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小 计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人数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洛龙街道</t>
  </si>
  <si>
    <t xml:space="preserve">吴家营街道</t>
  </si>
  <si>
    <t xml:space="preserve">大渔街道</t>
  </si>
  <si>
    <t xml:space="preserve">马金铺街道</t>
  </si>
  <si>
    <t xml:space="preserve">合计</t>
  </si>
  <si>
    <t xml:space="preserve">                 呈贡县老龄办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0_ "/>
    <numFmt numFmtId="227" formatCode="yyyy\年m\月d\日;@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34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7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7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常规_Sheet1" xfId="609"/>
    <cellStyle name="强调 1" xfId="610"/>
    <cellStyle name="强调 2" xfId="611"/>
    <cellStyle name="强调 3" xfId="612"/>
    <cellStyle name="强调文字颜色 1 2" xfId="613"/>
    <cellStyle name="强调文字颜色 1 3" xfId="614"/>
    <cellStyle name="强调文字颜色 1_Book1" xfId="615"/>
    <cellStyle name="强调文字颜色 2 2" xfId="616"/>
    <cellStyle name="强调文字颜色 2 3" xfId="617"/>
    <cellStyle name="强调文字颜色 2_Book1" xfId="618"/>
    <cellStyle name="强调文字颜色 3 2" xfId="619"/>
    <cellStyle name="强调文字颜色 3 3" xfId="620"/>
    <cellStyle name="强调文字颜色 3_Book1" xfId="621"/>
    <cellStyle name="强调文字颜色 4 2" xfId="622"/>
    <cellStyle name="强调文字颜色 4 3" xfId="623"/>
    <cellStyle name="强调文字颜色 4_Book1" xfId="624"/>
    <cellStyle name="强调文字颜色 5 2" xfId="625"/>
    <cellStyle name="强调文字颜色 5 3" xfId="626"/>
    <cellStyle name="强调文字颜色 5_Book1" xfId="627"/>
    <cellStyle name="强调文字颜色 6 2" xfId="628"/>
    <cellStyle name="强调文字颜色 6 3" xfId="629"/>
    <cellStyle name="强调文字颜色 6_Book1" xfId="630"/>
    <cellStyle name="归盒啦_95" xfId="631"/>
    <cellStyle name="捠壿 [0.00]_Region Orders (2)" xfId="632"/>
    <cellStyle name="捠壿_Region Orders (2)" xfId="633"/>
    <cellStyle name="数字" xfId="634"/>
    <cellStyle name="数量" xfId="635"/>
    <cellStyle name="日期" xfId="636"/>
    <cellStyle name="昗弨_Pacific Region P&amp;L" xfId="637"/>
    <cellStyle name="普通_ 白土" xfId="638"/>
    <cellStyle name="未定义" xfId="639"/>
    <cellStyle name="标题 1 2" xfId="640"/>
    <cellStyle name="标题 1 3" xfId="641"/>
    <cellStyle name="标题 1_Book1" xfId="642"/>
    <cellStyle name="标题 2 2" xfId="643"/>
    <cellStyle name="标题 2 3" xfId="644"/>
    <cellStyle name="标题 2_Book1" xfId="645"/>
    <cellStyle name="标题 3 2" xfId="646"/>
    <cellStyle name="标题 3 3" xfId="647"/>
    <cellStyle name="标题 3_Book1" xfId="648"/>
    <cellStyle name="标题 4 2" xfId="649"/>
    <cellStyle name="标题 4 3" xfId="650"/>
    <cellStyle name="标题 4_Book1" xfId="651"/>
    <cellStyle name="标题 5" xfId="652"/>
    <cellStyle name="标题 6" xfId="653"/>
    <cellStyle name="标题1" xfId="654"/>
    <cellStyle name="标题_Book1" xfId="655"/>
    <cellStyle name="样式 1" xfId="656"/>
    <cellStyle name="样式 1 2" xfId="657"/>
    <cellStyle name="样式 1_2008年中间业务计划（汇总）" xfId="658"/>
    <cellStyle name="检查单元格 2" xfId="659"/>
    <cellStyle name="检查单元格 3" xfId="660"/>
    <cellStyle name="检查单元格_Book1" xfId="661"/>
    <cellStyle name="標準_1.中国建行主要会表格式" xfId="662"/>
    <cellStyle name="汇总 2" xfId="663"/>
    <cellStyle name="汇总 3" xfId="664"/>
    <cellStyle name="汇总_Book1" xfId="665"/>
    <cellStyle name="注释 2" xfId="666"/>
    <cellStyle name="注释 3" xfId="667"/>
    <cellStyle name="注释_Book1" xfId="668"/>
    <cellStyle name="烹拳 [0]_ +Foil &amp; -FOIL &amp; PAPER" xfId="669"/>
    <cellStyle name="烹拳_ +Foil &amp; -FOIL &amp; PAPER" xfId="670"/>
    <cellStyle name="百分比 2" xfId="671"/>
    <cellStyle name="百分比 2 2" xfId="672"/>
    <cellStyle name="百分比 2 2 2" xfId="673"/>
    <cellStyle name="百分比 2 3" xfId="674"/>
    <cellStyle name="百分比 2 3 2" xfId="675"/>
    <cellStyle name="百分比 2 4" xfId="676"/>
    <cellStyle name="百分比 2 4 2" xfId="677"/>
    <cellStyle name="百分比 2 5" xfId="678"/>
    <cellStyle name="百分比 2 5 2" xfId="679"/>
    <cellStyle name="百分比 2 6" xfId="680"/>
    <cellStyle name="百分比 3" xfId="681"/>
    <cellStyle name="百分比 3 2" xfId="682"/>
    <cellStyle name="百分比 4" xfId="683"/>
    <cellStyle name="百分比 4 2" xfId="684"/>
    <cellStyle name="百分比 4_Book1" xfId="685"/>
    <cellStyle name="百分比 5" xfId="686"/>
    <cellStyle name="百分比 5 2" xfId="687"/>
    <cellStyle name="百分比 6" xfId="688"/>
    <cellStyle name="百分比 6 2" xfId="689"/>
    <cellStyle name="百分比 7" xfId="690"/>
    <cellStyle name="编号" xfId="691"/>
    <cellStyle name="表标题" xfId="692"/>
    <cellStyle name="解释性文本 2" xfId="693"/>
    <cellStyle name="解释性文本 3" xfId="694"/>
    <cellStyle name="解释性文本_Book1" xfId="695"/>
    <cellStyle name="警告文本 2" xfId="696"/>
    <cellStyle name="警告文本 3" xfId="697"/>
    <cellStyle name="警告文本_Book1" xfId="698"/>
    <cellStyle name="计算 2" xfId="699"/>
    <cellStyle name="计算 3" xfId="700"/>
    <cellStyle name="计算_Book1" xfId="701"/>
    <cellStyle name="资产" xfId="702"/>
    <cellStyle name="超级链接" xfId="703"/>
    <cellStyle name="超链接 2" xfId="704"/>
    <cellStyle name="输入 2" xfId="705"/>
    <cellStyle name="输入 3" xfId="706"/>
    <cellStyle name="输入_Book1" xfId="707"/>
    <cellStyle name="输出 2" xfId="708"/>
    <cellStyle name="输出 3" xfId="709"/>
    <cellStyle name="输出_Book1" xfId="710"/>
    <cellStyle name="适中 2" xfId="711"/>
    <cellStyle name="适中 3" xfId="712"/>
    <cellStyle name="适中_Book1" xfId="713"/>
    <cellStyle name="部门" xfId="714"/>
    <cellStyle name="钎霖_4岿角利" xfId="715"/>
    <cellStyle name="链接单元格 2" xfId="716"/>
    <cellStyle name="链接单元格 3" xfId="717"/>
    <cellStyle name="链接单元格_Book1" xfId="718"/>
    <cellStyle name="霓付 [0]_ +Foil &amp; -FOIL &amp; PAPER" xfId="719"/>
    <cellStyle name="霓付_ +Foil &amp; -FOIL &amp; PAPER" xfId="720"/>
    <cellStyle name="콤마 [0]_BOILER-CO1" xfId="721"/>
    <cellStyle name="콤마_BOILER-CO1" xfId="722"/>
    <cellStyle name="통화 [0]_BOILER-CO1" xfId="723"/>
    <cellStyle name="통화_BOILER-CO1" xfId="724"/>
    <cellStyle name="표준_0N-HANDLING " xfId="725"/>
    <cellStyle name="む|靃0]_Revenuesy Lr L" xfId="726"/>
    <cellStyle name="む|靇Revenuenuesy L" xfId="7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8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8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2" min="11" style="1" width="7.62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4</v>
      </c>
      <c r="H2" s="6" t="s">
        <v>5</v>
      </c>
      <c r="I2" s="5" t="s">
        <v>7</v>
      </c>
      <c r="J2" s="6" t="s">
        <v>4</v>
      </c>
      <c r="K2" s="6" t="s">
        <v>8</v>
      </c>
      <c r="L2" s="6" t="s">
        <v>9</v>
      </c>
      <c r="M2" s="6" t="s">
        <v>10</v>
      </c>
      <c r="N2" s="4" t="s">
        <v>11</v>
      </c>
    </row>
    <row r="3" s="7" customFormat="tru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4"/>
    </row>
    <row r="4" s="11" customFormat="true" ht="33" hidden="false" customHeight="true" outlineLevel="0" collapsed="false">
      <c r="A4" s="8" t="n">
        <v>1</v>
      </c>
      <c r="B4" s="9" t="s">
        <v>12</v>
      </c>
      <c r="C4" s="8" t="n">
        <v>552</v>
      </c>
      <c r="D4" s="10" t="n">
        <v>60</v>
      </c>
      <c r="E4" s="10" t="n">
        <v>3.312</v>
      </c>
      <c r="F4" s="8" t="n">
        <v>68</v>
      </c>
      <c r="G4" s="8" t="n">
        <v>120</v>
      </c>
      <c r="H4" s="8" t="n">
        <v>0.816</v>
      </c>
      <c r="I4" s="9" t="n">
        <v>1</v>
      </c>
      <c r="J4" s="9" t="n">
        <v>500</v>
      </c>
      <c r="K4" s="9" t="n">
        <v>0.05</v>
      </c>
      <c r="L4" s="9" t="n">
        <f aca="false">C4+F4+I4</f>
        <v>621</v>
      </c>
      <c r="M4" s="9" t="n">
        <f aca="false">E4+H4+K4</f>
        <v>4.178</v>
      </c>
      <c r="N4" s="8"/>
    </row>
    <row r="5" s="11" customFormat="true" ht="33" hidden="false" customHeight="true" outlineLevel="0" collapsed="false">
      <c r="A5" s="8" t="n">
        <v>2</v>
      </c>
      <c r="B5" s="12" t="s">
        <v>13</v>
      </c>
      <c r="C5" s="8" t="n">
        <v>231</v>
      </c>
      <c r="D5" s="10" t="n">
        <v>60</v>
      </c>
      <c r="E5" s="10" t="n">
        <v>1.386</v>
      </c>
      <c r="F5" s="8" t="n">
        <v>38</v>
      </c>
      <c r="G5" s="8" t="n">
        <v>120</v>
      </c>
      <c r="H5" s="8" t="n">
        <v>0.456</v>
      </c>
      <c r="I5" s="9" t="n">
        <v>0</v>
      </c>
      <c r="J5" s="9" t="n">
        <v>500</v>
      </c>
      <c r="K5" s="9" t="n">
        <v>0</v>
      </c>
      <c r="L5" s="9" t="n">
        <f aca="false">C5+F5+I5</f>
        <v>269</v>
      </c>
      <c r="M5" s="9" t="n">
        <f aca="false">E5+H5+K5</f>
        <v>1.842</v>
      </c>
      <c r="N5" s="8"/>
    </row>
    <row r="6" s="11" customFormat="true" ht="27" hidden="false" customHeight="true" outlineLevel="0" collapsed="false">
      <c r="A6" s="8" t="n">
        <v>3</v>
      </c>
      <c r="B6" s="12" t="s">
        <v>14</v>
      </c>
      <c r="C6" s="13" t="n">
        <v>493</v>
      </c>
      <c r="D6" s="14" t="n">
        <v>60</v>
      </c>
      <c r="E6" s="13" t="n">
        <v>2.958</v>
      </c>
      <c r="F6" s="13" t="n">
        <v>65</v>
      </c>
      <c r="G6" s="13" t="n">
        <v>120</v>
      </c>
      <c r="H6" s="13" t="n">
        <v>0.78</v>
      </c>
      <c r="I6" s="13" t="n">
        <v>1</v>
      </c>
      <c r="J6" s="13" t="n">
        <v>500</v>
      </c>
      <c r="K6" s="13" t="n">
        <v>0.05</v>
      </c>
      <c r="L6" s="9" t="n">
        <f aca="false">C6+F6+I6</f>
        <v>559</v>
      </c>
      <c r="M6" s="9" t="n">
        <f aca="false">E6+H6+K6</f>
        <v>3.788</v>
      </c>
      <c r="N6" s="8"/>
    </row>
    <row r="7" s="11" customFormat="true" ht="30" hidden="false" customHeight="true" outlineLevel="0" collapsed="false">
      <c r="A7" s="8" t="n">
        <v>4</v>
      </c>
      <c r="B7" s="12" t="s">
        <v>15</v>
      </c>
      <c r="C7" s="13" t="n">
        <v>849</v>
      </c>
      <c r="D7" s="14" t="n">
        <v>60</v>
      </c>
      <c r="E7" s="13" t="n">
        <v>5.094</v>
      </c>
      <c r="F7" s="13" t="n">
        <v>117</v>
      </c>
      <c r="G7" s="13" t="n">
        <v>120</v>
      </c>
      <c r="H7" s="13" t="n">
        <v>1.404</v>
      </c>
      <c r="I7" s="13" t="n">
        <v>1</v>
      </c>
      <c r="J7" s="13" t="n">
        <v>500</v>
      </c>
      <c r="K7" s="13" t="n">
        <v>0.05</v>
      </c>
      <c r="L7" s="9" t="n">
        <f aca="false">C7+F7+I7</f>
        <v>967</v>
      </c>
      <c r="M7" s="9" t="n">
        <f aca="false">E7+H7+K7</f>
        <v>6.548</v>
      </c>
      <c r="N7" s="8"/>
    </row>
    <row r="8" s="11" customFormat="true" ht="26" hidden="false" customHeight="true" outlineLevel="0" collapsed="false">
      <c r="A8" s="8" t="n">
        <v>5</v>
      </c>
      <c r="B8" s="12" t="s">
        <v>16</v>
      </c>
      <c r="C8" s="8" t="n">
        <v>335</v>
      </c>
      <c r="D8" s="8" t="n">
        <v>60</v>
      </c>
      <c r="E8" s="8" t="n">
        <v>2.046</v>
      </c>
      <c r="F8" s="15" t="n">
        <v>52</v>
      </c>
      <c r="G8" s="8" t="n">
        <v>120</v>
      </c>
      <c r="H8" s="8" t="n">
        <v>0.624</v>
      </c>
      <c r="I8" s="15" t="n">
        <v>2</v>
      </c>
      <c r="J8" s="8" t="n">
        <v>500</v>
      </c>
      <c r="K8" s="15" t="n">
        <v>0.1</v>
      </c>
      <c r="L8" s="9" t="n">
        <f aca="false">C8+F8+I8</f>
        <v>389</v>
      </c>
      <c r="M8" s="9" t="n">
        <f aca="false">E8+H8+K8</f>
        <v>2.77</v>
      </c>
      <c r="N8" s="16"/>
    </row>
    <row r="9" s="11" customFormat="true" ht="26" hidden="false" customHeight="true" outlineLevel="0" collapsed="false">
      <c r="A9" s="8" t="n">
        <v>6</v>
      </c>
      <c r="B9" s="12" t="s">
        <v>17</v>
      </c>
      <c r="C9" s="8" t="n">
        <v>395</v>
      </c>
      <c r="D9" s="8" t="n">
        <v>60</v>
      </c>
      <c r="E9" s="8" t="n">
        <v>2.388</v>
      </c>
      <c r="F9" s="17" t="n">
        <v>56</v>
      </c>
      <c r="G9" s="8" t="n">
        <v>120</v>
      </c>
      <c r="H9" s="8" t="n">
        <v>0.672</v>
      </c>
      <c r="I9" s="8" t="n">
        <v>2</v>
      </c>
      <c r="J9" s="8" t="n">
        <v>500</v>
      </c>
      <c r="K9" s="8" t="n">
        <v>0.1</v>
      </c>
      <c r="L9" s="9" t="n">
        <f aca="false">C9+F9+I9</f>
        <v>453</v>
      </c>
      <c r="M9" s="9" t="n">
        <f aca="false">E9+H9+K9</f>
        <v>3.16</v>
      </c>
      <c r="N9" s="16"/>
    </row>
    <row r="10" s="11" customFormat="true" ht="33" hidden="false" customHeight="true" outlineLevel="0" collapsed="false">
      <c r="A10" s="8" t="n">
        <v>7</v>
      </c>
      <c r="B10" s="18" t="s">
        <v>18</v>
      </c>
      <c r="C10" s="8" t="n">
        <v>482</v>
      </c>
      <c r="D10" s="8" t="n">
        <v>60</v>
      </c>
      <c r="E10" s="8" t="n">
        <v>2.892</v>
      </c>
      <c r="F10" s="8" t="n">
        <v>96</v>
      </c>
      <c r="G10" s="8" t="n">
        <v>120</v>
      </c>
      <c r="H10" s="8" t="n">
        <v>1.152</v>
      </c>
      <c r="I10" s="18" t="n">
        <v>0</v>
      </c>
      <c r="J10" s="18" t="n">
        <v>500</v>
      </c>
      <c r="K10" s="18" t="n">
        <v>0</v>
      </c>
      <c r="L10" s="9" t="n">
        <f aca="false">C10+F10+I10</f>
        <v>578</v>
      </c>
      <c r="M10" s="9" t="n">
        <f aca="false">E10+H10+K10</f>
        <v>4.044</v>
      </c>
      <c r="N10" s="8"/>
    </row>
    <row r="11" s="11" customFormat="true" ht="33" hidden="false" customHeight="true" outlineLevel="0" collapsed="false">
      <c r="A11" s="8" t="n">
        <v>8</v>
      </c>
      <c r="B11" s="18" t="s">
        <v>19</v>
      </c>
      <c r="C11" s="8" t="n">
        <v>629</v>
      </c>
      <c r="D11" s="8" t="n">
        <v>60</v>
      </c>
      <c r="E11" s="10" t="n">
        <v>3.774</v>
      </c>
      <c r="F11" s="8" t="n">
        <v>104</v>
      </c>
      <c r="G11" s="10" t="n">
        <v>120</v>
      </c>
      <c r="H11" s="8" t="n">
        <v>1.248</v>
      </c>
      <c r="I11" s="8" t="n">
        <v>2</v>
      </c>
      <c r="J11" s="10" t="n">
        <v>500</v>
      </c>
      <c r="K11" s="8" t="n">
        <v>0.1</v>
      </c>
      <c r="L11" s="9" t="n">
        <f aca="false">C11+F11+I11</f>
        <v>735</v>
      </c>
      <c r="M11" s="9" t="n">
        <f aca="false">E11+H11+K11</f>
        <v>5.122</v>
      </c>
      <c r="N11" s="8"/>
    </row>
    <row r="12" s="7" customFormat="true" ht="35" hidden="false" customHeight="true" outlineLevel="0" collapsed="false">
      <c r="A12" s="8"/>
      <c r="B12" s="4" t="s">
        <v>20</v>
      </c>
      <c r="C12" s="8" t="n">
        <f aca="false">SUM(C4:C11)</f>
        <v>3966</v>
      </c>
      <c r="D12" s="8"/>
      <c r="E12" s="8" t="n">
        <f aca="false">SUM(E4:E11)</f>
        <v>23.85</v>
      </c>
      <c r="F12" s="8" t="n">
        <f aca="false">SUM(F4:F11)</f>
        <v>596</v>
      </c>
      <c r="G12" s="8"/>
      <c r="H12" s="8" t="n">
        <f aca="false">SUM(H4:H11)</f>
        <v>7.152</v>
      </c>
      <c r="I12" s="8" t="n">
        <f aca="false">SUM(I4:I11)</f>
        <v>9</v>
      </c>
      <c r="J12" s="8"/>
      <c r="K12" s="8" t="n">
        <f aca="false">SUM(K4:K11)</f>
        <v>0.45</v>
      </c>
      <c r="L12" s="9" t="n">
        <f aca="false">C12+F12+I12</f>
        <v>4571</v>
      </c>
      <c r="M12" s="9" t="n">
        <f aca="false">E12+H12+K12</f>
        <v>31.452</v>
      </c>
      <c r="N12" s="16"/>
    </row>
    <row r="13" s="19" customFormat="true" ht="14.25" hidden="false" customHeight="false" outlineLevel="0" collapsed="false"/>
    <row r="14" s="21" customFormat="true" ht="18.75" hidden="false" customHeight="fals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2" customFormat="true" ht="18.75" hidden="false" customHeight="false" outlineLevel="0" collapsed="false">
      <c r="G15" s="23"/>
      <c r="H15" s="23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4:IS14"/>
    <mergeCell ref="G15:H15"/>
  </mergeCells>
  <printOptions headings="false" gridLines="false" gridLinesSet="true" horizontalCentered="false" verticalCentered="false"/>
  <pageMargins left="0.75" right="0.75" top="0.3145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0:05:08Z</dcterms:created>
  <dc:creator>User</dc:creator>
  <dc:description/>
  <dc:language>en-US</dc:language>
  <cp:lastModifiedBy>kmcg</cp:lastModifiedBy>
  <cp:lastPrinted>2013-09-23T21:36:53Z</cp:lastPrinted>
  <dcterms:modified xsi:type="dcterms:W3CDTF">2025-07-31T17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