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业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签协议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2</xdr:rowOff>
              </xdr:from>
              <xdr:to>
                <xdr:col>3</xdr:col>
                <xdr:colOff>-266</xdr:colOff>
                <xdr:row>141</xdr:row>
                <xdr:rowOff>15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签协议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21</xdr:rowOff>
              </xdr:from>
              <xdr:to>
                <xdr:col>3</xdr:col>
                <xdr:colOff>-266</xdr:colOff>
                <xdr:row>141</xdr:row>
                <xdr:rowOff>2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签订协议人员，不进社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15</xdr:rowOff>
              </xdr:from>
              <xdr:to>
                <xdr:col>3</xdr:col>
                <xdr:colOff>-266</xdr:colOff>
                <xdr:row>143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签协议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3</xdr:rowOff>
              </xdr:from>
              <xdr:to>
                <xdr:col>3</xdr:col>
                <xdr:colOff>-266</xdr:colOff>
                <xdr:row>1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569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呈贡区总工会五一送温暖慰问公示表</t>
    </r>
  </si>
  <si>
    <t xml:space="preserve">序号</t>
  </si>
  <si>
    <t xml:space="preserve">姓  名</t>
  </si>
  <si>
    <t xml:space="preserve">单位名称</t>
  </si>
  <si>
    <t xml:space="preserve">身份证号码</t>
  </si>
  <si>
    <t xml:space="preserve">对象类别</t>
  </si>
  <si>
    <t xml:space="preserve">联系电话</t>
  </si>
  <si>
    <t xml:space="preserve">备注</t>
  </si>
  <si>
    <t xml:space="preserve">王开金</t>
  </si>
  <si>
    <t xml:space="preserve">昆明市呈贡区森林防火指挥部办公室</t>
  </si>
  <si>
    <t xml:space="preserve">530121196309090015</t>
  </si>
  <si>
    <t xml:space="preserve">护林员</t>
  </si>
  <si>
    <t xml:space="preserve">李祥</t>
  </si>
  <si>
    <t xml:space="preserve">530121196310110052</t>
  </si>
  <si>
    <t xml:space="preserve">代坤</t>
  </si>
  <si>
    <t xml:space="preserve">530121197406030035</t>
  </si>
  <si>
    <t xml:space="preserve">赵伟</t>
  </si>
  <si>
    <t xml:space="preserve">530121196710050000</t>
  </si>
  <si>
    <t xml:space="preserve">王继军</t>
  </si>
  <si>
    <t xml:space="preserve">530121197104020018</t>
  </si>
  <si>
    <t xml:space="preserve">赵宇</t>
  </si>
  <si>
    <t xml:space="preserve">530121199510020039</t>
  </si>
  <si>
    <t xml:space="preserve">李冬权</t>
  </si>
  <si>
    <t xml:space="preserve">530121197303060012</t>
  </si>
  <si>
    <t xml:space="preserve">李新田</t>
  </si>
  <si>
    <t xml:space="preserve">530121196608220051</t>
  </si>
  <si>
    <t xml:space="preserve">李洪才</t>
  </si>
  <si>
    <t xml:space="preserve">530121196603090032</t>
  </si>
  <si>
    <t xml:space="preserve">邓建光</t>
  </si>
  <si>
    <t xml:space="preserve">530121196402030033</t>
  </si>
  <si>
    <t xml:space="preserve">林祥</t>
  </si>
  <si>
    <t xml:space="preserve">530121196403250011</t>
  </si>
  <si>
    <t xml:space="preserve">何彦林</t>
  </si>
  <si>
    <t xml:space="preserve">530121196611170032</t>
  </si>
  <si>
    <t xml:space="preserve">徐寨辉</t>
  </si>
  <si>
    <t xml:space="preserve">360622199403193235</t>
  </si>
  <si>
    <t xml:space="preserve">李杰山</t>
  </si>
  <si>
    <t xml:space="preserve">530121197206260039</t>
  </si>
  <si>
    <t xml:space="preserve">耿昆华</t>
  </si>
  <si>
    <t xml:space="preserve">530121196805080019</t>
  </si>
  <si>
    <t xml:space="preserve">周子军</t>
  </si>
  <si>
    <t xml:space="preserve">533527197205260013</t>
  </si>
  <si>
    <t xml:space="preserve">孙艳敏</t>
  </si>
  <si>
    <t xml:space="preserve">530121197805080013</t>
  </si>
  <si>
    <t xml:space="preserve">杨绍猛</t>
  </si>
  <si>
    <t xml:space="preserve">530121197606191212</t>
  </si>
  <si>
    <t xml:space="preserve">15911739723</t>
  </si>
  <si>
    <t xml:space="preserve">张  伟</t>
  </si>
  <si>
    <t xml:space="preserve">530121196209231239</t>
  </si>
  <si>
    <t xml:space="preserve">13888530080</t>
  </si>
  <si>
    <t xml:space="preserve">杨永年</t>
  </si>
  <si>
    <t xml:space="preserve">530121197507291218</t>
  </si>
  <si>
    <t xml:space="preserve">13888660980</t>
  </si>
  <si>
    <t xml:space="preserve">赵林华</t>
  </si>
  <si>
    <t xml:space="preserve">530121196112281256</t>
  </si>
  <si>
    <t xml:space="preserve">13888401561</t>
  </si>
  <si>
    <t xml:space="preserve">杨国华</t>
  </si>
  <si>
    <t xml:space="preserve">530121196912071230</t>
  </si>
  <si>
    <t xml:space="preserve">13529133238</t>
  </si>
  <si>
    <t xml:space="preserve">杨汉武</t>
  </si>
  <si>
    <t xml:space="preserve">530121196304241275</t>
  </si>
  <si>
    <t xml:space="preserve">13888306122</t>
  </si>
  <si>
    <t xml:space="preserve">王安国</t>
  </si>
  <si>
    <t xml:space="preserve">532122198006051614</t>
  </si>
  <si>
    <t xml:space="preserve">13708768090</t>
  </si>
  <si>
    <t xml:space="preserve">胡何李</t>
  </si>
  <si>
    <t xml:space="preserve">530121196008081510</t>
  </si>
  <si>
    <t xml:space="preserve">13888355906</t>
  </si>
  <si>
    <t xml:space="preserve">杨绍华</t>
  </si>
  <si>
    <t xml:space="preserve">530121196211121258</t>
  </si>
  <si>
    <t xml:space="preserve">15969528991</t>
  </si>
  <si>
    <t xml:space="preserve">王  富</t>
  </si>
  <si>
    <t xml:space="preserve">530121196010091216</t>
  </si>
  <si>
    <t xml:space="preserve">13888677503</t>
  </si>
  <si>
    <t xml:space="preserve">赵正英</t>
  </si>
  <si>
    <t xml:space="preserve">530121196207301248</t>
  </si>
  <si>
    <t xml:space="preserve">13888624973</t>
  </si>
  <si>
    <t xml:space="preserve">杨学金</t>
  </si>
  <si>
    <t xml:space="preserve">530121196209051211</t>
  </si>
  <si>
    <t xml:space="preserve">13888061533</t>
  </si>
  <si>
    <t xml:space="preserve">杨竹林</t>
  </si>
  <si>
    <t xml:space="preserve">530121196502041223</t>
  </si>
  <si>
    <t xml:space="preserve">15974838261</t>
  </si>
  <si>
    <t xml:space="preserve">刘国忠</t>
  </si>
  <si>
    <t xml:space="preserve">530121196211241233</t>
  </si>
  <si>
    <t xml:space="preserve">15911663573</t>
  </si>
  <si>
    <t xml:space="preserve">李凤琼</t>
  </si>
  <si>
    <t xml:space="preserve">530121196308141220</t>
  </si>
  <si>
    <t xml:space="preserve">18288975268</t>
  </si>
  <si>
    <t xml:space="preserve">方学启</t>
  </si>
  <si>
    <t xml:space="preserve">530121197501041816</t>
  </si>
  <si>
    <t xml:space="preserve">13700659992</t>
  </si>
  <si>
    <t xml:space="preserve">尚聪美</t>
  </si>
  <si>
    <t xml:space="preserve">530121197507281829</t>
  </si>
  <si>
    <t xml:space="preserve">15911571591</t>
  </si>
  <si>
    <t xml:space="preserve">赵荣坤</t>
  </si>
  <si>
    <t xml:space="preserve">530121196805021238</t>
  </si>
  <si>
    <t xml:space="preserve">15288163565</t>
  </si>
  <si>
    <t xml:space="preserve">昌荣芬</t>
  </si>
  <si>
    <t xml:space="preserve">530121196810121823</t>
  </si>
  <si>
    <t xml:space="preserve">18487154536</t>
  </si>
  <si>
    <t xml:space="preserve">杨 勇</t>
  </si>
  <si>
    <t xml:space="preserve">530121198609251238</t>
  </si>
  <si>
    <t xml:space="preserve">李朝荣</t>
  </si>
  <si>
    <t xml:space="preserve">530121196503151213</t>
  </si>
  <si>
    <t xml:space="preserve">李金保</t>
  </si>
  <si>
    <t xml:space="preserve">530121196808021217</t>
  </si>
  <si>
    <t xml:space="preserve">杨学兴</t>
  </si>
  <si>
    <t xml:space="preserve">53012119670714121X</t>
  </si>
  <si>
    <t xml:space="preserve">刘晓云</t>
  </si>
  <si>
    <t xml:space="preserve">530121196809251233</t>
  </si>
  <si>
    <t xml:space="preserve">陈  荣</t>
  </si>
  <si>
    <t xml:space="preserve">530121197012301234</t>
  </si>
  <si>
    <t xml:space="preserve">马松全</t>
  </si>
  <si>
    <t xml:space="preserve">530121197503121211</t>
  </si>
  <si>
    <t xml:space="preserve">马群荣</t>
  </si>
  <si>
    <t xml:space="preserve">530121197603191217</t>
  </si>
  <si>
    <t xml:space="preserve">何少兵</t>
  </si>
  <si>
    <t xml:space="preserve">530121197510101235</t>
  </si>
  <si>
    <t xml:space="preserve">何少林</t>
  </si>
  <si>
    <t xml:space="preserve">530121197005181211</t>
  </si>
  <si>
    <t xml:space="preserve">蒋应彪</t>
  </si>
  <si>
    <t xml:space="preserve">530121197010221214</t>
  </si>
  <si>
    <t xml:space="preserve">何少刚</t>
  </si>
  <si>
    <t xml:space="preserve">530121196701121218</t>
  </si>
  <si>
    <t xml:space="preserve">谷培忠</t>
  </si>
  <si>
    <t xml:space="preserve">530121196905081211</t>
  </si>
  <si>
    <t xml:space="preserve">柳春林</t>
  </si>
  <si>
    <t xml:space="preserve">53012119751215121X</t>
  </si>
  <si>
    <t xml:space="preserve">马  宽</t>
  </si>
  <si>
    <t xml:space="preserve">530121196505271219</t>
  </si>
  <si>
    <t xml:space="preserve">马  红</t>
  </si>
  <si>
    <t xml:space="preserve">530121197907301219</t>
  </si>
  <si>
    <t xml:space="preserve">马文荣</t>
  </si>
  <si>
    <t xml:space="preserve">53012119680113127X</t>
  </si>
  <si>
    <t xml:space="preserve">马建福</t>
  </si>
  <si>
    <t xml:space="preserve">530121196506201212</t>
  </si>
  <si>
    <t xml:space="preserve">马艳林</t>
  </si>
  <si>
    <t xml:space="preserve">530121197306141213</t>
  </si>
  <si>
    <t xml:space="preserve">李存启</t>
  </si>
  <si>
    <t xml:space="preserve">530121196608100391</t>
  </si>
  <si>
    <t xml:space="preserve">13888787026</t>
  </si>
  <si>
    <t xml:space="preserve">李留芳</t>
  </si>
  <si>
    <t xml:space="preserve">530121195902240315</t>
  </si>
  <si>
    <t xml:space="preserve">陈友</t>
  </si>
  <si>
    <t xml:space="preserve">530121197007080318</t>
  </si>
  <si>
    <t xml:space="preserve">郝利</t>
  </si>
  <si>
    <t xml:space="preserve">53012119650214031X</t>
  </si>
  <si>
    <t xml:space="preserve">杨永斌</t>
  </si>
  <si>
    <t xml:space="preserve">532924196611041112</t>
  </si>
  <si>
    <t xml:space="preserve">李向</t>
  </si>
  <si>
    <t xml:space="preserve">530121196505060358</t>
  </si>
  <si>
    <t xml:space="preserve">刘雨嵩</t>
  </si>
  <si>
    <t xml:space="preserve">530121196402110316</t>
  </si>
  <si>
    <t xml:space="preserve">张琼华</t>
  </si>
  <si>
    <t xml:space="preserve">530121196404210337</t>
  </si>
  <si>
    <t xml:space="preserve">熊存会</t>
  </si>
  <si>
    <t xml:space="preserve">530129196709100527</t>
  </si>
  <si>
    <t xml:space="preserve">陈树林</t>
  </si>
  <si>
    <t xml:space="preserve">532231196409100516</t>
  </si>
  <si>
    <t xml:space="preserve">郑宏</t>
  </si>
  <si>
    <t xml:space="preserve">530121196709100315</t>
  </si>
  <si>
    <t xml:space="preserve">杨友福</t>
  </si>
  <si>
    <t xml:space="preserve">53012119621220061X</t>
  </si>
  <si>
    <t xml:space="preserve">周利华</t>
  </si>
  <si>
    <t xml:space="preserve">530121196411270610</t>
  </si>
  <si>
    <t xml:space="preserve">杨贵华</t>
  </si>
  <si>
    <t xml:space="preserve">530121197001170611</t>
  </si>
  <si>
    <t xml:space="preserve">宋开华</t>
  </si>
  <si>
    <t xml:space="preserve">511529199201020211</t>
  </si>
  <si>
    <t xml:space="preserve">付照苍</t>
  </si>
  <si>
    <t xml:space="preserve">530121196004261231</t>
  </si>
  <si>
    <t xml:space="preserve">付文波</t>
  </si>
  <si>
    <t xml:space="preserve">530121197512211219</t>
  </si>
  <si>
    <t xml:space="preserve">付照芳</t>
  </si>
  <si>
    <t xml:space="preserve">530121197007261231</t>
  </si>
  <si>
    <t xml:space="preserve">付文方</t>
  </si>
  <si>
    <t xml:space="preserve">530121196805201298</t>
  </si>
  <si>
    <t xml:space="preserve">付兆忠</t>
  </si>
  <si>
    <t xml:space="preserve">530121196311061213</t>
  </si>
  <si>
    <t xml:space="preserve">付兆能</t>
  </si>
  <si>
    <t xml:space="preserve">530121196706171214</t>
  </si>
  <si>
    <t xml:space="preserve">杨贵良</t>
  </si>
  <si>
    <t xml:space="preserve">530121196210091253</t>
  </si>
  <si>
    <t xml:space="preserve">唐乔明</t>
  </si>
  <si>
    <t xml:space="preserve">530121196505251218</t>
  </si>
  <si>
    <t xml:space="preserve">李瑞云</t>
  </si>
  <si>
    <t xml:space="preserve">530121196510201258</t>
  </si>
  <si>
    <t xml:space="preserve">15096614585</t>
  </si>
  <si>
    <t xml:space="preserve">李金明</t>
  </si>
  <si>
    <t xml:space="preserve">530121197010191211</t>
  </si>
  <si>
    <t xml:space="preserve">13888141267</t>
  </si>
  <si>
    <t xml:space="preserve">付跃六</t>
  </si>
  <si>
    <t xml:space="preserve">530121197201141233</t>
  </si>
  <si>
    <t xml:space="preserve">李元坤</t>
  </si>
  <si>
    <t xml:space="preserve">530121196812071217</t>
  </si>
  <si>
    <t xml:space="preserve">13888993963</t>
  </si>
  <si>
    <t xml:space="preserve">苏建华</t>
  </si>
  <si>
    <t xml:space="preserve">530121196807271214</t>
  </si>
  <si>
    <t xml:space="preserve">席建平</t>
  </si>
  <si>
    <t xml:space="preserve">530121197909121238</t>
  </si>
  <si>
    <t xml:space="preserve">陈国前</t>
  </si>
  <si>
    <t xml:space="preserve">530121196906231218</t>
  </si>
  <si>
    <t xml:space="preserve">陈正华</t>
  </si>
  <si>
    <t xml:space="preserve">530121196808301219</t>
  </si>
  <si>
    <t xml:space="preserve">段  凤</t>
  </si>
  <si>
    <t xml:space="preserve">530121196404161213</t>
  </si>
  <si>
    <t xml:space="preserve">段林华</t>
  </si>
  <si>
    <t xml:space="preserve">530121196303111217</t>
  </si>
  <si>
    <t xml:space="preserve">段文荣</t>
  </si>
  <si>
    <t xml:space="preserve">530121197009081218</t>
  </si>
  <si>
    <t xml:space="preserve">段  彩</t>
  </si>
  <si>
    <t xml:space="preserve">53012119660604121X</t>
  </si>
  <si>
    <t xml:space="preserve">段  选</t>
  </si>
  <si>
    <t xml:space="preserve">530121196512131214</t>
  </si>
  <si>
    <t xml:space="preserve">段小林</t>
  </si>
  <si>
    <t xml:space="preserve">530121197310101230</t>
  </si>
  <si>
    <t xml:space="preserve">郑从义</t>
  </si>
  <si>
    <t xml:space="preserve">530121196211191213</t>
  </si>
  <si>
    <t xml:space="preserve">段国兴</t>
  </si>
  <si>
    <t xml:space="preserve">530121197312271217</t>
  </si>
  <si>
    <t xml:space="preserve">段  利</t>
  </si>
  <si>
    <t xml:space="preserve">530121196702231216</t>
  </si>
  <si>
    <t xml:space="preserve">段从华</t>
  </si>
  <si>
    <t xml:space="preserve">530121196908231254</t>
  </si>
  <si>
    <t xml:space="preserve">郑云华</t>
  </si>
  <si>
    <t xml:space="preserve">530121196609181218</t>
  </si>
  <si>
    <t xml:space="preserve">13888863596</t>
  </si>
  <si>
    <t xml:space="preserve">刘  科</t>
  </si>
  <si>
    <t xml:space="preserve">530121196304041214</t>
  </si>
  <si>
    <t xml:space="preserve">13888022765</t>
  </si>
  <si>
    <t xml:space="preserve">郑光武</t>
  </si>
  <si>
    <t xml:space="preserve">530121197311251214</t>
  </si>
  <si>
    <t xml:space="preserve">13769168293</t>
  </si>
  <si>
    <t xml:space="preserve">刘跃财</t>
  </si>
  <si>
    <t xml:space="preserve">530121196603031219</t>
  </si>
  <si>
    <t xml:space="preserve">刘枝华</t>
  </si>
  <si>
    <t xml:space="preserve">530121196608261216</t>
  </si>
  <si>
    <t xml:space="preserve">郑  云</t>
  </si>
  <si>
    <t xml:space="preserve">53012119670626121X</t>
  </si>
  <si>
    <t xml:space="preserve">13888916825</t>
  </si>
  <si>
    <t xml:space="preserve">周正华</t>
  </si>
  <si>
    <t xml:space="preserve">530121196901171236</t>
  </si>
  <si>
    <t xml:space="preserve">15887156920</t>
  </si>
  <si>
    <t xml:space="preserve">施洪英</t>
  </si>
  <si>
    <t xml:space="preserve">530121196605151222</t>
  </si>
  <si>
    <t xml:space="preserve">15911672256</t>
  </si>
  <si>
    <t xml:space="preserve">廖友贵</t>
  </si>
  <si>
    <t xml:space="preserve">530121196603021272</t>
  </si>
  <si>
    <t xml:space="preserve">15808829476</t>
  </si>
  <si>
    <t xml:space="preserve">周国良</t>
  </si>
  <si>
    <t xml:space="preserve">530121196309111218</t>
  </si>
  <si>
    <t xml:space="preserve">13700618586</t>
  </si>
  <si>
    <t xml:space="preserve">邢  猛</t>
  </si>
  <si>
    <t xml:space="preserve">530121196401181251</t>
  </si>
  <si>
    <t xml:space="preserve">13888644255</t>
  </si>
  <si>
    <t xml:space="preserve">周德富</t>
  </si>
  <si>
    <t xml:space="preserve">530121196501251210</t>
  </si>
  <si>
    <t xml:space="preserve">13888399761</t>
  </si>
  <si>
    <t xml:space="preserve">郑光富</t>
  </si>
  <si>
    <t xml:space="preserve">530121197005181297</t>
  </si>
  <si>
    <t xml:space="preserve">柴云周</t>
  </si>
  <si>
    <t xml:space="preserve">530121196405181216</t>
  </si>
  <si>
    <t xml:space="preserve">15096605274</t>
  </si>
  <si>
    <t xml:space="preserve">王  兵</t>
  </si>
  <si>
    <t xml:space="preserve">530121196210121213</t>
  </si>
  <si>
    <t xml:space="preserve">王桂祥</t>
  </si>
  <si>
    <t xml:space="preserve">530121196604041216</t>
  </si>
  <si>
    <t xml:space="preserve">杨  涛</t>
  </si>
  <si>
    <t xml:space="preserve">530121196911231239</t>
  </si>
  <si>
    <t xml:space="preserve">缪荣康</t>
  </si>
  <si>
    <t xml:space="preserve">530121197001071218</t>
  </si>
  <si>
    <t xml:space="preserve">13619606764</t>
  </si>
  <si>
    <t xml:space="preserve">徐跃辉</t>
  </si>
  <si>
    <t xml:space="preserve">530121196304121230</t>
  </si>
  <si>
    <t xml:space="preserve">赵  双</t>
  </si>
  <si>
    <t xml:space="preserve">530121196708171218</t>
  </si>
  <si>
    <t xml:space="preserve">李  兴</t>
  </si>
  <si>
    <t xml:space="preserve">530121196107161217</t>
  </si>
  <si>
    <t xml:space="preserve">谷显中</t>
  </si>
  <si>
    <t xml:space="preserve">530121196402201218</t>
  </si>
  <si>
    <t xml:space="preserve">周  忠</t>
  </si>
  <si>
    <t xml:space="preserve">530121196205181211</t>
  </si>
  <si>
    <t xml:space="preserve">杨海秋</t>
  </si>
  <si>
    <t xml:space="preserve">530123196211063935</t>
  </si>
  <si>
    <t xml:space="preserve">杨  功</t>
  </si>
  <si>
    <t xml:space="preserve">530121196504261211</t>
  </si>
  <si>
    <t xml:space="preserve">杨宏升</t>
  </si>
  <si>
    <t xml:space="preserve">530121196502071211</t>
  </si>
  <si>
    <t xml:space="preserve">杨亮</t>
  </si>
  <si>
    <t xml:space="preserve">530121196304261217</t>
  </si>
  <si>
    <t xml:space="preserve">尹  刚</t>
  </si>
  <si>
    <t xml:space="preserve">530121196808131213</t>
  </si>
  <si>
    <t xml:space="preserve">杨忠良</t>
  </si>
  <si>
    <t xml:space="preserve">530121197303231272</t>
  </si>
  <si>
    <t xml:space="preserve">季荣权</t>
  </si>
  <si>
    <t xml:space="preserve">530121196906211217</t>
  </si>
  <si>
    <t xml:space="preserve">季  春</t>
  </si>
  <si>
    <t xml:space="preserve">530121196903031237</t>
  </si>
  <si>
    <t xml:space="preserve">杨  升</t>
  </si>
  <si>
    <t xml:space="preserve">530121196609071211</t>
  </si>
  <si>
    <t xml:space="preserve">吴  先</t>
  </si>
  <si>
    <t xml:space="preserve">530121195801181512</t>
  </si>
  <si>
    <t xml:space="preserve">13619623149</t>
  </si>
  <si>
    <t xml:space="preserve">刘  启</t>
  </si>
  <si>
    <t xml:space="preserve">530121196611281218</t>
  </si>
  <si>
    <t xml:space="preserve">15808751933</t>
  </si>
  <si>
    <t xml:space="preserve">唐光林</t>
  </si>
  <si>
    <t xml:space="preserve">530121196806071237</t>
  </si>
  <si>
    <t xml:space="preserve">李宝英</t>
  </si>
  <si>
    <t xml:space="preserve">530121197005211249</t>
  </si>
  <si>
    <t xml:space="preserve">付文良</t>
  </si>
  <si>
    <t xml:space="preserve">530121197006251234</t>
  </si>
  <si>
    <t xml:space="preserve">吴从武</t>
  </si>
  <si>
    <t xml:space="preserve">530121197112111518</t>
  </si>
  <si>
    <t xml:space="preserve">马波</t>
  </si>
  <si>
    <t xml:space="preserve">530121198402261519</t>
  </si>
  <si>
    <t xml:space="preserve">吴从辉</t>
  </si>
  <si>
    <t xml:space="preserve">530121196609041514</t>
  </si>
  <si>
    <t xml:space="preserve">孟占文</t>
  </si>
  <si>
    <t xml:space="preserve">530121197202121517</t>
  </si>
  <si>
    <t xml:space="preserve">周云祥</t>
  </si>
  <si>
    <t xml:space="preserve">530121196508041515</t>
  </si>
  <si>
    <t xml:space="preserve">丁和平</t>
  </si>
  <si>
    <t xml:space="preserve">530121197109161514</t>
  </si>
  <si>
    <t xml:space="preserve">尹忠新</t>
  </si>
  <si>
    <t xml:space="preserve">530121196805041511</t>
  </si>
  <si>
    <t xml:space="preserve">胡建忠</t>
  </si>
  <si>
    <t xml:space="preserve">530121197304221535</t>
  </si>
  <si>
    <t xml:space="preserve">尹忠宝</t>
  </si>
  <si>
    <t xml:space="preserve">530121196801221515</t>
  </si>
  <si>
    <t xml:space="preserve">付文高</t>
  </si>
  <si>
    <t xml:space="preserve">530121197706171219</t>
  </si>
  <si>
    <t xml:space="preserve">吴中林</t>
  </si>
  <si>
    <t xml:space="preserve">530121196507031219</t>
  </si>
  <si>
    <t xml:space="preserve">吴占勇</t>
  </si>
  <si>
    <t xml:space="preserve">530121197507291517</t>
  </si>
  <si>
    <t xml:space="preserve">13888944841</t>
  </si>
  <si>
    <t xml:space="preserve">吴开金</t>
  </si>
  <si>
    <t xml:space="preserve">530121196705121514</t>
  </si>
  <si>
    <t xml:space="preserve">13529433190</t>
  </si>
  <si>
    <t xml:space="preserve">胡占祥</t>
  </si>
  <si>
    <t xml:space="preserve">530121196702101518</t>
  </si>
  <si>
    <t xml:space="preserve">高廷荣</t>
  </si>
  <si>
    <t xml:space="preserve">530113197702141653</t>
  </si>
  <si>
    <t xml:space="preserve">邓从利</t>
  </si>
  <si>
    <t xml:space="preserve">530121196512171515</t>
  </si>
  <si>
    <t xml:space="preserve">杨竹珍</t>
  </si>
  <si>
    <t xml:space="preserve">530127196607112743</t>
  </si>
  <si>
    <t xml:space="preserve">尚正兴</t>
  </si>
  <si>
    <t xml:space="preserve">532423196206241213</t>
  </si>
  <si>
    <t xml:space="preserve">覃建玲</t>
  </si>
  <si>
    <t xml:space="preserve">53012119661223152X</t>
  </si>
  <si>
    <t xml:space="preserve">吴从良</t>
  </si>
  <si>
    <t xml:space="preserve">53012119631231151X</t>
  </si>
  <si>
    <t xml:space="preserve">丁和仁</t>
  </si>
  <si>
    <t xml:space="preserve">53012119620217151X</t>
  </si>
  <si>
    <t xml:space="preserve">吴从学</t>
  </si>
  <si>
    <t xml:space="preserve">530121196411021534</t>
  </si>
  <si>
    <t xml:space="preserve">高荣斌</t>
  </si>
  <si>
    <t xml:space="preserve">520202198709189114</t>
  </si>
  <si>
    <t xml:space="preserve">一线职工</t>
  </si>
  <si>
    <t xml:space="preserve">何志刚</t>
  </si>
  <si>
    <t xml:space="preserve">530322197603161912</t>
  </si>
  <si>
    <t xml:space="preserve">张应祥</t>
  </si>
  <si>
    <t xml:space="preserve">530121197105010030</t>
  </si>
  <si>
    <t xml:space="preserve">王迪</t>
  </si>
  <si>
    <t xml:space="preserve">530121199405061269</t>
  </si>
  <si>
    <t xml:space="preserve">胡昊</t>
  </si>
  <si>
    <t xml:space="preserve">533224199209150034</t>
  </si>
  <si>
    <t xml:space="preserve">张涛</t>
  </si>
  <si>
    <t xml:space="preserve">530121199506220038</t>
  </si>
  <si>
    <t xml:space="preserve">韩世博</t>
  </si>
  <si>
    <t xml:space="preserve">530302199706056318</t>
  </si>
  <si>
    <t xml:space="preserve">杨富</t>
  </si>
  <si>
    <t xml:space="preserve">530121197508090354</t>
  </si>
  <si>
    <t xml:space="preserve">杨功</t>
  </si>
  <si>
    <t xml:space="preserve">530121197802160317</t>
  </si>
  <si>
    <t xml:space="preserve">普学良</t>
  </si>
  <si>
    <t xml:space="preserve">530121196302140331</t>
  </si>
  <si>
    <t xml:space="preserve">陆杨玉佼</t>
  </si>
  <si>
    <t xml:space="preserve">530112199610300525</t>
  </si>
  <si>
    <t xml:space="preserve">区应急救援队</t>
  </si>
  <si>
    <t xml:space="preserve">普其辉</t>
  </si>
  <si>
    <t xml:space="preserve">530113199207172216</t>
  </si>
  <si>
    <t xml:space="preserve">陈玉萍</t>
  </si>
  <si>
    <t xml:space="preserve">530122199203042322</t>
  </si>
  <si>
    <t xml:space="preserve">郭通</t>
  </si>
  <si>
    <t xml:space="preserve">530121199610290319</t>
  </si>
  <si>
    <t xml:space="preserve">麻敏</t>
  </si>
  <si>
    <t xml:space="preserve">530121200001220329</t>
  </si>
  <si>
    <t xml:space="preserve">柳敖</t>
  </si>
  <si>
    <t xml:space="preserve">532231199609090918</t>
  </si>
  <si>
    <t xml:space="preserve">汪文祥</t>
  </si>
  <si>
    <t xml:space="preserve">530121199509231533</t>
  </si>
  <si>
    <t xml:space="preserve">朱兴帅</t>
  </si>
  <si>
    <t xml:space="preserve">530381198802110717</t>
  </si>
  <si>
    <t xml:space="preserve">陈文军</t>
  </si>
  <si>
    <t xml:space="preserve">532724197811122113</t>
  </si>
  <si>
    <t xml:space="preserve">李涛</t>
  </si>
  <si>
    <t xml:space="preserve">530128199601284819</t>
  </si>
  <si>
    <t xml:space="preserve">赵云贵</t>
  </si>
  <si>
    <t xml:space="preserve">532526199612053814</t>
  </si>
  <si>
    <t xml:space="preserve">晋聪</t>
  </si>
  <si>
    <t xml:space="preserve">530121199512301539</t>
  </si>
  <si>
    <t xml:space="preserve">付贤琪</t>
  </si>
  <si>
    <t xml:space="preserve">530381200302170510</t>
  </si>
  <si>
    <t xml:space="preserve">张子豪</t>
  </si>
  <si>
    <t xml:space="preserve">53011120020928381X</t>
  </si>
  <si>
    <t xml:space="preserve">缪宏仁</t>
  </si>
  <si>
    <t xml:space="preserve">530121199410091219</t>
  </si>
  <si>
    <t xml:space="preserve">何锦</t>
  </si>
  <si>
    <t xml:space="preserve">530121199412161516</t>
  </si>
  <si>
    <t xml:space="preserve">张正</t>
  </si>
  <si>
    <t xml:space="preserve">530111200105290812</t>
  </si>
  <si>
    <t xml:space="preserve">赵中良</t>
  </si>
  <si>
    <t xml:space="preserve">530127198807125230</t>
  </si>
  <si>
    <t xml:space="preserve">冯国斌</t>
  </si>
  <si>
    <t xml:space="preserve">530125199101160837</t>
  </si>
  <si>
    <t xml:space="preserve">尹志祥</t>
  </si>
  <si>
    <t xml:space="preserve">530326199207101314</t>
  </si>
  <si>
    <t xml:space="preserve">刘欢</t>
  </si>
  <si>
    <t xml:space="preserve">530121199108281214</t>
  </si>
  <si>
    <t xml:space="preserve">朱文伟</t>
  </si>
  <si>
    <t xml:space="preserve">530121197201090034</t>
  </si>
  <si>
    <t xml:space="preserve">陈贵玖</t>
  </si>
  <si>
    <t xml:space="preserve">530328199503221815</t>
  </si>
  <si>
    <t xml:space="preserve">龙海山</t>
  </si>
  <si>
    <t xml:space="preserve">530124199705241113</t>
  </si>
  <si>
    <t xml:space="preserve">王佳祥</t>
  </si>
  <si>
    <t xml:space="preserve">530121200205201517</t>
  </si>
  <si>
    <t xml:space="preserve">李永坤</t>
  </si>
  <si>
    <t xml:space="preserve">530129199612090733</t>
  </si>
  <si>
    <t xml:space="preserve">杨宇航</t>
  </si>
  <si>
    <t xml:space="preserve">530121200110190616</t>
  </si>
  <si>
    <t xml:space="preserve">贾嘉颖</t>
  </si>
  <si>
    <t xml:space="preserve">530121200306180313</t>
  </si>
  <si>
    <t xml:space="preserve">付文强</t>
  </si>
  <si>
    <t xml:space="preserve">530121200009131275</t>
  </si>
  <si>
    <t xml:space="preserve">吉平亚春</t>
  </si>
  <si>
    <t xml:space="preserve">530111199906126398</t>
  </si>
  <si>
    <t xml:space="preserve">周朝喜</t>
  </si>
  <si>
    <t xml:space="preserve">532524200003160916</t>
  </si>
  <si>
    <t xml:space="preserve">孙爱迪</t>
  </si>
  <si>
    <t xml:space="preserve">530121200308220614</t>
  </si>
  <si>
    <t xml:space="preserve">李燕冰</t>
  </si>
  <si>
    <t xml:space="preserve">532331200011132619</t>
  </si>
  <si>
    <t xml:space="preserve">张星达</t>
  </si>
  <si>
    <t xml:space="preserve">530129200505020719</t>
  </si>
  <si>
    <t xml:space="preserve">李文杰</t>
  </si>
  <si>
    <t xml:space="preserve">530121200003090935</t>
  </si>
  <si>
    <t xml:space="preserve">孙童</t>
  </si>
  <si>
    <t xml:space="preserve">53012919990208071X</t>
  </si>
  <si>
    <t xml:space="preserve">陈道贤</t>
  </si>
  <si>
    <t xml:space="preserve">532224197401150739</t>
  </si>
  <si>
    <t xml:space="preserve">李涵</t>
  </si>
  <si>
    <t xml:space="preserve">530111200210083815</t>
  </si>
  <si>
    <t xml:space="preserve">陈俊</t>
  </si>
  <si>
    <t xml:space="preserve">53012119981216031X</t>
  </si>
  <si>
    <t xml:space="preserve">左振豪</t>
  </si>
  <si>
    <t xml:space="preserve">530129200009202599</t>
  </si>
  <si>
    <t xml:space="preserve">王杨帅</t>
  </si>
  <si>
    <t xml:space="preserve">530121200205250618</t>
  </si>
  <si>
    <t xml:space="preserve">张鹏</t>
  </si>
  <si>
    <t xml:space="preserve">53012819970319243X</t>
  </si>
  <si>
    <t xml:space="preserve">何皓</t>
  </si>
  <si>
    <t xml:space="preserve">530121200108121515</t>
  </si>
  <si>
    <t xml:space="preserve">李保</t>
  </si>
  <si>
    <t xml:space="preserve">530121199612150053</t>
  </si>
  <si>
    <t xml:space="preserve">张科涵</t>
  </si>
  <si>
    <t xml:space="preserve">530121200001070914</t>
  </si>
  <si>
    <t xml:space="preserve">高海斌</t>
  </si>
  <si>
    <t xml:space="preserve">530112200009170534</t>
  </si>
  <si>
    <t xml:space="preserve">李荣楷</t>
  </si>
  <si>
    <t xml:space="preserve">530128199709051216</t>
  </si>
  <si>
    <t xml:space="preserve">蒋枭</t>
  </si>
  <si>
    <t xml:space="preserve">53038119980825111X</t>
  </si>
  <si>
    <t xml:space="preserve">李勇</t>
  </si>
  <si>
    <t xml:space="preserve">530121197105230316</t>
  </si>
  <si>
    <t xml:space="preserve">缪承艳</t>
  </si>
  <si>
    <t xml:space="preserve">530121197212121241</t>
  </si>
  <si>
    <t xml:space="preserve">彭惠彬</t>
  </si>
  <si>
    <t xml:space="preserve">530121196610250014</t>
  </si>
  <si>
    <t xml:space="preserve">杨子默</t>
  </si>
  <si>
    <t xml:space="preserve">53012120021108031X</t>
  </si>
  <si>
    <t xml:space="preserve">黄孝发</t>
  </si>
  <si>
    <t xml:space="preserve">532623197502151197</t>
  </si>
  <si>
    <t xml:space="preserve">胡从芳</t>
  </si>
  <si>
    <t xml:space="preserve">530121196711251518</t>
  </si>
  <si>
    <t xml:space="preserve">李跃碧</t>
  </si>
  <si>
    <t xml:space="preserve">530125197608011727</t>
  </si>
  <si>
    <t xml:space="preserve">付文龙</t>
  </si>
  <si>
    <t xml:space="preserve">530121196711011215</t>
  </si>
  <si>
    <t xml:space="preserve">刘纯翠</t>
  </si>
  <si>
    <t xml:space="preserve">532329197312260327
</t>
  </si>
  <si>
    <t xml:space="preserve">李洪芬</t>
  </si>
  <si>
    <t xml:space="preserve">530121197111071227</t>
  </si>
  <si>
    <t xml:space="preserve">毛波</t>
  </si>
  <si>
    <t xml:space="preserve">530121200210020032</t>
  </si>
  <si>
    <t xml:space="preserve">张子凡</t>
  </si>
  <si>
    <t xml:space="preserve">530122200412202615</t>
  </si>
  <si>
    <t xml:space="preserve">付成华</t>
  </si>
  <si>
    <t xml:space="preserve">530381197408030511</t>
  </si>
  <si>
    <t xml:space="preserve">罗振鹏</t>
  </si>
  <si>
    <t xml:space="preserve">530125200309151513</t>
  </si>
  <si>
    <t xml:space="preserve">李玮霖</t>
  </si>
  <si>
    <t xml:space="preserve">530103200011102913</t>
  </si>
  <si>
    <t xml:space="preserve">李懿洲</t>
  </si>
  <si>
    <t xml:space="preserve">530124200503030516</t>
  </si>
  <si>
    <t xml:space="preserve">付正芬</t>
  </si>
  <si>
    <t xml:space="preserve">530121197403071528</t>
  </si>
  <si>
    <t xml:space="preserve">阮奕铭</t>
  </si>
  <si>
    <t xml:space="preserve">53012119991203031X</t>
  </si>
  <si>
    <t xml:space="preserve">王宗波</t>
  </si>
  <si>
    <t xml:space="preserve">530128199807024836</t>
  </si>
  <si>
    <t xml:space="preserve">丁学俊</t>
  </si>
  <si>
    <t xml:space="preserve">530302199202102413</t>
  </si>
  <si>
    <t xml:space="preserve">杨镇雄</t>
  </si>
  <si>
    <t xml:space="preserve">532930199912311711</t>
  </si>
  <si>
    <t xml:space="preserve">杨沁苑</t>
  </si>
  <si>
    <t xml:space="preserve">530121200110011227</t>
  </si>
  <si>
    <t xml:space="preserve">葛海峰</t>
  </si>
  <si>
    <t xml:space="preserve">530422200207141231</t>
  </si>
  <si>
    <t xml:space="preserve">李毅</t>
  </si>
  <si>
    <t xml:space="preserve">530121200301040311</t>
  </si>
  <si>
    <t xml:space="preserve">周江</t>
  </si>
  <si>
    <t xml:space="preserve">532724197106122134</t>
  </si>
  <si>
    <t xml:space="preserve">张增福</t>
  </si>
  <si>
    <t xml:space="preserve">雨花街道办事处</t>
  </si>
  <si>
    <t xml:space="preserve">530121197304260315</t>
  </si>
  <si>
    <t xml:space="preserve">市级劳模</t>
  </si>
  <si>
    <t xml:space="preserve">尹小华</t>
  </si>
  <si>
    <t xml:space="preserve">中国邮政集团有限公司呈贡区分公司</t>
  </si>
  <si>
    <t xml:space="preserve">530121197704020011</t>
  </si>
  <si>
    <t xml:space="preserve">陈学卫</t>
  </si>
  <si>
    <t xml:space="preserve">宜良古耕农业科技有限公司</t>
  </si>
  <si>
    <t xml:space="preserve">530121196611191212</t>
  </si>
  <si>
    <t xml:space="preserve">鲁亚东</t>
  </si>
  <si>
    <t xml:space="preserve">呈贡光明电力有限责任公司</t>
  </si>
  <si>
    <t xml:space="preserve">530121197011130330</t>
  </si>
  <si>
    <t xml:space="preserve">普彦铭</t>
  </si>
  <si>
    <t xml:space="preserve">昆明市清源自来水有限责任公司</t>
  </si>
  <si>
    <t xml:space="preserve">530121196505010019</t>
  </si>
  <si>
    <t xml:space="preserve">陈晋元</t>
  </si>
  <si>
    <t xml:space="preserve">乌龙街道七步场社区</t>
  </si>
  <si>
    <t xml:space="preserve">530121196603080336</t>
  </si>
  <si>
    <t xml:space="preserve">李昌</t>
  </si>
  <si>
    <t xml:space="preserve">吴家营街道办事处涉农事务综合服务中心</t>
  </si>
  <si>
    <t xml:space="preserve">530121197201141217</t>
  </si>
  <si>
    <t xml:space="preserve">黄云</t>
  </si>
  <si>
    <t xml:space="preserve">昆明市呈贡区人民法院</t>
  </si>
  <si>
    <t xml:space="preserve">530121196604080020</t>
  </si>
  <si>
    <t xml:space="preserve">刘海</t>
  </si>
  <si>
    <t xml:space="preserve">昆明呈贡供电局</t>
  </si>
  <si>
    <t xml:space="preserve">530121197111293031</t>
  </si>
  <si>
    <t xml:space="preserve">李业</t>
  </si>
  <si>
    <t xml:space="preserve">中国电信呈贡分公司</t>
  </si>
  <si>
    <t xml:space="preserve">530121197205210312</t>
  </si>
  <si>
    <t xml:space="preserve">何绍明</t>
  </si>
  <si>
    <t xml:space="preserve">53012119760214091X</t>
  </si>
  <si>
    <t xml:space="preserve">杨萍</t>
  </si>
  <si>
    <t xml:space="preserve">昆明花易宝科技有限公司</t>
  </si>
  <si>
    <t xml:space="preserve">532901198512141526</t>
  </si>
  <si>
    <t xml:space="preserve">杨利勤</t>
  </si>
  <si>
    <t xml:space="preserve">昆明市呈贡区农村信用合作联社</t>
  </si>
  <si>
    <t xml:space="preserve">530121197407260027</t>
  </si>
  <si>
    <t xml:space="preserve">康燕林</t>
  </si>
  <si>
    <t xml:space="preserve">中交云南高速公路发展有限公司</t>
  </si>
  <si>
    <t xml:space="preserve">530302199303212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1" activeCellId="0" sqref="E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0" width="36.62"/>
    <col collapsed="false" customWidth="true" hidden="true" outlineLevel="0" max="4" min="4" style="0" width="31.87"/>
    <col collapsed="false" customWidth="true" hidden="false" outlineLevel="0" max="5" min="5" style="0" width="20.12"/>
    <col collapsed="false" customWidth="true" hidden="false" outlineLevel="0" max="6" min="6" style="1" width="19.12"/>
    <col collapsed="false" customWidth="true" hidden="true" outlineLevel="0" max="7" min="7" style="1" width="17.5"/>
    <col collapsed="false" customWidth="true" hidden="false" outlineLevel="0" max="8" min="8" style="0" width="12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3" t="s">
        <v>6</v>
      </c>
      <c r="I2" s="3" t="s">
        <v>7</v>
      </c>
    </row>
    <row r="3" s="11" customFormat="true" ht="2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tr">
        <f aca="false">REPLACE(D3,7,8,"********")</f>
        <v>530121********0015</v>
      </c>
      <c r="F3" s="10" t="s">
        <v>11</v>
      </c>
      <c r="G3" s="6" t="n">
        <v>17387168792</v>
      </c>
      <c r="H3" s="10" t="str">
        <f aca="false">REPLACE(G3,4,5,"*****")</f>
        <v>173*****792</v>
      </c>
      <c r="I3" s="5"/>
    </row>
    <row r="4" s="11" customFormat="true" ht="20" hidden="false" customHeight="true" outlineLevel="0" collapsed="false">
      <c r="A4" s="5" t="n">
        <v>2</v>
      </c>
      <c r="B4" s="6" t="s">
        <v>12</v>
      </c>
      <c r="C4" s="7" t="s">
        <v>9</v>
      </c>
      <c r="D4" s="8" t="s">
        <v>13</v>
      </c>
      <c r="E4" s="10" t="str">
        <f aca="false">REPLACE(D4,7,8,"********")</f>
        <v>530121********0052</v>
      </c>
      <c r="F4" s="10" t="s">
        <v>11</v>
      </c>
      <c r="G4" s="6" t="n">
        <v>13808704869</v>
      </c>
      <c r="H4" s="10" t="str">
        <f aca="false">REPLACE(G4,4,5,"*****")</f>
        <v>138*****869</v>
      </c>
      <c r="I4" s="5"/>
    </row>
    <row r="5" s="11" customFormat="true" ht="20" hidden="false" customHeight="true" outlineLevel="0" collapsed="false">
      <c r="A5" s="5" t="n">
        <v>3</v>
      </c>
      <c r="B5" s="6" t="s">
        <v>14</v>
      </c>
      <c r="C5" s="7" t="s">
        <v>9</v>
      </c>
      <c r="D5" s="8" t="s">
        <v>15</v>
      </c>
      <c r="E5" s="10" t="str">
        <f aca="false">REPLACE(D5,7,8,"********")</f>
        <v>530121********0035</v>
      </c>
      <c r="F5" s="10" t="s">
        <v>11</v>
      </c>
      <c r="G5" s="6" t="n">
        <v>13508801341</v>
      </c>
      <c r="H5" s="10" t="str">
        <f aca="false">REPLACE(G5,4,5,"*****")</f>
        <v>135*****341</v>
      </c>
      <c r="I5" s="5"/>
    </row>
    <row r="6" s="11" customFormat="true" ht="20" hidden="false" customHeight="true" outlineLevel="0" collapsed="false">
      <c r="A6" s="5" t="n">
        <v>4</v>
      </c>
      <c r="B6" s="6" t="s">
        <v>16</v>
      </c>
      <c r="C6" s="7" t="s">
        <v>9</v>
      </c>
      <c r="D6" s="8" t="s">
        <v>17</v>
      </c>
      <c r="E6" s="10" t="str">
        <f aca="false">REPLACE(D6,7,8,"********")</f>
        <v>530121********0000</v>
      </c>
      <c r="F6" s="10" t="s">
        <v>11</v>
      </c>
      <c r="G6" s="6" t="n">
        <v>15969426654</v>
      </c>
      <c r="H6" s="10" t="str">
        <f aca="false">REPLACE(G6,4,5,"*****")</f>
        <v>159*****654</v>
      </c>
      <c r="I6" s="5"/>
    </row>
    <row r="7" s="11" customFormat="true" ht="20" hidden="false" customHeight="true" outlineLevel="0" collapsed="false">
      <c r="A7" s="5" t="n">
        <v>5</v>
      </c>
      <c r="B7" s="6" t="s">
        <v>18</v>
      </c>
      <c r="C7" s="7" t="s">
        <v>9</v>
      </c>
      <c r="D7" s="8" t="s">
        <v>19</v>
      </c>
      <c r="E7" s="10" t="str">
        <f aca="false">REPLACE(D7,7,8,"********")</f>
        <v>530121********0018</v>
      </c>
      <c r="F7" s="10" t="s">
        <v>11</v>
      </c>
      <c r="G7" s="6" t="n">
        <v>13759470239</v>
      </c>
      <c r="H7" s="10" t="str">
        <f aca="false">REPLACE(G7,4,5,"*****")</f>
        <v>137*****239</v>
      </c>
      <c r="I7" s="5"/>
    </row>
    <row r="8" s="11" customFormat="true" ht="20" hidden="false" customHeight="true" outlineLevel="0" collapsed="false">
      <c r="A8" s="5" t="n">
        <v>6</v>
      </c>
      <c r="B8" s="6" t="s">
        <v>20</v>
      </c>
      <c r="C8" s="7" t="s">
        <v>9</v>
      </c>
      <c r="D8" s="8" t="s">
        <v>21</v>
      </c>
      <c r="E8" s="10" t="str">
        <f aca="false">REPLACE(D8,7,8,"********")</f>
        <v>530121********0039</v>
      </c>
      <c r="F8" s="10" t="s">
        <v>11</v>
      </c>
      <c r="G8" s="6" t="n">
        <v>13700624275</v>
      </c>
      <c r="H8" s="10" t="str">
        <f aca="false">REPLACE(G8,4,5,"*****")</f>
        <v>137*****275</v>
      </c>
      <c r="I8" s="5"/>
    </row>
    <row r="9" s="11" customFormat="true" ht="20" hidden="false" customHeight="true" outlineLevel="0" collapsed="false">
      <c r="A9" s="5" t="n">
        <v>7</v>
      </c>
      <c r="B9" s="6" t="s">
        <v>22</v>
      </c>
      <c r="C9" s="7" t="s">
        <v>9</v>
      </c>
      <c r="D9" s="8" t="s">
        <v>23</v>
      </c>
      <c r="E9" s="10" t="str">
        <f aca="false">REPLACE(D9,7,8,"********")</f>
        <v>530121********0012</v>
      </c>
      <c r="F9" s="10" t="s">
        <v>11</v>
      </c>
      <c r="G9" s="6" t="n">
        <v>18008856258</v>
      </c>
      <c r="H9" s="10" t="str">
        <f aca="false">REPLACE(G9,4,5,"*****")</f>
        <v>180*****258</v>
      </c>
      <c r="I9" s="5"/>
    </row>
    <row r="10" s="11" customFormat="true" ht="20" hidden="false" customHeight="true" outlineLevel="0" collapsed="false">
      <c r="A10" s="5" t="n">
        <v>8</v>
      </c>
      <c r="B10" s="6" t="s">
        <v>24</v>
      </c>
      <c r="C10" s="7" t="s">
        <v>9</v>
      </c>
      <c r="D10" s="8" t="s">
        <v>25</v>
      </c>
      <c r="E10" s="10" t="str">
        <f aca="false">REPLACE(D10,7,8,"********")</f>
        <v>530121********0051</v>
      </c>
      <c r="F10" s="10" t="s">
        <v>11</v>
      </c>
      <c r="G10" s="6" t="n">
        <v>18787458722</v>
      </c>
      <c r="H10" s="10" t="str">
        <f aca="false">REPLACE(G10,4,5,"*****")</f>
        <v>187*****722</v>
      </c>
      <c r="I10" s="5"/>
    </row>
    <row r="11" s="11" customFormat="true" ht="20" hidden="false" customHeight="true" outlineLevel="0" collapsed="false">
      <c r="A11" s="5" t="n">
        <v>9</v>
      </c>
      <c r="B11" s="6" t="s">
        <v>26</v>
      </c>
      <c r="C11" s="7" t="s">
        <v>9</v>
      </c>
      <c r="D11" s="8" t="s">
        <v>27</v>
      </c>
      <c r="E11" s="10" t="str">
        <f aca="false">REPLACE(D11,7,8,"********")</f>
        <v>530121********0032</v>
      </c>
      <c r="F11" s="10" t="s">
        <v>11</v>
      </c>
      <c r="G11" s="6" t="n">
        <v>18788406447</v>
      </c>
      <c r="H11" s="10" t="str">
        <f aca="false">REPLACE(G11,4,5,"*****")</f>
        <v>187*****447</v>
      </c>
      <c r="I11" s="5"/>
    </row>
    <row r="12" s="11" customFormat="true" ht="20" hidden="false" customHeight="true" outlineLevel="0" collapsed="false">
      <c r="A12" s="5" t="n">
        <v>10</v>
      </c>
      <c r="B12" s="6" t="s">
        <v>28</v>
      </c>
      <c r="C12" s="7" t="s">
        <v>9</v>
      </c>
      <c r="D12" s="8" t="s">
        <v>29</v>
      </c>
      <c r="E12" s="10" t="str">
        <f aca="false">REPLACE(D12,7,8,"********")</f>
        <v>530121********0033</v>
      </c>
      <c r="F12" s="10" t="s">
        <v>11</v>
      </c>
      <c r="G12" s="6" t="n">
        <v>13759118783</v>
      </c>
      <c r="H12" s="10" t="str">
        <f aca="false">REPLACE(G12,4,5,"*****")</f>
        <v>137*****783</v>
      </c>
      <c r="I12" s="5"/>
    </row>
    <row r="13" s="11" customFormat="true" ht="20" hidden="false" customHeight="true" outlineLevel="0" collapsed="false">
      <c r="A13" s="5" t="n">
        <v>11</v>
      </c>
      <c r="B13" s="6" t="s">
        <v>30</v>
      </c>
      <c r="C13" s="7" t="s">
        <v>9</v>
      </c>
      <c r="D13" s="8" t="s">
        <v>31</v>
      </c>
      <c r="E13" s="10" t="str">
        <f aca="false">REPLACE(D13,7,8,"********")</f>
        <v>530121********0011</v>
      </c>
      <c r="F13" s="10" t="s">
        <v>11</v>
      </c>
      <c r="G13" s="6" t="n">
        <v>13688701891</v>
      </c>
      <c r="H13" s="10" t="str">
        <f aca="false">REPLACE(G13,4,5,"*****")</f>
        <v>136*****891</v>
      </c>
      <c r="I13" s="5"/>
    </row>
    <row r="14" s="11" customFormat="true" ht="20" hidden="false" customHeight="true" outlineLevel="0" collapsed="false">
      <c r="A14" s="5" t="n">
        <v>12</v>
      </c>
      <c r="B14" s="6" t="s">
        <v>32</v>
      </c>
      <c r="C14" s="7" t="s">
        <v>9</v>
      </c>
      <c r="D14" s="8" t="s">
        <v>33</v>
      </c>
      <c r="E14" s="10" t="str">
        <f aca="false">REPLACE(D14,7,8,"********")</f>
        <v>530121********0032</v>
      </c>
      <c r="F14" s="10" t="s">
        <v>11</v>
      </c>
      <c r="G14" s="6" t="n">
        <v>17188029936</v>
      </c>
      <c r="H14" s="10" t="str">
        <f aca="false">REPLACE(G14,4,5,"*****")</f>
        <v>171*****936</v>
      </c>
      <c r="I14" s="5"/>
    </row>
    <row r="15" s="11" customFormat="true" ht="20" hidden="false" customHeight="true" outlineLevel="0" collapsed="false">
      <c r="A15" s="5" t="n">
        <v>13</v>
      </c>
      <c r="B15" s="6" t="s">
        <v>34</v>
      </c>
      <c r="C15" s="7" t="s">
        <v>9</v>
      </c>
      <c r="D15" s="8" t="s">
        <v>35</v>
      </c>
      <c r="E15" s="10" t="str">
        <f aca="false">REPLACE(D15,7,8,"********")</f>
        <v>360622********3235</v>
      </c>
      <c r="F15" s="10" t="s">
        <v>11</v>
      </c>
      <c r="G15" s="6" t="n">
        <v>15287196017</v>
      </c>
      <c r="H15" s="10" t="str">
        <f aca="false">REPLACE(G15,4,5,"*****")</f>
        <v>152*****017</v>
      </c>
      <c r="I15" s="5"/>
    </row>
    <row r="16" s="11" customFormat="true" ht="20" hidden="false" customHeight="true" outlineLevel="0" collapsed="false">
      <c r="A16" s="5" t="n">
        <v>14</v>
      </c>
      <c r="B16" s="6" t="s">
        <v>36</v>
      </c>
      <c r="C16" s="7" t="s">
        <v>9</v>
      </c>
      <c r="D16" s="8" t="s">
        <v>37</v>
      </c>
      <c r="E16" s="10" t="str">
        <f aca="false">REPLACE(D16,7,8,"********")</f>
        <v>530121********0039</v>
      </c>
      <c r="F16" s="10" t="s">
        <v>11</v>
      </c>
      <c r="G16" s="6" t="n">
        <v>13759104775</v>
      </c>
      <c r="H16" s="10" t="str">
        <f aca="false">REPLACE(G16,4,5,"*****")</f>
        <v>137*****775</v>
      </c>
      <c r="I16" s="5"/>
    </row>
    <row r="17" s="11" customFormat="true" ht="20" hidden="false" customHeight="true" outlineLevel="0" collapsed="false">
      <c r="A17" s="5" t="n">
        <v>15</v>
      </c>
      <c r="B17" s="6" t="s">
        <v>38</v>
      </c>
      <c r="C17" s="7" t="s">
        <v>9</v>
      </c>
      <c r="D17" s="8" t="s">
        <v>39</v>
      </c>
      <c r="E17" s="10" t="str">
        <f aca="false">REPLACE(D17,7,8,"********")</f>
        <v>530121********0019</v>
      </c>
      <c r="F17" s="10" t="s">
        <v>11</v>
      </c>
      <c r="G17" s="6" t="n">
        <v>13099959530</v>
      </c>
      <c r="H17" s="10" t="str">
        <f aca="false">REPLACE(G17,4,5,"*****")</f>
        <v>130*****530</v>
      </c>
      <c r="I17" s="5"/>
    </row>
    <row r="18" s="11" customFormat="true" ht="20" hidden="false" customHeight="true" outlineLevel="0" collapsed="false">
      <c r="A18" s="5" t="n">
        <v>16</v>
      </c>
      <c r="B18" s="6" t="s">
        <v>40</v>
      </c>
      <c r="C18" s="7" t="s">
        <v>9</v>
      </c>
      <c r="D18" s="8" t="s">
        <v>41</v>
      </c>
      <c r="E18" s="10" t="str">
        <f aca="false">REPLACE(D18,7,8,"********")</f>
        <v>533527********0013</v>
      </c>
      <c r="F18" s="10" t="s">
        <v>11</v>
      </c>
      <c r="G18" s="6" t="n">
        <v>15969508737</v>
      </c>
      <c r="H18" s="10" t="str">
        <f aca="false">REPLACE(G18,4,5,"*****")</f>
        <v>159*****737</v>
      </c>
      <c r="I18" s="5"/>
    </row>
    <row r="19" s="11" customFormat="true" ht="20" hidden="false" customHeight="true" outlineLevel="0" collapsed="false">
      <c r="A19" s="5" t="n">
        <v>17</v>
      </c>
      <c r="B19" s="6" t="s">
        <v>42</v>
      </c>
      <c r="C19" s="7" t="s">
        <v>9</v>
      </c>
      <c r="D19" s="8" t="s">
        <v>43</v>
      </c>
      <c r="E19" s="10" t="str">
        <f aca="false">REPLACE(D19,7,8,"********")</f>
        <v>530121********0013</v>
      </c>
      <c r="F19" s="10" t="s">
        <v>11</v>
      </c>
      <c r="G19" s="6" t="n">
        <v>13888704739</v>
      </c>
      <c r="H19" s="10" t="str">
        <f aca="false">REPLACE(G19,4,5,"*****")</f>
        <v>138*****739</v>
      </c>
      <c r="I19" s="5"/>
    </row>
    <row r="20" s="11" customFormat="true" ht="20" hidden="false" customHeight="true" outlineLevel="0" collapsed="false">
      <c r="A20" s="5" t="n">
        <v>18</v>
      </c>
      <c r="B20" s="6" t="s">
        <v>44</v>
      </c>
      <c r="C20" s="7" t="s">
        <v>9</v>
      </c>
      <c r="D20" s="12" t="s">
        <v>45</v>
      </c>
      <c r="E20" s="10" t="str">
        <f aca="false">REPLACE(D20,7,8,"********")</f>
        <v>530121********1212</v>
      </c>
      <c r="F20" s="10" t="s">
        <v>11</v>
      </c>
      <c r="G20" s="13" t="s">
        <v>46</v>
      </c>
      <c r="H20" s="10" t="str">
        <f aca="false">REPLACE(G20,4,5,"*****")</f>
        <v>159*****723</v>
      </c>
      <c r="I20" s="5"/>
    </row>
    <row r="21" s="11" customFormat="true" ht="20" hidden="false" customHeight="true" outlineLevel="0" collapsed="false">
      <c r="A21" s="5" t="n">
        <v>19</v>
      </c>
      <c r="B21" s="6" t="s">
        <v>47</v>
      </c>
      <c r="C21" s="7" t="s">
        <v>9</v>
      </c>
      <c r="D21" s="12" t="s">
        <v>48</v>
      </c>
      <c r="E21" s="10" t="str">
        <f aca="false">REPLACE(D21,7,8,"********")</f>
        <v>530121********1239</v>
      </c>
      <c r="F21" s="10" t="s">
        <v>11</v>
      </c>
      <c r="G21" s="13" t="s">
        <v>49</v>
      </c>
      <c r="H21" s="10" t="str">
        <f aca="false">REPLACE(G21,4,5,"*****")</f>
        <v>138*****080</v>
      </c>
      <c r="I21" s="5"/>
    </row>
    <row r="22" s="11" customFormat="true" ht="20" hidden="false" customHeight="true" outlineLevel="0" collapsed="false">
      <c r="A22" s="5" t="n">
        <v>20</v>
      </c>
      <c r="B22" s="6" t="s">
        <v>50</v>
      </c>
      <c r="C22" s="7" t="s">
        <v>9</v>
      </c>
      <c r="D22" s="12" t="s">
        <v>51</v>
      </c>
      <c r="E22" s="10" t="str">
        <f aca="false">REPLACE(D22,7,8,"********")</f>
        <v>530121********1218</v>
      </c>
      <c r="F22" s="10" t="s">
        <v>11</v>
      </c>
      <c r="G22" s="13" t="s">
        <v>52</v>
      </c>
      <c r="H22" s="10" t="str">
        <f aca="false">REPLACE(G22,4,5,"*****")</f>
        <v>138*****980</v>
      </c>
      <c r="I22" s="5"/>
    </row>
    <row r="23" s="11" customFormat="true" ht="20" hidden="false" customHeight="true" outlineLevel="0" collapsed="false">
      <c r="A23" s="5" t="n">
        <v>21</v>
      </c>
      <c r="B23" s="6" t="s">
        <v>53</v>
      </c>
      <c r="C23" s="7" t="s">
        <v>9</v>
      </c>
      <c r="D23" s="12" t="s">
        <v>54</v>
      </c>
      <c r="E23" s="10" t="str">
        <f aca="false">REPLACE(D23,7,8,"********")</f>
        <v>530121********1256</v>
      </c>
      <c r="F23" s="10" t="s">
        <v>11</v>
      </c>
      <c r="G23" s="13" t="s">
        <v>55</v>
      </c>
      <c r="H23" s="10" t="str">
        <f aca="false">REPLACE(G23,4,5,"*****")</f>
        <v>138*****561</v>
      </c>
      <c r="I23" s="5"/>
    </row>
    <row r="24" s="11" customFormat="true" ht="20" hidden="false" customHeight="true" outlineLevel="0" collapsed="false">
      <c r="A24" s="5" t="n">
        <v>22</v>
      </c>
      <c r="B24" s="6" t="s">
        <v>56</v>
      </c>
      <c r="C24" s="7" t="s">
        <v>9</v>
      </c>
      <c r="D24" s="12" t="s">
        <v>57</v>
      </c>
      <c r="E24" s="10" t="str">
        <f aca="false">REPLACE(D24,7,8,"********")</f>
        <v>530121********1230</v>
      </c>
      <c r="F24" s="10" t="s">
        <v>11</v>
      </c>
      <c r="G24" s="13" t="s">
        <v>58</v>
      </c>
      <c r="H24" s="10" t="str">
        <f aca="false">REPLACE(G24,4,5,"*****")</f>
        <v>135*****238</v>
      </c>
      <c r="I24" s="5"/>
    </row>
    <row r="25" s="11" customFormat="true" ht="20" hidden="false" customHeight="true" outlineLevel="0" collapsed="false">
      <c r="A25" s="5" t="n">
        <v>23</v>
      </c>
      <c r="B25" s="6" t="s">
        <v>59</v>
      </c>
      <c r="C25" s="7" t="s">
        <v>9</v>
      </c>
      <c r="D25" s="12" t="s">
        <v>60</v>
      </c>
      <c r="E25" s="10" t="str">
        <f aca="false">REPLACE(D25,7,8,"********")</f>
        <v>530121********1275</v>
      </c>
      <c r="F25" s="10" t="s">
        <v>11</v>
      </c>
      <c r="G25" s="13" t="s">
        <v>61</v>
      </c>
      <c r="H25" s="10" t="str">
        <f aca="false">REPLACE(G25,4,5,"*****")</f>
        <v>138*****122</v>
      </c>
      <c r="I25" s="5"/>
    </row>
    <row r="26" s="11" customFormat="true" ht="20" hidden="false" customHeight="true" outlineLevel="0" collapsed="false">
      <c r="A26" s="5" t="n">
        <v>24</v>
      </c>
      <c r="B26" s="6" t="s">
        <v>62</v>
      </c>
      <c r="C26" s="7" t="s">
        <v>9</v>
      </c>
      <c r="D26" s="12" t="s">
        <v>63</v>
      </c>
      <c r="E26" s="10" t="str">
        <f aca="false">REPLACE(D26,7,8,"********")</f>
        <v>532122********1614</v>
      </c>
      <c r="F26" s="10" t="s">
        <v>11</v>
      </c>
      <c r="G26" s="13" t="s">
        <v>64</v>
      </c>
      <c r="H26" s="10" t="str">
        <f aca="false">REPLACE(G26,4,5,"*****")</f>
        <v>137*****090</v>
      </c>
      <c r="I26" s="5"/>
    </row>
    <row r="27" s="11" customFormat="true" ht="20" hidden="false" customHeight="true" outlineLevel="0" collapsed="false">
      <c r="A27" s="5" t="n">
        <v>25</v>
      </c>
      <c r="B27" s="6" t="s">
        <v>65</v>
      </c>
      <c r="C27" s="7" t="s">
        <v>9</v>
      </c>
      <c r="D27" s="12" t="s">
        <v>66</v>
      </c>
      <c r="E27" s="10" t="str">
        <f aca="false">REPLACE(D27,7,8,"********")</f>
        <v>530121********1510</v>
      </c>
      <c r="F27" s="10" t="s">
        <v>11</v>
      </c>
      <c r="G27" s="13" t="s">
        <v>67</v>
      </c>
      <c r="H27" s="10" t="str">
        <f aca="false">REPLACE(G27,4,5,"*****")</f>
        <v>138*****906</v>
      </c>
      <c r="I27" s="5"/>
    </row>
    <row r="28" s="11" customFormat="true" ht="20" hidden="false" customHeight="true" outlineLevel="0" collapsed="false">
      <c r="A28" s="5" t="n">
        <v>26</v>
      </c>
      <c r="B28" s="6" t="s">
        <v>68</v>
      </c>
      <c r="C28" s="7" t="s">
        <v>9</v>
      </c>
      <c r="D28" s="12" t="s">
        <v>69</v>
      </c>
      <c r="E28" s="10" t="str">
        <f aca="false">REPLACE(D28,7,8,"********")</f>
        <v>530121********1258</v>
      </c>
      <c r="F28" s="10" t="s">
        <v>11</v>
      </c>
      <c r="G28" s="13" t="s">
        <v>70</v>
      </c>
      <c r="H28" s="10" t="str">
        <f aca="false">REPLACE(G28,4,5,"*****")</f>
        <v>159*****991</v>
      </c>
      <c r="I28" s="5"/>
    </row>
    <row r="29" s="11" customFormat="true" ht="20" hidden="false" customHeight="true" outlineLevel="0" collapsed="false">
      <c r="A29" s="5" t="n">
        <v>27</v>
      </c>
      <c r="B29" s="6" t="s">
        <v>71</v>
      </c>
      <c r="C29" s="7" t="s">
        <v>9</v>
      </c>
      <c r="D29" s="12" t="s">
        <v>72</v>
      </c>
      <c r="E29" s="10" t="str">
        <f aca="false">REPLACE(D29,7,8,"********")</f>
        <v>530121********1216</v>
      </c>
      <c r="F29" s="10" t="s">
        <v>11</v>
      </c>
      <c r="G29" s="13" t="s">
        <v>73</v>
      </c>
      <c r="H29" s="10" t="str">
        <f aca="false">REPLACE(G29,4,5,"*****")</f>
        <v>138*****503</v>
      </c>
      <c r="I29" s="5"/>
    </row>
    <row r="30" s="11" customFormat="true" ht="20" hidden="false" customHeight="true" outlineLevel="0" collapsed="false">
      <c r="A30" s="5" t="n">
        <v>28</v>
      </c>
      <c r="B30" s="6" t="s">
        <v>74</v>
      </c>
      <c r="C30" s="7" t="s">
        <v>9</v>
      </c>
      <c r="D30" s="12" t="s">
        <v>75</v>
      </c>
      <c r="E30" s="10" t="str">
        <f aca="false">REPLACE(D30,7,8,"********")</f>
        <v>530121********1248</v>
      </c>
      <c r="F30" s="10" t="s">
        <v>11</v>
      </c>
      <c r="G30" s="13" t="s">
        <v>76</v>
      </c>
      <c r="H30" s="10" t="str">
        <f aca="false">REPLACE(G30,4,5,"*****")</f>
        <v>138*****973</v>
      </c>
      <c r="I30" s="5"/>
    </row>
    <row r="31" s="11" customFormat="true" ht="20" hidden="false" customHeight="true" outlineLevel="0" collapsed="false">
      <c r="A31" s="5" t="n">
        <v>29</v>
      </c>
      <c r="B31" s="6" t="s">
        <v>77</v>
      </c>
      <c r="C31" s="7" t="s">
        <v>9</v>
      </c>
      <c r="D31" s="12" t="s">
        <v>78</v>
      </c>
      <c r="E31" s="10" t="str">
        <f aca="false">REPLACE(D31,7,8,"********")</f>
        <v>530121********1211</v>
      </c>
      <c r="F31" s="10" t="s">
        <v>11</v>
      </c>
      <c r="G31" s="13" t="s">
        <v>79</v>
      </c>
      <c r="H31" s="10" t="str">
        <f aca="false">REPLACE(G31,4,5,"*****")</f>
        <v>138*****533</v>
      </c>
      <c r="I31" s="5"/>
    </row>
    <row r="32" s="11" customFormat="true" ht="20" hidden="false" customHeight="true" outlineLevel="0" collapsed="false">
      <c r="A32" s="5" t="n">
        <v>30</v>
      </c>
      <c r="B32" s="6" t="s">
        <v>80</v>
      </c>
      <c r="C32" s="7" t="s">
        <v>9</v>
      </c>
      <c r="D32" s="12" t="s">
        <v>81</v>
      </c>
      <c r="E32" s="10" t="str">
        <f aca="false">REPLACE(D32,7,8,"********")</f>
        <v>530121********1223</v>
      </c>
      <c r="F32" s="10" t="s">
        <v>11</v>
      </c>
      <c r="G32" s="13" t="s">
        <v>82</v>
      </c>
      <c r="H32" s="10" t="str">
        <f aca="false">REPLACE(G32,4,5,"*****")</f>
        <v>159*****261</v>
      </c>
      <c r="I32" s="5"/>
    </row>
    <row r="33" s="11" customFormat="true" ht="20" hidden="false" customHeight="true" outlineLevel="0" collapsed="false">
      <c r="A33" s="5" t="n">
        <v>31</v>
      </c>
      <c r="B33" s="6" t="s">
        <v>83</v>
      </c>
      <c r="C33" s="7" t="s">
        <v>9</v>
      </c>
      <c r="D33" s="12" t="s">
        <v>84</v>
      </c>
      <c r="E33" s="10" t="str">
        <f aca="false">REPLACE(D33,7,8,"********")</f>
        <v>530121********1233</v>
      </c>
      <c r="F33" s="10" t="s">
        <v>11</v>
      </c>
      <c r="G33" s="13" t="s">
        <v>85</v>
      </c>
      <c r="H33" s="10" t="str">
        <f aca="false">REPLACE(G33,4,5,"*****")</f>
        <v>159*****573</v>
      </c>
      <c r="I33" s="5"/>
    </row>
    <row r="34" s="11" customFormat="true" ht="20" hidden="false" customHeight="true" outlineLevel="0" collapsed="false">
      <c r="A34" s="5" t="n">
        <v>32</v>
      </c>
      <c r="B34" s="6" t="s">
        <v>86</v>
      </c>
      <c r="C34" s="7" t="s">
        <v>9</v>
      </c>
      <c r="D34" s="12" t="s">
        <v>87</v>
      </c>
      <c r="E34" s="10" t="str">
        <f aca="false">REPLACE(D34,7,8,"********")</f>
        <v>530121********1220</v>
      </c>
      <c r="F34" s="10" t="s">
        <v>11</v>
      </c>
      <c r="G34" s="13" t="s">
        <v>88</v>
      </c>
      <c r="H34" s="10" t="str">
        <f aca="false">REPLACE(G34,4,5,"*****")</f>
        <v>182*****268</v>
      </c>
      <c r="I34" s="5"/>
    </row>
    <row r="35" s="11" customFormat="true" ht="20" hidden="false" customHeight="true" outlineLevel="0" collapsed="false">
      <c r="A35" s="5" t="n">
        <v>33</v>
      </c>
      <c r="B35" s="6" t="s">
        <v>89</v>
      </c>
      <c r="C35" s="7" t="s">
        <v>9</v>
      </c>
      <c r="D35" s="12" t="s">
        <v>90</v>
      </c>
      <c r="E35" s="10" t="str">
        <f aca="false">REPLACE(D35,7,8,"********")</f>
        <v>530121********1816</v>
      </c>
      <c r="F35" s="10" t="s">
        <v>11</v>
      </c>
      <c r="G35" s="13" t="s">
        <v>91</v>
      </c>
      <c r="H35" s="10" t="str">
        <f aca="false">REPLACE(G35,4,5,"*****")</f>
        <v>137*****992</v>
      </c>
      <c r="I35" s="5"/>
    </row>
    <row r="36" s="11" customFormat="true" ht="20" hidden="false" customHeight="true" outlineLevel="0" collapsed="false">
      <c r="A36" s="5" t="n">
        <v>34</v>
      </c>
      <c r="B36" s="6" t="s">
        <v>92</v>
      </c>
      <c r="C36" s="7" t="s">
        <v>9</v>
      </c>
      <c r="D36" s="12" t="s">
        <v>93</v>
      </c>
      <c r="E36" s="10" t="str">
        <f aca="false">REPLACE(D36,7,8,"********")</f>
        <v>530121********1829</v>
      </c>
      <c r="F36" s="10" t="s">
        <v>11</v>
      </c>
      <c r="G36" s="13" t="s">
        <v>94</v>
      </c>
      <c r="H36" s="10" t="str">
        <f aca="false">REPLACE(G36,4,5,"*****")</f>
        <v>159*****591</v>
      </c>
      <c r="I36" s="5"/>
    </row>
    <row r="37" s="11" customFormat="true" ht="20" hidden="false" customHeight="true" outlineLevel="0" collapsed="false">
      <c r="A37" s="5" t="n">
        <v>35</v>
      </c>
      <c r="B37" s="6" t="s">
        <v>95</v>
      </c>
      <c r="C37" s="7" t="s">
        <v>9</v>
      </c>
      <c r="D37" s="12" t="s">
        <v>96</v>
      </c>
      <c r="E37" s="10" t="str">
        <f aca="false">REPLACE(D37,7,8,"********")</f>
        <v>530121********1238</v>
      </c>
      <c r="F37" s="10" t="s">
        <v>11</v>
      </c>
      <c r="G37" s="13" t="s">
        <v>97</v>
      </c>
      <c r="H37" s="10" t="str">
        <f aca="false">REPLACE(G37,4,5,"*****")</f>
        <v>152*****565</v>
      </c>
      <c r="I37" s="5"/>
    </row>
    <row r="38" s="11" customFormat="true" ht="20" hidden="false" customHeight="true" outlineLevel="0" collapsed="false">
      <c r="A38" s="5" t="n">
        <v>36</v>
      </c>
      <c r="B38" s="6" t="s">
        <v>98</v>
      </c>
      <c r="C38" s="7" t="s">
        <v>9</v>
      </c>
      <c r="D38" s="12" t="s">
        <v>99</v>
      </c>
      <c r="E38" s="10" t="str">
        <f aca="false">REPLACE(D38,7,8,"********")</f>
        <v>530121********1823</v>
      </c>
      <c r="F38" s="10" t="s">
        <v>11</v>
      </c>
      <c r="G38" s="13" t="s">
        <v>100</v>
      </c>
      <c r="H38" s="10" t="str">
        <f aca="false">REPLACE(G38,4,5,"*****")</f>
        <v>184*****536</v>
      </c>
      <c r="I38" s="5"/>
    </row>
    <row r="39" s="11" customFormat="true" ht="20" hidden="false" customHeight="true" outlineLevel="0" collapsed="false">
      <c r="A39" s="5" t="n">
        <v>37</v>
      </c>
      <c r="B39" s="6" t="s">
        <v>101</v>
      </c>
      <c r="C39" s="7" t="s">
        <v>9</v>
      </c>
      <c r="D39" s="8" t="s">
        <v>102</v>
      </c>
      <c r="E39" s="10" t="str">
        <f aca="false">REPLACE(D39,7,8,"********")</f>
        <v>530121********1238</v>
      </c>
      <c r="F39" s="10" t="s">
        <v>11</v>
      </c>
      <c r="G39" s="6" t="n">
        <v>13888912205</v>
      </c>
      <c r="H39" s="10" t="str">
        <f aca="false">REPLACE(G39,4,5,"*****")</f>
        <v>138*****205</v>
      </c>
      <c r="I39" s="5"/>
    </row>
    <row r="40" s="11" customFormat="true" ht="20" hidden="false" customHeight="true" outlineLevel="0" collapsed="false">
      <c r="A40" s="5" t="n">
        <v>38</v>
      </c>
      <c r="B40" s="6" t="s">
        <v>103</v>
      </c>
      <c r="C40" s="7" t="s">
        <v>9</v>
      </c>
      <c r="D40" s="12" t="s">
        <v>104</v>
      </c>
      <c r="E40" s="10" t="str">
        <f aca="false">REPLACE(D40,7,8,"********")</f>
        <v>530121********1213</v>
      </c>
      <c r="F40" s="10" t="s">
        <v>11</v>
      </c>
      <c r="G40" s="6" t="n">
        <v>15887281288</v>
      </c>
      <c r="H40" s="10" t="str">
        <f aca="false">REPLACE(G40,4,5,"*****")</f>
        <v>158*****288</v>
      </c>
      <c r="I40" s="5"/>
    </row>
    <row r="41" s="11" customFormat="true" ht="20" hidden="false" customHeight="true" outlineLevel="0" collapsed="false">
      <c r="A41" s="5" t="n">
        <v>39</v>
      </c>
      <c r="B41" s="6" t="s">
        <v>105</v>
      </c>
      <c r="C41" s="7" t="s">
        <v>9</v>
      </c>
      <c r="D41" s="12" t="s">
        <v>106</v>
      </c>
      <c r="E41" s="10" t="str">
        <f aca="false">REPLACE(D41,7,8,"********")</f>
        <v>530121********1217</v>
      </c>
      <c r="F41" s="10" t="s">
        <v>11</v>
      </c>
      <c r="G41" s="6" t="n">
        <v>13577148622</v>
      </c>
      <c r="H41" s="10" t="str">
        <f aca="false">REPLACE(G41,4,5,"*****")</f>
        <v>135*****622</v>
      </c>
      <c r="I41" s="5"/>
    </row>
    <row r="42" s="11" customFormat="true" ht="20" hidden="false" customHeight="true" outlineLevel="0" collapsed="false">
      <c r="A42" s="5" t="n">
        <v>40</v>
      </c>
      <c r="B42" s="6" t="s">
        <v>107</v>
      </c>
      <c r="C42" s="7" t="s">
        <v>9</v>
      </c>
      <c r="D42" s="12" t="s">
        <v>108</v>
      </c>
      <c r="E42" s="10" t="str">
        <f aca="false">REPLACE(D42,7,8,"********")</f>
        <v>530121********121X</v>
      </c>
      <c r="F42" s="10" t="s">
        <v>11</v>
      </c>
      <c r="G42" s="6" t="n">
        <v>13888214182</v>
      </c>
      <c r="H42" s="10" t="str">
        <f aca="false">REPLACE(G42,4,5,"*****")</f>
        <v>138*****182</v>
      </c>
      <c r="I42" s="5"/>
    </row>
    <row r="43" s="11" customFormat="true" ht="20" hidden="false" customHeight="true" outlineLevel="0" collapsed="false">
      <c r="A43" s="5" t="n">
        <v>41</v>
      </c>
      <c r="B43" s="6" t="s">
        <v>109</v>
      </c>
      <c r="C43" s="7" t="s">
        <v>9</v>
      </c>
      <c r="D43" s="12" t="s">
        <v>110</v>
      </c>
      <c r="E43" s="10" t="str">
        <f aca="false">REPLACE(D43,7,8,"********")</f>
        <v>530121********1233</v>
      </c>
      <c r="F43" s="10" t="s">
        <v>11</v>
      </c>
      <c r="G43" s="6" t="n">
        <v>13698769614</v>
      </c>
      <c r="H43" s="10" t="str">
        <f aca="false">REPLACE(G43,4,5,"*****")</f>
        <v>136*****614</v>
      </c>
      <c r="I43" s="5"/>
    </row>
    <row r="44" s="11" customFormat="true" ht="20" hidden="false" customHeight="true" outlineLevel="0" collapsed="false">
      <c r="A44" s="5" t="n">
        <v>42</v>
      </c>
      <c r="B44" s="6" t="s">
        <v>111</v>
      </c>
      <c r="C44" s="7" t="s">
        <v>9</v>
      </c>
      <c r="D44" s="12" t="s">
        <v>112</v>
      </c>
      <c r="E44" s="10" t="str">
        <f aca="false">REPLACE(D44,7,8,"********")</f>
        <v>530121********1234</v>
      </c>
      <c r="F44" s="10" t="s">
        <v>11</v>
      </c>
      <c r="G44" s="6" t="n">
        <v>18108823893</v>
      </c>
      <c r="H44" s="10" t="str">
        <f aca="false">REPLACE(G44,4,5,"*****")</f>
        <v>181*****893</v>
      </c>
      <c r="I44" s="5"/>
    </row>
    <row r="45" s="11" customFormat="true" ht="20" hidden="false" customHeight="true" outlineLevel="0" collapsed="false">
      <c r="A45" s="5" t="n">
        <v>43</v>
      </c>
      <c r="B45" s="6" t="s">
        <v>113</v>
      </c>
      <c r="C45" s="7" t="s">
        <v>9</v>
      </c>
      <c r="D45" s="8" t="s">
        <v>114</v>
      </c>
      <c r="E45" s="10" t="str">
        <f aca="false">REPLACE(D45,7,8,"********")</f>
        <v>530121********1211</v>
      </c>
      <c r="F45" s="10" t="s">
        <v>11</v>
      </c>
      <c r="G45" s="6" t="n">
        <v>13529407025</v>
      </c>
      <c r="H45" s="10" t="str">
        <f aca="false">REPLACE(G45,4,5,"*****")</f>
        <v>135*****025</v>
      </c>
      <c r="I45" s="5"/>
    </row>
    <row r="46" s="11" customFormat="true" ht="20" hidden="false" customHeight="true" outlineLevel="0" collapsed="false">
      <c r="A46" s="5" t="n">
        <v>44</v>
      </c>
      <c r="B46" s="6" t="s">
        <v>115</v>
      </c>
      <c r="C46" s="7" t="s">
        <v>9</v>
      </c>
      <c r="D46" s="8" t="s">
        <v>116</v>
      </c>
      <c r="E46" s="10" t="str">
        <f aca="false">REPLACE(D46,7,8,"********")</f>
        <v>530121********1217</v>
      </c>
      <c r="F46" s="10" t="s">
        <v>11</v>
      </c>
      <c r="G46" s="6" t="n">
        <v>13618717087</v>
      </c>
      <c r="H46" s="10" t="str">
        <f aca="false">REPLACE(G46,4,5,"*****")</f>
        <v>136*****087</v>
      </c>
      <c r="I46" s="5"/>
    </row>
    <row r="47" s="11" customFormat="true" ht="20" hidden="false" customHeight="true" outlineLevel="0" collapsed="false">
      <c r="A47" s="5" t="n">
        <v>45</v>
      </c>
      <c r="B47" s="6" t="s">
        <v>117</v>
      </c>
      <c r="C47" s="7" t="s">
        <v>9</v>
      </c>
      <c r="D47" s="12" t="s">
        <v>118</v>
      </c>
      <c r="E47" s="10" t="str">
        <f aca="false">REPLACE(D47,7,8,"********")</f>
        <v>530121********1235</v>
      </c>
      <c r="F47" s="10" t="s">
        <v>11</v>
      </c>
      <c r="G47" s="6" t="n">
        <v>19987126581</v>
      </c>
      <c r="H47" s="10" t="str">
        <f aca="false">REPLACE(G47,4,5,"*****")</f>
        <v>199*****581</v>
      </c>
      <c r="I47" s="5"/>
    </row>
    <row r="48" s="11" customFormat="true" ht="20" hidden="false" customHeight="true" outlineLevel="0" collapsed="false">
      <c r="A48" s="5" t="n">
        <v>46</v>
      </c>
      <c r="B48" s="6" t="s">
        <v>119</v>
      </c>
      <c r="C48" s="7" t="s">
        <v>9</v>
      </c>
      <c r="D48" s="12" t="s">
        <v>120</v>
      </c>
      <c r="E48" s="10" t="str">
        <f aca="false">REPLACE(D48,7,8,"********")</f>
        <v>530121********1211</v>
      </c>
      <c r="F48" s="10" t="s">
        <v>11</v>
      </c>
      <c r="G48" s="6" t="n">
        <v>19987122651</v>
      </c>
      <c r="H48" s="10" t="str">
        <f aca="false">REPLACE(G48,4,5,"*****")</f>
        <v>199*****651</v>
      </c>
      <c r="I48" s="5"/>
    </row>
    <row r="49" s="11" customFormat="true" ht="20" hidden="false" customHeight="true" outlineLevel="0" collapsed="false">
      <c r="A49" s="5" t="n">
        <v>47</v>
      </c>
      <c r="B49" s="6" t="s">
        <v>121</v>
      </c>
      <c r="C49" s="7" t="s">
        <v>9</v>
      </c>
      <c r="D49" s="12" t="s">
        <v>122</v>
      </c>
      <c r="E49" s="10" t="str">
        <f aca="false">REPLACE(D49,7,8,"********")</f>
        <v>530121********1214</v>
      </c>
      <c r="F49" s="10" t="s">
        <v>11</v>
      </c>
      <c r="G49" s="6" t="n">
        <v>13678716423</v>
      </c>
      <c r="H49" s="10" t="str">
        <f aca="false">REPLACE(G49,4,5,"*****")</f>
        <v>136*****423</v>
      </c>
      <c r="I49" s="5"/>
    </row>
    <row r="50" s="11" customFormat="true" ht="20" hidden="false" customHeight="true" outlineLevel="0" collapsed="false">
      <c r="A50" s="5" t="n">
        <v>48</v>
      </c>
      <c r="B50" s="6" t="s">
        <v>123</v>
      </c>
      <c r="C50" s="7" t="s">
        <v>9</v>
      </c>
      <c r="D50" s="12" t="s">
        <v>124</v>
      </c>
      <c r="E50" s="10" t="str">
        <f aca="false">REPLACE(D50,7,8,"********")</f>
        <v>530121********1218</v>
      </c>
      <c r="F50" s="10" t="s">
        <v>11</v>
      </c>
      <c r="G50" s="6" t="n">
        <v>15987123483</v>
      </c>
      <c r="H50" s="10" t="str">
        <f aca="false">REPLACE(G50,4,5,"*****")</f>
        <v>159*****483</v>
      </c>
      <c r="I50" s="5"/>
    </row>
    <row r="51" s="11" customFormat="true" ht="20" hidden="false" customHeight="true" outlineLevel="0" collapsed="false">
      <c r="A51" s="5" t="n">
        <v>49</v>
      </c>
      <c r="B51" s="6" t="s">
        <v>125</v>
      </c>
      <c r="C51" s="7" t="s">
        <v>9</v>
      </c>
      <c r="D51" s="12" t="s">
        <v>126</v>
      </c>
      <c r="E51" s="10" t="str">
        <f aca="false">REPLACE(D51,7,8,"********")</f>
        <v>530121********1211</v>
      </c>
      <c r="F51" s="10" t="s">
        <v>11</v>
      </c>
      <c r="G51" s="6" t="n">
        <v>15911686563</v>
      </c>
      <c r="H51" s="10" t="str">
        <f aca="false">REPLACE(G51,4,5,"*****")</f>
        <v>159*****563</v>
      </c>
      <c r="I51" s="5"/>
    </row>
    <row r="52" s="11" customFormat="true" ht="20" hidden="false" customHeight="true" outlineLevel="0" collapsed="false">
      <c r="A52" s="5" t="n">
        <v>50</v>
      </c>
      <c r="B52" s="6" t="s">
        <v>127</v>
      </c>
      <c r="C52" s="7" t="s">
        <v>9</v>
      </c>
      <c r="D52" s="12" t="s">
        <v>128</v>
      </c>
      <c r="E52" s="10" t="str">
        <f aca="false">REPLACE(D52,7,8,"********")</f>
        <v>530121********121X</v>
      </c>
      <c r="F52" s="10" t="s">
        <v>11</v>
      </c>
      <c r="G52" s="6" t="n">
        <v>18788157370</v>
      </c>
      <c r="H52" s="10" t="str">
        <f aca="false">REPLACE(G52,4,5,"*****")</f>
        <v>187*****370</v>
      </c>
      <c r="I52" s="5"/>
    </row>
    <row r="53" s="11" customFormat="true" ht="20" hidden="false" customHeight="true" outlineLevel="0" collapsed="false">
      <c r="A53" s="5" t="n">
        <v>51</v>
      </c>
      <c r="B53" s="6" t="s">
        <v>129</v>
      </c>
      <c r="C53" s="7" t="s">
        <v>9</v>
      </c>
      <c r="D53" s="12" t="s">
        <v>130</v>
      </c>
      <c r="E53" s="10" t="str">
        <f aca="false">REPLACE(D53,7,8,"********")</f>
        <v>530121********1219</v>
      </c>
      <c r="F53" s="10" t="s">
        <v>11</v>
      </c>
      <c r="G53" s="6" t="n">
        <v>13888625470</v>
      </c>
      <c r="H53" s="10" t="str">
        <f aca="false">REPLACE(G53,4,5,"*****")</f>
        <v>138*****470</v>
      </c>
      <c r="I53" s="5"/>
    </row>
    <row r="54" s="11" customFormat="true" ht="20" hidden="false" customHeight="true" outlineLevel="0" collapsed="false">
      <c r="A54" s="5" t="n">
        <v>52</v>
      </c>
      <c r="B54" s="6" t="s">
        <v>131</v>
      </c>
      <c r="C54" s="7" t="s">
        <v>9</v>
      </c>
      <c r="D54" s="12" t="s">
        <v>132</v>
      </c>
      <c r="E54" s="10" t="str">
        <f aca="false">REPLACE(D54,7,8,"********")</f>
        <v>530121********1219</v>
      </c>
      <c r="F54" s="10" t="s">
        <v>11</v>
      </c>
      <c r="G54" s="6" t="n">
        <v>18108823893</v>
      </c>
      <c r="H54" s="10" t="str">
        <f aca="false">REPLACE(G54,4,5,"*****")</f>
        <v>181*****893</v>
      </c>
      <c r="I54" s="5"/>
    </row>
    <row r="55" s="11" customFormat="true" ht="20" hidden="false" customHeight="true" outlineLevel="0" collapsed="false">
      <c r="A55" s="5" t="n">
        <v>53</v>
      </c>
      <c r="B55" s="6" t="s">
        <v>133</v>
      </c>
      <c r="C55" s="7" t="s">
        <v>9</v>
      </c>
      <c r="D55" s="12" t="s">
        <v>134</v>
      </c>
      <c r="E55" s="10" t="str">
        <f aca="false">REPLACE(D55,7,8,"********")</f>
        <v>530121********127X</v>
      </c>
      <c r="F55" s="10" t="s">
        <v>11</v>
      </c>
      <c r="G55" s="6" t="n">
        <v>13529299124</v>
      </c>
      <c r="H55" s="10" t="str">
        <f aca="false">REPLACE(G55,4,5,"*****")</f>
        <v>135*****124</v>
      </c>
      <c r="I55" s="5"/>
    </row>
    <row r="56" s="11" customFormat="true" ht="20" hidden="false" customHeight="true" outlineLevel="0" collapsed="false">
      <c r="A56" s="5" t="n">
        <v>54</v>
      </c>
      <c r="B56" s="6" t="s">
        <v>135</v>
      </c>
      <c r="C56" s="7" t="s">
        <v>9</v>
      </c>
      <c r="D56" s="12" t="s">
        <v>136</v>
      </c>
      <c r="E56" s="10" t="str">
        <f aca="false">REPLACE(D56,7,8,"********")</f>
        <v>530121********1212</v>
      </c>
      <c r="F56" s="10" t="s">
        <v>11</v>
      </c>
      <c r="G56" s="6" t="n">
        <v>18213057078</v>
      </c>
      <c r="H56" s="10" t="str">
        <f aca="false">REPLACE(G56,4,5,"*****")</f>
        <v>182*****078</v>
      </c>
      <c r="I56" s="5"/>
    </row>
    <row r="57" s="11" customFormat="true" ht="20" hidden="false" customHeight="true" outlineLevel="0" collapsed="false">
      <c r="A57" s="5" t="n">
        <v>55</v>
      </c>
      <c r="B57" s="14" t="s">
        <v>137</v>
      </c>
      <c r="C57" s="7" t="s">
        <v>9</v>
      </c>
      <c r="D57" s="15" t="s">
        <v>138</v>
      </c>
      <c r="E57" s="10" t="str">
        <f aca="false">REPLACE(D57,7,8,"********")</f>
        <v>530121********1213</v>
      </c>
      <c r="F57" s="10" t="s">
        <v>11</v>
      </c>
      <c r="G57" s="6" t="n">
        <v>13987652838</v>
      </c>
      <c r="H57" s="10" t="str">
        <f aca="false">REPLACE(G57,4,5,"*****")</f>
        <v>139*****838</v>
      </c>
      <c r="I57" s="5"/>
    </row>
    <row r="58" s="11" customFormat="true" ht="20" hidden="false" customHeight="true" outlineLevel="0" collapsed="false">
      <c r="A58" s="5" t="n">
        <v>56</v>
      </c>
      <c r="B58" s="6" t="s">
        <v>139</v>
      </c>
      <c r="C58" s="7" t="s">
        <v>9</v>
      </c>
      <c r="D58" s="12" t="s">
        <v>140</v>
      </c>
      <c r="E58" s="10" t="str">
        <f aca="false">REPLACE(D58,7,8,"********")</f>
        <v>530121********0391</v>
      </c>
      <c r="F58" s="10" t="s">
        <v>11</v>
      </c>
      <c r="G58" s="12" t="s">
        <v>141</v>
      </c>
      <c r="H58" s="10" t="str">
        <f aca="false">REPLACE(G58,4,5,"*****")</f>
        <v>138*****026</v>
      </c>
      <c r="I58" s="5"/>
    </row>
    <row r="59" s="11" customFormat="true" ht="20" hidden="false" customHeight="true" outlineLevel="0" collapsed="false">
      <c r="A59" s="5" t="n">
        <v>57</v>
      </c>
      <c r="B59" s="6" t="s">
        <v>142</v>
      </c>
      <c r="C59" s="7" t="s">
        <v>9</v>
      </c>
      <c r="D59" s="12" t="s">
        <v>143</v>
      </c>
      <c r="E59" s="10" t="str">
        <f aca="false">REPLACE(D59,7,8,"********")</f>
        <v>530121********0315</v>
      </c>
      <c r="F59" s="10" t="s">
        <v>11</v>
      </c>
      <c r="G59" s="6" t="n">
        <v>13708466475</v>
      </c>
      <c r="H59" s="10" t="str">
        <f aca="false">REPLACE(G59,4,5,"*****")</f>
        <v>137*****475</v>
      </c>
      <c r="I59" s="5"/>
    </row>
    <row r="60" s="11" customFormat="true" ht="20" hidden="false" customHeight="true" outlineLevel="0" collapsed="false">
      <c r="A60" s="5" t="n">
        <v>58</v>
      </c>
      <c r="B60" s="14" t="s">
        <v>144</v>
      </c>
      <c r="C60" s="7" t="s">
        <v>9</v>
      </c>
      <c r="D60" s="15" t="s">
        <v>145</v>
      </c>
      <c r="E60" s="10" t="str">
        <f aca="false">REPLACE(D60,7,8,"********")</f>
        <v>530121********0318</v>
      </c>
      <c r="F60" s="10" t="s">
        <v>11</v>
      </c>
      <c r="G60" s="14" t="n">
        <v>13888844250</v>
      </c>
      <c r="H60" s="10" t="str">
        <f aca="false">REPLACE(G60,4,5,"*****")</f>
        <v>138*****250</v>
      </c>
      <c r="I60" s="5"/>
    </row>
    <row r="61" s="11" customFormat="true" ht="20" hidden="false" customHeight="true" outlineLevel="0" collapsed="false">
      <c r="A61" s="5" t="n">
        <v>59</v>
      </c>
      <c r="B61" s="14" t="s">
        <v>146</v>
      </c>
      <c r="C61" s="7" t="s">
        <v>9</v>
      </c>
      <c r="D61" s="15" t="s">
        <v>147</v>
      </c>
      <c r="E61" s="10" t="str">
        <f aca="false">REPLACE(D61,7,8,"********")</f>
        <v>530121********031X</v>
      </c>
      <c r="F61" s="10" t="s">
        <v>11</v>
      </c>
      <c r="G61" s="14" t="n">
        <v>15911668380</v>
      </c>
      <c r="H61" s="10" t="str">
        <f aca="false">REPLACE(G61,4,5,"*****")</f>
        <v>159*****380</v>
      </c>
      <c r="I61" s="5"/>
    </row>
    <row r="62" s="11" customFormat="true" ht="20" hidden="false" customHeight="true" outlineLevel="0" collapsed="false">
      <c r="A62" s="5" t="n">
        <v>60</v>
      </c>
      <c r="B62" s="14" t="s">
        <v>148</v>
      </c>
      <c r="C62" s="7" t="s">
        <v>9</v>
      </c>
      <c r="D62" s="15" t="s">
        <v>149</v>
      </c>
      <c r="E62" s="10" t="str">
        <f aca="false">REPLACE(D62,7,8,"********")</f>
        <v>532924********1112</v>
      </c>
      <c r="F62" s="10" t="s">
        <v>11</v>
      </c>
      <c r="G62" s="14" t="n">
        <v>15887189718</v>
      </c>
      <c r="H62" s="10" t="str">
        <f aca="false">REPLACE(G62,4,5,"*****")</f>
        <v>158*****718</v>
      </c>
      <c r="I62" s="5"/>
    </row>
    <row r="63" s="11" customFormat="true" ht="20" hidden="false" customHeight="true" outlineLevel="0" collapsed="false">
      <c r="A63" s="5" t="n">
        <v>61</v>
      </c>
      <c r="B63" s="14" t="s">
        <v>150</v>
      </c>
      <c r="C63" s="7" t="s">
        <v>9</v>
      </c>
      <c r="D63" s="15" t="s">
        <v>151</v>
      </c>
      <c r="E63" s="10" t="str">
        <f aca="false">REPLACE(D63,7,8,"********")</f>
        <v>530121********0358</v>
      </c>
      <c r="F63" s="10" t="s">
        <v>11</v>
      </c>
      <c r="G63" s="14" t="n">
        <v>13888696556</v>
      </c>
      <c r="H63" s="10" t="str">
        <f aca="false">REPLACE(G63,4,5,"*****")</f>
        <v>138*****556</v>
      </c>
      <c r="I63" s="5"/>
    </row>
    <row r="64" s="11" customFormat="true" ht="20" hidden="false" customHeight="true" outlineLevel="0" collapsed="false">
      <c r="A64" s="5" t="n">
        <v>62</v>
      </c>
      <c r="B64" s="14" t="s">
        <v>152</v>
      </c>
      <c r="C64" s="7" t="s">
        <v>9</v>
      </c>
      <c r="D64" s="15" t="s">
        <v>153</v>
      </c>
      <c r="E64" s="10" t="str">
        <f aca="false">REPLACE(D64,7,8,"********")</f>
        <v>530121********0316</v>
      </c>
      <c r="F64" s="10" t="s">
        <v>11</v>
      </c>
      <c r="G64" s="14" t="n">
        <v>15288366270</v>
      </c>
      <c r="H64" s="10" t="str">
        <f aca="false">REPLACE(G64,4,5,"*****")</f>
        <v>152*****270</v>
      </c>
      <c r="I64" s="5"/>
    </row>
    <row r="65" s="11" customFormat="true" ht="20" hidden="false" customHeight="true" outlineLevel="0" collapsed="false">
      <c r="A65" s="5" t="n">
        <v>63</v>
      </c>
      <c r="B65" s="14" t="s">
        <v>154</v>
      </c>
      <c r="C65" s="7" t="s">
        <v>9</v>
      </c>
      <c r="D65" s="15" t="s">
        <v>155</v>
      </c>
      <c r="E65" s="10" t="str">
        <f aca="false">REPLACE(D65,7,8,"********")</f>
        <v>530121********0337</v>
      </c>
      <c r="F65" s="10" t="s">
        <v>11</v>
      </c>
      <c r="G65" s="14" t="n">
        <v>13888412295</v>
      </c>
      <c r="H65" s="10" t="str">
        <f aca="false">REPLACE(G65,4,5,"*****")</f>
        <v>138*****295</v>
      </c>
      <c r="I65" s="5"/>
    </row>
    <row r="66" s="11" customFormat="true" ht="20" hidden="false" customHeight="true" outlineLevel="0" collapsed="false">
      <c r="A66" s="5" t="n">
        <v>64</v>
      </c>
      <c r="B66" s="14" t="s">
        <v>156</v>
      </c>
      <c r="C66" s="7" t="s">
        <v>9</v>
      </c>
      <c r="D66" s="15" t="s">
        <v>157</v>
      </c>
      <c r="E66" s="10" t="str">
        <f aca="false">REPLACE(D66,7,8,"********")</f>
        <v>530129********0527</v>
      </c>
      <c r="F66" s="10" t="s">
        <v>11</v>
      </c>
      <c r="G66" s="14" t="n">
        <v>15877969652</v>
      </c>
      <c r="H66" s="10" t="str">
        <f aca="false">REPLACE(G66,4,5,"*****")</f>
        <v>158*****652</v>
      </c>
      <c r="I66" s="5"/>
    </row>
    <row r="67" s="11" customFormat="true" ht="20" hidden="false" customHeight="true" outlineLevel="0" collapsed="false">
      <c r="A67" s="5" t="n">
        <v>65</v>
      </c>
      <c r="B67" s="14" t="s">
        <v>158</v>
      </c>
      <c r="C67" s="7" t="s">
        <v>9</v>
      </c>
      <c r="D67" s="15" t="s">
        <v>159</v>
      </c>
      <c r="E67" s="10" t="str">
        <f aca="false">REPLACE(D67,7,8,"********")</f>
        <v>532231********0516</v>
      </c>
      <c r="F67" s="10" t="s">
        <v>11</v>
      </c>
      <c r="G67" s="14" t="n">
        <v>15912545665</v>
      </c>
      <c r="H67" s="10" t="str">
        <f aca="false">REPLACE(G67,4,5,"*****")</f>
        <v>159*****665</v>
      </c>
      <c r="I67" s="5"/>
    </row>
    <row r="68" s="11" customFormat="true" ht="20" hidden="false" customHeight="true" outlineLevel="0" collapsed="false">
      <c r="A68" s="5" t="n">
        <v>66</v>
      </c>
      <c r="B68" s="14" t="s">
        <v>160</v>
      </c>
      <c r="C68" s="7" t="s">
        <v>9</v>
      </c>
      <c r="D68" s="15" t="s">
        <v>161</v>
      </c>
      <c r="E68" s="10" t="str">
        <f aca="false">REPLACE(D68,7,8,"********")</f>
        <v>530121********0315</v>
      </c>
      <c r="F68" s="10" t="s">
        <v>11</v>
      </c>
      <c r="G68" s="14" t="n">
        <v>15911550872</v>
      </c>
      <c r="H68" s="10" t="str">
        <f aca="false">REPLACE(G68,4,5,"*****")</f>
        <v>159*****872</v>
      </c>
      <c r="I68" s="5"/>
    </row>
    <row r="69" s="11" customFormat="true" ht="20" hidden="false" customHeight="true" outlineLevel="0" collapsed="false">
      <c r="A69" s="5" t="n">
        <v>67</v>
      </c>
      <c r="B69" s="14" t="s">
        <v>162</v>
      </c>
      <c r="C69" s="7" t="s">
        <v>9</v>
      </c>
      <c r="D69" s="15" t="s">
        <v>163</v>
      </c>
      <c r="E69" s="10" t="str">
        <f aca="false">REPLACE(D69,7,8,"********")</f>
        <v>530121********061X</v>
      </c>
      <c r="F69" s="10" t="s">
        <v>11</v>
      </c>
      <c r="G69" s="14" t="n">
        <v>13629639601</v>
      </c>
      <c r="H69" s="10" t="str">
        <f aca="false">REPLACE(G69,4,5,"*****")</f>
        <v>136*****601</v>
      </c>
      <c r="I69" s="5"/>
    </row>
    <row r="70" s="11" customFormat="true" ht="20" hidden="false" customHeight="true" outlineLevel="0" collapsed="false">
      <c r="A70" s="5" t="n">
        <v>68</v>
      </c>
      <c r="B70" s="14" t="s">
        <v>164</v>
      </c>
      <c r="C70" s="7" t="s">
        <v>9</v>
      </c>
      <c r="D70" s="15" t="s">
        <v>165</v>
      </c>
      <c r="E70" s="10" t="str">
        <f aca="false">REPLACE(D70,7,8,"********")</f>
        <v>530121********0610</v>
      </c>
      <c r="F70" s="10" t="s">
        <v>11</v>
      </c>
      <c r="G70" s="14" t="n">
        <v>13669719736</v>
      </c>
      <c r="H70" s="10" t="str">
        <f aca="false">REPLACE(G70,4,5,"*****")</f>
        <v>136*****736</v>
      </c>
      <c r="I70" s="5"/>
    </row>
    <row r="71" s="11" customFormat="true" ht="20" hidden="false" customHeight="true" outlineLevel="0" collapsed="false">
      <c r="A71" s="5" t="n">
        <v>69</v>
      </c>
      <c r="B71" s="14" t="s">
        <v>166</v>
      </c>
      <c r="C71" s="7" t="s">
        <v>9</v>
      </c>
      <c r="D71" s="15" t="s">
        <v>167</v>
      </c>
      <c r="E71" s="10" t="str">
        <f aca="false">REPLACE(D71,7,8,"********")</f>
        <v>530121********0611</v>
      </c>
      <c r="F71" s="10" t="s">
        <v>11</v>
      </c>
      <c r="G71" s="14" t="n">
        <v>13700667505</v>
      </c>
      <c r="H71" s="10" t="str">
        <f aca="false">REPLACE(G71,4,5,"*****")</f>
        <v>137*****505</v>
      </c>
      <c r="I71" s="5"/>
    </row>
    <row r="72" s="11" customFormat="true" ht="20" hidden="false" customHeight="true" outlineLevel="0" collapsed="false">
      <c r="A72" s="5" t="n">
        <v>70</v>
      </c>
      <c r="B72" s="14" t="s">
        <v>168</v>
      </c>
      <c r="C72" s="7" t="s">
        <v>9</v>
      </c>
      <c r="D72" s="15" t="s">
        <v>169</v>
      </c>
      <c r="E72" s="10" t="str">
        <f aca="false">REPLACE(D72,7,8,"********")</f>
        <v>511529********0211</v>
      </c>
      <c r="F72" s="10" t="s">
        <v>11</v>
      </c>
      <c r="G72" s="14" t="n">
        <v>18213505458</v>
      </c>
      <c r="H72" s="10" t="str">
        <f aca="false">REPLACE(G72,4,5,"*****")</f>
        <v>182*****458</v>
      </c>
      <c r="I72" s="5"/>
    </row>
    <row r="73" s="11" customFormat="true" ht="20" hidden="false" customHeight="true" outlineLevel="0" collapsed="false">
      <c r="A73" s="5" t="n">
        <v>71</v>
      </c>
      <c r="B73" s="6" t="s">
        <v>170</v>
      </c>
      <c r="C73" s="7" t="s">
        <v>9</v>
      </c>
      <c r="D73" s="8" t="s">
        <v>171</v>
      </c>
      <c r="E73" s="10" t="str">
        <f aca="false">REPLACE(D73,7,8,"********")</f>
        <v>530121********1231</v>
      </c>
      <c r="F73" s="10" t="s">
        <v>11</v>
      </c>
      <c r="G73" s="6" t="n">
        <v>13678759562</v>
      </c>
      <c r="H73" s="10" t="str">
        <f aca="false">REPLACE(G73,4,5,"*****")</f>
        <v>136*****562</v>
      </c>
      <c r="I73" s="5"/>
    </row>
    <row r="74" s="11" customFormat="true" ht="20" hidden="false" customHeight="true" outlineLevel="0" collapsed="false">
      <c r="A74" s="5" t="n">
        <v>72</v>
      </c>
      <c r="B74" s="6" t="s">
        <v>172</v>
      </c>
      <c r="C74" s="7" t="s">
        <v>9</v>
      </c>
      <c r="D74" s="8" t="s">
        <v>173</v>
      </c>
      <c r="E74" s="10" t="str">
        <f aca="false">REPLACE(D74,7,8,"********")</f>
        <v>530121********1219</v>
      </c>
      <c r="F74" s="10" t="s">
        <v>11</v>
      </c>
      <c r="G74" s="6" t="n">
        <v>13888358807</v>
      </c>
      <c r="H74" s="10" t="str">
        <f aca="false">REPLACE(G74,4,5,"*****")</f>
        <v>138*****807</v>
      </c>
      <c r="I74" s="5"/>
    </row>
    <row r="75" s="11" customFormat="true" ht="20" hidden="false" customHeight="true" outlineLevel="0" collapsed="false">
      <c r="A75" s="5" t="n">
        <v>73</v>
      </c>
      <c r="B75" s="6" t="s">
        <v>174</v>
      </c>
      <c r="C75" s="7" t="s">
        <v>9</v>
      </c>
      <c r="D75" s="8" t="s">
        <v>175</v>
      </c>
      <c r="E75" s="10" t="str">
        <f aca="false">REPLACE(D75,7,8,"********")</f>
        <v>530121********1231</v>
      </c>
      <c r="F75" s="10" t="s">
        <v>11</v>
      </c>
      <c r="G75" s="6" t="n">
        <v>13678723069</v>
      </c>
      <c r="H75" s="10" t="str">
        <f aca="false">REPLACE(G75,4,5,"*****")</f>
        <v>136*****069</v>
      </c>
      <c r="I75" s="5"/>
    </row>
    <row r="76" s="11" customFormat="true" ht="20" hidden="false" customHeight="true" outlineLevel="0" collapsed="false">
      <c r="A76" s="5" t="n">
        <v>74</v>
      </c>
      <c r="B76" s="6" t="s">
        <v>176</v>
      </c>
      <c r="C76" s="7" t="s">
        <v>9</v>
      </c>
      <c r="D76" s="8" t="s">
        <v>177</v>
      </c>
      <c r="E76" s="10" t="str">
        <f aca="false">REPLACE(D76,7,8,"********")</f>
        <v>530121********1298</v>
      </c>
      <c r="F76" s="10" t="s">
        <v>11</v>
      </c>
      <c r="G76" s="6" t="n">
        <v>13888480834</v>
      </c>
      <c r="H76" s="10" t="str">
        <f aca="false">REPLACE(G76,4,5,"*****")</f>
        <v>138*****834</v>
      </c>
      <c r="I76" s="5"/>
    </row>
    <row r="77" s="11" customFormat="true" ht="20" hidden="false" customHeight="true" outlineLevel="0" collapsed="false">
      <c r="A77" s="5" t="n">
        <v>75</v>
      </c>
      <c r="B77" s="6" t="s">
        <v>178</v>
      </c>
      <c r="C77" s="7" t="s">
        <v>9</v>
      </c>
      <c r="D77" s="8" t="s">
        <v>179</v>
      </c>
      <c r="E77" s="10" t="str">
        <f aca="false">REPLACE(D77,7,8,"********")</f>
        <v>530121********1213</v>
      </c>
      <c r="F77" s="10" t="s">
        <v>11</v>
      </c>
      <c r="G77" s="6" t="n">
        <v>13518741476</v>
      </c>
      <c r="H77" s="10" t="str">
        <f aca="false">REPLACE(G77,4,5,"*****")</f>
        <v>135*****476</v>
      </c>
      <c r="I77" s="5"/>
    </row>
    <row r="78" s="11" customFormat="true" ht="20" hidden="false" customHeight="true" outlineLevel="0" collapsed="false">
      <c r="A78" s="5" t="n">
        <v>76</v>
      </c>
      <c r="B78" s="6" t="s">
        <v>180</v>
      </c>
      <c r="C78" s="7" t="s">
        <v>9</v>
      </c>
      <c r="D78" s="8" t="s">
        <v>181</v>
      </c>
      <c r="E78" s="10" t="str">
        <f aca="false">REPLACE(D78,7,8,"********")</f>
        <v>530121********1214</v>
      </c>
      <c r="F78" s="10" t="s">
        <v>11</v>
      </c>
      <c r="G78" s="6" t="n">
        <v>13619636805</v>
      </c>
      <c r="H78" s="10" t="str">
        <f aca="false">REPLACE(G78,4,5,"*****")</f>
        <v>136*****805</v>
      </c>
      <c r="I78" s="5"/>
    </row>
    <row r="79" s="11" customFormat="true" ht="20" hidden="false" customHeight="true" outlineLevel="0" collapsed="false">
      <c r="A79" s="5" t="n">
        <v>77</v>
      </c>
      <c r="B79" s="6" t="s">
        <v>182</v>
      </c>
      <c r="C79" s="7" t="s">
        <v>9</v>
      </c>
      <c r="D79" s="8" t="s">
        <v>183</v>
      </c>
      <c r="E79" s="10" t="str">
        <f aca="false">REPLACE(D79,7,8,"********")</f>
        <v>530121********1253</v>
      </c>
      <c r="F79" s="10" t="s">
        <v>11</v>
      </c>
      <c r="G79" s="6" t="n">
        <v>13619623687</v>
      </c>
      <c r="H79" s="10" t="str">
        <f aca="false">REPLACE(G79,4,5,"*****")</f>
        <v>136*****687</v>
      </c>
      <c r="I79" s="5"/>
    </row>
    <row r="80" s="11" customFormat="true" ht="20" hidden="false" customHeight="true" outlineLevel="0" collapsed="false">
      <c r="A80" s="5" t="n">
        <v>78</v>
      </c>
      <c r="B80" s="6" t="s">
        <v>184</v>
      </c>
      <c r="C80" s="7" t="s">
        <v>9</v>
      </c>
      <c r="D80" s="8" t="s">
        <v>185</v>
      </c>
      <c r="E80" s="10" t="str">
        <f aca="false">REPLACE(D80,7,8,"********")</f>
        <v>530121********1218</v>
      </c>
      <c r="F80" s="10" t="s">
        <v>11</v>
      </c>
      <c r="G80" s="6" t="n">
        <v>18213476446</v>
      </c>
      <c r="H80" s="10" t="str">
        <f aca="false">REPLACE(G80,4,5,"*****")</f>
        <v>182*****446</v>
      </c>
      <c r="I80" s="5"/>
    </row>
    <row r="81" s="11" customFormat="true" ht="20" hidden="false" customHeight="true" outlineLevel="0" collapsed="false">
      <c r="A81" s="5" t="n">
        <v>79</v>
      </c>
      <c r="B81" s="6" t="s">
        <v>186</v>
      </c>
      <c r="C81" s="7" t="s">
        <v>9</v>
      </c>
      <c r="D81" s="8" t="s">
        <v>187</v>
      </c>
      <c r="E81" s="10" t="str">
        <f aca="false">REPLACE(D81,7,8,"********")</f>
        <v>530121********1258</v>
      </c>
      <c r="F81" s="10" t="s">
        <v>11</v>
      </c>
      <c r="G81" s="8" t="s">
        <v>188</v>
      </c>
      <c r="H81" s="10" t="str">
        <f aca="false">REPLACE(G81,4,5,"*****")</f>
        <v>150*****585</v>
      </c>
      <c r="I81" s="5"/>
    </row>
    <row r="82" s="11" customFormat="true" ht="20" hidden="false" customHeight="true" outlineLevel="0" collapsed="false">
      <c r="A82" s="5" t="n">
        <v>80</v>
      </c>
      <c r="B82" s="6" t="s">
        <v>189</v>
      </c>
      <c r="C82" s="7" t="s">
        <v>9</v>
      </c>
      <c r="D82" s="8" t="s">
        <v>190</v>
      </c>
      <c r="E82" s="10" t="str">
        <f aca="false">REPLACE(D82,7,8,"********")</f>
        <v>530121********1211</v>
      </c>
      <c r="F82" s="10" t="s">
        <v>11</v>
      </c>
      <c r="G82" s="8" t="s">
        <v>191</v>
      </c>
      <c r="H82" s="10" t="str">
        <f aca="false">REPLACE(G82,4,5,"*****")</f>
        <v>138*****267</v>
      </c>
      <c r="I82" s="5"/>
    </row>
    <row r="83" s="11" customFormat="true" ht="20" hidden="false" customHeight="true" outlineLevel="0" collapsed="false">
      <c r="A83" s="5" t="n">
        <v>81</v>
      </c>
      <c r="B83" s="6" t="s">
        <v>192</v>
      </c>
      <c r="C83" s="7" t="s">
        <v>9</v>
      </c>
      <c r="D83" s="8" t="s">
        <v>193</v>
      </c>
      <c r="E83" s="10" t="str">
        <f aca="false">REPLACE(D83,7,8,"********")</f>
        <v>530121********1233</v>
      </c>
      <c r="F83" s="10" t="s">
        <v>11</v>
      </c>
      <c r="G83" s="6" t="n">
        <v>15808858853</v>
      </c>
      <c r="H83" s="10" t="str">
        <f aca="false">REPLACE(G83,4,5,"*****")</f>
        <v>158*****853</v>
      </c>
      <c r="I83" s="5"/>
    </row>
    <row r="84" s="11" customFormat="true" ht="20" hidden="false" customHeight="true" outlineLevel="0" collapsed="false">
      <c r="A84" s="5" t="n">
        <v>82</v>
      </c>
      <c r="B84" s="6" t="s">
        <v>194</v>
      </c>
      <c r="C84" s="7" t="s">
        <v>9</v>
      </c>
      <c r="D84" s="8" t="s">
        <v>195</v>
      </c>
      <c r="E84" s="10" t="str">
        <f aca="false">REPLACE(D84,7,8,"********")</f>
        <v>530121********1217</v>
      </c>
      <c r="F84" s="10" t="s">
        <v>11</v>
      </c>
      <c r="G84" s="8" t="s">
        <v>196</v>
      </c>
      <c r="H84" s="10" t="str">
        <f aca="false">REPLACE(G84,4,5,"*****")</f>
        <v>138*****963</v>
      </c>
      <c r="I84" s="5"/>
    </row>
    <row r="85" s="11" customFormat="true" ht="20" hidden="false" customHeight="true" outlineLevel="0" collapsed="false">
      <c r="A85" s="5" t="n">
        <v>83</v>
      </c>
      <c r="B85" s="6" t="s">
        <v>197</v>
      </c>
      <c r="C85" s="7" t="s">
        <v>9</v>
      </c>
      <c r="D85" s="8" t="s">
        <v>198</v>
      </c>
      <c r="E85" s="10" t="str">
        <f aca="false">REPLACE(D85,7,8,"********")</f>
        <v>530121********1214</v>
      </c>
      <c r="F85" s="10" t="s">
        <v>11</v>
      </c>
      <c r="G85" s="6" t="n">
        <v>15308858973</v>
      </c>
      <c r="H85" s="10" t="str">
        <f aca="false">REPLACE(G85,4,5,"*****")</f>
        <v>153*****973</v>
      </c>
      <c r="I85" s="5"/>
    </row>
    <row r="86" s="11" customFormat="true" ht="20" hidden="false" customHeight="true" outlineLevel="0" collapsed="false">
      <c r="A86" s="5" t="n">
        <v>84</v>
      </c>
      <c r="B86" s="6" t="s">
        <v>199</v>
      </c>
      <c r="C86" s="7" t="s">
        <v>9</v>
      </c>
      <c r="D86" s="8" t="s">
        <v>200</v>
      </c>
      <c r="E86" s="10" t="str">
        <f aca="false">REPLACE(D86,7,8,"********")</f>
        <v>530121********1238</v>
      </c>
      <c r="F86" s="10" t="s">
        <v>11</v>
      </c>
      <c r="G86" s="6" t="n">
        <v>13888532046</v>
      </c>
      <c r="H86" s="10" t="str">
        <f aca="false">REPLACE(G86,4,5,"*****")</f>
        <v>138*****046</v>
      </c>
      <c r="I86" s="5"/>
    </row>
    <row r="87" s="11" customFormat="true" ht="20" hidden="false" customHeight="true" outlineLevel="0" collapsed="false">
      <c r="A87" s="5" t="n">
        <v>85</v>
      </c>
      <c r="B87" s="6" t="s">
        <v>201</v>
      </c>
      <c r="C87" s="7" t="s">
        <v>9</v>
      </c>
      <c r="D87" s="8" t="s">
        <v>202</v>
      </c>
      <c r="E87" s="10" t="str">
        <f aca="false">REPLACE(D87,7,8,"********")</f>
        <v>530121********1218</v>
      </c>
      <c r="F87" s="10" t="s">
        <v>11</v>
      </c>
      <c r="G87" s="6" t="n">
        <v>15198720733</v>
      </c>
      <c r="H87" s="10" t="str">
        <f aca="false">REPLACE(G87,4,5,"*****")</f>
        <v>151*****733</v>
      </c>
      <c r="I87" s="5"/>
    </row>
    <row r="88" s="11" customFormat="true" ht="20" hidden="false" customHeight="true" outlineLevel="0" collapsed="false">
      <c r="A88" s="5" t="n">
        <v>86</v>
      </c>
      <c r="B88" s="6" t="s">
        <v>203</v>
      </c>
      <c r="C88" s="7" t="s">
        <v>9</v>
      </c>
      <c r="D88" s="8" t="s">
        <v>204</v>
      </c>
      <c r="E88" s="10" t="str">
        <f aca="false">REPLACE(D88,7,8,"********")</f>
        <v>530121********1219</v>
      </c>
      <c r="F88" s="10" t="s">
        <v>11</v>
      </c>
      <c r="G88" s="6" t="n">
        <v>15912502772</v>
      </c>
      <c r="H88" s="10" t="str">
        <f aca="false">REPLACE(G88,4,5,"*****")</f>
        <v>159*****772</v>
      </c>
      <c r="I88" s="5"/>
    </row>
    <row r="89" s="11" customFormat="true" ht="20" hidden="false" customHeight="true" outlineLevel="0" collapsed="false">
      <c r="A89" s="5" t="n">
        <v>87</v>
      </c>
      <c r="B89" s="6" t="s">
        <v>205</v>
      </c>
      <c r="C89" s="7" t="s">
        <v>9</v>
      </c>
      <c r="D89" s="8" t="s">
        <v>206</v>
      </c>
      <c r="E89" s="10" t="str">
        <f aca="false">REPLACE(D89,7,8,"********")</f>
        <v>530121********1213</v>
      </c>
      <c r="F89" s="10" t="s">
        <v>11</v>
      </c>
      <c r="G89" s="6" t="n">
        <v>13678754827</v>
      </c>
      <c r="H89" s="10" t="str">
        <f aca="false">REPLACE(G89,4,5,"*****")</f>
        <v>136*****827</v>
      </c>
      <c r="I89" s="5"/>
    </row>
    <row r="90" s="11" customFormat="true" ht="20" hidden="false" customHeight="true" outlineLevel="0" collapsed="false">
      <c r="A90" s="5" t="n">
        <v>88</v>
      </c>
      <c r="B90" s="6" t="s">
        <v>207</v>
      </c>
      <c r="C90" s="7" t="s">
        <v>9</v>
      </c>
      <c r="D90" s="8" t="s">
        <v>208</v>
      </c>
      <c r="E90" s="10" t="str">
        <f aca="false">REPLACE(D90,7,8,"********")</f>
        <v>530121********1217</v>
      </c>
      <c r="F90" s="10" t="s">
        <v>11</v>
      </c>
      <c r="G90" s="6" t="n">
        <v>13888353048</v>
      </c>
      <c r="H90" s="10" t="str">
        <f aca="false">REPLACE(G90,4,5,"*****")</f>
        <v>138*****048</v>
      </c>
      <c r="I90" s="5"/>
    </row>
    <row r="91" s="11" customFormat="true" ht="20" hidden="false" customHeight="true" outlineLevel="0" collapsed="false">
      <c r="A91" s="5" t="n">
        <v>89</v>
      </c>
      <c r="B91" s="6" t="s">
        <v>209</v>
      </c>
      <c r="C91" s="7" t="s">
        <v>9</v>
      </c>
      <c r="D91" s="8" t="s">
        <v>210</v>
      </c>
      <c r="E91" s="10" t="str">
        <f aca="false">REPLACE(D91,7,8,"********")</f>
        <v>530121********1218</v>
      </c>
      <c r="F91" s="10" t="s">
        <v>11</v>
      </c>
      <c r="G91" s="6" t="n">
        <v>13888074934</v>
      </c>
      <c r="H91" s="10" t="str">
        <f aca="false">REPLACE(G91,4,5,"*****")</f>
        <v>138*****934</v>
      </c>
      <c r="I91" s="5"/>
    </row>
    <row r="92" s="11" customFormat="true" ht="20" hidden="false" customHeight="true" outlineLevel="0" collapsed="false">
      <c r="A92" s="5" t="n">
        <v>90</v>
      </c>
      <c r="B92" s="6" t="s">
        <v>211</v>
      </c>
      <c r="C92" s="7" t="s">
        <v>9</v>
      </c>
      <c r="D92" s="8" t="s">
        <v>212</v>
      </c>
      <c r="E92" s="10" t="str">
        <f aca="false">REPLACE(D92,7,8,"********")</f>
        <v>530121********121X</v>
      </c>
      <c r="F92" s="10" t="s">
        <v>11</v>
      </c>
      <c r="G92" s="6" t="n">
        <v>13759120282</v>
      </c>
      <c r="H92" s="10" t="str">
        <f aca="false">REPLACE(G92,4,5,"*****")</f>
        <v>137*****282</v>
      </c>
      <c r="I92" s="5"/>
    </row>
    <row r="93" s="11" customFormat="true" ht="20" hidden="false" customHeight="true" outlineLevel="0" collapsed="false">
      <c r="A93" s="5" t="n">
        <v>91</v>
      </c>
      <c r="B93" s="6" t="s">
        <v>213</v>
      </c>
      <c r="C93" s="7" t="s">
        <v>9</v>
      </c>
      <c r="D93" s="8" t="s">
        <v>214</v>
      </c>
      <c r="E93" s="10" t="str">
        <f aca="false">REPLACE(D93,7,8,"********")</f>
        <v>530121********1214</v>
      </c>
      <c r="F93" s="10" t="s">
        <v>11</v>
      </c>
      <c r="G93" s="6" t="n">
        <v>15808865390</v>
      </c>
      <c r="H93" s="10" t="str">
        <f aca="false">REPLACE(G93,4,5,"*****")</f>
        <v>158*****390</v>
      </c>
      <c r="I93" s="5"/>
    </row>
    <row r="94" s="11" customFormat="true" ht="20" hidden="false" customHeight="true" outlineLevel="0" collapsed="false">
      <c r="A94" s="5" t="n">
        <v>92</v>
      </c>
      <c r="B94" s="6" t="s">
        <v>215</v>
      </c>
      <c r="C94" s="7" t="s">
        <v>9</v>
      </c>
      <c r="D94" s="8" t="s">
        <v>216</v>
      </c>
      <c r="E94" s="10" t="str">
        <f aca="false">REPLACE(D94,7,8,"********")</f>
        <v>530121********1230</v>
      </c>
      <c r="F94" s="10" t="s">
        <v>11</v>
      </c>
      <c r="G94" s="6" t="n">
        <v>13629660485</v>
      </c>
      <c r="H94" s="10" t="str">
        <f aca="false">REPLACE(G94,4,5,"*****")</f>
        <v>136*****485</v>
      </c>
      <c r="I94" s="5"/>
    </row>
    <row r="95" s="11" customFormat="true" ht="20" hidden="false" customHeight="true" outlineLevel="0" collapsed="false">
      <c r="A95" s="5" t="n">
        <v>93</v>
      </c>
      <c r="B95" s="6" t="s">
        <v>217</v>
      </c>
      <c r="C95" s="7" t="s">
        <v>9</v>
      </c>
      <c r="D95" s="8" t="s">
        <v>218</v>
      </c>
      <c r="E95" s="10" t="str">
        <f aca="false">REPLACE(D95,7,8,"********")</f>
        <v>530121********1213</v>
      </c>
      <c r="F95" s="10" t="s">
        <v>11</v>
      </c>
      <c r="G95" s="6" t="n">
        <v>13759121426</v>
      </c>
      <c r="H95" s="10" t="str">
        <f aca="false">REPLACE(G95,4,5,"*****")</f>
        <v>137*****426</v>
      </c>
      <c r="I95" s="5"/>
    </row>
    <row r="96" s="11" customFormat="true" ht="20" hidden="false" customHeight="true" outlineLevel="0" collapsed="false">
      <c r="A96" s="5" t="n">
        <v>94</v>
      </c>
      <c r="B96" s="6" t="s">
        <v>219</v>
      </c>
      <c r="C96" s="7" t="s">
        <v>9</v>
      </c>
      <c r="D96" s="8" t="s">
        <v>220</v>
      </c>
      <c r="E96" s="10" t="str">
        <f aca="false">REPLACE(D96,7,8,"********")</f>
        <v>530121********1217</v>
      </c>
      <c r="F96" s="10" t="s">
        <v>11</v>
      </c>
      <c r="G96" s="6" t="n">
        <v>18788582768</v>
      </c>
      <c r="H96" s="10" t="str">
        <f aca="false">REPLACE(G96,4,5,"*****")</f>
        <v>187*****768</v>
      </c>
      <c r="I96" s="5"/>
    </row>
    <row r="97" s="11" customFormat="true" ht="20" hidden="false" customHeight="true" outlineLevel="0" collapsed="false">
      <c r="A97" s="5" t="n">
        <v>95</v>
      </c>
      <c r="B97" s="6" t="s">
        <v>221</v>
      </c>
      <c r="C97" s="7" t="s">
        <v>9</v>
      </c>
      <c r="D97" s="8" t="s">
        <v>222</v>
      </c>
      <c r="E97" s="10" t="str">
        <f aca="false">REPLACE(D97,7,8,"********")</f>
        <v>530121********1216</v>
      </c>
      <c r="F97" s="10" t="s">
        <v>11</v>
      </c>
      <c r="G97" s="6" t="n">
        <v>13629603590</v>
      </c>
      <c r="H97" s="10" t="str">
        <f aca="false">REPLACE(G97,4,5,"*****")</f>
        <v>136*****590</v>
      </c>
      <c r="I97" s="5"/>
    </row>
    <row r="98" s="11" customFormat="true" ht="20" hidden="false" customHeight="true" outlineLevel="0" collapsed="false">
      <c r="A98" s="5" t="n">
        <v>96</v>
      </c>
      <c r="B98" s="6" t="s">
        <v>223</v>
      </c>
      <c r="C98" s="7" t="s">
        <v>9</v>
      </c>
      <c r="D98" s="8" t="s">
        <v>224</v>
      </c>
      <c r="E98" s="10" t="str">
        <f aca="false">REPLACE(D98,7,8,"********")</f>
        <v>530121********1254</v>
      </c>
      <c r="F98" s="10" t="s">
        <v>11</v>
      </c>
      <c r="G98" s="6" t="n">
        <v>13769198147</v>
      </c>
      <c r="H98" s="10" t="str">
        <f aca="false">REPLACE(G98,4,5,"*****")</f>
        <v>137*****147</v>
      </c>
      <c r="I98" s="5"/>
    </row>
    <row r="99" s="11" customFormat="true" ht="20" hidden="false" customHeight="true" outlineLevel="0" collapsed="false">
      <c r="A99" s="5" t="n">
        <v>97</v>
      </c>
      <c r="B99" s="6" t="s">
        <v>225</v>
      </c>
      <c r="C99" s="7" t="s">
        <v>9</v>
      </c>
      <c r="D99" s="8" t="s">
        <v>226</v>
      </c>
      <c r="E99" s="10" t="str">
        <f aca="false">REPLACE(D99,7,8,"********")</f>
        <v>530121********1218</v>
      </c>
      <c r="F99" s="10" t="s">
        <v>11</v>
      </c>
      <c r="G99" s="8" t="s">
        <v>227</v>
      </c>
      <c r="H99" s="10" t="str">
        <f aca="false">REPLACE(G99,4,5,"*****")</f>
        <v>138*****596</v>
      </c>
      <c r="I99" s="5"/>
    </row>
    <row r="100" s="11" customFormat="true" ht="20" hidden="false" customHeight="true" outlineLevel="0" collapsed="false">
      <c r="A100" s="5" t="n">
        <v>98</v>
      </c>
      <c r="B100" s="6" t="s">
        <v>228</v>
      </c>
      <c r="C100" s="7" t="s">
        <v>9</v>
      </c>
      <c r="D100" s="8" t="s">
        <v>229</v>
      </c>
      <c r="E100" s="10" t="str">
        <f aca="false">REPLACE(D100,7,8,"********")</f>
        <v>530121********1214</v>
      </c>
      <c r="F100" s="10" t="s">
        <v>11</v>
      </c>
      <c r="G100" s="8" t="s">
        <v>230</v>
      </c>
      <c r="H100" s="10" t="str">
        <f aca="false">REPLACE(G100,4,5,"*****")</f>
        <v>138*****765</v>
      </c>
      <c r="I100" s="5"/>
    </row>
    <row r="101" s="11" customFormat="true" ht="20" hidden="false" customHeight="true" outlineLevel="0" collapsed="false">
      <c r="A101" s="5" t="n">
        <v>99</v>
      </c>
      <c r="B101" s="6" t="s">
        <v>231</v>
      </c>
      <c r="C101" s="7" t="s">
        <v>9</v>
      </c>
      <c r="D101" s="8" t="s">
        <v>232</v>
      </c>
      <c r="E101" s="10" t="str">
        <f aca="false">REPLACE(D101,7,8,"********")</f>
        <v>530121********1214</v>
      </c>
      <c r="F101" s="10" t="s">
        <v>11</v>
      </c>
      <c r="G101" s="8" t="s">
        <v>233</v>
      </c>
      <c r="H101" s="10" t="str">
        <f aca="false">REPLACE(G101,4,5,"*****")</f>
        <v>137*****293</v>
      </c>
      <c r="I101" s="5"/>
    </row>
    <row r="102" s="11" customFormat="true" ht="20" hidden="false" customHeight="true" outlineLevel="0" collapsed="false">
      <c r="A102" s="5" t="n">
        <v>100</v>
      </c>
      <c r="B102" s="6" t="s">
        <v>234</v>
      </c>
      <c r="C102" s="7" t="s">
        <v>9</v>
      </c>
      <c r="D102" s="8" t="s">
        <v>235</v>
      </c>
      <c r="E102" s="10" t="str">
        <f aca="false">REPLACE(D102,7,8,"********")</f>
        <v>530121********1219</v>
      </c>
      <c r="F102" s="10" t="s">
        <v>11</v>
      </c>
      <c r="G102" s="6" t="n">
        <v>13658891412</v>
      </c>
      <c r="H102" s="10" t="str">
        <f aca="false">REPLACE(G102,4,5,"*****")</f>
        <v>136*****412</v>
      </c>
      <c r="I102" s="5"/>
    </row>
    <row r="103" customFormat="false" ht="23" hidden="false" customHeight="true" outlineLevel="0" collapsed="false">
      <c r="A103" s="5" t="n">
        <v>101</v>
      </c>
      <c r="B103" s="6" t="s">
        <v>236</v>
      </c>
      <c r="C103" s="7" t="s">
        <v>9</v>
      </c>
      <c r="D103" s="8" t="s">
        <v>237</v>
      </c>
      <c r="E103" s="10" t="str">
        <f aca="false">REPLACE(D103,7,8,"********")</f>
        <v>530121********1216</v>
      </c>
      <c r="F103" s="10" t="s">
        <v>11</v>
      </c>
      <c r="G103" s="6" t="n">
        <v>13529201115</v>
      </c>
      <c r="H103" s="10" t="str">
        <f aca="false">REPLACE(G103,4,5,"*****")</f>
        <v>135*****115</v>
      </c>
      <c r="I103" s="5"/>
    </row>
    <row r="104" customFormat="false" ht="18" hidden="false" customHeight="true" outlineLevel="0" collapsed="false">
      <c r="A104" s="5" t="n">
        <v>102</v>
      </c>
      <c r="B104" s="6" t="s">
        <v>238</v>
      </c>
      <c r="C104" s="7" t="s">
        <v>9</v>
      </c>
      <c r="D104" s="8" t="s">
        <v>239</v>
      </c>
      <c r="E104" s="10" t="str">
        <f aca="false">REPLACE(D104,7,8,"********")</f>
        <v>530121********121X</v>
      </c>
      <c r="F104" s="10" t="s">
        <v>11</v>
      </c>
      <c r="G104" s="8" t="s">
        <v>240</v>
      </c>
      <c r="H104" s="10" t="str">
        <f aca="false">REPLACE(G104,4,5,"*****")</f>
        <v>138*****825</v>
      </c>
      <c r="I104" s="5"/>
    </row>
    <row r="105" customFormat="false" ht="18" hidden="false" customHeight="true" outlineLevel="0" collapsed="false">
      <c r="A105" s="5" t="n">
        <v>103</v>
      </c>
      <c r="B105" s="6" t="s">
        <v>241</v>
      </c>
      <c r="C105" s="7" t="s">
        <v>9</v>
      </c>
      <c r="D105" s="8" t="s">
        <v>242</v>
      </c>
      <c r="E105" s="10" t="str">
        <f aca="false">REPLACE(D105,7,8,"********")</f>
        <v>530121********1236</v>
      </c>
      <c r="F105" s="10" t="s">
        <v>11</v>
      </c>
      <c r="G105" s="8" t="s">
        <v>243</v>
      </c>
      <c r="H105" s="10" t="str">
        <f aca="false">REPLACE(G105,4,5,"*****")</f>
        <v>158*****920</v>
      </c>
      <c r="I105" s="5"/>
    </row>
    <row r="106" customFormat="false" ht="18" hidden="false" customHeight="true" outlineLevel="0" collapsed="false">
      <c r="A106" s="5" t="n">
        <v>104</v>
      </c>
      <c r="B106" s="6" t="s">
        <v>244</v>
      </c>
      <c r="C106" s="7" t="s">
        <v>9</v>
      </c>
      <c r="D106" s="8" t="s">
        <v>245</v>
      </c>
      <c r="E106" s="10" t="str">
        <f aca="false">REPLACE(D106,7,8,"********")</f>
        <v>530121********1222</v>
      </c>
      <c r="F106" s="10" t="s">
        <v>11</v>
      </c>
      <c r="G106" s="8" t="s">
        <v>246</v>
      </c>
      <c r="H106" s="10" t="str">
        <f aca="false">REPLACE(G106,4,5,"*****")</f>
        <v>159*****256</v>
      </c>
      <c r="I106" s="5"/>
    </row>
    <row r="107" customFormat="false" ht="18.75" hidden="false" customHeight="false" outlineLevel="0" collapsed="false">
      <c r="A107" s="5" t="n">
        <v>105</v>
      </c>
      <c r="B107" s="6" t="s">
        <v>247</v>
      </c>
      <c r="C107" s="7" t="s">
        <v>9</v>
      </c>
      <c r="D107" s="8" t="s">
        <v>248</v>
      </c>
      <c r="E107" s="10" t="str">
        <f aca="false">REPLACE(D107,7,8,"********")</f>
        <v>530121********1272</v>
      </c>
      <c r="F107" s="10" t="s">
        <v>11</v>
      </c>
      <c r="G107" s="8" t="s">
        <v>249</v>
      </c>
      <c r="H107" s="10" t="str">
        <f aca="false">REPLACE(G107,4,5,"*****")</f>
        <v>158*****476</v>
      </c>
      <c r="I107" s="5"/>
    </row>
    <row r="108" customFormat="false" ht="18" hidden="false" customHeight="true" outlineLevel="0" collapsed="false">
      <c r="A108" s="5" t="n">
        <v>106</v>
      </c>
      <c r="B108" s="6" t="s">
        <v>250</v>
      </c>
      <c r="C108" s="7" t="s">
        <v>9</v>
      </c>
      <c r="D108" s="8" t="s">
        <v>251</v>
      </c>
      <c r="E108" s="10" t="str">
        <f aca="false">REPLACE(D108,7,8,"********")</f>
        <v>530121********1218</v>
      </c>
      <c r="F108" s="10" t="s">
        <v>11</v>
      </c>
      <c r="G108" s="8" t="s">
        <v>252</v>
      </c>
      <c r="H108" s="10" t="str">
        <f aca="false">REPLACE(G108,4,5,"*****")</f>
        <v>137*****586</v>
      </c>
      <c r="I108" s="5"/>
    </row>
    <row r="109" customFormat="false" ht="18.75" hidden="false" customHeight="false" outlineLevel="0" collapsed="false">
      <c r="A109" s="5" t="n">
        <v>107</v>
      </c>
      <c r="B109" s="6" t="s">
        <v>253</v>
      </c>
      <c r="C109" s="7" t="s">
        <v>9</v>
      </c>
      <c r="D109" s="8" t="s">
        <v>254</v>
      </c>
      <c r="E109" s="10" t="str">
        <f aca="false">REPLACE(D109,7,8,"********")</f>
        <v>530121********1251</v>
      </c>
      <c r="F109" s="10" t="s">
        <v>11</v>
      </c>
      <c r="G109" s="8" t="s">
        <v>255</v>
      </c>
      <c r="H109" s="10" t="str">
        <f aca="false">REPLACE(G109,4,5,"*****")</f>
        <v>138*****255</v>
      </c>
      <c r="I109" s="5"/>
    </row>
    <row r="110" customFormat="false" ht="18.75" hidden="false" customHeight="false" outlineLevel="0" collapsed="false">
      <c r="A110" s="5" t="n">
        <v>108</v>
      </c>
      <c r="B110" s="6" t="s">
        <v>256</v>
      </c>
      <c r="C110" s="7" t="s">
        <v>9</v>
      </c>
      <c r="D110" s="8" t="s">
        <v>257</v>
      </c>
      <c r="E110" s="10" t="str">
        <f aca="false">REPLACE(D110,7,8,"********")</f>
        <v>530121********1210</v>
      </c>
      <c r="F110" s="10" t="s">
        <v>11</v>
      </c>
      <c r="G110" s="8" t="s">
        <v>258</v>
      </c>
      <c r="H110" s="10" t="str">
        <f aca="false">REPLACE(G110,4,5,"*****")</f>
        <v>138*****761</v>
      </c>
      <c r="I110" s="5"/>
    </row>
    <row r="111" customFormat="false" ht="18.75" hidden="false" customHeight="false" outlineLevel="0" collapsed="false">
      <c r="A111" s="5" t="n">
        <v>109</v>
      </c>
      <c r="B111" s="6" t="s">
        <v>259</v>
      </c>
      <c r="C111" s="7" t="s">
        <v>9</v>
      </c>
      <c r="D111" s="8" t="s">
        <v>260</v>
      </c>
      <c r="E111" s="10" t="str">
        <f aca="false">REPLACE(D111,7,8,"********")</f>
        <v>530121********1297</v>
      </c>
      <c r="F111" s="10" t="s">
        <v>11</v>
      </c>
      <c r="G111" s="6" t="n">
        <v>13529123264</v>
      </c>
      <c r="H111" s="10" t="str">
        <f aca="false">REPLACE(G111,4,5,"*****")</f>
        <v>135*****264</v>
      </c>
      <c r="I111" s="5"/>
    </row>
    <row r="112" customFormat="false" ht="21" hidden="false" customHeight="true" outlineLevel="0" collapsed="false">
      <c r="A112" s="5" t="n">
        <v>110</v>
      </c>
      <c r="B112" s="6" t="s">
        <v>261</v>
      </c>
      <c r="C112" s="7" t="s">
        <v>9</v>
      </c>
      <c r="D112" s="8" t="s">
        <v>262</v>
      </c>
      <c r="E112" s="10" t="str">
        <f aca="false">REPLACE(D112,7,8,"********")</f>
        <v>530121********1216</v>
      </c>
      <c r="F112" s="10" t="s">
        <v>11</v>
      </c>
      <c r="G112" s="8" t="s">
        <v>263</v>
      </c>
      <c r="H112" s="10" t="str">
        <f aca="false">REPLACE(G112,4,5,"*****")</f>
        <v>150*****274</v>
      </c>
      <c r="I112" s="5"/>
    </row>
    <row r="113" customFormat="false" ht="18.75" hidden="false" customHeight="false" outlineLevel="0" collapsed="false">
      <c r="A113" s="5" t="n">
        <v>111</v>
      </c>
      <c r="B113" s="6" t="s">
        <v>264</v>
      </c>
      <c r="C113" s="7" t="s">
        <v>9</v>
      </c>
      <c r="D113" s="8" t="s">
        <v>265</v>
      </c>
      <c r="E113" s="10" t="str">
        <f aca="false">REPLACE(D113,7,8,"********")</f>
        <v>530121********1213</v>
      </c>
      <c r="F113" s="10" t="s">
        <v>11</v>
      </c>
      <c r="G113" s="6" t="n">
        <v>13529396212</v>
      </c>
      <c r="H113" s="10" t="str">
        <f aca="false">REPLACE(G113,4,5,"*****")</f>
        <v>135*****212</v>
      </c>
      <c r="I113" s="16"/>
    </row>
    <row r="114" customFormat="false" ht="18.75" hidden="false" customHeight="false" outlineLevel="0" collapsed="false">
      <c r="A114" s="5" t="n">
        <v>112</v>
      </c>
      <c r="B114" s="6" t="s">
        <v>266</v>
      </c>
      <c r="C114" s="7" t="s">
        <v>9</v>
      </c>
      <c r="D114" s="8" t="s">
        <v>267</v>
      </c>
      <c r="E114" s="10" t="str">
        <f aca="false">REPLACE(D114,7,8,"********")</f>
        <v>530121********1216</v>
      </c>
      <c r="F114" s="10" t="s">
        <v>11</v>
      </c>
      <c r="G114" s="6" t="n">
        <v>15808841478</v>
      </c>
      <c r="H114" s="10" t="str">
        <f aca="false">REPLACE(G114,4,5,"*****")</f>
        <v>158*****478</v>
      </c>
      <c r="I114" s="16"/>
    </row>
    <row r="115" customFormat="false" ht="18.75" hidden="false" customHeight="false" outlineLevel="0" collapsed="false">
      <c r="A115" s="5" t="n">
        <v>113</v>
      </c>
      <c r="B115" s="6" t="s">
        <v>268</v>
      </c>
      <c r="C115" s="7" t="s">
        <v>9</v>
      </c>
      <c r="D115" s="8" t="s">
        <v>269</v>
      </c>
      <c r="E115" s="10" t="str">
        <f aca="false">REPLACE(D115,7,8,"********")</f>
        <v>530121********1239</v>
      </c>
      <c r="F115" s="10" t="s">
        <v>11</v>
      </c>
      <c r="G115" s="6" t="n">
        <v>13618713976</v>
      </c>
      <c r="H115" s="10" t="str">
        <f aca="false">REPLACE(G115,4,5,"*****")</f>
        <v>136*****976</v>
      </c>
      <c r="I115" s="16"/>
    </row>
    <row r="116" customFormat="false" ht="18.75" hidden="false" customHeight="false" outlineLevel="0" collapsed="false">
      <c r="A116" s="5" t="n">
        <v>114</v>
      </c>
      <c r="B116" s="6" t="s">
        <v>270</v>
      </c>
      <c r="C116" s="7" t="s">
        <v>9</v>
      </c>
      <c r="D116" s="8" t="s">
        <v>271</v>
      </c>
      <c r="E116" s="10" t="str">
        <f aca="false">REPLACE(D116,7,8,"********")</f>
        <v>530121********1218</v>
      </c>
      <c r="F116" s="10" t="s">
        <v>11</v>
      </c>
      <c r="G116" s="8" t="s">
        <v>272</v>
      </c>
      <c r="H116" s="10" t="str">
        <f aca="false">REPLACE(G116,4,5,"*****")</f>
        <v>136*****764</v>
      </c>
      <c r="I116" s="16"/>
    </row>
    <row r="117" customFormat="false" ht="18.75" hidden="false" customHeight="false" outlineLevel="0" collapsed="false">
      <c r="A117" s="5" t="n">
        <v>115</v>
      </c>
      <c r="B117" s="6" t="s">
        <v>273</v>
      </c>
      <c r="C117" s="7" t="s">
        <v>9</v>
      </c>
      <c r="D117" s="8" t="s">
        <v>274</v>
      </c>
      <c r="E117" s="10" t="str">
        <f aca="false">REPLACE(D117,7,8,"********")</f>
        <v>530121********1230</v>
      </c>
      <c r="F117" s="10" t="s">
        <v>11</v>
      </c>
      <c r="G117" s="6" t="n">
        <v>13698774608</v>
      </c>
      <c r="H117" s="10" t="str">
        <f aca="false">REPLACE(G117,4,5,"*****")</f>
        <v>136*****608</v>
      </c>
      <c r="I117" s="16"/>
    </row>
    <row r="118" customFormat="false" ht="18.75" hidden="false" customHeight="false" outlineLevel="0" collapsed="false">
      <c r="A118" s="5" t="n">
        <v>116</v>
      </c>
      <c r="B118" s="6" t="s">
        <v>275</v>
      </c>
      <c r="C118" s="7" t="s">
        <v>9</v>
      </c>
      <c r="D118" s="8" t="s">
        <v>276</v>
      </c>
      <c r="E118" s="10" t="str">
        <f aca="false">REPLACE(D118,7,8,"********")</f>
        <v>530121********1218</v>
      </c>
      <c r="F118" s="10" t="s">
        <v>11</v>
      </c>
      <c r="G118" s="6" t="n">
        <v>15025164967</v>
      </c>
      <c r="H118" s="10" t="str">
        <f aca="false">REPLACE(G118,4,5,"*****")</f>
        <v>150*****967</v>
      </c>
      <c r="I118" s="16"/>
    </row>
    <row r="119" customFormat="false" ht="18.75" hidden="false" customHeight="false" outlineLevel="0" collapsed="false">
      <c r="A119" s="5" t="n">
        <v>117</v>
      </c>
      <c r="B119" s="6" t="s">
        <v>277</v>
      </c>
      <c r="C119" s="7" t="s">
        <v>9</v>
      </c>
      <c r="D119" s="8" t="s">
        <v>278</v>
      </c>
      <c r="E119" s="10" t="str">
        <f aca="false">REPLACE(D119,7,8,"********")</f>
        <v>530121********1217</v>
      </c>
      <c r="F119" s="10" t="s">
        <v>11</v>
      </c>
      <c r="G119" s="6" t="n">
        <v>15812120836</v>
      </c>
      <c r="H119" s="10" t="str">
        <f aca="false">REPLACE(G119,4,5,"*****")</f>
        <v>158*****836</v>
      </c>
      <c r="I119" s="16"/>
    </row>
    <row r="120" customFormat="false" ht="18.75" hidden="false" customHeight="false" outlineLevel="0" collapsed="false">
      <c r="A120" s="5" t="n">
        <v>118</v>
      </c>
      <c r="B120" s="6" t="s">
        <v>279</v>
      </c>
      <c r="C120" s="7" t="s">
        <v>9</v>
      </c>
      <c r="D120" s="8" t="s">
        <v>280</v>
      </c>
      <c r="E120" s="10" t="str">
        <f aca="false">REPLACE(D120,7,8,"********")</f>
        <v>530121********1218</v>
      </c>
      <c r="F120" s="10" t="s">
        <v>11</v>
      </c>
      <c r="G120" s="6" t="n">
        <v>13698798943</v>
      </c>
      <c r="H120" s="10" t="str">
        <f aca="false">REPLACE(G120,4,5,"*****")</f>
        <v>136*****943</v>
      </c>
      <c r="I120" s="16"/>
    </row>
    <row r="121" customFormat="false" ht="18.75" hidden="false" customHeight="false" outlineLevel="0" collapsed="false">
      <c r="A121" s="5" t="n">
        <v>119</v>
      </c>
      <c r="B121" s="6" t="s">
        <v>281</v>
      </c>
      <c r="C121" s="7" t="s">
        <v>9</v>
      </c>
      <c r="D121" s="8" t="s">
        <v>282</v>
      </c>
      <c r="E121" s="10" t="str">
        <f aca="false">REPLACE(D121,7,8,"********")</f>
        <v>530121********1211</v>
      </c>
      <c r="F121" s="10" t="s">
        <v>11</v>
      </c>
      <c r="G121" s="6" t="n">
        <v>13888648898</v>
      </c>
      <c r="H121" s="10" t="str">
        <f aca="false">REPLACE(G121,4,5,"*****")</f>
        <v>138*****898</v>
      </c>
      <c r="I121" s="16"/>
    </row>
    <row r="122" customFormat="false" ht="18.75" hidden="false" customHeight="false" outlineLevel="0" collapsed="false">
      <c r="A122" s="5" t="n">
        <v>120</v>
      </c>
      <c r="B122" s="6" t="s">
        <v>283</v>
      </c>
      <c r="C122" s="7" t="s">
        <v>9</v>
      </c>
      <c r="D122" s="8" t="s">
        <v>284</v>
      </c>
      <c r="E122" s="10" t="str">
        <f aca="false">REPLACE(D122,7,8,"********")</f>
        <v>530123********3935</v>
      </c>
      <c r="F122" s="10" t="s">
        <v>11</v>
      </c>
      <c r="G122" s="6" t="n">
        <v>15987104987</v>
      </c>
      <c r="H122" s="10" t="str">
        <f aca="false">REPLACE(G122,4,5,"*****")</f>
        <v>159*****987</v>
      </c>
      <c r="I122" s="16"/>
    </row>
    <row r="123" customFormat="false" ht="18.75" hidden="false" customHeight="false" outlineLevel="0" collapsed="false">
      <c r="A123" s="5" t="n">
        <v>121</v>
      </c>
      <c r="B123" s="6" t="s">
        <v>285</v>
      </c>
      <c r="C123" s="7" t="s">
        <v>9</v>
      </c>
      <c r="D123" s="8" t="s">
        <v>286</v>
      </c>
      <c r="E123" s="10" t="str">
        <f aca="false">REPLACE(D123,7,8,"********")</f>
        <v>530121********1211</v>
      </c>
      <c r="F123" s="10" t="s">
        <v>11</v>
      </c>
      <c r="G123" s="6" t="n">
        <v>13529026946</v>
      </c>
      <c r="H123" s="10" t="str">
        <f aca="false">REPLACE(G123,4,5,"*****")</f>
        <v>135*****946</v>
      </c>
      <c r="I123" s="16"/>
    </row>
    <row r="124" customFormat="false" ht="18.75" hidden="false" customHeight="false" outlineLevel="0" collapsed="false">
      <c r="A124" s="5" t="n">
        <v>122</v>
      </c>
      <c r="B124" s="6" t="s">
        <v>287</v>
      </c>
      <c r="C124" s="7" t="s">
        <v>9</v>
      </c>
      <c r="D124" s="8" t="s">
        <v>288</v>
      </c>
      <c r="E124" s="10" t="str">
        <f aca="false">REPLACE(D124,7,8,"********")</f>
        <v>530121********1211</v>
      </c>
      <c r="F124" s="10" t="s">
        <v>11</v>
      </c>
      <c r="G124" s="6" t="n">
        <v>13759515413</v>
      </c>
      <c r="H124" s="10" t="str">
        <f aca="false">REPLACE(G124,4,5,"*****")</f>
        <v>137*****413</v>
      </c>
      <c r="I124" s="16"/>
    </row>
    <row r="125" customFormat="false" ht="18.75" hidden="false" customHeight="false" outlineLevel="0" collapsed="false">
      <c r="A125" s="5" t="n">
        <v>123</v>
      </c>
      <c r="B125" s="6" t="s">
        <v>289</v>
      </c>
      <c r="C125" s="7" t="s">
        <v>9</v>
      </c>
      <c r="D125" s="8" t="s">
        <v>290</v>
      </c>
      <c r="E125" s="10" t="str">
        <f aca="false">REPLACE(D125,7,8,"********")</f>
        <v>530121********1217</v>
      </c>
      <c r="F125" s="10" t="s">
        <v>11</v>
      </c>
      <c r="G125" s="6" t="n">
        <v>13698776798</v>
      </c>
      <c r="H125" s="10" t="str">
        <f aca="false">REPLACE(G125,4,5,"*****")</f>
        <v>136*****798</v>
      </c>
      <c r="I125" s="16"/>
    </row>
    <row r="126" customFormat="false" ht="18.75" hidden="false" customHeight="false" outlineLevel="0" collapsed="false">
      <c r="A126" s="5" t="n">
        <v>124</v>
      </c>
      <c r="B126" s="6" t="s">
        <v>291</v>
      </c>
      <c r="C126" s="7" t="s">
        <v>9</v>
      </c>
      <c r="D126" s="8" t="s">
        <v>292</v>
      </c>
      <c r="E126" s="10" t="str">
        <f aca="false">REPLACE(D126,7,8,"********")</f>
        <v>530121********1213</v>
      </c>
      <c r="F126" s="10" t="s">
        <v>11</v>
      </c>
      <c r="G126" s="6" t="n">
        <v>13808798552</v>
      </c>
      <c r="H126" s="10" t="str">
        <f aca="false">REPLACE(G126,4,5,"*****")</f>
        <v>138*****552</v>
      </c>
      <c r="I126" s="16"/>
    </row>
    <row r="127" customFormat="false" ht="18.75" hidden="false" customHeight="false" outlineLevel="0" collapsed="false">
      <c r="A127" s="5" t="n">
        <v>125</v>
      </c>
      <c r="B127" s="6" t="s">
        <v>293</v>
      </c>
      <c r="C127" s="7" t="s">
        <v>9</v>
      </c>
      <c r="D127" s="8" t="s">
        <v>294</v>
      </c>
      <c r="E127" s="10" t="str">
        <f aca="false">REPLACE(D127,7,8,"********")</f>
        <v>530121********1272</v>
      </c>
      <c r="F127" s="10" t="s">
        <v>11</v>
      </c>
      <c r="G127" s="6" t="n">
        <v>15911534025</v>
      </c>
      <c r="H127" s="10" t="str">
        <f aca="false">REPLACE(G127,4,5,"*****")</f>
        <v>159*****025</v>
      </c>
      <c r="I127" s="16"/>
    </row>
    <row r="128" customFormat="false" ht="18.75" hidden="false" customHeight="false" outlineLevel="0" collapsed="false">
      <c r="A128" s="5" t="n">
        <v>126</v>
      </c>
      <c r="B128" s="6" t="s">
        <v>295</v>
      </c>
      <c r="C128" s="7" t="s">
        <v>9</v>
      </c>
      <c r="D128" s="8" t="s">
        <v>296</v>
      </c>
      <c r="E128" s="10" t="str">
        <f aca="false">REPLACE(D128,7,8,"********")</f>
        <v>530121********1217</v>
      </c>
      <c r="F128" s="10" t="s">
        <v>11</v>
      </c>
      <c r="G128" s="6" t="n">
        <v>13577153728</v>
      </c>
      <c r="H128" s="10" t="str">
        <f aca="false">REPLACE(G128,4,5,"*****")</f>
        <v>135*****728</v>
      </c>
      <c r="I128" s="16"/>
    </row>
    <row r="129" customFormat="false" ht="18.75" hidden="false" customHeight="false" outlineLevel="0" collapsed="false">
      <c r="A129" s="5" t="n">
        <v>127</v>
      </c>
      <c r="B129" s="6" t="s">
        <v>297</v>
      </c>
      <c r="C129" s="7" t="s">
        <v>9</v>
      </c>
      <c r="D129" s="8" t="s">
        <v>298</v>
      </c>
      <c r="E129" s="10" t="str">
        <f aca="false">REPLACE(D129,7,8,"********")</f>
        <v>530121********1237</v>
      </c>
      <c r="F129" s="10" t="s">
        <v>11</v>
      </c>
      <c r="G129" s="6" t="n">
        <v>15925109550</v>
      </c>
      <c r="H129" s="10" t="str">
        <f aca="false">REPLACE(G129,4,5,"*****")</f>
        <v>159*****550</v>
      </c>
      <c r="I129" s="16"/>
    </row>
    <row r="130" customFormat="false" ht="18.75" hidden="false" customHeight="false" outlineLevel="0" collapsed="false">
      <c r="A130" s="5" t="n">
        <v>128</v>
      </c>
      <c r="B130" s="6" t="s">
        <v>299</v>
      </c>
      <c r="C130" s="7" t="s">
        <v>9</v>
      </c>
      <c r="D130" s="8" t="s">
        <v>300</v>
      </c>
      <c r="E130" s="10" t="str">
        <f aca="false">REPLACE(D130,7,8,"********")</f>
        <v>530121********1211</v>
      </c>
      <c r="F130" s="10" t="s">
        <v>11</v>
      </c>
      <c r="G130" s="6" t="n">
        <v>13577116386</v>
      </c>
      <c r="H130" s="10" t="str">
        <f aca="false">REPLACE(G130,4,5,"*****")</f>
        <v>135*****386</v>
      </c>
      <c r="I130" s="16"/>
    </row>
    <row r="131" customFormat="false" ht="18.75" hidden="false" customHeight="false" outlineLevel="0" collapsed="false">
      <c r="A131" s="5" t="n">
        <v>129</v>
      </c>
      <c r="B131" s="6" t="s">
        <v>301</v>
      </c>
      <c r="C131" s="7" t="s">
        <v>9</v>
      </c>
      <c r="D131" s="8" t="s">
        <v>302</v>
      </c>
      <c r="E131" s="10" t="str">
        <f aca="false">REPLACE(D131,7,8,"********")</f>
        <v>530121********1512</v>
      </c>
      <c r="F131" s="10" t="s">
        <v>11</v>
      </c>
      <c r="G131" s="8" t="s">
        <v>303</v>
      </c>
      <c r="H131" s="10" t="str">
        <f aca="false">REPLACE(G131,4,5,"*****")</f>
        <v>136*****149</v>
      </c>
      <c r="I131" s="16"/>
    </row>
    <row r="132" customFormat="false" ht="18.75" hidden="false" customHeight="false" outlineLevel="0" collapsed="false">
      <c r="A132" s="5" t="n">
        <v>130</v>
      </c>
      <c r="B132" s="6" t="s">
        <v>304</v>
      </c>
      <c r="C132" s="7" t="s">
        <v>9</v>
      </c>
      <c r="D132" s="8" t="s">
        <v>305</v>
      </c>
      <c r="E132" s="10" t="str">
        <f aca="false">REPLACE(D132,7,8,"********")</f>
        <v>530121********1218</v>
      </c>
      <c r="F132" s="10" t="s">
        <v>11</v>
      </c>
      <c r="G132" s="8" t="s">
        <v>306</v>
      </c>
      <c r="H132" s="10" t="str">
        <f aca="false">REPLACE(G132,4,5,"*****")</f>
        <v>158*****933</v>
      </c>
      <c r="I132" s="16"/>
    </row>
    <row r="133" customFormat="false" ht="18.75" hidden="false" customHeight="false" outlineLevel="0" collapsed="false">
      <c r="A133" s="5" t="n">
        <v>131</v>
      </c>
      <c r="B133" s="6" t="s">
        <v>307</v>
      </c>
      <c r="C133" s="7" t="s">
        <v>9</v>
      </c>
      <c r="D133" s="8" t="s">
        <v>308</v>
      </c>
      <c r="E133" s="10" t="str">
        <f aca="false">REPLACE(D133,7,8,"********")</f>
        <v>530121********1237</v>
      </c>
      <c r="F133" s="10" t="s">
        <v>11</v>
      </c>
      <c r="G133" s="6" t="n">
        <v>13669727344</v>
      </c>
      <c r="H133" s="10" t="str">
        <f aca="false">REPLACE(G133,4,5,"*****")</f>
        <v>136*****344</v>
      </c>
      <c r="I133" s="16"/>
    </row>
    <row r="134" customFormat="false" ht="18.75" hidden="false" customHeight="false" outlineLevel="0" collapsed="false">
      <c r="A134" s="5" t="n">
        <v>132</v>
      </c>
      <c r="B134" s="17" t="s">
        <v>309</v>
      </c>
      <c r="C134" s="7" t="s">
        <v>9</v>
      </c>
      <c r="D134" s="18" t="s">
        <v>310</v>
      </c>
      <c r="E134" s="10" t="str">
        <f aca="false">REPLACE(D134,7,8,"********")</f>
        <v>530121********1249</v>
      </c>
      <c r="F134" s="10" t="s">
        <v>11</v>
      </c>
      <c r="G134" s="17" t="n">
        <v>13808725665</v>
      </c>
      <c r="H134" s="10" t="str">
        <f aca="false">REPLACE(G134,4,5,"*****")</f>
        <v>138*****665</v>
      </c>
      <c r="I134" s="16"/>
    </row>
    <row r="135" customFormat="false" ht="18.75" hidden="false" customHeight="false" outlineLevel="0" collapsed="false">
      <c r="A135" s="5" t="n">
        <v>133</v>
      </c>
      <c r="B135" s="17" t="s">
        <v>311</v>
      </c>
      <c r="C135" s="7" t="s">
        <v>9</v>
      </c>
      <c r="D135" s="18" t="s">
        <v>312</v>
      </c>
      <c r="E135" s="10" t="str">
        <f aca="false">REPLACE(D135,7,8,"********")</f>
        <v>530121********1234</v>
      </c>
      <c r="F135" s="10" t="s">
        <v>11</v>
      </c>
      <c r="G135" s="17" t="n">
        <v>13888524249</v>
      </c>
      <c r="H135" s="10" t="str">
        <f aca="false">REPLACE(G135,4,5,"*****")</f>
        <v>138*****249</v>
      </c>
      <c r="I135" s="16"/>
    </row>
    <row r="136" customFormat="false" ht="18.75" hidden="false" customHeight="false" outlineLevel="0" collapsed="false">
      <c r="A136" s="5" t="n">
        <v>134</v>
      </c>
      <c r="B136" s="17" t="s">
        <v>313</v>
      </c>
      <c r="C136" s="7" t="s">
        <v>9</v>
      </c>
      <c r="D136" s="18" t="s">
        <v>314</v>
      </c>
      <c r="E136" s="10" t="str">
        <f aca="false">REPLACE(D136,7,8,"********")</f>
        <v>530121********1518</v>
      </c>
      <c r="F136" s="10" t="s">
        <v>11</v>
      </c>
      <c r="G136" s="17" t="n">
        <v>13648841618</v>
      </c>
      <c r="H136" s="10" t="str">
        <f aca="false">REPLACE(G136,4,5,"*****")</f>
        <v>136*****618</v>
      </c>
      <c r="I136" s="16"/>
    </row>
    <row r="137" customFormat="false" ht="18.75" hidden="false" customHeight="false" outlineLevel="0" collapsed="false">
      <c r="A137" s="5" t="n">
        <v>135</v>
      </c>
      <c r="B137" s="17" t="s">
        <v>315</v>
      </c>
      <c r="C137" s="7" t="s">
        <v>9</v>
      </c>
      <c r="D137" s="18" t="s">
        <v>316</v>
      </c>
      <c r="E137" s="10" t="str">
        <f aca="false">REPLACE(D137,7,8,"********")</f>
        <v>530121********1519</v>
      </c>
      <c r="F137" s="10" t="s">
        <v>11</v>
      </c>
      <c r="G137" s="17" t="n">
        <v>13888630803</v>
      </c>
      <c r="H137" s="10" t="str">
        <f aca="false">REPLACE(G137,4,5,"*****")</f>
        <v>138*****803</v>
      </c>
      <c r="I137" s="16"/>
    </row>
    <row r="138" customFormat="false" ht="18.75" hidden="false" customHeight="false" outlineLevel="0" collapsed="false">
      <c r="A138" s="5" t="n">
        <v>136</v>
      </c>
      <c r="B138" s="17" t="s">
        <v>317</v>
      </c>
      <c r="C138" s="7" t="s">
        <v>9</v>
      </c>
      <c r="D138" s="19" t="s">
        <v>318</v>
      </c>
      <c r="E138" s="10" t="str">
        <f aca="false">REPLACE(D138,7,8,"********")</f>
        <v>530121********1514</v>
      </c>
      <c r="F138" s="10" t="s">
        <v>11</v>
      </c>
      <c r="G138" s="17" t="n">
        <v>13888023012</v>
      </c>
      <c r="H138" s="10" t="str">
        <f aca="false">REPLACE(G138,4,5,"*****")</f>
        <v>138*****012</v>
      </c>
      <c r="I138" s="16"/>
    </row>
    <row r="139" customFormat="false" ht="18.75" hidden="false" customHeight="false" outlineLevel="0" collapsed="false">
      <c r="A139" s="5" t="n">
        <v>137</v>
      </c>
      <c r="B139" s="17" t="s">
        <v>319</v>
      </c>
      <c r="C139" s="7" t="s">
        <v>9</v>
      </c>
      <c r="D139" s="18" t="s">
        <v>320</v>
      </c>
      <c r="E139" s="10" t="str">
        <f aca="false">REPLACE(D139,7,8,"********")</f>
        <v>530121********1517</v>
      </c>
      <c r="F139" s="10" t="s">
        <v>11</v>
      </c>
      <c r="G139" s="17" t="n">
        <v>13769121184</v>
      </c>
      <c r="H139" s="10" t="str">
        <f aca="false">REPLACE(G139,4,5,"*****")</f>
        <v>137*****184</v>
      </c>
      <c r="I139" s="16"/>
    </row>
    <row r="140" customFormat="false" ht="18.75" hidden="false" customHeight="false" outlineLevel="0" collapsed="false">
      <c r="A140" s="5" t="n">
        <v>138</v>
      </c>
      <c r="B140" s="17" t="s">
        <v>321</v>
      </c>
      <c r="C140" s="7" t="s">
        <v>9</v>
      </c>
      <c r="D140" s="18" t="s">
        <v>322</v>
      </c>
      <c r="E140" s="10" t="str">
        <f aca="false">REPLACE(D140,7,8,"********")</f>
        <v>530121********1515</v>
      </c>
      <c r="F140" s="10" t="s">
        <v>11</v>
      </c>
      <c r="G140" s="17" t="n">
        <v>13330524304</v>
      </c>
      <c r="H140" s="10" t="str">
        <f aca="false">REPLACE(G140,4,5,"*****")</f>
        <v>133*****304</v>
      </c>
      <c r="I140" s="16"/>
    </row>
    <row r="141" customFormat="false" ht="18.75" hidden="false" customHeight="false" outlineLevel="0" collapsed="false">
      <c r="A141" s="5" t="n">
        <v>139</v>
      </c>
      <c r="B141" s="17" t="s">
        <v>323</v>
      </c>
      <c r="C141" s="7" t="s">
        <v>9</v>
      </c>
      <c r="D141" s="18" t="s">
        <v>324</v>
      </c>
      <c r="E141" s="10" t="str">
        <f aca="false">REPLACE(D141,7,8,"********")</f>
        <v>530121********1514</v>
      </c>
      <c r="F141" s="10" t="s">
        <v>11</v>
      </c>
      <c r="G141" s="17" t="n">
        <v>15308842126</v>
      </c>
      <c r="H141" s="10" t="str">
        <f aca="false">REPLACE(G141,4,5,"*****")</f>
        <v>153*****126</v>
      </c>
      <c r="I141" s="16"/>
    </row>
    <row r="142" customFormat="false" ht="18.75" hidden="false" customHeight="false" outlineLevel="0" collapsed="false">
      <c r="A142" s="5" t="n">
        <v>140</v>
      </c>
      <c r="B142" s="17" t="s">
        <v>325</v>
      </c>
      <c r="C142" s="7" t="s">
        <v>9</v>
      </c>
      <c r="D142" s="18" t="s">
        <v>326</v>
      </c>
      <c r="E142" s="10" t="str">
        <f aca="false">REPLACE(D142,7,8,"********")</f>
        <v>530121********1511</v>
      </c>
      <c r="F142" s="10" t="s">
        <v>11</v>
      </c>
      <c r="G142" s="17" t="n">
        <v>13577019403</v>
      </c>
      <c r="H142" s="10" t="str">
        <f aca="false">REPLACE(G142,4,5,"*****")</f>
        <v>135*****403</v>
      </c>
      <c r="I142" s="16"/>
    </row>
    <row r="143" customFormat="false" ht="18.75" hidden="false" customHeight="false" outlineLevel="0" collapsed="false">
      <c r="A143" s="5" t="n">
        <v>141</v>
      </c>
      <c r="B143" s="17" t="s">
        <v>327</v>
      </c>
      <c r="C143" s="7" t="s">
        <v>9</v>
      </c>
      <c r="D143" s="18" t="s">
        <v>328</v>
      </c>
      <c r="E143" s="10" t="str">
        <f aca="false">REPLACE(D143,7,8,"********")</f>
        <v>530121********1535</v>
      </c>
      <c r="F143" s="10" t="s">
        <v>11</v>
      </c>
      <c r="G143" s="17" t="n">
        <v>18788582082</v>
      </c>
      <c r="H143" s="10" t="str">
        <f aca="false">REPLACE(G143,4,5,"*****")</f>
        <v>187*****082</v>
      </c>
      <c r="I143" s="16"/>
    </row>
    <row r="144" customFormat="false" ht="18.75" hidden="false" customHeight="false" outlineLevel="0" collapsed="false">
      <c r="A144" s="5" t="n">
        <v>142</v>
      </c>
      <c r="B144" s="17" t="s">
        <v>329</v>
      </c>
      <c r="C144" s="7" t="s">
        <v>9</v>
      </c>
      <c r="D144" s="18" t="s">
        <v>330</v>
      </c>
      <c r="E144" s="10" t="str">
        <f aca="false">REPLACE(D144,7,8,"********")</f>
        <v>530121********1515</v>
      </c>
      <c r="F144" s="10" t="s">
        <v>11</v>
      </c>
      <c r="G144" s="17" t="n">
        <v>13529236296</v>
      </c>
      <c r="H144" s="10" t="str">
        <f aca="false">REPLACE(G144,4,5,"*****")</f>
        <v>135*****296</v>
      </c>
      <c r="I144" s="16"/>
    </row>
    <row r="145" customFormat="false" ht="18.75" hidden="false" customHeight="false" outlineLevel="0" collapsed="false">
      <c r="A145" s="5" t="n">
        <v>143</v>
      </c>
      <c r="B145" s="17" t="s">
        <v>331</v>
      </c>
      <c r="C145" s="7" t="s">
        <v>9</v>
      </c>
      <c r="D145" s="18" t="s">
        <v>332</v>
      </c>
      <c r="E145" s="10" t="str">
        <f aca="false">REPLACE(D145,7,8,"********")</f>
        <v>530121********1219</v>
      </c>
      <c r="F145" s="10" t="s">
        <v>11</v>
      </c>
      <c r="G145" s="17" t="n">
        <v>13759450348</v>
      </c>
      <c r="H145" s="10" t="str">
        <f aca="false">REPLACE(G145,4,5,"*****")</f>
        <v>137*****348</v>
      </c>
      <c r="I145" s="16"/>
    </row>
    <row r="146" customFormat="false" ht="18.75" hidden="false" customHeight="false" outlineLevel="0" collapsed="false">
      <c r="A146" s="5" t="n">
        <v>144</v>
      </c>
      <c r="B146" s="17" t="s">
        <v>333</v>
      </c>
      <c r="C146" s="7" t="s">
        <v>9</v>
      </c>
      <c r="D146" s="18" t="s">
        <v>334</v>
      </c>
      <c r="E146" s="10" t="str">
        <f aca="false">REPLACE(D146,7,8,"********")</f>
        <v>530121********1219</v>
      </c>
      <c r="F146" s="10" t="s">
        <v>11</v>
      </c>
      <c r="G146" s="17" t="n">
        <v>15912110840</v>
      </c>
      <c r="H146" s="10" t="str">
        <f aca="false">REPLACE(G146,4,5,"*****")</f>
        <v>159*****840</v>
      </c>
      <c r="I146" s="16"/>
    </row>
    <row r="147" customFormat="false" ht="18.75" hidden="false" customHeight="false" outlineLevel="0" collapsed="false">
      <c r="A147" s="5" t="n">
        <v>145</v>
      </c>
      <c r="B147" s="20" t="s">
        <v>335</v>
      </c>
      <c r="C147" s="7" t="s">
        <v>9</v>
      </c>
      <c r="D147" s="12" t="s">
        <v>336</v>
      </c>
      <c r="E147" s="10" t="str">
        <f aca="false">REPLACE(D147,7,8,"********")</f>
        <v>530121********1517</v>
      </c>
      <c r="F147" s="10" t="s">
        <v>11</v>
      </c>
      <c r="G147" s="12" t="s">
        <v>337</v>
      </c>
      <c r="H147" s="10" t="str">
        <f aca="false">REPLACE(G147,4,5,"*****")</f>
        <v>138*****841</v>
      </c>
      <c r="I147" s="16"/>
    </row>
    <row r="148" customFormat="false" ht="18.75" hidden="false" customHeight="false" outlineLevel="0" collapsed="false">
      <c r="A148" s="5" t="n">
        <v>146</v>
      </c>
      <c r="B148" s="20" t="s">
        <v>338</v>
      </c>
      <c r="C148" s="7" t="s">
        <v>9</v>
      </c>
      <c r="D148" s="12" t="s">
        <v>339</v>
      </c>
      <c r="E148" s="10" t="str">
        <f aca="false">REPLACE(D148,7,8,"********")</f>
        <v>530121********1514</v>
      </c>
      <c r="F148" s="10" t="s">
        <v>11</v>
      </c>
      <c r="G148" s="12" t="s">
        <v>340</v>
      </c>
      <c r="H148" s="10" t="str">
        <f aca="false">REPLACE(G148,4,5,"*****")</f>
        <v>135*****190</v>
      </c>
      <c r="I148" s="16"/>
    </row>
    <row r="149" customFormat="false" ht="18.75" hidden="false" customHeight="false" outlineLevel="0" collapsed="false">
      <c r="A149" s="5" t="n">
        <v>147</v>
      </c>
      <c r="B149" s="17" t="s">
        <v>341</v>
      </c>
      <c r="C149" s="7" t="s">
        <v>9</v>
      </c>
      <c r="D149" s="18" t="s">
        <v>342</v>
      </c>
      <c r="E149" s="10" t="str">
        <f aca="false">REPLACE(D149,7,8,"********")</f>
        <v>530121********1518</v>
      </c>
      <c r="F149" s="10" t="s">
        <v>11</v>
      </c>
      <c r="G149" s="17" t="n">
        <v>18787041175</v>
      </c>
      <c r="H149" s="10" t="str">
        <f aca="false">REPLACE(G149,4,5,"*****")</f>
        <v>187*****175</v>
      </c>
      <c r="I149" s="16"/>
    </row>
    <row r="150" customFormat="false" ht="18.75" hidden="false" customHeight="false" outlineLevel="0" collapsed="false">
      <c r="A150" s="5" t="n">
        <v>148</v>
      </c>
      <c r="B150" s="17" t="s">
        <v>343</v>
      </c>
      <c r="C150" s="7" t="s">
        <v>9</v>
      </c>
      <c r="D150" s="18" t="s">
        <v>344</v>
      </c>
      <c r="E150" s="10" t="str">
        <f aca="false">REPLACE(D150,7,8,"********")</f>
        <v>530113********1653</v>
      </c>
      <c r="F150" s="10" t="s">
        <v>11</v>
      </c>
      <c r="G150" s="17" t="n">
        <v>13529168012</v>
      </c>
      <c r="H150" s="10" t="str">
        <f aca="false">REPLACE(G150,4,5,"*****")</f>
        <v>135*****012</v>
      </c>
      <c r="I150" s="16"/>
    </row>
    <row r="151" customFormat="false" ht="18.75" hidden="false" customHeight="false" outlineLevel="0" collapsed="false">
      <c r="A151" s="5" t="n">
        <v>149</v>
      </c>
      <c r="B151" s="17" t="s">
        <v>345</v>
      </c>
      <c r="C151" s="7" t="s">
        <v>9</v>
      </c>
      <c r="D151" s="18" t="s">
        <v>346</v>
      </c>
      <c r="E151" s="10" t="str">
        <f aca="false">REPLACE(D151,7,8,"********")</f>
        <v>530121********1515</v>
      </c>
      <c r="F151" s="10" t="s">
        <v>11</v>
      </c>
      <c r="G151" s="17" t="n">
        <v>13759102216</v>
      </c>
      <c r="H151" s="10" t="str">
        <f aca="false">REPLACE(G151,4,5,"*****")</f>
        <v>137*****216</v>
      </c>
      <c r="I151" s="16"/>
    </row>
    <row r="152" customFormat="false" ht="18.75" hidden="false" customHeight="false" outlineLevel="0" collapsed="false">
      <c r="A152" s="5" t="n">
        <v>150</v>
      </c>
      <c r="B152" s="17" t="s">
        <v>347</v>
      </c>
      <c r="C152" s="7" t="s">
        <v>9</v>
      </c>
      <c r="D152" s="18" t="s">
        <v>348</v>
      </c>
      <c r="E152" s="10" t="str">
        <f aca="false">REPLACE(D152,7,8,"********")</f>
        <v>530127********2743</v>
      </c>
      <c r="F152" s="10" t="s">
        <v>11</v>
      </c>
      <c r="G152" s="17" t="n">
        <v>13619697296</v>
      </c>
      <c r="H152" s="10" t="str">
        <f aca="false">REPLACE(G152,4,5,"*****")</f>
        <v>136*****296</v>
      </c>
      <c r="I152" s="16"/>
    </row>
    <row r="153" customFormat="false" ht="18.75" hidden="false" customHeight="false" outlineLevel="0" collapsed="false">
      <c r="A153" s="5" t="n">
        <v>151</v>
      </c>
      <c r="B153" s="17" t="s">
        <v>349</v>
      </c>
      <c r="C153" s="7" t="s">
        <v>9</v>
      </c>
      <c r="D153" s="18" t="s">
        <v>350</v>
      </c>
      <c r="E153" s="10" t="str">
        <f aca="false">REPLACE(D153,7,8,"********")</f>
        <v>532423********1213</v>
      </c>
      <c r="F153" s="10" t="s">
        <v>11</v>
      </c>
      <c r="G153" s="17" t="n">
        <v>15887040446</v>
      </c>
      <c r="H153" s="10" t="str">
        <f aca="false">REPLACE(G153,4,5,"*****")</f>
        <v>158*****446</v>
      </c>
      <c r="I153" s="16"/>
    </row>
    <row r="154" customFormat="false" ht="18.75" hidden="false" customHeight="false" outlineLevel="0" collapsed="false">
      <c r="A154" s="5" t="n">
        <v>152</v>
      </c>
      <c r="B154" s="17" t="s">
        <v>351</v>
      </c>
      <c r="C154" s="7" t="s">
        <v>9</v>
      </c>
      <c r="D154" s="18" t="s">
        <v>352</v>
      </c>
      <c r="E154" s="10" t="str">
        <f aca="false">REPLACE(D154,7,8,"********")</f>
        <v>530121********152X</v>
      </c>
      <c r="F154" s="10" t="s">
        <v>11</v>
      </c>
      <c r="G154" s="17" t="n">
        <v>18208733060</v>
      </c>
      <c r="H154" s="10" t="str">
        <f aca="false">REPLACE(G154,4,5,"*****")</f>
        <v>182*****060</v>
      </c>
      <c r="I154" s="16"/>
    </row>
    <row r="155" customFormat="false" ht="18.75" hidden="false" customHeight="false" outlineLevel="0" collapsed="false">
      <c r="A155" s="5" t="n">
        <v>153</v>
      </c>
      <c r="B155" s="17" t="s">
        <v>353</v>
      </c>
      <c r="C155" s="7" t="s">
        <v>9</v>
      </c>
      <c r="D155" s="18" t="s">
        <v>354</v>
      </c>
      <c r="E155" s="10" t="str">
        <f aca="false">REPLACE(D155,7,8,"********")</f>
        <v>530121********151X</v>
      </c>
      <c r="F155" s="10" t="s">
        <v>11</v>
      </c>
      <c r="G155" s="17" t="n">
        <v>15912596448</v>
      </c>
      <c r="H155" s="10" t="str">
        <f aca="false">REPLACE(G155,4,5,"*****")</f>
        <v>159*****448</v>
      </c>
      <c r="I155" s="16"/>
    </row>
    <row r="156" customFormat="false" ht="18.75" hidden="false" customHeight="false" outlineLevel="0" collapsed="false">
      <c r="A156" s="5" t="n">
        <v>154</v>
      </c>
      <c r="B156" s="17" t="s">
        <v>355</v>
      </c>
      <c r="C156" s="7" t="s">
        <v>9</v>
      </c>
      <c r="D156" s="18" t="s">
        <v>356</v>
      </c>
      <c r="E156" s="10" t="str">
        <f aca="false">REPLACE(D156,7,8,"********")</f>
        <v>530121********151X</v>
      </c>
      <c r="F156" s="10" t="s">
        <v>11</v>
      </c>
      <c r="G156" s="17" t="n">
        <v>15559773113</v>
      </c>
      <c r="H156" s="10" t="str">
        <f aca="false">REPLACE(G156,4,5,"*****")</f>
        <v>155*****113</v>
      </c>
      <c r="I156" s="16"/>
    </row>
    <row r="157" customFormat="false" ht="18.75" hidden="false" customHeight="false" outlineLevel="0" collapsed="false">
      <c r="A157" s="5" t="n">
        <v>155</v>
      </c>
      <c r="B157" s="21" t="s">
        <v>357</v>
      </c>
      <c r="C157" s="7" t="s">
        <v>9</v>
      </c>
      <c r="D157" s="22" t="s">
        <v>358</v>
      </c>
      <c r="E157" s="10" t="str">
        <f aca="false">REPLACE(D157,7,8,"********")</f>
        <v>530121********1534</v>
      </c>
      <c r="F157" s="10" t="s">
        <v>11</v>
      </c>
      <c r="G157" s="21" t="n">
        <v>13888595865</v>
      </c>
      <c r="H157" s="10" t="str">
        <f aca="false">REPLACE(G157,4,5,"*****")</f>
        <v>138*****865</v>
      </c>
      <c r="I157" s="16"/>
    </row>
    <row r="158" customFormat="false" ht="18.75" hidden="false" customHeight="false" outlineLevel="0" collapsed="false">
      <c r="A158" s="5" t="n">
        <v>156</v>
      </c>
      <c r="B158" s="14" t="s">
        <v>359</v>
      </c>
      <c r="C158" s="7" t="s">
        <v>9</v>
      </c>
      <c r="D158" s="15" t="s">
        <v>360</v>
      </c>
      <c r="E158" s="10" t="str">
        <f aca="false">REPLACE(D158,7,8,"********")</f>
        <v>520202********9114</v>
      </c>
      <c r="F158" s="23" t="s">
        <v>361</v>
      </c>
      <c r="G158" s="14" t="n">
        <v>15198913151</v>
      </c>
      <c r="H158" s="10" t="str">
        <f aca="false">REPLACE(G158,4,5,"*****")</f>
        <v>151*****151</v>
      </c>
      <c r="I158" s="16"/>
    </row>
    <row r="159" customFormat="false" ht="18.75" hidden="false" customHeight="false" outlineLevel="0" collapsed="false">
      <c r="A159" s="5" t="n">
        <v>157</v>
      </c>
      <c r="B159" s="14" t="s">
        <v>362</v>
      </c>
      <c r="C159" s="7" t="s">
        <v>9</v>
      </c>
      <c r="D159" s="15" t="s">
        <v>363</v>
      </c>
      <c r="E159" s="10" t="str">
        <f aca="false">REPLACE(D159,7,8,"********")</f>
        <v>530322********1912</v>
      </c>
      <c r="F159" s="23" t="s">
        <v>361</v>
      </c>
      <c r="G159" s="14" t="n">
        <v>13116952556</v>
      </c>
      <c r="H159" s="10" t="str">
        <f aca="false">REPLACE(G159,4,5,"*****")</f>
        <v>131*****556</v>
      </c>
      <c r="I159" s="16"/>
    </row>
    <row r="160" customFormat="false" ht="18.75" hidden="false" customHeight="false" outlineLevel="0" collapsed="false">
      <c r="A160" s="5" t="n">
        <v>158</v>
      </c>
      <c r="B160" s="14" t="s">
        <v>364</v>
      </c>
      <c r="C160" s="7" t="s">
        <v>9</v>
      </c>
      <c r="D160" s="15" t="s">
        <v>365</v>
      </c>
      <c r="E160" s="10" t="str">
        <f aca="false">REPLACE(D160,7,8,"********")</f>
        <v>530121********0030</v>
      </c>
      <c r="F160" s="23" t="s">
        <v>361</v>
      </c>
      <c r="G160" s="14" t="n">
        <v>13629667200</v>
      </c>
      <c r="H160" s="10" t="str">
        <f aca="false">REPLACE(G160,4,5,"*****")</f>
        <v>136*****200</v>
      </c>
      <c r="I160" s="16"/>
    </row>
    <row r="161" customFormat="false" ht="18.75" hidden="false" customHeight="false" outlineLevel="0" collapsed="false">
      <c r="A161" s="5" t="n">
        <v>159</v>
      </c>
      <c r="B161" s="14" t="s">
        <v>366</v>
      </c>
      <c r="C161" s="7" t="s">
        <v>9</v>
      </c>
      <c r="D161" s="15" t="s">
        <v>367</v>
      </c>
      <c r="E161" s="10" t="str">
        <f aca="false">REPLACE(D161,7,8,"********")</f>
        <v>530121********1269</v>
      </c>
      <c r="F161" s="23" t="s">
        <v>361</v>
      </c>
      <c r="G161" s="14" t="n">
        <v>15925196342</v>
      </c>
      <c r="H161" s="10" t="str">
        <f aca="false">REPLACE(G161,4,5,"*****")</f>
        <v>159*****342</v>
      </c>
      <c r="I161" s="16"/>
    </row>
    <row r="162" customFormat="false" ht="18.75" hidden="false" customHeight="false" outlineLevel="0" collapsed="false">
      <c r="A162" s="5" t="n">
        <v>160</v>
      </c>
      <c r="B162" s="14" t="s">
        <v>368</v>
      </c>
      <c r="C162" s="7" t="s">
        <v>9</v>
      </c>
      <c r="D162" s="15" t="s">
        <v>369</v>
      </c>
      <c r="E162" s="10" t="str">
        <f aca="false">REPLACE(D162,7,8,"********")</f>
        <v>533224********0034</v>
      </c>
      <c r="F162" s="23" t="s">
        <v>361</v>
      </c>
      <c r="G162" s="14" t="n">
        <v>13698740915</v>
      </c>
      <c r="H162" s="10" t="str">
        <f aca="false">REPLACE(G162,4,5,"*****")</f>
        <v>136*****915</v>
      </c>
      <c r="I162" s="16"/>
    </row>
    <row r="163" s="28" customFormat="true" ht="18.75" hidden="false" customHeight="false" outlineLevel="0" collapsed="false">
      <c r="A163" s="24" t="n">
        <v>161</v>
      </c>
      <c r="B163" s="14" t="s">
        <v>370</v>
      </c>
      <c r="C163" s="25" t="s">
        <v>9</v>
      </c>
      <c r="D163" s="15" t="s">
        <v>371</v>
      </c>
      <c r="E163" s="10" t="str">
        <f aca="false">REPLACE(D163,7,8,"********")</f>
        <v>530121********0038</v>
      </c>
      <c r="F163" s="26" t="s">
        <v>361</v>
      </c>
      <c r="G163" s="14" t="n">
        <v>15087296435</v>
      </c>
      <c r="H163" s="10" t="str">
        <f aca="false">REPLACE(G163,4,5,"*****")</f>
        <v>150*****435</v>
      </c>
      <c r="I163" s="27"/>
    </row>
    <row r="164" customFormat="false" ht="18.75" hidden="false" customHeight="false" outlineLevel="0" collapsed="false">
      <c r="A164" s="5" t="n">
        <v>162</v>
      </c>
      <c r="B164" s="14" t="s">
        <v>372</v>
      </c>
      <c r="C164" s="7" t="s">
        <v>9</v>
      </c>
      <c r="D164" s="29" t="s">
        <v>373</v>
      </c>
      <c r="E164" s="10" t="str">
        <f aca="false">REPLACE(D164,7,8,"********")</f>
        <v>530302********6318</v>
      </c>
      <c r="F164" s="23" t="s">
        <v>361</v>
      </c>
      <c r="G164" s="14" t="n">
        <v>18589332364</v>
      </c>
      <c r="H164" s="10" t="str">
        <f aca="false">REPLACE(G164,4,5,"*****")</f>
        <v>185*****364</v>
      </c>
      <c r="I164" s="16"/>
    </row>
    <row r="165" customFormat="false" ht="18.75" hidden="false" customHeight="false" outlineLevel="0" collapsed="false">
      <c r="A165" s="5" t="n">
        <v>163</v>
      </c>
      <c r="B165" s="6" t="s">
        <v>374</v>
      </c>
      <c r="C165" s="7" t="s">
        <v>9</v>
      </c>
      <c r="D165" s="8" t="s">
        <v>375</v>
      </c>
      <c r="E165" s="10" t="str">
        <f aca="false">REPLACE(D165,7,8,"********")</f>
        <v>530121********0354</v>
      </c>
      <c r="F165" s="23" t="s">
        <v>361</v>
      </c>
      <c r="G165" s="6" t="n">
        <v>13769114627</v>
      </c>
      <c r="H165" s="10" t="str">
        <f aca="false">REPLACE(G165,4,5,"*****")</f>
        <v>137*****627</v>
      </c>
      <c r="I165" s="16"/>
    </row>
    <row r="166" customFormat="false" ht="18.75" hidden="false" customHeight="false" outlineLevel="0" collapsed="false">
      <c r="A166" s="5" t="n">
        <v>164</v>
      </c>
      <c r="B166" s="6" t="s">
        <v>376</v>
      </c>
      <c r="C166" s="7" t="s">
        <v>9</v>
      </c>
      <c r="D166" s="8" t="s">
        <v>377</v>
      </c>
      <c r="E166" s="10" t="str">
        <f aca="false">REPLACE(D166,7,8,"********")</f>
        <v>530121********0317</v>
      </c>
      <c r="F166" s="23" t="s">
        <v>361</v>
      </c>
      <c r="G166" s="6" t="n">
        <v>15969559758</v>
      </c>
      <c r="H166" s="10" t="str">
        <f aca="false">REPLACE(G166,4,5,"*****")</f>
        <v>159*****758</v>
      </c>
      <c r="I166" s="16"/>
    </row>
    <row r="167" customFormat="false" ht="18.75" hidden="false" customHeight="false" outlineLevel="0" collapsed="false">
      <c r="A167" s="5" t="n">
        <v>165</v>
      </c>
      <c r="B167" s="6" t="s">
        <v>378</v>
      </c>
      <c r="C167" s="7" t="s">
        <v>9</v>
      </c>
      <c r="D167" s="8" t="s">
        <v>379</v>
      </c>
      <c r="E167" s="10" t="str">
        <f aca="false">REPLACE(D167,7,8,"********")</f>
        <v>530121********0331</v>
      </c>
      <c r="F167" s="23" t="s">
        <v>361</v>
      </c>
      <c r="G167" s="6" t="n">
        <v>13668767627</v>
      </c>
      <c r="H167" s="10" t="str">
        <f aca="false">REPLACE(G167,4,5,"*****")</f>
        <v>136*****627</v>
      </c>
      <c r="I167" s="16"/>
    </row>
    <row r="168" customFormat="false" ht="18.75" hidden="false" customHeight="false" outlineLevel="0" collapsed="false">
      <c r="A168" s="5" t="n">
        <v>166</v>
      </c>
      <c r="B168" s="14" t="s">
        <v>380</v>
      </c>
      <c r="C168" s="7" t="s">
        <v>9</v>
      </c>
      <c r="D168" s="29" t="s">
        <v>381</v>
      </c>
      <c r="E168" s="10" t="str">
        <f aca="false">REPLACE(D168,7,8,"********")</f>
        <v>530112********0525</v>
      </c>
      <c r="F168" s="23" t="s">
        <v>382</v>
      </c>
      <c r="G168" s="14" t="n">
        <v>13648711645</v>
      </c>
      <c r="H168" s="10" t="str">
        <f aca="false">REPLACE(G168,4,5,"*****")</f>
        <v>136*****645</v>
      </c>
      <c r="I168" s="16"/>
    </row>
    <row r="169" customFormat="false" ht="18.75" hidden="false" customHeight="false" outlineLevel="0" collapsed="false">
      <c r="A169" s="5" t="n">
        <v>167</v>
      </c>
      <c r="B169" s="14" t="s">
        <v>383</v>
      </c>
      <c r="C169" s="7" t="s">
        <v>9</v>
      </c>
      <c r="D169" s="29" t="s">
        <v>384</v>
      </c>
      <c r="E169" s="10" t="str">
        <f aca="false">REPLACE(D169,7,8,"********")</f>
        <v>530113********2216</v>
      </c>
      <c r="F169" s="23" t="s">
        <v>382</v>
      </c>
      <c r="G169" s="14" t="n">
        <v>13688712170</v>
      </c>
      <c r="H169" s="10" t="str">
        <f aca="false">REPLACE(G169,4,5,"*****")</f>
        <v>136*****170</v>
      </c>
      <c r="I169" s="16"/>
    </row>
    <row r="170" customFormat="false" ht="18.75" hidden="false" customHeight="false" outlineLevel="0" collapsed="false">
      <c r="A170" s="5" t="n">
        <v>168</v>
      </c>
      <c r="B170" s="14" t="s">
        <v>385</v>
      </c>
      <c r="C170" s="7" t="s">
        <v>9</v>
      </c>
      <c r="D170" s="29" t="s">
        <v>386</v>
      </c>
      <c r="E170" s="10" t="str">
        <f aca="false">REPLACE(D170,7,8,"********")</f>
        <v>530122********2322</v>
      </c>
      <c r="F170" s="23" t="s">
        <v>382</v>
      </c>
      <c r="G170" s="14" t="n">
        <v>13529028942</v>
      </c>
      <c r="H170" s="10" t="str">
        <f aca="false">REPLACE(G170,4,5,"*****")</f>
        <v>135*****942</v>
      </c>
      <c r="I170" s="16"/>
    </row>
    <row r="171" customFormat="false" ht="18.75" hidden="false" customHeight="false" outlineLevel="0" collapsed="false">
      <c r="A171" s="5" t="n">
        <v>169</v>
      </c>
      <c r="B171" s="14" t="s">
        <v>387</v>
      </c>
      <c r="C171" s="7" t="s">
        <v>9</v>
      </c>
      <c r="D171" s="30" t="s">
        <v>388</v>
      </c>
      <c r="E171" s="10" t="str">
        <f aca="false">REPLACE(D171,7,8,"********")</f>
        <v>530121********0319</v>
      </c>
      <c r="F171" s="23" t="s">
        <v>382</v>
      </c>
      <c r="G171" s="14" t="n">
        <v>15812116573</v>
      </c>
      <c r="H171" s="10" t="str">
        <f aca="false">REPLACE(G171,4,5,"*****")</f>
        <v>158*****573</v>
      </c>
      <c r="I171" s="16"/>
    </row>
    <row r="172" customFormat="false" ht="18.75" hidden="false" customHeight="false" outlineLevel="0" collapsed="false">
      <c r="A172" s="5" t="n">
        <v>170</v>
      </c>
      <c r="B172" s="14" t="s">
        <v>389</v>
      </c>
      <c r="C172" s="7" t="s">
        <v>9</v>
      </c>
      <c r="D172" s="29" t="s">
        <v>390</v>
      </c>
      <c r="E172" s="10" t="str">
        <f aca="false">REPLACE(D172,7,8,"********")</f>
        <v>530121********0329</v>
      </c>
      <c r="F172" s="23" t="s">
        <v>382</v>
      </c>
      <c r="G172" s="14" t="n">
        <v>13648890127</v>
      </c>
      <c r="H172" s="10" t="str">
        <f aca="false">REPLACE(G172,4,5,"*****")</f>
        <v>136*****127</v>
      </c>
      <c r="I172" s="16"/>
    </row>
    <row r="173" customFormat="false" ht="18.75" hidden="false" customHeight="false" outlineLevel="0" collapsed="false">
      <c r="A173" s="5" t="n">
        <v>171</v>
      </c>
      <c r="B173" s="14" t="s">
        <v>391</v>
      </c>
      <c r="C173" s="7" t="s">
        <v>9</v>
      </c>
      <c r="D173" s="29" t="s">
        <v>392</v>
      </c>
      <c r="E173" s="10" t="str">
        <f aca="false">REPLACE(D173,7,8,"********")</f>
        <v>532231********0918</v>
      </c>
      <c r="F173" s="23" t="s">
        <v>382</v>
      </c>
      <c r="G173" s="14" t="n">
        <v>15908844358</v>
      </c>
      <c r="H173" s="10" t="str">
        <f aca="false">REPLACE(G173,4,5,"*****")</f>
        <v>159*****358</v>
      </c>
      <c r="I173" s="16"/>
    </row>
    <row r="174" customFormat="false" ht="18.75" hidden="false" customHeight="false" outlineLevel="0" collapsed="false">
      <c r="A174" s="5" t="n">
        <v>172</v>
      </c>
      <c r="B174" s="14" t="s">
        <v>393</v>
      </c>
      <c r="C174" s="7" t="s">
        <v>9</v>
      </c>
      <c r="D174" s="15" t="s">
        <v>394</v>
      </c>
      <c r="E174" s="10" t="str">
        <f aca="false">REPLACE(D174,7,8,"********")</f>
        <v>530121********1533</v>
      </c>
      <c r="F174" s="23" t="s">
        <v>382</v>
      </c>
      <c r="G174" s="14" t="n">
        <v>13529300959</v>
      </c>
      <c r="H174" s="10" t="str">
        <f aca="false">REPLACE(G174,4,5,"*****")</f>
        <v>135*****959</v>
      </c>
      <c r="I174" s="16"/>
    </row>
    <row r="175" customFormat="false" ht="18.75" hidden="false" customHeight="false" outlineLevel="0" collapsed="false">
      <c r="A175" s="5" t="n">
        <v>173</v>
      </c>
      <c r="B175" s="14" t="s">
        <v>395</v>
      </c>
      <c r="C175" s="7" t="s">
        <v>9</v>
      </c>
      <c r="D175" s="15" t="s">
        <v>396</v>
      </c>
      <c r="E175" s="10" t="str">
        <f aca="false">REPLACE(D175,7,8,"********")</f>
        <v>530381********0717</v>
      </c>
      <c r="F175" s="23" t="s">
        <v>382</v>
      </c>
      <c r="G175" s="14" t="n">
        <v>13577009879</v>
      </c>
      <c r="H175" s="10" t="str">
        <f aca="false">REPLACE(G175,4,5,"*****")</f>
        <v>135*****879</v>
      </c>
      <c r="I175" s="16"/>
    </row>
    <row r="176" customFormat="false" ht="18.75" hidden="false" customHeight="false" outlineLevel="0" collapsed="false">
      <c r="A176" s="5" t="n">
        <v>174</v>
      </c>
      <c r="B176" s="14" t="s">
        <v>397</v>
      </c>
      <c r="C176" s="7" t="s">
        <v>9</v>
      </c>
      <c r="D176" s="15" t="s">
        <v>398</v>
      </c>
      <c r="E176" s="10" t="str">
        <f aca="false">REPLACE(D176,7,8,"********")</f>
        <v>532724********2113</v>
      </c>
      <c r="F176" s="23" t="s">
        <v>382</v>
      </c>
      <c r="G176" s="14" t="n">
        <v>13888790989</v>
      </c>
      <c r="H176" s="10" t="str">
        <f aca="false">REPLACE(G176,4,5,"*****")</f>
        <v>138*****989</v>
      </c>
      <c r="I176" s="16"/>
    </row>
    <row r="177" customFormat="false" ht="18.75" hidden="false" customHeight="false" outlineLevel="0" collapsed="false">
      <c r="A177" s="5" t="n">
        <v>175</v>
      </c>
      <c r="B177" s="14" t="s">
        <v>399</v>
      </c>
      <c r="C177" s="7" t="s">
        <v>9</v>
      </c>
      <c r="D177" s="15" t="s">
        <v>400</v>
      </c>
      <c r="E177" s="10" t="str">
        <f aca="false">REPLACE(D177,7,8,"********")</f>
        <v>530128********4819</v>
      </c>
      <c r="F177" s="23" t="s">
        <v>382</v>
      </c>
      <c r="G177" s="14" t="n">
        <v>15812014685</v>
      </c>
      <c r="H177" s="10" t="str">
        <f aca="false">REPLACE(G177,4,5,"*****")</f>
        <v>158*****685</v>
      </c>
      <c r="I177" s="16"/>
    </row>
    <row r="178" customFormat="false" ht="18.75" hidden="false" customHeight="false" outlineLevel="0" collapsed="false">
      <c r="A178" s="5" t="n">
        <v>176</v>
      </c>
      <c r="B178" s="14" t="s">
        <v>401</v>
      </c>
      <c r="C178" s="7" t="s">
        <v>9</v>
      </c>
      <c r="D178" s="15" t="s">
        <v>402</v>
      </c>
      <c r="E178" s="10" t="str">
        <f aca="false">REPLACE(D178,7,8,"********")</f>
        <v>532526********3814</v>
      </c>
      <c r="F178" s="23" t="s">
        <v>382</v>
      </c>
      <c r="G178" s="14" t="n">
        <v>15368125841</v>
      </c>
      <c r="H178" s="10" t="str">
        <f aca="false">REPLACE(G178,4,5,"*****")</f>
        <v>153*****841</v>
      </c>
      <c r="I178" s="16"/>
    </row>
    <row r="179" customFormat="false" ht="18.75" hidden="false" customHeight="false" outlineLevel="0" collapsed="false">
      <c r="A179" s="5" t="n">
        <v>177</v>
      </c>
      <c r="B179" s="14" t="s">
        <v>403</v>
      </c>
      <c r="C179" s="7" t="s">
        <v>9</v>
      </c>
      <c r="D179" s="15" t="s">
        <v>404</v>
      </c>
      <c r="E179" s="10" t="str">
        <f aca="false">REPLACE(D179,7,8,"********")</f>
        <v>530121********1539</v>
      </c>
      <c r="F179" s="23" t="s">
        <v>382</v>
      </c>
      <c r="G179" s="14" t="n">
        <v>18725166387</v>
      </c>
      <c r="H179" s="10" t="str">
        <f aca="false">REPLACE(G179,4,5,"*****")</f>
        <v>187*****387</v>
      </c>
      <c r="I179" s="16"/>
    </row>
    <row r="180" customFormat="false" ht="18.75" hidden="false" customHeight="false" outlineLevel="0" collapsed="false">
      <c r="A180" s="5" t="n">
        <v>178</v>
      </c>
      <c r="B180" s="14" t="s">
        <v>405</v>
      </c>
      <c r="C180" s="7" t="s">
        <v>9</v>
      </c>
      <c r="D180" s="15" t="s">
        <v>406</v>
      </c>
      <c r="E180" s="10" t="str">
        <f aca="false">REPLACE(D180,7,8,"********")</f>
        <v>530381********0510</v>
      </c>
      <c r="F180" s="23" t="s">
        <v>382</v>
      </c>
      <c r="G180" s="31" t="n">
        <v>18587276544</v>
      </c>
      <c r="H180" s="10" t="str">
        <f aca="false">REPLACE(G180,4,5,"*****")</f>
        <v>185*****544</v>
      </c>
      <c r="I180" s="16"/>
    </row>
    <row r="181" customFormat="false" ht="18.75" hidden="false" customHeight="false" outlineLevel="0" collapsed="false">
      <c r="A181" s="5" t="n">
        <v>179</v>
      </c>
      <c r="B181" s="14" t="s">
        <v>407</v>
      </c>
      <c r="C181" s="7" t="s">
        <v>9</v>
      </c>
      <c r="D181" s="15" t="s">
        <v>408</v>
      </c>
      <c r="E181" s="10" t="str">
        <f aca="false">REPLACE(D181,7,8,"********")</f>
        <v>530111********381X</v>
      </c>
      <c r="F181" s="23" t="s">
        <v>382</v>
      </c>
      <c r="G181" s="14" t="n">
        <v>18288708145</v>
      </c>
      <c r="H181" s="10" t="str">
        <f aca="false">REPLACE(G181,4,5,"*****")</f>
        <v>182*****145</v>
      </c>
      <c r="I181" s="16"/>
    </row>
    <row r="182" customFormat="false" ht="18.75" hidden="false" customHeight="false" outlineLevel="0" collapsed="false">
      <c r="A182" s="5" t="n">
        <v>180</v>
      </c>
      <c r="B182" s="14" t="s">
        <v>409</v>
      </c>
      <c r="C182" s="7" t="s">
        <v>9</v>
      </c>
      <c r="D182" s="15" t="s">
        <v>410</v>
      </c>
      <c r="E182" s="10" t="str">
        <f aca="false">REPLACE(D182,7,8,"********")</f>
        <v>530121********1219</v>
      </c>
      <c r="F182" s="23" t="s">
        <v>382</v>
      </c>
      <c r="G182" s="14" t="n">
        <v>13759166167</v>
      </c>
      <c r="H182" s="10" t="str">
        <f aca="false">REPLACE(G182,4,5,"*****")</f>
        <v>137*****167</v>
      </c>
      <c r="I182" s="16"/>
    </row>
    <row r="183" customFormat="false" ht="18.75" hidden="false" customHeight="false" outlineLevel="0" collapsed="false">
      <c r="A183" s="5" t="n">
        <v>181</v>
      </c>
      <c r="B183" s="14" t="s">
        <v>411</v>
      </c>
      <c r="C183" s="7" t="s">
        <v>9</v>
      </c>
      <c r="D183" s="15" t="s">
        <v>412</v>
      </c>
      <c r="E183" s="10" t="str">
        <f aca="false">REPLACE(D183,7,8,"********")</f>
        <v>530121********1516</v>
      </c>
      <c r="F183" s="23" t="s">
        <v>382</v>
      </c>
      <c r="G183" s="32" t="n">
        <v>15877919714</v>
      </c>
      <c r="H183" s="10" t="str">
        <f aca="false">REPLACE(G183,4,5,"*****")</f>
        <v>158*****714</v>
      </c>
      <c r="I183" s="16"/>
    </row>
    <row r="184" customFormat="false" ht="18.75" hidden="false" customHeight="false" outlineLevel="0" collapsed="false">
      <c r="A184" s="5" t="n">
        <v>182</v>
      </c>
      <c r="B184" s="14" t="s">
        <v>413</v>
      </c>
      <c r="C184" s="7" t="s">
        <v>9</v>
      </c>
      <c r="D184" s="15" t="s">
        <v>414</v>
      </c>
      <c r="E184" s="10" t="str">
        <f aca="false">REPLACE(D184,7,8,"********")</f>
        <v>530111********0812</v>
      </c>
      <c r="F184" s="23" t="s">
        <v>382</v>
      </c>
      <c r="G184" s="14" t="n">
        <v>18087054675</v>
      </c>
      <c r="H184" s="10" t="str">
        <f aca="false">REPLACE(G184,4,5,"*****")</f>
        <v>180*****675</v>
      </c>
      <c r="I184" s="16"/>
    </row>
    <row r="185" customFormat="false" ht="18.75" hidden="false" customHeight="false" outlineLevel="0" collapsed="false">
      <c r="A185" s="5" t="n">
        <v>183</v>
      </c>
      <c r="B185" s="14" t="s">
        <v>415</v>
      </c>
      <c r="C185" s="7" t="s">
        <v>9</v>
      </c>
      <c r="D185" s="15" t="s">
        <v>416</v>
      </c>
      <c r="E185" s="10" t="str">
        <f aca="false">REPLACE(D185,7,8,"********")</f>
        <v>530127********5230</v>
      </c>
      <c r="F185" s="23" t="s">
        <v>382</v>
      </c>
      <c r="G185" s="32" t="n">
        <v>13668793433</v>
      </c>
      <c r="H185" s="10" t="str">
        <f aca="false">REPLACE(G185,4,5,"*****")</f>
        <v>136*****433</v>
      </c>
      <c r="I185" s="16"/>
    </row>
    <row r="186" customFormat="false" ht="18.75" hidden="false" customHeight="false" outlineLevel="0" collapsed="false">
      <c r="A186" s="5" t="n">
        <v>184</v>
      </c>
      <c r="B186" s="14" t="s">
        <v>417</v>
      </c>
      <c r="C186" s="7" t="s">
        <v>9</v>
      </c>
      <c r="D186" s="15" t="s">
        <v>418</v>
      </c>
      <c r="E186" s="10" t="str">
        <f aca="false">REPLACE(D186,7,8,"********")</f>
        <v>530125********0837</v>
      </c>
      <c r="F186" s="23" t="s">
        <v>382</v>
      </c>
      <c r="G186" s="32" t="n">
        <v>13668787306</v>
      </c>
      <c r="H186" s="10" t="str">
        <f aca="false">REPLACE(G186,4,5,"*****")</f>
        <v>136*****306</v>
      </c>
      <c r="I186" s="16"/>
    </row>
    <row r="187" customFormat="false" ht="18.75" hidden="false" customHeight="false" outlineLevel="0" collapsed="false">
      <c r="A187" s="5" t="n">
        <v>185</v>
      </c>
      <c r="B187" s="14" t="s">
        <v>419</v>
      </c>
      <c r="C187" s="7" t="s">
        <v>9</v>
      </c>
      <c r="D187" s="15" t="s">
        <v>420</v>
      </c>
      <c r="E187" s="10" t="str">
        <f aca="false">REPLACE(D187,7,8,"********")</f>
        <v>530326********1314</v>
      </c>
      <c r="F187" s="23" t="s">
        <v>382</v>
      </c>
      <c r="G187" s="32" t="n">
        <v>13799013357</v>
      </c>
      <c r="H187" s="10" t="str">
        <f aca="false">REPLACE(G187,4,5,"*****")</f>
        <v>137*****357</v>
      </c>
      <c r="I187" s="16"/>
    </row>
    <row r="188" customFormat="false" ht="18.75" hidden="false" customHeight="false" outlineLevel="0" collapsed="false">
      <c r="A188" s="5" t="n">
        <v>186</v>
      </c>
      <c r="B188" s="14" t="s">
        <v>421</v>
      </c>
      <c r="C188" s="7" t="s">
        <v>9</v>
      </c>
      <c r="D188" s="15" t="s">
        <v>422</v>
      </c>
      <c r="E188" s="10" t="str">
        <f aca="false">REPLACE(D188,7,8,"********")</f>
        <v>530121********1214</v>
      </c>
      <c r="F188" s="23" t="s">
        <v>382</v>
      </c>
      <c r="G188" s="32" t="n">
        <v>13518739830</v>
      </c>
      <c r="H188" s="10" t="str">
        <f aca="false">REPLACE(G188,4,5,"*****")</f>
        <v>135*****830</v>
      </c>
      <c r="I188" s="16"/>
    </row>
    <row r="189" customFormat="false" ht="18.75" hidden="false" customHeight="false" outlineLevel="0" collapsed="false">
      <c r="A189" s="5" t="n">
        <v>187</v>
      </c>
      <c r="B189" s="14" t="s">
        <v>423</v>
      </c>
      <c r="C189" s="7" t="s">
        <v>9</v>
      </c>
      <c r="D189" s="15" t="s">
        <v>424</v>
      </c>
      <c r="E189" s="10" t="str">
        <f aca="false">REPLACE(D189,7,8,"********")</f>
        <v>530121********0034</v>
      </c>
      <c r="F189" s="23" t="s">
        <v>382</v>
      </c>
      <c r="G189" s="32" t="n">
        <v>15398565593</v>
      </c>
      <c r="H189" s="10" t="str">
        <f aca="false">REPLACE(G189,4,5,"*****")</f>
        <v>153*****593</v>
      </c>
      <c r="I189" s="16"/>
    </row>
    <row r="190" customFormat="false" ht="18.75" hidden="false" customHeight="false" outlineLevel="0" collapsed="false">
      <c r="A190" s="5" t="n">
        <v>188</v>
      </c>
      <c r="B190" s="14" t="s">
        <v>425</v>
      </c>
      <c r="C190" s="7" t="s">
        <v>9</v>
      </c>
      <c r="D190" s="15" t="s">
        <v>426</v>
      </c>
      <c r="E190" s="10" t="str">
        <f aca="false">REPLACE(D190,7,8,"********")</f>
        <v>530328********1815</v>
      </c>
      <c r="F190" s="23" t="s">
        <v>382</v>
      </c>
      <c r="G190" s="32" t="n">
        <v>13608745827</v>
      </c>
      <c r="H190" s="10" t="str">
        <f aca="false">REPLACE(G190,4,5,"*****")</f>
        <v>136*****827</v>
      </c>
      <c r="I190" s="16"/>
    </row>
    <row r="191" customFormat="false" ht="18.75" hidden="false" customHeight="false" outlineLevel="0" collapsed="false">
      <c r="A191" s="5" t="n">
        <v>189</v>
      </c>
      <c r="B191" s="14" t="s">
        <v>427</v>
      </c>
      <c r="C191" s="7" t="s">
        <v>9</v>
      </c>
      <c r="D191" s="15" t="s">
        <v>428</v>
      </c>
      <c r="E191" s="10" t="str">
        <f aca="false">REPLACE(D191,7,8,"********")</f>
        <v>530124********1113</v>
      </c>
      <c r="F191" s="23" t="s">
        <v>382</v>
      </c>
      <c r="G191" s="32" t="n">
        <v>18078322530</v>
      </c>
      <c r="H191" s="10" t="str">
        <f aca="false">REPLACE(G191,4,5,"*****")</f>
        <v>180*****530</v>
      </c>
      <c r="I191" s="16"/>
    </row>
    <row r="192" customFormat="false" ht="18.75" hidden="false" customHeight="false" outlineLevel="0" collapsed="false">
      <c r="A192" s="5" t="n">
        <v>190</v>
      </c>
      <c r="B192" s="14" t="s">
        <v>429</v>
      </c>
      <c r="C192" s="7" t="s">
        <v>9</v>
      </c>
      <c r="D192" s="15" t="s">
        <v>430</v>
      </c>
      <c r="E192" s="10" t="str">
        <f aca="false">REPLACE(D192,7,8,"********")</f>
        <v>530121********1517</v>
      </c>
      <c r="F192" s="23" t="s">
        <v>382</v>
      </c>
      <c r="G192" s="14" t="n">
        <v>17279170679</v>
      </c>
      <c r="H192" s="10" t="str">
        <f aca="false">REPLACE(G192,4,5,"*****")</f>
        <v>172*****679</v>
      </c>
      <c r="I192" s="16"/>
    </row>
    <row r="193" customFormat="false" ht="18.75" hidden="false" customHeight="false" outlineLevel="0" collapsed="false">
      <c r="A193" s="5" t="n">
        <v>191</v>
      </c>
      <c r="B193" s="14" t="s">
        <v>431</v>
      </c>
      <c r="C193" s="7" t="s">
        <v>9</v>
      </c>
      <c r="D193" s="15" t="s">
        <v>432</v>
      </c>
      <c r="E193" s="10" t="str">
        <f aca="false">REPLACE(D193,7,8,"********")</f>
        <v>530129********0733</v>
      </c>
      <c r="F193" s="23" t="s">
        <v>382</v>
      </c>
      <c r="G193" s="14" t="n">
        <v>15288491817</v>
      </c>
      <c r="H193" s="10" t="str">
        <f aca="false">REPLACE(G193,4,5,"*****")</f>
        <v>152*****817</v>
      </c>
      <c r="I193" s="16"/>
    </row>
    <row r="194" customFormat="false" ht="18.75" hidden="false" customHeight="false" outlineLevel="0" collapsed="false">
      <c r="A194" s="5" t="n">
        <v>192</v>
      </c>
      <c r="B194" s="14" t="s">
        <v>433</v>
      </c>
      <c r="C194" s="7" t="s">
        <v>9</v>
      </c>
      <c r="D194" s="15" t="s">
        <v>434</v>
      </c>
      <c r="E194" s="10" t="str">
        <f aca="false">REPLACE(D194,7,8,"********")</f>
        <v>530121********0616</v>
      </c>
      <c r="F194" s="23" t="s">
        <v>382</v>
      </c>
      <c r="G194" s="14" t="n">
        <v>13629425038</v>
      </c>
      <c r="H194" s="10" t="str">
        <f aca="false">REPLACE(G194,4,5,"*****")</f>
        <v>136*****038</v>
      </c>
      <c r="I194" s="16"/>
    </row>
    <row r="195" customFormat="false" ht="18.75" hidden="false" customHeight="false" outlineLevel="0" collapsed="false">
      <c r="A195" s="5" t="n">
        <v>193</v>
      </c>
      <c r="B195" s="14" t="s">
        <v>435</v>
      </c>
      <c r="C195" s="7" t="s">
        <v>9</v>
      </c>
      <c r="D195" s="15" t="s">
        <v>436</v>
      </c>
      <c r="E195" s="10" t="str">
        <f aca="false">REPLACE(D195,7,8,"********")</f>
        <v>530121********0313</v>
      </c>
      <c r="F195" s="23" t="s">
        <v>382</v>
      </c>
      <c r="G195" s="14" t="n">
        <v>15025101945</v>
      </c>
      <c r="H195" s="10" t="str">
        <f aca="false">REPLACE(G195,4,5,"*****")</f>
        <v>150*****945</v>
      </c>
      <c r="I195" s="16"/>
    </row>
    <row r="196" customFormat="false" ht="18.75" hidden="false" customHeight="false" outlineLevel="0" collapsed="false">
      <c r="A196" s="5" t="n">
        <v>194</v>
      </c>
      <c r="B196" s="14" t="s">
        <v>437</v>
      </c>
      <c r="C196" s="7" t="s">
        <v>9</v>
      </c>
      <c r="D196" s="15" t="s">
        <v>438</v>
      </c>
      <c r="E196" s="10" t="str">
        <f aca="false">REPLACE(D196,7,8,"********")</f>
        <v>530121********1275</v>
      </c>
      <c r="F196" s="23" t="s">
        <v>382</v>
      </c>
      <c r="G196" s="14" t="n">
        <v>17787014991</v>
      </c>
      <c r="H196" s="10" t="str">
        <f aca="false">REPLACE(G196,4,5,"*****")</f>
        <v>177*****991</v>
      </c>
      <c r="I196" s="16"/>
    </row>
    <row r="197" customFormat="false" ht="18.75" hidden="false" customHeight="false" outlineLevel="0" collapsed="false">
      <c r="A197" s="5" t="n">
        <v>195</v>
      </c>
      <c r="B197" s="14" t="s">
        <v>439</v>
      </c>
      <c r="C197" s="7" t="s">
        <v>9</v>
      </c>
      <c r="D197" s="15" t="s">
        <v>440</v>
      </c>
      <c r="E197" s="10" t="str">
        <f aca="false">REPLACE(D197,7,8,"********")</f>
        <v>530111********6398</v>
      </c>
      <c r="F197" s="23" t="s">
        <v>382</v>
      </c>
      <c r="G197" s="14" t="n">
        <v>18208702341</v>
      </c>
      <c r="H197" s="10" t="str">
        <f aca="false">REPLACE(G197,4,5,"*****")</f>
        <v>182*****341</v>
      </c>
      <c r="I197" s="16"/>
    </row>
    <row r="198" customFormat="false" ht="18.75" hidden="false" customHeight="false" outlineLevel="0" collapsed="false">
      <c r="A198" s="5" t="n">
        <v>196</v>
      </c>
      <c r="B198" s="14" t="s">
        <v>441</v>
      </c>
      <c r="C198" s="7" t="s">
        <v>9</v>
      </c>
      <c r="D198" s="15" t="s">
        <v>442</v>
      </c>
      <c r="E198" s="10" t="str">
        <f aca="false">REPLACE(D198,7,8,"********")</f>
        <v>532524********0916</v>
      </c>
      <c r="F198" s="23" t="s">
        <v>382</v>
      </c>
      <c r="G198" s="14" t="n">
        <v>15396972287</v>
      </c>
      <c r="H198" s="10" t="str">
        <f aca="false">REPLACE(G198,4,5,"*****")</f>
        <v>153*****287</v>
      </c>
      <c r="I198" s="16"/>
    </row>
    <row r="199" customFormat="false" ht="18.75" hidden="false" customHeight="false" outlineLevel="0" collapsed="false">
      <c r="A199" s="5" t="n">
        <v>197</v>
      </c>
      <c r="B199" s="14" t="s">
        <v>443</v>
      </c>
      <c r="C199" s="7" t="s">
        <v>9</v>
      </c>
      <c r="D199" s="15" t="s">
        <v>444</v>
      </c>
      <c r="E199" s="10" t="str">
        <f aca="false">REPLACE(D199,7,8,"********")</f>
        <v>530121********0614</v>
      </c>
      <c r="F199" s="23" t="s">
        <v>382</v>
      </c>
      <c r="G199" s="14" t="n">
        <v>15969473682</v>
      </c>
      <c r="H199" s="10" t="str">
        <f aca="false">REPLACE(G199,4,5,"*****")</f>
        <v>159*****682</v>
      </c>
      <c r="I199" s="16"/>
    </row>
    <row r="200" customFormat="false" ht="18.75" hidden="false" customHeight="false" outlineLevel="0" collapsed="false">
      <c r="A200" s="5" t="n">
        <v>198</v>
      </c>
      <c r="B200" s="14" t="s">
        <v>445</v>
      </c>
      <c r="C200" s="7" t="s">
        <v>9</v>
      </c>
      <c r="D200" s="15" t="s">
        <v>446</v>
      </c>
      <c r="E200" s="10" t="str">
        <f aca="false">REPLACE(D200,7,8,"********")</f>
        <v>532331********2619</v>
      </c>
      <c r="F200" s="23" t="s">
        <v>382</v>
      </c>
      <c r="G200" s="14" t="n">
        <v>15708789794</v>
      </c>
      <c r="H200" s="10" t="str">
        <f aca="false">REPLACE(G200,4,5,"*****")</f>
        <v>157*****794</v>
      </c>
      <c r="I200" s="16"/>
    </row>
    <row r="201" customFormat="false" ht="18.75" hidden="false" customHeight="false" outlineLevel="0" collapsed="false">
      <c r="A201" s="5" t="n">
        <v>199</v>
      </c>
      <c r="B201" s="14" t="s">
        <v>447</v>
      </c>
      <c r="C201" s="7" t="s">
        <v>9</v>
      </c>
      <c r="D201" s="15" t="s">
        <v>448</v>
      </c>
      <c r="E201" s="10" t="str">
        <f aca="false">REPLACE(D201,7,8,"********")</f>
        <v>530129********0719</v>
      </c>
      <c r="F201" s="23" t="s">
        <v>382</v>
      </c>
      <c r="G201" s="14" t="n">
        <v>15925147331</v>
      </c>
      <c r="H201" s="10" t="str">
        <f aca="false">REPLACE(G201,4,5,"*****")</f>
        <v>159*****331</v>
      </c>
      <c r="I201" s="16"/>
    </row>
    <row r="202" customFormat="false" ht="18.75" hidden="false" customHeight="false" outlineLevel="0" collapsed="false">
      <c r="A202" s="5" t="n">
        <v>200</v>
      </c>
      <c r="B202" s="14" t="s">
        <v>449</v>
      </c>
      <c r="C202" s="7" t="s">
        <v>9</v>
      </c>
      <c r="D202" s="15" t="s">
        <v>450</v>
      </c>
      <c r="E202" s="10" t="str">
        <f aca="false">REPLACE(D202,7,8,"********")</f>
        <v>530121********0935</v>
      </c>
      <c r="F202" s="23" t="s">
        <v>382</v>
      </c>
      <c r="G202" s="14" t="n">
        <v>15025141811</v>
      </c>
      <c r="H202" s="10" t="str">
        <f aca="false">REPLACE(G202,4,5,"*****")</f>
        <v>150*****811</v>
      </c>
      <c r="I202" s="16"/>
    </row>
    <row r="203" customFormat="false" ht="18.75" hidden="false" customHeight="false" outlineLevel="0" collapsed="false">
      <c r="A203" s="5" t="n">
        <v>201</v>
      </c>
      <c r="B203" s="14" t="s">
        <v>451</v>
      </c>
      <c r="C203" s="7" t="s">
        <v>9</v>
      </c>
      <c r="D203" s="15" t="s">
        <v>452</v>
      </c>
      <c r="E203" s="10" t="str">
        <f aca="false">REPLACE(D203,7,8,"********")</f>
        <v>530129********071X</v>
      </c>
      <c r="F203" s="23" t="s">
        <v>382</v>
      </c>
      <c r="G203" s="14" t="n">
        <v>15911654525</v>
      </c>
      <c r="H203" s="10" t="str">
        <f aca="false">REPLACE(G203,4,5,"*****")</f>
        <v>159*****525</v>
      </c>
      <c r="I203" s="16"/>
    </row>
    <row r="204" customFormat="false" ht="18.75" hidden="false" customHeight="false" outlineLevel="0" collapsed="false">
      <c r="A204" s="5" t="n">
        <v>202</v>
      </c>
      <c r="B204" s="14" t="s">
        <v>453</v>
      </c>
      <c r="C204" s="7" t="s">
        <v>9</v>
      </c>
      <c r="D204" s="15" t="s">
        <v>454</v>
      </c>
      <c r="E204" s="10" t="str">
        <f aca="false">REPLACE(D204,7,8,"********")</f>
        <v>532224********0739</v>
      </c>
      <c r="F204" s="23" t="s">
        <v>382</v>
      </c>
      <c r="G204" s="14" t="n">
        <v>13619649426</v>
      </c>
      <c r="H204" s="10" t="str">
        <f aca="false">REPLACE(G204,4,5,"*****")</f>
        <v>136*****426</v>
      </c>
      <c r="I204" s="16"/>
    </row>
    <row r="205" customFormat="false" ht="18.75" hidden="false" customHeight="false" outlineLevel="0" collapsed="false">
      <c r="A205" s="5" t="n">
        <v>203</v>
      </c>
      <c r="B205" s="14" t="s">
        <v>455</v>
      </c>
      <c r="C205" s="7" t="s">
        <v>9</v>
      </c>
      <c r="D205" s="15" t="s">
        <v>456</v>
      </c>
      <c r="E205" s="10" t="str">
        <f aca="false">REPLACE(D205,7,8,"********")</f>
        <v>530111********3815</v>
      </c>
      <c r="F205" s="23" t="s">
        <v>382</v>
      </c>
      <c r="G205" s="14" t="n">
        <v>18313013153</v>
      </c>
      <c r="H205" s="10" t="str">
        <f aca="false">REPLACE(G205,4,5,"*****")</f>
        <v>183*****153</v>
      </c>
      <c r="I205" s="16"/>
    </row>
    <row r="206" customFormat="false" ht="18.75" hidden="false" customHeight="false" outlineLevel="0" collapsed="false">
      <c r="A206" s="5" t="n">
        <v>204</v>
      </c>
      <c r="B206" s="14" t="s">
        <v>457</v>
      </c>
      <c r="C206" s="7" t="s">
        <v>9</v>
      </c>
      <c r="D206" s="15" t="s">
        <v>458</v>
      </c>
      <c r="E206" s="10" t="str">
        <f aca="false">REPLACE(D206,7,8,"********")</f>
        <v>530121********031X</v>
      </c>
      <c r="F206" s="23" t="s">
        <v>382</v>
      </c>
      <c r="G206" s="14" t="n">
        <v>15911550023</v>
      </c>
      <c r="H206" s="10" t="str">
        <f aca="false">REPLACE(G206,4,5,"*****")</f>
        <v>159*****023</v>
      </c>
      <c r="I206" s="16"/>
    </row>
    <row r="207" customFormat="false" ht="18.75" hidden="false" customHeight="false" outlineLevel="0" collapsed="false">
      <c r="A207" s="5" t="n">
        <v>205</v>
      </c>
      <c r="B207" s="14" t="s">
        <v>459</v>
      </c>
      <c r="C207" s="7" t="s">
        <v>9</v>
      </c>
      <c r="D207" s="15" t="s">
        <v>460</v>
      </c>
      <c r="E207" s="10" t="str">
        <f aca="false">REPLACE(D207,7,8,"********")</f>
        <v>530129********2599</v>
      </c>
      <c r="F207" s="23" t="s">
        <v>382</v>
      </c>
      <c r="G207" s="14" t="n">
        <v>18313802243</v>
      </c>
      <c r="H207" s="10" t="str">
        <f aca="false">REPLACE(G207,4,5,"*****")</f>
        <v>183*****243</v>
      </c>
      <c r="I207" s="16"/>
    </row>
    <row r="208" customFormat="false" ht="18.75" hidden="false" customHeight="false" outlineLevel="0" collapsed="false">
      <c r="A208" s="5" t="n">
        <v>206</v>
      </c>
      <c r="B208" s="14" t="s">
        <v>461</v>
      </c>
      <c r="C208" s="7" t="s">
        <v>9</v>
      </c>
      <c r="D208" s="15" t="s">
        <v>462</v>
      </c>
      <c r="E208" s="10" t="str">
        <f aca="false">REPLACE(D208,7,8,"********")</f>
        <v>530121********0618</v>
      </c>
      <c r="F208" s="23" t="s">
        <v>382</v>
      </c>
      <c r="G208" s="14" t="n">
        <v>13888908957</v>
      </c>
      <c r="H208" s="10" t="str">
        <f aca="false">REPLACE(G208,4,5,"*****")</f>
        <v>138*****957</v>
      </c>
      <c r="I208" s="16"/>
    </row>
    <row r="209" customFormat="false" ht="18.75" hidden="false" customHeight="false" outlineLevel="0" collapsed="false">
      <c r="A209" s="5" t="n">
        <v>207</v>
      </c>
      <c r="B209" s="14" t="s">
        <v>463</v>
      </c>
      <c r="C209" s="7" t="s">
        <v>9</v>
      </c>
      <c r="D209" s="15" t="s">
        <v>464</v>
      </c>
      <c r="E209" s="10" t="str">
        <f aca="false">REPLACE(D209,7,8,"********")</f>
        <v>530128********243X</v>
      </c>
      <c r="F209" s="23" t="s">
        <v>382</v>
      </c>
      <c r="G209" s="33" t="n">
        <v>13577188955</v>
      </c>
      <c r="H209" s="10" t="str">
        <f aca="false">REPLACE(G209,4,5,"*****")</f>
        <v>135*****955</v>
      </c>
      <c r="I209" s="16"/>
    </row>
    <row r="210" customFormat="false" ht="18.75" hidden="false" customHeight="false" outlineLevel="0" collapsed="false">
      <c r="A210" s="5" t="n">
        <v>208</v>
      </c>
      <c r="B210" s="14" t="s">
        <v>465</v>
      </c>
      <c r="C210" s="7" t="s">
        <v>9</v>
      </c>
      <c r="D210" s="15" t="s">
        <v>466</v>
      </c>
      <c r="E210" s="10" t="str">
        <f aca="false">REPLACE(D210,7,8,"********")</f>
        <v>530121********1515</v>
      </c>
      <c r="F210" s="23" t="s">
        <v>382</v>
      </c>
      <c r="G210" s="14" t="n">
        <v>15887249405</v>
      </c>
      <c r="H210" s="10" t="str">
        <f aca="false">REPLACE(G210,4,5,"*****")</f>
        <v>158*****405</v>
      </c>
      <c r="I210" s="16"/>
    </row>
    <row r="211" customFormat="false" ht="18.75" hidden="false" customHeight="false" outlineLevel="0" collapsed="false">
      <c r="A211" s="5" t="n">
        <v>209</v>
      </c>
      <c r="B211" s="14" t="s">
        <v>467</v>
      </c>
      <c r="C211" s="7" t="s">
        <v>9</v>
      </c>
      <c r="D211" s="15" t="s">
        <v>468</v>
      </c>
      <c r="E211" s="10" t="str">
        <f aca="false">REPLACE(D211,7,8,"********")</f>
        <v>530121********0053</v>
      </c>
      <c r="F211" s="23" t="s">
        <v>382</v>
      </c>
      <c r="G211" s="14" t="n">
        <v>13354986209</v>
      </c>
      <c r="H211" s="10" t="str">
        <f aca="false">REPLACE(G211,4,5,"*****")</f>
        <v>133*****209</v>
      </c>
      <c r="I211" s="16"/>
    </row>
    <row r="212" customFormat="false" ht="18.75" hidden="false" customHeight="false" outlineLevel="0" collapsed="false">
      <c r="A212" s="5" t="n">
        <v>210</v>
      </c>
      <c r="B212" s="14" t="s">
        <v>469</v>
      </c>
      <c r="C212" s="7" t="s">
        <v>9</v>
      </c>
      <c r="D212" s="15" t="s">
        <v>470</v>
      </c>
      <c r="E212" s="10" t="str">
        <f aca="false">REPLACE(D212,7,8,"********")</f>
        <v>530121********0914</v>
      </c>
      <c r="F212" s="23" t="s">
        <v>382</v>
      </c>
      <c r="G212" s="14" t="n">
        <v>18213041072</v>
      </c>
      <c r="H212" s="10" t="str">
        <f aca="false">REPLACE(G212,4,5,"*****")</f>
        <v>182*****072</v>
      </c>
      <c r="I212" s="16"/>
    </row>
    <row r="213" customFormat="false" ht="18.75" hidden="false" customHeight="false" outlineLevel="0" collapsed="false">
      <c r="A213" s="5" t="n">
        <v>211</v>
      </c>
      <c r="B213" s="14" t="s">
        <v>471</v>
      </c>
      <c r="C213" s="7" t="s">
        <v>9</v>
      </c>
      <c r="D213" s="15" t="s">
        <v>472</v>
      </c>
      <c r="E213" s="10" t="str">
        <f aca="false">REPLACE(D213,7,8,"********")</f>
        <v>530112********0534</v>
      </c>
      <c r="F213" s="23" t="s">
        <v>382</v>
      </c>
      <c r="G213" s="14" t="n">
        <v>17279185245</v>
      </c>
      <c r="H213" s="10" t="str">
        <f aca="false">REPLACE(G213,4,5,"*****")</f>
        <v>172*****245</v>
      </c>
      <c r="I213" s="16"/>
    </row>
    <row r="214" customFormat="false" ht="18.75" hidden="false" customHeight="false" outlineLevel="0" collapsed="false">
      <c r="A214" s="5" t="n">
        <v>212</v>
      </c>
      <c r="B214" s="14" t="s">
        <v>473</v>
      </c>
      <c r="C214" s="7" t="s">
        <v>9</v>
      </c>
      <c r="D214" s="15" t="s">
        <v>474</v>
      </c>
      <c r="E214" s="10" t="str">
        <f aca="false">REPLACE(D214,7,8,"********")</f>
        <v>530128********1216</v>
      </c>
      <c r="F214" s="23" t="s">
        <v>382</v>
      </c>
      <c r="G214" s="14" t="n">
        <v>15912185967</v>
      </c>
      <c r="H214" s="10" t="str">
        <f aca="false">REPLACE(G214,4,5,"*****")</f>
        <v>159*****967</v>
      </c>
      <c r="I214" s="16"/>
    </row>
    <row r="215" customFormat="false" ht="18.75" hidden="false" customHeight="false" outlineLevel="0" collapsed="false">
      <c r="A215" s="5" t="n">
        <v>213</v>
      </c>
      <c r="B215" s="14" t="s">
        <v>475</v>
      </c>
      <c r="C215" s="7" t="s">
        <v>9</v>
      </c>
      <c r="D215" s="15" t="s">
        <v>476</v>
      </c>
      <c r="E215" s="10" t="str">
        <f aca="false">REPLACE(D215,7,8,"********")</f>
        <v>530381********111X</v>
      </c>
      <c r="F215" s="23" t="s">
        <v>382</v>
      </c>
      <c r="G215" s="14" t="n">
        <v>15912506823</v>
      </c>
      <c r="H215" s="10" t="str">
        <f aca="false">REPLACE(G215,4,5,"*****")</f>
        <v>159*****823</v>
      </c>
      <c r="I215" s="16"/>
    </row>
    <row r="216" customFormat="false" ht="18.75" hidden="false" customHeight="false" outlineLevel="0" collapsed="false">
      <c r="A216" s="5" t="n">
        <v>214</v>
      </c>
      <c r="B216" s="14" t="s">
        <v>477</v>
      </c>
      <c r="C216" s="7" t="s">
        <v>9</v>
      </c>
      <c r="D216" s="15" t="s">
        <v>478</v>
      </c>
      <c r="E216" s="10" t="str">
        <f aca="false">REPLACE(D216,7,8,"********")</f>
        <v>530121********0316</v>
      </c>
      <c r="F216" s="23" t="s">
        <v>382</v>
      </c>
      <c r="G216" s="14" t="n">
        <v>13708870178</v>
      </c>
      <c r="H216" s="10" t="str">
        <f aca="false">REPLACE(G216,4,5,"*****")</f>
        <v>137*****178</v>
      </c>
      <c r="I216" s="16"/>
    </row>
    <row r="217" customFormat="false" ht="18.75" hidden="false" customHeight="false" outlineLevel="0" collapsed="false">
      <c r="A217" s="5" t="n">
        <v>215</v>
      </c>
      <c r="B217" s="14" t="s">
        <v>479</v>
      </c>
      <c r="C217" s="7" t="s">
        <v>9</v>
      </c>
      <c r="D217" s="15" t="s">
        <v>480</v>
      </c>
      <c r="E217" s="10" t="str">
        <f aca="false">REPLACE(D217,7,8,"********")</f>
        <v>530121********1241</v>
      </c>
      <c r="F217" s="23" t="s">
        <v>382</v>
      </c>
      <c r="G217" s="14" t="n">
        <v>13708471581</v>
      </c>
      <c r="H217" s="10" t="str">
        <f aca="false">REPLACE(G217,4,5,"*****")</f>
        <v>137*****581</v>
      </c>
      <c r="I217" s="16"/>
    </row>
    <row r="218" customFormat="false" ht="18.75" hidden="false" customHeight="false" outlineLevel="0" collapsed="false">
      <c r="A218" s="5" t="n">
        <v>216</v>
      </c>
      <c r="B218" s="14" t="s">
        <v>481</v>
      </c>
      <c r="C218" s="7" t="s">
        <v>9</v>
      </c>
      <c r="D218" s="15" t="s">
        <v>482</v>
      </c>
      <c r="E218" s="10" t="str">
        <f aca="false">REPLACE(D218,7,8,"********")</f>
        <v>530121********0014</v>
      </c>
      <c r="F218" s="23" t="s">
        <v>382</v>
      </c>
      <c r="G218" s="14" t="n">
        <v>13700650356</v>
      </c>
      <c r="H218" s="10" t="str">
        <f aca="false">REPLACE(G218,4,5,"*****")</f>
        <v>137*****356</v>
      </c>
      <c r="I218" s="16"/>
    </row>
    <row r="219" customFormat="false" ht="18.75" hidden="false" customHeight="false" outlineLevel="0" collapsed="false">
      <c r="A219" s="5" t="n">
        <v>217</v>
      </c>
      <c r="B219" s="14" t="s">
        <v>483</v>
      </c>
      <c r="C219" s="7" t="s">
        <v>9</v>
      </c>
      <c r="D219" s="15" t="s">
        <v>484</v>
      </c>
      <c r="E219" s="10" t="str">
        <f aca="false">REPLACE(D219,7,8,"********")</f>
        <v>530121********031X</v>
      </c>
      <c r="F219" s="23" t="s">
        <v>382</v>
      </c>
      <c r="G219" s="14" t="n">
        <v>15087034734</v>
      </c>
      <c r="H219" s="10" t="str">
        <f aca="false">REPLACE(G219,4,5,"*****")</f>
        <v>150*****734</v>
      </c>
      <c r="I219" s="16"/>
    </row>
    <row r="220" customFormat="false" ht="18.75" hidden="false" customHeight="false" outlineLevel="0" collapsed="false">
      <c r="A220" s="5" t="n">
        <v>218</v>
      </c>
      <c r="B220" s="14" t="s">
        <v>485</v>
      </c>
      <c r="C220" s="7" t="s">
        <v>9</v>
      </c>
      <c r="D220" s="15" t="s">
        <v>486</v>
      </c>
      <c r="E220" s="10" t="str">
        <f aca="false">REPLACE(D220,7,8,"********")</f>
        <v>532623********1197</v>
      </c>
      <c r="F220" s="23" t="s">
        <v>382</v>
      </c>
      <c r="G220" s="14" t="n">
        <v>18288288314</v>
      </c>
      <c r="H220" s="10" t="str">
        <f aca="false">REPLACE(G220,4,5,"*****")</f>
        <v>182*****314</v>
      </c>
      <c r="I220" s="16"/>
    </row>
    <row r="221" customFormat="false" ht="18.75" hidden="false" customHeight="false" outlineLevel="0" collapsed="false">
      <c r="A221" s="5" t="n">
        <v>219</v>
      </c>
      <c r="B221" s="14" t="s">
        <v>487</v>
      </c>
      <c r="C221" s="7" t="s">
        <v>9</v>
      </c>
      <c r="D221" s="15" t="s">
        <v>488</v>
      </c>
      <c r="E221" s="10" t="str">
        <f aca="false">REPLACE(D221,7,8,"********")</f>
        <v>530121********1518</v>
      </c>
      <c r="F221" s="23" t="s">
        <v>382</v>
      </c>
      <c r="G221" s="14" t="n">
        <v>13888183367</v>
      </c>
      <c r="H221" s="10" t="str">
        <f aca="false">REPLACE(G221,4,5,"*****")</f>
        <v>138*****367</v>
      </c>
      <c r="I221" s="16"/>
    </row>
    <row r="222" customFormat="false" ht="18.75" hidden="false" customHeight="false" outlineLevel="0" collapsed="false">
      <c r="A222" s="5" t="n">
        <v>220</v>
      </c>
      <c r="B222" s="14" t="s">
        <v>489</v>
      </c>
      <c r="C222" s="7" t="s">
        <v>9</v>
      </c>
      <c r="D222" s="15" t="s">
        <v>490</v>
      </c>
      <c r="E222" s="10" t="str">
        <f aca="false">REPLACE(D222,7,8,"********")</f>
        <v>530125********1727</v>
      </c>
      <c r="F222" s="23" t="s">
        <v>382</v>
      </c>
      <c r="G222" s="14" t="n">
        <v>15398562087</v>
      </c>
      <c r="H222" s="10" t="str">
        <f aca="false">REPLACE(G222,4,5,"*****")</f>
        <v>153*****087</v>
      </c>
      <c r="I222" s="16"/>
    </row>
    <row r="223" customFormat="false" ht="18.75" hidden="false" customHeight="false" outlineLevel="0" collapsed="false">
      <c r="A223" s="5" t="n">
        <v>221</v>
      </c>
      <c r="B223" s="14" t="s">
        <v>491</v>
      </c>
      <c r="C223" s="7" t="s">
        <v>9</v>
      </c>
      <c r="D223" s="15" t="s">
        <v>492</v>
      </c>
      <c r="E223" s="10" t="str">
        <f aca="false">REPLACE(D223,7,8,"********")</f>
        <v>530121********1215</v>
      </c>
      <c r="F223" s="23" t="s">
        <v>382</v>
      </c>
      <c r="G223" s="14" t="n">
        <v>18787474769</v>
      </c>
      <c r="H223" s="10" t="str">
        <f aca="false">REPLACE(G223,4,5,"*****")</f>
        <v>187*****769</v>
      </c>
      <c r="I223" s="16"/>
    </row>
    <row r="224" customFormat="false" ht="17" hidden="false" customHeight="true" outlineLevel="0" collapsed="false">
      <c r="A224" s="5" t="n">
        <v>222</v>
      </c>
      <c r="B224" s="14" t="s">
        <v>493</v>
      </c>
      <c r="C224" s="7" t="s">
        <v>9</v>
      </c>
      <c r="D224" s="33" t="s">
        <v>494</v>
      </c>
      <c r="E224" s="10" t="str">
        <f aca="false">REPLACE(D224,7,8,"********")</f>
        <v>532329********0327
</v>
      </c>
      <c r="F224" s="23" t="s">
        <v>382</v>
      </c>
      <c r="G224" s="14" t="n">
        <v>15287164694</v>
      </c>
      <c r="H224" s="10" t="str">
        <f aca="false">REPLACE(G224,4,5,"*****")</f>
        <v>152*****694</v>
      </c>
      <c r="I224" s="16"/>
    </row>
    <row r="225" customFormat="false" ht="18.75" hidden="false" customHeight="false" outlineLevel="0" collapsed="false">
      <c r="A225" s="5" t="n">
        <v>223</v>
      </c>
      <c r="B225" s="14" t="s">
        <v>495</v>
      </c>
      <c r="C225" s="7" t="s">
        <v>9</v>
      </c>
      <c r="D225" s="18" t="s">
        <v>496</v>
      </c>
      <c r="E225" s="10" t="str">
        <f aca="false">REPLACE(D225,7,8,"********")</f>
        <v>530121********1227</v>
      </c>
      <c r="F225" s="23" t="s">
        <v>382</v>
      </c>
      <c r="G225" s="33" t="n">
        <v>13888952955</v>
      </c>
      <c r="H225" s="10" t="str">
        <f aca="false">REPLACE(G225,4,5,"*****")</f>
        <v>138*****955</v>
      </c>
      <c r="I225" s="16"/>
    </row>
    <row r="226" customFormat="false" ht="18.75" hidden="false" customHeight="false" outlineLevel="0" collapsed="false">
      <c r="A226" s="5" t="n">
        <v>224</v>
      </c>
      <c r="B226" s="34" t="s">
        <v>497</v>
      </c>
      <c r="C226" s="7" t="s">
        <v>9</v>
      </c>
      <c r="D226" s="15" t="s">
        <v>498</v>
      </c>
      <c r="E226" s="10" t="str">
        <f aca="false">REPLACE(D226,7,8,"********")</f>
        <v>530121********0032</v>
      </c>
      <c r="F226" s="23" t="s">
        <v>382</v>
      </c>
      <c r="G226" s="14" t="n">
        <v>19908858185</v>
      </c>
      <c r="H226" s="10" t="str">
        <f aca="false">REPLACE(G226,4,5,"*****")</f>
        <v>199*****185</v>
      </c>
      <c r="I226" s="16"/>
    </row>
    <row r="227" customFormat="false" ht="18.75" hidden="false" customHeight="false" outlineLevel="0" collapsed="false">
      <c r="A227" s="5" t="n">
        <v>225</v>
      </c>
      <c r="B227" s="14" t="s">
        <v>499</v>
      </c>
      <c r="C227" s="7" t="s">
        <v>9</v>
      </c>
      <c r="D227" s="15" t="s">
        <v>500</v>
      </c>
      <c r="E227" s="10" t="str">
        <f aca="false">REPLACE(D227,7,8,"********")</f>
        <v>530122********2615</v>
      </c>
      <c r="F227" s="23" t="s">
        <v>382</v>
      </c>
      <c r="G227" s="14" t="n">
        <v>18313896554</v>
      </c>
      <c r="H227" s="10" t="str">
        <f aca="false">REPLACE(G227,4,5,"*****")</f>
        <v>183*****554</v>
      </c>
      <c r="I227" s="16"/>
    </row>
    <row r="228" customFormat="false" ht="18.75" hidden="false" customHeight="false" outlineLevel="0" collapsed="false">
      <c r="A228" s="5" t="n">
        <v>226</v>
      </c>
      <c r="B228" s="14" t="s">
        <v>501</v>
      </c>
      <c r="C228" s="7" t="s">
        <v>9</v>
      </c>
      <c r="D228" s="15" t="s">
        <v>502</v>
      </c>
      <c r="E228" s="10" t="str">
        <f aca="false">REPLACE(D228,7,8,"********")</f>
        <v>530381********0511</v>
      </c>
      <c r="F228" s="23" t="s">
        <v>382</v>
      </c>
      <c r="G228" s="14" t="n">
        <v>13577471831</v>
      </c>
      <c r="H228" s="10" t="str">
        <f aca="false">REPLACE(G228,4,5,"*****")</f>
        <v>135*****831</v>
      </c>
      <c r="I228" s="16"/>
    </row>
    <row r="229" customFormat="false" ht="18.75" hidden="false" customHeight="false" outlineLevel="0" collapsed="false">
      <c r="A229" s="5" t="n">
        <v>227</v>
      </c>
      <c r="B229" s="14" t="s">
        <v>503</v>
      </c>
      <c r="C229" s="7" t="s">
        <v>9</v>
      </c>
      <c r="D229" s="15" t="s">
        <v>504</v>
      </c>
      <c r="E229" s="10" t="str">
        <f aca="false">REPLACE(D229,7,8,"********")</f>
        <v>530125********1513</v>
      </c>
      <c r="F229" s="23" t="s">
        <v>382</v>
      </c>
      <c r="G229" s="14" t="n">
        <v>15187989238</v>
      </c>
      <c r="H229" s="10" t="str">
        <f aca="false">REPLACE(G229,4,5,"*****")</f>
        <v>151*****238</v>
      </c>
      <c r="I229" s="16"/>
    </row>
    <row r="230" customFormat="false" ht="18.75" hidden="false" customHeight="false" outlineLevel="0" collapsed="false">
      <c r="A230" s="5" t="n">
        <v>228</v>
      </c>
      <c r="B230" s="14" t="s">
        <v>505</v>
      </c>
      <c r="C230" s="7" t="s">
        <v>9</v>
      </c>
      <c r="D230" s="15" t="s">
        <v>506</v>
      </c>
      <c r="E230" s="10" t="str">
        <f aca="false">REPLACE(D230,7,8,"********")</f>
        <v>530103********2913</v>
      </c>
      <c r="F230" s="23" t="s">
        <v>382</v>
      </c>
      <c r="G230" s="14" t="n">
        <v>13388859661</v>
      </c>
      <c r="H230" s="10" t="str">
        <f aca="false">REPLACE(G230,4,5,"*****")</f>
        <v>133*****661</v>
      </c>
      <c r="I230" s="16"/>
    </row>
    <row r="231" customFormat="false" ht="18.75" hidden="false" customHeight="false" outlineLevel="0" collapsed="false">
      <c r="A231" s="5" t="n">
        <v>229</v>
      </c>
      <c r="B231" s="14" t="s">
        <v>507</v>
      </c>
      <c r="C231" s="7" t="s">
        <v>9</v>
      </c>
      <c r="D231" s="15" t="s">
        <v>508</v>
      </c>
      <c r="E231" s="10" t="str">
        <f aca="false">REPLACE(D231,7,8,"********")</f>
        <v>530124********0516</v>
      </c>
      <c r="F231" s="23" t="s">
        <v>382</v>
      </c>
      <c r="G231" s="14" t="n">
        <v>16687103452</v>
      </c>
      <c r="H231" s="10" t="str">
        <f aca="false">REPLACE(G231,4,5,"*****")</f>
        <v>166*****452</v>
      </c>
      <c r="I231" s="16"/>
    </row>
    <row r="232" customFormat="false" ht="18.75" hidden="false" customHeight="false" outlineLevel="0" collapsed="false">
      <c r="A232" s="5" t="n">
        <v>230</v>
      </c>
      <c r="B232" s="14" t="s">
        <v>509</v>
      </c>
      <c r="C232" s="7" t="s">
        <v>9</v>
      </c>
      <c r="D232" s="15" t="s">
        <v>510</v>
      </c>
      <c r="E232" s="10" t="str">
        <f aca="false">REPLACE(D232,7,8,"********")</f>
        <v>530121********1528</v>
      </c>
      <c r="F232" s="23" t="s">
        <v>382</v>
      </c>
      <c r="G232" s="14" t="n">
        <v>18725116521</v>
      </c>
      <c r="H232" s="10" t="str">
        <f aca="false">REPLACE(G232,4,5,"*****")</f>
        <v>187*****521</v>
      </c>
      <c r="I232" s="16"/>
    </row>
    <row r="233" customFormat="false" ht="18.75" hidden="false" customHeight="false" outlineLevel="0" collapsed="false">
      <c r="A233" s="5" t="n">
        <v>231</v>
      </c>
      <c r="B233" s="14" t="s">
        <v>511</v>
      </c>
      <c r="C233" s="7" t="s">
        <v>9</v>
      </c>
      <c r="D233" s="15" t="s">
        <v>512</v>
      </c>
      <c r="E233" s="10" t="str">
        <f aca="false">REPLACE(D233,7,8,"********")</f>
        <v>530121********031X</v>
      </c>
      <c r="F233" s="23" t="s">
        <v>382</v>
      </c>
      <c r="G233" s="14" t="n">
        <v>13294972337</v>
      </c>
      <c r="H233" s="10" t="str">
        <f aca="false">REPLACE(G233,4,5,"*****")</f>
        <v>132*****337</v>
      </c>
      <c r="I233" s="16"/>
    </row>
    <row r="234" customFormat="false" ht="18.75" hidden="false" customHeight="false" outlineLevel="0" collapsed="false">
      <c r="A234" s="5" t="n">
        <v>232</v>
      </c>
      <c r="B234" s="14" t="s">
        <v>513</v>
      </c>
      <c r="C234" s="7" t="s">
        <v>9</v>
      </c>
      <c r="D234" s="15" t="s">
        <v>514</v>
      </c>
      <c r="E234" s="10" t="str">
        <f aca="false">REPLACE(D234,7,8,"********")</f>
        <v>530128********4836</v>
      </c>
      <c r="F234" s="23" t="s">
        <v>382</v>
      </c>
      <c r="G234" s="14" t="n">
        <v>13529177363</v>
      </c>
      <c r="H234" s="10" t="str">
        <f aca="false">REPLACE(G234,4,5,"*****")</f>
        <v>135*****363</v>
      </c>
      <c r="I234" s="16"/>
    </row>
    <row r="235" customFormat="false" ht="18.75" hidden="false" customHeight="false" outlineLevel="0" collapsed="false">
      <c r="A235" s="5" t="n">
        <v>233</v>
      </c>
      <c r="B235" s="14" t="s">
        <v>515</v>
      </c>
      <c r="C235" s="7" t="s">
        <v>9</v>
      </c>
      <c r="D235" s="15" t="s">
        <v>516</v>
      </c>
      <c r="E235" s="10" t="str">
        <f aca="false">REPLACE(D235,7,8,"********")</f>
        <v>530302********2413</v>
      </c>
      <c r="F235" s="23" t="s">
        <v>382</v>
      </c>
      <c r="G235" s="14" t="n">
        <v>15187487850</v>
      </c>
      <c r="H235" s="10" t="str">
        <f aca="false">REPLACE(G235,4,5,"*****")</f>
        <v>151*****850</v>
      </c>
      <c r="I235" s="16"/>
    </row>
    <row r="236" customFormat="false" ht="18.75" hidden="false" customHeight="false" outlineLevel="0" collapsed="false">
      <c r="A236" s="5" t="n">
        <v>234</v>
      </c>
      <c r="B236" s="14" t="s">
        <v>517</v>
      </c>
      <c r="C236" s="7" t="s">
        <v>9</v>
      </c>
      <c r="D236" s="33" t="s">
        <v>518</v>
      </c>
      <c r="E236" s="10" t="str">
        <f aca="false">REPLACE(D236,7,8,"********")</f>
        <v>532930********1711</v>
      </c>
      <c r="F236" s="23" t="s">
        <v>382</v>
      </c>
      <c r="G236" s="14" t="n">
        <v>18849647689</v>
      </c>
      <c r="H236" s="10" t="str">
        <f aca="false">REPLACE(G236,4,5,"*****")</f>
        <v>188*****689</v>
      </c>
      <c r="I236" s="16"/>
    </row>
    <row r="237" customFormat="false" ht="18.75" hidden="false" customHeight="false" outlineLevel="0" collapsed="false">
      <c r="A237" s="5" t="n">
        <v>235</v>
      </c>
      <c r="B237" s="14" t="s">
        <v>519</v>
      </c>
      <c r="C237" s="7" t="s">
        <v>9</v>
      </c>
      <c r="D237" s="15" t="s">
        <v>520</v>
      </c>
      <c r="E237" s="10" t="str">
        <f aca="false">REPLACE(D237,7,8,"********")</f>
        <v>530121********1227</v>
      </c>
      <c r="F237" s="23" t="s">
        <v>382</v>
      </c>
      <c r="G237" s="14" t="n">
        <v>15912116228</v>
      </c>
      <c r="H237" s="10" t="str">
        <f aca="false">REPLACE(G237,4,5,"*****")</f>
        <v>159*****228</v>
      </c>
      <c r="I237" s="16"/>
    </row>
    <row r="238" customFormat="false" ht="18.75" hidden="false" customHeight="false" outlineLevel="0" collapsed="false">
      <c r="A238" s="5" t="n">
        <v>236</v>
      </c>
      <c r="B238" s="14" t="s">
        <v>521</v>
      </c>
      <c r="C238" s="7" t="s">
        <v>9</v>
      </c>
      <c r="D238" s="33" t="s">
        <v>522</v>
      </c>
      <c r="E238" s="10" t="str">
        <f aca="false">REPLACE(D238,7,8,"********")</f>
        <v>530422********1231</v>
      </c>
      <c r="F238" s="23" t="s">
        <v>382</v>
      </c>
      <c r="G238" s="14" t="n">
        <v>19995933244</v>
      </c>
      <c r="H238" s="10" t="str">
        <f aca="false">REPLACE(G238,4,5,"*****")</f>
        <v>199*****244</v>
      </c>
      <c r="I238" s="16"/>
    </row>
    <row r="239" customFormat="false" ht="18.75" hidden="false" customHeight="false" outlineLevel="0" collapsed="false">
      <c r="A239" s="5" t="n">
        <v>237</v>
      </c>
      <c r="B239" s="14" t="s">
        <v>523</v>
      </c>
      <c r="C239" s="7" t="s">
        <v>9</v>
      </c>
      <c r="D239" s="15" t="s">
        <v>524</v>
      </c>
      <c r="E239" s="10" t="str">
        <f aca="false">REPLACE(D239,7,8,"********")</f>
        <v>530121********0311</v>
      </c>
      <c r="F239" s="23" t="s">
        <v>382</v>
      </c>
      <c r="G239" s="14" t="n">
        <v>13668721423</v>
      </c>
      <c r="H239" s="10" t="str">
        <f aca="false">REPLACE(G239,4,5,"*****")</f>
        <v>136*****423</v>
      </c>
      <c r="I239" s="16"/>
    </row>
    <row r="240" customFormat="false" ht="18.75" hidden="false" customHeight="false" outlineLevel="0" collapsed="false">
      <c r="A240" s="5" t="n">
        <v>238</v>
      </c>
      <c r="B240" s="14" t="s">
        <v>525</v>
      </c>
      <c r="C240" s="7" t="s">
        <v>9</v>
      </c>
      <c r="D240" s="33" t="s">
        <v>526</v>
      </c>
      <c r="E240" s="10" t="str">
        <f aca="false">REPLACE(D240,7,8,"********")</f>
        <v>532724********2134</v>
      </c>
      <c r="F240" s="23" t="s">
        <v>382</v>
      </c>
      <c r="G240" s="14" t="n">
        <v>13529019627</v>
      </c>
      <c r="H240" s="10" t="str">
        <f aca="false">REPLACE(G240,4,5,"*****")</f>
        <v>135*****627</v>
      </c>
      <c r="I240" s="16"/>
    </row>
    <row r="241" customFormat="false" ht="18.75" hidden="false" customHeight="false" outlineLevel="0" collapsed="false">
      <c r="A241" s="5" t="n">
        <v>239</v>
      </c>
      <c r="B241" s="14" t="s">
        <v>527</v>
      </c>
      <c r="C241" s="7" t="s">
        <v>528</v>
      </c>
      <c r="D241" s="15" t="s">
        <v>529</v>
      </c>
      <c r="E241" s="10" t="str">
        <f aca="false">REPLACE(D241,7,8,"********")</f>
        <v>530121********0315</v>
      </c>
      <c r="F241" s="23" t="s">
        <v>530</v>
      </c>
      <c r="G241" s="14" t="n">
        <v>15911653469</v>
      </c>
      <c r="H241" s="10" t="str">
        <f aca="false">REPLACE(G241,4,5,"*****")</f>
        <v>159*****469</v>
      </c>
      <c r="I241" s="16"/>
    </row>
    <row r="242" customFormat="false" ht="18.75" hidden="false" customHeight="false" outlineLevel="0" collapsed="false">
      <c r="A242" s="5" t="n">
        <v>240</v>
      </c>
      <c r="B242" s="14" t="s">
        <v>531</v>
      </c>
      <c r="C242" s="7" t="s">
        <v>532</v>
      </c>
      <c r="D242" s="33" t="s">
        <v>533</v>
      </c>
      <c r="E242" s="10" t="str">
        <f aca="false">REPLACE(D242,7,8,"********")</f>
        <v>530121********0011</v>
      </c>
      <c r="F242" s="23" t="s">
        <v>530</v>
      </c>
      <c r="G242" s="14" t="n">
        <v>13708485604</v>
      </c>
      <c r="H242" s="10" t="str">
        <f aca="false">REPLACE(G242,4,5,"*****")</f>
        <v>137*****604</v>
      </c>
      <c r="I242" s="16"/>
    </row>
    <row r="243" customFormat="false" ht="18.75" hidden="false" customHeight="false" outlineLevel="0" collapsed="false">
      <c r="A243" s="5" t="n">
        <v>241</v>
      </c>
      <c r="B243" s="14" t="s">
        <v>534</v>
      </c>
      <c r="C243" s="7" t="s">
        <v>535</v>
      </c>
      <c r="D243" s="15" t="s">
        <v>536</v>
      </c>
      <c r="E243" s="10" t="str">
        <f aca="false">REPLACE(D243,7,8,"********")</f>
        <v>530121********1212</v>
      </c>
      <c r="F243" s="23" t="s">
        <v>530</v>
      </c>
      <c r="G243" s="14" t="n">
        <v>13888294271</v>
      </c>
      <c r="H243" s="10" t="str">
        <f aca="false">REPLACE(G243,4,5,"*****")</f>
        <v>138*****271</v>
      </c>
      <c r="I243" s="16"/>
    </row>
    <row r="244" customFormat="false" ht="18.75" hidden="false" customHeight="false" outlineLevel="0" collapsed="false">
      <c r="A244" s="5" t="n">
        <v>242</v>
      </c>
      <c r="B244" s="14" t="s">
        <v>537</v>
      </c>
      <c r="C244" s="7" t="s">
        <v>538</v>
      </c>
      <c r="D244" s="33" t="s">
        <v>539</v>
      </c>
      <c r="E244" s="10" t="str">
        <f aca="false">REPLACE(D244,7,8,"********")</f>
        <v>530121********0330</v>
      </c>
      <c r="F244" s="23" t="s">
        <v>530</v>
      </c>
      <c r="G244" s="14" t="n">
        <v>13608718472</v>
      </c>
      <c r="H244" s="10" t="str">
        <f aca="false">REPLACE(G244,4,5,"*****")</f>
        <v>136*****472</v>
      </c>
      <c r="I244" s="16"/>
    </row>
    <row r="245" customFormat="false" ht="18.75" hidden="false" customHeight="false" outlineLevel="0" collapsed="false">
      <c r="A245" s="5" t="n">
        <v>243</v>
      </c>
      <c r="B245" s="14" t="s">
        <v>540</v>
      </c>
      <c r="C245" s="7" t="s">
        <v>541</v>
      </c>
      <c r="D245" s="15" t="s">
        <v>542</v>
      </c>
      <c r="E245" s="10" t="str">
        <f aca="false">REPLACE(D245,7,8,"********")</f>
        <v>530121********0019</v>
      </c>
      <c r="F245" s="23" t="s">
        <v>530</v>
      </c>
      <c r="G245" s="14" t="n">
        <v>13708854678</v>
      </c>
      <c r="H245" s="10" t="str">
        <f aca="false">REPLACE(G245,4,5,"*****")</f>
        <v>137*****678</v>
      </c>
      <c r="I245" s="16"/>
    </row>
    <row r="246" customFormat="false" ht="18.75" hidden="false" customHeight="false" outlineLevel="0" collapsed="false">
      <c r="A246" s="5" t="n">
        <v>244</v>
      </c>
      <c r="B246" s="14" t="s">
        <v>543</v>
      </c>
      <c r="C246" s="7" t="s">
        <v>544</v>
      </c>
      <c r="D246" s="33" t="s">
        <v>545</v>
      </c>
      <c r="E246" s="10" t="str">
        <f aca="false">REPLACE(D246,7,8,"********")</f>
        <v>530121********0336</v>
      </c>
      <c r="F246" s="23" t="s">
        <v>530</v>
      </c>
      <c r="G246" s="14" t="n">
        <v>13354902809</v>
      </c>
      <c r="H246" s="10" t="str">
        <f aca="false">REPLACE(G246,4,5,"*****")</f>
        <v>133*****809</v>
      </c>
      <c r="I246" s="16"/>
    </row>
    <row r="247" customFormat="false" ht="18.75" hidden="false" customHeight="false" outlineLevel="0" collapsed="false">
      <c r="A247" s="5" t="n">
        <v>245</v>
      </c>
      <c r="B247" s="14" t="s">
        <v>546</v>
      </c>
      <c r="C247" s="7" t="s">
        <v>547</v>
      </c>
      <c r="D247" s="15" t="s">
        <v>548</v>
      </c>
      <c r="E247" s="10" t="str">
        <f aca="false">REPLACE(D247,7,8,"********")</f>
        <v>530121********1217</v>
      </c>
      <c r="F247" s="23" t="s">
        <v>530</v>
      </c>
      <c r="G247" s="14" t="n">
        <v>13708442742</v>
      </c>
      <c r="H247" s="10" t="str">
        <f aca="false">REPLACE(G247,4,5,"*****")</f>
        <v>137*****742</v>
      </c>
      <c r="I247" s="16"/>
    </row>
    <row r="248" customFormat="false" ht="18.75" hidden="false" customHeight="false" outlineLevel="0" collapsed="false">
      <c r="A248" s="5" t="n">
        <v>246</v>
      </c>
      <c r="B248" s="14" t="s">
        <v>549</v>
      </c>
      <c r="C248" s="7" t="s">
        <v>550</v>
      </c>
      <c r="D248" s="33" t="s">
        <v>551</v>
      </c>
      <c r="E248" s="10" t="str">
        <f aca="false">REPLACE(D248,7,8,"********")</f>
        <v>530121********0020</v>
      </c>
      <c r="F248" s="23" t="s">
        <v>530</v>
      </c>
      <c r="G248" s="14" t="n">
        <v>13508807545</v>
      </c>
      <c r="H248" s="10" t="str">
        <f aca="false">REPLACE(G248,4,5,"*****")</f>
        <v>135*****545</v>
      </c>
      <c r="I248" s="16"/>
    </row>
    <row r="249" customFormat="false" ht="18.75" hidden="false" customHeight="false" outlineLevel="0" collapsed="false">
      <c r="A249" s="5" t="n">
        <v>247</v>
      </c>
      <c r="B249" s="14" t="s">
        <v>552</v>
      </c>
      <c r="C249" s="7" t="s">
        <v>553</v>
      </c>
      <c r="D249" s="15" t="s">
        <v>554</v>
      </c>
      <c r="E249" s="10" t="str">
        <f aca="false">REPLACE(D249,7,8,"********")</f>
        <v>530121********3031</v>
      </c>
      <c r="F249" s="23" t="s">
        <v>530</v>
      </c>
      <c r="G249" s="14" t="n">
        <v>13987681549</v>
      </c>
      <c r="H249" s="10" t="str">
        <f aca="false">REPLACE(G249,4,5,"*****")</f>
        <v>139*****549</v>
      </c>
      <c r="I249" s="16"/>
    </row>
    <row r="250" customFormat="false" ht="18.75" hidden="false" customHeight="false" outlineLevel="0" collapsed="false">
      <c r="A250" s="5" t="n">
        <v>248</v>
      </c>
      <c r="B250" s="14" t="s">
        <v>555</v>
      </c>
      <c r="C250" s="7" t="s">
        <v>556</v>
      </c>
      <c r="D250" s="33" t="s">
        <v>557</v>
      </c>
      <c r="E250" s="10" t="str">
        <f aca="false">REPLACE(D250,7,8,"********")</f>
        <v>530121********0312</v>
      </c>
      <c r="F250" s="23" t="s">
        <v>530</v>
      </c>
      <c r="G250" s="14" t="n">
        <v>18987105667</v>
      </c>
      <c r="H250" s="10" t="str">
        <f aca="false">REPLACE(G250,4,5,"*****")</f>
        <v>189*****667</v>
      </c>
      <c r="I250" s="16"/>
    </row>
    <row r="251" customFormat="false" ht="18.75" hidden="false" customHeight="false" outlineLevel="0" collapsed="false">
      <c r="A251" s="5" t="n">
        <v>249</v>
      </c>
      <c r="B251" s="14" t="s">
        <v>558</v>
      </c>
      <c r="C251" s="7" t="s">
        <v>556</v>
      </c>
      <c r="D251" s="15" t="s">
        <v>559</v>
      </c>
      <c r="E251" s="10" t="str">
        <f aca="false">REPLACE(D251,7,8,"********")</f>
        <v>530121********091X</v>
      </c>
      <c r="F251" s="23" t="s">
        <v>530</v>
      </c>
      <c r="G251" s="14" t="n">
        <v>13378847147</v>
      </c>
      <c r="H251" s="10" t="str">
        <f aca="false">REPLACE(G251,4,5,"*****")</f>
        <v>133*****147</v>
      </c>
      <c r="I251" s="16"/>
    </row>
    <row r="252" customFormat="false" ht="18.75" hidden="false" customHeight="false" outlineLevel="0" collapsed="false">
      <c r="A252" s="5" t="n">
        <v>250</v>
      </c>
      <c r="B252" s="14" t="s">
        <v>560</v>
      </c>
      <c r="C252" s="7" t="s">
        <v>561</v>
      </c>
      <c r="D252" s="33" t="s">
        <v>562</v>
      </c>
      <c r="E252" s="10" t="str">
        <f aca="false">REPLACE(D252,7,8,"********")</f>
        <v>532901********1526</v>
      </c>
      <c r="F252" s="23" t="s">
        <v>530</v>
      </c>
      <c r="G252" s="14" t="n">
        <v>13888941419</v>
      </c>
      <c r="H252" s="10" t="str">
        <f aca="false">REPLACE(G252,4,5,"*****")</f>
        <v>138*****419</v>
      </c>
      <c r="I252" s="16"/>
    </row>
    <row r="253" customFormat="false" ht="18.75" hidden="false" customHeight="false" outlineLevel="0" collapsed="false">
      <c r="A253" s="5" t="n">
        <v>251</v>
      </c>
      <c r="B253" s="14" t="s">
        <v>563</v>
      </c>
      <c r="C253" s="7" t="s">
        <v>564</v>
      </c>
      <c r="D253" s="15" t="s">
        <v>565</v>
      </c>
      <c r="E253" s="10" t="str">
        <f aca="false">REPLACE(D253,7,8,"********")</f>
        <v>530121********0027</v>
      </c>
      <c r="F253" s="23" t="s">
        <v>530</v>
      </c>
      <c r="G253" s="14" t="n">
        <v>13888619265</v>
      </c>
      <c r="H253" s="10" t="str">
        <f aca="false">REPLACE(G253,4,5,"*****")</f>
        <v>138*****265</v>
      </c>
      <c r="I253" s="16"/>
    </row>
    <row r="254" customFormat="false" ht="18.75" hidden="false" customHeight="false" outlineLevel="0" collapsed="false">
      <c r="A254" s="5" t="n">
        <v>252</v>
      </c>
      <c r="B254" s="14" t="s">
        <v>566</v>
      </c>
      <c r="C254" s="7" t="s">
        <v>567</v>
      </c>
      <c r="D254" s="33" t="s">
        <v>568</v>
      </c>
      <c r="E254" s="10" t="str">
        <f aca="false">REPLACE(D254,7,8,"********")</f>
        <v>530302********2726</v>
      </c>
      <c r="F254" s="23" t="s">
        <v>530</v>
      </c>
      <c r="G254" s="14" t="n">
        <v>17806957797</v>
      </c>
      <c r="H254" s="10" t="str">
        <f aca="false">REPLACE(G254,4,5,"*****")</f>
        <v>178*****797</v>
      </c>
      <c r="I254" s="16"/>
    </row>
    <row r="255" customFormat="false" ht="14.25" hidden="false" customHeight="false" outlineLevel="0" collapsed="false">
      <c r="C255" s="35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171">
    <cfRule type="expression" priority="3" aboveAverage="0" equalAverage="0" bottom="0" percent="0" rank="0" text="" dxfId="1">
      <formula>AND(SUMPRODUCT(IFERROR(1*(($D$171&amp;"x")=(D171&amp;"x")),0))&gt;1,NOT(ISBLANK(D171)))</formula>
    </cfRule>
  </conditionalFormatting>
  <conditionalFormatting sqref="B63:B112">
    <cfRule type="expression" priority="4" aboveAverage="0" equalAverage="0" bottom="0" percent="0" rank="0" text="" dxfId="2">
      <formula>AND(COUNTIF($B$63:$B$112,B63)&gt;1,NOT(ISBLANK(B63)))</formula>
    </cfRule>
  </conditionalFormatting>
  <dataValidations count="3">
    <dataValidation allowBlank="true" errorStyle="stop" operator="between" showDropDown="false" showErrorMessage="true" showInputMessage="false" sqref="D145" type="textLength">
      <formula1>15</formula1>
      <formula2>18</formula2>
    </dataValidation>
    <dataValidation allowBlank="true" errorStyle="stop" operator="between" showDropDown="false" showErrorMessage="true" showInputMessage="false" sqref="D134 B136 D139:D140 D143 B145 D146 D148:D157" type="textLength">
      <formula1>1</formula1>
      <formula2>20</formula2>
    </dataValidation>
    <dataValidation allowBlank="true" error="只支持18位身份证号批量导入" errorStyle="stop" errorTitle="只支持18位身份证号批量导入" operator="equal" showDropDown="false" showErrorMessage="true" showInputMessage="false" sqref="D13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kmcg</cp:lastModifiedBy>
  <dcterms:modified xsi:type="dcterms:W3CDTF">2025-04-24T1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7A8DFACA4447F802953940C0F44EC_13</vt:lpwstr>
  </property>
  <property fmtid="{D5CDD505-2E9C-101B-9397-08002B2CF9AE}" pid="3" name="KSOProductBuildVer">
    <vt:lpwstr>2052-11.8.2.10624</vt:lpwstr>
  </property>
</Properties>
</file>