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 " sheetId="11" state="visible" r:id="rId12"/>
    <sheet name="部门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Sheet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  <definedName function="false" hidden="false" localSheetId="10" name="Print_Titles" vbProcedure="false">'部门政府采购预算表07 '!$A:$A,'部门政府采购预算表07 '!$1:$1</definedName>
    <definedName function="false" hidden="false" localSheetId="11" name="Print_Titles" vbProcedure="false">部门政府购买服务预算表08!$A:$A,部门政府购买服务预算表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军队离退休干部休养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51002</t>
  </si>
  <si>
    <t xml:space="preserve">昆明市呈贡区军队离退休干部休养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培训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军队转业干部安置</t>
  </si>
  <si>
    <t xml:space="preserve">拥军优属</t>
  </si>
  <si>
    <t xml:space="preserve">2082850</t>
  </si>
  <si>
    <t xml:space="preserve">事业运行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此表为空，说明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一般公共预算“三公”经费支出，故无一般公共预算“三公”经费预算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31100001449175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2050803</t>
  </si>
  <si>
    <t xml:space="preserve">30216</t>
  </si>
  <si>
    <t xml:space="preserve">培训费</t>
  </si>
  <si>
    <t xml:space="preserve">30229</t>
  </si>
  <si>
    <t xml:space="preserve">福利费</t>
  </si>
  <si>
    <t xml:space="preserve">530121241100002255317</t>
  </si>
  <si>
    <t xml:space="preserve">工会经费</t>
  </si>
  <si>
    <t xml:space="preserve">30228</t>
  </si>
  <si>
    <t xml:space="preserve">530121241100002255310</t>
  </si>
  <si>
    <t xml:space="preserve">事业人员绩效奖励</t>
  </si>
  <si>
    <t xml:space="preserve">30103</t>
  </si>
  <si>
    <t xml:space="preserve">奖金</t>
  </si>
  <si>
    <t xml:space="preserve">530121231100001449173</t>
  </si>
  <si>
    <t xml:space="preserve">30113</t>
  </si>
  <si>
    <t xml:space="preserve">530121231100001449192</t>
  </si>
  <si>
    <t xml:space="preserve">离退休人员支出</t>
  </si>
  <si>
    <t xml:space="preserve">30305</t>
  </si>
  <si>
    <t xml:space="preserve">生活补助</t>
  </si>
  <si>
    <t xml:space="preserve">530121231100001449191</t>
  </si>
  <si>
    <t xml:space="preserve">社会保障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30121241100002270054</t>
  </si>
  <si>
    <t xml:space="preserve">其他财政补助人员补贴</t>
  </si>
  <si>
    <t xml:space="preserve">530121241100002255309</t>
  </si>
  <si>
    <t xml:space="preserve">事业人员工资支出</t>
  </si>
  <si>
    <t xml:space="preserve">30101</t>
  </si>
  <si>
    <t xml:space="preserve">基本工资</t>
  </si>
  <si>
    <t xml:space="preserve">30107</t>
  </si>
  <si>
    <t xml:space="preserve">绩效工资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41100002265046</t>
  </si>
  <si>
    <t xml:space="preserve">离退休干部遗属经费</t>
  </si>
  <si>
    <t xml:space="preserve">2080902</t>
  </si>
  <si>
    <t xml:space="preserve">30307</t>
  </si>
  <si>
    <t xml:space="preserve">医疗费补助</t>
  </si>
  <si>
    <t xml:space="preserve">530121241100002265133</t>
  </si>
  <si>
    <t xml:space="preserve">逐月领取退役军人员医保及慰问经费</t>
  </si>
  <si>
    <t xml:space="preserve">530121241100002265251</t>
  </si>
  <si>
    <t xml:space="preserve">离退休干部委员补贴及党建经费</t>
  </si>
  <si>
    <t xml:space="preserve">530121231100002054792</t>
  </si>
  <si>
    <r>
      <rPr>
        <sz val="11"/>
        <rFont val="Noto Sans"/>
        <family val="2"/>
      </rPr>
      <t xml:space="preserve">（自有资金）军休干部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定期增资经费</t>
    </r>
  </si>
  <si>
    <t xml:space="preserve">530121241100002699588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退役安置补助经费</t>
    </r>
  </si>
  <si>
    <t xml:space="preserve">530121241100002699672</t>
  </si>
  <si>
    <r>
      <rPr>
        <sz val="11"/>
        <rFont val="Noto Sans"/>
        <family val="2"/>
      </rPr>
      <t xml:space="preserve">昆明市财政局昆明市退役军人事务局关于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军队转业干部补助经费的通知</t>
    </r>
  </si>
  <si>
    <t xml:space="preserve">530121241100002771798</t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退役军人事业节日慰问市级补助经费的通知</t>
    </r>
  </si>
  <si>
    <t xml:space="preserve">530121241100003049065</t>
  </si>
  <si>
    <r>
      <rPr>
        <sz val="11"/>
        <rFont val="Noto Sans"/>
        <family val="2"/>
      </rPr>
      <t xml:space="preserve">昆明市财政局昆明市退役军人事务局关于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军队转业干部补助经费的通知</t>
    </r>
  </si>
  <si>
    <t xml:space="preserve">530121241100003160976</t>
  </si>
  <si>
    <r>
      <rPr>
        <sz val="11"/>
        <rFont val="Noto Sans"/>
        <family val="2"/>
      </rPr>
      <t xml:space="preserve">昆明市财政局关于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军队转业干部中央补助经费预算（第一批）的通知</t>
    </r>
  </si>
  <si>
    <t xml:space="preserve">530121241100003339528</t>
  </si>
  <si>
    <r>
      <rPr>
        <sz val="11"/>
        <rFont val="Noto Sans"/>
        <family val="2"/>
      </rPr>
      <t xml:space="preserve">昆明市财政局昆明市退役军人事务局关于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退役安置中央补助经费（第二批）的通知</t>
    </r>
  </si>
  <si>
    <t xml:space="preserve">530121241100003348248</t>
  </si>
  <si>
    <r>
      <rPr>
        <sz val="11"/>
        <rFont val="Noto Sans"/>
        <family val="2"/>
      </rPr>
      <t xml:space="preserve">昆明市财政局昆明市退役军人事务局关于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军队转业干部中央补助经费（第二批）的通知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5-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9.5"/>
        <color rgb="FF000000"/>
        <rFont val="SimSun"/>
        <family val="0"/>
        <charset val="134"/>
      </rPr>
      <t xml:space="preserve">2025</t>
    </r>
    <r>
      <rPr>
        <b val="true"/>
        <sz val="19.5"/>
        <color rgb="FF000000"/>
        <rFont val="Noto Sans"/>
        <family val="2"/>
      </rPr>
      <t xml:space="preserve">年部门项目绩效目标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2"/>
        <color rgb="FF000000"/>
        <rFont val="Noto Sans"/>
        <family val="2"/>
      </rPr>
      <t xml:space="preserve">根据参照自主择业军转干部管理与服务昆政办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及关于印发《逐月领取退役金政策解释口径》的通知退役军人办发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要求，春节慰问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22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医疗保险需</t>
    </r>
    <r>
      <rPr>
        <sz val="12"/>
        <color rgb="FF000000"/>
        <rFont val="宋体"/>
        <family val="0"/>
        <charset val="134"/>
      </rPr>
      <t xml:space="preserve">1257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150888</t>
    </r>
    <r>
      <rPr>
        <sz val="12"/>
        <color rgb="FF000000"/>
        <rFont val="Noto Sans"/>
        <family val="2"/>
      </rPr>
      <t xml:space="preserve">元，体检费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8800</t>
    </r>
    <r>
      <rPr>
        <sz val="12"/>
        <color rgb="FF000000"/>
        <rFont val="Noto Sans"/>
        <family val="2"/>
      </rPr>
      <t xml:space="preserve">元，合计</t>
    </r>
    <r>
      <rPr>
        <sz val="12"/>
        <color rgb="FF000000"/>
        <rFont val="宋体"/>
        <family val="0"/>
        <charset val="134"/>
      </rPr>
      <t xml:space="preserve">161888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逐月领取退役军人员人数</t>
  </si>
  <si>
    <t xml:space="preserve">=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人</t>
  </si>
  <si>
    <t xml:space="preserve">定量指标</t>
  </si>
  <si>
    <r>
      <rPr>
        <sz val="12"/>
        <color rgb="FF000000"/>
        <rFont val="Noto Sans"/>
        <family val="2"/>
      </rPr>
      <t xml:space="preserve">昆政办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</si>
  <si>
    <t xml:space="preserve">保险购买月份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月</t>
  </si>
  <si>
    <t xml:space="preserve">质量指标</t>
  </si>
  <si>
    <t xml:space="preserve">医疗缴纳准确性</t>
  </si>
  <si>
    <t xml:space="preserve">100%</t>
  </si>
  <si>
    <t xml:space="preserve">%</t>
  </si>
  <si>
    <t xml:space="preserve">时效指标</t>
  </si>
  <si>
    <t xml:space="preserve">军人慰问及时性</t>
  </si>
  <si>
    <t xml:space="preserve">成本指标</t>
  </si>
  <si>
    <t xml:space="preserve">经济成本指标</t>
  </si>
  <si>
    <r>
      <rPr>
        <sz val="12"/>
        <color rgb="FF000000"/>
        <rFont val="宋体"/>
        <family val="0"/>
        <charset val="134"/>
      </rPr>
      <t xml:space="preserve">10.08</t>
    </r>
    <r>
      <rPr>
        <sz val="12"/>
        <color rgb="FF000000"/>
        <rFont val="Noto Sans"/>
        <family val="2"/>
      </rPr>
      <t xml:space="preserve">万元</t>
    </r>
  </si>
  <si>
    <t xml:space="preserve">万元</t>
  </si>
  <si>
    <t xml:space="preserve">效益指标</t>
  </si>
  <si>
    <t xml:space="preserve">社会效益</t>
  </si>
  <si>
    <t xml:space="preserve">保障退役人员生活</t>
  </si>
  <si>
    <t xml:space="preserve">保持社会稳定</t>
  </si>
  <si>
    <t xml:space="preserve">满意度指标</t>
  </si>
  <si>
    <t xml:space="preserve">服务对象满意度</t>
  </si>
  <si>
    <t xml:space="preserve">退役人员满意度</t>
  </si>
  <si>
    <t xml:space="preserve">&gt;=</t>
  </si>
  <si>
    <t xml:space="preserve">95%</t>
  </si>
  <si>
    <r>
      <rPr>
        <sz val="12"/>
        <color rgb="FF000000"/>
        <rFont val="Noto Sans"/>
        <family val="2"/>
      </rPr>
      <t xml:space="preserve">根据呈政复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文关于提高呈贡区离退休干部敬老节、春节慰问金标准的批复，云财社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文件区级全额文件承担要求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离退休干部春节、敬老节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人慰问及医疗保险及伤残门诊医疗需</t>
    </r>
    <r>
      <rPr>
        <sz val="12"/>
        <color rgb="FF000000"/>
        <rFont val="宋体"/>
        <family val="0"/>
        <charset val="134"/>
      </rPr>
      <t xml:space="preserve">43.67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遗属人员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春节及敬老节慰问及医保需</t>
    </r>
    <r>
      <rPr>
        <sz val="12"/>
        <color rgb="FF000000"/>
        <rFont val="宋体"/>
        <family val="0"/>
        <charset val="134"/>
      </rPr>
      <t xml:space="preserve">2.08</t>
    </r>
    <r>
      <rPr>
        <sz val="12"/>
        <color rgb="FF000000"/>
        <rFont val="Noto Sans"/>
        <family val="2"/>
      </rPr>
      <t xml:space="preserve">万元。两项合计</t>
    </r>
    <r>
      <rPr>
        <sz val="12"/>
        <color rgb="FF000000"/>
        <rFont val="宋体"/>
        <family val="0"/>
        <charset val="134"/>
      </rPr>
      <t xml:space="preserve">45.75</t>
    </r>
    <r>
      <rPr>
        <sz val="12"/>
        <color rgb="FF000000"/>
        <rFont val="Noto Sans"/>
        <family val="2"/>
      </rPr>
      <t xml:space="preserve">万元。</t>
    </r>
  </si>
  <si>
    <t xml:space="preserve">离退休干部人数</t>
  </si>
  <si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呈政复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伤残离退休干部人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遗属人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t xml:space="preserve">离退休干部医保缴纳准确率</t>
  </si>
  <si>
    <t xml:space="preserve">慰问人员有效性</t>
  </si>
  <si>
    <t xml:space="preserve">离退休干部慰问及时性</t>
  </si>
  <si>
    <r>
      <rPr>
        <sz val="12"/>
        <color rgb="FF000000"/>
        <rFont val="宋体"/>
        <family val="0"/>
        <charset val="134"/>
      </rPr>
      <t xml:space="preserve">45.75</t>
    </r>
    <r>
      <rPr>
        <sz val="12"/>
        <color rgb="FF000000"/>
        <rFont val="Noto Sans"/>
        <family val="2"/>
      </rPr>
      <t xml:space="preserve">万元</t>
    </r>
  </si>
  <si>
    <t xml:space="preserve">保障离退休人员生活</t>
  </si>
  <si>
    <t xml:space="preserve">老有所依</t>
  </si>
  <si>
    <t xml:space="preserve">离退休干部及遗属满意度</t>
  </si>
  <si>
    <r>
      <rPr>
        <sz val="12"/>
        <color rgb="FF000000"/>
        <rFont val="Noto Sans"/>
        <family val="2"/>
      </rPr>
      <t xml:space="preserve">呈老通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 关于做好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离退休干部党组织工作经费预算工作的通知，第一支党支部、第二党支部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万元工作经费，第一支部党组织书记、副书记、委员补贴、第二支部党组织书记、副书记、委员补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00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0.96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.56</t>
    </r>
    <r>
      <rPr>
        <sz val="12"/>
        <color rgb="FF000000"/>
        <rFont val="Noto Sans"/>
        <family val="2"/>
      </rPr>
      <t xml:space="preserve">万元</t>
    </r>
  </si>
  <si>
    <t xml:space="preserve">离退休干部党支部个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个</t>
  </si>
  <si>
    <r>
      <rPr>
        <sz val="12"/>
        <color rgb="FF000000"/>
        <rFont val="Noto Sans"/>
        <family val="2"/>
      </rPr>
      <t xml:space="preserve">呈老通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党支部委员补贴人数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党支部活动开展</t>
  </si>
  <si>
    <t xml:space="preserve">委员补贴发放及时性</t>
  </si>
  <si>
    <r>
      <rPr>
        <sz val="12"/>
        <color rgb="FF000000"/>
        <rFont val="宋体"/>
        <family val="0"/>
        <charset val="134"/>
      </rPr>
      <t xml:space="preserve">1.56</t>
    </r>
    <r>
      <rPr>
        <sz val="12"/>
        <color rgb="FF000000"/>
        <rFont val="Noto Sans"/>
        <family val="2"/>
      </rPr>
      <t xml:space="preserve">万元</t>
    </r>
  </si>
  <si>
    <t xml:space="preserve">党员学习教育</t>
  </si>
  <si>
    <t xml:space="preserve">有效提升</t>
  </si>
  <si>
    <t xml:space="preserve">离退休党员满意度</t>
  </si>
  <si>
    <r>
      <rPr>
        <sz val="12"/>
        <color rgb="FF000000"/>
        <rFont val="Noto Sans"/>
        <family val="2"/>
      </rPr>
      <t xml:space="preserve">（自有资金）军休干部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定期增资经费</t>
    </r>
  </si>
  <si>
    <r>
      <rPr>
        <sz val="12"/>
        <color rgb="FF000000"/>
        <rFont val="Noto Sans"/>
        <family val="2"/>
      </rPr>
      <t xml:space="preserve">通过下拨军休各项经费，提高</t>
    </r>
    <r>
      <rPr>
        <sz val="12"/>
        <color rgb="FF000000"/>
        <rFont val="宋体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以来接收军队离退休干部定期增资确保生活待遇保障</t>
    </r>
  </si>
  <si>
    <t xml:space="preserve">定期增资人数</t>
  </si>
  <si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人</t>
    </r>
  </si>
  <si>
    <t xml:space="preserve">增资到位发放及时率</t>
  </si>
  <si>
    <t xml:space="preserve">兑现及时率</t>
  </si>
  <si>
    <t xml:space="preserve">每月发放</t>
  </si>
  <si>
    <t xml:space="preserve">社会成本指标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部门预算表</t>
    </r>
  </si>
  <si>
    <t xml:space="preserve">保障离退休干部生活保障</t>
  </si>
  <si>
    <t xml:space="preserve">减少政府安置压力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部门预算</t>
    </r>
  </si>
  <si>
    <t xml:space="preserve">离退休干部满意度</t>
  </si>
  <si>
    <t xml:space="preserve">90%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此表为空，说明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支出，故无政府性基金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r>
      <rPr>
        <sz val="11"/>
        <color rgb="FF000000"/>
        <rFont val="Noto Sans"/>
        <family val="2"/>
      </rPr>
      <t xml:space="preserve">此表为空，说明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支出支出，故无政府购买资金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此表为空，说明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，故无政府购买服务资金预算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此表为空，说明：我区已实行乡财县管，乡镇（街道）按照县级部门预算管理，无对下转移支付，我单位无该项目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t xml:space="preserve">单位名称、项目名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此表为空，说明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采购预算，故无新增资产配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此表为空，说明：我单位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上级补助项目支出，故我单位无该项预算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二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"/>
    <numFmt numFmtId="167" formatCode="#,##0.00;\-#,##0.00;;@"/>
    <numFmt numFmtId="168" formatCode="@"/>
    <numFmt numFmtId="169" formatCode="0.00_);[RED]\-0.00\ "/>
    <numFmt numFmtId="170" formatCode="General"/>
    <numFmt numFmtId="171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19.5"/>
      <color rgb="FF000000"/>
      <name val="SimSun"/>
      <family val="0"/>
      <charset val="134"/>
    </font>
    <font>
      <b val="true"/>
      <sz val="19.5"/>
      <color rgb="FF000000"/>
      <name val="Noto Sans"/>
      <family val="2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40" activeCellId="0" sqref="C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084042.08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2" t="n">
        <v>1500</v>
      </c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6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6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7" t="n">
        <v>8955591.88</v>
      </c>
    </row>
    <row r="15" customFormat="false" ht="20.25" hidden="false" customHeight="true" outlineLevel="0" collapsed="false">
      <c r="A15" s="18" t="s">
        <v>26</v>
      </c>
      <c r="B15" s="19"/>
      <c r="C15" s="11" t="s">
        <v>27</v>
      </c>
      <c r="D15" s="12" t="n">
        <v>121760</v>
      </c>
    </row>
    <row r="16" customFormat="false" ht="20.25" hidden="false" customHeight="true" outlineLevel="0" collapsed="false">
      <c r="A16" s="18" t="s">
        <v>28</v>
      </c>
      <c r="B16" s="12" t="n">
        <v>1500000</v>
      </c>
      <c r="C16" s="11" t="s">
        <v>29</v>
      </c>
      <c r="D16" s="16"/>
    </row>
    <row r="17" customFormat="false" ht="20.25" hidden="false" customHeight="true" outlineLevel="0" collapsed="false">
      <c r="A17" s="20"/>
      <c r="B17" s="20"/>
      <c r="C17" s="11" t="s">
        <v>30</v>
      </c>
      <c r="D17" s="21"/>
    </row>
    <row r="18" customFormat="false" ht="20.25" hidden="false" customHeight="true" outlineLevel="0" collapsed="false">
      <c r="A18" s="20"/>
      <c r="B18" s="20"/>
      <c r="C18" s="11" t="s">
        <v>31</v>
      </c>
      <c r="D18" s="21"/>
    </row>
    <row r="19" customFormat="false" ht="20.25" hidden="false" customHeight="true" outlineLevel="0" collapsed="false">
      <c r="A19" s="20"/>
      <c r="B19" s="20"/>
      <c r="C19" s="11" t="s">
        <v>32</v>
      </c>
      <c r="D19" s="21"/>
    </row>
    <row r="20" customFormat="false" ht="20.25" hidden="false" customHeight="true" outlineLevel="0" collapsed="false">
      <c r="A20" s="20"/>
      <c r="B20" s="20"/>
      <c r="C20" s="11" t="s">
        <v>33</v>
      </c>
      <c r="D20" s="21"/>
    </row>
    <row r="21" customFormat="false" ht="20.25" hidden="false" customHeight="true" outlineLevel="0" collapsed="false">
      <c r="A21" s="20"/>
      <c r="B21" s="20"/>
      <c r="C21" s="11" t="s">
        <v>34</v>
      </c>
      <c r="D21" s="21"/>
    </row>
    <row r="22" customFormat="false" ht="20.25" hidden="false" customHeight="true" outlineLevel="0" collapsed="false">
      <c r="A22" s="20"/>
      <c r="B22" s="20"/>
      <c r="C22" s="11" t="s">
        <v>35</v>
      </c>
      <c r="D22" s="21"/>
    </row>
    <row r="23" customFormat="false" ht="20.25" hidden="false" customHeight="true" outlineLevel="0" collapsed="false">
      <c r="A23" s="20"/>
      <c r="B23" s="20"/>
      <c r="C23" s="11" t="s">
        <v>36</v>
      </c>
      <c r="D23" s="21"/>
    </row>
    <row r="24" customFormat="false" ht="20.25" hidden="false" customHeight="true" outlineLevel="0" collapsed="false">
      <c r="A24" s="20"/>
      <c r="B24" s="20"/>
      <c r="C24" s="11" t="s">
        <v>37</v>
      </c>
      <c r="D24" s="21"/>
    </row>
    <row r="25" customFormat="false" ht="20.25" hidden="false" customHeight="true" outlineLevel="0" collapsed="false">
      <c r="A25" s="20"/>
      <c r="B25" s="20"/>
      <c r="C25" s="11" t="s">
        <v>38</v>
      </c>
      <c r="D25" s="22" t="n">
        <v>83225</v>
      </c>
    </row>
    <row r="26" customFormat="false" ht="20.25" hidden="false" customHeight="true" outlineLevel="0" collapsed="false">
      <c r="A26" s="20"/>
      <c r="B26" s="20"/>
      <c r="C26" s="11" t="s">
        <v>39</v>
      </c>
      <c r="D26" s="13"/>
    </row>
    <row r="27" customFormat="false" ht="20.25" hidden="false" customHeight="true" outlineLevel="0" collapsed="false">
      <c r="A27" s="20"/>
      <c r="B27" s="20"/>
      <c r="C27" s="11" t="s">
        <v>40</v>
      </c>
      <c r="D27" s="13"/>
    </row>
    <row r="28" customFormat="false" ht="20.25" hidden="false" customHeight="true" outlineLevel="0" collapsed="false">
      <c r="A28" s="20"/>
      <c r="B28" s="20"/>
      <c r="C28" s="11" t="s">
        <v>41</v>
      </c>
      <c r="D28" s="13"/>
    </row>
    <row r="29" customFormat="false" ht="20.25" hidden="false" customHeight="true" outlineLevel="0" collapsed="false">
      <c r="A29" s="20"/>
      <c r="B29" s="20"/>
      <c r="C29" s="11" t="s">
        <v>42</v>
      </c>
      <c r="D29" s="13"/>
    </row>
    <row r="30" customFormat="false" ht="20.25" hidden="false" customHeight="true" outlineLevel="0" collapsed="false">
      <c r="A30" s="20"/>
      <c r="B30" s="20"/>
      <c r="C30" s="11" t="s">
        <v>43</v>
      </c>
      <c r="D30" s="13"/>
    </row>
    <row r="31" customFormat="false" ht="20.25" hidden="false" customHeight="true" outlineLevel="0" collapsed="false">
      <c r="A31" s="23"/>
      <c r="B31" s="24"/>
      <c r="C31" s="11" t="s">
        <v>44</v>
      </c>
      <c r="D31" s="13"/>
    </row>
    <row r="32" customFormat="false" ht="20.25" hidden="false" customHeight="true" outlineLevel="0" collapsed="false">
      <c r="A32" s="23"/>
      <c r="B32" s="24"/>
      <c r="C32" s="25" t="s">
        <v>45</v>
      </c>
      <c r="D32" s="13"/>
    </row>
    <row r="33" customFormat="false" ht="20.25" hidden="false" customHeight="true" outlineLevel="0" collapsed="false">
      <c r="A33" s="26" t="s">
        <v>46</v>
      </c>
      <c r="B33" s="13" t="n">
        <v>4584042.08</v>
      </c>
      <c r="C33" s="27" t="s">
        <v>47</v>
      </c>
      <c r="D33" s="13" t="n">
        <v>9162076.88</v>
      </c>
    </row>
    <row r="34" customFormat="false" ht="20.25" hidden="false" customHeight="true" outlineLevel="0" collapsed="false">
      <c r="A34" s="28" t="s">
        <v>48</v>
      </c>
      <c r="B34" s="13" t="n">
        <v>4578034.8</v>
      </c>
      <c r="C34" s="11" t="s">
        <v>49</v>
      </c>
      <c r="D34" s="29" t="s">
        <v>50</v>
      </c>
    </row>
    <row r="35" customFormat="false" ht="20.25" hidden="false" customHeight="true" outlineLevel="0" collapsed="false">
      <c r="A35" s="18" t="s">
        <v>51</v>
      </c>
      <c r="B35" s="13" t="n">
        <v>4578034.8</v>
      </c>
      <c r="C35" s="18" t="s">
        <v>51</v>
      </c>
      <c r="D35" s="30"/>
    </row>
    <row r="36" customFormat="false" ht="20.25" hidden="false" customHeight="true" outlineLevel="0" collapsed="false">
      <c r="A36" s="18" t="s">
        <v>52</v>
      </c>
      <c r="B36" s="31"/>
      <c r="C36" s="18" t="s">
        <v>53</v>
      </c>
      <c r="D36" s="30"/>
    </row>
    <row r="37" customFormat="false" ht="20.25" hidden="false" customHeight="true" outlineLevel="0" collapsed="false">
      <c r="A37" s="32" t="s">
        <v>54</v>
      </c>
      <c r="B37" s="13" t="n">
        <v>9162076.88</v>
      </c>
      <c r="C37" s="33" t="s">
        <v>55</v>
      </c>
      <c r="D37" s="21" t="n">
        <v>9162076.88</v>
      </c>
    </row>
    <row r="38" customFormat="false" ht="12" hidden="false" customHeight="false" outlineLevel="0" collapsed="false">
      <c r="D38" s="2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4" t="n">
        <v>0</v>
      </c>
      <c r="B1" s="134" t="n">
        <v>0</v>
      </c>
      <c r="C1" s="135" t="n">
        <v>1</v>
      </c>
      <c r="D1" s="52"/>
      <c r="E1" s="52"/>
      <c r="F1" s="136" t="s">
        <v>384</v>
      </c>
    </row>
    <row r="2" customFormat="false" ht="26.25" hidden="false" customHeight="true" outlineLevel="0" collapsed="false">
      <c r="A2" s="137" t="s">
        <v>385</v>
      </c>
      <c r="B2" s="137"/>
      <c r="C2" s="137"/>
      <c r="D2" s="137"/>
      <c r="E2" s="137"/>
      <c r="F2" s="137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136"/>
      <c r="F3" s="52" t="s">
        <v>58</v>
      </c>
    </row>
    <row r="4" customFormat="false" ht="19.5" hidden="false" customHeight="true" outlineLevel="0" collapsed="false">
      <c r="A4" s="10" t="s">
        <v>176</v>
      </c>
      <c r="B4" s="138" t="s">
        <v>79</v>
      </c>
      <c r="C4" s="139" t="s">
        <v>80</v>
      </c>
      <c r="D4" s="10" t="s">
        <v>386</v>
      </c>
      <c r="E4" s="10"/>
      <c r="F4" s="10"/>
    </row>
    <row r="5" customFormat="false" ht="18.75" hidden="false" customHeight="true" outlineLevel="0" collapsed="false">
      <c r="A5" s="10"/>
      <c r="B5" s="138"/>
      <c r="C5" s="139"/>
      <c r="D5" s="139" t="s">
        <v>61</v>
      </c>
      <c r="E5" s="140" t="s">
        <v>82</v>
      </c>
      <c r="F5" s="139" t="s">
        <v>83</v>
      </c>
    </row>
    <row r="6" customFormat="false" ht="18.75" hidden="false" customHeight="true" outlineLevel="0" collapsed="false">
      <c r="A6" s="83" t="n">
        <v>1</v>
      </c>
      <c r="B6" s="85" t="s">
        <v>158</v>
      </c>
      <c r="C6" s="10" t="n">
        <v>3</v>
      </c>
      <c r="D6" s="85" t="s">
        <v>160</v>
      </c>
      <c r="E6" s="85" t="s">
        <v>161</v>
      </c>
      <c r="F6" s="10" t="n">
        <v>6</v>
      </c>
    </row>
    <row r="7" customFormat="false" ht="18.75" hidden="false" customHeight="true" outlineLevel="0" collapsed="false">
      <c r="A7" s="141"/>
      <c r="B7" s="141"/>
      <c r="C7" s="141"/>
      <c r="D7" s="142"/>
      <c r="E7" s="143"/>
      <c r="F7" s="143"/>
    </row>
    <row r="8" customFormat="false" ht="18.75" hidden="false" customHeight="true" outlineLevel="0" collapsed="false">
      <c r="A8" s="112" t="s">
        <v>113</v>
      </c>
      <c r="B8" s="112"/>
      <c r="C8" s="112"/>
      <c r="D8" s="144"/>
      <c r="E8" s="143"/>
      <c r="F8" s="143"/>
    </row>
    <row r="9" customFormat="false" ht="14.25" hidden="false" customHeight="true" outlineLevel="0" collapsed="false">
      <c r="A9" s="101" t="s">
        <v>38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S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6" width="32.56"/>
    <col collapsed="false" customWidth="true" hidden="false" outlineLevel="0" max="3" min="3" style="126" width="41.13"/>
    <col collapsed="false" customWidth="true" hidden="false" outlineLevel="0" max="4" min="4" style="126" width="21.7"/>
    <col collapsed="false" customWidth="true" hidden="false" outlineLevel="0" max="5" min="5" style="126" width="35.28"/>
    <col collapsed="false" customWidth="true" hidden="false" outlineLevel="0" max="6" min="6" style="126" width="7.7"/>
    <col collapsed="false" customWidth="true" hidden="false" outlineLevel="0" max="7" min="7" style="126" width="11.12"/>
    <col collapsed="false" customWidth="true" hidden="false" outlineLevel="0" max="8" min="8" style="126" width="13.28"/>
    <col collapsed="false" customWidth="true" hidden="false" outlineLevel="0" max="18" min="9" style="126" width="19.99"/>
    <col collapsed="false" customWidth="true" hidden="false" outlineLevel="0" max="19" min="19" style="126" width="19.85"/>
    <col collapsed="false" customWidth="false" hidden="false" outlineLevel="0" max="257" min="20" style="126" width="9.13"/>
  </cols>
  <sheetData>
    <row r="1" customFormat="false" ht="14.2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15.75" hidden="false" customHeight="true" outlineLevel="0" collapsed="false">
      <c r="B2" s="146"/>
      <c r="C2" s="146"/>
      <c r="R2" s="147"/>
      <c r="S2" s="148" t="s">
        <v>388</v>
      </c>
    </row>
    <row r="3" customFormat="false" ht="41.25" hidden="false" customHeight="true" outlineLevel="0" collapsed="false">
      <c r="A3" s="149" t="str">
        <f aca="false">"2025"&amp;"年部门政府采购预算表"</f>
        <v>2025年部门政府采购预算表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</row>
    <row r="4" customFormat="false" ht="18.75" hidden="false" customHeight="true" outlineLevel="0" collapsed="false">
      <c r="A4" s="150" t="s">
        <v>3</v>
      </c>
      <c r="B4" s="150"/>
      <c r="C4" s="150"/>
      <c r="D4" s="150"/>
      <c r="E4" s="150"/>
      <c r="F4" s="150"/>
      <c r="G4" s="150"/>
      <c r="H4" s="150"/>
      <c r="R4" s="151"/>
      <c r="S4" s="152" t="s">
        <v>166</v>
      </c>
    </row>
    <row r="5" customFormat="false" ht="15.75" hidden="false" customHeight="true" outlineLevel="0" collapsed="false">
      <c r="A5" s="153" t="s">
        <v>389</v>
      </c>
      <c r="B5" s="154" t="s">
        <v>176</v>
      </c>
      <c r="C5" s="154" t="s">
        <v>390</v>
      </c>
      <c r="D5" s="155" t="s">
        <v>391</v>
      </c>
      <c r="E5" s="155" t="s">
        <v>392</v>
      </c>
      <c r="F5" s="155" t="s">
        <v>393</v>
      </c>
      <c r="G5" s="155" t="s">
        <v>394</v>
      </c>
      <c r="H5" s="155" t="s">
        <v>395</v>
      </c>
      <c r="I5" s="155" t="s">
        <v>183</v>
      </c>
      <c r="J5" s="155"/>
      <c r="K5" s="155"/>
      <c r="L5" s="155"/>
      <c r="M5" s="155"/>
      <c r="N5" s="155"/>
      <c r="O5" s="155"/>
      <c r="P5" s="155"/>
      <c r="Q5" s="155"/>
      <c r="R5" s="155"/>
      <c r="S5" s="155"/>
    </row>
    <row r="6" customFormat="false" ht="17.25" hidden="false" customHeight="true" outlineLevel="0" collapsed="false">
      <c r="A6" s="153"/>
      <c r="B6" s="154"/>
      <c r="C6" s="154"/>
      <c r="D6" s="155"/>
      <c r="E6" s="155"/>
      <c r="F6" s="155"/>
      <c r="G6" s="155"/>
      <c r="H6" s="155"/>
      <c r="I6" s="156" t="s">
        <v>61</v>
      </c>
      <c r="J6" s="156" t="s">
        <v>64</v>
      </c>
      <c r="K6" s="156" t="s">
        <v>396</v>
      </c>
      <c r="L6" s="156" t="s">
        <v>397</v>
      </c>
      <c r="M6" s="157" t="s">
        <v>398</v>
      </c>
      <c r="N6" s="156" t="s">
        <v>399</v>
      </c>
      <c r="O6" s="156"/>
      <c r="P6" s="156"/>
      <c r="Q6" s="156"/>
      <c r="R6" s="156"/>
      <c r="S6" s="156"/>
    </row>
    <row r="7" customFormat="false" ht="54" hidden="false" customHeight="true" outlineLevel="0" collapsed="false">
      <c r="A7" s="153"/>
      <c r="B7" s="154"/>
      <c r="C7" s="154"/>
      <c r="D7" s="155"/>
      <c r="E7" s="155"/>
      <c r="F7" s="155"/>
      <c r="G7" s="155"/>
      <c r="H7" s="155"/>
      <c r="I7" s="155"/>
      <c r="J7" s="156" t="s">
        <v>63</v>
      </c>
      <c r="K7" s="156"/>
      <c r="L7" s="156"/>
      <c r="M7" s="157"/>
      <c r="N7" s="156" t="s">
        <v>63</v>
      </c>
      <c r="O7" s="156" t="s">
        <v>70</v>
      </c>
      <c r="P7" s="158" t="s">
        <v>71</v>
      </c>
      <c r="Q7" s="156" t="s">
        <v>72</v>
      </c>
      <c r="R7" s="157" t="s">
        <v>73</v>
      </c>
      <c r="S7" s="158" t="s">
        <v>74</v>
      </c>
    </row>
    <row r="8" customFormat="false" ht="18" hidden="false" customHeight="true" outlineLevel="0" collapsed="false">
      <c r="A8" s="159" t="n">
        <v>1</v>
      </c>
      <c r="B8" s="159" t="s">
        <v>158</v>
      </c>
      <c r="C8" s="160" t="n">
        <v>3</v>
      </c>
      <c r="D8" s="160" t="n">
        <v>4</v>
      </c>
      <c r="E8" s="159" t="n">
        <v>5</v>
      </c>
      <c r="F8" s="159" t="n">
        <v>6</v>
      </c>
      <c r="G8" s="159" t="n">
        <v>7</v>
      </c>
      <c r="H8" s="159" t="n">
        <v>8</v>
      </c>
      <c r="I8" s="159" t="n">
        <v>9</v>
      </c>
      <c r="J8" s="159" t="n">
        <v>10</v>
      </c>
      <c r="K8" s="159" t="n">
        <v>11</v>
      </c>
      <c r="L8" s="159" t="n">
        <v>12</v>
      </c>
      <c r="M8" s="159" t="n">
        <v>13</v>
      </c>
      <c r="N8" s="159" t="n">
        <v>14</v>
      </c>
      <c r="O8" s="159" t="n">
        <v>15</v>
      </c>
      <c r="P8" s="159" t="n">
        <v>16</v>
      </c>
      <c r="Q8" s="159" t="n">
        <v>17</v>
      </c>
      <c r="R8" s="159" t="n">
        <v>18</v>
      </c>
      <c r="S8" s="159" t="n">
        <v>19</v>
      </c>
    </row>
    <row r="9" customFormat="false" ht="21" hidden="false" customHeight="true" outlineLevel="0" collapsed="false">
      <c r="A9" s="161"/>
      <c r="B9" s="162"/>
      <c r="C9" s="162"/>
      <c r="D9" s="163"/>
      <c r="E9" s="163"/>
      <c r="F9" s="163"/>
      <c r="G9" s="164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21" hidden="false" customHeight="true" outlineLevel="0" collapsed="false">
      <c r="A10" s="165" t="s">
        <v>113</v>
      </c>
      <c r="B10" s="165"/>
      <c r="C10" s="165"/>
      <c r="D10" s="165"/>
      <c r="E10" s="165"/>
      <c r="F10" s="165"/>
      <c r="G10" s="165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1" hidden="false" customHeight="true" outlineLevel="0" collapsed="false">
      <c r="A11" s="150" t="s">
        <v>400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</row>
    <row r="12" customFormat="false" ht="14.25" hidden="false" customHeight="true" outlineLevel="0" collapsed="false">
      <c r="A12" s="166" t="s">
        <v>401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  <c r="IW12" s="166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  <c r="IW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  <c r="IW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  <c r="IW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  <c r="IW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  <c r="IW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  <c r="IW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  <c r="IW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  <c r="IW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  <c r="IW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  <c r="IW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  <c r="IW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  <c r="IW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  <c r="IW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  <c r="IW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  <c r="IW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  <c r="IW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  <c r="IW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  <c r="IW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  <c r="IW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  <c r="IW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  <c r="IW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14.25" hidden="false" customHeight="tru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14.25" hidden="false" customHeight="tru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66" width="39.13"/>
    <col collapsed="false" customWidth="true" hidden="false" outlineLevel="0" max="6" min="6" style="166" width="27.56"/>
    <col collapsed="false" customWidth="true" hidden="false" outlineLevel="0" max="7" min="7" style="166" width="28.56"/>
    <col collapsed="false" customWidth="true" hidden="false" outlineLevel="0" max="8" min="8" style="166" width="28.13"/>
    <col collapsed="false" customWidth="true" hidden="false" outlineLevel="0" max="9" min="9" style="166" width="39.13"/>
    <col collapsed="false" customWidth="true" hidden="false" outlineLevel="0" max="18" min="10" style="166" width="20.41"/>
    <col collapsed="false" customWidth="true" hidden="false" outlineLevel="0" max="20" min="19" style="166" width="20.28"/>
    <col collapsed="false" customWidth="false" hidden="false" outlineLevel="0" max="257" min="21" style="166" width="9.13"/>
  </cols>
  <sheetData>
    <row r="1" customFormat="false" ht="14.2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</row>
    <row r="2" customFormat="false" ht="16.5" hidden="false" customHeight="true" outlineLevel="0" collapsed="false">
      <c r="A2" s="167"/>
      <c r="B2" s="146"/>
      <c r="C2" s="146"/>
      <c r="D2" s="146"/>
      <c r="E2" s="146"/>
      <c r="F2" s="146"/>
      <c r="G2" s="146"/>
      <c r="H2" s="167"/>
      <c r="I2" s="167"/>
      <c r="J2" s="167"/>
      <c r="K2" s="167"/>
      <c r="L2" s="167"/>
      <c r="M2" s="167"/>
      <c r="N2" s="168"/>
      <c r="O2" s="167"/>
      <c r="P2" s="167"/>
      <c r="Q2" s="146"/>
      <c r="R2" s="167"/>
      <c r="S2" s="169"/>
      <c r="T2" s="170" t="s">
        <v>402</v>
      </c>
    </row>
    <row r="3" customFormat="false" ht="41.25" hidden="false" customHeight="true" outlineLevel="0" collapsed="false">
      <c r="A3" s="149" t="str">
        <f aca="false">"2025"&amp;"年部门政府购买服务预算表"</f>
        <v>2025年部门政府购买服务预算表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</row>
    <row r="4" customFormat="false" ht="22.5" hidden="false" customHeight="true" outlineLevel="0" collapsed="false">
      <c r="A4" s="171" t="str">
        <f aca="false">"单位名称："&amp;""</f>
        <v>单位名称：</v>
      </c>
      <c r="B4" s="171"/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68"/>
      <c r="O4" s="167"/>
      <c r="P4" s="167"/>
      <c r="Q4" s="146"/>
      <c r="R4" s="167"/>
      <c r="S4" s="173"/>
      <c r="T4" s="170" t="s">
        <v>166</v>
      </c>
    </row>
    <row r="5" customFormat="false" ht="24" hidden="false" customHeight="true" outlineLevel="0" collapsed="false">
      <c r="A5" s="153" t="s">
        <v>389</v>
      </c>
      <c r="B5" s="154" t="s">
        <v>176</v>
      </c>
      <c r="C5" s="154" t="s">
        <v>390</v>
      </c>
      <c r="D5" s="154" t="s">
        <v>403</v>
      </c>
      <c r="E5" s="154" t="s">
        <v>404</v>
      </c>
      <c r="F5" s="154" t="s">
        <v>405</v>
      </c>
      <c r="G5" s="154" t="s">
        <v>406</v>
      </c>
      <c r="H5" s="155" t="s">
        <v>407</v>
      </c>
      <c r="I5" s="155" t="s">
        <v>408</v>
      </c>
      <c r="J5" s="155" t="s">
        <v>183</v>
      </c>
      <c r="K5" s="155"/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24" hidden="false" customHeight="true" outlineLevel="0" collapsed="false">
      <c r="A6" s="153"/>
      <c r="B6" s="154"/>
      <c r="C6" s="154"/>
      <c r="D6" s="154"/>
      <c r="E6" s="154"/>
      <c r="F6" s="154"/>
      <c r="G6" s="154"/>
      <c r="H6" s="155"/>
      <c r="I6" s="155"/>
      <c r="J6" s="156" t="s">
        <v>61</v>
      </c>
      <c r="K6" s="156" t="s">
        <v>64</v>
      </c>
      <c r="L6" s="156" t="s">
        <v>396</v>
      </c>
      <c r="M6" s="156" t="s">
        <v>397</v>
      </c>
      <c r="N6" s="157" t="s">
        <v>398</v>
      </c>
      <c r="O6" s="156" t="s">
        <v>399</v>
      </c>
      <c r="P6" s="156"/>
      <c r="Q6" s="156"/>
      <c r="R6" s="156"/>
      <c r="S6" s="156"/>
      <c r="T6" s="156"/>
    </row>
    <row r="7" customFormat="false" ht="54" hidden="false" customHeight="true" outlineLevel="0" collapsed="false">
      <c r="A7" s="153"/>
      <c r="B7" s="154"/>
      <c r="C7" s="154"/>
      <c r="D7" s="154"/>
      <c r="E7" s="154"/>
      <c r="F7" s="154"/>
      <c r="G7" s="154"/>
      <c r="H7" s="155"/>
      <c r="I7" s="155"/>
      <c r="J7" s="155"/>
      <c r="K7" s="156" t="s">
        <v>63</v>
      </c>
      <c r="L7" s="156"/>
      <c r="M7" s="156"/>
      <c r="N7" s="157"/>
      <c r="O7" s="156" t="s">
        <v>63</v>
      </c>
      <c r="P7" s="156" t="s">
        <v>70</v>
      </c>
      <c r="Q7" s="158" t="s">
        <v>71</v>
      </c>
      <c r="R7" s="156" t="s">
        <v>72</v>
      </c>
      <c r="S7" s="157" t="s">
        <v>73</v>
      </c>
      <c r="T7" s="158" t="s">
        <v>74</v>
      </c>
    </row>
    <row r="8" customFormat="false" ht="17.25" hidden="false" customHeight="true" outlineLevel="0" collapsed="false">
      <c r="A8" s="174" t="n">
        <v>1</v>
      </c>
      <c r="B8" s="158" t="n">
        <v>2</v>
      </c>
      <c r="C8" s="174" t="n">
        <v>3</v>
      </c>
      <c r="D8" s="174" t="n">
        <v>4</v>
      </c>
      <c r="E8" s="158" t="n">
        <v>5</v>
      </c>
      <c r="F8" s="174" t="n">
        <v>6</v>
      </c>
      <c r="G8" s="174" t="n">
        <v>7</v>
      </c>
      <c r="H8" s="158" t="n">
        <v>8</v>
      </c>
      <c r="I8" s="174" t="n">
        <v>9</v>
      </c>
      <c r="J8" s="174" t="n">
        <v>10</v>
      </c>
      <c r="K8" s="158" t="n">
        <v>11</v>
      </c>
      <c r="L8" s="174" t="n">
        <v>12</v>
      </c>
      <c r="M8" s="174" t="n">
        <v>13</v>
      </c>
      <c r="N8" s="158" t="n">
        <v>14</v>
      </c>
      <c r="O8" s="174" t="n">
        <v>15</v>
      </c>
      <c r="P8" s="174" t="n">
        <v>16</v>
      </c>
      <c r="Q8" s="158" t="n">
        <v>17</v>
      </c>
      <c r="R8" s="174" t="n">
        <v>18</v>
      </c>
      <c r="S8" s="174" t="n">
        <v>19</v>
      </c>
      <c r="T8" s="174" t="n">
        <v>20</v>
      </c>
    </row>
    <row r="9" customFormat="false" ht="21" hidden="false" customHeight="true" outlineLevel="0" collapsed="false">
      <c r="A9" s="161"/>
      <c r="B9" s="162"/>
      <c r="C9" s="162"/>
      <c r="D9" s="162"/>
      <c r="E9" s="162"/>
      <c r="F9" s="162"/>
      <c r="G9" s="162"/>
      <c r="H9" s="163"/>
      <c r="I9" s="16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1" hidden="false" customHeight="true" outlineLevel="0" collapsed="false">
      <c r="A10" s="165" t="s">
        <v>113</v>
      </c>
      <c r="B10" s="165"/>
      <c r="C10" s="165"/>
      <c r="D10" s="165"/>
      <c r="E10" s="165"/>
      <c r="F10" s="165"/>
      <c r="G10" s="165"/>
      <c r="H10" s="165"/>
      <c r="I10" s="165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4.25" hidden="false" customHeight="true" outlineLevel="0" collapsed="false">
      <c r="D11" s="166" t="s">
        <v>409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49"/>
      <c r="W1" s="175" t="s">
        <v>410</v>
      </c>
    </row>
    <row r="2" customFormat="false" ht="27.75" hidden="false" customHeight="true" outlineLevel="0" collapsed="false">
      <c r="A2" s="176" t="s">
        <v>41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</row>
    <row r="3" customFormat="false" ht="18" hidden="false" customHeight="true" outlineLevel="0" collapsed="false">
      <c r="A3" s="177" t="s">
        <v>3</v>
      </c>
      <c r="B3" s="177"/>
      <c r="C3" s="177"/>
      <c r="D3" s="177"/>
      <c r="E3" s="177"/>
      <c r="F3" s="177"/>
      <c r="G3" s="177"/>
      <c r="H3" s="177"/>
      <c r="I3" s="177"/>
      <c r="W3" s="178" t="s">
        <v>166</v>
      </c>
    </row>
    <row r="4" customFormat="false" ht="19.5" hidden="false" customHeight="true" outlineLevel="0" collapsed="false">
      <c r="A4" s="10" t="s">
        <v>412</v>
      </c>
      <c r="B4" s="140" t="s">
        <v>183</v>
      </c>
      <c r="C4" s="140"/>
      <c r="D4" s="140"/>
      <c r="E4" s="140" t="s">
        <v>413</v>
      </c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40.5" hidden="false" customHeight="true" outlineLevel="0" collapsed="false">
      <c r="A5" s="10"/>
      <c r="B5" s="179" t="s">
        <v>61</v>
      </c>
      <c r="C5" s="55" t="s">
        <v>64</v>
      </c>
      <c r="D5" s="180" t="s">
        <v>396</v>
      </c>
      <c r="E5" s="10" t="s">
        <v>414</v>
      </c>
      <c r="F5" s="10" t="s">
        <v>415</v>
      </c>
      <c r="G5" s="10" t="s">
        <v>416</v>
      </c>
      <c r="H5" s="10" t="s">
        <v>417</v>
      </c>
      <c r="I5" s="10" t="s">
        <v>418</v>
      </c>
      <c r="J5" s="10" t="s">
        <v>419</v>
      </c>
      <c r="K5" s="10" t="s">
        <v>420</v>
      </c>
      <c r="L5" s="10" t="s">
        <v>421</v>
      </c>
      <c r="M5" s="10" t="s">
        <v>422</v>
      </c>
      <c r="N5" s="10" t="s">
        <v>423</v>
      </c>
      <c r="O5" s="10" t="s">
        <v>424</v>
      </c>
      <c r="P5" s="10" t="s">
        <v>425</v>
      </c>
      <c r="Q5" s="10" t="s">
        <v>426</v>
      </c>
      <c r="R5" s="10" t="s">
        <v>427</v>
      </c>
      <c r="S5" s="10" t="s">
        <v>428</v>
      </c>
      <c r="T5" s="10" t="s">
        <v>429</v>
      </c>
      <c r="U5" s="10" t="s">
        <v>430</v>
      </c>
      <c r="V5" s="10" t="s">
        <v>431</v>
      </c>
      <c r="W5" s="10" t="s">
        <v>43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1" t="n">
        <v>4</v>
      </c>
      <c r="E6" s="10" t="n">
        <v>5</v>
      </c>
      <c r="F6" s="10" t="n">
        <v>6</v>
      </c>
      <c r="G6" s="10" t="n">
        <v>7</v>
      </c>
      <c r="H6" s="181" t="n">
        <v>8</v>
      </c>
      <c r="I6" s="10" t="n">
        <v>9</v>
      </c>
      <c r="J6" s="10" t="n">
        <v>10</v>
      </c>
      <c r="K6" s="10" t="n">
        <v>11</v>
      </c>
      <c r="L6" s="181" t="n">
        <v>12</v>
      </c>
      <c r="M6" s="10" t="n">
        <v>13</v>
      </c>
      <c r="N6" s="10" t="n">
        <v>14</v>
      </c>
      <c r="O6" s="10" t="n">
        <v>15</v>
      </c>
      <c r="P6" s="181" t="n">
        <v>16</v>
      </c>
      <c r="Q6" s="10" t="n">
        <v>17</v>
      </c>
      <c r="R6" s="10" t="n">
        <v>18</v>
      </c>
      <c r="S6" s="10" t="n">
        <v>19</v>
      </c>
      <c r="T6" s="181" t="n">
        <v>20</v>
      </c>
      <c r="U6" s="181" t="n">
        <v>21</v>
      </c>
      <c r="V6" s="181" t="n">
        <v>22</v>
      </c>
      <c r="W6" s="182" t="n">
        <v>23</v>
      </c>
    </row>
    <row r="7" customFormat="false" ht="19.5" hidden="false" customHeight="true" outlineLevel="0" collapsed="false">
      <c r="A7" s="183"/>
      <c r="B7" s="184"/>
      <c r="C7" s="184"/>
      <c r="D7" s="185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9.5" hidden="false" customHeight="true" outlineLevel="0" collapsed="false">
      <c r="A8" s="186"/>
      <c r="B8" s="184"/>
      <c r="C8" s="184"/>
      <c r="D8" s="185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</row>
    <row r="9" customFormat="false" ht="14.25" hidden="false" customHeight="true" outlineLevel="0" collapsed="false">
      <c r="A9" s="187" t="s">
        <v>433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109375" defaultRowHeight="12" zeroHeight="false" outlineLevelRow="0" outlineLevelCol="0"/>
  <cols>
    <col collapsed="false" customWidth="true" hidden="false" outlineLevel="0" max="5" min="1" style="66" width="20.7"/>
    <col collapsed="false" customWidth="true" hidden="false" outlineLevel="0" max="6" min="6" style="2" width="20.7"/>
    <col collapsed="false" customWidth="true" hidden="false" outlineLevel="0" max="7" min="7" style="66" width="20.7"/>
    <col collapsed="false" customWidth="true" hidden="false" outlineLevel="0" max="9" min="8" style="2" width="20.7"/>
    <col collapsed="false" customWidth="true" hidden="false" outlineLevel="0" max="10" min="10" style="66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5" t="s">
        <v>434</v>
      </c>
    </row>
    <row r="2" customFormat="false" ht="28.5" hidden="false" customHeight="true" outlineLevel="0" collapsed="false">
      <c r="A2" s="6" t="s">
        <v>4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88" t="s">
        <v>3</v>
      </c>
      <c r="B3" s="188"/>
      <c r="C3" s="188"/>
      <c r="D3" s="188"/>
      <c r="E3" s="188"/>
      <c r="F3" s="188"/>
      <c r="G3" s="188"/>
      <c r="H3" s="188"/>
    </row>
    <row r="4" customFormat="false" ht="44.25" hidden="false" customHeight="true" outlineLevel="0" collapsed="false">
      <c r="A4" s="53" t="s">
        <v>436</v>
      </c>
      <c r="B4" s="53" t="s">
        <v>301</v>
      </c>
      <c r="C4" s="53" t="s">
        <v>302</v>
      </c>
      <c r="D4" s="53" t="s">
        <v>303</v>
      </c>
      <c r="E4" s="53" t="s">
        <v>304</v>
      </c>
      <c r="F4" s="71" t="s">
        <v>305</v>
      </c>
      <c r="G4" s="53" t="s">
        <v>306</v>
      </c>
      <c r="H4" s="71" t="s">
        <v>307</v>
      </c>
      <c r="I4" s="71" t="s">
        <v>308</v>
      </c>
      <c r="J4" s="53" t="s">
        <v>309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1" t="n">
        <v>6</v>
      </c>
      <c r="G5" s="53" t="n">
        <v>7</v>
      </c>
      <c r="H5" s="71" t="n">
        <v>8</v>
      </c>
      <c r="I5" s="71" t="n">
        <v>9</v>
      </c>
      <c r="J5" s="53" t="n">
        <v>10</v>
      </c>
    </row>
    <row r="6" customFormat="false" ht="42" hidden="false" customHeight="true" outlineLevel="0" collapsed="false">
      <c r="A6" s="183"/>
      <c r="B6" s="186"/>
      <c r="C6" s="186"/>
      <c r="D6" s="186"/>
      <c r="E6" s="189"/>
      <c r="F6" s="190"/>
      <c r="G6" s="189"/>
      <c r="H6" s="190"/>
      <c r="I6" s="190"/>
      <c r="J6" s="189"/>
    </row>
    <row r="7" customFormat="false" ht="42.75" hidden="false" customHeight="true" outlineLevel="0" collapsed="false">
      <c r="A7" s="191"/>
      <c r="B7" s="191"/>
      <c r="C7" s="191"/>
      <c r="D7" s="191"/>
      <c r="E7" s="183"/>
      <c r="F7" s="191"/>
      <c r="G7" s="183"/>
      <c r="H7" s="191"/>
      <c r="I7" s="191"/>
      <c r="J7" s="183"/>
    </row>
    <row r="8" customFormat="false" ht="12" hidden="false" customHeight="false" outlineLevel="0" collapsed="false">
      <c r="A8" s="192" t="s">
        <v>4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93" width="28.99"/>
    <col collapsed="false" customWidth="true" hidden="false" outlineLevel="0" max="2" min="2" style="193" width="18.7"/>
    <col collapsed="false" customWidth="true" hidden="false" outlineLevel="0" max="3" min="3" style="193" width="24.83"/>
    <col collapsed="false" customWidth="true" hidden="false" outlineLevel="0" max="6" min="4" style="193" width="23.56"/>
    <col collapsed="false" customWidth="true" hidden="false" outlineLevel="0" max="7" min="7" style="193" width="25.12"/>
    <col collapsed="false" customWidth="true" hidden="false" outlineLevel="0" max="8" min="8" style="193" width="18.83"/>
    <col collapsed="false" customWidth="false" hidden="false" outlineLevel="0" max="257" min="9" style="193" width="9.12"/>
  </cols>
  <sheetData>
    <row r="1" customFormat="false" ht="12" hidden="false" customHeight="false" outlineLevel="0" collapsed="false">
      <c r="H1" s="194" t="s">
        <v>437</v>
      </c>
    </row>
    <row r="2" customFormat="false" ht="28.8" hidden="false" customHeight="false" outlineLevel="0" collapsed="false">
      <c r="A2" s="195" t="s">
        <v>438</v>
      </c>
      <c r="B2" s="195"/>
      <c r="C2" s="195"/>
      <c r="D2" s="195"/>
      <c r="E2" s="195"/>
      <c r="F2" s="195"/>
      <c r="G2" s="195"/>
      <c r="H2" s="195"/>
    </row>
    <row r="3" customFormat="false" ht="14.4" hidden="false" customHeight="false" outlineLevel="0" collapsed="false">
      <c r="A3" s="196" t="s">
        <v>3</v>
      </c>
      <c r="B3" s="196"/>
    </row>
    <row r="4" customFormat="false" ht="18" hidden="false" customHeight="true" outlineLevel="0" collapsed="false">
      <c r="A4" s="197" t="s">
        <v>176</v>
      </c>
      <c r="B4" s="197" t="s">
        <v>439</v>
      </c>
      <c r="C4" s="197" t="s">
        <v>440</v>
      </c>
      <c r="D4" s="197" t="s">
        <v>441</v>
      </c>
      <c r="E4" s="197" t="s">
        <v>442</v>
      </c>
      <c r="F4" s="197" t="s">
        <v>443</v>
      </c>
      <c r="G4" s="197"/>
      <c r="H4" s="197"/>
    </row>
    <row r="5" customFormat="false" ht="18" hidden="false" customHeight="true" outlineLevel="0" collapsed="false">
      <c r="A5" s="197"/>
      <c r="B5" s="197"/>
      <c r="C5" s="197"/>
      <c r="D5" s="197"/>
      <c r="E5" s="197"/>
      <c r="F5" s="153" t="s">
        <v>394</v>
      </c>
      <c r="G5" s="153" t="s">
        <v>444</v>
      </c>
      <c r="H5" s="153" t="s">
        <v>445</v>
      </c>
    </row>
    <row r="6" customFormat="false" ht="21" hidden="false" customHeight="tru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</row>
    <row r="7" customFormat="false" ht="33" hidden="false" customHeight="true" outlineLevel="0" collapsed="false">
      <c r="A7" s="199"/>
      <c r="B7" s="199"/>
      <c r="C7" s="199"/>
      <c r="D7" s="199"/>
      <c r="E7" s="199"/>
      <c r="F7" s="198"/>
      <c r="G7" s="198"/>
      <c r="H7" s="198"/>
    </row>
    <row r="8" customFormat="false" ht="24" hidden="false" customHeight="true" outlineLevel="0" collapsed="false">
      <c r="A8" s="200" t="s">
        <v>50</v>
      </c>
      <c r="B8" s="200"/>
      <c r="C8" s="200"/>
      <c r="D8" s="200"/>
      <c r="E8" s="200"/>
      <c r="F8" s="198"/>
      <c r="G8" s="198"/>
      <c r="H8" s="198"/>
    </row>
    <row r="9" customFormat="false" ht="24" hidden="false" customHeight="true" outlineLevel="0" collapsed="false">
      <c r="A9" s="200" t="s">
        <v>50</v>
      </c>
      <c r="B9" s="200"/>
      <c r="C9" s="200"/>
      <c r="D9" s="200"/>
      <c r="E9" s="200"/>
      <c r="F9" s="198"/>
      <c r="G9" s="198"/>
      <c r="H9" s="198"/>
    </row>
    <row r="10" customFormat="false" ht="12" hidden="false" customHeight="false" outlineLevel="0" collapsed="false">
      <c r="A10" s="201" t="s">
        <v>44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3.2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4" t="s">
        <v>447</v>
      </c>
    </row>
    <row r="2" customFormat="false" ht="28.8" hidden="false" customHeight="false" outlineLevel="0" collapsed="false">
      <c r="A2" s="195" t="s">
        <v>44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4.4" hidden="false" customHeight="false" outlineLevel="0" collapsed="false">
      <c r="A3" s="196" t="s">
        <v>3</v>
      </c>
      <c r="B3" s="196"/>
      <c r="C3" s="193"/>
      <c r="D3" s="193"/>
      <c r="E3" s="193"/>
      <c r="F3" s="193"/>
      <c r="G3" s="193"/>
      <c r="H3" s="193"/>
      <c r="I3" s="193"/>
      <c r="J3" s="193"/>
      <c r="K3" s="202" t="s">
        <v>166</v>
      </c>
    </row>
    <row r="4" customFormat="false" ht="15.6" hidden="false" customHeight="true" outlineLevel="0" collapsed="false">
      <c r="A4" s="197" t="s">
        <v>266</v>
      </c>
      <c r="B4" s="197" t="s">
        <v>178</v>
      </c>
      <c r="C4" s="197" t="s">
        <v>267</v>
      </c>
      <c r="D4" s="197" t="s">
        <v>179</v>
      </c>
      <c r="E4" s="197" t="s">
        <v>180</v>
      </c>
      <c r="F4" s="197" t="s">
        <v>268</v>
      </c>
      <c r="G4" s="197" t="s">
        <v>269</v>
      </c>
      <c r="H4" s="197" t="s">
        <v>61</v>
      </c>
      <c r="I4" s="203" t="s">
        <v>449</v>
      </c>
      <c r="J4" s="203"/>
      <c r="K4" s="203"/>
    </row>
    <row r="5" customFormat="false" ht="14.4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55" t="s">
        <v>64</v>
      </c>
      <c r="J5" s="153" t="s">
        <v>65</v>
      </c>
      <c r="K5" s="153" t="s">
        <v>66</v>
      </c>
    </row>
    <row r="6" customFormat="false" ht="15.6" hidden="false" customHeight="fals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  <c r="I6" s="198" t="n">
        <v>9</v>
      </c>
      <c r="J6" s="198" t="n">
        <v>10</v>
      </c>
      <c r="K6" s="198" t="n">
        <v>11</v>
      </c>
    </row>
    <row r="7" customFormat="false" ht="15.6" hidden="false" customHeight="false" outlineLevel="0" collapsed="false">
      <c r="A7" s="199"/>
      <c r="B7" s="199"/>
      <c r="C7" s="199"/>
      <c r="D7" s="199"/>
      <c r="E7" s="199"/>
      <c r="F7" s="199"/>
      <c r="G7" s="199"/>
      <c r="H7" s="199"/>
      <c r="I7" s="198"/>
      <c r="J7" s="198"/>
      <c r="K7" s="198"/>
    </row>
    <row r="8" customFormat="false" ht="15.6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198"/>
      <c r="J8" s="198"/>
      <c r="K8" s="198"/>
    </row>
    <row r="9" customFormat="false" ht="15.6" hidden="false" customHeight="true" outlineLevel="0" collapsed="false">
      <c r="A9" s="197" t="s">
        <v>61</v>
      </c>
      <c r="B9" s="197"/>
      <c r="C9" s="197"/>
      <c r="D9" s="197"/>
      <c r="E9" s="197"/>
      <c r="F9" s="197"/>
      <c r="G9" s="197"/>
      <c r="H9" s="200"/>
      <c r="I9" s="198"/>
      <c r="J9" s="198"/>
      <c r="K9" s="198"/>
    </row>
    <row r="10" customFormat="false" ht="13.2" hidden="false" customHeight="false" outlineLevel="0" collapsed="false">
      <c r="A10" s="204" t="s">
        <v>45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7.32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.2" hidden="false" customHeight="false" outlineLevel="0" collapsed="false">
      <c r="A1" s="193"/>
      <c r="B1" s="193"/>
      <c r="C1" s="193"/>
      <c r="D1" s="193"/>
      <c r="E1" s="193"/>
      <c r="F1" s="193"/>
      <c r="G1" s="194" t="s">
        <v>451</v>
      </c>
    </row>
    <row r="2" customFormat="false" ht="28.8" hidden="false" customHeight="false" outlineLevel="0" collapsed="false">
      <c r="A2" s="195" t="s">
        <v>452</v>
      </c>
      <c r="B2" s="195"/>
      <c r="C2" s="195"/>
      <c r="D2" s="195"/>
      <c r="E2" s="195"/>
      <c r="F2" s="195"/>
      <c r="G2" s="195"/>
    </row>
    <row r="3" customFormat="false" ht="14.4" hidden="false" customHeight="false" outlineLevel="0" collapsed="false">
      <c r="A3" s="196" t="s">
        <v>3</v>
      </c>
      <c r="B3" s="196"/>
      <c r="C3" s="193"/>
      <c r="D3" s="193"/>
      <c r="E3" s="193"/>
      <c r="F3" s="193"/>
      <c r="G3" s="202" t="s">
        <v>166</v>
      </c>
    </row>
    <row r="4" customFormat="false" ht="15.6" hidden="false" customHeight="true" outlineLevel="0" collapsed="false">
      <c r="A4" s="197" t="s">
        <v>267</v>
      </c>
      <c r="B4" s="197" t="s">
        <v>266</v>
      </c>
      <c r="C4" s="197" t="s">
        <v>178</v>
      </c>
      <c r="D4" s="197" t="s">
        <v>453</v>
      </c>
      <c r="E4" s="203" t="s">
        <v>64</v>
      </c>
      <c r="F4" s="203"/>
      <c r="G4" s="203"/>
    </row>
    <row r="5" customFormat="false" ht="14.4" hidden="false" customHeight="false" outlineLevel="0" collapsed="false">
      <c r="A5" s="197"/>
      <c r="B5" s="197"/>
      <c r="C5" s="197"/>
      <c r="D5" s="197"/>
      <c r="E5" s="205" t="s">
        <v>454</v>
      </c>
      <c r="F5" s="206" t="s">
        <v>455</v>
      </c>
      <c r="G5" s="206" t="s">
        <v>456</v>
      </c>
    </row>
    <row r="6" customFormat="false" ht="15.6" hidden="false" customHeight="fals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</row>
    <row r="7" customFormat="false" ht="15.6" hidden="false" customHeight="false" outlineLevel="0" collapsed="false">
      <c r="A7" s="119" t="s">
        <v>76</v>
      </c>
      <c r="B7" s="116" t="s">
        <v>273</v>
      </c>
      <c r="C7" s="118" t="s">
        <v>275</v>
      </c>
      <c r="D7" s="207" t="s">
        <v>457</v>
      </c>
      <c r="E7" s="64" t="n">
        <v>527940</v>
      </c>
      <c r="F7" s="64" t="n">
        <v>527940</v>
      </c>
      <c r="G7" s="64" t="n">
        <v>527940</v>
      </c>
    </row>
    <row r="8" customFormat="false" ht="15.6" hidden="false" customHeight="false" outlineLevel="0" collapsed="false">
      <c r="A8" s="119" t="s">
        <v>76</v>
      </c>
      <c r="B8" s="116" t="s">
        <v>273</v>
      </c>
      <c r="C8" s="118" t="s">
        <v>275</v>
      </c>
      <c r="D8" s="207" t="s">
        <v>457</v>
      </c>
      <c r="E8" s="64" t="n">
        <v>17800</v>
      </c>
      <c r="F8" s="64" t="n">
        <v>17800</v>
      </c>
      <c r="G8" s="64" t="n">
        <v>17800</v>
      </c>
    </row>
    <row r="9" customFormat="false" ht="15.6" hidden="false" customHeight="false" outlineLevel="0" collapsed="false">
      <c r="A9" s="119" t="s">
        <v>76</v>
      </c>
      <c r="B9" s="116" t="s">
        <v>273</v>
      </c>
      <c r="C9" s="118" t="s">
        <v>280</v>
      </c>
      <c r="D9" s="207" t="s">
        <v>457</v>
      </c>
      <c r="E9" s="64" t="n">
        <v>159688</v>
      </c>
      <c r="F9" s="64" t="n">
        <v>159688</v>
      </c>
      <c r="G9" s="64" t="n">
        <v>159688</v>
      </c>
    </row>
    <row r="10" customFormat="false" ht="15.6" hidden="false" customHeight="false" outlineLevel="0" collapsed="false">
      <c r="A10" s="119" t="s">
        <v>76</v>
      </c>
      <c r="B10" s="116" t="s">
        <v>273</v>
      </c>
      <c r="C10" s="118" t="s">
        <v>280</v>
      </c>
      <c r="D10" s="207" t="s">
        <v>457</v>
      </c>
      <c r="E10" s="64" t="n">
        <v>2200</v>
      </c>
      <c r="F10" s="64" t="n">
        <v>2200</v>
      </c>
      <c r="G10" s="64" t="n">
        <v>2200</v>
      </c>
    </row>
    <row r="11" customFormat="false" ht="15.6" hidden="false" customHeight="false" outlineLevel="0" collapsed="false">
      <c r="A11" s="119" t="s">
        <v>76</v>
      </c>
      <c r="B11" s="116" t="s">
        <v>273</v>
      </c>
      <c r="C11" s="118" t="s">
        <v>282</v>
      </c>
      <c r="D11" s="207" t="s">
        <v>457</v>
      </c>
      <c r="E11" s="64" t="n">
        <v>6000</v>
      </c>
      <c r="F11" s="64" t="n">
        <v>6000</v>
      </c>
      <c r="G11" s="64" t="n">
        <v>6000</v>
      </c>
    </row>
    <row r="12" customFormat="false" ht="15.6" hidden="false" customHeight="false" outlineLevel="0" collapsed="false">
      <c r="A12" s="208" t="s">
        <v>76</v>
      </c>
      <c r="B12" s="209" t="s">
        <v>273</v>
      </c>
      <c r="C12" s="210" t="s">
        <v>282</v>
      </c>
      <c r="D12" s="211" t="s">
        <v>457</v>
      </c>
      <c r="E12" s="64" t="n">
        <v>9600</v>
      </c>
      <c r="F12" s="64" t="n">
        <v>9600</v>
      </c>
      <c r="G12" s="64" t="n">
        <v>9600</v>
      </c>
    </row>
    <row r="13" customFormat="false" ht="13.2" hidden="false" customHeight="false" outlineLevel="0" collapsed="false">
      <c r="A13" s="212" t="s">
        <v>61</v>
      </c>
      <c r="B13" s="212"/>
      <c r="C13" s="212"/>
      <c r="D13" s="212"/>
      <c r="E13" s="213" t="n">
        <v>723228</v>
      </c>
      <c r="F13" s="213" t="n">
        <v>723228</v>
      </c>
      <c r="G13" s="213" t="n">
        <v>723228</v>
      </c>
    </row>
    <row r="15" customFormat="false" ht="13.2" hidden="false" customHeight="false" outlineLevel="0" collapsed="false">
      <c r="E15" s="214"/>
    </row>
  </sheetData>
  <mergeCells count="7">
    <mergeCell ref="A2:G2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7.32"/>
    <col collapsed="false" customWidth="true" hidden="false" outlineLevel="0" max="3" min="3" style="1" width="15.87"/>
    <col collapsed="false" customWidth="true" hidden="false" outlineLevel="0" max="8" min="4" style="1" width="12.56"/>
    <col collapsed="false" customWidth="true" hidden="false" outlineLevel="0" max="9" min="9" style="1" width="14.21"/>
    <col collapsed="false" customWidth="true" hidden="false" outlineLevel="0" max="14" min="10" style="1" width="12.56"/>
    <col collapsed="false" customWidth="true" hidden="false" outlineLevel="0" max="15" min="15" style="2" width="12.43"/>
    <col collapsed="false" customWidth="true" hidden="false" outlineLevel="0" max="16" min="16" style="2" width="14.99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4"/>
      <c r="P1" s="34"/>
      <c r="Q1" s="34"/>
      <c r="R1" s="34"/>
      <c r="S1" s="35" t="s">
        <v>56</v>
      </c>
    </row>
    <row r="2" customFormat="false" ht="36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8"/>
      <c r="R3" s="38"/>
      <c r="S3" s="39" t="s">
        <v>58</v>
      </c>
    </row>
    <row r="4" customFormat="false" ht="18.75" hidden="false" customHeight="true" outlineLevel="0" collapsed="false">
      <c r="A4" s="40" t="s">
        <v>59</v>
      </c>
      <c r="B4" s="41" t="s">
        <v>60</v>
      </c>
      <c r="C4" s="41" t="s">
        <v>61</v>
      </c>
      <c r="D4" s="41" t="s">
        <v>62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48</v>
      </c>
      <c r="P4" s="41"/>
      <c r="Q4" s="41"/>
      <c r="R4" s="41"/>
      <c r="S4" s="41"/>
    </row>
    <row r="5" customFormat="false" ht="18.75" hidden="false" customHeight="true" outlineLevel="0" collapsed="false">
      <c r="A5" s="40"/>
      <c r="B5" s="41"/>
      <c r="C5" s="41"/>
      <c r="D5" s="42" t="s">
        <v>63</v>
      </c>
      <c r="E5" s="42" t="s">
        <v>64</v>
      </c>
      <c r="F5" s="42" t="s">
        <v>65</v>
      </c>
      <c r="G5" s="42" t="s">
        <v>66</v>
      </c>
      <c r="H5" s="42" t="s">
        <v>67</v>
      </c>
      <c r="I5" s="42" t="s">
        <v>68</v>
      </c>
      <c r="J5" s="42"/>
      <c r="K5" s="42"/>
      <c r="L5" s="42"/>
      <c r="M5" s="42"/>
      <c r="N5" s="42"/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9</v>
      </c>
    </row>
    <row r="6" customFormat="false" ht="33.7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43" t="s">
        <v>63</v>
      </c>
      <c r="J6" s="43" t="s">
        <v>70</v>
      </c>
      <c r="K6" s="43" t="s">
        <v>71</v>
      </c>
      <c r="L6" s="43" t="s">
        <v>72</v>
      </c>
      <c r="M6" s="43" t="s">
        <v>73</v>
      </c>
      <c r="N6" s="43" t="s">
        <v>74</v>
      </c>
      <c r="O6" s="40"/>
      <c r="P6" s="40"/>
      <c r="Q6" s="40"/>
      <c r="R6" s="40"/>
      <c r="S6" s="40"/>
    </row>
    <row r="7" customFormat="false" ht="16.5" hidden="false" customHeight="true" outlineLevel="0" collapsed="false">
      <c r="A7" s="44" t="n">
        <v>1</v>
      </c>
      <c r="B7" s="45" t="n">
        <v>2</v>
      </c>
      <c r="C7" s="45" t="n">
        <v>3</v>
      </c>
      <c r="D7" s="44" t="n">
        <v>4</v>
      </c>
      <c r="E7" s="45" t="n">
        <v>5</v>
      </c>
      <c r="F7" s="45" t="n">
        <v>6</v>
      </c>
      <c r="G7" s="44" t="n">
        <v>7</v>
      </c>
      <c r="H7" s="45" t="n">
        <v>8</v>
      </c>
      <c r="I7" s="45" t="n">
        <v>9</v>
      </c>
      <c r="J7" s="44" t="n">
        <v>10</v>
      </c>
      <c r="K7" s="45" t="n">
        <v>11</v>
      </c>
      <c r="L7" s="45" t="n">
        <v>12</v>
      </c>
      <c r="M7" s="44" t="n">
        <v>13</v>
      </c>
      <c r="N7" s="45" t="n">
        <v>14</v>
      </c>
      <c r="O7" s="45" t="n">
        <v>15</v>
      </c>
      <c r="P7" s="44" t="n">
        <v>16</v>
      </c>
      <c r="Q7" s="45" t="n">
        <v>17</v>
      </c>
      <c r="R7" s="45" t="n">
        <v>18</v>
      </c>
      <c r="S7" s="45" t="n">
        <v>19</v>
      </c>
    </row>
    <row r="8" customFormat="false" ht="16.5" hidden="false" customHeight="true" outlineLevel="0" collapsed="false">
      <c r="A8" s="46" t="s">
        <v>75</v>
      </c>
      <c r="B8" s="47" t="s">
        <v>76</v>
      </c>
      <c r="C8" s="17" t="n">
        <v>9162076.88</v>
      </c>
      <c r="D8" s="12" t="n">
        <v>3084042.08</v>
      </c>
      <c r="E8" s="12" t="n">
        <v>3084042.08</v>
      </c>
      <c r="F8" s="17"/>
      <c r="G8" s="17"/>
      <c r="H8" s="17"/>
      <c r="I8" s="12" t="n">
        <v>1500000</v>
      </c>
      <c r="J8" s="17"/>
      <c r="K8" s="17"/>
      <c r="L8" s="12"/>
      <c r="M8" s="17"/>
      <c r="N8" s="12" t="n">
        <v>1500000</v>
      </c>
      <c r="O8" s="17" t="n">
        <v>4578034.8</v>
      </c>
      <c r="P8" s="17" t="n">
        <v>4578034.8</v>
      </c>
      <c r="Q8" s="17"/>
      <c r="R8" s="17"/>
      <c r="S8" s="17"/>
    </row>
    <row r="9" customFormat="false" ht="16.5" hidden="false" customHeight="true" outlineLevel="0" collapsed="false">
      <c r="A9" s="48" t="s">
        <v>61</v>
      </c>
      <c r="B9" s="48"/>
      <c r="C9" s="17" t="n">
        <v>9162076.88</v>
      </c>
      <c r="D9" s="12" t="n">
        <v>3084042.08</v>
      </c>
      <c r="E9" s="12" t="n">
        <v>3084042.08</v>
      </c>
      <c r="F9" s="17"/>
      <c r="G9" s="17"/>
      <c r="H9" s="17"/>
      <c r="I9" s="12" t="n">
        <v>1500000</v>
      </c>
      <c r="J9" s="17"/>
      <c r="K9" s="17"/>
      <c r="L9" s="12"/>
      <c r="M9" s="17"/>
      <c r="N9" s="12" t="n">
        <v>1500000</v>
      </c>
      <c r="O9" s="17" t="n">
        <v>4578034.8</v>
      </c>
      <c r="P9" s="17" t="n">
        <v>4578034.8</v>
      </c>
      <c r="Q9" s="17"/>
      <c r="R9" s="17"/>
      <c r="S9" s="17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7" min="4" style="1" width="18.83"/>
    <col collapsed="false" customWidth="true" hidden="false" outlineLevel="0" max="8" min="8" style="1" width="21.77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3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9" t="s">
        <v>77</v>
      </c>
    </row>
    <row r="2" customFormat="false" ht="28.5" hidden="false" customHeight="true" outlineLevel="0" collapsed="false">
      <c r="A2" s="50" t="s">
        <v>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7"/>
      <c r="N3" s="37"/>
      <c r="O3" s="52" t="s">
        <v>58</v>
      </c>
    </row>
    <row r="4" customFormat="false" ht="17.25" hidden="false" customHeight="true" outlineLevel="0" collapsed="false">
      <c r="A4" s="53" t="s">
        <v>79</v>
      </c>
      <c r="B4" s="53" t="s">
        <v>80</v>
      </c>
      <c r="C4" s="54" t="s">
        <v>61</v>
      </c>
      <c r="D4" s="55" t="s">
        <v>64</v>
      </c>
      <c r="E4" s="55"/>
      <c r="F4" s="55"/>
      <c r="G4" s="53" t="s">
        <v>65</v>
      </c>
      <c r="H4" s="53" t="s">
        <v>66</v>
      </c>
      <c r="I4" s="53" t="s">
        <v>81</v>
      </c>
      <c r="J4" s="53" t="s">
        <v>68</v>
      </c>
      <c r="K4" s="53"/>
      <c r="L4" s="53"/>
      <c r="M4" s="53"/>
      <c r="N4" s="53"/>
      <c r="O4" s="53"/>
    </row>
    <row r="5" customFormat="false" ht="28.8" hidden="false" customHeight="true" outlineLevel="0" collapsed="false">
      <c r="A5" s="53"/>
      <c r="B5" s="53"/>
      <c r="C5" s="54"/>
      <c r="D5" s="53" t="s">
        <v>63</v>
      </c>
      <c r="E5" s="53" t="s">
        <v>82</v>
      </c>
      <c r="F5" s="53" t="s">
        <v>83</v>
      </c>
      <c r="G5" s="53"/>
      <c r="H5" s="53"/>
      <c r="I5" s="53"/>
      <c r="J5" s="53" t="s">
        <v>63</v>
      </c>
      <c r="K5" s="53" t="s">
        <v>84</v>
      </c>
      <c r="L5" s="53" t="s">
        <v>85</v>
      </c>
      <c r="M5" s="53" t="s">
        <v>86</v>
      </c>
      <c r="N5" s="53" t="s">
        <v>87</v>
      </c>
      <c r="O5" s="53" t="s">
        <v>88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7" t="n">
        <v>7</v>
      </c>
      <c r="H6" s="57" t="n">
        <v>8</v>
      </c>
      <c r="I6" s="56" t="n">
        <v>9</v>
      </c>
      <c r="J6" s="56" t="n">
        <v>10</v>
      </c>
      <c r="K6" s="57" t="n">
        <v>11</v>
      </c>
      <c r="L6" s="56" t="n">
        <v>12</v>
      </c>
      <c r="M6" s="56" t="n">
        <v>13</v>
      </c>
      <c r="N6" s="57" t="n">
        <v>14</v>
      </c>
      <c r="O6" s="56" t="n">
        <v>15</v>
      </c>
    </row>
    <row r="7" customFormat="false" ht="20.25" hidden="false" customHeight="true" outlineLevel="0" collapsed="false">
      <c r="A7" s="59" t="n">
        <v>2050803</v>
      </c>
      <c r="B7" s="60" t="s">
        <v>89</v>
      </c>
      <c r="C7" s="61" t="n">
        <v>1500</v>
      </c>
      <c r="D7" s="61" t="n">
        <v>1500</v>
      </c>
      <c r="E7" s="62" t="n">
        <v>1500</v>
      </c>
      <c r="F7" s="62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20.25" hidden="false" customHeight="true" outlineLevel="0" collapsed="false">
      <c r="A8" s="59" t="s">
        <v>90</v>
      </c>
      <c r="B8" s="60" t="s">
        <v>91</v>
      </c>
      <c r="C8" s="63" t="n">
        <v>51600</v>
      </c>
      <c r="D8" s="64" t="n">
        <v>51600</v>
      </c>
      <c r="E8" s="64" t="n">
        <v>51600</v>
      </c>
      <c r="F8" s="64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20.25" hidden="false" customHeight="true" outlineLevel="0" collapsed="false">
      <c r="A9" s="59" t="s">
        <v>92</v>
      </c>
      <c r="B9" s="60" t="s">
        <v>93</v>
      </c>
      <c r="C9" s="63" t="n">
        <v>63000</v>
      </c>
      <c r="D9" s="64" t="n">
        <v>63000</v>
      </c>
      <c r="E9" s="64" t="n">
        <v>63000</v>
      </c>
      <c r="F9" s="62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20.25" hidden="false" customHeight="true" outlineLevel="0" collapsed="false">
      <c r="A10" s="59" t="s">
        <v>94</v>
      </c>
      <c r="B10" s="60" t="s">
        <v>95</v>
      </c>
      <c r="C10" s="63" t="n">
        <v>100600</v>
      </c>
      <c r="D10" s="64" t="n">
        <v>100600</v>
      </c>
      <c r="E10" s="63" t="n">
        <v>100600</v>
      </c>
      <c r="F10" s="64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0.25" hidden="false" customHeight="true" outlineLevel="0" collapsed="false">
      <c r="A11" s="59" t="s">
        <v>96</v>
      </c>
      <c r="B11" s="60" t="s">
        <v>97</v>
      </c>
      <c r="C11" s="63" t="n">
        <v>100000</v>
      </c>
      <c r="D11" s="64" t="n">
        <v>100000</v>
      </c>
      <c r="E11" s="64" t="n">
        <v>100000</v>
      </c>
      <c r="F11" s="62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0.25" hidden="false" customHeight="true" outlineLevel="0" collapsed="false">
      <c r="A12" s="59" t="n">
        <v>2080902</v>
      </c>
      <c r="B12" s="60" t="s">
        <v>98</v>
      </c>
      <c r="C12" s="63" t="n">
        <v>6378205.98</v>
      </c>
      <c r="D12" s="63" t="n">
        <v>6378205.98</v>
      </c>
      <c r="E12" s="61"/>
      <c r="F12" s="63" t="n">
        <v>6378205.98</v>
      </c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0.25" hidden="false" customHeight="true" outlineLevel="0" collapsed="false">
      <c r="A13" s="59" t="s">
        <v>99</v>
      </c>
      <c r="B13" s="60" t="s">
        <v>100</v>
      </c>
      <c r="C13" s="63" t="n">
        <v>1445298.42</v>
      </c>
      <c r="D13" s="63" t="n">
        <v>1445298.42</v>
      </c>
      <c r="E13" s="64" t="n">
        <v>1032071.4</v>
      </c>
      <c r="F13" s="63" t="n">
        <v>413227.02</v>
      </c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0.25" hidden="false" customHeight="true" outlineLevel="0" collapsed="false">
      <c r="A14" s="59" t="n">
        <v>2080905</v>
      </c>
      <c r="B14" s="60" t="s">
        <v>101</v>
      </c>
      <c r="C14" s="63" t="n">
        <v>7129.8</v>
      </c>
      <c r="D14" s="63" t="n">
        <v>7129.8</v>
      </c>
      <c r="E14" s="63"/>
      <c r="F14" s="63" t="n">
        <v>7129.8</v>
      </c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20.25" hidden="false" customHeight="true" outlineLevel="0" collapsed="false">
      <c r="A15" s="59" t="n">
        <v>2082804</v>
      </c>
      <c r="B15" s="60" t="s">
        <v>102</v>
      </c>
      <c r="C15" s="63" t="n">
        <v>2700</v>
      </c>
      <c r="D15" s="64" t="n">
        <v>2700</v>
      </c>
      <c r="E15" s="64"/>
      <c r="F15" s="62" t="n">
        <v>2700</v>
      </c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0.25" hidden="false" customHeight="true" outlineLevel="0" collapsed="false">
      <c r="A16" s="59" t="s">
        <v>103</v>
      </c>
      <c r="B16" s="60" t="s">
        <v>104</v>
      </c>
      <c r="C16" s="63" t="n">
        <v>807057.68</v>
      </c>
      <c r="D16" s="64" t="n">
        <v>807057.68</v>
      </c>
      <c r="E16" s="61" t="n">
        <v>807057.68</v>
      </c>
      <c r="F16" s="61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20.25" hidden="false" customHeight="true" outlineLevel="0" collapsed="false">
      <c r="A17" s="59" t="s">
        <v>105</v>
      </c>
      <c r="B17" s="60" t="s">
        <v>106</v>
      </c>
      <c r="C17" s="63" t="n">
        <v>49650</v>
      </c>
      <c r="D17" s="64" t="n">
        <v>49650</v>
      </c>
      <c r="E17" s="61" t="n">
        <v>49650</v>
      </c>
      <c r="F17" s="61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20.25" hidden="false" customHeight="true" outlineLevel="0" collapsed="false">
      <c r="A18" s="59" t="s">
        <v>107</v>
      </c>
      <c r="B18" s="60" t="s">
        <v>108</v>
      </c>
      <c r="C18" s="63" t="n">
        <v>64600</v>
      </c>
      <c r="D18" s="64" t="n">
        <v>64600</v>
      </c>
      <c r="E18" s="61" t="n">
        <v>64600</v>
      </c>
      <c r="F18" s="61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20.25" hidden="false" customHeight="true" outlineLevel="0" collapsed="false">
      <c r="A19" s="59" t="s">
        <v>109</v>
      </c>
      <c r="B19" s="60" t="s">
        <v>110</v>
      </c>
      <c r="C19" s="63" t="n">
        <v>7510</v>
      </c>
      <c r="D19" s="64" t="n">
        <v>7510</v>
      </c>
      <c r="E19" s="61" t="n">
        <v>7510</v>
      </c>
      <c r="F19" s="61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20.25" hidden="false" customHeight="true" outlineLevel="0" collapsed="false">
      <c r="A20" s="59" t="s">
        <v>111</v>
      </c>
      <c r="B20" s="60" t="s">
        <v>112</v>
      </c>
      <c r="C20" s="63" t="n">
        <v>83225</v>
      </c>
      <c r="D20" s="64" t="n">
        <v>83225</v>
      </c>
      <c r="E20" s="61" t="n">
        <v>83225</v>
      </c>
      <c r="F20" s="61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7.25" hidden="false" customHeight="true" outlineLevel="0" collapsed="false">
      <c r="A21" s="40" t="s">
        <v>113</v>
      </c>
      <c r="B21" s="40" t="s">
        <v>113</v>
      </c>
      <c r="C21" s="61" t="n">
        <f aca="false">SUM(C7:C20)</f>
        <v>9162076.88</v>
      </c>
      <c r="D21" s="61" t="n">
        <f aca="false">SUM(D7:D20)</f>
        <v>9162076.88</v>
      </c>
      <c r="E21" s="61" t="n">
        <f aca="false">SUM(E7:E20)</f>
        <v>2360814.08</v>
      </c>
      <c r="F21" s="61" t="n">
        <v>6801262.8</v>
      </c>
      <c r="G21" s="29"/>
      <c r="H21" s="29"/>
      <c r="I21" s="29"/>
      <c r="J21" s="29"/>
      <c r="K21" s="29"/>
      <c r="L21" s="29"/>
      <c r="M21" s="29"/>
      <c r="N21" s="29"/>
      <c r="O21" s="2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B8" activeCellId="0" sqref="B8: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3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7"/>
      <c r="B1" s="67"/>
      <c r="C1" s="67"/>
      <c r="D1" s="68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69" t="s">
        <v>3</v>
      </c>
      <c r="B3" s="69"/>
      <c r="C3" s="8"/>
      <c r="D3" s="70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1" t="s">
        <v>8</v>
      </c>
      <c r="C5" s="10" t="s">
        <v>116</v>
      </c>
      <c r="D5" s="71" t="s">
        <v>8</v>
      </c>
    </row>
    <row r="6" customFormat="false" ht="17.25" hidden="false" customHeight="true" outlineLevel="0" collapsed="false">
      <c r="A6" s="10"/>
      <c r="B6" s="71"/>
      <c r="C6" s="10"/>
      <c r="D6" s="71"/>
    </row>
    <row r="7" customFormat="false" ht="17.25" hidden="false" customHeight="true" outlineLevel="0" collapsed="false">
      <c r="A7" s="72" t="s">
        <v>117</v>
      </c>
      <c r="B7" s="13"/>
      <c r="C7" s="73" t="s">
        <v>118</v>
      </c>
      <c r="D7" s="14"/>
    </row>
    <row r="8" customFormat="false" ht="17.25" hidden="false" customHeight="true" outlineLevel="0" collapsed="false">
      <c r="A8" s="74" t="s">
        <v>119</v>
      </c>
      <c r="B8" s="12" t="n">
        <v>3084042.08</v>
      </c>
      <c r="C8" s="73" t="s">
        <v>120</v>
      </c>
      <c r="D8" s="14"/>
    </row>
    <row r="9" customFormat="false" ht="17.25" hidden="false" customHeight="true" outlineLevel="0" collapsed="false">
      <c r="A9" s="74" t="s">
        <v>121</v>
      </c>
      <c r="B9" s="13"/>
      <c r="C9" s="73" t="s">
        <v>122</v>
      </c>
      <c r="D9" s="14"/>
    </row>
    <row r="10" customFormat="false" ht="17.25" hidden="false" customHeight="true" outlineLevel="0" collapsed="false">
      <c r="A10" s="74" t="s">
        <v>123</v>
      </c>
      <c r="B10" s="13"/>
      <c r="C10" s="73" t="s">
        <v>124</v>
      </c>
      <c r="D10" s="14"/>
    </row>
    <row r="11" customFormat="false" ht="17.25" hidden="false" customHeight="true" outlineLevel="0" collapsed="false">
      <c r="A11" s="74" t="s">
        <v>125</v>
      </c>
      <c r="B11" s="13" t="n">
        <v>4578034.8</v>
      </c>
      <c r="C11" s="73" t="s">
        <v>126</v>
      </c>
      <c r="D11" s="14"/>
    </row>
    <row r="12" customFormat="false" ht="17.25" hidden="false" customHeight="true" outlineLevel="0" collapsed="false">
      <c r="A12" s="74" t="s">
        <v>119</v>
      </c>
      <c r="B12" s="13"/>
      <c r="C12" s="73" t="s">
        <v>127</v>
      </c>
      <c r="D12" s="12" t="n">
        <v>1500</v>
      </c>
    </row>
    <row r="13" customFormat="false" ht="17.25" hidden="false" customHeight="true" outlineLevel="0" collapsed="false">
      <c r="A13" s="74" t="s">
        <v>121</v>
      </c>
      <c r="B13" s="14"/>
      <c r="C13" s="73" t="s">
        <v>128</v>
      </c>
      <c r="D13" s="16"/>
    </row>
    <row r="14" customFormat="false" ht="17.25" hidden="false" customHeight="true" outlineLevel="0" collapsed="false">
      <c r="A14" s="74" t="s">
        <v>123</v>
      </c>
      <c r="B14" s="14"/>
      <c r="C14" s="73" t="s">
        <v>129</v>
      </c>
      <c r="D14" s="16"/>
    </row>
    <row r="15" customFormat="false" ht="17.25" hidden="false" customHeight="true" outlineLevel="0" collapsed="false">
      <c r="A15" s="74"/>
      <c r="B15" s="14"/>
      <c r="C15" s="73" t="s">
        <v>130</v>
      </c>
      <c r="D15" s="17" t="n">
        <v>7455591.88</v>
      </c>
    </row>
    <row r="16" customFormat="false" ht="17.25" hidden="false" customHeight="true" outlineLevel="0" collapsed="false">
      <c r="A16" s="74"/>
      <c r="B16" s="13"/>
      <c r="C16" s="73" t="s">
        <v>131</v>
      </c>
      <c r="D16" s="12" t="n">
        <v>121760</v>
      </c>
    </row>
    <row r="17" customFormat="false" ht="17.25" hidden="false" customHeight="true" outlineLevel="0" collapsed="false">
      <c r="A17" s="74"/>
      <c r="B17" s="75"/>
      <c r="C17" s="73" t="s">
        <v>132</v>
      </c>
      <c r="D17" s="16"/>
    </row>
    <row r="18" customFormat="false" ht="17.25" hidden="false" customHeight="true" outlineLevel="0" collapsed="false">
      <c r="A18" s="15"/>
      <c r="B18" s="75"/>
      <c r="C18" s="73" t="s">
        <v>133</v>
      </c>
      <c r="D18" s="21"/>
    </row>
    <row r="19" customFormat="false" ht="17.25" hidden="false" customHeight="true" outlineLevel="0" collapsed="false">
      <c r="A19" s="15"/>
      <c r="B19" s="76"/>
      <c r="C19" s="73" t="s">
        <v>134</v>
      </c>
      <c r="D19" s="21"/>
    </row>
    <row r="20" customFormat="false" ht="17.25" hidden="false" customHeight="true" outlineLevel="0" collapsed="false">
      <c r="A20" s="76"/>
      <c r="B20" s="76"/>
      <c r="C20" s="73" t="s">
        <v>135</v>
      </c>
      <c r="D20" s="21"/>
    </row>
    <row r="21" customFormat="false" ht="17.25" hidden="false" customHeight="true" outlineLevel="0" collapsed="false">
      <c r="A21" s="76"/>
      <c r="B21" s="76"/>
      <c r="C21" s="73" t="s">
        <v>136</v>
      </c>
      <c r="D21" s="21"/>
    </row>
    <row r="22" customFormat="false" ht="17.25" hidden="false" customHeight="true" outlineLevel="0" collapsed="false">
      <c r="A22" s="76"/>
      <c r="B22" s="76"/>
      <c r="C22" s="73" t="s">
        <v>137</v>
      </c>
      <c r="D22" s="21"/>
    </row>
    <row r="23" customFormat="false" ht="17.25" hidden="false" customHeight="true" outlineLevel="0" collapsed="false">
      <c r="A23" s="76"/>
      <c r="B23" s="76"/>
      <c r="C23" s="73" t="s">
        <v>138</v>
      </c>
      <c r="D23" s="21"/>
    </row>
    <row r="24" customFormat="false" ht="17.25" hidden="false" customHeight="true" outlineLevel="0" collapsed="false">
      <c r="A24" s="76"/>
      <c r="B24" s="76"/>
      <c r="C24" s="73" t="s">
        <v>139</v>
      </c>
      <c r="D24" s="21"/>
    </row>
    <row r="25" customFormat="false" ht="17.25" hidden="false" customHeight="true" outlineLevel="0" collapsed="false">
      <c r="A25" s="76"/>
      <c r="B25" s="76"/>
      <c r="C25" s="73" t="s">
        <v>140</v>
      </c>
      <c r="D25" s="21"/>
    </row>
    <row r="26" customFormat="false" ht="17.25" hidden="false" customHeight="true" outlineLevel="0" collapsed="false">
      <c r="A26" s="76"/>
      <c r="B26" s="76"/>
      <c r="C26" s="73" t="s">
        <v>141</v>
      </c>
      <c r="D26" s="22" t="n">
        <v>83225</v>
      </c>
    </row>
    <row r="27" customFormat="false" ht="17.25" hidden="false" customHeight="true" outlineLevel="0" collapsed="false">
      <c r="A27" s="76"/>
      <c r="B27" s="76"/>
      <c r="C27" s="73" t="s">
        <v>142</v>
      </c>
      <c r="D27" s="14"/>
    </row>
    <row r="28" customFormat="false" ht="17.25" hidden="false" customHeight="true" outlineLevel="0" collapsed="false">
      <c r="A28" s="76"/>
      <c r="B28" s="76"/>
      <c r="C28" s="73" t="s">
        <v>143</v>
      </c>
      <c r="D28" s="14"/>
    </row>
    <row r="29" customFormat="false" ht="17.25" hidden="false" customHeight="true" outlineLevel="0" collapsed="false">
      <c r="A29" s="76"/>
      <c r="B29" s="76"/>
      <c r="C29" s="73" t="s">
        <v>144</v>
      </c>
      <c r="D29" s="14"/>
    </row>
    <row r="30" customFormat="false" ht="17.25" hidden="false" customHeight="true" outlineLevel="0" collapsed="false">
      <c r="A30" s="76"/>
      <c r="B30" s="76"/>
      <c r="C30" s="73" t="s">
        <v>145</v>
      </c>
      <c r="D30" s="14"/>
    </row>
    <row r="31" customFormat="false" ht="17.25" hidden="false" customHeight="true" outlineLevel="0" collapsed="false">
      <c r="A31" s="76"/>
      <c r="B31" s="76"/>
      <c r="C31" s="73" t="s">
        <v>146</v>
      </c>
      <c r="D31" s="14"/>
    </row>
    <row r="32" customFormat="false" ht="17.25" hidden="false" customHeight="true" outlineLevel="0" collapsed="false">
      <c r="A32" s="76"/>
      <c r="B32" s="76"/>
      <c r="C32" s="73" t="s">
        <v>147</v>
      </c>
      <c r="D32" s="14"/>
    </row>
    <row r="33" customFormat="false" ht="17.25" hidden="false" customHeight="true" outlineLevel="0" collapsed="false">
      <c r="A33" s="76"/>
      <c r="B33" s="76"/>
      <c r="C33" s="73" t="s">
        <v>148</v>
      </c>
      <c r="D33" s="14"/>
    </row>
    <row r="34" customFormat="false" ht="14.25" hidden="false" customHeight="true" outlineLevel="0" collapsed="false">
      <c r="A34" s="33"/>
      <c r="B34" s="75"/>
      <c r="C34" s="11" t="s">
        <v>149</v>
      </c>
      <c r="D34" s="75"/>
    </row>
    <row r="35" customFormat="false" ht="17.25" hidden="false" customHeight="true" outlineLevel="0" collapsed="false">
      <c r="A35" s="77" t="s">
        <v>150</v>
      </c>
      <c r="B35" s="13" t="n">
        <v>7662076.88</v>
      </c>
      <c r="C35" s="33" t="s">
        <v>55</v>
      </c>
      <c r="D35" s="13" t="n">
        <v>7662076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20.12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9"/>
      <c r="F1" s="49"/>
      <c r="G1" s="49" t="s">
        <v>151</v>
      </c>
    </row>
    <row r="2" customFormat="false" ht="39" hidden="false" customHeight="true" outlineLevel="0" collapsed="false">
      <c r="A2" s="80" t="s">
        <v>152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52"/>
      <c r="G3" s="52" t="s">
        <v>58</v>
      </c>
    </row>
    <row r="4" customFormat="false" ht="20.25" hidden="false" customHeight="true" outlineLevel="0" collapsed="false">
      <c r="A4" s="81" t="s">
        <v>153</v>
      </c>
      <c r="B4" s="81"/>
      <c r="C4" s="10" t="s">
        <v>61</v>
      </c>
      <c r="D4" s="82" t="s">
        <v>82</v>
      </c>
      <c r="E4" s="82"/>
      <c r="F4" s="82"/>
      <c r="G4" s="82" t="s">
        <v>83</v>
      </c>
    </row>
    <row r="5" customFormat="false" ht="20.25" hidden="false" customHeight="true" outlineLevel="0" collapsed="false">
      <c r="A5" s="83" t="s">
        <v>79</v>
      </c>
      <c r="B5" s="84" t="s">
        <v>154</v>
      </c>
      <c r="C5" s="10"/>
      <c r="D5" s="82" t="s">
        <v>63</v>
      </c>
      <c r="E5" s="10" t="s">
        <v>155</v>
      </c>
      <c r="F5" s="10" t="s">
        <v>156</v>
      </c>
      <c r="G5" s="82"/>
    </row>
    <row r="6" customFormat="false" ht="13.5" hidden="false" customHeight="true" outlineLevel="0" collapsed="false">
      <c r="A6" s="85" t="s">
        <v>157</v>
      </c>
      <c r="B6" s="85" t="s">
        <v>158</v>
      </c>
      <c r="C6" s="86" t="s">
        <v>159</v>
      </c>
      <c r="D6" s="85" t="s">
        <v>160</v>
      </c>
      <c r="E6" s="85" t="s">
        <v>161</v>
      </c>
      <c r="F6" s="85" t="s">
        <v>162</v>
      </c>
      <c r="G6" s="85" t="s">
        <v>163</v>
      </c>
    </row>
    <row r="7" customFormat="false" ht="18" hidden="false" customHeight="true" outlineLevel="0" collapsed="false">
      <c r="A7" s="65" t="n">
        <v>2050803</v>
      </c>
      <c r="B7" s="61" t="n">
        <v>1500</v>
      </c>
      <c r="C7" s="61" t="n">
        <v>1500</v>
      </c>
      <c r="D7" s="61" t="n">
        <v>1500</v>
      </c>
      <c r="E7" s="87"/>
      <c r="F7" s="64" t="n">
        <v>1500</v>
      </c>
      <c r="G7" s="87"/>
    </row>
    <row r="8" customFormat="false" ht="18" hidden="false" customHeight="true" outlineLevel="0" collapsed="false">
      <c r="A8" s="65" t="s">
        <v>90</v>
      </c>
      <c r="B8" s="63" t="n">
        <v>51600</v>
      </c>
      <c r="C8" s="63" t="n">
        <v>51600</v>
      </c>
      <c r="D8" s="63" t="n">
        <v>51600</v>
      </c>
      <c r="E8" s="62" t="n">
        <v>50400</v>
      </c>
      <c r="F8" s="64" t="n">
        <v>1200</v>
      </c>
      <c r="G8" s="62"/>
    </row>
    <row r="9" customFormat="false" ht="18" hidden="false" customHeight="true" outlineLevel="0" collapsed="false">
      <c r="A9" s="65" t="s">
        <v>92</v>
      </c>
      <c r="B9" s="63" t="n">
        <v>63000</v>
      </c>
      <c r="C9" s="63" t="n">
        <v>63000</v>
      </c>
      <c r="D9" s="63" t="n">
        <v>63000</v>
      </c>
      <c r="E9" s="62" t="n">
        <v>61200</v>
      </c>
      <c r="F9" s="64" t="n">
        <v>1800</v>
      </c>
      <c r="G9" s="62"/>
    </row>
    <row r="10" customFormat="false" ht="18" hidden="false" customHeight="true" outlineLevel="0" collapsed="false">
      <c r="A10" s="65" t="s">
        <v>94</v>
      </c>
      <c r="B10" s="63" t="n">
        <v>100600</v>
      </c>
      <c r="C10" s="63" t="n">
        <v>100600</v>
      </c>
      <c r="D10" s="63" t="n">
        <v>100600</v>
      </c>
      <c r="E10" s="63" t="n">
        <v>100600</v>
      </c>
      <c r="F10" s="62"/>
      <c r="G10" s="62"/>
    </row>
    <row r="11" customFormat="false" ht="18" hidden="false" customHeight="true" outlineLevel="0" collapsed="false">
      <c r="A11" s="65" t="s">
        <v>96</v>
      </c>
      <c r="B11" s="63" t="n">
        <v>100000</v>
      </c>
      <c r="C11" s="63" t="n">
        <v>100000</v>
      </c>
      <c r="D11" s="63" t="n">
        <v>100000</v>
      </c>
      <c r="E11" s="63" t="n">
        <v>100000</v>
      </c>
      <c r="F11" s="62"/>
      <c r="G11" s="62"/>
    </row>
    <row r="12" customFormat="false" ht="18" hidden="false" customHeight="true" outlineLevel="0" collapsed="false">
      <c r="A12" s="65" t="n">
        <v>2080804</v>
      </c>
      <c r="B12" s="63" t="n">
        <v>2700</v>
      </c>
      <c r="C12" s="63" t="n">
        <v>2700</v>
      </c>
      <c r="D12" s="63" t="n">
        <v>2700</v>
      </c>
      <c r="E12" s="62"/>
      <c r="F12" s="62"/>
      <c r="G12" s="63" t="n">
        <v>2700</v>
      </c>
    </row>
    <row r="13" customFormat="false" ht="18" hidden="false" customHeight="true" outlineLevel="0" collapsed="false">
      <c r="A13" s="65" t="n">
        <v>2080902</v>
      </c>
      <c r="B13" s="63" t="n">
        <v>4878205.98</v>
      </c>
      <c r="C13" s="63" t="n">
        <v>4878205.98</v>
      </c>
      <c r="D13" s="63" t="n">
        <v>4878205.98</v>
      </c>
      <c r="E13" s="62"/>
      <c r="F13" s="62"/>
      <c r="G13" s="63" t="n">
        <v>4878205.98</v>
      </c>
    </row>
    <row r="14" customFormat="false" ht="18" hidden="false" customHeight="true" outlineLevel="0" collapsed="false">
      <c r="A14" s="65" t="s">
        <v>99</v>
      </c>
      <c r="B14" s="63" t="n">
        <v>1445298.42</v>
      </c>
      <c r="C14" s="63" t="n">
        <v>1445298.42</v>
      </c>
      <c r="D14" s="63" t="n">
        <v>1445298.42</v>
      </c>
      <c r="E14" s="63" t="n">
        <v>1032071.4</v>
      </c>
      <c r="F14" s="62"/>
      <c r="G14" s="63" t="n">
        <v>413227.02</v>
      </c>
    </row>
    <row r="15" customFormat="false" ht="18" hidden="false" customHeight="true" outlineLevel="0" collapsed="false">
      <c r="A15" s="65" t="n">
        <v>2080905</v>
      </c>
      <c r="B15" s="63" t="n">
        <v>7129.8</v>
      </c>
      <c r="C15" s="63" t="n">
        <v>7129.8</v>
      </c>
      <c r="D15" s="63" t="n">
        <v>7129.8</v>
      </c>
      <c r="E15" s="62"/>
      <c r="F15" s="62"/>
      <c r="G15" s="63" t="n">
        <v>7129.8</v>
      </c>
    </row>
    <row r="16" customFormat="false" ht="18" hidden="false" customHeight="true" outlineLevel="0" collapsed="false">
      <c r="A16" s="65" t="s">
        <v>103</v>
      </c>
      <c r="B16" s="63" t="n">
        <v>807057.68</v>
      </c>
      <c r="C16" s="63" t="n">
        <v>807057.68</v>
      </c>
      <c r="D16" s="63" t="n">
        <v>807057.68</v>
      </c>
      <c r="E16" s="64" t="n">
        <v>747684</v>
      </c>
      <c r="F16" s="64" t="n">
        <v>59373.68</v>
      </c>
      <c r="G16" s="62"/>
    </row>
    <row r="17" customFormat="false" ht="18" hidden="false" customHeight="true" outlineLevel="0" collapsed="false">
      <c r="A17" s="65" t="s">
        <v>105</v>
      </c>
      <c r="B17" s="63" t="n">
        <v>49650</v>
      </c>
      <c r="C17" s="63" t="n">
        <v>49650</v>
      </c>
      <c r="D17" s="63" t="n">
        <v>49650</v>
      </c>
      <c r="E17" s="63" t="n">
        <v>49650</v>
      </c>
      <c r="F17" s="62"/>
      <c r="G17" s="62"/>
    </row>
    <row r="18" customFormat="false" ht="18" hidden="false" customHeight="true" outlineLevel="0" collapsed="false">
      <c r="A18" s="65" t="s">
        <v>107</v>
      </c>
      <c r="B18" s="63" t="n">
        <v>64600</v>
      </c>
      <c r="C18" s="63" t="n">
        <v>64600</v>
      </c>
      <c r="D18" s="63" t="n">
        <v>64600</v>
      </c>
      <c r="E18" s="63" t="n">
        <v>64600</v>
      </c>
      <c r="F18" s="62"/>
      <c r="G18" s="62"/>
    </row>
    <row r="19" customFormat="false" ht="18" hidden="false" customHeight="true" outlineLevel="0" collapsed="false">
      <c r="A19" s="65" t="s">
        <v>109</v>
      </c>
      <c r="B19" s="63" t="n">
        <v>7510</v>
      </c>
      <c r="C19" s="63" t="n">
        <v>7510</v>
      </c>
      <c r="D19" s="63" t="n">
        <v>7510</v>
      </c>
      <c r="E19" s="63" t="n">
        <v>7510</v>
      </c>
      <c r="F19" s="62"/>
      <c r="G19" s="62"/>
    </row>
    <row r="20" customFormat="false" ht="18" hidden="false" customHeight="true" outlineLevel="0" collapsed="false">
      <c r="A20" s="65" t="s">
        <v>111</v>
      </c>
      <c r="B20" s="63" t="n">
        <v>83225</v>
      </c>
      <c r="C20" s="63" t="n">
        <v>83225</v>
      </c>
      <c r="D20" s="63" t="n">
        <v>83225</v>
      </c>
      <c r="E20" s="63" t="n">
        <v>83225</v>
      </c>
      <c r="F20" s="62"/>
      <c r="G20" s="62"/>
    </row>
    <row r="21" customFormat="false" ht="18" hidden="false" customHeight="true" outlineLevel="0" collapsed="false">
      <c r="A21" s="88" t="s">
        <v>113</v>
      </c>
      <c r="B21" s="88" t="s">
        <v>113</v>
      </c>
      <c r="C21" s="14" t="n">
        <v>7662076.88</v>
      </c>
      <c r="D21" s="14" t="n">
        <v>7662076.88</v>
      </c>
      <c r="E21" s="14" t="n">
        <v>2296940.4</v>
      </c>
      <c r="F21" s="14" t="n">
        <v>63873.68</v>
      </c>
      <c r="G21" s="14" t="n">
        <v>5301262.8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5.6" zeroHeight="false" outlineLevelRow="0" outlineLevelCol="0"/>
  <cols>
    <col collapsed="false" customWidth="true" hidden="false" outlineLevel="0" max="2" min="1" style="89" width="27.42"/>
    <col collapsed="false" customWidth="true" hidden="false" outlineLevel="0" max="3" min="3" style="90" width="17.28"/>
    <col collapsed="false" customWidth="true" hidden="false" outlineLevel="0" max="5" min="4" style="91" width="26.28"/>
    <col collapsed="false" customWidth="true" hidden="false" outlineLevel="0" max="6" min="6" style="91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2"/>
      <c r="B1" s="92"/>
      <c r="C1" s="93"/>
      <c r="D1" s="1"/>
      <c r="E1" s="1"/>
      <c r="F1" s="94" t="s">
        <v>164</v>
      </c>
    </row>
    <row r="2" customFormat="false" ht="39" hidden="false" customHeight="true" outlineLevel="0" collapsed="false">
      <c r="A2" s="80" t="s">
        <v>165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1"/>
      <c r="F3" s="95" t="s">
        <v>166</v>
      </c>
    </row>
    <row r="4" s="97" customFormat="true" ht="20.25" hidden="false" customHeight="true" outlineLevel="0" collapsed="false">
      <c r="A4" s="96" t="s">
        <v>167</v>
      </c>
      <c r="B4" s="10" t="s">
        <v>168</v>
      </c>
      <c r="C4" s="10" t="s">
        <v>169</v>
      </c>
      <c r="D4" s="10"/>
      <c r="E4" s="10"/>
      <c r="F4" s="10" t="s">
        <v>170</v>
      </c>
    </row>
    <row r="5" s="97" customFormat="true" ht="20.25" hidden="false" customHeight="true" outlineLevel="0" collapsed="false">
      <c r="A5" s="96"/>
      <c r="B5" s="10"/>
      <c r="C5" s="10" t="s">
        <v>63</v>
      </c>
      <c r="D5" s="10" t="s">
        <v>171</v>
      </c>
      <c r="E5" s="10" t="s">
        <v>172</v>
      </c>
      <c r="F5" s="10"/>
    </row>
    <row r="6" s="97" customFormat="true" ht="20.2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customFormat="false" ht="20.25" hidden="false" customHeight="true" outlineLevel="0" collapsed="false">
      <c r="A7" s="13"/>
      <c r="B7" s="13"/>
      <c r="C7" s="100"/>
      <c r="D7" s="13"/>
      <c r="E7" s="13"/>
      <c r="F7" s="13"/>
    </row>
    <row r="8" customFormat="false" ht="15.6" hidden="false" customHeight="false" outlineLevel="0" collapsed="false">
      <c r="A8" s="101" t="s">
        <v>173</v>
      </c>
      <c r="B8" s="78"/>
      <c r="C8" s="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27.32"/>
    <col collapsed="false" customWidth="true" hidden="false" outlineLevel="0" max="2" min="2" style="78" width="20.43"/>
    <col collapsed="false" customWidth="true" hidden="false" outlineLevel="0" max="3" min="3" style="78" width="21.88"/>
    <col collapsed="false" customWidth="true" hidden="false" outlineLevel="0" max="4" min="4" style="78" width="15.12"/>
    <col collapsed="false" customWidth="true" hidden="false" outlineLevel="0" max="5" min="5" style="78" width="26.99"/>
    <col collapsed="false" customWidth="true" hidden="false" outlineLevel="0" max="7" min="6" style="78" width="14.28"/>
    <col collapsed="false" customWidth="true" hidden="false" outlineLevel="0" max="9" min="8" style="93" width="12.11"/>
    <col collapsed="false" customWidth="true" hidden="false" outlineLevel="0" max="10" min="10" style="93" width="14.56"/>
    <col collapsed="false" customWidth="true" hidden="false" outlineLevel="0" max="24" min="11" style="93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02" t="s">
        <v>174</v>
      </c>
    </row>
    <row r="2" customFormat="false" ht="39" hidden="false" customHeight="true" outlineLevel="0" collapsed="false">
      <c r="A2" s="80" t="s">
        <v>1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X3" s="103" t="s">
        <v>58</v>
      </c>
    </row>
    <row r="4" customFormat="false" ht="14.4" hidden="false" customHeight="true" outlineLevel="0" collapsed="false">
      <c r="A4" s="104" t="s">
        <v>176</v>
      </c>
      <c r="B4" s="104" t="s">
        <v>177</v>
      </c>
      <c r="C4" s="104" t="s">
        <v>178</v>
      </c>
      <c r="D4" s="104" t="s">
        <v>179</v>
      </c>
      <c r="E4" s="104" t="s">
        <v>180</v>
      </c>
      <c r="F4" s="104" t="s">
        <v>181</v>
      </c>
      <c r="G4" s="104" t="s">
        <v>182</v>
      </c>
      <c r="H4" s="53" t="s">
        <v>183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4.4" hidden="false" customHeight="true" outlineLevel="0" collapsed="false">
      <c r="A5" s="104"/>
      <c r="B5" s="104"/>
      <c r="C5" s="104"/>
      <c r="D5" s="104"/>
      <c r="E5" s="104"/>
      <c r="F5" s="104"/>
      <c r="G5" s="104"/>
      <c r="H5" s="53" t="s">
        <v>184</v>
      </c>
      <c r="I5" s="53" t="s">
        <v>185</v>
      </c>
      <c r="J5" s="53"/>
      <c r="K5" s="53"/>
      <c r="L5" s="53"/>
      <c r="M5" s="53"/>
      <c r="N5" s="53"/>
      <c r="O5" s="10" t="s">
        <v>186</v>
      </c>
      <c r="P5" s="10"/>
      <c r="Q5" s="10"/>
      <c r="R5" s="53" t="s">
        <v>67</v>
      </c>
      <c r="S5" s="53" t="s">
        <v>68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53"/>
      <c r="I6" s="53" t="s">
        <v>187</v>
      </c>
      <c r="J6" s="53"/>
      <c r="K6" s="53" t="s">
        <v>188</v>
      </c>
      <c r="L6" s="53" t="s">
        <v>189</v>
      </c>
      <c r="M6" s="53" t="s">
        <v>190</v>
      </c>
      <c r="N6" s="53" t="s">
        <v>191</v>
      </c>
      <c r="O6" s="96" t="s">
        <v>64</v>
      </c>
      <c r="P6" s="96" t="s">
        <v>65</v>
      </c>
      <c r="Q6" s="96" t="s">
        <v>66</v>
      </c>
      <c r="R6" s="53"/>
      <c r="S6" s="53" t="s">
        <v>63</v>
      </c>
      <c r="T6" s="53" t="s">
        <v>70</v>
      </c>
      <c r="U6" s="53" t="s">
        <v>71</v>
      </c>
      <c r="V6" s="53" t="s">
        <v>72</v>
      </c>
      <c r="W6" s="53" t="s">
        <v>73</v>
      </c>
      <c r="X6" s="53" t="s">
        <v>74</v>
      </c>
    </row>
    <row r="7" customFormat="false" ht="28.8" hidden="false" customHeight="true" outlineLevel="0" collapsed="false">
      <c r="A7" s="104"/>
      <c r="B7" s="104"/>
      <c r="C7" s="104"/>
      <c r="D7" s="104"/>
      <c r="E7" s="104"/>
      <c r="F7" s="104"/>
      <c r="G7" s="104"/>
      <c r="H7" s="53"/>
      <c r="I7" s="53" t="s">
        <v>63</v>
      </c>
      <c r="J7" s="53" t="s">
        <v>192</v>
      </c>
      <c r="K7" s="53"/>
      <c r="L7" s="53"/>
      <c r="M7" s="53"/>
      <c r="N7" s="53"/>
      <c r="O7" s="96"/>
      <c r="P7" s="96"/>
      <c r="Q7" s="96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85" t="s">
        <v>157</v>
      </c>
      <c r="B8" s="85" t="s">
        <v>158</v>
      </c>
      <c r="C8" s="85" t="s">
        <v>159</v>
      </c>
      <c r="D8" s="85" t="s">
        <v>160</v>
      </c>
      <c r="E8" s="85" t="s">
        <v>161</v>
      </c>
      <c r="F8" s="85" t="s">
        <v>162</v>
      </c>
      <c r="G8" s="85" t="s">
        <v>163</v>
      </c>
      <c r="H8" s="85" t="s">
        <v>193</v>
      </c>
      <c r="I8" s="85" t="s">
        <v>194</v>
      </c>
      <c r="J8" s="85" t="s">
        <v>195</v>
      </c>
      <c r="K8" s="85" t="s">
        <v>196</v>
      </c>
      <c r="L8" s="85" t="s">
        <v>197</v>
      </c>
      <c r="M8" s="85" t="s">
        <v>198</v>
      </c>
      <c r="N8" s="85" t="s">
        <v>199</v>
      </c>
      <c r="O8" s="85" t="s">
        <v>200</v>
      </c>
      <c r="P8" s="85" t="s">
        <v>201</v>
      </c>
      <c r="Q8" s="85" t="s">
        <v>202</v>
      </c>
      <c r="R8" s="85" t="s">
        <v>203</v>
      </c>
      <c r="S8" s="85" t="s">
        <v>204</v>
      </c>
      <c r="T8" s="85" t="s">
        <v>205</v>
      </c>
      <c r="U8" s="85" t="s">
        <v>206</v>
      </c>
      <c r="V8" s="85" t="s">
        <v>207</v>
      </c>
      <c r="W8" s="85" t="s">
        <v>208</v>
      </c>
      <c r="X8" s="85" t="s">
        <v>209</v>
      </c>
    </row>
    <row r="9" customFormat="false" ht="25" hidden="false" customHeight="true" outlineLevel="0" collapsed="false">
      <c r="A9" s="105" t="s">
        <v>76</v>
      </c>
      <c r="B9" s="46" t="s">
        <v>210</v>
      </c>
      <c r="C9" s="106" t="s">
        <v>211</v>
      </c>
      <c r="D9" s="107" t="s">
        <v>90</v>
      </c>
      <c r="E9" s="106" t="s">
        <v>91</v>
      </c>
      <c r="F9" s="107" t="s">
        <v>212</v>
      </c>
      <c r="G9" s="106" t="s">
        <v>213</v>
      </c>
      <c r="H9" s="108" t="n">
        <v>1200</v>
      </c>
      <c r="I9" s="108" t="n">
        <v>1200</v>
      </c>
      <c r="J9" s="87"/>
      <c r="K9" s="87"/>
      <c r="L9" s="87"/>
      <c r="M9" s="108" t="n">
        <v>1200</v>
      </c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</row>
    <row r="10" customFormat="false" ht="25" hidden="false" customHeight="true" outlineLevel="0" collapsed="false">
      <c r="A10" s="105" t="s">
        <v>76</v>
      </c>
      <c r="B10" s="46" t="s">
        <v>210</v>
      </c>
      <c r="C10" s="106" t="s">
        <v>211</v>
      </c>
      <c r="D10" s="107" t="s">
        <v>92</v>
      </c>
      <c r="E10" s="106" t="s">
        <v>93</v>
      </c>
      <c r="F10" s="107" t="s">
        <v>212</v>
      </c>
      <c r="G10" s="106" t="s">
        <v>213</v>
      </c>
      <c r="H10" s="108" t="n">
        <v>1800</v>
      </c>
      <c r="I10" s="108" t="n">
        <v>1800</v>
      </c>
      <c r="J10" s="110"/>
      <c r="K10" s="110"/>
      <c r="L10" s="110"/>
      <c r="M10" s="108" t="n">
        <v>1800</v>
      </c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25" hidden="false" customHeight="true" outlineLevel="0" collapsed="false">
      <c r="A11" s="105" t="s">
        <v>76</v>
      </c>
      <c r="B11" s="46" t="s">
        <v>210</v>
      </c>
      <c r="C11" s="106" t="s">
        <v>211</v>
      </c>
      <c r="D11" s="107" t="s">
        <v>103</v>
      </c>
      <c r="E11" s="106" t="s">
        <v>104</v>
      </c>
      <c r="F11" s="107" t="s">
        <v>212</v>
      </c>
      <c r="G11" s="106" t="s">
        <v>213</v>
      </c>
      <c r="H11" s="108" t="n">
        <v>15540</v>
      </c>
      <c r="I11" s="108" t="n">
        <v>15540</v>
      </c>
      <c r="J11" s="110"/>
      <c r="K11" s="110"/>
      <c r="L11" s="110"/>
      <c r="M11" s="108" t="n">
        <v>15540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25" hidden="false" customHeight="true" outlineLevel="0" collapsed="false">
      <c r="A12" s="105" t="s">
        <v>76</v>
      </c>
      <c r="B12" s="46" t="s">
        <v>210</v>
      </c>
      <c r="C12" s="106" t="s">
        <v>211</v>
      </c>
      <c r="D12" s="107" t="s">
        <v>103</v>
      </c>
      <c r="E12" s="106" t="s">
        <v>104</v>
      </c>
      <c r="F12" s="107" t="s">
        <v>214</v>
      </c>
      <c r="G12" s="106" t="s">
        <v>215</v>
      </c>
      <c r="H12" s="108" t="n">
        <v>1835</v>
      </c>
      <c r="I12" s="108" t="n">
        <v>1835</v>
      </c>
      <c r="J12" s="110"/>
      <c r="K12" s="110"/>
      <c r="L12" s="110"/>
      <c r="M12" s="108" t="n">
        <v>1835</v>
      </c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</row>
    <row r="13" customFormat="false" ht="25" hidden="false" customHeight="true" outlineLevel="0" collapsed="false">
      <c r="A13" s="105" t="s">
        <v>76</v>
      </c>
      <c r="B13" s="46" t="s">
        <v>210</v>
      </c>
      <c r="C13" s="106" t="s">
        <v>211</v>
      </c>
      <c r="D13" s="107" t="s">
        <v>103</v>
      </c>
      <c r="E13" s="106" t="s">
        <v>104</v>
      </c>
      <c r="F13" s="107" t="s">
        <v>216</v>
      </c>
      <c r="G13" s="106" t="s">
        <v>217</v>
      </c>
      <c r="H13" s="108" t="n">
        <v>2835</v>
      </c>
      <c r="I13" s="108" t="n">
        <v>2835</v>
      </c>
      <c r="J13" s="110"/>
      <c r="K13" s="110"/>
      <c r="L13" s="110"/>
      <c r="M13" s="108" t="n">
        <v>2835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</row>
    <row r="14" customFormat="false" ht="25" hidden="false" customHeight="true" outlineLevel="0" collapsed="false">
      <c r="A14" s="105" t="s">
        <v>76</v>
      </c>
      <c r="B14" s="46" t="s">
        <v>210</v>
      </c>
      <c r="C14" s="106" t="s">
        <v>211</v>
      </c>
      <c r="D14" s="107" t="s">
        <v>103</v>
      </c>
      <c r="E14" s="106" t="s">
        <v>104</v>
      </c>
      <c r="F14" s="107" t="s">
        <v>218</v>
      </c>
      <c r="G14" s="106" t="s">
        <v>219</v>
      </c>
      <c r="H14" s="108" t="n">
        <v>2500</v>
      </c>
      <c r="I14" s="108" t="n">
        <v>2500</v>
      </c>
      <c r="J14" s="110"/>
      <c r="K14" s="110"/>
      <c r="L14" s="110"/>
      <c r="M14" s="108" t="n">
        <v>2500</v>
      </c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25" hidden="false" customHeight="true" outlineLevel="0" collapsed="false">
      <c r="A15" s="105" t="s">
        <v>76</v>
      </c>
      <c r="B15" s="46" t="s">
        <v>210</v>
      </c>
      <c r="C15" s="106" t="s">
        <v>211</v>
      </c>
      <c r="D15" s="107" t="s">
        <v>103</v>
      </c>
      <c r="E15" s="106" t="s">
        <v>104</v>
      </c>
      <c r="F15" s="107" t="s">
        <v>220</v>
      </c>
      <c r="G15" s="106" t="s">
        <v>221</v>
      </c>
      <c r="H15" s="108" t="n">
        <v>3000</v>
      </c>
      <c r="I15" s="108" t="n">
        <v>3000</v>
      </c>
      <c r="J15" s="110"/>
      <c r="K15" s="110"/>
      <c r="L15" s="110"/>
      <c r="M15" s="108" t="n">
        <v>3000</v>
      </c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</row>
    <row r="16" customFormat="false" ht="25" hidden="false" customHeight="true" outlineLevel="0" collapsed="false">
      <c r="A16" s="105" t="s">
        <v>76</v>
      </c>
      <c r="B16" s="46" t="s">
        <v>210</v>
      </c>
      <c r="C16" s="106" t="s">
        <v>211</v>
      </c>
      <c r="D16" s="107" t="s">
        <v>103</v>
      </c>
      <c r="E16" s="106" t="s">
        <v>104</v>
      </c>
      <c r="F16" s="107" t="s">
        <v>222</v>
      </c>
      <c r="G16" s="106" t="s">
        <v>223</v>
      </c>
      <c r="H16" s="108" t="n">
        <v>3000</v>
      </c>
      <c r="I16" s="108" t="n">
        <v>3000</v>
      </c>
      <c r="J16" s="110"/>
      <c r="K16" s="110"/>
      <c r="L16" s="110"/>
      <c r="M16" s="108" t="n">
        <v>3000</v>
      </c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25" hidden="false" customHeight="true" outlineLevel="0" collapsed="false">
      <c r="A17" s="105" t="s">
        <v>76</v>
      </c>
      <c r="B17" s="46" t="s">
        <v>210</v>
      </c>
      <c r="C17" s="106" t="s">
        <v>211</v>
      </c>
      <c r="D17" s="107" t="s">
        <v>103</v>
      </c>
      <c r="E17" s="106" t="s">
        <v>104</v>
      </c>
      <c r="F17" s="107" t="s">
        <v>224</v>
      </c>
      <c r="G17" s="106" t="s">
        <v>225</v>
      </c>
      <c r="H17" s="108" t="n">
        <v>5000</v>
      </c>
      <c r="I17" s="108" t="n">
        <v>5000</v>
      </c>
      <c r="J17" s="110"/>
      <c r="K17" s="110"/>
      <c r="L17" s="110"/>
      <c r="M17" s="108" t="n">
        <v>5000</v>
      </c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</row>
    <row r="18" customFormat="false" ht="25" hidden="false" customHeight="true" outlineLevel="0" collapsed="false">
      <c r="A18" s="105" t="s">
        <v>76</v>
      </c>
      <c r="B18" s="46" t="s">
        <v>210</v>
      </c>
      <c r="C18" s="106" t="s">
        <v>211</v>
      </c>
      <c r="D18" s="107" t="s">
        <v>226</v>
      </c>
      <c r="E18" s="106" t="s">
        <v>89</v>
      </c>
      <c r="F18" s="107" t="s">
        <v>227</v>
      </c>
      <c r="G18" s="106" t="s">
        <v>228</v>
      </c>
      <c r="H18" s="108" t="n">
        <v>1500</v>
      </c>
      <c r="I18" s="108" t="n">
        <v>1500</v>
      </c>
      <c r="J18" s="110"/>
      <c r="K18" s="110"/>
      <c r="L18" s="110"/>
      <c r="M18" s="108" t="n">
        <v>1500</v>
      </c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</row>
    <row r="19" customFormat="false" ht="25" hidden="false" customHeight="true" outlineLevel="0" collapsed="false">
      <c r="A19" s="105" t="s">
        <v>76</v>
      </c>
      <c r="B19" s="46" t="s">
        <v>210</v>
      </c>
      <c r="C19" s="106" t="s">
        <v>211</v>
      </c>
      <c r="D19" s="107" t="s">
        <v>103</v>
      </c>
      <c r="E19" s="106" t="s">
        <v>104</v>
      </c>
      <c r="F19" s="107" t="s">
        <v>229</v>
      </c>
      <c r="G19" s="106" t="s">
        <v>230</v>
      </c>
      <c r="H19" s="108" t="n">
        <v>15000</v>
      </c>
      <c r="I19" s="108" t="n">
        <v>15000</v>
      </c>
      <c r="J19" s="110"/>
      <c r="K19" s="110"/>
      <c r="L19" s="110"/>
      <c r="M19" s="108" t="n">
        <v>15000</v>
      </c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</row>
    <row r="20" customFormat="false" ht="25" hidden="false" customHeight="true" outlineLevel="0" collapsed="false">
      <c r="A20" s="105" t="s">
        <v>76</v>
      </c>
      <c r="B20" s="46" t="s">
        <v>231</v>
      </c>
      <c r="C20" s="106" t="s">
        <v>232</v>
      </c>
      <c r="D20" s="107" t="s">
        <v>103</v>
      </c>
      <c r="E20" s="106" t="s">
        <v>104</v>
      </c>
      <c r="F20" s="107" t="s">
        <v>233</v>
      </c>
      <c r="G20" s="106" t="s">
        <v>232</v>
      </c>
      <c r="H20" s="108" t="n">
        <v>10663.68</v>
      </c>
      <c r="I20" s="108" t="n">
        <v>10663.68</v>
      </c>
      <c r="J20" s="110"/>
      <c r="K20" s="110"/>
      <c r="L20" s="110"/>
      <c r="M20" s="108" t="n">
        <v>10663.68</v>
      </c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</row>
    <row r="21" customFormat="false" ht="25" hidden="false" customHeight="true" outlineLevel="0" collapsed="false">
      <c r="A21" s="105" t="s">
        <v>76</v>
      </c>
      <c r="B21" s="46" t="s">
        <v>234</v>
      </c>
      <c r="C21" s="106" t="s">
        <v>235</v>
      </c>
      <c r="D21" s="107" t="s">
        <v>103</v>
      </c>
      <c r="E21" s="106" t="s">
        <v>104</v>
      </c>
      <c r="F21" s="107" t="s">
        <v>236</v>
      </c>
      <c r="G21" s="106" t="s">
        <v>237</v>
      </c>
      <c r="H21" s="108" t="n">
        <v>190000</v>
      </c>
      <c r="I21" s="108" t="n">
        <v>190000</v>
      </c>
      <c r="J21" s="110"/>
      <c r="K21" s="110"/>
      <c r="L21" s="110"/>
      <c r="M21" s="108" t="n">
        <v>190000</v>
      </c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25" hidden="false" customHeight="true" outlineLevel="0" collapsed="false">
      <c r="A22" s="105" t="s">
        <v>76</v>
      </c>
      <c r="B22" s="46" t="s">
        <v>238</v>
      </c>
      <c r="C22" s="106" t="s">
        <v>112</v>
      </c>
      <c r="D22" s="107" t="s">
        <v>111</v>
      </c>
      <c r="E22" s="106" t="s">
        <v>112</v>
      </c>
      <c r="F22" s="107" t="s">
        <v>239</v>
      </c>
      <c r="G22" s="106" t="s">
        <v>112</v>
      </c>
      <c r="H22" s="108" t="n">
        <v>83225</v>
      </c>
      <c r="I22" s="108" t="n">
        <v>83225</v>
      </c>
      <c r="J22" s="110"/>
      <c r="K22" s="110"/>
      <c r="L22" s="110"/>
      <c r="M22" s="108" t="n">
        <v>83225</v>
      </c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</row>
    <row r="23" customFormat="false" ht="25" hidden="false" customHeight="true" outlineLevel="0" collapsed="false">
      <c r="A23" s="105" t="s">
        <v>76</v>
      </c>
      <c r="B23" s="46" t="s">
        <v>240</v>
      </c>
      <c r="C23" s="106" t="s">
        <v>241</v>
      </c>
      <c r="D23" s="107" t="s">
        <v>90</v>
      </c>
      <c r="E23" s="106" t="s">
        <v>91</v>
      </c>
      <c r="F23" s="107" t="s">
        <v>242</v>
      </c>
      <c r="G23" s="106" t="s">
        <v>243</v>
      </c>
      <c r="H23" s="108" t="n">
        <v>50400</v>
      </c>
      <c r="I23" s="108" t="n">
        <v>50400</v>
      </c>
      <c r="J23" s="110"/>
      <c r="K23" s="110"/>
      <c r="L23" s="110"/>
      <c r="M23" s="108" t="n">
        <v>50400</v>
      </c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</row>
    <row r="24" customFormat="false" ht="25" hidden="false" customHeight="true" outlineLevel="0" collapsed="false">
      <c r="A24" s="105" t="s">
        <v>76</v>
      </c>
      <c r="B24" s="46" t="s">
        <v>240</v>
      </c>
      <c r="C24" s="106" t="s">
        <v>241</v>
      </c>
      <c r="D24" s="107" t="s">
        <v>92</v>
      </c>
      <c r="E24" s="106" t="s">
        <v>93</v>
      </c>
      <c r="F24" s="107" t="s">
        <v>242</v>
      </c>
      <c r="G24" s="106" t="s">
        <v>243</v>
      </c>
      <c r="H24" s="108" t="n">
        <v>61200</v>
      </c>
      <c r="I24" s="108" t="n">
        <v>61200</v>
      </c>
      <c r="J24" s="110"/>
      <c r="K24" s="110"/>
      <c r="L24" s="110"/>
      <c r="M24" s="108" t="n">
        <v>61200</v>
      </c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</row>
    <row r="25" customFormat="false" ht="25" hidden="false" customHeight="true" outlineLevel="0" collapsed="false">
      <c r="A25" s="105" t="s">
        <v>76</v>
      </c>
      <c r="B25" s="46" t="s">
        <v>244</v>
      </c>
      <c r="C25" s="106" t="s">
        <v>245</v>
      </c>
      <c r="D25" s="107" t="s">
        <v>107</v>
      </c>
      <c r="E25" s="106" t="s">
        <v>108</v>
      </c>
      <c r="F25" s="107" t="s">
        <v>246</v>
      </c>
      <c r="G25" s="106" t="s">
        <v>247</v>
      </c>
      <c r="H25" s="108" t="n">
        <v>13400</v>
      </c>
      <c r="I25" s="108" t="n">
        <v>13400</v>
      </c>
      <c r="J25" s="110"/>
      <c r="K25" s="110"/>
      <c r="L25" s="110"/>
      <c r="M25" s="108" t="n">
        <v>13400</v>
      </c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</row>
    <row r="26" customFormat="false" ht="25" hidden="false" customHeight="true" outlineLevel="0" collapsed="false">
      <c r="A26" s="105" t="s">
        <v>76</v>
      </c>
      <c r="B26" s="46" t="s">
        <v>244</v>
      </c>
      <c r="C26" s="106" t="s">
        <v>245</v>
      </c>
      <c r="D26" s="107" t="s">
        <v>109</v>
      </c>
      <c r="E26" s="106" t="s">
        <v>110</v>
      </c>
      <c r="F26" s="107" t="s">
        <v>248</v>
      </c>
      <c r="G26" s="106" t="s">
        <v>249</v>
      </c>
      <c r="H26" s="108" t="n">
        <v>1034</v>
      </c>
      <c r="I26" s="108" t="n">
        <v>1034</v>
      </c>
      <c r="J26" s="110"/>
      <c r="K26" s="110"/>
      <c r="L26" s="110"/>
      <c r="M26" s="108" t="n">
        <v>1034</v>
      </c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</row>
    <row r="27" customFormat="false" ht="25" hidden="false" customHeight="true" outlineLevel="0" collapsed="false">
      <c r="A27" s="105" t="s">
        <v>76</v>
      </c>
      <c r="B27" s="46" t="s">
        <v>244</v>
      </c>
      <c r="C27" s="106" t="s">
        <v>245</v>
      </c>
      <c r="D27" s="107" t="s">
        <v>94</v>
      </c>
      <c r="E27" s="106" t="s">
        <v>95</v>
      </c>
      <c r="F27" s="107" t="s">
        <v>250</v>
      </c>
      <c r="G27" s="106" t="s">
        <v>251</v>
      </c>
      <c r="H27" s="108" t="n">
        <v>100600</v>
      </c>
      <c r="I27" s="108" t="n">
        <v>100600</v>
      </c>
      <c r="J27" s="110"/>
      <c r="K27" s="110"/>
      <c r="L27" s="110"/>
      <c r="M27" s="108" t="n">
        <v>100600</v>
      </c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</row>
    <row r="28" customFormat="false" ht="25" hidden="false" customHeight="true" outlineLevel="0" collapsed="false">
      <c r="A28" s="105" t="s">
        <v>76</v>
      </c>
      <c r="B28" s="46" t="s">
        <v>244</v>
      </c>
      <c r="C28" s="106" t="s">
        <v>245</v>
      </c>
      <c r="D28" s="107" t="s">
        <v>96</v>
      </c>
      <c r="E28" s="106" t="s">
        <v>97</v>
      </c>
      <c r="F28" s="107" t="s">
        <v>252</v>
      </c>
      <c r="G28" s="106" t="s">
        <v>253</v>
      </c>
      <c r="H28" s="108" t="n">
        <v>100000</v>
      </c>
      <c r="I28" s="108" t="n">
        <v>100000</v>
      </c>
      <c r="J28" s="110"/>
      <c r="K28" s="110"/>
      <c r="L28" s="110"/>
      <c r="M28" s="108" t="n">
        <v>100000</v>
      </c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</row>
    <row r="29" customFormat="false" ht="25" hidden="false" customHeight="true" outlineLevel="0" collapsed="false">
      <c r="A29" s="105" t="s">
        <v>76</v>
      </c>
      <c r="B29" s="46" t="s">
        <v>244</v>
      </c>
      <c r="C29" s="106" t="s">
        <v>245</v>
      </c>
      <c r="D29" s="107" t="s">
        <v>105</v>
      </c>
      <c r="E29" s="106" t="s">
        <v>106</v>
      </c>
      <c r="F29" s="107" t="s">
        <v>254</v>
      </c>
      <c r="G29" s="106" t="s">
        <v>255</v>
      </c>
      <c r="H29" s="108" t="n">
        <v>49650</v>
      </c>
      <c r="I29" s="108" t="n">
        <v>49650</v>
      </c>
      <c r="J29" s="110"/>
      <c r="K29" s="110"/>
      <c r="L29" s="110"/>
      <c r="M29" s="108" t="n">
        <v>49650</v>
      </c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</row>
    <row r="30" customFormat="false" ht="25" hidden="false" customHeight="true" outlineLevel="0" collapsed="false">
      <c r="A30" s="105" t="s">
        <v>76</v>
      </c>
      <c r="B30" s="46" t="s">
        <v>244</v>
      </c>
      <c r="C30" s="106" t="s">
        <v>245</v>
      </c>
      <c r="D30" s="107" t="s">
        <v>107</v>
      </c>
      <c r="E30" s="106" t="s">
        <v>108</v>
      </c>
      <c r="F30" s="107" t="s">
        <v>246</v>
      </c>
      <c r="G30" s="106" t="s">
        <v>247</v>
      </c>
      <c r="H30" s="108" t="n">
        <v>51200</v>
      </c>
      <c r="I30" s="108" t="n">
        <v>51200</v>
      </c>
      <c r="J30" s="110"/>
      <c r="K30" s="110"/>
      <c r="L30" s="110"/>
      <c r="M30" s="108" t="n">
        <v>51200</v>
      </c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</row>
    <row r="31" customFormat="false" ht="25" hidden="false" customHeight="true" outlineLevel="0" collapsed="false">
      <c r="A31" s="105" t="s">
        <v>76</v>
      </c>
      <c r="B31" s="46" t="s">
        <v>244</v>
      </c>
      <c r="C31" s="106" t="s">
        <v>245</v>
      </c>
      <c r="D31" s="107" t="s">
        <v>103</v>
      </c>
      <c r="E31" s="106" t="s">
        <v>104</v>
      </c>
      <c r="F31" s="107" t="s">
        <v>248</v>
      </c>
      <c r="G31" s="106" t="s">
        <v>249</v>
      </c>
      <c r="H31" s="108" t="n">
        <v>4500</v>
      </c>
      <c r="I31" s="108" t="n">
        <v>4500</v>
      </c>
      <c r="J31" s="110"/>
      <c r="K31" s="110"/>
      <c r="L31" s="110"/>
      <c r="M31" s="108" t="n">
        <v>4500</v>
      </c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</row>
    <row r="32" customFormat="false" ht="25" hidden="false" customHeight="true" outlineLevel="0" collapsed="false">
      <c r="A32" s="105" t="s">
        <v>76</v>
      </c>
      <c r="B32" s="46" t="s">
        <v>244</v>
      </c>
      <c r="C32" s="106" t="s">
        <v>245</v>
      </c>
      <c r="D32" s="107" t="s">
        <v>109</v>
      </c>
      <c r="E32" s="106" t="s">
        <v>110</v>
      </c>
      <c r="F32" s="107" t="s">
        <v>248</v>
      </c>
      <c r="G32" s="106" t="s">
        <v>249</v>
      </c>
      <c r="H32" s="108" t="n">
        <v>4136</v>
      </c>
      <c r="I32" s="108" t="n">
        <v>4136</v>
      </c>
      <c r="J32" s="110"/>
      <c r="K32" s="110"/>
      <c r="L32" s="110"/>
      <c r="M32" s="108" t="n">
        <v>4136</v>
      </c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</row>
    <row r="33" customFormat="false" ht="25" hidden="false" customHeight="true" outlineLevel="0" collapsed="false">
      <c r="A33" s="105" t="s">
        <v>76</v>
      </c>
      <c r="B33" s="46" t="s">
        <v>244</v>
      </c>
      <c r="C33" s="106" t="s">
        <v>245</v>
      </c>
      <c r="D33" s="107" t="s">
        <v>109</v>
      </c>
      <c r="E33" s="106" t="s">
        <v>110</v>
      </c>
      <c r="F33" s="107" t="s">
        <v>248</v>
      </c>
      <c r="G33" s="106" t="s">
        <v>249</v>
      </c>
      <c r="H33" s="108" t="n">
        <v>2340</v>
      </c>
      <c r="I33" s="108" t="n">
        <v>2340</v>
      </c>
      <c r="J33" s="110"/>
      <c r="K33" s="110"/>
      <c r="L33" s="110"/>
      <c r="M33" s="108" t="n">
        <v>2340</v>
      </c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</row>
    <row r="34" customFormat="false" ht="25" hidden="false" customHeight="true" outlineLevel="0" collapsed="false">
      <c r="A34" s="105" t="s">
        <v>76</v>
      </c>
      <c r="B34" s="46" t="s">
        <v>256</v>
      </c>
      <c r="C34" s="106" t="s">
        <v>257</v>
      </c>
      <c r="D34" s="107" t="s">
        <v>99</v>
      </c>
      <c r="E34" s="106" t="s">
        <v>100</v>
      </c>
      <c r="F34" s="107" t="s">
        <v>242</v>
      </c>
      <c r="G34" s="106" t="s">
        <v>243</v>
      </c>
      <c r="H34" s="108" t="n">
        <v>1032071.4</v>
      </c>
      <c r="I34" s="108" t="n">
        <v>1032071.4</v>
      </c>
      <c r="J34" s="110"/>
      <c r="K34" s="110"/>
      <c r="L34" s="110"/>
      <c r="M34" s="108" t="n">
        <v>1032071.4</v>
      </c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</row>
    <row r="35" customFormat="false" ht="25" hidden="false" customHeight="true" outlineLevel="0" collapsed="false">
      <c r="A35" s="105" t="s">
        <v>76</v>
      </c>
      <c r="B35" s="46" t="s">
        <v>258</v>
      </c>
      <c r="C35" s="106" t="s">
        <v>259</v>
      </c>
      <c r="D35" s="107" t="s">
        <v>103</v>
      </c>
      <c r="E35" s="106" t="s">
        <v>104</v>
      </c>
      <c r="F35" s="107" t="s">
        <v>260</v>
      </c>
      <c r="G35" s="106" t="s">
        <v>261</v>
      </c>
      <c r="H35" s="108" t="n">
        <v>206976</v>
      </c>
      <c r="I35" s="108" t="n">
        <v>206976</v>
      </c>
      <c r="J35" s="110"/>
      <c r="K35" s="110"/>
      <c r="L35" s="110"/>
      <c r="M35" s="108" t="n">
        <v>206976</v>
      </c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</row>
    <row r="36" customFormat="false" ht="25" hidden="false" customHeight="true" outlineLevel="0" collapsed="false">
      <c r="A36" s="105" t="s">
        <v>76</v>
      </c>
      <c r="B36" s="46" t="s">
        <v>258</v>
      </c>
      <c r="C36" s="106" t="s">
        <v>259</v>
      </c>
      <c r="D36" s="107" t="s">
        <v>103</v>
      </c>
      <c r="E36" s="106" t="s">
        <v>104</v>
      </c>
      <c r="F36" s="107" t="s">
        <v>236</v>
      </c>
      <c r="G36" s="106" t="s">
        <v>237</v>
      </c>
      <c r="H36" s="108" t="n">
        <v>20000</v>
      </c>
      <c r="I36" s="108" t="n">
        <v>20000</v>
      </c>
      <c r="J36" s="110"/>
      <c r="K36" s="110"/>
      <c r="L36" s="110"/>
      <c r="M36" s="108" t="n">
        <v>20000</v>
      </c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</row>
    <row r="37" customFormat="false" ht="25" hidden="false" customHeight="true" outlineLevel="0" collapsed="false">
      <c r="A37" s="105" t="s">
        <v>76</v>
      </c>
      <c r="B37" s="46" t="s">
        <v>258</v>
      </c>
      <c r="C37" s="106" t="s">
        <v>259</v>
      </c>
      <c r="D37" s="107" t="s">
        <v>103</v>
      </c>
      <c r="E37" s="106" t="s">
        <v>104</v>
      </c>
      <c r="F37" s="107" t="s">
        <v>262</v>
      </c>
      <c r="G37" s="106" t="s">
        <v>263</v>
      </c>
      <c r="H37" s="108" t="n">
        <v>138180</v>
      </c>
      <c r="I37" s="108" t="n">
        <v>138180</v>
      </c>
      <c r="J37" s="110"/>
      <c r="K37" s="110"/>
      <c r="L37" s="110"/>
      <c r="M37" s="108" t="n">
        <v>138180</v>
      </c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</row>
    <row r="38" customFormat="false" ht="25" hidden="false" customHeight="true" outlineLevel="0" collapsed="false">
      <c r="A38" s="105" t="s">
        <v>76</v>
      </c>
      <c r="B38" s="46" t="s">
        <v>258</v>
      </c>
      <c r="C38" s="106" t="s">
        <v>259</v>
      </c>
      <c r="D38" s="107" t="s">
        <v>103</v>
      </c>
      <c r="E38" s="106" t="s">
        <v>104</v>
      </c>
      <c r="F38" s="107" t="s">
        <v>262</v>
      </c>
      <c r="G38" s="106" t="s">
        <v>263</v>
      </c>
      <c r="H38" s="108" t="n">
        <v>188028</v>
      </c>
      <c r="I38" s="108" t="n">
        <v>188028</v>
      </c>
      <c r="J38" s="110"/>
      <c r="K38" s="110"/>
      <c r="L38" s="110"/>
      <c r="M38" s="108" t="n">
        <v>188028</v>
      </c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</row>
    <row r="39" customFormat="false" ht="18" hidden="false" customHeight="true" outlineLevel="0" collapsed="false">
      <c r="A39" s="112" t="s">
        <v>113</v>
      </c>
      <c r="B39" s="112"/>
      <c r="C39" s="112"/>
      <c r="D39" s="112"/>
      <c r="E39" s="112"/>
      <c r="F39" s="112"/>
      <c r="G39" s="112"/>
      <c r="H39" s="62" t="n">
        <v>2360814.08</v>
      </c>
      <c r="I39" s="62" t="n">
        <v>2360814.08</v>
      </c>
      <c r="J39" s="110"/>
      <c r="K39" s="110"/>
      <c r="L39" s="110"/>
      <c r="M39" s="62" t="n">
        <v>2360814.08</v>
      </c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8.1"/>
    <col collapsed="false" customWidth="true" hidden="false" outlineLevel="0" max="4" min="4" style="1" width="27.1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9" min="9" style="1" width="14.77"/>
    <col collapsed="false" customWidth="true" hidden="false" outlineLevel="0" max="10" min="10" style="1" width="10.8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6.99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2.32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3"/>
      <c r="F1" s="113"/>
      <c r="G1" s="113"/>
      <c r="H1" s="113"/>
      <c r="I1" s="4"/>
      <c r="J1" s="4"/>
      <c r="K1" s="4"/>
      <c r="L1" s="4"/>
      <c r="M1" s="4"/>
      <c r="N1" s="4"/>
      <c r="O1" s="4"/>
      <c r="P1" s="4"/>
      <c r="Q1" s="4"/>
      <c r="W1" s="49" t="s">
        <v>264</v>
      </c>
    </row>
    <row r="2" customFormat="false" ht="27.75" hidden="false" customHeight="true" outlineLevel="0" collapsed="false">
      <c r="A2" s="50" t="s">
        <v>2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37"/>
      <c r="J3" s="37"/>
      <c r="K3" s="37"/>
      <c r="L3" s="37"/>
      <c r="M3" s="37"/>
      <c r="N3" s="37"/>
      <c r="O3" s="37"/>
      <c r="P3" s="37"/>
      <c r="Q3" s="37"/>
      <c r="W3" s="52" t="s">
        <v>166</v>
      </c>
    </row>
    <row r="4" customFormat="false" ht="15.75" hidden="false" customHeight="true" outlineLevel="0" collapsed="false">
      <c r="A4" s="114" t="s">
        <v>266</v>
      </c>
      <c r="B4" s="114" t="s">
        <v>177</v>
      </c>
      <c r="C4" s="114" t="s">
        <v>178</v>
      </c>
      <c r="D4" s="114" t="s">
        <v>267</v>
      </c>
      <c r="E4" s="114" t="s">
        <v>179</v>
      </c>
      <c r="F4" s="114" t="s">
        <v>180</v>
      </c>
      <c r="G4" s="114" t="s">
        <v>268</v>
      </c>
      <c r="H4" s="114" t="s">
        <v>269</v>
      </c>
      <c r="I4" s="114" t="s">
        <v>61</v>
      </c>
      <c r="J4" s="10" t="s">
        <v>270</v>
      </c>
      <c r="K4" s="10"/>
      <c r="L4" s="10"/>
      <c r="M4" s="10"/>
      <c r="N4" s="10" t="s">
        <v>186</v>
      </c>
      <c r="O4" s="10"/>
      <c r="P4" s="10"/>
      <c r="Q4" s="96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0" t="s">
        <v>64</v>
      </c>
      <c r="K5" s="10"/>
      <c r="L5" s="96" t="s">
        <v>65</v>
      </c>
      <c r="M5" s="96" t="s">
        <v>66</v>
      </c>
      <c r="N5" s="96" t="s">
        <v>64</v>
      </c>
      <c r="O5" s="96" t="s">
        <v>65</v>
      </c>
      <c r="P5" s="96" t="s">
        <v>66</v>
      </c>
      <c r="Q5" s="96"/>
      <c r="R5" s="96" t="s">
        <v>63</v>
      </c>
      <c r="S5" s="96" t="s">
        <v>70</v>
      </c>
      <c r="T5" s="96" t="s">
        <v>271</v>
      </c>
      <c r="U5" s="96" t="s">
        <v>72</v>
      </c>
      <c r="V5" s="96" t="s">
        <v>73</v>
      </c>
      <c r="W5" s="96" t="s">
        <v>74</v>
      </c>
    </row>
    <row r="6" customFormat="false" ht="28.8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5" t="s">
        <v>63</v>
      </c>
      <c r="K6" s="115" t="s">
        <v>272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  <c r="S7" s="45" t="n">
        <v>19</v>
      </c>
      <c r="T7" s="45" t="n">
        <v>20</v>
      </c>
      <c r="U7" s="45" t="n">
        <v>21</v>
      </c>
      <c r="V7" s="45" t="n">
        <v>22</v>
      </c>
      <c r="W7" s="45" t="n">
        <v>23</v>
      </c>
    </row>
    <row r="8" customFormat="false" ht="48" hidden="false" customHeight="true" outlineLevel="0" collapsed="false">
      <c r="A8" s="116" t="s">
        <v>273</v>
      </c>
      <c r="B8" s="117" t="s">
        <v>274</v>
      </c>
      <c r="C8" s="118" t="s">
        <v>275</v>
      </c>
      <c r="D8" s="119" t="s">
        <v>76</v>
      </c>
      <c r="E8" s="120" t="s">
        <v>276</v>
      </c>
      <c r="F8" s="121" t="s">
        <v>98</v>
      </c>
      <c r="G8" s="120" t="s">
        <v>277</v>
      </c>
      <c r="H8" s="121" t="s">
        <v>278</v>
      </c>
      <c r="I8" s="64" t="n">
        <v>527940</v>
      </c>
      <c r="J8" s="64" t="n">
        <v>527940</v>
      </c>
      <c r="K8" s="64" t="n">
        <v>527940</v>
      </c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48" hidden="false" customHeight="true" outlineLevel="0" collapsed="false">
      <c r="A9" s="116" t="s">
        <v>273</v>
      </c>
      <c r="B9" s="117" t="s">
        <v>274</v>
      </c>
      <c r="C9" s="118" t="s">
        <v>275</v>
      </c>
      <c r="D9" s="119" t="s">
        <v>76</v>
      </c>
      <c r="E9" s="120" t="s">
        <v>276</v>
      </c>
      <c r="F9" s="121" t="s">
        <v>98</v>
      </c>
      <c r="G9" s="120" t="s">
        <v>242</v>
      </c>
      <c r="H9" s="121" t="s">
        <v>243</v>
      </c>
      <c r="I9" s="64" t="n">
        <v>17800</v>
      </c>
      <c r="J9" s="64" t="n">
        <v>17800</v>
      </c>
      <c r="K9" s="64" t="n">
        <v>17800</v>
      </c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</row>
    <row r="10" customFormat="false" ht="48" hidden="false" customHeight="true" outlineLevel="0" collapsed="false">
      <c r="A10" s="116" t="s">
        <v>273</v>
      </c>
      <c r="B10" s="117" t="s">
        <v>279</v>
      </c>
      <c r="C10" s="118" t="s">
        <v>280</v>
      </c>
      <c r="D10" s="119" t="s">
        <v>76</v>
      </c>
      <c r="E10" s="120" t="s">
        <v>276</v>
      </c>
      <c r="F10" s="121" t="s">
        <v>98</v>
      </c>
      <c r="G10" s="120" t="s">
        <v>277</v>
      </c>
      <c r="H10" s="121" t="s">
        <v>278</v>
      </c>
      <c r="I10" s="64" t="n">
        <v>159688</v>
      </c>
      <c r="J10" s="64" t="n">
        <v>159688</v>
      </c>
      <c r="K10" s="64" t="n">
        <v>159688</v>
      </c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</row>
    <row r="11" customFormat="false" ht="48" hidden="false" customHeight="true" outlineLevel="0" collapsed="false">
      <c r="A11" s="116" t="s">
        <v>273</v>
      </c>
      <c r="B11" s="117" t="s">
        <v>279</v>
      </c>
      <c r="C11" s="118" t="s">
        <v>280</v>
      </c>
      <c r="D11" s="119" t="s">
        <v>76</v>
      </c>
      <c r="E11" s="120" t="s">
        <v>276</v>
      </c>
      <c r="F11" s="121" t="s">
        <v>98</v>
      </c>
      <c r="G11" s="120" t="s">
        <v>242</v>
      </c>
      <c r="H11" s="121" t="s">
        <v>243</v>
      </c>
      <c r="I11" s="64" t="n">
        <v>2200</v>
      </c>
      <c r="J11" s="64" t="n">
        <v>2200</v>
      </c>
      <c r="K11" s="64" t="n">
        <v>2200</v>
      </c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</row>
    <row r="12" customFormat="false" ht="48" hidden="false" customHeight="true" outlineLevel="0" collapsed="false">
      <c r="A12" s="116" t="s">
        <v>273</v>
      </c>
      <c r="B12" s="117" t="s">
        <v>281</v>
      </c>
      <c r="C12" s="118" t="s">
        <v>282</v>
      </c>
      <c r="D12" s="119" t="s">
        <v>76</v>
      </c>
      <c r="E12" s="120" t="s">
        <v>276</v>
      </c>
      <c r="F12" s="121" t="s">
        <v>98</v>
      </c>
      <c r="G12" s="120" t="s">
        <v>212</v>
      </c>
      <c r="H12" s="121" t="s">
        <v>213</v>
      </c>
      <c r="I12" s="64" t="n">
        <v>6000</v>
      </c>
      <c r="J12" s="64" t="n">
        <v>6000</v>
      </c>
      <c r="K12" s="64" t="n">
        <v>6000</v>
      </c>
      <c r="L12" s="123"/>
      <c r="M12" s="123"/>
      <c r="N12" s="62"/>
      <c r="O12" s="123"/>
      <c r="P12" s="123"/>
      <c r="Q12" s="123"/>
      <c r="R12" s="123"/>
      <c r="S12" s="123"/>
      <c r="T12" s="123"/>
      <c r="U12" s="123"/>
      <c r="V12" s="123"/>
      <c r="W12" s="123"/>
    </row>
    <row r="13" customFormat="false" ht="48" hidden="false" customHeight="true" outlineLevel="0" collapsed="false">
      <c r="A13" s="116" t="s">
        <v>273</v>
      </c>
      <c r="B13" s="117" t="s">
        <v>281</v>
      </c>
      <c r="C13" s="118" t="s">
        <v>282</v>
      </c>
      <c r="D13" s="119" t="s">
        <v>76</v>
      </c>
      <c r="E13" s="120" t="s">
        <v>276</v>
      </c>
      <c r="F13" s="121" t="s">
        <v>98</v>
      </c>
      <c r="G13" s="120" t="s">
        <v>242</v>
      </c>
      <c r="H13" s="121" t="s">
        <v>243</v>
      </c>
      <c r="I13" s="64" t="n">
        <v>9600</v>
      </c>
      <c r="J13" s="64" t="n">
        <v>9600</v>
      </c>
      <c r="K13" s="64" t="n">
        <v>9600</v>
      </c>
      <c r="L13" s="123"/>
      <c r="M13" s="123"/>
      <c r="N13" s="62"/>
      <c r="O13" s="123"/>
      <c r="P13" s="123"/>
      <c r="Q13" s="123"/>
      <c r="R13" s="123"/>
      <c r="S13" s="123"/>
      <c r="T13" s="123"/>
      <c r="U13" s="123"/>
      <c r="V13" s="123"/>
      <c r="W13" s="123"/>
    </row>
    <row r="14" customFormat="false" ht="48" hidden="false" customHeight="true" outlineLevel="0" collapsed="false">
      <c r="A14" s="116" t="s">
        <v>273</v>
      </c>
      <c r="B14" s="117" t="s">
        <v>283</v>
      </c>
      <c r="C14" s="124" t="s">
        <v>284</v>
      </c>
      <c r="D14" s="119" t="s">
        <v>76</v>
      </c>
      <c r="E14" s="120" t="n">
        <v>2080902</v>
      </c>
      <c r="F14" s="121" t="s">
        <v>98</v>
      </c>
      <c r="G14" s="120" t="n">
        <v>30305</v>
      </c>
      <c r="H14" s="121" t="s">
        <v>243</v>
      </c>
      <c r="I14" s="62" t="n">
        <v>1500000</v>
      </c>
      <c r="J14" s="125"/>
      <c r="K14" s="123"/>
      <c r="L14" s="123"/>
      <c r="M14" s="123"/>
      <c r="N14" s="62"/>
      <c r="O14" s="123"/>
      <c r="P14" s="123"/>
      <c r="Q14" s="123"/>
      <c r="R14" s="123"/>
      <c r="S14" s="123"/>
      <c r="T14" s="123"/>
      <c r="U14" s="123"/>
      <c r="V14" s="123"/>
      <c r="W14" s="14" t="n">
        <v>1500000</v>
      </c>
    </row>
    <row r="15" customFormat="false" ht="48" hidden="false" customHeight="true" outlineLevel="0" collapsed="false">
      <c r="A15" s="116" t="s">
        <v>273</v>
      </c>
      <c r="B15" s="117" t="s">
        <v>285</v>
      </c>
      <c r="C15" s="117" t="s">
        <v>286</v>
      </c>
      <c r="D15" s="119" t="s">
        <v>76</v>
      </c>
      <c r="E15" s="120" t="n">
        <v>2080903</v>
      </c>
      <c r="F15" s="116" t="s">
        <v>100</v>
      </c>
      <c r="G15" s="120" t="n">
        <v>30201</v>
      </c>
      <c r="H15" s="121" t="s">
        <v>213</v>
      </c>
      <c r="I15" s="64" t="n">
        <v>413227.02</v>
      </c>
      <c r="J15" s="125"/>
      <c r="K15" s="123"/>
      <c r="L15" s="123"/>
      <c r="M15" s="123"/>
      <c r="N15" s="64" t="n">
        <v>413227.02</v>
      </c>
      <c r="O15" s="123"/>
      <c r="P15" s="123"/>
      <c r="Q15" s="123"/>
      <c r="R15" s="123"/>
      <c r="S15" s="123"/>
      <c r="T15" s="123"/>
      <c r="U15" s="123"/>
      <c r="V15" s="123"/>
      <c r="W15" s="123"/>
    </row>
    <row r="16" customFormat="false" ht="71" hidden="false" customHeight="true" outlineLevel="0" collapsed="false">
      <c r="A16" s="116" t="s">
        <v>273</v>
      </c>
      <c r="B16" s="117" t="s">
        <v>285</v>
      </c>
      <c r="C16" s="117" t="s">
        <v>286</v>
      </c>
      <c r="D16" s="119" t="s">
        <v>76</v>
      </c>
      <c r="E16" s="120" t="n">
        <v>2080902</v>
      </c>
      <c r="F16" s="121" t="s">
        <v>98</v>
      </c>
      <c r="G16" s="120" t="n">
        <v>30305</v>
      </c>
      <c r="H16" s="121" t="s">
        <v>243</v>
      </c>
      <c r="I16" s="64" t="n">
        <v>3344177.98</v>
      </c>
      <c r="J16" s="125"/>
      <c r="K16" s="123"/>
      <c r="L16" s="123"/>
      <c r="M16" s="123"/>
      <c r="N16" s="64" t="n">
        <v>3344177.98</v>
      </c>
      <c r="O16" s="123"/>
      <c r="P16" s="123"/>
      <c r="Q16" s="123"/>
      <c r="R16" s="123"/>
      <c r="S16" s="123"/>
      <c r="T16" s="123"/>
      <c r="U16" s="123"/>
      <c r="V16" s="123"/>
      <c r="W16" s="123"/>
    </row>
    <row r="17" customFormat="false" ht="56" hidden="false" customHeight="true" outlineLevel="0" collapsed="false">
      <c r="A17" s="116" t="s">
        <v>273</v>
      </c>
      <c r="B17" s="117" t="s">
        <v>287</v>
      </c>
      <c r="C17" s="124" t="s">
        <v>288</v>
      </c>
      <c r="D17" s="119" t="s">
        <v>76</v>
      </c>
      <c r="E17" s="120" t="n">
        <v>2080905</v>
      </c>
      <c r="F17" s="116" t="s">
        <v>101</v>
      </c>
      <c r="G17" s="120" t="n">
        <v>30201</v>
      </c>
      <c r="H17" s="121" t="s">
        <v>213</v>
      </c>
      <c r="I17" s="64" t="n">
        <v>4110</v>
      </c>
      <c r="J17" s="125"/>
      <c r="K17" s="123"/>
      <c r="L17" s="123"/>
      <c r="M17" s="123"/>
      <c r="N17" s="64" t="n">
        <v>4110</v>
      </c>
      <c r="O17" s="123"/>
      <c r="P17" s="123"/>
      <c r="Q17" s="123"/>
      <c r="R17" s="123"/>
      <c r="S17" s="123"/>
      <c r="T17" s="123"/>
      <c r="U17" s="123"/>
      <c r="V17" s="123"/>
      <c r="W17" s="123"/>
    </row>
    <row r="18" customFormat="false" ht="48" hidden="false" customHeight="true" outlineLevel="0" collapsed="false">
      <c r="A18" s="116" t="s">
        <v>273</v>
      </c>
      <c r="B18" s="117" t="s">
        <v>289</v>
      </c>
      <c r="C18" s="124" t="s">
        <v>290</v>
      </c>
      <c r="D18" s="119" t="s">
        <v>76</v>
      </c>
      <c r="E18" s="120" t="n">
        <v>2082804</v>
      </c>
      <c r="F18" s="116" t="s">
        <v>102</v>
      </c>
      <c r="G18" s="120" t="n">
        <v>30305</v>
      </c>
      <c r="H18" s="121" t="s">
        <v>243</v>
      </c>
      <c r="I18" s="64" t="n">
        <v>2700</v>
      </c>
      <c r="J18" s="125"/>
      <c r="K18" s="123"/>
      <c r="L18" s="123"/>
      <c r="M18" s="123"/>
      <c r="N18" s="64" t="n">
        <v>2700</v>
      </c>
      <c r="O18" s="123"/>
      <c r="P18" s="123"/>
      <c r="Q18" s="123"/>
      <c r="R18" s="123"/>
      <c r="S18" s="123"/>
      <c r="T18" s="123"/>
      <c r="U18" s="123"/>
      <c r="V18" s="123"/>
      <c r="W18" s="123"/>
    </row>
    <row r="19" customFormat="false" ht="66" hidden="false" customHeight="true" outlineLevel="0" collapsed="false">
      <c r="A19" s="116" t="s">
        <v>273</v>
      </c>
      <c r="B19" s="117" t="s">
        <v>291</v>
      </c>
      <c r="C19" s="124" t="s">
        <v>292</v>
      </c>
      <c r="D19" s="119" t="s">
        <v>76</v>
      </c>
      <c r="E19" s="120" t="n">
        <v>2080905</v>
      </c>
      <c r="F19" s="116" t="s">
        <v>101</v>
      </c>
      <c r="G19" s="120" t="n">
        <v>30201</v>
      </c>
      <c r="H19" s="121" t="s">
        <v>213</v>
      </c>
      <c r="I19" s="64" t="n">
        <v>2100</v>
      </c>
      <c r="J19" s="125"/>
      <c r="K19" s="123"/>
      <c r="L19" s="123"/>
      <c r="M19" s="123"/>
      <c r="N19" s="64" t="n">
        <v>2100</v>
      </c>
      <c r="O19" s="123"/>
      <c r="P19" s="123"/>
      <c r="Q19" s="123"/>
      <c r="R19" s="123"/>
      <c r="S19" s="123"/>
      <c r="T19" s="123"/>
      <c r="U19" s="123"/>
      <c r="V19" s="123"/>
      <c r="W19" s="123"/>
    </row>
    <row r="20" customFormat="false" ht="66" hidden="false" customHeight="true" outlineLevel="0" collapsed="false">
      <c r="A20" s="116" t="s">
        <v>273</v>
      </c>
      <c r="B20" s="117" t="s">
        <v>293</v>
      </c>
      <c r="C20" s="124" t="s">
        <v>294</v>
      </c>
      <c r="D20" s="119" t="s">
        <v>76</v>
      </c>
      <c r="E20" s="120" t="n">
        <v>2080905</v>
      </c>
      <c r="F20" s="116" t="s">
        <v>101</v>
      </c>
      <c r="G20" s="120" t="n">
        <v>30305</v>
      </c>
      <c r="H20" s="121" t="s">
        <v>243</v>
      </c>
      <c r="I20" s="64" t="n">
        <v>822</v>
      </c>
      <c r="J20" s="125"/>
      <c r="K20" s="123"/>
      <c r="L20" s="123"/>
      <c r="M20" s="123"/>
      <c r="N20" s="64" t="n">
        <v>822</v>
      </c>
      <c r="O20" s="123"/>
      <c r="P20" s="123"/>
      <c r="Q20" s="123"/>
      <c r="R20" s="123"/>
      <c r="S20" s="123"/>
      <c r="T20" s="123"/>
      <c r="U20" s="123"/>
      <c r="V20" s="123"/>
      <c r="W20" s="123"/>
    </row>
    <row r="21" customFormat="false" ht="66" hidden="false" customHeight="true" outlineLevel="0" collapsed="false">
      <c r="A21" s="116" t="s">
        <v>273</v>
      </c>
      <c r="B21" s="117" t="s">
        <v>295</v>
      </c>
      <c r="C21" s="124" t="s">
        <v>296</v>
      </c>
      <c r="D21" s="119" t="s">
        <v>76</v>
      </c>
      <c r="E21" s="120" t="n">
        <v>2080902</v>
      </c>
      <c r="F21" s="121" t="s">
        <v>98</v>
      </c>
      <c r="G21" s="120" t="n">
        <v>30305</v>
      </c>
      <c r="H21" s="121" t="s">
        <v>243</v>
      </c>
      <c r="I21" s="64" t="n">
        <v>810800</v>
      </c>
      <c r="J21" s="125"/>
      <c r="K21" s="123"/>
      <c r="L21" s="123"/>
      <c r="M21" s="123"/>
      <c r="N21" s="64" t="n">
        <v>810800</v>
      </c>
      <c r="O21" s="123"/>
      <c r="P21" s="123"/>
      <c r="Q21" s="123"/>
      <c r="R21" s="123"/>
      <c r="S21" s="123"/>
      <c r="T21" s="123"/>
      <c r="U21" s="123"/>
      <c r="V21" s="123"/>
      <c r="W21" s="123"/>
    </row>
    <row r="22" customFormat="false" ht="66" hidden="false" customHeight="true" outlineLevel="0" collapsed="false">
      <c r="A22" s="116" t="s">
        <v>273</v>
      </c>
      <c r="B22" s="117" t="s">
        <v>297</v>
      </c>
      <c r="C22" s="124" t="s">
        <v>298</v>
      </c>
      <c r="D22" s="119" t="s">
        <v>76</v>
      </c>
      <c r="E22" s="120" t="n">
        <v>2080905</v>
      </c>
      <c r="F22" s="116" t="s">
        <v>101</v>
      </c>
      <c r="G22" s="120" t="n">
        <v>30305</v>
      </c>
      <c r="H22" s="121" t="s">
        <v>243</v>
      </c>
      <c r="I22" s="64" t="n">
        <v>97.8</v>
      </c>
      <c r="J22" s="125"/>
      <c r="K22" s="123"/>
      <c r="L22" s="123"/>
      <c r="M22" s="123"/>
      <c r="N22" s="64" t="n">
        <v>97.8</v>
      </c>
      <c r="O22" s="123"/>
      <c r="P22" s="123"/>
      <c r="Q22" s="123"/>
      <c r="R22" s="123"/>
      <c r="S22" s="123"/>
      <c r="T22" s="123"/>
      <c r="U22" s="123"/>
      <c r="V22" s="123"/>
      <c r="W22" s="123"/>
    </row>
    <row r="23" customFormat="false" ht="18.75" hidden="false" customHeight="true" outlineLevel="0" collapsed="false">
      <c r="A23" s="40" t="s">
        <v>113</v>
      </c>
      <c r="B23" s="40"/>
      <c r="C23" s="40"/>
      <c r="D23" s="40"/>
      <c r="E23" s="40"/>
      <c r="F23" s="40"/>
      <c r="G23" s="40"/>
      <c r="H23" s="40"/>
      <c r="I23" s="14" t="n">
        <v>6801262.8</v>
      </c>
      <c r="J23" s="14" t="n">
        <v>723228</v>
      </c>
      <c r="K23" s="110"/>
      <c r="L23" s="110"/>
      <c r="M23" s="110"/>
      <c r="N23" s="14" t="n">
        <v>4578034.8</v>
      </c>
      <c r="O23" s="110"/>
      <c r="P23" s="110"/>
      <c r="Q23" s="110"/>
      <c r="R23" s="110"/>
      <c r="S23" s="110"/>
      <c r="T23" s="110"/>
      <c r="U23" s="110"/>
      <c r="V23" s="110"/>
      <c r="W23" s="14" t="n">
        <v>1500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3:H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26" width="39.99"/>
    <col collapsed="false" customWidth="true" hidden="false" outlineLevel="0" max="2" min="2" style="126" width="33.85"/>
    <col collapsed="false" customWidth="true" hidden="false" outlineLevel="0" max="5" min="3" style="126" width="27.56"/>
    <col collapsed="false" customWidth="true" hidden="false" outlineLevel="0" max="6" min="6" style="126" width="13.13"/>
    <col collapsed="false" customWidth="true" hidden="false" outlineLevel="0" max="7" min="7" style="126" width="29.27"/>
    <col collapsed="false" customWidth="true" hidden="false" outlineLevel="0" max="8" min="8" style="126" width="18.13"/>
    <col collapsed="false" customWidth="true" hidden="false" outlineLevel="0" max="9" min="9" style="126" width="15.7"/>
    <col collapsed="false" customWidth="true" hidden="false" outlineLevel="0" max="10" min="10" style="126" width="21.99"/>
    <col collapsed="false" customWidth="false" hidden="false" outlineLevel="0" max="257" min="11" style="126" width="10.71"/>
  </cols>
  <sheetData>
    <row r="1" customFormat="false" ht="18" hidden="false" customHeight="true" outlineLevel="0" collapsed="false">
      <c r="J1" s="127" t="s">
        <v>299</v>
      </c>
    </row>
    <row r="2" customFormat="false" ht="39.75" hidden="false" customHeight="true" outlineLevel="0" collapsed="false">
      <c r="A2" s="128" t="s">
        <v>300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130" t="s">
        <v>178</v>
      </c>
      <c r="B4" s="130" t="s">
        <v>301</v>
      </c>
      <c r="C4" s="131" t="s">
        <v>302</v>
      </c>
      <c r="D4" s="130" t="s">
        <v>303</v>
      </c>
      <c r="E4" s="130" t="s">
        <v>304</v>
      </c>
      <c r="F4" s="130" t="s">
        <v>305</v>
      </c>
      <c r="G4" s="130" t="s">
        <v>306</v>
      </c>
      <c r="H4" s="130" t="s">
        <v>307</v>
      </c>
      <c r="I4" s="130" t="s">
        <v>308</v>
      </c>
      <c r="J4" s="130" t="s">
        <v>309</v>
      </c>
    </row>
    <row r="5" customFormat="false" ht="18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7</v>
      </c>
      <c r="H5" s="130" t="n">
        <v>8</v>
      </c>
      <c r="I5" s="130" t="n">
        <v>9</v>
      </c>
      <c r="J5" s="130" t="n">
        <v>10</v>
      </c>
    </row>
    <row r="6" customFormat="false" ht="42" hidden="false" customHeight="true" outlineLevel="0" collapsed="false">
      <c r="A6" s="132" t="s">
        <v>76</v>
      </c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42" hidden="false" customHeight="true" outlineLevel="0" collapsed="false">
      <c r="A7" s="132" t="s">
        <v>280</v>
      </c>
      <c r="B7" s="132" t="s">
        <v>310</v>
      </c>
      <c r="C7" s="132" t="s">
        <v>311</v>
      </c>
      <c r="D7" s="132" t="s">
        <v>312</v>
      </c>
      <c r="E7" s="132" t="s">
        <v>313</v>
      </c>
      <c r="F7" s="133" t="s">
        <v>314</v>
      </c>
      <c r="G7" s="133" t="s">
        <v>315</v>
      </c>
      <c r="H7" s="132" t="s">
        <v>316</v>
      </c>
      <c r="I7" s="132" t="s">
        <v>317</v>
      </c>
      <c r="J7" s="132" t="s">
        <v>318</v>
      </c>
    </row>
    <row r="8" customFormat="false" ht="42" hidden="false" customHeight="true" outlineLevel="0" collapsed="false">
      <c r="A8" s="132" t="s">
        <v>280</v>
      </c>
      <c r="B8" s="132" t="s">
        <v>310</v>
      </c>
      <c r="C8" s="132" t="s">
        <v>311</v>
      </c>
      <c r="D8" s="132" t="s">
        <v>312</v>
      </c>
      <c r="E8" s="132" t="s">
        <v>319</v>
      </c>
      <c r="F8" s="133" t="s">
        <v>314</v>
      </c>
      <c r="G8" s="133" t="s">
        <v>320</v>
      </c>
      <c r="H8" s="132" t="s">
        <v>321</v>
      </c>
      <c r="I8" s="132" t="s">
        <v>317</v>
      </c>
      <c r="J8" s="132" t="s">
        <v>318</v>
      </c>
    </row>
    <row r="9" customFormat="false" ht="42" hidden="false" customHeight="true" outlineLevel="0" collapsed="false">
      <c r="A9" s="132" t="s">
        <v>280</v>
      </c>
      <c r="B9" s="132" t="s">
        <v>310</v>
      </c>
      <c r="C9" s="132" t="s">
        <v>311</v>
      </c>
      <c r="D9" s="132" t="s">
        <v>322</v>
      </c>
      <c r="E9" s="132" t="s">
        <v>323</v>
      </c>
      <c r="F9" s="133" t="s">
        <v>314</v>
      </c>
      <c r="G9" s="133" t="s">
        <v>324</v>
      </c>
      <c r="H9" s="133" t="s">
        <v>325</v>
      </c>
      <c r="I9" s="132" t="s">
        <v>317</v>
      </c>
      <c r="J9" s="132" t="s">
        <v>318</v>
      </c>
    </row>
    <row r="10" customFormat="false" ht="42" hidden="false" customHeight="true" outlineLevel="0" collapsed="false">
      <c r="A10" s="132" t="s">
        <v>280</v>
      </c>
      <c r="B10" s="132" t="s">
        <v>310</v>
      </c>
      <c r="C10" s="132" t="s">
        <v>311</v>
      </c>
      <c r="D10" s="132" t="s">
        <v>326</v>
      </c>
      <c r="E10" s="132" t="s">
        <v>327</v>
      </c>
      <c r="F10" s="133" t="s">
        <v>314</v>
      </c>
      <c r="G10" s="133" t="s">
        <v>324</v>
      </c>
      <c r="H10" s="133" t="s">
        <v>325</v>
      </c>
      <c r="I10" s="132" t="s">
        <v>317</v>
      </c>
      <c r="J10" s="132" t="s">
        <v>318</v>
      </c>
    </row>
    <row r="11" customFormat="false" ht="42" hidden="false" customHeight="true" outlineLevel="0" collapsed="false">
      <c r="A11" s="132" t="s">
        <v>280</v>
      </c>
      <c r="B11" s="132" t="s">
        <v>310</v>
      </c>
      <c r="C11" s="132" t="s">
        <v>311</v>
      </c>
      <c r="D11" s="132" t="s">
        <v>328</v>
      </c>
      <c r="E11" s="132" t="s">
        <v>329</v>
      </c>
      <c r="F11" s="133" t="s">
        <v>314</v>
      </c>
      <c r="G11" s="133" t="s">
        <v>330</v>
      </c>
      <c r="H11" s="132" t="s">
        <v>331</v>
      </c>
      <c r="I11" s="132" t="s">
        <v>317</v>
      </c>
      <c r="J11" s="132" t="s">
        <v>318</v>
      </c>
    </row>
    <row r="12" customFormat="false" ht="42" hidden="false" customHeight="true" outlineLevel="0" collapsed="false">
      <c r="A12" s="132" t="s">
        <v>280</v>
      </c>
      <c r="B12" s="132" t="s">
        <v>310</v>
      </c>
      <c r="C12" s="132" t="s">
        <v>332</v>
      </c>
      <c r="D12" s="132" t="s">
        <v>333</v>
      </c>
      <c r="E12" s="132" t="s">
        <v>334</v>
      </c>
      <c r="F12" s="133" t="s">
        <v>314</v>
      </c>
      <c r="G12" s="132" t="s">
        <v>335</v>
      </c>
      <c r="H12" s="133" t="s">
        <v>325</v>
      </c>
      <c r="I12" s="132" t="s">
        <v>317</v>
      </c>
      <c r="J12" s="132" t="s">
        <v>318</v>
      </c>
    </row>
    <row r="13" customFormat="false" ht="42" hidden="false" customHeight="true" outlineLevel="0" collapsed="false">
      <c r="A13" s="132" t="s">
        <v>280</v>
      </c>
      <c r="B13" s="132" t="s">
        <v>310</v>
      </c>
      <c r="C13" s="132" t="s">
        <v>336</v>
      </c>
      <c r="D13" s="132" t="s">
        <v>337</v>
      </c>
      <c r="E13" s="132" t="s">
        <v>338</v>
      </c>
      <c r="F13" s="133" t="s">
        <v>339</v>
      </c>
      <c r="G13" s="133" t="s">
        <v>340</v>
      </c>
      <c r="H13" s="133" t="s">
        <v>325</v>
      </c>
      <c r="I13" s="132" t="s">
        <v>317</v>
      </c>
      <c r="J13" s="132" t="s">
        <v>318</v>
      </c>
    </row>
    <row r="14" customFormat="false" ht="42" hidden="false" customHeight="true" outlineLevel="0" collapsed="false">
      <c r="A14" s="132" t="s">
        <v>275</v>
      </c>
      <c r="B14" s="132" t="s">
        <v>341</v>
      </c>
      <c r="C14" s="132" t="s">
        <v>311</v>
      </c>
      <c r="D14" s="132" t="s">
        <v>312</v>
      </c>
      <c r="E14" s="132" t="s">
        <v>342</v>
      </c>
      <c r="F14" s="133" t="s">
        <v>314</v>
      </c>
      <c r="G14" s="133" t="s">
        <v>343</v>
      </c>
      <c r="H14" s="132" t="s">
        <v>316</v>
      </c>
      <c r="I14" s="132" t="s">
        <v>317</v>
      </c>
      <c r="J14" s="132" t="s">
        <v>344</v>
      </c>
    </row>
    <row r="15" customFormat="false" ht="42" hidden="false" customHeight="true" outlineLevel="0" collapsed="false">
      <c r="A15" s="132" t="s">
        <v>275</v>
      </c>
      <c r="B15" s="132" t="s">
        <v>341</v>
      </c>
      <c r="C15" s="132" t="s">
        <v>311</v>
      </c>
      <c r="D15" s="132" t="s">
        <v>312</v>
      </c>
      <c r="E15" s="132" t="s">
        <v>345</v>
      </c>
      <c r="F15" s="133" t="s">
        <v>314</v>
      </c>
      <c r="G15" s="133" t="s">
        <v>346</v>
      </c>
      <c r="H15" s="132" t="s">
        <v>316</v>
      </c>
      <c r="I15" s="132" t="s">
        <v>317</v>
      </c>
      <c r="J15" s="132" t="s">
        <v>344</v>
      </c>
    </row>
    <row r="16" customFormat="false" ht="42" hidden="false" customHeight="true" outlineLevel="0" collapsed="false">
      <c r="A16" s="132" t="s">
        <v>275</v>
      </c>
      <c r="B16" s="132" t="s">
        <v>341</v>
      </c>
      <c r="C16" s="132" t="s">
        <v>311</v>
      </c>
      <c r="D16" s="132" t="s">
        <v>312</v>
      </c>
      <c r="E16" s="132" t="s">
        <v>347</v>
      </c>
      <c r="F16" s="133" t="s">
        <v>314</v>
      </c>
      <c r="G16" s="133" t="s">
        <v>348</v>
      </c>
      <c r="H16" s="132" t="s">
        <v>316</v>
      </c>
      <c r="I16" s="132" t="s">
        <v>317</v>
      </c>
      <c r="J16" s="132" t="s">
        <v>344</v>
      </c>
    </row>
    <row r="17" customFormat="false" ht="42" hidden="false" customHeight="true" outlineLevel="0" collapsed="false">
      <c r="A17" s="132" t="s">
        <v>275</v>
      </c>
      <c r="B17" s="132" t="s">
        <v>341</v>
      </c>
      <c r="C17" s="132" t="s">
        <v>311</v>
      </c>
      <c r="D17" s="132" t="s">
        <v>322</v>
      </c>
      <c r="E17" s="132" t="s">
        <v>349</v>
      </c>
      <c r="F17" s="133" t="s">
        <v>314</v>
      </c>
      <c r="G17" s="133" t="s">
        <v>324</v>
      </c>
      <c r="H17" s="133" t="s">
        <v>325</v>
      </c>
      <c r="I17" s="132" t="s">
        <v>317</v>
      </c>
      <c r="J17" s="132" t="s">
        <v>344</v>
      </c>
    </row>
    <row r="18" customFormat="false" ht="42" hidden="false" customHeight="true" outlineLevel="0" collapsed="false">
      <c r="A18" s="132" t="s">
        <v>275</v>
      </c>
      <c r="B18" s="132" t="s">
        <v>341</v>
      </c>
      <c r="C18" s="132" t="s">
        <v>311</v>
      </c>
      <c r="D18" s="132" t="s">
        <v>322</v>
      </c>
      <c r="E18" s="132" t="s">
        <v>350</v>
      </c>
      <c r="F18" s="133" t="s">
        <v>314</v>
      </c>
      <c r="G18" s="133" t="s">
        <v>324</v>
      </c>
      <c r="H18" s="133" t="s">
        <v>325</v>
      </c>
      <c r="I18" s="132" t="s">
        <v>317</v>
      </c>
      <c r="J18" s="132" t="s">
        <v>344</v>
      </c>
    </row>
    <row r="19" customFormat="false" ht="42" hidden="false" customHeight="true" outlineLevel="0" collapsed="false">
      <c r="A19" s="132" t="s">
        <v>275</v>
      </c>
      <c r="B19" s="132" t="s">
        <v>341</v>
      </c>
      <c r="C19" s="132" t="s">
        <v>311</v>
      </c>
      <c r="D19" s="132" t="s">
        <v>326</v>
      </c>
      <c r="E19" s="132" t="s">
        <v>351</v>
      </c>
      <c r="F19" s="133" t="s">
        <v>339</v>
      </c>
      <c r="G19" s="133" t="s">
        <v>340</v>
      </c>
      <c r="H19" s="133" t="s">
        <v>325</v>
      </c>
      <c r="I19" s="132" t="s">
        <v>317</v>
      </c>
      <c r="J19" s="132" t="s">
        <v>344</v>
      </c>
    </row>
    <row r="20" customFormat="false" ht="42" hidden="false" customHeight="true" outlineLevel="0" collapsed="false">
      <c r="A20" s="132" t="s">
        <v>275</v>
      </c>
      <c r="B20" s="132" t="s">
        <v>341</v>
      </c>
      <c r="C20" s="132" t="s">
        <v>311</v>
      </c>
      <c r="D20" s="132" t="s">
        <v>328</v>
      </c>
      <c r="E20" s="132" t="s">
        <v>329</v>
      </c>
      <c r="F20" s="133" t="s">
        <v>314</v>
      </c>
      <c r="G20" s="133" t="s">
        <v>352</v>
      </c>
      <c r="H20" s="132" t="s">
        <v>331</v>
      </c>
      <c r="I20" s="132" t="s">
        <v>317</v>
      </c>
      <c r="J20" s="132" t="s">
        <v>344</v>
      </c>
    </row>
    <row r="21" customFormat="false" ht="42" hidden="false" customHeight="true" outlineLevel="0" collapsed="false">
      <c r="A21" s="132" t="s">
        <v>275</v>
      </c>
      <c r="B21" s="132" t="s">
        <v>341</v>
      </c>
      <c r="C21" s="132" t="s">
        <v>332</v>
      </c>
      <c r="D21" s="132" t="s">
        <v>333</v>
      </c>
      <c r="E21" s="132" t="s">
        <v>353</v>
      </c>
      <c r="F21" s="133" t="s">
        <v>314</v>
      </c>
      <c r="G21" s="132" t="s">
        <v>354</v>
      </c>
      <c r="H21" s="133" t="s">
        <v>325</v>
      </c>
      <c r="I21" s="132" t="s">
        <v>317</v>
      </c>
      <c r="J21" s="132" t="s">
        <v>344</v>
      </c>
    </row>
    <row r="22" customFormat="false" ht="42" hidden="false" customHeight="true" outlineLevel="0" collapsed="false">
      <c r="A22" s="132" t="s">
        <v>275</v>
      </c>
      <c r="B22" s="132" t="s">
        <v>341</v>
      </c>
      <c r="C22" s="132" t="s">
        <v>336</v>
      </c>
      <c r="D22" s="132" t="s">
        <v>337</v>
      </c>
      <c r="E22" s="132" t="s">
        <v>355</v>
      </c>
      <c r="F22" s="133" t="s">
        <v>339</v>
      </c>
      <c r="G22" s="133" t="s">
        <v>340</v>
      </c>
      <c r="H22" s="133" t="s">
        <v>325</v>
      </c>
      <c r="I22" s="132" t="s">
        <v>317</v>
      </c>
      <c r="J22" s="132" t="s">
        <v>344</v>
      </c>
    </row>
    <row r="23" customFormat="false" ht="42" hidden="false" customHeight="true" outlineLevel="0" collapsed="false">
      <c r="A23" s="132" t="s">
        <v>282</v>
      </c>
      <c r="B23" s="132" t="s">
        <v>356</v>
      </c>
      <c r="C23" s="132" t="s">
        <v>311</v>
      </c>
      <c r="D23" s="132" t="s">
        <v>312</v>
      </c>
      <c r="E23" s="132" t="s">
        <v>357</v>
      </c>
      <c r="F23" s="133" t="s">
        <v>314</v>
      </c>
      <c r="G23" s="133" t="s">
        <v>358</v>
      </c>
      <c r="H23" s="132" t="s">
        <v>359</v>
      </c>
      <c r="I23" s="132" t="s">
        <v>317</v>
      </c>
      <c r="J23" s="132" t="s">
        <v>360</v>
      </c>
    </row>
    <row r="24" customFormat="false" ht="42" hidden="false" customHeight="true" outlineLevel="0" collapsed="false">
      <c r="A24" s="132" t="s">
        <v>282</v>
      </c>
      <c r="B24" s="132" t="s">
        <v>356</v>
      </c>
      <c r="C24" s="132" t="s">
        <v>311</v>
      </c>
      <c r="D24" s="132" t="s">
        <v>312</v>
      </c>
      <c r="E24" s="132" t="s">
        <v>361</v>
      </c>
      <c r="F24" s="133" t="s">
        <v>314</v>
      </c>
      <c r="G24" s="133" t="s">
        <v>362</v>
      </c>
      <c r="H24" s="132" t="s">
        <v>316</v>
      </c>
      <c r="I24" s="132" t="s">
        <v>317</v>
      </c>
      <c r="J24" s="132" t="s">
        <v>360</v>
      </c>
    </row>
    <row r="25" customFormat="false" ht="42" hidden="false" customHeight="true" outlineLevel="0" collapsed="false">
      <c r="A25" s="132" t="s">
        <v>282</v>
      </c>
      <c r="B25" s="132" t="s">
        <v>356</v>
      </c>
      <c r="C25" s="132" t="s">
        <v>311</v>
      </c>
      <c r="D25" s="132" t="s">
        <v>322</v>
      </c>
      <c r="E25" s="132" t="s">
        <v>363</v>
      </c>
      <c r="F25" s="133" t="s">
        <v>314</v>
      </c>
      <c r="G25" s="133" t="s">
        <v>324</v>
      </c>
      <c r="H25" s="133" t="s">
        <v>325</v>
      </c>
      <c r="I25" s="132" t="s">
        <v>317</v>
      </c>
      <c r="J25" s="132" t="s">
        <v>360</v>
      </c>
    </row>
    <row r="26" customFormat="false" ht="42" hidden="false" customHeight="true" outlineLevel="0" collapsed="false">
      <c r="A26" s="132" t="s">
        <v>282</v>
      </c>
      <c r="B26" s="132" t="s">
        <v>356</v>
      </c>
      <c r="C26" s="132" t="s">
        <v>311</v>
      </c>
      <c r="D26" s="132" t="s">
        <v>326</v>
      </c>
      <c r="E26" s="132" t="s">
        <v>364</v>
      </c>
      <c r="F26" s="133" t="s">
        <v>314</v>
      </c>
      <c r="G26" s="133" t="s">
        <v>324</v>
      </c>
      <c r="H26" s="133" t="s">
        <v>325</v>
      </c>
      <c r="I26" s="132" t="s">
        <v>317</v>
      </c>
      <c r="J26" s="132" t="s">
        <v>360</v>
      </c>
    </row>
    <row r="27" customFormat="false" ht="42" hidden="false" customHeight="true" outlineLevel="0" collapsed="false">
      <c r="A27" s="132" t="s">
        <v>282</v>
      </c>
      <c r="B27" s="132" t="s">
        <v>356</v>
      </c>
      <c r="C27" s="132" t="s">
        <v>311</v>
      </c>
      <c r="D27" s="132" t="s">
        <v>328</v>
      </c>
      <c r="E27" s="132" t="s">
        <v>329</v>
      </c>
      <c r="F27" s="133" t="s">
        <v>314</v>
      </c>
      <c r="G27" s="133" t="s">
        <v>365</v>
      </c>
      <c r="H27" s="132" t="s">
        <v>331</v>
      </c>
      <c r="I27" s="132" t="s">
        <v>317</v>
      </c>
      <c r="J27" s="132" t="s">
        <v>360</v>
      </c>
    </row>
    <row r="28" customFormat="false" ht="42" hidden="false" customHeight="true" outlineLevel="0" collapsed="false">
      <c r="A28" s="132" t="s">
        <v>282</v>
      </c>
      <c r="B28" s="132" t="s">
        <v>356</v>
      </c>
      <c r="C28" s="132" t="s">
        <v>332</v>
      </c>
      <c r="D28" s="132" t="s">
        <v>333</v>
      </c>
      <c r="E28" s="132" t="s">
        <v>366</v>
      </c>
      <c r="F28" s="133" t="s">
        <v>314</v>
      </c>
      <c r="G28" s="132" t="s">
        <v>367</v>
      </c>
      <c r="H28" s="133" t="s">
        <v>325</v>
      </c>
      <c r="I28" s="132" t="s">
        <v>317</v>
      </c>
      <c r="J28" s="132" t="s">
        <v>360</v>
      </c>
    </row>
    <row r="29" customFormat="false" ht="42" hidden="false" customHeight="true" outlineLevel="0" collapsed="false">
      <c r="A29" s="132" t="s">
        <v>282</v>
      </c>
      <c r="B29" s="132" t="s">
        <v>356</v>
      </c>
      <c r="C29" s="132" t="s">
        <v>336</v>
      </c>
      <c r="D29" s="132" t="s">
        <v>337</v>
      </c>
      <c r="E29" s="132" t="s">
        <v>368</v>
      </c>
      <c r="F29" s="133" t="s">
        <v>339</v>
      </c>
      <c r="G29" s="133" t="s">
        <v>340</v>
      </c>
      <c r="H29" s="133" t="s">
        <v>325</v>
      </c>
      <c r="I29" s="132" t="s">
        <v>317</v>
      </c>
      <c r="J29" s="132" t="s">
        <v>360</v>
      </c>
    </row>
    <row r="30" customFormat="false" ht="42" hidden="false" customHeight="true" outlineLevel="0" collapsed="false">
      <c r="A30" s="132" t="s">
        <v>369</v>
      </c>
      <c r="B30" s="132" t="s">
        <v>370</v>
      </c>
      <c r="C30" s="132" t="s">
        <v>311</v>
      </c>
      <c r="D30" s="132" t="s">
        <v>312</v>
      </c>
      <c r="E30" s="132" t="s">
        <v>371</v>
      </c>
      <c r="F30" s="133" t="s">
        <v>314</v>
      </c>
      <c r="G30" s="133" t="s">
        <v>372</v>
      </c>
      <c r="H30" s="132" t="s">
        <v>316</v>
      </c>
      <c r="I30" s="132" t="s">
        <v>317</v>
      </c>
      <c r="J30" s="133" t="s">
        <v>372</v>
      </c>
    </row>
    <row r="31" customFormat="false" ht="42" hidden="false" customHeight="true" outlineLevel="0" collapsed="false">
      <c r="A31" s="132" t="s">
        <v>369</v>
      </c>
      <c r="B31" s="132" t="s">
        <v>370</v>
      </c>
      <c r="C31" s="132" t="s">
        <v>311</v>
      </c>
      <c r="D31" s="132" t="s">
        <v>322</v>
      </c>
      <c r="E31" s="132" t="s">
        <v>373</v>
      </c>
      <c r="F31" s="133" t="s">
        <v>314</v>
      </c>
      <c r="G31" s="133" t="s">
        <v>324</v>
      </c>
      <c r="H31" s="133" t="s">
        <v>325</v>
      </c>
      <c r="I31" s="132" t="s">
        <v>317</v>
      </c>
      <c r="J31" s="133" t="s">
        <v>324</v>
      </c>
    </row>
    <row r="32" customFormat="false" ht="42" hidden="false" customHeight="true" outlineLevel="0" collapsed="false">
      <c r="A32" s="132" t="s">
        <v>369</v>
      </c>
      <c r="B32" s="132" t="s">
        <v>370</v>
      </c>
      <c r="C32" s="132" t="s">
        <v>311</v>
      </c>
      <c r="D32" s="132" t="s">
        <v>326</v>
      </c>
      <c r="E32" s="132" t="s">
        <v>374</v>
      </c>
      <c r="F32" s="133" t="s">
        <v>314</v>
      </c>
      <c r="G32" s="132" t="s">
        <v>375</v>
      </c>
      <c r="H32" s="133" t="s">
        <v>325</v>
      </c>
      <c r="I32" s="132" t="s">
        <v>317</v>
      </c>
      <c r="J32" s="133" t="s">
        <v>324</v>
      </c>
    </row>
    <row r="33" customFormat="false" ht="42" hidden="false" customHeight="true" outlineLevel="0" collapsed="false">
      <c r="A33" s="132" t="s">
        <v>369</v>
      </c>
      <c r="B33" s="132" t="s">
        <v>370</v>
      </c>
      <c r="C33" s="132" t="s">
        <v>311</v>
      </c>
      <c r="D33" s="132" t="s">
        <v>328</v>
      </c>
      <c r="E33" s="132" t="s">
        <v>376</v>
      </c>
      <c r="F33" s="133" t="s">
        <v>314</v>
      </c>
      <c r="G33" s="133" t="s">
        <v>377</v>
      </c>
      <c r="H33" s="132" t="s">
        <v>331</v>
      </c>
      <c r="I33" s="132" t="s">
        <v>317</v>
      </c>
      <c r="J33" s="133" t="s">
        <v>378</v>
      </c>
    </row>
    <row r="34" customFormat="false" ht="42" hidden="false" customHeight="true" outlineLevel="0" collapsed="false">
      <c r="A34" s="132" t="s">
        <v>369</v>
      </c>
      <c r="B34" s="132" t="s">
        <v>370</v>
      </c>
      <c r="C34" s="132" t="s">
        <v>332</v>
      </c>
      <c r="D34" s="132" t="s">
        <v>333</v>
      </c>
      <c r="E34" s="132" t="s">
        <v>379</v>
      </c>
      <c r="F34" s="133" t="s">
        <v>314</v>
      </c>
      <c r="G34" s="132" t="s">
        <v>380</v>
      </c>
      <c r="H34" s="133" t="s">
        <v>325</v>
      </c>
      <c r="I34" s="132" t="s">
        <v>317</v>
      </c>
      <c r="J34" s="133" t="s">
        <v>381</v>
      </c>
    </row>
    <row r="35" customFormat="false" ht="42" hidden="false" customHeight="true" outlineLevel="0" collapsed="false">
      <c r="A35" s="132" t="s">
        <v>369</v>
      </c>
      <c r="B35" s="132" t="s">
        <v>370</v>
      </c>
      <c r="C35" s="132" t="s">
        <v>336</v>
      </c>
      <c r="D35" s="132" t="s">
        <v>337</v>
      </c>
      <c r="E35" s="132" t="s">
        <v>382</v>
      </c>
      <c r="F35" s="133" t="s">
        <v>339</v>
      </c>
      <c r="G35" s="133" t="s">
        <v>383</v>
      </c>
      <c r="H35" s="133" t="s">
        <v>325</v>
      </c>
      <c r="I35" s="132" t="s">
        <v>317</v>
      </c>
      <c r="J35" s="133" t="s">
        <v>381</v>
      </c>
    </row>
  </sheetData>
  <mergeCells count="10">
    <mergeCell ref="A2:J2"/>
    <mergeCell ref="A3:H3"/>
    <mergeCell ref="A7:A13"/>
    <mergeCell ref="B7:B13"/>
    <mergeCell ref="A14:A22"/>
    <mergeCell ref="B14:B22"/>
    <mergeCell ref="A23:A29"/>
    <mergeCell ref="B23:B29"/>
    <mergeCell ref="A30:A35"/>
    <mergeCell ref="B30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飘渺的姿态</cp:lastModifiedBy>
  <cp:lastPrinted>2021-01-13T07:07:30Z</cp:lastPrinted>
  <dcterms:modified xsi:type="dcterms:W3CDTF">2025-03-19T15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B9D42D963436680E4FE94380664ED_12</vt:lpwstr>
  </property>
  <property fmtid="{D5CDD505-2E9C-101B-9397-08002B2CF9AE}" pid="3" name="KSOProductBuildVer">
    <vt:lpwstr>2052-12.1.0.20305</vt:lpwstr>
  </property>
</Properties>
</file>