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 sheetId="13" state="visible" r:id="rId14"/>
    <sheet name="对下转移支付绩效目标表09 -1"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表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59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3.95"/>
        <color rgb="FF000000"/>
        <rFont val="宋体"/>
        <family val="0"/>
        <charset val="134"/>
      </rPr>
      <t xml:space="preserve">2025</t>
    </r>
    <r>
      <rPr>
        <b val="true"/>
        <sz val="23.95"/>
        <color rgb="FF000000"/>
        <rFont val="Noto Sans"/>
        <family val="2"/>
      </rPr>
      <t xml:space="preserve">年财务收支预算总表</t>
    </r>
  </si>
  <si>
    <t xml:space="preserve">单位名称：昆明市呈贡区妇幼健康服务中心</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还本支出</t>
  </si>
  <si>
    <t xml:space="preserve"> 二十七、债务付息支出</t>
  </si>
  <si>
    <t xml:space="preserve"> 二十八、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b val="true"/>
        <sz val="23.95"/>
        <color rgb="FF000000"/>
        <rFont val="宋体"/>
        <family val="0"/>
        <charset val="134"/>
      </rPr>
      <t xml:space="preserve">2025</t>
    </r>
    <r>
      <rPr>
        <b val="true"/>
        <sz val="23.95"/>
        <color rgb="FF000000"/>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06</t>
  </si>
  <si>
    <t xml:space="preserve">昆明市呈贡区妇幼健康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95"/>
        <color rgb="FF000000"/>
        <rFont val="宋体"/>
        <family val="0"/>
        <charset val="134"/>
      </rPr>
      <t xml:space="preserve">2025</t>
    </r>
    <r>
      <rPr>
        <b val="true"/>
        <sz val="23.95"/>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04</t>
  </si>
  <si>
    <t xml:space="preserve">公共卫生</t>
  </si>
  <si>
    <t xml:space="preserve">2100403</t>
  </si>
  <si>
    <t xml:space="preserve">妇幼保健机构</t>
  </si>
  <si>
    <t xml:space="preserve">基本公共卫生服务</t>
  </si>
  <si>
    <t xml:space="preserve">重大公共卫生服务</t>
  </si>
  <si>
    <t xml:space="preserve">突发公共卫生事件应急处理</t>
  </si>
  <si>
    <t xml:space="preserve">其他公共卫生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r>
      <rPr>
        <b val="true"/>
        <sz val="23.95"/>
        <color rgb="FF000000"/>
        <rFont val="宋体"/>
        <family val="0"/>
        <charset val="134"/>
      </rPr>
      <t xml:space="preserve">2025</t>
    </r>
    <r>
      <rPr>
        <b val="true"/>
        <sz val="23.95"/>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部门预算支出功能分类科目</t>
  </si>
  <si>
    <t xml:space="preserve">人员经费</t>
  </si>
  <si>
    <t xml:space="preserve">公用经费</t>
  </si>
  <si>
    <t xml:space="preserve">2080506</t>
  </si>
  <si>
    <t xml:space="preserve">2109999</t>
  </si>
  <si>
    <r>
      <rPr>
        <sz val="9"/>
        <rFont val="Noto Sans"/>
        <family val="2"/>
      </rPr>
      <t xml:space="preserve">预算</t>
    </r>
    <r>
      <rPr>
        <sz val="9"/>
        <rFont val="宋体"/>
        <family val="0"/>
        <charset val="134"/>
      </rPr>
      <t xml:space="preserve">03</t>
    </r>
    <r>
      <rPr>
        <sz val="9"/>
        <rFont val="Noto Sans"/>
        <family val="2"/>
      </rPr>
      <t xml:space="preserve">表</t>
    </r>
  </si>
  <si>
    <r>
      <rPr>
        <b val="true"/>
        <sz val="18"/>
        <rFont val="宋体"/>
        <family val="0"/>
        <charset val="134"/>
      </rPr>
      <t xml:space="preserve">2025</t>
    </r>
    <r>
      <rPr>
        <b val="true"/>
        <sz val="18"/>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此表为空，说明：我单位无该项目。</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昆明市呈贡区卫生健康局</t>
  </si>
  <si>
    <t xml:space="preserve">530121210000000001368</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21210000000001369</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1210000000001370</t>
  </si>
  <si>
    <t xml:space="preserve">30113</t>
  </si>
  <si>
    <t xml:space="preserve">530121210000000001375</t>
  </si>
  <si>
    <t xml:space="preserve">工会经费</t>
  </si>
  <si>
    <t xml:space="preserve">30228</t>
  </si>
  <si>
    <t xml:space="preserve">530121210000000001376</t>
  </si>
  <si>
    <t xml:space="preserve">一般公用运转支出</t>
  </si>
  <si>
    <t xml:space="preserve">30201</t>
  </si>
  <si>
    <t xml:space="preserve">办公费</t>
  </si>
  <si>
    <t xml:space="preserve">530121231100001184340</t>
  </si>
  <si>
    <t xml:space="preserve">遗属补助及抚恤金</t>
  </si>
  <si>
    <t xml:space="preserve">30304</t>
  </si>
  <si>
    <t xml:space="preserve">抚恤金</t>
  </si>
  <si>
    <t xml:space="preserve">530121231100001184387</t>
  </si>
  <si>
    <t xml:space="preserve">离退休人员支出</t>
  </si>
  <si>
    <t xml:space="preserve">30305</t>
  </si>
  <si>
    <t xml:space="preserve">生活补助</t>
  </si>
  <si>
    <t xml:space="preserve">530121231100001402988</t>
  </si>
  <si>
    <t xml:space="preserve">事业人员绩效奖励</t>
  </si>
  <si>
    <t xml:space="preserve">530121231100001449528</t>
  </si>
  <si>
    <t xml:space="preserve">编外人员公用经费</t>
  </si>
  <si>
    <t xml:space="preserve">30229</t>
  </si>
  <si>
    <t xml:space="preserve">福利费</t>
  </si>
  <si>
    <t xml:space="preserve">530121241100002177159</t>
  </si>
  <si>
    <t xml:space="preserve">其他人员支出</t>
  </si>
  <si>
    <t xml:space="preserve">30199</t>
  </si>
  <si>
    <t xml:space="preserve">其他工资福利支出</t>
  </si>
  <si>
    <t xml:space="preserve">530121241100002419328</t>
  </si>
  <si>
    <t xml:space="preserve">事业购房补贴</t>
  </si>
  <si>
    <t xml:space="preserve">合  计</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事业发展类</t>
  </si>
  <si>
    <t xml:space="preserve">530121221100000671968</t>
  </si>
  <si>
    <t xml:space="preserve">昆明市呈贡区妇幼健康服务中心自有资金支出经费</t>
  </si>
  <si>
    <t xml:space="preserve">30218</t>
  </si>
  <si>
    <t xml:space="preserve">专用材料费</t>
  </si>
  <si>
    <t xml:space="preserve">30226</t>
  </si>
  <si>
    <t xml:space="preserve">劳务费</t>
  </si>
  <si>
    <t xml:space="preserve">530121231100001760243</t>
  </si>
  <si>
    <t xml:space="preserve">公务用车三定救护车加油经费</t>
  </si>
  <si>
    <t xml:space="preserve">530121231100001760289</t>
  </si>
  <si>
    <t xml:space="preserve">公务用车三定救护车维修经费</t>
  </si>
  <si>
    <t xml:space="preserve">530121231100001760295</t>
  </si>
  <si>
    <t xml:space="preserve">公务用车三定救护车保险经费</t>
  </si>
  <si>
    <t xml:space="preserve">530121231100001760399</t>
  </si>
  <si>
    <t xml:space="preserve">昆明市呈贡区妇幼健康服务中心自有资金办公用纸采购经费</t>
  </si>
  <si>
    <t xml:space="preserve">530121251100003712806</t>
  </si>
  <si>
    <t xml:space="preserve">昆明市呈贡区妇幼健康服务中心自有资金支付药品疫苗试剂耗材经费</t>
  </si>
  <si>
    <t xml:space="preserve">530121241100003278124</t>
  </si>
  <si>
    <r>
      <rPr>
        <sz val="10"/>
        <color rgb="FF000000"/>
        <rFont val="Arial Unicode MS"/>
        <family val="0"/>
        <charset val="134"/>
      </rPr>
      <t xml:space="preserve">2024</t>
    </r>
    <r>
      <rPr>
        <sz val="10"/>
        <color rgb="FF000000"/>
        <rFont val="Noto Sans"/>
        <family val="2"/>
      </rPr>
      <t xml:space="preserve">年第二批医疗卫生事业高质量发展三年行动计划资金</t>
    </r>
  </si>
  <si>
    <t xml:space="preserve">2100499</t>
  </si>
  <si>
    <t xml:space="preserve">530121241100003266546</t>
  </si>
  <si>
    <r>
      <rPr>
        <sz val="10"/>
        <color rgb="FF000000"/>
        <rFont val="Arial Unicode MS"/>
        <family val="0"/>
        <charset val="134"/>
      </rPr>
      <t xml:space="preserve">2024</t>
    </r>
    <r>
      <rPr>
        <sz val="10"/>
        <color rgb="FF000000"/>
        <rFont val="Noto Sans"/>
        <family val="2"/>
      </rPr>
      <t xml:space="preserve">年卫生健康事业发展省对下补助资金</t>
    </r>
  </si>
  <si>
    <t xml:space="preserve">530121241100003266525</t>
  </si>
  <si>
    <r>
      <rPr>
        <sz val="10"/>
        <color rgb="FF000000"/>
        <rFont val="Arial Unicode MS"/>
        <family val="0"/>
        <charset val="134"/>
      </rPr>
      <t xml:space="preserve">2024</t>
    </r>
    <r>
      <rPr>
        <sz val="10"/>
        <color rgb="FF000000"/>
        <rFont val="Noto Sans"/>
        <family val="2"/>
      </rPr>
      <t xml:space="preserve">年基本公共卫生服务项目中央结算补助资金</t>
    </r>
  </si>
  <si>
    <t xml:space="preserve">2100408</t>
  </si>
  <si>
    <t xml:space="preserve">530121241100003150184</t>
  </si>
  <si>
    <r>
      <rPr>
        <sz val="10"/>
        <color rgb="FF000000"/>
        <rFont val="Arial Unicode MS"/>
        <family val="0"/>
        <charset val="134"/>
      </rPr>
      <t xml:space="preserve">2024</t>
    </r>
    <r>
      <rPr>
        <sz val="10"/>
        <color rgb="FF000000"/>
        <rFont val="Noto Sans"/>
        <family val="2"/>
      </rPr>
      <t xml:space="preserve">年重大传染病防控中央补助</t>
    </r>
    <r>
      <rPr>
        <sz val="10"/>
        <color rgb="FF000000"/>
        <rFont val="Arial Unicode MS"/>
        <family val="0"/>
        <charset val="134"/>
      </rPr>
      <t xml:space="preserve">Hiv</t>
    </r>
    <r>
      <rPr>
        <sz val="10"/>
        <color rgb="FF000000"/>
        <rFont val="Noto Sans"/>
        <family val="2"/>
      </rPr>
      <t xml:space="preserve">母婴阻断经费</t>
    </r>
  </si>
  <si>
    <t xml:space="preserve">2100409 </t>
  </si>
  <si>
    <t xml:space="preserve">530121241100003182228</t>
  </si>
  <si>
    <t xml:space="preserve">医务人员临时性工作补助中央经费</t>
  </si>
  <si>
    <t xml:space="preserve">2100410</t>
  </si>
  <si>
    <t xml:space="preserve">突发公共卫生事件应急处置</t>
  </si>
  <si>
    <t xml:space="preserve">530121241100003150158</t>
  </si>
  <si>
    <r>
      <rPr>
        <sz val="10"/>
        <color rgb="FF000000"/>
        <rFont val="Arial Unicode MS"/>
        <family val="0"/>
        <charset val="134"/>
      </rPr>
      <t xml:space="preserve">2024</t>
    </r>
    <r>
      <rPr>
        <sz val="10"/>
        <color rgb="FF000000"/>
        <rFont val="Noto Sans"/>
        <family val="2"/>
      </rPr>
      <t xml:space="preserve">年重大传染病防控中央补助学生常见病监测经费</t>
    </r>
  </si>
  <si>
    <t xml:space="preserve">2100409</t>
  </si>
  <si>
    <t xml:space="preserve">530121251100003754622</t>
  </si>
  <si>
    <t xml:space="preserve">免费婚前医学检查工作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服务妇女儿童保健，提过孕产妇、儿童系统管理及高危孕产妇、高危儿童管理，降低孕产妇、</t>
    </r>
    <r>
      <rPr>
        <sz val="9"/>
        <color rgb="FF000000"/>
        <rFont val="宋体"/>
        <family val="0"/>
        <charset val="134"/>
      </rPr>
      <t xml:space="preserve">5</t>
    </r>
    <r>
      <rPr>
        <sz val="9"/>
        <color rgb="FF000000"/>
        <rFont val="Noto Sans"/>
        <family val="2"/>
      </rPr>
      <t xml:space="preserve">岁以下儿童死亡率。</t>
    </r>
  </si>
  <si>
    <t xml:space="preserve">产出指标</t>
  </si>
  <si>
    <t xml:space="preserve">数量指标</t>
  </si>
  <si>
    <r>
      <rPr>
        <sz val="9"/>
        <color rgb="FF000000"/>
        <rFont val="宋体"/>
        <family val="0"/>
        <charset val="134"/>
      </rPr>
      <t xml:space="preserve">0-7</t>
    </r>
    <r>
      <rPr>
        <sz val="9"/>
        <color rgb="FF000000"/>
        <rFont val="Noto Sans"/>
        <family val="2"/>
      </rPr>
      <t xml:space="preserve">岁儿童免费健康体检</t>
    </r>
  </si>
  <si>
    <t xml:space="preserve">&gt;=</t>
  </si>
  <si>
    <r>
      <rPr>
        <sz val="9"/>
        <color rgb="FF000000"/>
        <rFont val="宋体"/>
        <family val="0"/>
        <charset val="134"/>
      </rPr>
      <t xml:space="preserve">7000</t>
    </r>
    <r>
      <rPr>
        <sz val="9"/>
        <color rgb="FF000000"/>
        <rFont val="Noto Sans"/>
        <family val="2"/>
      </rPr>
      <t xml:space="preserve">人次</t>
    </r>
  </si>
  <si>
    <t xml:space="preserve">人次</t>
  </si>
  <si>
    <t xml:space="preserve">定量指标</t>
  </si>
  <si>
    <t xml:space="preserve">开展高危孕产妇及儿童筛查工作，提高高危孕产妇、高危儿童筛查率及管理率。</t>
  </si>
  <si>
    <t xml:space="preserve">高危孕产妇筛查</t>
  </si>
  <si>
    <t xml:space="preserve">2000</t>
  </si>
  <si>
    <t xml:space="preserve">工作，提高高危孕产妇、高危儿童筛查率及管理率。</t>
  </si>
  <si>
    <t xml:space="preserve">孕产妇孕期免费检查（含首次建册、产检）</t>
  </si>
  <si>
    <t xml:space="preserve">15000</t>
  </si>
  <si>
    <t xml:space="preserve">定性指标</t>
  </si>
  <si>
    <t xml:space="preserve">免费婚前检查人次</t>
  </si>
  <si>
    <t xml:space="preserve">1500</t>
  </si>
  <si>
    <t xml:space="preserve">预发艾滋病、乙肝、梅毒传播工作。</t>
  </si>
  <si>
    <t xml:space="preserve">妇女两癌筛查</t>
  </si>
  <si>
    <t xml:space="preserve">7000</t>
  </si>
  <si>
    <t xml:space="preserve">妇女宫颈癌、乳腺癌早诊断，早治疗。</t>
  </si>
  <si>
    <t xml:space="preserve">妇女病普查</t>
  </si>
  <si>
    <t xml:space="preserve">妇女常见病筛查达标。</t>
  </si>
  <si>
    <t xml:space="preserve">孕前优生优育（对）</t>
  </si>
  <si>
    <t xml:space="preserve">700</t>
  </si>
  <si>
    <t xml:space="preserve">对</t>
  </si>
  <si>
    <t xml:space="preserve">完成孕前优生健康检查。</t>
  </si>
  <si>
    <t xml:space="preserve">质量指标</t>
  </si>
  <si>
    <r>
      <rPr>
        <sz val="9"/>
        <color rgb="FF000000"/>
        <rFont val="宋体"/>
        <family val="0"/>
        <charset val="134"/>
      </rPr>
      <t xml:space="preserve">0-7</t>
    </r>
    <r>
      <rPr>
        <sz val="9"/>
        <color rgb="FF000000"/>
        <rFont val="Noto Sans"/>
        <family val="2"/>
      </rPr>
      <t xml:space="preserve">岁儿童系统管理率</t>
    </r>
  </si>
  <si>
    <t xml:space="preserve">90</t>
  </si>
  <si>
    <t xml:space="preserve">%</t>
  </si>
  <si>
    <t xml:space="preserve">提高孕产妇、儿童系统管理率。</t>
  </si>
  <si>
    <t xml:space="preserve">孕产妇系统管理率</t>
  </si>
  <si>
    <r>
      <rPr>
        <sz val="9"/>
        <color rgb="FF000000"/>
        <rFont val="Noto Sans"/>
        <family val="2"/>
      </rPr>
      <t xml:space="preserve">预防</t>
    </r>
    <r>
      <rPr>
        <sz val="9"/>
        <color rgb="FF000000"/>
        <rFont val="宋体"/>
        <family val="0"/>
        <charset val="134"/>
      </rPr>
      <t xml:space="preserve">HIV </t>
    </r>
    <r>
      <rPr>
        <sz val="9"/>
        <color rgb="FF000000"/>
        <rFont val="Noto Sans"/>
        <family val="2"/>
      </rPr>
      <t xml:space="preserve">母婴传播阻断率</t>
    </r>
  </si>
  <si>
    <t xml:space="preserve">=</t>
  </si>
  <si>
    <t xml:space="preserve">100</t>
  </si>
  <si>
    <t xml:space="preserve">成本指标</t>
  </si>
  <si>
    <t xml:space="preserve">社会成本指标</t>
  </si>
  <si>
    <t xml:space="preserve">&lt;=</t>
  </si>
  <si>
    <t xml:space="preserve">693</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宋体"/>
        <family val="0"/>
        <charset val="134"/>
      </rPr>
      <t xml:space="preserve">HPV+TCT</t>
    </r>
    <r>
      <rPr>
        <sz val="9"/>
        <color rgb="FF000000"/>
        <rFont val="Noto Sans"/>
        <family val="2"/>
      </rPr>
      <t xml:space="preserve">检查</t>
    </r>
    <r>
      <rPr>
        <sz val="9"/>
        <color rgb="FF000000"/>
        <rFont val="宋体"/>
        <family val="0"/>
        <charset val="134"/>
      </rPr>
      <t xml:space="preserve">500</t>
    </r>
    <r>
      <rPr>
        <sz val="9"/>
        <color rgb="FF000000"/>
        <rFont val="Noto Sans"/>
        <family val="2"/>
      </rPr>
      <t xml:space="preserve">元，白带常规</t>
    </r>
    <r>
      <rPr>
        <sz val="9"/>
        <color rgb="FF000000"/>
        <rFont val="宋体"/>
        <family val="0"/>
        <charset val="134"/>
      </rPr>
      <t xml:space="preserve">5</t>
    </r>
    <r>
      <rPr>
        <sz val="9"/>
        <color rgb="FF000000"/>
        <rFont val="Noto Sans"/>
        <family val="2"/>
      </rPr>
      <t xml:space="preserve">元，电子阴道镜</t>
    </r>
    <r>
      <rPr>
        <sz val="9"/>
        <color rgb="FF000000"/>
        <rFont val="宋体"/>
        <family val="0"/>
        <charset val="134"/>
      </rPr>
      <t xml:space="preserve">101</t>
    </r>
    <r>
      <rPr>
        <sz val="9"/>
        <color rgb="FF000000"/>
        <rFont val="Noto Sans"/>
        <family val="2"/>
      </rPr>
      <t xml:space="preserve">元，妇检</t>
    </r>
    <r>
      <rPr>
        <sz val="9"/>
        <color rgb="FF000000"/>
        <rFont val="宋体"/>
        <family val="0"/>
        <charset val="134"/>
      </rPr>
      <t xml:space="preserve">5</t>
    </r>
    <r>
      <rPr>
        <sz val="9"/>
        <color rgb="FF000000"/>
        <rFont val="Noto Sans"/>
        <family val="2"/>
      </rPr>
      <t xml:space="preserve">元，乳腺彩超检查</t>
    </r>
    <r>
      <rPr>
        <sz val="9"/>
        <color rgb="FF000000"/>
        <rFont val="宋体"/>
        <family val="0"/>
        <charset val="134"/>
      </rPr>
      <t xml:space="preserve">82</t>
    </r>
    <r>
      <rPr>
        <sz val="9"/>
        <color rgb="FF000000"/>
        <rFont val="Noto Sans"/>
        <family val="2"/>
      </rPr>
      <t xml:space="preserve">元。</t>
    </r>
  </si>
  <si>
    <t xml:space="preserve">效益指标</t>
  </si>
  <si>
    <t xml:space="preserve">社会效益</t>
  </si>
  <si>
    <t xml:space="preserve">户籍内孕产妇孕期安全住院分娩率</t>
  </si>
  <si>
    <r>
      <rPr>
        <sz val="9"/>
        <color rgb="FF000000"/>
        <rFont val="Noto Sans"/>
        <family val="2"/>
      </rPr>
      <t xml:space="preserve">组织实施我区《孕产妇死亡干预方案》和《</t>
    </r>
    <r>
      <rPr>
        <sz val="9"/>
        <color rgb="FF000000"/>
        <rFont val="宋体"/>
        <family val="0"/>
        <charset val="134"/>
      </rPr>
      <t xml:space="preserve">5</t>
    </r>
    <r>
      <rPr>
        <sz val="9"/>
        <color rgb="FF000000"/>
        <rFont val="Noto Sans"/>
        <family val="2"/>
      </rPr>
      <t xml:space="preserve">岁以下儿童温柔干预方案》，有计划，有步骤，有重点，有目标地落实干预措施，控制孕产妇、儿童死亡率。</t>
    </r>
  </si>
  <si>
    <t xml:space="preserve">孕产妇死亡率控制</t>
  </si>
  <si>
    <r>
      <rPr>
        <sz val="9"/>
        <color rgb="FF000000"/>
        <rFont val="宋体"/>
        <family val="0"/>
        <charset val="134"/>
      </rPr>
      <t xml:space="preserve">12/</t>
    </r>
    <r>
      <rPr>
        <sz val="9"/>
        <color rgb="FF000000"/>
        <rFont val="Noto Sans"/>
        <family val="2"/>
      </rPr>
      <t xml:space="preserve">十万</t>
    </r>
  </si>
  <si>
    <r>
      <rPr>
        <sz val="9"/>
        <color rgb="FF000000"/>
        <rFont val="宋体"/>
        <family val="0"/>
        <charset val="134"/>
      </rPr>
      <t xml:space="preserve">5</t>
    </r>
    <r>
      <rPr>
        <sz val="9"/>
        <color rgb="FF000000"/>
        <rFont val="Noto Sans"/>
        <family val="2"/>
      </rPr>
      <t xml:space="preserve">岁以下儿童死亡率控制率</t>
    </r>
  </si>
  <si>
    <t xml:space="preserve">0.45</t>
  </si>
  <si>
    <t xml:space="preserve">满意度指标</t>
  </si>
  <si>
    <t xml:space="preserve">服务对象满意度</t>
  </si>
  <si>
    <t xml:space="preserve">受益人群满意度</t>
  </si>
  <si>
    <t xml:space="preserve">95</t>
  </si>
  <si>
    <t xml:space="preserve">劳务派遣聘用人数</t>
  </si>
  <si>
    <t xml:space="preserve">51</t>
  </si>
  <si>
    <t xml:space="preserve">人</t>
  </si>
  <si>
    <r>
      <rPr>
        <sz val="9"/>
        <color rgb="FF000000"/>
        <rFont val="宋体"/>
        <family val="0"/>
        <charset val="134"/>
      </rPr>
      <t xml:space="preserve">2025</t>
    </r>
    <r>
      <rPr>
        <sz val="9"/>
        <color rgb="FF000000"/>
        <rFont val="Noto Sans"/>
        <family val="2"/>
      </rPr>
      <t xml:space="preserve">年自有资金例支金额</t>
    </r>
  </si>
  <si>
    <t xml:space="preserve">4990138</t>
  </si>
  <si>
    <t xml:space="preserve">元</t>
  </si>
  <si>
    <t xml:space="preserve">年支付劳务派遣人员工资</t>
  </si>
  <si>
    <t xml:space="preserve">按时发放工资率</t>
  </si>
  <si>
    <t xml:space="preserve">100%</t>
  </si>
  <si>
    <t xml:space="preserve">时效指标</t>
  </si>
  <si>
    <t xml:space="preserve">发放工资期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年</t>
  </si>
  <si>
    <t xml:space="preserve">服务对象</t>
  </si>
  <si>
    <t xml:space="preserve">95%</t>
  </si>
  <si>
    <t xml:space="preserve">患者</t>
  </si>
  <si>
    <t xml:space="preserve">患者满意度</t>
  </si>
  <si>
    <r>
      <rPr>
        <sz val="9"/>
        <color rgb="FF000000"/>
        <rFont val="Noto Sans"/>
        <family val="2"/>
      </rPr>
      <t xml:space="preserve">为满足办公业务需求，结合单位实际，需要采购</t>
    </r>
    <r>
      <rPr>
        <sz val="9"/>
        <color rgb="FF000000"/>
        <rFont val="宋体"/>
        <family val="0"/>
        <charset val="134"/>
      </rPr>
      <t xml:space="preserve">A4</t>
    </r>
    <r>
      <rPr>
        <sz val="9"/>
        <color rgb="FF000000"/>
        <rFont val="Noto Sans"/>
        <family val="2"/>
      </rPr>
      <t xml:space="preserve">复印纸一批经费共计</t>
    </r>
    <r>
      <rPr>
        <sz val="9"/>
        <color rgb="FF000000"/>
        <rFont val="宋体"/>
        <family val="0"/>
        <charset val="134"/>
      </rPr>
      <t xml:space="preserve">28000</t>
    </r>
    <r>
      <rPr>
        <sz val="9"/>
        <color rgb="FF000000"/>
        <rFont val="Noto Sans"/>
        <family val="2"/>
      </rPr>
      <t xml:space="preserve">元，所需经费单位自筹。</t>
    </r>
  </si>
  <si>
    <t xml:space="preserve">购置数量</t>
  </si>
  <si>
    <t xml:space="preserve">200</t>
  </si>
  <si>
    <t xml:space="preserve">件</t>
  </si>
  <si>
    <t xml:space="preserve">反应购置数量完成情况。</t>
  </si>
  <si>
    <t xml:space="preserve">采购计划完成率</t>
  </si>
  <si>
    <t xml:space="preserve">购置复印纸利用率</t>
  </si>
  <si>
    <t xml:space="preserve">验收通过率</t>
  </si>
  <si>
    <t xml:space="preserve">服务能力</t>
  </si>
  <si>
    <t xml:space="preserve">有所提高</t>
  </si>
  <si>
    <t xml:space="preserve">使用人员满意度</t>
  </si>
  <si>
    <t xml:space="preserve">减少新生儿出生缺陷发生率、筛查传染性疾病、遗传病；提高人口出生质量。</t>
  </si>
  <si>
    <t xml:space="preserve">筛查人数</t>
  </si>
  <si>
    <t xml:space="preserve">反映预算部门（单位）组织开展检查总次数。</t>
  </si>
  <si>
    <t xml:space="preserve">婚前检查覆盖街道</t>
  </si>
  <si>
    <t xml:space="preserve">个</t>
  </si>
  <si>
    <t xml:space="preserve">反映预算部门（单位）组织开展筛查覆盖的数量。</t>
  </si>
  <si>
    <t xml:space="preserve">筛查时限</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妇幼预算部门婚检工作完成情况。</t>
  </si>
  <si>
    <t xml:space="preserve">经济成本指标</t>
  </si>
  <si>
    <t xml:space="preserve">208000</t>
  </si>
  <si>
    <t xml:space="preserve">反映预算部门（单位）组织开展检查费收入情况。</t>
  </si>
  <si>
    <t xml:space="preserve">预防传染病母婴阻断</t>
  </si>
  <si>
    <t xml:space="preserve">婚检传染病母婴阻断工作完成情况。</t>
  </si>
  <si>
    <t xml:space="preserve">反映工作情况孕产妇死亡率控制</t>
  </si>
  <si>
    <t xml:space="preserve">反映参接受检查人员效果的满意度。</t>
  </si>
  <si>
    <t xml:space="preserve">保障救护车用油，满足救护车正常使用。</t>
  </si>
  <si>
    <t xml:space="preserve">救护车数量</t>
  </si>
  <si>
    <t xml:space="preserve">辆</t>
  </si>
  <si>
    <t xml:space="preserve">反映救护车维修使用情况。</t>
  </si>
  <si>
    <t xml:space="preserve">救护车使用率</t>
  </si>
  <si>
    <t xml:space="preserve">反映救护车维修使用情况。。</t>
  </si>
  <si>
    <t xml:space="preserve">是否纳入年度计划</t>
  </si>
  <si>
    <t xml:space="preserve">是</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救护车服务能力</t>
  </si>
  <si>
    <t xml:space="preserve">收入人员满意度</t>
  </si>
  <si>
    <t xml:space="preserve">保障救护车保险费，满足救护车正常使用。</t>
  </si>
  <si>
    <t xml:space="preserve">救护车保险情况</t>
  </si>
  <si>
    <t xml:space="preserve">反映救护车使用情况。</t>
  </si>
  <si>
    <t xml:space="preserve">纳入年度计划</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救护车用油采购</t>
  </si>
  <si>
    <t xml:space="preserve">车辆加油、添加燃料服务</t>
  </si>
  <si>
    <t xml:space="preserve">救护车维修采购</t>
  </si>
  <si>
    <t xml:space="preserve">车辆维修和保养服务</t>
  </si>
  <si>
    <t xml:space="preserve">救护车保险采购</t>
  </si>
  <si>
    <t xml:space="preserve">机动车保险服务</t>
  </si>
  <si>
    <t xml:space="preserve">办公用纸采购</t>
  </si>
  <si>
    <t xml:space="preserve">复印纸</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t xml:space="preserve">单位名称、项目名称</t>
  </si>
  <si>
    <r>
      <rPr>
        <sz val="10"/>
        <rFont val="Noto Sans"/>
        <family val="2"/>
      </rPr>
      <t xml:space="preserve">注：我单位</t>
    </r>
    <r>
      <rPr>
        <sz val="10"/>
        <rFont val="宋体"/>
        <family val="0"/>
        <charset val="134"/>
      </rPr>
      <t xml:space="preserve">2024</t>
    </r>
    <r>
      <rPr>
        <sz val="10"/>
        <rFont val="Noto Sans"/>
        <family val="2"/>
      </rPr>
      <t xml:space="preserve">年无对下转移支付预算，故本表为空。</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3 </t>
    </r>
    <r>
      <rPr>
        <sz val="9"/>
        <color rgb="FF000000"/>
        <rFont val="Noto Sans"/>
        <family val="2"/>
      </rPr>
      <t xml:space="preserve">事业发展类</t>
    </r>
  </si>
  <si>
    <t xml:space="preserve">本级</t>
  </si>
  <si>
    <r>
      <rPr>
        <sz val="9"/>
        <color rgb="FF000000"/>
        <rFont val="Noto Sans"/>
        <family val="2"/>
      </rPr>
      <t xml:space="preserve">预算</t>
    </r>
    <r>
      <rPr>
        <sz val="9"/>
        <color rgb="FF000000"/>
        <rFont val="宋体"/>
        <family val="0"/>
        <charset val="134"/>
      </rPr>
      <t xml:space="preserve">13</t>
    </r>
    <r>
      <rPr>
        <sz val="9"/>
        <color rgb="FF000000"/>
        <rFont val="Noto Sans"/>
        <family val="2"/>
      </rPr>
      <t xml:space="preserve">表</t>
    </r>
  </si>
  <si>
    <r>
      <rPr>
        <b val="true"/>
        <sz val="24"/>
        <color rgb="FF000000"/>
        <rFont val="宋体"/>
        <family val="0"/>
        <charset val="134"/>
      </rPr>
      <t xml:space="preserve"> 2025</t>
    </r>
    <r>
      <rPr>
        <b val="true"/>
        <sz val="24"/>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9"/>
        <color rgb="FF000000"/>
        <rFont val="Noto Sans"/>
        <family val="2"/>
      </rPr>
      <t xml:space="preserve">从事辖区范围内妇女儿童保健；妇女病普查及治疗；孕产妇、儿童系统管理及高危孕产妇、儿童系统管理及治疗；预防</t>
    </r>
    <r>
      <rPr>
        <sz val="9"/>
        <color rgb="FF000000"/>
        <rFont val="宋体"/>
        <family val="0"/>
        <charset val="134"/>
      </rPr>
      <t xml:space="preserve">HIV</t>
    </r>
    <r>
      <rPr>
        <sz val="9"/>
        <color rgb="FF000000"/>
        <rFont val="Noto Sans"/>
        <family val="2"/>
      </rPr>
      <t xml:space="preserve">母婴传播阻断；计划生育；优生优育工作。</t>
    </r>
  </si>
  <si>
    <t xml:space="preserve">根据三定方案归纳</t>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3</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预算申报金额（元）</t>
  </si>
  <si>
    <t xml:space="preserve">总额</t>
  </si>
  <si>
    <t xml:space="preserve">财政拨款</t>
  </si>
  <si>
    <t xml:space="preserve">其他资金</t>
  </si>
  <si>
    <t xml:space="preserve">妇女儿童保健及计划生育服务</t>
  </si>
  <si>
    <r>
      <rPr>
        <sz val="11"/>
        <color rgb="FF000000"/>
        <rFont val="Noto Sans"/>
        <family val="2"/>
      </rPr>
      <t xml:space="preserve">从事辖区范围内妇女儿童保健；妇女病普查及治疗；孕产妇、儿童系统管理及高危孕产妇、儿童系统管理及治疗；预防</t>
    </r>
    <r>
      <rPr>
        <sz val="11"/>
        <color rgb="FF000000"/>
        <rFont val="宋体"/>
        <family val="0"/>
        <charset val="134"/>
      </rPr>
      <t xml:space="preserve">HIV</t>
    </r>
    <r>
      <rPr>
        <sz val="11"/>
        <color rgb="FF000000"/>
        <rFont val="Noto Sans"/>
        <family val="2"/>
      </rPr>
      <t xml:space="preserve">母婴传播阻断；计划生育；优生优育工作。</t>
    </r>
  </si>
  <si>
    <t xml:space="preserve">三、部门整体支出绩效指标</t>
  </si>
  <si>
    <t xml:space="preserve">绩效指标</t>
  </si>
  <si>
    <t xml:space="preserve">评（扣）分标准</t>
  </si>
  <si>
    <t xml:space="preserve">绩效指标设定依据及指标值数据来源</t>
  </si>
  <si>
    <t xml:space="preserve">二级指标 </t>
  </si>
  <si>
    <r>
      <rPr>
        <sz val="10"/>
        <color rgb="FF000000"/>
        <rFont val="宋体"/>
        <family val="0"/>
        <charset val="134"/>
      </rPr>
      <t xml:space="preserve">0-7</t>
    </r>
    <r>
      <rPr>
        <sz val="10"/>
        <color rgb="FF000000"/>
        <rFont val="Noto Sans"/>
        <family val="2"/>
      </rPr>
      <t xml:space="preserve">岁儿童免费健康体检</t>
    </r>
  </si>
  <si>
    <r>
      <rPr>
        <sz val="10"/>
        <color rgb="FF000000"/>
        <rFont val="宋体"/>
        <family val="0"/>
        <charset val="134"/>
      </rPr>
      <t xml:space="preserve">6693</t>
    </r>
    <r>
      <rPr>
        <sz val="10"/>
        <color rgb="FF000000"/>
        <rFont val="Noto Sans"/>
        <family val="2"/>
      </rPr>
      <t xml:space="preserve">人次</t>
    </r>
  </si>
  <si>
    <t xml:space="preserve">反映招标完成情况</t>
  </si>
  <si>
    <t xml:space="preserve">政府目标责任书</t>
  </si>
  <si>
    <r>
      <rPr>
        <sz val="10"/>
        <color rgb="FF000000"/>
        <rFont val="Noto Sans"/>
        <family val="2"/>
      </rPr>
      <t xml:space="preserve">孕产妇孕期免费检查（含首次建册、</t>
    </r>
    <r>
      <rPr>
        <sz val="10"/>
        <color rgb="FF000000"/>
        <rFont val="宋体"/>
        <family val="0"/>
        <charset val="134"/>
      </rPr>
      <t xml:space="preserve">5</t>
    </r>
    <r>
      <rPr>
        <sz val="10"/>
        <color rgb="FF000000"/>
        <rFont val="Noto Sans"/>
        <family val="2"/>
      </rPr>
      <t xml:space="preserve">次产检）</t>
    </r>
  </si>
  <si>
    <r>
      <rPr>
        <sz val="10"/>
        <color rgb="FF000000"/>
        <rFont val="宋体"/>
        <family val="0"/>
        <charset val="134"/>
      </rPr>
      <t xml:space="preserve">15264</t>
    </r>
    <r>
      <rPr>
        <sz val="10"/>
        <color rgb="FF000000"/>
        <rFont val="Noto Sans"/>
        <family val="2"/>
      </rPr>
      <t xml:space="preserve">人次</t>
    </r>
  </si>
  <si>
    <r>
      <rPr>
        <sz val="10"/>
        <color rgb="FF000000"/>
        <rFont val="宋体"/>
        <family val="0"/>
        <charset val="134"/>
      </rPr>
      <t xml:space="preserve">3910</t>
    </r>
    <r>
      <rPr>
        <sz val="10"/>
        <color rgb="FF000000"/>
        <rFont val="Noto Sans"/>
        <family val="2"/>
      </rPr>
      <t xml:space="preserve">人次</t>
    </r>
  </si>
  <si>
    <t xml:space="preserve">免费孕前优生优育检查</t>
  </si>
  <si>
    <r>
      <rPr>
        <sz val="10"/>
        <color rgb="FF000000"/>
        <rFont val="宋体"/>
        <family val="0"/>
        <charset val="134"/>
      </rPr>
      <t xml:space="preserve">700</t>
    </r>
    <r>
      <rPr>
        <sz val="10"/>
        <color rgb="FF000000"/>
        <rFont val="Noto Sans"/>
        <family val="2"/>
      </rPr>
      <t xml:space="preserve">对</t>
    </r>
  </si>
  <si>
    <t xml:space="preserve">免费孕前增补叶酸</t>
  </si>
  <si>
    <r>
      <rPr>
        <sz val="10"/>
        <color rgb="FF000000"/>
        <rFont val="宋体"/>
        <family val="0"/>
        <charset val="134"/>
      </rPr>
      <t xml:space="preserve">1310</t>
    </r>
    <r>
      <rPr>
        <sz val="10"/>
        <color rgb="FF000000"/>
        <rFont val="Noto Sans"/>
        <family val="2"/>
      </rPr>
      <t xml:space="preserve">人</t>
    </r>
  </si>
  <si>
    <t xml:space="preserve">孕产妇系统管理人数</t>
  </si>
  <si>
    <r>
      <rPr>
        <sz val="10"/>
        <color rgb="FF000000"/>
        <rFont val="宋体"/>
        <family val="0"/>
        <charset val="134"/>
      </rPr>
      <t xml:space="preserve">3279</t>
    </r>
    <r>
      <rPr>
        <sz val="10"/>
        <color rgb="FF000000"/>
        <rFont val="Noto Sans"/>
        <family val="2"/>
      </rPr>
      <t xml:space="preserve">人</t>
    </r>
  </si>
  <si>
    <t xml:space="preserve">免费新生儿疾病新筛</t>
  </si>
  <si>
    <r>
      <rPr>
        <sz val="10"/>
        <color rgb="FF000000"/>
        <rFont val="宋体"/>
        <family val="0"/>
        <charset val="134"/>
      </rPr>
      <t xml:space="preserve">4583</t>
    </r>
    <r>
      <rPr>
        <sz val="10"/>
        <color rgb="FF000000"/>
        <rFont val="Noto Sans"/>
        <family val="2"/>
      </rPr>
      <t xml:space="preserve">人</t>
    </r>
  </si>
  <si>
    <t xml:space="preserve">免费发放避孕药具</t>
  </si>
  <si>
    <r>
      <rPr>
        <sz val="10"/>
        <color rgb="FF000000"/>
        <rFont val="宋体"/>
        <family val="0"/>
        <charset val="134"/>
      </rPr>
      <t xml:space="preserve">62156</t>
    </r>
    <r>
      <rPr>
        <sz val="10"/>
        <color rgb="FF000000"/>
        <rFont val="Noto Sans"/>
        <family val="2"/>
      </rPr>
      <t xml:space="preserve">盒、只</t>
    </r>
  </si>
  <si>
    <t xml:space="preserve">盒、只</t>
  </si>
  <si>
    <r>
      <rPr>
        <sz val="10"/>
        <color rgb="FF000000"/>
        <rFont val="Noto Sans"/>
        <family val="2"/>
      </rPr>
      <t xml:space="preserve">免费孕期</t>
    </r>
    <r>
      <rPr>
        <sz val="10"/>
        <color rgb="FF000000"/>
        <rFont val="宋体"/>
        <family val="0"/>
        <charset val="134"/>
      </rPr>
      <t xml:space="preserve">HIV</t>
    </r>
    <r>
      <rPr>
        <sz val="10"/>
        <color rgb="FF000000"/>
        <rFont val="Noto Sans"/>
        <family val="2"/>
      </rPr>
      <t xml:space="preserve">、乙肝、梅毒检测</t>
    </r>
  </si>
  <si>
    <r>
      <rPr>
        <sz val="10"/>
        <color rgb="FF000000"/>
        <rFont val="宋体"/>
        <family val="0"/>
        <charset val="134"/>
      </rPr>
      <t xml:space="preserve">9573</t>
    </r>
    <r>
      <rPr>
        <sz val="10"/>
        <color rgb="FF000000"/>
        <rFont val="Noto Sans"/>
        <family val="2"/>
      </rPr>
      <t xml:space="preserve">人次</t>
    </r>
  </si>
  <si>
    <r>
      <rPr>
        <sz val="10"/>
        <color rgb="FF000000"/>
        <rFont val="宋体"/>
        <family val="0"/>
        <charset val="134"/>
      </rPr>
      <t xml:space="preserve">0-7</t>
    </r>
    <r>
      <rPr>
        <sz val="10"/>
        <color rgb="FF000000"/>
        <rFont val="Noto Sans"/>
        <family val="2"/>
      </rPr>
      <t xml:space="preserve">岁儿童系统管理率</t>
    </r>
  </si>
  <si>
    <t xml:space="preserve">85%</t>
  </si>
  <si>
    <t xml:space="preserve">90%</t>
  </si>
  <si>
    <r>
      <rPr>
        <sz val="10"/>
        <color rgb="FF000000"/>
        <rFont val="Noto Sans"/>
        <family val="2"/>
      </rPr>
      <t xml:space="preserve">预防</t>
    </r>
    <r>
      <rPr>
        <sz val="10"/>
        <color rgb="FF000000"/>
        <rFont val="宋体"/>
        <family val="0"/>
        <charset val="134"/>
      </rPr>
      <t xml:space="preserve">HIV </t>
    </r>
    <r>
      <rPr>
        <sz val="10"/>
        <color rgb="FF000000"/>
        <rFont val="Noto Sans"/>
        <family val="2"/>
      </rPr>
      <t xml:space="preserve">母婴传播阻断率</t>
    </r>
  </si>
  <si>
    <t xml:space="preserve">2%</t>
  </si>
  <si>
    <t xml:space="preserve">新生儿访视率</t>
  </si>
  <si>
    <t xml:space="preserve">高危儿童管理率</t>
  </si>
  <si>
    <t xml:space="preserve">高危孕产妇管理率</t>
  </si>
  <si>
    <t xml:space="preserve">妇女两癌筛查时限</t>
  </si>
  <si>
    <t xml:space="preserve">2023-12-31</t>
  </si>
  <si>
    <t xml:space="preserve">免费妇女两癌筛查成本</t>
  </si>
  <si>
    <r>
      <rPr>
        <sz val="10"/>
        <color rgb="FF000000"/>
        <rFont val="宋体"/>
        <family val="0"/>
        <charset val="134"/>
      </rPr>
      <t xml:space="preserve">12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免费孕期</t>
    </r>
    <r>
      <rPr>
        <sz val="10"/>
        <color rgb="FF000000"/>
        <rFont val="宋体"/>
        <family val="0"/>
        <charset val="134"/>
      </rPr>
      <t xml:space="preserve">HIV</t>
    </r>
    <r>
      <rPr>
        <sz val="10"/>
        <color rgb="FF000000"/>
        <rFont val="Noto Sans"/>
        <family val="2"/>
      </rPr>
      <t xml:space="preserve">、乙肝、梅毒检测成本</t>
    </r>
  </si>
  <si>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社会效益指标</t>
  </si>
  <si>
    <r>
      <rPr>
        <sz val="10"/>
        <color rgb="FF000000"/>
        <rFont val="Noto Sans"/>
        <family val="2"/>
      </rPr>
      <t xml:space="preserve">户籍内孕产妇孕期安全，住院分娩率</t>
    </r>
    <r>
      <rPr>
        <sz val="10"/>
        <color rgb="FF000000"/>
        <rFont val="宋体"/>
        <family val="0"/>
        <charset val="134"/>
      </rPr>
      <t xml:space="preserve">100%</t>
    </r>
  </si>
  <si>
    <r>
      <rPr>
        <sz val="10"/>
        <color rgb="FF000000"/>
        <rFont val="宋体"/>
        <family val="0"/>
        <charset val="134"/>
      </rPr>
      <t xml:space="preserve">5/</t>
    </r>
    <r>
      <rPr>
        <sz val="10"/>
        <color rgb="FF000000"/>
        <rFont val="Noto Sans"/>
        <family val="2"/>
      </rPr>
      <t xml:space="preserve">十万</t>
    </r>
  </si>
  <si>
    <r>
      <rPr>
        <sz val="10"/>
        <color rgb="FF000000"/>
        <rFont val="宋体"/>
        <family val="0"/>
        <charset val="134"/>
      </rPr>
      <t xml:space="preserve">7</t>
    </r>
    <r>
      <rPr>
        <sz val="10"/>
        <color rgb="FF000000"/>
        <rFont val="Noto Sans"/>
        <family val="2"/>
      </rPr>
      <t xml:space="preserve">岁以下儿童死亡率控制</t>
    </r>
  </si>
  <si>
    <t xml:space="preserve">0.3%</t>
  </si>
  <si>
    <t xml:space="preserve">服务对象满意度指标</t>
  </si>
  <si>
    <t xml:space="preserve">儿童保健系统管理</t>
  </si>
  <si>
    <t xml:space="preserve">孕产妇系统管理</t>
  </si>
  <si>
    <r>
      <rPr>
        <sz val="10"/>
        <color rgb="FF000000"/>
        <rFont val="Noto Sans"/>
        <family val="2"/>
      </rPr>
      <t xml:space="preserve">预防</t>
    </r>
    <r>
      <rPr>
        <sz val="10"/>
        <color rgb="FF000000"/>
        <rFont val="宋体"/>
        <family val="0"/>
        <charset val="134"/>
      </rPr>
      <t xml:space="preserve">HIV </t>
    </r>
    <r>
      <rPr>
        <sz val="10"/>
        <color rgb="FF000000"/>
        <rFont val="Noto Sans"/>
        <family val="2"/>
      </rPr>
      <t xml:space="preserve">母婴传播阻断</t>
    </r>
  </si>
  <si>
    <t xml:space="preserve">新生儿访视</t>
  </si>
  <si>
    <t xml:space="preserve">年度预算测算依据及说明</t>
  </si>
  <si>
    <r>
      <rPr>
        <sz val="10"/>
        <color rgb="FF000000"/>
        <rFont val="Noto Sans"/>
        <family val="2"/>
      </rPr>
      <t xml:space="preserve">根据中共昆明市呈贡区委机构编办办公室（呈编办通【</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关于昆明市呈贡区卫生和计划生育局所属事业单位机构编制方案的通知》</t>
    </r>
    <r>
      <rPr>
        <sz val="10"/>
        <color rgb="FF000000"/>
        <rFont val="宋体"/>
        <family val="0"/>
        <charset val="134"/>
      </rPr>
      <t xml:space="preserve">--</t>
    </r>
    <r>
      <rPr>
        <sz val="10"/>
        <color rgb="FF000000"/>
        <rFont val="Noto Sans"/>
        <family val="2"/>
      </rPr>
      <t xml:space="preserve">昆明市呈贡区妇幼保健计划生育服务中心的工作职责：从事辖区范围内妇女儿童保健；妇女病普查及治疗；孕产妇、儿童系统管理及高危孕产妇、儿童系统管理及治疗；预防</t>
    </r>
    <r>
      <rPr>
        <sz val="10"/>
        <color rgb="FF000000"/>
        <rFont val="宋体"/>
        <family val="0"/>
        <charset val="134"/>
      </rPr>
      <t xml:space="preserve">HIV</t>
    </r>
    <r>
      <rPr>
        <sz val="10"/>
        <color rgb="FF000000"/>
        <rFont val="Noto Sans"/>
        <family val="2"/>
      </rPr>
      <t xml:space="preserve">母婴传播阻断；计划生育；优生优育工作。昆明市发展和改革委员会关于呈贡区妇幼保健中心迁建项目可行性研究报告的批复</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077</t>
    </r>
    <r>
      <rPr>
        <sz val="10"/>
        <color rgb="FF000000"/>
        <rFont val="Noto Sans"/>
        <family val="2"/>
      </rPr>
      <t xml:space="preserve">）号；呈贡区发展和改革委员会关于呈贡区妇幼保健中心配套项目可行性研究报告的批复</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单位负责人：</t>
  </si>
  <si>
    <t xml:space="preserve">填报人：</t>
  </si>
  <si>
    <t xml:space="preserve">缪寿</t>
  </si>
  <si>
    <t xml:space="preserve">填报日期：</t>
  </si>
</sst>
</file>

<file path=xl/styles.xml><?xml version="1.0" encoding="utf-8"?>
<styleSheet xmlns="http://schemas.openxmlformats.org/spreadsheetml/2006/main">
  <numFmts count="13">
    <numFmt numFmtId="164" formatCode="General"/>
    <numFmt numFmtId="165" formatCode="#,##0;\-#,##0;;@"/>
    <numFmt numFmtId="166" formatCode="@"/>
    <numFmt numFmtId="167" formatCode="#,##0.00;\-#,##0.00;;@"/>
    <numFmt numFmtId="168" formatCode="#,##0.00"/>
    <numFmt numFmtId="169" formatCode="General"/>
    <numFmt numFmtId="170" formatCode="_ * #,##0.00_ ;_ * \-#,##0.00_ ;_ * \-??_ ;_ @_ "/>
    <numFmt numFmtId="171" formatCode="0.00_);[RED]\-0.00\ "/>
    <numFmt numFmtId="172" formatCode="#,##0"/>
    <numFmt numFmtId="173" formatCode="#,##0.00_ "/>
    <numFmt numFmtId="174" formatCode="#,##0_ "/>
    <numFmt numFmtId="175" formatCode="0%"/>
    <numFmt numFmtId="176" formatCode="yyyy/mm/dd"/>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b val="true"/>
      <sz val="23.95"/>
      <color rgb="FF000000"/>
      <name val="Noto Sans"/>
      <family val="2"/>
    </font>
    <font>
      <sz val="9"/>
      <name val="Noto Sans"/>
      <family val="2"/>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1"/>
      <color rgb="FF000000"/>
      <name val="宋体"/>
      <family val="0"/>
      <charset val="134"/>
    </font>
    <font>
      <b val="true"/>
      <sz val="21"/>
      <color rgb="FF000000"/>
      <name val="Noto Sans"/>
      <family val="2"/>
    </font>
    <font>
      <sz val="11"/>
      <name val="Microsoft Sans Serif"/>
      <family val="2"/>
      <charset val="134"/>
    </font>
    <font>
      <b val="true"/>
      <sz val="18"/>
      <name val="宋体"/>
      <family val="0"/>
      <charset val="134"/>
    </font>
    <font>
      <b val="true"/>
      <sz val="18"/>
      <name val="Noto Sans"/>
      <family val="2"/>
    </font>
    <font>
      <b val="true"/>
      <sz val="23"/>
      <color rgb="FF000000"/>
      <name val="宋体"/>
      <family val="0"/>
      <charset val="134"/>
    </font>
    <font>
      <sz val="10"/>
      <color rgb="FF000000"/>
      <name val="Arial Unicode MS"/>
      <family val="0"/>
      <charset val="134"/>
    </font>
    <font>
      <sz val="10"/>
      <name val="Arial Unicode MS"/>
      <family val="0"/>
      <charset val="134"/>
    </font>
    <font>
      <b val="true"/>
      <sz val="22"/>
      <color rgb="FF000000"/>
      <name val="宋体"/>
      <family val="0"/>
      <charset val="134"/>
    </font>
    <font>
      <sz val="10"/>
      <color rgb="FFFFFFFF"/>
      <name val="宋体"/>
      <family val="0"/>
      <charset val="134"/>
    </font>
    <font>
      <b val="true"/>
      <sz val="22"/>
      <color rgb="FF000000"/>
      <name val="Noto Sans"/>
      <family val="2"/>
    </font>
    <font>
      <sz val="11"/>
      <name val="Noto Sans"/>
      <family val="2"/>
    </font>
    <font>
      <b val="true"/>
      <sz val="23"/>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2" borderId="0" xfId="21" applyFont="true" applyBorder="true" applyAlignment="true" applyProtection="true">
      <alignment horizontal="right" vertical="center" textRotation="0" wrapText="true" indent="0" shrinkToFit="false"/>
      <protection locked="false" hidden="false"/>
    </xf>
    <xf numFmtId="164" fontId="8" fillId="2" borderId="0" xfId="21" applyFont="true" applyBorder="true" applyAlignment="true" applyProtection="true">
      <alignment horizontal="right" vertical="center" textRotation="0" wrapText="true" indent="0" shrinkToFit="false"/>
      <protection locked="false" hidden="false"/>
    </xf>
    <xf numFmtId="164" fontId="10" fillId="2" borderId="0" xfId="21" applyFont="true" applyBorder="true" applyAlignment="true" applyProtection="true">
      <alignment horizontal="center" vertical="center" textRotation="0" wrapText="true" indent="0" shrinkToFit="false"/>
      <protection locked="false" hidden="false"/>
    </xf>
    <xf numFmtId="164" fontId="8" fillId="2" borderId="0" xfId="21" applyFont="true" applyBorder="true" applyAlignment="true" applyProtection="true">
      <alignment horizontal="left" vertical="center" textRotation="0" wrapText="true" indent="0" shrinkToFit="false"/>
      <protection locked="fals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8" fillId="0" borderId="3" xfId="21"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true">
      <alignment horizontal="general" vertical="center" textRotation="0" wrapText="true" indent="0" shrinkToFit="false"/>
      <protection locked="false" hidden="false"/>
    </xf>
    <xf numFmtId="168" fontId="9" fillId="0" borderId="3" xfId="21" applyFont="true" applyBorder="true" applyAlignment="true" applyProtection="true">
      <alignment horizontal="right" vertical="center" textRotation="0" wrapText="false" indent="0" shrinkToFit="false"/>
      <protection locked="false" hidden="false"/>
    </xf>
    <xf numFmtId="164" fontId="12" fillId="0" borderId="3" xfId="21" applyFont="true" applyBorder="true" applyAlignment="true" applyProtection="true">
      <alignment horizontal="general" vertical="center" textRotation="0" wrapText="false" indent="0" shrinkToFit="false"/>
      <protection locked="false" hidden="false"/>
    </xf>
    <xf numFmtId="164" fontId="9" fillId="0" borderId="3" xfId="21" applyFont="true" applyBorder="true" applyAlignment="true" applyProtection="true">
      <alignment horizontal="general" vertical="center" textRotation="0" wrapText="true" indent="0" shrinkToFit="false"/>
      <protection locked="false" hidden="false"/>
    </xf>
    <xf numFmtId="164" fontId="8" fillId="0" borderId="3" xfId="21" applyFont="true" applyBorder="true" applyAlignment="true" applyProtection="true">
      <alignment horizontal="left" vertical="center" textRotation="0" wrapText="true" indent="0" shrinkToFit="false"/>
      <protection locked="false" hidden="false"/>
    </xf>
    <xf numFmtId="164" fontId="9" fillId="0" borderId="3" xfId="21" applyFont="true" applyBorder="true" applyAlignment="true" applyProtection="true">
      <alignment horizontal="left" vertical="center" textRotation="0" wrapText="false" indent="0" shrinkToFit="false"/>
      <protection locked="true" hidden="false"/>
    </xf>
    <xf numFmtId="164" fontId="9" fillId="0" borderId="3" xfId="21" applyFont="true" applyBorder="true" applyAlignment="true" applyProtection="true">
      <alignment horizontal="right" vertical="center" textRotation="0" wrapText="false" indent="0" shrinkToFit="false"/>
      <protection locked="false" hidden="false"/>
    </xf>
    <xf numFmtId="168" fontId="9" fillId="0" borderId="3" xfId="21" applyFont="true" applyBorder="true" applyAlignment="true" applyProtection="true">
      <alignment horizontal="right" vertical="center" textRotation="0" wrapText="false" indent="0" shrinkToFit="false"/>
      <protection locked="true" hidden="false"/>
    </xf>
    <xf numFmtId="164" fontId="15" fillId="0" borderId="3" xfId="21" applyFont="true" applyBorder="true" applyAlignment="true" applyProtection="true">
      <alignment horizontal="center" vertical="center" textRotation="0" wrapText="false" indent="0" shrinkToFit="false"/>
      <protection locked="true" hidden="false"/>
    </xf>
    <xf numFmtId="164" fontId="15" fillId="0" borderId="3" xfId="21" applyFont="true" applyBorder="true" applyAlignment="true" applyProtection="true">
      <alignment horizontal="right" vertical="center" textRotation="0" wrapText="false" indent="0" shrinkToFit="false"/>
      <protection locked="true" hidden="false"/>
    </xf>
    <xf numFmtId="164" fontId="8" fillId="0" borderId="3" xfId="21" applyFont="true" applyBorder="true" applyAlignment="true" applyProtection="true">
      <alignment horizontal="left" vertical="center" textRotation="0" wrapText="false" indent="0" shrinkToFit="false"/>
      <protection locked="true" hidden="false"/>
    </xf>
    <xf numFmtId="164" fontId="16" fillId="0" borderId="3" xfId="21" applyFont="true" applyBorder="true" applyAlignment="true" applyProtection="true">
      <alignment horizontal="center" vertical="center" textRotation="0" wrapText="false" indent="0" shrinkToFit="false"/>
      <protection locked="true" hidden="false"/>
    </xf>
    <xf numFmtId="168" fontId="15" fillId="0" borderId="3" xfId="21" applyFont="true" applyBorder="true" applyAlignment="true" applyProtection="true">
      <alignment horizontal="right" vertical="center" textRotation="0" wrapText="false" indent="0" shrinkToFit="false"/>
      <protection locked="true" hidden="false"/>
    </xf>
    <xf numFmtId="164" fontId="16" fillId="0" borderId="3" xfId="21" applyFont="true" applyBorder="true" applyAlignment="true" applyProtection="true">
      <alignment horizontal="center" vertical="center" textRotation="0" wrapText="true" indent="0" shrinkToFit="false"/>
      <protection locked="false" hidden="false"/>
    </xf>
    <xf numFmtId="164" fontId="17" fillId="2" borderId="0" xfId="21" applyFont="true" applyBorder="true" applyAlignment="true" applyProtection="true">
      <alignment horizontal="right"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18" fillId="0" borderId="4" xfId="21" applyFont="true" applyBorder="true" applyAlignment="true" applyProtection="true">
      <alignment horizontal="center" vertical="center" textRotation="0" wrapText="true" indent="0" shrinkToFit="false"/>
      <protection locked="false" hidden="false"/>
    </xf>
    <xf numFmtId="164" fontId="18" fillId="0" borderId="5" xfId="21" applyFont="true" applyBorder="true" applyAlignment="true" applyProtection="true">
      <alignment horizontal="center" vertical="center" textRotation="0" wrapText="true" indent="0" shrinkToFit="false"/>
      <protection locked="false" hidden="false"/>
    </xf>
    <xf numFmtId="164" fontId="18" fillId="0" borderId="5" xfId="21" applyFont="true" applyBorder="true" applyAlignment="true" applyProtection="true">
      <alignment horizontal="center" vertical="center" textRotation="0" wrapText="false" indent="0" shrinkToFit="false"/>
      <protection locked="false" hidden="false"/>
    </xf>
    <xf numFmtId="164" fontId="8" fillId="2" borderId="1" xfId="21" applyFont="true" applyBorder="true" applyAlignment="true" applyProtection="true">
      <alignment horizontal="center" vertical="center" textRotation="0" wrapText="false" indent="0" shrinkToFit="false"/>
      <protection locked="false" hidden="false"/>
    </xf>
    <xf numFmtId="164" fontId="9" fillId="2" borderId="1" xfId="21" applyFont="true" applyBorder="true" applyAlignment="true" applyProtection="true">
      <alignment horizontal="center" vertical="center" textRotation="0" wrapText="false" indent="0" shrinkToFit="false"/>
      <protection locked="true" hidden="false"/>
    </xf>
    <xf numFmtId="164" fontId="9" fillId="2" borderId="1" xfId="21" applyFont="true" applyBorder="true" applyAlignment="true" applyProtection="true">
      <alignment horizontal="left" vertical="center" textRotation="0" wrapText="true" indent="0" shrinkToFit="false"/>
      <protection locked="false" hidden="false"/>
    </xf>
    <xf numFmtId="164" fontId="8" fillId="2" borderId="1" xfId="21" applyFont="true" applyBorder="true" applyAlignment="true" applyProtection="true">
      <alignment horizontal="left" vertical="center" textRotation="0" wrapText="true" indent="0" shrinkToFit="false"/>
      <protection locked="false" hidden="false"/>
    </xf>
    <xf numFmtId="168" fontId="9" fillId="2" borderId="1" xfId="21" applyFont="true" applyBorder="true" applyAlignment="true" applyProtection="true">
      <alignment horizontal="right" vertical="center" textRotation="0" wrapText="false" indent="0" shrinkToFit="false"/>
      <protection locked="false" hidden="false"/>
    </xf>
    <xf numFmtId="164" fontId="17" fillId="2" borderId="1" xfId="21" applyFont="true" applyBorder="true" applyAlignment="true" applyProtection="true">
      <alignment horizontal="center" vertical="center" textRotation="0" wrapText="true" indent="0" shrinkToFit="false"/>
      <protection locked="false" hidden="false"/>
    </xf>
    <xf numFmtId="164" fontId="17" fillId="0" borderId="0" xfId="21" applyFont="true" applyBorder="true" applyAlignment="true" applyProtection="true">
      <alignment horizontal="right" vertical="center" textRotation="0" wrapText="true" indent="0" shrinkToFit="false"/>
      <protection locked="false" hidden="false"/>
    </xf>
    <xf numFmtId="164" fontId="13" fillId="2" borderId="1"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false" hidden="false"/>
    </xf>
    <xf numFmtId="164" fontId="9" fillId="2"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8" fontId="9" fillId="0" borderId="1" xfId="21"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left" vertical="center" textRotation="0" wrapText="true" indent="2"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false" hidden="false"/>
    </xf>
    <xf numFmtId="164" fontId="12" fillId="0" borderId="3" xfId="21" applyFont="true" applyBorder="true" applyAlignment="true" applyProtection="true">
      <alignment horizontal="general" vertical="center" textRotation="0" wrapText="true" indent="0" shrinkToFit="false"/>
      <protection locked="true" hidden="false"/>
    </xf>
    <xf numFmtId="164" fontId="9" fillId="0" borderId="3" xfId="21" applyFont="true" applyBorder="true" applyAlignment="true" applyProtection="true">
      <alignment horizontal="right" vertical="center" textRotation="0" wrapText="false" indent="0" shrinkToFit="false"/>
      <protection locked="true" hidden="false"/>
    </xf>
    <xf numFmtId="164" fontId="8" fillId="0" borderId="3" xfId="21" applyFont="true" applyBorder="true" applyAlignment="true" applyProtection="true">
      <alignment horizontal="left" vertical="center" textRotation="0" wrapText="true" indent="0" shrinkToFit="false"/>
      <protection locked="true" hidden="false"/>
    </xf>
    <xf numFmtId="168" fontId="15" fillId="0" borderId="3" xfId="21" applyFont="true" applyBorder="true" applyAlignment="true" applyProtection="true">
      <alignment horizontal="right"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6" fontId="13" fillId="0" borderId="1" xfId="21" applyFont="true" applyBorder="true" applyAlignment="true" applyProtection="true">
      <alignment horizontal="center" vertical="center" textRotation="0" wrapText="true" indent="0" shrinkToFit="false"/>
      <protection locked="tru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8" fontId="4" fillId="0" borderId="1" xfId="21"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1" shrinkToFit="false"/>
      <protection locked="false" hidden="false"/>
    </xf>
    <xf numFmtId="164" fontId="8" fillId="0" borderId="1" xfId="0" applyFont="true" applyBorder="true" applyAlignment="true" applyProtection="true">
      <alignment horizontal="left" vertical="center" textRotation="0" wrapText="true" indent="1" shrinkToFit="false"/>
      <protection locked="false" hidden="false"/>
    </xf>
    <xf numFmtId="164" fontId="9" fillId="0" borderId="1" xfId="0" applyFont="true" applyBorder="true" applyAlignment="true" applyProtection="true">
      <alignment horizontal="left" vertical="center" textRotation="0" wrapText="true" indent="2" shrinkToFit="false"/>
      <protection locked="false" hidden="false"/>
    </xf>
    <xf numFmtId="164" fontId="8" fillId="0" borderId="1" xfId="0" applyFont="true" applyBorder="true" applyAlignment="true" applyProtection="true">
      <alignment horizontal="left" vertical="center" textRotation="0" wrapText="true" indent="2" shrinkToFit="false"/>
      <protection locked="fals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8" fontId="4" fillId="0" borderId="1" xfId="21" applyFont="true" applyBorder="true" applyAlignment="true" applyProtection="true">
      <alignment horizontal="right" vertical="center" textRotation="0" wrapText="tru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17" fillId="2" borderId="1" xfId="21" applyFont="true" applyBorder="true" applyAlignment="true" applyProtection="true">
      <alignment horizontal="center" vertical="center" textRotation="0" wrapText="false" indent="0" shrinkToFit="false"/>
      <protection locked="false" hidden="false"/>
    </xf>
    <xf numFmtId="164" fontId="4" fillId="2" borderId="5" xfId="21" applyFont="true" applyBorder="true" applyAlignment="true" applyProtection="true">
      <alignment horizontal="center" vertical="center" textRotation="0" wrapText="true" indent="0" shrinkToFit="false"/>
      <protection locked="false" hidden="false"/>
    </xf>
    <xf numFmtId="168" fontId="4" fillId="2" borderId="5" xfId="21" applyFont="true" applyBorder="true" applyAlignment="true" applyProtection="true">
      <alignment horizontal="right" vertical="top" textRotation="0" wrapText="false" indent="0" shrinkToFit="false"/>
      <protection locked="true" hidden="false"/>
    </xf>
    <xf numFmtId="168" fontId="4" fillId="0" borderId="5"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true">
      <alignment horizontal="center" vertical="center" textRotation="0" wrapText="false" indent="0" shrinkToFit="false"/>
      <protection locked="false" hidden="false"/>
    </xf>
    <xf numFmtId="169" fontId="9"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22" applyFont="true" applyBorder="true" applyAlignment="fals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right"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28" fillId="0" borderId="0" xfId="21" applyFont="true" applyBorder="true" applyAlignment="true" applyProtection="true">
      <alignment horizontal="right" vertical="bottom" textRotation="0" wrapText="false" indent="0" shrinkToFit="false"/>
      <protection locked="false" hidden="false"/>
    </xf>
    <xf numFmtId="166" fontId="28" fillId="0" borderId="0" xfId="21" applyFont="true" applyBorder="true" applyAlignment="true" applyProtection="true">
      <alignment horizontal="general" vertical="bottom" textRotation="0" wrapText="false" indent="0" shrinkToFit="false"/>
      <protection locked="fals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4" fontId="13" fillId="0" borderId="6" xfId="21" applyFont="true" applyBorder="true" applyAlignment="true" applyProtection="true">
      <alignment horizontal="center" vertical="center" textRotation="0" wrapText="false" indent="0" shrinkToFit="false"/>
      <protection locked="false" hidden="false"/>
    </xf>
    <xf numFmtId="166" fontId="13" fillId="0" borderId="6" xfId="21" applyFont="true" applyBorder="true" applyAlignment="true" applyProtection="true">
      <alignment horizontal="center" vertical="center" textRotation="0" wrapText="true" indent="0" shrinkToFit="false"/>
      <protection locked="false" hidden="false"/>
    </xf>
    <xf numFmtId="164" fontId="13" fillId="0" borderId="6"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false" hidden="false"/>
    </xf>
    <xf numFmtId="171" fontId="9" fillId="0" borderId="1" xfId="21" applyFont="true" applyBorder="true" applyAlignment="true" applyProtection="true">
      <alignment horizontal="right" vertical="center" textRotation="0" wrapText="false" indent="0" shrinkToFit="false"/>
      <protection locked="false" hidden="false"/>
    </xf>
    <xf numFmtId="171" fontId="9" fillId="0" borderId="1" xfId="21" applyFont="true" applyBorder="true" applyAlignment="true" applyProtection="true">
      <alignment horizontal="right" vertical="center" textRotation="0" wrapText="true" indent="0" shrinkToFit="false"/>
      <protection locked="false" hidden="false"/>
    </xf>
    <xf numFmtId="171" fontId="9" fillId="0" borderId="1" xfId="21" applyFont="true" applyBorder="true" applyAlignment="true" applyProtection="true">
      <alignment horizontal="right" vertical="center" textRotation="0" wrapText="false" indent="0" shrinkToFit="false"/>
      <protection locked="true" hidden="false"/>
    </xf>
    <xf numFmtId="171" fontId="9" fillId="0" borderId="1" xfId="21" applyFont="true" applyBorder="true" applyAlignment="true" applyProtection="true">
      <alignment horizontal="right" vertical="center" textRotation="0" wrapText="true" indent="0" shrinkToFit="false"/>
      <protection locked="true" hidden="false"/>
    </xf>
    <xf numFmtId="164" fontId="18" fillId="0" borderId="4" xfId="21" applyFont="true" applyBorder="true" applyAlignment="true" applyProtection="true">
      <alignment horizontal="center" vertical="center" textRotation="0" wrapText="false" indent="0" shrinkToFit="false"/>
      <protection locked="false" hidden="false"/>
    </xf>
    <xf numFmtId="169" fontId="27"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false" hidden="false"/>
    </xf>
    <xf numFmtId="164" fontId="8" fillId="0" borderId="0" xfId="21" applyFont="true" applyBorder="true" applyAlignment="true" applyProtection="true">
      <alignment horizontal="right" vertical="center" textRotation="0" wrapText="true" indent="0" shrinkToFit="false"/>
      <protection locked="false" hidden="false"/>
    </xf>
    <xf numFmtId="164" fontId="27"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true">
      <alignment horizontal="right" vertical="bottom"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4" xfId="21" applyFont="true" applyBorder="true" applyAlignment="true" applyProtection="true">
      <alignment horizontal="center" vertical="center" textRotation="0" wrapText="false" indent="0" shrinkToFit="false"/>
      <protection locked="fals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30" fillId="0" borderId="5" xfId="21" applyFont="true" applyBorder="true" applyAlignment="true" applyProtection="true">
      <alignment horizontal="center" vertical="center" textRotation="0" wrapText="true" indent="0" shrinkToFit="false"/>
      <protection locked="false" hidden="false"/>
    </xf>
    <xf numFmtId="164" fontId="13" fillId="0" borderId="5" xfId="21" applyFont="true" applyBorder="true" applyAlignment="true" applyProtection="true">
      <alignment horizontal="center" vertical="center" textRotation="0" wrapText="false" indent="0" shrinkToFit="false"/>
      <protection locked="false" hidden="false"/>
    </xf>
    <xf numFmtId="164" fontId="13" fillId="0" borderId="5" xfId="21" applyFont="true" applyBorder="true" applyAlignment="true" applyProtection="true">
      <alignment horizontal="center" vertical="center" textRotation="0" wrapText="true" indent="0" shrinkToFit="false"/>
      <protection locked="false" hidden="false"/>
    </xf>
    <xf numFmtId="164" fontId="14" fillId="0" borderId="3" xfId="21"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left" vertical="center" textRotation="0" wrapText="false" indent="0" shrinkToFit="false"/>
      <protection locked="false" hidden="false"/>
    </xf>
    <xf numFmtId="164" fontId="9" fillId="0" borderId="5" xfId="21" applyFont="true" applyBorder="true" applyAlignment="true" applyProtection="true">
      <alignment horizontal="left" vertical="center" textRotation="0" wrapText="true" indent="0" shrinkToFit="false"/>
      <protection locked="true" hidden="false"/>
    </xf>
    <xf numFmtId="164" fontId="9" fillId="0" borderId="5" xfId="21" applyFont="true" applyBorder="true" applyAlignment="true" applyProtection="true">
      <alignment horizontal="right" vertical="center" textRotation="0" wrapText="false" indent="0" shrinkToFit="false"/>
      <protection locked="true" hidden="false"/>
    </xf>
    <xf numFmtId="164" fontId="9" fillId="0" borderId="5" xfId="21" applyFont="true" applyBorder="true" applyAlignment="true" applyProtection="true">
      <alignment horizontal="right" vertical="center" textRotation="0" wrapText="false" indent="0" shrinkToFit="false"/>
      <protection locked="false" hidden="false"/>
    </xf>
    <xf numFmtId="164" fontId="8" fillId="0" borderId="3" xfId="21"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true">
      <alignment horizontal="right" vertical="center" textRotation="0" wrapText="false" indent="0" shrinkToFit="false"/>
      <protection locked="true" hidden="false"/>
    </xf>
    <xf numFmtId="164" fontId="24" fillId="0" borderId="0" xfId="31" applyFont="true" applyBorder="true" applyAlignment="true" applyProtection="true">
      <alignment horizontal="center" vertical="center" textRotation="0" wrapText="false" indent="0" shrinkToFit="false"/>
      <protection locked="true" hidden="false"/>
    </xf>
    <xf numFmtId="164" fontId="13" fillId="0" borderId="0" xfId="31" applyFont="true" applyBorder="true" applyAlignment="true" applyProtection="true">
      <alignment horizontal="left" vertical="center" textRotation="0" wrapText="false" indent="0" shrinkToFit="false"/>
      <protection locked="true" hidden="false"/>
    </xf>
    <xf numFmtId="164" fontId="32" fillId="0" borderId="1" xfId="29" applyFont="true" applyBorder="true" applyAlignment="true" applyProtection="false">
      <alignment horizontal="center" vertical="center" textRotation="0" wrapText="true" indent="0" shrinkToFit="false"/>
      <protection locked="true" hidden="false"/>
    </xf>
    <xf numFmtId="164" fontId="33" fillId="0" borderId="1" xfId="29"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general" vertical="center" textRotation="0" wrapText="true" indent="0" shrinkToFit="false"/>
      <protection locked="true" hidden="false"/>
    </xf>
    <xf numFmtId="164" fontId="32" fillId="0" borderId="1" xfId="29" applyFont="true" applyBorder="true" applyAlignment="true" applyProtection="false">
      <alignment horizontal="left" vertical="center" textRotation="0" wrapText="true" indent="1" shrinkToFit="false"/>
      <protection locked="true" hidden="false"/>
    </xf>
    <xf numFmtId="164" fontId="18" fillId="0" borderId="0" xfId="31" applyFont="true" applyBorder="false" applyAlignment="true" applyProtection="false">
      <alignment horizontal="right" vertical="center" textRotation="0" wrapText="false" indent="0" shrinkToFit="false"/>
      <protection locked="true" hidden="false"/>
    </xf>
    <xf numFmtId="164" fontId="32" fillId="0" borderId="4" xfId="29"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34" fillId="2" borderId="0" xfId="21" applyFont="true" applyBorder="true" applyAlignment="true" applyProtection="true">
      <alignment horizontal="center" vertical="center" textRotation="0" wrapText="false" indent="0" shrinkToFit="false"/>
      <protection locked="true" hidden="false"/>
    </xf>
    <xf numFmtId="164" fontId="8" fillId="2" borderId="0" xfId="21" applyFont="true" applyBorder="true" applyAlignment="true" applyProtection="true">
      <alignment horizontal="left" vertical="center" textRotation="0" wrapText="true" indent="0" shrinkToFit="false"/>
      <protection locked="true" hidden="false"/>
    </xf>
    <xf numFmtId="164" fontId="34" fillId="2" borderId="0" xfId="21" applyFont="true" applyBorder="true" applyAlignment="true" applyProtection="true">
      <alignment horizontal="left"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17" fillId="2" borderId="1" xfId="21" applyFont="true" applyBorder="true" applyAlignment="true" applyProtection="true">
      <alignment horizontal="center" vertical="center" textRotation="0" wrapText="false" indent="0" shrinkToFit="false"/>
      <protection locked="true" hidden="false"/>
    </xf>
    <xf numFmtId="164" fontId="7" fillId="2" borderId="1" xfId="21" applyFont="true" applyBorder="true" applyAlignment="true" applyProtection="true">
      <alignment horizontal="left" vertical="center" textRotation="0" wrapText="false" indent="0" shrinkToFit="false"/>
      <protection locked="true" hidden="false"/>
    </xf>
    <xf numFmtId="164" fontId="7" fillId="2" borderId="4" xfId="21" applyFont="true" applyBorder="true" applyAlignment="true" applyProtection="true">
      <alignment horizontal="left"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6" fontId="13" fillId="0" borderId="1" xfId="21" applyFont="true" applyBorder="true" applyAlignment="true" applyProtection="true">
      <alignment horizontal="general"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general" vertical="center" textRotation="0" wrapText="true" indent="0" shrinkToFit="false"/>
      <protection locked="true" hidden="false"/>
    </xf>
    <xf numFmtId="164" fontId="36" fillId="0" borderId="1" xfId="21" applyFont="true" applyBorder="true" applyAlignment="true" applyProtection="true">
      <alignment horizontal="left" vertical="center" textRotation="0" wrapText="false" indent="0" shrinkToFit="false"/>
      <protection locked="true" hidden="false"/>
    </xf>
    <xf numFmtId="166" fontId="13" fillId="0" borderId="6" xfId="21" applyFont="true" applyBorder="true" applyAlignment="true" applyProtection="true">
      <alignment horizontal="center" vertical="center" textRotation="0" wrapText="true" indent="0" shrinkToFit="false"/>
      <protection locked="true" hidden="false"/>
    </xf>
    <xf numFmtId="173" fontId="14" fillId="0" borderId="1" xfId="21" applyFont="true" applyBorder="true" applyAlignment="true" applyProtection="true">
      <alignment horizontal="center" vertical="center" textRotation="0" wrapText="true" indent="0" shrinkToFit="false"/>
      <protection locked="true" hidden="false"/>
    </xf>
    <xf numFmtId="173" fontId="14" fillId="0" borderId="4" xfId="21" applyFont="true" applyBorder="true" applyAlignment="true" applyProtection="true">
      <alignment horizontal="center" vertical="center" textRotation="0" wrapText="true" indent="0" shrinkToFit="false"/>
      <protection locked="true" hidden="false"/>
    </xf>
    <xf numFmtId="174" fontId="14" fillId="0" borderId="1" xfId="21" applyFont="true" applyBorder="true" applyAlignment="true" applyProtection="true">
      <alignment horizontal="center" vertical="center" textRotation="0" wrapText="true" indent="0" shrinkToFit="false"/>
      <protection locked="true" hidden="false"/>
    </xf>
    <xf numFmtId="164" fontId="36" fillId="0" borderId="6" xfId="21" applyFont="true" applyBorder="true" applyAlignment="true" applyProtection="true">
      <alignment horizontal="left" vertical="center" textRotation="0" wrapText="false" indent="0" shrinkToFit="false"/>
      <protection locked="true" hidden="false"/>
    </xf>
    <xf numFmtId="164" fontId="36" fillId="0" borderId="1" xfId="21" applyFont="true" applyBorder="true" applyAlignment="true" applyProtection="true">
      <alignment horizontal="center" vertical="center" textRotation="0" wrapText="false" indent="0" shrinkToFit="false"/>
      <protection locked="true" hidden="false"/>
    </xf>
    <xf numFmtId="166" fontId="32" fillId="0" borderId="1" xfId="21" applyFont="true" applyBorder="true" applyAlignment="true" applyProtection="true">
      <alignment horizontal="center" vertical="center" textRotation="0" wrapText="true" indent="0" shrinkToFit="false"/>
      <protection locked="true" hidden="false"/>
    </xf>
    <xf numFmtId="166" fontId="32" fillId="0" borderId="1" xfId="21" applyFont="true" applyBorder="true" applyAlignment="true" applyProtection="true">
      <alignment horizontal="center" vertical="center" textRotation="0" wrapText="false" indent="0" shrinkToFit="false"/>
      <protection locked="true" hidden="false"/>
    </xf>
    <xf numFmtId="166" fontId="32" fillId="0" borderId="1" xfId="21" applyFont="true" applyBorder="true" applyAlignment="true" applyProtection="true">
      <alignment horizontal="center" vertical="center" textRotation="0" wrapText="false" indent="0" shrinkToFit="false"/>
      <protection locked="false" hidden="false"/>
    </xf>
    <xf numFmtId="166" fontId="32" fillId="0" borderId="1" xfId="21"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bottom"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true">
      <alignment horizontal="general" vertical="bottom" textRotation="0" wrapText="true" indent="0" shrinkToFit="false"/>
      <protection locked="true" hidden="false"/>
    </xf>
    <xf numFmtId="175" fontId="7" fillId="0" borderId="1" xfId="19" applyFont="true" applyBorder="true" applyAlignment="true" applyProtection="true">
      <alignment horizontal="center" vertical="bottom" textRotation="0" wrapText="tru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76" fontId="7" fillId="0" borderId="1" xfId="0" applyFont="true" applyBorder="true" applyAlignment="true" applyProtection="true">
      <alignment horizontal="center"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D38" activeCellId="0" sqref="D38"/>
    </sheetView>
  </sheetViews>
  <sheetFormatPr defaultColWidth="8.5625" defaultRowHeight="12.75" zeroHeight="false" outlineLevelRow="0" outlineLevelCol="0"/>
  <cols>
    <col collapsed="false" customWidth="true" hidden="false" outlineLevel="0" max="4" min="1" style="1" width="40.99"/>
    <col collapsed="false" customWidth="false" hidden="false" outlineLevel="0" max="257" min="5" style="2" width="8.56"/>
  </cols>
  <sheetData>
    <row r="1" s="2" customFormat="true" ht="15" hidden="false" customHeight="true" outlineLevel="0" collapsed="false">
      <c r="A1" s="3"/>
      <c r="B1" s="3"/>
      <c r="C1" s="3"/>
      <c r="D1" s="4" t="s">
        <v>0</v>
      </c>
    </row>
    <row r="2" s="2" customFormat="true" ht="41.25" hidden="false" customHeight="true" outlineLevel="0" collapsed="false">
      <c r="A2" s="5" t="s">
        <v>1</v>
      </c>
      <c r="B2" s="5"/>
      <c r="C2" s="5"/>
      <c r="D2" s="5"/>
    </row>
    <row r="3" s="2" customFormat="true" ht="17.25" hidden="false" customHeight="true" outlineLevel="0" collapsed="false">
      <c r="A3" s="6" t="s">
        <v>2</v>
      </c>
      <c r="B3" s="6"/>
      <c r="C3" s="1"/>
      <c r="D3" s="7" t="s">
        <v>3</v>
      </c>
    </row>
    <row r="4" s="2" customFormat="true" ht="23.25" hidden="false" customHeight="true" outlineLevel="0" collapsed="false">
      <c r="A4" s="8" t="s">
        <v>4</v>
      </c>
      <c r="B4" s="8"/>
      <c r="C4" s="9" t="s">
        <v>5</v>
      </c>
      <c r="D4" s="9"/>
    </row>
    <row r="5" s="2" customFormat="true" ht="24" hidden="false" customHeight="true" outlineLevel="0" collapsed="false">
      <c r="A5" s="8" t="s">
        <v>6</v>
      </c>
      <c r="B5" s="8" t="s">
        <v>7</v>
      </c>
      <c r="C5" s="8" t="s">
        <v>8</v>
      </c>
      <c r="D5" s="9" t="s">
        <v>7</v>
      </c>
    </row>
    <row r="6" s="2" customFormat="true" ht="17.25" hidden="false" customHeight="true" outlineLevel="0" collapsed="false">
      <c r="A6" s="10" t="s">
        <v>9</v>
      </c>
      <c r="B6" s="11" t="n">
        <v>10416924</v>
      </c>
      <c r="C6" s="12" t="s">
        <v>10</v>
      </c>
      <c r="D6" s="13"/>
    </row>
    <row r="7" s="2" customFormat="true" ht="17.25" hidden="false" customHeight="true" outlineLevel="0" collapsed="false">
      <c r="A7" s="10" t="s">
        <v>11</v>
      </c>
      <c r="B7" s="13"/>
      <c r="C7" s="12" t="s">
        <v>12</v>
      </c>
      <c r="D7" s="13"/>
    </row>
    <row r="8" s="2" customFormat="true" ht="17.25" hidden="false" customHeight="true" outlineLevel="0" collapsed="false">
      <c r="A8" s="10" t="s">
        <v>13</v>
      </c>
      <c r="B8" s="13"/>
      <c r="C8" s="14" t="s">
        <v>14</v>
      </c>
      <c r="D8" s="13"/>
    </row>
    <row r="9" s="2" customFormat="true" ht="17.25" hidden="false" customHeight="true" outlineLevel="0" collapsed="false">
      <c r="A9" s="10" t="s">
        <v>15</v>
      </c>
      <c r="B9" s="13"/>
      <c r="C9" s="14" t="s">
        <v>16</v>
      </c>
      <c r="D9" s="13"/>
    </row>
    <row r="10" s="2" customFormat="true" ht="17.25" hidden="false" customHeight="true" outlineLevel="0" collapsed="false">
      <c r="A10" s="10" t="s">
        <v>17</v>
      </c>
      <c r="B10" s="11" t="n">
        <v>16123138</v>
      </c>
      <c r="C10" s="14" t="s">
        <v>18</v>
      </c>
      <c r="D10" s="13"/>
    </row>
    <row r="11" s="2" customFormat="true" ht="17.25" hidden="false" customHeight="true" outlineLevel="0" collapsed="false">
      <c r="A11" s="15" t="s">
        <v>19</v>
      </c>
      <c r="B11" s="11" t="n">
        <v>16123138</v>
      </c>
      <c r="C11" s="14" t="s">
        <v>20</v>
      </c>
      <c r="D11" s="13"/>
    </row>
    <row r="12" s="2" customFormat="true" ht="17.25" hidden="false" customHeight="true" outlineLevel="0" collapsed="false">
      <c r="A12" s="15" t="s">
        <v>21</v>
      </c>
      <c r="B12" s="13"/>
      <c r="C12" s="16" t="s">
        <v>22</v>
      </c>
      <c r="D12" s="13"/>
    </row>
    <row r="13" s="2" customFormat="true" ht="17.25" hidden="false" customHeight="true" outlineLevel="0" collapsed="false">
      <c r="A13" s="15" t="s">
        <v>23</v>
      </c>
      <c r="B13" s="13"/>
      <c r="C13" s="16" t="s">
        <v>24</v>
      </c>
      <c r="D13" s="11" t="n">
        <v>1523840</v>
      </c>
    </row>
    <row r="14" s="2" customFormat="true" ht="17.25" hidden="false" customHeight="true" outlineLevel="0" collapsed="false">
      <c r="A14" s="15" t="s">
        <v>25</v>
      </c>
      <c r="B14" s="13"/>
      <c r="C14" s="16" t="s">
        <v>26</v>
      </c>
      <c r="D14" s="11" t="n">
        <f aca="false">8167335+2055088.68+16123138</f>
        <v>26345561.68</v>
      </c>
    </row>
    <row r="15" s="2" customFormat="true" ht="17.25" hidden="false" customHeight="true" outlineLevel="0" collapsed="false">
      <c r="A15" s="15" t="s">
        <v>27</v>
      </c>
      <c r="B15" s="13"/>
      <c r="C15" s="16" t="s">
        <v>28</v>
      </c>
      <c r="D15" s="13"/>
    </row>
    <row r="16" s="2" customFormat="true" ht="17.25" hidden="false" customHeight="true" outlineLevel="0" collapsed="false">
      <c r="A16" s="17"/>
      <c r="B16" s="18"/>
      <c r="C16" s="16" t="s">
        <v>29</v>
      </c>
      <c r="D16" s="19"/>
    </row>
    <row r="17" s="2" customFormat="true" ht="17.25" hidden="false" customHeight="true" outlineLevel="0" collapsed="false">
      <c r="A17" s="20"/>
      <c r="B17" s="21"/>
      <c r="C17" s="16" t="s">
        <v>30</v>
      </c>
      <c r="D17" s="19"/>
    </row>
    <row r="18" s="2" customFormat="true" ht="17.25" hidden="false" customHeight="true" outlineLevel="0" collapsed="false">
      <c r="A18" s="20"/>
      <c r="B18" s="21"/>
      <c r="C18" s="16" t="s">
        <v>31</v>
      </c>
      <c r="D18" s="19"/>
    </row>
    <row r="19" s="2" customFormat="true" ht="17.25" hidden="false" customHeight="true" outlineLevel="0" collapsed="false">
      <c r="A19" s="20"/>
      <c r="B19" s="21"/>
      <c r="C19" s="16" t="s">
        <v>32</v>
      </c>
      <c r="D19" s="19"/>
    </row>
    <row r="20" s="2" customFormat="true" ht="17.25" hidden="false" customHeight="true" outlineLevel="0" collapsed="false">
      <c r="A20" s="20"/>
      <c r="B20" s="21"/>
      <c r="C20" s="16" t="s">
        <v>33</v>
      </c>
      <c r="D20" s="19"/>
    </row>
    <row r="21" s="2" customFormat="true" ht="17.25" hidden="false" customHeight="true" outlineLevel="0" collapsed="false">
      <c r="A21" s="20"/>
      <c r="B21" s="21"/>
      <c r="C21" s="16" t="s">
        <v>34</v>
      </c>
      <c r="D21" s="19"/>
    </row>
    <row r="22" s="2" customFormat="true" ht="17.25" hidden="false" customHeight="true" outlineLevel="0" collapsed="false">
      <c r="A22" s="20"/>
      <c r="B22" s="21"/>
      <c r="C22" s="16" t="s">
        <v>35</v>
      </c>
      <c r="D22" s="19"/>
    </row>
    <row r="23" s="2" customFormat="true" ht="17.25" hidden="false" customHeight="true" outlineLevel="0" collapsed="false">
      <c r="A23" s="20"/>
      <c r="B23" s="21"/>
      <c r="C23" s="16" t="s">
        <v>36</v>
      </c>
      <c r="D23" s="19"/>
    </row>
    <row r="24" s="2" customFormat="true" ht="17.25" hidden="false" customHeight="true" outlineLevel="0" collapsed="false">
      <c r="A24" s="20"/>
      <c r="B24" s="21"/>
      <c r="C24" s="16" t="s">
        <v>37</v>
      </c>
      <c r="D24" s="11" t="n">
        <v>725749</v>
      </c>
    </row>
    <row r="25" s="2" customFormat="true" ht="17.25" hidden="false" customHeight="true" outlineLevel="0" collapsed="false">
      <c r="A25" s="20"/>
      <c r="B25" s="21"/>
      <c r="C25" s="16" t="s">
        <v>38</v>
      </c>
      <c r="D25" s="19"/>
    </row>
    <row r="26" s="2" customFormat="true" ht="17.25" hidden="false" customHeight="true" outlineLevel="0" collapsed="false">
      <c r="A26" s="20"/>
      <c r="B26" s="21"/>
      <c r="C26" s="22" t="s">
        <v>39</v>
      </c>
      <c r="D26" s="19"/>
    </row>
    <row r="27" s="2" customFormat="true" ht="17.25" hidden="false" customHeight="true" outlineLevel="0" collapsed="false">
      <c r="A27" s="20"/>
      <c r="B27" s="21"/>
      <c r="C27" s="16" t="s">
        <v>40</v>
      </c>
      <c r="D27" s="19"/>
    </row>
    <row r="28" s="2" customFormat="true" ht="16.5" hidden="false" customHeight="true" outlineLevel="0" collapsed="false">
      <c r="A28" s="20"/>
      <c r="B28" s="21"/>
      <c r="C28" s="16" t="s">
        <v>41</v>
      </c>
      <c r="D28" s="19"/>
    </row>
    <row r="29" s="2" customFormat="true" ht="16.5" hidden="false" customHeight="true" outlineLevel="0" collapsed="false">
      <c r="A29" s="20"/>
      <c r="B29" s="21"/>
      <c r="C29" s="22" t="s">
        <v>42</v>
      </c>
      <c r="D29" s="19"/>
    </row>
    <row r="30" s="2" customFormat="true" ht="17.25" hidden="false" customHeight="true" outlineLevel="0" collapsed="false">
      <c r="A30" s="20"/>
      <c r="B30" s="21"/>
      <c r="C30" s="22" t="s">
        <v>43</v>
      </c>
      <c r="D30" s="19"/>
    </row>
    <row r="31" s="2" customFormat="true" ht="16.5" hidden="false" customHeight="true" outlineLevel="0" collapsed="false">
      <c r="A31" s="20"/>
      <c r="B31" s="21"/>
      <c r="C31" s="22" t="s">
        <v>44</v>
      </c>
      <c r="D31" s="19"/>
    </row>
    <row r="32" s="2" customFormat="true" ht="17.25" hidden="false" customHeight="true" outlineLevel="0" collapsed="false">
      <c r="A32" s="20"/>
      <c r="B32" s="21"/>
      <c r="C32" s="16" t="s">
        <v>45</v>
      </c>
      <c r="D32" s="19"/>
    </row>
    <row r="33" s="2" customFormat="true" ht="18" hidden="false" customHeight="true" outlineLevel="0" collapsed="false">
      <c r="A33" s="20"/>
      <c r="B33" s="21"/>
      <c r="C33" s="22" t="s">
        <v>46</v>
      </c>
      <c r="D33" s="19"/>
    </row>
    <row r="34" s="2" customFormat="true" ht="16.5" hidden="false" customHeight="true" outlineLevel="0" collapsed="false">
      <c r="A34" s="23" t="s">
        <v>47</v>
      </c>
      <c r="B34" s="24" t="n">
        <v>26540062</v>
      </c>
      <c r="C34" s="23" t="s">
        <v>48</v>
      </c>
      <c r="D34" s="24" t="n">
        <v>28595150.68</v>
      </c>
    </row>
    <row r="35" s="2" customFormat="true" ht="16.5" hidden="false" customHeight="true" outlineLevel="0" collapsed="false">
      <c r="A35" s="22" t="s">
        <v>49</v>
      </c>
      <c r="B35" s="19" t="n">
        <v>2055088.68</v>
      </c>
      <c r="C35" s="22" t="s">
        <v>50</v>
      </c>
      <c r="D35" s="21"/>
    </row>
    <row r="36" s="2" customFormat="true" ht="16.5" hidden="false" customHeight="true" outlineLevel="0" collapsed="false">
      <c r="A36" s="17" t="s">
        <v>51</v>
      </c>
      <c r="B36" s="13" t="n">
        <v>2055088.68</v>
      </c>
      <c r="C36" s="17" t="s">
        <v>51</v>
      </c>
      <c r="D36" s="21"/>
    </row>
    <row r="37" s="2" customFormat="true" ht="16.5" hidden="false" customHeight="true" outlineLevel="0" collapsed="false">
      <c r="A37" s="17" t="s">
        <v>52</v>
      </c>
      <c r="B37" s="21"/>
      <c r="C37" s="17" t="s">
        <v>53</v>
      </c>
      <c r="D37" s="21"/>
    </row>
    <row r="38" s="2" customFormat="true" ht="16.5" hidden="false" customHeight="true" outlineLevel="0" collapsed="false">
      <c r="A38" s="25" t="s">
        <v>54</v>
      </c>
      <c r="B38" s="24" t="n">
        <v>28595150.68</v>
      </c>
      <c r="C38" s="25" t="s">
        <v>55</v>
      </c>
      <c r="D38" s="24" t="n">
        <v>28595150.68</v>
      </c>
    </row>
  </sheetData>
  <mergeCells count="4">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4.25" zeroHeight="false" outlineLevelRow="0" outlineLevelCol="0"/>
  <cols>
    <col collapsed="false" customWidth="true" hidden="false" outlineLevel="0" max="1" min="1" style="58" width="32.14"/>
    <col collapsed="false" customWidth="true" hidden="false" outlineLevel="0" max="2" min="2" style="57" width="20.7"/>
    <col collapsed="false" customWidth="true" hidden="false" outlineLevel="0" max="3" min="3" style="58" width="32.14"/>
    <col collapsed="false" customWidth="true" hidden="false" outlineLevel="0" max="4" min="4" style="58" width="27.7"/>
    <col collapsed="false" customWidth="true" hidden="false" outlineLevel="0" max="6" min="5" style="58" width="36.7"/>
    <col collapsed="false" customWidth="false" hidden="false" outlineLevel="0" max="257" min="7" style="58" width="9.14"/>
  </cols>
  <sheetData>
    <row r="1" s="58" customFormat="true" ht="12" hidden="false" customHeight="true" outlineLevel="0" collapsed="false">
      <c r="A1" s="136" t="n">
        <v>1</v>
      </c>
      <c r="B1" s="137" t="n">
        <v>0</v>
      </c>
      <c r="C1" s="136" t="n">
        <v>1</v>
      </c>
      <c r="D1" s="64"/>
      <c r="E1" s="64"/>
      <c r="F1" s="65" t="s">
        <v>437</v>
      </c>
    </row>
    <row r="2" s="58" customFormat="true" ht="42" hidden="false" customHeight="true" outlineLevel="0" collapsed="false">
      <c r="A2" s="138" t="s">
        <v>438</v>
      </c>
      <c r="B2" s="138"/>
      <c r="C2" s="138"/>
      <c r="D2" s="138"/>
      <c r="E2" s="138"/>
      <c r="F2" s="138"/>
    </row>
    <row r="3" s="58" customFormat="true" ht="13.5" hidden="false" customHeight="true" outlineLevel="0" collapsed="false">
      <c r="A3" s="63" t="s">
        <v>2</v>
      </c>
      <c r="B3" s="63"/>
      <c r="C3" s="63"/>
      <c r="D3" s="64"/>
      <c r="E3" s="64"/>
      <c r="F3" s="65" t="s">
        <v>183</v>
      </c>
    </row>
    <row r="4" s="58" customFormat="true" ht="19.5" hidden="false" customHeight="true" outlineLevel="0" collapsed="false">
      <c r="A4" s="139" t="s">
        <v>200</v>
      </c>
      <c r="B4" s="140" t="s">
        <v>78</v>
      </c>
      <c r="C4" s="139" t="s">
        <v>79</v>
      </c>
      <c r="D4" s="39" t="s">
        <v>439</v>
      </c>
      <c r="E4" s="39"/>
      <c r="F4" s="39"/>
    </row>
    <row r="5" s="58" customFormat="true" ht="18.75" hidden="false" customHeight="true" outlineLevel="0" collapsed="false">
      <c r="A5" s="139"/>
      <c r="B5" s="140"/>
      <c r="C5" s="139"/>
      <c r="D5" s="141" t="s">
        <v>60</v>
      </c>
      <c r="E5" s="142" t="s">
        <v>81</v>
      </c>
      <c r="F5" s="141" t="s">
        <v>82</v>
      </c>
    </row>
    <row r="6" s="58" customFormat="true" ht="18.75" hidden="false" customHeight="true" outlineLevel="0" collapsed="false">
      <c r="A6" s="40" t="n">
        <v>1</v>
      </c>
      <c r="B6" s="143" t="s">
        <v>89</v>
      </c>
      <c r="C6" s="40" t="n">
        <v>3</v>
      </c>
      <c r="D6" s="39" t="n">
        <v>4</v>
      </c>
      <c r="E6" s="39" t="n">
        <v>5</v>
      </c>
      <c r="F6" s="39" t="n">
        <v>6</v>
      </c>
    </row>
    <row r="7" s="58" customFormat="true" ht="21" hidden="false" customHeight="true" outlineLevel="0" collapsed="false">
      <c r="A7" s="34"/>
      <c r="B7" s="34"/>
      <c r="C7" s="34"/>
      <c r="D7" s="144"/>
      <c r="E7" s="145"/>
      <c r="F7" s="145"/>
    </row>
    <row r="8" s="58" customFormat="true" ht="21" hidden="false" customHeight="true" outlineLevel="0" collapsed="false">
      <c r="A8" s="34"/>
      <c r="B8" s="34"/>
      <c r="C8" s="34"/>
      <c r="D8" s="146"/>
      <c r="E8" s="147"/>
      <c r="F8" s="147"/>
    </row>
    <row r="9" s="58" customFormat="true" ht="18.75" hidden="false" customHeight="true" outlineLevel="0" collapsed="false">
      <c r="A9" s="148" t="s">
        <v>269</v>
      </c>
      <c r="B9" s="148"/>
      <c r="C9" s="148"/>
      <c r="D9" s="146"/>
      <c r="E9" s="147"/>
      <c r="F9" s="147"/>
    </row>
    <row r="10" customFormat="false" ht="14.25" hidden="false" customHeight="true" outlineLevel="0" collapsed="false">
      <c r="A10" s="91" t="s">
        <v>197</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3" activeCellId="0" sqref="H13"/>
    </sheetView>
  </sheetViews>
  <sheetFormatPr defaultColWidth="10.43359375" defaultRowHeight="14.25" zeroHeight="false" outlineLevelRow="0" outlineLevelCol="0"/>
  <cols>
    <col collapsed="false" customWidth="true" hidden="false" outlineLevel="0" max="2" min="1" style="92" width="37.22"/>
    <col collapsed="false" customWidth="true" hidden="false" outlineLevel="0" max="3" min="3" style="92" width="47.01"/>
    <col collapsed="false" customWidth="true" hidden="false" outlineLevel="0" max="4" min="4" style="92" width="24.8"/>
    <col collapsed="false" customWidth="true" hidden="false" outlineLevel="0" max="5" min="5" style="92" width="40.31"/>
    <col collapsed="false" customWidth="true" hidden="false" outlineLevel="0" max="6" min="6" style="92" width="8.8"/>
    <col collapsed="false" customWidth="true" hidden="false" outlineLevel="0" max="7" min="7" style="92" width="12.72"/>
    <col collapsed="false" customWidth="true" hidden="false" outlineLevel="0" max="8" min="8" style="92" width="15.17"/>
    <col collapsed="false" customWidth="true" hidden="false" outlineLevel="0" max="18" min="9" style="92" width="22.85"/>
    <col collapsed="false" customWidth="true" hidden="false" outlineLevel="0" max="19" min="19" style="92" width="22.68"/>
    <col collapsed="false" customWidth="false" hidden="false" outlineLevel="0" max="257" min="20" style="92" width="10.43"/>
  </cols>
  <sheetData>
    <row r="1" s="92" customFormat="true" ht="14.25" hidden="false" customHeight="true" outlineLevel="0" collapsed="false">
      <c r="A1" s="93"/>
      <c r="B1" s="93"/>
      <c r="C1" s="93"/>
      <c r="D1" s="93"/>
      <c r="E1" s="93"/>
      <c r="F1" s="93"/>
      <c r="G1" s="93"/>
      <c r="H1" s="93"/>
      <c r="I1" s="93"/>
      <c r="J1" s="93"/>
      <c r="K1" s="93"/>
      <c r="L1" s="93"/>
      <c r="M1" s="93"/>
      <c r="N1" s="93"/>
      <c r="O1" s="93"/>
      <c r="P1" s="93"/>
      <c r="Q1" s="93"/>
      <c r="R1" s="93"/>
      <c r="S1" s="93"/>
    </row>
    <row r="2" s="92" customFormat="true" ht="15.75" hidden="false" customHeight="true" outlineLevel="0" collapsed="false">
      <c r="B2" s="97"/>
      <c r="C2" s="97"/>
      <c r="R2" s="98"/>
      <c r="S2" s="98" t="s">
        <v>440</v>
      </c>
    </row>
    <row r="3" s="92" customFormat="true" ht="41.25" hidden="false" customHeight="true" outlineLevel="0" collapsed="false">
      <c r="A3" s="149" t="str">
        <f aca="false">"2025"&amp;"年部门政府采购预算表"</f>
        <v>2025年部门政府采购预算表</v>
      </c>
      <c r="B3" s="149"/>
      <c r="C3" s="149"/>
      <c r="D3" s="149"/>
      <c r="E3" s="149"/>
      <c r="F3" s="149"/>
      <c r="G3" s="149"/>
      <c r="H3" s="149"/>
      <c r="I3" s="149"/>
      <c r="J3" s="149"/>
      <c r="K3" s="149"/>
      <c r="L3" s="149"/>
      <c r="M3" s="149"/>
      <c r="N3" s="149"/>
      <c r="O3" s="149"/>
      <c r="P3" s="149"/>
      <c r="Q3" s="149"/>
      <c r="R3" s="149"/>
      <c r="S3" s="149"/>
    </row>
    <row r="4" s="92" customFormat="true" ht="18.75" hidden="false" customHeight="true" outlineLevel="0" collapsed="false">
      <c r="A4" s="150" t="str">
        <f aca="false">"单位名称："&amp;"昆明市呈贡区妇幼健康服务中心"</f>
        <v>单位名称：昆明市呈贡区妇幼健康服务中心</v>
      </c>
      <c r="B4" s="150"/>
      <c r="C4" s="150"/>
      <c r="D4" s="150"/>
      <c r="E4" s="150"/>
      <c r="F4" s="150"/>
      <c r="G4" s="150"/>
      <c r="H4" s="150"/>
      <c r="R4" s="151"/>
      <c r="S4" s="115" t="s">
        <v>3</v>
      </c>
    </row>
    <row r="5" s="92" customFormat="true" ht="15.75" hidden="false" customHeight="true" outlineLevel="0" collapsed="false">
      <c r="A5" s="116" t="s">
        <v>199</v>
      </c>
      <c r="B5" s="152" t="s">
        <v>200</v>
      </c>
      <c r="C5" s="152" t="s">
        <v>441</v>
      </c>
      <c r="D5" s="153" t="s">
        <v>442</v>
      </c>
      <c r="E5" s="153" t="s">
        <v>443</v>
      </c>
      <c r="F5" s="153" t="s">
        <v>444</v>
      </c>
      <c r="G5" s="153" t="s">
        <v>445</v>
      </c>
      <c r="H5" s="153" t="s">
        <v>446</v>
      </c>
      <c r="I5" s="153" t="s">
        <v>207</v>
      </c>
      <c r="J5" s="153"/>
      <c r="K5" s="153"/>
      <c r="L5" s="153"/>
      <c r="M5" s="153"/>
      <c r="N5" s="153"/>
      <c r="O5" s="153"/>
      <c r="P5" s="153"/>
      <c r="Q5" s="153"/>
      <c r="R5" s="153"/>
      <c r="S5" s="153"/>
    </row>
    <row r="6" s="92" customFormat="true" ht="17.25" hidden="false" customHeight="true" outlineLevel="0" collapsed="false">
      <c r="A6" s="116"/>
      <c r="B6" s="152"/>
      <c r="C6" s="152"/>
      <c r="D6" s="153"/>
      <c r="E6" s="153"/>
      <c r="F6" s="153"/>
      <c r="G6" s="153"/>
      <c r="H6" s="153"/>
      <c r="I6" s="154" t="s">
        <v>60</v>
      </c>
      <c r="J6" s="154" t="s">
        <v>63</v>
      </c>
      <c r="K6" s="154" t="s">
        <v>447</v>
      </c>
      <c r="L6" s="154" t="s">
        <v>448</v>
      </c>
      <c r="M6" s="155" t="s">
        <v>449</v>
      </c>
      <c r="N6" s="154" t="s">
        <v>450</v>
      </c>
      <c r="O6" s="154"/>
      <c r="P6" s="154"/>
      <c r="Q6" s="154"/>
      <c r="R6" s="154"/>
      <c r="S6" s="154"/>
    </row>
    <row r="7" s="92" customFormat="true" ht="54" hidden="false" customHeight="true" outlineLevel="0" collapsed="false">
      <c r="A7" s="116"/>
      <c r="B7" s="152"/>
      <c r="C7" s="152"/>
      <c r="D7" s="153"/>
      <c r="E7" s="153"/>
      <c r="F7" s="153"/>
      <c r="G7" s="153"/>
      <c r="H7" s="153"/>
      <c r="I7" s="153"/>
      <c r="J7" s="154" t="s">
        <v>62</v>
      </c>
      <c r="K7" s="154"/>
      <c r="L7" s="154"/>
      <c r="M7" s="155"/>
      <c r="N7" s="154" t="s">
        <v>62</v>
      </c>
      <c r="O7" s="154" t="s">
        <v>69</v>
      </c>
      <c r="P7" s="156" t="s">
        <v>70</v>
      </c>
      <c r="Q7" s="154" t="s">
        <v>71</v>
      </c>
      <c r="R7" s="155" t="s">
        <v>72</v>
      </c>
      <c r="S7" s="156" t="s">
        <v>73</v>
      </c>
    </row>
    <row r="8" s="92" customFormat="true" ht="18" hidden="false" customHeight="true" outlineLevel="0" collapsed="false">
      <c r="A8" s="157" t="n">
        <v>1</v>
      </c>
      <c r="B8" s="157" t="s">
        <v>89</v>
      </c>
      <c r="C8" s="158" t="n">
        <v>3</v>
      </c>
      <c r="D8" s="158" t="n">
        <v>4</v>
      </c>
      <c r="E8" s="157" t="n">
        <v>5</v>
      </c>
      <c r="F8" s="157" t="n">
        <v>6</v>
      </c>
      <c r="G8" s="157" t="n">
        <v>7</v>
      </c>
      <c r="H8" s="157" t="n">
        <v>8</v>
      </c>
      <c r="I8" s="157" t="n">
        <v>9</v>
      </c>
      <c r="J8" s="157" t="n">
        <v>10</v>
      </c>
      <c r="K8" s="157" t="n">
        <v>11</v>
      </c>
      <c r="L8" s="157" t="n">
        <v>12</v>
      </c>
      <c r="M8" s="157" t="n">
        <v>13</v>
      </c>
      <c r="N8" s="157" t="n">
        <v>14</v>
      </c>
      <c r="O8" s="157" t="n">
        <v>15</v>
      </c>
      <c r="P8" s="157" t="n">
        <v>16</v>
      </c>
      <c r="Q8" s="157" t="n">
        <v>17</v>
      </c>
      <c r="R8" s="157" t="n">
        <v>18</v>
      </c>
      <c r="S8" s="157" t="n">
        <v>19</v>
      </c>
    </row>
    <row r="9" s="92" customFormat="true" ht="21" hidden="false" customHeight="true" outlineLevel="0" collapsed="false">
      <c r="A9" s="159" t="s">
        <v>217</v>
      </c>
      <c r="B9" s="160" t="s">
        <v>75</v>
      </c>
      <c r="C9" s="160" t="s">
        <v>285</v>
      </c>
      <c r="D9" s="161" t="s">
        <v>451</v>
      </c>
      <c r="E9" s="161" t="s">
        <v>452</v>
      </c>
      <c r="F9" s="161" t="s">
        <v>383</v>
      </c>
      <c r="G9" s="162" t="n">
        <v>1</v>
      </c>
      <c r="H9" s="11" t="n">
        <v>45000</v>
      </c>
      <c r="I9" s="11" t="n">
        <v>45000</v>
      </c>
      <c r="J9" s="11"/>
      <c r="K9" s="11"/>
      <c r="L9" s="11"/>
      <c r="M9" s="11"/>
      <c r="N9" s="11" t="n">
        <v>45000</v>
      </c>
      <c r="O9" s="11" t="n">
        <v>45000</v>
      </c>
      <c r="P9" s="11"/>
      <c r="Q9" s="11"/>
      <c r="R9" s="11"/>
      <c r="S9" s="11"/>
    </row>
    <row r="10" s="92" customFormat="true" ht="21" hidden="false" customHeight="true" outlineLevel="0" collapsed="false">
      <c r="A10" s="159" t="s">
        <v>217</v>
      </c>
      <c r="B10" s="160" t="s">
        <v>75</v>
      </c>
      <c r="C10" s="160" t="s">
        <v>287</v>
      </c>
      <c r="D10" s="161" t="s">
        <v>453</v>
      </c>
      <c r="E10" s="161" t="s">
        <v>454</v>
      </c>
      <c r="F10" s="161" t="s">
        <v>383</v>
      </c>
      <c r="G10" s="162" t="n">
        <v>1</v>
      </c>
      <c r="H10" s="11" t="n">
        <v>45000</v>
      </c>
      <c r="I10" s="11" t="n">
        <v>45000</v>
      </c>
      <c r="J10" s="11"/>
      <c r="K10" s="11"/>
      <c r="L10" s="11"/>
      <c r="M10" s="11"/>
      <c r="N10" s="11" t="n">
        <v>45000</v>
      </c>
      <c r="O10" s="11" t="n">
        <v>45000</v>
      </c>
      <c r="P10" s="11"/>
      <c r="Q10" s="11"/>
      <c r="R10" s="11"/>
      <c r="S10" s="11"/>
    </row>
    <row r="11" s="92" customFormat="true" ht="21" hidden="false" customHeight="true" outlineLevel="0" collapsed="false">
      <c r="A11" s="159" t="s">
        <v>217</v>
      </c>
      <c r="B11" s="160" t="s">
        <v>75</v>
      </c>
      <c r="C11" s="160" t="s">
        <v>289</v>
      </c>
      <c r="D11" s="161" t="s">
        <v>455</v>
      </c>
      <c r="E11" s="161" t="s">
        <v>456</v>
      </c>
      <c r="F11" s="161" t="s">
        <v>383</v>
      </c>
      <c r="G11" s="162" t="n">
        <v>1</v>
      </c>
      <c r="H11" s="11" t="n">
        <v>15000</v>
      </c>
      <c r="I11" s="11" t="n">
        <v>15000</v>
      </c>
      <c r="J11" s="11"/>
      <c r="K11" s="11"/>
      <c r="L11" s="11"/>
      <c r="M11" s="11"/>
      <c r="N11" s="11" t="n">
        <v>15000</v>
      </c>
      <c r="O11" s="11" t="n">
        <v>15000</v>
      </c>
      <c r="P11" s="11"/>
      <c r="Q11" s="11"/>
      <c r="R11" s="11"/>
      <c r="S11" s="11"/>
    </row>
    <row r="12" s="92" customFormat="true" ht="21" hidden="false" customHeight="true" outlineLevel="0" collapsed="false">
      <c r="A12" s="159" t="s">
        <v>217</v>
      </c>
      <c r="B12" s="160" t="s">
        <v>75</v>
      </c>
      <c r="C12" s="160" t="s">
        <v>291</v>
      </c>
      <c r="D12" s="161" t="s">
        <v>457</v>
      </c>
      <c r="E12" s="161" t="s">
        <v>458</v>
      </c>
      <c r="F12" s="161" t="s">
        <v>383</v>
      </c>
      <c r="G12" s="162" t="n">
        <v>1</v>
      </c>
      <c r="H12" s="11" t="n">
        <v>28000</v>
      </c>
      <c r="I12" s="11" t="n">
        <v>28000</v>
      </c>
      <c r="J12" s="11"/>
      <c r="K12" s="11"/>
      <c r="L12" s="11"/>
      <c r="M12" s="11"/>
      <c r="N12" s="11" t="n">
        <v>28000</v>
      </c>
      <c r="O12" s="11" t="n">
        <v>28000</v>
      </c>
      <c r="P12" s="11"/>
      <c r="Q12" s="11"/>
      <c r="R12" s="11"/>
      <c r="S12" s="11"/>
    </row>
    <row r="13" s="92" customFormat="true" ht="21" hidden="false" customHeight="true" outlineLevel="0" collapsed="false">
      <c r="A13" s="163" t="s">
        <v>269</v>
      </c>
      <c r="B13" s="163"/>
      <c r="C13" s="163"/>
      <c r="D13" s="163"/>
      <c r="E13" s="163"/>
      <c r="F13" s="163"/>
      <c r="G13" s="163"/>
      <c r="H13" s="11" t="n">
        <v>133000</v>
      </c>
      <c r="I13" s="11" t="n">
        <v>133000</v>
      </c>
      <c r="J13" s="11"/>
      <c r="K13" s="11"/>
      <c r="L13" s="11"/>
      <c r="M13" s="11"/>
      <c r="N13" s="11" t="n">
        <v>133000</v>
      </c>
      <c r="O13" s="11" t="n">
        <v>133000</v>
      </c>
      <c r="P13" s="11"/>
      <c r="Q13" s="11"/>
      <c r="R13" s="11"/>
      <c r="S13" s="11"/>
    </row>
    <row r="14" s="92" customFormat="true" ht="21" hidden="false" customHeight="true" outlineLevel="0" collapsed="false">
      <c r="A14" s="164" t="s">
        <v>459</v>
      </c>
      <c r="B14" s="164"/>
      <c r="C14" s="164"/>
      <c r="D14" s="164"/>
      <c r="E14" s="164"/>
      <c r="F14" s="164"/>
      <c r="G14" s="164"/>
      <c r="H14" s="164"/>
      <c r="I14" s="164"/>
      <c r="J14" s="164"/>
      <c r="K14" s="164"/>
      <c r="L14" s="164"/>
      <c r="M14" s="164"/>
      <c r="N14" s="164"/>
      <c r="O14" s="164"/>
      <c r="P14" s="164"/>
      <c r="Q14" s="164"/>
      <c r="R14" s="164"/>
      <c r="S14" s="164"/>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3:G13"/>
    <mergeCell ref="A14:S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2" activeCellId="0" sqref="A2:T2"/>
    </sheetView>
  </sheetViews>
  <sheetFormatPr defaultColWidth="9.13671875" defaultRowHeight="14.25" zeroHeight="false" outlineLevelRow="0" outlineLevelCol="0"/>
  <cols>
    <col collapsed="false" customWidth="true" hidden="false" outlineLevel="0" max="1" min="1" style="58" width="39.13"/>
    <col collapsed="false" customWidth="true" hidden="false" outlineLevel="0" max="5" min="2" style="2" width="39.13"/>
    <col collapsed="false" customWidth="true" hidden="false" outlineLevel="0" max="6" min="6" style="2" width="27.56"/>
    <col collapsed="false" customWidth="true" hidden="false" outlineLevel="0" max="7" min="7" style="2" width="28.56"/>
    <col collapsed="false" customWidth="true" hidden="false" outlineLevel="0" max="8" min="8" style="58" width="28.14"/>
    <col collapsed="false" customWidth="true" hidden="false" outlineLevel="0" max="9" min="9" style="58" width="39.13"/>
    <col collapsed="false" customWidth="true" hidden="false" outlineLevel="0" max="13" min="10" style="58" width="20.41"/>
    <col collapsed="false" customWidth="true" hidden="false" outlineLevel="0" max="14" min="14" style="2" width="20.41"/>
    <col collapsed="false" customWidth="true" hidden="false" outlineLevel="0" max="16" min="15" style="58" width="20.41"/>
    <col collapsed="false" customWidth="true" hidden="false" outlineLevel="0" max="17" min="17" style="2" width="20.41"/>
    <col collapsed="false" customWidth="true" hidden="false" outlineLevel="0" max="18" min="18" style="58" width="20.41"/>
    <col collapsed="false" customWidth="true" hidden="false" outlineLevel="0" max="20" min="19" style="2" width="20.28"/>
    <col collapsed="false" customWidth="false" hidden="false" outlineLevel="0" max="257" min="21" style="2" width="9.14"/>
  </cols>
  <sheetData>
    <row r="1" s="2" customFormat="true" ht="16.5" hidden="false" customHeight="true" outlineLevel="0" collapsed="false">
      <c r="A1" s="165"/>
      <c r="B1" s="166"/>
      <c r="C1" s="166"/>
      <c r="D1" s="166"/>
      <c r="E1" s="166"/>
      <c r="F1" s="166"/>
      <c r="G1" s="166"/>
      <c r="H1" s="165"/>
      <c r="I1" s="165"/>
      <c r="J1" s="165"/>
      <c r="K1" s="165"/>
      <c r="L1" s="165"/>
      <c r="M1" s="165"/>
      <c r="N1" s="167"/>
      <c r="O1" s="168"/>
      <c r="P1" s="168"/>
      <c r="Q1" s="169"/>
      <c r="R1" s="168"/>
      <c r="S1" s="170"/>
      <c r="T1" s="171" t="s">
        <v>460</v>
      </c>
    </row>
    <row r="2" s="2" customFormat="true" ht="41.25" hidden="false" customHeight="true" outlineLevel="0" collapsed="false">
      <c r="A2" s="172" t="s">
        <v>461</v>
      </c>
      <c r="B2" s="172"/>
      <c r="C2" s="172"/>
      <c r="D2" s="172"/>
      <c r="E2" s="172"/>
      <c r="F2" s="172"/>
      <c r="G2" s="172"/>
      <c r="H2" s="172"/>
      <c r="I2" s="172"/>
      <c r="J2" s="172"/>
      <c r="K2" s="172"/>
      <c r="L2" s="172"/>
      <c r="M2" s="172"/>
      <c r="N2" s="172"/>
      <c r="O2" s="172"/>
      <c r="P2" s="172"/>
      <c r="Q2" s="172"/>
      <c r="R2" s="172"/>
      <c r="S2" s="172"/>
      <c r="T2" s="172"/>
    </row>
    <row r="3" s="2" customFormat="true" ht="22.5" hidden="false" customHeight="true" outlineLevel="0" collapsed="false">
      <c r="A3" s="173" t="s">
        <v>2</v>
      </c>
      <c r="B3" s="173"/>
      <c r="C3" s="173"/>
      <c r="D3" s="173"/>
      <c r="E3" s="173"/>
      <c r="F3" s="173"/>
      <c r="G3" s="173"/>
      <c r="H3" s="173"/>
      <c r="I3" s="173"/>
      <c r="J3" s="174"/>
      <c r="K3" s="174"/>
      <c r="L3" s="174"/>
      <c r="M3" s="174"/>
      <c r="N3" s="167"/>
      <c r="O3" s="168"/>
      <c r="P3" s="168"/>
      <c r="Q3" s="169"/>
      <c r="R3" s="168"/>
      <c r="S3" s="175"/>
      <c r="T3" s="171" t="s">
        <v>3</v>
      </c>
    </row>
    <row r="4" s="2" customFormat="true" ht="24" hidden="false" customHeight="true" outlineLevel="0" collapsed="false">
      <c r="A4" s="176" t="s">
        <v>199</v>
      </c>
      <c r="B4" s="177" t="s">
        <v>200</v>
      </c>
      <c r="C4" s="177" t="s">
        <v>441</v>
      </c>
      <c r="D4" s="177" t="s">
        <v>462</v>
      </c>
      <c r="E4" s="177" t="s">
        <v>463</v>
      </c>
      <c r="F4" s="177" t="s">
        <v>464</v>
      </c>
      <c r="G4" s="177" t="s">
        <v>465</v>
      </c>
      <c r="H4" s="178" t="s">
        <v>466</v>
      </c>
      <c r="I4" s="178" t="s">
        <v>467</v>
      </c>
      <c r="J4" s="178" t="s">
        <v>207</v>
      </c>
      <c r="K4" s="178"/>
      <c r="L4" s="178"/>
      <c r="M4" s="178"/>
      <c r="N4" s="178"/>
      <c r="O4" s="178"/>
      <c r="P4" s="178"/>
      <c r="Q4" s="178"/>
      <c r="R4" s="178"/>
      <c r="S4" s="178"/>
      <c r="T4" s="178"/>
    </row>
    <row r="5" s="2" customFormat="true" ht="24" hidden="false" customHeight="true" outlineLevel="0" collapsed="false">
      <c r="A5" s="176"/>
      <c r="B5" s="177"/>
      <c r="C5" s="177"/>
      <c r="D5" s="177"/>
      <c r="E5" s="177"/>
      <c r="F5" s="177"/>
      <c r="G5" s="177"/>
      <c r="H5" s="178"/>
      <c r="I5" s="178"/>
      <c r="J5" s="179" t="s">
        <v>60</v>
      </c>
      <c r="K5" s="179" t="s">
        <v>63</v>
      </c>
      <c r="L5" s="179" t="s">
        <v>447</v>
      </c>
      <c r="M5" s="179" t="s">
        <v>448</v>
      </c>
      <c r="N5" s="180" t="s">
        <v>449</v>
      </c>
      <c r="O5" s="179" t="s">
        <v>450</v>
      </c>
      <c r="P5" s="179"/>
      <c r="Q5" s="179"/>
      <c r="R5" s="179"/>
      <c r="S5" s="179"/>
      <c r="T5" s="179"/>
    </row>
    <row r="6" s="2" customFormat="true" ht="54" hidden="false" customHeight="true" outlineLevel="0" collapsed="false">
      <c r="A6" s="176"/>
      <c r="B6" s="177"/>
      <c r="C6" s="177"/>
      <c r="D6" s="177"/>
      <c r="E6" s="177"/>
      <c r="F6" s="177"/>
      <c r="G6" s="177"/>
      <c r="H6" s="178"/>
      <c r="I6" s="178"/>
      <c r="J6" s="178"/>
      <c r="K6" s="178"/>
      <c r="L6" s="178"/>
      <c r="M6" s="178"/>
      <c r="N6" s="180"/>
      <c r="O6" s="179" t="s">
        <v>62</v>
      </c>
      <c r="P6" s="179" t="s">
        <v>69</v>
      </c>
      <c r="Q6" s="181" t="s">
        <v>70</v>
      </c>
      <c r="R6" s="179" t="s">
        <v>71</v>
      </c>
      <c r="S6" s="182" t="s">
        <v>72</v>
      </c>
      <c r="T6" s="181" t="s">
        <v>73</v>
      </c>
    </row>
    <row r="7" s="2" customFormat="true" ht="17.25" hidden="false" customHeight="true" outlineLevel="0" collapsed="false">
      <c r="A7" s="183" t="n">
        <v>1</v>
      </c>
      <c r="B7" s="181" t="n">
        <v>2</v>
      </c>
      <c r="C7" s="183" t="n">
        <v>3</v>
      </c>
      <c r="D7" s="183" t="n">
        <v>4</v>
      </c>
      <c r="E7" s="181" t="n">
        <v>5</v>
      </c>
      <c r="F7" s="183" t="n">
        <v>6</v>
      </c>
      <c r="G7" s="183" t="n">
        <v>7</v>
      </c>
      <c r="H7" s="181" t="n">
        <v>8</v>
      </c>
      <c r="I7" s="183" t="n">
        <v>9</v>
      </c>
      <c r="J7" s="183" t="n">
        <v>10</v>
      </c>
      <c r="K7" s="181" t="n">
        <v>11</v>
      </c>
      <c r="L7" s="183" t="n">
        <v>12</v>
      </c>
      <c r="M7" s="183" t="n">
        <v>13</v>
      </c>
      <c r="N7" s="181" t="n">
        <v>14</v>
      </c>
      <c r="O7" s="183" t="n">
        <v>15</v>
      </c>
      <c r="P7" s="183" t="n">
        <v>16</v>
      </c>
      <c r="Q7" s="181" t="n">
        <v>17</v>
      </c>
      <c r="R7" s="183" t="n">
        <v>18</v>
      </c>
      <c r="S7" s="183" t="n">
        <v>19</v>
      </c>
      <c r="T7" s="183" t="n">
        <v>20</v>
      </c>
    </row>
    <row r="8" s="2" customFormat="true" ht="21" hidden="false" customHeight="true" outlineLevel="0" collapsed="false">
      <c r="A8" s="55"/>
      <c r="B8" s="184"/>
      <c r="C8" s="184"/>
      <c r="D8" s="184"/>
      <c r="E8" s="184"/>
      <c r="F8" s="184"/>
      <c r="G8" s="184"/>
      <c r="H8" s="185"/>
      <c r="I8" s="185"/>
      <c r="J8" s="186"/>
      <c r="K8" s="186"/>
      <c r="L8" s="186"/>
      <c r="M8" s="186"/>
      <c r="N8" s="187"/>
      <c r="O8" s="186"/>
      <c r="P8" s="186"/>
      <c r="Q8" s="187"/>
      <c r="R8" s="187"/>
      <c r="S8" s="187"/>
      <c r="T8" s="187"/>
    </row>
    <row r="9" s="2" customFormat="true" ht="21" hidden="false" customHeight="true" outlineLevel="0" collapsed="false">
      <c r="A9" s="188" t="s">
        <v>269</v>
      </c>
      <c r="B9" s="188"/>
      <c r="C9" s="188"/>
      <c r="D9" s="188"/>
      <c r="E9" s="188"/>
      <c r="F9" s="188"/>
      <c r="G9" s="188"/>
      <c r="H9" s="188"/>
      <c r="I9" s="188"/>
      <c r="J9" s="187"/>
      <c r="K9" s="187"/>
      <c r="L9" s="187"/>
      <c r="M9" s="187"/>
      <c r="N9" s="187"/>
      <c r="O9" s="187"/>
      <c r="P9" s="187"/>
      <c r="Q9" s="187"/>
      <c r="R9" s="187"/>
      <c r="S9" s="187"/>
      <c r="T9" s="187"/>
    </row>
    <row r="10" customFormat="false" ht="14.25" hidden="false" customHeight="true" outlineLevel="0" collapsed="false">
      <c r="A10" s="91" t="s">
        <v>197</v>
      </c>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43359375" defaultRowHeight="14.25" zeroHeight="false" outlineLevelRow="0" outlineLevelCol="0"/>
  <cols>
    <col collapsed="false" customWidth="true" hidden="false" outlineLevel="0" max="1" min="1" style="92" width="43.08"/>
    <col collapsed="false" customWidth="true" hidden="false" outlineLevel="0" max="24" min="2" style="92" width="22.85"/>
    <col collapsed="false" customWidth="false" hidden="false" outlineLevel="0" max="257" min="25" style="92" width="10.43"/>
  </cols>
  <sheetData>
    <row r="1" s="92" customFormat="true" ht="14.25" hidden="false" customHeight="true" outlineLevel="0" collapsed="false">
      <c r="A1" s="93"/>
      <c r="B1" s="93"/>
      <c r="C1" s="93"/>
      <c r="D1" s="93"/>
      <c r="E1" s="93"/>
      <c r="F1" s="93"/>
      <c r="G1" s="93"/>
      <c r="H1" s="93"/>
      <c r="I1" s="93"/>
      <c r="J1" s="93"/>
      <c r="K1" s="93"/>
      <c r="L1" s="93"/>
      <c r="M1" s="93"/>
      <c r="N1" s="93"/>
      <c r="O1" s="93"/>
      <c r="P1" s="93"/>
      <c r="Q1" s="93"/>
      <c r="R1" s="93"/>
      <c r="S1" s="93"/>
      <c r="T1" s="93"/>
      <c r="U1" s="93"/>
      <c r="V1" s="93"/>
      <c r="W1" s="93"/>
      <c r="X1" s="93"/>
    </row>
    <row r="2" s="92" customFormat="true" ht="17.25" hidden="false" customHeight="true" outlineLevel="0" collapsed="false">
      <c r="D2" s="189"/>
      <c r="W2" s="98"/>
      <c r="X2" s="98" t="s">
        <v>468</v>
      </c>
    </row>
    <row r="3" s="92" customFormat="true" ht="41.25" hidden="false" customHeight="true" outlineLevel="0" collapsed="false">
      <c r="A3" s="149" t="str">
        <f aca="false">"2025"&amp;"年对下转移支付预算表"</f>
        <v>2025年对下转移支付预算表</v>
      </c>
      <c r="B3" s="149"/>
      <c r="C3" s="149"/>
      <c r="D3" s="149"/>
      <c r="E3" s="149"/>
      <c r="F3" s="149"/>
      <c r="G3" s="149"/>
      <c r="H3" s="149"/>
      <c r="I3" s="149"/>
      <c r="J3" s="149"/>
      <c r="K3" s="149"/>
      <c r="L3" s="149"/>
      <c r="M3" s="149"/>
      <c r="N3" s="149"/>
      <c r="O3" s="149"/>
      <c r="P3" s="149"/>
      <c r="Q3" s="149"/>
      <c r="R3" s="149"/>
      <c r="S3" s="149"/>
      <c r="T3" s="149"/>
      <c r="U3" s="149"/>
      <c r="V3" s="149"/>
      <c r="W3" s="149"/>
      <c r="X3" s="149"/>
    </row>
    <row r="4" s="92" customFormat="true" ht="18" hidden="false" customHeight="true" outlineLevel="0" collapsed="false">
      <c r="A4" s="190" t="str">
        <f aca="false">"单位名称："&amp;"昆明市呈贡区妇幼健康服务中心"</f>
        <v>单位名称：昆明市呈贡区妇幼健康服务中心</v>
      </c>
      <c r="B4" s="190"/>
      <c r="C4" s="190"/>
      <c r="D4" s="190"/>
      <c r="E4" s="190"/>
      <c r="F4" s="190"/>
      <c r="G4" s="190"/>
      <c r="H4" s="190"/>
      <c r="I4" s="190"/>
      <c r="W4" s="151"/>
      <c r="X4" s="191" t="s">
        <v>3</v>
      </c>
    </row>
    <row r="5" s="92" customFormat="true" ht="19.5" hidden="false" customHeight="true" outlineLevel="0" collapsed="false">
      <c r="A5" s="117" t="s">
        <v>469</v>
      </c>
      <c r="B5" s="192" t="s">
        <v>207</v>
      </c>
      <c r="C5" s="192"/>
      <c r="D5" s="192"/>
      <c r="E5" s="104" t="s">
        <v>470</v>
      </c>
      <c r="F5" s="104"/>
      <c r="G5" s="104"/>
      <c r="H5" s="104"/>
      <c r="I5" s="104"/>
      <c r="J5" s="104"/>
      <c r="K5" s="104"/>
      <c r="L5" s="104"/>
      <c r="M5" s="104"/>
      <c r="N5" s="104"/>
      <c r="O5" s="104"/>
      <c r="P5" s="104"/>
      <c r="Q5" s="104"/>
      <c r="R5" s="104"/>
      <c r="S5" s="104"/>
      <c r="T5" s="104"/>
      <c r="U5" s="104"/>
      <c r="V5" s="104"/>
      <c r="W5" s="104"/>
      <c r="X5" s="104"/>
    </row>
    <row r="6" s="92" customFormat="true" ht="40.5" hidden="false" customHeight="true" outlineLevel="0" collapsed="false">
      <c r="A6" s="117"/>
      <c r="B6" s="193" t="s">
        <v>60</v>
      </c>
      <c r="C6" s="194" t="s">
        <v>63</v>
      </c>
      <c r="D6" s="195" t="s">
        <v>447</v>
      </c>
      <c r="E6" s="196" t="s">
        <v>471</v>
      </c>
      <c r="F6" s="196" t="s">
        <v>472</v>
      </c>
      <c r="G6" s="196" t="s">
        <v>473</v>
      </c>
      <c r="H6" s="196" t="s">
        <v>474</v>
      </c>
      <c r="I6" s="196" t="s">
        <v>475</v>
      </c>
      <c r="J6" s="196" t="s">
        <v>476</v>
      </c>
      <c r="K6" s="196" t="s">
        <v>477</v>
      </c>
      <c r="L6" s="196" t="s">
        <v>478</v>
      </c>
      <c r="M6" s="196" t="s">
        <v>479</v>
      </c>
      <c r="N6" s="196" t="s">
        <v>480</v>
      </c>
      <c r="O6" s="196" t="s">
        <v>481</v>
      </c>
      <c r="P6" s="196" t="s">
        <v>482</v>
      </c>
      <c r="Q6" s="196" t="s">
        <v>483</v>
      </c>
      <c r="R6" s="196" t="s">
        <v>484</v>
      </c>
      <c r="S6" s="196" t="s">
        <v>485</v>
      </c>
      <c r="T6" s="196" t="s">
        <v>486</v>
      </c>
      <c r="U6" s="196" t="s">
        <v>487</v>
      </c>
      <c r="V6" s="196" t="s">
        <v>488</v>
      </c>
      <c r="W6" s="196" t="s">
        <v>489</v>
      </c>
      <c r="X6" s="197" t="s">
        <v>490</v>
      </c>
    </row>
    <row r="7" s="92" customFormat="true" ht="19.5" hidden="false" customHeight="true" outlineLevel="0" collapsed="false">
      <c r="A7" s="118" t="n">
        <v>1</v>
      </c>
      <c r="B7" s="118" t="n">
        <v>2</v>
      </c>
      <c r="C7" s="118" t="n">
        <v>3</v>
      </c>
      <c r="D7" s="198" t="n">
        <v>4</v>
      </c>
      <c r="E7" s="106" t="n">
        <v>5</v>
      </c>
      <c r="F7" s="118" t="n">
        <v>6</v>
      </c>
      <c r="G7" s="118" t="n">
        <v>7</v>
      </c>
      <c r="H7" s="198" t="n">
        <v>8</v>
      </c>
      <c r="I7" s="118" t="n">
        <v>9</v>
      </c>
      <c r="J7" s="118" t="n">
        <v>10</v>
      </c>
      <c r="K7" s="118" t="n">
        <v>11</v>
      </c>
      <c r="L7" s="198" t="n">
        <v>12</v>
      </c>
      <c r="M7" s="118" t="n">
        <v>13</v>
      </c>
      <c r="N7" s="118" t="n">
        <v>14</v>
      </c>
      <c r="O7" s="118" t="n">
        <v>15</v>
      </c>
      <c r="P7" s="198" t="n">
        <v>16</v>
      </c>
      <c r="Q7" s="118" t="n">
        <v>17</v>
      </c>
      <c r="R7" s="118" t="n">
        <v>18</v>
      </c>
      <c r="S7" s="118" t="n">
        <v>19</v>
      </c>
      <c r="T7" s="198" t="n">
        <v>20</v>
      </c>
      <c r="U7" s="198" t="n">
        <v>21</v>
      </c>
      <c r="V7" s="198" t="n">
        <v>22</v>
      </c>
      <c r="W7" s="106" t="n">
        <v>23</v>
      </c>
      <c r="X7" s="106" t="n">
        <v>24</v>
      </c>
    </row>
    <row r="8" s="92" customFormat="true" ht="19.5" hidden="false" customHeight="true" outlineLevel="0" collapsed="false">
      <c r="A8" s="129"/>
      <c r="B8" s="11"/>
      <c r="C8" s="11"/>
      <c r="D8" s="11"/>
      <c r="E8" s="11"/>
      <c r="F8" s="11"/>
      <c r="G8" s="11"/>
      <c r="H8" s="11"/>
      <c r="I8" s="11"/>
      <c r="J8" s="11"/>
      <c r="K8" s="11"/>
      <c r="L8" s="11"/>
      <c r="M8" s="11"/>
      <c r="N8" s="11"/>
      <c r="O8" s="11"/>
      <c r="P8" s="11"/>
      <c r="Q8" s="11"/>
      <c r="R8" s="11"/>
      <c r="S8" s="11"/>
      <c r="T8" s="11"/>
      <c r="U8" s="11"/>
      <c r="V8" s="11"/>
      <c r="W8" s="11"/>
      <c r="X8" s="11"/>
    </row>
    <row r="9" s="92" customFormat="true" ht="19.5" hidden="false" customHeight="true" outlineLevel="0" collapsed="false">
      <c r="A9" s="119"/>
      <c r="B9" s="11"/>
      <c r="C9" s="11"/>
      <c r="D9" s="11"/>
      <c r="E9" s="11"/>
      <c r="F9" s="11"/>
      <c r="G9" s="11"/>
      <c r="H9" s="11"/>
      <c r="I9" s="11"/>
      <c r="J9" s="11"/>
      <c r="K9" s="11"/>
      <c r="L9" s="11"/>
      <c r="M9" s="11"/>
      <c r="N9" s="11"/>
      <c r="O9" s="11"/>
      <c r="P9" s="11"/>
      <c r="Q9" s="11"/>
      <c r="R9" s="11"/>
      <c r="S9" s="11"/>
      <c r="T9" s="11"/>
      <c r="U9" s="11"/>
      <c r="V9" s="11"/>
      <c r="W9" s="11"/>
      <c r="X9" s="11"/>
    </row>
    <row r="10" s="2" customFormat="true" ht="14.25" hidden="false" customHeight="true" outlineLevel="0" collapsed="false">
      <c r="A10" s="91" t="s">
        <v>197</v>
      </c>
      <c r="H10" s="58"/>
      <c r="I10" s="58"/>
      <c r="J10" s="58"/>
      <c r="K10" s="58"/>
      <c r="L10" s="58"/>
      <c r="M10" s="58"/>
      <c r="O10" s="58"/>
      <c r="P10" s="58"/>
      <c r="R10" s="58"/>
    </row>
  </sheetData>
  <mergeCells count="5">
    <mergeCell ref="A3:X3"/>
    <mergeCell ref="A4:I4"/>
    <mergeCell ref="A5:A6"/>
    <mergeCell ref="B5:D5"/>
    <mergeCell ref="E5:X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 zeroHeight="false" outlineLevelRow="0" outlineLevelCol="0"/>
  <cols>
    <col collapsed="false" customWidth="true" hidden="false" outlineLevel="0" max="1" min="1" style="199" width="34.28"/>
    <col collapsed="false" customWidth="true" hidden="false" outlineLevel="0" max="2" min="2" style="199" width="28.99"/>
    <col collapsed="false" customWidth="true" hidden="false" outlineLevel="0" max="5" min="3" style="199" width="23.56"/>
    <col collapsed="false" customWidth="true" hidden="false" outlineLevel="0" max="6" min="6" style="2" width="11.28"/>
    <col collapsed="false" customWidth="true" hidden="false" outlineLevel="0" max="7" min="7" style="199" width="25.13"/>
    <col collapsed="false" customWidth="true" hidden="false" outlineLevel="0" max="8" min="8" style="2" width="15.56"/>
    <col collapsed="false" customWidth="true" hidden="false" outlineLevel="0" max="9" min="9" style="2" width="13.41"/>
    <col collapsed="false" customWidth="true" hidden="false" outlineLevel="0" max="10" min="10" style="199" width="18.85"/>
    <col collapsed="false" customWidth="false" hidden="false" outlineLevel="0" max="257" min="11" style="2" width="9.14"/>
  </cols>
  <sheetData>
    <row r="1" s="2" customFormat="true" ht="16.5" hidden="false" customHeight="true" outlineLevel="0" collapsed="false">
      <c r="A1" s="199"/>
      <c r="B1" s="199"/>
      <c r="C1" s="199"/>
      <c r="D1" s="199"/>
      <c r="E1" s="199"/>
      <c r="G1" s="199"/>
      <c r="J1" s="200" t="s">
        <v>491</v>
      </c>
    </row>
    <row r="2" s="2" customFormat="true" ht="41.25" hidden="false" customHeight="true" outlineLevel="0" collapsed="false">
      <c r="A2" s="201" t="s">
        <v>492</v>
      </c>
      <c r="B2" s="201"/>
      <c r="C2" s="201"/>
      <c r="D2" s="201"/>
      <c r="E2" s="201"/>
      <c r="F2" s="201"/>
      <c r="G2" s="201"/>
      <c r="H2" s="201"/>
      <c r="I2" s="201"/>
      <c r="J2" s="201"/>
    </row>
    <row r="3" s="2" customFormat="true" ht="17.25" hidden="false" customHeight="true" outlineLevel="0" collapsed="false">
      <c r="A3" s="202" t="s">
        <v>2</v>
      </c>
      <c r="B3" s="202"/>
      <c r="C3" s="202"/>
      <c r="D3" s="202"/>
      <c r="E3" s="202"/>
      <c r="F3" s="202"/>
      <c r="G3" s="202"/>
      <c r="H3" s="202"/>
      <c r="J3" s="199"/>
    </row>
    <row r="4" s="2" customFormat="true" ht="44.25" hidden="false" customHeight="true" outlineLevel="0" collapsed="false">
      <c r="A4" s="176" t="s">
        <v>493</v>
      </c>
      <c r="B4" s="176" t="s">
        <v>315</v>
      </c>
      <c r="C4" s="176" t="s">
        <v>316</v>
      </c>
      <c r="D4" s="176" t="s">
        <v>317</v>
      </c>
      <c r="E4" s="176" t="s">
        <v>318</v>
      </c>
      <c r="F4" s="40" t="s">
        <v>319</v>
      </c>
      <c r="G4" s="176" t="s">
        <v>320</v>
      </c>
      <c r="H4" s="40" t="s">
        <v>321</v>
      </c>
      <c r="I4" s="40" t="s">
        <v>322</v>
      </c>
      <c r="J4" s="176" t="s">
        <v>323</v>
      </c>
    </row>
    <row r="5" s="2" customFormat="true" ht="14.25" hidden="false" customHeight="true" outlineLevel="0" collapsed="false">
      <c r="A5" s="176" t="n">
        <v>1</v>
      </c>
      <c r="B5" s="176" t="n">
        <v>2</v>
      </c>
      <c r="C5" s="176" t="n">
        <v>3</v>
      </c>
      <c r="D5" s="176" t="n">
        <v>4</v>
      </c>
      <c r="E5" s="176" t="n">
        <v>5</v>
      </c>
      <c r="F5" s="40" t="n">
        <v>6</v>
      </c>
      <c r="G5" s="176" t="n">
        <v>7</v>
      </c>
      <c r="H5" s="40" t="n">
        <v>8</v>
      </c>
      <c r="I5" s="40" t="n">
        <v>9</v>
      </c>
      <c r="J5" s="176" t="n">
        <v>10</v>
      </c>
    </row>
    <row r="6" s="2" customFormat="true" ht="42" hidden="false" customHeight="true" outlineLevel="0" collapsed="false">
      <c r="A6" s="203"/>
      <c r="B6" s="204"/>
      <c r="C6" s="204"/>
      <c r="D6" s="204"/>
      <c r="E6" s="42"/>
      <c r="F6" s="31"/>
      <c r="G6" s="42"/>
      <c r="H6" s="31"/>
      <c r="I6" s="31"/>
      <c r="J6" s="42"/>
    </row>
    <row r="7" s="2" customFormat="true" ht="42.75" hidden="false" customHeight="true" outlineLevel="0" collapsed="false">
      <c r="A7" s="34"/>
      <c r="B7" s="34"/>
      <c r="C7" s="34"/>
      <c r="D7" s="34"/>
      <c r="E7" s="203"/>
      <c r="F7" s="34"/>
      <c r="G7" s="203"/>
      <c r="H7" s="34"/>
      <c r="I7" s="34"/>
      <c r="J7" s="203"/>
    </row>
    <row r="9" s="2" customFormat="true" ht="12" hidden="false" customHeight="true" outlineLevel="0" collapsed="false">
      <c r="A9" s="205" t="s">
        <v>494</v>
      </c>
      <c r="B9" s="199"/>
      <c r="C9" s="199"/>
      <c r="D9" s="199"/>
      <c r="E9" s="199"/>
      <c r="G9" s="199"/>
      <c r="J9" s="199"/>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12" zeroHeight="false" outlineLevelRow="0" outlineLevelCol="0"/>
  <cols>
    <col collapsed="false" customWidth="true" hidden="false" outlineLevel="0" max="1" min="1" style="206" width="28.99"/>
    <col collapsed="false" customWidth="true" hidden="false" outlineLevel="0" max="2" min="2" style="206" width="18.7"/>
    <col collapsed="false" customWidth="true" hidden="false" outlineLevel="0" max="3" min="3" style="206" width="24.84"/>
    <col collapsed="false" customWidth="true" hidden="false" outlineLevel="0" max="6" min="4" style="206" width="23.56"/>
    <col collapsed="false" customWidth="true" hidden="false" outlineLevel="0" max="7" min="7" style="206" width="25.12"/>
    <col collapsed="false" customWidth="true" hidden="false" outlineLevel="0" max="8" min="8" style="206" width="18.84"/>
    <col collapsed="false" customWidth="false" hidden="false" outlineLevel="0" max="257" min="9" style="206" width="9.13"/>
  </cols>
  <sheetData>
    <row r="1" customFormat="false" ht="12" hidden="false" customHeight="false" outlineLevel="0" collapsed="false">
      <c r="H1" s="207" t="s">
        <v>495</v>
      </c>
    </row>
    <row r="2" customFormat="false" ht="28.5" hidden="false" customHeight="true" outlineLevel="0" collapsed="false">
      <c r="A2" s="208" t="s">
        <v>496</v>
      </c>
      <c r="B2" s="208"/>
      <c r="C2" s="208"/>
      <c r="D2" s="208"/>
      <c r="E2" s="208"/>
      <c r="F2" s="208"/>
      <c r="G2" s="208"/>
      <c r="H2" s="208"/>
    </row>
    <row r="3" customFormat="false" ht="13.5" hidden="false" customHeight="false" outlineLevel="0" collapsed="false">
      <c r="A3" s="209" t="s">
        <v>2</v>
      </c>
      <c r="B3" s="209"/>
    </row>
    <row r="4" customFormat="false" ht="18" hidden="false" customHeight="true" outlineLevel="0" collapsed="false">
      <c r="A4" s="210" t="s">
        <v>200</v>
      </c>
      <c r="B4" s="210" t="s">
        <v>497</v>
      </c>
      <c r="C4" s="210" t="s">
        <v>498</v>
      </c>
      <c r="D4" s="210" t="s">
        <v>499</v>
      </c>
      <c r="E4" s="210" t="s">
        <v>500</v>
      </c>
      <c r="F4" s="210" t="s">
        <v>501</v>
      </c>
      <c r="G4" s="210"/>
      <c r="H4" s="210"/>
    </row>
    <row r="5" customFormat="false" ht="18" hidden="false" customHeight="true" outlineLevel="0" collapsed="false">
      <c r="A5" s="210"/>
      <c r="B5" s="210"/>
      <c r="C5" s="210"/>
      <c r="D5" s="210"/>
      <c r="E5" s="210"/>
      <c r="F5" s="116" t="s">
        <v>445</v>
      </c>
      <c r="G5" s="116" t="s">
        <v>502</v>
      </c>
      <c r="H5" s="116" t="s">
        <v>503</v>
      </c>
    </row>
    <row r="6" customFormat="false" ht="21" hidden="false" customHeight="true" outlineLevel="0" collapsed="false">
      <c r="A6" s="211" t="n">
        <v>1</v>
      </c>
      <c r="B6" s="211" t="n">
        <v>2</v>
      </c>
      <c r="C6" s="211" t="n">
        <v>3</v>
      </c>
      <c r="D6" s="211" t="n">
        <v>4</v>
      </c>
      <c r="E6" s="211" t="n">
        <v>5</v>
      </c>
      <c r="F6" s="211" t="n">
        <v>6</v>
      </c>
      <c r="G6" s="211" t="n">
        <v>7</v>
      </c>
      <c r="H6" s="211" t="n">
        <v>8</v>
      </c>
    </row>
    <row r="7" customFormat="false" ht="33" hidden="false" customHeight="true" outlineLevel="0" collapsed="false">
      <c r="A7" s="212" t="s">
        <v>504</v>
      </c>
      <c r="B7" s="212"/>
      <c r="C7" s="212"/>
      <c r="D7" s="212"/>
      <c r="E7" s="212"/>
      <c r="F7" s="211"/>
      <c r="G7" s="211"/>
      <c r="H7" s="211"/>
    </row>
    <row r="8" customFormat="false" ht="24" hidden="false" customHeight="true" outlineLevel="0" collapsed="false">
      <c r="A8" s="213" t="s">
        <v>505</v>
      </c>
      <c r="B8" s="213"/>
      <c r="C8" s="213"/>
      <c r="D8" s="213"/>
      <c r="E8" s="213"/>
      <c r="F8" s="211"/>
      <c r="G8" s="211"/>
      <c r="H8" s="211"/>
    </row>
    <row r="9" customFormat="false" ht="24" hidden="false" customHeight="true" outlineLevel="0" collapsed="false">
      <c r="A9" s="213" t="s">
        <v>506</v>
      </c>
      <c r="B9" s="213"/>
      <c r="C9" s="213"/>
      <c r="D9" s="213"/>
      <c r="E9" s="213"/>
      <c r="F9" s="211"/>
      <c r="G9" s="211"/>
      <c r="H9" s="211"/>
    </row>
    <row r="10" customFormat="false" ht="12" hidden="false" customHeight="false" outlineLevel="0" collapsed="false">
      <c r="A10" s="91" t="s">
        <v>19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206"/>
      <c r="B1" s="206"/>
      <c r="C1" s="206"/>
      <c r="D1" s="206"/>
      <c r="E1" s="206"/>
      <c r="F1" s="206"/>
      <c r="G1" s="206"/>
      <c r="H1" s="206"/>
      <c r="I1" s="206"/>
      <c r="J1" s="206"/>
      <c r="K1" s="207" t="s">
        <v>507</v>
      </c>
    </row>
    <row r="2" customFormat="false" ht="28.5" hidden="false" customHeight="true" outlineLevel="0" collapsed="false">
      <c r="A2" s="208" t="s">
        <v>508</v>
      </c>
      <c r="B2" s="208"/>
      <c r="C2" s="208"/>
      <c r="D2" s="208"/>
      <c r="E2" s="208"/>
      <c r="F2" s="208"/>
      <c r="G2" s="208"/>
      <c r="H2" s="208"/>
      <c r="I2" s="208"/>
      <c r="J2" s="208"/>
      <c r="K2" s="208"/>
    </row>
    <row r="3" customFormat="false" ht="13.5" hidden="false" customHeight="false" outlineLevel="0" collapsed="false">
      <c r="A3" s="209" t="s">
        <v>2</v>
      </c>
      <c r="B3" s="209"/>
      <c r="C3" s="206"/>
      <c r="D3" s="206"/>
      <c r="E3" s="206"/>
      <c r="F3" s="206"/>
      <c r="G3" s="206"/>
      <c r="H3" s="206"/>
      <c r="I3" s="206"/>
      <c r="J3" s="206"/>
      <c r="K3" s="214" t="s">
        <v>3</v>
      </c>
    </row>
    <row r="4" customFormat="false" ht="14.25" hidden="false" customHeight="true" outlineLevel="0" collapsed="false">
      <c r="A4" s="210" t="s">
        <v>271</v>
      </c>
      <c r="B4" s="210" t="s">
        <v>202</v>
      </c>
      <c r="C4" s="210" t="s">
        <v>272</v>
      </c>
      <c r="D4" s="210" t="s">
        <v>203</v>
      </c>
      <c r="E4" s="210" t="s">
        <v>204</v>
      </c>
      <c r="F4" s="210" t="s">
        <v>273</v>
      </c>
      <c r="G4" s="210" t="s">
        <v>274</v>
      </c>
      <c r="H4" s="210" t="s">
        <v>60</v>
      </c>
      <c r="I4" s="215" t="s">
        <v>509</v>
      </c>
      <c r="J4" s="215"/>
      <c r="K4" s="215"/>
    </row>
    <row r="5" customFormat="false" ht="13.5" hidden="false" customHeight="false" outlineLevel="0" collapsed="false">
      <c r="A5" s="210"/>
      <c r="B5" s="210"/>
      <c r="C5" s="210"/>
      <c r="D5" s="210"/>
      <c r="E5" s="210"/>
      <c r="F5" s="210"/>
      <c r="G5" s="210"/>
      <c r="H5" s="210"/>
      <c r="I5" s="153" t="s">
        <v>63</v>
      </c>
      <c r="J5" s="116" t="s">
        <v>64</v>
      </c>
      <c r="K5" s="116" t="s">
        <v>65</v>
      </c>
    </row>
    <row r="6" customFormat="false" ht="14.25" hidden="false" customHeight="false" outlineLevel="0" collapsed="false">
      <c r="A6" s="211" t="n">
        <v>1</v>
      </c>
      <c r="B6" s="211" t="n">
        <v>2</v>
      </c>
      <c r="C6" s="211" t="n">
        <v>3</v>
      </c>
      <c r="D6" s="211" t="n">
        <v>4</v>
      </c>
      <c r="E6" s="211" t="n">
        <v>5</v>
      </c>
      <c r="F6" s="211" t="n">
        <v>6</v>
      </c>
      <c r="G6" s="211" t="n">
        <v>7</v>
      </c>
      <c r="H6" s="211" t="n">
        <v>8</v>
      </c>
      <c r="I6" s="211" t="n">
        <v>9</v>
      </c>
      <c r="J6" s="211" t="n">
        <v>10</v>
      </c>
      <c r="K6" s="211" t="n">
        <v>11</v>
      </c>
    </row>
    <row r="7" customFormat="false" ht="14.25" hidden="false" customHeight="false" outlineLevel="0" collapsed="false">
      <c r="A7" s="212"/>
      <c r="B7" s="212"/>
      <c r="C7" s="212"/>
      <c r="D7" s="212"/>
      <c r="E7" s="212"/>
      <c r="F7" s="212"/>
      <c r="G7" s="212"/>
      <c r="H7" s="212"/>
      <c r="I7" s="211"/>
      <c r="J7" s="211"/>
      <c r="K7" s="211"/>
    </row>
    <row r="8" customFormat="false" ht="14.25" hidden="false" customHeight="false" outlineLevel="0" collapsed="false">
      <c r="A8" s="213"/>
      <c r="B8" s="213"/>
      <c r="C8" s="213"/>
      <c r="D8" s="213"/>
      <c r="E8" s="213"/>
      <c r="F8" s="213"/>
      <c r="G8" s="213"/>
      <c r="H8" s="213"/>
      <c r="I8" s="211"/>
      <c r="J8" s="211"/>
      <c r="K8" s="211"/>
    </row>
    <row r="9" customFormat="false" ht="14.25" hidden="false" customHeight="true" outlineLevel="0" collapsed="false">
      <c r="A9" s="210" t="s">
        <v>60</v>
      </c>
      <c r="B9" s="210"/>
      <c r="C9" s="210"/>
      <c r="D9" s="210"/>
      <c r="E9" s="210"/>
      <c r="F9" s="210"/>
      <c r="G9" s="210"/>
      <c r="H9" s="213"/>
      <c r="I9" s="211"/>
      <c r="J9" s="211"/>
      <c r="K9" s="211"/>
    </row>
    <row r="10" customFormat="false" ht="12.75" hidden="false" customHeight="false" outlineLevel="0" collapsed="false">
      <c r="A10" s="91" t="s">
        <v>197</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43359375" defaultRowHeight="14.25" zeroHeight="false" outlineLevelRow="0" outlineLevelCol="0"/>
  <cols>
    <col collapsed="false" customWidth="true" hidden="false" outlineLevel="0" max="1" min="1" style="92" width="40.31"/>
    <col collapsed="false" customWidth="true" hidden="false" outlineLevel="0" max="4" min="2" style="92" width="31.99"/>
    <col collapsed="false" customWidth="true" hidden="false" outlineLevel="0" max="7" min="5" style="92" width="27.24"/>
    <col collapsed="false" customWidth="false" hidden="false" outlineLevel="0" max="257" min="8" style="92" width="10.43"/>
  </cols>
  <sheetData>
    <row r="1" s="92" customFormat="true" ht="14.25" hidden="false" customHeight="true" outlineLevel="0" collapsed="false">
      <c r="A1" s="93"/>
      <c r="B1" s="93"/>
      <c r="C1" s="93"/>
      <c r="D1" s="93"/>
      <c r="E1" s="93"/>
      <c r="F1" s="93"/>
      <c r="G1" s="93"/>
    </row>
    <row r="2" s="92" customFormat="true" ht="13.5" hidden="false" customHeight="true" outlineLevel="0" collapsed="false">
      <c r="D2" s="112"/>
      <c r="G2" s="98" t="s">
        <v>510</v>
      </c>
    </row>
    <row r="3" s="92" customFormat="true" ht="41.25" hidden="false" customHeight="true" outlineLevel="0" collapsed="false">
      <c r="A3" s="114" t="str">
        <f aca="false">"2025"&amp;"年部门项目中期规划预算表"</f>
        <v>2025年部门项目中期规划预算表</v>
      </c>
      <c r="B3" s="114"/>
      <c r="C3" s="114"/>
      <c r="D3" s="114"/>
      <c r="E3" s="114"/>
      <c r="F3" s="114"/>
      <c r="G3" s="114"/>
    </row>
    <row r="4" s="92" customFormat="true" ht="13.5" hidden="false" customHeight="true" outlineLevel="0" collapsed="false">
      <c r="A4" s="100" t="str">
        <f aca="false">"单位名称："&amp;"昆明市呈贡区妇幼健康服务中心"</f>
        <v>单位名称：昆明市呈贡区妇幼健康服务中心</v>
      </c>
      <c r="B4" s="100"/>
      <c r="C4" s="100"/>
      <c r="D4" s="100"/>
      <c r="G4" s="191" t="s">
        <v>3</v>
      </c>
    </row>
    <row r="5" s="92" customFormat="true" ht="21.75" hidden="false" customHeight="true" outlineLevel="0" collapsed="false">
      <c r="A5" s="102" t="s">
        <v>272</v>
      </c>
      <c r="B5" s="102" t="s">
        <v>271</v>
      </c>
      <c r="C5" s="102" t="s">
        <v>202</v>
      </c>
      <c r="D5" s="116" t="s">
        <v>511</v>
      </c>
      <c r="E5" s="104" t="s">
        <v>63</v>
      </c>
      <c r="F5" s="104"/>
      <c r="G5" s="104"/>
    </row>
    <row r="6" s="92" customFormat="true" ht="21.75" hidden="false" customHeight="true" outlineLevel="0" collapsed="false">
      <c r="A6" s="102"/>
      <c r="B6" s="102"/>
      <c r="C6" s="102"/>
      <c r="D6" s="116"/>
      <c r="E6" s="216" t="str">
        <f aca="false">"2025"&amp;"年"</f>
        <v>2025年</v>
      </c>
      <c r="F6" s="217" t="str">
        <f aca="false">("2025"+1)&amp;"年"</f>
        <v>2026年</v>
      </c>
      <c r="G6" s="217" t="str">
        <f aca="false">("2025"+2)&amp;"年"</f>
        <v>2027年</v>
      </c>
    </row>
    <row r="7" s="92" customFormat="true" ht="40.5" hidden="false" customHeight="true" outlineLevel="0" collapsed="false">
      <c r="A7" s="102"/>
      <c r="B7" s="102"/>
      <c r="C7" s="102"/>
      <c r="D7" s="116"/>
      <c r="E7" s="216"/>
      <c r="F7" s="217" t="s">
        <v>62</v>
      </c>
      <c r="G7" s="217"/>
    </row>
    <row r="8" s="92" customFormat="true" ht="15" hidden="false" customHeight="true" outlineLevel="0" collapsed="false">
      <c r="A8" s="118" t="n">
        <v>1</v>
      </c>
      <c r="B8" s="118" t="n">
        <v>2</v>
      </c>
      <c r="C8" s="118" t="n">
        <v>3</v>
      </c>
      <c r="D8" s="118" t="n">
        <v>4</v>
      </c>
      <c r="E8" s="118" t="n">
        <v>5</v>
      </c>
      <c r="F8" s="118" t="n">
        <v>6</v>
      </c>
      <c r="G8" s="118" t="n">
        <v>7</v>
      </c>
    </row>
    <row r="9" s="92" customFormat="true" ht="17.25" hidden="false" customHeight="true" outlineLevel="0" collapsed="false">
      <c r="A9" s="133" t="s">
        <v>75</v>
      </c>
      <c r="B9" s="218"/>
      <c r="C9" s="218"/>
      <c r="D9" s="133"/>
      <c r="E9" s="219" t="n">
        <v>180000</v>
      </c>
      <c r="F9" s="219"/>
      <c r="G9" s="219"/>
    </row>
    <row r="10" s="92" customFormat="true" ht="18.75" hidden="false" customHeight="true" outlineLevel="0" collapsed="false">
      <c r="A10" s="133"/>
      <c r="B10" s="135" t="s">
        <v>512</v>
      </c>
      <c r="C10" s="133" t="s">
        <v>313</v>
      </c>
      <c r="D10" s="133" t="s">
        <v>513</v>
      </c>
      <c r="E10" s="219" t="n">
        <v>180000</v>
      </c>
      <c r="F10" s="219"/>
      <c r="G10" s="219"/>
    </row>
    <row r="11" s="92" customFormat="true" ht="18.75" hidden="false" customHeight="true" outlineLevel="0" collapsed="false">
      <c r="A11" s="81" t="s">
        <v>60</v>
      </c>
      <c r="B11" s="81"/>
      <c r="C11" s="81"/>
      <c r="D11" s="81"/>
      <c r="E11" s="219" t="n">
        <v>180000</v>
      </c>
      <c r="F11" s="219"/>
      <c r="G11" s="219"/>
    </row>
  </sheetData>
  <mergeCells count="11">
    <mergeCell ref="A3:G3"/>
    <mergeCell ref="A4:D4"/>
    <mergeCell ref="A5:A7"/>
    <mergeCell ref="B5:B7"/>
    <mergeCell ref="C5:C7"/>
    <mergeCell ref="D5:D7"/>
    <mergeCell ref="E5:G5"/>
    <mergeCell ref="E6:E7"/>
    <mergeCell ref="F6:F7"/>
    <mergeCell ref="G6:G7"/>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6" activeCellId="0" sqref="H16:H17"/>
    </sheetView>
  </sheetViews>
  <sheetFormatPr defaultColWidth="9.78515625" defaultRowHeight="14.25" zeroHeight="false" outlineLevelRow="0" outlineLevelCol="0"/>
  <cols>
    <col collapsed="false" customWidth="true" hidden="false" outlineLevel="0" max="1" min="1" style="92" width="20.72"/>
    <col collapsed="false" customWidth="true" hidden="false" outlineLevel="0" max="2" min="2" style="92" width="26.76"/>
    <col collapsed="false" customWidth="true" hidden="false" outlineLevel="0" max="3" min="3" style="92" width="24.97"/>
    <col collapsed="false" customWidth="true" hidden="false" outlineLevel="0" max="4" min="4" style="92" width="17.78"/>
    <col collapsed="false" customWidth="true" hidden="false" outlineLevel="0" max="5" min="5" style="92" width="36.07"/>
    <col collapsed="false" customWidth="true" hidden="false" outlineLevel="0" max="6" min="6" style="92" width="17.61"/>
    <col collapsed="false" customWidth="true" hidden="false" outlineLevel="0" max="7" min="7" style="92" width="18.75"/>
    <col collapsed="false" customWidth="true" hidden="false" outlineLevel="0" max="8" min="8" style="92" width="19.7"/>
    <col collapsed="false" customWidth="true" hidden="false" outlineLevel="0" max="9" min="9" style="92" width="34.93"/>
    <col collapsed="false" customWidth="true" hidden="false" outlineLevel="0" max="10" min="10" style="92" width="27.24"/>
    <col collapsed="false" customWidth="false" hidden="false" outlineLevel="0" max="257" min="11" style="92" width="9.79"/>
  </cols>
  <sheetData>
    <row r="1" s="92" customFormat="true" ht="14.25" hidden="false" customHeight="true" outlineLevel="0" collapsed="false">
      <c r="A1" s="93"/>
      <c r="B1" s="93"/>
      <c r="C1" s="93"/>
      <c r="D1" s="93"/>
      <c r="E1" s="93"/>
      <c r="F1" s="93"/>
      <c r="G1" s="93"/>
      <c r="H1" s="93"/>
      <c r="I1" s="93"/>
      <c r="J1" s="93"/>
    </row>
    <row r="2" s="92" customFormat="true" ht="14.25" hidden="false" customHeight="true" outlineLevel="0" collapsed="false">
      <c r="A2" s="220"/>
      <c r="B2" s="220"/>
      <c r="C2" s="220"/>
      <c r="D2" s="220"/>
      <c r="E2" s="220"/>
      <c r="F2" s="220"/>
      <c r="G2" s="220"/>
      <c r="H2" s="220"/>
      <c r="I2" s="220"/>
      <c r="J2" s="221" t="s">
        <v>514</v>
      </c>
    </row>
    <row r="3" s="92" customFormat="true" ht="41.25" hidden="false" customHeight="true" outlineLevel="0" collapsed="false">
      <c r="A3" s="222" t="s">
        <v>515</v>
      </c>
      <c r="B3" s="222"/>
      <c r="C3" s="222"/>
      <c r="D3" s="222"/>
      <c r="E3" s="222"/>
      <c r="F3" s="222"/>
      <c r="G3" s="222"/>
      <c r="H3" s="222"/>
      <c r="I3" s="222"/>
      <c r="J3" s="222"/>
    </row>
    <row r="4" s="92" customFormat="true" ht="17.25" hidden="false" customHeight="true" outlineLevel="0" collapsed="false">
      <c r="A4" s="223" t="s">
        <v>2</v>
      </c>
      <c r="B4" s="223"/>
      <c r="C4" s="223"/>
      <c r="D4" s="222"/>
      <c r="E4" s="224"/>
      <c r="F4" s="222"/>
      <c r="G4" s="224"/>
      <c r="H4" s="224"/>
      <c r="I4" s="224"/>
      <c r="J4" s="225" t="s">
        <v>3</v>
      </c>
    </row>
    <row r="5" s="92" customFormat="true" ht="30" hidden="false" customHeight="true" outlineLevel="0" collapsed="false">
      <c r="A5" s="226" t="s">
        <v>516</v>
      </c>
      <c r="B5" s="227"/>
      <c r="C5" s="227"/>
      <c r="D5" s="227"/>
      <c r="E5" s="227"/>
      <c r="F5" s="226" t="s">
        <v>517</v>
      </c>
      <c r="G5" s="226"/>
      <c r="H5" s="228"/>
      <c r="I5" s="228"/>
      <c r="J5" s="228"/>
    </row>
    <row r="6" s="92" customFormat="true" ht="32.25" hidden="false" customHeight="true" outlineLevel="0" collapsed="false">
      <c r="A6" s="39" t="s">
        <v>518</v>
      </c>
      <c r="B6" s="39"/>
      <c r="C6" s="39"/>
      <c r="D6" s="39"/>
      <c r="E6" s="39"/>
      <c r="F6" s="39"/>
      <c r="G6" s="39"/>
      <c r="H6" s="39"/>
      <c r="I6" s="39"/>
      <c r="J6" s="38" t="s">
        <v>519</v>
      </c>
    </row>
    <row r="7" s="92" customFormat="true" ht="99.75" hidden="false" customHeight="true" outlineLevel="0" collapsed="false">
      <c r="A7" s="39" t="s">
        <v>520</v>
      </c>
      <c r="B7" s="66" t="s">
        <v>521</v>
      </c>
      <c r="C7" s="229" t="s">
        <v>522</v>
      </c>
      <c r="D7" s="229"/>
      <c r="E7" s="229"/>
      <c r="F7" s="229"/>
      <c r="G7" s="229"/>
      <c r="H7" s="229"/>
      <c r="I7" s="229"/>
      <c r="J7" s="230" t="s">
        <v>523</v>
      </c>
    </row>
    <row r="8" s="92" customFormat="true" ht="99.75" hidden="false" customHeight="true" outlineLevel="0" collapsed="false">
      <c r="A8" s="39"/>
      <c r="B8" s="66" t="s">
        <v>524</v>
      </c>
      <c r="C8" s="229" t="s">
        <v>522</v>
      </c>
      <c r="D8" s="229"/>
      <c r="E8" s="229"/>
      <c r="F8" s="229"/>
      <c r="G8" s="229"/>
      <c r="H8" s="229"/>
      <c r="I8" s="229"/>
      <c r="J8" s="230" t="s">
        <v>525</v>
      </c>
    </row>
    <row r="9" s="92" customFormat="true" ht="75" hidden="false" customHeight="true" outlineLevel="0" collapsed="false">
      <c r="A9" s="66" t="s">
        <v>526</v>
      </c>
      <c r="B9" s="176" t="s">
        <v>527</v>
      </c>
      <c r="C9" s="231" t="s">
        <v>522</v>
      </c>
      <c r="D9" s="231"/>
      <c r="E9" s="231"/>
      <c r="F9" s="231"/>
      <c r="G9" s="231"/>
      <c r="H9" s="231"/>
      <c r="I9" s="231"/>
      <c r="J9" s="232" t="s">
        <v>528</v>
      </c>
    </row>
    <row r="10" s="92" customFormat="true" ht="32.25" hidden="false" customHeight="true" outlineLevel="0" collapsed="false">
      <c r="A10" s="233" t="s">
        <v>529</v>
      </c>
      <c r="B10" s="233"/>
      <c r="C10" s="233"/>
      <c r="D10" s="233"/>
      <c r="E10" s="233"/>
      <c r="F10" s="233"/>
      <c r="G10" s="233"/>
      <c r="H10" s="233"/>
      <c r="I10" s="233"/>
      <c r="J10" s="233"/>
    </row>
    <row r="11" s="92" customFormat="true" ht="32.25" hidden="false" customHeight="true" outlineLevel="0" collapsed="false">
      <c r="A11" s="234" t="s">
        <v>530</v>
      </c>
      <c r="B11" s="234"/>
      <c r="C11" s="141" t="s">
        <v>531</v>
      </c>
      <c r="D11" s="141"/>
      <c r="E11" s="141"/>
      <c r="F11" s="141"/>
      <c r="G11" s="141"/>
      <c r="H11" s="39" t="s">
        <v>532</v>
      </c>
      <c r="I11" s="39"/>
      <c r="J11" s="39"/>
    </row>
    <row r="12" s="92" customFormat="true" ht="32.25" hidden="false" customHeight="true" outlineLevel="0" collapsed="false">
      <c r="A12" s="234"/>
      <c r="B12" s="234"/>
      <c r="C12" s="141"/>
      <c r="D12" s="141"/>
      <c r="E12" s="141"/>
      <c r="F12" s="141"/>
      <c r="G12" s="141"/>
      <c r="H12" s="234" t="s">
        <v>533</v>
      </c>
      <c r="I12" s="66" t="s">
        <v>534</v>
      </c>
      <c r="J12" s="66" t="s">
        <v>535</v>
      </c>
    </row>
    <row r="13" s="92" customFormat="true" ht="24" hidden="false" customHeight="true" outlineLevel="0" collapsed="false">
      <c r="A13" s="66" t="s">
        <v>536</v>
      </c>
      <c r="B13" s="66"/>
      <c r="C13" s="176" t="s">
        <v>537</v>
      </c>
      <c r="D13" s="176"/>
      <c r="E13" s="176"/>
      <c r="F13" s="176"/>
      <c r="G13" s="176"/>
      <c r="H13" s="235" t="n">
        <f aca="false">I13+J13</f>
        <v>28595150.68</v>
      </c>
      <c r="I13" s="236" t="n">
        <v>12472012.68</v>
      </c>
      <c r="J13" s="237" t="n">
        <v>16123138</v>
      </c>
    </row>
    <row r="14" s="92" customFormat="true" ht="34.5" hidden="false" customHeight="true" outlineLevel="0" collapsed="false">
      <c r="A14" s="188" t="s">
        <v>60</v>
      </c>
      <c r="B14" s="188"/>
      <c r="C14" s="188"/>
      <c r="D14" s="188"/>
      <c r="E14" s="188"/>
      <c r="F14" s="188"/>
      <c r="G14" s="188"/>
      <c r="H14" s="235" t="n">
        <f aca="false">I14+J14</f>
        <v>28595150.68</v>
      </c>
      <c r="I14" s="236" t="n">
        <v>12472012.68</v>
      </c>
      <c r="J14" s="237" t="n">
        <v>16123138</v>
      </c>
    </row>
    <row r="15" s="92" customFormat="true" ht="32.25" hidden="false" customHeight="true" outlineLevel="0" collapsed="false">
      <c r="A15" s="238" t="s">
        <v>538</v>
      </c>
      <c r="B15" s="238"/>
      <c r="C15" s="238"/>
      <c r="D15" s="238"/>
      <c r="E15" s="238"/>
      <c r="F15" s="238"/>
      <c r="G15" s="238"/>
      <c r="H15" s="238"/>
      <c r="I15" s="238"/>
      <c r="J15" s="238"/>
    </row>
    <row r="16" s="92" customFormat="true" ht="32.25" hidden="false" customHeight="true" outlineLevel="0" collapsed="false">
      <c r="A16" s="239" t="s">
        <v>539</v>
      </c>
      <c r="B16" s="239"/>
      <c r="C16" s="239"/>
      <c r="D16" s="239"/>
      <c r="E16" s="239"/>
      <c r="F16" s="239"/>
      <c r="G16" s="239"/>
      <c r="H16" s="240" t="s">
        <v>540</v>
      </c>
      <c r="I16" s="241" t="s">
        <v>323</v>
      </c>
      <c r="J16" s="240" t="s">
        <v>541</v>
      </c>
    </row>
    <row r="17" s="92" customFormat="true" ht="36" hidden="false" customHeight="true" outlineLevel="0" collapsed="false">
      <c r="A17" s="242" t="s">
        <v>316</v>
      </c>
      <c r="B17" s="242" t="s">
        <v>542</v>
      </c>
      <c r="C17" s="243" t="s">
        <v>318</v>
      </c>
      <c r="D17" s="243" t="s">
        <v>319</v>
      </c>
      <c r="E17" s="243" t="s">
        <v>320</v>
      </c>
      <c r="F17" s="243" t="s">
        <v>321</v>
      </c>
      <c r="G17" s="243" t="s">
        <v>322</v>
      </c>
      <c r="H17" s="240"/>
      <c r="I17" s="240"/>
      <c r="J17" s="240"/>
    </row>
    <row r="18" s="92" customFormat="true" ht="32.25" hidden="false" customHeight="true" outlineLevel="0" collapsed="false">
      <c r="A18" s="244" t="s">
        <v>325</v>
      </c>
      <c r="B18" s="245" t="s">
        <v>326</v>
      </c>
      <c r="C18" s="246" t="s">
        <v>543</v>
      </c>
      <c r="D18" s="247" t="s">
        <v>328</v>
      </c>
      <c r="E18" s="246" t="s">
        <v>544</v>
      </c>
      <c r="F18" s="248" t="s">
        <v>330</v>
      </c>
      <c r="G18" s="249" t="s">
        <v>331</v>
      </c>
      <c r="H18" s="246"/>
      <c r="I18" s="250" t="s">
        <v>545</v>
      </c>
      <c r="J18" s="250" t="s">
        <v>546</v>
      </c>
    </row>
    <row r="19" customFormat="false" ht="14.25" hidden="false" customHeight="true" outlineLevel="0" collapsed="false">
      <c r="A19" s="244"/>
      <c r="B19" s="244"/>
      <c r="C19" s="250" t="s">
        <v>547</v>
      </c>
      <c r="D19" s="247" t="s">
        <v>328</v>
      </c>
      <c r="E19" s="246" t="s">
        <v>548</v>
      </c>
      <c r="F19" s="248" t="s">
        <v>330</v>
      </c>
      <c r="G19" s="249" t="s">
        <v>331</v>
      </c>
      <c r="H19" s="246"/>
      <c r="I19" s="250" t="s">
        <v>545</v>
      </c>
      <c r="J19" s="250" t="s">
        <v>546</v>
      </c>
    </row>
    <row r="20" customFormat="false" ht="14.25" hidden="false" customHeight="true" outlineLevel="0" collapsed="false">
      <c r="A20" s="244"/>
      <c r="B20" s="244"/>
      <c r="C20" s="250" t="s">
        <v>339</v>
      </c>
      <c r="D20" s="247" t="s">
        <v>328</v>
      </c>
      <c r="E20" s="246" t="s">
        <v>549</v>
      </c>
      <c r="F20" s="248" t="s">
        <v>330</v>
      </c>
      <c r="G20" s="249" t="s">
        <v>331</v>
      </c>
      <c r="H20" s="246"/>
      <c r="I20" s="250" t="s">
        <v>545</v>
      </c>
      <c r="J20" s="250" t="s">
        <v>546</v>
      </c>
    </row>
    <row r="21" customFormat="false" ht="14.25" hidden="false" customHeight="true" outlineLevel="0" collapsed="false">
      <c r="A21" s="244"/>
      <c r="B21" s="244"/>
      <c r="C21" s="250" t="s">
        <v>550</v>
      </c>
      <c r="D21" s="247" t="s">
        <v>328</v>
      </c>
      <c r="E21" s="246" t="s">
        <v>551</v>
      </c>
      <c r="F21" s="248" t="s">
        <v>349</v>
      </c>
      <c r="G21" s="249" t="s">
        <v>331</v>
      </c>
      <c r="H21" s="246"/>
      <c r="I21" s="250" t="s">
        <v>545</v>
      </c>
      <c r="J21" s="250" t="s">
        <v>546</v>
      </c>
    </row>
    <row r="22" customFormat="false" ht="14.25" hidden="false" customHeight="true" outlineLevel="0" collapsed="false">
      <c r="A22" s="244"/>
      <c r="B22" s="244"/>
      <c r="C22" s="250" t="s">
        <v>552</v>
      </c>
      <c r="D22" s="247" t="s">
        <v>328</v>
      </c>
      <c r="E22" s="246" t="s">
        <v>553</v>
      </c>
      <c r="F22" s="248" t="s">
        <v>380</v>
      </c>
      <c r="G22" s="249" t="s">
        <v>331</v>
      </c>
      <c r="H22" s="246"/>
      <c r="I22" s="250" t="s">
        <v>545</v>
      </c>
      <c r="J22" s="250" t="s">
        <v>546</v>
      </c>
    </row>
    <row r="23" customFormat="false" ht="14.25" hidden="false" customHeight="true" outlineLevel="0" collapsed="false">
      <c r="A23" s="244"/>
      <c r="B23" s="244"/>
      <c r="C23" s="250" t="s">
        <v>554</v>
      </c>
      <c r="D23" s="247" t="s">
        <v>328</v>
      </c>
      <c r="E23" s="246" t="s">
        <v>555</v>
      </c>
      <c r="F23" s="248" t="s">
        <v>380</v>
      </c>
      <c r="G23" s="249" t="s">
        <v>331</v>
      </c>
      <c r="H23" s="246"/>
      <c r="I23" s="250" t="s">
        <v>545</v>
      </c>
      <c r="J23" s="250" t="s">
        <v>546</v>
      </c>
    </row>
    <row r="24" customFormat="false" ht="14.25" hidden="false" customHeight="true" outlineLevel="0" collapsed="false">
      <c r="A24" s="244"/>
      <c r="B24" s="244"/>
      <c r="C24" s="250" t="s">
        <v>556</v>
      </c>
      <c r="D24" s="247" t="s">
        <v>328</v>
      </c>
      <c r="E24" s="246" t="s">
        <v>557</v>
      </c>
      <c r="F24" s="248" t="s">
        <v>380</v>
      </c>
      <c r="G24" s="249" t="s">
        <v>331</v>
      </c>
      <c r="H24" s="246"/>
      <c r="I24" s="250" t="s">
        <v>545</v>
      </c>
      <c r="J24" s="250" t="s">
        <v>546</v>
      </c>
    </row>
    <row r="25" customFormat="false" ht="14.25" hidden="false" customHeight="true" outlineLevel="0" collapsed="false">
      <c r="A25" s="244"/>
      <c r="B25" s="244"/>
      <c r="C25" s="250" t="s">
        <v>558</v>
      </c>
      <c r="D25" s="247" t="s">
        <v>328</v>
      </c>
      <c r="E25" s="246" t="s">
        <v>559</v>
      </c>
      <c r="F25" s="248" t="s">
        <v>560</v>
      </c>
      <c r="G25" s="249" t="s">
        <v>331</v>
      </c>
      <c r="H25" s="246"/>
      <c r="I25" s="250" t="s">
        <v>545</v>
      </c>
      <c r="J25" s="250" t="s">
        <v>546</v>
      </c>
    </row>
    <row r="26" customFormat="false" ht="14.25" hidden="false" customHeight="true" outlineLevel="0" collapsed="false">
      <c r="A26" s="244"/>
      <c r="B26" s="244"/>
      <c r="C26" s="250" t="s">
        <v>561</v>
      </c>
      <c r="D26" s="247" t="s">
        <v>328</v>
      </c>
      <c r="E26" s="246" t="s">
        <v>562</v>
      </c>
      <c r="F26" s="248" t="s">
        <v>330</v>
      </c>
      <c r="G26" s="249" t="s">
        <v>331</v>
      </c>
      <c r="H26" s="246"/>
      <c r="I26" s="250" t="s">
        <v>545</v>
      </c>
      <c r="J26" s="250" t="s">
        <v>546</v>
      </c>
    </row>
    <row r="27" customFormat="false" ht="14.25" hidden="false" customHeight="true" outlineLevel="0" collapsed="false">
      <c r="A27" s="244"/>
      <c r="B27" s="245" t="s">
        <v>351</v>
      </c>
      <c r="C27" s="246" t="s">
        <v>563</v>
      </c>
      <c r="D27" s="251" t="s">
        <v>354</v>
      </c>
      <c r="E27" s="246" t="s">
        <v>564</v>
      </c>
      <c r="F27" s="251" t="s">
        <v>354</v>
      </c>
      <c r="G27" s="249" t="s">
        <v>331</v>
      </c>
      <c r="H27" s="246"/>
      <c r="I27" s="250" t="s">
        <v>545</v>
      </c>
      <c r="J27" s="250" t="s">
        <v>546</v>
      </c>
    </row>
    <row r="28" customFormat="false" ht="14.25" hidden="false" customHeight="true" outlineLevel="0" collapsed="false">
      <c r="A28" s="244"/>
      <c r="B28" s="244"/>
      <c r="C28" s="250" t="s">
        <v>356</v>
      </c>
      <c r="D28" s="251" t="s">
        <v>354</v>
      </c>
      <c r="E28" s="246" t="s">
        <v>565</v>
      </c>
      <c r="F28" s="251" t="s">
        <v>354</v>
      </c>
      <c r="G28" s="249" t="s">
        <v>331</v>
      </c>
      <c r="H28" s="246"/>
      <c r="I28" s="250" t="s">
        <v>545</v>
      </c>
      <c r="J28" s="250" t="s">
        <v>546</v>
      </c>
    </row>
    <row r="29" customFormat="false" ht="14.25" hidden="false" customHeight="true" outlineLevel="0" collapsed="false">
      <c r="A29" s="244"/>
      <c r="B29" s="244"/>
      <c r="C29" s="250" t="s">
        <v>566</v>
      </c>
      <c r="D29" s="251" t="s">
        <v>354</v>
      </c>
      <c r="E29" s="246" t="s">
        <v>567</v>
      </c>
      <c r="F29" s="251" t="s">
        <v>354</v>
      </c>
      <c r="G29" s="249" t="s">
        <v>331</v>
      </c>
      <c r="H29" s="246"/>
      <c r="I29" s="250" t="s">
        <v>545</v>
      </c>
      <c r="J29" s="250" t="s">
        <v>546</v>
      </c>
    </row>
    <row r="30" customFormat="false" ht="14.25" hidden="false" customHeight="true" outlineLevel="0" collapsed="false">
      <c r="A30" s="244"/>
      <c r="B30" s="244"/>
      <c r="C30" s="250" t="s">
        <v>568</v>
      </c>
      <c r="D30" s="251" t="s">
        <v>354</v>
      </c>
      <c r="E30" s="246" t="s">
        <v>386</v>
      </c>
      <c r="F30" s="251" t="s">
        <v>354</v>
      </c>
      <c r="G30" s="249" t="s">
        <v>331</v>
      </c>
      <c r="H30" s="246"/>
      <c r="I30" s="250" t="s">
        <v>545</v>
      </c>
      <c r="J30" s="250" t="s">
        <v>546</v>
      </c>
    </row>
    <row r="31" customFormat="false" ht="14.25" hidden="false" customHeight="true" outlineLevel="0" collapsed="false">
      <c r="A31" s="244"/>
      <c r="B31" s="244"/>
      <c r="C31" s="250" t="s">
        <v>569</v>
      </c>
      <c r="D31" s="251" t="s">
        <v>354</v>
      </c>
      <c r="E31" s="246" t="s">
        <v>386</v>
      </c>
      <c r="F31" s="251" t="s">
        <v>354</v>
      </c>
      <c r="G31" s="249" t="s">
        <v>331</v>
      </c>
      <c r="H31" s="246"/>
      <c r="I31" s="250" t="s">
        <v>545</v>
      </c>
      <c r="J31" s="250" t="s">
        <v>546</v>
      </c>
    </row>
    <row r="32" customFormat="false" ht="14.25" hidden="false" customHeight="true" outlineLevel="0" collapsed="false">
      <c r="A32" s="244"/>
      <c r="B32" s="244"/>
      <c r="C32" s="250" t="s">
        <v>570</v>
      </c>
      <c r="D32" s="251" t="s">
        <v>354</v>
      </c>
      <c r="E32" s="246" t="s">
        <v>386</v>
      </c>
      <c r="F32" s="251" t="s">
        <v>354</v>
      </c>
      <c r="G32" s="249" t="s">
        <v>331</v>
      </c>
      <c r="H32" s="246"/>
      <c r="I32" s="250" t="s">
        <v>545</v>
      </c>
      <c r="J32" s="250" t="s">
        <v>546</v>
      </c>
    </row>
    <row r="33" customFormat="false" ht="14.25" hidden="false" customHeight="true" outlineLevel="0" collapsed="false">
      <c r="A33" s="244"/>
      <c r="B33" s="245" t="s">
        <v>387</v>
      </c>
      <c r="C33" s="250" t="s">
        <v>571</v>
      </c>
      <c r="D33" s="252" t="s">
        <v>362</v>
      </c>
      <c r="E33" s="246" t="s">
        <v>572</v>
      </c>
      <c r="F33" s="251" t="s">
        <v>354</v>
      </c>
      <c r="G33" s="249" t="s">
        <v>331</v>
      </c>
      <c r="H33" s="246"/>
      <c r="I33" s="250" t="s">
        <v>545</v>
      </c>
      <c r="J33" s="250" t="s">
        <v>546</v>
      </c>
    </row>
    <row r="34" customFormat="false" ht="14.25" hidden="false" customHeight="true" outlineLevel="0" collapsed="false">
      <c r="A34" s="244"/>
      <c r="B34" s="245" t="s">
        <v>360</v>
      </c>
      <c r="C34" s="250" t="s">
        <v>573</v>
      </c>
      <c r="D34" s="252" t="s">
        <v>358</v>
      </c>
      <c r="E34" s="246" t="s">
        <v>574</v>
      </c>
      <c r="F34" s="251" t="s">
        <v>354</v>
      </c>
      <c r="G34" s="249" t="s">
        <v>331</v>
      </c>
      <c r="H34" s="246"/>
      <c r="I34" s="250" t="s">
        <v>545</v>
      </c>
      <c r="J34" s="250" t="s">
        <v>546</v>
      </c>
    </row>
    <row r="35" customFormat="false" ht="14.25" hidden="false" customHeight="true" outlineLevel="0" collapsed="false">
      <c r="A35" s="244"/>
      <c r="B35" s="244"/>
      <c r="C35" s="250" t="s">
        <v>575</v>
      </c>
      <c r="D35" s="252" t="s">
        <v>358</v>
      </c>
      <c r="E35" s="246" t="s">
        <v>576</v>
      </c>
      <c r="F35" s="251" t="s">
        <v>354</v>
      </c>
      <c r="G35" s="249" t="s">
        <v>331</v>
      </c>
      <c r="H35" s="246"/>
      <c r="I35" s="250" t="s">
        <v>545</v>
      </c>
      <c r="J35" s="250" t="s">
        <v>546</v>
      </c>
    </row>
    <row r="36" customFormat="false" ht="14.25" hidden="false" customHeight="true" outlineLevel="0" collapsed="false">
      <c r="A36" s="253"/>
      <c r="B36" s="245" t="s">
        <v>577</v>
      </c>
      <c r="C36" s="250" t="s">
        <v>578</v>
      </c>
      <c r="D36" s="252" t="s">
        <v>358</v>
      </c>
      <c r="E36" s="246" t="s">
        <v>386</v>
      </c>
      <c r="F36" s="251" t="s">
        <v>354</v>
      </c>
      <c r="G36" s="249" t="s">
        <v>331</v>
      </c>
      <c r="H36" s="246"/>
      <c r="I36" s="250" t="s">
        <v>545</v>
      </c>
      <c r="J36" s="250" t="s">
        <v>546</v>
      </c>
    </row>
    <row r="37" customFormat="false" ht="14.25" hidden="false" customHeight="true" outlineLevel="0" collapsed="false">
      <c r="A37" s="253"/>
      <c r="B37" s="253"/>
      <c r="C37" s="250" t="s">
        <v>370</v>
      </c>
      <c r="D37" s="252" t="s">
        <v>362</v>
      </c>
      <c r="E37" s="246" t="s">
        <v>579</v>
      </c>
      <c r="F37" s="251" t="s">
        <v>354</v>
      </c>
      <c r="G37" s="249" t="s">
        <v>331</v>
      </c>
      <c r="H37" s="246"/>
      <c r="I37" s="250" t="s">
        <v>545</v>
      </c>
      <c r="J37" s="250" t="s">
        <v>546</v>
      </c>
    </row>
    <row r="38" customFormat="false" ht="14.25" hidden="false" customHeight="true" outlineLevel="0" collapsed="false">
      <c r="A38" s="253"/>
      <c r="B38" s="253"/>
      <c r="C38" s="250" t="s">
        <v>566</v>
      </c>
      <c r="D38" s="252" t="s">
        <v>358</v>
      </c>
      <c r="E38" s="246" t="s">
        <v>567</v>
      </c>
      <c r="F38" s="251" t="s">
        <v>354</v>
      </c>
      <c r="G38" s="249" t="s">
        <v>331</v>
      </c>
      <c r="H38" s="246"/>
      <c r="I38" s="250" t="s">
        <v>545</v>
      </c>
      <c r="J38" s="250" t="s">
        <v>546</v>
      </c>
    </row>
    <row r="39" customFormat="false" ht="14.25" hidden="false" customHeight="true" outlineLevel="0" collapsed="false">
      <c r="A39" s="253"/>
      <c r="B39" s="253"/>
      <c r="C39" s="246" t="s">
        <v>580</v>
      </c>
      <c r="D39" s="252" t="s">
        <v>358</v>
      </c>
      <c r="E39" s="246" t="s">
        <v>581</v>
      </c>
      <c r="F39" s="251" t="s">
        <v>354</v>
      </c>
      <c r="G39" s="249" t="s">
        <v>331</v>
      </c>
      <c r="H39" s="246"/>
      <c r="I39" s="250" t="s">
        <v>545</v>
      </c>
      <c r="J39" s="250" t="s">
        <v>546</v>
      </c>
    </row>
    <row r="40" customFormat="false" ht="14.25" hidden="false" customHeight="true" outlineLevel="0" collapsed="false">
      <c r="A40" s="244" t="s">
        <v>374</v>
      </c>
      <c r="B40" s="245" t="s">
        <v>582</v>
      </c>
      <c r="C40" s="250" t="s">
        <v>583</v>
      </c>
      <c r="D40" s="252" t="s">
        <v>358</v>
      </c>
      <c r="E40" s="246" t="s">
        <v>564</v>
      </c>
      <c r="F40" s="251" t="s">
        <v>354</v>
      </c>
      <c r="G40" s="249" t="s">
        <v>331</v>
      </c>
      <c r="H40" s="246"/>
      <c r="I40" s="250" t="s">
        <v>545</v>
      </c>
      <c r="J40" s="250" t="s">
        <v>546</v>
      </c>
    </row>
    <row r="41" customFormat="false" ht="14.25" hidden="false" customHeight="true" outlineLevel="0" collapsed="false">
      <c r="A41" s="244"/>
      <c r="B41" s="244"/>
      <c r="C41" s="250" t="s">
        <v>584</v>
      </c>
      <c r="D41" s="252" t="s">
        <v>358</v>
      </c>
      <c r="E41" s="246" t="s">
        <v>565</v>
      </c>
      <c r="F41" s="251" t="s">
        <v>354</v>
      </c>
      <c r="G41" s="249" t="s">
        <v>331</v>
      </c>
      <c r="H41" s="246"/>
      <c r="I41" s="250" t="s">
        <v>545</v>
      </c>
      <c r="J41" s="250" t="s">
        <v>546</v>
      </c>
    </row>
    <row r="42" customFormat="false" ht="14.25" hidden="false" customHeight="true" outlineLevel="0" collapsed="false">
      <c r="A42" s="244"/>
      <c r="B42" s="244"/>
      <c r="C42" s="250" t="s">
        <v>585</v>
      </c>
      <c r="D42" s="252" t="s">
        <v>358</v>
      </c>
      <c r="E42" s="246" t="s">
        <v>386</v>
      </c>
      <c r="F42" s="251" t="s">
        <v>354</v>
      </c>
      <c r="G42" s="249" t="s">
        <v>331</v>
      </c>
      <c r="H42" s="246"/>
      <c r="I42" s="250" t="s">
        <v>545</v>
      </c>
      <c r="J42" s="250" t="s">
        <v>546</v>
      </c>
    </row>
    <row r="43" customFormat="false" ht="14.25" hidden="false" customHeight="true" outlineLevel="0" collapsed="false">
      <c r="A43" s="244"/>
      <c r="B43" s="244"/>
      <c r="C43" s="250" t="s">
        <v>586</v>
      </c>
      <c r="D43" s="252" t="s">
        <v>358</v>
      </c>
      <c r="E43" s="246" t="s">
        <v>386</v>
      </c>
      <c r="F43" s="251" t="s">
        <v>354</v>
      </c>
      <c r="G43" s="249" t="s">
        <v>331</v>
      </c>
      <c r="H43" s="246"/>
      <c r="I43" s="250" t="s">
        <v>545</v>
      </c>
      <c r="J43" s="250" t="s">
        <v>546</v>
      </c>
    </row>
    <row r="44" customFormat="false" ht="14.25" hidden="false" customHeight="true" outlineLevel="0" collapsed="false">
      <c r="A44" s="245" t="s">
        <v>587</v>
      </c>
      <c r="B44" s="254" t="s">
        <v>588</v>
      </c>
      <c r="C44" s="254"/>
      <c r="D44" s="254"/>
      <c r="E44" s="254"/>
      <c r="F44" s="254"/>
      <c r="G44" s="254"/>
      <c r="H44" s="254"/>
      <c r="I44" s="254"/>
      <c r="J44" s="254"/>
    </row>
    <row r="45" customFormat="false" ht="14.25" hidden="false" customHeight="true" outlineLevel="0" collapsed="false">
      <c r="A45" s="255" t="s">
        <v>589</v>
      </c>
      <c r="B45" s="255"/>
      <c r="C45" s="255"/>
      <c r="D45" s="256"/>
      <c r="E45" s="257" t="s">
        <v>590</v>
      </c>
      <c r="F45" s="248" t="s">
        <v>591</v>
      </c>
      <c r="G45" s="257" t="s">
        <v>592</v>
      </c>
      <c r="H45" s="258"/>
      <c r="I45" s="258"/>
      <c r="J45" s="258"/>
    </row>
  </sheetData>
  <mergeCells count="33">
    <mergeCell ref="A3:J3"/>
    <mergeCell ref="A4:C4"/>
    <mergeCell ref="B5:E5"/>
    <mergeCell ref="F5:G5"/>
    <mergeCell ref="H5:J5"/>
    <mergeCell ref="A6:I6"/>
    <mergeCell ref="A7:A8"/>
    <mergeCell ref="C7:I7"/>
    <mergeCell ref="C8:I8"/>
    <mergeCell ref="C9:I9"/>
    <mergeCell ref="A10:J10"/>
    <mergeCell ref="A11:B12"/>
    <mergeCell ref="C11:G12"/>
    <mergeCell ref="H11:J11"/>
    <mergeCell ref="A13:B13"/>
    <mergeCell ref="C13:G13"/>
    <mergeCell ref="A14:G14"/>
    <mergeCell ref="A15:J15"/>
    <mergeCell ref="A16:G16"/>
    <mergeCell ref="H16:H17"/>
    <mergeCell ref="I16:I17"/>
    <mergeCell ref="J16:J17"/>
    <mergeCell ref="A18:A35"/>
    <mergeCell ref="B18:B26"/>
    <mergeCell ref="B27:B32"/>
    <mergeCell ref="B34:B35"/>
    <mergeCell ref="A36:A39"/>
    <mergeCell ref="B36:B39"/>
    <mergeCell ref="A40:A43"/>
    <mergeCell ref="B40:B43"/>
    <mergeCell ref="B44:J44"/>
    <mergeCell ref="A45:C45"/>
    <mergeCell ref="H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5625" defaultRowHeight="12.75" zeroHeight="false" outlineLevelRow="0" outlineLevelCol="0"/>
  <cols>
    <col collapsed="false" customWidth="true" hidden="false" outlineLevel="0" max="1" min="1" style="1" width="15.28"/>
    <col collapsed="false" customWidth="true" hidden="false" outlineLevel="0" max="2" min="2" style="1" width="34.99"/>
    <col collapsed="false" customWidth="true" hidden="false" outlineLevel="0" max="8" min="3" style="1" width="21.99"/>
    <col collapsed="false" customWidth="true" hidden="false" outlineLevel="0" max="9" min="9" style="2" width="21.99"/>
    <col collapsed="false" customWidth="true" hidden="false" outlineLevel="0" max="13" min="10" style="1" width="21.99"/>
    <col collapsed="false" customWidth="true" hidden="false" outlineLevel="0" max="18" min="14" style="2" width="21.99"/>
    <col collapsed="false" customWidth="true" hidden="false" outlineLevel="0" max="19" min="19" style="1" width="21.99"/>
    <col collapsed="false" customWidth="false" hidden="false" outlineLevel="0" max="257" min="20" style="2" width="8.56"/>
  </cols>
  <sheetData>
    <row r="1" s="2" customFormat="true" ht="17.25" hidden="false" customHeight="true" outlineLevel="0" collapsed="false">
      <c r="A1" s="4" t="s">
        <v>56</v>
      </c>
      <c r="B1" s="4"/>
      <c r="C1" s="4"/>
      <c r="D1" s="4"/>
      <c r="E1" s="4"/>
      <c r="F1" s="4"/>
      <c r="G1" s="4"/>
      <c r="H1" s="4"/>
      <c r="I1" s="4"/>
      <c r="J1" s="4"/>
      <c r="K1" s="4"/>
      <c r="L1" s="4"/>
      <c r="M1" s="4"/>
      <c r="N1" s="4"/>
      <c r="O1" s="4"/>
      <c r="P1" s="4"/>
      <c r="Q1" s="4"/>
      <c r="R1" s="4"/>
      <c r="S1" s="4"/>
    </row>
    <row r="2" s="2" customFormat="true" ht="41.25" hidden="false" customHeight="true" outlineLevel="0" collapsed="false">
      <c r="A2" s="5" t="s">
        <v>57</v>
      </c>
      <c r="B2" s="5"/>
      <c r="C2" s="5"/>
      <c r="D2" s="5"/>
      <c r="E2" s="5"/>
      <c r="F2" s="5"/>
      <c r="G2" s="5"/>
      <c r="H2" s="5"/>
      <c r="I2" s="5"/>
      <c r="J2" s="5"/>
      <c r="K2" s="5"/>
      <c r="L2" s="5"/>
      <c r="M2" s="5"/>
      <c r="N2" s="5"/>
      <c r="O2" s="5"/>
      <c r="P2" s="5"/>
      <c r="Q2" s="5"/>
      <c r="R2" s="5"/>
      <c r="S2" s="5"/>
    </row>
    <row r="3" s="2" customFormat="true" ht="17.25" hidden="false" customHeight="true" outlineLevel="0" collapsed="false">
      <c r="A3" s="6" t="s">
        <v>2</v>
      </c>
      <c r="B3" s="6"/>
      <c r="C3" s="26" t="s">
        <v>3</v>
      </c>
      <c r="D3" s="26"/>
      <c r="E3" s="26"/>
      <c r="F3" s="26"/>
      <c r="G3" s="26"/>
      <c r="H3" s="26"/>
      <c r="I3" s="26"/>
      <c r="J3" s="26"/>
      <c r="K3" s="26"/>
      <c r="L3" s="26"/>
      <c r="M3" s="26"/>
      <c r="N3" s="26"/>
      <c r="O3" s="26"/>
      <c r="P3" s="26"/>
      <c r="Q3" s="26"/>
      <c r="R3" s="26"/>
      <c r="S3" s="26"/>
    </row>
    <row r="4" s="2" customFormat="true" ht="21.75" hidden="false" customHeight="true" outlineLevel="0" collapsed="false">
      <c r="A4" s="27" t="s">
        <v>58</v>
      </c>
      <c r="B4" s="28" t="s">
        <v>59</v>
      </c>
      <c r="C4" s="28" t="s">
        <v>60</v>
      </c>
      <c r="D4" s="28" t="s">
        <v>61</v>
      </c>
      <c r="E4" s="28"/>
      <c r="F4" s="28"/>
      <c r="G4" s="28"/>
      <c r="H4" s="28"/>
      <c r="I4" s="28"/>
      <c r="J4" s="28"/>
      <c r="K4" s="28"/>
      <c r="L4" s="28"/>
      <c r="M4" s="28"/>
      <c r="N4" s="28"/>
      <c r="O4" s="28" t="s">
        <v>49</v>
      </c>
      <c r="P4" s="28"/>
      <c r="Q4" s="28"/>
      <c r="R4" s="28"/>
      <c r="S4" s="28"/>
    </row>
    <row r="5" s="2" customFormat="true" ht="27" hidden="false" customHeight="true" outlineLevel="0" collapsed="false">
      <c r="A5" s="27"/>
      <c r="B5" s="28"/>
      <c r="C5" s="28"/>
      <c r="D5" s="29" t="s">
        <v>62</v>
      </c>
      <c r="E5" s="29" t="s">
        <v>63</v>
      </c>
      <c r="F5" s="29" t="s">
        <v>64</v>
      </c>
      <c r="G5" s="29" t="s">
        <v>65</v>
      </c>
      <c r="H5" s="29" t="s">
        <v>66</v>
      </c>
      <c r="I5" s="30" t="s">
        <v>67</v>
      </c>
      <c r="J5" s="30"/>
      <c r="K5" s="30"/>
      <c r="L5" s="30"/>
      <c r="M5" s="30"/>
      <c r="N5" s="30"/>
      <c r="O5" s="29" t="s">
        <v>62</v>
      </c>
      <c r="P5" s="29" t="s">
        <v>63</v>
      </c>
      <c r="Q5" s="29" t="s">
        <v>64</v>
      </c>
      <c r="R5" s="29" t="s">
        <v>65</v>
      </c>
      <c r="S5" s="29" t="s">
        <v>68</v>
      </c>
    </row>
    <row r="6" s="2" customFormat="true" ht="30" hidden="false" customHeight="true" outlineLevel="0" collapsed="false">
      <c r="A6" s="27"/>
      <c r="B6" s="28"/>
      <c r="C6" s="28"/>
      <c r="D6" s="28"/>
      <c r="E6" s="28"/>
      <c r="F6" s="28"/>
      <c r="G6" s="28"/>
      <c r="H6" s="28"/>
      <c r="I6" s="31" t="s">
        <v>62</v>
      </c>
      <c r="J6" s="29" t="s">
        <v>69</v>
      </c>
      <c r="K6" s="29" t="s">
        <v>70</v>
      </c>
      <c r="L6" s="29" t="s">
        <v>71</v>
      </c>
      <c r="M6" s="29" t="s">
        <v>72</v>
      </c>
      <c r="N6" s="29" t="s">
        <v>73</v>
      </c>
      <c r="O6" s="29"/>
      <c r="P6" s="29"/>
      <c r="Q6" s="29"/>
      <c r="R6" s="29"/>
      <c r="S6" s="29"/>
    </row>
    <row r="7" s="2" customFormat="true" ht="15" hidden="false" customHeight="true" outlineLevel="0" collapsed="false">
      <c r="A7" s="32" t="n">
        <v>1</v>
      </c>
      <c r="B7" s="32" t="n">
        <v>2</v>
      </c>
      <c r="C7" s="32" t="n">
        <v>3</v>
      </c>
      <c r="D7" s="32" t="n">
        <v>4</v>
      </c>
      <c r="E7" s="32" t="n">
        <v>5</v>
      </c>
      <c r="F7" s="32" t="n">
        <v>6</v>
      </c>
      <c r="G7" s="32" t="n">
        <v>7</v>
      </c>
      <c r="H7" s="32" t="n">
        <v>8</v>
      </c>
      <c r="I7" s="31" t="n">
        <v>9</v>
      </c>
      <c r="J7" s="32" t="n">
        <v>10</v>
      </c>
      <c r="K7" s="32" t="n">
        <v>11</v>
      </c>
      <c r="L7" s="32" t="n">
        <v>12</v>
      </c>
      <c r="M7" s="32" t="n">
        <v>13</v>
      </c>
      <c r="N7" s="32" t="n">
        <v>14</v>
      </c>
      <c r="O7" s="32" t="n">
        <v>15</v>
      </c>
      <c r="P7" s="32" t="n">
        <v>16</v>
      </c>
      <c r="Q7" s="32" t="n">
        <v>17</v>
      </c>
      <c r="R7" s="32" t="n">
        <v>18</v>
      </c>
      <c r="S7" s="32" t="n">
        <v>19</v>
      </c>
    </row>
    <row r="8" s="2" customFormat="true" ht="18" hidden="false" customHeight="true" outlineLevel="0" collapsed="false">
      <c r="A8" s="33" t="s">
        <v>74</v>
      </c>
      <c r="B8" s="34" t="s">
        <v>75</v>
      </c>
      <c r="C8" s="11" t="n">
        <v>28595150.68</v>
      </c>
      <c r="D8" s="35" t="n">
        <v>12472012.68</v>
      </c>
      <c r="E8" s="35" t="n">
        <v>12472012.68</v>
      </c>
      <c r="F8" s="35"/>
      <c r="G8" s="35"/>
      <c r="H8" s="35"/>
      <c r="I8" s="35" t="n">
        <v>16123138</v>
      </c>
      <c r="J8" s="35" t="n">
        <v>16123138</v>
      </c>
      <c r="K8" s="35"/>
      <c r="L8" s="35"/>
      <c r="M8" s="35"/>
      <c r="N8" s="35"/>
      <c r="O8" s="35"/>
      <c r="P8" s="35"/>
      <c r="Q8" s="35"/>
      <c r="R8" s="35"/>
      <c r="S8" s="35"/>
    </row>
    <row r="9" s="2" customFormat="true" ht="18" hidden="false" customHeight="true" outlineLevel="0" collapsed="false">
      <c r="A9" s="36" t="s">
        <v>60</v>
      </c>
      <c r="B9" s="36"/>
      <c r="C9" s="11" t="n">
        <v>28595150.68</v>
      </c>
      <c r="D9" s="35" t="n">
        <v>12472012.68</v>
      </c>
      <c r="E9" s="35" t="n">
        <v>12472012.68</v>
      </c>
      <c r="F9" s="35"/>
      <c r="G9" s="35"/>
      <c r="H9" s="35"/>
      <c r="I9" s="35" t="n">
        <v>16123138</v>
      </c>
      <c r="J9" s="35" t="n">
        <v>16123138</v>
      </c>
      <c r="K9" s="35"/>
      <c r="L9" s="35"/>
      <c r="M9" s="35"/>
      <c r="N9" s="35"/>
      <c r="O9" s="35"/>
      <c r="P9" s="35"/>
      <c r="Q9" s="35"/>
      <c r="R9" s="35"/>
      <c r="S9" s="35"/>
    </row>
  </sheetData>
  <mergeCells count="21">
    <mergeCell ref="A1:S1"/>
    <mergeCell ref="A2:S2"/>
    <mergeCell ref="A3:B3"/>
    <mergeCell ref="C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8" activePane="bottomRight" state="frozen"/>
      <selection pane="topLeft" activeCell="A1" activeCellId="0" sqref="A1"/>
      <selection pane="topRight" activeCell="B1" activeCellId="0" sqref="B1"/>
      <selection pane="bottomLeft" activeCell="A8" activeCellId="0" sqref="A8"/>
      <selection pane="bottomRight" activeCell="I33" activeCellId="0" sqref="I33"/>
    </sheetView>
  </sheetViews>
  <sheetFormatPr defaultColWidth="8.5625" defaultRowHeight="12.75" zeroHeight="false" outlineLevelRow="0" outlineLevelCol="0"/>
  <cols>
    <col collapsed="false" customWidth="true" hidden="false" outlineLevel="0" max="1" min="1" style="1" width="14.28"/>
    <col collapsed="false" customWidth="true" hidden="false" outlineLevel="0" max="2" min="2" style="1" width="37.56"/>
    <col collapsed="false" customWidth="true" hidden="false" outlineLevel="0" max="3" min="3" style="1" width="24.56"/>
    <col collapsed="false" customWidth="true" hidden="false" outlineLevel="0" max="4" min="4" style="2" width="16.84"/>
    <col collapsed="false" customWidth="true" hidden="false" outlineLevel="0" max="5" min="5" style="2" width="18.7"/>
    <col collapsed="false" customWidth="true" hidden="false" outlineLevel="0" max="6" min="6" style="2" width="13.14"/>
    <col collapsed="false" customWidth="true" hidden="false" outlineLevel="0" max="7" min="7" style="2" width="12.99"/>
    <col collapsed="false" customWidth="true" hidden="false" outlineLevel="0" max="8" min="8" style="2" width="14.99"/>
    <col collapsed="false" customWidth="true" hidden="false" outlineLevel="0" max="9" min="9" style="2" width="6.13"/>
    <col collapsed="false" customWidth="true" hidden="false" outlineLevel="0" max="10" min="10" style="2" width="19.41"/>
    <col collapsed="false" customWidth="true" hidden="false" outlineLevel="0" max="11" min="11" style="2" width="24.41"/>
    <col collapsed="false" customWidth="true" hidden="false" outlineLevel="0" max="13" min="12" style="2" width="24.56"/>
    <col collapsed="false" customWidth="true" hidden="false" outlineLevel="0" max="15" min="14" style="1" width="24.56"/>
    <col collapsed="false" customWidth="false" hidden="false" outlineLevel="0" max="257" min="16" style="2" width="8.56"/>
  </cols>
  <sheetData>
    <row r="1" s="2" customFormat="true" ht="15" hidden="false" customHeight="true" outlineLevel="0" collapsed="false">
      <c r="A1" s="26" t="s">
        <v>76</v>
      </c>
      <c r="B1" s="26"/>
      <c r="C1" s="26"/>
      <c r="D1" s="26"/>
      <c r="E1" s="26"/>
      <c r="F1" s="26"/>
      <c r="G1" s="26"/>
      <c r="H1" s="26"/>
      <c r="I1" s="26"/>
      <c r="J1" s="26"/>
      <c r="K1" s="26"/>
      <c r="L1" s="26"/>
      <c r="M1" s="26"/>
      <c r="N1" s="26"/>
      <c r="O1" s="26"/>
    </row>
    <row r="2" s="2" customFormat="true" ht="24" hidden="false" customHeight="true" outlineLevel="0" collapsed="false">
      <c r="A2" s="5" t="s">
        <v>77</v>
      </c>
      <c r="B2" s="5"/>
      <c r="C2" s="5"/>
      <c r="D2" s="5"/>
      <c r="E2" s="5"/>
      <c r="F2" s="5"/>
      <c r="G2" s="5"/>
      <c r="H2" s="5"/>
      <c r="I2" s="5"/>
      <c r="J2" s="5"/>
      <c r="K2" s="5"/>
      <c r="L2" s="5"/>
      <c r="M2" s="5"/>
      <c r="N2" s="5"/>
      <c r="O2" s="5"/>
    </row>
    <row r="3" s="2" customFormat="true" ht="17.25" hidden="false" customHeight="true" outlineLevel="0" collapsed="false">
      <c r="A3" s="6" t="s">
        <v>2</v>
      </c>
      <c r="B3" s="6"/>
      <c r="C3" s="37" t="s">
        <v>3</v>
      </c>
      <c r="D3" s="37"/>
      <c r="E3" s="37"/>
      <c r="F3" s="37"/>
      <c r="G3" s="37"/>
      <c r="H3" s="37"/>
      <c r="I3" s="37"/>
      <c r="J3" s="37"/>
      <c r="K3" s="37"/>
      <c r="L3" s="37"/>
      <c r="M3" s="37"/>
      <c r="N3" s="37"/>
      <c r="O3" s="37"/>
    </row>
    <row r="4" s="2" customFormat="true" ht="17.25" hidden="false" customHeight="true" outlineLevel="0" collapsed="false">
      <c r="A4" s="38" t="s">
        <v>78</v>
      </c>
      <c r="B4" s="38" t="s">
        <v>79</v>
      </c>
      <c r="C4" s="39" t="s">
        <v>60</v>
      </c>
      <c r="D4" s="40" t="s">
        <v>63</v>
      </c>
      <c r="E4" s="40"/>
      <c r="F4" s="40"/>
      <c r="G4" s="40" t="s">
        <v>64</v>
      </c>
      <c r="H4" s="40" t="s">
        <v>65</v>
      </c>
      <c r="I4" s="40" t="s">
        <v>80</v>
      </c>
      <c r="J4" s="40" t="s">
        <v>67</v>
      </c>
      <c r="K4" s="40"/>
      <c r="L4" s="40"/>
      <c r="M4" s="40"/>
      <c r="N4" s="40"/>
      <c r="O4" s="40"/>
    </row>
    <row r="5" s="2" customFormat="true" ht="17.25" hidden="false" customHeight="true" outlineLevel="0" collapsed="false">
      <c r="A5" s="38"/>
      <c r="B5" s="38"/>
      <c r="C5" s="39"/>
      <c r="D5" s="40" t="s">
        <v>62</v>
      </c>
      <c r="E5" s="40" t="s">
        <v>81</v>
      </c>
      <c r="F5" s="40" t="s">
        <v>82</v>
      </c>
      <c r="G5" s="40"/>
      <c r="H5" s="40"/>
      <c r="I5" s="40"/>
      <c r="J5" s="40" t="s">
        <v>62</v>
      </c>
      <c r="K5" s="9" t="s">
        <v>83</v>
      </c>
      <c r="L5" s="9" t="s">
        <v>84</v>
      </c>
      <c r="M5" s="9" t="s">
        <v>85</v>
      </c>
      <c r="N5" s="9" t="s">
        <v>86</v>
      </c>
      <c r="O5" s="9" t="s">
        <v>87</v>
      </c>
    </row>
    <row r="6" s="2" customFormat="true" ht="18" hidden="false" customHeight="true" outlineLevel="0" collapsed="false">
      <c r="A6" s="41" t="s">
        <v>88</v>
      </c>
      <c r="B6" s="41" t="s">
        <v>89</v>
      </c>
      <c r="C6" s="42" t="s">
        <v>90</v>
      </c>
      <c r="D6" s="43" t="s">
        <v>91</v>
      </c>
      <c r="E6" s="43" t="s">
        <v>92</v>
      </c>
      <c r="F6" s="43" t="s">
        <v>93</v>
      </c>
      <c r="G6" s="43" t="s">
        <v>94</v>
      </c>
      <c r="H6" s="43" t="s">
        <v>95</v>
      </c>
      <c r="I6" s="43" t="s">
        <v>96</v>
      </c>
      <c r="J6" s="43" t="s">
        <v>97</v>
      </c>
      <c r="K6" s="43" t="s">
        <v>98</v>
      </c>
      <c r="L6" s="43" t="s">
        <v>99</v>
      </c>
      <c r="M6" s="43" t="s">
        <v>100</v>
      </c>
      <c r="N6" s="41" t="s">
        <v>101</v>
      </c>
      <c r="O6" s="32" t="n">
        <v>15</v>
      </c>
    </row>
    <row r="7" s="2" customFormat="true" ht="21" hidden="false" customHeight="true" outlineLevel="0" collapsed="false">
      <c r="A7" s="44" t="s">
        <v>102</v>
      </c>
      <c r="B7" s="45" t="s">
        <v>103</v>
      </c>
      <c r="C7" s="11" t="n">
        <v>1523840</v>
      </c>
      <c r="D7" s="11" t="n">
        <v>1523840</v>
      </c>
      <c r="E7" s="11" t="n">
        <v>1523840</v>
      </c>
      <c r="F7" s="11"/>
      <c r="G7" s="35"/>
      <c r="H7" s="35"/>
      <c r="I7" s="35"/>
      <c r="J7" s="11"/>
      <c r="K7" s="11"/>
      <c r="L7" s="35"/>
      <c r="M7" s="35"/>
      <c r="N7" s="46"/>
      <c r="O7" s="46"/>
    </row>
    <row r="8" s="2" customFormat="true" ht="21" hidden="false" customHeight="true" outlineLevel="0" collapsed="false">
      <c r="A8" s="47" t="s">
        <v>104</v>
      </c>
      <c r="B8" s="48" t="s">
        <v>105</v>
      </c>
      <c r="C8" s="11" t="n">
        <v>1512920</v>
      </c>
      <c r="D8" s="11" t="n">
        <v>1512920</v>
      </c>
      <c r="E8" s="11" t="n">
        <v>1512920</v>
      </c>
      <c r="F8" s="11"/>
      <c r="G8" s="35"/>
      <c r="H8" s="35"/>
      <c r="I8" s="35"/>
      <c r="J8" s="11"/>
      <c r="K8" s="11"/>
      <c r="L8" s="35"/>
      <c r="M8" s="35"/>
      <c r="N8" s="46"/>
      <c r="O8" s="46"/>
    </row>
    <row r="9" s="2" customFormat="true" ht="21" hidden="false" customHeight="true" outlineLevel="0" collapsed="false">
      <c r="A9" s="49" t="s">
        <v>106</v>
      </c>
      <c r="B9" s="50" t="s">
        <v>107</v>
      </c>
      <c r="C9" s="11" t="n">
        <v>588000</v>
      </c>
      <c r="D9" s="11" t="n">
        <v>588000</v>
      </c>
      <c r="E9" s="11" t="n">
        <v>588000</v>
      </c>
      <c r="F9" s="11"/>
      <c r="G9" s="35"/>
      <c r="H9" s="35"/>
      <c r="I9" s="35"/>
      <c r="J9" s="11"/>
      <c r="K9" s="11"/>
      <c r="L9" s="35"/>
      <c r="M9" s="35"/>
      <c r="N9" s="46"/>
      <c r="O9" s="46"/>
    </row>
    <row r="10" s="2" customFormat="true" ht="21" hidden="false" customHeight="true" outlineLevel="0" collapsed="false">
      <c r="A10" s="49" t="s">
        <v>108</v>
      </c>
      <c r="B10" s="50" t="s">
        <v>109</v>
      </c>
      <c r="C10" s="11" t="n">
        <v>824920</v>
      </c>
      <c r="D10" s="11" t="n">
        <v>824920</v>
      </c>
      <c r="E10" s="11" t="n">
        <v>824920</v>
      </c>
      <c r="F10" s="11"/>
      <c r="G10" s="35"/>
      <c r="H10" s="35"/>
      <c r="I10" s="35"/>
      <c r="J10" s="11"/>
      <c r="K10" s="11"/>
      <c r="L10" s="35"/>
      <c r="M10" s="35"/>
      <c r="N10" s="46"/>
      <c r="O10" s="46"/>
    </row>
    <row r="11" s="2" customFormat="true" ht="21" hidden="false" customHeight="true" outlineLevel="0" collapsed="false">
      <c r="A11" s="50" t="n">
        <v>2080506</v>
      </c>
      <c r="B11" s="50" t="s">
        <v>110</v>
      </c>
      <c r="C11" s="11" t="n">
        <v>100000</v>
      </c>
      <c r="D11" s="11" t="n">
        <v>100000</v>
      </c>
      <c r="E11" s="11" t="n">
        <v>100000</v>
      </c>
      <c r="F11" s="11"/>
      <c r="G11" s="35"/>
      <c r="H11" s="35"/>
      <c r="I11" s="35"/>
      <c r="J11" s="11"/>
      <c r="K11" s="11"/>
      <c r="L11" s="35"/>
      <c r="M11" s="35"/>
      <c r="N11" s="46"/>
      <c r="O11" s="46"/>
    </row>
    <row r="12" s="2" customFormat="true" ht="21" hidden="false" customHeight="true" outlineLevel="0" collapsed="false">
      <c r="A12" s="47" t="s">
        <v>111</v>
      </c>
      <c r="B12" s="48" t="s">
        <v>112</v>
      </c>
      <c r="C12" s="11" t="n">
        <v>10920</v>
      </c>
      <c r="D12" s="11" t="n">
        <v>10920</v>
      </c>
      <c r="E12" s="11" t="n">
        <v>10920</v>
      </c>
      <c r="F12" s="11"/>
      <c r="G12" s="35"/>
      <c r="H12" s="35"/>
      <c r="I12" s="35"/>
      <c r="J12" s="11"/>
      <c r="K12" s="11"/>
      <c r="L12" s="35"/>
      <c r="M12" s="35"/>
      <c r="N12" s="46"/>
      <c r="O12" s="46"/>
    </row>
    <row r="13" s="2" customFormat="true" ht="21" hidden="false" customHeight="true" outlineLevel="0" collapsed="false">
      <c r="A13" s="49" t="s">
        <v>113</v>
      </c>
      <c r="B13" s="50" t="s">
        <v>114</v>
      </c>
      <c r="C13" s="11" t="n">
        <v>10920</v>
      </c>
      <c r="D13" s="11" t="n">
        <v>10920</v>
      </c>
      <c r="E13" s="11" t="n">
        <v>10920</v>
      </c>
      <c r="F13" s="11"/>
      <c r="G13" s="35"/>
      <c r="H13" s="35"/>
      <c r="I13" s="35"/>
      <c r="J13" s="11"/>
      <c r="K13" s="11"/>
      <c r="L13" s="35"/>
      <c r="M13" s="35"/>
      <c r="N13" s="46"/>
      <c r="O13" s="46"/>
    </row>
    <row r="14" s="2" customFormat="true" ht="21" hidden="false" customHeight="true" outlineLevel="0" collapsed="false">
      <c r="A14" s="44" t="s">
        <v>115</v>
      </c>
      <c r="B14" s="45" t="s">
        <v>116</v>
      </c>
      <c r="C14" s="11" t="n">
        <v>26345561.68</v>
      </c>
      <c r="D14" s="11" t="n">
        <v>10222423.68</v>
      </c>
      <c r="E14" s="11" t="n">
        <v>7987335</v>
      </c>
      <c r="F14" s="11" t="n">
        <f aca="false">F15+F25</f>
        <v>2235088.68</v>
      </c>
      <c r="G14" s="35"/>
      <c r="H14" s="35"/>
      <c r="I14" s="35"/>
      <c r="J14" s="11" t="n">
        <v>16123138</v>
      </c>
      <c r="K14" s="11" t="n">
        <v>16123138</v>
      </c>
      <c r="L14" s="35"/>
      <c r="M14" s="35"/>
      <c r="N14" s="46"/>
      <c r="O14" s="46"/>
    </row>
    <row r="15" s="2" customFormat="true" ht="21" hidden="false" customHeight="true" outlineLevel="0" collapsed="false">
      <c r="A15" s="47" t="s">
        <v>117</v>
      </c>
      <c r="B15" s="48" t="s">
        <v>118</v>
      </c>
      <c r="C15" s="11" t="n">
        <v>26345561.68</v>
      </c>
      <c r="D15" s="11" t="n">
        <v>10222423.68</v>
      </c>
      <c r="E15" s="11" t="n">
        <v>7083744</v>
      </c>
      <c r="F15" s="11" t="n">
        <f aca="false">F17+F18+F19+F20</f>
        <v>2055088.68</v>
      </c>
      <c r="G15" s="35"/>
      <c r="H15" s="35"/>
      <c r="I15" s="35"/>
      <c r="J15" s="11" t="n">
        <v>16123138</v>
      </c>
      <c r="K15" s="11" t="n">
        <v>16123138</v>
      </c>
      <c r="L15" s="35"/>
      <c r="M15" s="35"/>
      <c r="N15" s="46"/>
      <c r="O15" s="46"/>
    </row>
    <row r="16" s="2" customFormat="true" ht="21" hidden="false" customHeight="true" outlineLevel="0" collapsed="false">
      <c r="A16" s="49" t="s">
        <v>119</v>
      </c>
      <c r="B16" s="50" t="s">
        <v>120</v>
      </c>
      <c r="C16" s="11" t="n">
        <v>23206882</v>
      </c>
      <c r="D16" s="11" t="n">
        <v>7083744</v>
      </c>
      <c r="E16" s="11" t="n">
        <v>7083744</v>
      </c>
      <c r="F16" s="11"/>
      <c r="G16" s="35"/>
      <c r="H16" s="35"/>
      <c r="I16" s="35"/>
      <c r="J16" s="11" t="n">
        <v>16123138</v>
      </c>
      <c r="K16" s="11" t="n">
        <v>16123138</v>
      </c>
      <c r="L16" s="35"/>
      <c r="M16" s="35"/>
      <c r="N16" s="46"/>
      <c r="O16" s="46"/>
    </row>
    <row r="17" s="2" customFormat="true" ht="21" hidden="false" customHeight="true" outlineLevel="0" collapsed="false">
      <c r="A17" s="50" t="n">
        <v>2100408</v>
      </c>
      <c r="B17" s="50" t="s">
        <v>121</v>
      </c>
      <c r="C17" s="11" t="n">
        <v>1430925</v>
      </c>
      <c r="D17" s="11" t="n">
        <v>1430925</v>
      </c>
      <c r="E17" s="11"/>
      <c r="F17" s="11" t="n">
        <v>1430925</v>
      </c>
      <c r="G17" s="35"/>
      <c r="H17" s="35"/>
      <c r="I17" s="35"/>
      <c r="J17" s="11"/>
      <c r="K17" s="11"/>
      <c r="L17" s="35"/>
      <c r="M17" s="35"/>
      <c r="N17" s="46"/>
      <c r="O17" s="46"/>
    </row>
    <row r="18" s="2" customFormat="true" ht="21" hidden="false" customHeight="true" outlineLevel="0" collapsed="false">
      <c r="A18" s="50" t="n">
        <v>2100409</v>
      </c>
      <c r="B18" s="50" t="s">
        <v>122</v>
      </c>
      <c r="C18" s="11" t="n">
        <v>333309.6</v>
      </c>
      <c r="D18" s="11" t="n">
        <v>333309.6</v>
      </c>
      <c r="E18" s="11"/>
      <c r="F18" s="11" t="n">
        <v>333309.6</v>
      </c>
      <c r="G18" s="35"/>
      <c r="H18" s="35"/>
      <c r="I18" s="35"/>
      <c r="J18" s="11"/>
      <c r="K18" s="11"/>
      <c r="L18" s="35"/>
      <c r="M18" s="35"/>
      <c r="N18" s="46"/>
      <c r="O18" s="46"/>
    </row>
    <row r="19" s="2" customFormat="true" ht="21" hidden="false" customHeight="true" outlineLevel="0" collapsed="false">
      <c r="A19" s="50" t="n">
        <v>2100410</v>
      </c>
      <c r="B19" s="50" t="s">
        <v>123</v>
      </c>
      <c r="C19" s="11" t="n">
        <v>2800</v>
      </c>
      <c r="D19" s="11" t="n">
        <v>2800</v>
      </c>
      <c r="E19" s="11"/>
      <c r="F19" s="11" t="n">
        <v>2800</v>
      </c>
      <c r="G19" s="35"/>
      <c r="H19" s="35"/>
      <c r="I19" s="35"/>
      <c r="J19" s="11"/>
      <c r="K19" s="11"/>
      <c r="L19" s="35"/>
      <c r="M19" s="35"/>
      <c r="N19" s="46"/>
      <c r="O19" s="46"/>
    </row>
    <row r="20" s="2" customFormat="true" ht="21" hidden="false" customHeight="true" outlineLevel="0" collapsed="false">
      <c r="A20" s="50" t="n">
        <v>2100499</v>
      </c>
      <c r="B20" s="50" t="s">
        <v>124</v>
      </c>
      <c r="C20" s="11" t="n">
        <v>288054.08</v>
      </c>
      <c r="D20" s="11" t="n">
        <v>288054.08</v>
      </c>
      <c r="E20" s="11"/>
      <c r="F20" s="11" t="n">
        <v>288054.08</v>
      </c>
      <c r="G20" s="35"/>
      <c r="H20" s="35"/>
      <c r="I20" s="35"/>
      <c r="J20" s="11"/>
      <c r="K20" s="11"/>
      <c r="L20" s="35"/>
      <c r="M20" s="35"/>
      <c r="N20" s="46"/>
      <c r="O20" s="46"/>
    </row>
    <row r="21" s="2" customFormat="true" ht="21" hidden="false" customHeight="true" outlineLevel="0" collapsed="false">
      <c r="A21" s="47" t="s">
        <v>125</v>
      </c>
      <c r="B21" s="48" t="s">
        <v>126</v>
      </c>
      <c r="C21" s="11" t="n">
        <v>903591</v>
      </c>
      <c r="D21" s="11" t="n">
        <v>903591</v>
      </c>
      <c r="E21" s="11" t="n">
        <v>903591</v>
      </c>
      <c r="F21" s="11"/>
      <c r="G21" s="35"/>
      <c r="H21" s="35"/>
      <c r="I21" s="35"/>
      <c r="J21" s="11"/>
      <c r="K21" s="11"/>
      <c r="L21" s="35"/>
      <c r="M21" s="35"/>
      <c r="N21" s="46"/>
      <c r="O21" s="46"/>
    </row>
    <row r="22" s="2" customFormat="true" ht="21" hidden="false" customHeight="true" outlineLevel="0" collapsed="false">
      <c r="A22" s="49" t="s">
        <v>127</v>
      </c>
      <c r="B22" s="50" t="s">
        <v>128</v>
      </c>
      <c r="C22" s="11" t="n">
        <v>407130</v>
      </c>
      <c r="D22" s="11" t="n">
        <v>407130</v>
      </c>
      <c r="E22" s="11" t="n">
        <v>407130</v>
      </c>
      <c r="F22" s="11"/>
      <c r="G22" s="35"/>
      <c r="H22" s="35"/>
      <c r="I22" s="35"/>
      <c r="J22" s="11"/>
      <c r="K22" s="11"/>
      <c r="L22" s="35"/>
      <c r="M22" s="35"/>
      <c r="N22" s="46"/>
      <c r="O22" s="46"/>
    </row>
    <row r="23" s="2" customFormat="true" ht="21" hidden="false" customHeight="true" outlineLevel="0" collapsed="false">
      <c r="A23" s="49" t="s">
        <v>129</v>
      </c>
      <c r="B23" s="50" t="s">
        <v>130</v>
      </c>
      <c r="C23" s="11" t="n">
        <v>441600</v>
      </c>
      <c r="D23" s="11" t="n">
        <v>441600</v>
      </c>
      <c r="E23" s="11" t="n">
        <v>441600</v>
      </c>
      <c r="F23" s="11"/>
      <c r="G23" s="35"/>
      <c r="H23" s="35"/>
      <c r="I23" s="35"/>
      <c r="J23" s="11"/>
      <c r="K23" s="11"/>
      <c r="L23" s="35"/>
      <c r="M23" s="35"/>
      <c r="N23" s="46"/>
      <c r="O23" s="46"/>
    </row>
    <row r="24" s="2" customFormat="true" ht="21" hidden="false" customHeight="true" outlineLevel="0" collapsed="false">
      <c r="A24" s="49" t="s">
        <v>131</v>
      </c>
      <c r="B24" s="50" t="s">
        <v>132</v>
      </c>
      <c r="C24" s="11" t="n">
        <v>54861</v>
      </c>
      <c r="D24" s="11" t="n">
        <v>54861</v>
      </c>
      <c r="E24" s="11" t="n">
        <v>54861</v>
      </c>
      <c r="F24" s="11"/>
      <c r="G24" s="35"/>
      <c r="H24" s="35"/>
      <c r="I24" s="35"/>
      <c r="J24" s="11"/>
      <c r="K24" s="11"/>
      <c r="L24" s="35"/>
      <c r="M24" s="35"/>
      <c r="N24" s="46"/>
      <c r="O24" s="46"/>
    </row>
    <row r="25" s="2" customFormat="true" ht="21" hidden="false" customHeight="true" outlineLevel="0" collapsed="false">
      <c r="A25" s="47" t="s">
        <v>133</v>
      </c>
      <c r="B25" s="48" t="s">
        <v>134</v>
      </c>
      <c r="C25" s="11" t="n">
        <v>180000</v>
      </c>
      <c r="D25" s="11" t="n">
        <v>180000</v>
      </c>
      <c r="E25" s="11"/>
      <c r="F25" s="11" t="n">
        <v>180000</v>
      </c>
      <c r="G25" s="35"/>
      <c r="H25" s="35"/>
      <c r="I25" s="35"/>
      <c r="J25" s="11"/>
      <c r="K25" s="11"/>
      <c r="L25" s="35"/>
      <c r="M25" s="35"/>
      <c r="N25" s="46"/>
      <c r="O25" s="46"/>
    </row>
    <row r="26" s="2" customFormat="true" ht="21" hidden="false" customHeight="true" outlineLevel="0" collapsed="false">
      <c r="A26" s="50" t="n">
        <v>2109999</v>
      </c>
      <c r="B26" s="50" t="s">
        <v>134</v>
      </c>
      <c r="C26" s="11" t="n">
        <v>180000</v>
      </c>
      <c r="D26" s="11" t="n">
        <v>180000</v>
      </c>
      <c r="E26" s="11"/>
      <c r="F26" s="11" t="n">
        <v>180000</v>
      </c>
      <c r="G26" s="35"/>
      <c r="H26" s="35"/>
      <c r="I26" s="35"/>
      <c r="J26" s="11"/>
      <c r="K26" s="11"/>
      <c r="L26" s="35"/>
      <c r="M26" s="35"/>
      <c r="N26" s="46"/>
      <c r="O26" s="46"/>
    </row>
    <row r="27" s="2" customFormat="true" ht="21" hidden="false" customHeight="true" outlineLevel="0" collapsed="false">
      <c r="A27" s="44" t="s">
        <v>135</v>
      </c>
      <c r="B27" s="45" t="s">
        <v>136</v>
      </c>
      <c r="C27" s="11" t="n">
        <v>725749</v>
      </c>
      <c r="D27" s="11" t="n">
        <v>725749</v>
      </c>
      <c r="E27" s="11" t="n">
        <v>725749</v>
      </c>
      <c r="F27" s="11"/>
      <c r="G27" s="35"/>
      <c r="H27" s="35"/>
      <c r="I27" s="35"/>
      <c r="J27" s="11"/>
      <c r="K27" s="11"/>
      <c r="L27" s="35"/>
      <c r="M27" s="35"/>
      <c r="N27" s="46"/>
      <c r="O27" s="46"/>
    </row>
    <row r="28" s="2" customFormat="true" ht="21" hidden="false" customHeight="true" outlineLevel="0" collapsed="false">
      <c r="A28" s="47" t="s">
        <v>137</v>
      </c>
      <c r="B28" s="48" t="s">
        <v>138</v>
      </c>
      <c r="C28" s="11" t="n">
        <v>725749</v>
      </c>
      <c r="D28" s="11" t="n">
        <v>725749</v>
      </c>
      <c r="E28" s="11" t="n">
        <v>725749</v>
      </c>
      <c r="F28" s="11"/>
      <c r="G28" s="35"/>
      <c r="H28" s="35"/>
      <c r="I28" s="35"/>
      <c r="J28" s="11"/>
      <c r="K28" s="11"/>
      <c r="L28" s="35"/>
      <c r="M28" s="35"/>
      <c r="N28" s="46"/>
      <c r="O28" s="46"/>
    </row>
    <row r="29" s="2" customFormat="true" ht="21" hidden="false" customHeight="true" outlineLevel="0" collapsed="false">
      <c r="A29" s="49" t="s">
        <v>139</v>
      </c>
      <c r="B29" s="50" t="s">
        <v>140</v>
      </c>
      <c r="C29" s="11" t="n">
        <v>703909</v>
      </c>
      <c r="D29" s="11" t="n">
        <v>703909</v>
      </c>
      <c r="E29" s="11" t="n">
        <v>703909</v>
      </c>
      <c r="F29" s="11"/>
      <c r="G29" s="35"/>
      <c r="H29" s="35"/>
      <c r="I29" s="35"/>
      <c r="J29" s="11"/>
      <c r="K29" s="11"/>
      <c r="L29" s="35"/>
      <c r="M29" s="35"/>
      <c r="N29" s="46"/>
      <c r="O29" s="46"/>
    </row>
    <row r="30" s="2" customFormat="true" ht="21" hidden="false" customHeight="true" outlineLevel="0" collapsed="false">
      <c r="A30" s="49" t="s">
        <v>141</v>
      </c>
      <c r="B30" s="50" t="s">
        <v>142</v>
      </c>
      <c r="C30" s="11" t="n">
        <v>21840</v>
      </c>
      <c r="D30" s="11" t="n">
        <v>21840</v>
      </c>
      <c r="E30" s="11" t="n">
        <v>21840</v>
      </c>
      <c r="F30" s="11"/>
      <c r="G30" s="35"/>
      <c r="H30" s="35"/>
      <c r="I30" s="35"/>
      <c r="J30" s="11"/>
      <c r="K30" s="11"/>
      <c r="L30" s="35"/>
      <c r="M30" s="35"/>
      <c r="N30" s="46"/>
      <c r="O30" s="46"/>
    </row>
    <row r="31" s="2" customFormat="true" ht="21" hidden="false" customHeight="true" outlineLevel="0" collapsed="false">
      <c r="A31" s="51" t="s">
        <v>60</v>
      </c>
      <c r="B31" s="51"/>
      <c r="C31" s="11" t="n">
        <f aca="false">C27+C14+C7</f>
        <v>28595150.68</v>
      </c>
      <c r="D31" s="11" t="n">
        <v>12472012.68</v>
      </c>
      <c r="E31" s="11" t="n">
        <v>10236924</v>
      </c>
      <c r="F31" s="11" t="n">
        <v>2235088.68</v>
      </c>
      <c r="G31" s="35"/>
      <c r="H31" s="35"/>
      <c r="I31" s="35"/>
      <c r="J31" s="11" t="n">
        <v>16123138</v>
      </c>
      <c r="K31" s="11" t="n">
        <v>16123138</v>
      </c>
      <c r="L31" s="35"/>
      <c r="M31" s="35"/>
      <c r="N31" s="46"/>
      <c r="O31" s="46"/>
    </row>
  </sheetData>
  <mergeCells count="13">
    <mergeCell ref="A1:O1"/>
    <mergeCell ref="A2:O2"/>
    <mergeCell ref="A3:B3"/>
    <mergeCell ref="C3:O3"/>
    <mergeCell ref="A4:A5"/>
    <mergeCell ref="B4:B5"/>
    <mergeCell ref="C4:C5"/>
    <mergeCell ref="D4:F4"/>
    <mergeCell ref="G4:G5"/>
    <mergeCell ref="H4:H5"/>
    <mergeCell ref="I4:I5"/>
    <mergeCell ref="J4:O4"/>
    <mergeCell ref="A31: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26" activeCellId="0" sqref="C26"/>
    </sheetView>
  </sheetViews>
  <sheetFormatPr defaultColWidth="8.5625" defaultRowHeight="12.75" zeroHeight="false" outlineLevelRow="0" outlineLevelCol="0"/>
  <cols>
    <col collapsed="false" customWidth="true" hidden="false" outlineLevel="0" max="4" min="1" style="1" width="35.56"/>
    <col collapsed="false" customWidth="false" hidden="false" outlineLevel="0" max="257" min="5" style="2" width="8.56"/>
  </cols>
  <sheetData>
    <row r="1" s="2" customFormat="true" ht="15" hidden="false" customHeight="true" outlineLevel="0" collapsed="false">
      <c r="A1" s="52"/>
      <c r="B1" s="3"/>
      <c r="C1" s="3"/>
      <c r="D1" s="26" t="s">
        <v>143</v>
      </c>
    </row>
    <row r="2" s="2" customFormat="true" ht="41.25" hidden="false" customHeight="true" outlineLevel="0" collapsed="false">
      <c r="A2" s="5" t="s">
        <v>144</v>
      </c>
      <c r="B2" s="5"/>
      <c r="C2" s="5"/>
      <c r="D2" s="5"/>
    </row>
    <row r="3" s="2" customFormat="true" ht="17.25" hidden="false" customHeight="true" outlineLevel="0" collapsed="false">
      <c r="A3" s="6" t="s">
        <v>2</v>
      </c>
      <c r="B3" s="6"/>
      <c r="C3" s="1"/>
      <c r="D3" s="26" t="s">
        <v>3</v>
      </c>
    </row>
    <row r="4" s="2" customFormat="true" ht="17.25" hidden="false" customHeight="true" outlineLevel="0" collapsed="false">
      <c r="A4" s="8" t="s">
        <v>4</v>
      </c>
      <c r="B4" s="8"/>
      <c r="C4" s="9" t="s">
        <v>5</v>
      </c>
      <c r="D4" s="9"/>
    </row>
    <row r="5" s="2" customFormat="true" ht="18.75" hidden="false" customHeight="true" outlineLevel="0" collapsed="false">
      <c r="A5" s="8" t="s">
        <v>6</v>
      </c>
      <c r="B5" s="8" t="s">
        <v>7</v>
      </c>
      <c r="C5" s="8" t="s">
        <v>145</v>
      </c>
      <c r="D5" s="9" t="s">
        <v>7</v>
      </c>
    </row>
    <row r="6" s="2" customFormat="true" ht="16.5" hidden="false" customHeight="true" outlineLevel="0" collapsed="false">
      <c r="A6" s="10" t="s">
        <v>146</v>
      </c>
      <c r="B6" s="11" t="n">
        <v>10416924</v>
      </c>
      <c r="C6" s="12" t="s">
        <v>147</v>
      </c>
      <c r="D6" s="11" t="n">
        <v>12472012.68</v>
      </c>
    </row>
    <row r="7" s="2" customFormat="true" ht="16.5" hidden="false" customHeight="true" outlineLevel="0" collapsed="false">
      <c r="A7" s="10" t="s">
        <v>148</v>
      </c>
      <c r="B7" s="11" t="n">
        <v>10416924</v>
      </c>
      <c r="C7" s="12" t="s">
        <v>149</v>
      </c>
      <c r="D7" s="13"/>
    </row>
    <row r="8" s="2" customFormat="true" ht="16.5" hidden="false" customHeight="true" outlineLevel="0" collapsed="false">
      <c r="A8" s="10" t="s">
        <v>150</v>
      </c>
      <c r="B8" s="13"/>
      <c r="C8" s="12" t="s">
        <v>151</v>
      </c>
      <c r="D8" s="13"/>
    </row>
    <row r="9" s="2" customFormat="true" ht="16.5" hidden="false" customHeight="true" outlineLevel="0" collapsed="false">
      <c r="A9" s="10" t="s">
        <v>152</v>
      </c>
      <c r="B9" s="13"/>
      <c r="C9" s="12" t="s">
        <v>153</v>
      </c>
      <c r="D9" s="13"/>
    </row>
    <row r="10" s="2" customFormat="true" ht="16.5" hidden="false" customHeight="true" outlineLevel="0" collapsed="false">
      <c r="A10" s="10" t="s">
        <v>154</v>
      </c>
      <c r="B10" s="13" t="n">
        <v>2055088.68</v>
      </c>
      <c r="C10" s="12" t="s">
        <v>155</v>
      </c>
      <c r="D10" s="13"/>
    </row>
    <row r="11" s="2" customFormat="true" ht="16.5" hidden="false" customHeight="true" outlineLevel="0" collapsed="false">
      <c r="A11" s="10" t="s">
        <v>148</v>
      </c>
      <c r="B11" s="13" t="n">
        <v>2055088.68</v>
      </c>
      <c r="C11" s="12" t="s">
        <v>156</v>
      </c>
      <c r="D11" s="13"/>
    </row>
    <row r="12" s="2" customFormat="true" ht="16.5" hidden="false" customHeight="true" outlineLevel="0" collapsed="false">
      <c r="A12" s="22" t="s">
        <v>150</v>
      </c>
      <c r="B12" s="19"/>
      <c r="C12" s="53" t="s">
        <v>157</v>
      </c>
      <c r="D12" s="19"/>
    </row>
    <row r="13" s="2" customFormat="true" ht="16.5" hidden="false" customHeight="true" outlineLevel="0" collapsed="false">
      <c r="A13" s="22" t="s">
        <v>152</v>
      </c>
      <c r="B13" s="19"/>
      <c r="C13" s="53" t="s">
        <v>158</v>
      </c>
      <c r="D13" s="19"/>
    </row>
    <row r="14" s="2" customFormat="true" ht="16.5" hidden="false" customHeight="true" outlineLevel="0" collapsed="false">
      <c r="A14" s="20"/>
      <c r="B14" s="21"/>
      <c r="C14" s="53" t="s">
        <v>159</v>
      </c>
      <c r="D14" s="11" t="n">
        <v>1523840</v>
      </c>
    </row>
    <row r="15" s="2" customFormat="true" ht="16.5" hidden="false" customHeight="true" outlineLevel="0" collapsed="false">
      <c r="A15" s="20"/>
      <c r="B15" s="21"/>
      <c r="C15" s="53" t="s">
        <v>160</v>
      </c>
      <c r="D15" s="35" t="n">
        <v>10222423.68</v>
      </c>
    </row>
    <row r="16" s="2" customFormat="true" ht="16.5" hidden="false" customHeight="true" outlineLevel="0" collapsed="false">
      <c r="A16" s="20"/>
      <c r="B16" s="21"/>
      <c r="C16" s="53" t="s">
        <v>161</v>
      </c>
      <c r="D16" s="19"/>
    </row>
    <row r="17" s="2" customFormat="true" ht="16.5" hidden="false" customHeight="true" outlineLevel="0" collapsed="false">
      <c r="A17" s="20"/>
      <c r="B17" s="21"/>
      <c r="C17" s="53" t="s">
        <v>162</v>
      </c>
      <c r="D17" s="19"/>
    </row>
    <row r="18" s="2" customFormat="true" ht="16.5" hidden="false" customHeight="true" outlineLevel="0" collapsed="false">
      <c r="A18" s="20"/>
      <c r="B18" s="21"/>
      <c r="C18" s="53" t="s">
        <v>163</v>
      </c>
      <c r="D18" s="19"/>
    </row>
    <row r="19" s="2" customFormat="true" ht="16.5" hidden="false" customHeight="true" outlineLevel="0" collapsed="false">
      <c r="A19" s="20"/>
      <c r="B19" s="21"/>
      <c r="C19" s="53" t="s">
        <v>164</v>
      </c>
      <c r="D19" s="19"/>
    </row>
    <row r="20" s="2" customFormat="true" ht="16.5" hidden="false" customHeight="true" outlineLevel="0" collapsed="false">
      <c r="A20" s="20"/>
      <c r="B20" s="21"/>
      <c r="C20" s="53" t="s">
        <v>165</v>
      </c>
      <c r="D20" s="19"/>
    </row>
    <row r="21" s="2" customFormat="true" ht="16.5" hidden="false" customHeight="true" outlineLevel="0" collapsed="false">
      <c r="A21" s="20"/>
      <c r="B21" s="21"/>
      <c r="C21" s="53" t="s">
        <v>166</v>
      </c>
      <c r="D21" s="19"/>
    </row>
    <row r="22" s="2" customFormat="true" ht="16.5" hidden="false" customHeight="true" outlineLevel="0" collapsed="false">
      <c r="A22" s="20"/>
      <c r="B22" s="21"/>
      <c r="C22" s="53" t="s">
        <v>167</v>
      </c>
      <c r="D22" s="19"/>
    </row>
    <row r="23" s="2" customFormat="true" ht="16.5" hidden="false" customHeight="true" outlineLevel="0" collapsed="false">
      <c r="A23" s="20"/>
      <c r="B23" s="21"/>
      <c r="C23" s="53" t="s">
        <v>168</v>
      </c>
      <c r="D23" s="19"/>
    </row>
    <row r="24" s="2" customFormat="true" ht="16.5" hidden="false" customHeight="true" outlineLevel="0" collapsed="false">
      <c r="A24" s="20"/>
      <c r="B24" s="21"/>
      <c r="C24" s="53" t="s">
        <v>169</v>
      </c>
      <c r="D24" s="19"/>
    </row>
    <row r="25" s="2" customFormat="true" ht="16.5" hidden="false" customHeight="true" outlineLevel="0" collapsed="false">
      <c r="A25" s="20"/>
      <c r="B25" s="21"/>
      <c r="C25" s="53" t="s">
        <v>170</v>
      </c>
      <c r="D25" s="11" t="n">
        <v>725749</v>
      </c>
    </row>
    <row r="26" s="2" customFormat="true" ht="16.5" hidden="false" customHeight="true" outlineLevel="0" collapsed="false">
      <c r="A26" s="20"/>
      <c r="B26" s="21"/>
      <c r="C26" s="53" t="s">
        <v>171</v>
      </c>
      <c r="D26" s="19"/>
    </row>
    <row r="27" s="2" customFormat="true" ht="16.5" hidden="false" customHeight="true" outlineLevel="0" collapsed="false">
      <c r="A27" s="20"/>
      <c r="B27" s="21"/>
      <c r="C27" s="53" t="s">
        <v>172</v>
      </c>
      <c r="D27" s="19"/>
    </row>
    <row r="28" s="2" customFormat="true" ht="16.5" hidden="false" customHeight="true" outlineLevel="0" collapsed="false">
      <c r="A28" s="20"/>
      <c r="B28" s="21"/>
      <c r="C28" s="53" t="s">
        <v>173</v>
      </c>
      <c r="D28" s="19"/>
    </row>
    <row r="29" s="2" customFormat="true" ht="16.5" hidden="false" customHeight="true" outlineLevel="0" collapsed="false">
      <c r="A29" s="20"/>
      <c r="B29" s="21"/>
      <c r="C29" s="53" t="s">
        <v>174</v>
      </c>
      <c r="D29" s="19"/>
    </row>
    <row r="30" s="2" customFormat="true" ht="16.5" hidden="false" customHeight="true" outlineLevel="0" collapsed="false">
      <c r="A30" s="20"/>
      <c r="B30" s="21"/>
      <c r="C30" s="53" t="s">
        <v>175</v>
      </c>
      <c r="D30" s="19"/>
    </row>
    <row r="31" s="2" customFormat="true" ht="16.5" hidden="false" customHeight="true" outlineLevel="0" collapsed="false">
      <c r="A31" s="20"/>
      <c r="B31" s="21"/>
      <c r="C31" s="22" t="s">
        <v>176</v>
      </c>
      <c r="D31" s="19"/>
    </row>
    <row r="32" s="2" customFormat="true" ht="15" hidden="false" customHeight="true" outlineLevel="0" collapsed="false">
      <c r="A32" s="20"/>
      <c r="B32" s="21"/>
      <c r="C32" s="22" t="s">
        <v>177</v>
      </c>
      <c r="D32" s="54"/>
    </row>
    <row r="33" s="2" customFormat="true" ht="16.5" hidden="false" customHeight="true" outlineLevel="0" collapsed="false">
      <c r="A33" s="20"/>
      <c r="B33" s="21"/>
      <c r="C33" s="22" t="s">
        <v>178</v>
      </c>
      <c r="D33" s="19"/>
    </row>
    <row r="34" s="2" customFormat="true" ht="17.25" hidden="false" customHeight="true" outlineLevel="0" collapsed="false">
      <c r="A34" s="20"/>
      <c r="B34" s="21"/>
      <c r="C34" s="22" t="s">
        <v>179</v>
      </c>
      <c r="D34" s="54"/>
    </row>
    <row r="35" s="2" customFormat="true" ht="16.5" hidden="false" customHeight="true" outlineLevel="0" collapsed="false">
      <c r="A35" s="20"/>
      <c r="B35" s="21"/>
      <c r="C35" s="55" t="s">
        <v>180</v>
      </c>
      <c r="D35" s="54"/>
    </row>
    <row r="36" s="2" customFormat="true" ht="15" hidden="false" customHeight="true" outlineLevel="0" collapsed="false">
      <c r="A36" s="25" t="s">
        <v>54</v>
      </c>
      <c r="B36" s="56" t="n">
        <v>12472012.68</v>
      </c>
      <c r="C36" s="25" t="s">
        <v>55</v>
      </c>
      <c r="D36" s="56" t="n">
        <v>12472012.68</v>
      </c>
    </row>
  </sheetData>
  <mergeCells count="4">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1" min="1" style="57" width="20.13"/>
    <col collapsed="false" customWidth="true" hidden="false" outlineLevel="0" max="2" min="2" style="57" width="43.99"/>
    <col collapsed="false" customWidth="true" hidden="false" outlineLevel="0" max="7" min="3" style="58" width="24.13"/>
    <col collapsed="false" customWidth="false" hidden="false" outlineLevel="0" max="257" min="8" style="58" width="9.14"/>
  </cols>
  <sheetData>
    <row r="1" s="58" customFormat="true" ht="14.25" hidden="false" customHeight="true" outlineLevel="0" collapsed="false">
      <c r="A1" s="57"/>
      <c r="B1" s="57"/>
      <c r="D1" s="59"/>
      <c r="F1" s="60"/>
      <c r="G1" s="61" t="s">
        <v>181</v>
      </c>
    </row>
    <row r="2" s="58" customFormat="true" ht="41.25" hidden="false" customHeight="true" outlineLevel="0" collapsed="false">
      <c r="A2" s="62" t="s">
        <v>182</v>
      </c>
      <c r="B2" s="62"/>
      <c r="C2" s="62"/>
      <c r="D2" s="62"/>
      <c r="E2" s="62"/>
      <c r="F2" s="62"/>
      <c r="G2" s="62"/>
    </row>
    <row r="3" s="58" customFormat="true" ht="18" hidden="false" customHeight="true" outlineLevel="0" collapsed="false">
      <c r="A3" s="63" t="s">
        <v>2</v>
      </c>
      <c r="B3" s="63"/>
      <c r="C3" s="63"/>
      <c r="D3" s="63"/>
      <c r="E3" s="63"/>
      <c r="F3" s="64"/>
      <c r="G3" s="65" t="s">
        <v>183</v>
      </c>
    </row>
    <row r="4" s="58" customFormat="true" ht="20.25" hidden="false" customHeight="true" outlineLevel="0" collapsed="false">
      <c r="A4" s="66" t="s">
        <v>184</v>
      </c>
      <c r="B4" s="66"/>
      <c r="C4" s="40" t="s">
        <v>60</v>
      </c>
      <c r="D4" s="40" t="s">
        <v>81</v>
      </c>
      <c r="E4" s="40"/>
      <c r="F4" s="40"/>
      <c r="G4" s="67" t="s">
        <v>82</v>
      </c>
    </row>
    <row r="5" s="58" customFormat="true" ht="20.25" hidden="false" customHeight="true" outlineLevel="0" collapsed="false">
      <c r="A5" s="68" t="s">
        <v>78</v>
      </c>
      <c r="B5" s="68" t="s">
        <v>79</v>
      </c>
      <c r="C5" s="40"/>
      <c r="D5" s="39" t="s">
        <v>62</v>
      </c>
      <c r="E5" s="39" t="s">
        <v>185</v>
      </c>
      <c r="F5" s="39" t="s">
        <v>186</v>
      </c>
      <c r="G5" s="67"/>
    </row>
    <row r="6" s="58" customFormat="true" ht="15" hidden="false" customHeight="true" outlineLevel="0" collapsed="false">
      <c r="A6" s="69" t="s">
        <v>88</v>
      </c>
      <c r="B6" s="69" t="s">
        <v>89</v>
      </c>
      <c r="C6" s="69" t="s">
        <v>90</v>
      </c>
      <c r="D6" s="69" t="s">
        <v>91</v>
      </c>
      <c r="E6" s="69" t="s">
        <v>92</v>
      </c>
      <c r="F6" s="69" t="s">
        <v>93</v>
      </c>
      <c r="G6" s="69" t="s">
        <v>94</v>
      </c>
    </row>
    <row r="7" s="58" customFormat="true" ht="18" hidden="false" customHeight="true" outlineLevel="0" collapsed="false">
      <c r="A7" s="70" t="s">
        <v>102</v>
      </c>
      <c r="B7" s="71" t="s">
        <v>103</v>
      </c>
      <c r="C7" s="11" t="n">
        <v>1523840</v>
      </c>
      <c r="D7" s="11" t="n">
        <v>1523840</v>
      </c>
      <c r="E7" s="11" t="n">
        <v>1507040</v>
      </c>
      <c r="F7" s="11" t="n">
        <v>16800</v>
      </c>
      <c r="G7" s="72"/>
    </row>
    <row r="8" s="58" customFormat="true" ht="18" hidden="false" customHeight="true" outlineLevel="0" collapsed="false">
      <c r="A8" s="73" t="s">
        <v>104</v>
      </c>
      <c r="B8" s="74" t="s">
        <v>105</v>
      </c>
      <c r="C8" s="11" t="n">
        <v>1512920</v>
      </c>
      <c r="D8" s="11" t="n">
        <v>1512920</v>
      </c>
      <c r="E8" s="11" t="n">
        <v>1496120</v>
      </c>
      <c r="F8" s="11" t="n">
        <v>16800</v>
      </c>
      <c r="G8" s="72"/>
    </row>
    <row r="9" s="58" customFormat="true" ht="18" hidden="false" customHeight="true" outlineLevel="0" collapsed="false">
      <c r="A9" s="75" t="s">
        <v>106</v>
      </c>
      <c r="B9" s="76" t="s">
        <v>107</v>
      </c>
      <c r="C9" s="11" t="n">
        <v>588000</v>
      </c>
      <c r="D9" s="11" t="n">
        <v>588000</v>
      </c>
      <c r="E9" s="11" t="n">
        <v>571200</v>
      </c>
      <c r="F9" s="11" t="n">
        <v>16800</v>
      </c>
      <c r="G9" s="72"/>
    </row>
    <row r="10" s="58" customFormat="true" ht="18" hidden="false" customHeight="true" outlineLevel="0" collapsed="false">
      <c r="A10" s="75" t="s">
        <v>108</v>
      </c>
      <c r="B10" s="76" t="s">
        <v>109</v>
      </c>
      <c r="C10" s="11" t="n">
        <v>824920</v>
      </c>
      <c r="D10" s="11" t="n">
        <v>824920</v>
      </c>
      <c r="E10" s="11" t="n">
        <v>824920</v>
      </c>
      <c r="F10" s="11"/>
      <c r="G10" s="72"/>
    </row>
    <row r="11" s="58" customFormat="true" ht="18" hidden="false" customHeight="true" outlineLevel="0" collapsed="false">
      <c r="A11" s="75" t="s">
        <v>187</v>
      </c>
      <c r="B11" s="76" t="s">
        <v>110</v>
      </c>
      <c r="C11" s="11" t="n">
        <v>100000</v>
      </c>
      <c r="D11" s="11" t="n">
        <v>100000</v>
      </c>
      <c r="E11" s="11" t="n">
        <v>100000</v>
      </c>
      <c r="F11" s="11"/>
      <c r="G11" s="72"/>
    </row>
    <row r="12" s="58" customFormat="true" ht="18" hidden="false" customHeight="true" outlineLevel="0" collapsed="false">
      <c r="A12" s="73" t="s">
        <v>111</v>
      </c>
      <c r="B12" s="74" t="s">
        <v>112</v>
      </c>
      <c r="C12" s="11" t="n">
        <v>10920</v>
      </c>
      <c r="D12" s="11" t="n">
        <v>10920</v>
      </c>
      <c r="E12" s="11" t="n">
        <v>10920</v>
      </c>
      <c r="F12" s="11"/>
      <c r="G12" s="72"/>
    </row>
    <row r="13" s="58" customFormat="true" ht="18" hidden="false" customHeight="true" outlineLevel="0" collapsed="false">
      <c r="A13" s="75" t="s">
        <v>113</v>
      </c>
      <c r="B13" s="76" t="s">
        <v>114</v>
      </c>
      <c r="C13" s="11" t="n">
        <v>10920</v>
      </c>
      <c r="D13" s="11" t="n">
        <v>10920</v>
      </c>
      <c r="E13" s="11" t="n">
        <v>10920</v>
      </c>
      <c r="F13" s="11"/>
      <c r="G13" s="72"/>
    </row>
    <row r="14" s="58" customFormat="true" ht="18" hidden="false" customHeight="true" outlineLevel="0" collapsed="false">
      <c r="A14" s="70" t="s">
        <v>115</v>
      </c>
      <c r="B14" s="71" t="s">
        <v>116</v>
      </c>
      <c r="C14" s="11" t="n">
        <f aca="false">C15+C21+C25</f>
        <v>10222423.68</v>
      </c>
      <c r="D14" s="11" t="n">
        <v>7987335</v>
      </c>
      <c r="E14" s="11" t="n">
        <v>7970703</v>
      </c>
      <c r="F14" s="11" t="n">
        <v>16632</v>
      </c>
      <c r="G14" s="11" t="n">
        <v>2235088.68</v>
      </c>
    </row>
    <row r="15" s="58" customFormat="true" ht="18" hidden="false" customHeight="true" outlineLevel="0" collapsed="false">
      <c r="A15" s="73" t="s">
        <v>117</v>
      </c>
      <c r="B15" s="74" t="s">
        <v>118</v>
      </c>
      <c r="C15" s="11" t="n">
        <f aca="false">C16+C17+C18+C19+C20</f>
        <v>9138832.68</v>
      </c>
      <c r="D15" s="11" t="n">
        <v>7083744</v>
      </c>
      <c r="E15" s="11" t="n">
        <v>7067112</v>
      </c>
      <c r="F15" s="11" t="n">
        <v>16632</v>
      </c>
      <c r="G15" s="11" t="n">
        <v>2055088.68</v>
      </c>
    </row>
    <row r="16" s="58" customFormat="true" ht="18" hidden="false" customHeight="true" outlineLevel="0" collapsed="false">
      <c r="A16" s="75" t="s">
        <v>119</v>
      </c>
      <c r="B16" s="76" t="s">
        <v>120</v>
      </c>
      <c r="C16" s="11" t="n">
        <v>7083744</v>
      </c>
      <c r="D16" s="11" t="n">
        <v>7083744</v>
      </c>
      <c r="E16" s="11" t="n">
        <v>7067112</v>
      </c>
      <c r="F16" s="11" t="n">
        <v>16632</v>
      </c>
      <c r="G16" s="11"/>
    </row>
    <row r="17" s="58" customFormat="true" ht="18" hidden="false" customHeight="true" outlineLevel="0" collapsed="false">
      <c r="A17" s="77" t="n">
        <v>2100408</v>
      </c>
      <c r="B17" s="78" t="s">
        <v>121</v>
      </c>
      <c r="C17" s="11" t="n">
        <v>1430925</v>
      </c>
      <c r="D17" s="72"/>
      <c r="E17" s="11"/>
      <c r="F17" s="11"/>
      <c r="G17" s="11" t="n">
        <v>1430925</v>
      </c>
    </row>
    <row r="18" s="58" customFormat="true" ht="18" hidden="false" customHeight="true" outlineLevel="0" collapsed="false">
      <c r="A18" s="78" t="n">
        <v>2100409</v>
      </c>
      <c r="B18" s="78" t="s">
        <v>122</v>
      </c>
      <c r="C18" s="11" t="n">
        <v>333309.6</v>
      </c>
      <c r="D18" s="72"/>
      <c r="E18" s="11"/>
      <c r="F18" s="11"/>
      <c r="G18" s="11" t="n">
        <v>333309.6</v>
      </c>
    </row>
    <row r="19" s="58" customFormat="true" ht="18" hidden="false" customHeight="true" outlineLevel="0" collapsed="false">
      <c r="A19" s="78" t="n">
        <v>2100410</v>
      </c>
      <c r="B19" s="78" t="s">
        <v>123</v>
      </c>
      <c r="C19" s="11" t="n">
        <v>2800</v>
      </c>
      <c r="D19" s="72"/>
      <c r="E19" s="11"/>
      <c r="F19" s="11"/>
      <c r="G19" s="11" t="n">
        <v>2800</v>
      </c>
    </row>
    <row r="20" s="58" customFormat="true" ht="18" hidden="false" customHeight="true" outlineLevel="0" collapsed="false">
      <c r="A20" s="78" t="n">
        <v>2100499</v>
      </c>
      <c r="B20" s="78" t="s">
        <v>124</v>
      </c>
      <c r="C20" s="11" t="n">
        <v>288054.08</v>
      </c>
      <c r="D20" s="72"/>
      <c r="E20" s="11"/>
      <c r="F20" s="11"/>
      <c r="G20" s="11" t="n">
        <v>288054.08</v>
      </c>
    </row>
    <row r="21" s="58" customFormat="true" ht="18" hidden="false" customHeight="true" outlineLevel="0" collapsed="false">
      <c r="A21" s="73" t="s">
        <v>125</v>
      </c>
      <c r="B21" s="74" t="s">
        <v>126</v>
      </c>
      <c r="C21" s="11" t="n">
        <v>903591</v>
      </c>
      <c r="D21" s="11" t="n">
        <v>903591</v>
      </c>
      <c r="E21" s="11" t="n">
        <v>903591</v>
      </c>
      <c r="F21" s="11"/>
      <c r="G21" s="11"/>
    </row>
    <row r="22" s="58" customFormat="true" ht="18" hidden="false" customHeight="true" outlineLevel="0" collapsed="false">
      <c r="A22" s="75" t="s">
        <v>127</v>
      </c>
      <c r="B22" s="76" t="s">
        <v>128</v>
      </c>
      <c r="C22" s="11" t="n">
        <v>407130</v>
      </c>
      <c r="D22" s="11" t="n">
        <v>407130</v>
      </c>
      <c r="E22" s="11" t="n">
        <v>407130</v>
      </c>
      <c r="F22" s="11"/>
      <c r="G22" s="11"/>
    </row>
    <row r="23" s="58" customFormat="true" ht="18" hidden="false" customHeight="true" outlineLevel="0" collapsed="false">
      <c r="A23" s="75" t="s">
        <v>129</v>
      </c>
      <c r="B23" s="76" t="s">
        <v>130</v>
      </c>
      <c r="C23" s="11" t="n">
        <v>441600</v>
      </c>
      <c r="D23" s="11" t="n">
        <v>441600</v>
      </c>
      <c r="E23" s="11" t="n">
        <v>441600</v>
      </c>
      <c r="F23" s="11"/>
      <c r="G23" s="11"/>
    </row>
    <row r="24" s="58" customFormat="true" ht="18" hidden="false" customHeight="true" outlineLevel="0" collapsed="false">
      <c r="A24" s="75" t="s">
        <v>131</v>
      </c>
      <c r="B24" s="76" t="s">
        <v>132</v>
      </c>
      <c r="C24" s="11" t="n">
        <v>54861</v>
      </c>
      <c r="D24" s="11" t="n">
        <v>54861</v>
      </c>
      <c r="E24" s="11" t="n">
        <v>54861</v>
      </c>
      <c r="F24" s="11"/>
      <c r="G24" s="11"/>
    </row>
    <row r="25" s="58" customFormat="true" ht="18" hidden="false" customHeight="true" outlineLevel="0" collapsed="false">
      <c r="A25" s="73" t="s">
        <v>133</v>
      </c>
      <c r="B25" s="74" t="s">
        <v>134</v>
      </c>
      <c r="C25" s="11" t="n">
        <v>180000</v>
      </c>
      <c r="D25" s="72"/>
      <c r="E25" s="11"/>
      <c r="F25" s="11"/>
      <c r="G25" s="11" t="n">
        <v>180000</v>
      </c>
    </row>
    <row r="26" s="58" customFormat="true" ht="18" hidden="false" customHeight="true" outlineLevel="0" collapsed="false">
      <c r="A26" s="75" t="s">
        <v>188</v>
      </c>
      <c r="B26" s="76" t="s">
        <v>134</v>
      </c>
      <c r="C26" s="11" t="n">
        <v>180000</v>
      </c>
      <c r="D26" s="72"/>
      <c r="E26" s="11"/>
      <c r="F26" s="11"/>
      <c r="G26" s="11" t="n">
        <v>180000</v>
      </c>
    </row>
    <row r="27" s="58" customFormat="true" ht="18" hidden="false" customHeight="true" outlineLevel="0" collapsed="false">
      <c r="A27" s="70" t="s">
        <v>135</v>
      </c>
      <c r="B27" s="71" t="s">
        <v>136</v>
      </c>
      <c r="C27" s="11" t="n">
        <v>725749</v>
      </c>
      <c r="D27" s="11" t="n">
        <v>725749</v>
      </c>
      <c r="E27" s="11" t="n">
        <v>725749</v>
      </c>
      <c r="F27" s="11"/>
      <c r="G27" s="72"/>
    </row>
    <row r="28" s="58" customFormat="true" ht="18" hidden="false" customHeight="true" outlineLevel="0" collapsed="false">
      <c r="A28" s="73" t="s">
        <v>137</v>
      </c>
      <c r="B28" s="74" t="s">
        <v>138</v>
      </c>
      <c r="C28" s="11" t="n">
        <v>725749</v>
      </c>
      <c r="D28" s="11" t="n">
        <v>725749</v>
      </c>
      <c r="E28" s="11" t="n">
        <v>725749</v>
      </c>
      <c r="F28" s="11"/>
      <c r="G28" s="79"/>
    </row>
    <row r="29" customFormat="false" ht="14.25" hidden="false" customHeight="true" outlineLevel="0" collapsed="false">
      <c r="A29" s="75" t="s">
        <v>139</v>
      </c>
      <c r="B29" s="76" t="s">
        <v>140</v>
      </c>
      <c r="C29" s="11" t="n">
        <v>703909</v>
      </c>
      <c r="D29" s="11" t="n">
        <v>703909</v>
      </c>
      <c r="E29" s="11" t="n">
        <v>703909</v>
      </c>
      <c r="F29" s="11"/>
      <c r="G29" s="80"/>
    </row>
    <row r="30" customFormat="false" ht="14.25" hidden="false" customHeight="true" outlineLevel="0" collapsed="false">
      <c r="A30" s="75" t="s">
        <v>141</v>
      </c>
      <c r="B30" s="76" t="s">
        <v>142</v>
      </c>
      <c r="C30" s="11" t="n">
        <v>21840</v>
      </c>
      <c r="D30" s="11" t="n">
        <v>21840</v>
      </c>
      <c r="E30" s="11" t="n">
        <v>21840</v>
      </c>
      <c r="F30" s="11"/>
      <c r="G30" s="80"/>
    </row>
    <row r="31" customFormat="false" ht="14.25" hidden="false" customHeight="true" outlineLevel="0" collapsed="false">
      <c r="A31" s="81" t="s">
        <v>60</v>
      </c>
      <c r="B31" s="81"/>
      <c r="C31" s="11" t="n">
        <f aca="false">C27+C14+C7</f>
        <v>12472012.68</v>
      </c>
      <c r="D31" s="11" t="n">
        <v>10236924</v>
      </c>
      <c r="E31" s="11" t="n">
        <v>10203492</v>
      </c>
      <c r="F31" s="11" t="n">
        <v>33432</v>
      </c>
      <c r="G31" s="11" t="n">
        <v>2235088.68</v>
      </c>
    </row>
  </sheetData>
  <mergeCells count="7">
    <mergeCell ref="A2:G2"/>
    <mergeCell ref="A3:E3"/>
    <mergeCell ref="A4:B4"/>
    <mergeCell ref="C4:C5"/>
    <mergeCell ref="D4:F4"/>
    <mergeCell ref="G4:G5"/>
    <mergeCell ref="A31: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41796875" defaultRowHeight="14.25" zeroHeight="false" outlineLevelRow="0" outlineLevelCol="0"/>
  <cols>
    <col collapsed="false" customWidth="true" hidden="false" outlineLevel="0" max="4" min="1" style="82" width="28.14"/>
    <col collapsed="false" customWidth="true" hidden="false" outlineLevel="0" max="5" min="5" style="2" width="28.14"/>
    <col collapsed="false" customWidth="true" hidden="false" outlineLevel="0" max="6" min="6" style="82" width="28.14"/>
    <col collapsed="false" customWidth="false" hidden="false" outlineLevel="0" max="257" min="7" style="2" width="10.41"/>
  </cols>
  <sheetData>
    <row r="1" s="2" customFormat="true" ht="14.25" hidden="false" customHeight="true" outlineLevel="0" collapsed="false">
      <c r="A1" s="1"/>
      <c r="B1" s="1"/>
      <c r="C1" s="1"/>
      <c r="D1" s="1"/>
      <c r="E1" s="52"/>
      <c r="F1" s="83" t="s">
        <v>189</v>
      </c>
    </row>
    <row r="2" s="2" customFormat="true" ht="41.25" hidden="false" customHeight="true" outlineLevel="0" collapsed="false">
      <c r="A2" s="84" t="s">
        <v>190</v>
      </c>
      <c r="B2" s="84"/>
      <c r="C2" s="84"/>
      <c r="D2" s="84"/>
      <c r="E2" s="84"/>
      <c r="F2" s="84"/>
    </row>
    <row r="3" s="2" customFormat="true" ht="14.25" hidden="false" customHeight="true" outlineLevel="0" collapsed="false">
      <c r="A3" s="85" t="s">
        <v>2</v>
      </c>
      <c r="B3" s="85"/>
      <c r="C3" s="4" t="s">
        <v>3</v>
      </c>
      <c r="D3" s="4"/>
      <c r="E3" s="4"/>
      <c r="F3" s="4"/>
    </row>
    <row r="4" s="86" customFormat="true" ht="27" hidden="false" customHeight="true" outlineLevel="0" collapsed="false">
      <c r="A4" s="27" t="s">
        <v>191</v>
      </c>
      <c r="B4" s="27" t="s">
        <v>192</v>
      </c>
      <c r="C4" s="36" t="s">
        <v>193</v>
      </c>
      <c r="D4" s="36"/>
      <c r="E4" s="36"/>
      <c r="F4" s="27" t="s">
        <v>194</v>
      </c>
    </row>
    <row r="5" s="86" customFormat="true" ht="28.5" hidden="false" customHeight="true" outlineLevel="0" collapsed="false">
      <c r="A5" s="27"/>
      <c r="B5" s="27"/>
      <c r="C5" s="87" t="s">
        <v>62</v>
      </c>
      <c r="D5" s="87" t="s">
        <v>195</v>
      </c>
      <c r="E5" s="87" t="s">
        <v>196</v>
      </c>
      <c r="F5" s="27"/>
    </row>
    <row r="6" s="86" customFormat="true" ht="17.25" hidden="false" customHeight="true" outlineLevel="0" collapsed="false">
      <c r="A6" s="88" t="s">
        <v>88</v>
      </c>
      <c r="B6" s="88" t="s">
        <v>89</v>
      </c>
      <c r="C6" s="88" t="s">
        <v>90</v>
      </c>
      <c r="D6" s="88" t="s">
        <v>91</v>
      </c>
      <c r="E6" s="88" t="s">
        <v>92</v>
      </c>
      <c r="F6" s="88" t="s">
        <v>93</v>
      </c>
    </row>
    <row r="7" s="2" customFormat="true" ht="17.25" hidden="false" customHeight="true" outlineLevel="0" collapsed="false">
      <c r="A7" s="89"/>
      <c r="B7" s="90"/>
      <c r="C7" s="35"/>
      <c r="D7" s="35"/>
      <c r="E7" s="35"/>
      <c r="F7" s="35"/>
    </row>
    <row r="8" customFormat="false" ht="14.25" hidden="false" customHeight="true" outlineLevel="0" collapsed="false">
      <c r="A8" s="91" t="s">
        <v>197</v>
      </c>
    </row>
  </sheetData>
  <mergeCells count="7">
    <mergeCell ref="A2:F2"/>
    <mergeCell ref="A3:B3"/>
    <mergeCell ref="C3:F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41" activeCellId="0" sqref="J41"/>
    </sheetView>
  </sheetViews>
  <sheetFormatPr defaultColWidth="10.43359375" defaultRowHeight="14.25" zeroHeight="false" outlineLevelRow="0" outlineLevelCol="0"/>
  <cols>
    <col collapsed="false" customWidth="true" hidden="false" outlineLevel="0" max="2" min="1" style="92" width="37.53"/>
    <col collapsed="false" customWidth="true" hidden="false" outlineLevel="0" max="3" min="3" style="92" width="23.66"/>
    <col collapsed="false" customWidth="true" hidden="false" outlineLevel="0" max="4" min="4" style="92" width="35.74"/>
    <col collapsed="false" customWidth="true" hidden="false" outlineLevel="0" max="5" min="5" style="92" width="11.58"/>
    <col collapsed="false" customWidth="true" hidden="false" outlineLevel="0" max="6" min="6" style="92" width="20.07"/>
    <col collapsed="false" customWidth="true" hidden="false" outlineLevel="0" max="7" min="7" style="92" width="11.74"/>
    <col collapsed="false" customWidth="true" hidden="false" outlineLevel="0" max="8" min="8" style="92" width="26.28"/>
    <col collapsed="false" customWidth="true" hidden="false" outlineLevel="0" max="24" min="9" style="92" width="21.37"/>
    <col collapsed="false" customWidth="false" hidden="false" outlineLevel="0" max="257" min="25" style="92" width="10.43"/>
  </cols>
  <sheetData>
    <row r="1" s="92" customFormat="true" ht="14.25" hidden="false" customHeight="true" outlineLevel="0" collapsed="false">
      <c r="A1" s="93"/>
      <c r="B1" s="93"/>
      <c r="C1" s="93"/>
      <c r="D1" s="93"/>
      <c r="E1" s="93"/>
      <c r="F1" s="93"/>
      <c r="G1" s="93"/>
      <c r="H1" s="93"/>
      <c r="I1" s="93"/>
      <c r="J1" s="93"/>
      <c r="K1" s="93"/>
      <c r="L1" s="93"/>
      <c r="M1" s="93"/>
      <c r="N1" s="93"/>
      <c r="O1" s="93"/>
      <c r="P1" s="93"/>
      <c r="Q1" s="93"/>
      <c r="R1" s="93"/>
      <c r="S1" s="93"/>
      <c r="T1" s="93"/>
      <c r="U1" s="93"/>
      <c r="V1" s="93"/>
      <c r="W1" s="93"/>
      <c r="X1" s="93"/>
    </row>
    <row r="2" s="92" customFormat="true" ht="13.5" hidden="false" customHeight="true" outlineLevel="0" collapsed="false">
      <c r="B2" s="94"/>
      <c r="C2" s="95"/>
      <c r="E2" s="96"/>
      <c r="F2" s="96"/>
      <c r="G2" s="96"/>
      <c r="H2" s="96"/>
      <c r="I2" s="97"/>
      <c r="J2" s="97"/>
      <c r="K2" s="97"/>
      <c r="L2" s="97"/>
      <c r="M2" s="97"/>
      <c r="N2" s="97"/>
      <c r="R2" s="97"/>
      <c r="V2" s="95"/>
      <c r="X2" s="98" t="s">
        <v>198</v>
      </c>
    </row>
    <row r="3" s="92" customFormat="true" ht="45.75" hidden="false" customHeight="true" outlineLevel="0" collapsed="false">
      <c r="A3" s="99" t="str">
        <f aca="false">"2025"&amp;"年部门基本支出预算表"</f>
        <v>2025年部门基本支出预算表</v>
      </c>
      <c r="B3" s="99"/>
      <c r="C3" s="99"/>
      <c r="D3" s="99"/>
      <c r="E3" s="99"/>
      <c r="F3" s="99"/>
      <c r="G3" s="99"/>
      <c r="H3" s="99"/>
      <c r="I3" s="99"/>
      <c r="J3" s="99"/>
      <c r="K3" s="99"/>
      <c r="L3" s="99"/>
      <c r="M3" s="99"/>
      <c r="N3" s="99"/>
      <c r="O3" s="99"/>
      <c r="P3" s="99"/>
      <c r="Q3" s="99"/>
      <c r="R3" s="99"/>
      <c r="S3" s="99"/>
      <c r="T3" s="99"/>
      <c r="U3" s="99"/>
      <c r="V3" s="99"/>
      <c r="W3" s="99"/>
      <c r="X3" s="99"/>
    </row>
    <row r="4" s="92" customFormat="true" ht="18.75" hidden="false" customHeight="true" outlineLevel="0" collapsed="false">
      <c r="A4" s="100" t="str">
        <f aca="false">"单位名称："&amp;"昆明市呈贡区妇幼健康服务中心"</f>
        <v>单位名称：昆明市呈贡区妇幼健康服务中心</v>
      </c>
      <c r="B4" s="100"/>
      <c r="C4" s="100"/>
      <c r="D4" s="100"/>
      <c r="E4" s="100"/>
      <c r="F4" s="100"/>
      <c r="G4" s="100"/>
      <c r="H4" s="100"/>
      <c r="I4" s="101"/>
      <c r="J4" s="101"/>
      <c r="K4" s="101"/>
      <c r="L4" s="101"/>
      <c r="M4" s="101"/>
      <c r="N4" s="101"/>
      <c r="R4" s="101"/>
      <c r="V4" s="95"/>
      <c r="X4" s="98" t="s">
        <v>3</v>
      </c>
    </row>
    <row r="5" s="92" customFormat="true" ht="18" hidden="false" customHeight="true" outlineLevel="0" collapsed="false">
      <c r="A5" s="102" t="s">
        <v>199</v>
      </c>
      <c r="B5" s="102" t="s">
        <v>200</v>
      </c>
      <c r="C5" s="102" t="s">
        <v>201</v>
      </c>
      <c r="D5" s="102" t="s">
        <v>202</v>
      </c>
      <c r="E5" s="102" t="s">
        <v>203</v>
      </c>
      <c r="F5" s="102" t="s">
        <v>204</v>
      </c>
      <c r="G5" s="102" t="s">
        <v>205</v>
      </c>
      <c r="H5" s="102" t="s">
        <v>206</v>
      </c>
      <c r="I5" s="103" t="s">
        <v>207</v>
      </c>
      <c r="J5" s="103" t="s">
        <v>207</v>
      </c>
      <c r="K5" s="103"/>
      <c r="L5" s="103"/>
      <c r="M5" s="103"/>
      <c r="N5" s="103"/>
      <c r="O5" s="103"/>
      <c r="P5" s="103"/>
      <c r="Q5" s="103"/>
      <c r="R5" s="103" t="s">
        <v>66</v>
      </c>
      <c r="S5" s="103" t="s">
        <v>67</v>
      </c>
      <c r="T5" s="103"/>
      <c r="U5" s="103"/>
      <c r="V5" s="103"/>
      <c r="W5" s="103"/>
      <c r="X5" s="103"/>
    </row>
    <row r="6" s="92" customFormat="true" ht="18" hidden="false" customHeight="true" outlineLevel="0" collapsed="false">
      <c r="A6" s="102"/>
      <c r="B6" s="102"/>
      <c r="C6" s="102"/>
      <c r="D6" s="102"/>
      <c r="E6" s="102"/>
      <c r="F6" s="102"/>
      <c r="G6" s="102"/>
      <c r="H6" s="102"/>
      <c r="I6" s="103" t="s">
        <v>208</v>
      </c>
      <c r="J6" s="103" t="s">
        <v>63</v>
      </c>
      <c r="K6" s="103"/>
      <c r="L6" s="103"/>
      <c r="M6" s="103"/>
      <c r="N6" s="103"/>
      <c r="O6" s="104" t="s">
        <v>209</v>
      </c>
      <c r="P6" s="104"/>
      <c r="Q6" s="104"/>
      <c r="R6" s="102" t="s">
        <v>66</v>
      </c>
      <c r="S6" s="103" t="s">
        <v>67</v>
      </c>
      <c r="T6" s="103" t="s">
        <v>69</v>
      </c>
      <c r="U6" s="103" t="s">
        <v>67</v>
      </c>
      <c r="V6" s="103" t="s">
        <v>71</v>
      </c>
      <c r="W6" s="103" t="s">
        <v>72</v>
      </c>
      <c r="X6" s="103" t="s">
        <v>73</v>
      </c>
    </row>
    <row r="7" s="92" customFormat="true" ht="19.5" hidden="false" customHeight="true" outlineLevel="0" collapsed="false">
      <c r="A7" s="102"/>
      <c r="B7" s="102"/>
      <c r="C7" s="102"/>
      <c r="D7" s="102"/>
      <c r="E7" s="102"/>
      <c r="F7" s="102"/>
      <c r="G7" s="102"/>
      <c r="H7" s="102"/>
      <c r="I7" s="102"/>
      <c r="J7" s="105" t="s">
        <v>210</v>
      </c>
      <c r="K7" s="102" t="s">
        <v>211</v>
      </c>
      <c r="L7" s="102" t="s">
        <v>212</v>
      </c>
      <c r="M7" s="102" t="s">
        <v>213</v>
      </c>
      <c r="N7" s="102" t="s">
        <v>214</v>
      </c>
      <c r="O7" s="102" t="s">
        <v>63</v>
      </c>
      <c r="P7" s="102" t="s">
        <v>64</v>
      </c>
      <c r="Q7" s="102" t="s">
        <v>65</v>
      </c>
      <c r="R7" s="102"/>
      <c r="S7" s="102" t="s">
        <v>62</v>
      </c>
      <c r="T7" s="102" t="s">
        <v>69</v>
      </c>
      <c r="U7" s="102" t="s">
        <v>215</v>
      </c>
      <c r="V7" s="102" t="s">
        <v>71</v>
      </c>
      <c r="W7" s="102" t="s">
        <v>72</v>
      </c>
      <c r="X7" s="102" t="s">
        <v>73</v>
      </c>
    </row>
    <row r="8" s="92" customFormat="true" ht="37.5" hidden="false" customHeight="true" outlineLevel="0" collapsed="false">
      <c r="A8" s="102"/>
      <c r="B8" s="102"/>
      <c r="C8" s="102"/>
      <c r="D8" s="102"/>
      <c r="E8" s="102"/>
      <c r="F8" s="102"/>
      <c r="G8" s="102"/>
      <c r="H8" s="102"/>
      <c r="I8" s="102"/>
      <c r="J8" s="105" t="s">
        <v>62</v>
      </c>
      <c r="K8" s="102" t="s">
        <v>216</v>
      </c>
      <c r="L8" s="102" t="s">
        <v>212</v>
      </c>
      <c r="M8" s="102" t="s">
        <v>213</v>
      </c>
      <c r="N8" s="102" t="s">
        <v>214</v>
      </c>
      <c r="O8" s="102" t="s">
        <v>212</v>
      </c>
      <c r="P8" s="102" t="s">
        <v>213</v>
      </c>
      <c r="Q8" s="102" t="s">
        <v>214</v>
      </c>
      <c r="R8" s="102" t="s">
        <v>66</v>
      </c>
      <c r="S8" s="102" t="s">
        <v>62</v>
      </c>
      <c r="T8" s="102" t="s">
        <v>69</v>
      </c>
      <c r="U8" s="102" t="s">
        <v>215</v>
      </c>
      <c r="V8" s="102" t="s">
        <v>71</v>
      </c>
      <c r="W8" s="102" t="s">
        <v>72</v>
      </c>
      <c r="X8" s="102" t="s">
        <v>73</v>
      </c>
    </row>
    <row r="9" s="92" customFormat="true" ht="14.25" hidden="false" customHeight="true" outlineLevel="0" collapsed="false">
      <c r="A9" s="106" t="n">
        <v>1</v>
      </c>
      <c r="B9" s="106" t="n">
        <v>2</v>
      </c>
      <c r="C9" s="106" t="n">
        <v>3</v>
      </c>
      <c r="D9" s="106" t="n">
        <v>4</v>
      </c>
      <c r="E9" s="106" t="n">
        <v>5</v>
      </c>
      <c r="F9" s="106" t="n">
        <v>6</v>
      </c>
      <c r="G9" s="106" t="n">
        <v>7</v>
      </c>
      <c r="H9" s="106" t="n">
        <v>8</v>
      </c>
      <c r="I9" s="106" t="n">
        <v>9</v>
      </c>
      <c r="J9" s="106" t="n">
        <v>10</v>
      </c>
      <c r="K9" s="106" t="n">
        <v>11</v>
      </c>
      <c r="L9" s="106" t="n">
        <v>12</v>
      </c>
      <c r="M9" s="106" t="n">
        <v>13</v>
      </c>
      <c r="N9" s="106" t="n">
        <v>14</v>
      </c>
      <c r="O9" s="106" t="n">
        <v>15</v>
      </c>
      <c r="P9" s="106" t="n">
        <v>16</v>
      </c>
      <c r="Q9" s="106" t="n">
        <v>17</v>
      </c>
      <c r="R9" s="106" t="n">
        <v>18</v>
      </c>
      <c r="S9" s="106" t="n">
        <v>19</v>
      </c>
      <c r="T9" s="106" t="n">
        <v>20</v>
      </c>
      <c r="U9" s="106" t="n">
        <v>21</v>
      </c>
      <c r="V9" s="106" t="n">
        <v>22</v>
      </c>
      <c r="W9" s="106" t="n">
        <v>23</v>
      </c>
      <c r="X9" s="106" t="n">
        <v>24</v>
      </c>
    </row>
    <row r="10" s="92" customFormat="true" ht="20.25" hidden="false" customHeight="true" outlineLevel="0" collapsed="false">
      <c r="A10" s="107" t="s">
        <v>217</v>
      </c>
      <c r="B10" s="107" t="s">
        <v>75</v>
      </c>
      <c r="C10" s="108" t="s">
        <v>218</v>
      </c>
      <c r="D10" s="107" t="s">
        <v>219</v>
      </c>
      <c r="E10" s="108" t="s">
        <v>119</v>
      </c>
      <c r="F10" s="107" t="s">
        <v>120</v>
      </c>
      <c r="G10" s="108" t="s">
        <v>220</v>
      </c>
      <c r="H10" s="107" t="s">
        <v>221</v>
      </c>
      <c r="I10" s="11" t="n">
        <v>1826088</v>
      </c>
      <c r="J10" s="11" t="n">
        <v>1826088</v>
      </c>
      <c r="K10" s="11"/>
      <c r="L10" s="11"/>
      <c r="M10" s="11" t="n">
        <v>1826088</v>
      </c>
      <c r="N10" s="11"/>
      <c r="O10" s="11"/>
      <c r="P10" s="11"/>
      <c r="Q10" s="11"/>
      <c r="R10" s="11"/>
      <c r="S10" s="11"/>
      <c r="T10" s="11"/>
      <c r="U10" s="11"/>
      <c r="V10" s="11"/>
      <c r="W10" s="11"/>
      <c r="X10" s="11"/>
    </row>
    <row r="11" s="92" customFormat="true" ht="20.25" hidden="false" customHeight="true" outlineLevel="0" collapsed="false">
      <c r="A11" s="107" t="s">
        <v>217</v>
      </c>
      <c r="B11" s="107" t="s">
        <v>75</v>
      </c>
      <c r="C11" s="108" t="s">
        <v>218</v>
      </c>
      <c r="D11" s="107" t="s">
        <v>219</v>
      </c>
      <c r="E11" s="108" t="s">
        <v>119</v>
      </c>
      <c r="F11" s="107" t="s">
        <v>120</v>
      </c>
      <c r="G11" s="108" t="s">
        <v>222</v>
      </c>
      <c r="H11" s="107" t="s">
        <v>223</v>
      </c>
      <c r="I11" s="11" t="n">
        <v>13344</v>
      </c>
      <c r="J11" s="11" t="n">
        <v>13344</v>
      </c>
      <c r="K11" s="109"/>
      <c r="L11" s="109"/>
      <c r="M11" s="11" t="n">
        <v>13344</v>
      </c>
      <c r="N11" s="109"/>
      <c r="O11" s="11"/>
      <c r="P11" s="11"/>
      <c r="Q11" s="11"/>
      <c r="R11" s="11"/>
      <c r="S11" s="11"/>
      <c r="T11" s="11"/>
      <c r="U11" s="11"/>
      <c r="V11" s="11"/>
      <c r="W11" s="11"/>
      <c r="X11" s="11"/>
    </row>
    <row r="12" s="92" customFormat="true" ht="20.25" hidden="false" customHeight="true" outlineLevel="0" collapsed="false">
      <c r="A12" s="107" t="s">
        <v>217</v>
      </c>
      <c r="B12" s="107" t="s">
        <v>75</v>
      </c>
      <c r="C12" s="108" t="s">
        <v>218</v>
      </c>
      <c r="D12" s="107" t="s">
        <v>219</v>
      </c>
      <c r="E12" s="108" t="s">
        <v>119</v>
      </c>
      <c r="F12" s="107" t="s">
        <v>120</v>
      </c>
      <c r="G12" s="108" t="s">
        <v>224</v>
      </c>
      <c r="H12" s="107" t="s">
        <v>225</v>
      </c>
      <c r="I12" s="11" t="n">
        <v>164000</v>
      </c>
      <c r="J12" s="11" t="n">
        <v>164000</v>
      </c>
      <c r="K12" s="109"/>
      <c r="L12" s="109"/>
      <c r="M12" s="11" t="n">
        <v>164000</v>
      </c>
      <c r="N12" s="109"/>
      <c r="O12" s="11"/>
      <c r="P12" s="11"/>
      <c r="Q12" s="11"/>
      <c r="R12" s="11"/>
      <c r="S12" s="11"/>
      <c r="T12" s="11"/>
      <c r="U12" s="11"/>
      <c r="V12" s="11"/>
      <c r="W12" s="11"/>
      <c r="X12" s="11"/>
    </row>
    <row r="13" s="92" customFormat="true" ht="20.25" hidden="false" customHeight="true" outlineLevel="0" collapsed="false">
      <c r="A13" s="107" t="s">
        <v>217</v>
      </c>
      <c r="B13" s="107" t="s">
        <v>75</v>
      </c>
      <c r="C13" s="108" t="s">
        <v>218</v>
      </c>
      <c r="D13" s="107" t="s">
        <v>219</v>
      </c>
      <c r="E13" s="108" t="s">
        <v>119</v>
      </c>
      <c r="F13" s="107" t="s">
        <v>120</v>
      </c>
      <c r="G13" s="108" t="s">
        <v>226</v>
      </c>
      <c r="H13" s="107" t="s">
        <v>227</v>
      </c>
      <c r="I13" s="11" t="n">
        <v>1549188</v>
      </c>
      <c r="J13" s="11" t="n">
        <v>1549188</v>
      </c>
      <c r="K13" s="109"/>
      <c r="L13" s="109"/>
      <c r="M13" s="11" t="n">
        <v>1549188</v>
      </c>
      <c r="N13" s="109"/>
      <c r="O13" s="11"/>
      <c r="P13" s="11"/>
      <c r="Q13" s="11"/>
      <c r="R13" s="11"/>
      <c r="S13" s="11"/>
      <c r="T13" s="11"/>
      <c r="U13" s="11"/>
      <c r="V13" s="11"/>
      <c r="W13" s="11"/>
      <c r="X13" s="11"/>
    </row>
    <row r="14" s="92" customFormat="true" ht="20.25" hidden="false" customHeight="true" outlineLevel="0" collapsed="false">
      <c r="A14" s="107" t="s">
        <v>217</v>
      </c>
      <c r="B14" s="107" t="s">
        <v>75</v>
      </c>
      <c r="C14" s="108" t="s">
        <v>218</v>
      </c>
      <c r="D14" s="107" t="s">
        <v>219</v>
      </c>
      <c r="E14" s="108" t="s">
        <v>119</v>
      </c>
      <c r="F14" s="107" t="s">
        <v>120</v>
      </c>
      <c r="G14" s="108" t="s">
        <v>226</v>
      </c>
      <c r="H14" s="107" t="s">
        <v>227</v>
      </c>
      <c r="I14" s="11" t="n">
        <v>1144320</v>
      </c>
      <c r="J14" s="11" t="n">
        <v>1144320</v>
      </c>
      <c r="K14" s="109"/>
      <c r="L14" s="109"/>
      <c r="M14" s="11" t="n">
        <v>1144320</v>
      </c>
      <c r="N14" s="109"/>
      <c r="O14" s="11"/>
      <c r="P14" s="11"/>
      <c r="Q14" s="11"/>
      <c r="R14" s="11"/>
      <c r="S14" s="11"/>
      <c r="T14" s="11"/>
      <c r="U14" s="11"/>
      <c r="V14" s="11"/>
      <c r="W14" s="11"/>
      <c r="X14" s="11"/>
    </row>
    <row r="15" s="92" customFormat="true" ht="20.25" hidden="false" customHeight="true" outlineLevel="0" collapsed="false">
      <c r="A15" s="107" t="s">
        <v>217</v>
      </c>
      <c r="B15" s="107" t="s">
        <v>75</v>
      </c>
      <c r="C15" s="108" t="s">
        <v>228</v>
      </c>
      <c r="D15" s="107" t="s">
        <v>229</v>
      </c>
      <c r="E15" s="108" t="s">
        <v>108</v>
      </c>
      <c r="F15" s="107" t="s">
        <v>109</v>
      </c>
      <c r="G15" s="108" t="s">
        <v>230</v>
      </c>
      <c r="H15" s="107" t="s">
        <v>231</v>
      </c>
      <c r="I15" s="11" t="n">
        <v>824920</v>
      </c>
      <c r="J15" s="11" t="n">
        <v>824920</v>
      </c>
      <c r="K15" s="109"/>
      <c r="L15" s="109"/>
      <c r="M15" s="11" t="n">
        <v>824920</v>
      </c>
      <c r="N15" s="109"/>
      <c r="O15" s="11"/>
      <c r="P15" s="11"/>
      <c r="Q15" s="11"/>
      <c r="R15" s="11"/>
      <c r="S15" s="11"/>
      <c r="T15" s="11"/>
      <c r="U15" s="11"/>
      <c r="V15" s="11"/>
      <c r="W15" s="11"/>
      <c r="X15" s="11"/>
    </row>
    <row r="16" s="92" customFormat="true" ht="20.25" hidden="false" customHeight="true" outlineLevel="0" collapsed="false">
      <c r="A16" s="107" t="s">
        <v>217</v>
      </c>
      <c r="B16" s="107" t="s">
        <v>75</v>
      </c>
      <c r="C16" s="108" t="s">
        <v>228</v>
      </c>
      <c r="D16" s="107" t="s">
        <v>229</v>
      </c>
      <c r="E16" s="108" t="s">
        <v>187</v>
      </c>
      <c r="F16" s="107" t="s">
        <v>110</v>
      </c>
      <c r="G16" s="108" t="s">
        <v>232</v>
      </c>
      <c r="H16" s="107" t="s">
        <v>233</v>
      </c>
      <c r="I16" s="11" t="n">
        <v>100000</v>
      </c>
      <c r="J16" s="11" t="n">
        <v>100000</v>
      </c>
      <c r="K16" s="109"/>
      <c r="L16" s="109"/>
      <c r="M16" s="11" t="n">
        <v>100000</v>
      </c>
      <c r="N16" s="109"/>
      <c r="O16" s="11"/>
      <c r="P16" s="11"/>
      <c r="Q16" s="11"/>
      <c r="R16" s="11"/>
      <c r="S16" s="11"/>
      <c r="T16" s="11"/>
      <c r="U16" s="11"/>
      <c r="V16" s="11"/>
      <c r="W16" s="11"/>
      <c r="X16" s="11"/>
    </row>
    <row r="17" s="92" customFormat="true" ht="20.25" hidden="false" customHeight="true" outlineLevel="0" collapsed="false">
      <c r="A17" s="107" t="s">
        <v>217</v>
      </c>
      <c r="B17" s="107" t="s">
        <v>75</v>
      </c>
      <c r="C17" s="108" t="s">
        <v>228</v>
      </c>
      <c r="D17" s="107" t="s">
        <v>229</v>
      </c>
      <c r="E17" s="108" t="s">
        <v>127</v>
      </c>
      <c r="F17" s="107" t="s">
        <v>128</v>
      </c>
      <c r="G17" s="108" t="s">
        <v>234</v>
      </c>
      <c r="H17" s="107" t="s">
        <v>235</v>
      </c>
      <c r="I17" s="11" t="n">
        <v>407130</v>
      </c>
      <c r="J17" s="11" t="n">
        <v>407130</v>
      </c>
      <c r="K17" s="109"/>
      <c r="L17" s="109"/>
      <c r="M17" s="11" t="n">
        <v>407130</v>
      </c>
      <c r="N17" s="109"/>
      <c r="O17" s="11"/>
      <c r="P17" s="11"/>
      <c r="Q17" s="11"/>
      <c r="R17" s="11"/>
      <c r="S17" s="11"/>
      <c r="T17" s="11"/>
      <c r="U17" s="11"/>
      <c r="V17" s="11"/>
      <c r="W17" s="11"/>
      <c r="X17" s="11"/>
    </row>
    <row r="18" s="92" customFormat="true" ht="20.25" hidden="false" customHeight="true" outlineLevel="0" collapsed="false">
      <c r="A18" s="107" t="s">
        <v>217</v>
      </c>
      <c r="B18" s="107" t="s">
        <v>75</v>
      </c>
      <c r="C18" s="108" t="s">
        <v>228</v>
      </c>
      <c r="D18" s="107" t="s">
        <v>229</v>
      </c>
      <c r="E18" s="108" t="s">
        <v>129</v>
      </c>
      <c r="F18" s="107" t="s">
        <v>130</v>
      </c>
      <c r="G18" s="108" t="s">
        <v>236</v>
      </c>
      <c r="H18" s="107" t="s">
        <v>237</v>
      </c>
      <c r="I18" s="11" t="n">
        <v>441600</v>
      </c>
      <c r="J18" s="11" t="n">
        <v>441600</v>
      </c>
      <c r="K18" s="109"/>
      <c r="L18" s="109"/>
      <c r="M18" s="11" t="n">
        <v>441600</v>
      </c>
      <c r="N18" s="109"/>
      <c r="O18" s="11"/>
      <c r="P18" s="11"/>
      <c r="Q18" s="11"/>
      <c r="R18" s="11"/>
      <c r="S18" s="11"/>
      <c r="T18" s="11"/>
      <c r="U18" s="11"/>
      <c r="V18" s="11"/>
      <c r="W18" s="11"/>
      <c r="X18" s="11"/>
    </row>
    <row r="19" s="92" customFormat="true" ht="20.25" hidden="false" customHeight="true" outlineLevel="0" collapsed="false">
      <c r="A19" s="107" t="s">
        <v>217</v>
      </c>
      <c r="B19" s="107" t="s">
        <v>75</v>
      </c>
      <c r="C19" s="108" t="s">
        <v>228</v>
      </c>
      <c r="D19" s="107" t="s">
        <v>229</v>
      </c>
      <c r="E19" s="108" t="s">
        <v>119</v>
      </c>
      <c r="F19" s="107" t="s">
        <v>120</v>
      </c>
      <c r="G19" s="108" t="s">
        <v>238</v>
      </c>
      <c r="H19" s="107" t="s">
        <v>239</v>
      </c>
      <c r="I19" s="11" t="n">
        <v>36900</v>
      </c>
      <c r="J19" s="11" t="n">
        <v>36900</v>
      </c>
      <c r="K19" s="109"/>
      <c r="L19" s="109"/>
      <c r="M19" s="11" t="n">
        <v>36900</v>
      </c>
      <c r="N19" s="109"/>
      <c r="O19" s="11"/>
      <c r="P19" s="11"/>
      <c r="Q19" s="11"/>
      <c r="R19" s="11"/>
      <c r="S19" s="11"/>
      <c r="T19" s="11"/>
      <c r="U19" s="11"/>
      <c r="V19" s="11"/>
      <c r="W19" s="11"/>
      <c r="X19" s="11"/>
    </row>
    <row r="20" s="92" customFormat="true" ht="20.25" hidden="false" customHeight="true" outlineLevel="0" collapsed="false">
      <c r="A20" s="107" t="s">
        <v>217</v>
      </c>
      <c r="B20" s="107" t="s">
        <v>75</v>
      </c>
      <c r="C20" s="108" t="s">
        <v>228</v>
      </c>
      <c r="D20" s="107" t="s">
        <v>229</v>
      </c>
      <c r="E20" s="108" t="s">
        <v>131</v>
      </c>
      <c r="F20" s="107" t="s">
        <v>132</v>
      </c>
      <c r="G20" s="108" t="s">
        <v>238</v>
      </c>
      <c r="H20" s="107" t="s">
        <v>239</v>
      </c>
      <c r="I20" s="11" t="n">
        <v>35673</v>
      </c>
      <c r="J20" s="11" t="n">
        <v>35673</v>
      </c>
      <c r="K20" s="109"/>
      <c r="L20" s="109"/>
      <c r="M20" s="11" t="n">
        <v>35673</v>
      </c>
      <c r="N20" s="109"/>
      <c r="O20" s="11"/>
      <c r="P20" s="11"/>
      <c r="Q20" s="11"/>
      <c r="R20" s="11"/>
      <c r="S20" s="11"/>
      <c r="T20" s="11"/>
      <c r="U20" s="11"/>
      <c r="V20" s="11"/>
      <c r="W20" s="11"/>
      <c r="X20" s="11"/>
    </row>
    <row r="21" s="92" customFormat="true" ht="20.25" hidden="false" customHeight="true" outlineLevel="0" collapsed="false">
      <c r="A21" s="107" t="s">
        <v>217</v>
      </c>
      <c r="B21" s="107" t="s">
        <v>75</v>
      </c>
      <c r="C21" s="108" t="s">
        <v>228</v>
      </c>
      <c r="D21" s="107" t="s">
        <v>229</v>
      </c>
      <c r="E21" s="108" t="s">
        <v>131</v>
      </c>
      <c r="F21" s="107" t="s">
        <v>132</v>
      </c>
      <c r="G21" s="108" t="s">
        <v>238</v>
      </c>
      <c r="H21" s="107" t="s">
        <v>239</v>
      </c>
      <c r="I21" s="11" t="n">
        <v>19188</v>
      </c>
      <c r="J21" s="11" t="n">
        <v>19188</v>
      </c>
      <c r="K21" s="109"/>
      <c r="L21" s="109"/>
      <c r="M21" s="11" t="n">
        <v>19188</v>
      </c>
      <c r="N21" s="109"/>
      <c r="O21" s="11"/>
      <c r="P21" s="11"/>
      <c r="Q21" s="11"/>
      <c r="R21" s="11"/>
      <c r="S21" s="11"/>
      <c r="T21" s="11"/>
      <c r="U21" s="11"/>
      <c r="V21" s="11"/>
      <c r="W21" s="11"/>
      <c r="X21" s="11"/>
    </row>
    <row r="22" s="92" customFormat="true" ht="20.25" hidden="false" customHeight="true" outlineLevel="0" collapsed="false">
      <c r="A22" s="107" t="s">
        <v>217</v>
      </c>
      <c r="B22" s="107" t="s">
        <v>75</v>
      </c>
      <c r="C22" s="108" t="s">
        <v>240</v>
      </c>
      <c r="D22" s="107" t="s">
        <v>140</v>
      </c>
      <c r="E22" s="108" t="s">
        <v>139</v>
      </c>
      <c r="F22" s="107" t="s">
        <v>140</v>
      </c>
      <c r="G22" s="108" t="s">
        <v>241</v>
      </c>
      <c r="H22" s="107" t="s">
        <v>140</v>
      </c>
      <c r="I22" s="11" t="n">
        <v>703909</v>
      </c>
      <c r="J22" s="11" t="n">
        <v>703909</v>
      </c>
      <c r="K22" s="109"/>
      <c r="L22" s="109"/>
      <c r="M22" s="11" t="n">
        <v>703909</v>
      </c>
      <c r="N22" s="109"/>
      <c r="O22" s="11"/>
      <c r="P22" s="11"/>
      <c r="Q22" s="11"/>
      <c r="R22" s="11"/>
      <c r="S22" s="11"/>
      <c r="T22" s="11"/>
      <c r="U22" s="11"/>
      <c r="V22" s="11"/>
      <c r="W22" s="11"/>
      <c r="X22" s="11"/>
    </row>
    <row r="23" s="92" customFormat="true" ht="20.25" hidden="false" customHeight="true" outlineLevel="0" collapsed="false">
      <c r="A23" s="107" t="s">
        <v>217</v>
      </c>
      <c r="B23" s="107" t="s">
        <v>75</v>
      </c>
      <c r="C23" s="108" t="s">
        <v>242</v>
      </c>
      <c r="D23" s="107" t="s">
        <v>243</v>
      </c>
      <c r="E23" s="108" t="s">
        <v>119</v>
      </c>
      <c r="F23" s="107" t="s">
        <v>120</v>
      </c>
      <c r="G23" s="108" t="s">
        <v>244</v>
      </c>
      <c r="H23" s="107" t="s">
        <v>243</v>
      </c>
      <c r="I23" s="11" t="n">
        <v>4272</v>
      </c>
      <c r="J23" s="11" t="n">
        <v>4272</v>
      </c>
      <c r="K23" s="109"/>
      <c r="L23" s="109"/>
      <c r="M23" s="11" t="n">
        <v>4272</v>
      </c>
      <c r="N23" s="109"/>
      <c r="O23" s="11"/>
      <c r="P23" s="11"/>
      <c r="Q23" s="11"/>
      <c r="R23" s="11"/>
      <c r="S23" s="11"/>
      <c r="T23" s="11"/>
      <c r="U23" s="11"/>
      <c r="V23" s="11"/>
      <c r="W23" s="11"/>
      <c r="X23" s="11"/>
    </row>
    <row r="24" s="92" customFormat="true" ht="20.25" hidden="false" customHeight="true" outlineLevel="0" collapsed="false">
      <c r="A24" s="107" t="s">
        <v>217</v>
      </c>
      <c r="B24" s="107" t="s">
        <v>75</v>
      </c>
      <c r="C24" s="108" t="s">
        <v>245</v>
      </c>
      <c r="D24" s="107" t="s">
        <v>246</v>
      </c>
      <c r="E24" s="108" t="s">
        <v>106</v>
      </c>
      <c r="F24" s="107" t="s">
        <v>107</v>
      </c>
      <c r="G24" s="108" t="s">
        <v>247</v>
      </c>
      <c r="H24" s="107" t="s">
        <v>248</v>
      </c>
      <c r="I24" s="11" t="n">
        <v>16800</v>
      </c>
      <c r="J24" s="11" t="n">
        <v>16800</v>
      </c>
      <c r="K24" s="109"/>
      <c r="L24" s="109"/>
      <c r="M24" s="11" t="n">
        <v>16800</v>
      </c>
      <c r="N24" s="109"/>
      <c r="O24" s="11"/>
      <c r="P24" s="11"/>
      <c r="Q24" s="11"/>
      <c r="R24" s="11"/>
      <c r="S24" s="11"/>
      <c r="T24" s="11"/>
      <c r="U24" s="11"/>
      <c r="V24" s="11"/>
      <c r="W24" s="11"/>
      <c r="X24" s="11"/>
    </row>
    <row r="25" s="92" customFormat="true" ht="20.25" hidden="false" customHeight="true" outlineLevel="0" collapsed="false">
      <c r="A25" s="107" t="s">
        <v>217</v>
      </c>
      <c r="B25" s="107" t="s">
        <v>75</v>
      </c>
      <c r="C25" s="108" t="s">
        <v>249</v>
      </c>
      <c r="D25" s="107" t="s">
        <v>250</v>
      </c>
      <c r="E25" s="108" t="s">
        <v>113</v>
      </c>
      <c r="F25" s="107" t="s">
        <v>114</v>
      </c>
      <c r="G25" s="108" t="s">
        <v>251</v>
      </c>
      <c r="H25" s="107" t="s">
        <v>252</v>
      </c>
      <c r="I25" s="11" t="n">
        <v>10920</v>
      </c>
      <c r="J25" s="11" t="n">
        <v>10920</v>
      </c>
      <c r="K25" s="109"/>
      <c r="L25" s="109"/>
      <c r="M25" s="11" t="n">
        <v>10920</v>
      </c>
      <c r="N25" s="109"/>
      <c r="O25" s="11"/>
      <c r="P25" s="11"/>
      <c r="Q25" s="11"/>
      <c r="R25" s="11"/>
      <c r="S25" s="11"/>
      <c r="T25" s="11"/>
      <c r="U25" s="11"/>
      <c r="V25" s="11"/>
      <c r="W25" s="11"/>
      <c r="X25" s="11"/>
    </row>
    <row r="26" s="92" customFormat="true" ht="20.25" hidden="false" customHeight="true" outlineLevel="0" collapsed="false">
      <c r="A26" s="107" t="s">
        <v>217</v>
      </c>
      <c r="B26" s="107" t="s">
        <v>75</v>
      </c>
      <c r="C26" s="108" t="s">
        <v>253</v>
      </c>
      <c r="D26" s="107" t="s">
        <v>254</v>
      </c>
      <c r="E26" s="108" t="s">
        <v>106</v>
      </c>
      <c r="F26" s="107" t="s">
        <v>107</v>
      </c>
      <c r="G26" s="108" t="s">
        <v>255</v>
      </c>
      <c r="H26" s="107" t="s">
        <v>256</v>
      </c>
      <c r="I26" s="11" t="n">
        <v>571200</v>
      </c>
      <c r="J26" s="11" t="n">
        <v>571200</v>
      </c>
      <c r="K26" s="109"/>
      <c r="L26" s="109"/>
      <c r="M26" s="11" t="n">
        <v>571200</v>
      </c>
      <c r="N26" s="109"/>
      <c r="O26" s="11"/>
      <c r="P26" s="11"/>
      <c r="Q26" s="11"/>
      <c r="R26" s="11"/>
      <c r="S26" s="11"/>
      <c r="T26" s="11"/>
      <c r="U26" s="11"/>
      <c r="V26" s="11"/>
      <c r="W26" s="11"/>
      <c r="X26" s="11"/>
    </row>
    <row r="27" s="92" customFormat="true" ht="20.25" hidden="false" customHeight="true" outlineLevel="0" collapsed="false">
      <c r="A27" s="107" t="s">
        <v>217</v>
      </c>
      <c r="B27" s="107" t="s">
        <v>75</v>
      </c>
      <c r="C27" s="108" t="s">
        <v>257</v>
      </c>
      <c r="D27" s="107" t="s">
        <v>258</v>
      </c>
      <c r="E27" s="108" t="s">
        <v>119</v>
      </c>
      <c r="F27" s="107" t="s">
        <v>120</v>
      </c>
      <c r="G27" s="108" t="s">
        <v>224</v>
      </c>
      <c r="H27" s="107" t="s">
        <v>225</v>
      </c>
      <c r="I27" s="11" t="n">
        <v>1558000</v>
      </c>
      <c r="J27" s="11" t="n">
        <v>1558000</v>
      </c>
      <c r="K27" s="109"/>
      <c r="L27" s="109"/>
      <c r="M27" s="11" t="n">
        <v>1558000</v>
      </c>
      <c r="N27" s="109"/>
      <c r="O27" s="11"/>
      <c r="P27" s="11"/>
      <c r="Q27" s="11"/>
      <c r="R27" s="11"/>
      <c r="S27" s="11"/>
      <c r="T27" s="11"/>
      <c r="U27" s="11"/>
      <c r="V27" s="11"/>
      <c r="W27" s="11"/>
      <c r="X27" s="11"/>
    </row>
    <row r="28" s="92" customFormat="true" ht="20.25" hidden="false" customHeight="true" outlineLevel="0" collapsed="false">
      <c r="A28" s="107" t="s">
        <v>217</v>
      </c>
      <c r="B28" s="107" t="s">
        <v>75</v>
      </c>
      <c r="C28" s="108" t="s">
        <v>259</v>
      </c>
      <c r="D28" s="107" t="s">
        <v>260</v>
      </c>
      <c r="E28" s="108" t="s">
        <v>119</v>
      </c>
      <c r="F28" s="107" t="s">
        <v>120</v>
      </c>
      <c r="G28" s="108" t="s">
        <v>247</v>
      </c>
      <c r="H28" s="107" t="s">
        <v>248</v>
      </c>
      <c r="I28" s="11" t="n">
        <v>2160</v>
      </c>
      <c r="J28" s="11" t="n">
        <v>2160</v>
      </c>
      <c r="K28" s="109"/>
      <c r="L28" s="109"/>
      <c r="M28" s="11" t="n">
        <v>2160</v>
      </c>
      <c r="N28" s="109"/>
      <c r="O28" s="11"/>
      <c r="P28" s="11"/>
      <c r="Q28" s="11"/>
      <c r="R28" s="11"/>
      <c r="S28" s="11"/>
      <c r="T28" s="11"/>
      <c r="U28" s="11"/>
      <c r="V28" s="11"/>
      <c r="W28" s="11"/>
      <c r="X28" s="11"/>
    </row>
    <row r="29" s="92" customFormat="true" ht="20.25" hidden="false" customHeight="true" outlineLevel="0" collapsed="false">
      <c r="A29" s="107" t="s">
        <v>217</v>
      </c>
      <c r="B29" s="107" t="s">
        <v>75</v>
      </c>
      <c r="C29" s="108" t="s">
        <v>259</v>
      </c>
      <c r="D29" s="107" t="s">
        <v>260</v>
      </c>
      <c r="E29" s="108" t="s">
        <v>119</v>
      </c>
      <c r="F29" s="107" t="s">
        <v>120</v>
      </c>
      <c r="G29" s="108" t="s">
        <v>247</v>
      </c>
      <c r="H29" s="107" t="s">
        <v>248</v>
      </c>
      <c r="I29" s="11" t="n">
        <v>3000</v>
      </c>
      <c r="J29" s="11" t="n">
        <v>3000</v>
      </c>
      <c r="K29" s="109"/>
      <c r="L29" s="109"/>
      <c r="M29" s="11" t="n">
        <v>3000</v>
      </c>
      <c r="N29" s="109"/>
      <c r="O29" s="11"/>
      <c r="P29" s="11"/>
      <c r="Q29" s="11"/>
      <c r="R29" s="11"/>
      <c r="S29" s="11"/>
      <c r="T29" s="11"/>
      <c r="U29" s="11"/>
      <c r="V29" s="11"/>
      <c r="W29" s="11"/>
      <c r="X29" s="11"/>
    </row>
    <row r="30" s="92" customFormat="true" ht="20.25" hidden="false" customHeight="true" outlineLevel="0" collapsed="false">
      <c r="A30" s="107" t="s">
        <v>217</v>
      </c>
      <c r="B30" s="107" t="s">
        <v>75</v>
      </c>
      <c r="C30" s="108" t="s">
        <v>259</v>
      </c>
      <c r="D30" s="107" t="s">
        <v>260</v>
      </c>
      <c r="E30" s="108" t="s">
        <v>119</v>
      </c>
      <c r="F30" s="107" t="s">
        <v>120</v>
      </c>
      <c r="G30" s="108" t="s">
        <v>261</v>
      </c>
      <c r="H30" s="107" t="s">
        <v>262</v>
      </c>
      <c r="I30" s="11" t="n">
        <v>7200</v>
      </c>
      <c r="J30" s="11" t="n">
        <v>7200</v>
      </c>
      <c r="K30" s="109"/>
      <c r="L30" s="109"/>
      <c r="M30" s="11" t="n">
        <v>7200</v>
      </c>
      <c r="N30" s="109"/>
      <c r="O30" s="11"/>
      <c r="P30" s="11"/>
      <c r="Q30" s="11"/>
      <c r="R30" s="11"/>
      <c r="S30" s="11"/>
      <c r="T30" s="11"/>
      <c r="U30" s="11"/>
      <c r="V30" s="11"/>
      <c r="W30" s="11"/>
      <c r="X30" s="11"/>
    </row>
    <row r="31" s="92" customFormat="true" ht="20.25" hidden="false" customHeight="true" outlineLevel="0" collapsed="false">
      <c r="A31" s="107" t="s">
        <v>217</v>
      </c>
      <c r="B31" s="107" t="s">
        <v>75</v>
      </c>
      <c r="C31" s="108" t="s">
        <v>263</v>
      </c>
      <c r="D31" s="107" t="s">
        <v>264</v>
      </c>
      <c r="E31" s="108" t="s">
        <v>119</v>
      </c>
      <c r="F31" s="107" t="s">
        <v>120</v>
      </c>
      <c r="G31" s="108" t="s">
        <v>265</v>
      </c>
      <c r="H31" s="107" t="s">
        <v>266</v>
      </c>
      <c r="I31" s="11" t="n">
        <v>37200</v>
      </c>
      <c r="J31" s="11" t="n">
        <v>37200</v>
      </c>
      <c r="K31" s="109"/>
      <c r="L31" s="109"/>
      <c r="M31" s="11" t="n">
        <v>37200</v>
      </c>
      <c r="N31" s="109"/>
      <c r="O31" s="11"/>
      <c r="P31" s="11"/>
      <c r="Q31" s="11"/>
      <c r="R31" s="11"/>
      <c r="S31" s="11"/>
      <c r="T31" s="11"/>
      <c r="U31" s="11"/>
      <c r="V31" s="11"/>
      <c r="W31" s="11"/>
      <c r="X31" s="11"/>
    </row>
    <row r="32" s="92" customFormat="true" ht="20.25" hidden="false" customHeight="true" outlineLevel="0" collapsed="false">
      <c r="A32" s="107" t="s">
        <v>217</v>
      </c>
      <c r="B32" s="107" t="s">
        <v>75</v>
      </c>
      <c r="C32" s="108" t="s">
        <v>263</v>
      </c>
      <c r="D32" s="107" t="s">
        <v>264</v>
      </c>
      <c r="E32" s="108" t="s">
        <v>119</v>
      </c>
      <c r="F32" s="107" t="s">
        <v>120</v>
      </c>
      <c r="G32" s="108" t="s">
        <v>265</v>
      </c>
      <c r="H32" s="107" t="s">
        <v>266</v>
      </c>
      <c r="I32" s="11" t="n">
        <v>10680</v>
      </c>
      <c r="J32" s="11" t="n">
        <v>10680</v>
      </c>
      <c r="K32" s="109"/>
      <c r="L32" s="109"/>
      <c r="M32" s="11" t="n">
        <v>10680</v>
      </c>
      <c r="N32" s="109"/>
      <c r="O32" s="11"/>
      <c r="P32" s="11"/>
      <c r="Q32" s="11"/>
      <c r="R32" s="11"/>
      <c r="S32" s="11"/>
      <c r="T32" s="11"/>
      <c r="U32" s="11"/>
      <c r="V32" s="11"/>
      <c r="W32" s="11"/>
      <c r="X32" s="11"/>
    </row>
    <row r="33" s="92" customFormat="true" ht="20.25" hidden="false" customHeight="true" outlineLevel="0" collapsed="false">
      <c r="A33" s="107" t="s">
        <v>217</v>
      </c>
      <c r="B33" s="107" t="s">
        <v>75</v>
      </c>
      <c r="C33" s="108" t="s">
        <v>263</v>
      </c>
      <c r="D33" s="107" t="s">
        <v>264</v>
      </c>
      <c r="E33" s="108" t="s">
        <v>119</v>
      </c>
      <c r="F33" s="107" t="s">
        <v>120</v>
      </c>
      <c r="G33" s="108" t="s">
        <v>265</v>
      </c>
      <c r="H33" s="107" t="s">
        <v>266</v>
      </c>
      <c r="I33" s="11" t="n">
        <v>513792</v>
      </c>
      <c r="J33" s="11" t="n">
        <v>513792</v>
      </c>
      <c r="K33" s="109"/>
      <c r="L33" s="109"/>
      <c r="M33" s="11" t="n">
        <v>513792</v>
      </c>
      <c r="N33" s="109"/>
      <c r="O33" s="11"/>
      <c r="P33" s="11"/>
      <c r="Q33" s="11"/>
      <c r="R33" s="11"/>
      <c r="S33" s="11"/>
      <c r="T33" s="11"/>
      <c r="U33" s="11"/>
      <c r="V33" s="11"/>
      <c r="W33" s="11"/>
      <c r="X33" s="11"/>
    </row>
    <row r="34" s="92" customFormat="true" ht="20.25" hidden="false" customHeight="true" outlineLevel="0" collapsed="false">
      <c r="A34" s="107" t="s">
        <v>217</v>
      </c>
      <c r="B34" s="107" t="s">
        <v>75</v>
      </c>
      <c r="C34" s="108" t="s">
        <v>263</v>
      </c>
      <c r="D34" s="107" t="s">
        <v>264</v>
      </c>
      <c r="E34" s="108" t="s">
        <v>119</v>
      </c>
      <c r="F34" s="107" t="s">
        <v>120</v>
      </c>
      <c r="G34" s="108" t="s">
        <v>265</v>
      </c>
      <c r="H34" s="107" t="s">
        <v>266</v>
      </c>
      <c r="I34" s="11" t="n">
        <v>213600</v>
      </c>
      <c r="J34" s="11" t="n">
        <v>213600</v>
      </c>
      <c r="K34" s="109"/>
      <c r="L34" s="109"/>
      <c r="M34" s="11" t="n">
        <v>213600</v>
      </c>
      <c r="N34" s="109"/>
      <c r="O34" s="11"/>
      <c r="P34" s="11"/>
      <c r="Q34" s="11"/>
      <c r="R34" s="11"/>
      <c r="S34" s="11"/>
      <c r="T34" s="11"/>
      <c r="U34" s="11"/>
      <c r="V34" s="11"/>
      <c r="W34" s="11"/>
      <c r="X34" s="11"/>
    </row>
    <row r="35" s="92" customFormat="true" ht="20.25" hidden="false" customHeight="true" outlineLevel="0" collapsed="false">
      <c r="A35" s="107" t="s">
        <v>217</v>
      </c>
      <c r="B35" s="107" t="s">
        <v>75</v>
      </c>
      <c r="C35" s="108" t="s">
        <v>267</v>
      </c>
      <c r="D35" s="107" t="s">
        <v>268</v>
      </c>
      <c r="E35" s="108" t="s">
        <v>141</v>
      </c>
      <c r="F35" s="107" t="s">
        <v>142</v>
      </c>
      <c r="G35" s="108" t="s">
        <v>222</v>
      </c>
      <c r="H35" s="107" t="s">
        <v>223</v>
      </c>
      <c r="I35" s="11" t="n">
        <v>21840</v>
      </c>
      <c r="J35" s="11" t="n">
        <v>21840</v>
      </c>
      <c r="K35" s="109"/>
      <c r="L35" s="109"/>
      <c r="M35" s="11" t="n">
        <v>21840</v>
      </c>
      <c r="N35" s="109"/>
      <c r="O35" s="11"/>
      <c r="P35" s="11"/>
      <c r="Q35" s="11"/>
      <c r="R35" s="11"/>
      <c r="S35" s="11"/>
      <c r="T35" s="11"/>
      <c r="U35" s="11"/>
      <c r="V35" s="11"/>
      <c r="W35" s="11"/>
      <c r="X35" s="11"/>
    </row>
    <row r="36" s="92" customFormat="true" ht="17.25" hidden="false" customHeight="true" outlineLevel="0" collapsed="false">
      <c r="A36" s="110" t="s">
        <v>269</v>
      </c>
      <c r="B36" s="110"/>
      <c r="C36" s="110"/>
      <c r="D36" s="110"/>
      <c r="E36" s="110"/>
      <c r="F36" s="110"/>
      <c r="G36" s="110"/>
      <c r="H36" s="110"/>
      <c r="I36" s="11" t="n">
        <v>10236924</v>
      </c>
      <c r="J36" s="11" t="n">
        <v>10236924</v>
      </c>
      <c r="K36" s="11"/>
      <c r="L36" s="11"/>
      <c r="M36" s="11" t="n">
        <v>10236924</v>
      </c>
      <c r="N36" s="11"/>
      <c r="O36" s="11"/>
      <c r="P36" s="11"/>
      <c r="Q36" s="11"/>
      <c r="R36" s="11"/>
      <c r="S36" s="11"/>
      <c r="T36" s="11"/>
      <c r="U36" s="11"/>
      <c r="V36" s="11"/>
      <c r="W36" s="11"/>
      <c r="X36" s="11"/>
    </row>
    <row r="40" customFormat="false" ht="14.25" hidden="false" customHeight="true" outlineLevel="0" collapsed="false">
      <c r="I40" s="111"/>
    </row>
  </sheetData>
  <mergeCells count="31">
    <mergeCell ref="A3:X3"/>
    <mergeCell ref="A4:H4"/>
    <mergeCell ref="A5:A8"/>
    <mergeCell ref="B5:B8"/>
    <mergeCell ref="C5:C8"/>
    <mergeCell ref="D5:D8"/>
    <mergeCell ref="E5:E8"/>
    <mergeCell ref="F5:F8"/>
    <mergeCell ref="G5:G8"/>
    <mergeCell ref="H5:H8"/>
    <mergeCell ref="I5:X5"/>
    <mergeCell ref="I6:I8"/>
    <mergeCell ref="J6:N6"/>
    <mergeCell ref="O6:Q6"/>
    <mergeCell ref="R6:R8"/>
    <mergeCell ref="S6:X6"/>
    <mergeCell ref="J7:J8"/>
    <mergeCell ref="K7:K8"/>
    <mergeCell ref="L7:L8"/>
    <mergeCell ref="M7:M8"/>
    <mergeCell ref="N7:N8"/>
    <mergeCell ref="O7:O8"/>
    <mergeCell ref="P7:P8"/>
    <mergeCell ref="Q7:Q8"/>
    <mergeCell ref="S7:S8"/>
    <mergeCell ref="T7:T8"/>
    <mergeCell ref="U7:U8"/>
    <mergeCell ref="V7:V8"/>
    <mergeCell ref="W7:W8"/>
    <mergeCell ref="X7:X8"/>
    <mergeCell ref="A36:H3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5" activeCellId="0" sqref="J25"/>
    </sheetView>
  </sheetViews>
  <sheetFormatPr defaultColWidth="10.43359375" defaultRowHeight="14.25" zeroHeight="false" outlineLevelRow="0" outlineLevelCol="0"/>
  <cols>
    <col collapsed="false" customWidth="true" hidden="false" outlineLevel="0" max="1" min="1" style="92" width="11.74"/>
    <col collapsed="false" customWidth="true" hidden="false" outlineLevel="0" max="2" min="2" style="92" width="21.7"/>
    <col collapsed="false" customWidth="true" hidden="false" outlineLevel="0" max="3" min="3" style="92" width="37.53"/>
    <col collapsed="false" customWidth="true" hidden="false" outlineLevel="0" max="4" min="4" style="92" width="27.24"/>
    <col collapsed="false" customWidth="true" hidden="false" outlineLevel="0" max="5" min="5" style="92" width="12.72"/>
    <col collapsed="false" customWidth="true" hidden="false" outlineLevel="0" max="6" min="6" style="92" width="15.85"/>
    <col collapsed="false" customWidth="true" hidden="false" outlineLevel="0" max="7" min="7" style="92" width="11.24"/>
    <col collapsed="false" customWidth="true" hidden="false" outlineLevel="0" max="8" min="8" style="92" width="20.23"/>
    <col collapsed="false" customWidth="true" hidden="false" outlineLevel="0" max="13" min="9" style="92" width="22.85"/>
    <col collapsed="false" customWidth="true" hidden="false" outlineLevel="0" max="14" min="14" style="92" width="14.03"/>
    <col collapsed="false" customWidth="true" hidden="false" outlineLevel="0" max="15" min="15" style="92" width="14.52"/>
    <col collapsed="false" customWidth="true" hidden="false" outlineLevel="0" max="16" min="16" style="92" width="12.72"/>
    <col collapsed="false" customWidth="true" hidden="false" outlineLevel="0" max="21" min="17" style="92" width="22.68"/>
    <col collapsed="false" customWidth="true" hidden="false" outlineLevel="0" max="22" min="22" style="92" width="22.85"/>
    <col collapsed="false" customWidth="true" hidden="false" outlineLevel="0" max="23" min="23" style="92" width="22.68"/>
    <col collapsed="false" customWidth="false" hidden="false" outlineLevel="0" max="257" min="24" style="92" width="10.43"/>
  </cols>
  <sheetData>
    <row r="1" s="92" customFormat="true" ht="14.25" hidden="false" customHeight="true" outlineLevel="0" collapsed="false">
      <c r="A1" s="93"/>
      <c r="B1" s="93"/>
      <c r="C1" s="93"/>
      <c r="D1" s="93"/>
      <c r="E1" s="93"/>
      <c r="F1" s="93"/>
      <c r="G1" s="93"/>
      <c r="H1" s="93"/>
      <c r="I1" s="93"/>
      <c r="J1" s="93"/>
      <c r="K1" s="93"/>
      <c r="L1" s="93"/>
      <c r="M1" s="93"/>
      <c r="N1" s="93"/>
      <c r="O1" s="93"/>
      <c r="P1" s="93"/>
      <c r="Q1" s="93"/>
      <c r="R1" s="93"/>
      <c r="S1" s="93"/>
      <c r="T1" s="93"/>
      <c r="U1" s="93"/>
      <c r="V1" s="93"/>
      <c r="W1" s="93"/>
    </row>
    <row r="2" s="92" customFormat="true" ht="13.5" hidden="false" customHeight="true" outlineLevel="0" collapsed="false">
      <c r="B2" s="94"/>
      <c r="E2" s="112"/>
      <c r="F2" s="112"/>
      <c r="G2" s="112"/>
      <c r="H2" s="112"/>
      <c r="U2" s="94"/>
      <c r="W2" s="113" t="s">
        <v>270</v>
      </c>
    </row>
    <row r="3" s="92" customFormat="true" ht="46.5" hidden="false" customHeight="true" outlineLevel="0" collapsed="false">
      <c r="A3" s="114" t="str">
        <f aca="false">"2025"&amp;"年部门项目支出预算表"</f>
        <v>2025年部门项目支出预算表</v>
      </c>
      <c r="B3" s="114"/>
      <c r="C3" s="114"/>
      <c r="D3" s="114"/>
      <c r="E3" s="114"/>
      <c r="F3" s="114"/>
      <c r="G3" s="114"/>
      <c r="H3" s="114"/>
      <c r="I3" s="114"/>
      <c r="J3" s="114"/>
      <c r="K3" s="114"/>
      <c r="L3" s="114"/>
      <c r="M3" s="114"/>
      <c r="N3" s="114"/>
      <c r="O3" s="114"/>
      <c r="P3" s="114"/>
      <c r="Q3" s="114"/>
      <c r="R3" s="114"/>
      <c r="S3" s="114"/>
      <c r="T3" s="114"/>
      <c r="U3" s="114"/>
      <c r="V3" s="114"/>
      <c r="W3" s="114"/>
    </row>
    <row r="4" s="92" customFormat="true" ht="13.5" hidden="false" customHeight="true" outlineLevel="0" collapsed="false">
      <c r="A4" s="100" t="str">
        <f aca="false">"单位名称："&amp;"昆明市呈贡区妇幼健康服务中心"</f>
        <v>单位名称：昆明市呈贡区妇幼健康服务中心</v>
      </c>
      <c r="B4" s="100"/>
      <c r="C4" s="100"/>
      <c r="D4" s="100"/>
      <c r="E4" s="100"/>
      <c r="F4" s="100"/>
      <c r="G4" s="100"/>
      <c r="H4" s="100"/>
      <c r="U4" s="94"/>
      <c r="W4" s="115" t="s">
        <v>3</v>
      </c>
    </row>
    <row r="5" s="92" customFormat="true" ht="21.75" hidden="false" customHeight="true" outlineLevel="0" collapsed="false">
      <c r="A5" s="102" t="s">
        <v>271</v>
      </c>
      <c r="B5" s="116" t="s">
        <v>201</v>
      </c>
      <c r="C5" s="102" t="s">
        <v>202</v>
      </c>
      <c r="D5" s="102" t="s">
        <v>272</v>
      </c>
      <c r="E5" s="116" t="s">
        <v>203</v>
      </c>
      <c r="F5" s="116" t="s">
        <v>204</v>
      </c>
      <c r="G5" s="116" t="s">
        <v>273</v>
      </c>
      <c r="H5" s="116" t="s">
        <v>274</v>
      </c>
      <c r="I5" s="117" t="s">
        <v>60</v>
      </c>
      <c r="J5" s="104" t="s">
        <v>275</v>
      </c>
      <c r="K5" s="104"/>
      <c r="L5" s="104"/>
      <c r="M5" s="104"/>
      <c r="N5" s="104" t="s">
        <v>209</v>
      </c>
      <c r="O5" s="104"/>
      <c r="P5" s="104"/>
      <c r="Q5" s="116" t="s">
        <v>66</v>
      </c>
      <c r="R5" s="104" t="s">
        <v>67</v>
      </c>
      <c r="S5" s="104"/>
      <c r="T5" s="104"/>
      <c r="U5" s="104"/>
      <c r="V5" s="104"/>
      <c r="W5" s="104"/>
    </row>
    <row r="6" s="92" customFormat="true" ht="21.75" hidden="false" customHeight="true" outlineLevel="0" collapsed="false">
      <c r="A6" s="102"/>
      <c r="B6" s="116"/>
      <c r="C6" s="102"/>
      <c r="D6" s="102"/>
      <c r="E6" s="116"/>
      <c r="F6" s="116"/>
      <c r="G6" s="116"/>
      <c r="H6" s="116"/>
      <c r="I6" s="117"/>
      <c r="J6" s="104" t="s">
        <v>63</v>
      </c>
      <c r="K6" s="104"/>
      <c r="L6" s="116" t="s">
        <v>64</v>
      </c>
      <c r="M6" s="116" t="s">
        <v>65</v>
      </c>
      <c r="N6" s="116" t="s">
        <v>63</v>
      </c>
      <c r="O6" s="116" t="s">
        <v>64</v>
      </c>
      <c r="P6" s="116" t="s">
        <v>65</v>
      </c>
      <c r="Q6" s="116"/>
      <c r="R6" s="116" t="s">
        <v>62</v>
      </c>
      <c r="S6" s="116" t="s">
        <v>69</v>
      </c>
      <c r="T6" s="116" t="s">
        <v>215</v>
      </c>
      <c r="U6" s="116" t="s">
        <v>71</v>
      </c>
      <c r="V6" s="116" t="s">
        <v>72</v>
      </c>
      <c r="W6" s="116" t="s">
        <v>73</v>
      </c>
    </row>
    <row r="7" s="92" customFormat="true" ht="21" hidden="false" customHeight="true" outlineLevel="0" collapsed="false">
      <c r="A7" s="102"/>
      <c r="B7" s="102"/>
      <c r="C7" s="102"/>
      <c r="D7" s="102"/>
      <c r="E7" s="102"/>
      <c r="F7" s="102"/>
      <c r="G7" s="102"/>
      <c r="H7" s="102"/>
      <c r="I7" s="102"/>
      <c r="J7" s="104" t="s">
        <v>62</v>
      </c>
      <c r="K7" s="104"/>
      <c r="L7" s="116"/>
      <c r="M7" s="116"/>
      <c r="N7" s="116"/>
      <c r="O7" s="116"/>
      <c r="P7" s="116"/>
      <c r="Q7" s="116"/>
      <c r="R7" s="116"/>
      <c r="S7" s="116"/>
      <c r="T7" s="116"/>
      <c r="U7" s="116"/>
      <c r="V7" s="116"/>
      <c r="W7" s="116"/>
    </row>
    <row r="8" s="92" customFormat="true" ht="39.75" hidden="false" customHeight="true" outlineLevel="0" collapsed="false">
      <c r="A8" s="102"/>
      <c r="B8" s="116"/>
      <c r="C8" s="102"/>
      <c r="D8" s="102"/>
      <c r="E8" s="116"/>
      <c r="F8" s="116"/>
      <c r="G8" s="116"/>
      <c r="H8" s="116"/>
      <c r="I8" s="117"/>
      <c r="J8" s="116" t="s">
        <v>62</v>
      </c>
      <c r="K8" s="116" t="s">
        <v>276</v>
      </c>
      <c r="L8" s="116"/>
      <c r="M8" s="116"/>
      <c r="N8" s="116"/>
      <c r="O8" s="116"/>
      <c r="P8" s="116"/>
      <c r="Q8" s="116"/>
      <c r="R8" s="116"/>
      <c r="S8" s="116"/>
      <c r="T8" s="116"/>
      <c r="U8" s="116"/>
      <c r="V8" s="116"/>
      <c r="W8" s="116"/>
    </row>
    <row r="9" s="92" customFormat="true" ht="15" hidden="false" customHeight="true" outlineLevel="0" collapsed="false">
      <c r="A9" s="118" t="n">
        <v>1</v>
      </c>
      <c r="B9" s="118" t="n">
        <v>2</v>
      </c>
      <c r="C9" s="118" t="n">
        <v>3</v>
      </c>
      <c r="D9" s="118" t="n">
        <v>4</v>
      </c>
      <c r="E9" s="118" t="n">
        <v>5</v>
      </c>
      <c r="F9" s="118" t="n">
        <v>6</v>
      </c>
      <c r="G9" s="118" t="n">
        <v>7</v>
      </c>
      <c r="H9" s="118" t="n">
        <v>8</v>
      </c>
      <c r="I9" s="118" t="n">
        <v>9</v>
      </c>
      <c r="J9" s="118" t="n">
        <v>10</v>
      </c>
      <c r="K9" s="118" t="n">
        <v>11</v>
      </c>
      <c r="L9" s="106" t="n">
        <v>12</v>
      </c>
      <c r="M9" s="106" t="n">
        <v>13</v>
      </c>
      <c r="N9" s="106" t="n">
        <v>14</v>
      </c>
      <c r="O9" s="106" t="n">
        <v>15</v>
      </c>
      <c r="P9" s="106" t="n">
        <v>16</v>
      </c>
      <c r="Q9" s="106" t="n">
        <v>17</v>
      </c>
      <c r="R9" s="106" t="n">
        <v>18</v>
      </c>
      <c r="S9" s="106" t="n">
        <v>19</v>
      </c>
      <c r="T9" s="106" t="n">
        <v>20</v>
      </c>
      <c r="U9" s="118" t="n">
        <v>21</v>
      </c>
      <c r="V9" s="106" t="n">
        <v>22</v>
      </c>
      <c r="W9" s="118" t="n">
        <v>23</v>
      </c>
    </row>
    <row r="10" s="92" customFormat="true" ht="21.75" hidden="false" customHeight="true" outlineLevel="0" collapsed="false">
      <c r="A10" s="119" t="s">
        <v>277</v>
      </c>
      <c r="B10" s="120" t="s">
        <v>278</v>
      </c>
      <c r="C10" s="119" t="s">
        <v>279</v>
      </c>
      <c r="D10" s="119" t="s">
        <v>75</v>
      </c>
      <c r="E10" s="120" t="s">
        <v>119</v>
      </c>
      <c r="F10" s="119" t="s">
        <v>120</v>
      </c>
      <c r="G10" s="120" t="s">
        <v>247</v>
      </c>
      <c r="H10" s="119" t="s">
        <v>248</v>
      </c>
      <c r="I10" s="11" t="n">
        <v>995940</v>
      </c>
      <c r="J10" s="11"/>
      <c r="K10" s="11"/>
      <c r="L10" s="11"/>
      <c r="M10" s="11"/>
      <c r="N10" s="11"/>
      <c r="O10" s="11"/>
      <c r="P10" s="11"/>
      <c r="Q10" s="11"/>
      <c r="R10" s="11" t="n">
        <v>995940</v>
      </c>
      <c r="S10" s="11" t="n">
        <v>995940</v>
      </c>
      <c r="T10" s="11"/>
      <c r="U10" s="11"/>
      <c r="V10" s="11"/>
      <c r="W10" s="11"/>
    </row>
    <row r="11" s="92" customFormat="true" ht="21.75" hidden="false" customHeight="true" outlineLevel="0" collapsed="false">
      <c r="A11" s="119" t="s">
        <v>277</v>
      </c>
      <c r="B11" s="120" t="s">
        <v>278</v>
      </c>
      <c r="C11" s="119" t="s">
        <v>279</v>
      </c>
      <c r="D11" s="119" t="s">
        <v>75</v>
      </c>
      <c r="E11" s="120" t="s">
        <v>119</v>
      </c>
      <c r="F11" s="119" t="s">
        <v>120</v>
      </c>
      <c r="G11" s="120" t="s">
        <v>280</v>
      </c>
      <c r="H11" s="119" t="s">
        <v>281</v>
      </c>
      <c r="I11" s="11" t="n">
        <v>1330489</v>
      </c>
      <c r="J11" s="11"/>
      <c r="K11" s="11"/>
      <c r="L11" s="11"/>
      <c r="M11" s="11"/>
      <c r="N11" s="11"/>
      <c r="O11" s="11"/>
      <c r="P11" s="11"/>
      <c r="Q11" s="11"/>
      <c r="R11" s="11" t="n">
        <v>1330489</v>
      </c>
      <c r="S11" s="11" t="n">
        <v>1330489</v>
      </c>
      <c r="T11" s="11"/>
      <c r="U11" s="11"/>
      <c r="V11" s="11"/>
      <c r="W11" s="11"/>
    </row>
    <row r="12" s="92" customFormat="true" ht="21.75" hidden="false" customHeight="true" outlineLevel="0" collapsed="false">
      <c r="A12" s="119" t="s">
        <v>277</v>
      </c>
      <c r="B12" s="120" t="s">
        <v>278</v>
      </c>
      <c r="C12" s="119" t="s">
        <v>279</v>
      </c>
      <c r="D12" s="119" t="s">
        <v>75</v>
      </c>
      <c r="E12" s="120" t="s">
        <v>119</v>
      </c>
      <c r="F12" s="119" t="s">
        <v>120</v>
      </c>
      <c r="G12" s="120" t="s">
        <v>282</v>
      </c>
      <c r="H12" s="119" t="s">
        <v>283</v>
      </c>
      <c r="I12" s="11" t="n">
        <v>2663709</v>
      </c>
      <c r="J12" s="11"/>
      <c r="K12" s="11"/>
      <c r="L12" s="11"/>
      <c r="M12" s="11"/>
      <c r="N12" s="11"/>
      <c r="O12" s="11"/>
      <c r="P12" s="11"/>
      <c r="Q12" s="11"/>
      <c r="R12" s="11" t="n">
        <v>2663709</v>
      </c>
      <c r="S12" s="11" t="n">
        <v>2663709</v>
      </c>
      <c r="T12" s="11"/>
      <c r="U12" s="11"/>
      <c r="V12" s="11"/>
      <c r="W12" s="11"/>
    </row>
    <row r="13" s="92" customFormat="true" ht="21.75" hidden="false" customHeight="true" outlineLevel="0" collapsed="false">
      <c r="A13" s="119" t="s">
        <v>277</v>
      </c>
      <c r="B13" s="120" t="s">
        <v>284</v>
      </c>
      <c r="C13" s="119" t="s">
        <v>285</v>
      </c>
      <c r="D13" s="119" t="s">
        <v>75</v>
      </c>
      <c r="E13" s="120" t="s">
        <v>119</v>
      </c>
      <c r="F13" s="119" t="s">
        <v>120</v>
      </c>
      <c r="G13" s="120" t="s">
        <v>247</v>
      </c>
      <c r="H13" s="119" t="s">
        <v>248</v>
      </c>
      <c r="I13" s="11" t="n">
        <v>45000</v>
      </c>
      <c r="J13" s="11"/>
      <c r="K13" s="11"/>
      <c r="L13" s="11"/>
      <c r="M13" s="11"/>
      <c r="N13" s="11"/>
      <c r="O13" s="11"/>
      <c r="P13" s="11"/>
      <c r="Q13" s="11"/>
      <c r="R13" s="11" t="n">
        <v>45000</v>
      </c>
      <c r="S13" s="11" t="n">
        <v>45000</v>
      </c>
      <c r="T13" s="11"/>
      <c r="U13" s="11"/>
      <c r="V13" s="11"/>
      <c r="W13" s="11"/>
    </row>
    <row r="14" s="92" customFormat="true" ht="21.75" hidden="false" customHeight="true" outlineLevel="0" collapsed="false">
      <c r="A14" s="119" t="s">
        <v>277</v>
      </c>
      <c r="B14" s="120" t="s">
        <v>286</v>
      </c>
      <c r="C14" s="119" t="s">
        <v>287</v>
      </c>
      <c r="D14" s="119" t="s">
        <v>75</v>
      </c>
      <c r="E14" s="120" t="s">
        <v>119</v>
      </c>
      <c r="F14" s="119" t="s">
        <v>120</v>
      </c>
      <c r="G14" s="120" t="s">
        <v>247</v>
      </c>
      <c r="H14" s="119" t="s">
        <v>248</v>
      </c>
      <c r="I14" s="11" t="n">
        <v>45000</v>
      </c>
      <c r="J14" s="11"/>
      <c r="K14" s="11"/>
      <c r="L14" s="11"/>
      <c r="M14" s="11"/>
      <c r="N14" s="11"/>
      <c r="O14" s="11"/>
      <c r="P14" s="11"/>
      <c r="Q14" s="11"/>
      <c r="R14" s="11" t="n">
        <v>45000</v>
      </c>
      <c r="S14" s="11" t="n">
        <v>45000</v>
      </c>
      <c r="T14" s="11"/>
      <c r="U14" s="11"/>
      <c r="V14" s="11"/>
      <c r="W14" s="11"/>
    </row>
    <row r="15" s="92" customFormat="true" ht="21.75" hidden="false" customHeight="true" outlineLevel="0" collapsed="false">
      <c r="A15" s="119" t="s">
        <v>277</v>
      </c>
      <c r="B15" s="120" t="s">
        <v>288</v>
      </c>
      <c r="C15" s="119" t="s">
        <v>289</v>
      </c>
      <c r="D15" s="119" t="s">
        <v>75</v>
      </c>
      <c r="E15" s="120" t="s">
        <v>119</v>
      </c>
      <c r="F15" s="119" t="s">
        <v>120</v>
      </c>
      <c r="G15" s="120" t="s">
        <v>247</v>
      </c>
      <c r="H15" s="119" t="s">
        <v>248</v>
      </c>
      <c r="I15" s="11" t="n">
        <v>15000</v>
      </c>
      <c r="J15" s="11"/>
      <c r="K15" s="11"/>
      <c r="L15" s="11"/>
      <c r="M15" s="11"/>
      <c r="N15" s="11"/>
      <c r="O15" s="11"/>
      <c r="P15" s="11"/>
      <c r="Q15" s="11"/>
      <c r="R15" s="11" t="n">
        <v>15000</v>
      </c>
      <c r="S15" s="11" t="n">
        <v>15000</v>
      </c>
      <c r="T15" s="11"/>
      <c r="U15" s="11"/>
      <c r="V15" s="11"/>
      <c r="W15" s="11"/>
    </row>
    <row r="16" s="92" customFormat="true" ht="21.75" hidden="false" customHeight="true" outlineLevel="0" collapsed="false">
      <c r="A16" s="119" t="s">
        <v>277</v>
      </c>
      <c r="B16" s="120" t="s">
        <v>290</v>
      </c>
      <c r="C16" s="119" t="s">
        <v>291</v>
      </c>
      <c r="D16" s="119" t="s">
        <v>75</v>
      </c>
      <c r="E16" s="120" t="s">
        <v>119</v>
      </c>
      <c r="F16" s="119" t="s">
        <v>120</v>
      </c>
      <c r="G16" s="120" t="s">
        <v>247</v>
      </c>
      <c r="H16" s="119" t="s">
        <v>248</v>
      </c>
      <c r="I16" s="11" t="n">
        <v>28000</v>
      </c>
      <c r="J16" s="11"/>
      <c r="K16" s="11"/>
      <c r="L16" s="11"/>
      <c r="M16" s="11"/>
      <c r="N16" s="11"/>
      <c r="O16" s="11"/>
      <c r="P16" s="11"/>
      <c r="Q16" s="11"/>
      <c r="R16" s="11" t="n">
        <v>28000</v>
      </c>
      <c r="S16" s="11" t="n">
        <v>28000</v>
      </c>
      <c r="T16" s="11"/>
      <c r="U16" s="11"/>
      <c r="V16" s="11"/>
      <c r="W16" s="11"/>
    </row>
    <row r="17" s="92" customFormat="true" ht="21.75" hidden="false" customHeight="true" outlineLevel="0" collapsed="false">
      <c r="A17" s="119" t="s">
        <v>277</v>
      </c>
      <c r="B17" s="120" t="s">
        <v>292</v>
      </c>
      <c r="C17" s="119" t="s">
        <v>293</v>
      </c>
      <c r="D17" s="119" t="s">
        <v>75</v>
      </c>
      <c r="E17" s="120" t="s">
        <v>119</v>
      </c>
      <c r="F17" s="119" t="s">
        <v>120</v>
      </c>
      <c r="G17" s="120" t="s">
        <v>280</v>
      </c>
      <c r="H17" s="119" t="s">
        <v>281</v>
      </c>
      <c r="I17" s="11" t="n">
        <v>11000000</v>
      </c>
      <c r="J17" s="11"/>
      <c r="K17" s="11"/>
      <c r="L17" s="11"/>
      <c r="M17" s="11"/>
      <c r="N17" s="11"/>
      <c r="O17" s="11"/>
      <c r="P17" s="11"/>
      <c r="Q17" s="11"/>
      <c r="R17" s="11" t="n">
        <v>11000000</v>
      </c>
      <c r="S17" s="11" t="n">
        <v>11000000</v>
      </c>
      <c r="T17" s="11"/>
      <c r="U17" s="11"/>
      <c r="V17" s="11"/>
      <c r="W17" s="11"/>
    </row>
    <row r="18" s="92" customFormat="true" ht="21.75" hidden="false" customHeight="true" outlineLevel="0" collapsed="false">
      <c r="A18" s="119" t="s">
        <v>277</v>
      </c>
      <c r="B18" s="120" t="s">
        <v>294</v>
      </c>
      <c r="C18" s="121" t="s">
        <v>295</v>
      </c>
      <c r="D18" s="119" t="s">
        <v>75</v>
      </c>
      <c r="E18" s="121" t="s">
        <v>296</v>
      </c>
      <c r="F18" s="119" t="s">
        <v>124</v>
      </c>
      <c r="G18" s="120" t="s">
        <v>247</v>
      </c>
      <c r="H18" s="119" t="s">
        <v>248</v>
      </c>
      <c r="I18" s="122" t="n">
        <v>86254.08</v>
      </c>
      <c r="J18" s="122" t="n">
        <v>86254.08</v>
      </c>
      <c r="K18" s="122" t="n">
        <v>86254.08</v>
      </c>
      <c r="L18" s="11"/>
      <c r="M18" s="11"/>
      <c r="N18" s="11"/>
      <c r="O18" s="11"/>
      <c r="P18" s="11"/>
      <c r="Q18" s="11"/>
      <c r="R18" s="11"/>
      <c r="S18" s="11"/>
      <c r="T18" s="11"/>
      <c r="U18" s="11"/>
      <c r="V18" s="11"/>
      <c r="W18" s="11"/>
    </row>
    <row r="19" s="92" customFormat="true" ht="21.75" hidden="false" customHeight="true" outlineLevel="0" collapsed="false">
      <c r="A19" s="119" t="s">
        <v>277</v>
      </c>
      <c r="B19" s="123" t="s">
        <v>297</v>
      </c>
      <c r="C19" s="121" t="s">
        <v>298</v>
      </c>
      <c r="D19" s="119" t="s">
        <v>75</v>
      </c>
      <c r="E19" s="121" t="s">
        <v>296</v>
      </c>
      <c r="F19" s="119" t="s">
        <v>124</v>
      </c>
      <c r="G19" s="120" t="s">
        <v>247</v>
      </c>
      <c r="H19" s="119" t="s">
        <v>248</v>
      </c>
      <c r="I19" s="122" t="n">
        <v>201800</v>
      </c>
      <c r="J19" s="122" t="n">
        <v>201800</v>
      </c>
      <c r="K19" s="122" t="n">
        <v>201800</v>
      </c>
      <c r="L19" s="11"/>
      <c r="M19" s="11"/>
      <c r="N19" s="11"/>
      <c r="O19" s="11"/>
      <c r="P19" s="11"/>
      <c r="Q19" s="11"/>
      <c r="R19" s="11"/>
      <c r="S19" s="11"/>
      <c r="T19" s="11"/>
      <c r="U19" s="11"/>
      <c r="V19" s="11"/>
      <c r="W19" s="11"/>
    </row>
    <row r="20" s="92" customFormat="true" ht="21.75" hidden="false" customHeight="true" outlineLevel="0" collapsed="false">
      <c r="A20" s="119" t="s">
        <v>277</v>
      </c>
      <c r="B20" s="123" t="s">
        <v>299</v>
      </c>
      <c r="C20" s="121" t="s">
        <v>300</v>
      </c>
      <c r="D20" s="119" t="s">
        <v>75</v>
      </c>
      <c r="E20" s="121" t="s">
        <v>301</v>
      </c>
      <c r="F20" s="119" t="s">
        <v>121</v>
      </c>
      <c r="G20" s="120" t="s">
        <v>247</v>
      </c>
      <c r="H20" s="119" t="s">
        <v>248</v>
      </c>
      <c r="I20" s="122" t="n">
        <v>1430925</v>
      </c>
      <c r="J20" s="122" t="n">
        <v>1430925</v>
      </c>
      <c r="K20" s="122" t="n">
        <v>1430925</v>
      </c>
      <c r="L20" s="11"/>
      <c r="M20" s="11"/>
      <c r="N20" s="11"/>
      <c r="O20" s="11"/>
      <c r="P20" s="11"/>
      <c r="Q20" s="11"/>
      <c r="R20" s="11"/>
      <c r="S20" s="11"/>
      <c r="T20" s="11"/>
      <c r="U20" s="11"/>
      <c r="V20" s="11"/>
      <c r="W20" s="11"/>
    </row>
    <row r="21" s="92" customFormat="true" ht="21.75" hidden="false" customHeight="true" outlineLevel="0" collapsed="false">
      <c r="A21" s="119" t="s">
        <v>277</v>
      </c>
      <c r="B21" s="123" t="s">
        <v>302</v>
      </c>
      <c r="C21" s="121" t="s">
        <v>303</v>
      </c>
      <c r="D21" s="119" t="s">
        <v>75</v>
      </c>
      <c r="E21" s="124" t="s">
        <v>304</v>
      </c>
      <c r="F21" s="119" t="s">
        <v>122</v>
      </c>
      <c r="G21" s="120" t="s">
        <v>247</v>
      </c>
      <c r="H21" s="119" t="s">
        <v>248</v>
      </c>
      <c r="I21" s="122" t="n">
        <v>290309.6</v>
      </c>
      <c r="J21" s="122" t="n">
        <v>290309.6</v>
      </c>
      <c r="K21" s="122" t="n">
        <v>290309.6</v>
      </c>
      <c r="L21" s="11"/>
      <c r="M21" s="11"/>
      <c r="N21" s="11"/>
      <c r="O21" s="11"/>
      <c r="P21" s="11"/>
      <c r="Q21" s="11"/>
      <c r="R21" s="11"/>
      <c r="S21" s="11"/>
      <c r="T21" s="11"/>
      <c r="U21" s="11"/>
      <c r="V21" s="11"/>
      <c r="W21" s="11"/>
    </row>
    <row r="22" s="92" customFormat="true" ht="21.75" hidden="false" customHeight="true" outlineLevel="0" collapsed="false">
      <c r="A22" s="119" t="s">
        <v>277</v>
      </c>
      <c r="B22" s="123" t="s">
        <v>305</v>
      </c>
      <c r="C22" s="125" t="s">
        <v>306</v>
      </c>
      <c r="D22" s="119" t="s">
        <v>75</v>
      </c>
      <c r="E22" s="121" t="s">
        <v>307</v>
      </c>
      <c r="F22" s="119" t="s">
        <v>308</v>
      </c>
      <c r="G22" s="120" t="s">
        <v>247</v>
      </c>
      <c r="H22" s="119" t="s">
        <v>248</v>
      </c>
      <c r="I22" s="122" t="n">
        <v>2800</v>
      </c>
      <c r="J22" s="122" t="n">
        <v>2800</v>
      </c>
      <c r="K22" s="122" t="n">
        <v>2800</v>
      </c>
      <c r="L22" s="11"/>
      <c r="M22" s="11"/>
      <c r="N22" s="11"/>
      <c r="O22" s="11"/>
      <c r="P22" s="11"/>
      <c r="Q22" s="11"/>
      <c r="R22" s="11"/>
      <c r="S22" s="11"/>
      <c r="T22" s="11"/>
      <c r="U22" s="11"/>
      <c r="V22" s="11"/>
      <c r="W22" s="11"/>
    </row>
    <row r="23" s="92" customFormat="true" ht="21.75" hidden="false" customHeight="true" outlineLevel="0" collapsed="false">
      <c r="A23" s="119" t="s">
        <v>277</v>
      </c>
      <c r="B23" s="126" t="s">
        <v>309</v>
      </c>
      <c r="C23" s="121" t="s">
        <v>310</v>
      </c>
      <c r="D23" s="119" t="s">
        <v>75</v>
      </c>
      <c r="E23" s="121" t="s">
        <v>311</v>
      </c>
      <c r="F23" s="119" t="s">
        <v>122</v>
      </c>
      <c r="G23" s="120" t="s">
        <v>247</v>
      </c>
      <c r="H23" s="119" t="s">
        <v>248</v>
      </c>
      <c r="I23" s="122" t="n">
        <v>43000</v>
      </c>
      <c r="J23" s="122" t="n">
        <v>43000</v>
      </c>
      <c r="K23" s="122" t="n">
        <v>43000</v>
      </c>
      <c r="L23" s="11"/>
      <c r="M23" s="11"/>
      <c r="N23" s="11"/>
      <c r="O23" s="11"/>
      <c r="P23" s="11"/>
      <c r="Q23" s="11"/>
      <c r="R23" s="11"/>
      <c r="S23" s="11"/>
      <c r="T23" s="11"/>
      <c r="U23" s="11"/>
      <c r="V23" s="11"/>
      <c r="W23" s="11"/>
    </row>
    <row r="24" s="92" customFormat="true" ht="21.75" hidden="false" customHeight="true" outlineLevel="0" collapsed="false">
      <c r="A24" s="119" t="s">
        <v>277</v>
      </c>
      <c r="B24" s="120" t="s">
        <v>312</v>
      </c>
      <c r="C24" s="119" t="s">
        <v>313</v>
      </c>
      <c r="D24" s="119" t="s">
        <v>75</v>
      </c>
      <c r="E24" s="120" t="s">
        <v>188</v>
      </c>
      <c r="F24" s="119" t="s">
        <v>134</v>
      </c>
      <c r="G24" s="120" t="s">
        <v>247</v>
      </c>
      <c r="H24" s="119" t="s">
        <v>248</v>
      </c>
      <c r="I24" s="11" t="n">
        <v>180000</v>
      </c>
      <c r="J24" s="11" t="n">
        <v>180000</v>
      </c>
      <c r="K24" s="11" t="n">
        <v>180000</v>
      </c>
      <c r="L24" s="11"/>
      <c r="M24" s="11"/>
      <c r="N24" s="11"/>
      <c r="O24" s="11"/>
      <c r="P24" s="11"/>
      <c r="Q24" s="11"/>
      <c r="R24" s="11"/>
      <c r="S24" s="11"/>
      <c r="T24" s="11"/>
      <c r="U24" s="11"/>
      <c r="V24" s="11"/>
      <c r="W24" s="11"/>
    </row>
    <row r="25" s="92" customFormat="true" ht="18.75" hidden="false" customHeight="true" outlineLevel="0" collapsed="false">
      <c r="A25" s="110" t="s">
        <v>269</v>
      </c>
      <c r="B25" s="110"/>
      <c r="C25" s="110"/>
      <c r="D25" s="110"/>
      <c r="E25" s="110"/>
      <c r="F25" s="110"/>
      <c r="G25" s="110"/>
      <c r="H25" s="110"/>
      <c r="I25" s="11" t="n">
        <v>18358226.68</v>
      </c>
      <c r="J25" s="11" t="n">
        <v>2235088.68</v>
      </c>
      <c r="K25" s="11" t="n">
        <v>2235088.68</v>
      </c>
      <c r="L25" s="11"/>
      <c r="M25" s="11"/>
      <c r="N25" s="11"/>
      <c r="O25" s="11"/>
      <c r="P25" s="11"/>
      <c r="Q25" s="11"/>
      <c r="R25" s="11" t="n">
        <v>16123138</v>
      </c>
      <c r="S25" s="11" t="n">
        <v>16123138</v>
      </c>
      <c r="T25" s="11"/>
      <c r="U25" s="11"/>
      <c r="V25" s="11"/>
      <c r="W25" s="11"/>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25:H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0" activeCellId="0" sqref="C10"/>
    </sheetView>
  </sheetViews>
  <sheetFormatPr defaultColWidth="10.43359375" defaultRowHeight="12" zeroHeight="false" outlineLevelRow="0" outlineLevelCol="0"/>
  <cols>
    <col collapsed="false" customWidth="true" hidden="false" outlineLevel="0" max="1" min="1" style="92" width="39.17"/>
    <col collapsed="false" customWidth="true" hidden="false" outlineLevel="0" max="2" min="2" style="92" width="33.14"/>
    <col collapsed="false" customWidth="true" hidden="false" outlineLevel="0" max="5" min="3" style="92" width="26.93"/>
    <col collapsed="false" customWidth="true" hidden="false" outlineLevel="0" max="6" min="6" style="92" width="12.88"/>
    <col collapsed="false" customWidth="true" hidden="false" outlineLevel="0" max="7" min="7" style="92" width="28.72"/>
    <col collapsed="false" customWidth="true" hidden="false" outlineLevel="0" max="8" min="8" style="92" width="17.78"/>
    <col collapsed="false" customWidth="true" hidden="false" outlineLevel="0" max="9" min="9" style="92" width="15.33"/>
    <col collapsed="false" customWidth="true" hidden="false" outlineLevel="0" max="10" min="10" style="92" width="21.53"/>
    <col collapsed="false" customWidth="false" hidden="false" outlineLevel="0" max="257" min="11" style="92" width="10.43"/>
  </cols>
  <sheetData>
    <row r="1" s="92" customFormat="true" ht="12" hidden="false" customHeight="true" outlineLevel="0" collapsed="false">
      <c r="A1" s="93"/>
      <c r="B1" s="93"/>
      <c r="C1" s="93"/>
      <c r="D1" s="93"/>
      <c r="E1" s="93"/>
      <c r="F1" s="93"/>
      <c r="G1" s="93"/>
      <c r="H1" s="93"/>
      <c r="I1" s="93"/>
      <c r="J1" s="93"/>
    </row>
    <row r="2" s="92" customFormat="true" ht="18" hidden="false" customHeight="true" outlineLevel="0" collapsed="false">
      <c r="J2" s="98" t="s">
        <v>314</v>
      </c>
    </row>
    <row r="3" s="92" customFormat="true" ht="39.75" hidden="false" customHeight="true" outlineLevel="0" collapsed="false">
      <c r="A3" s="127" t="str">
        <f aca="false">"2025"&amp;"年部门项目支出绩效目标表"</f>
        <v>2025年部门项目支出绩效目标表</v>
      </c>
      <c r="B3" s="127"/>
      <c r="C3" s="127"/>
      <c r="D3" s="127"/>
      <c r="E3" s="127"/>
      <c r="F3" s="127"/>
      <c r="G3" s="127"/>
      <c r="H3" s="127"/>
      <c r="I3" s="127"/>
      <c r="J3" s="127"/>
    </row>
    <row r="4" s="92" customFormat="true" ht="17.25" hidden="false" customHeight="true" outlineLevel="0" collapsed="false">
      <c r="A4" s="100" t="str">
        <f aca="false">"单位名称："&amp;"昆明市呈贡区妇幼健康服务中心"</f>
        <v>单位名称：昆明市呈贡区妇幼健康服务中心</v>
      </c>
      <c r="B4" s="100"/>
      <c r="C4" s="100"/>
      <c r="D4" s="100"/>
      <c r="E4" s="100"/>
      <c r="F4" s="100"/>
      <c r="G4" s="100"/>
      <c r="H4" s="100"/>
    </row>
    <row r="5" s="92" customFormat="true" ht="44.25" hidden="false" customHeight="true" outlineLevel="0" collapsed="false">
      <c r="A5" s="116" t="s">
        <v>202</v>
      </c>
      <c r="B5" s="116" t="s">
        <v>315</v>
      </c>
      <c r="C5" s="116" t="s">
        <v>316</v>
      </c>
      <c r="D5" s="116" t="s">
        <v>317</v>
      </c>
      <c r="E5" s="116" t="s">
        <v>318</v>
      </c>
      <c r="F5" s="103" t="s">
        <v>319</v>
      </c>
      <c r="G5" s="116" t="s">
        <v>320</v>
      </c>
      <c r="H5" s="103" t="s">
        <v>321</v>
      </c>
      <c r="I5" s="103" t="s">
        <v>322</v>
      </c>
      <c r="J5" s="116" t="s">
        <v>323</v>
      </c>
    </row>
    <row r="6" s="92" customFormat="true" ht="18.75" hidden="false" customHeight="true" outlineLevel="0" collapsed="false">
      <c r="A6" s="128" t="n">
        <v>1</v>
      </c>
      <c r="B6" s="128" t="n">
        <v>2</v>
      </c>
      <c r="C6" s="128" t="n">
        <v>3</v>
      </c>
      <c r="D6" s="128" t="n">
        <v>4</v>
      </c>
      <c r="E6" s="128" t="n">
        <v>5</v>
      </c>
      <c r="F6" s="106" t="n">
        <v>6</v>
      </c>
      <c r="G6" s="128" t="n">
        <v>7</v>
      </c>
      <c r="H6" s="106" t="n">
        <v>8</v>
      </c>
      <c r="I6" s="106" t="n">
        <v>9</v>
      </c>
      <c r="J6" s="128" t="n">
        <v>10</v>
      </c>
    </row>
    <row r="7" s="92" customFormat="true" ht="42" hidden="false" customHeight="true" outlineLevel="0" collapsed="false">
      <c r="A7" s="129" t="s">
        <v>75</v>
      </c>
      <c r="B7" s="119"/>
      <c r="C7" s="119"/>
      <c r="D7" s="119"/>
      <c r="E7" s="130"/>
      <c r="F7" s="131"/>
      <c r="G7" s="130"/>
      <c r="H7" s="131"/>
      <c r="I7" s="131"/>
      <c r="J7" s="130"/>
    </row>
    <row r="8" s="92" customFormat="true" ht="42" hidden="false" customHeight="true" outlineLevel="0" collapsed="false">
      <c r="A8" s="132" t="s">
        <v>293</v>
      </c>
      <c r="B8" s="133" t="s">
        <v>324</v>
      </c>
      <c r="C8" s="133" t="s">
        <v>325</v>
      </c>
      <c r="D8" s="133" t="s">
        <v>326</v>
      </c>
      <c r="E8" s="134" t="s">
        <v>327</v>
      </c>
      <c r="F8" s="135" t="s">
        <v>328</v>
      </c>
      <c r="G8" s="134" t="s">
        <v>329</v>
      </c>
      <c r="H8" s="133" t="s">
        <v>330</v>
      </c>
      <c r="I8" s="133" t="s">
        <v>331</v>
      </c>
      <c r="J8" s="129" t="s">
        <v>332</v>
      </c>
    </row>
    <row r="9" s="92" customFormat="true" ht="42" hidden="false" customHeight="true" outlineLevel="0" collapsed="false">
      <c r="A9" s="132" t="s">
        <v>293</v>
      </c>
      <c r="B9" s="133" t="s">
        <v>324</v>
      </c>
      <c r="C9" s="133" t="s">
        <v>325</v>
      </c>
      <c r="D9" s="133" t="s">
        <v>326</v>
      </c>
      <c r="E9" s="129" t="s">
        <v>333</v>
      </c>
      <c r="F9" s="135" t="s">
        <v>328</v>
      </c>
      <c r="G9" s="134" t="s">
        <v>334</v>
      </c>
      <c r="H9" s="133" t="s">
        <v>330</v>
      </c>
      <c r="I9" s="133" t="s">
        <v>331</v>
      </c>
      <c r="J9" s="129" t="s">
        <v>335</v>
      </c>
    </row>
    <row r="10" s="92" customFormat="true" ht="42" hidden="false" customHeight="true" outlineLevel="0" collapsed="false">
      <c r="A10" s="132" t="s">
        <v>293</v>
      </c>
      <c r="B10" s="133" t="s">
        <v>324</v>
      </c>
      <c r="C10" s="133" t="s">
        <v>325</v>
      </c>
      <c r="D10" s="133" t="s">
        <v>326</v>
      </c>
      <c r="E10" s="129" t="s">
        <v>336</v>
      </c>
      <c r="F10" s="135" t="s">
        <v>328</v>
      </c>
      <c r="G10" s="134" t="s">
        <v>337</v>
      </c>
      <c r="H10" s="133" t="s">
        <v>330</v>
      </c>
      <c r="I10" s="133" t="s">
        <v>338</v>
      </c>
      <c r="J10" s="129" t="s">
        <v>332</v>
      </c>
    </row>
    <row r="11" s="92" customFormat="true" ht="42" hidden="false" customHeight="true" outlineLevel="0" collapsed="false">
      <c r="A11" s="132" t="s">
        <v>293</v>
      </c>
      <c r="B11" s="133" t="s">
        <v>324</v>
      </c>
      <c r="C11" s="133" t="s">
        <v>325</v>
      </c>
      <c r="D11" s="133" t="s">
        <v>326</v>
      </c>
      <c r="E11" s="129" t="s">
        <v>339</v>
      </c>
      <c r="F11" s="135" t="s">
        <v>328</v>
      </c>
      <c r="G11" s="134" t="s">
        <v>340</v>
      </c>
      <c r="H11" s="133" t="s">
        <v>330</v>
      </c>
      <c r="I11" s="133" t="s">
        <v>331</v>
      </c>
      <c r="J11" s="129" t="s">
        <v>341</v>
      </c>
    </row>
    <row r="12" s="92" customFormat="true" ht="42" hidden="false" customHeight="true" outlineLevel="0" collapsed="false">
      <c r="A12" s="132" t="s">
        <v>293</v>
      </c>
      <c r="B12" s="133" t="s">
        <v>324</v>
      </c>
      <c r="C12" s="133" t="s">
        <v>325</v>
      </c>
      <c r="D12" s="133" t="s">
        <v>326</v>
      </c>
      <c r="E12" s="129" t="s">
        <v>342</v>
      </c>
      <c r="F12" s="135" t="s">
        <v>328</v>
      </c>
      <c r="G12" s="134" t="s">
        <v>343</v>
      </c>
      <c r="H12" s="133" t="s">
        <v>330</v>
      </c>
      <c r="I12" s="133" t="s">
        <v>331</v>
      </c>
      <c r="J12" s="129" t="s">
        <v>344</v>
      </c>
    </row>
    <row r="13" s="92" customFormat="true" ht="42" hidden="false" customHeight="true" outlineLevel="0" collapsed="false">
      <c r="A13" s="132" t="s">
        <v>293</v>
      </c>
      <c r="B13" s="133" t="s">
        <v>324</v>
      </c>
      <c r="C13" s="133" t="s">
        <v>325</v>
      </c>
      <c r="D13" s="133" t="s">
        <v>326</v>
      </c>
      <c r="E13" s="129" t="s">
        <v>345</v>
      </c>
      <c r="F13" s="135" t="s">
        <v>328</v>
      </c>
      <c r="G13" s="134" t="s">
        <v>343</v>
      </c>
      <c r="H13" s="133" t="s">
        <v>330</v>
      </c>
      <c r="I13" s="133" t="s">
        <v>331</v>
      </c>
      <c r="J13" s="129" t="s">
        <v>346</v>
      </c>
    </row>
    <row r="14" s="92" customFormat="true" ht="42" hidden="false" customHeight="true" outlineLevel="0" collapsed="false">
      <c r="A14" s="132" t="s">
        <v>293</v>
      </c>
      <c r="B14" s="133" t="s">
        <v>324</v>
      </c>
      <c r="C14" s="133" t="s">
        <v>325</v>
      </c>
      <c r="D14" s="133" t="s">
        <v>326</v>
      </c>
      <c r="E14" s="129" t="s">
        <v>347</v>
      </c>
      <c r="F14" s="135" t="s">
        <v>328</v>
      </c>
      <c r="G14" s="134" t="s">
        <v>348</v>
      </c>
      <c r="H14" s="133" t="s">
        <v>349</v>
      </c>
      <c r="I14" s="133" t="s">
        <v>331</v>
      </c>
      <c r="J14" s="129" t="s">
        <v>350</v>
      </c>
    </row>
    <row r="15" s="92" customFormat="true" ht="42" hidden="false" customHeight="true" outlineLevel="0" collapsed="false">
      <c r="A15" s="132" t="s">
        <v>293</v>
      </c>
      <c r="B15" s="133" t="s">
        <v>324</v>
      </c>
      <c r="C15" s="133" t="s">
        <v>325</v>
      </c>
      <c r="D15" s="133" t="s">
        <v>351</v>
      </c>
      <c r="E15" s="134" t="s">
        <v>352</v>
      </c>
      <c r="F15" s="135" t="s">
        <v>328</v>
      </c>
      <c r="G15" s="134" t="s">
        <v>353</v>
      </c>
      <c r="H15" s="135" t="s">
        <v>354</v>
      </c>
      <c r="I15" s="133" t="s">
        <v>331</v>
      </c>
      <c r="J15" s="129" t="s">
        <v>355</v>
      </c>
    </row>
    <row r="16" s="92" customFormat="true" ht="42" hidden="false" customHeight="true" outlineLevel="0" collapsed="false">
      <c r="A16" s="132" t="s">
        <v>293</v>
      </c>
      <c r="B16" s="133" t="s">
        <v>324</v>
      </c>
      <c r="C16" s="133" t="s">
        <v>325</v>
      </c>
      <c r="D16" s="133" t="s">
        <v>351</v>
      </c>
      <c r="E16" s="129" t="s">
        <v>356</v>
      </c>
      <c r="F16" s="135" t="s">
        <v>328</v>
      </c>
      <c r="G16" s="134" t="s">
        <v>353</v>
      </c>
      <c r="H16" s="135" t="s">
        <v>354</v>
      </c>
      <c r="I16" s="133" t="s">
        <v>331</v>
      </c>
      <c r="J16" s="129" t="s">
        <v>355</v>
      </c>
    </row>
    <row r="17" s="92" customFormat="true" ht="42" hidden="false" customHeight="true" outlineLevel="0" collapsed="false">
      <c r="A17" s="132" t="s">
        <v>293</v>
      </c>
      <c r="B17" s="133" t="s">
        <v>324</v>
      </c>
      <c r="C17" s="133" t="s">
        <v>325</v>
      </c>
      <c r="D17" s="133" t="s">
        <v>351</v>
      </c>
      <c r="E17" s="129" t="s">
        <v>357</v>
      </c>
      <c r="F17" s="135" t="s">
        <v>358</v>
      </c>
      <c r="G17" s="134" t="s">
        <v>359</v>
      </c>
      <c r="H17" s="135" t="s">
        <v>354</v>
      </c>
      <c r="I17" s="133" t="s">
        <v>331</v>
      </c>
      <c r="J17" s="129" t="s">
        <v>341</v>
      </c>
    </row>
    <row r="18" s="92" customFormat="true" ht="42" hidden="false" customHeight="true" outlineLevel="0" collapsed="false">
      <c r="A18" s="132" t="s">
        <v>293</v>
      </c>
      <c r="B18" s="133" t="s">
        <v>324</v>
      </c>
      <c r="C18" s="133" t="s">
        <v>325</v>
      </c>
      <c r="D18" s="133" t="s">
        <v>360</v>
      </c>
      <c r="E18" s="129" t="s">
        <v>361</v>
      </c>
      <c r="F18" s="135" t="s">
        <v>362</v>
      </c>
      <c r="G18" s="134" t="s">
        <v>363</v>
      </c>
      <c r="H18" s="133" t="s">
        <v>364</v>
      </c>
      <c r="I18" s="133" t="s">
        <v>331</v>
      </c>
      <c r="J18" s="134" t="s">
        <v>365</v>
      </c>
    </row>
    <row r="19" s="92" customFormat="true" ht="42" hidden="false" customHeight="true" outlineLevel="0" collapsed="false">
      <c r="A19" s="132" t="s">
        <v>293</v>
      </c>
      <c r="B19" s="133" t="s">
        <v>324</v>
      </c>
      <c r="C19" s="133" t="s">
        <v>366</v>
      </c>
      <c r="D19" s="133" t="s">
        <v>367</v>
      </c>
      <c r="E19" s="129" t="s">
        <v>368</v>
      </c>
      <c r="F19" s="135" t="s">
        <v>358</v>
      </c>
      <c r="G19" s="134" t="s">
        <v>359</v>
      </c>
      <c r="H19" s="135" t="s">
        <v>354</v>
      </c>
      <c r="I19" s="133" t="s">
        <v>331</v>
      </c>
      <c r="J19" s="129" t="s">
        <v>369</v>
      </c>
    </row>
    <row r="20" s="92" customFormat="true" ht="42" hidden="false" customHeight="true" outlineLevel="0" collapsed="false">
      <c r="A20" s="132" t="s">
        <v>293</v>
      </c>
      <c r="B20" s="133" t="s">
        <v>324</v>
      </c>
      <c r="C20" s="133" t="s">
        <v>366</v>
      </c>
      <c r="D20" s="133" t="s">
        <v>367</v>
      </c>
      <c r="E20" s="129" t="s">
        <v>370</v>
      </c>
      <c r="F20" s="135" t="s">
        <v>362</v>
      </c>
      <c r="G20" s="134" t="s">
        <v>371</v>
      </c>
      <c r="H20" s="135" t="s">
        <v>354</v>
      </c>
      <c r="I20" s="133" t="s">
        <v>331</v>
      </c>
      <c r="J20" s="129" t="s">
        <v>369</v>
      </c>
    </row>
    <row r="21" s="92" customFormat="true" ht="42" hidden="false" customHeight="true" outlineLevel="0" collapsed="false">
      <c r="A21" s="132" t="s">
        <v>293</v>
      </c>
      <c r="B21" s="133" t="s">
        <v>324</v>
      </c>
      <c r="C21" s="133" t="s">
        <v>366</v>
      </c>
      <c r="D21" s="133" t="s">
        <v>367</v>
      </c>
      <c r="E21" s="134" t="s">
        <v>372</v>
      </c>
      <c r="F21" s="135" t="s">
        <v>362</v>
      </c>
      <c r="G21" s="134" t="s">
        <v>373</v>
      </c>
      <c r="H21" s="135" t="s">
        <v>354</v>
      </c>
      <c r="I21" s="133" t="s">
        <v>331</v>
      </c>
      <c r="J21" s="129" t="s">
        <v>369</v>
      </c>
    </row>
    <row r="22" s="92" customFormat="true" ht="42" hidden="false" customHeight="true" outlineLevel="0" collapsed="false">
      <c r="A22" s="132" t="s">
        <v>293</v>
      </c>
      <c r="B22" s="133" t="s">
        <v>324</v>
      </c>
      <c r="C22" s="133" t="s">
        <v>366</v>
      </c>
      <c r="D22" s="133" t="s">
        <v>367</v>
      </c>
      <c r="E22" s="129" t="s">
        <v>357</v>
      </c>
      <c r="F22" s="135" t="s">
        <v>358</v>
      </c>
      <c r="G22" s="134" t="s">
        <v>359</v>
      </c>
      <c r="H22" s="135" t="s">
        <v>354</v>
      </c>
      <c r="I22" s="133" t="s">
        <v>331</v>
      </c>
      <c r="J22" s="129" t="s">
        <v>341</v>
      </c>
    </row>
    <row r="23" s="92" customFormat="true" ht="42" hidden="false" customHeight="true" outlineLevel="0" collapsed="false">
      <c r="A23" s="132" t="s">
        <v>293</v>
      </c>
      <c r="B23" s="133" t="s">
        <v>324</v>
      </c>
      <c r="C23" s="133" t="s">
        <v>374</v>
      </c>
      <c r="D23" s="133" t="s">
        <v>375</v>
      </c>
      <c r="E23" s="129" t="s">
        <v>376</v>
      </c>
      <c r="F23" s="135" t="s">
        <v>328</v>
      </c>
      <c r="G23" s="134" t="s">
        <v>377</v>
      </c>
      <c r="H23" s="135" t="s">
        <v>354</v>
      </c>
      <c r="I23" s="133" t="s">
        <v>331</v>
      </c>
      <c r="J23" s="129" t="s">
        <v>332</v>
      </c>
    </row>
    <row r="24" s="92" customFormat="true" ht="42" hidden="false" customHeight="true" outlineLevel="0" collapsed="false">
      <c r="A24" s="132" t="s">
        <v>279</v>
      </c>
      <c r="B24" s="133" t="s">
        <v>324</v>
      </c>
      <c r="C24" s="133" t="s">
        <v>325</v>
      </c>
      <c r="D24" s="133" t="s">
        <v>326</v>
      </c>
      <c r="E24" s="129" t="s">
        <v>378</v>
      </c>
      <c r="F24" s="135" t="s">
        <v>328</v>
      </c>
      <c r="G24" s="134" t="s">
        <v>379</v>
      </c>
      <c r="H24" s="133" t="s">
        <v>380</v>
      </c>
      <c r="I24" s="133" t="s">
        <v>331</v>
      </c>
      <c r="J24" s="129" t="s">
        <v>378</v>
      </c>
    </row>
    <row r="25" s="92" customFormat="true" ht="42" hidden="false" customHeight="true" outlineLevel="0" collapsed="false">
      <c r="A25" s="132" t="s">
        <v>279</v>
      </c>
      <c r="B25" s="133" t="s">
        <v>324</v>
      </c>
      <c r="C25" s="133" t="s">
        <v>325</v>
      </c>
      <c r="D25" s="133" t="s">
        <v>326</v>
      </c>
      <c r="E25" s="134" t="s">
        <v>381</v>
      </c>
      <c r="F25" s="135" t="s">
        <v>328</v>
      </c>
      <c r="G25" s="134" t="s">
        <v>382</v>
      </c>
      <c r="H25" s="133" t="s">
        <v>383</v>
      </c>
      <c r="I25" s="133" t="s">
        <v>331</v>
      </c>
      <c r="J25" s="129" t="s">
        <v>384</v>
      </c>
    </row>
    <row r="26" s="92" customFormat="true" ht="42" hidden="false" customHeight="true" outlineLevel="0" collapsed="false">
      <c r="A26" s="132" t="s">
        <v>279</v>
      </c>
      <c r="B26" s="133" t="s">
        <v>324</v>
      </c>
      <c r="C26" s="133" t="s">
        <v>325</v>
      </c>
      <c r="D26" s="133" t="s">
        <v>351</v>
      </c>
      <c r="E26" s="129" t="s">
        <v>385</v>
      </c>
      <c r="F26" s="135" t="s">
        <v>358</v>
      </c>
      <c r="G26" s="134" t="s">
        <v>386</v>
      </c>
      <c r="H26" s="135" t="s">
        <v>354</v>
      </c>
      <c r="I26" s="133" t="s">
        <v>338</v>
      </c>
      <c r="J26" s="129" t="s">
        <v>384</v>
      </c>
    </row>
    <row r="27" s="92" customFormat="true" ht="42" hidden="false" customHeight="true" outlineLevel="0" collapsed="false">
      <c r="A27" s="132" t="s">
        <v>279</v>
      </c>
      <c r="B27" s="133" t="s">
        <v>324</v>
      </c>
      <c r="C27" s="133" t="s">
        <v>325</v>
      </c>
      <c r="D27" s="133" t="s">
        <v>387</v>
      </c>
      <c r="E27" s="129" t="s">
        <v>388</v>
      </c>
      <c r="F27" s="135" t="s">
        <v>358</v>
      </c>
      <c r="G27" s="134" t="s">
        <v>389</v>
      </c>
      <c r="H27" s="133" t="s">
        <v>390</v>
      </c>
      <c r="I27" s="133" t="s">
        <v>338</v>
      </c>
      <c r="J27" s="129" t="s">
        <v>384</v>
      </c>
    </row>
    <row r="28" s="92" customFormat="true" ht="42" hidden="false" customHeight="true" outlineLevel="0" collapsed="false">
      <c r="A28" s="132" t="s">
        <v>279</v>
      </c>
      <c r="B28" s="133" t="s">
        <v>324</v>
      </c>
      <c r="C28" s="133" t="s">
        <v>366</v>
      </c>
      <c r="D28" s="133" t="s">
        <v>367</v>
      </c>
      <c r="E28" s="129" t="s">
        <v>391</v>
      </c>
      <c r="F28" s="135" t="s">
        <v>358</v>
      </c>
      <c r="G28" s="134" t="s">
        <v>392</v>
      </c>
      <c r="H28" s="135" t="s">
        <v>354</v>
      </c>
      <c r="I28" s="133" t="s">
        <v>338</v>
      </c>
      <c r="J28" s="129" t="s">
        <v>393</v>
      </c>
    </row>
    <row r="29" s="92" customFormat="true" ht="42" hidden="false" customHeight="true" outlineLevel="0" collapsed="false">
      <c r="A29" s="132" t="s">
        <v>279</v>
      </c>
      <c r="B29" s="133" t="s">
        <v>324</v>
      </c>
      <c r="C29" s="133" t="s">
        <v>374</v>
      </c>
      <c r="D29" s="133" t="s">
        <v>375</v>
      </c>
      <c r="E29" s="129" t="s">
        <v>394</v>
      </c>
      <c r="F29" s="135" t="s">
        <v>358</v>
      </c>
      <c r="G29" s="134" t="s">
        <v>392</v>
      </c>
      <c r="H29" s="135" t="s">
        <v>354</v>
      </c>
      <c r="I29" s="133" t="s">
        <v>338</v>
      </c>
      <c r="J29" s="129" t="s">
        <v>393</v>
      </c>
    </row>
    <row r="30" s="92" customFormat="true" ht="42" hidden="false" customHeight="true" outlineLevel="0" collapsed="false">
      <c r="A30" s="132" t="s">
        <v>291</v>
      </c>
      <c r="B30" s="133" t="s">
        <v>395</v>
      </c>
      <c r="C30" s="133" t="s">
        <v>325</v>
      </c>
      <c r="D30" s="133" t="s">
        <v>326</v>
      </c>
      <c r="E30" s="129" t="s">
        <v>396</v>
      </c>
      <c r="F30" s="135" t="s">
        <v>328</v>
      </c>
      <c r="G30" s="134" t="s">
        <v>397</v>
      </c>
      <c r="H30" s="133" t="s">
        <v>398</v>
      </c>
      <c r="I30" s="133" t="s">
        <v>331</v>
      </c>
      <c r="J30" s="129" t="s">
        <v>399</v>
      </c>
    </row>
    <row r="31" s="92" customFormat="true" ht="42" hidden="false" customHeight="true" outlineLevel="0" collapsed="false">
      <c r="A31" s="132" t="s">
        <v>291</v>
      </c>
      <c r="B31" s="133" t="s">
        <v>395</v>
      </c>
      <c r="C31" s="133" t="s">
        <v>325</v>
      </c>
      <c r="D31" s="133" t="s">
        <v>326</v>
      </c>
      <c r="E31" s="129" t="s">
        <v>400</v>
      </c>
      <c r="F31" s="135" t="s">
        <v>358</v>
      </c>
      <c r="G31" s="134" t="s">
        <v>359</v>
      </c>
      <c r="H31" s="135" t="s">
        <v>354</v>
      </c>
      <c r="I31" s="133" t="s">
        <v>331</v>
      </c>
      <c r="J31" s="129" t="s">
        <v>399</v>
      </c>
    </row>
    <row r="32" s="92" customFormat="true" ht="42" hidden="false" customHeight="true" outlineLevel="0" collapsed="false">
      <c r="A32" s="132" t="s">
        <v>291</v>
      </c>
      <c r="B32" s="133" t="s">
        <v>395</v>
      </c>
      <c r="C32" s="133" t="s">
        <v>325</v>
      </c>
      <c r="D32" s="133" t="s">
        <v>326</v>
      </c>
      <c r="E32" s="129" t="s">
        <v>401</v>
      </c>
      <c r="F32" s="135" t="s">
        <v>358</v>
      </c>
      <c r="G32" s="134" t="s">
        <v>359</v>
      </c>
      <c r="H32" s="135" t="s">
        <v>354</v>
      </c>
      <c r="I32" s="133" t="s">
        <v>331</v>
      </c>
      <c r="J32" s="129" t="s">
        <v>399</v>
      </c>
    </row>
    <row r="33" s="92" customFormat="true" ht="42" hidden="false" customHeight="true" outlineLevel="0" collapsed="false">
      <c r="A33" s="132" t="s">
        <v>291</v>
      </c>
      <c r="B33" s="133" t="s">
        <v>395</v>
      </c>
      <c r="C33" s="133" t="s">
        <v>325</v>
      </c>
      <c r="D33" s="133" t="s">
        <v>351</v>
      </c>
      <c r="E33" s="129" t="s">
        <v>402</v>
      </c>
      <c r="F33" s="135" t="s">
        <v>358</v>
      </c>
      <c r="G33" s="134" t="s">
        <v>359</v>
      </c>
      <c r="H33" s="135" t="s">
        <v>354</v>
      </c>
      <c r="I33" s="133" t="s">
        <v>331</v>
      </c>
      <c r="J33" s="129" t="s">
        <v>399</v>
      </c>
    </row>
    <row r="34" s="92" customFormat="true" ht="42" hidden="false" customHeight="true" outlineLevel="0" collapsed="false">
      <c r="A34" s="132" t="s">
        <v>291</v>
      </c>
      <c r="B34" s="133" t="s">
        <v>395</v>
      </c>
      <c r="C34" s="133" t="s">
        <v>366</v>
      </c>
      <c r="D34" s="133" t="s">
        <v>367</v>
      </c>
      <c r="E34" s="129" t="s">
        <v>403</v>
      </c>
      <c r="F34" s="135" t="s">
        <v>328</v>
      </c>
      <c r="G34" s="129" t="s">
        <v>404</v>
      </c>
      <c r="H34" s="135" t="s">
        <v>354</v>
      </c>
      <c r="I34" s="133" t="s">
        <v>331</v>
      </c>
      <c r="J34" s="129" t="s">
        <v>399</v>
      </c>
    </row>
    <row r="35" s="92" customFormat="true" ht="42" hidden="false" customHeight="true" outlineLevel="0" collapsed="false">
      <c r="A35" s="132" t="s">
        <v>291</v>
      </c>
      <c r="B35" s="133" t="s">
        <v>395</v>
      </c>
      <c r="C35" s="133" t="s">
        <v>374</v>
      </c>
      <c r="D35" s="133" t="s">
        <v>375</v>
      </c>
      <c r="E35" s="129" t="s">
        <v>405</v>
      </c>
      <c r="F35" s="135" t="s">
        <v>328</v>
      </c>
      <c r="G35" s="134" t="s">
        <v>377</v>
      </c>
      <c r="H35" s="135" t="s">
        <v>354</v>
      </c>
      <c r="I35" s="133" t="s">
        <v>331</v>
      </c>
      <c r="J35" s="129" t="s">
        <v>399</v>
      </c>
    </row>
    <row r="36" s="92" customFormat="true" ht="42" hidden="false" customHeight="true" outlineLevel="0" collapsed="false">
      <c r="A36" s="132" t="s">
        <v>313</v>
      </c>
      <c r="B36" s="133" t="s">
        <v>406</v>
      </c>
      <c r="C36" s="133" t="s">
        <v>325</v>
      </c>
      <c r="D36" s="133" t="s">
        <v>326</v>
      </c>
      <c r="E36" s="129" t="s">
        <v>407</v>
      </c>
      <c r="F36" s="135" t="s">
        <v>328</v>
      </c>
      <c r="G36" s="134" t="s">
        <v>334</v>
      </c>
      <c r="H36" s="133" t="s">
        <v>380</v>
      </c>
      <c r="I36" s="133" t="s">
        <v>331</v>
      </c>
      <c r="J36" s="129" t="s">
        <v>408</v>
      </c>
    </row>
    <row r="37" s="92" customFormat="true" ht="42" hidden="false" customHeight="true" outlineLevel="0" collapsed="false">
      <c r="A37" s="132" t="s">
        <v>313</v>
      </c>
      <c r="B37" s="133" t="s">
        <v>406</v>
      </c>
      <c r="C37" s="133" t="s">
        <v>325</v>
      </c>
      <c r="D37" s="133" t="s">
        <v>326</v>
      </c>
      <c r="E37" s="129" t="s">
        <v>409</v>
      </c>
      <c r="F37" s="135" t="s">
        <v>358</v>
      </c>
      <c r="G37" s="129" t="s">
        <v>409</v>
      </c>
      <c r="H37" s="133" t="s">
        <v>410</v>
      </c>
      <c r="I37" s="133" t="s">
        <v>331</v>
      </c>
      <c r="J37" s="129" t="s">
        <v>411</v>
      </c>
    </row>
    <row r="38" s="92" customFormat="true" ht="42" hidden="false" customHeight="true" outlineLevel="0" collapsed="false">
      <c r="A38" s="132" t="s">
        <v>313</v>
      </c>
      <c r="B38" s="133" t="s">
        <v>406</v>
      </c>
      <c r="C38" s="133" t="s">
        <v>325</v>
      </c>
      <c r="D38" s="133" t="s">
        <v>326</v>
      </c>
      <c r="E38" s="129" t="s">
        <v>333</v>
      </c>
      <c r="F38" s="135" t="s">
        <v>328</v>
      </c>
      <c r="G38" s="134" t="s">
        <v>334</v>
      </c>
      <c r="H38" s="133" t="s">
        <v>380</v>
      </c>
      <c r="I38" s="133" t="s">
        <v>331</v>
      </c>
      <c r="J38" s="129" t="s">
        <v>408</v>
      </c>
    </row>
    <row r="39" s="92" customFormat="true" ht="42" hidden="false" customHeight="true" outlineLevel="0" collapsed="false">
      <c r="A39" s="132" t="s">
        <v>313</v>
      </c>
      <c r="B39" s="133" t="s">
        <v>406</v>
      </c>
      <c r="C39" s="133" t="s">
        <v>325</v>
      </c>
      <c r="D39" s="133" t="s">
        <v>326</v>
      </c>
      <c r="E39" s="129" t="s">
        <v>336</v>
      </c>
      <c r="F39" s="135" t="s">
        <v>328</v>
      </c>
      <c r="G39" s="134" t="s">
        <v>337</v>
      </c>
      <c r="H39" s="133" t="s">
        <v>330</v>
      </c>
      <c r="I39" s="133" t="s">
        <v>331</v>
      </c>
      <c r="J39" s="129" t="s">
        <v>332</v>
      </c>
    </row>
    <row r="40" s="92" customFormat="true" ht="42" hidden="false" customHeight="true" outlineLevel="0" collapsed="false">
      <c r="A40" s="132" t="s">
        <v>313</v>
      </c>
      <c r="B40" s="133" t="s">
        <v>406</v>
      </c>
      <c r="C40" s="133" t="s">
        <v>325</v>
      </c>
      <c r="D40" s="133" t="s">
        <v>326</v>
      </c>
      <c r="E40" s="129" t="s">
        <v>339</v>
      </c>
      <c r="F40" s="135" t="s">
        <v>328</v>
      </c>
      <c r="G40" s="134" t="s">
        <v>340</v>
      </c>
      <c r="H40" s="133" t="s">
        <v>380</v>
      </c>
      <c r="I40" s="133" t="s">
        <v>331</v>
      </c>
      <c r="J40" s="129" t="s">
        <v>341</v>
      </c>
    </row>
    <row r="41" s="92" customFormat="true" ht="42" hidden="false" customHeight="true" outlineLevel="0" collapsed="false">
      <c r="A41" s="132" t="s">
        <v>313</v>
      </c>
      <c r="B41" s="133" t="s">
        <v>406</v>
      </c>
      <c r="C41" s="133" t="s">
        <v>325</v>
      </c>
      <c r="D41" s="133" t="s">
        <v>351</v>
      </c>
      <c r="E41" s="129" t="s">
        <v>357</v>
      </c>
      <c r="F41" s="135" t="s">
        <v>358</v>
      </c>
      <c r="G41" s="134" t="s">
        <v>359</v>
      </c>
      <c r="H41" s="135" t="s">
        <v>354</v>
      </c>
      <c r="I41" s="133" t="s">
        <v>331</v>
      </c>
      <c r="J41" s="129" t="s">
        <v>341</v>
      </c>
    </row>
    <row r="42" s="92" customFormat="true" ht="42" hidden="false" customHeight="true" outlineLevel="0" collapsed="false">
      <c r="A42" s="132" t="s">
        <v>313</v>
      </c>
      <c r="B42" s="133" t="s">
        <v>406</v>
      </c>
      <c r="C42" s="133" t="s">
        <v>325</v>
      </c>
      <c r="D42" s="133" t="s">
        <v>387</v>
      </c>
      <c r="E42" s="129" t="s">
        <v>412</v>
      </c>
      <c r="F42" s="135" t="s">
        <v>362</v>
      </c>
      <c r="G42" s="134" t="s">
        <v>413</v>
      </c>
      <c r="H42" s="133" t="s">
        <v>390</v>
      </c>
      <c r="I42" s="133" t="s">
        <v>331</v>
      </c>
      <c r="J42" s="129" t="s">
        <v>414</v>
      </c>
    </row>
    <row r="43" s="92" customFormat="true" ht="42" hidden="false" customHeight="true" outlineLevel="0" collapsed="false">
      <c r="A43" s="132" t="s">
        <v>313</v>
      </c>
      <c r="B43" s="133" t="s">
        <v>406</v>
      </c>
      <c r="C43" s="133" t="s">
        <v>325</v>
      </c>
      <c r="D43" s="133" t="s">
        <v>360</v>
      </c>
      <c r="E43" s="129" t="s">
        <v>415</v>
      </c>
      <c r="F43" s="135" t="s">
        <v>362</v>
      </c>
      <c r="G43" s="134" t="s">
        <v>416</v>
      </c>
      <c r="H43" s="133" t="s">
        <v>383</v>
      </c>
      <c r="I43" s="133" t="s">
        <v>331</v>
      </c>
      <c r="J43" s="129" t="s">
        <v>417</v>
      </c>
    </row>
    <row r="44" s="92" customFormat="true" ht="42" hidden="false" customHeight="true" outlineLevel="0" collapsed="false">
      <c r="A44" s="132" t="s">
        <v>313</v>
      </c>
      <c r="B44" s="133" t="s">
        <v>406</v>
      </c>
      <c r="C44" s="133" t="s">
        <v>366</v>
      </c>
      <c r="D44" s="133" t="s">
        <v>367</v>
      </c>
      <c r="E44" s="129" t="s">
        <v>418</v>
      </c>
      <c r="F44" s="135" t="s">
        <v>358</v>
      </c>
      <c r="G44" s="134" t="s">
        <v>359</v>
      </c>
      <c r="H44" s="135" t="s">
        <v>354</v>
      </c>
      <c r="I44" s="133" t="s">
        <v>331</v>
      </c>
      <c r="J44" s="129" t="s">
        <v>419</v>
      </c>
    </row>
    <row r="45" s="92" customFormat="true" ht="42" hidden="false" customHeight="true" outlineLevel="0" collapsed="false">
      <c r="A45" s="132" t="s">
        <v>313</v>
      </c>
      <c r="B45" s="133" t="s">
        <v>406</v>
      </c>
      <c r="C45" s="133" t="s">
        <v>366</v>
      </c>
      <c r="D45" s="133" t="s">
        <v>367</v>
      </c>
      <c r="E45" s="129" t="s">
        <v>370</v>
      </c>
      <c r="F45" s="135" t="s">
        <v>362</v>
      </c>
      <c r="G45" s="134" t="s">
        <v>371</v>
      </c>
      <c r="H45" s="135" t="s">
        <v>354</v>
      </c>
      <c r="I45" s="133" t="s">
        <v>331</v>
      </c>
      <c r="J45" s="129" t="s">
        <v>420</v>
      </c>
    </row>
    <row r="46" s="92" customFormat="true" ht="42" hidden="false" customHeight="true" outlineLevel="0" collapsed="false">
      <c r="A46" s="132" t="s">
        <v>313</v>
      </c>
      <c r="B46" s="133" t="s">
        <v>406</v>
      </c>
      <c r="C46" s="133" t="s">
        <v>374</v>
      </c>
      <c r="D46" s="133" t="s">
        <v>375</v>
      </c>
      <c r="E46" s="129" t="s">
        <v>376</v>
      </c>
      <c r="F46" s="135" t="s">
        <v>328</v>
      </c>
      <c r="G46" s="134" t="s">
        <v>377</v>
      </c>
      <c r="H46" s="135" t="s">
        <v>354</v>
      </c>
      <c r="I46" s="133" t="s">
        <v>331</v>
      </c>
      <c r="J46" s="129" t="s">
        <v>421</v>
      </c>
    </row>
    <row r="47" s="92" customFormat="true" ht="42" hidden="false" customHeight="true" outlineLevel="0" collapsed="false">
      <c r="A47" s="132" t="s">
        <v>287</v>
      </c>
      <c r="B47" s="133" t="s">
        <v>422</v>
      </c>
      <c r="C47" s="133" t="s">
        <v>325</v>
      </c>
      <c r="D47" s="133" t="s">
        <v>326</v>
      </c>
      <c r="E47" s="129" t="s">
        <v>423</v>
      </c>
      <c r="F47" s="135" t="s">
        <v>358</v>
      </c>
      <c r="G47" s="134" t="s">
        <v>90</v>
      </c>
      <c r="H47" s="133" t="s">
        <v>424</v>
      </c>
      <c r="I47" s="133" t="s">
        <v>331</v>
      </c>
      <c r="J47" s="129" t="s">
        <v>425</v>
      </c>
    </row>
    <row r="48" s="92" customFormat="true" ht="42" hidden="false" customHeight="true" outlineLevel="0" collapsed="false">
      <c r="A48" s="132" t="s">
        <v>287</v>
      </c>
      <c r="B48" s="133" t="s">
        <v>422</v>
      </c>
      <c r="C48" s="133" t="s">
        <v>325</v>
      </c>
      <c r="D48" s="133" t="s">
        <v>326</v>
      </c>
      <c r="E48" s="129" t="s">
        <v>426</v>
      </c>
      <c r="F48" s="135" t="s">
        <v>328</v>
      </c>
      <c r="G48" s="134" t="s">
        <v>359</v>
      </c>
      <c r="H48" s="135" t="s">
        <v>354</v>
      </c>
      <c r="I48" s="133" t="s">
        <v>331</v>
      </c>
      <c r="J48" s="129" t="s">
        <v>427</v>
      </c>
    </row>
    <row r="49" s="92" customFormat="true" ht="42" hidden="false" customHeight="true" outlineLevel="0" collapsed="false">
      <c r="A49" s="132" t="s">
        <v>287</v>
      </c>
      <c r="B49" s="133" t="s">
        <v>422</v>
      </c>
      <c r="C49" s="133" t="s">
        <v>325</v>
      </c>
      <c r="D49" s="133" t="s">
        <v>351</v>
      </c>
      <c r="E49" s="129" t="s">
        <v>428</v>
      </c>
      <c r="F49" s="135" t="s">
        <v>358</v>
      </c>
      <c r="G49" s="129" t="s">
        <v>429</v>
      </c>
      <c r="H49" s="133" t="s">
        <v>430</v>
      </c>
      <c r="I49" s="133" t="s">
        <v>338</v>
      </c>
      <c r="J49" s="129" t="s">
        <v>425</v>
      </c>
    </row>
    <row r="50" s="92" customFormat="true" ht="42" hidden="false" customHeight="true" outlineLevel="0" collapsed="false">
      <c r="A50" s="132" t="s">
        <v>287</v>
      </c>
      <c r="B50" s="133" t="s">
        <v>422</v>
      </c>
      <c r="C50" s="133" t="s">
        <v>366</v>
      </c>
      <c r="D50" s="133" t="s">
        <v>367</v>
      </c>
      <c r="E50" s="129" t="s">
        <v>431</v>
      </c>
      <c r="F50" s="135" t="s">
        <v>328</v>
      </c>
      <c r="G50" s="129" t="s">
        <v>404</v>
      </c>
      <c r="H50" s="135" t="s">
        <v>354</v>
      </c>
      <c r="I50" s="133" t="s">
        <v>331</v>
      </c>
      <c r="J50" s="129" t="s">
        <v>425</v>
      </c>
    </row>
    <row r="51" s="92" customFormat="true" ht="42" hidden="false" customHeight="true" outlineLevel="0" collapsed="false">
      <c r="A51" s="132" t="s">
        <v>287</v>
      </c>
      <c r="B51" s="133" t="s">
        <v>422</v>
      </c>
      <c r="C51" s="133" t="s">
        <v>374</v>
      </c>
      <c r="D51" s="133" t="s">
        <v>375</v>
      </c>
      <c r="E51" s="129" t="s">
        <v>432</v>
      </c>
      <c r="F51" s="135" t="s">
        <v>328</v>
      </c>
      <c r="G51" s="134" t="s">
        <v>377</v>
      </c>
      <c r="H51" s="135" t="s">
        <v>354</v>
      </c>
      <c r="I51" s="133" t="s">
        <v>331</v>
      </c>
      <c r="J51" s="129" t="s">
        <v>425</v>
      </c>
    </row>
    <row r="52" s="92" customFormat="true" ht="42" hidden="false" customHeight="true" outlineLevel="0" collapsed="false">
      <c r="A52" s="132" t="s">
        <v>289</v>
      </c>
      <c r="B52" s="133" t="s">
        <v>433</v>
      </c>
      <c r="C52" s="133" t="s">
        <v>325</v>
      </c>
      <c r="D52" s="133" t="s">
        <v>326</v>
      </c>
      <c r="E52" s="129" t="s">
        <v>423</v>
      </c>
      <c r="F52" s="135" t="s">
        <v>358</v>
      </c>
      <c r="G52" s="134" t="s">
        <v>90</v>
      </c>
      <c r="H52" s="133" t="s">
        <v>424</v>
      </c>
      <c r="I52" s="133" t="s">
        <v>331</v>
      </c>
      <c r="J52" s="129" t="s">
        <v>434</v>
      </c>
    </row>
    <row r="53" s="92" customFormat="true" ht="42" hidden="false" customHeight="true" outlineLevel="0" collapsed="false">
      <c r="A53" s="132" t="s">
        <v>289</v>
      </c>
      <c r="B53" s="133" t="s">
        <v>433</v>
      </c>
      <c r="C53" s="133" t="s">
        <v>325</v>
      </c>
      <c r="D53" s="133" t="s">
        <v>326</v>
      </c>
      <c r="E53" s="129" t="s">
        <v>426</v>
      </c>
      <c r="F53" s="135" t="s">
        <v>358</v>
      </c>
      <c r="G53" s="134" t="s">
        <v>359</v>
      </c>
      <c r="H53" s="135" t="s">
        <v>354</v>
      </c>
      <c r="I53" s="133" t="s">
        <v>331</v>
      </c>
      <c r="J53" s="129" t="s">
        <v>434</v>
      </c>
    </row>
    <row r="54" s="92" customFormat="true" ht="42" hidden="false" customHeight="true" outlineLevel="0" collapsed="false">
      <c r="A54" s="132" t="s">
        <v>289</v>
      </c>
      <c r="B54" s="133" t="s">
        <v>433</v>
      </c>
      <c r="C54" s="133" t="s">
        <v>325</v>
      </c>
      <c r="D54" s="133" t="s">
        <v>351</v>
      </c>
      <c r="E54" s="129" t="s">
        <v>428</v>
      </c>
      <c r="F54" s="135" t="s">
        <v>358</v>
      </c>
      <c r="G54" s="129" t="s">
        <v>429</v>
      </c>
      <c r="H54" s="133" t="s">
        <v>430</v>
      </c>
      <c r="I54" s="133" t="s">
        <v>331</v>
      </c>
      <c r="J54" s="129" t="s">
        <v>434</v>
      </c>
    </row>
    <row r="55" s="92" customFormat="true" ht="42" hidden="false" customHeight="true" outlineLevel="0" collapsed="false">
      <c r="A55" s="132" t="s">
        <v>289</v>
      </c>
      <c r="B55" s="133" t="s">
        <v>433</v>
      </c>
      <c r="C55" s="133" t="s">
        <v>366</v>
      </c>
      <c r="D55" s="133" t="s">
        <v>367</v>
      </c>
      <c r="E55" s="129" t="s">
        <v>431</v>
      </c>
      <c r="F55" s="135" t="s">
        <v>328</v>
      </c>
      <c r="G55" s="129" t="s">
        <v>404</v>
      </c>
      <c r="H55" s="135" t="s">
        <v>354</v>
      </c>
      <c r="I55" s="133" t="s">
        <v>331</v>
      </c>
      <c r="J55" s="129" t="s">
        <v>434</v>
      </c>
    </row>
    <row r="56" s="92" customFormat="true" ht="42" hidden="false" customHeight="true" outlineLevel="0" collapsed="false">
      <c r="A56" s="132" t="s">
        <v>289</v>
      </c>
      <c r="B56" s="133" t="s">
        <v>433</v>
      </c>
      <c r="C56" s="133" t="s">
        <v>374</v>
      </c>
      <c r="D56" s="133" t="s">
        <v>375</v>
      </c>
      <c r="E56" s="129" t="s">
        <v>405</v>
      </c>
      <c r="F56" s="135" t="s">
        <v>328</v>
      </c>
      <c r="G56" s="134" t="s">
        <v>353</v>
      </c>
      <c r="H56" s="135" t="s">
        <v>354</v>
      </c>
      <c r="I56" s="133" t="s">
        <v>331</v>
      </c>
      <c r="J56" s="129" t="s">
        <v>434</v>
      </c>
    </row>
    <row r="57" s="92" customFormat="true" ht="42" hidden="false" customHeight="true" outlineLevel="0" collapsed="false">
      <c r="A57" s="132" t="s">
        <v>285</v>
      </c>
      <c r="B57" s="133" t="s">
        <v>422</v>
      </c>
      <c r="C57" s="133" t="s">
        <v>325</v>
      </c>
      <c r="D57" s="133" t="s">
        <v>326</v>
      </c>
      <c r="E57" s="129" t="s">
        <v>423</v>
      </c>
      <c r="F57" s="135" t="s">
        <v>358</v>
      </c>
      <c r="G57" s="134" t="s">
        <v>90</v>
      </c>
      <c r="H57" s="133" t="s">
        <v>424</v>
      </c>
      <c r="I57" s="133" t="s">
        <v>331</v>
      </c>
      <c r="J57" s="129" t="s">
        <v>435</v>
      </c>
    </row>
    <row r="58" s="92" customFormat="true" ht="42" hidden="false" customHeight="true" outlineLevel="0" collapsed="false">
      <c r="A58" s="132" t="s">
        <v>285</v>
      </c>
      <c r="B58" s="133" t="s">
        <v>422</v>
      </c>
      <c r="C58" s="133" t="s">
        <v>325</v>
      </c>
      <c r="D58" s="133" t="s">
        <v>326</v>
      </c>
      <c r="E58" s="129" t="s">
        <v>426</v>
      </c>
      <c r="F58" s="135" t="s">
        <v>358</v>
      </c>
      <c r="G58" s="134" t="s">
        <v>359</v>
      </c>
      <c r="H58" s="135" t="s">
        <v>354</v>
      </c>
      <c r="I58" s="133" t="s">
        <v>331</v>
      </c>
      <c r="J58" s="129" t="s">
        <v>435</v>
      </c>
    </row>
    <row r="59" s="92" customFormat="true" ht="42" hidden="false" customHeight="true" outlineLevel="0" collapsed="false">
      <c r="A59" s="132" t="s">
        <v>285</v>
      </c>
      <c r="B59" s="133" t="s">
        <v>422</v>
      </c>
      <c r="C59" s="133" t="s">
        <v>325</v>
      </c>
      <c r="D59" s="133" t="s">
        <v>351</v>
      </c>
      <c r="E59" s="129" t="s">
        <v>436</v>
      </c>
      <c r="F59" s="135" t="s">
        <v>358</v>
      </c>
      <c r="G59" s="129" t="s">
        <v>429</v>
      </c>
      <c r="H59" s="133" t="s">
        <v>430</v>
      </c>
      <c r="I59" s="133" t="s">
        <v>331</v>
      </c>
      <c r="J59" s="129" t="s">
        <v>435</v>
      </c>
    </row>
    <row r="60" s="92" customFormat="true" ht="42" hidden="false" customHeight="true" outlineLevel="0" collapsed="false">
      <c r="A60" s="132" t="s">
        <v>285</v>
      </c>
      <c r="B60" s="133" t="s">
        <v>422</v>
      </c>
      <c r="C60" s="133" t="s">
        <v>366</v>
      </c>
      <c r="D60" s="133" t="s">
        <v>367</v>
      </c>
      <c r="E60" s="129" t="s">
        <v>431</v>
      </c>
      <c r="F60" s="135" t="s">
        <v>358</v>
      </c>
      <c r="G60" s="129" t="s">
        <v>404</v>
      </c>
      <c r="H60" s="133"/>
      <c r="I60" s="133" t="s">
        <v>338</v>
      </c>
      <c r="J60" s="129" t="s">
        <v>435</v>
      </c>
    </row>
    <row r="61" s="92" customFormat="true" ht="42" hidden="false" customHeight="true" outlineLevel="0" collapsed="false">
      <c r="A61" s="132" t="s">
        <v>285</v>
      </c>
      <c r="B61" s="133" t="s">
        <v>422</v>
      </c>
      <c r="C61" s="133" t="s">
        <v>374</v>
      </c>
      <c r="D61" s="133" t="s">
        <v>375</v>
      </c>
      <c r="E61" s="129" t="s">
        <v>405</v>
      </c>
      <c r="F61" s="135" t="s">
        <v>328</v>
      </c>
      <c r="G61" s="134" t="s">
        <v>353</v>
      </c>
      <c r="H61" s="135" t="s">
        <v>354</v>
      </c>
      <c r="I61" s="133" t="s">
        <v>331</v>
      </c>
      <c r="J61" s="129" t="s">
        <v>435</v>
      </c>
    </row>
  </sheetData>
  <mergeCells count="16">
    <mergeCell ref="A3:J3"/>
    <mergeCell ref="A4:H4"/>
    <mergeCell ref="A8:A23"/>
    <mergeCell ref="B8:B23"/>
    <mergeCell ref="A24:A29"/>
    <mergeCell ref="B24:B29"/>
    <mergeCell ref="A30:A35"/>
    <mergeCell ref="B30:B35"/>
    <mergeCell ref="A36:A46"/>
    <mergeCell ref="B36:B46"/>
    <mergeCell ref="A47:A51"/>
    <mergeCell ref="B47:B51"/>
    <mergeCell ref="A52:A56"/>
    <mergeCell ref="B52:B56"/>
    <mergeCell ref="A57:A61"/>
    <mergeCell ref="B57:B6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ms</cp:lastModifiedBy>
  <cp:lastPrinted>2021-01-13T07:07:30Z</cp:lastPrinted>
  <dcterms:modified xsi:type="dcterms:W3CDTF">2025-03-14T03: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8AB224BD0C435CA03B2E2BC1B2386C_12</vt:lpwstr>
  </property>
  <property fmtid="{D5CDD505-2E9C-101B-9397-08002B2CF9AE}" pid="3" name="KSOProductBuildVer">
    <vt:lpwstr>2052-12.1.0.20305</vt:lpwstr>
  </property>
</Properties>
</file>