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附表1（地方一般公共预算执行情况）" sheetId="1" state="visible" r:id="rId2"/>
    <sheet name="附表2一般公共预算支出表（含上级专项转移支付） " sheetId="2" state="visible" r:id="rId3"/>
    <sheet name="附表3(预算稳定调节基金)" sheetId="3" state="visible" r:id="rId4"/>
    <sheet name="附表4（政府性基金草案）" sheetId="4" state="visible" r:id="rId5"/>
    <sheet name="附表5（国有资本金预算草案）" sheetId="5" state="visible" r:id="rId6"/>
    <sheet name="附表6（呈贡区政府债务限额和余额情况表）" sheetId="6" state="visible" r:id="rId7"/>
    <sheet name="附表7（呈贡区地方政府债券投向情况表）" sheetId="7" state="visible" r:id="rId8"/>
    <sheet name="附表8（呈贡区地方政府一般债务投向情况表）" sheetId="8" state="visible" r:id="rId9"/>
    <sheet name="附表9（呈贡区地方政府专项债务投向情况表）" sheetId="9" state="visible" r:id="rId10"/>
    <sheet name="附表10（呈贡区政府债务限额和余额情况表）" sheetId="10" state="visible" r:id="rId11"/>
    <sheet name="附表11（呈贡区区级“三保”支出情况表）" sheetId="11" state="visible" r:id="rId12"/>
  </sheets>
  <definedNames>
    <definedName function="false" hidden="false" localSheetId="3" name="Print_Area" vbProcedure="false">'附表4（政府性基金草案）'!$A$1:$P$28</definedName>
    <definedName function="false" hidden="false" localSheetId="4" name="Print_Area" vbProcedure="false">'附表5（国有资本金预算草案）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2">
  <si>
    <r>
      <rPr>
        <sz val="14"/>
        <rFont val="Noto Sans"/>
        <family val="2"/>
      </rPr>
      <t xml:space="preserve">附表 </t>
    </r>
    <r>
      <rPr>
        <sz val="14"/>
        <rFont val="Times New Roman"/>
        <family val="1"/>
      </rPr>
      <t xml:space="preserve">1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地方一般公共预算执行情况和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地方一般公共预算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收   入   方</t>
  </si>
  <si>
    <t xml:space="preserve">支  出  方</t>
  </si>
  <si>
    <t xml:space="preserve">项       目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决算数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</si>
  <si>
    <t xml:space="preserve">项         目</t>
  </si>
  <si>
    <t xml:space="preserve">调整预算数</t>
  </si>
  <si>
    <t xml:space="preserve">执行数</t>
  </si>
  <si>
    <t xml:space="preserve">占调整预算数的比例</t>
  </si>
  <si>
    <r>
      <rPr>
        <sz val="11"/>
        <rFont val="Noto Sans"/>
        <family val="2"/>
      </rPr>
      <t xml:space="preserve">比上年增长</t>
    </r>
    <r>
      <rPr>
        <sz val="11"/>
        <rFont val="Times New Roman"/>
        <family val="1"/>
      </rPr>
      <t xml:space="preserve">%</t>
    </r>
  </si>
  <si>
    <t xml:space="preserve">年初预算数</t>
  </si>
  <si>
    <r>
      <rPr>
        <sz val="11"/>
        <rFont val="Noto Sans"/>
        <family val="2"/>
      </rPr>
      <t xml:space="preserve">较上年增长</t>
    </r>
    <r>
      <rPr>
        <sz val="11"/>
        <rFont val="Times New Roman"/>
        <family val="1"/>
      </rPr>
      <t xml:space="preserve">%</t>
    </r>
  </si>
  <si>
    <t xml:space="preserve">一、区级一般公共预算收入</t>
  </si>
  <si>
    <t xml:space="preserve">一、区级一般公共预算支出</t>
  </si>
  <si>
    <t xml:space="preserve">（一）税收收入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企业所得税退税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安全支出 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个人所得税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Times New Roman"/>
        <family val="1"/>
      </rPr>
      <t xml:space="preserve">  5</t>
    </r>
    <r>
      <rPr>
        <sz val="12"/>
        <rFont val="Noto Sans"/>
        <family val="2"/>
      </rPr>
      <t xml:space="preserve">、资源税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Times New Roman"/>
        <family val="1"/>
      </rPr>
      <t xml:space="preserve">  6</t>
    </r>
    <r>
      <rPr>
        <sz val="12"/>
        <rFont val="Noto Sans"/>
        <family val="2"/>
      </rPr>
      <t xml:space="preserve">、烟叶税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Times New Roman"/>
        <family val="1"/>
      </rPr>
      <t xml:space="preserve">  7</t>
    </r>
    <r>
      <rPr>
        <sz val="12"/>
        <rFont val="Noto Sans"/>
        <family val="2"/>
      </rPr>
      <t xml:space="preserve">、城市维护建设税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Times New Roman"/>
        <family val="1"/>
      </rPr>
      <t xml:space="preserve">  8</t>
    </r>
    <r>
      <rPr>
        <sz val="12"/>
        <rFont val="Noto Sans"/>
        <family val="2"/>
      </rPr>
      <t xml:space="preserve">、房产税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Times New Roman"/>
        <family val="1"/>
      </rPr>
      <t xml:space="preserve">  9</t>
    </r>
    <r>
      <rPr>
        <sz val="12"/>
        <rFont val="Noto Sans"/>
        <family val="2"/>
      </rPr>
      <t xml:space="preserve">、印花税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城镇土地使用税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土地增值税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  12</t>
    </r>
    <r>
      <rPr>
        <sz val="12"/>
        <rFont val="Noto Sans"/>
        <family val="2"/>
      </rPr>
      <t xml:space="preserve">、车船税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Times New Roman"/>
        <family val="1"/>
      </rPr>
      <t xml:space="preserve">  13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Times New Roman"/>
        <family val="1"/>
      </rPr>
      <t xml:space="preserve">  14</t>
    </r>
    <r>
      <rPr>
        <sz val="12"/>
        <rFont val="Noto Sans"/>
        <family val="2"/>
      </rPr>
      <t xml:space="preserve">、契税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Times New Roman"/>
        <family val="1"/>
      </rPr>
      <t xml:space="preserve">  15</t>
    </r>
    <r>
      <rPr>
        <sz val="12"/>
        <rFont val="Noto Sans"/>
        <family val="2"/>
      </rPr>
      <t xml:space="preserve">、环境保护税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Times New Roman"/>
        <family val="1"/>
      </rPr>
      <t xml:space="preserve">  16</t>
    </r>
    <r>
      <rPr>
        <sz val="12"/>
        <rFont val="Noto Sans"/>
        <family val="2"/>
      </rPr>
      <t xml:space="preserve">、其他税收收入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自然资源海洋气象等支出</t>
    </r>
  </si>
  <si>
    <t xml:space="preserve">（二）非税收入</t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粮油物资储备支出</t>
    </r>
  </si>
  <si>
    <t xml:space="preserve"> 其中： 教育费附加收入</t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债务还本支出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付息支出</t>
    </r>
  </si>
  <si>
    <r>
      <rPr>
        <sz val="12"/>
        <rFont val="Times New Roman"/>
        <family val="1"/>
      </rPr>
      <t xml:space="preserve">  5</t>
    </r>
    <r>
      <rPr>
        <sz val="12"/>
        <rFont val="Noto Sans"/>
        <family val="2"/>
      </rPr>
      <t xml:space="preserve">、捐赠收入</t>
    </r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债务发行费用支出</t>
    </r>
  </si>
  <si>
    <r>
      <rPr>
        <sz val="12"/>
        <rFont val="Times New Roman"/>
        <family val="1"/>
      </rPr>
      <t xml:space="preserve"> 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Times New Roman"/>
        <family val="1"/>
      </rPr>
      <t xml:space="preserve">25.</t>
    </r>
    <r>
      <rPr>
        <sz val="12"/>
        <rFont val="Noto Sans"/>
        <family val="2"/>
      </rPr>
      <t xml:space="preserve">预备费</t>
    </r>
  </si>
  <si>
    <r>
      <rPr>
        <sz val="12"/>
        <rFont val="Times New Roman"/>
        <family val="1"/>
      </rPr>
      <t xml:space="preserve">  7</t>
    </r>
    <r>
      <rPr>
        <sz val="12"/>
        <rFont val="Noto Sans"/>
        <family val="2"/>
      </rPr>
      <t xml:space="preserve">、其他收入</t>
    </r>
  </si>
  <si>
    <t xml:space="preserve">二、上级补助收入</t>
  </si>
  <si>
    <t xml:space="preserve">二、上解支出合计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返还性收入</t>
    </r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体制上解支出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专项上解支出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专项转移支付收入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其他上解</t>
    </r>
  </si>
  <si>
    <t xml:space="preserve">三、地方政府一般债券转贷收入</t>
  </si>
  <si>
    <t xml:space="preserve">三、专项转移支付支出</t>
  </si>
  <si>
    <t xml:space="preserve">四、上年结余结转</t>
  </si>
  <si>
    <t xml:space="preserve">四、地方政府一般债券还本支出</t>
  </si>
  <si>
    <r>
      <rPr>
        <sz val="12"/>
        <rFont val="Noto Sans"/>
        <family val="2"/>
      </rPr>
      <t xml:space="preserve">        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上年结转</t>
    </r>
  </si>
  <si>
    <t xml:space="preserve">五、预算稳定调节基金</t>
  </si>
  <si>
    <t xml:space="preserve">               上年结余</t>
  </si>
  <si>
    <t xml:space="preserve">六、年终结余结转</t>
  </si>
  <si>
    <r>
      <rPr>
        <sz val="12"/>
        <rFont val="Noto Sans"/>
        <family val="2"/>
      </rPr>
      <t xml:space="preserve">     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六、其他调入</t>
  </si>
  <si>
    <t xml:space="preserve">七、调出资金</t>
  </si>
  <si>
    <t xml:space="preserve">总计</t>
  </si>
  <si>
    <t xml:space="preserve">  总计</t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2</t>
    </r>
  </si>
  <si>
    <r>
      <rPr>
        <b val="true"/>
        <sz val="16"/>
        <rFont val="Noto Sans"/>
        <family val="2"/>
      </rPr>
      <t xml:space="preserve">昆明市呈贡区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一般公共预算支出（草案）</t>
    </r>
  </si>
  <si>
    <t xml:space="preserve">（含上级专项转移支付）</t>
  </si>
  <si>
    <t xml:space="preserve">单位：万元</t>
  </si>
  <si>
    <t xml:space="preserve">合计</t>
  </si>
  <si>
    <t xml:space="preserve">区本级支出</t>
  </si>
  <si>
    <t xml:space="preserve">专项转移支付支出</t>
  </si>
  <si>
    <t xml:space="preserve">一、一般公共预算支出</t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发行费用支出</t>
    </r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预备费</t>
    </r>
  </si>
  <si>
    <r>
      <rPr>
        <sz val="14"/>
        <rFont val="Noto Sans"/>
        <family val="2"/>
      </rPr>
      <t xml:space="preserve">附表 </t>
    </r>
    <r>
      <rPr>
        <sz val="14"/>
        <rFont val="Times New Roman"/>
        <family val="1"/>
      </rPr>
      <t xml:space="preserve">3</t>
    </r>
  </si>
  <si>
    <r>
      <rPr>
        <b val="true"/>
        <sz val="16"/>
        <rFont val="Noto Sans"/>
        <family val="2"/>
      </rPr>
      <t xml:space="preserve">昆明市呈贡区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预算稳定调节基金情况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Times New Roman"/>
        <family val="1"/>
      </rPr>
      <t xml:space="preserve">)</t>
    </r>
  </si>
  <si>
    <t xml:space="preserve">项  目</t>
  </si>
  <si>
    <t xml:space="preserve">金  额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末余额（市级决算批复数）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补充预算稳定调节基金（增加）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调出预算稳定调节基金（减少）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末余额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初预算调出（减少）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余额</t>
    </r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4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政府性基金预算执行情况和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政府性基金预算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Times New Roman"/>
        <family val="1"/>
      </rPr>
      <t xml:space="preserve">)</t>
    </r>
  </si>
  <si>
    <t xml:space="preserve">收  入  方</t>
  </si>
  <si>
    <t xml:space="preserve">项目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占调整预算比例</t>
    </r>
    <r>
      <rPr>
        <sz val="11"/>
        <rFont val="Times New Roman"/>
        <family val="1"/>
      </rPr>
      <t xml:space="preserve">%</t>
    </r>
  </si>
  <si>
    <t xml:space="preserve">一、区级政府性基金预算收入小计</t>
  </si>
  <si>
    <t xml:space="preserve">一、区级政府性基金预算支出小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科学技术支出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政府住房基金收入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社会保障和就业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彩票公益金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城乡社区支出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污水处理费收入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农林水支出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专项债券对应项目专项收入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交通运输支出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其他政府性基金收入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债务付息支出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债务发行费用支出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其他支出</t>
    </r>
  </si>
  <si>
    <r>
      <rPr>
        <b val="true"/>
        <sz val="12"/>
        <rFont val="Noto Sans"/>
        <family val="2"/>
      </rPr>
      <t xml:space="preserve">二、上级补助收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专项转移支付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抗疫特别国债安排的支出</t>
    </r>
  </si>
  <si>
    <t xml:space="preserve">二、专项转移支付支出</t>
  </si>
  <si>
    <t xml:space="preserve">三、上解支出</t>
  </si>
  <si>
    <t xml:space="preserve">三、调入资金</t>
  </si>
  <si>
    <t xml:space="preserve">三、调出基金</t>
  </si>
  <si>
    <t xml:space="preserve">四、地方政府专项债券转贷支出</t>
  </si>
  <si>
    <t xml:space="preserve">五、年终结余结转</t>
  </si>
  <si>
    <r>
      <rPr>
        <sz val="12"/>
        <rFont val="Noto Sans"/>
        <family val="2"/>
      </rPr>
      <t xml:space="preserve">        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                上年结余</t>
  </si>
  <si>
    <t xml:space="preserve">             净结余</t>
  </si>
  <si>
    <t xml:space="preserve">五、地方政府专项债券转贷</t>
  </si>
  <si>
    <t xml:space="preserve">总   计</t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5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国有资本经营预算执行情况和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国有资本经营预算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Times New Roman"/>
        <family val="1"/>
      </rPr>
      <t xml:space="preserve">)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方 总 计</t>
  </si>
  <si>
    <t xml:space="preserve">支 出 方 总 计</t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6</t>
    </r>
  </si>
  <si>
    <r>
      <rPr>
        <b val="true"/>
        <sz val="16"/>
        <color rgb="FF000000"/>
        <rFont val="Noto Sans"/>
        <family val="2"/>
      </rPr>
      <t xml:space="preserve">昆明市呈贡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债务限额和余额情况表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快报数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般债务</t>
  </si>
  <si>
    <t xml:space="preserve">一、上年末地方政府一般债务余额</t>
  </si>
  <si>
    <t xml:space="preserve">二、当年末地方政府一般债务余额限额</t>
  </si>
  <si>
    <t xml:space="preserve">三、当年地方政府一般债务发行额</t>
  </si>
  <si>
    <t xml:space="preserve">四、当年地方政府一般债务还本额</t>
  </si>
  <si>
    <t xml:space="preserve">五、当年末地方政府一般债务余额</t>
  </si>
  <si>
    <t xml:space="preserve">专项债务</t>
  </si>
  <si>
    <t xml:space="preserve">一、上年末地方政府专项债务余额</t>
  </si>
  <si>
    <t xml:space="preserve">二、当年末地方政府专项债务余额限额</t>
  </si>
  <si>
    <t xml:space="preserve">三、当年地方政府专项债务发行额</t>
  </si>
  <si>
    <t xml:space="preserve">四、当年地方政府专项债务还本额</t>
  </si>
  <si>
    <t xml:space="preserve">五、当年末地方政府专项债务余额</t>
  </si>
  <si>
    <t xml:space="preserve">一、上年末地方政府债务余额</t>
  </si>
  <si>
    <t xml:space="preserve">二、当年末地方政府债务余额限额</t>
  </si>
  <si>
    <t xml:space="preserve">三、当年地方政府债务发行额</t>
  </si>
  <si>
    <t xml:space="preserve">四、当年地方政府债务还本额</t>
  </si>
  <si>
    <t xml:space="preserve">五、当年末地方政府债务余额</t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7</t>
    </r>
  </si>
  <si>
    <r>
      <rPr>
        <b val="true"/>
        <sz val="20"/>
        <rFont val="Noto Sans"/>
        <family val="2"/>
      </rPr>
      <t xml:space="preserve">昆明市呈贡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地方政府债务投向情况表</t>
    </r>
  </si>
  <si>
    <t xml:space="preserve">项    目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决算数</t>
    </r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快报数</t>
    </r>
  </si>
  <si>
    <r>
      <rPr>
        <b val="true"/>
        <sz val="14"/>
        <rFont val="Noto Sans"/>
        <family val="2"/>
      </rPr>
      <t xml:space="preserve">增幅（</t>
    </r>
    <r>
      <rPr>
        <b val="true"/>
        <sz val="14"/>
        <rFont val="Times New Roman"/>
        <family val="1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基础设施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铁路（不含轨道交通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路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机场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市政建设</t>
    </r>
  </si>
  <si>
    <t xml:space="preserve">二、土地储备</t>
  </si>
  <si>
    <t xml:space="preserve">三、保障性住房</t>
  </si>
  <si>
    <t xml:space="preserve">四、生态建设和环境保护</t>
  </si>
  <si>
    <t xml:space="preserve">五、社会事业</t>
  </si>
  <si>
    <t xml:space="preserve">六、农林水建设</t>
  </si>
  <si>
    <t xml:space="preserve">七、其他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8</t>
    </r>
  </si>
  <si>
    <r>
      <rPr>
        <b val="true"/>
        <sz val="20"/>
        <rFont val="Noto Sans"/>
        <family val="2"/>
      </rPr>
      <t xml:space="preserve">昆明市呈贡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地方政府一般债务投向情况表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9</t>
    </r>
  </si>
  <si>
    <r>
      <rPr>
        <b val="true"/>
        <sz val="20"/>
        <rFont val="Noto Sans"/>
        <family val="2"/>
      </rPr>
      <t xml:space="preserve">昆明市呈贡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地方政府专项债务投向情况表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Times New Roman"/>
        <family val="1"/>
      </rPr>
      <t xml:space="preserve">10</t>
    </r>
  </si>
  <si>
    <r>
      <rPr>
        <b val="true"/>
        <sz val="20"/>
        <rFont val="Noto Sans"/>
        <family val="2"/>
      </rPr>
      <t xml:space="preserve">昆明市呈贡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政府债务限额和余额情况表</t>
    </r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11</t>
    </r>
  </si>
  <si>
    <r>
      <rPr>
        <b val="true"/>
        <sz val="18"/>
        <rFont val="Noto Sans"/>
        <family val="2"/>
      </rPr>
      <t xml:space="preserve">昆明市呈贡区</t>
    </r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“三保”及刚性支出预算情况表</t>
    </r>
  </si>
  <si>
    <t xml:space="preserve">编码</t>
  </si>
  <si>
    <t xml:space="preserve">项目名称</t>
  </si>
  <si>
    <t xml:space="preserve">预算数</t>
  </si>
  <si>
    <t xml:space="preserve">003</t>
  </si>
  <si>
    <t xml:space="preserve">中央和省“三保”政策支出合计</t>
  </si>
  <si>
    <t xml:space="preserve">003001 </t>
  </si>
  <si>
    <t xml:space="preserve">保工资</t>
  </si>
  <si>
    <t xml:space="preserve">003002</t>
  </si>
  <si>
    <t xml:space="preserve">保运转</t>
  </si>
  <si>
    <t xml:space="preserve">003003 </t>
  </si>
  <si>
    <t xml:space="preserve">保基本民生</t>
  </si>
  <si>
    <t xml:space="preserve">004</t>
  </si>
  <si>
    <t xml:space="preserve">“三保”以外刚性支出合计</t>
  </si>
  <si>
    <t xml:space="preserve">004001</t>
  </si>
  <si>
    <t xml:space="preserve">债务还本付息支出（一般债务）</t>
  </si>
  <si>
    <t xml:space="preserve">004002</t>
  </si>
  <si>
    <t xml:space="preserve">编制外长聘人员支出</t>
  </si>
  <si>
    <t xml:space="preserve">004003</t>
  </si>
  <si>
    <t xml:space="preserve">其他刚性支出政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  <numFmt numFmtId="168" formatCode="0.00%"/>
    <numFmt numFmtId="169" formatCode="0%"/>
    <numFmt numFmtId="170" formatCode="_ * #,##0_ ;_ * \-#,##0_ ;_ * \-_ ;_ @_ "/>
    <numFmt numFmtId="171" formatCode="#,##0_ "/>
    <numFmt numFmtId="172" formatCode="#,##0.00_ "/>
    <numFmt numFmtId="173" formatCode="#,##0"/>
    <numFmt numFmtId="174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name val="Times New Roman"/>
      <family val="1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19" activeCellId="0" sqref="I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9.29"/>
    <col collapsed="false" customWidth="true" hidden="false" outlineLevel="0" max="8" min="2" style="1" width="12.89"/>
    <col collapsed="false" customWidth="true" hidden="false" outlineLevel="0" max="9" min="9" style="1" width="31.69"/>
    <col collapsed="false" customWidth="true" hidden="false" outlineLevel="0" max="16" min="10" style="1" width="12.89"/>
    <col collapsed="false" customWidth="false" hidden="false" outlineLevel="0" max="257" min="17" style="1" width="8.7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2</v>
      </c>
      <c r="O3" s="3"/>
      <c r="P3" s="3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7" t="s">
        <v>6</v>
      </c>
      <c r="C5" s="8" t="s">
        <v>7</v>
      </c>
      <c r="D5" s="8"/>
      <c r="E5" s="8"/>
      <c r="F5" s="8"/>
      <c r="G5" s="8" t="s">
        <v>8</v>
      </c>
      <c r="H5" s="8"/>
      <c r="I5" s="6" t="s">
        <v>9</v>
      </c>
      <c r="J5" s="7" t="s">
        <v>6</v>
      </c>
      <c r="K5" s="8" t="s">
        <v>7</v>
      </c>
      <c r="L5" s="8"/>
      <c r="M5" s="8"/>
      <c r="N5" s="8"/>
      <c r="O5" s="8" t="s">
        <v>8</v>
      </c>
      <c r="P5" s="8"/>
    </row>
    <row r="6" customFormat="false" ht="39" hidden="false" customHeight="true" outlineLevel="0" collapsed="false">
      <c r="A6" s="6"/>
      <c r="B6" s="7"/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  <c r="H6" s="10" t="s">
        <v>15</v>
      </c>
      <c r="I6" s="6"/>
      <c r="J6" s="7"/>
      <c r="K6" s="9" t="s">
        <v>10</v>
      </c>
      <c r="L6" s="9" t="s">
        <v>11</v>
      </c>
      <c r="M6" s="9" t="s">
        <v>12</v>
      </c>
      <c r="N6" s="9" t="s">
        <v>13</v>
      </c>
      <c r="O6" s="10" t="s">
        <v>14</v>
      </c>
      <c r="P6" s="10" t="s">
        <v>15</v>
      </c>
    </row>
    <row r="7" customFormat="false" ht="20.1" hidden="false" customHeight="true" outlineLevel="0" collapsed="false">
      <c r="A7" s="11" t="s">
        <v>16</v>
      </c>
      <c r="B7" s="12" t="n">
        <f aca="false">B8+B25</f>
        <v>234398</v>
      </c>
      <c r="C7" s="12" t="n">
        <f aca="false">C8+C25</f>
        <v>223806</v>
      </c>
      <c r="D7" s="12" t="n">
        <f aca="false">D8+D25</f>
        <v>235680</v>
      </c>
      <c r="E7" s="13" t="n">
        <f aca="false">ROUND(D7/C7,4)</f>
        <v>1.0531</v>
      </c>
      <c r="F7" s="14" t="n">
        <f aca="false">ROUND(D7/B7-1,4)</f>
        <v>0.0055</v>
      </c>
      <c r="G7" s="12" t="n">
        <f aca="false">G8+G25</f>
        <v>242750</v>
      </c>
      <c r="H7" s="14" t="n">
        <f aca="false">ROUND(G7/D7-1,4)</f>
        <v>0.03</v>
      </c>
      <c r="I7" s="11" t="s">
        <v>17</v>
      </c>
      <c r="J7" s="12" t="n">
        <f aca="false">SUM(J8:J33)</f>
        <v>317769</v>
      </c>
      <c r="K7" s="12" t="n">
        <f aca="false">SUM(K8:K33)</f>
        <v>293513</v>
      </c>
      <c r="L7" s="12" t="n">
        <f aca="false">SUM(L8:L33)</f>
        <v>276475</v>
      </c>
      <c r="M7" s="13" t="n">
        <f aca="false">ROUND(L7/K7:K7,4)</f>
        <v>0.942</v>
      </c>
      <c r="N7" s="14" t="n">
        <f aca="false">ROUND(L7/J7-1,4)</f>
        <v>-0.1299</v>
      </c>
      <c r="O7" s="12" t="n">
        <f aca="false">SUM(O8:O33)</f>
        <v>299357.626668</v>
      </c>
      <c r="P7" s="14" t="n">
        <f aca="false">ROUND(O7/L7-1,4)</f>
        <v>0.0828</v>
      </c>
    </row>
    <row r="8" customFormat="false" ht="20.1" hidden="false" customHeight="true" outlineLevel="0" collapsed="false">
      <c r="A8" s="15" t="s">
        <v>18</v>
      </c>
      <c r="B8" s="16" t="n">
        <f aca="false">SUM(B9:B24)</f>
        <v>212357</v>
      </c>
      <c r="C8" s="16" t="n">
        <f aca="false">SUM(C9:C24)</f>
        <v>194612</v>
      </c>
      <c r="D8" s="16" t="n">
        <f aca="false">SUM(D9:D24)</f>
        <v>198211</v>
      </c>
      <c r="E8" s="17" t="n">
        <f aca="false">ROUND(D8/C8,4)</f>
        <v>1.0185</v>
      </c>
      <c r="F8" s="18" t="n">
        <f aca="false">ROUND(D8/B8-1,4)</f>
        <v>-0.0666</v>
      </c>
      <c r="G8" s="16" t="n">
        <f aca="false">SUM(G9:G24)</f>
        <v>218450</v>
      </c>
      <c r="H8" s="18" t="n">
        <f aca="false">ROUND(G8/D8-1,4)</f>
        <v>0.1021</v>
      </c>
      <c r="I8" s="19" t="s">
        <v>19</v>
      </c>
      <c r="J8" s="20" t="n">
        <v>51666</v>
      </c>
      <c r="K8" s="16" t="n">
        <v>39923</v>
      </c>
      <c r="L8" s="20" t="n">
        <v>38946</v>
      </c>
      <c r="M8" s="17" t="n">
        <f aca="false">ROUND(L8/K8:K8,4)</f>
        <v>0.9755</v>
      </c>
      <c r="N8" s="18" t="n">
        <f aca="false">ROUND(L8/J8-1,4)</f>
        <v>-0.2462</v>
      </c>
      <c r="O8" s="20" t="n">
        <v>41548</v>
      </c>
      <c r="P8" s="18" t="n">
        <f aca="false">ROUND(O8/L8-1,4)</f>
        <v>0.0668</v>
      </c>
    </row>
    <row r="9" customFormat="false" ht="20.1" hidden="false" customHeight="true" outlineLevel="0" collapsed="false">
      <c r="A9" s="19" t="s">
        <v>20</v>
      </c>
      <c r="B9" s="16" t="n">
        <v>85770</v>
      </c>
      <c r="C9" s="21" t="n">
        <v>87220</v>
      </c>
      <c r="D9" s="16" t="n">
        <v>92678</v>
      </c>
      <c r="E9" s="17" t="n">
        <f aca="false">ROUND(D9/C9,4)</f>
        <v>1.0626</v>
      </c>
      <c r="F9" s="18" t="n">
        <f aca="false">ROUND(D9/B9-1,4)</f>
        <v>0.0805</v>
      </c>
      <c r="G9" s="16" t="n">
        <f aca="false">57250+36000+1232+1500-5</f>
        <v>95977</v>
      </c>
      <c r="H9" s="18" t="n">
        <f aca="false">ROUND(G9/D9-1,4)</f>
        <v>0.0356</v>
      </c>
      <c r="I9" s="19" t="s">
        <v>21</v>
      </c>
      <c r="J9" s="20" t="n">
        <v>0</v>
      </c>
      <c r="K9" s="16" t="n">
        <v>0</v>
      </c>
      <c r="L9" s="20" t="n">
        <v>0</v>
      </c>
      <c r="M9" s="17"/>
      <c r="N9" s="18"/>
      <c r="O9" s="20" t="n">
        <v>0</v>
      </c>
      <c r="P9" s="18"/>
    </row>
    <row r="10" customFormat="false" ht="20.1" hidden="false" customHeight="true" outlineLevel="0" collapsed="false">
      <c r="A10" s="19" t="s">
        <v>22</v>
      </c>
      <c r="B10" s="16" t="n">
        <v>21924</v>
      </c>
      <c r="C10" s="22" t="n">
        <v>19968</v>
      </c>
      <c r="D10" s="16" t="n">
        <v>18947</v>
      </c>
      <c r="E10" s="17" t="n">
        <f aca="false">ROUND(D10/C10,4)</f>
        <v>0.9489</v>
      </c>
      <c r="F10" s="18" t="n">
        <f aca="false">ROUND(D10/B10-1,4)</f>
        <v>-0.1358</v>
      </c>
      <c r="G10" s="16" t="n">
        <f aca="false">9091+6952+1291+1000</f>
        <v>18334</v>
      </c>
      <c r="H10" s="18" t="n">
        <f aca="false">ROUND(G10/D10-1,4)</f>
        <v>-0.0324</v>
      </c>
      <c r="I10" s="19" t="s">
        <v>23</v>
      </c>
      <c r="J10" s="20" t="n">
        <v>330</v>
      </c>
      <c r="K10" s="16" t="n">
        <v>330</v>
      </c>
      <c r="L10" s="20" t="n">
        <v>334</v>
      </c>
      <c r="M10" s="17" t="n">
        <f aca="false">ROUND(L10/K10:K10,4)</f>
        <v>1.0121</v>
      </c>
      <c r="N10" s="18" t="n">
        <f aca="false">ROUND(L10/J10-1,4)</f>
        <v>0.0121</v>
      </c>
      <c r="O10" s="20" t="n">
        <v>619.89</v>
      </c>
      <c r="P10" s="18" t="n">
        <f aca="false">ROUND(O10/L10-1,4)</f>
        <v>0.856</v>
      </c>
    </row>
    <row r="11" customFormat="false" ht="20.1" hidden="false" customHeight="true" outlineLevel="0" collapsed="false">
      <c r="A11" s="19" t="s">
        <v>24</v>
      </c>
      <c r="B11" s="16"/>
      <c r="C11" s="21"/>
      <c r="D11" s="16"/>
      <c r="E11" s="17"/>
      <c r="F11" s="18"/>
      <c r="G11" s="16"/>
      <c r="H11" s="18"/>
      <c r="I11" s="19" t="s">
        <v>25</v>
      </c>
      <c r="J11" s="20" t="n">
        <v>25589</v>
      </c>
      <c r="K11" s="16" t="n">
        <v>26806</v>
      </c>
      <c r="L11" s="20" t="n">
        <v>25557</v>
      </c>
      <c r="M11" s="17" t="n">
        <f aca="false">ROUND(L11/K11:K11,4)</f>
        <v>0.9534</v>
      </c>
      <c r="N11" s="18" t="n">
        <f aca="false">ROUND(L11/J11-1,4)</f>
        <v>-0.0013</v>
      </c>
      <c r="O11" s="20" t="n">
        <v>25482</v>
      </c>
      <c r="P11" s="18" t="n">
        <f aca="false">ROUND(O11/L11-1,4)</f>
        <v>-0.0029</v>
      </c>
    </row>
    <row r="12" customFormat="false" ht="20.1" hidden="false" customHeight="true" outlineLevel="0" collapsed="false">
      <c r="A12" s="19" t="s">
        <v>26</v>
      </c>
      <c r="B12" s="16" t="n">
        <v>10219</v>
      </c>
      <c r="C12" s="21" t="n">
        <v>4800</v>
      </c>
      <c r="D12" s="16" t="n">
        <v>4892</v>
      </c>
      <c r="E12" s="17" t="n">
        <f aca="false">ROUND(D12/C12,4)</f>
        <v>1.0192</v>
      </c>
      <c r="F12" s="18" t="n">
        <f aca="false">ROUND(D12/B12-1,4)</f>
        <v>-0.5213</v>
      </c>
      <c r="G12" s="16" t="n">
        <f aca="false">1432+2920+526</f>
        <v>4878</v>
      </c>
      <c r="H12" s="18" t="n">
        <f aca="false">ROUND(G12/D12-1,4)</f>
        <v>-0.0029</v>
      </c>
      <c r="I12" s="19" t="s">
        <v>27</v>
      </c>
      <c r="J12" s="20" t="n">
        <v>82174</v>
      </c>
      <c r="K12" s="16" t="n">
        <v>86514</v>
      </c>
      <c r="L12" s="20" t="n">
        <v>89424</v>
      </c>
      <c r="M12" s="17" t="n">
        <f aca="false">ROUND(L12/K12:K12,4)</f>
        <v>1.0336</v>
      </c>
      <c r="N12" s="18" t="n">
        <f aca="false">ROUND(L12/J12-1,4)</f>
        <v>0.0882</v>
      </c>
      <c r="O12" s="20" t="n">
        <v>72615</v>
      </c>
      <c r="P12" s="18" t="n">
        <f aca="false">ROUND(O12/L12-1,4)</f>
        <v>-0.188</v>
      </c>
    </row>
    <row r="13" customFormat="false" ht="20.1" hidden="false" customHeight="true" outlineLevel="0" collapsed="false">
      <c r="A13" s="19" t="s">
        <v>28</v>
      </c>
      <c r="B13" s="16" t="n">
        <v>52</v>
      </c>
      <c r="C13" s="21" t="n">
        <v>55</v>
      </c>
      <c r="D13" s="16" t="n">
        <v>55</v>
      </c>
      <c r="E13" s="17" t="n">
        <f aca="false">ROUND(D13/C13,4)</f>
        <v>1</v>
      </c>
      <c r="F13" s="18" t="n">
        <f aca="false">ROUND(D13/B13-1,4)</f>
        <v>0.0577</v>
      </c>
      <c r="G13" s="16" t="n">
        <f aca="false">68</f>
        <v>68</v>
      </c>
      <c r="H13" s="18" t="n">
        <f aca="false">ROUND(G13/D13-1,4)</f>
        <v>0.2364</v>
      </c>
      <c r="I13" s="19" t="s">
        <v>29</v>
      </c>
      <c r="J13" s="20" t="n">
        <v>1384</v>
      </c>
      <c r="K13" s="16" t="n">
        <v>693</v>
      </c>
      <c r="L13" s="20" t="n">
        <v>805</v>
      </c>
      <c r="M13" s="17" t="n">
        <f aca="false">ROUND(L13/K13:K13,4)</f>
        <v>1.1616</v>
      </c>
      <c r="N13" s="18" t="n">
        <f aca="false">ROUND(L13/J13-1,4)</f>
        <v>-0.4184</v>
      </c>
      <c r="O13" s="20" t="n">
        <v>4692.586052</v>
      </c>
      <c r="P13" s="18" t="n">
        <f aca="false">ROUND(O13/L13-1,4)</f>
        <v>4.8293</v>
      </c>
    </row>
    <row r="14" customFormat="false" ht="20.1" hidden="false" customHeight="true" outlineLevel="0" collapsed="false">
      <c r="A14" s="19" t="s">
        <v>30</v>
      </c>
      <c r="B14" s="16"/>
      <c r="C14" s="21"/>
      <c r="D14" s="16"/>
      <c r="E14" s="17"/>
      <c r="F14" s="18"/>
      <c r="G14" s="16"/>
      <c r="H14" s="18"/>
      <c r="I14" s="19" t="s">
        <v>31</v>
      </c>
      <c r="J14" s="20" t="n">
        <v>3496</v>
      </c>
      <c r="K14" s="16" t="n">
        <v>2745</v>
      </c>
      <c r="L14" s="20" t="n">
        <v>3158</v>
      </c>
      <c r="M14" s="17" t="n">
        <f aca="false">ROUND(L14/K14:K14,4)</f>
        <v>1.1505</v>
      </c>
      <c r="N14" s="18" t="n">
        <f aca="false">ROUND(L14/J14-1,4)</f>
        <v>-0.0967</v>
      </c>
      <c r="O14" s="20" t="n">
        <v>2592</v>
      </c>
      <c r="P14" s="18" t="n">
        <f aca="false">ROUND(O14/L14-1,4)</f>
        <v>-0.1792</v>
      </c>
    </row>
    <row r="15" customFormat="false" ht="20.1" hidden="false" customHeight="true" outlineLevel="0" collapsed="false">
      <c r="A15" s="19" t="s">
        <v>32</v>
      </c>
      <c r="B15" s="16" t="n">
        <v>11890</v>
      </c>
      <c r="C15" s="21" t="n">
        <v>12686</v>
      </c>
      <c r="D15" s="16" t="n">
        <v>12697</v>
      </c>
      <c r="E15" s="17" t="n">
        <f aca="false">ROUND(D15/C15,4)</f>
        <v>1.0009</v>
      </c>
      <c r="F15" s="18" t="n">
        <f aca="false">ROUND(D15/B15-1,4)</f>
        <v>0.0679</v>
      </c>
      <c r="G15" s="16" t="n">
        <f aca="false">6970+5136+146+200</f>
        <v>12452</v>
      </c>
      <c r="H15" s="18" t="n">
        <f aca="false">ROUND(G15/D15-1,4)</f>
        <v>-0.0193</v>
      </c>
      <c r="I15" s="19" t="s">
        <v>33</v>
      </c>
      <c r="J15" s="20" t="n">
        <v>33569</v>
      </c>
      <c r="K15" s="16" t="n">
        <v>35794</v>
      </c>
      <c r="L15" s="20" t="n">
        <v>32617</v>
      </c>
      <c r="M15" s="17" t="n">
        <f aca="false">ROUND(L15/K15:K15,4)</f>
        <v>0.9112</v>
      </c>
      <c r="N15" s="18" t="n">
        <f aca="false">ROUND(L15/J15-1,4)</f>
        <v>-0.0284</v>
      </c>
      <c r="O15" s="20" t="n">
        <v>37964</v>
      </c>
      <c r="P15" s="18" t="n">
        <f aca="false">ROUND(O15/L15-1,4)</f>
        <v>0.1639</v>
      </c>
    </row>
    <row r="16" customFormat="false" ht="20.1" hidden="false" customHeight="true" outlineLevel="0" collapsed="false">
      <c r="A16" s="19" t="s">
        <v>34</v>
      </c>
      <c r="B16" s="16" t="n">
        <v>5973</v>
      </c>
      <c r="C16" s="21" t="n">
        <v>11000</v>
      </c>
      <c r="D16" s="16" t="n">
        <v>10606</v>
      </c>
      <c r="E16" s="17" t="n">
        <f aca="false">ROUND(D16/C16,4)</f>
        <v>0.9642</v>
      </c>
      <c r="F16" s="18" t="n">
        <f aca="false">ROUND(D16/B16-1,4)</f>
        <v>0.7757</v>
      </c>
      <c r="G16" s="16" t="n">
        <f aca="false">7400+2288+418</f>
        <v>10106</v>
      </c>
      <c r="H16" s="18" t="n">
        <f aca="false">ROUND(G16/D16-1,4)</f>
        <v>-0.0471</v>
      </c>
      <c r="I16" s="19" t="s">
        <v>35</v>
      </c>
      <c r="J16" s="20" t="n">
        <v>25543</v>
      </c>
      <c r="K16" s="16" t="n">
        <v>32076</v>
      </c>
      <c r="L16" s="20" t="n">
        <v>23178</v>
      </c>
      <c r="M16" s="17" t="n">
        <f aca="false">ROUND(L16/K16:K16,4)</f>
        <v>0.7226</v>
      </c>
      <c r="N16" s="18" t="n">
        <f aca="false">ROUND(L16/J16-1,4)</f>
        <v>-0.0926</v>
      </c>
      <c r="O16" s="20" t="n">
        <v>32614</v>
      </c>
      <c r="P16" s="18" t="n">
        <f aca="false">ROUND(O16/L16-1,4)</f>
        <v>0.4071</v>
      </c>
    </row>
    <row r="17" customFormat="false" ht="20.1" hidden="false" customHeight="true" outlineLevel="0" collapsed="false">
      <c r="A17" s="19" t="s">
        <v>36</v>
      </c>
      <c r="B17" s="16" t="n">
        <v>7945</v>
      </c>
      <c r="C17" s="21" t="n">
        <v>7900</v>
      </c>
      <c r="D17" s="16" t="n">
        <v>7811</v>
      </c>
      <c r="E17" s="17" t="n">
        <f aca="false">ROUND(D17/C17,4)</f>
        <v>0.9887</v>
      </c>
      <c r="F17" s="18" t="n">
        <f aca="false">ROUND(D17/B17-1,4)</f>
        <v>-0.0169</v>
      </c>
      <c r="G17" s="16" t="n">
        <f aca="false">4000+1911+85+500</f>
        <v>6496</v>
      </c>
      <c r="H17" s="18" t="n">
        <f aca="false">ROUND(G17/D17-1,4)</f>
        <v>-0.1684</v>
      </c>
      <c r="I17" s="19" t="s">
        <v>37</v>
      </c>
      <c r="J17" s="20" t="n">
        <v>817</v>
      </c>
      <c r="K17" s="16" t="n">
        <v>1446</v>
      </c>
      <c r="L17" s="20" t="n">
        <v>1358</v>
      </c>
      <c r="M17" s="17" t="n">
        <f aca="false">ROUND(L17/K17:K17,4)</f>
        <v>0.9391</v>
      </c>
      <c r="N17" s="18" t="n">
        <f aca="false">ROUND(L17/J17-1,4)</f>
        <v>0.6622</v>
      </c>
      <c r="O17" s="20" t="n">
        <v>4866</v>
      </c>
      <c r="P17" s="18" t="n">
        <f aca="false">ROUND(O17/L17-1,4)</f>
        <v>2.5832</v>
      </c>
    </row>
    <row r="18" customFormat="false" ht="20.1" hidden="false" customHeight="true" outlineLevel="0" collapsed="false">
      <c r="A18" s="19" t="s">
        <v>38</v>
      </c>
      <c r="B18" s="16" t="n">
        <v>2751</v>
      </c>
      <c r="C18" s="21" t="n">
        <v>5100</v>
      </c>
      <c r="D18" s="16" t="n">
        <v>5370</v>
      </c>
      <c r="E18" s="17" t="n">
        <f aca="false">ROUND(D18/C18,4)</f>
        <v>1.0529</v>
      </c>
      <c r="F18" s="18" t="n">
        <f aca="false">ROUND(D18/B18-1,4)</f>
        <v>0.952</v>
      </c>
      <c r="G18" s="16" t="n">
        <f aca="false">3900+930+167+100</f>
        <v>5097</v>
      </c>
      <c r="H18" s="18" t="n">
        <f aca="false">ROUND(G18/D18-1,4)</f>
        <v>-0.0508</v>
      </c>
      <c r="I18" s="19" t="s">
        <v>39</v>
      </c>
      <c r="J18" s="20" t="n">
        <v>46420</v>
      </c>
      <c r="K18" s="16" t="n">
        <v>24504</v>
      </c>
      <c r="L18" s="20" t="n">
        <v>21297</v>
      </c>
      <c r="M18" s="17" t="n">
        <f aca="false">ROUND(L18/K18:K18,4)</f>
        <v>0.8691</v>
      </c>
      <c r="N18" s="18" t="n">
        <f aca="false">ROUND(L18/J18-1,4)</f>
        <v>-0.5412</v>
      </c>
      <c r="O18" s="20" t="n">
        <v>37275</v>
      </c>
      <c r="P18" s="18" t="n">
        <f aca="false">ROUND(O18/L18-1,4)</f>
        <v>0.7502</v>
      </c>
    </row>
    <row r="19" customFormat="false" ht="20.1" hidden="false" customHeight="true" outlineLevel="0" collapsed="false">
      <c r="A19" s="19" t="s">
        <v>40</v>
      </c>
      <c r="B19" s="16" t="n">
        <v>28084</v>
      </c>
      <c r="C19" s="21" t="n">
        <v>14000</v>
      </c>
      <c r="D19" s="16" t="n">
        <v>14432</v>
      </c>
      <c r="E19" s="17" t="n">
        <f aca="false">ROUND(D19/C19,4)</f>
        <v>1.0309</v>
      </c>
      <c r="F19" s="18" t="n">
        <f aca="false">ROUND(D19/B19-1,4)</f>
        <v>-0.4861</v>
      </c>
      <c r="G19" s="16" t="n">
        <f aca="false">37200+63</f>
        <v>37263</v>
      </c>
      <c r="H19" s="18" t="n">
        <f aca="false">ROUND(G19/D19-1,4)</f>
        <v>1.582</v>
      </c>
      <c r="I19" s="19" t="s">
        <v>41</v>
      </c>
      <c r="J19" s="20" t="n">
        <v>9979</v>
      </c>
      <c r="K19" s="16" t="n">
        <v>15654</v>
      </c>
      <c r="L19" s="20" t="n">
        <v>14904</v>
      </c>
      <c r="M19" s="17" t="n">
        <f aca="false">ROUND(L19/K19:K19,4)</f>
        <v>0.9521</v>
      </c>
      <c r="N19" s="18" t="n">
        <f aca="false">ROUND(L19/J19-1,4)</f>
        <v>0.4935</v>
      </c>
      <c r="O19" s="20" t="n">
        <v>13122.150616</v>
      </c>
      <c r="P19" s="18" t="n">
        <f aca="false">ROUND(O19/L19-1,4)</f>
        <v>-0.1196</v>
      </c>
    </row>
    <row r="20" customFormat="false" ht="20.1" hidden="false" customHeight="true" outlineLevel="0" collapsed="false">
      <c r="A20" s="19" t="s">
        <v>42</v>
      </c>
      <c r="B20" s="16" t="n">
        <v>2161</v>
      </c>
      <c r="C20" s="21" t="n">
        <v>2165</v>
      </c>
      <c r="D20" s="16" t="n">
        <v>2229</v>
      </c>
      <c r="E20" s="17" t="n">
        <f aca="false">ROUND(D20/C20,4)</f>
        <v>1.0296</v>
      </c>
      <c r="F20" s="18" t="n">
        <f aca="false">ROUND(D20/B20-1,4)</f>
        <v>0.0315</v>
      </c>
      <c r="G20" s="16" t="n">
        <f aca="false">180+1993+1</f>
        <v>2174</v>
      </c>
      <c r="H20" s="18" t="n">
        <f aca="false">ROUND(G20/D20-1,4)</f>
        <v>-0.0247</v>
      </c>
      <c r="I20" s="19" t="s">
        <v>43</v>
      </c>
      <c r="J20" s="20" t="n">
        <v>3156</v>
      </c>
      <c r="K20" s="16" t="n">
        <v>1793</v>
      </c>
      <c r="L20" s="20" t="n">
        <v>2222</v>
      </c>
      <c r="M20" s="17" t="n">
        <f aca="false">ROUND(L20/K20:K20,4)</f>
        <v>1.2393</v>
      </c>
      <c r="N20" s="18" t="n">
        <f aca="false">ROUND(L20/J20-1,4)</f>
        <v>-0.2959</v>
      </c>
      <c r="O20" s="20" t="n">
        <v>1062</v>
      </c>
      <c r="P20" s="18" t="n">
        <f aca="false">ROUND(O20/L20-1,4)</f>
        <v>-0.5221</v>
      </c>
    </row>
    <row r="21" customFormat="false" ht="20.1" hidden="false" customHeight="true" outlineLevel="0" collapsed="false">
      <c r="A21" s="19" t="s">
        <v>44</v>
      </c>
      <c r="B21" s="16" t="n">
        <v>1006</v>
      </c>
      <c r="C21" s="21" t="n">
        <v>600</v>
      </c>
      <c r="D21" s="16" t="n">
        <v>530</v>
      </c>
      <c r="E21" s="17" t="n">
        <f aca="false">ROUND(D21/C21,4)</f>
        <v>0.8833</v>
      </c>
      <c r="F21" s="18" t="n">
        <f aca="false">ROUND(D21/B21-1,4)</f>
        <v>-0.4732</v>
      </c>
      <c r="G21" s="16" t="n">
        <f aca="false">140</f>
        <v>140</v>
      </c>
      <c r="H21" s="18" t="n">
        <f aca="false">ROUND(G21/D21-1,4)</f>
        <v>-0.7358</v>
      </c>
      <c r="I21" s="19" t="s">
        <v>45</v>
      </c>
      <c r="J21" s="20" t="n">
        <v>5635</v>
      </c>
      <c r="K21" s="16" t="n">
        <v>2650</v>
      </c>
      <c r="L21" s="20" t="n">
        <v>2250</v>
      </c>
      <c r="M21" s="17" t="n">
        <f aca="false">ROUND(L21/K21:K21,4)</f>
        <v>0.8491</v>
      </c>
      <c r="N21" s="18" t="n">
        <f aca="false">ROUND(L21/J21-1,4)</f>
        <v>-0.6007</v>
      </c>
      <c r="O21" s="20" t="n">
        <v>3109</v>
      </c>
      <c r="P21" s="18" t="n">
        <f aca="false">ROUND(O21/L21-1,4)</f>
        <v>0.3818</v>
      </c>
    </row>
    <row r="22" customFormat="false" ht="20.1" hidden="false" customHeight="true" outlineLevel="0" collapsed="false">
      <c r="A22" s="19" t="s">
        <v>46</v>
      </c>
      <c r="B22" s="16" t="n">
        <v>34361</v>
      </c>
      <c r="C22" s="21" t="n">
        <v>29025</v>
      </c>
      <c r="D22" s="16" t="n">
        <v>27877</v>
      </c>
      <c r="E22" s="17" t="n">
        <f aca="false">ROUND(D22/C22,4)</f>
        <v>0.9604</v>
      </c>
      <c r="F22" s="18" t="n">
        <f aca="false">ROUND(D22/B22-1,4)</f>
        <v>-0.1887</v>
      </c>
      <c r="G22" s="16" t="n">
        <f aca="false">17000+1+8290+133</f>
        <v>25424</v>
      </c>
      <c r="H22" s="18" t="n">
        <f aca="false">ROUND(G22/D22-1,4)</f>
        <v>-0.088</v>
      </c>
      <c r="I22" s="19" t="s">
        <v>47</v>
      </c>
      <c r="J22" s="20" t="n">
        <v>498</v>
      </c>
      <c r="K22" s="16" t="n">
        <v>281</v>
      </c>
      <c r="L22" s="20" t="n">
        <v>268</v>
      </c>
      <c r="M22" s="17" t="n">
        <f aca="false">ROUND(L22/K22:K22,4)</f>
        <v>0.9537</v>
      </c>
      <c r="N22" s="18" t="n">
        <f aca="false">ROUND(L22/J22-1,4)</f>
        <v>-0.4618</v>
      </c>
      <c r="O22" s="20" t="n">
        <v>217</v>
      </c>
      <c r="P22" s="18" t="n">
        <f aca="false">ROUND(O22/L22-1,4)</f>
        <v>-0.1903</v>
      </c>
    </row>
    <row r="23" customFormat="false" ht="20.1" hidden="false" customHeight="true" outlineLevel="0" collapsed="false">
      <c r="A23" s="19" t="s">
        <v>48</v>
      </c>
      <c r="B23" s="16" t="n">
        <v>85</v>
      </c>
      <c r="C23" s="21" t="n">
        <v>60</v>
      </c>
      <c r="D23" s="16" t="n">
        <v>54</v>
      </c>
      <c r="E23" s="17" t="n">
        <f aca="false">ROUND(D23/C23,4)</f>
        <v>0.9</v>
      </c>
      <c r="F23" s="18" t="n">
        <f aca="false">ROUND(D23/B23-1,4)</f>
        <v>-0.3647</v>
      </c>
      <c r="G23" s="16" t="n">
        <f aca="false">36</f>
        <v>36</v>
      </c>
      <c r="H23" s="18" t="n">
        <f aca="false">ROUND(G23/D23-1,4)</f>
        <v>-0.3333</v>
      </c>
      <c r="I23" s="19" t="s">
        <v>49</v>
      </c>
      <c r="J23" s="20" t="n">
        <v>150</v>
      </c>
      <c r="K23" s="16" t="n">
        <v>0</v>
      </c>
      <c r="L23" s="20" t="n">
        <v>0</v>
      </c>
      <c r="M23" s="17"/>
      <c r="N23" s="18" t="n">
        <f aca="false">ROUND(L23/J23-1,4)</f>
        <v>-1</v>
      </c>
      <c r="O23" s="20" t="n">
        <v>0</v>
      </c>
      <c r="P23" s="18"/>
    </row>
    <row r="24" customFormat="false" ht="20.1" hidden="false" customHeight="true" outlineLevel="0" collapsed="false">
      <c r="A24" s="19" t="s">
        <v>50</v>
      </c>
      <c r="B24" s="16" t="n">
        <v>136</v>
      </c>
      <c r="C24" s="23" t="n">
        <v>33</v>
      </c>
      <c r="D24" s="16" t="n">
        <v>33</v>
      </c>
      <c r="E24" s="17" t="n">
        <f aca="false">ROUND(D24/C24,4)</f>
        <v>1</v>
      </c>
      <c r="F24" s="18" t="n">
        <f aca="false">ROUND(D24/B24-1,4)</f>
        <v>-0.7574</v>
      </c>
      <c r="G24" s="16" t="n">
        <v>5</v>
      </c>
      <c r="H24" s="18" t="n">
        <f aca="false">ROUND(G24/D24-1,4)</f>
        <v>-0.8485</v>
      </c>
      <c r="I24" s="19" t="s">
        <v>51</v>
      </c>
      <c r="J24" s="20" t="n">
        <v>1639</v>
      </c>
      <c r="K24" s="16" t="n">
        <v>1833</v>
      </c>
      <c r="L24" s="20" t="n">
        <v>1748</v>
      </c>
      <c r="M24" s="17" t="n">
        <f aca="false">ROUND(L24/K24:K24,4)</f>
        <v>0.9536</v>
      </c>
      <c r="N24" s="18" t="n">
        <f aca="false">ROUND(L24/J24-1,4)</f>
        <v>0.0665</v>
      </c>
      <c r="O24" s="20" t="n">
        <v>2098</v>
      </c>
      <c r="P24" s="18" t="n">
        <f aca="false">ROUND(O24/L24-1,4)</f>
        <v>0.2002</v>
      </c>
    </row>
    <row r="25" customFormat="false" ht="20.1" hidden="false" customHeight="true" outlineLevel="0" collapsed="false">
      <c r="A25" s="15" t="s">
        <v>52</v>
      </c>
      <c r="B25" s="16" t="n">
        <f aca="false">SUM(B26,B28,B29,B30,B31,B32,B33)</f>
        <v>22041</v>
      </c>
      <c r="C25" s="16" t="n">
        <f aca="false">SUM(C26,C28,C29,C30,C31,C32,C33)</f>
        <v>29194</v>
      </c>
      <c r="D25" s="16" t="n">
        <f aca="false">SUM(D26,D28,D29,D30,D31,D32,D33)</f>
        <v>37469</v>
      </c>
      <c r="E25" s="17" t="n">
        <f aca="false">ROUND(D25/C25,4)</f>
        <v>1.2834</v>
      </c>
      <c r="F25" s="18" t="n">
        <f aca="false">ROUND(D25/B25-1,4)</f>
        <v>0.7</v>
      </c>
      <c r="G25" s="16" t="n">
        <f aca="false">G26+G28+G29+G30+G31+G33+G32</f>
        <v>24300</v>
      </c>
      <c r="H25" s="18" t="n">
        <f aca="false">ROUND(G25/D25-1,4)</f>
        <v>-0.3515</v>
      </c>
      <c r="I25" s="19" t="s">
        <v>53</v>
      </c>
      <c r="J25" s="20" t="n">
        <v>21369</v>
      </c>
      <c r="K25" s="16" t="n">
        <v>15816</v>
      </c>
      <c r="L25" s="20" t="n">
        <v>13768</v>
      </c>
      <c r="M25" s="17" t="n">
        <f aca="false">ROUND(L25/K25:K25,4)</f>
        <v>0.8705</v>
      </c>
      <c r="N25" s="18" t="n">
        <f aca="false">ROUND(L25/J25-1,4)</f>
        <v>-0.3557</v>
      </c>
      <c r="O25" s="20" t="n">
        <v>10819</v>
      </c>
      <c r="P25" s="18" t="n">
        <f aca="false">ROUND(O25/L25-1,4)</f>
        <v>-0.2142</v>
      </c>
    </row>
    <row r="26" customFormat="false" ht="20.1" hidden="false" customHeight="true" outlineLevel="0" collapsed="false">
      <c r="A26" s="19" t="s">
        <v>54</v>
      </c>
      <c r="B26" s="16" t="n">
        <v>7244</v>
      </c>
      <c r="C26" s="21" t="n">
        <v>6000</v>
      </c>
      <c r="D26" s="16" t="n">
        <v>6882</v>
      </c>
      <c r="E26" s="17" t="n">
        <f aca="false">ROUND(D26/C26,4)</f>
        <v>1.147</v>
      </c>
      <c r="F26" s="18" t="n">
        <f aca="false">ROUND(D26/B26-1,4)</f>
        <v>-0.05</v>
      </c>
      <c r="G26" s="16" t="n">
        <v>7200</v>
      </c>
      <c r="H26" s="18" t="n">
        <f aca="false">ROUND(G26/D26-1,4)</f>
        <v>0.0462</v>
      </c>
      <c r="I26" s="19" t="s">
        <v>55</v>
      </c>
      <c r="J26" s="20" t="n">
        <v>201</v>
      </c>
      <c r="K26" s="16" t="n">
        <v>394</v>
      </c>
      <c r="L26" s="20" t="n">
        <v>394</v>
      </c>
      <c r="M26" s="17" t="n">
        <f aca="false">ROUND(L26/K26:K26,4)</f>
        <v>1</v>
      </c>
      <c r="N26" s="18" t="n">
        <f aca="false">ROUND(L26/J26-1,4)</f>
        <v>0.9602</v>
      </c>
      <c r="O26" s="20" t="n">
        <v>433</v>
      </c>
      <c r="P26" s="18" t="n">
        <f aca="false">ROUND(O26/L26-1,4)</f>
        <v>0.099</v>
      </c>
    </row>
    <row r="27" customFormat="false" ht="20.1" hidden="false" customHeight="true" outlineLevel="0" collapsed="false">
      <c r="A27" s="15" t="s">
        <v>56</v>
      </c>
      <c r="B27" s="16" t="n">
        <v>5093</v>
      </c>
      <c r="C27" s="21" t="n">
        <v>5100</v>
      </c>
      <c r="D27" s="16" t="n">
        <v>5376</v>
      </c>
      <c r="E27" s="17" t="n">
        <f aca="false">ROUND(D27/C27,4)</f>
        <v>1.0541</v>
      </c>
      <c r="F27" s="18" t="n">
        <f aca="false">ROUND(D27/B27-1,4)</f>
        <v>0.0556</v>
      </c>
      <c r="G27" s="16" t="n">
        <v>5050</v>
      </c>
      <c r="H27" s="18" t="n">
        <f aca="false">ROUND(G27/D27-1,4)</f>
        <v>-0.0606</v>
      </c>
      <c r="I27" s="19" t="s">
        <v>57</v>
      </c>
      <c r="J27" s="20" t="n">
        <v>3209</v>
      </c>
      <c r="K27" s="16" t="n">
        <v>3347</v>
      </c>
      <c r="L27" s="20" t="n">
        <v>3323</v>
      </c>
      <c r="M27" s="17" t="n">
        <f aca="false">ROUND(L27/K27:K27,4)</f>
        <v>0.9928</v>
      </c>
      <c r="N27" s="18" t="n">
        <f aca="false">ROUND(L27/J27-1,4)</f>
        <v>0.0355</v>
      </c>
      <c r="O27" s="20" t="n">
        <v>3341</v>
      </c>
      <c r="P27" s="18" t="n">
        <f aca="false">ROUND(O27/L27-1,4)</f>
        <v>0.0054</v>
      </c>
    </row>
    <row r="28" customFormat="false" ht="20.1" hidden="false" customHeight="true" outlineLevel="0" collapsed="false">
      <c r="A28" s="19" t="s">
        <v>58</v>
      </c>
      <c r="B28" s="16" t="n">
        <v>3438</v>
      </c>
      <c r="C28" s="21" t="n">
        <v>2914</v>
      </c>
      <c r="D28" s="16" t="n">
        <v>2891</v>
      </c>
      <c r="E28" s="17" t="n">
        <f aca="false">ROUND(D28/C28,4)</f>
        <v>0.9921</v>
      </c>
      <c r="F28" s="18" t="n">
        <f aca="false">ROUND(D28/B28-1,4)</f>
        <v>-0.1591</v>
      </c>
      <c r="G28" s="16" t="n">
        <v>3300</v>
      </c>
      <c r="H28" s="18" t="n">
        <f aca="false">ROUND(G28/D28-1,4)</f>
        <v>0.1415</v>
      </c>
      <c r="I28" s="19" t="s">
        <v>59</v>
      </c>
      <c r="J28" s="20" t="n">
        <v>414</v>
      </c>
      <c r="K28" s="16" t="n">
        <v>0</v>
      </c>
      <c r="L28" s="20" t="n">
        <v>10</v>
      </c>
      <c r="M28" s="17"/>
      <c r="N28" s="18" t="n">
        <f aca="false">ROUND(L28/J28-1,4)</f>
        <v>-0.9758</v>
      </c>
      <c r="O28" s="20" t="n">
        <v>0</v>
      </c>
      <c r="P28" s="18" t="n">
        <f aca="false">ROUND(O28/L28-1,4)</f>
        <v>-1</v>
      </c>
    </row>
    <row r="29" customFormat="false" ht="20.1" hidden="false" customHeight="true" outlineLevel="0" collapsed="false">
      <c r="A29" s="19" t="s">
        <v>60</v>
      </c>
      <c r="B29" s="16" t="n">
        <v>5408</v>
      </c>
      <c r="C29" s="21" t="n">
        <v>11000</v>
      </c>
      <c r="D29" s="16" t="n">
        <v>15808</v>
      </c>
      <c r="E29" s="17" t="n">
        <f aca="false">ROUND(D29/C29,4)</f>
        <v>1.4371</v>
      </c>
      <c r="F29" s="18" t="n">
        <f aca="false">ROUND(D29/B29-1,4)</f>
        <v>1.9231</v>
      </c>
      <c r="G29" s="16" t="n">
        <v>9330</v>
      </c>
      <c r="H29" s="18" t="n">
        <f aca="false">ROUND(G29/D29-1,4)</f>
        <v>-0.4098</v>
      </c>
      <c r="I29" s="19" t="s">
        <v>61</v>
      </c>
      <c r="J29" s="20" t="n">
        <v>0</v>
      </c>
      <c r="K29" s="16" t="n">
        <v>0</v>
      </c>
      <c r="L29" s="20" t="n">
        <v>0</v>
      </c>
      <c r="M29" s="17"/>
      <c r="N29" s="18"/>
      <c r="O29" s="20" t="n">
        <v>0</v>
      </c>
      <c r="P29" s="18"/>
    </row>
    <row r="30" customFormat="false" ht="20.1" hidden="false" customHeight="true" outlineLevel="0" collapsed="false">
      <c r="A30" s="19" t="s">
        <v>62</v>
      </c>
      <c r="B30" s="16" t="n">
        <v>4441</v>
      </c>
      <c r="C30" s="21" t="n">
        <v>8000</v>
      </c>
      <c r="D30" s="16" t="n">
        <v>10623</v>
      </c>
      <c r="E30" s="17" t="n">
        <f aca="false">ROUND(D30/C30,4)</f>
        <v>1.3279</v>
      </c>
      <c r="F30" s="18" t="n">
        <f aca="false">ROUND(D30/B30-1,4)</f>
        <v>1.392</v>
      </c>
      <c r="G30" s="16" t="n">
        <v>4400</v>
      </c>
      <c r="H30" s="18" t="n">
        <f aca="false">ROUND(G30/D30-1,4)</f>
        <v>-0.5858</v>
      </c>
      <c r="I30" s="19" t="s">
        <v>63</v>
      </c>
      <c r="J30" s="20" t="n">
        <v>513</v>
      </c>
      <c r="K30" s="16" t="n">
        <v>914</v>
      </c>
      <c r="L30" s="20" t="n">
        <v>914</v>
      </c>
      <c r="M30" s="17" t="n">
        <f aca="false">ROUND(L30/K30:K30,4)</f>
        <v>1</v>
      </c>
      <c r="N30" s="18" t="n">
        <f aca="false">ROUND(L30/J30-1,4)</f>
        <v>0.7817</v>
      </c>
      <c r="O30" s="20" t="n">
        <v>887</v>
      </c>
      <c r="P30" s="18" t="n">
        <f aca="false">ROUND(O30/L30-1,4)</f>
        <v>-0.0295</v>
      </c>
    </row>
    <row r="31" customFormat="false" ht="20.1" hidden="false" customHeight="true" outlineLevel="0" collapsed="false">
      <c r="A31" s="19" t="s">
        <v>64</v>
      </c>
      <c r="B31" s="16" t="n">
        <v>0</v>
      </c>
      <c r="C31" s="21" t="n">
        <v>1200</v>
      </c>
      <c r="D31" s="16" t="n">
        <v>1200</v>
      </c>
      <c r="E31" s="17" t="n">
        <f aca="false">ROUND(D31/C31,4)</f>
        <v>1</v>
      </c>
      <c r="F31" s="18"/>
      <c r="G31" s="16" t="n">
        <v>0</v>
      </c>
      <c r="H31" s="18" t="n">
        <f aca="false">ROUND(G31/D31-1,4)</f>
        <v>-1</v>
      </c>
      <c r="I31" s="19" t="s">
        <v>65</v>
      </c>
      <c r="J31" s="20" t="n">
        <v>18</v>
      </c>
      <c r="K31" s="16" t="n">
        <v>0</v>
      </c>
      <c r="L31" s="20" t="n">
        <v>0</v>
      </c>
      <c r="M31" s="17"/>
      <c r="N31" s="18"/>
      <c r="O31" s="20" t="n">
        <v>1</v>
      </c>
      <c r="P31" s="18"/>
    </row>
    <row r="32" customFormat="false" ht="20.1" hidden="false" customHeight="true" outlineLevel="0" collapsed="false">
      <c r="A32" s="19" t="s">
        <v>66</v>
      </c>
      <c r="B32" s="16" t="n">
        <v>70</v>
      </c>
      <c r="C32" s="21" t="n">
        <v>80</v>
      </c>
      <c r="D32" s="16" t="n">
        <v>65</v>
      </c>
      <c r="E32" s="17" t="n">
        <f aca="false">ROUND(D32/C32,4)</f>
        <v>0.8125</v>
      </c>
      <c r="F32" s="18" t="n">
        <f aca="false">ROUND(D32/B32-1,4)</f>
        <v>-0.0714</v>
      </c>
      <c r="G32" s="16" t="n">
        <v>70</v>
      </c>
      <c r="H32" s="18" t="n">
        <f aca="false">ROUND(G32/D32-1,4)</f>
        <v>0.0769</v>
      </c>
      <c r="I32" s="19" t="s">
        <v>67</v>
      </c>
      <c r="J32" s="20"/>
      <c r="K32" s="16"/>
      <c r="L32" s="20"/>
      <c r="M32" s="17"/>
      <c r="N32" s="18"/>
      <c r="O32" s="20" t="n">
        <v>4000</v>
      </c>
      <c r="P32" s="18"/>
    </row>
    <row r="33" customFormat="false" ht="20.1" hidden="false" customHeight="true" outlineLevel="0" collapsed="false">
      <c r="A33" s="19" t="s">
        <v>68</v>
      </c>
      <c r="B33" s="16" t="n">
        <v>1440</v>
      </c>
      <c r="C33" s="21" t="n">
        <v>0</v>
      </c>
      <c r="D33" s="16" t="n">
        <v>0</v>
      </c>
      <c r="E33" s="17"/>
      <c r="F33" s="18" t="n">
        <f aca="false">ROUND(D33/B33-1,4)</f>
        <v>-1</v>
      </c>
      <c r="G33" s="16" t="n">
        <v>0</v>
      </c>
      <c r="H33" s="18"/>
      <c r="I33" s="19"/>
      <c r="J33" s="20"/>
      <c r="K33" s="16"/>
      <c r="L33" s="20"/>
      <c r="M33" s="17"/>
      <c r="N33" s="18"/>
      <c r="O33" s="20"/>
      <c r="P33" s="18"/>
    </row>
    <row r="34" customFormat="false" ht="20.1" hidden="false" customHeight="true" outlineLevel="0" collapsed="false">
      <c r="A34" s="11" t="s">
        <v>69</v>
      </c>
      <c r="B34" s="12" t="n">
        <f aca="false">B35+B36+B37</f>
        <v>208044</v>
      </c>
      <c r="C34" s="12" t="n">
        <f aca="false">C35+C36+C37</f>
        <v>188895</v>
      </c>
      <c r="D34" s="12" t="n">
        <f aca="false">D35+D36+D37</f>
        <v>175597</v>
      </c>
      <c r="E34" s="13" t="n">
        <f aca="false">ROUND(D34/C34,4)</f>
        <v>0.9296</v>
      </c>
      <c r="F34" s="14" t="n">
        <f aca="false">ROUND(D34/B34-1,4)</f>
        <v>-0.156</v>
      </c>
      <c r="G34" s="12" t="n">
        <f aca="false">G35+G36+G37</f>
        <v>145223</v>
      </c>
      <c r="H34" s="14" t="n">
        <f aca="false">ROUND(G34/D34-1,4)</f>
        <v>-0.173</v>
      </c>
      <c r="I34" s="11" t="s">
        <v>70</v>
      </c>
      <c r="J34" s="12" t="n">
        <f aca="false">J35+J36+J37</f>
        <v>89057</v>
      </c>
      <c r="K34" s="12" t="n">
        <f aca="false">K35+K36+K37</f>
        <v>81965</v>
      </c>
      <c r="L34" s="12" t="n">
        <f aca="false">L35+L36+L37</f>
        <v>84747</v>
      </c>
      <c r="M34" s="13" t="n">
        <f aca="false">ROUND(L34/K34:K34,4)</f>
        <v>1.0339</v>
      </c>
      <c r="N34" s="14" t="n">
        <f aca="false">ROUND(L34/J34-1,4)</f>
        <v>-0.0484</v>
      </c>
      <c r="O34" s="12" t="n">
        <f aca="false">O35+O36+O37</f>
        <v>89374</v>
      </c>
      <c r="P34" s="14" t="n">
        <f aca="false">ROUND(O34/L34-1,4)</f>
        <v>0.0546</v>
      </c>
    </row>
    <row r="35" customFormat="false" ht="20.1" hidden="false" customHeight="true" outlineLevel="0" collapsed="false">
      <c r="A35" s="19" t="s">
        <v>71</v>
      </c>
      <c r="B35" s="16" t="n">
        <v>34095</v>
      </c>
      <c r="C35" s="16" t="n">
        <v>34095</v>
      </c>
      <c r="D35" s="16" t="n">
        <v>34095</v>
      </c>
      <c r="E35" s="17" t="n">
        <f aca="false">ROUND(D35/C35,4)</f>
        <v>1</v>
      </c>
      <c r="F35" s="18" t="n">
        <f aca="false">ROUND(D35/B35-1,4)</f>
        <v>0</v>
      </c>
      <c r="G35" s="16" t="n">
        <v>34095</v>
      </c>
      <c r="H35" s="18" t="n">
        <f aca="false">ROUND(G35/D35-1,4)</f>
        <v>0</v>
      </c>
      <c r="I35" s="19" t="s">
        <v>72</v>
      </c>
      <c r="J35" s="20" t="n">
        <v>58100</v>
      </c>
      <c r="K35" s="16" t="n">
        <v>52483</v>
      </c>
      <c r="L35" s="20" t="n">
        <v>56088</v>
      </c>
      <c r="M35" s="17" t="n">
        <f aca="false">ROUND(L35/K35:K35,4)</f>
        <v>1.0687</v>
      </c>
      <c r="N35" s="18" t="n">
        <f aca="false">ROUND(L35/J35-1,4)</f>
        <v>-0.0346</v>
      </c>
      <c r="O35" s="20" t="n">
        <v>57115</v>
      </c>
      <c r="P35" s="18" t="n">
        <f aca="false">ROUND(O35/L35-1,4)</f>
        <v>0.0183</v>
      </c>
    </row>
    <row r="36" customFormat="false" ht="20.1" hidden="false" customHeight="true" outlineLevel="0" collapsed="false">
      <c r="A36" s="19" t="s">
        <v>73</v>
      </c>
      <c r="B36" s="16" t="n">
        <v>137567</v>
      </c>
      <c r="C36" s="21" t="n">
        <v>106500</v>
      </c>
      <c r="D36" s="16" t="n">
        <v>92046</v>
      </c>
      <c r="E36" s="17" t="n">
        <f aca="false">ROUND(D36/C36,4)</f>
        <v>0.8643</v>
      </c>
      <c r="F36" s="18" t="n">
        <f aca="false">ROUND(D36/B36-1,4)</f>
        <v>-0.3309</v>
      </c>
      <c r="G36" s="16" t="n">
        <f aca="false">97234+1040-372</f>
        <v>97902</v>
      </c>
      <c r="H36" s="18" t="n">
        <f aca="false">ROUND(G36/D36-1,4)</f>
        <v>0.0636</v>
      </c>
      <c r="I36" s="19" t="s">
        <v>74</v>
      </c>
      <c r="J36" s="20" t="n">
        <v>30896</v>
      </c>
      <c r="K36" s="16" t="n">
        <v>29421</v>
      </c>
      <c r="L36" s="20" t="n">
        <v>28598</v>
      </c>
      <c r="M36" s="17" t="n">
        <f aca="false">ROUND(L36/K36:K36,4)</f>
        <v>0.972</v>
      </c>
      <c r="N36" s="18" t="n">
        <f aca="false">ROUND(L36/J36-1,4)</f>
        <v>-0.0744</v>
      </c>
      <c r="O36" s="20" t="n">
        <v>32198</v>
      </c>
      <c r="P36" s="18" t="n">
        <f aca="false">ROUND(O36/L36-1,4)</f>
        <v>0.1259</v>
      </c>
    </row>
    <row r="37" customFormat="false" ht="20.1" hidden="false" customHeight="true" outlineLevel="0" collapsed="false">
      <c r="A37" s="19" t="s">
        <v>75</v>
      </c>
      <c r="B37" s="16" t="n">
        <v>36382</v>
      </c>
      <c r="C37" s="21" t="n">
        <v>48300</v>
      </c>
      <c r="D37" s="16" t="n">
        <v>49456</v>
      </c>
      <c r="E37" s="17" t="n">
        <f aca="false">ROUND(D37/C37,4)</f>
        <v>1.0239</v>
      </c>
      <c r="F37" s="18" t="n">
        <f aca="false">ROUND(D37/B37-1,4)</f>
        <v>0.3594</v>
      </c>
      <c r="G37" s="16" t="n">
        <f aca="false">13083+143</f>
        <v>13226</v>
      </c>
      <c r="H37" s="18" t="n">
        <f aca="false">ROUND(G37/D37-1,4)</f>
        <v>-0.7326</v>
      </c>
      <c r="I37" s="19" t="s">
        <v>76</v>
      </c>
      <c r="J37" s="3" t="n">
        <v>61</v>
      </c>
      <c r="K37" s="16" t="n">
        <v>61</v>
      </c>
      <c r="L37" s="20" t="n">
        <v>61</v>
      </c>
      <c r="M37" s="17" t="n">
        <f aca="false">ROUND(L37/K37:K37,4)</f>
        <v>1</v>
      </c>
      <c r="N37" s="18" t="n">
        <f aca="false">ROUND(L37/J37-1,4)</f>
        <v>0</v>
      </c>
      <c r="O37" s="20" t="n">
        <v>61</v>
      </c>
      <c r="P37" s="18" t="n">
        <f aca="false">ROUND(O37/L37-1,4)</f>
        <v>0</v>
      </c>
    </row>
    <row r="38" customFormat="false" ht="20.1" hidden="false" customHeight="true" outlineLevel="0" collapsed="false">
      <c r="A38" s="11" t="s">
        <v>77</v>
      </c>
      <c r="B38" s="12" t="n">
        <v>17900</v>
      </c>
      <c r="C38" s="12" t="n">
        <v>0</v>
      </c>
      <c r="D38" s="12" t="n">
        <v>0</v>
      </c>
      <c r="E38" s="17"/>
      <c r="F38" s="18"/>
      <c r="G38" s="12" t="n">
        <v>9540</v>
      </c>
      <c r="H38" s="18"/>
      <c r="I38" s="11" t="s">
        <v>78</v>
      </c>
      <c r="J38" s="12" t="n">
        <v>29985</v>
      </c>
      <c r="K38" s="12" t="n">
        <v>48300</v>
      </c>
      <c r="L38" s="24" t="n">
        <v>40984</v>
      </c>
      <c r="M38" s="13" t="n">
        <f aca="false">ROUND(L38/K38:K38,4)</f>
        <v>0.8485</v>
      </c>
      <c r="N38" s="14" t="n">
        <f aca="false">ROUND(L38/J38-1,4)</f>
        <v>0.3668</v>
      </c>
      <c r="O38" s="24" t="n">
        <v>13226</v>
      </c>
      <c r="P38" s="14" t="n">
        <f aca="false">ROUND(O38/L38-1,4)</f>
        <v>-0.6773</v>
      </c>
    </row>
    <row r="39" customFormat="false" ht="20.1" hidden="false" customHeight="true" outlineLevel="0" collapsed="false">
      <c r="A39" s="11" t="s">
        <v>79</v>
      </c>
      <c r="B39" s="12" t="n">
        <f aca="false">B40+B41</f>
        <v>10647</v>
      </c>
      <c r="C39" s="12" t="n">
        <f aca="false">C40+C41</f>
        <v>15297</v>
      </c>
      <c r="D39" s="12" t="n">
        <f aca="false">D40+D41</f>
        <v>15297</v>
      </c>
      <c r="E39" s="13" t="n">
        <f aca="false">ROUND(D39/C39,4)</f>
        <v>1</v>
      </c>
      <c r="F39" s="14" t="n">
        <f aca="false">ROUND(D39/B39-1,4)</f>
        <v>0.4367</v>
      </c>
      <c r="G39" s="12" t="n">
        <f aca="false">G40+G41</f>
        <v>18014</v>
      </c>
      <c r="H39" s="14" t="n">
        <f aca="false">ROUND(G39/D39-1,4)</f>
        <v>0.1776</v>
      </c>
      <c r="I39" s="11" t="s">
        <v>80</v>
      </c>
      <c r="J39" s="12" t="n">
        <v>20963</v>
      </c>
      <c r="K39" s="12" t="n">
        <v>0</v>
      </c>
      <c r="L39" s="12" t="n">
        <v>0</v>
      </c>
      <c r="M39" s="13"/>
      <c r="N39" s="14" t="n">
        <f aca="false">ROUND(L39/J39-1,4)</f>
        <v>-1</v>
      </c>
      <c r="O39" s="12" t="n">
        <v>10600</v>
      </c>
      <c r="P39" s="14"/>
    </row>
    <row r="40" customFormat="false" ht="20.1" hidden="false" customHeight="true" outlineLevel="0" collapsed="false">
      <c r="A40" s="15" t="s">
        <v>81</v>
      </c>
      <c r="B40" s="16" t="n">
        <v>10647</v>
      </c>
      <c r="C40" s="21" t="n">
        <v>15297</v>
      </c>
      <c r="D40" s="16" t="n">
        <v>15297</v>
      </c>
      <c r="E40" s="17" t="n">
        <f aca="false">ROUND(D40/C40,4)</f>
        <v>1</v>
      </c>
      <c r="F40" s="18" t="n">
        <f aca="false">ROUND(D40/B40-1,4)</f>
        <v>0.4367</v>
      </c>
      <c r="G40" s="20" t="n">
        <v>18014</v>
      </c>
      <c r="H40" s="18" t="n">
        <f aca="false">ROUND(G40/D40-1,4)</f>
        <v>0.1776</v>
      </c>
      <c r="I40" s="11" t="s">
        <v>82</v>
      </c>
      <c r="J40" s="12" t="n">
        <v>5790</v>
      </c>
      <c r="K40" s="16" t="n">
        <v>0</v>
      </c>
      <c r="L40" s="12" t="n">
        <v>1650</v>
      </c>
      <c r="M40" s="13"/>
      <c r="N40" s="14" t="n">
        <f aca="false">ROUND(L40/J40-1,4)</f>
        <v>-0.715</v>
      </c>
      <c r="O40" s="12" t="n">
        <v>0</v>
      </c>
      <c r="P40" s="14" t="n">
        <f aca="false">ROUND(O40/L40-1,4)</f>
        <v>-1</v>
      </c>
    </row>
    <row r="41" customFormat="false" ht="20.1" hidden="false" customHeight="true" outlineLevel="0" collapsed="false">
      <c r="A41" s="15" t="s">
        <v>83</v>
      </c>
      <c r="B41" s="16"/>
      <c r="C41" s="16"/>
      <c r="D41" s="16"/>
      <c r="E41" s="17"/>
      <c r="F41" s="18"/>
      <c r="G41" s="16"/>
      <c r="H41" s="18"/>
      <c r="I41" s="11" t="s">
        <v>84</v>
      </c>
      <c r="J41" s="12" t="n">
        <f aca="false">J42</f>
        <v>15297</v>
      </c>
      <c r="K41" s="12" t="n">
        <f aca="false">K42</f>
        <v>0</v>
      </c>
      <c r="L41" s="12" t="n">
        <f aca="false">L42</f>
        <v>18014</v>
      </c>
      <c r="M41" s="13"/>
      <c r="N41" s="14" t="n">
        <f aca="false">ROUND(L41/J41-1,4)</f>
        <v>0.1776</v>
      </c>
      <c r="O41" s="12" t="n">
        <f aca="false">O42</f>
        <v>0</v>
      </c>
      <c r="P41" s="14" t="n">
        <f aca="false">ROUND(O41/L41-1,4)</f>
        <v>-1</v>
      </c>
    </row>
    <row r="42" customFormat="false" ht="20.1" hidden="false" customHeight="true" outlineLevel="0" collapsed="false">
      <c r="A42" s="11" t="s">
        <v>82</v>
      </c>
      <c r="B42" s="25" t="n">
        <v>13428</v>
      </c>
      <c r="C42" s="25" t="n">
        <v>5790</v>
      </c>
      <c r="D42" s="25" t="n">
        <v>5790</v>
      </c>
      <c r="E42" s="13" t="n">
        <f aca="false">ROUND(D42/C42,4)</f>
        <v>1</v>
      </c>
      <c r="F42" s="14" t="n">
        <f aca="false">ROUND(D42/B42-1,4)</f>
        <v>-0.5688</v>
      </c>
      <c r="G42" s="12" t="n">
        <v>1650</v>
      </c>
      <c r="H42" s="14" t="n">
        <f aca="false">ROUND(G42/D42-1,4)</f>
        <v>-0.715</v>
      </c>
      <c r="I42" s="15" t="s">
        <v>85</v>
      </c>
      <c r="J42" s="16" t="n">
        <v>15297</v>
      </c>
      <c r="K42" s="12" t="n">
        <v>0</v>
      </c>
      <c r="L42" s="20" t="n">
        <v>18014</v>
      </c>
      <c r="M42" s="13"/>
      <c r="N42" s="18" t="n">
        <f aca="false">ROUND(L42/J42-1,4)</f>
        <v>0.1776</v>
      </c>
      <c r="O42" s="20" t="n">
        <v>0</v>
      </c>
      <c r="P42" s="18" t="n">
        <f aca="false">ROUND(O42/L42-1,4)</f>
        <v>-1</v>
      </c>
    </row>
    <row r="43" customFormat="false" ht="20.1" hidden="false" customHeight="true" outlineLevel="0" collapsed="false">
      <c r="A43" s="11" t="s">
        <v>86</v>
      </c>
      <c r="B43" s="12" t="n">
        <v>3224</v>
      </c>
      <c r="C43" s="25" t="n">
        <v>105</v>
      </c>
      <c r="D43" s="12" t="n">
        <v>105</v>
      </c>
      <c r="E43" s="13" t="n">
        <f aca="false">ROUND(D43/C43,4)</f>
        <v>1</v>
      </c>
      <c r="F43" s="14" t="n">
        <f aca="false">ROUND(D43/B43-1,4)</f>
        <v>-0.9674</v>
      </c>
      <c r="G43" s="12" t="n">
        <v>105</v>
      </c>
      <c r="H43" s="14" t="n">
        <f aca="false">ROUND(G43/D43-1,4)</f>
        <v>0</v>
      </c>
      <c r="I43" s="11" t="s">
        <v>87</v>
      </c>
      <c r="J43" s="12" t="n">
        <v>8780</v>
      </c>
      <c r="K43" s="12" t="n">
        <v>10115</v>
      </c>
      <c r="L43" s="12" t="n">
        <v>10599</v>
      </c>
      <c r="M43" s="13" t="n">
        <f aca="false">ROUND(L43/K43:K43,4)</f>
        <v>1.0478</v>
      </c>
      <c r="N43" s="14" t="n">
        <f aca="false">ROUND(L43/J43-1,4)</f>
        <v>0.2072</v>
      </c>
      <c r="O43" s="26" t="n">
        <v>4724</v>
      </c>
      <c r="P43" s="14" t="n">
        <f aca="false">ROUND(O43/L43-1,4)</f>
        <v>-0.5543</v>
      </c>
    </row>
    <row r="44" customFormat="false" ht="20.1" hidden="false" customHeight="true" outlineLevel="0" collapsed="false">
      <c r="A44" s="27" t="s">
        <v>88</v>
      </c>
      <c r="B44" s="12" t="n">
        <f aca="false">B7+B34+B38+B39+B42+B43</f>
        <v>487641</v>
      </c>
      <c r="C44" s="12" t="n">
        <f aca="false">C7+C34+C38+C39+C42+C43</f>
        <v>433893</v>
      </c>
      <c r="D44" s="12" t="n">
        <f aca="false">D7+D34+D38+D39+D42+D43</f>
        <v>432469</v>
      </c>
      <c r="E44" s="13" t="n">
        <f aca="false">ROUND(D44/C44,4)</f>
        <v>0.9967</v>
      </c>
      <c r="F44" s="14" t="n">
        <f aca="false">ROUND(D44/B44-1,4)</f>
        <v>-0.1131</v>
      </c>
      <c r="G44" s="12" t="n">
        <f aca="false">G7+G34+G38+G39+G42+G43</f>
        <v>417282</v>
      </c>
      <c r="H44" s="14" t="n">
        <f aca="false">ROUND(G44/D44-1,4)</f>
        <v>-0.0351</v>
      </c>
      <c r="I44" s="27" t="s">
        <v>89</v>
      </c>
      <c r="J44" s="12" t="n">
        <f aca="false">J7+J34+J38+J39+J40+J41+J43</f>
        <v>487641</v>
      </c>
      <c r="K44" s="12" t="n">
        <f aca="false">K7+K34+K38+K39+K40+K41+K43</f>
        <v>433893</v>
      </c>
      <c r="L44" s="12" t="n">
        <f aca="false">L7+L34+L38+L39+L40+L41+L43</f>
        <v>432469</v>
      </c>
      <c r="M44" s="13" t="n">
        <f aca="false">ROUND(L44/K44:K44,4)</f>
        <v>0.9967</v>
      </c>
      <c r="N44" s="14" t="n">
        <f aca="false">ROUND(L44/J44-1,4)</f>
        <v>-0.1131</v>
      </c>
      <c r="O44" s="12" t="n">
        <f aca="false">O7+O34+O38+O39+O40+O41+O43</f>
        <v>417281.626668</v>
      </c>
      <c r="P44" s="14" t="n">
        <f aca="false">ROUND(O44/L44-1,4)</f>
        <v>-0.0351</v>
      </c>
    </row>
  </sheetData>
  <mergeCells count="11">
    <mergeCell ref="A2:P2"/>
    <mergeCell ref="A4:H4"/>
    <mergeCell ref="I4:P4"/>
    <mergeCell ref="A5:A6"/>
    <mergeCell ref="B5:B6"/>
    <mergeCell ref="C5:F5"/>
    <mergeCell ref="G5:H5"/>
    <mergeCell ref="I5:I6"/>
    <mergeCell ref="J5:J6"/>
    <mergeCell ref="K5:N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80" width="9.5"/>
    <col collapsed="false" customWidth="true" hidden="false" outlineLevel="0" max="2" min="2" style="80" width="34.62"/>
    <col collapsed="false" customWidth="true" hidden="false" outlineLevel="0" max="3" min="3" style="80" width="18.37"/>
    <col collapsed="false" customWidth="true" hidden="false" outlineLevel="0" max="4" min="4" style="80" width="17.99"/>
    <col collapsed="false" customWidth="true" hidden="false" outlineLevel="0" max="5" min="5" style="80" width="10.49"/>
    <col collapsed="false" customWidth="false" hidden="false" outlineLevel="0" max="257" min="6" style="80" width="8.99"/>
  </cols>
  <sheetData>
    <row r="1" customFormat="false" ht="18" hidden="false" customHeight="false" outlineLevel="0" collapsed="false">
      <c r="A1" s="107" t="s">
        <v>218</v>
      </c>
    </row>
    <row r="2" customFormat="false" ht="37.5" hidden="false" customHeight="true" outlineLevel="0" collapsed="false">
      <c r="A2" s="96" t="s">
        <v>219</v>
      </c>
      <c r="B2" s="96"/>
      <c r="C2" s="96"/>
      <c r="D2" s="96"/>
      <c r="E2" s="96"/>
    </row>
    <row r="3" customFormat="false" ht="23.25" hidden="false" customHeight="true" outlineLevel="0" collapsed="false">
      <c r="B3" s="84"/>
      <c r="C3" s="84"/>
      <c r="D3" s="84"/>
      <c r="E3" s="111" t="s">
        <v>93</v>
      </c>
    </row>
    <row r="4" s="89" customFormat="true" ht="27" hidden="false" customHeight="true" outlineLevel="0" collapsed="false">
      <c r="A4" s="112"/>
      <c r="B4" s="113"/>
      <c r="C4" s="112" t="s">
        <v>178</v>
      </c>
      <c r="D4" s="112" t="s">
        <v>220</v>
      </c>
      <c r="E4" s="86" t="s">
        <v>179</v>
      </c>
    </row>
    <row r="5" customFormat="false" ht="27" hidden="false" customHeight="true" outlineLevel="0" collapsed="false">
      <c r="A5" s="86" t="s">
        <v>180</v>
      </c>
      <c r="B5" s="114" t="s">
        <v>181</v>
      </c>
      <c r="C5" s="91" t="n">
        <v>29600</v>
      </c>
      <c r="D5" s="91" t="n">
        <v>29600</v>
      </c>
      <c r="E5" s="115" t="n">
        <f aca="false">D5/C5-1</f>
        <v>0</v>
      </c>
    </row>
    <row r="6" customFormat="false" ht="27" hidden="false" customHeight="true" outlineLevel="0" collapsed="false">
      <c r="A6" s="86"/>
      <c r="B6" s="114" t="s">
        <v>182</v>
      </c>
      <c r="C6" s="91" t="n">
        <v>38900</v>
      </c>
      <c r="D6" s="91" t="n">
        <v>38900</v>
      </c>
      <c r="E6" s="115" t="n">
        <f aca="false">D6/C6-1</f>
        <v>0</v>
      </c>
    </row>
    <row r="7" customFormat="false" ht="27" hidden="false" customHeight="true" outlineLevel="0" collapsed="false">
      <c r="A7" s="86"/>
      <c r="B7" s="114" t="s">
        <v>183</v>
      </c>
      <c r="C7" s="91" t="n">
        <v>0</v>
      </c>
      <c r="D7" s="116" t="n">
        <v>9540</v>
      </c>
      <c r="E7" s="115"/>
    </row>
    <row r="8" customFormat="false" ht="27" hidden="false" customHeight="true" outlineLevel="0" collapsed="false">
      <c r="A8" s="86"/>
      <c r="B8" s="114" t="s">
        <v>184</v>
      </c>
      <c r="C8" s="91" t="n">
        <v>0</v>
      </c>
      <c r="D8" s="91" t="n">
        <v>10600</v>
      </c>
      <c r="E8" s="115"/>
    </row>
    <row r="9" customFormat="false" ht="27" hidden="false" customHeight="true" outlineLevel="0" collapsed="false">
      <c r="A9" s="86"/>
      <c r="B9" s="114" t="s">
        <v>185</v>
      </c>
      <c r="C9" s="91" t="n">
        <v>29600</v>
      </c>
      <c r="D9" s="116" t="n">
        <f aca="false">D5+D7-D8</f>
        <v>28540</v>
      </c>
      <c r="E9" s="115" t="n">
        <f aca="false">D9/C9-1</f>
        <v>-0.0358108108108108</v>
      </c>
    </row>
    <row r="10" customFormat="false" ht="27" hidden="false" customHeight="true" outlineLevel="0" collapsed="false">
      <c r="A10" s="86" t="s">
        <v>186</v>
      </c>
      <c r="B10" s="114" t="s">
        <v>187</v>
      </c>
      <c r="C10" s="91" t="n">
        <v>490600</v>
      </c>
      <c r="D10" s="91" t="n">
        <f aca="false">C14</f>
        <v>793966</v>
      </c>
      <c r="E10" s="115" t="n">
        <f aca="false">D10/C10-1</f>
        <v>0.61835711373828</v>
      </c>
    </row>
    <row r="11" customFormat="false" ht="27" hidden="false" customHeight="true" outlineLevel="0" collapsed="false">
      <c r="A11" s="86"/>
      <c r="B11" s="114" t="s">
        <v>188</v>
      </c>
      <c r="C11" s="91" t="n">
        <v>820200</v>
      </c>
      <c r="D11" s="91" t="n">
        <v>820200</v>
      </c>
      <c r="E11" s="115" t="n">
        <f aca="false">D11/C11-1</f>
        <v>0</v>
      </c>
    </row>
    <row r="12" customFormat="false" ht="27" hidden="false" customHeight="true" outlineLevel="0" collapsed="false">
      <c r="A12" s="86"/>
      <c r="B12" s="114" t="s">
        <v>189</v>
      </c>
      <c r="C12" s="93" t="n">
        <f aca="false">437166-113800</f>
        <v>323366</v>
      </c>
      <c r="D12" s="116" t="n">
        <v>0</v>
      </c>
      <c r="E12" s="115" t="n">
        <f aca="false">D12/C12-1</f>
        <v>-1</v>
      </c>
    </row>
    <row r="13" customFormat="false" ht="27" hidden="false" customHeight="true" outlineLevel="0" collapsed="false">
      <c r="A13" s="86"/>
      <c r="B13" s="114" t="s">
        <v>190</v>
      </c>
      <c r="C13" s="91" t="n">
        <v>20000</v>
      </c>
      <c r="D13" s="91" t="n">
        <v>0</v>
      </c>
      <c r="E13" s="115" t="n">
        <f aca="false">D13/C13-1</f>
        <v>-1</v>
      </c>
    </row>
    <row r="14" customFormat="false" ht="27" hidden="false" customHeight="true" outlineLevel="0" collapsed="false">
      <c r="A14" s="86"/>
      <c r="B14" s="114" t="s">
        <v>191</v>
      </c>
      <c r="C14" s="91" t="n">
        <f aca="false">C10+C12-C13</f>
        <v>793966</v>
      </c>
      <c r="D14" s="91" t="n">
        <f aca="false">D10+D12-D13</f>
        <v>793966</v>
      </c>
      <c r="E14" s="115" t="n">
        <f aca="false">D14/C14-1</f>
        <v>0</v>
      </c>
    </row>
    <row r="15" customFormat="false" ht="27" hidden="false" customHeight="true" outlineLevel="0" collapsed="false">
      <c r="A15" s="86" t="s">
        <v>94</v>
      </c>
      <c r="B15" s="114" t="s">
        <v>192</v>
      </c>
      <c r="C15" s="91" t="n">
        <v>520200</v>
      </c>
      <c r="D15" s="91" t="n">
        <f aca="false">C19</f>
        <v>823566</v>
      </c>
      <c r="E15" s="115" t="n">
        <f aca="false">D15/C15-1</f>
        <v>0.583171856978085</v>
      </c>
    </row>
    <row r="16" customFormat="false" ht="27" hidden="false" customHeight="true" outlineLevel="0" collapsed="false">
      <c r="A16" s="86"/>
      <c r="B16" s="114" t="s">
        <v>193</v>
      </c>
      <c r="C16" s="91" t="n">
        <v>859100</v>
      </c>
      <c r="D16" s="91" t="n">
        <v>859100</v>
      </c>
      <c r="E16" s="115" t="n">
        <f aca="false">D16/C16-1</f>
        <v>0</v>
      </c>
    </row>
    <row r="17" customFormat="false" ht="27" hidden="false" customHeight="true" outlineLevel="0" collapsed="false">
      <c r="A17" s="86"/>
      <c r="B17" s="114" t="s">
        <v>194</v>
      </c>
      <c r="C17" s="91" t="n">
        <f aca="false">437166-113800</f>
        <v>323366</v>
      </c>
      <c r="D17" s="116" t="n">
        <v>9540</v>
      </c>
      <c r="E17" s="115" t="n">
        <f aca="false">D17/C17-1</f>
        <v>-0.970497825992838</v>
      </c>
    </row>
    <row r="18" customFormat="false" ht="27" hidden="false" customHeight="true" outlineLevel="0" collapsed="false">
      <c r="A18" s="86"/>
      <c r="B18" s="114" t="s">
        <v>195</v>
      </c>
      <c r="C18" s="91" t="n">
        <v>20000</v>
      </c>
      <c r="D18" s="91" t="n">
        <v>10600</v>
      </c>
      <c r="E18" s="115" t="n">
        <f aca="false">D18/C18-1</f>
        <v>-0.47</v>
      </c>
    </row>
    <row r="19" customFormat="false" ht="27" hidden="false" customHeight="true" outlineLevel="0" collapsed="false">
      <c r="A19" s="86"/>
      <c r="B19" s="114" t="s">
        <v>196</v>
      </c>
      <c r="C19" s="91" t="n">
        <f aca="false">C15+C17-C18</f>
        <v>823566</v>
      </c>
      <c r="D19" s="116" t="n">
        <f aca="false">D15+D17-D18</f>
        <v>822506</v>
      </c>
      <c r="E19" s="115" t="n">
        <f aca="false">D19/C19-1</f>
        <v>-0.00128708567376512</v>
      </c>
    </row>
  </sheetData>
  <mergeCells count="4">
    <mergeCell ref="A2:E2"/>
    <mergeCell ref="A5:A9"/>
    <mergeCell ref="A10:A14"/>
    <mergeCell ref="A15:A19"/>
  </mergeCells>
  <printOptions headings="false" gridLines="false" gridLinesSet="true" horizontalCentered="false" verticalCentered="false"/>
  <pageMargins left="0.3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11.36"/>
    <col collapsed="false" customWidth="true" hidden="false" outlineLevel="0" max="2" min="2" style="28" width="35.79"/>
    <col collapsed="false" customWidth="true" hidden="false" outlineLevel="0" max="3" min="3" style="117" width="22.37"/>
    <col collapsed="false" customWidth="false" hidden="false" outlineLevel="0" max="257" min="4" style="28" width="8.99"/>
  </cols>
  <sheetData>
    <row r="1" customFormat="false" ht="21" hidden="false" customHeight="false" outlineLevel="0" collapsed="false">
      <c r="A1" s="118" t="s">
        <v>221</v>
      </c>
    </row>
    <row r="2" customFormat="false" ht="22.8" hidden="false" customHeight="false" outlineLevel="0" collapsed="false">
      <c r="A2" s="119" t="s">
        <v>222</v>
      </c>
      <c r="B2" s="119"/>
      <c r="C2" s="119"/>
    </row>
    <row r="3" customFormat="false" ht="20.4" hidden="false" customHeight="false" outlineLevel="0" collapsed="false">
      <c r="C3" s="120" t="s">
        <v>93</v>
      </c>
    </row>
    <row r="4" s="122" customFormat="true" ht="31" hidden="false" customHeight="true" outlineLevel="0" collapsed="false">
      <c r="A4" s="6" t="s">
        <v>223</v>
      </c>
      <c r="B4" s="6" t="s">
        <v>224</v>
      </c>
      <c r="C4" s="121" t="s">
        <v>225</v>
      </c>
    </row>
    <row r="5" customFormat="false" ht="31" hidden="false" customHeight="true" outlineLevel="0" collapsed="false">
      <c r="A5" s="123" t="s">
        <v>226</v>
      </c>
      <c r="B5" s="124" t="s">
        <v>227</v>
      </c>
      <c r="C5" s="125" t="n">
        <f aca="false">C6+C7+C8</f>
        <v>127060</v>
      </c>
    </row>
    <row r="6" customFormat="false" ht="31" hidden="false" customHeight="true" outlineLevel="0" collapsed="false">
      <c r="A6" s="41" t="s">
        <v>228</v>
      </c>
      <c r="B6" s="126" t="s">
        <v>229</v>
      </c>
      <c r="C6" s="127" t="n">
        <v>88617</v>
      </c>
    </row>
    <row r="7" customFormat="false" ht="31" hidden="false" customHeight="true" outlineLevel="0" collapsed="false">
      <c r="A7" s="41" t="s">
        <v>230</v>
      </c>
      <c r="B7" s="126" t="s">
        <v>231</v>
      </c>
      <c r="C7" s="128" t="n">
        <v>5899</v>
      </c>
    </row>
    <row r="8" customFormat="false" ht="31" hidden="false" customHeight="true" outlineLevel="0" collapsed="false">
      <c r="A8" s="41" t="s">
        <v>232</v>
      </c>
      <c r="B8" s="126" t="s">
        <v>233</v>
      </c>
      <c r="C8" s="128" t="n">
        <v>32544</v>
      </c>
    </row>
    <row r="9" customFormat="false" ht="31" hidden="false" customHeight="true" outlineLevel="0" collapsed="false">
      <c r="A9" s="123" t="s">
        <v>234</v>
      </c>
      <c r="B9" s="124" t="s">
        <v>235</v>
      </c>
      <c r="C9" s="129" t="n">
        <f aca="false">C10+C11+C12</f>
        <v>73574</v>
      </c>
    </row>
    <row r="10" customFormat="false" ht="31" hidden="false" customHeight="true" outlineLevel="0" collapsed="false">
      <c r="A10" s="41" t="s">
        <v>236</v>
      </c>
      <c r="B10" s="126" t="s">
        <v>237</v>
      </c>
      <c r="C10" s="127" t="n">
        <v>1947</v>
      </c>
      <c r="E10" s="130"/>
    </row>
    <row r="11" customFormat="false" ht="31" hidden="false" customHeight="true" outlineLevel="0" collapsed="false">
      <c r="A11" s="41" t="s">
        <v>238</v>
      </c>
      <c r="B11" s="126" t="s">
        <v>239</v>
      </c>
      <c r="C11" s="127" t="n">
        <v>35778</v>
      </c>
      <c r="E11" s="130"/>
    </row>
    <row r="12" customFormat="false" ht="31" hidden="false" customHeight="true" outlineLevel="0" collapsed="false">
      <c r="A12" s="41" t="s">
        <v>240</v>
      </c>
      <c r="B12" s="126" t="s">
        <v>241</v>
      </c>
      <c r="C12" s="127" t="n">
        <v>35849</v>
      </c>
      <c r="E12" s="130"/>
    </row>
  </sheetData>
  <mergeCells count="1">
    <mergeCell ref="A2:C2"/>
  </mergeCells>
  <printOptions headings="false" gridLines="false" gridLinesSet="true" horizontalCentered="false" verticalCentered="false"/>
  <pageMargins left="0.945138888888889" right="0.747916666666667" top="0.4722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33.87"/>
    <col collapsed="false" customWidth="true" hidden="false" outlineLevel="0" max="4" min="2" style="3" width="18.62"/>
    <col collapsed="false" customWidth="false" hidden="false" outlineLevel="0" max="252" min="5" style="28" width="8.99"/>
  </cols>
  <sheetData>
    <row r="1" customFormat="false" ht="18.75" hidden="false" customHeight="true" outlineLevel="0" collapsed="false">
      <c r="A1" s="2" t="s">
        <v>90</v>
      </c>
    </row>
    <row r="2" s="28" customFormat="true" ht="28.5" hidden="false" customHeight="true" outlineLevel="0" collapsed="false">
      <c r="A2" s="29" t="s">
        <v>91</v>
      </c>
      <c r="B2" s="29"/>
      <c r="C2" s="29"/>
      <c r="D2" s="29"/>
    </row>
    <row r="3" s="28" customFormat="true" ht="26.25" hidden="false" customHeight="true" outlineLevel="0" collapsed="false">
      <c r="A3" s="30"/>
      <c r="B3" s="31" t="s">
        <v>92</v>
      </c>
      <c r="C3" s="30"/>
      <c r="D3" s="30"/>
    </row>
    <row r="4" s="28" customFormat="true" ht="15.6" hidden="false" customHeight="false" outlineLevel="0" collapsed="false">
      <c r="A4" s="3"/>
      <c r="B4" s="3"/>
      <c r="C4" s="3"/>
      <c r="D4" s="32" t="s">
        <v>93</v>
      </c>
    </row>
    <row r="5" customFormat="false" ht="21.95" hidden="false" customHeight="true" outlineLevel="0" collapsed="false">
      <c r="A5" s="33" t="s">
        <v>9</v>
      </c>
      <c r="B5" s="9" t="s">
        <v>94</v>
      </c>
      <c r="C5" s="10" t="s">
        <v>95</v>
      </c>
      <c r="D5" s="10" t="s">
        <v>96</v>
      </c>
    </row>
    <row r="6" customFormat="false" ht="21.95" hidden="false" customHeight="true" outlineLevel="0" collapsed="false">
      <c r="A6" s="11" t="s">
        <v>97</v>
      </c>
      <c r="B6" s="12" t="n">
        <f aca="false">C6+D6</f>
        <v>312583.9032</v>
      </c>
      <c r="C6" s="12" t="n">
        <f aca="false">SUM(C7:C30)</f>
        <v>299358.14</v>
      </c>
      <c r="D6" s="12" t="n">
        <f aca="false">SUM(D7:D28)</f>
        <v>13225.7632</v>
      </c>
    </row>
    <row r="7" customFormat="false" ht="21.95" hidden="false" customHeight="true" outlineLevel="0" collapsed="false">
      <c r="A7" s="19" t="s">
        <v>19</v>
      </c>
      <c r="B7" s="20" t="n">
        <f aca="false">C7+D7</f>
        <v>41559</v>
      </c>
      <c r="C7" s="20" t="n">
        <v>41548</v>
      </c>
      <c r="D7" s="20" t="n">
        <v>11</v>
      </c>
    </row>
    <row r="8" customFormat="false" ht="21.95" hidden="false" customHeight="true" outlineLevel="0" collapsed="false">
      <c r="A8" s="19" t="s">
        <v>21</v>
      </c>
      <c r="B8" s="20" t="n">
        <f aca="false">C8+D8</f>
        <v>0</v>
      </c>
      <c r="C8" s="20" t="n">
        <v>0</v>
      </c>
      <c r="D8" s="20"/>
    </row>
    <row r="9" customFormat="false" ht="21.95" hidden="false" customHeight="true" outlineLevel="0" collapsed="false">
      <c r="A9" s="19" t="s">
        <v>23</v>
      </c>
      <c r="B9" s="20" t="n">
        <f aca="false">C9+D9</f>
        <v>620</v>
      </c>
      <c r="C9" s="20" t="n">
        <v>620</v>
      </c>
      <c r="D9" s="20"/>
    </row>
    <row r="10" customFormat="false" ht="21.95" hidden="false" customHeight="true" outlineLevel="0" collapsed="false">
      <c r="A10" s="19" t="s">
        <v>25</v>
      </c>
      <c r="B10" s="20" t="n">
        <f aca="false">C10+D10</f>
        <v>25609</v>
      </c>
      <c r="C10" s="20" t="n">
        <v>25482</v>
      </c>
      <c r="D10" s="20" t="n">
        <v>127</v>
      </c>
    </row>
    <row r="11" customFormat="false" ht="21.95" hidden="false" customHeight="true" outlineLevel="0" collapsed="false">
      <c r="A11" s="19" t="s">
        <v>27</v>
      </c>
      <c r="B11" s="20" t="n">
        <f aca="false">C11+D11</f>
        <v>74471</v>
      </c>
      <c r="C11" s="20" t="n">
        <v>72615</v>
      </c>
      <c r="D11" s="20" t="n">
        <v>1856</v>
      </c>
    </row>
    <row r="12" customFormat="false" ht="21.95" hidden="false" customHeight="true" outlineLevel="0" collapsed="false">
      <c r="A12" s="19" t="s">
        <v>29</v>
      </c>
      <c r="B12" s="20" t="n">
        <f aca="false">C12+D12</f>
        <v>4723</v>
      </c>
      <c r="C12" s="20" t="n">
        <v>4693</v>
      </c>
      <c r="D12" s="20" t="n">
        <v>30</v>
      </c>
    </row>
    <row r="13" customFormat="false" ht="21.95" hidden="false" customHeight="true" outlineLevel="0" collapsed="false">
      <c r="A13" s="19" t="s">
        <v>31</v>
      </c>
      <c r="B13" s="20" t="n">
        <f aca="false">C13+D13</f>
        <v>2670</v>
      </c>
      <c r="C13" s="20" t="n">
        <v>2592.14</v>
      </c>
      <c r="D13" s="20" t="n">
        <v>77.86</v>
      </c>
    </row>
    <row r="14" customFormat="false" ht="21.95" hidden="false" customHeight="true" outlineLevel="0" collapsed="false">
      <c r="A14" s="19" t="s">
        <v>33</v>
      </c>
      <c r="B14" s="20" t="n">
        <f aca="false">C14+D14</f>
        <v>38157.9236</v>
      </c>
      <c r="C14" s="20" t="n">
        <v>37964</v>
      </c>
      <c r="D14" s="20" t="n">
        <v>193.9236</v>
      </c>
    </row>
    <row r="15" customFormat="false" ht="21.95" hidden="false" customHeight="true" outlineLevel="0" collapsed="false">
      <c r="A15" s="19" t="s">
        <v>35</v>
      </c>
      <c r="B15" s="20" t="n">
        <f aca="false">C15+D15</f>
        <v>32614</v>
      </c>
      <c r="C15" s="20" t="n">
        <v>32614</v>
      </c>
      <c r="D15" s="20"/>
    </row>
    <row r="16" customFormat="false" ht="21.95" hidden="false" customHeight="true" outlineLevel="0" collapsed="false">
      <c r="A16" s="19" t="s">
        <v>37</v>
      </c>
      <c r="B16" s="20" t="n">
        <f aca="false">C16+D16</f>
        <v>7266</v>
      </c>
      <c r="C16" s="20" t="n">
        <v>4866</v>
      </c>
      <c r="D16" s="20" t="n">
        <v>2400</v>
      </c>
    </row>
    <row r="17" customFormat="false" ht="21.95" hidden="false" customHeight="true" outlineLevel="0" collapsed="false">
      <c r="A17" s="19" t="s">
        <v>39</v>
      </c>
      <c r="B17" s="20" t="n">
        <f aca="false">C17+D17</f>
        <v>37661.9796</v>
      </c>
      <c r="C17" s="20" t="n">
        <v>37275</v>
      </c>
      <c r="D17" s="20" t="n">
        <v>386.9796</v>
      </c>
    </row>
    <row r="18" customFormat="false" ht="21.95" hidden="false" customHeight="true" outlineLevel="0" collapsed="false">
      <c r="A18" s="19" t="s">
        <v>41</v>
      </c>
      <c r="B18" s="20" t="n">
        <f aca="false">C18+D18</f>
        <v>13265</v>
      </c>
      <c r="C18" s="20" t="n">
        <v>13122</v>
      </c>
      <c r="D18" s="20" t="n">
        <v>143</v>
      </c>
    </row>
    <row r="19" customFormat="false" ht="21.95" hidden="false" customHeight="true" outlineLevel="0" collapsed="false">
      <c r="A19" s="19" t="s">
        <v>43</v>
      </c>
      <c r="B19" s="20" t="n">
        <f aca="false">C19+D19</f>
        <v>1062</v>
      </c>
      <c r="C19" s="20" t="n">
        <v>1062</v>
      </c>
      <c r="D19" s="20"/>
    </row>
    <row r="20" customFormat="false" ht="21.95" hidden="false" customHeight="true" outlineLevel="0" collapsed="false">
      <c r="A20" s="19" t="s">
        <v>45</v>
      </c>
      <c r="B20" s="20" t="n">
        <f aca="false">C20+D20</f>
        <v>6109</v>
      </c>
      <c r="C20" s="20" t="n">
        <v>3109</v>
      </c>
      <c r="D20" s="20" t="n">
        <v>3000</v>
      </c>
    </row>
    <row r="21" customFormat="false" ht="21.95" hidden="false" customHeight="true" outlineLevel="0" collapsed="false">
      <c r="A21" s="19" t="s">
        <v>47</v>
      </c>
      <c r="B21" s="20" t="n">
        <f aca="false">C21+D21</f>
        <v>217</v>
      </c>
      <c r="C21" s="20" t="n">
        <v>217</v>
      </c>
      <c r="D21" s="20"/>
    </row>
    <row r="22" customFormat="false" ht="21.95" hidden="false" customHeight="true" outlineLevel="0" collapsed="false">
      <c r="A22" s="19" t="s">
        <v>49</v>
      </c>
      <c r="B22" s="20" t="n">
        <f aca="false">C22+D22</f>
        <v>0</v>
      </c>
      <c r="C22" s="20" t="n">
        <v>0</v>
      </c>
      <c r="D22" s="20"/>
    </row>
    <row r="23" customFormat="false" ht="21.95" hidden="false" customHeight="true" outlineLevel="0" collapsed="false">
      <c r="A23" s="19" t="s">
        <v>51</v>
      </c>
      <c r="B23" s="20" t="n">
        <f aca="false">C23+D23</f>
        <v>2098</v>
      </c>
      <c r="C23" s="20" t="n">
        <v>2098</v>
      </c>
      <c r="D23" s="20"/>
    </row>
    <row r="24" customFormat="false" ht="21.95" hidden="false" customHeight="true" outlineLevel="0" collapsed="false">
      <c r="A24" s="19" t="s">
        <v>53</v>
      </c>
      <c r="B24" s="20" t="n">
        <f aca="false">C24+D24</f>
        <v>15819</v>
      </c>
      <c r="C24" s="20" t="n">
        <v>10819</v>
      </c>
      <c r="D24" s="20" t="n">
        <v>5000</v>
      </c>
    </row>
    <row r="25" customFormat="false" ht="21.95" hidden="false" customHeight="true" outlineLevel="0" collapsed="false">
      <c r="A25" s="19" t="s">
        <v>55</v>
      </c>
      <c r="B25" s="20" t="n">
        <f aca="false">C25+D25</f>
        <v>433</v>
      </c>
      <c r="C25" s="20" t="n">
        <v>433</v>
      </c>
      <c r="D25" s="20"/>
    </row>
    <row r="26" customFormat="false" ht="21.95" hidden="false" customHeight="true" outlineLevel="0" collapsed="false">
      <c r="A26" s="19" t="s">
        <v>57</v>
      </c>
      <c r="B26" s="20" t="n">
        <f aca="false">C26+D26</f>
        <v>3341</v>
      </c>
      <c r="C26" s="20" t="n">
        <v>3341</v>
      </c>
      <c r="D26" s="20"/>
    </row>
    <row r="27" customFormat="false" ht="21.95" hidden="false" customHeight="true" outlineLevel="0" collapsed="false">
      <c r="A27" s="19" t="s">
        <v>59</v>
      </c>
      <c r="B27" s="20" t="n">
        <f aca="false">C27+D27</f>
        <v>0</v>
      </c>
      <c r="C27" s="20" t="n">
        <v>0</v>
      </c>
      <c r="D27" s="20"/>
    </row>
    <row r="28" customFormat="false" ht="21.95" hidden="false" customHeight="true" outlineLevel="0" collapsed="false">
      <c r="A28" s="19" t="s">
        <v>98</v>
      </c>
      <c r="B28" s="20" t="n">
        <f aca="false">C28+D28</f>
        <v>887</v>
      </c>
      <c r="C28" s="20" t="n">
        <v>887</v>
      </c>
      <c r="D28" s="20"/>
    </row>
    <row r="29" customFormat="false" ht="21.95" hidden="false" customHeight="true" outlineLevel="0" collapsed="false">
      <c r="A29" s="19" t="s">
        <v>99</v>
      </c>
      <c r="B29" s="20" t="n">
        <f aca="false">C29+D29</f>
        <v>1</v>
      </c>
      <c r="C29" s="20" t="n">
        <v>1</v>
      </c>
      <c r="D29" s="19"/>
    </row>
    <row r="30" customFormat="false" ht="21.95" hidden="false" customHeight="true" outlineLevel="0" collapsed="false">
      <c r="A30" s="19" t="s">
        <v>100</v>
      </c>
      <c r="B30" s="20" t="n">
        <f aca="false">C30+D30</f>
        <v>4000</v>
      </c>
      <c r="C30" s="20" t="n">
        <v>4000</v>
      </c>
      <c r="D30" s="19"/>
    </row>
  </sheetData>
  <mergeCells count="1">
    <mergeCell ref="A2:D2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5.6" zeroHeight="false" outlineLevelRow="0" outlineLevelCol="0"/>
  <cols>
    <col collapsed="false" customWidth="true" hidden="false" outlineLevel="0" max="1" min="1" style="3" width="49.87"/>
    <col collapsed="false" customWidth="true" hidden="false" outlineLevel="0" max="2" min="2" style="3" width="24.75"/>
    <col collapsed="false" customWidth="false" hidden="false" outlineLevel="0" max="257" min="3" style="3" width="8.74"/>
  </cols>
  <sheetData>
    <row r="1" s="3" customFormat="true" ht="18" hidden="false" customHeight="false" outlineLevel="0" collapsed="false">
      <c r="A1" s="34" t="s">
        <v>101</v>
      </c>
      <c r="B1" s="35"/>
    </row>
    <row r="2" s="3" customFormat="true" ht="27.6" hidden="false" customHeight="false" outlineLevel="0" collapsed="false">
      <c r="A2" s="29" t="s">
        <v>102</v>
      </c>
      <c r="B2" s="29"/>
      <c r="C2" s="36"/>
      <c r="D2" s="36"/>
      <c r="E2" s="36"/>
    </row>
    <row r="3" s="3" customFormat="true" ht="36" hidden="false" customHeight="true" outlineLevel="0" collapsed="false">
      <c r="A3" s="37"/>
      <c r="B3" s="38" t="s">
        <v>93</v>
      </c>
      <c r="C3" s="36"/>
      <c r="D3" s="36"/>
    </row>
    <row r="4" s="3" customFormat="true" ht="35.45" hidden="false" customHeight="true" outlineLevel="0" collapsed="false">
      <c r="A4" s="27" t="s">
        <v>103</v>
      </c>
      <c r="B4" s="27" t="s">
        <v>104</v>
      </c>
    </row>
    <row r="5" customFormat="false" ht="34.9" hidden="false" customHeight="true" outlineLevel="0" collapsed="false">
      <c r="A5" s="39" t="s">
        <v>105</v>
      </c>
      <c r="B5" s="40" t="n">
        <v>5790</v>
      </c>
    </row>
    <row r="6" customFormat="false" ht="34.9" hidden="false" customHeight="true" outlineLevel="0" collapsed="false">
      <c r="A6" s="39" t="s">
        <v>106</v>
      </c>
      <c r="B6" s="40" t="n">
        <v>1650</v>
      </c>
    </row>
    <row r="7" customFormat="false" ht="34.9" hidden="false" customHeight="true" outlineLevel="0" collapsed="false">
      <c r="A7" s="39" t="s">
        <v>107</v>
      </c>
      <c r="B7" s="40" t="n">
        <v>5790</v>
      </c>
    </row>
    <row r="8" customFormat="false" ht="34.9" hidden="false" customHeight="true" outlineLevel="0" collapsed="false">
      <c r="A8" s="41" t="s">
        <v>108</v>
      </c>
      <c r="B8" s="40" t="n">
        <v>1650</v>
      </c>
    </row>
    <row r="9" customFormat="false" ht="34.9" hidden="false" customHeight="true" outlineLevel="0" collapsed="false">
      <c r="A9" s="41" t="s">
        <v>109</v>
      </c>
      <c r="B9" s="40" t="n">
        <v>1650</v>
      </c>
    </row>
    <row r="10" customFormat="false" ht="34.9" hidden="false" customHeight="true" outlineLevel="0" collapsed="false">
      <c r="A10" s="41" t="s">
        <v>110</v>
      </c>
      <c r="B10" s="40" t="n">
        <f aca="false">B8-B9</f>
        <v>0</v>
      </c>
    </row>
    <row r="11" customFormat="false" ht="34.9" hidden="false" customHeight="true" outlineLevel="0" collapsed="false"/>
    <row r="12" customFormat="false" ht="34.9" hidden="false" customHeight="true" outlineLevel="0" collapsed="false"/>
    <row r="13" customFormat="false" ht="34.9" hidden="false" customHeight="true" outlineLevel="0" collapsed="false"/>
    <row r="14" customFormat="false" ht="34.9" hidden="false" customHeight="true" outlineLevel="0" collapsed="false"/>
    <row r="15" customFormat="false" ht="34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74609375" defaultRowHeight="15.6" zeroHeight="false" outlineLevelRow="0" outlineLevelCol="0"/>
  <cols>
    <col collapsed="false" customWidth="true" hidden="false" outlineLevel="0" max="1" min="1" style="42" width="33.37"/>
    <col collapsed="false" customWidth="true" hidden="false" outlineLevel="0" max="2" min="2" style="42" width="11.74"/>
    <col collapsed="false" customWidth="true" hidden="false" outlineLevel="0" max="3" min="3" style="42" width="10.99"/>
    <col collapsed="false" customWidth="true" hidden="false" outlineLevel="0" max="4" min="4" style="42" width="10.74"/>
    <col collapsed="false" customWidth="true" hidden="false" outlineLevel="0" max="5" min="5" style="42" width="10.99"/>
    <col collapsed="false" customWidth="true" hidden="false" outlineLevel="0" max="6" min="6" style="42" width="11.99"/>
    <col collapsed="false" customWidth="true" hidden="false" outlineLevel="0" max="8" min="7" style="42" width="12.36"/>
    <col collapsed="false" customWidth="true" hidden="false" outlineLevel="0" max="9" min="9" style="42" width="36.12"/>
    <col collapsed="false" customWidth="true" hidden="false" outlineLevel="0" max="10" min="10" style="42" width="10.99"/>
    <col collapsed="false" customWidth="true" hidden="false" outlineLevel="0" max="11" min="11" style="42" width="12.36"/>
    <col collapsed="false" customWidth="true" hidden="false" outlineLevel="0" max="12" min="12" style="42" width="10.99"/>
    <col collapsed="false" customWidth="true" hidden="false" outlineLevel="0" max="13" min="13" style="42" width="10.87"/>
    <col collapsed="false" customWidth="true" hidden="false" outlineLevel="0" max="14" min="14" style="42" width="12.87"/>
    <col collapsed="false" customWidth="true" hidden="false" outlineLevel="0" max="15" min="15" style="42" width="11.62"/>
    <col collapsed="false" customWidth="true" hidden="false" outlineLevel="0" max="16" min="16" style="42" width="12.12"/>
    <col collapsed="false" customWidth="false" hidden="false" outlineLevel="0" max="257" min="17" style="42" width="8.74"/>
  </cols>
  <sheetData>
    <row r="1" s="3" customFormat="true" ht="20.1" hidden="false" customHeight="true" outlineLevel="0" collapsed="false">
      <c r="A1" s="2" t="s">
        <v>111</v>
      </c>
    </row>
    <row r="2" s="3" customFormat="true" ht="26.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0.1" hidden="false" customHeight="true" outlineLevel="0" collapsed="false">
      <c r="B3" s="43"/>
      <c r="O3" s="5" t="s">
        <v>93</v>
      </c>
    </row>
    <row r="4" s="3" customFormat="true" ht="20.1" hidden="false" customHeight="true" outlineLevel="0" collapsed="false">
      <c r="A4" s="6" t="s">
        <v>113</v>
      </c>
      <c r="B4" s="6"/>
      <c r="C4" s="6"/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6"/>
      <c r="O4" s="6"/>
      <c r="P4" s="6"/>
    </row>
    <row r="5" s="3" customFormat="true" ht="24.75" hidden="false" customHeight="true" outlineLevel="0" collapsed="false">
      <c r="A5" s="6" t="s">
        <v>114</v>
      </c>
      <c r="B5" s="44" t="s">
        <v>115</v>
      </c>
      <c r="C5" s="8" t="s">
        <v>7</v>
      </c>
      <c r="D5" s="8"/>
      <c r="E5" s="8"/>
      <c r="F5" s="8"/>
      <c r="G5" s="8" t="s">
        <v>8</v>
      </c>
      <c r="H5" s="8"/>
      <c r="I5" s="6" t="s">
        <v>114</v>
      </c>
      <c r="J5" s="44" t="s">
        <v>115</v>
      </c>
      <c r="K5" s="8" t="s">
        <v>7</v>
      </c>
      <c r="L5" s="8"/>
      <c r="M5" s="8"/>
      <c r="N5" s="8"/>
      <c r="O5" s="8" t="s">
        <v>8</v>
      </c>
      <c r="P5" s="8"/>
    </row>
    <row r="6" s="3" customFormat="true" ht="28.8" hidden="false" customHeight="false" outlineLevel="0" collapsed="false">
      <c r="A6" s="6"/>
      <c r="B6" s="44"/>
      <c r="C6" s="45" t="s">
        <v>10</v>
      </c>
      <c r="D6" s="45" t="s">
        <v>11</v>
      </c>
      <c r="E6" s="45" t="s">
        <v>116</v>
      </c>
      <c r="F6" s="45" t="s">
        <v>15</v>
      </c>
      <c r="G6" s="45" t="s">
        <v>14</v>
      </c>
      <c r="H6" s="45" t="s">
        <v>15</v>
      </c>
      <c r="I6" s="6"/>
      <c r="J6" s="44"/>
      <c r="K6" s="45" t="s">
        <v>10</v>
      </c>
      <c r="L6" s="45" t="s">
        <v>11</v>
      </c>
      <c r="M6" s="45" t="s">
        <v>116</v>
      </c>
      <c r="N6" s="45" t="s">
        <v>13</v>
      </c>
      <c r="O6" s="45" t="s">
        <v>14</v>
      </c>
      <c r="P6" s="45" t="s">
        <v>15</v>
      </c>
    </row>
    <row r="7" s="3" customFormat="true" ht="19.5" hidden="false" customHeight="true" outlineLevel="0" collapsed="false">
      <c r="A7" s="46" t="s">
        <v>117</v>
      </c>
      <c r="B7" s="26" t="n">
        <f aca="false">SUM(B8:B17)</f>
        <v>11209</v>
      </c>
      <c r="C7" s="26" t="n">
        <f aca="false">SUM(C8:C17)</f>
        <v>7663</v>
      </c>
      <c r="D7" s="26" t="n">
        <f aca="false">SUM(D8:D17)</f>
        <v>7753</v>
      </c>
      <c r="E7" s="14" t="n">
        <f aca="false">ROUND(D7/C7,4)</f>
        <v>1.0117</v>
      </c>
      <c r="F7" s="13" t="n">
        <f aca="false">ROUND(D7/B7-1,4)</f>
        <v>-0.3083</v>
      </c>
      <c r="G7" s="26" t="n">
        <f aca="false">SUM(G8:G17)</f>
        <v>18000</v>
      </c>
      <c r="H7" s="14" t="n">
        <f aca="false">ROUND(G7/D7-1,4)</f>
        <v>1.3217</v>
      </c>
      <c r="I7" s="11" t="s">
        <v>118</v>
      </c>
      <c r="J7" s="26" t="n">
        <f aca="false">SUM(J8:J19)</f>
        <v>18954</v>
      </c>
      <c r="K7" s="26" t="n">
        <f aca="false">SUM(K8:K19)</f>
        <v>16004</v>
      </c>
      <c r="L7" s="26" t="n">
        <f aca="false">SUM(L8:L19)</f>
        <v>16477</v>
      </c>
      <c r="M7" s="14" t="n">
        <f aca="false">ROUND(L7/K7,4)</f>
        <v>1.0296</v>
      </c>
      <c r="N7" s="13" t="n">
        <f aca="false">ROUND(L7/J7-1,4)</f>
        <v>-0.1307</v>
      </c>
      <c r="O7" s="26" t="n">
        <f aca="false">SUM(O8:O18)</f>
        <v>30494</v>
      </c>
      <c r="P7" s="14" t="n">
        <f aca="false">ROUND(O7/L7-1,4)</f>
        <v>0.8507</v>
      </c>
    </row>
    <row r="8" s="3" customFormat="true" ht="20.1" hidden="false" customHeight="true" outlineLevel="0" collapsed="false">
      <c r="A8" s="19" t="s">
        <v>119</v>
      </c>
      <c r="B8" s="16" t="n">
        <v>0</v>
      </c>
      <c r="C8" s="47"/>
      <c r="D8" s="48"/>
      <c r="E8" s="18"/>
      <c r="F8" s="17"/>
      <c r="G8" s="47"/>
      <c r="H8" s="47"/>
      <c r="I8" s="19" t="s">
        <v>120</v>
      </c>
      <c r="J8" s="47"/>
      <c r="K8" s="49"/>
      <c r="L8" s="50"/>
      <c r="M8" s="14"/>
      <c r="N8" s="13"/>
      <c r="O8" s="47"/>
      <c r="P8" s="14"/>
    </row>
    <row r="9" s="3" customFormat="true" ht="20.1" hidden="false" customHeight="true" outlineLevel="0" collapsed="false">
      <c r="A9" s="19" t="s">
        <v>121</v>
      </c>
      <c r="B9" s="16" t="n">
        <v>0</v>
      </c>
      <c r="C9" s="47"/>
      <c r="D9" s="48"/>
      <c r="E9" s="18"/>
      <c r="F9" s="17"/>
      <c r="G9" s="47"/>
      <c r="H9" s="47"/>
      <c r="I9" s="19" t="s">
        <v>122</v>
      </c>
      <c r="J9" s="47" t="n">
        <v>3</v>
      </c>
      <c r="K9" s="24" t="n">
        <v>0</v>
      </c>
      <c r="L9" s="24" t="n">
        <v>0</v>
      </c>
      <c r="M9" s="18"/>
      <c r="N9" s="17" t="n">
        <f aca="false">ROUND(L9/J9-1,4)</f>
        <v>-1</v>
      </c>
      <c r="O9" s="47"/>
      <c r="P9" s="20"/>
    </row>
    <row r="10" s="3" customFormat="true" ht="20.1" hidden="false" customHeight="true" outlineLevel="0" collapsed="false">
      <c r="A10" s="19" t="s">
        <v>123</v>
      </c>
      <c r="B10" s="16" t="n">
        <v>-1253</v>
      </c>
      <c r="C10" s="47" t="n">
        <v>-244</v>
      </c>
      <c r="D10" s="47" t="n">
        <v>-253</v>
      </c>
      <c r="E10" s="18" t="n">
        <f aca="false">ROUND(D10/C10,4)</f>
        <v>1.0369</v>
      </c>
      <c r="F10" s="17" t="n">
        <f aca="false">ROUND(D10/B10-1,4)</f>
        <v>-0.7981</v>
      </c>
      <c r="G10" s="47"/>
      <c r="H10" s="18"/>
      <c r="I10" s="19" t="s">
        <v>124</v>
      </c>
      <c r="J10" s="47"/>
      <c r="K10" s="51"/>
      <c r="L10" s="47"/>
      <c r="M10" s="18"/>
      <c r="N10" s="17"/>
      <c r="O10" s="47"/>
      <c r="P10" s="20"/>
    </row>
    <row r="11" s="3" customFormat="true" ht="20.1" hidden="false" customHeight="true" outlineLevel="0" collapsed="false">
      <c r="A11" s="19" t="s">
        <v>125</v>
      </c>
      <c r="B11" s="47" t="n">
        <v>3896</v>
      </c>
      <c r="C11" s="51"/>
      <c r="D11" s="51"/>
      <c r="E11" s="18"/>
      <c r="F11" s="17" t="n">
        <f aca="false">ROUND(D11/B11-1,4)</f>
        <v>-1</v>
      </c>
      <c r="G11" s="47"/>
      <c r="H11" s="18"/>
      <c r="I11" s="19" t="s">
        <v>126</v>
      </c>
      <c r="J11" s="47"/>
      <c r="K11" s="47"/>
      <c r="L11" s="47"/>
      <c r="M11" s="18"/>
      <c r="N11" s="17"/>
      <c r="O11" s="47"/>
      <c r="P11" s="14"/>
    </row>
    <row r="12" s="3" customFormat="true" ht="20.1" hidden="false" customHeight="true" outlineLevel="0" collapsed="false">
      <c r="A12" s="19" t="s">
        <v>127</v>
      </c>
      <c r="B12" s="47" t="n">
        <v>228</v>
      </c>
      <c r="C12" s="51" t="n">
        <v>193</v>
      </c>
      <c r="D12" s="51" t="n">
        <v>256</v>
      </c>
      <c r="E12" s="18" t="n">
        <f aca="false">ROUND(D12/C12,4)</f>
        <v>1.3264</v>
      </c>
      <c r="F12" s="17" t="n">
        <f aca="false">ROUND(D12/B12-1,4)</f>
        <v>0.1228</v>
      </c>
      <c r="G12" s="47" t="n">
        <v>156</v>
      </c>
      <c r="H12" s="18" t="n">
        <f aca="false">ROUND(G12/D12-1,4)</f>
        <v>-0.3906</v>
      </c>
      <c r="I12" s="19" t="s">
        <v>128</v>
      </c>
      <c r="J12" s="47" t="n">
        <v>6958</v>
      </c>
      <c r="K12" s="47" t="n">
        <v>1783</v>
      </c>
      <c r="L12" s="47" t="n">
        <v>1955</v>
      </c>
      <c r="M12" s="18" t="n">
        <f aca="false">ROUND(L12/K12,4)</f>
        <v>1.0965</v>
      </c>
      <c r="N12" s="17" t="n">
        <f aca="false">ROUND(L12/J12-1,4)</f>
        <v>-0.719</v>
      </c>
      <c r="O12" s="47" t="n">
        <v>5502</v>
      </c>
      <c r="P12" s="18" t="n">
        <f aca="false">ROUND(O12/L12-1,4)</f>
        <v>1.8143</v>
      </c>
    </row>
    <row r="13" s="3" customFormat="true" ht="20.1" hidden="false" customHeight="true" outlineLevel="0" collapsed="false">
      <c r="A13" s="19" t="s">
        <v>129</v>
      </c>
      <c r="B13" s="47" t="n">
        <v>3550</v>
      </c>
      <c r="C13" s="51" t="n">
        <v>1768</v>
      </c>
      <c r="D13" s="51" t="n">
        <v>1368</v>
      </c>
      <c r="E13" s="18" t="n">
        <f aca="false">ROUND(D13/C13,4)</f>
        <v>0.7738</v>
      </c>
      <c r="F13" s="17" t="n">
        <f aca="false">ROUND(D13/B13-1,4)</f>
        <v>-0.6146</v>
      </c>
      <c r="G13" s="47" t="n">
        <v>1300</v>
      </c>
      <c r="H13" s="18" t="n">
        <f aca="false">ROUND(G13/D13-1,4)</f>
        <v>-0.0497</v>
      </c>
      <c r="I13" s="19" t="s">
        <v>130</v>
      </c>
      <c r="J13" s="47"/>
      <c r="K13" s="47" t="n">
        <v>141</v>
      </c>
      <c r="L13" s="47" t="n">
        <v>41</v>
      </c>
      <c r="M13" s="18"/>
      <c r="N13" s="17"/>
      <c r="O13" s="47" t="n">
        <v>138</v>
      </c>
      <c r="P13" s="18" t="n">
        <f aca="false">ROUND(O13/L13-1,4)</f>
        <v>2.3659</v>
      </c>
    </row>
    <row r="14" s="3" customFormat="true" ht="20.1" hidden="false" customHeight="true" outlineLevel="0" collapsed="false">
      <c r="A14" s="19" t="s">
        <v>131</v>
      </c>
      <c r="B14" s="47" t="n">
        <v>4788</v>
      </c>
      <c r="C14" s="51" t="n">
        <v>5946</v>
      </c>
      <c r="D14" s="51" t="n">
        <v>6382</v>
      </c>
      <c r="E14" s="18" t="n">
        <f aca="false">ROUND(D14/C14,4)</f>
        <v>1.0733</v>
      </c>
      <c r="F14" s="17" t="n">
        <f aca="false">ROUND(D14/B14-1,4)</f>
        <v>0.3329</v>
      </c>
      <c r="G14" s="47" t="n">
        <v>16544</v>
      </c>
      <c r="H14" s="18" t="n">
        <f aca="false">ROUND(G14/D14-1,4)</f>
        <v>1.5923</v>
      </c>
      <c r="I14" s="19" t="s">
        <v>132</v>
      </c>
      <c r="J14" s="47"/>
      <c r="K14" s="47"/>
      <c r="L14" s="48"/>
      <c r="M14" s="18"/>
      <c r="N14" s="17"/>
      <c r="O14" s="47"/>
      <c r="P14" s="18"/>
    </row>
    <row r="15" s="3" customFormat="true" ht="20.1" hidden="false" customHeight="true" outlineLevel="0" collapsed="false">
      <c r="A15" s="19" t="s">
        <v>133</v>
      </c>
      <c r="B15" s="19"/>
      <c r="C15" s="47"/>
      <c r="D15" s="51"/>
      <c r="E15" s="20"/>
      <c r="F15" s="17"/>
      <c r="G15" s="17"/>
      <c r="H15" s="17"/>
      <c r="I15" s="19" t="s">
        <v>134</v>
      </c>
      <c r="J15" s="47"/>
      <c r="K15" s="47"/>
      <c r="L15" s="48"/>
      <c r="M15" s="18"/>
      <c r="N15" s="17"/>
      <c r="O15" s="47"/>
      <c r="P15" s="18"/>
    </row>
    <row r="16" s="3" customFormat="true" ht="20.1" hidden="false" customHeight="true" outlineLevel="0" collapsed="false">
      <c r="A16" s="19"/>
      <c r="B16" s="19"/>
      <c r="C16" s="47"/>
      <c r="D16" s="51"/>
      <c r="E16" s="20"/>
      <c r="F16" s="17"/>
      <c r="G16" s="17"/>
      <c r="H16" s="17"/>
      <c r="I16" s="19" t="s">
        <v>135</v>
      </c>
      <c r="J16" s="47" t="n">
        <v>11682</v>
      </c>
      <c r="K16" s="51" t="n">
        <v>13365</v>
      </c>
      <c r="L16" s="47" t="n">
        <v>13817</v>
      </c>
      <c r="M16" s="18" t="n">
        <f aca="false">ROUND(L16/K16,4)</f>
        <v>1.0338</v>
      </c>
      <c r="N16" s="17" t="n">
        <f aca="false">ROUND(L16/J16-1,4)</f>
        <v>0.1828</v>
      </c>
      <c r="O16" s="47" t="n">
        <v>20969</v>
      </c>
      <c r="P16" s="18" t="n">
        <f aca="false">ROUND(O16/L16-1,4)</f>
        <v>0.5176</v>
      </c>
    </row>
    <row r="17" s="3" customFormat="true" ht="20.1" hidden="false" customHeight="true" outlineLevel="0" collapsed="false">
      <c r="A17" s="19"/>
      <c r="B17" s="19"/>
      <c r="C17" s="47"/>
      <c r="D17" s="48"/>
      <c r="E17" s="18"/>
      <c r="F17" s="17"/>
      <c r="G17" s="17"/>
      <c r="H17" s="17"/>
      <c r="I17" s="19" t="s">
        <v>136</v>
      </c>
      <c r="J17" s="47" t="n">
        <v>142</v>
      </c>
      <c r="K17" s="47" t="n">
        <v>452</v>
      </c>
      <c r="L17" s="47" t="n">
        <v>458</v>
      </c>
      <c r="M17" s="18" t="n">
        <f aca="false">ROUND(L17/K17,4)</f>
        <v>1.0133</v>
      </c>
      <c r="N17" s="17" t="n">
        <f aca="false">ROUND(L17/J17-1,4)</f>
        <v>2.2254</v>
      </c>
      <c r="O17" s="47" t="n">
        <v>300</v>
      </c>
      <c r="P17" s="18" t="n">
        <f aca="false">ROUND(O17/L17-1,4)</f>
        <v>-0.345</v>
      </c>
    </row>
    <row r="18" s="3" customFormat="true" ht="20.1" hidden="false" customHeight="true" outlineLevel="0" collapsed="false">
      <c r="A18" s="19"/>
      <c r="B18" s="19"/>
      <c r="C18" s="47"/>
      <c r="D18" s="48"/>
      <c r="E18" s="18"/>
      <c r="F18" s="17"/>
      <c r="G18" s="17"/>
      <c r="H18" s="17"/>
      <c r="I18" s="19" t="s">
        <v>137</v>
      </c>
      <c r="J18" s="47" t="n">
        <v>169</v>
      </c>
      <c r="K18" s="47" t="n">
        <v>263</v>
      </c>
      <c r="L18" s="47" t="n">
        <v>206</v>
      </c>
      <c r="M18" s="18" t="n">
        <f aca="false">ROUND(L18/K18,4)</f>
        <v>0.7833</v>
      </c>
      <c r="N18" s="17" t="n">
        <f aca="false">ROUND(L18/J18-1,4)</f>
        <v>0.2189</v>
      </c>
      <c r="O18" s="47" t="n">
        <v>3585</v>
      </c>
      <c r="P18" s="18" t="n">
        <f aca="false">ROUND(O18/L18-1,4)</f>
        <v>16.4029</v>
      </c>
    </row>
    <row r="19" s="3" customFormat="true" ht="20.1" hidden="false" customHeight="true" outlineLevel="0" collapsed="false">
      <c r="A19" s="11" t="s">
        <v>138</v>
      </c>
      <c r="B19" s="12" t="n">
        <v>476</v>
      </c>
      <c r="C19" s="52" t="n">
        <v>921</v>
      </c>
      <c r="D19" s="26" t="n">
        <v>31822</v>
      </c>
      <c r="E19" s="14" t="n">
        <f aca="false">ROUND(D19/C19,4)</f>
        <v>34.5516</v>
      </c>
      <c r="F19" s="13" t="n">
        <f aca="false">ROUND(D19/B19-1,4)</f>
        <v>65.8529</v>
      </c>
      <c r="G19" s="20" t="n">
        <v>0</v>
      </c>
      <c r="H19" s="14" t="n">
        <f aca="false">ROUND(G19/D19-1,4)</f>
        <v>-1</v>
      </c>
      <c r="I19" s="19" t="s">
        <v>139</v>
      </c>
      <c r="J19" s="47"/>
      <c r="K19" s="47"/>
      <c r="L19" s="47"/>
      <c r="M19" s="18"/>
      <c r="N19" s="17"/>
      <c r="O19" s="47"/>
      <c r="P19" s="18"/>
    </row>
    <row r="20" s="3" customFormat="true" ht="20.1" hidden="false" customHeight="true" outlineLevel="0" collapsed="false">
      <c r="A20" s="11"/>
      <c r="B20" s="12"/>
      <c r="C20" s="26"/>
      <c r="D20" s="53"/>
      <c r="E20" s="13"/>
      <c r="F20" s="13"/>
      <c r="G20" s="26"/>
      <c r="H20" s="14"/>
      <c r="I20" s="11" t="s">
        <v>140</v>
      </c>
      <c r="J20" s="26" t="n">
        <v>307</v>
      </c>
      <c r="K20" s="12" t="n">
        <v>921</v>
      </c>
      <c r="L20" s="26" t="n">
        <v>24153</v>
      </c>
      <c r="M20" s="14" t="n">
        <f aca="false">ROUND(L20/K20,4)</f>
        <v>26.2248</v>
      </c>
      <c r="N20" s="13" t="n">
        <f aca="false">ROUND(L20/J20-1,4)</f>
        <v>77.6743</v>
      </c>
      <c r="O20" s="20" t="n">
        <v>0</v>
      </c>
      <c r="P20" s="14" t="n">
        <f aca="false">ROUND(O20/L20-1,4)</f>
        <v>-1</v>
      </c>
    </row>
    <row r="21" s="3" customFormat="true" ht="20.1" hidden="false" customHeight="true" outlineLevel="0" collapsed="false">
      <c r="A21" s="11"/>
      <c r="B21" s="12"/>
      <c r="C21" s="26"/>
      <c r="D21" s="53"/>
      <c r="E21" s="13"/>
      <c r="F21" s="13"/>
      <c r="G21" s="26"/>
      <c r="H21" s="14"/>
      <c r="I21" s="11" t="s">
        <v>141</v>
      </c>
      <c r="J21" s="26"/>
      <c r="K21" s="12"/>
      <c r="L21" s="53"/>
      <c r="M21" s="14"/>
      <c r="N21" s="13"/>
      <c r="O21" s="26"/>
      <c r="P21" s="14"/>
    </row>
    <row r="22" s="3" customFormat="true" ht="20.1" hidden="false" customHeight="true" outlineLevel="0" collapsed="false">
      <c r="A22" s="11" t="s">
        <v>142</v>
      </c>
      <c r="B22" s="26" t="n">
        <v>8780</v>
      </c>
      <c r="C22" s="26" t="n">
        <v>10115</v>
      </c>
      <c r="D22" s="26" t="n">
        <v>10599</v>
      </c>
      <c r="E22" s="14" t="n">
        <f aca="false">ROUND(D22/C22,4)</f>
        <v>1.0478</v>
      </c>
      <c r="F22" s="13" t="n">
        <f aca="false">ROUND(D22/B22-1,4)</f>
        <v>0.2072</v>
      </c>
      <c r="G22" s="26" t="n">
        <v>4724</v>
      </c>
      <c r="H22" s="14" t="n">
        <f aca="false">ROUND(G22/D22-1,4)</f>
        <v>-0.5543</v>
      </c>
      <c r="I22" s="11" t="s">
        <v>143</v>
      </c>
      <c r="J22" s="26" t="n">
        <v>3189</v>
      </c>
      <c r="K22" s="12"/>
      <c r="L22" s="12"/>
      <c r="M22" s="14"/>
      <c r="N22" s="13" t="n">
        <f aca="false">ROUND(L22/J22-1,4)</f>
        <v>-1</v>
      </c>
      <c r="O22" s="26"/>
      <c r="P22" s="14"/>
    </row>
    <row r="23" s="3" customFormat="true" ht="20.1" hidden="false" customHeight="true" outlineLevel="0" collapsed="false">
      <c r="A23" s="19"/>
      <c r="B23" s="47"/>
      <c r="C23" s="47"/>
      <c r="D23" s="48"/>
      <c r="E23" s="18"/>
      <c r="F23" s="17"/>
      <c r="G23" s="47"/>
      <c r="H23" s="17"/>
      <c r="I23" s="11" t="s">
        <v>144</v>
      </c>
      <c r="J23" s="26" t="n">
        <v>137800</v>
      </c>
      <c r="K23" s="12" t="n">
        <v>433100</v>
      </c>
      <c r="L23" s="12" t="n">
        <v>325366</v>
      </c>
      <c r="M23" s="14" t="n">
        <f aca="false">ROUND(L23/K23,4)</f>
        <v>0.7512</v>
      </c>
      <c r="N23" s="13" t="n">
        <f aca="false">ROUND(L23/J23-1,4)</f>
        <v>1.3611</v>
      </c>
      <c r="O23" s="26"/>
      <c r="P23" s="14" t="n">
        <f aca="false">ROUND(O23/L23-1,4)</f>
        <v>-1</v>
      </c>
    </row>
    <row r="24" s="3" customFormat="true" ht="20.1" hidden="false" customHeight="true" outlineLevel="0" collapsed="false">
      <c r="A24" s="11" t="s">
        <v>79</v>
      </c>
      <c r="B24" s="54" t="n">
        <f aca="false">B25+B26</f>
        <v>2211</v>
      </c>
      <c r="C24" s="54" t="n">
        <f aca="false">C25+C26</f>
        <v>226</v>
      </c>
      <c r="D24" s="54" t="n">
        <f aca="false">D25+D26</f>
        <v>226</v>
      </c>
      <c r="E24" s="14" t="n">
        <f aca="false">ROUND(D24/C24,4)</f>
        <v>1</v>
      </c>
      <c r="F24" s="13" t="n">
        <f aca="false">ROUND(D24/B24-1,4)</f>
        <v>-0.8978</v>
      </c>
      <c r="G24" s="54" t="n">
        <f aca="false">G25+G26</f>
        <v>7770</v>
      </c>
      <c r="H24" s="14" t="n">
        <f aca="false">ROUND(G24/D24-1,4)</f>
        <v>33.3805</v>
      </c>
      <c r="I24" s="11" t="s">
        <v>145</v>
      </c>
      <c r="J24" s="26" t="n">
        <f aca="false">J25+J26</f>
        <v>226</v>
      </c>
      <c r="K24" s="55" t="n">
        <f aca="false">K25+K26</f>
        <v>0</v>
      </c>
      <c r="L24" s="26" t="n">
        <v>7770</v>
      </c>
      <c r="M24" s="20" t="n">
        <v>0</v>
      </c>
      <c r="N24" s="13" t="n">
        <f aca="false">ROUND(L24/J24-1,4)</f>
        <v>33.3805</v>
      </c>
      <c r="O24" s="26"/>
      <c r="P24" s="14" t="n">
        <f aca="false">ROUND(O24/L24-1,4)</f>
        <v>-1</v>
      </c>
    </row>
    <row r="25" s="3" customFormat="true" ht="20.1" hidden="false" customHeight="true" outlineLevel="0" collapsed="false">
      <c r="A25" s="15" t="s">
        <v>81</v>
      </c>
      <c r="B25" s="56" t="n">
        <v>2211</v>
      </c>
      <c r="C25" s="56" t="n">
        <v>226</v>
      </c>
      <c r="D25" s="47" t="n">
        <v>226</v>
      </c>
      <c r="E25" s="18" t="n">
        <f aca="false">ROUND(D25/C25,4)</f>
        <v>1</v>
      </c>
      <c r="F25" s="17" t="n">
        <f aca="false">ROUND(D25/B25-1,4)</f>
        <v>-0.8978</v>
      </c>
      <c r="G25" s="56" t="n">
        <v>7770</v>
      </c>
      <c r="H25" s="18" t="n">
        <f aca="false">ROUND(G25/D25-1,4)</f>
        <v>33.3805</v>
      </c>
      <c r="I25" s="15" t="s">
        <v>146</v>
      </c>
      <c r="J25" s="47" t="n">
        <v>226</v>
      </c>
      <c r="K25" s="57" t="n">
        <v>0</v>
      </c>
      <c r="L25" s="47" t="n">
        <v>7770</v>
      </c>
      <c r="M25" s="24" t="n">
        <v>0</v>
      </c>
      <c r="N25" s="17" t="n">
        <f aca="false">ROUND(L25/J25-1,4)</f>
        <v>33.3805</v>
      </c>
      <c r="O25" s="47"/>
      <c r="P25" s="18" t="n">
        <f aca="false">ROUND(O25/L25-1,4)</f>
        <v>-1</v>
      </c>
    </row>
    <row r="26" s="3" customFormat="true" ht="20.1" hidden="false" customHeight="true" outlineLevel="0" collapsed="false">
      <c r="A26" s="15" t="s">
        <v>147</v>
      </c>
      <c r="B26" s="56"/>
      <c r="C26" s="56"/>
      <c r="D26" s="58"/>
      <c r="E26" s="18"/>
      <c r="F26" s="17"/>
      <c r="G26" s="17"/>
      <c r="H26" s="17"/>
      <c r="I26" s="15" t="s">
        <v>148</v>
      </c>
      <c r="J26" s="47"/>
      <c r="K26" s="17"/>
      <c r="L26" s="47"/>
      <c r="M26" s="14"/>
      <c r="N26" s="13"/>
      <c r="O26" s="47"/>
      <c r="P26" s="14"/>
    </row>
    <row r="27" s="60" customFormat="true" ht="20.1" hidden="false" customHeight="true" outlineLevel="0" collapsed="false">
      <c r="A27" s="11" t="s">
        <v>149</v>
      </c>
      <c r="B27" s="54" t="n">
        <v>137800</v>
      </c>
      <c r="C27" s="54" t="n">
        <v>431100</v>
      </c>
      <c r="D27" s="59" t="n">
        <v>323366</v>
      </c>
      <c r="E27" s="14" t="n">
        <f aca="false">ROUND(D27/C27,4)</f>
        <v>0.7501</v>
      </c>
      <c r="F27" s="13" t="n">
        <f aca="false">ROUND(D27/B27-1,4)</f>
        <v>1.3466</v>
      </c>
      <c r="G27" s="20" t="n">
        <v>0</v>
      </c>
      <c r="H27" s="14" t="n">
        <f aca="false">ROUND(G27/D27-1,4)</f>
        <v>-1</v>
      </c>
      <c r="I27" s="19"/>
      <c r="J27" s="47"/>
      <c r="K27" s="17"/>
      <c r="L27" s="47"/>
      <c r="M27" s="14"/>
      <c r="N27" s="13"/>
      <c r="O27" s="47"/>
      <c r="P27" s="14"/>
    </row>
    <row r="28" s="3" customFormat="true" ht="15.6" hidden="false" customHeight="false" outlineLevel="0" collapsed="false">
      <c r="A28" s="27" t="s">
        <v>150</v>
      </c>
      <c r="B28" s="54" t="n">
        <f aca="false">B7+B19+B24+B27+B22</f>
        <v>160476</v>
      </c>
      <c r="C28" s="54" t="n">
        <f aca="false">C7+C19+C24+C27+C22</f>
        <v>450025</v>
      </c>
      <c r="D28" s="54" t="n">
        <f aca="false">D7+D19+D24+D27+D22</f>
        <v>373766</v>
      </c>
      <c r="E28" s="14" t="n">
        <f aca="false">ROUND(D28/C28,4)</f>
        <v>0.8305</v>
      </c>
      <c r="F28" s="13" t="n">
        <f aca="false">ROUND(D28/B28-1,4)</f>
        <v>1.3291</v>
      </c>
      <c r="G28" s="54" t="n">
        <f aca="false">G7+G19+G24+G27+G22</f>
        <v>30494</v>
      </c>
      <c r="H28" s="14" t="n">
        <f aca="false">ROUND(G28/D28-1,4)</f>
        <v>-0.9184</v>
      </c>
      <c r="I28" s="27" t="s">
        <v>150</v>
      </c>
      <c r="J28" s="54" t="n">
        <f aca="false">J7+J20+J22+J23+J24</f>
        <v>160476</v>
      </c>
      <c r="K28" s="54" t="n">
        <f aca="false">K7+K20+K22+K23+K24</f>
        <v>450025</v>
      </c>
      <c r="L28" s="54" t="n">
        <f aca="false">L7+L20+L22+L23+L24</f>
        <v>373766</v>
      </c>
      <c r="M28" s="14" t="n">
        <f aca="false">ROUND(L28/K28,4)</f>
        <v>0.8305</v>
      </c>
      <c r="N28" s="13" t="n">
        <f aca="false">ROUND(L28/J28-1,4)</f>
        <v>1.3291</v>
      </c>
      <c r="O28" s="54" t="n">
        <f aca="false">O7+O20+O22+O23+O24</f>
        <v>30494</v>
      </c>
      <c r="P28" s="14" t="n">
        <f aca="false">ROUND(O28/L28-1,4)</f>
        <v>-0.9184</v>
      </c>
    </row>
    <row r="29" s="61" customFormat="true" ht="15.6" hidden="false" customHeight="false" outlineLevel="0" collapsed="false">
      <c r="B29" s="62"/>
      <c r="C29" s="62"/>
      <c r="D29" s="62" t="n">
        <f aca="false">L28-D28</f>
        <v>0</v>
      </c>
      <c r="E29" s="62"/>
      <c r="F29" s="62"/>
      <c r="G29" s="62"/>
      <c r="H29" s="62"/>
    </row>
  </sheetData>
  <mergeCells count="11">
    <mergeCell ref="A2:P2"/>
    <mergeCell ref="A4:H4"/>
    <mergeCell ref="I4:P4"/>
    <mergeCell ref="A5:A6"/>
    <mergeCell ref="B5:B6"/>
    <mergeCell ref="C5:F5"/>
    <mergeCell ref="G5:H5"/>
    <mergeCell ref="I5:I6"/>
    <mergeCell ref="J5:J6"/>
    <mergeCell ref="K5:N5"/>
    <mergeCell ref="O5:P5"/>
  </mergeCells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31.74"/>
    <col collapsed="false" customWidth="true" hidden="false" outlineLevel="0" max="8" min="2" style="63" width="9.12"/>
    <col collapsed="false" customWidth="true" hidden="false" outlineLevel="0" max="9" min="9" style="3" width="34.74"/>
    <col collapsed="false" customWidth="true" hidden="false" outlineLevel="0" max="10" min="10" style="3" width="9.12"/>
    <col collapsed="false" customWidth="true" hidden="false" outlineLevel="0" max="11" min="11" style="63" width="9.12"/>
    <col collapsed="false" customWidth="true" hidden="false" outlineLevel="0" max="15" min="12" style="3" width="9.12"/>
    <col collapsed="false" customWidth="true" hidden="false" outlineLevel="0" max="16" min="16" style="3" width="11.24"/>
    <col collapsed="false" customWidth="false" hidden="false" outlineLevel="0" max="257" min="17" style="3" width="8.99"/>
  </cols>
  <sheetData>
    <row r="1" customFormat="false" ht="18" hidden="false" customHeight="false" outlineLevel="0" collapsed="false">
      <c r="A1" s="2" t="s">
        <v>151</v>
      </c>
    </row>
    <row r="2" s="3" customFormat="true" ht="26.2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6"/>
      <c r="R2" s="36"/>
      <c r="S2" s="36"/>
      <c r="T2" s="36"/>
      <c r="U2" s="36"/>
    </row>
    <row r="3" s="66" customFormat="true" ht="24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4"/>
      <c r="O3" s="67" t="s">
        <v>93</v>
      </c>
      <c r="P3" s="67"/>
    </row>
    <row r="4" customFormat="false" ht="27" hidden="false" customHeight="true" outlineLevel="0" collapsed="false">
      <c r="A4" s="6" t="s">
        <v>153</v>
      </c>
      <c r="B4" s="6"/>
      <c r="C4" s="6"/>
      <c r="D4" s="6"/>
      <c r="E4" s="6"/>
      <c r="F4" s="6"/>
      <c r="G4" s="6"/>
      <c r="H4" s="6"/>
      <c r="I4" s="6" t="s">
        <v>154</v>
      </c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6" t="s">
        <v>155</v>
      </c>
      <c r="B5" s="44" t="s">
        <v>115</v>
      </c>
      <c r="C5" s="8" t="s">
        <v>7</v>
      </c>
      <c r="D5" s="8"/>
      <c r="E5" s="8"/>
      <c r="F5" s="8"/>
      <c r="G5" s="8" t="s">
        <v>8</v>
      </c>
      <c r="H5" s="8"/>
      <c r="I5" s="8"/>
      <c r="J5" s="44" t="s">
        <v>115</v>
      </c>
      <c r="K5" s="8" t="s">
        <v>7</v>
      </c>
      <c r="L5" s="8"/>
      <c r="M5" s="8"/>
      <c r="N5" s="8"/>
      <c r="O5" s="8" t="s">
        <v>8</v>
      </c>
      <c r="P5" s="8"/>
    </row>
    <row r="6" customFormat="false" ht="27" hidden="false" customHeight="true" outlineLevel="0" collapsed="false">
      <c r="A6" s="6"/>
      <c r="B6" s="44"/>
      <c r="C6" s="45" t="s">
        <v>10</v>
      </c>
      <c r="D6" s="45" t="s">
        <v>11</v>
      </c>
      <c r="E6" s="45" t="s">
        <v>116</v>
      </c>
      <c r="F6" s="45" t="s">
        <v>15</v>
      </c>
      <c r="G6" s="45" t="s">
        <v>14</v>
      </c>
      <c r="H6" s="45" t="s">
        <v>15</v>
      </c>
      <c r="I6" s="6" t="s">
        <v>155</v>
      </c>
      <c r="J6" s="44"/>
      <c r="K6" s="45" t="s">
        <v>10</v>
      </c>
      <c r="L6" s="45" t="s">
        <v>11</v>
      </c>
      <c r="M6" s="45" t="s">
        <v>116</v>
      </c>
      <c r="N6" s="45" t="s">
        <v>15</v>
      </c>
      <c r="O6" s="45" t="s">
        <v>14</v>
      </c>
      <c r="P6" s="45" t="s">
        <v>15</v>
      </c>
    </row>
    <row r="7" customFormat="false" ht="27" hidden="false" customHeight="true" outlineLevel="0" collapsed="false">
      <c r="A7" s="68" t="s">
        <v>156</v>
      </c>
      <c r="B7" s="69" t="n">
        <v>100</v>
      </c>
      <c r="C7" s="69" t="n">
        <v>300</v>
      </c>
      <c r="D7" s="69" t="n">
        <v>300</v>
      </c>
      <c r="E7" s="70" t="n">
        <f aca="false">ROUND(D7/C7,4)</f>
        <v>1</v>
      </c>
      <c r="F7" s="70" t="n">
        <f aca="false">ROUND(D7/B7-1,4)</f>
        <v>2</v>
      </c>
      <c r="G7" s="69" t="n">
        <v>300</v>
      </c>
      <c r="H7" s="70" t="n">
        <f aca="false">ROUND(G7/D7-1,4)</f>
        <v>0</v>
      </c>
      <c r="I7" s="71" t="s">
        <v>157</v>
      </c>
      <c r="J7" s="69" t="n">
        <v>4</v>
      </c>
      <c r="K7" s="69" t="n">
        <v>4</v>
      </c>
      <c r="L7" s="72" t="n">
        <v>3</v>
      </c>
      <c r="M7" s="70" t="n">
        <f aca="false">ROUND(L7/K7,4)</f>
        <v>0.75</v>
      </c>
      <c r="N7" s="70" t="n">
        <f aca="false">ROUND(L7/J7-1,4)</f>
        <v>-0.25</v>
      </c>
      <c r="O7" s="72" t="n">
        <v>31</v>
      </c>
      <c r="P7" s="70" t="n">
        <f aca="false">ROUND(O7/L7-1,4)</f>
        <v>9.3333</v>
      </c>
    </row>
    <row r="8" customFormat="false" ht="27" hidden="false" customHeight="true" outlineLevel="0" collapsed="false">
      <c r="A8" s="68" t="s">
        <v>158</v>
      </c>
      <c r="B8" s="73"/>
      <c r="C8" s="73"/>
      <c r="D8" s="73"/>
      <c r="E8" s="20"/>
      <c r="F8" s="70"/>
      <c r="G8" s="73"/>
      <c r="H8" s="20"/>
      <c r="I8" s="68" t="s">
        <v>159</v>
      </c>
      <c r="J8" s="69" t="n">
        <v>65</v>
      </c>
      <c r="K8" s="69" t="n">
        <v>195</v>
      </c>
      <c r="L8" s="69" t="n">
        <v>195</v>
      </c>
      <c r="M8" s="70" t="n">
        <f aca="false">ROUND(L8/K8,4)</f>
        <v>1</v>
      </c>
      <c r="N8" s="70" t="n">
        <f aca="false">ROUND(L8/J8-1,4)</f>
        <v>2</v>
      </c>
      <c r="O8" s="69" t="n">
        <v>195</v>
      </c>
      <c r="P8" s="70" t="n">
        <f aca="false">ROUND(O8/L8-1,4)</f>
        <v>0</v>
      </c>
    </row>
    <row r="9" customFormat="false" ht="27" hidden="false" customHeight="true" outlineLevel="0" collapsed="false">
      <c r="A9" s="68" t="s">
        <v>160</v>
      </c>
      <c r="B9" s="73"/>
      <c r="C9" s="73"/>
      <c r="D9" s="73"/>
      <c r="E9" s="74"/>
      <c r="F9" s="70"/>
      <c r="G9" s="73"/>
      <c r="H9" s="73"/>
      <c r="I9" s="68" t="s">
        <v>161</v>
      </c>
      <c r="J9" s="73"/>
      <c r="K9" s="73"/>
      <c r="L9" s="73"/>
      <c r="M9" s="41"/>
      <c r="N9" s="41"/>
      <c r="O9" s="41"/>
      <c r="P9" s="70"/>
    </row>
    <row r="10" customFormat="false" ht="27" hidden="false" customHeight="true" outlineLevel="0" collapsed="false">
      <c r="A10" s="68" t="s">
        <v>162</v>
      </c>
      <c r="B10" s="73"/>
      <c r="C10" s="73"/>
      <c r="D10" s="73"/>
      <c r="E10" s="73"/>
      <c r="F10" s="70"/>
      <c r="G10" s="73"/>
      <c r="H10" s="73"/>
      <c r="I10" s="68" t="s">
        <v>163</v>
      </c>
      <c r="J10" s="73"/>
      <c r="K10" s="73"/>
      <c r="L10" s="73"/>
      <c r="M10" s="41"/>
      <c r="N10" s="41"/>
      <c r="O10" s="41"/>
      <c r="P10" s="70"/>
    </row>
    <row r="11" customFormat="false" ht="27" hidden="false" customHeight="true" outlineLevel="0" collapsed="false">
      <c r="A11" s="75" t="s">
        <v>164</v>
      </c>
      <c r="B11" s="73"/>
      <c r="C11" s="73"/>
      <c r="D11" s="73"/>
      <c r="E11" s="73"/>
      <c r="F11" s="70"/>
      <c r="G11" s="73"/>
      <c r="H11" s="73"/>
      <c r="I11" s="68" t="s">
        <v>165</v>
      </c>
      <c r="J11" s="73"/>
      <c r="K11" s="73"/>
      <c r="L11" s="73"/>
      <c r="M11" s="41"/>
      <c r="N11" s="41"/>
      <c r="O11" s="41"/>
      <c r="P11" s="70"/>
    </row>
    <row r="12" customFormat="false" ht="27" hidden="false" customHeight="true" outlineLevel="0" collapsed="false">
      <c r="A12" s="8"/>
      <c r="B12" s="73"/>
      <c r="C12" s="73"/>
      <c r="D12" s="73"/>
      <c r="E12" s="73"/>
      <c r="F12" s="70"/>
      <c r="G12" s="73"/>
      <c r="H12" s="73"/>
      <c r="I12" s="41"/>
      <c r="J12" s="73"/>
      <c r="K12" s="73"/>
      <c r="L12" s="73"/>
      <c r="M12" s="41"/>
      <c r="N12" s="41"/>
      <c r="O12" s="41"/>
      <c r="P12" s="70"/>
    </row>
    <row r="13" customFormat="false" ht="27" hidden="false" customHeight="true" outlineLevel="0" collapsed="false">
      <c r="A13" s="27" t="s">
        <v>166</v>
      </c>
      <c r="B13" s="69" t="n">
        <f aca="false">SUM(B7:B12)</f>
        <v>100</v>
      </c>
      <c r="C13" s="69" t="n">
        <f aca="false">SUM(C7:C12)</f>
        <v>300</v>
      </c>
      <c r="D13" s="69" t="n">
        <f aca="false">SUM(D7:D12)</f>
        <v>300</v>
      </c>
      <c r="E13" s="70" t="n">
        <f aca="false">ROUND(D13/C13,4)</f>
        <v>1</v>
      </c>
      <c r="F13" s="70" t="n">
        <f aca="false">ROUND(D13/B13-1,4)</f>
        <v>2</v>
      </c>
      <c r="G13" s="69" t="n">
        <f aca="false">SUM(G7:G12)</f>
        <v>300</v>
      </c>
      <c r="H13" s="70" t="n">
        <f aca="false">ROUND(G13/D13-1,4)</f>
        <v>0</v>
      </c>
      <c r="I13" s="27" t="s">
        <v>167</v>
      </c>
      <c r="J13" s="69" t="n">
        <f aca="false">SUM(J7:J12)</f>
        <v>69</v>
      </c>
      <c r="K13" s="69" t="n">
        <f aca="false">SUM(K7:K12)</f>
        <v>199</v>
      </c>
      <c r="L13" s="69" t="n">
        <f aca="false">SUM(L7:L12)</f>
        <v>198</v>
      </c>
      <c r="M13" s="70" t="n">
        <f aca="false">ROUND(L13/K13,4)</f>
        <v>0.995</v>
      </c>
      <c r="N13" s="70" t="n">
        <f aca="false">ROUND(L13/J13-1,4)</f>
        <v>1.8696</v>
      </c>
      <c r="O13" s="69" t="n">
        <f aca="false">SUM(O7:O12)</f>
        <v>226</v>
      </c>
      <c r="P13" s="70" t="n">
        <f aca="false">ROUND(O13/L13-1,4)</f>
        <v>0.1414</v>
      </c>
    </row>
    <row r="14" customFormat="false" ht="27" hidden="false" customHeight="true" outlineLevel="0" collapsed="false">
      <c r="A14" s="75" t="s">
        <v>168</v>
      </c>
      <c r="B14" s="69" t="n">
        <v>61</v>
      </c>
      <c r="C14" s="35" t="n">
        <v>57</v>
      </c>
      <c r="D14" s="69" t="n">
        <v>62</v>
      </c>
      <c r="E14" s="70" t="n">
        <f aca="false">ROUND(D14/C14,4)</f>
        <v>1.0877</v>
      </c>
      <c r="F14" s="70" t="n">
        <f aca="false">ROUND(D14/B14-1,4)</f>
        <v>0.0164</v>
      </c>
      <c r="G14" s="69" t="n">
        <v>62</v>
      </c>
      <c r="H14" s="70" t="n">
        <f aca="false">ROUND(G14/D14-1,4)</f>
        <v>0</v>
      </c>
      <c r="I14" s="75" t="s">
        <v>169</v>
      </c>
      <c r="J14" s="69" t="n">
        <v>57</v>
      </c>
      <c r="K14" s="69" t="n">
        <v>57</v>
      </c>
      <c r="L14" s="72" t="n">
        <v>32</v>
      </c>
      <c r="M14" s="70" t="n">
        <f aca="false">ROUND(L14/K14,4)</f>
        <v>0.5614</v>
      </c>
      <c r="N14" s="70" t="n">
        <f aca="false">ROUND(L14/J14-1,4)</f>
        <v>-0.4386</v>
      </c>
      <c r="O14" s="24" t="n">
        <v>62</v>
      </c>
      <c r="P14" s="70" t="n">
        <f aca="false">ROUND(O14/L14-1,4)</f>
        <v>0.9375</v>
      </c>
    </row>
    <row r="15" customFormat="false" ht="27" hidden="false" customHeight="true" outlineLevel="0" collapsed="false">
      <c r="A15" s="75" t="s">
        <v>170</v>
      </c>
      <c r="B15" s="69" t="n">
        <v>4</v>
      </c>
      <c r="C15" s="69" t="n">
        <v>4</v>
      </c>
      <c r="D15" s="69" t="n">
        <v>4</v>
      </c>
      <c r="E15" s="70" t="n">
        <f aca="false">ROUND(D15/C15,4)</f>
        <v>1</v>
      </c>
      <c r="F15" s="76" t="n">
        <v>0</v>
      </c>
      <c r="G15" s="69" t="n">
        <v>31</v>
      </c>
      <c r="H15" s="70" t="n">
        <f aca="false">ROUND(G15/D15-1,4)</f>
        <v>6.75</v>
      </c>
      <c r="I15" s="68" t="s">
        <v>171</v>
      </c>
      <c r="J15" s="69" t="n">
        <v>35</v>
      </c>
      <c r="K15" s="69" t="n">
        <v>105</v>
      </c>
      <c r="L15" s="69" t="n">
        <v>105</v>
      </c>
      <c r="M15" s="70" t="n">
        <f aca="false">ROUND(L15/K15,4)</f>
        <v>1</v>
      </c>
      <c r="N15" s="70" t="n">
        <f aca="false">ROUND(L15/J15-1,4)</f>
        <v>2</v>
      </c>
      <c r="O15" s="72" t="n">
        <v>105</v>
      </c>
      <c r="P15" s="70" t="n">
        <f aca="false">ROUND(O15/L15-1,4)</f>
        <v>0</v>
      </c>
    </row>
    <row r="16" customFormat="false" ht="27" hidden="false" customHeight="true" outlineLevel="0" collapsed="false">
      <c r="A16" s="19"/>
      <c r="B16" s="69"/>
      <c r="C16" s="69"/>
      <c r="D16" s="69"/>
      <c r="E16" s="69"/>
      <c r="F16" s="69"/>
      <c r="G16" s="69"/>
      <c r="H16" s="69"/>
      <c r="I16" s="68" t="s">
        <v>172</v>
      </c>
      <c r="J16" s="69" t="n">
        <v>4</v>
      </c>
      <c r="K16" s="69"/>
      <c r="L16" s="72" t="n">
        <v>31</v>
      </c>
      <c r="M16" s="20" t="n">
        <v>0</v>
      </c>
      <c r="N16" s="70" t="n">
        <f aca="false">ROUND(L16/J16-1,4)</f>
        <v>6.75</v>
      </c>
      <c r="O16" s="72"/>
      <c r="P16" s="69"/>
    </row>
    <row r="17" customFormat="false" ht="27" hidden="false" customHeight="true" outlineLevel="0" collapsed="false">
      <c r="A17" s="27" t="s">
        <v>173</v>
      </c>
      <c r="B17" s="69" t="n">
        <f aca="false">B13+B14+B15</f>
        <v>165</v>
      </c>
      <c r="C17" s="69" t="n">
        <f aca="false">C13+C14+C15</f>
        <v>361</v>
      </c>
      <c r="D17" s="69" t="n">
        <f aca="false">D13+D14+D15</f>
        <v>366</v>
      </c>
      <c r="E17" s="70" t="n">
        <f aca="false">ROUND(D17/C17,4)</f>
        <v>1.0139</v>
      </c>
      <c r="F17" s="70" t="n">
        <f aca="false">ROUND(D17/B17-1,4)</f>
        <v>1.2182</v>
      </c>
      <c r="G17" s="69" t="n">
        <f aca="false">G13+G14+G15</f>
        <v>393</v>
      </c>
      <c r="H17" s="70" t="n">
        <f aca="false">ROUND(G17/D17-1,4)</f>
        <v>0.0738</v>
      </c>
      <c r="I17" s="27" t="s">
        <v>174</v>
      </c>
      <c r="J17" s="69" t="n">
        <f aca="false">SUM(J13:J16)</f>
        <v>165</v>
      </c>
      <c r="K17" s="69" t="n">
        <f aca="false">SUM(K13:K16)</f>
        <v>361</v>
      </c>
      <c r="L17" s="69" t="n">
        <f aca="false">SUM(L13:L16)</f>
        <v>366</v>
      </c>
      <c r="M17" s="70" t="n">
        <f aca="false">ROUND(L17/K17,4)</f>
        <v>1.0139</v>
      </c>
      <c r="N17" s="70" t="n">
        <f aca="false">ROUND(L17/J17-1,4)</f>
        <v>1.2182</v>
      </c>
      <c r="O17" s="69" t="n">
        <f aca="false">SUM(O13:O16)</f>
        <v>393</v>
      </c>
      <c r="P17" s="70" t="n">
        <f aca="false">ROUND(O17/L17-1,4)</f>
        <v>0.0738</v>
      </c>
    </row>
    <row r="18" s="61" customFormat="true" ht="15.6" hidden="fals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9"/>
      <c r="J18" s="79"/>
      <c r="K18" s="78"/>
    </row>
  </sheetData>
  <mergeCells count="11">
    <mergeCell ref="A2:P2"/>
    <mergeCell ref="O3:P3"/>
    <mergeCell ref="A4:H4"/>
    <mergeCell ref="I4:P4"/>
    <mergeCell ref="A5:A6"/>
    <mergeCell ref="B5:B6"/>
    <mergeCell ref="C5:F5"/>
    <mergeCell ref="G5:H5"/>
    <mergeCell ref="J5:J6"/>
    <mergeCell ref="K5:N5"/>
    <mergeCell ref="O5:P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80" width="8.62"/>
    <col collapsed="false" customWidth="true" hidden="false" outlineLevel="0" max="2" min="2" style="80" width="34.36"/>
    <col collapsed="false" customWidth="true" hidden="false" outlineLevel="0" max="3" min="3" style="81" width="14.62"/>
    <col collapsed="false" customWidth="true" hidden="false" outlineLevel="0" max="4" min="4" style="81" width="14.5"/>
    <col collapsed="false" customWidth="true" hidden="false" outlineLevel="0" max="5" min="5" style="82" width="10.24"/>
    <col collapsed="false" customWidth="false" hidden="false" outlineLevel="0" max="257" min="6" style="80" width="8.99"/>
  </cols>
  <sheetData>
    <row r="1" customFormat="false" ht="18" hidden="false" customHeight="false" outlineLevel="0" collapsed="false">
      <c r="A1" s="2" t="s">
        <v>175</v>
      </c>
    </row>
    <row r="2" s="84" customFormat="true" ht="20.4" hidden="false" customHeight="false" outlineLevel="0" collapsed="false">
      <c r="A2" s="83" t="s">
        <v>176</v>
      </c>
      <c r="B2" s="83"/>
      <c r="C2" s="83"/>
      <c r="D2" s="83"/>
      <c r="E2" s="83"/>
    </row>
    <row r="3" s="84" customFormat="true" ht="14.4" hidden="false" customHeight="false" outlineLevel="0" collapsed="false">
      <c r="A3" s="85" t="s">
        <v>93</v>
      </c>
      <c r="B3" s="85"/>
      <c r="C3" s="85"/>
      <c r="D3" s="85"/>
      <c r="E3" s="85"/>
    </row>
    <row r="4" s="89" customFormat="true" ht="27" hidden="false" customHeight="true" outlineLevel="0" collapsed="false">
      <c r="A4" s="86" t="s">
        <v>114</v>
      </c>
      <c r="B4" s="86"/>
      <c r="C4" s="87" t="s">
        <v>177</v>
      </c>
      <c r="D4" s="87" t="s">
        <v>178</v>
      </c>
      <c r="E4" s="88" t="s">
        <v>179</v>
      </c>
    </row>
    <row r="5" s="89" customFormat="true" ht="27" hidden="false" customHeight="true" outlineLevel="0" collapsed="false">
      <c r="A5" s="86" t="s">
        <v>180</v>
      </c>
      <c r="B5" s="90" t="s">
        <v>181</v>
      </c>
      <c r="C5" s="91" t="n">
        <v>14763</v>
      </c>
      <c r="D5" s="91" t="n">
        <v>29600</v>
      </c>
      <c r="E5" s="92" t="n">
        <f aca="false">(D5-C5)/C5</f>
        <v>1.00501253132832</v>
      </c>
    </row>
    <row r="6" s="89" customFormat="true" ht="27" hidden="false" customHeight="true" outlineLevel="0" collapsed="false">
      <c r="A6" s="86"/>
      <c r="B6" s="90" t="s">
        <v>182</v>
      </c>
      <c r="C6" s="91" t="n">
        <v>38900</v>
      </c>
      <c r="D6" s="91" t="n">
        <v>38900</v>
      </c>
      <c r="E6" s="92" t="n">
        <f aca="false">(D6-C6)/C6</f>
        <v>0</v>
      </c>
    </row>
    <row r="7" s="89" customFormat="true" ht="27" hidden="false" customHeight="true" outlineLevel="0" collapsed="false">
      <c r="A7" s="86"/>
      <c r="B7" s="90" t="s">
        <v>183</v>
      </c>
      <c r="C7" s="91" t="n">
        <v>17900</v>
      </c>
      <c r="D7" s="91" t="n">
        <v>0</v>
      </c>
      <c r="E7" s="92" t="n">
        <f aca="false">(D7-C7)/C7</f>
        <v>-1</v>
      </c>
    </row>
    <row r="8" s="89" customFormat="true" ht="27" hidden="false" customHeight="true" outlineLevel="0" collapsed="false">
      <c r="A8" s="86"/>
      <c r="B8" s="90" t="s">
        <v>184</v>
      </c>
      <c r="C8" s="91" t="n">
        <v>3063</v>
      </c>
      <c r="D8" s="91" t="n">
        <v>0</v>
      </c>
      <c r="E8" s="92" t="n">
        <f aca="false">(D8-C8)/C8</f>
        <v>-1</v>
      </c>
    </row>
    <row r="9" s="89" customFormat="true" ht="27" hidden="false" customHeight="true" outlineLevel="0" collapsed="false">
      <c r="A9" s="86"/>
      <c r="B9" s="90" t="s">
        <v>185</v>
      </c>
      <c r="C9" s="91" t="n">
        <v>29600</v>
      </c>
      <c r="D9" s="91" t="n">
        <v>29600</v>
      </c>
      <c r="E9" s="92" t="n">
        <f aca="false">(D9-C9)/C9</f>
        <v>0</v>
      </c>
    </row>
    <row r="10" s="89" customFormat="true" ht="27" hidden="false" customHeight="true" outlineLevel="0" collapsed="false">
      <c r="A10" s="86" t="s">
        <v>186</v>
      </c>
      <c r="B10" s="90" t="s">
        <v>187</v>
      </c>
      <c r="C10" s="91" t="n">
        <v>352800</v>
      </c>
      <c r="D10" s="91" t="n">
        <v>490600</v>
      </c>
      <c r="E10" s="92" t="n">
        <f aca="false">(D10-C10)/C10</f>
        <v>0.390589569160998</v>
      </c>
    </row>
    <row r="11" s="89" customFormat="true" ht="27" hidden="false" customHeight="true" outlineLevel="0" collapsed="false">
      <c r="A11" s="86"/>
      <c r="B11" s="90" t="s">
        <v>188</v>
      </c>
      <c r="C11" s="91" t="n">
        <v>492800</v>
      </c>
      <c r="D11" s="91" t="n">
        <v>820200</v>
      </c>
      <c r="E11" s="92" t="n">
        <f aca="false">(D11-C11)/C11</f>
        <v>0.664366883116883</v>
      </c>
    </row>
    <row r="12" s="89" customFormat="true" ht="27" hidden="false" customHeight="true" outlineLevel="0" collapsed="false">
      <c r="A12" s="86"/>
      <c r="B12" s="90" t="s">
        <v>189</v>
      </c>
      <c r="C12" s="93" t="n">
        <v>137800</v>
      </c>
      <c r="D12" s="93" t="n">
        <f aca="false">437166-113800</f>
        <v>323366</v>
      </c>
      <c r="E12" s="92" t="n">
        <f aca="false">(D12-C12)/C12</f>
        <v>1.3466328011611</v>
      </c>
    </row>
    <row r="13" s="89" customFormat="true" ht="27" hidden="false" customHeight="true" outlineLevel="0" collapsed="false">
      <c r="A13" s="86"/>
      <c r="B13" s="90" t="s">
        <v>190</v>
      </c>
      <c r="C13" s="91" t="n">
        <v>0</v>
      </c>
      <c r="D13" s="91" t="n">
        <v>20000</v>
      </c>
      <c r="E13" s="92"/>
    </row>
    <row r="14" s="89" customFormat="true" ht="27" hidden="false" customHeight="true" outlineLevel="0" collapsed="false">
      <c r="A14" s="86"/>
      <c r="B14" s="90" t="s">
        <v>191</v>
      </c>
      <c r="C14" s="91" t="n">
        <v>490600</v>
      </c>
      <c r="D14" s="91" t="n">
        <f aca="false">D10+D12-D13</f>
        <v>793966</v>
      </c>
      <c r="E14" s="92" t="n">
        <f aca="false">(D14-C14)/C14</f>
        <v>0.61835711373828</v>
      </c>
    </row>
    <row r="15" s="89" customFormat="true" ht="27" hidden="false" customHeight="true" outlineLevel="0" collapsed="false">
      <c r="A15" s="86" t="s">
        <v>94</v>
      </c>
      <c r="B15" s="90" t="s">
        <v>192</v>
      </c>
      <c r="C15" s="91" t="n">
        <v>367563</v>
      </c>
      <c r="D15" s="91" t="n">
        <v>520200</v>
      </c>
      <c r="E15" s="92" t="n">
        <f aca="false">(D15-C15)/C15</f>
        <v>0.415267586781042</v>
      </c>
    </row>
    <row r="16" s="89" customFormat="true" ht="27" hidden="false" customHeight="true" outlineLevel="0" collapsed="false">
      <c r="A16" s="86"/>
      <c r="B16" s="90" t="s">
        <v>193</v>
      </c>
      <c r="C16" s="91" t="n">
        <v>531700</v>
      </c>
      <c r="D16" s="91" t="n">
        <v>859100</v>
      </c>
      <c r="E16" s="92" t="n">
        <f aca="false">(D16-C16)/C16</f>
        <v>0.615760767350009</v>
      </c>
    </row>
    <row r="17" s="89" customFormat="true" ht="27" hidden="false" customHeight="true" outlineLevel="0" collapsed="false">
      <c r="A17" s="86"/>
      <c r="B17" s="90" t="s">
        <v>194</v>
      </c>
      <c r="C17" s="91" t="n">
        <v>155700</v>
      </c>
      <c r="D17" s="91" t="n">
        <f aca="false">437166-113800</f>
        <v>323366</v>
      </c>
      <c r="E17" s="92" t="n">
        <f aca="false">(D17-C17)/C17</f>
        <v>1.07685292228645</v>
      </c>
    </row>
    <row r="18" s="89" customFormat="true" ht="27" hidden="false" customHeight="true" outlineLevel="0" collapsed="false">
      <c r="A18" s="86"/>
      <c r="B18" s="90" t="s">
        <v>195</v>
      </c>
      <c r="C18" s="91" t="n">
        <v>3063</v>
      </c>
      <c r="D18" s="91" t="n">
        <v>20000</v>
      </c>
      <c r="E18" s="92" t="n">
        <f aca="false">(D18-C18)/C18</f>
        <v>5.52954619653934</v>
      </c>
    </row>
    <row r="19" s="89" customFormat="true" ht="27" hidden="false" customHeight="true" outlineLevel="0" collapsed="false">
      <c r="A19" s="86"/>
      <c r="B19" s="90" t="s">
        <v>196</v>
      </c>
      <c r="C19" s="91" t="n">
        <v>520200</v>
      </c>
      <c r="D19" s="91" t="n">
        <f aca="false">D15+D17-D18</f>
        <v>823566</v>
      </c>
      <c r="E19" s="92" t="n">
        <f aca="false">(D19-C19)/C19</f>
        <v>0.583171856978085</v>
      </c>
    </row>
  </sheetData>
  <mergeCells count="6">
    <mergeCell ref="A2:E2"/>
    <mergeCell ref="A3:E3"/>
    <mergeCell ref="A4:B4"/>
    <mergeCell ref="A5:A9"/>
    <mergeCell ref="A10:A14"/>
    <mergeCell ref="A15:A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8" zeroHeight="false" outlineLevelRow="0" outlineLevelCol="0"/>
  <cols>
    <col collapsed="false" customWidth="true" hidden="false" outlineLevel="0" max="1" min="1" style="80" width="26.99"/>
    <col collapsed="false" customWidth="true" hidden="false" outlineLevel="0" max="3" min="2" style="80" width="17.99"/>
    <col collapsed="false" customWidth="true" hidden="false" outlineLevel="0" max="4" min="4" style="94" width="13.87"/>
    <col collapsed="false" customWidth="true" hidden="false" outlineLevel="0" max="5" min="5" style="80" width="10.49"/>
    <col collapsed="false" customWidth="false" hidden="false" outlineLevel="0" max="257" min="6" style="80" width="8.99"/>
  </cols>
  <sheetData>
    <row r="1" customFormat="false" ht="18" hidden="false" customHeight="false" outlineLevel="0" collapsed="false">
      <c r="A1" s="2" t="s">
        <v>197</v>
      </c>
      <c r="C1" s="81"/>
      <c r="D1" s="95"/>
      <c r="E1" s="82"/>
    </row>
    <row r="2" customFormat="false" ht="27" hidden="false" customHeight="true" outlineLevel="0" collapsed="false">
      <c r="A2" s="96" t="s">
        <v>198</v>
      </c>
      <c r="B2" s="96"/>
      <c r="C2" s="96"/>
      <c r="D2" s="96"/>
    </row>
    <row r="3" customFormat="false" ht="32.25" hidden="false" customHeight="true" outlineLevel="0" collapsed="false">
      <c r="A3" s="97" t="s">
        <v>93</v>
      </c>
      <c r="B3" s="97"/>
      <c r="C3" s="97"/>
      <c r="D3" s="97"/>
    </row>
    <row r="4" customFormat="false" ht="27" hidden="false" customHeight="true" outlineLevel="0" collapsed="false">
      <c r="A4" s="98" t="s">
        <v>199</v>
      </c>
      <c r="B4" s="99" t="s">
        <v>200</v>
      </c>
      <c r="C4" s="99" t="s">
        <v>201</v>
      </c>
      <c r="D4" s="100" t="s">
        <v>202</v>
      </c>
    </row>
    <row r="5" customFormat="false" ht="27" hidden="false" customHeight="true" outlineLevel="0" collapsed="false">
      <c r="A5" s="101" t="s">
        <v>203</v>
      </c>
      <c r="B5" s="102"/>
      <c r="C5" s="102"/>
      <c r="D5" s="103"/>
    </row>
    <row r="6" customFormat="false" ht="27" hidden="false" customHeight="true" outlineLevel="0" collapsed="false">
      <c r="A6" s="104" t="s">
        <v>204</v>
      </c>
      <c r="B6" s="102"/>
      <c r="C6" s="102"/>
      <c r="D6" s="103"/>
    </row>
    <row r="7" customFormat="false" ht="27" hidden="false" customHeight="true" outlineLevel="0" collapsed="false">
      <c r="A7" s="104" t="s">
        <v>205</v>
      </c>
      <c r="B7" s="102"/>
      <c r="C7" s="102"/>
      <c r="D7" s="103"/>
    </row>
    <row r="8" customFormat="false" ht="27" hidden="false" customHeight="true" outlineLevel="0" collapsed="false">
      <c r="A8" s="104" t="s">
        <v>206</v>
      </c>
      <c r="B8" s="102"/>
      <c r="C8" s="102"/>
      <c r="D8" s="103"/>
    </row>
    <row r="9" customFormat="false" ht="27" hidden="false" customHeight="true" outlineLevel="0" collapsed="false">
      <c r="A9" s="104" t="s">
        <v>207</v>
      </c>
      <c r="B9" s="102"/>
      <c r="C9" s="102"/>
      <c r="D9" s="103"/>
    </row>
    <row r="10" customFormat="false" ht="27" hidden="false" customHeight="true" outlineLevel="0" collapsed="false">
      <c r="A10" s="101" t="s">
        <v>208</v>
      </c>
      <c r="B10" s="102"/>
      <c r="C10" s="102"/>
      <c r="D10" s="103"/>
    </row>
    <row r="11" customFormat="false" ht="27" hidden="false" customHeight="true" outlineLevel="0" collapsed="false">
      <c r="A11" s="101" t="s">
        <v>209</v>
      </c>
      <c r="B11" s="102" t="n">
        <v>20000</v>
      </c>
      <c r="C11" s="102" t="n">
        <v>77000</v>
      </c>
      <c r="D11" s="105" t="n">
        <f aca="false">C11/B11-1</f>
        <v>2.85</v>
      </c>
    </row>
    <row r="12" customFormat="false" ht="27" hidden="false" customHeight="true" outlineLevel="0" collapsed="false">
      <c r="A12" s="101" t="s">
        <v>210</v>
      </c>
      <c r="B12" s="102"/>
      <c r="C12" s="102"/>
      <c r="D12" s="105"/>
    </row>
    <row r="13" customFormat="false" ht="27" hidden="false" customHeight="true" outlineLevel="0" collapsed="false">
      <c r="A13" s="101" t="s">
        <v>211</v>
      </c>
      <c r="B13" s="102"/>
      <c r="C13" s="102" t="n">
        <v>-113800</v>
      </c>
      <c r="D13" s="105"/>
    </row>
    <row r="14" customFormat="false" ht="27" hidden="false" customHeight="true" outlineLevel="0" collapsed="false">
      <c r="A14" s="101" t="s">
        <v>212</v>
      </c>
      <c r="B14" s="102"/>
      <c r="C14" s="102"/>
      <c r="D14" s="105"/>
    </row>
    <row r="15" customFormat="false" ht="27" hidden="false" customHeight="true" outlineLevel="0" collapsed="false">
      <c r="A15" s="101" t="s">
        <v>213</v>
      </c>
      <c r="B15" s="102" t="n">
        <v>135700</v>
      </c>
      <c r="C15" s="102" t="n">
        <v>360166</v>
      </c>
      <c r="D15" s="105" t="n">
        <f aca="false">C15/B15-1</f>
        <v>1.65413411938099</v>
      </c>
    </row>
    <row r="16" customFormat="false" ht="27" hidden="false" customHeight="true" outlineLevel="0" collapsed="false">
      <c r="A16" s="106" t="s">
        <v>94</v>
      </c>
      <c r="B16" s="102" t="n">
        <v>155700</v>
      </c>
      <c r="C16" s="102" t="n">
        <f aca="false">SUM(C11:C15)</f>
        <v>323366</v>
      </c>
      <c r="D16" s="105" t="n">
        <f aca="false">C16/B16-1</f>
        <v>1.07685292228645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B5:C16"/>
    </sheetView>
  </sheetViews>
  <sheetFormatPr defaultColWidth="8.99609375" defaultRowHeight="13.8" zeroHeight="false" outlineLevelRow="0" outlineLevelCol="0"/>
  <cols>
    <col collapsed="false" customWidth="true" hidden="false" outlineLevel="0" max="1" min="1" style="80" width="31.62"/>
    <col collapsed="false" customWidth="true" hidden="false" outlineLevel="0" max="2" min="2" style="80" width="17.12"/>
    <col collapsed="false" customWidth="true" hidden="false" outlineLevel="0" max="3" min="3" style="80" width="17.99"/>
    <col collapsed="false" customWidth="true" hidden="false" outlineLevel="0" max="4" min="4" style="80" width="13.87"/>
    <col collapsed="false" customWidth="true" hidden="false" outlineLevel="0" max="5" min="5" style="80" width="10.49"/>
    <col collapsed="false" customWidth="false" hidden="false" outlineLevel="0" max="257" min="6" style="80" width="8.99"/>
  </cols>
  <sheetData>
    <row r="1" customFormat="false" ht="18" hidden="false" customHeight="false" outlineLevel="0" collapsed="false">
      <c r="A1" s="107" t="s">
        <v>214</v>
      </c>
    </row>
    <row r="2" customFormat="false" ht="27" hidden="false" customHeight="true" outlineLevel="0" collapsed="false">
      <c r="A2" s="96" t="s">
        <v>215</v>
      </c>
      <c r="B2" s="96"/>
      <c r="C2" s="96"/>
      <c r="D2" s="96"/>
    </row>
    <row r="3" customFormat="false" ht="13.8" hidden="false" customHeight="true" outlineLevel="0" collapsed="false">
      <c r="A3" s="97" t="s">
        <v>93</v>
      </c>
      <c r="B3" s="97"/>
      <c r="C3" s="97"/>
      <c r="D3" s="97"/>
    </row>
    <row r="4" customFormat="false" ht="54" hidden="false" customHeight="true" outlineLevel="0" collapsed="false">
      <c r="A4" s="98" t="s">
        <v>199</v>
      </c>
      <c r="B4" s="99" t="s">
        <v>200</v>
      </c>
      <c r="C4" s="99" t="s">
        <v>201</v>
      </c>
      <c r="D4" s="98" t="s">
        <v>202</v>
      </c>
    </row>
    <row r="5" customFormat="false" ht="27" hidden="false" customHeight="true" outlineLevel="0" collapsed="false">
      <c r="A5" s="101" t="s">
        <v>203</v>
      </c>
      <c r="B5" s="108"/>
      <c r="C5" s="108"/>
      <c r="D5" s="109"/>
    </row>
    <row r="6" customFormat="false" ht="27" hidden="false" customHeight="true" outlineLevel="0" collapsed="false">
      <c r="A6" s="104" t="s">
        <v>204</v>
      </c>
      <c r="B6" s="108"/>
      <c r="C6" s="108"/>
      <c r="D6" s="109"/>
    </row>
    <row r="7" customFormat="false" ht="27" hidden="false" customHeight="true" outlineLevel="0" collapsed="false">
      <c r="A7" s="104" t="s">
        <v>205</v>
      </c>
      <c r="B7" s="108"/>
      <c r="C7" s="108"/>
      <c r="D7" s="109"/>
    </row>
    <row r="8" customFormat="false" ht="27" hidden="false" customHeight="true" outlineLevel="0" collapsed="false">
      <c r="A8" s="104" t="s">
        <v>206</v>
      </c>
      <c r="B8" s="108"/>
      <c r="C8" s="108"/>
      <c r="D8" s="109"/>
    </row>
    <row r="9" customFormat="false" ht="27" hidden="false" customHeight="true" outlineLevel="0" collapsed="false">
      <c r="A9" s="104" t="s">
        <v>207</v>
      </c>
      <c r="B9" s="108"/>
      <c r="C9" s="108"/>
      <c r="D9" s="109"/>
    </row>
    <row r="10" customFormat="false" ht="27" hidden="false" customHeight="true" outlineLevel="0" collapsed="false">
      <c r="A10" s="101" t="s">
        <v>208</v>
      </c>
      <c r="B10" s="108"/>
      <c r="C10" s="108"/>
      <c r="D10" s="109"/>
    </row>
    <row r="11" customFormat="false" ht="27" hidden="false" customHeight="true" outlineLevel="0" collapsed="false">
      <c r="A11" s="101" t="s">
        <v>209</v>
      </c>
      <c r="B11" s="108"/>
      <c r="C11" s="108"/>
      <c r="D11" s="109"/>
    </row>
    <row r="12" customFormat="false" ht="27" hidden="false" customHeight="true" outlineLevel="0" collapsed="false">
      <c r="A12" s="101" t="s">
        <v>210</v>
      </c>
      <c r="B12" s="108"/>
      <c r="C12" s="108"/>
      <c r="D12" s="109"/>
    </row>
    <row r="13" customFormat="false" ht="27" hidden="false" customHeight="true" outlineLevel="0" collapsed="false">
      <c r="A13" s="101" t="s">
        <v>211</v>
      </c>
      <c r="B13" s="108"/>
      <c r="C13" s="108"/>
      <c r="D13" s="109"/>
    </row>
    <row r="14" customFormat="false" ht="27" hidden="false" customHeight="true" outlineLevel="0" collapsed="false">
      <c r="A14" s="101" t="s">
        <v>212</v>
      </c>
      <c r="B14" s="108"/>
      <c r="C14" s="108"/>
      <c r="D14" s="109"/>
    </row>
    <row r="15" customFormat="false" ht="27" hidden="false" customHeight="true" outlineLevel="0" collapsed="false">
      <c r="A15" s="101" t="s">
        <v>213</v>
      </c>
      <c r="B15" s="108" t="n">
        <v>17900</v>
      </c>
      <c r="C15" s="108" t="n">
        <v>0</v>
      </c>
      <c r="D15" s="105"/>
    </row>
    <row r="16" customFormat="false" ht="27" hidden="false" customHeight="true" outlineLevel="0" collapsed="false">
      <c r="A16" s="106" t="s">
        <v>94</v>
      </c>
      <c r="B16" s="108" t="n">
        <v>17900</v>
      </c>
      <c r="C16" s="108" t="n">
        <v>0</v>
      </c>
      <c r="D16" s="105" t="n">
        <f aca="false">(C15-B15)/B15</f>
        <v>-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5:D16"/>
    </sheetView>
  </sheetViews>
  <sheetFormatPr defaultColWidth="8.99609375" defaultRowHeight="13.8" zeroHeight="false" outlineLevelRow="0" outlineLevelCol="0"/>
  <cols>
    <col collapsed="false" customWidth="true" hidden="false" outlineLevel="0" max="1" min="1" style="80" width="35.36"/>
    <col collapsed="false" customWidth="true" hidden="false" outlineLevel="0" max="2" min="2" style="80" width="17.99"/>
    <col collapsed="false" customWidth="true" hidden="false" outlineLevel="0" max="3" min="3" style="80" width="16.74"/>
    <col collapsed="false" customWidth="true" hidden="false" outlineLevel="0" max="4" min="4" style="80" width="13.87"/>
    <col collapsed="false" customWidth="true" hidden="false" outlineLevel="0" max="5" min="5" style="80" width="10.49"/>
    <col collapsed="false" customWidth="false" hidden="false" outlineLevel="0" max="257" min="6" style="80" width="8.99"/>
  </cols>
  <sheetData>
    <row r="1" customFormat="false" ht="18" hidden="false" customHeight="false" outlineLevel="0" collapsed="false">
      <c r="A1" s="107" t="s">
        <v>216</v>
      </c>
    </row>
    <row r="2" customFormat="false" ht="27" hidden="false" customHeight="true" outlineLevel="0" collapsed="false">
      <c r="A2" s="96" t="s">
        <v>217</v>
      </c>
      <c r="B2" s="96"/>
      <c r="C2" s="96"/>
      <c r="D2" s="96"/>
    </row>
    <row r="3" customFormat="false" ht="13.8" hidden="false" customHeight="true" outlineLevel="0" collapsed="false">
      <c r="A3" s="97" t="s">
        <v>93</v>
      </c>
      <c r="B3" s="97"/>
      <c r="C3" s="97"/>
      <c r="D3" s="97"/>
    </row>
    <row r="4" customFormat="false" ht="27" hidden="false" customHeight="true" outlineLevel="0" collapsed="false">
      <c r="A4" s="98" t="s">
        <v>199</v>
      </c>
      <c r="B4" s="99" t="s">
        <v>200</v>
      </c>
      <c r="C4" s="99" t="s">
        <v>201</v>
      </c>
      <c r="D4" s="98" t="s">
        <v>202</v>
      </c>
    </row>
    <row r="5" customFormat="false" ht="27" hidden="false" customHeight="true" outlineLevel="0" collapsed="false">
      <c r="A5" s="101" t="s">
        <v>203</v>
      </c>
      <c r="B5" s="102"/>
      <c r="C5" s="102"/>
      <c r="D5" s="103"/>
    </row>
    <row r="6" customFormat="false" ht="27" hidden="false" customHeight="true" outlineLevel="0" collapsed="false">
      <c r="A6" s="104" t="s">
        <v>204</v>
      </c>
      <c r="B6" s="102"/>
      <c r="C6" s="102"/>
      <c r="D6" s="103"/>
    </row>
    <row r="7" customFormat="false" ht="27" hidden="false" customHeight="true" outlineLevel="0" collapsed="false">
      <c r="A7" s="104" t="s">
        <v>205</v>
      </c>
      <c r="B7" s="102"/>
      <c r="C7" s="102"/>
      <c r="D7" s="103"/>
    </row>
    <row r="8" customFormat="false" ht="27" hidden="false" customHeight="true" outlineLevel="0" collapsed="false">
      <c r="A8" s="104" t="s">
        <v>206</v>
      </c>
      <c r="B8" s="102"/>
      <c r="C8" s="102"/>
      <c r="D8" s="103"/>
    </row>
    <row r="9" customFormat="false" ht="27" hidden="false" customHeight="true" outlineLevel="0" collapsed="false">
      <c r="A9" s="104" t="s">
        <v>207</v>
      </c>
      <c r="B9" s="102"/>
      <c r="C9" s="102"/>
      <c r="D9" s="103"/>
    </row>
    <row r="10" customFormat="false" ht="27" hidden="false" customHeight="true" outlineLevel="0" collapsed="false">
      <c r="A10" s="101" t="s">
        <v>208</v>
      </c>
      <c r="B10" s="102"/>
      <c r="C10" s="102"/>
      <c r="D10" s="103"/>
    </row>
    <row r="11" customFormat="false" ht="27" hidden="false" customHeight="true" outlineLevel="0" collapsed="false">
      <c r="A11" s="101" t="s">
        <v>209</v>
      </c>
      <c r="B11" s="102" t="n">
        <v>20000</v>
      </c>
      <c r="C11" s="102" t="n">
        <v>77000</v>
      </c>
      <c r="D11" s="110" t="n">
        <f aca="false">C11/B11-1</f>
        <v>2.85</v>
      </c>
    </row>
    <row r="12" customFormat="false" ht="27" hidden="false" customHeight="true" outlineLevel="0" collapsed="false">
      <c r="A12" s="101" t="s">
        <v>210</v>
      </c>
      <c r="B12" s="102"/>
      <c r="C12" s="102"/>
      <c r="D12" s="110"/>
    </row>
    <row r="13" customFormat="false" ht="27" hidden="false" customHeight="true" outlineLevel="0" collapsed="false">
      <c r="A13" s="101" t="s">
        <v>211</v>
      </c>
      <c r="B13" s="102"/>
      <c r="C13" s="102" t="n">
        <v>-113800</v>
      </c>
      <c r="D13" s="110"/>
    </row>
    <row r="14" customFormat="false" ht="27" hidden="false" customHeight="true" outlineLevel="0" collapsed="false">
      <c r="A14" s="101" t="s">
        <v>212</v>
      </c>
      <c r="B14" s="102"/>
      <c r="C14" s="102"/>
      <c r="D14" s="110"/>
    </row>
    <row r="15" customFormat="false" ht="27" hidden="false" customHeight="true" outlineLevel="0" collapsed="false">
      <c r="A15" s="101" t="s">
        <v>213</v>
      </c>
      <c r="B15" s="102" t="n">
        <v>117800</v>
      </c>
      <c r="C15" s="102" t="n">
        <v>360166</v>
      </c>
      <c r="D15" s="110" t="n">
        <f aca="false">C15/B15-1</f>
        <v>2.0574363327674</v>
      </c>
    </row>
    <row r="16" customFormat="false" ht="27" hidden="false" customHeight="true" outlineLevel="0" collapsed="false">
      <c r="A16" s="101" t="s">
        <v>94</v>
      </c>
      <c r="B16" s="102" t="n">
        <v>137800</v>
      </c>
      <c r="C16" s="102" t="n">
        <f aca="false">SUM(C11:C15)</f>
        <v>323366</v>
      </c>
      <c r="D16" s="110" t="n">
        <f aca="false">C16/B16-1</f>
        <v>1.346632801161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5:36:30Z</dcterms:created>
  <dc:creator>gx</dc:creator>
  <dc:description/>
  <dc:language>en-US</dc:language>
  <cp:lastModifiedBy>Administrator</cp:lastModifiedBy>
  <cp:lastPrinted>2022-02-15T02:14:48Z</cp:lastPrinted>
  <dcterms:modified xsi:type="dcterms:W3CDTF">2025-02-12T09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E5D6D608C44B68C9152F8BCA5459F</vt:lpwstr>
  </property>
  <property fmtid="{D5CDD505-2E9C-101B-9397-08002B2CF9AE}" pid="3" name="KSOProductBuildVer">
    <vt:lpwstr>2052-11.8.6.8722</vt:lpwstr>
  </property>
</Properties>
</file>