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6:$D$32</definedName>
    <definedName function="false" hidden="false" localSheetId="3" name="Print_Titles" vbProcedure="false">'财政拨款收支预算总表02-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716">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第一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呈贡区第一中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教育管理</t>
  </si>
  <si>
    <t xml:space="preserve">其他教育管理事务支出</t>
  </si>
  <si>
    <t xml:space="preserve">20502</t>
  </si>
  <si>
    <t xml:space="preserve">  普通教育</t>
  </si>
  <si>
    <t xml:space="preserve">2050203</t>
  </si>
  <si>
    <t xml:space="preserve">    初中教育</t>
  </si>
  <si>
    <t xml:space="preserve">2050204</t>
  </si>
  <si>
    <t xml:space="preserve">    高中教育</t>
  </si>
  <si>
    <t xml:space="preserve">2050299</t>
  </si>
  <si>
    <t xml:space="preserve">其他普通教育支出</t>
  </si>
  <si>
    <t xml:space="preserve">特殊教育</t>
  </si>
  <si>
    <t xml:space="preserve">2050701</t>
  </si>
  <si>
    <t xml:space="preserve">特殊学校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50199</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本单位无此事项内容公开，故此表为空表。</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2334</t>
  </si>
  <si>
    <t xml:space="preserve">工会经费</t>
  </si>
  <si>
    <t xml:space="preserve">初中教育</t>
  </si>
  <si>
    <t xml:space="preserve">30228</t>
  </si>
  <si>
    <t xml:space="preserve">高中教育</t>
  </si>
  <si>
    <t xml:space="preserve">530121210000000002335</t>
  </si>
  <si>
    <t xml:space="preserve">一般公用运转支出</t>
  </si>
  <si>
    <t xml:space="preserve">事业单位离退休</t>
  </si>
  <si>
    <t xml:space="preserve">30201</t>
  </si>
  <si>
    <t xml:space="preserve">办公费</t>
  </si>
  <si>
    <t xml:space="preserve">30229</t>
  </si>
  <si>
    <t xml:space="preserve">福利费</t>
  </si>
  <si>
    <t xml:space="preserve">530121221100000479326</t>
  </si>
  <si>
    <t xml:space="preserve">事业购房补贴</t>
  </si>
  <si>
    <t xml:space="preserve">购房补贴</t>
  </si>
  <si>
    <t xml:space="preserve">30102</t>
  </si>
  <si>
    <t xml:space="preserve">津贴补贴</t>
  </si>
  <si>
    <t xml:space="preserve">530121231100001176126</t>
  </si>
  <si>
    <t xml:space="preserve">遗属补助及抚恤金</t>
  </si>
  <si>
    <t xml:space="preserve">死亡抚恤</t>
  </si>
  <si>
    <t xml:space="preserve">30305</t>
  </si>
  <si>
    <t xml:space="preserve">生活补助</t>
  </si>
  <si>
    <t xml:space="preserve">530121241100002214092</t>
  </si>
  <si>
    <t xml:space="preserve">学校学生公用运转支出</t>
  </si>
  <si>
    <t xml:space="preserve">30207</t>
  </si>
  <si>
    <t xml:space="preserve">邮电费</t>
  </si>
  <si>
    <t xml:space="preserve">30209</t>
  </si>
  <si>
    <t xml:space="preserve">物业管理费</t>
  </si>
  <si>
    <t xml:space="preserve">30213</t>
  </si>
  <si>
    <t xml:space="preserve">维修（护）费</t>
  </si>
  <si>
    <t xml:space="preserve">30216</t>
  </si>
  <si>
    <t xml:space="preserve">培训费</t>
  </si>
  <si>
    <t xml:space="preserve">30218</t>
  </si>
  <si>
    <t xml:space="preserve">专用材料费</t>
  </si>
  <si>
    <t xml:space="preserve">30226</t>
  </si>
  <si>
    <t xml:space="preserve">劳务费</t>
  </si>
  <si>
    <t xml:space="preserve">30227</t>
  </si>
  <si>
    <t xml:space="preserve">委托业务费</t>
  </si>
  <si>
    <t xml:space="preserve">30299</t>
  </si>
  <si>
    <t xml:space="preserve">其他商品和服务支出</t>
  </si>
  <si>
    <t xml:space="preserve">530121241100002214116</t>
  </si>
  <si>
    <t xml:space="preserve">其他人员支出</t>
  </si>
  <si>
    <t xml:space="preserve">30199</t>
  </si>
  <si>
    <t xml:space="preserve">其他工资福利支出</t>
  </si>
  <si>
    <t xml:space="preserve">530121210000000002328</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2329</t>
  </si>
  <si>
    <t xml:space="preserve">住房公积金</t>
  </si>
  <si>
    <t xml:space="preserve">30113</t>
  </si>
  <si>
    <t xml:space="preserve">530121231100001422205</t>
  </si>
  <si>
    <t xml:space="preserve">事业人员绩效奖励</t>
  </si>
  <si>
    <t xml:space="preserve">30103</t>
  </si>
  <si>
    <t xml:space="preserve">奖金</t>
  </si>
  <si>
    <t xml:space="preserve">530121231100001176125</t>
  </si>
  <si>
    <t xml:space="preserve">离退休人员支出</t>
  </si>
  <si>
    <t xml:space="preserve">530121210000000002327</t>
  </si>
  <si>
    <t xml:space="preserve">事业人员工资支出</t>
  </si>
  <si>
    <t xml:space="preserve">30101</t>
  </si>
  <si>
    <t xml:space="preserve">基本工资</t>
  </si>
  <si>
    <t xml:space="preserve">30107</t>
  </si>
  <si>
    <t xml:space="preserve">绩效工资</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1241100002183501</t>
  </si>
  <si>
    <t xml:space="preserve">普通高中国家助学金区级补助资金</t>
  </si>
  <si>
    <t xml:space="preserve">30308</t>
  </si>
  <si>
    <t xml:space="preserve">助学金</t>
  </si>
  <si>
    <t xml:space="preserve">530121241100002184153</t>
  </si>
  <si>
    <t xml:space="preserve">普通高家庭经济困难免学杂费区级补助资金</t>
  </si>
  <si>
    <t xml:space="preserve">530121241100002189647</t>
  </si>
  <si>
    <t xml:space="preserve">普通高中脱贫家庭家庭经济困难学生生活费区级补助资金</t>
  </si>
  <si>
    <t xml:space="preserve">530121241100002190488</t>
  </si>
  <si>
    <t xml:space="preserve">城乡义务教育特殊教育公用经费区级资金</t>
  </si>
  <si>
    <t xml:space="preserve">530121241100002190582</t>
  </si>
  <si>
    <t xml:space="preserve">义务教育家庭经济困难学生生活费补助区级资金</t>
  </si>
  <si>
    <t xml:space="preserve">530121241100002259326</t>
  </si>
  <si>
    <t xml:space="preserve">城乡义务教育公用经费区级专项资金</t>
  </si>
  <si>
    <t xml:space="preserve">30239</t>
  </si>
  <si>
    <t xml:space="preserve">其他交通费用</t>
  </si>
  <si>
    <t xml:space="preserve">事业发展类</t>
  </si>
  <si>
    <t xml:space="preserve">530121241100002189955</t>
  </si>
  <si>
    <t xml:space="preserve">昆明市呈贡区第一中学提升改造工程专项资金</t>
  </si>
  <si>
    <t xml:space="preserve">30901</t>
  </si>
  <si>
    <t xml:space="preserve">房屋建筑物购建</t>
  </si>
  <si>
    <t xml:space="preserve">530121241100002245967</t>
  </si>
  <si>
    <t xml:space="preserve">义务教育课后服务专项经费</t>
  </si>
  <si>
    <t xml:space="preserve">530121241100002261079</t>
  </si>
  <si>
    <t xml:space="preserve">退休支部工作专项经费</t>
  </si>
  <si>
    <t xml:space="preserve">530121241100002261278</t>
  </si>
  <si>
    <r>
      <rPr>
        <sz val="9"/>
        <rFont val="宋体"/>
        <family val="0"/>
        <charset val="134"/>
      </rPr>
      <t xml:space="preserve">(</t>
    </r>
    <r>
      <rPr>
        <sz val="9"/>
        <rFont val="Noto Sans"/>
        <family val="2"/>
      </rPr>
      <t xml:space="preserve">自有资金）</t>
    </r>
    <r>
      <rPr>
        <sz val="9"/>
        <rFont val="宋体"/>
        <family val="0"/>
        <charset val="134"/>
      </rPr>
      <t xml:space="preserve">2021</t>
    </r>
    <r>
      <rPr>
        <sz val="9"/>
        <rFont val="Noto Sans"/>
        <family val="2"/>
      </rPr>
      <t xml:space="preserve">年城乡义务教育补助经费（校舍改造）中央直达专项资金</t>
    </r>
  </si>
  <si>
    <t xml:space="preserve">530121241100002261458</t>
  </si>
  <si>
    <t xml:space="preserve">（自有资金）学校防撞设施专项经费</t>
  </si>
  <si>
    <t xml:space="preserve">530121241100002261543</t>
  </si>
  <si>
    <t xml:space="preserve">（自有资金）呈贡一中改扩建二期报告厅、风雨球场室内设施设备采购专项资金</t>
  </si>
  <si>
    <t xml:space="preserve">530121241100002261645</t>
  </si>
  <si>
    <t xml:space="preserve">（自有资金）心理健康教育、心理危机项目协作专项资金</t>
  </si>
  <si>
    <t xml:space="preserve">530121241100002261974</t>
  </si>
  <si>
    <t xml:space="preserve">（自有资金）党建工作教育及活动专项资金</t>
  </si>
  <si>
    <t xml:space="preserve">530121241100002262026</t>
  </si>
  <si>
    <r>
      <rPr>
        <sz val="9"/>
        <rFont val="Noto Sans"/>
        <family val="2"/>
      </rPr>
      <t xml:space="preserve">（自有资金）基于</t>
    </r>
    <r>
      <rPr>
        <sz val="9"/>
        <rFont val="宋体"/>
        <family val="0"/>
        <charset val="134"/>
      </rPr>
      <t xml:space="preserve">5E</t>
    </r>
    <r>
      <rPr>
        <sz val="9"/>
        <rFont val="Noto Sans"/>
        <family val="2"/>
      </rPr>
      <t xml:space="preserve">教学模式的高中生物实验教学行动研究专项资金</t>
    </r>
  </si>
  <si>
    <t xml:space="preserve">530121241100002262180</t>
  </si>
  <si>
    <t xml:space="preserve">（自有资金）水平衡测试、节水型单位创建工作专项经费</t>
  </si>
  <si>
    <t xml:space="preserve">530121241100002262226</t>
  </si>
  <si>
    <t xml:space="preserve">（自有资金）学生书款专项资金</t>
  </si>
  <si>
    <t xml:space="preserve">530121241100002268676</t>
  </si>
  <si>
    <r>
      <rPr>
        <sz val="9"/>
        <rFont val="Noto Sans"/>
        <family val="2"/>
      </rPr>
      <t xml:space="preserve">（自有资金）</t>
    </r>
    <r>
      <rPr>
        <sz val="9"/>
        <rFont val="宋体"/>
        <family val="0"/>
        <charset val="134"/>
      </rPr>
      <t xml:space="preserve">2021</t>
    </r>
    <r>
      <rPr>
        <sz val="9"/>
        <rFont val="Noto Sans"/>
        <family val="2"/>
      </rPr>
      <t xml:space="preserve">年呈贡区消防安全检测及维保补助经费</t>
    </r>
  </si>
  <si>
    <t xml:space="preserve">530121241100002279700</t>
  </si>
  <si>
    <t xml:space="preserve">校园文化建设专项资金</t>
  </si>
  <si>
    <t xml:space="preserve">530121241100002279953</t>
  </si>
  <si>
    <t xml:space="preserve">物理、化学、生物及通用技术数字化探究仪器购置专项资金</t>
  </si>
  <si>
    <t xml:space="preserve">31003</t>
  </si>
  <si>
    <t xml:space="preserve">专用设备购置</t>
  </si>
  <si>
    <t xml:space="preserve">530121241100002286916</t>
  </si>
  <si>
    <t xml:space="preserve">智慧校园提升改造专项资金</t>
  </si>
  <si>
    <t xml:space="preserve">530121231100002424146</t>
  </si>
  <si>
    <r>
      <rPr>
        <sz val="9"/>
        <rFont val="Noto Sans"/>
        <family val="2"/>
      </rPr>
      <t xml:space="preserve">呈贡区</t>
    </r>
    <r>
      <rPr>
        <sz val="9"/>
        <rFont val="宋体"/>
        <family val="0"/>
        <charset val="134"/>
      </rPr>
      <t xml:space="preserve">2023</t>
    </r>
    <r>
      <rPr>
        <sz val="9"/>
        <rFont val="Noto Sans"/>
        <family val="2"/>
      </rPr>
      <t xml:space="preserve">年第二批义务教育课后服务资金</t>
    </r>
  </si>
  <si>
    <t xml:space="preserve">530121231100002424229</t>
  </si>
  <si>
    <r>
      <rPr>
        <sz val="9"/>
        <rFont val="Noto Sans"/>
        <family val="2"/>
      </rPr>
      <t xml:space="preserve">呈贡区</t>
    </r>
    <r>
      <rPr>
        <sz val="9"/>
        <rFont val="宋体"/>
        <family val="0"/>
        <charset val="134"/>
      </rPr>
      <t xml:space="preserve">2024</t>
    </r>
    <r>
      <rPr>
        <sz val="9"/>
        <rFont val="Noto Sans"/>
        <family val="2"/>
      </rPr>
      <t xml:space="preserve">年第一批义务教育课后服务资金</t>
    </r>
  </si>
  <si>
    <t xml:space="preserve">530121231100002424290</t>
  </si>
  <si>
    <t xml:space="preserve">中小学心理健康教育专项补助资金</t>
  </si>
  <si>
    <t xml:space="preserve">530121231100002345497</t>
  </si>
  <si>
    <r>
      <rPr>
        <sz val="9"/>
        <rFont val="宋体"/>
        <family val="0"/>
        <charset val="134"/>
      </rPr>
      <t xml:space="preserve">2023</t>
    </r>
    <r>
      <rPr>
        <sz val="9"/>
        <rFont val="Noto Sans"/>
        <family val="2"/>
      </rPr>
      <t xml:space="preserve">年教师节走访慰问专项经费</t>
    </r>
  </si>
  <si>
    <t xml:space="preserve">530121231100001905502</t>
  </si>
  <si>
    <t xml:space="preserve">特殊教育公用经费市级专项资金</t>
  </si>
  <si>
    <t xml:space="preserve">530121231100002033285</t>
  </si>
  <si>
    <r>
      <rPr>
        <sz val="9"/>
        <rFont val="宋体"/>
        <family val="0"/>
        <charset val="134"/>
      </rPr>
      <t xml:space="preserve">2023</t>
    </r>
    <r>
      <rPr>
        <sz val="9"/>
        <rFont val="Noto Sans"/>
        <family val="2"/>
      </rPr>
      <t xml:space="preserve">年学生资助普通高中建档立卡家庭经济困难学生免学杂费省级直达专项资金</t>
    </r>
  </si>
  <si>
    <t xml:space="preserve">530121231100001943718</t>
  </si>
  <si>
    <r>
      <rPr>
        <sz val="9"/>
        <rFont val="宋体"/>
        <family val="0"/>
        <charset val="134"/>
      </rPr>
      <t xml:space="preserve">2023</t>
    </r>
    <r>
      <rPr>
        <sz val="9"/>
        <rFont val="Noto Sans"/>
        <family val="2"/>
      </rPr>
      <t xml:space="preserve">年特殊教育公用经费省级直达专项资金</t>
    </r>
  </si>
  <si>
    <t xml:space="preserve">530121231100001706667</t>
  </si>
  <si>
    <t xml:space="preserve">特殊教育公用经费中央补助资金</t>
  </si>
  <si>
    <t xml:space="preserve">530121231100001704719</t>
  </si>
  <si>
    <r>
      <rPr>
        <sz val="9"/>
        <rFont val="宋体"/>
        <family val="0"/>
        <charset val="134"/>
      </rPr>
      <t xml:space="preserve">2023</t>
    </r>
    <r>
      <rPr>
        <sz val="9"/>
        <rFont val="Noto Sans"/>
        <family val="2"/>
      </rPr>
      <t xml:space="preserve">年春季学期城乡义务教育学校生活费补助资金</t>
    </r>
  </si>
  <si>
    <t xml:space="preserve">530121231100001704678</t>
  </si>
  <si>
    <t xml:space="preserve">城乡义务教育学校公用经费中央直达补助资金</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Noto Sans"/>
        <family val="2"/>
      </rPr>
      <t xml:space="preserve">根据《云南省人民政府办公厅关于印发云南省“十四五”教育事业发展规划的通知》文件及区财政局要求，将区财政返还我校的非税收入纳入</t>
    </r>
    <r>
      <rPr>
        <sz val="9"/>
        <rFont val="宋体"/>
        <family val="0"/>
        <charset val="134"/>
      </rPr>
      <t xml:space="preserve">2024</t>
    </r>
    <r>
      <rPr>
        <sz val="9"/>
        <rFont val="Noto Sans"/>
        <family val="2"/>
      </rPr>
      <t xml:space="preserve">年预算，因此我校按要求申报 智慧校园提升改造专项资金，金额</t>
    </r>
    <r>
      <rPr>
        <sz val="9"/>
        <rFont val="宋体"/>
        <family val="0"/>
        <charset val="134"/>
      </rPr>
      <t xml:space="preserve">950,639.00</t>
    </r>
    <r>
      <rPr>
        <sz val="9"/>
        <rFont val="Noto Sans"/>
        <family val="2"/>
      </rPr>
      <t xml:space="preserve">，满足我校教育教学信息化装备资源和教学环境，为学习者享有优质数字教育资源提供信息化基础支撑，推进信息化在教学中的应用，提高教学质量，促进教育均衡优质发展。</t>
    </r>
  </si>
  <si>
    <t xml:space="preserve">产出指标</t>
  </si>
  <si>
    <t xml:space="preserve">质量指标</t>
  </si>
  <si>
    <t xml:space="preserve">验收通过率</t>
  </si>
  <si>
    <t xml:space="preserve">=</t>
  </si>
  <si>
    <t xml:space="preserve">%</t>
  </si>
  <si>
    <t xml:space="preserve">定量指标</t>
  </si>
  <si>
    <t xml:space="preserve">成本指标</t>
  </si>
  <si>
    <t xml:space="preserve">经济成本指标</t>
  </si>
  <si>
    <t xml:space="preserve">950,639.00</t>
  </si>
  <si>
    <t xml:space="preserve">元</t>
  </si>
  <si>
    <t xml:space="preserve">效益指标</t>
  </si>
  <si>
    <t xml:space="preserve">社会效益指标</t>
  </si>
  <si>
    <t xml:space="preserve">对全面提升学校品牌形象，增强学校知名度提高率</t>
  </si>
  <si>
    <t xml:space="preserve">&gt;=</t>
  </si>
  <si>
    <t xml:space="preserve">对全面提升学校品牌形象，增强学校知名率</t>
  </si>
  <si>
    <t xml:space="preserve">满意度指标</t>
  </si>
  <si>
    <t xml:space="preserve">服务对象满意度指标</t>
  </si>
  <si>
    <t xml:space="preserve">教师、学生满意度</t>
  </si>
  <si>
    <t xml:space="preserve">98</t>
  </si>
  <si>
    <r>
      <rPr>
        <sz val="9"/>
        <rFont val="Noto Sans"/>
        <family val="2"/>
      </rPr>
      <t xml:space="preserve">根据区财政局要求及《云南省人民政府教育督导委员会办公室云南省教育厅关于印发云南省普通高中学校办学质量综合评价方案的通知》文件精神，学校计划于</t>
    </r>
    <r>
      <rPr>
        <sz val="9"/>
        <rFont val="宋体"/>
        <family val="0"/>
        <charset val="134"/>
      </rPr>
      <t xml:space="preserve">2024</t>
    </r>
    <r>
      <rPr>
        <sz val="9"/>
        <rFont val="Noto Sans"/>
        <family val="2"/>
      </rPr>
      <t xml:space="preserve">年准备晋升为云南省一级二等完全中学，将我校上交的非税收入返还给学校做预算项目申报，根据学校实际情申报物理、化学、生物及通用技术数字化探</t>
    </r>
    <r>
      <rPr>
        <sz val="9"/>
        <rFont val="宋体"/>
        <family val="0"/>
        <charset val="134"/>
      </rPr>
      <t xml:space="preserve">1149588</t>
    </r>
    <r>
      <rPr>
        <sz val="9"/>
        <rFont val="Noto Sans"/>
        <family val="2"/>
      </rPr>
      <t xml:space="preserve">元。</t>
    </r>
  </si>
  <si>
    <r>
      <rPr>
        <sz val="9"/>
        <rFont val="Noto Sans"/>
        <family val="2"/>
      </rPr>
      <t xml:space="preserve">验收通过率</t>
    </r>
    <r>
      <rPr>
        <sz val="9"/>
        <rFont val="宋体"/>
        <family val="0"/>
        <charset val="134"/>
      </rPr>
      <t xml:space="preserve">=</t>
    </r>
    <r>
      <rPr>
        <sz val="9"/>
        <rFont val="Noto Sans"/>
        <family val="2"/>
      </rPr>
      <t xml:space="preserve">（通过验收的购置数量</t>
    </r>
    <r>
      <rPr>
        <sz val="9"/>
        <rFont val="宋体"/>
        <family val="0"/>
        <charset val="134"/>
      </rPr>
      <t xml:space="preserve">/</t>
    </r>
    <r>
      <rPr>
        <sz val="9"/>
        <rFont val="Noto Sans"/>
        <family val="2"/>
      </rPr>
      <t xml:space="preserve">购置总数量）</t>
    </r>
    <r>
      <rPr>
        <sz val="9"/>
        <rFont val="宋体"/>
        <family val="0"/>
        <charset val="134"/>
      </rPr>
      <t xml:space="preserve">*100%</t>
    </r>
  </si>
  <si>
    <t xml:space="preserve">时效指标</t>
  </si>
  <si>
    <t xml:space="preserve">设备部署及时率</t>
  </si>
  <si>
    <t xml:space="preserve">100</t>
  </si>
  <si>
    <r>
      <rPr>
        <sz val="9"/>
        <rFont val="宋体"/>
        <family val="0"/>
        <charset val="134"/>
      </rPr>
      <t xml:space="preserve">
</t>
    </r>
    <r>
      <rPr>
        <sz val="9"/>
        <rFont val="Noto Sans"/>
        <family val="2"/>
      </rPr>
      <t xml:space="preserve">设备部署及时率</t>
    </r>
    <r>
      <rPr>
        <sz val="9"/>
        <rFont val="宋体"/>
        <family val="0"/>
        <charset val="134"/>
      </rPr>
      <t xml:space="preserve">=</t>
    </r>
    <r>
      <rPr>
        <sz val="9"/>
        <rFont val="Noto Sans"/>
        <family val="2"/>
      </rPr>
      <t xml:space="preserve">（及时部署设备数量</t>
    </r>
    <r>
      <rPr>
        <sz val="9"/>
        <rFont val="宋体"/>
        <family val="0"/>
        <charset val="134"/>
      </rPr>
      <t xml:space="preserve">/</t>
    </r>
    <r>
      <rPr>
        <sz val="9"/>
        <rFont val="Noto Sans"/>
        <family val="2"/>
      </rPr>
      <t xml:space="preserve">新购设备总数）</t>
    </r>
    <r>
      <rPr>
        <sz val="9"/>
        <rFont val="宋体"/>
        <family val="0"/>
        <charset val="134"/>
      </rPr>
      <t xml:space="preserve">*100%</t>
    </r>
    <r>
      <rPr>
        <sz val="9"/>
        <rFont val="Noto Sans"/>
        <family val="2"/>
      </rPr>
      <t xml:space="preserve">。</t>
    </r>
  </si>
  <si>
    <t xml:space="preserve">可持续影响指标</t>
  </si>
  <si>
    <t xml:space="preserve">设备使用年限</t>
  </si>
  <si>
    <t xml:space="preserve">年</t>
  </si>
  <si>
    <t xml:space="preserve">新投入设备使用年限情况。</t>
  </si>
  <si>
    <t xml:space="preserve">使用人员满意度</t>
  </si>
  <si>
    <r>
      <rPr>
        <sz val="9"/>
        <rFont val="Noto Sans"/>
        <family val="2"/>
      </rPr>
      <t xml:space="preserve">使用人员满意度</t>
    </r>
    <r>
      <rPr>
        <sz val="9"/>
        <rFont val="宋体"/>
        <family val="0"/>
        <charset val="134"/>
      </rPr>
      <t xml:space="preserve">=</t>
    </r>
    <r>
      <rPr>
        <sz val="9"/>
        <rFont val="Noto Sans"/>
        <family val="2"/>
      </rPr>
      <t xml:space="preserve">（对购置设备满意的人数</t>
    </r>
    <r>
      <rPr>
        <sz val="9"/>
        <rFont val="宋体"/>
        <family val="0"/>
        <charset val="134"/>
      </rPr>
      <t xml:space="preserve">/</t>
    </r>
    <r>
      <rPr>
        <sz val="9"/>
        <rFont val="Noto Sans"/>
        <family val="2"/>
      </rPr>
      <t xml:space="preserve">问卷调查人数）</t>
    </r>
    <r>
      <rPr>
        <sz val="9"/>
        <rFont val="宋体"/>
        <family val="0"/>
        <charset val="134"/>
      </rPr>
      <t xml:space="preserve">*100%</t>
    </r>
    <r>
      <rPr>
        <sz val="9"/>
        <rFont val="Noto Sans"/>
        <family val="2"/>
      </rPr>
      <t xml:space="preserve">。</t>
    </r>
  </si>
  <si>
    <r>
      <rPr>
        <sz val="9"/>
        <rFont val="Noto Sans"/>
        <family val="2"/>
      </rPr>
      <t xml:space="preserve">根据区财政局要求及《云南省人民政府教育督导委员会办公室云南省教育厅关于印发云南省普通高中学校办学质量综合评价方案的通知》文件精神，学校计划于</t>
    </r>
    <r>
      <rPr>
        <sz val="9"/>
        <rFont val="宋体"/>
        <family val="0"/>
        <charset val="134"/>
      </rPr>
      <t xml:space="preserve">2024</t>
    </r>
    <r>
      <rPr>
        <sz val="9"/>
        <rFont val="Noto Sans"/>
        <family val="2"/>
      </rPr>
      <t xml:space="preserve">年准备晋升为云南省一级二等完全中学，将我校上交的非税收入返还给学校做预算项目申报。因此申报校园文化建设专项资金</t>
    </r>
    <r>
      <rPr>
        <sz val="9"/>
        <rFont val="宋体"/>
        <family val="0"/>
        <charset val="134"/>
      </rPr>
      <t xml:space="preserve">100</t>
    </r>
    <r>
      <rPr>
        <sz val="9"/>
        <rFont val="Noto Sans"/>
        <family val="2"/>
      </rPr>
      <t xml:space="preserve">万元。</t>
    </r>
  </si>
  <si>
    <t xml:space="preserve">数量指标</t>
  </si>
  <si>
    <t xml:space="preserve">党史、校史、校园文化宣传栏设计展示</t>
  </si>
  <si>
    <t xml:space="preserve">项</t>
  </si>
  <si>
    <t xml:space="preserve">万元</t>
  </si>
  <si>
    <t xml:space="preserve">学校品牌形象，学校知名度提升率</t>
  </si>
  <si>
    <t xml:space="preserve">全体师生及家长和社会满意</t>
  </si>
  <si>
    <t xml:space="preserve">95</t>
  </si>
  <si>
    <r>
      <rPr>
        <sz val="9"/>
        <rFont val="Noto Sans"/>
        <family val="2"/>
      </rPr>
      <t xml:space="preserve">根据《关于呈贡区做好</t>
    </r>
    <r>
      <rPr>
        <sz val="9"/>
        <rFont val="宋体"/>
        <family val="0"/>
        <charset val="134"/>
      </rPr>
      <t xml:space="preserve">2024</t>
    </r>
    <r>
      <rPr>
        <sz val="9"/>
        <rFont val="Noto Sans"/>
        <family val="2"/>
      </rPr>
      <t xml:space="preserve">年离退休干部党组织工作经费预算工作的通知》（呈老通〔</t>
    </r>
    <r>
      <rPr>
        <sz val="9"/>
        <rFont val="宋体"/>
        <family val="0"/>
        <charset val="134"/>
      </rPr>
      <t xml:space="preserve">2023</t>
    </r>
    <r>
      <rPr>
        <sz val="9"/>
        <rFont val="Noto Sans"/>
        <family val="2"/>
      </rPr>
      <t xml:space="preserve">〕</t>
    </r>
    <r>
      <rPr>
        <sz val="9"/>
        <rFont val="宋体"/>
        <family val="0"/>
        <charset val="134"/>
      </rPr>
      <t xml:space="preserve">10</t>
    </r>
    <r>
      <rPr>
        <sz val="9"/>
        <rFont val="Noto Sans"/>
        <family val="2"/>
      </rPr>
      <t xml:space="preserve">号）文件要求，申请退休干部党组织工作经费和退休干部党组书记工作补贴每个月不少于</t>
    </r>
    <r>
      <rPr>
        <sz val="9"/>
        <rFont val="宋体"/>
        <family val="0"/>
        <charset val="134"/>
      </rPr>
      <t xml:space="preserve">300</t>
    </r>
    <r>
      <rPr>
        <sz val="9"/>
        <rFont val="Noto Sans"/>
        <family val="2"/>
      </rPr>
      <t xml:space="preserve">元。党支部工作经费</t>
    </r>
    <r>
      <rPr>
        <sz val="9"/>
        <rFont val="宋体"/>
        <family val="0"/>
        <charset val="134"/>
      </rPr>
      <t xml:space="preserve">3000</t>
    </r>
    <r>
      <rPr>
        <sz val="9"/>
        <rFont val="Noto Sans"/>
        <family val="2"/>
      </rPr>
      <t xml:space="preserve">元</t>
    </r>
    <r>
      <rPr>
        <sz val="9"/>
        <rFont val="宋体"/>
        <family val="0"/>
        <charset val="134"/>
      </rPr>
      <t xml:space="preserve">+300</t>
    </r>
    <r>
      <rPr>
        <sz val="9"/>
        <rFont val="Noto Sans"/>
        <family val="2"/>
      </rPr>
      <t xml:space="preserve">元</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12=6600</t>
    </r>
    <r>
      <rPr>
        <sz val="9"/>
        <rFont val="Noto Sans"/>
        <family val="2"/>
      </rPr>
      <t xml:space="preserve">元。</t>
    </r>
  </si>
  <si>
    <t xml:space="preserve">退休党员人数</t>
  </si>
  <si>
    <t xml:space="preserve">30</t>
  </si>
  <si>
    <t xml:space="preserve">人</t>
  </si>
  <si>
    <t xml:space="preserve">退休党员人数。</t>
  </si>
  <si>
    <t xml:space="preserve">6600</t>
  </si>
  <si>
    <t xml:space="preserve">退休党员经费下达金额</t>
  </si>
  <si>
    <t xml:space="preserve">退休党员干部政策知晓度</t>
  </si>
  <si>
    <t xml:space="preserve">退休党员干部满意度</t>
  </si>
  <si>
    <t xml:space="preserve">退休党员满意度。</t>
  </si>
  <si>
    <r>
      <rPr>
        <sz val="9"/>
        <rFont val="Noto Sans"/>
        <family val="2"/>
      </rPr>
      <t xml:space="preserve">根据学生资助相关政策我校有</t>
    </r>
    <r>
      <rPr>
        <sz val="9"/>
        <rFont val="宋体"/>
        <family val="0"/>
        <charset val="134"/>
      </rPr>
      <t xml:space="preserve">80</t>
    </r>
    <r>
      <rPr>
        <sz val="9"/>
        <rFont val="Noto Sans"/>
        <family val="2"/>
      </rPr>
      <t xml:space="preserve">名符合条件的二等助学金学生，</t>
    </r>
    <r>
      <rPr>
        <sz val="9"/>
        <rFont val="宋体"/>
        <family val="0"/>
        <charset val="134"/>
      </rPr>
      <t xml:space="preserve">30</t>
    </r>
    <r>
      <rPr>
        <sz val="9"/>
        <rFont val="Noto Sans"/>
        <family val="2"/>
      </rPr>
      <t xml:space="preserve">名一等国家助学金学生，二等助学金补助标准为</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一等国家助学金学生补助标准为</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区级承担</t>
    </r>
    <r>
      <rPr>
        <sz val="9"/>
        <rFont val="宋体"/>
        <family val="0"/>
        <charset val="134"/>
      </rPr>
      <t xml:space="preserve">12.8%</t>
    </r>
    <r>
      <rPr>
        <sz val="9"/>
        <rFont val="Noto Sans"/>
        <family val="2"/>
      </rPr>
      <t xml:space="preserve">的比例，（</t>
    </r>
    <r>
      <rPr>
        <sz val="9"/>
        <rFont val="宋体"/>
        <family val="0"/>
        <charset val="134"/>
      </rPr>
      <t xml:space="preserve">80</t>
    </r>
    <r>
      <rPr>
        <sz val="9"/>
        <rFont val="Noto Sans"/>
        <family val="2"/>
      </rPr>
      <t xml:space="preserve">人</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t>
    </r>
    <r>
      <rPr>
        <sz val="9"/>
        <rFont val="宋体"/>
        <family val="0"/>
        <charset val="134"/>
      </rPr>
      <t xml:space="preserve">+30</t>
    </r>
    <r>
      <rPr>
        <sz val="9"/>
        <rFont val="Noto Sans"/>
        <family val="2"/>
      </rPr>
      <t xml:space="preserve">人</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t>
    </r>
    <r>
      <rPr>
        <sz val="9"/>
        <rFont val="宋体"/>
        <family val="0"/>
        <charset val="134"/>
      </rPr>
      <t xml:space="preserve">*12.8%=24960</t>
    </r>
    <r>
      <rPr>
        <sz val="9"/>
        <rFont val="Noto Sans"/>
        <family val="2"/>
      </rPr>
      <t xml:space="preserve">元。保障家庭经济困难学生权利，不因贫困而失学，有效阻断贫困代际传递，保证学生顺利完成学业。</t>
    </r>
  </si>
  <si>
    <t xml:space="preserve">受助学生人数</t>
  </si>
  <si>
    <t xml:space="preserve">110</t>
  </si>
  <si>
    <t xml:space="preserve">24960</t>
  </si>
  <si>
    <t xml:space="preserve">普通高中国家助学金区级补助资金下达额度</t>
  </si>
  <si>
    <t xml:space="preserve">补助对象政策知晓度</t>
  </si>
  <si>
    <t xml:space="preserve">96</t>
  </si>
  <si>
    <t xml:space="preserve">困难学生对政策知晓度</t>
  </si>
  <si>
    <t xml:space="preserve">家长、学生满意度</t>
  </si>
  <si>
    <r>
      <rPr>
        <sz val="9"/>
        <rFont val="Noto Sans"/>
        <family val="2"/>
      </rPr>
      <t xml:space="preserve">我校符合普通高家庭经济困难免学杂费条件的学生</t>
    </r>
    <r>
      <rPr>
        <sz val="9"/>
        <rFont val="宋体"/>
        <family val="0"/>
        <charset val="134"/>
      </rPr>
      <t xml:space="preserve">48</t>
    </r>
    <r>
      <rPr>
        <sz val="9"/>
        <rFont val="Noto Sans"/>
        <family val="2"/>
      </rPr>
      <t xml:space="preserve">人，按照补助金额</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t>
    </r>
    <r>
      <rPr>
        <sz val="9"/>
        <rFont val="宋体"/>
        <family val="0"/>
        <charset val="134"/>
      </rPr>
      <t xml:space="preserve">*12.8%</t>
    </r>
    <r>
      <rPr>
        <sz val="9"/>
        <rFont val="Noto Sans"/>
        <family val="2"/>
      </rPr>
      <t xml:space="preserve">的区级资金补助比例，合计</t>
    </r>
    <r>
      <rPr>
        <sz val="9"/>
        <rFont val="宋体"/>
        <family val="0"/>
        <charset val="134"/>
      </rPr>
      <t xml:space="preserve">6144</t>
    </r>
    <r>
      <rPr>
        <sz val="9"/>
        <rFont val="Noto Sans"/>
        <family val="2"/>
      </rPr>
      <t xml:space="preserve">元，该笔资金的发放保障家庭经济困难学生权利，不因贫困而失学，有效阻断贫困代际传递，保证学生顺利完成学业。</t>
    </r>
  </si>
  <si>
    <t xml:space="preserve">48</t>
  </si>
  <si>
    <t xml:space="preserve">1000</t>
  </si>
  <si>
    <r>
      <rPr>
        <sz val="9"/>
        <rFont val="Noto Sans"/>
        <family val="2"/>
      </rPr>
      <t xml:space="preserve">补助标准</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t>
    </r>
  </si>
  <si>
    <r>
      <rPr>
        <sz val="9"/>
        <rFont val="Noto Sans"/>
        <family val="2"/>
      </rPr>
      <t xml:space="preserve">补助对象政策知晓度≥</t>
    </r>
    <r>
      <rPr>
        <sz val="9"/>
        <rFont val="宋体"/>
        <family val="0"/>
        <charset val="134"/>
      </rPr>
      <t xml:space="preserve">98%</t>
    </r>
  </si>
  <si>
    <r>
      <rPr>
        <sz val="9"/>
        <rFont val="Noto Sans"/>
        <family val="2"/>
      </rPr>
      <t xml:space="preserve">家长、学生满意度≥</t>
    </r>
    <r>
      <rPr>
        <sz val="9"/>
        <rFont val="宋体"/>
        <family val="0"/>
        <charset val="134"/>
      </rPr>
      <t xml:space="preserve">95%</t>
    </r>
  </si>
  <si>
    <r>
      <rPr>
        <sz val="9"/>
        <rFont val="Noto Sans"/>
        <family val="2"/>
      </rPr>
      <t xml:space="preserve">普通高中脱贫家庭经济困难学生生活费补助：</t>
    </r>
    <r>
      <rPr>
        <sz val="9"/>
        <rFont val="宋体"/>
        <family val="0"/>
        <charset val="134"/>
      </rPr>
      <t xml:space="preserve">2</t>
    </r>
    <r>
      <rPr>
        <sz val="9"/>
        <rFont val="Noto Sans"/>
        <family val="2"/>
      </rPr>
      <t xml:space="preserve">人</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t>
    </r>
    <r>
      <rPr>
        <sz val="9"/>
        <rFont val="宋体"/>
        <family val="0"/>
        <charset val="134"/>
      </rPr>
      <t xml:space="preserve">*64%=3200</t>
    </r>
    <r>
      <rPr>
        <sz val="9"/>
        <rFont val="Noto Sans"/>
        <family val="2"/>
      </rPr>
      <t xml:space="preserve">元，该笔资金保障保障家庭经济困难学生权利，完善学生资助体系，做到了家庭经济困难学生资助全覆盖，确保国家各项资助政策落到实处。</t>
    </r>
  </si>
  <si>
    <r>
      <rPr>
        <sz val="9"/>
        <rFont val="Noto Sans"/>
        <family val="2"/>
      </rPr>
      <t xml:space="preserve">受助学生人数</t>
    </r>
    <r>
      <rPr>
        <sz val="9"/>
        <rFont val="宋体"/>
        <family val="0"/>
        <charset val="134"/>
      </rPr>
      <t xml:space="preserve">2</t>
    </r>
    <r>
      <rPr>
        <sz val="9"/>
        <rFont val="Noto Sans"/>
        <family val="2"/>
      </rPr>
      <t xml:space="preserve">人</t>
    </r>
  </si>
  <si>
    <t xml:space="preserve">2500</t>
  </si>
  <si>
    <r>
      <rPr>
        <sz val="9"/>
        <rFont val="Noto Sans"/>
        <family val="2"/>
      </rPr>
      <t xml:space="preserve">元</t>
    </r>
    <r>
      <rPr>
        <sz val="9"/>
        <rFont val="宋体"/>
        <family val="0"/>
        <charset val="134"/>
      </rPr>
      <t xml:space="preserve">/</t>
    </r>
    <r>
      <rPr>
        <sz val="9"/>
        <rFont val="Noto Sans"/>
        <family val="2"/>
      </rPr>
      <t xml:space="preserve">学年</t>
    </r>
  </si>
  <si>
    <r>
      <rPr>
        <sz val="9"/>
        <rFont val="Noto Sans"/>
        <family val="2"/>
      </rPr>
      <t xml:space="preserve">补助标准为</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t>
    </r>
  </si>
  <si>
    <r>
      <rPr>
        <sz val="9"/>
        <rFont val="Noto Sans"/>
        <family val="2"/>
      </rPr>
      <t xml:space="preserve">补助对象政策知晓度≥</t>
    </r>
    <r>
      <rPr>
        <sz val="9"/>
        <rFont val="宋体"/>
        <family val="0"/>
        <charset val="134"/>
      </rPr>
      <t xml:space="preserve">96%</t>
    </r>
  </si>
  <si>
    <r>
      <rPr>
        <sz val="9"/>
        <rFont val="Noto Sans"/>
        <family val="2"/>
      </rPr>
      <t xml:space="preserve">家长、学生满意度≥</t>
    </r>
    <r>
      <rPr>
        <sz val="9"/>
        <rFont val="宋体"/>
        <family val="0"/>
        <charset val="134"/>
      </rPr>
      <t xml:space="preserve">98%</t>
    </r>
  </si>
  <si>
    <r>
      <rPr>
        <sz val="9"/>
        <rFont val="Noto Sans"/>
        <family val="2"/>
      </rPr>
      <t xml:space="preserve">我校</t>
    </r>
    <r>
      <rPr>
        <sz val="9"/>
        <rFont val="宋体"/>
        <family val="0"/>
        <charset val="134"/>
      </rPr>
      <t xml:space="preserve">2023</t>
    </r>
    <r>
      <rPr>
        <sz val="9"/>
        <rFont val="Noto Sans"/>
        <family val="2"/>
      </rPr>
      <t xml:space="preserve">年教育统计中义务教育家庭经济困难学生生活费受助学生</t>
    </r>
    <r>
      <rPr>
        <sz val="9"/>
        <rFont val="宋体"/>
        <family val="0"/>
        <charset val="134"/>
      </rPr>
      <t xml:space="preserve">165</t>
    </r>
    <r>
      <rPr>
        <sz val="9"/>
        <rFont val="Noto Sans"/>
        <family val="2"/>
      </rPr>
      <t xml:space="preserve">人</t>
    </r>
    <r>
      <rPr>
        <sz val="9"/>
        <rFont val="宋体"/>
        <family val="0"/>
        <charset val="134"/>
      </rPr>
      <t xml:space="preserve">*625</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t>
    </r>
    <r>
      <rPr>
        <sz val="9"/>
        <rFont val="宋体"/>
        <family val="0"/>
        <charset val="134"/>
      </rPr>
      <t xml:space="preserve">*32%=33000</t>
    </r>
    <r>
      <rPr>
        <sz val="9"/>
        <rFont val="Noto Sans"/>
        <family val="2"/>
      </rPr>
      <t xml:space="preserve">元，该笔资金主要用于保障家庭经济困难学生权利，不因贫困而失学，有效阻断贫困代际传递，保证学生顺利完成学业。</t>
    </r>
  </si>
  <si>
    <t xml:space="preserve">165</t>
  </si>
  <si>
    <t xml:space="preserve">625</t>
  </si>
  <si>
    <r>
      <rPr>
        <sz val="9"/>
        <rFont val="Noto Sans"/>
        <family val="2"/>
      </rPr>
      <t xml:space="preserve">义务教育家庭经济困难学生生活费受助学生</t>
    </r>
    <r>
      <rPr>
        <sz val="9"/>
        <rFont val="宋体"/>
        <family val="0"/>
        <charset val="134"/>
      </rPr>
      <t xml:space="preserve">*625</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t>
    </r>
  </si>
  <si>
    <r>
      <rPr>
        <sz val="9"/>
        <rFont val="Noto Sans"/>
        <family val="2"/>
      </rPr>
      <t xml:space="preserve">根据《关于下达</t>
    </r>
    <r>
      <rPr>
        <sz val="9"/>
        <rFont val="宋体"/>
        <family val="0"/>
        <charset val="134"/>
      </rPr>
      <t xml:space="preserve">2023</t>
    </r>
    <r>
      <rPr>
        <sz val="9"/>
        <rFont val="Noto Sans"/>
        <family val="2"/>
      </rPr>
      <t xml:space="preserve">年第二批城乡义务教育补助经费中央和省级直达资金的通知》（昆财教</t>
    </r>
    <r>
      <rPr>
        <sz val="9"/>
        <rFont val="宋体"/>
        <family val="0"/>
        <charset val="134"/>
      </rPr>
      <t xml:space="preserve">[2023]141</t>
    </r>
    <r>
      <rPr>
        <sz val="9"/>
        <rFont val="Noto Sans"/>
        <family val="2"/>
      </rPr>
      <t xml:space="preserve">号）文件通知，下达我校城乡义务教育公用经费区级专项资金公用经费，</t>
    </r>
    <r>
      <rPr>
        <sz val="9"/>
        <rFont val="宋体"/>
        <family val="0"/>
        <charset val="134"/>
      </rPr>
      <t xml:space="preserve">1493</t>
    </r>
    <r>
      <rPr>
        <sz val="9"/>
        <rFont val="Noto Sans"/>
        <family val="2"/>
      </rPr>
      <t xml:space="preserve">人</t>
    </r>
    <r>
      <rPr>
        <sz val="9"/>
        <rFont val="宋体"/>
        <family val="0"/>
        <charset val="134"/>
      </rPr>
      <t xml:space="preserve">*94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r>
      <rPr>
        <sz val="9"/>
        <rFont val="宋体"/>
        <family val="0"/>
        <charset val="134"/>
      </rPr>
      <t xml:space="preserve">*12.8%=179637.76</t>
    </r>
    <r>
      <rPr>
        <sz val="9"/>
        <rFont val="Noto Sans"/>
        <family val="2"/>
      </rPr>
      <t xml:space="preserve">元。该笔资金主要用于保障学校正常开展教育教学工作，为学生提供良好的学习环境。</t>
    </r>
  </si>
  <si>
    <t xml:space="preserve">义务教育学生人数</t>
  </si>
  <si>
    <t xml:space="preserve">1493</t>
  </si>
  <si>
    <r>
      <rPr>
        <sz val="9"/>
        <rFont val="Noto Sans"/>
        <family val="2"/>
      </rPr>
      <t xml:space="preserve">义务教育学生人数</t>
    </r>
    <r>
      <rPr>
        <sz val="9"/>
        <rFont val="宋体"/>
        <family val="0"/>
        <charset val="134"/>
      </rPr>
      <t xml:space="preserve">1493</t>
    </r>
    <r>
      <rPr>
        <sz val="9"/>
        <rFont val="Noto Sans"/>
        <family val="2"/>
      </rPr>
      <t xml:space="preserve">人</t>
    </r>
  </si>
  <si>
    <t xml:space="preserve">资金支出时效</t>
  </si>
  <si>
    <t xml:space="preserve">&lt;=</t>
  </si>
  <si>
    <t xml:space="preserve">2024</t>
  </si>
  <si>
    <r>
      <rPr>
        <sz val="9"/>
        <rFont val="Noto Sans"/>
        <family val="2"/>
      </rPr>
      <t xml:space="preserve">资金预计</t>
    </r>
    <r>
      <rPr>
        <sz val="9"/>
        <rFont val="宋体"/>
        <family val="0"/>
        <charset val="134"/>
      </rPr>
      <t xml:space="preserve">2024</t>
    </r>
    <r>
      <rPr>
        <sz val="9"/>
        <rFont val="Noto Sans"/>
        <family val="2"/>
      </rPr>
      <t xml:space="preserve">年支出</t>
    </r>
  </si>
  <si>
    <r>
      <rPr>
        <sz val="9"/>
        <rFont val="Noto Sans"/>
        <family val="2"/>
      </rPr>
      <t xml:space="preserve">我校特殊教育学生</t>
    </r>
    <r>
      <rPr>
        <sz val="9"/>
        <rFont val="宋体"/>
        <family val="0"/>
        <charset val="134"/>
      </rPr>
      <t xml:space="preserve">11</t>
    </r>
    <r>
      <rPr>
        <sz val="9"/>
        <rFont val="Noto Sans"/>
        <family val="2"/>
      </rPr>
      <t xml:space="preserve">人</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t>
    </r>
    <r>
      <rPr>
        <sz val="9"/>
        <rFont val="宋体"/>
        <family val="0"/>
        <charset val="134"/>
      </rPr>
      <t xml:space="preserve">*12.8%=8448</t>
    </r>
    <r>
      <rPr>
        <sz val="9"/>
        <rFont val="Noto Sans"/>
        <family val="2"/>
      </rPr>
      <t xml:space="preserve">元。该笔资金主要保证随班就读和送教上门的残疾学生受教育的权利，用于提升特殊教育、普通学校随班就读和送教上门的运行保障能力。</t>
    </r>
  </si>
  <si>
    <t xml:space="preserve">特殊教育学生人数</t>
  </si>
  <si>
    <r>
      <rPr>
        <sz val="9"/>
        <rFont val="Noto Sans"/>
        <family val="2"/>
      </rPr>
      <t xml:space="preserve">特殊教育学生人数</t>
    </r>
    <r>
      <rPr>
        <sz val="9"/>
        <rFont val="宋体"/>
        <family val="0"/>
        <charset val="134"/>
      </rPr>
      <t xml:space="preserve">11</t>
    </r>
    <r>
      <rPr>
        <sz val="9"/>
        <rFont val="Noto Sans"/>
        <family val="2"/>
      </rPr>
      <t xml:space="preserve">人</t>
    </r>
  </si>
  <si>
    <t xml:space="preserve">6000</t>
  </si>
  <si>
    <r>
      <rPr>
        <sz val="9"/>
        <rFont val="Noto Sans"/>
        <family val="2"/>
      </rPr>
      <t xml:space="preserve">补助标准为</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t>
    </r>
  </si>
  <si>
    <t xml:space="preserve">97</t>
  </si>
  <si>
    <r>
      <rPr>
        <sz val="9"/>
        <rFont val="Noto Sans"/>
        <family val="2"/>
      </rPr>
      <t xml:space="preserve">补助对象政策知晓度≥</t>
    </r>
    <r>
      <rPr>
        <sz val="9"/>
        <rFont val="宋体"/>
        <family val="0"/>
        <charset val="134"/>
      </rPr>
      <t xml:space="preserve">97%</t>
    </r>
  </si>
  <si>
    <t xml:space="preserve">学校师生满意度</t>
  </si>
  <si>
    <r>
      <rPr>
        <sz val="9"/>
        <rFont val="Noto Sans"/>
        <family val="2"/>
      </rPr>
      <t xml:space="preserve">学校师生满意度≥</t>
    </r>
    <r>
      <rPr>
        <sz val="9"/>
        <rFont val="宋体"/>
        <family val="0"/>
        <charset val="134"/>
      </rPr>
      <t xml:space="preserve">96%</t>
    </r>
  </si>
  <si>
    <r>
      <rPr>
        <sz val="9"/>
        <rFont val="Noto Sans"/>
        <family val="2"/>
      </rPr>
      <t xml:space="preserve">为完成学校晋升云南省一级二等学校目标，我校计划对学校局部范围进行环境提升改造，具体改造内容为：对学校入口大门进行改造；对校园内绿化整体提升改造，增加绿地面积</t>
    </r>
    <r>
      <rPr>
        <sz val="9"/>
        <rFont val="宋体"/>
        <family val="0"/>
        <charset val="134"/>
      </rPr>
      <t xml:space="preserve">329.73</t>
    </r>
    <r>
      <rPr>
        <sz val="9"/>
        <rFont val="Noto Sans"/>
        <family val="2"/>
      </rPr>
      <t xml:space="preserve">㎡，使学校总绿地面积达到</t>
    </r>
    <r>
      <rPr>
        <sz val="9"/>
        <rFont val="宋体"/>
        <family val="0"/>
        <charset val="134"/>
      </rPr>
      <t xml:space="preserve">14712.73</t>
    </r>
    <r>
      <rPr>
        <sz val="9"/>
        <rFont val="Noto Sans"/>
        <family val="2"/>
      </rPr>
      <t xml:space="preserve">㎡，生均绿地面积达到</t>
    </r>
    <r>
      <rPr>
        <sz val="9"/>
        <rFont val="宋体"/>
        <family val="0"/>
        <charset val="134"/>
      </rPr>
      <t xml:space="preserve">5.04</t>
    </r>
    <r>
      <rPr>
        <sz val="9"/>
        <rFont val="Noto Sans"/>
        <family val="2"/>
      </rPr>
      <t xml:space="preserve">㎡</t>
    </r>
    <r>
      <rPr>
        <sz val="9"/>
        <rFont val="宋体"/>
        <family val="0"/>
        <charset val="134"/>
      </rPr>
      <t xml:space="preserve">/</t>
    </r>
    <r>
      <rPr>
        <sz val="9"/>
        <rFont val="Noto Sans"/>
        <family val="2"/>
      </rPr>
      <t xml:space="preserve">生；新增排球场</t>
    </r>
    <r>
      <rPr>
        <sz val="9"/>
        <rFont val="宋体"/>
        <family val="0"/>
        <charset val="134"/>
      </rPr>
      <t xml:space="preserve">2</t>
    </r>
    <r>
      <rPr>
        <sz val="9"/>
        <rFont val="Noto Sans"/>
        <family val="2"/>
      </rPr>
      <t xml:space="preserve">块；新增篮球场</t>
    </r>
    <r>
      <rPr>
        <sz val="9"/>
        <rFont val="宋体"/>
        <family val="0"/>
        <charset val="134"/>
      </rPr>
      <t xml:space="preserve">2</t>
    </r>
    <r>
      <rPr>
        <sz val="9"/>
        <rFont val="Noto Sans"/>
        <family val="2"/>
      </rPr>
      <t xml:space="preserve">块（篮球排球共用）；新增室外乒乓球场</t>
    </r>
    <r>
      <rPr>
        <sz val="9"/>
        <rFont val="宋体"/>
        <family val="0"/>
        <charset val="134"/>
      </rPr>
      <t xml:space="preserve">2</t>
    </r>
    <r>
      <rPr>
        <sz val="9"/>
        <rFont val="Noto Sans"/>
        <family val="2"/>
      </rPr>
      <t xml:space="preserve">块；新增实验楼（</t>
    </r>
    <r>
      <rPr>
        <sz val="9"/>
        <rFont val="宋体"/>
        <family val="0"/>
        <charset val="134"/>
      </rPr>
      <t xml:space="preserve">6F</t>
    </r>
    <r>
      <rPr>
        <sz val="9"/>
        <rFont val="Noto Sans"/>
        <family val="2"/>
      </rPr>
      <t xml:space="preserve">）一栋，建筑面积为</t>
    </r>
    <r>
      <rPr>
        <sz val="9"/>
        <rFont val="宋体"/>
        <family val="0"/>
        <charset val="134"/>
      </rPr>
      <t xml:space="preserve">4870.32</t>
    </r>
    <r>
      <rPr>
        <sz val="9"/>
        <rFont val="Noto Sans"/>
        <family val="2"/>
      </rPr>
      <t xml:space="preserve">㎡；新增室外厕所</t>
    </r>
    <r>
      <rPr>
        <sz val="9"/>
        <rFont val="宋体"/>
        <family val="0"/>
        <charset val="134"/>
      </rPr>
      <t xml:space="preserve">1</t>
    </r>
    <r>
      <rPr>
        <sz val="9"/>
        <rFont val="Noto Sans"/>
        <family val="2"/>
      </rPr>
      <t xml:space="preserve">栋；提升改造“心园”、“文园”两个小游园；增设校园文化展示栏。通过本项提升改造，优化学校办学条件，提升办学环境，满足教育教学的需要，提升学校教育教学质量和社会影响力，顺利完成晋升一级二等学校目标，办人民满意的教育，预算资金约</t>
    </r>
    <r>
      <rPr>
        <sz val="9"/>
        <rFont val="宋体"/>
        <family val="0"/>
        <charset val="134"/>
      </rPr>
      <t xml:space="preserve">3517.23</t>
    </r>
    <r>
      <rPr>
        <sz val="9"/>
        <rFont val="Noto Sans"/>
        <family val="2"/>
      </rPr>
      <t xml:space="preserve">万元。</t>
    </r>
  </si>
  <si>
    <t xml:space="preserve">项目建设按期完成时效</t>
  </si>
  <si>
    <t xml:space="preserve">2025</t>
  </si>
  <si>
    <r>
      <rPr>
        <sz val="9"/>
        <rFont val="Noto Sans"/>
        <family val="2"/>
      </rPr>
      <t xml:space="preserve">计划</t>
    </r>
    <r>
      <rPr>
        <sz val="9"/>
        <rFont val="宋体"/>
        <family val="0"/>
        <charset val="134"/>
      </rPr>
      <t xml:space="preserve">2024</t>
    </r>
    <r>
      <rPr>
        <sz val="9"/>
        <rFont val="Noto Sans"/>
        <family val="2"/>
      </rPr>
      <t xml:space="preserve">年启动项目建设，</t>
    </r>
    <r>
      <rPr>
        <sz val="9"/>
        <rFont val="宋体"/>
        <family val="0"/>
        <charset val="134"/>
      </rPr>
      <t xml:space="preserve">2025</t>
    </r>
    <r>
      <rPr>
        <sz val="9"/>
        <rFont val="Noto Sans"/>
        <family val="2"/>
      </rPr>
      <t xml:space="preserve">年完成学校项目建设任务</t>
    </r>
  </si>
  <si>
    <t xml:space="preserve">1760</t>
  </si>
  <si>
    <r>
      <rPr>
        <sz val="9"/>
        <rFont val="宋体"/>
        <family val="0"/>
        <charset val="134"/>
      </rPr>
      <t xml:space="preserve">2024</t>
    </r>
    <r>
      <rPr>
        <sz val="9"/>
        <rFont val="Noto Sans"/>
        <family val="2"/>
      </rPr>
      <t xml:space="preserve">年预计支出</t>
    </r>
    <r>
      <rPr>
        <sz val="9"/>
        <rFont val="宋体"/>
        <family val="0"/>
        <charset val="134"/>
      </rPr>
      <t xml:space="preserve">1760</t>
    </r>
    <r>
      <rPr>
        <sz val="9"/>
        <rFont val="Noto Sans"/>
        <family val="2"/>
      </rPr>
      <t xml:space="preserve">万元</t>
    </r>
  </si>
  <si>
    <t xml:space="preserve">受益学生人数</t>
  </si>
  <si>
    <t xml:space="preserve">2850</t>
  </si>
  <si>
    <t xml:space="preserve">人次</t>
  </si>
  <si>
    <r>
      <rPr>
        <sz val="9"/>
        <rFont val="Noto Sans"/>
        <family val="2"/>
      </rPr>
      <t xml:space="preserve">受益学生人数≥</t>
    </r>
    <r>
      <rPr>
        <sz val="9"/>
        <rFont val="宋体"/>
        <family val="0"/>
        <charset val="134"/>
      </rPr>
      <t xml:space="preserve">2850</t>
    </r>
    <r>
      <rPr>
        <sz val="9"/>
        <rFont val="Noto Sans"/>
        <family val="2"/>
      </rPr>
      <t xml:space="preserve">人次</t>
    </r>
  </si>
  <si>
    <t xml:space="preserve">项目持续发挥作用及对教育影响的期限</t>
  </si>
  <si>
    <t xml:space="preserve">50</t>
  </si>
  <si>
    <r>
      <rPr>
        <sz val="9"/>
        <rFont val="Noto Sans"/>
        <family val="2"/>
      </rPr>
      <t xml:space="preserve">项目持续发挥作用及对教育影响的期限≥</t>
    </r>
    <r>
      <rPr>
        <sz val="9"/>
        <rFont val="宋体"/>
        <family val="0"/>
        <charset val="134"/>
      </rPr>
      <t xml:space="preserve">50</t>
    </r>
    <r>
      <rPr>
        <sz val="9"/>
        <rFont val="Noto Sans"/>
        <family val="2"/>
      </rPr>
      <t xml:space="preserve">年</t>
    </r>
  </si>
  <si>
    <t xml:space="preserve">全校师生满意度</t>
  </si>
  <si>
    <r>
      <rPr>
        <sz val="9"/>
        <rFont val="Noto Sans"/>
        <family val="2"/>
      </rPr>
      <t xml:space="preserve">全校师生满意度≥</t>
    </r>
    <r>
      <rPr>
        <sz val="9"/>
        <rFont val="宋体"/>
        <family val="0"/>
        <charset val="134"/>
      </rPr>
      <t xml:space="preserve">95%</t>
    </r>
  </si>
  <si>
    <r>
      <rPr>
        <sz val="9"/>
        <rFont val="Noto Sans"/>
        <family val="2"/>
      </rPr>
      <t xml:space="preserve">根据《昆明市呈贡区等五部门关于印发呈贡区进一步做好教育课后服务实施方案的通知》（呈教通【</t>
    </r>
    <r>
      <rPr>
        <sz val="9"/>
        <rFont val="宋体"/>
        <family val="0"/>
        <charset val="134"/>
      </rPr>
      <t xml:space="preserve">2023</t>
    </r>
    <r>
      <rPr>
        <sz val="9"/>
        <rFont val="Noto Sans"/>
        <family val="2"/>
      </rPr>
      <t xml:space="preserve">】</t>
    </r>
    <r>
      <rPr>
        <sz val="9"/>
        <rFont val="宋体"/>
        <family val="0"/>
        <charset val="134"/>
      </rPr>
      <t xml:space="preserve">6</t>
    </r>
    <r>
      <rPr>
        <sz val="9"/>
        <rFont val="Noto Sans"/>
        <family val="2"/>
      </rPr>
      <t xml:space="preserve">号）文件的通知，做好课后服务工作的经费保障，形成有特色、高质量的课后服务，全面提高教育教学水平。</t>
    </r>
  </si>
  <si>
    <t xml:space="preserve">学生人数</t>
  </si>
  <si>
    <t xml:space="preserve">1500</t>
  </si>
  <si>
    <t xml:space="preserve">参加课后服务学生人数</t>
  </si>
  <si>
    <t xml:space="preserve">课后服务工作完成时限</t>
  </si>
  <si>
    <t xml:space="preserve">课后服务工作在本年内开展然后完成本年度工作要求。</t>
  </si>
  <si>
    <t xml:space="preserve">对学生的学习及其他方面的提升</t>
  </si>
  <si>
    <t xml:space="preserve">90</t>
  </si>
  <si>
    <t xml:space="preserve">开展课后服务对学生的学习及其他方面的提升</t>
  </si>
  <si>
    <t xml:space="preserve">老师、学生、家长满意度</t>
  </si>
  <si>
    <t xml:space="preserve">老师、学生、家长对开展课后服务工作的满意度。</t>
  </si>
  <si>
    <r>
      <rPr>
        <sz val="9"/>
        <rFont val="Noto Sans"/>
        <family val="2"/>
      </rPr>
      <t xml:space="preserve">根据《昆明市呈贡区教育体育局关于下达</t>
    </r>
    <r>
      <rPr>
        <sz val="9"/>
        <rFont val="宋体"/>
        <family val="0"/>
        <charset val="134"/>
      </rPr>
      <t xml:space="preserve">2023</t>
    </r>
    <r>
      <rPr>
        <sz val="9"/>
        <rFont val="Noto Sans"/>
        <family val="2"/>
      </rPr>
      <t xml:space="preserve">年第二批和</t>
    </r>
    <r>
      <rPr>
        <sz val="9"/>
        <rFont val="宋体"/>
        <family val="0"/>
        <charset val="134"/>
      </rPr>
      <t xml:space="preserve">2024</t>
    </r>
    <r>
      <rPr>
        <sz val="9"/>
        <rFont val="Noto Sans"/>
        <family val="2"/>
      </rPr>
      <t xml:space="preserve">年第一批义务教育课后服务资金的通知》（昆财教</t>
    </r>
    <r>
      <rPr>
        <sz val="9"/>
        <rFont val="宋体"/>
        <family val="0"/>
        <charset val="134"/>
      </rPr>
      <t xml:space="preserve">[2023]79</t>
    </r>
    <r>
      <rPr>
        <sz val="9"/>
        <rFont val="Noto Sans"/>
        <family val="2"/>
      </rPr>
      <t xml:space="preserve">号）下达</t>
    </r>
    <r>
      <rPr>
        <sz val="9"/>
        <rFont val="宋体"/>
        <family val="0"/>
        <charset val="134"/>
      </rPr>
      <t xml:space="preserve">2023</t>
    </r>
    <r>
      <rPr>
        <sz val="9"/>
        <rFont val="Noto Sans"/>
        <family val="2"/>
      </rPr>
      <t xml:space="preserve">年第二批义务教育课后服务补助资金</t>
    </r>
    <r>
      <rPr>
        <sz val="9"/>
        <rFont val="宋体"/>
        <family val="0"/>
        <charset val="134"/>
      </rPr>
      <t xml:space="preserve">95022.03</t>
    </r>
    <r>
      <rPr>
        <sz val="9"/>
        <rFont val="Noto Sans"/>
        <family val="2"/>
      </rPr>
      <t xml:space="preserve">元该项目资金主要用于义务教育课后服务财政保障部分，额外承担体育锻炼和作业辅导的课后服务一线教师和相关人员的补助。</t>
    </r>
  </si>
  <si>
    <t xml:space="preserve">开设课程门数</t>
  </si>
  <si>
    <t xml:space="preserve">门</t>
  </si>
  <si>
    <t xml:space="preserve">开展各类课后服务开设课程的数量。</t>
  </si>
  <si>
    <t xml:space="preserve">课后服务政策宣传知晓率</t>
  </si>
  <si>
    <t xml:space="preserve">学校课后服务政策宣传知晓情况</t>
  </si>
  <si>
    <r>
      <rPr>
        <sz val="9"/>
        <rFont val="Noto Sans"/>
        <family val="2"/>
      </rPr>
      <t xml:space="preserve">学生对培训内容、讲师授课、课程设置和课后服务效果等的满意度。
课后服务学生满意度</t>
    </r>
    <r>
      <rPr>
        <sz val="9"/>
        <rFont val="宋体"/>
        <family val="0"/>
        <charset val="134"/>
      </rPr>
      <t xml:space="preserve">=</t>
    </r>
    <r>
      <rPr>
        <sz val="9"/>
        <rFont val="Noto Sans"/>
        <family val="2"/>
      </rPr>
      <t xml:space="preserve">（对课后服务整体满意的学生人数</t>
    </r>
    <r>
      <rPr>
        <sz val="9"/>
        <rFont val="宋体"/>
        <family val="0"/>
        <charset val="134"/>
      </rPr>
      <t xml:space="preserve">/</t>
    </r>
    <r>
      <rPr>
        <sz val="9"/>
        <rFont val="Noto Sans"/>
        <family val="2"/>
      </rPr>
      <t xml:space="preserve">参加课后服务总人数）</t>
    </r>
    <r>
      <rPr>
        <sz val="9"/>
        <rFont val="宋体"/>
        <family val="0"/>
        <charset val="134"/>
      </rPr>
      <t xml:space="preserve">*100%</t>
    </r>
  </si>
  <si>
    <r>
      <rPr>
        <sz val="9"/>
        <rFont val="宋体"/>
        <family val="0"/>
        <charset val="134"/>
      </rPr>
      <t xml:space="preserve">2024</t>
    </r>
    <r>
      <rPr>
        <sz val="9"/>
        <rFont val="Noto Sans"/>
        <family val="2"/>
      </rPr>
      <t xml:space="preserve">年第一批义务教育课后服务补助资金</t>
    </r>
  </si>
  <si>
    <r>
      <rPr>
        <sz val="9"/>
        <rFont val="Noto Sans"/>
        <family val="2"/>
      </rPr>
      <t xml:space="preserve">根据《昆明市呈贡区教育体育局关于下达</t>
    </r>
    <r>
      <rPr>
        <sz val="9"/>
        <rFont val="宋体"/>
        <family val="0"/>
        <charset val="134"/>
      </rPr>
      <t xml:space="preserve">2023</t>
    </r>
    <r>
      <rPr>
        <sz val="9"/>
        <rFont val="Noto Sans"/>
        <family val="2"/>
      </rPr>
      <t xml:space="preserve">年第二批和</t>
    </r>
    <r>
      <rPr>
        <sz val="9"/>
        <rFont val="宋体"/>
        <family val="0"/>
        <charset val="134"/>
      </rPr>
      <t xml:space="preserve">2024</t>
    </r>
    <r>
      <rPr>
        <sz val="9"/>
        <rFont val="Noto Sans"/>
        <family val="2"/>
      </rPr>
      <t xml:space="preserve">年第一批义务教育课后服务资金的通知》（昆财教</t>
    </r>
    <r>
      <rPr>
        <sz val="9"/>
        <rFont val="宋体"/>
        <family val="0"/>
        <charset val="134"/>
      </rPr>
      <t xml:space="preserve">[2023]79</t>
    </r>
    <r>
      <rPr>
        <sz val="9"/>
        <rFont val="Noto Sans"/>
        <family val="2"/>
      </rPr>
      <t xml:space="preserve">号）下达</t>
    </r>
    <r>
      <rPr>
        <sz val="9"/>
        <rFont val="宋体"/>
        <family val="0"/>
        <charset val="134"/>
      </rPr>
      <t xml:space="preserve">2024</t>
    </r>
    <r>
      <rPr>
        <sz val="9"/>
        <rFont val="Noto Sans"/>
        <family val="2"/>
      </rPr>
      <t xml:space="preserve">年第一批义务教育课后服务补助资金</t>
    </r>
    <r>
      <rPr>
        <sz val="9"/>
        <rFont val="宋体"/>
        <family val="0"/>
        <charset val="134"/>
      </rPr>
      <t xml:space="preserve">48559</t>
    </r>
    <r>
      <rPr>
        <sz val="9"/>
        <rFont val="Noto Sans"/>
        <family val="2"/>
      </rPr>
      <t xml:space="preserve">元，该项目资金主要用于义务教育课后服务财政保障部分，额外承担体育锻炼和作业辅导的课后服务一线教师和相关人员的补助。</t>
    </r>
  </si>
  <si>
    <r>
      <rPr>
        <sz val="9"/>
        <rFont val="Noto Sans"/>
        <family val="2"/>
      </rPr>
      <t xml:space="preserve">根据《昆明市财政局 昆明市教育体育局关于下达</t>
    </r>
    <r>
      <rPr>
        <sz val="9"/>
        <rFont val="宋体"/>
        <family val="0"/>
        <charset val="134"/>
      </rPr>
      <t xml:space="preserve">2022</t>
    </r>
    <r>
      <rPr>
        <sz val="9"/>
        <rFont val="Noto Sans"/>
        <family val="2"/>
      </rPr>
      <t xml:space="preserve">年中小学心理健康教育专项补助资金的通知》（昆财教</t>
    </r>
    <r>
      <rPr>
        <sz val="9"/>
        <rFont val="宋体"/>
        <family val="0"/>
        <charset val="134"/>
      </rPr>
      <t xml:space="preserve">[2023]204</t>
    </r>
    <r>
      <rPr>
        <sz val="9"/>
        <rFont val="Noto Sans"/>
        <family val="2"/>
      </rPr>
      <t xml:space="preserve">号）文件通知，下达我校</t>
    </r>
    <r>
      <rPr>
        <sz val="9"/>
        <rFont val="宋体"/>
        <family val="0"/>
        <charset val="134"/>
      </rPr>
      <t xml:space="preserve">2022</t>
    </r>
    <r>
      <rPr>
        <sz val="9"/>
        <rFont val="Noto Sans"/>
        <family val="2"/>
      </rPr>
      <t xml:space="preserve">年中小学心理健康教育专项补助资金</t>
    </r>
    <r>
      <rPr>
        <sz val="9"/>
        <rFont val="宋体"/>
        <family val="0"/>
        <charset val="134"/>
      </rPr>
      <t xml:space="preserve">5</t>
    </r>
    <r>
      <rPr>
        <sz val="9"/>
        <rFont val="Noto Sans"/>
        <family val="2"/>
      </rPr>
      <t xml:space="preserve">万元，资金用于对</t>
    </r>
    <r>
      <rPr>
        <sz val="9"/>
        <rFont val="宋体"/>
        <family val="0"/>
        <charset val="134"/>
      </rPr>
      <t xml:space="preserve">2020</t>
    </r>
    <r>
      <rPr>
        <sz val="9"/>
        <rFont val="Noto Sans"/>
        <family val="2"/>
      </rPr>
      <t xml:space="preserve">年</t>
    </r>
    <r>
      <rPr>
        <sz val="9"/>
        <rFont val="宋体"/>
        <family val="0"/>
        <charset val="134"/>
      </rPr>
      <t xml:space="preserve">-2021</t>
    </r>
    <r>
      <rPr>
        <sz val="9"/>
        <rFont val="Noto Sans"/>
        <family val="2"/>
      </rPr>
      <t xml:space="preserve">年认定的心理健康教育示范学校经费补助。</t>
    </r>
  </si>
  <si>
    <t xml:space="preserve">开展活动次数</t>
  </si>
  <si>
    <t xml:space="preserve">次</t>
  </si>
  <si>
    <t xml:space="preserve">反映制作宣传横幅、宣传册等的数量情况。</t>
  </si>
  <si>
    <t xml:space="preserve">计划完成率</t>
  </si>
  <si>
    <r>
      <rPr>
        <sz val="9"/>
        <rFont val="Noto Sans"/>
        <family val="2"/>
      </rPr>
      <t xml:space="preserve">计划完成率</t>
    </r>
    <r>
      <rPr>
        <sz val="9"/>
        <rFont val="宋体"/>
        <family val="0"/>
        <charset val="134"/>
      </rPr>
      <t xml:space="preserve">=</t>
    </r>
    <r>
      <rPr>
        <sz val="9"/>
        <rFont val="Noto Sans"/>
        <family val="2"/>
      </rPr>
      <t xml:space="preserve">在规定时间内宣传任务完成数</t>
    </r>
    <r>
      <rPr>
        <sz val="9"/>
        <rFont val="宋体"/>
        <family val="0"/>
        <charset val="134"/>
      </rPr>
      <t xml:space="preserve">/</t>
    </r>
    <r>
      <rPr>
        <sz val="9"/>
        <rFont val="Noto Sans"/>
        <family val="2"/>
      </rPr>
      <t xml:space="preserve">宣传任务计划数</t>
    </r>
    <r>
      <rPr>
        <sz val="9"/>
        <rFont val="宋体"/>
        <family val="0"/>
        <charset val="134"/>
      </rPr>
      <t xml:space="preserve">*100%</t>
    </r>
  </si>
  <si>
    <t xml:space="preserve">宣传内容知晓率</t>
  </si>
  <si>
    <r>
      <rPr>
        <sz val="9"/>
        <rFont val="Noto Sans"/>
        <family val="2"/>
      </rPr>
      <t xml:space="preserve">通过问卷抽查方式完成，学生对宣传内容的知晓程度。
宣传内容知晓率</t>
    </r>
    <r>
      <rPr>
        <sz val="9"/>
        <rFont val="宋体"/>
        <family val="0"/>
        <charset val="134"/>
      </rPr>
      <t xml:space="preserve">=</t>
    </r>
    <r>
      <rPr>
        <sz val="9"/>
        <rFont val="Noto Sans"/>
        <family val="2"/>
      </rPr>
      <t xml:space="preserve">被调查对象中知晓人数</t>
    </r>
    <r>
      <rPr>
        <sz val="9"/>
        <rFont val="宋体"/>
        <family val="0"/>
        <charset val="134"/>
      </rPr>
      <t xml:space="preserve">/</t>
    </r>
    <r>
      <rPr>
        <sz val="9"/>
        <rFont val="Noto Sans"/>
        <family val="2"/>
      </rPr>
      <t xml:space="preserve">被调查对象的人数</t>
    </r>
    <r>
      <rPr>
        <sz val="9"/>
        <rFont val="宋体"/>
        <family val="0"/>
        <charset val="134"/>
      </rPr>
      <t xml:space="preserve">*100%
</t>
    </r>
  </si>
  <si>
    <t xml:space="preserve">学生、家长的满意度</t>
  </si>
  <si>
    <t xml:space="preserve">师生对宣传的满意程度。</t>
  </si>
  <si>
    <r>
      <rPr>
        <sz val="9"/>
        <rFont val="Noto Sans"/>
        <family val="2"/>
      </rPr>
      <t xml:space="preserve">根据《昆明市财政局 昆明市教育体育局关于下达</t>
    </r>
    <r>
      <rPr>
        <sz val="9"/>
        <rFont val="宋体"/>
        <family val="0"/>
        <charset val="134"/>
      </rPr>
      <t xml:space="preserve">2023</t>
    </r>
    <r>
      <rPr>
        <sz val="9"/>
        <rFont val="Noto Sans"/>
        <family val="2"/>
      </rPr>
      <t xml:space="preserve">年教师节走访慰问经费的通知》（昆财教</t>
    </r>
    <r>
      <rPr>
        <sz val="9"/>
        <rFont val="宋体"/>
        <family val="0"/>
        <charset val="134"/>
      </rPr>
      <t xml:space="preserve">[2023]185</t>
    </r>
    <r>
      <rPr>
        <sz val="9"/>
        <rFont val="Noto Sans"/>
        <family val="2"/>
      </rPr>
      <t xml:space="preserve">号）文件通知，下达我校 </t>
    </r>
    <r>
      <rPr>
        <sz val="9"/>
        <rFont val="宋体"/>
        <family val="0"/>
        <charset val="134"/>
      </rPr>
      <t xml:space="preserve">2023</t>
    </r>
    <r>
      <rPr>
        <sz val="9"/>
        <rFont val="Noto Sans"/>
        <family val="2"/>
      </rPr>
      <t xml:space="preserve">年教师节走访慰问专项经费</t>
    </r>
    <r>
      <rPr>
        <sz val="9"/>
        <rFont val="宋体"/>
        <family val="0"/>
        <charset val="134"/>
      </rPr>
      <t xml:space="preserve">3</t>
    </r>
    <r>
      <rPr>
        <sz val="9"/>
        <rFont val="Noto Sans"/>
        <family val="2"/>
      </rPr>
      <t xml:space="preserve">万元用于开展学校教师节走访慰问活动，牢固树立过紧日子的思想，例行勤俭节约，加强资金管理，确保专款专用。</t>
    </r>
  </si>
  <si>
    <t xml:space="preserve">资金下达及时率</t>
  </si>
  <si>
    <t xml:space="preserve">补助政策知晓率</t>
  </si>
  <si>
    <r>
      <rPr>
        <sz val="9"/>
        <rFont val="Noto Sans"/>
        <family val="2"/>
      </rPr>
      <t xml:space="preserve">补助政策知晓率≥</t>
    </r>
    <r>
      <rPr>
        <sz val="9"/>
        <rFont val="宋体"/>
        <family val="0"/>
        <charset val="134"/>
      </rPr>
      <t xml:space="preserve">95%</t>
    </r>
  </si>
  <si>
    <t xml:space="preserve">教师满意度</t>
  </si>
  <si>
    <r>
      <rPr>
        <sz val="9"/>
        <rFont val="Noto Sans"/>
        <family val="2"/>
      </rPr>
      <t xml:space="preserve">教师满意度≥</t>
    </r>
    <r>
      <rPr>
        <sz val="9"/>
        <rFont val="宋体"/>
        <family val="0"/>
        <charset val="134"/>
      </rPr>
      <t xml:space="preserve">98%</t>
    </r>
  </si>
  <si>
    <t xml:space="preserve">昆明市呈贡区第一中学                  结转特殊教育公用经费中央补助资金</t>
  </si>
  <si>
    <r>
      <rPr>
        <sz val="9"/>
        <rFont val="Noto Sans"/>
        <family val="2"/>
      </rPr>
      <t xml:space="preserve">根据根据《昆明市财政局  昆明市教育体育局关于下达 </t>
    </r>
    <r>
      <rPr>
        <sz val="9"/>
        <rFont val="宋体"/>
        <family val="0"/>
        <charset val="134"/>
      </rPr>
      <t xml:space="preserve">2023 </t>
    </r>
    <r>
      <rPr>
        <sz val="9"/>
        <rFont val="Noto Sans"/>
        <family val="2"/>
      </rPr>
      <t xml:space="preserve">年城乡义务教育补助经费中央直达资金的通知》昆财教〔</t>
    </r>
    <r>
      <rPr>
        <sz val="9"/>
        <rFont val="宋体"/>
        <family val="0"/>
        <charset val="134"/>
      </rPr>
      <t xml:space="preserve">2023</t>
    </r>
    <r>
      <rPr>
        <sz val="9"/>
        <rFont val="Noto Sans"/>
        <family val="2"/>
      </rPr>
      <t xml:space="preserve">〕</t>
    </r>
    <r>
      <rPr>
        <sz val="9"/>
        <rFont val="宋体"/>
        <family val="0"/>
        <charset val="134"/>
      </rPr>
      <t xml:space="preserve">7 </t>
    </r>
    <r>
      <rPr>
        <sz val="9"/>
        <rFont val="Noto Sans"/>
        <family val="2"/>
      </rPr>
      <t xml:space="preserve">号文件
（特殊教育学校公用经费中央补助资金）：我校现有随班就读学生数</t>
    </r>
    <r>
      <rPr>
        <sz val="9"/>
        <rFont val="宋体"/>
        <family val="0"/>
        <charset val="134"/>
      </rPr>
      <t xml:space="preserve">7</t>
    </r>
    <r>
      <rPr>
        <sz val="9"/>
        <rFont val="Noto Sans"/>
        <family val="2"/>
      </rPr>
      <t xml:space="preserve">人、送教上门学生数</t>
    </r>
    <r>
      <rPr>
        <sz val="9"/>
        <rFont val="宋体"/>
        <family val="0"/>
        <charset val="134"/>
      </rPr>
      <t xml:space="preserve">4</t>
    </r>
    <r>
      <rPr>
        <sz val="9"/>
        <rFont val="Noto Sans"/>
        <family val="2"/>
      </rPr>
      <t xml:space="preserve">人，补助标准为</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人，结转</t>
    </r>
    <r>
      <rPr>
        <sz val="9"/>
        <rFont val="宋体"/>
        <family val="0"/>
        <charset val="134"/>
      </rPr>
      <t xml:space="preserve">2023</t>
    </r>
    <r>
      <rPr>
        <sz val="9"/>
        <rFont val="Noto Sans"/>
        <family val="2"/>
      </rPr>
      <t xml:space="preserve">年下达中央补助资金</t>
    </r>
    <r>
      <rPr>
        <sz val="9"/>
        <rFont val="宋体"/>
        <family val="0"/>
        <charset val="134"/>
      </rPr>
      <t xml:space="preserve">25264.57</t>
    </r>
    <r>
      <rPr>
        <sz val="9"/>
        <rFont val="Noto Sans"/>
        <family val="2"/>
      </rPr>
      <t xml:space="preserve">元，继续用于提升特殊教育、普通学校随班就读和送教上门的运行保障能力。</t>
    </r>
  </si>
  <si>
    <t xml:space="preserve">建设特殊教育教室</t>
  </si>
  <si>
    <t xml:space="preserve">间</t>
  </si>
  <si>
    <t xml:space="preserve">特殊资源教室达标率。</t>
  </si>
  <si>
    <t xml:space="preserve">随班就读学生比例</t>
  </si>
  <si>
    <t xml:space="preserve">特殊教育学生受教育比例</t>
  </si>
  <si>
    <t xml:space="preserve">受益随班就读、送教上门学生人数</t>
  </si>
  <si>
    <t xml:space="preserve">保证残疾学生受教育的权利</t>
  </si>
  <si>
    <t xml:space="preserve">残疾学生及家长满意度</t>
  </si>
  <si>
    <t xml:space="preserve">≥</t>
  </si>
  <si>
    <t xml:space="preserve">定性指标</t>
  </si>
  <si>
    <t xml:space="preserve">残疾学生及家长对特殊教育的满意度</t>
  </si>
  <si>
    <t xml:space="preserve">昆明市呈贡区第一中学                  结转特殊教育公用经费市级专项资金</t>
  </si>
  <si>
    <r>
      <rPr>
        <sz val="9"/>
        <rFont val="Noto Sans"/>
        <family val="2"/>
      </rPr>
      <t xml:space="preserve">根据《昆明市财政局 昆明市教育体育局关于下达</t>
    </r>
    <r>
      <rPr>
        <sz val="9"/>
        <rFont val="宋体"/>
        <family val="0"/>
        <charset val="134"/>
      </rPr>
      <t xml:space="preserve">2023</t>
    </r>
    <r>
      <rPr>
        <sz val="9"/>
        <rFont val="Noto Sans"/>
        <family val="2"/>
      </rPr>
      <t xml:space="preserve">年第一批城乡义务教育学校公用经费省级补助资金的通知》（昆财教〔</t>
    </r>
    <r>
      <rPr>
        <sz val="9"/>
        <rFont val="宋体"/>
        <family val="0"/>
        <charset val="134"/>
      </rPr>
      <t xml:space="preserve">2023</t>
    </r>
    <r>
      <rPr>
        <sz val="9"/>
        <rFont val="Noto Sans"/>
        <family val="2"/>
      </rPr>
      <t xml:space="preserve">〕</t>
    </r>
    <r>
      <rPr>
        <sz val="9"/>
        <rFont val="宋体"/>
        <family val="0"/>
        <charset val="134"/>
      </rPr>
      <t xml:space="preserve">50</t>
    </r>
    <r>
      <rPr>
        <sz val="9"/>
        <rFont val="Noto Sans"/>
        <family val="2"/>
      </rPr>
      <t xml:space="preserve">号 ）
（特殊教育学校公用经费市级专项资金）：我校现有随班就读学生数</t>
    </r>
    <r>
      <rPr>
        <sz val="9"/>
        <rFont val="宋体"/>
        <family val="0"/>
        <charset val="134"/>
      </rPr>
      <t xml:space="preserve">7</t>
    </r>
    <r>
      <rPr>
        <sz val="9"/>
        <rFont val="Noto Sans"/>
        <family val="2"/>
      </rPr>
      <t xml:space="preserve">人、送教上门学生数</t>
    </r>
    <r>
      <rPr>
        <sz val="9"/>
        <rFont val="宋体"/>
        <family val="0"/>
        <charset val="134"/>
      </rPr>
      <t xml:space="preserve">4</t>
    </r>
    <r>
      <rPr>
        <sz val="9"/>
        <rFont val="Noto Sans"/>
        <family val="2"/>
      </rPr>
      <t xml:space="preserve">人，补助标准为</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人，结转</t>
    </r>
    <r>
      <rPr>
        <sz val="9"/>
        <rFont val="宋体"/>
        <family val="0"/>
        <charset val="134"/>
      </rPr>
      <t xml:space="preserve">2023</t>
    </r>
    <r>
      <rPr>
        <sz val="9"/>
        <rFont val="Noto Sans"/>
        <family val="2"/>
      </rPr>
      <t xml:space="preserve">年下达市级专项补助资金</t>
    </r>
    <r>
      <rPr>
        <sz val="9"/>
        <rFont val="宋体"/>
        <family val="0"/>
        <charset val="134"/>
      </rPr>
      <t xml:space="preserve">814.97</t>
    </r>
    <r>
      <rPr>
        <sz val="9"/>
        <rFont val="Noto Sans"/>
        <family val="2"/>
      </rPr>
      <t xml:space="preserve">元，继续用于提升特殊教育、普通学校随班就读和送教上门的运行保障能力。</t>
    </r>
  </si>
  <si>
    <r>
      <rPr>
        <sz val="9"/>
        <rFont val="Noto Sans"/>
        <family val="2"/>
      </rPr>
      <t xml:space="preserve">昆明市呈贡区第一中学                  结转</t>
    </r>
    <r>
      <rPr>
        <sz val="9"/>
        <rFont val="宋体"/>
        <family val="0"/>
        <charset val="134"/>
      </rPr>
      <t xml:space="preserve">2023</t>
    </r>
    <r>
      <rPr>
        <sz val="9"/>
        <rFont val="Noto Sans"/>
        <family val="2"/>
      </rPr>
      <t xml:space="preserve">年特殊教育公用经费省级直达专项资金</t>
    </r>
  </si>
  <si>
    <r>
      <rPr>
        <sz val="9"/>
        <rFont val="Noto Sans"/>
        <family val="2"/>
      </rPr>
      <t xml:space="preserve">根据《昆明市财政局  昆明市教育体育局关于下达</t>
    </r>
    <r>
      <rPr>
        <sz val="9"/>
        <rFont val="宋体"/>
        <family val="0"/>
        <charset val="134"/>
      </rPr>
      <t xml:space="preserve">2023</t>
    </r>
    <r>
      <rPr>
        <sz val="9"/>
        <rFont val="Noto Sans"/>
        <family val="2"/>
      </rPr>
      <t xml:space="preserve">年城乡义务教育补助经费省级直达资金的通知》（昆财教〔</t>
    </r>
    <r>
      <rPr>
        <sz val="9"/>
        <rFont val="宋体"/>
        <family val="0"/>
        <charset val="134"/>
      </rPr>
      <t xml:space="preserve">2023</t>
    </r>
    <r>
      <rPr>
        <sz val="9"/>
        <rFont val="Noto Sans"/>
        <family val="2"/>
      </rPr>
      <t xml:space="preserve">〕</t>
    </r>
    <r>
      <rPr>
        <sz val="9"/>
        <rFont val="宋体"/>
        <family val="0"/>
        <charset val="134"/>
      </rPr>
      <t xml:space="preserve">62</t>
    </r>
    <r>
      <rPr>
        <sz val="9"/>
        <rFont val="Noto Sans"/>
        <family val="2"/>
      </rPr>
      <t xml:space="preserve">号）文件
（特殊教育学校公用经费省级直达专项资金）：我校现有随班就读学生数</t>
    </r>
    <r>
      <rPr>
        <sz val="9"/>
        <rFont val="宋体"/>
        <family val="0"/>
        <charset val="134"/>
      </rPr>
      <t xml:space="preserve">7</t>
    </r>
    <r>
      <rPr>
        <sz val="9"/>
        <rFont val="Noto Sans"/>
        <family val="2"/>
      </rPr>
      <t xml:space="preserve">人、送教上门学生数</t>
    </r>
    <r>
      <rPr>
        <sz val="9"/>
        <rFont val="宋体"/>
        <family val="0"/>
        <charset val="134"/>
      </rPr>
      <t xml:space="preserve">4</t>
    </r>
    <r>
      <rPr>
        <sz val="9"/>
        <rFont val="Noto Sans"/>
        <family val="2"/>
      </rPr>
      <t xml:space="preserve">人，补助标准为</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人，结转</t>
    </r>
    <r>
      <rPr>
        <sz val="9"/>
        <rFont val="宋体"/>
        <family val="0"/>
        <charset val="134"/>
      </rPr>
      <t xml:space="preserve">2023</t>
    </r>
    <r>
      <rPr>
        <sz val="9"/>
        <rFont val="Noto Sans"/>
        <family val="2"/>
      </rPr>
      <t xml:space="preserve">年特殊教育公用经费省级直达专项资金</t>
    </r>
    <r>
      <rPr>
        <sz val="9"/>
        <rFont val="宋体"/>
        <family val="0"/>
        <charset val="134"/>
      </rPr>
      <t xml:space="preserve">1920</t>
    </r>
    <r>
      <rPr>
        <sz val="9"/>
        <rFont val="Noto Sans"/>
        <family val="2"/>
      </rPr>
      <t xml:space="preserve">元，继续用于提升特殊教育、普通学校随班就读和送教上门的运行保障能力。</t>
    </r>
  </si>
  <si>
    <t xml:space="preserve">昆明市呈贡区第一中学                  结转城乡义务教育学校公用经费中央直达补助资金</t>
  </si>
  <si>
    <r>
      <rPr>
        <sz val="9"/>
        <rFont val="Noto Sans"/>
        <family val="2"/>
      </rPr>
      <t xml:space="preserve">根据《昆明市财政局 昆明市教育体育局关于下达</t>
    </r>
    <r>
      <rPr>
        <sz val="9"/>
        <rFont val="宋体"/>
        <family val="0"/>
        <charset val="134"/>
      </rPr>
      <t xml:space="preserve">2023</t>
    </r>
    <r>
      <rPr>
        <sz val="9"/>
        <rFont val="Noto Sans"/>
        <family val="2"/>
      </rPr>
      <t xml:space="preserve">年第一批城乡义务教育学校公用经费中央补助资金的通知》【昆财教（</t>
    </r>
    <r>
      <rPr>
        <sz val="9"/>
        <rFont val="宋体"/>
        <family val="0"/>
        <charset val="134"/>
      </rPr>
      <t xml:space="preserve">2023</t>
    </r>
    <r>
      <rPr>
        <sz val="9"/>
        <rFont val="Noto Sans"/>
        <family val="2"/>
      </rPr>
      <t xml:space="preserve">）</t>
    </r>
    <r>
      <rPr>
        <sz val="9"/>
        <rFont val="宋体"/>
        <family val="0"/>
        <charset val="134"/>
      </rPr>
      <t xml:space="preserve">7</t>
    </r>
    <r>
      <rPr>
        <sz val="9"/>
        <rFont val="Noto Sans"/>
        <family val="2"/>
      </rPr>
      <t xml:space="preserve">号】
（城乡义务教育学校公用经费中央直达补助资金：我校现有义务教育学生</t>
    </r>
    <r>
      <rPr>
        <sz val="9"/>
        <rFont val="宋体"/>
        <family val="0"/>
        <charset val="134"/>
      </rPr>
      <t xml:space="preserve">1492</t>
    </r>
    <r>
      <rPr>
        <sz val="9"/>
        <rFont val="Noto Sans"/>
        <family val="2"/>
      </rPr>
      <t xml:space="preserve">人，补助标准为</t>
    </r>
    <r>
      <rPr>
        <sz val="9"/>
        <rFont val="宋体"/>
        <family val="0"/>
        <charset val="134"/>
      </rPr>
      <t xml:space="preserve">940</t>
    </r>
    <r>
      <rPr>
        <sz val="9"/>
        <rFont val="Noto Sans"/>
        <family val="2"/>
      </rPr>
      <t xml:space="preserve">元</t>
    </r>
    <r>
      <rPr>
        <sz val="9"/>
        <rFont val="宋体"/>
        <family val="0"/>
        <charset val="134"/>
      </rPr>
      <t xml:space="preserve">/</t>
    </r>
    <r>
      <rPr>
        <sz val="9"/>
        <rFont val="Noto Sans"/>
        <family val="2"/>
      </rPr>
      <t xml:space="preserve">人，结转</t>
    </r>
    <r>
      <rPr>
        <sz val="9"/>
        <rFont val="宋体"/>
        <family val="0"/>
        <charset val="134"/>
      </rPr>
      <t xml:space="preserve">2023</t>
    </r>
    <r>
      <rPr>
        <sz val="9"/>
        <rFont val="Noto Sans"/>
        <family val="2"/>
      </rPr>
      <t xml:space="preserve">年城乡义务教育学校公用经费中央直达补助资金</t>
    </r>
    <r>
      <rPr>
        <sz val="9"/>
        <rFont val="宋体"/>
        <family val="0"/>
        <charset val="134"/>
      </rPr>
      <t xml:space="preserve">1072575.00</t>
    </r>
    <r>
      <rPr>
        <sz val="9"/>
        <rFont val="Noto Sans"/>
        <family val="2"/>
      </rPr>
      <t xml:space="preserve">元，继续用于我校教育教学正常开展，提高我校教育教学质量。</t>
    </r>
  </si>
  <si>
    <t xml:space="preserve">测算学生人数</t>
  </si>
  <si>
    <t xml:space="preserve">补助标准</t>
  </si>
  <si>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t xml:space="preserve">师生满意度</t>
  </si>
  <si>
    <r>
      <rPr>
        <sz val="9"/>
        <rFont val="Noto Sans"/>
        <family val="2"/>
      </rPr>
      <t xml:space="preserve">昆明市呈贡区第一中学                  结转</t>
    </r>
    <r>
      <rPr>
        <sz val="9"/>
        <rFont val="宋体"/>
        <family val="0"/>
        <charset val="134"/>
      </rPr>
      <t xml:space="preserve">2023</t>
    </r>
    <r>
      <rPr>
        <sz val="9"/>
        <rFont val="Noto Sans"/>
        <family val="2"/>
      </rPr>
      <t xml:space="preserve">年学生资助普通高中建档立卡家庭经济困难学生免学杂费省级直达专项资金</t>
    </r>
  </si>
  <si>
    <r>
      <rPr>
        <sz val="9"/>
        <rFont val="Noto Sans"/>
        <family val="2"/>
      </rPr>
      <t xml:space="preserve">结转</t>
    </r>
    <r>
      <rPr>
        <sz val="9"/>
        <rFont val="宋体"/>
        <family val="0"/>
        <charset val="134"/>
      </rPr>
      <t xml:space="preserve">2023</t>
    </r>
    <r>
      <rPr>
        <sz val="9"/>
        <rFont val="Noto Sans"/>
        <family val="2"/>
      </rPr>
      <t xml:space="preserve">年学生资助普通高中建档立卡家庭经济困难学生免学杂费省级直达专项资金</t>
    </r>
    <r>
      <rPr>
        <sz val="9"/>
        <rFont val="宋体"/>
        <family val="0"/>
        <charset val="134"/>
      </rPr>
      <t xml:space="preserve">624</t>
    </r>
    <r>
      <rPr>
        <sz val="9"/>
        <rFont val="Noto Sans"/>
        <family val="2"/>
      </rPr>
      <t xml:space="preserve">元到</t>
    </r>
    <r>
      <rPr>
        <sz val="9"/>
        <rFont val="宋体"/>
        <family val="0"/>
        <charset val="134"/>
      </rPr>
      <t xml:space="preserve">2024</t>
    </r>
    <r>
      <rPr>
        <sz val="9"/>
        <rFont val="Noto Sans"/>
        <family val="2"/>
      </rPr>
      <t xml:space="preserve">年继续使用，保证学习顺利进行，做到了家庭经济困难学生资助全覆盖。</t>
    </r>
  </si>
  <si>
    <r>
      <rPr>
        <sz val="9"/>
        <rFont val="Noto Sans"/>
        <family val="2"/>
      </rPr>
      <t xml:space="preserve">我校普通高中在校生中的家庭经济困难学生，免学费标准为</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核定学生人数</t>
    </r>
    <r>
      <rPr>
        <sz val="9"/>
        <rFont val="宋体"/>
        <family val="0"/>
        <charset val="134"/>
      </rPr>
      <t xml:space="preserve">42</t>
    </r>
    <r>
      <rPr>
        <sz val="9"/>
        <rFont val="Noto Sans"/>
        <family val="2"/>
      </rPr>
      <t xml:space="preserve">人。</t>
    </r>
  </si>
  <si>
    <r>
      <rPr>
        <sz val="9"/>
        <rFont val="Noto Sans"/>
        <family val="2"/>
      </rPr>
      <t xml:space="preserve">普通高中家庭经济困难学生免学杂费补助标准为</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t xml:space="preserve">补助学生、家长满意度</t>
  </si>
  <si>
    <r>
      <rPr>
        <sz val="9"/>
        <rFont val="Noto Sans"/>
        <family val="2"/>
      </rPr>
      <t xml:space="preserve">昆明市呈贡区第一中学                  结转</t>
    </r>
    <r>
      <rPr>
        <sz val="9"/>
        <rFont val="宋体"/>
        <family val="0"/>
        <charset val="134"/>
      </rPr>
      <t xml:space="preserve">2023</t>
    </r>
    <r>
      <rPr>
        <sz val="9"/>
        <rFont val="Noto Sans"/>
        <family val="2"/>
      </rPr>
      <t xml:space="preserve">年春季学期城乡义务教育学校生活费补助资金</t>
    </r>
  </si>
  <si>
    <r>
      <rPr>
        <sz val="9"/>
        <rFont val="Noto Sans"/>
        <family val="2"/>
      </rPr>
      <t xml:space="preserve">结转</t>
    </r>
    <r>
      <rPr>
        <sz val="9"/>
        <rFont val="宋体"/>
        <family val="0"/>
        <charset val="134"/>
      </rPr>
      <t xml:space="preserve">2023</t>
    </r>
    <r>
      <rPr>
        <sz val="9"/>
        <rFont val="Noto Sans"/>
        <family val="2"/>
      </rPr>
      <t xml:space="preserve">年春季学期城乡义务教育学校生活费补助资金</t>
    </r>
    <r>
      <rPr>
        <sz val="9"/>
        <rFont val="宋体"/>
        <family val="0"/>
        <charset val="134"/>
      </rPr>
      <t xml:space="preserve">7250</t>
    </r>
    <r>
      <rPr>
        <sz val="9"/>
        <rFont val="Noto Sans"/>
        <family val="2"/>
      </rPr>
      <t xml:space="preserve">元到</t>
    </r>
    <r>
      <rPr>
        <sz val="9"/>
        <rFont val="宋体"/>
        <family val="0"/>
        <charset val="134"/>
      </rPr>
      <t xml:space="preserve">2024</t>
    </r>
    <r>
      <rPr>
        <sz val="9"/>
        <rFont val="Noto Sans"/>
        <family val="2"/>
      </rPr>
      <t xml:space="preserve">年继续使用，保证学习顺利进行，做到了家庭经济困难学生资助全覆盖。</t>
    </r>
  </si>
  <si>
    <r>
      <rPr>
        <sz val="9"/>
        <rFont val="Noto Sans"/>
        <family val="2"/>
      </rPr>
      <t xml:space="preserve">根据区财政局要求，将（自有资金）基于</t>
    </r>
    <r>
      <rPr>
        <sz val="9"/>
        <rFont val="宋体"/>
        <family val="0"/>
        <charset val="134"/>
      </rPr>
      <t xml:space="preserve">5E</t>
    </r>
    <r>
      <rPr>
        <sz val="9"/>
        <rFont val="Noto Sans"/>
        <family val="2"/>
      </rPr>
      <t xml:space="preserve">教学模式的高中生物实验教学行动研究专项资金纳入</t>
    </r>
    <r>
      <rPr>
        <sz val="9"/>
        <rFont val="宋体"/>
        <family val="0"/>
        <charset val="134"/>
      </rPr>
      <t xml:space="preserve">2024</t>
    </r>
    <r>
      <rPr>
        <sz val="9"/>
        <rFont val="Noto Sans"/>
        <family val="2"/>
      </rPr>
      <t xml:space="preserve">年预算，金额为</t>
    </r>
    <r>
      <rPr>
        <sz val="9"/>
        <rFont val="宋体"/>
        <family val="0"/>
        <charset val="134"/>
      </rPr>
      <t xml:space="preserve">9000</t>
    </r>
    <r>
      <rPr>
        <sz val="9"/>
        <rFont val="Noto Sans"/>
        <family val="2"/>
      </rPr>
      <t xml:space="preserve">元。</t>
    </r>
  </si>
  <si>
    <t xml:space="preserve">资金使用时限</t>
  </si>
  <si>
    <t xml:space="preserve">社会成本指标</t>
  </si>
  <si>
    <t xml:space="preserve">9000</t>
  </si>
  <si>
    <t xml:space="preserve">资金使用金额</t>
  </si>
  <si>
    <t xml:space="preserve">93</t>
  </si>
  <si>
    <t xml:space="preserve">课题组成员对象政策知晓度</t>
  </si>
  <si>
    <t xml:space="preserve">教师的满意度</t>
  </si>
  <si>
    <t xml:space="preserve">课题组教师的满意度</t>
  </si>
  <si>
    <r>
      <rPr>
        <sz val="9"/>
        <rFont val="Noto Sans"/>
        <family val="2"/>
      </rPr>
      <t xml:space="preserve">根据区财政局要求，将（自有资金）党建工作教育及活动专项资金纳入</t>
    </r>
    <r>
      <rPr>
        <sz val="9"/>
        <rFont val="宋体"/>
        <family val="0"/>
        <charset val="134"/>
      </rPr>
      <t xml:space="preserve">2024</t>
    </r>
    <r>
      <rPr>
        <sz val="9"/>
        <rFont val="Noto Sans"/>
        <family val="2"/>
      </rPr>
      <t xml:space="preserve">年预算，具体明细为</t>
    </r>
    <r>
      <rPr>
        <sz val="9"/>
        <rFont val="宋体"/>
        <family val="0"/>
        <charset val="134"/>
      </rPr>
      <t xml:space="preserve">2022</t>
    </r>
    <r>
      <rPr>
        <sz val="9"/>
        <rFont val="Noto Sans"/>
        <family val="2"/>
      </rPr>
      <t xml:space="preserve">年党建工作经费和党员教育经费</t>
    </r>
    <r>
      <rPr>
        <sz val="9"/>
        <rFont val="宋体"/>
        <family val="0"/>
        <charset val="134"/>
      </rPr>
      <t xml:space="preserve">9878.2</t>
    </r>
    <r>
      <rPr>
        <sz val="9"/>
        <rFont val="Noto Sans"/>
        <family val="2"/>
      </rPr>
      <t xml:space="preserve">元；</t>
    </r>
    <r>
      <rPr>
        <sz val="9"/>
        <rFont val="宋体"/>
        <family val="0"/>
        <charset val="134"/>
      </rPr>
      <t xml:space="preserve">2022</t>
    </r>
    <r>
      <rPr>
        <sz val="9"/>
        <rFont val="Noto Sans"/>
        <family val="2"/>
      </rPr>
      <t xml:space="preserve">年“喜迎二十大童心颂党恩”学生精品展活动经费</t>
    </r>
    <r>
      <rPr>
        <sz val="9"/>
        <rFont val="宋体"/>
        <family val="0"/>
        <charset val="134"/>
      </rPr>
      <t xml:space="preserve">20000</t>
    </r>
    <r>
      <rPr>
        <sz val="9"/>
        <rFont val="Noto Sans"/>
        <family val="2"/>
      </rPr>
      <t xml:space="preserve">元； 应退退休教师党费</t>
    </r>
    <r>
      <rPr>
        <sz val="9"/>
        <rFont val="宋体"/>
        <family val="0"/>
        <charset val="134"/>
      </rPr>
      <t xml:space="preserve">25249.05</t>
    </r>
    <r>
      <rPr>
        <sz val="9"/>
        <rFont val="Noto Sans"/>
        <family val="2"/>
      </rPr>
      <t xml:space="preserve">元；离退休党费</t>
    </r>
    <r>
      <rPr>
        <sz val="9"/>
        <rFont val="宋体"/>
        <family val="0"/>
        <charset val="134"/>
      </rPr>
      <t xml:space="preserve">28790</t>
    </r>
    <r>
      <rPr>
        <sz val="9"/>
        <rFont val="Noto Sans"/>
        <family val="2"/>
      </rPr>
      <t xml:space="preserve">元，合计</t>
    </r>
    <r>
      <rPr>
        <sz val="9"/>
        <rFont val="宋体"/>
        <family val="0"/>
        <charset val="134"/>
      </rPr>
      <t xml:space="preserve">83917.25</t>
    </r>
    <r>
      <rPr>
        <sz val="9"/>
        <rFont val="Noto Sans"/>
        <family val="2"/>
      </rPr>
      <t xml:space="preserve">元。</t>
    </r>
  </si>
  <si>
    <t xml:space="preserve">83917.25</t>
  </si>
  <si>
    <t xml:space="preserve">资金使用进度</t>
  </si>
  <si>
    <t xml:space="preserve">受补助对象政策知晓度</t>
  </si>
  <si>
    <t xml:space="preserve">党员教师满意度</t>
  </si>
  <si>
    <r>
      <rPr>
        <sz val="9"/>
        <rFont val="Noto Sans"/>
        <family val="2"/>
      </rPr>
      <t xml:space="preserve">根据区财政局要求，将（自有资金）学生书款专项资金纳入</t>
    </r>
    <r>
      <rPr>
        <sz val="9"/>
        <rFont val="宋体"/>
        <family val="0"/>
        <charset val="134"/>
      </rPr>
      <t xml:space="preserve">2024</t>
    </r>
    <r>
      <rPr>
        <sz val="9"/>
        <rFont val="Noto Sans"/>
        <family val="2"/>
      </rPr>
      <t xml:space="preserve">年预算，金额为</t>
    </r>
    <r>
      <rPr>
        <sz val="9"/>
        <rFont val="宋体"/>
        <family val="0"/>
        <charset val="134"/>
      </rPr>
      <t xml:space="preserve">25066.26</t>
    </r>
    <r>
      <rPr>
        <sz val="9"/>
        <rFont val="Noto Sans"/>
        <family val="2"/>
      </rPr>
      <t xml:space="preserve">元。</t>
    </r>
  </si>
  <si>
    <t xml:space="preserve">25066.26</t>
  </si>
  <si>
    <t xml:space="preserve">学生对象政策知晓度</t>
  </si>
  <si>
    <t xml:space="preserve">学生满意度</t>
  </si>
  <si>
    <r>
      <rPr>
        <sz val="9"/>
        <rFont val="Noto Sans"/>
        <family val="2"/>
      </rPr>
      <t xml:space="preserve">根据区财政局要求，将 </t>
    </r>
    <r>
      <rPr>
        <sz val="9"/>
        <rFont val="宋体"/>
        <family val="0"/>
        <charset val="134"/>
      </rPr>
      <t xml:space="preserve">(</t>
    </r>
    <r>
      <rPr>
        <sz val="9"/>
        <rFont val="Noto Sans"/>
        <family val="2"/>
      </rPr>
      <t xml:space="preserve">自有资金）</t>
    </r>
    <r>
      <rPr>
        <sz val="9"/>
        <rFont val="宋体"/>
        <family val="0"/>
        <charset val="134"/>
      </rPr>
      <t xml:space="preserve">2021</t>
    </r>
    <r>
      <rPr>
        <sz val="9"/>
        <rFont val="Noto Sans"/>
        <family val="2"/>
      </rPr>
      <t xml:space="preserve">年城乡义务教育补助经费（校舍改造）中央直达专项资金（中考体育设施）资金纳入</t>
    </r>
    <r>
      <rPr>
        <sz val="9"/>
        <rFont val="宋体"/>
        <family val="0"/>
        <charset val="134"/>
      </rPr>
      <t xml:space="preserve">2024</t>
    </r>
    <r>
      <rPr>
        <sz val="9"/>
        <rFont val="Noto Sans"/>
        <family val="2"/>
      </rPr>
      <t xml:space="preserve">年预算，金额为</t>
    </r>
    <r>
      <rPr>
        <sz val="9"/>
        <rFont val="宋体"/>
        <family val="0"/>
        <charset val="134"/>
      </rPr>
      <t xml:space="preserve">32483</t>
    </r>
    <r>
      <rPr>
        <sz val="9"/>
        <rFont val="Noto Sans"/>
        <family val="2"/>
      </rPr>
      <t xml:space="preserve">元。</t>
    </r>
  </si>
  <si>
    <t xml:space="preserve">150386</t>
  </si>
  <si>
    <t xml:space="preserve">资金实际使用金额</t>
  </si>
  <si>
    <t xml:space="preserve">教师及学生满意度</t>
  </si>
  <si>
    <t xml:space="preserve">91</t>
  </si>
  <si>
    <r>
      <rPr>
        <sz val="9"/>
        <rFont val="Noto Sans"/>
        <family val="2"/>
      </rPr>
      <t xml:space="preserve">根据区财政局要求，将 </t>
    </r>
    <r>
      <rPr>
        <sz val="9"/>
        <rFont val="宋体"/>
        <family val="0"/>
        <charset val="134"/>
      </rPr>
      <t xml:space="preserve">(</t>
    </r>
    <r>
      <rPr>
        <sz val="9"/>
        <rFont val="Noto Sans"/>
        <family val="2"/>
      </rPr>
      <t xml:space="preserve">自有资金）呈贡一中改扩建二期报告厅、风雨球场室内设施设备采购专项资金纳入</t>
    </r>
    <r>
      <rPr>
        <sz val="9"/>
        <rFont val="宋体"/>
        <family val="0"/>
        <charset val="134"/>
      </rPr>
      <t xml:space="preserve">2024</t>
    </r>
    <r>
      <rPr>
        <sz val="9"/>
        <rFont val="Noto Sans"/>
        <family val="2"/>
      </rPr>
      <t xml:space="preserve">年预算，金额为</t>
    </r>
    <r>
      <rPr>
        <sz val="9"/>
        <rFont val="宋体"/>
        <family val="0"/>
        <charset val="134"/>
      </rPr>
      <t xml:space="preserve">667649.14</t>
    </r>
    <r>
      <rPr>
        <sz val="9"/>
        <rFont val="Noto Sans"/>
        <family val="2"/>
      </rPr>
      <t xml:space="preserve">元。</t>
    </r>
  </si>
  <si>
    <t xml:space="preserve">完成时效</t>
  </si>
  <si>
    <t xml:space="preserve">完成时间</t>
  </si>
  <si>
    <t xml:space="preserve">667649.14</t>
  </si>
  <si>
    <t xml:space="preserve">根据实际使用资金额</t>
  </si>
  <si>
    <t xml:space="preserve">学校教学环境提升度</t>
  </si>
  <si>
    <t xml:space="preserve">89</t>
  </si>
  <si>
    <r>
      <rPr>
        <sz val="9"/>
        <rFont val="Noto Sans"/>
        <family val="2"/>
      </rPr>
      <t xml:space="preserve">根据区财政局要求，将（自有资金）水平衡测试、节水型单位创建工作专项经费纳入</t>
    </r>
    <r>
      <rPr>
        <sz val="9"/>
        <rFont val="宋体"/>
        <family val="0"/>
        <charset val="134"/>
      </rPr>
      <t xml:space="preserve">2024</t>
    </r>
    <r>
      <rPr>
        <sz val="9"/>
        <rFont val="Noto Sans"/>
        <family val="2"/>
      </rPr>
      <t xml:space="preserve">年预算，金额为</t>
    </r>
    <r>
      <rPr>
        <sz val="9"/>
        <rFont val="宋体"/>
        <family val="0"/>
        <charset val="134"/>
      </rPr>
      <t xml:space="preserve">30000</t>
    </r>
    <r>
      <rPr>
        <sz val="9"/>
        <rFont val="Noto Sans"/>
        <family val="2"/>
      </rPr>
      <t xml:space="preserve">元。</t>
    </r>
  </si>
  <si>
    <t xml:space="preserve">30000</t>
  </si>
  <si>
    <t xml:space="preserve">根据实际使用资金金额</t>
  </si>
  <si>
    <t xml:space="preserve">校园环境改善度</t>
  </si>
  <si>
    <t xml:space="preserve">85</t>
  </si>
  <si>
    <r>
      <rPr>
        <sz val="9"/>
        <rFont val="Noto Sans"/>
        <family val="2"/>
      </rPr>
      <t xml:space="preserve">根据区财政局要求，将 </t>
    </r>
    <r>
      <rPr>
        <sz val="9"/>
        <rFont val="宋体"/>
        <family val="0"/>
        <charset val="134"/>
      </rPr>
      <t xml:space="preserve">(</t>
    </r>
    <r>
      <rPr>
        <sz val="9"/>
        <rFont val="Noto Sans"/>
        <family val="2"/>
      </rPr>
      <t xml:space="preserve">自有资金）心理健康教育、心理危机项目协作专项资金纳入</t>
    </r>
    <r>
      <rPr>
        <sz val="9"/>
        <rFont val="宋体"/>
        <family val="0"/>
        <charset val="134"/>
      </rPr>
      <t xml:space="preserve">2024</t>
    </r>
    <r>
      <rPr>
        <sz val="9"/>
        <rFont val="Noto Sans"/>
        <family val="2"/>
      </rPr>
      <t xml:space="preserve">年预算，金额为</t>
    </r>
    <r>
      <rPr>
        <sz val="9"/>
        <rFont val="宋体"/>
        <family val="0"/>
        <charset val="134"/>
      </rPr>
      <t xml:space="preserve">21583</t>
    </r>
    <r>
      <rPr>
        <sz val="9"/>
        <rFont val="Noto Sans"/>
        <family val="2"/>
      </rPr>
      <t xml:space="preserve">元。</t>
    </r>
  </si>
  <si>
    <t xml:space="preserve">21583</t>
  </si>
  <si>
    <t xml:space="preserve">实际资金使用金额</t>
  </si>
  <si>
    <t xml:space="preserve">服务对象政策知晓度</t>
  </si>
  <si>
    <t xml:space="preserve">师生对政策知晓度</t>
  </si>
  <si>
    <t xml:space="preserve">92</t>
  </si>
  <si>
    <r>
      <rPr>
        <sz val="9"/>
        <rFont val="Noto Sans"/>
        <family val="2"/>
      </rPr>
      <t xml:space="preserve">根据区财政局要求，将 </t>
    </r>
    <r>
      <rPr>
        <sz val="9"/>
        <rFont val="宋体"/>
        <family val="0"/>
        <charset val="134"/>
      </rPr>
      <t xml:space="preserve">(</t>
    </r>
    <r>
      <rPr>
        <sz val="9"/>
        <rFont val="Noto Sans"/>
        <family val="2"/>
      </rPr>
      <t xml:space="preserve">自有资金）学校防撞设施专项经费资金纳入</t>
    </r>
    <r>
      <rPr>
        <sz val="9"/>
        <rFont val="宋体"/>
        <family val="0"/>
        <charset val="134"/>
      </rPr>
      <t xml:space="preserve">2024</t>
    </r>
    <r>
      <rPr>
        <sz val="9"/>
        <rFont val="Noto Sans"/>
        <family val="2"/>
      </rPr>
      <t xml:space="preserve">年预算，金额为</t>
    </r>
    <r>
      <rPr>
        <sz val="9"/>
        <rFont val="宋体"/>
        <family val="0"/>
        <charset val="134"/>
      </rPr>
      <t xml:space="preserve">18400</t>
    </r>
    <r>
      <rPr>
        <sz val="9"/>
        <rFont val="Noto Sans"/>
        <family val="2"/>
      </rPr>
      <t xml:space="preserve">元。</t>
    </r>
  </si>
  <si>
    <t xml:space="preserve">18400</t>
  </si>
  <si>
    <t xml:space="preserve">实际使用金额</t>
  </si>
  <si>
    <t xml:space="preserve">补助对象政策的知晓度</t>
  </si>
  <si>
    <t xml:space="preserve">教师及学生的满意度</t>
  </si>
  <si>
    <t xml:space="preserve">满生的满意度</t>
  </si>
  <si>
    <r>
      <rPr>
        <sz val="9"/>
        <rFont val="Noto Sans"/>
        <family val="2"/>
      </rPr>
      <t xml:space="preserve">根据区财政局要求，将（自有资金）</t>
    </r>
    <r>
      <rPr>
        <sz val="9"/>
        <rFont val="宋体"/>
        <family val="0"/>
        <charset val="134"/>
      </rPr>
      <t xml:space="preserve">2021</t>
    </r>
    <r>
      <rPr>
        <sz val="9"/>
        <rFont val="Noto Sans"/>
        <family val="2"/>
      </rPr>
      <t xml:space="preserve">年呈贡区消防安全检测及维保补助经费纳入</t>
    </r>
    <r>
      <rPr>
        <sz val="9"/>
        <rFont val="宋体"/>
        <family val="0"/>
        <charset val="134"/>
      </rPr>
      <t xml:space="preserve">2024</t>
    </r>
    <r>
      <rPr>
        <sz val="9"/>
        <rFont val="Noto Sans"/>
        <family val="2"/>
      </rPr>
      <t xml:space="preserve">年预算，金额为</t>
    </r>
    <r>
      <rPr>
        <sz val="9"/>
        <rFont val="宋体"/>
        <family val="0"/>
        <charset val="134"/>
      </rPr>
      <t xml:space="preserve">10562.20</t>
    </r>
    <r>
      <rPr>
        <sz val="9"/>
        <rFont val="Noto Sans"/>
        <family val="2"/>
      </rPr>
      <t xml:space="preserve">元。</t>
    </r>
  </si>
  <si>
    <r>
      <rPr>
        <sz val="9"/>
        <rFont val="Noto Sans"/>
        <family val="2"/>
      </rPr>
      <t xml:space="preserve">消防检查</t>
    </r>
    <r>
      <rPr>
        <sz val="9"/>
        <rFont val="宋体"/>
        <family val="0"/>
        <charset val="134"/>
      </rPr>
      <t xml:space="preserve">(</t>
    </r>
    <r>
      <rPr>
        <sz val="9"/>
        <rFont val="Noto Sans"/>
        <family val="2"/>
      </rPr>
      <t xml:space="preserve">核查</t>
    </r>
    <r>
      <rPr>
        <sz val="9"/>
        <rFont val="宋体"/>
        <family val="0"/>
        <charset val="134"/>
      </rPr>
      <t xml:space="preserve">)</t>
    </r>
    <r>
      <rPr>
        <sz val="9"/>
        <rFont val="Noto Sans"/>
        <family val="2"/>
      </rPr>
      <t xml:space="preserve">次数</t>
    </r>
  </si>
  <si>
    <t xml:space="preserve">消防检查（核查）覆盖率</t>
  </si>
  <si>
    <t xml:space="preserve">检查（核查）覆盖率</t>
  </si>
  <si>
    <t xml:space="preserve">消防检查（核查）结果公开率</t>
  </si>
  <si>
    <t xml:space="preserve">消防检查（核查）被投诉次数</t>
  </si>
  <si>
    <t xml:space="preserve">0</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昆明市呈贡区第一中学办公复印纸采购</t>
  </si>
  <si>
    <t xml:space="preserve">复印纸</t>
  </si>
  <si>
    <t xml:space="preserve">批</t>
  </si>
  <si>
    <t xml:space="preserve">昆明市呈贡区第一中学物业管理服务采购</t>
  </si>
  <si>
    <t xml:space="preserve">物业管理服务</t>
  </si>
  <si>
    <t xml:space="preserve">智能采集终端</t>
  </si>
  <si>
    <t xml:space="preserve">平板式计算机</t>
  </si>
  <si>
    <t xml:space="preserve">台</t>
  </si>
  <si>
    <t xml:space="preserve">仪器柜</t>
  </si>
  <si>
    <t xml:space="preserve">其他柜类</t>
  </si>
  <si>
    <t xml:space="preserve">个</t>
  </si>
  <si>
    <t xml:space="preserve">可视化终端</t>
  </si>
  <si>
    <r>
      <rPr>
        <sz val="9"/>
        <rFont val="宋体"/>
        <family val="0"/>
        <charset val="134"/>
      </rPr>
      <t xml:space="preserve">LED</t>
    </r>
    <r>
      <rPr>
        <sz val="9"/>
        <rFont val="Noto Sans"/>
        <family val="2"/>
      </rPr>
      <t xml:space="preserve">显示屏</t>
    </r>
  </si>
  <si>
    <t xml:space="preserve">交换机</t>
  </si>
  <si>
    <t xml:space="preserve">网络设备</t>
  </si>
  <si>
    <t xml:space="preserve">智慧校园平台运行终端</t>
  </si>
  <si>
    <t xml:space="preserve">中型计算机</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经常性项目</t>
  </si>
  <si>
    <t xml:space="preserve">本级</t>
  </si>
  <si>
    <t xml:space="preserve">阶段性项目</t>
  </si>
</sst>
</file>

<file path=xl/styles.xml><?xml version="1.0" encoding="utf-8"?>
<styleSheet xmlns="http://schemas.openxmlformats.org/spreadsheetml/2006/main">
  <numFmts count="8">
    <numFmt numFmtId="164" formatCode="General"/>
    <numFmt numFmtId="165" formatCode="#,##0.00"/>
    <numFmt numFmtId="166" formatCode="_ * #,##0.00_ ;_ * \-#,##0.00_ ;_ * \-??_ ;_ @_ "/>
    <numFmt numFmtId="167" formatCode="#,##0.00_ "/>
    <numFmt numFmtId="168" formatCode="#,##0_ "/>
    <numFmt numFmtId="169" formatCode="#,##0.00_);[RED]\-#,##0.00\ "/>
    <numFmt numFmtId="170" formatCode="@"/>
    <numFmt numFmtId="171" formatCode="0.00_);[RED]\-0.00\ "/>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sz val="9"/>
      <name val="Noto Sans"/>
      <family val="2"/>
    </font>
    <font>
      <b val="true"/>
      <sz val="23"/>
      <color rgb="FF000000"/>
      <name val="宋体"/>
      <family val="0"/>
      <charset val="134"/>
    </font>
    <font>
      <b val="true"/>
      <sz val="23"/>
      <color rgb="FF000000"/>
      <name val="Noto Sans"/>
      <family val="2"/>
    </font>
    <font>
      <sz val="16"/>
      <name val="仿宋_GB2312"/>
      <family val="3"/>
      <charset val="134"/>
    </font>
    <font>
      <b val="true"/>
      <sz val="9"/>
      <name val="宋体"/>
      <family val="0"/>
      <charset val="134"/>
    </font>
    <font>
      <b val="true"/>
      <sz val="21"/>
      <color rgb="FF000000"/>
      <name val="宋体"/>
      <family val="0"/>
      <charset val="134"/>
    </font>
    <font>
      <b val="true"/>
      <sz val="21"/>
      <color rgb="FF000000"/>
      <name val="Noto Sans"/>
      <family val="2"/>
    </font>
    <font>
      <sz val="11"/>
      <name val="宋体"/>
      <family val="0"/>
      <charset val="134"/>
    </font>
    <font>
      <sz val="11"/>
      <name val="Noto Sans"/>
      <family val="2"/>
    </font>
    <font>
      <sz val="10"/>
      <color rgb="FFFF0000"/>
      <name val="宋体"/>
      <family val="0"/>
      <charset val="134"/>
    </font>
    <font>
      <sz val="11"/>
      <color rgb="FFFF0000"/>
      <name val="宋体"/>
      <family val="0"/>
      <charset val="134"/>
    </font>
    <font>
      <sz val="10"/>
      <color rgb="FFFFFFFF"/>
      <name val="宋体"/>
      <family val="0"/>
      <charset val="134"/>
    </font>
    <font>
      <sz val="9"/>
      <color rgb="FFFF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6" fontId="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top" textRotation="0" wrapText="fals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7"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7" fontId="20" fillId="0" borderId="1" xfId="20" applyFont="true" applyBorder="true" applyAlignment="true" applyProtection="true">
      <alignment horizontal="center" vertical="center" textRotation="0" wrapText="true" indent="0" shrinkToFit="false"/>
      <protection locked="true" hidden="false"/>
    </xf>
    <xf numFmtId="167" fontId="20" fillId="0" borderId="1" xfId="20" applyFont="true" applyBorder="true" applyAlignment="true" applyProtection="true">
      <alignment horizontal="center" vertical="center" textRotation="0" wrapText="true" indent="0" shrinkToFit="false"/>
      <protection locked="fals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center" vertical="center" textRotation="0" wrapText="false" indent="0" shrinkToFit="false"/>
      <protection locked="true" hidden="false"/>
    </xf>
    <xf numFmtId="168" fontId="9"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true">
      <alignment horizontal="center" vertical="center" textRotation="0" wrapText="false" indent="0" shrinkToFit="false"/>
      <protection locked="true" hidden="false"/>
    </xf>
    <xf numFmtId="167" fontId="4" fillId="0" borderId="6"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7" fontId="9"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67" fontId="6"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7"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6"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8" fontId="19" fillId="0" borderId="1"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left" vertical="center" textRotation="0" wrapText="false" indent="0" shrinkToFit="false"/>
      <protection locked="true" hidden="false"/>
    </xf>
    <xf numFmtId="164" fontId="4" fillId="0" borderId="7"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4" fillId="0" borderId="6"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7"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7" fontId="4" fillId="0" borderId="8"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center" textRotation="0" wrapText="false" indent="0" shrinkToFit="false"/>
      <protection locked="true" hidden="false"/>
    </xf>
    <xf numFmtId="167" fontId="4" fillId="0" borderId="5"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9" fontId="25"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left" vertical="bottom"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70" fontId="15" fillId="0" borderId="1" xfId="20" applyFont="true" applyBorder="true" applyAlignment="true" applyProtection="true">
      <alignment horizontal="left" vertical="center" textRotation="0" wrapText="true" indent="0" shrinkToFit="false"/>
      <protection locked="true" hidden="false"/>
    </xf>
    <xf numFmtId="170" fontId="15" fillId="0" borderId="9" xfId="20" applyFont="true" applyBorder="true" applyAlignment="true" applyProtection="true">
      <alignment horizontal="left" vertical="center" textRotation="0" wrapText="false" indent="0" shrinkToFit="false"/>
      <protection locked="true" hidden="false"/>
    </xf>
    <xf numFmtId="170" fontId="15" fillId="0" borderId="9" xfId="20" applyFont="true" applyBorder="true" applyAlignment="true" applyProtection="true">
      <alignment horizontal="center" vertical="center" textRotation="0" wrapText="false" indent="0" shrinkToFit="false"/>
      <protection locked="true" hidden="false"/>
    </xf>
    <xf numFmtId="170" fontId="28" fillId="0" borderId="1" xfId="20" applyFont="true" applyBorder="true" applyAlignment="true" applyProtection="true">
      <alignment horizontal="left" vertical="center" textRotation="0" wrapText="false" indent="0" shrinkToFit="false"/>
      <protection locked="true" hidden="false"/>
    </xf>
    <xf numFmtId="170" fontId="28" fillId="0" borderId="1" xfId="20" applyFont="true" applyBorder="true" applyAlignment="true" applyProtection="true">
      <alignment horizontal="center" vertical="center" textRotation="0" wrapText="false" indent="0" shrinkToFit="false"/>
      <protection locked="true" hidden="false"/>
    </xf>
    <xf numFmtId="170" fontId="4" fillId="0" borderId="1" xfId="20" applyFont="true" applyBorder="true" applyAlignment="true" applyProtection="true">
      <alignment horizontal="left" vertical="center" textRotation="0" wrapText="false" indent="0" shrinkToFit="false"/>
      <protection locked="true" hidden="false"/>
    </xf>
    <xf numFmtId="170" fontId="21" fillId="0" borderId="1" xfId="2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true">
      <alignment horizontal="center" vertical="bottom"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false" hidden="false"/>
    </xf>
    <xf numFmtId="167" fontId="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70" fontId="2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70" fontId="15" fillId="0" borderId="1" xfId="20" applyFont="true" applyBorder="true" applyAlignment="true" applyProtection="true">
      <alignment horizontal="center" vertical="center" textRotation="0" wrapText="true" indent="0" shrinkToFit="false"/>
      <protection locked="true" hidden="false"/>
    </xf>
    <xf numFmtId="170" fontId="19" fillId="0" borderId="1" xfId="20" applyFont="true" applyBorder="true" applyAlignment="true" applyProtection="true">
      <alignment horizontal="center" vertical="center" textRotation="0" wrapText="false" indent="0" shrinkToFit="false"/>
      <protection locked="true" hidden="false"/>
    </xf>
    <xf numFmtId="170" fontId="21" fillId="0" borderId="1" xfId="20" applyFont="true" applyBorder="true" applyAlignment="true" applyProtection="true">
      <alignment horizontal="left" vertical="center" textRotation="0" wrapText="false" indent="0" shrinkToFit="false"/>
      <protection locked="true" hidden="false"/>
    </xf>
    <xf numFmtId="164" fontId="21" fillId="2" borderId="1" xfId="20" applyFont="true" applyBorder="true" applyAlignment="true" applyProtection="true">
      <alignment horizontal="left" vertical="center" textRotation="0" wrapText="false" indent="0" shrinkToFit="false"/>
      <protection locked="false" hidden="false"/>
    </xf>
    <xf numFmtId="164" fontId="4" fillId="2" borderId="1" xfId="20" applyFont="true" applyBorder="true" applyAlignment="true" applyProtection="true">
      <alignment horizontal="left" vertical="center" textRotation="0" wrapText="false" indent="0" shrinkToFit="false"/>
      <protection locked="false" hidden="false"/>
    </xf>
    <xf numFmtId="164" fontId="21" fillId="2" borderId="1" xfId="20" applyFont="true" applyBorder="true" applyAlignment="true" applyProtection="true">
      <alignment horizontal="left" vertical="center" textRotation="0" wrapText="true" indent="0" shrinkToFit="false"/>
      <protection locked="false" hidden="false"/>
    </xf>
    <xf numFmtId="165" fontId="4" fillId="0" borderId="1"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70" fontId="4"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7" fontId="4" fillId="0" borderId="1" xfId="20" applyFont="true" applyBorder="true" applyAlignment="true" applyProtection="true">
      <alignment horizontal="right" vertical="center" textRotation="0" wrapText="false" indent="0" shrinkToFit="false"/>
      <protection locked="false" hidden="false"/>
    </xf>
    <xf numFmtId="167" fontId="4" fillId="0" borderId="1"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7" fontId="4" fillId="0" borderId="2" xfId="20" applyFont="true" applyBorder="true" applyAlignment="true" applyProtection="true">
      <alignment horizontal="right" vertical="center" textRotation="0" wrapText="true" indent="0" shrinkToFit="false"/>
      <protection locked="false" hidden="false"/>
    </xf>
    <xf numFmtId="167"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9" fillId="0" borderId="9"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70" fontId="21" fillId="0" borderId="1" xfId="25" applyFont="true" applyBorder="true" applyAlignment="true" applyProtection="false">
      <alignment horizontal="center" vertical="center" textRotation="0" wrapText="true" indent="0" shrinkToFit="false"/>
      <protection locked="true" hidden="false"/>
    </xf>
    <xf numFmtId="170" fontId="4" fillId="0" borderId="1" xfId="25" applyFont="true" applyBorder="true" applyAlignment="true" applyProtection="false">
      <alignment horizontal="center" vertical="center" textRotation="0" wrapText="false" indent="0" shrinkToFit="false"/>
      <protection locked="true" hidden="false"/>
    </xf>
    <xf numFmtId="170" fontId="21" fillId="0" borderId="1" xfId="25" applyFont="true" applyBorder="true" applyAlignment="true" applyProtection="false">
      <alignment horizontal="center" vertical="center" textRotation="0" wrapText="false" indent="0" shrinkToFit="false"/>
      <protection locked="true" hidden="false"/>
    </xf>
    <xf numFmtId="170" fontId="4" fillId="0" borderId="1" xfId="2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0" fontId="4" fillId="0" borderId="4" xfId="25" applyFont="true" applyBorder="true" applyAlignment="true" applyProtection="false">
      <alignment horizontal="left" vertical="center" textRotation="0" wrapText="false" indent="0" shrinkToFit="false"/>
      <protection locked="true" hidden="false"/>
    </xf>
    <xf numFmtId="170"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70" fontId="15" fillId="0" borderId="9"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left" vertical="center" textRotation="0" wrapText="true" indent="0" shrinkToFit="false"/>
      <protection locked="true" hidden="false"/>
    </xf>
    <xf numFmtId="171" fontId="10" fillId="0" borderId="1" xfId="20" applyFont="true" applyBorder="true" applyAlignment="true" applyProtection="true">
      <alignment horizontal="right" vertical="center" textRotation="0" wrapText="false" indent="0" shrinkToFit="false"/>
      <protection locked="true" hidden="false"/>
    </xf>
    <xf numFmtId="171" fontId="10"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71" fontId="10" fillId="0" borderId="4"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9"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7" fontId="21" fillId="0" borderId="5" xfId="20" applyFont="true" applyBorder="true" applyAlignment="true" applyProtection="true">
      <alignment horizontal="left" vertical="center" textRotation="0" wrapText="false" indent="0" shrinkToFit="false"/>
      <protection locked="false" hidden="false"/>
    </xf>
    <xf numFmtId="167" fontId="21" fillId="0" borderId="5" xfId="20" applyFont="true" applyBorder="true" applyAlignment="true" applyProtection="true">
      <alignment horizontal="left" vertical="center" textRotation="0" wrapText="true" indent="0" shrinkToFit="false"/>
      <protection locked="true" hidden="false"/>
    </xf>
    <xf numFmtId="168" fontId="4" fillId="0" borderId="5" xfId="20" applyFont="true" applyBorder="true" applyAlignment="true" applyProtection="true">
      <alignment horizontal="right" vertical="center" textRotation="0" wrapText="false" indent="0" shrinkToFit="false"/>
      <protection locked="true" hidden="false"/>
    </xf>
    <xf numFmtId="167" fontId="4" fillId="0" borderId="5" xfId="20" applyFont="true" applyBorder="true" applyAlignment="true" applyProtection="true">
      <alignment horizontal="right" vertical="center" textRotation="0" wrapText="false" indent="0" shrinkToFit="false"/>
      <protection locked="false" hidden="false"/>
    </xf>
    <xf numFmtId="167" fontId="4" fillId="0" borderId="5" xfId="20" applyFont="true" applyBorder="true" applyAlignment="true" applyProtection="true">
      <alignment horizontal="right" vertical="center" textRotation="0" wrapText="false" indent="0" shrinkToFit="false"/>
      <protection locked="true" hidden="false"/>
    </xf>
    <xf numFmtId="167" fontId="4" fillId="0" borderId="5" xfId="20" applyFont="true" applyBorder="true" applyAlignment="true" applyProtection="true">
      <alignment horizontal="left"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left"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33" fillId="0" borderId="1" xfId="20" applyFont="true" applyBorder="tru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4"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false" hidden="false"/>
    </xf>
    <xf numFmtId="165" fontId="21"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1" fillId="0" borderId="1" xfId="27"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27"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4" activePane="bottomRight" state="frozen"/>
      <selection pane="topLeft" activeCell="A1" activeCellId="0" sqref="A1"/>
      <selection pane="topRight" activeCell="B1" activeCellId="0" sqref="B1"/>
      <selection pane="bottomLeft" activeCell="A24" activeCellId="0" sqref="A24"/>
      <selection pane="bottomRight" activeCell="K31" activeCellId="0" sqref="K31"/>
    </sheetView>
  </sheetViews>
  <sheetFormatPr defaultColWidth="7.9921875" defaultRowHeight="12" zeroHeight="false" outlineLevelRow="0" outlineLevelCol="0"/>
  <cols>
    <col collapsed="false" customWidth="true" hidden="false" outlineLevel="0" max="1" min="1" style="1" width="27.55"/>
    <col collapsed="false" customWidth="true" hidden="false" outlineLevel="0" max="2" min="2" style="1" width="25.32"/>
    <col collapsed="false" customWidth="true" hidden="false" outlineLevel="0" max="3" min="3" style="1" width="29.1"/>
    <col collapsed="false" customWidth="true" hidden="false" outlineLevel="0" max="4" min="4" style="1" width="25.99"/>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74001755.6</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t="n">
        <v>3100227</v>
      </c>
      <c r="C10" s="11" t="s">
        <v>17</v>
      </c>
      <c r="D10" s="12"/>
    </row>
    <row r="11" customFormat="false" ht="20.25" hidden="false" customHeight="true" outlineLevel="0" collapsed="false">
      <c r="A11" s="11" t="s">
        <v>18</v>
      </c>
      <c r="B11" s="13" t="n">
        <v>898660.85</v>
      </c>
      <c r="C11" s="11" t="s">
        <v>19</v>
      </c>
      <c r="D11" s="12" t="n">
        <v>58211011.3</v>
      </c>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9831252.72</v>
      </c>
    </row>
    <row r="15" customFormat="false" ht="20.25" hidden="false" customHeight="true" outlineLevel="0" collapsed="false">
      <c r="A15" s="15" t="s">
        <v>26</v>
      </c>
      <c r="B15" s="16"/>
      <c r="C15" s="11" t="s">
        <v>27</v>
      </c>
      <c r="D15" s="12" t="n">
        <v>5855621</v>
      </c>
    </row>
    <row r="16" customFormat="false" ht="20.25" hidden="false" customHeight="true" outlineLevel="0" collapsed="false">
      <c r="A16" s="15" t="s">
        <v>28</v>
      </c>
      <c r="B16" s="17" t="n">
        <v>898660.85</v>
      </c>
      <c r="C16" s="11" t="s">
        <v>29</v>
      </c>
      <c r="D16" s="12"/>
    </row>
    <row r="17" customFormat="false" ht="20.25" hidden="false" customHeight="true" outlineLevel="0" collapsed="false">
      <c r="A17" s="18"/>
      <c r="B17" s="18"/>
      <c r="C17" s="11" t="s">
        <v>30</v>
      </c>
      <c r="D17" s="12"/>
    </row>
    <row r="18" customFormat="false" ht="20.25" hidden="true" customHeight="true" outlineLevel="0" collapsed="false">
      <c r="A18" s="18"/>
      <c r="B18" s="18"/>
      <c r="C18" s="11" t="s">
        <v>31</v>
      </c>
      <c r="D18" s="12"/>
    </row>
    <row r="19" customFormat="false" ht="20.25" hidden="true" customHeight="true" outlineLevel="0" collapsed="false">
      <c r="A19" s="18"/>
      <c r="B19" s="18"/>
      <c r="C19" s="11" t="s">
        <v>32</v>
      </c>
      <c r="D19" s="12"/>
    </row>
    <row r="20" customFormat="false" ht="20.25" hidden="true" customHeight="true" outlineLevel="0" collapsed="false">
      <c r="A20" s="18"/>
      <c r="B20" s="18"/>
      <c r="C20" s="11" t="s">
        <v>33</v>
      </c>
      <c r="D20" s="12"/>
    </row>
    <row r="21" customFormat="false" ht="20.25" hidden="true" customHeight="true" outlineLevel="0" collapsed="false">
      <c r="A21" s="18"/>
      <c r="B21" s="18"/>
      <c r="C21" s="11" t="s">
        <v>34</v>
      </c>
      <c r="D21" s="12"/>
    </row>
    <row r="22" customFormat="false" ht="20.25" hidden="true" customHeight="true" outlineLevel="0" collapsed="false">
      <c r="A22" s="18"/>
      <c r="B22" s="18"/>
      <c r="C22" s="11" t="s">
        <v>35</v>
      </c>
      <c r="D22" s="12"/>
    </row>
    <row r="23" customFormat="false" ht="20.25" hidden="false" customHeight="true" outlineLevel="0" collapsed="false">
      <c r="A23" s="18"/>
      <c r="B23" s="18"/>
      <c r="C23" s="11" t="s">
        <v>36</v>
      </c>
      <c r="D23" s="12"/>
    </row>
    <row r="24" customFormat="false" ht="20.25" hidden="false" customHeight="true" outlineLevel="0" collapsed="false">
      <c r="A24" s="18"/>
      <c r="B24" s="18"/>
      <c r="C24" s="11" t="s">
        <v>37</v>
      </c>
      <c r="D24" s="12"/>
    </row>
    <row r="25" customFormat="false" ht="20.25" hidden="false" customHeight="true" outlineLevel="0" collapsed="false">
      <c r="A25" s="18"/>
      <c r="B25" s="18"/>
      <c r="C25" s="11" t="s">
        <v>38</v>
      </c>
      <c r="D25" s="12" t="n">
        <v>5434788</v>
      </c>
    </row>
    <row r="26" customFormat="false" ht="20.25" hidden="false" customHeight="true" outlineLevel="0" collapsed="false">
      <c r="A26" s="18"/>
      <c r="B26" s="18"/>
      <c r="C26" s="11" t="s">
        <v>39</v>
      </c>
      <c r="D26" s="12"/>
    </row>
    <row r="27" customFormat="false" ht="20.25" hidden="false" customHeight="true" outlineLevel="0" collapsed="false">
      <c r="A27" s="18"/>
      <c r="B27" s="18"/>
      <c r="C27" s="11" t="s">
        <v>40</v>
      </c>
      <c r="D27" s="12"/>
    </row>
    <row r="28" customFormat="false" ht="20.25" hidden="false" customHeight="true" outlineLevel="0" collapsed="false">
      <c r="A28" s="18"/>
      <c r="B28" s="18"/>
      <c r="C28" s="11" t="s">
        <v>41</v>
      </c>
      <c r="D28" s="12"/>
    </row>
    <row r="29" customFormat="false" ht="20.25" hidden="false" customHeight="true" outlineLevel="0" collapsed="false">
      <c r="A29" s="18"/>
      <c r="B29" s="18"/>
      <c r="C29" s="11" t="s">
        <v>42</v>
      </c>
      <c r="D29" s="12"/>
    </row>
    <row r="30" customFormat="false" ht="20.25" hidden="false" customHeight="true" outlineLevel="0" collapsed="false">
      <c r="A30" s="18"/>
      <c r="B30" s="18"/>
      <c r="C30" s="11" t="s">
        <v>43</v>
      </c>
      <c r="D30" s="12"/>
    </row>
    <row r="31" customFormat="false" ht="20.25" hidden="false" customHeight="true" outlineLevel="0" collapsed="false">
      <c r="A31" s="19"/>
      <c r="B31" s="20"/>
      <c r="C31" s="11" t="s">
        <v>44</v>
      </c>
      <c r="D31" s="12"/>
    </row>
    <row r="32" customFormat="false" ht="20.25" hidden="false" customHeight="true" outlineLevel="0" collapsed="false">
      <c r="A32" s="19"/>
      <c r="B32" s="20"/>
      <c r="C32" s="11" t="s">
        <v>45</v>
      </c>
      <c r="D32" s="12"/>
    </row>
    <row r="33" customFormat="false" ht="20.25" hidden="false" customHeight="true" outlineLevel="0" collapsed="false">
      <c r="A33" s="21" t="s">
        <v>46</v>
      </c>
      <c r="B33" s="22" t="n">
        <v>78000643.45</v>
      </c>
      <c r="C33" s="23" t="s">
        <v>47</v>
      </c>
      <c r="D33" s="24" t="n">
        <v>79332673.02</v>
      </c>
    </row>
    <row r="34" customFormat="false" ht="20.25" hidden="false" customHeight="true" outlineLevel="0" collapsed="false">
      <c r="A34" s="25" t="s">
        <v>48</v>
      </c>
      <c r="B34" s="26" t="n">
        <v>1332029.57</v>
      </c>
      <c r="C34" s="11" t="s">
        <v>49</v>
      </c>
      <c r="D34" s="27"/>
    </row>
    <row r="35" customFormat="false" ht="20.25" hidden="false" customHeight="true" outlineLevel="0" collapsed="false">
      <c r="A35" s="15" t="s">
        <v>50</v>
      </c>
      <c r="B35" s="28" t="n">
        <v>1332029.57</v>
      </c>
      <c r="C35" s="15" t="s">
        <v>50</v>
      </c>
      <c r="D35" s="29"/>
    </row>
    <row r="36" customFormat="false" ht="20.25" hidden="false" customHeight="true" outlineLevel="0" collapsed="false">
      <c r="A36" s="15" t="s">
        <v>51</v>
      </c>
      <c r="B36" s="30"/>
      <c r="C36" s="15" t="s">
        <v>52</v>
      </c>
      <c r="D36" s="27"/>
    </row>
    <row r="37" customFormat="false" ht="20.25" hidden="false" customHeight="true" outlineLevel="0" collapsed="false">
      <c r="A37" s="31" t="s">
        <v>53</v>
      </c>
      <c r="B37" s="22" t="n">
        <v>79332673.02</v>
      </c>
      <c r="C37" s="23" t="s">
        <v>54</v>
      </c>
      <c r="D37" s="32" t="n">
        <v>79332673.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2109375" defaultRowHeight="14.25" zeroHeight="false" outlineLevelRow="0" outlineLevelCol="0"/>
  <cols>
    <col collapsed="false" customWidth="true" hidden="false" outlineLevel="0" max="2" min="1" style="11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94" t="n">
        <v>0</v>
      </c>
      <c r="B1" s="194" t="n">
        <v>0</v>
      </c>
      <c r="C1" s="195" t="n">
        <v>1</v>
      </c>
      <c r="D1" s="72"/>
      <c r="E1" s="72"/>
      <c r="F1" s="196" t="s">
        <v>628</v>
      </c>
    </row>
    <row r="2" customFormat="false" ht="26.25" hidden="false" customHeight="true" outlineLevel="0" collapsed="false">
      <c r="A2" s="197" t="s">
        <v>629</v>
      </c>
      <c r="B2" s="197"/>
      <c r="C2" s="197"/>
      <c r="D2" s="197"/>
      <c r="E2" s="197"/>
      <c r="F2" s="197"/>
    </row>
    <row r="3" customFormat="false" ht="13.5" hidden="false" customHeight="true" outlineLevel="0" collapsed="false">
      <c r="A3" s="99" t="s">
        <v>3</v>
      </c>
      <c r="B3" s="99"/>
      <c r="C3" s="99"/>
      <c r="D3" s="99"/>
      <c r="E3" s="196"/>
      <c r="F3" s="72" t="s">
        <v>57</v>
      </c>
    </row>
    <row r="4" customFormat="false" ht="19.5" hidden="false" customHeight="true" outlineLevel="0" collapsed="false">
      <c r="A4" s="10" t="s">
        <v>197</v>
      </c>
      <c r="B4" s="198" t="s">
        <v>77</v>
      </c>
      <c r="C4" s="101" t="s">
        <v>78</v>
      </c>
      <c r="D4" s="10" t="s">
        <v>630</v>
      </c>
      <c r="E4" s="10"/>
      <c r="F4" s="10"/>
    </row>
    <row r="5" customFormat="false" ht="18.75" hidden="false" customHeight="true" outlineLevel="0" collapsed="false">
      <c r="A5" s="10"/>
      <c r="B5" s="198"/>
      <c r="C5" s="101"/>
      <c r="D5" s="101" t="s">
        <v>60</v>
      </c>
      <c r="E5" s="199" t="s">
        <v>80</v>
      </c>
      <c r="F5" s="101" t="s">
        <v>81</v>
      </c>
    </row>
    <row r="6" customFormat="false" ht="18.75" hidden="false" customHeight="true" outlineLevel="0" collapsed="false">
      <c r="A6" s="149" t="n">
        <v>1</v>
      </c>
      <c r="B6" s="149" t="s">
        <v>178</v>
      </c>
      <c r="C6" s="10" t="n">
        <v>3</v>
      </c>
      <c r="D6" s="149" t="s">
        <v>180</v>
      </c>
      <c r="E6" s="149" t="s">
        <v>181</v>
      </c>
      <c r="F6" s="10" t="n">
        <v>6</v>
      </c>
    </row>
    <row r="7" customFormat="false" ht="18.75" hidden="false" customHeight="true" outlineLevel="0" collapsed="false">
      <c r="A7" s="200"/>
      <c r="B7" s="200"/>
      <c r="C7" s="200"/>
      <c r="D7" s="201"/>
      <c r="E7" s="202"/>
      <c r="F7" s="202"/>
    </row>
    <row r="8" customFormat="false" ht="18.75" hidden="false" customHeight="true" outlineLevel="0" collapsed="false">
      <c r="A8" s="203" t="s">
        <v>134</v>
      </c>
      <c r="B8" s="203"/>
      <c r="C8" s="203"/>
      <c r="D8" s="204"/>
      <c r="E8" s="202"/>
      <c r="F8" s="202"/>
    </row>
    <row r="10" s="1" customFormat="true" ht="14.25" hidden="false" customHeight="true" outlineLevel="0" collapsed="false">
      <c r="A10" s="145" t="s">
        <v>194</v>
      </c>
      <c r="B10" s="114"/>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8:IV14"/>
    </sheetView>
  </sheetViews>
  <sheetFormatPr defaultColWidth="9.12109375" defaultRowHeight="14.25" zeroHeight="false" outlineLevelRow="0" outlineLevelCol="0"/>
  <cols>
    <col collapsed="false" customWidth="true" hidden="false" outlineLevel="0" max="1" min="1" style="1" width="45.32"/>
    <col collapsed="false" customWidth="true" hidden="false" outlineLevel="0" max="3" min="2"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76"/>
      <c r="Q1" s="98" t="s">
        <v>631</v>
      </c>
    </row>
    <row r="2" customFormat="false" ht="27.75" hidden="false" customHeight="true" outlineLevel="0" collapsed="false">
      <c r="A2" s="205" t="s">
        <v>632</v>
      </c>
      <c r="B2" s="205"/>
      <c r="C2" s="205"/>
      <c r="D2" s="205"/>
      <c r="E2" s="205"/>
      <c r="F2" s="205"/>
      <c r="G2" s="205"/>
      <c r="H2" s="205"/>
      <c r="I2" s="205"/>
      <c r="J2" s="205"/>
      <c r="K2" s="205"/>
      <c r="L2" s="205"/>
      <c r="M2" s="205"/>
      <c r="N2" s="205"/>
      <c r="O2" s="205"/>
      <c r="P2" s="205"/>
      <c r="Q2" s="205"/>
    </row>
    <row r="3" customFormat="false" ht="18.75" hidden="false" customHeight="true" outlineLevel="0" collapsed="false">
      <c r="A3" s="7" t="s">
        <v>3</v>
      </c>
      <c r="B3" s="7"/>
      <c r="C3" s="7"/>
      <c r="D3" s="7"/>
      <c r="E3" s="7"/>
      <c r="F3" s="7"/>
      <c r="G3" s="41"/>
      <c r="H3" s="41"/>
      <c r="I3" s="41"/>
      <c r="J3" s="41"/>
      <c r="P3" s="206"/>
      <c r="Q3" s="100" t="s">
        <v>187</v>
      </c>
    </row>
    <row r="4" customFormat="false" ht="15.75" hidden="false" customHeight="true" outlineLevel="0" collapsed="false">
      <c r="A4" s="74" t="s">
        <v>633</v>
      </c>
      <c r="B4" s="76" t="s">
        <v>634</v>
      </c>
      <c r="C4" s="76" t="s">
        <v>635</v>
      </c>
      <c r="D4" s="76" t="s">
        <v>636</v>
      </c>
      <c r="E4" s="76" t="s">
        <v>637</v>
      </c>
      <c r="F4" s="76" t="s">
        <v>638</v>
      </c>
      <c r="G4" s="76" t="s">
        <v>204</v>
      </c>
      <c r="H4" s="76"/>
      <c r="I4" s="76"/>
      <c r="J4" s="76"/>
      <c r="K4" s="76"/>
      <c r="L4" s="76"/>
      <c r="M4" s="76"/>
      <c r="N4" s="76"/>
      <c r="O4" s="76"/>
      <c r="P4" s="76"/>
      <c r="Q4" s="76"/>
    </row>
    <row r="5" customFormat="false" ht="17.25" hidden="false" customHeight="true" outlineLevel="0" collapsed="false">
      <c r="A5" s="74"/>
      <c r="B5" s="76"/>
      <c r="C5" s="76"/>
      <c r="D5" s="76"/>
      <c r="E5" s="76"/>
      <c r="F5" s="76"/>
      <c r="G5" s="207" t="s">
        <v>60</v>
      </c>
      <c r="H5" s="74" t="s">
        <v>63</v>
      </c>
      <c r="I5" s="74" t="s">
        <v>639</v>
      </c>
      <c r="J5" s="208" t="s">
        <v>640</v>
      </c>
      <c r="K5" s="209" t="s">
        <v>641</v>
      </c>
      <c r="L5" s="208" t="s">
        <v>67</v>
      </c>
      <c r="M5" s="208"/>
      <c r="N5" s="208"/>
      <c r="O5" s="208"/>
      <c r="P5" s="208"/>
      <c r="Q5" s="208"/>
    </row>
    <row r="6" customFormat="false" ht="54" hidden="false" customHeight="true" outlineLevel="0" collapsed="false">
      <c r="A6" s="74"/>
      <c r="B6" s="76"/>
      <c r="C6" s="76"/>
      <c r="D6" s="76"/>
      <c r="E6" s="76"/>
      <c r="F6" s="76"/>
      <c r="G6" s="207"/>
      <c r="H6" s="74"/>
      <c r="I6" s="74"/>
      <c r="J6" s="208"/>
      <c r="K6" s="209"/>
      <c r="L6" s="208" t="s">
        <v>62</v>
      </c>
      <c r="M6" s="208" t="s">
        <v>69</v>
      </c>
      <c r="N6" s="208" t="s">
        <v>314</v>
      </c>
      <c r="O6" s="208" t="s">
        <v>71</v>
      </c>
      <c r="P6" s="210" t="s">
        <v>72</v>
      </c>
      <c r="Q6" s="208" t="s">
        <v>73</v>
      </c>
    </row>
    <row r="7" customFormat="false" ht="20" hidden="false" customHeight="true" outlineLevel="0" collapsed="false">
      <c r="A7" s="211" t="n">
        <v>1</v>
      </c>
      <c r="B7" s="212" t="n">
        <v>2</v>
      </c>
      <c r="C7" s="212" t="n">
        <v>3</v>
      </c>
      <c r="D7" s="211" t="n">
        <v>4</v>
      </c>
      <c r="E7" s="212" t="n">
        <v>5</v>
      </c>
      <c r="F7" s="212" t="n">
        <v>6</v>
      </c>
      <c r="G7" s="211" t="n">
        <v>7</v>
      </c>
      <c r="H7" s="212" t="n">
        <v>8</v>
      </c>
      <c r="I7" s="212" t="n">
        <v>9</v>
      </c>
      <c r="J7" s="211" t="n">
        <v>10</v>
      </c>
      <c r="K7" s="212" t="n">
        <v>11</v>
      </c>
      <c r="L7" s="212" t="n">
        <v>12</v>
      </c>
      <c r="M7" s="211" t="n">
        <v>13</v>
      </c>
      <c r="N7" s="212" t="n">
        <v>14</v>
      </c>
      <c r="O7" s="212" t="n">
        <v>15</v>
      </c>
      <c r="P7" s="211" t="n">
        <v>16</v>
      </c>
      <c r="Q7" s="212" t="n">
        <v>17</v>
      </c>
    </row>
    <row r="8" s="34" customFormat="true" ht="27" hidden="false" customHeight="true" outlineLevel="0" collapsed="false">
      <c r="A8" s="213" t="s">
        <v>254</v>
      </c>
      <c r="B8" s="214" t="s">
        <v>642</v>
      </c>
      <c r="C8" s="214" t="s">
        <v>643</v>
      </c>
      <c r="D8" s="214" t="s">
        <v>644</v>
      </c>
      <c r="E8" s="215" t="n">
        <v>1</v>
      </c>
      <c r="F8" s="216" t="n">
        <v>41200</v>
      </c>
      <c r="G8" s="217" t="n">
        <v>41200</v>
      </c>
      <c r="H8" s="217" t="n">
        <v>41200</v>
      </c>
      <c r="I8" s="92"/>
      <c r="J8" s="92"/>
      <c r="K8" s="92"/>
      <c r="L8" s="92"/>
      <c r="M8" s="92"/>
      <c r="N8" s="92"/>
      <c r="O8" s="92"/>
      <c r="P8" s="92"/>
      <c r="Q8" s="92"/>
    </row>
    <row r="9" s="34" customFormat="true" ht="27" hidden="false" customHeight="true" outlineLevel="0" collapsed="false">
      <c r="A9" s="213" t="s">
        <v>254</v>
      </c>
      <c r="B9" s="214" t="s">
        <v>645</v>
      </c>
      <c r="C9" s="214" t="s">
        <v>646</v>
      </c>
      <c r="D9" s="214" t="s">
        <v>644</v>
      </c>
      <c r="E9" s="215" t="n">
        <v>1</v>
      </c>
      <c r="F9" s="216" t="n">
        <v>606000</v>
      </c>
      <c r="G9" s="217" t="n">
        <v>606000</v>
      </c>
      <c r="H9" s="217" t="n">
        <v>606000</v>
      </c>
      <c r="I9" s="92"/>
      <c r="J9" s="92"/>
      <c r="K9" s="92"/>
      <c r="L9" s="92"/>
      <c r="M9" s="92"/>
      <c r="N9" s="92"/>
      <c r="O9" s="92"/>
      <c r="P9" s="92"/>
      <c r="Q9" s="92"/>
    </row>
    <row r="10" s="34" customFormat="true" ht="20" hidden="false" customHeight="true" outlineLevel="0" collapsed="false">
      <c r="A10" s="213" t="s">
        <v>363</v>
      </c>
      <c r="B10" s="214" t="s">
        <v>647</v>
      </c>
      <c r="C10" s="214" t="s">
        <v>648</v>
      </c>
      <c r="D10" s="214" t="s">
        <v>649</v>
      </c>
      <c r="E10" s="215" t="n">
        <v>26</v>
      </c>
      <c r="F10" s="216" t="n">
        <v>70174</v>
      </c>
      <c r="G10" s="217" t="n">
        <v>70174</v>
      </c>
      <c r="H10" s="217"/>
      <c r="I10" s="92"/>
      <c r="J10" s="92"/>
      <c r="K10" s="216" t="n">
        <v>70174</v>
      </c>
      <c r="L10" s="92"/>
      <c r="M10" s="92"/>
      <c r="N10" s="92"/>
      <c r="O10" s="92"/>
      <c r="P10" s="92"/>
      <c r="Q10" s="92"/>
    </row>
    <row r="11" s="34" customFormat="true" ht="20" hidden="false" customHeight="true" outlineLevel="0" collapsed="false">
      <c r="A11" s="213" t="s">
        <v>363</v>
      </c>
      <c r="B11" s="214" t="s">
        <v>650</v>
      </c>
      <c r="C11" s="214" t="s">
        <v>651</v>
      </c>
      <c r="D11" s="214" t="s">
        <v>652</v>
      </c>
      <c r="E11" s="215" t="n">
        <v>48</v>
      </c>
      <c r="F11" s="216" t="n">
        <v>57600</v>
      </c>
      <c r="G11" s="217" t="n">
        <v>57600</v>
      </c>
      <c r="H11" s="217"/>
      <c r="I11" s="92"/>
      <c r="J11" s="92"/>
      <c r="K11" s="216" t="n">
        <v>57600</v>
      </c>
      <c r="L11" s="92"/>
      <c r="M11" s="92"/>
      <c r="N11" s="92"/>
      <c r="O11" s="92"/>
      <c r="P11" s="92"/>
      <c r="Q11" s="92"/>
    </row>
    <row r="12" s="34" customFormat="true" ht="20" hidden="false" customHeight="true" outlineLevel="0" collapsed="false">
      <c r="A12" s="213" t="s">
        <v>367</v>
      </c>
      <c r="B12" s="214" t="s">
        <v>653</v>
      </c>
      <c r="C12" s="218" t="s">
        <v>654</v>
      </c>
      <c r="D12" s="214" t="s">
        <v>652</v>
      </c>
      <c r="E12" s="215" t="n">
        <v>1</v>
      </c>
      <c r="F12" s="216" t="n">
        <v>148000</v>
      </c>
      <c r="G12" s="217" t="n">
        <v>148000</v>
      </c>
      <c r="H12" s="217"/>
      <c r="I12" s="92"/>
      <c r="J12" s="92"/>
      <c r="K12" s="216" t="n">
        <v>148000</v>
      </c>
      <c r="L12" s="92"/>
      <c r="M12" s="92"/>
      <c r="N12" s="92"/>
      <c r="O12" s="92"/>
      <c r="P12" s="92"/>
      <c r="Q12" s="92"/>
    </row>
    <row r="13" s="34" customFormat="true" ht="20" hidden="false" customHeight="true" outlineLevel="0" collapsed="false">
      <c r="A13" s="213" t="s">
        <v>367</v>
      </c>
      <c r="B13" s="214" t="s">
        <v>655</v>
      </c>
      <c r="C13" s="214" t="s">
        <v>656</v>
      </c>
      <c r="D13" s="214" t="s">
        <v>410</v>
      </c>
      <c r="E13" s="215" t="n">
        <v>1</v>
      </c>
      <c r="F13" s="216" t="n">
        <v>28000</v>
      </c>
      <c r="G13" s="217" t="n">
        <v>28000</v>
      </c>
      <c r="H13" s="217"/>
      <c r="I13" s="92"/>
      <c r="J13" s="92"/>
      <c r="K13" s="216" t="n">
        <v>28000</v>
      </c>
      <c r="L13" s="92"/>
      <c r="M13" s="92"/>
      <c r="N13" s="92"/>
      <c r="O13" s="92"/>
      <c r="P13" s="92"/>
      <c r="Q13" s="92"/>
    </row>
    <row r="14" s="34" customFormat="true" ht="21" hidden="false" customHeight="true" outlineLevel="0" collapsed="false">
      <c r="A14" s="213" t="s">
        <v>367</v>
      </c>
      <c r="B14" s="214" t="s">
        <v>657</v>
      </c>
      <c r="C14" s="214" t="s">
        <v>658</v>
      </c>
      <c r="D14" s="214" t="s">
        <v>649</v>
      </c>
      <c r="E14" s="215" t="n">
        <v>1</v>
      </c>
      <c r="F14" s="216" t="n">
        <v>50000</v>
      </c>
      <c r="G14" s="217" t="n">
        <v>50000</v>
      </c>
      <c r="H14" s="217"/>
      <c r="I14" s="216"/>
      <c r="J14" s="216"/>
      <c r="K14" s="216" t="n">
        <v>50000</v>
      </c>
      <c r="L14" s="216"/>
      <c r="M14" s="216"/>
      <c r="N14" s="216"/>
      <c r="O14" s="216"/>
      <c r="P14" s="216"/>
      <c r="Q14" s="216"/>
    </row>
    <row r="15" customFormat="false" ht="21" hidden="false" customHeight="true" outlineLevel="0" collapsed="false">
      <c r="A15" s="219"/>
      <c r="B15" s="220"/>
      <c r="C15" s="220"/>
      <c r="D15" s="221"/>
      <c r="E15" s="222"/>
      <c r="F15" s="222"/>
      <c r="G15" s="223"/>
      <c r="H15" s="223"/>
      <c r="I15" s="223"/>
      <c r="J15" s="223"/>
      <c r="K15" s="224"/>
      <c r="L15" s="223"/>
      <c r="M15" s="223"/>
      <c r="N15" s="223"/>
      <c r="O15" s="223"/>
      <c r="P15" s="224"/>
      <c r="Q15" s="223"/>
    </row>
    <row r="16" customFormat="false" ht="21" hidden="false" customHeight="true" outlineLevel="0" collapsed="false">
      <c r="A16" s="225" t="s">
        <v>134</v>
      </c>
      <c r="B16" s="225"/>
      <c r="C16" s="225"/>
      <c r="D16" s="225"/>
      <c r="E16" s="225"/>
      <c r="F16" s="225"/>
      <c r="G16" s="224"/>
      <c r="H16" s="224"/>
      <c r="I16" s="224"/>
      <c r="J16" s="224"/>
      <c r="K16" s="224"/>
      <c r="L16" s="224"/>
      <c r="M16" s="224"/>
      <c r="N16" s="224"/>
      <c r="O16" s="224"/>
      <c r="P16" s="224"/>
      <c r="Q16" s="22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F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0703125" defaultRowHeight="14.25" zeroHeight="false" outlineLevelRow="0" outlineLevelCol="0"/>
  <cols>
    <col collapsed="false" customWidth="true" hidden="false" outlineLevel="0" max="4" min="1" style="226" width="10.71"/>
    <col collapsed="false" customWidth="true" hidden="false" outlineLevel="0" max="5" min="5" style="226" width="9.99"/>
    <col collapsed="false" customWidth="true" hidden="false" outlineLevel="0" max="6" min="6" style="22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2"/>
    <col collapsed="false" customWidth="false" hidden="false" outlineLevel="0" max="257" min="247" style="2" width="8.7"/>
  </cols>
  <sheetData>
    <row r="1" customFormat="false" ht="13.5" hidden="false" customHeight="true" outlineLevel="0" collapsed="false">
      <c r="A1" s="4"/>
      <c r="B1" s="4"/>
      <c r="C1" s="4"/>
      <c r="D1" s="4"/>
      <c r="E1" s="4"/>
      <c r="F1" s="4"/>
      <c r="G1" s="227"/>
      <c r="H1" s="227"/>
      <c r="I1" s="227"/>
      <c r="J1" s="227"/>
      <c r="K1" s="228"/>
      <c r="L1" s="136"/>
      <c r="M1" s="136"/>
      <c r="N1" s="136"/>
      <c r="O1" s="136"/>
      <c r="P1" s="229"/>
      <c r="Q1" s="230" t="s">
        <v>659</v>
      </c>
    </row>
    <row r="2" customFormat="false" ht="27.75" hidden="false" customHeight="true" outlineLevel="0" collapsed="false">
      <c r="A2" s="205" t="s">
        <v>660</v>
      </c>
      <c r="B2" s="205"/>
      <c r="C2" s="205"/>
      <c r="D2" s="205"/>
      <c r="E2" s="205"/>
      <c r="F2" s="205"/>
      <c r="G2" s="205"/>
      <c r="H2" s="205"/>
      <c r="I2" s="205"/>
      <c r="J2" s="205"/>
      <c r="K2" s="205"/>
      <c r="L2" s="205"/>
      <c r="M2" s="205"/>
      <c r="N2" s="205"/>
      <c r="O2" s="205"/>
      <c r="P2" s="205"/>
      <c r="Q2" s="205"/>
    </row>
    <row r="3" customFormat="false" ht="26.1" hidden="false" customHeight="true" outlineLevel="0" collapsed="false">
      <c r="A3" s="7" t="s">
        <v>3</v>
      </c>
      <c r="B3" s="7"/>
      <c r="C3" s="7"/>
      <c r="D3" s="41"/>
      <c r="E3" s="41"/>
      <c r="F3" s="41"/>
      <c r="G3" s="231"/>
      <c r="H3" s="231"/>
      <c r="I3" s="231"/>
      <c r="J3" s="231"/>
      <c r="K3" s="228"/>
      <c r="L3" s="136"/>
      <c r="M3" s="136"/>
      <c r="N3" s="136"/>
      <c r="O3" s="136"/>
      <c r="P3" s="232"/>
      <c r="Q3" s="233" t="s">
        <v>187</v>
      </c>
    </row>
    <row r="4" customFormat="false" ht="15.75" hidden="false" customHeight="true" outlineLevel="0" collapsed="false">
      <c r="A4" s="74" t="s">
        <v>633</v>
      </c>
      <c r="B4" s="74" t="s">
        <v>661</v>
      </c>
      <c r="C4" s="74" t="s">
        <v>662</v>
      </c>
      <c r="D4" s="74" t="s">
        <v>663</v>
      </c>
      <c r="E4" s="74" t="s">
        <v>664</v>
      </c>
      <c r="F4" s="74" t="s">
        <v>665</v>
      </c>
      <c r="G4" s="74" t="s">
        <v>204</v>
      </c>
      <c r="H4" s="74"/>
      <c r="I4" s="74"/>
      <c r="J4" s="74"/>
      <c r="K4" s="74"/>
      <c r="L4" s="74"/>
      <c r="M4" s="74"/>
      <c r="N4" s="74"/>
      <c r="O4" s="74"/>
      <c r="P4" s="74"/>
      <c r="Q4" s="74"/>
    </row>
    <row r="5" customFormat="false" ht="17.25" hidden="false" customHeight="true" outlineLevel="0" collapsed="false">
      <c r="A5" s="74"/>
      <c r="B5" s="74"/>
      <c r="C5" s="74"/>
      <c r="D5" s="74"/>
      <c r="E5" s="74"/>
      <c r="F5" s="74"/>
      <c r="G5" s="74" t="s">
        <v>60</v>
      </c>
      <c r="H5" s="74" t="s">
        <v>63</v>
      </c>
      <c r="I5" s="74" t="s">
        <v>639</v>
      </c>
      <c r="J5" s="74" t="s">
        <v>640</v>
      </c>
      <c r="K5" s="234" t="s">
        <v>641</v>
      </c>
      <c r="L5" s="74" t="s">
        <v>67</v>
      </c>
      <c r="M5" s="74"/>
      <c r="N5" s="74"/>
      <c r="O5" s="74"/>
      <c r="P5" s="74"/>
      <c r="Q5" s="74"/>
    </row>
    <row r="6" customFormat="false" ht="54" hidden="false" customHeight="true" outlineLevel="0" collapsed="false">
      <c r="A6" s="74"/>
      <c r="B6" s="74"/>
      <c r="C6" s="74"/>
      <c r="D6" s="74"/>
      <c r="E6" s="74"/>
      <c r="F6" s="74"/>
      <c r="G6" s="74"/>
      <c r="H6" s="74"/>
      <c r="I6" s="74"/>
      <c r="J6" s="74"/>
      <c r="K6" s="234"/>
      <c r="L6" s="74" t="s">
        <v>62</v>
      </c>
      <c r="M6" s="74" t="s">
        <v>69</v>
      </c>
      <c r="N6" s="74" t="s">
        <v>314</v>
      </c>
      <c r="O6" s="74" t="s">
        <v>71</v>
      </c>
      <c r="P6" s="162" t="s">
        <v>72</v>
      </c>
      <c r="Q6" s="74" t="s">
        <v>73</v>
      </c>
    </row>
    <row r="7" customFormat="false" ht="20" hidden="false" customHeight="true" outlineLevel="0" collapsed="false">
      <c r="A7" s="74" t="n">
        <v>1</v>
      </c>
      <c r="B7" s="74" t="n">
        <v>2</v>
      </c>
      <c r="C7" s="74" t="n">
        <v>3</v>
      </c>
      <c r="D7" s="74" t="n">
        <v>4</v>
      </c>
      <c r="E7" s="74" t="n">
        <v>5</v>
      </c>
      <c r="F7" s="74" t="n">
        <v>6</v>
      </c>
      <c r="G7" s="74" t="n">
        <v>7</v>
      </c>
      <c r="H7" s="74" t="n">
        <v>8</v>
      </c>
      <c r="I7" s="74" t="n">
        <v>9</v>
      </c>
      <c r="J7" s="74" t="n">
        <v>10</v>
      </c>
      <c r="K7" s="74" t="n">
        <v>11</v>
      </c>
      <c r="L7" s="74" t="n">
        <v>12</v>
      </c>
      <c r="M7" s="74" t="n">
        <v>13</v>
      </c>
      <c r="N7" s="74" t="n">
        <v>14</v>
      </c>
      <c r="O7" s="74" t="n">
        <v>15</v>
      </c>
      <c r="P7" s="74" t="n">
        <v>16</v>
      </c>
      <c r="Q7" s="74" t="n">
        <v>17</v>
      </c>
    </row>
    <row r="8" s="240" customFormat="true" ht="20" hidden="false" customHeight="true" outlineLevel="0" collapsed="false">
      <c r="A8" s="235"/>
      <c r="B8" s="236"/>
      <c r="C8" s="237"/>
      <c r="D8" s="237"/>
      <c r="E8" s="237"/>
      <c r="F8" s="235"/>
      <c r="G8" s="238"/>
      <c r="H8" s="238"/>
      <c r="I8" s="239"/>
      <c r="J8" s="239"/>
      <c r="K8" s="239"/>
      <c r="L8" s="239"/>
      <c r="M8" s="239"/>
      <c r="N8" s="239"/>
      <c r="O8" s="239"/>
      <c r="P8" s="239"/>
      <c r="Q8" s="239"/>
    </row>
    <row r="9" customFormat="false" ht="20" hidden="false" customHeight="true" outlineLevel="0" collapsed="false">
      <c r="A9" s="104"/>
      <c r="B9" s="241"/>
      <c r="C9" s="241"/>
      <c r="D9" s="241"/>
      <c r="E9" s="241"/>
      <c r="F9" s="241"/>
      <c r="G9" s="27"/>
      <c r="H9" s="27"/>
      <c r="I9" s="27"/>
      <c r="J9" s="27"/>
      <c r="K9" s="64"/>
      <c r="L9" s="27"/>
      <c r="M9" s="27"/>
      <c r="N9" s="27"/>
      <c r="O9" s="27"/>
      <c r="P9" s="64"/>
      <c r="Q9" s="27"/>
    </row>
    <row r="10" customFormat="false" ht="20" hidden="false" customHeight="true" outlineLevel="0" collapsed="false">
      <c r="A10" s="104"/>
      <c r="B10" s="242"/>
      <c r="C10" s="242"/>
      <c r="D10" s="242"/>
      <c r="E10" s="242"/>
      <c r="F10" s="242"/>
      <c r="G10" s="105"/>
      <c r="H10" s="105"/>
      <c r="I10" s="105"/>
      <c r="J10" s="105"/>
      <c r="K10" s="105"/>
      <c r="L10" s="105"/>
      <c r="M10" s="105"/>
      <c r="N10" s="105"/>
      <c r="O10" s="105"/>
      <c r="P10" s="105"/>
      <c r="Q10" s="105"/>
    </row>
    <row r="11" customFormat="false" ht="20" hidden="false" customHeight="true" outlineLevel="0" collapsed="false">
      <c r="A11" s="10" t="s">
        <v>134</v>
      </c>
      <c r="B11" s="10"/>
      <c r="C11" s="10"/>
      <c r="D11" s="10"/>
      <c r="E11" s="10"/>
      <c r="F11" s="10"/>
      <c r="G11" s="18"/>
      <c r="H11" s="18"/>
      <c r="I11" s="18"/>
      <c r="J11" s="18"/>
      <c r="K11" s="243"/>
      <c r="L11" s="18"/>
      <c r="M11" s="18"/>
      <c r="N11" s="18"/>
      <c r="O11" s="18"/>
      <c r="P11" s="243"/>
      <c r="Q11" s="18"/>
    </row>
    <row r="12" customFormat="false" ht="12" hidden="false" customHeight="true" outlineLevel="0" collapsed="false"/>
    <row r="13" s="1" customFormat="true" ht="14.25" hidden="false" customHeight="true" outlineLevel="0" collapsed="false">
      <c r="A13" s="145" t="s">
        <v>194</v>
      </c>
      <c r="B13" s="114"/>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21093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2"/>
  </cols>
  <sheetData>
    <row r="1" customFormat="false" ht="13.5" hidden="false" customHeight="true" outlineLevel="0" collapsed="false">
      <c r="A1" s="4"/>
      <c r="B1" s="4"/>
      <c r="C1" s="4"/>
      <c r="D1" s="69"/>
      <c r="W1" s="176" t="s">
        <v>666</v>
      </c>
    </row>
    <row r="2" customFormat="false" ht="27.75" hidden="false" customHeight="true" outlineLevel="0" collapsed="false">
      <c r="A2" s="205" t="s">
        <v>667</v>
      </c>
      <c r="B2" s="205"/>
      <c r="C2" s="205"/>
      <c r="D2" s="205"/>
      <c r="E2" s="205"/>
      <c r="F2" s="205"/>
      <c r="G2" s="205"/>
      <c r="H2" s="205"/>
      <c r="I2" s="205"/>
      <c r="J2" s="205"/>
      <c r="K2" s="205"/>
      <c r="L2" s="205"/>
      <c r="M2" s="205"/>
      <c r="N2" s="205"/>
      <c r="O2" s="205"/>
      <c r="P2" s="205"/>
      <c r="Q2" s="205"/>
      <c r="R2" s="205"/>
      <c r="S2" s="205"/>
      <c r="T2" s="205"/>
      <c r="U2" s="205"/>
      <c r="V2" s="205"/>
      <c r="W2" s="205"/>
    </row>
    <row r="3" customFormat="false" ht="18" hidden="false" customHeight="true" outlineLevel="0" collapsed="false">
      <c r="A3" s="244" t="s">
        <v>3</v>
      </c>
      <c r="B3" s="244"/>
      <c r="C3" s="244"/>
      <c r="D3" s="244"/>
      <c r="E3" s="244"/>
      <c r="F3" s="244"/>
      <c r="G3" s="244"/>
      <c r="H3" s="244"/>
      <c r="I3" s="244"/>
      <c r="W3" s="245" t="s">
        <v>187</v>
      </c>
    </row>
    <row r="4" customFormat="false" ht="19.5" hidden="false" customHeight="true" outlineLevel="0" collapsed="false">
      <c r="A4" s="10" t="s">
        <v>668</v>
      </c>
      <c r="B4" s="199" t="s">
        <v>204</v>
      </c>
      <c r="C4" s="199"/>
      <c r="D4" s="199"/>
      <c r="E4" s="199" t="s">
        <v>669</v>
      </c>
      <c r="F4" s="199"/>
      <c r="G4" s="199"/>
      <c r="H4" s="199"/>
      <c r="I4" s="199"/>
      <c r="J4" s="199"/>
      <c r="K4" s="199"/>
      <c r="L4" s="199"/>
      <c r="M4" s="199"/>
      <c r="N4" s="199"/>
      <c r="O4" s="199"/>
      <c r="P4" s="199"/>
      <c r="Q4" s="199"/>
      <c r="R4" s="199"/>
      <c r="S4" s="199"/>
      <c r="T4" s="199"/>
      <c r="U4" s="199"/>
      <c r="V4" s="199"/>
      <c r="W4" s="199"/>
    </row>
    <row r="5" customFormat="false" ht="40.5" hidden="false" customHeight="true" outlineLevel="0" collapsed="false">
      <c r="A5" s="10"/>
      <c r="B5" s="246" t="s">
        <v>60</v>
      </c>
      <c r="C5" s="247" t="s">
        <v>63</v>
      </c>
      <c r="D5" s="248" t="s">
        <v>670</v>
      </c>
      <c r="E5" s="10" t="s">
        <v>671</v>
      </c>
      <c r="F5" s="10" t="s">
        <v>672</v>
      </c>
      <c r="G5" s="10" t="s">
        <v>673</v>
      </c>
      <c r="H5" s="10" t="s">
        <v>674</v>
      </c>
      <c r="I5" s="10" t="s">
        <v>675</v>
      </c>
      <c r="J5" s="10" t="s">
        <v>676</v>
      </c>
      <c r="K5" s="10" t="s">
        <v>677</v>
      </c>
      <c r="L5" s="10" t="s">
        <v>678</v>
      </c>
      <c r="M5" s="10" t="s">
        <v>679</v>
      </c>
      <c r="N5" s="10" t="s">
        <v>680</v>
      </c>
      <c r="O5" s="10" t="s">
        <v>681</v>
      </c>
      <c r="P5" s="10" t="s">
        <v>682</v>
      </c>
      <c r="Q5" s="10" t="s">
        <v>683</v>
      </c>
      <c r="R5" s="10" t="s">
        <v>684</v>
      </c>
      <c r="S5" s="10" t="s">
        <v>685</v>
      </c>
      <c r="T5" s="10" t="s">
        <v>686</v>
      </c>
      <c r="U5" s="10" t="s">
        <v>687</v>
      </c>
      <c r="V5" s="10" t="s">
        <v>688</v>
      </c>
      <c r="W5" s="10" t="s">
        <v>689</v>
      </c>
    </row>
    <row r="6" customFormat="false" ht="19.5" hidden="false" customHeight="true" outlineLevel="0" collapsed="false">
      <c r="A6" s="10" t="n">
        <v>1</v>
      </c>
      <c r="B6" s="10" t="n">
        <v>2</v>
      </c>
      <c r="C6" s="10" t="n">
        <v>3</v>
      </c>
      <c r="D6" s="249" t="n">
        <v>4</v>
      </c>
      <c r="E6" s="10" t="n">
        <v>5</v>
      </c>
      <c r="F6" s="10" t="n">
        <v>6</v>
      </c>
      <c r="G6" s="10" t="n">
        <v>7</v>
      </c>
      <c r="H6" s="249" t="n">
        <v>8</v>
      </c>
      <c r="I6" s="10" t="n">
        <v>9</v>
      </c>
      <c r="J6" s="10" t="n">
        <v>10</v>
      </c>
      <c r="K6" s="10" t="n">
        <v>11</v>
      </c>
      <c r="L6" s="249" t="n">
        <v>12</v>
      </c>
      <c r="M6" s="10" t="n">
        <v>13</v>
      </c>
      <c r="N6" s="10" t="n">
        <v>14</v>
      </c>
      <c r="O6" s="10" t="n">
        <v>15</v>
      </c>
      <c r="P6" s="249" t="n">
        <v>16</v>
      </c>
      <c r="Q6" s="10" t="n">
        <v>17</v>
      </c>
      <c r="R6" s="10" t="n">
        <v>18</v>
      </c>
      <c r="S6" s="10" t="n">
        <v>19</v>
      </c>
      <c r="T6" s="249" t="n">
        <v>20</v>
      </c>
      <c r="U6" s="249" t="n">
        <v>21</v>
      </c>
      <c r="V6" s="249" t="n">
        <v>22</v>
      </c>
      <c r="W6" s="237" t="n">
        <v>23</v>
      </c>
    </row>
    <row r="7" customFormat="false" ht="19.5" hidden="false" customHeight="true" outlineLevel="0" collapsed="false">
      <c r="A7" s="242"/>
      <c r="B7" s="64"/>
      <c r="C7" s="64"/>
      <c r="D7" s="250"/>
      <c r="E7" s="64"/>
      <c r="F7" s="64"/>
      <c r="G7" s="64"/>
      <c r="H7" s="64"/>
      <c r="I7" s="64"/>
      <c r="J7" s="64"/>
      <c r="K7" s="64"/>
      <c r="L7" s="64"/>
      <c r="M7" s="64"/>
      <c r="N7" s="64"/>
      <c r="O7" s="64"/>
      <c r="P7" s="64"/>
      <c r="Q7" s="64"/>
      <c r="R7" s="64"/>
      <c r="S7" s="64"/>
      <c r="T7" s="64"/>
      <c r="U7" s="64"/>
      <c r="V7" s="64"/>
      <c r="W7" s="64"/>
    </row>
    <row r="8" customFormat="false" ht="19.5" hidden="false" customHeight="true" outlineLevel="0" collapsed="false">
      <c r="A8" s="251"/>
      <c r="B8" s="64"/>
      <c r="C8" s="64"/>
      <c r="D8" s="250"/>
      <c r="E8" s="64"/>
      <c r="F8" s="64"/>
      <c r="G8" s="64"/>
      <c r="H8" s="64"/>
      <c r="I8" s="64"/>
      <c r="J8" s="64"/>
      <c r="K8" s="64"/>
      <c r="L8" s="64"/>
      <c r="M8" s="64"/>
      <c r="N8" s="64"/>
      <c r="O8" s="64"/>
      <c r="P8" s="64"/>
      <c r="Q8" s="64"/>
      <c r="R8" s="64"/>
      <c r="S8" s="64"/>
      <c r="T8" s="64"/>
      <c r="U8" s="64"/>
      <c r="V8" s="64"/>
      <c r="W8" s="64"/>
    </row>
    <row r="10" s="1" customFormat="true" ht="14.25" hidden="false" customHeight="true" outlineLevel="0" collapsed="false">
      <c r="A10" s="145" t="s">
        <v>194</v>
      </c>
      <c r="B10" s="114"/>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109375" defaultRowHeight="12" zeroHeight="false" outlineLevelRow="0" outlineLevelCol="0"/>
  <cols>
    <col collapsed="false" customWidth="true" hidden="false" outlineLevel="0" max="5" min="1" style="96" width="20.7"/>
    <col collapsed="false" customWidth="true" hidden="false" outlineLevel="0" max="6" min="6" style="2" width="20.7"/>
    <col collapsed="false" customWidth="true" hidden="false" outlineLevel="0" max="7" min="7" style="96" width="20.7"/>
    <col collapsed="false" customWidth="true" hidden="false" outlineLevel="0" max="9" min="8" style="2" width="20.7"/>
    <col collapsed="false" customWidth="true" hidden="false" outlineLevel="0" max="10" min="10" style="96" width="20.7"/>
    <col collapsed="false" customWidth="false" hidden="false" outlineLevel="0" max="257" min="11" style="2" width="9.12"/>
  </cols>
  <sheetData>
    <row r="1" customFormat="false" ht="12" hidden="false" customHeight="true" outlineLevel="0" collapsed="false">
      <c r="J1" s="176" t="s">
        <v>690</v>
      </c>
    </row>
    <row r="2" customFormat="false" ht="28.5" hidden="false" customHeight="true" outlineLevel="0" collapsed="false">
      <c r="A2" s="6" t="s">
        <v>691</v>
      </c>
      <c r="B2" s="6"/>
      <c r="C2" s="6"/>
      <c r="D2" s="6"/>
      <c r="E2" s="6"/>
      <c r="F2" s="6"/>
      <c r="G2" s="6"/>
      <c r="H2" s="6"/>
      <c r="I2" s="6"/>
      <c r="J2" s="6"/>
    </row>
    <row r="3" customFormat="false" ht="17.25" hidden="false" customHeight="true" outlineLevel="0" collapsed="false">
      <c r="A3" s="177" t="s">
        <v>3</v>
      </c>
      <c r="B3" s="177"/>
      <c r="C3" s="177"/>
      <c r="D3" s="177"/>
      <c r="E3" s="177"/>
      <c r="F3" s="177"/>
      <c r="G3" s="177"/>
      <c r="H3" s="177"/>
      <c r="J3" s="252" t="s">
        <v>187</v>
      </c>
    </row>
    <row r="4" customFormat="false" ht="44.25" hidden="false" customHeight="true" outlineLevel="0" collapsed="false">
      <c r="A4" s="74" t="s">
        <v>390</v>
      </c>
      <c r="B4" s="74" t="s">
        <v>391</v>
      </c>
      <c r="C4" s="74" t="s">
        <v>392</v>
      </c>
      <c r="D4" s="74" t="s">
        <v>393</v>
      </c>
      <c r="E4" s="74" t="s">
        <v>394</v>
      </c>
      <c r="F4" s="178" t="s">
        <v>395</v>
      </c>
      <c r="G4" s="74" t="s">
        <v>396</v>
      </c>
      <c r="H4" s="178" t="s">
        <v>397</v>
      </c>
      <c r="I4" s="178" t="s">
        <v>398</v>
      </c>
      <c r="J4" s="74" t="s">
        <v>399</v>
      </c>
    </row>
    <row r="5" customFormat="false" ht="14.25" hidden="false" customHeight="true" outlineLevel="0" collapsed="false">
      <c r="A5" s="74" t="n">
        <v>1</v>
      </c>
      <c r="B5" s="74" t="n">
        <v>2</v>
      </c>
      <c r="C5" s="74" t="n">
        <v>3</v>
      </c>
      <c r="D5" s="74" t="n">
        <v>4</v>
      </c>
      <c r="E5" s="74" t="n">
        <v>5</v>
      </c>
      <c r="F5" s="178" t="n">
        <v>6</v>
      </c>
      <c r="G5" s="74" t="n">
        <v>7</v>
      </c>
      <c r="H5" s="178" t="n">
        <v>8</v>
      </c>
      <c r="I5" s="178" t="n">
        <v>9</v>
      </c>
      <c r="J5" s="74" t="n">
        <v>10</v>
      </c>
    </row>
    <row r="6" customFormat="false" ht="42" hidden="false" customHeight="true" outlineLevel="0" collapsed="false">
      <c r="A6" s="242"/>
      <c r="B6" s="251"/>
      <c r="C6" s="251"/>
      <c r="D6" s="251"/>
      <c r="E6" s="253"/>
      <c r="F6" s="241"/>
      <c r="G6" s="253"/>
      <c r="H6" s="241"/>
      <c r="I6" s="241"/>
      <c r="J6" s="253"/>
    </row>
    <row r="7" customFormat="false" ht="42.75" hidden="false" customHeight="true" outlineLevel="0" collapsed="false">
      <c r="A7" s="254"/>
      <c r="B7" s="254"/>
      <c r="C7" s="254"/>
      <c r="D7" s="254"/>
      <c r="E7" s="242"/>
      <c r="F7" s="254"/>
      <c r="G7" s="242"/>
      <c r="H7" s="254"/>
      <c r="I7" s="254"/>
      <c r="J7" s="242"/>
    </row>
    <row r="9" s="1" customFormat="true" ht="14.25" hidden="false" customHeight="true" outlineLevel="0" collapsed="false">
      <c r="A9" s="145" t="s">
        <v>194</v>
      </c>
      <c r="B9" s="114"/>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109375" defaultRowHeight="12" zeroHeight="false" outlineLevelRow="0" outlineLevelCol="0"/>
  <cols>
    <col collapsed="false" customWidth="true" hidden="false" outlineLevel="0" max="1" min="1" style="255" width="28.99"/>
    <col collapsed="false" customWidth="true" hidden="false" outlineLevel="0" max="2" min="2" style="255" width="18.7"/>
    <col collapsed="false" customWidth="true" hidden="false" outlineLevel="0" max="3" min="3" style="255" width="24.83"/>
    <col collapsed="false" customWidth="true" hidden="false" outlineLevel="0" max="6" min="4" style="255" width="23.56"/>
    <col collapsed="false" customWidth="true" hidden="false" outlineLevel="0" max="7" min="7" style="255" width="25.12"/>
    <col collapsed="false" customWidth="true" hidden="false" outlineLevel="0" max="8" min="8" style="255" width="18.83"/>
    <col collapsed="false" customWidth="false" hidden="false" outlineLevel="0" max="257" min="9" style="255" width="9.12"/>
  </cols>
  <sheetData>
    <row r="1" customFormat="false" ht="12" hidden="false" customHeight="false" outlineLevel="0" collapsed="false">
      <c r="H1" s="256" t="s">
        <v>692</v>
      </c>
    </row>
    <row r="2" customFormat="false" ht="28.8" hidden="false" customHeight="false" outlineLevel="0" collapsed="false">
      <c r="A2" s="257" t="s">
        <v>693</v>
      </c>
      <c r="B2" s="257"/>
      <c r="C2" s="257"/>
      <c r="D2" s="257"/>
      <c r="E2" s="257"/>
      <c r="F2" s="257"/>
      <c r="G2" s="257"/>
      <c r="H2" s="257"/>
    </row>
    <row r="3" customFormat="false" ht="14.4" hidden="false" customHeight="false" outlineLevel="0" collapsed="false">
      <c r="A3" s="258" t="s">
        <v>3</v>
      </c>
      <c r="B3" s="258"/>
      <c r="H3" s="252" t="s">
        <v>187</v>
      </c>
    </row>
    <row r="4" customFormat="false" ht="18" hidden="false" customHeight="true" outlineLevel="0" collapsed="false">
      <c r="A4" s="259" t="s">
        <v>197</v>
      </c>
      <c r="B4" s="259" t="s">
        <v>694</v>
      </c>
      <c r="C4" s="259" t="s">
        <v>695</v>
      </c>
      <c r="D4" s="259" t="s">
        <v>696</v>
      </c>
      <c r="E4" s="259" t="s">
        <v>697</v>
      </c>
      <c r="F4" s="259" t="s">
        <v>698</v>
      </c>
      <c r="G4" s="259"/>
      <c r="H4" s="259"/>
    </row>
    <row r="5" customFormat="false" ht="18" hidden="false" customHeight="true" outlineLevel="0" collapsed="false">
      <c r="A5" s="259"/>
      <c r="B5" s="259"/>
      <c r="C5" s="259"/>
      <c r="D5" s="259"/>
      <c r="E5" s="259"/>
      <c r="F5" s="260" t="s">
        <v>637</v>
      </c>
      <c r="G5" s="260" t="s">
        <v>699</v>
      </c>
      <c r="H5" s="260" t="s">
        <v>700</v>
      </c>
    </row>
    <row r="6" customFormat="false" ht="21" hidden="false" customHeight="true" outlineLevel="0" collapsed="false">
      <c r="A6" s="261" t="n">
        <v>1</v>
      </c>
      <c r="B6" s="261" t="n">
        <v>2</v>
      </c>
      <c r="C6" s="261" t="n">
        <v>3</v>
      </c>
      <c r="D6" s="261" t="n">
        <v>4</v>
      </c>
      <c r="E6" s="261" t="n">
        <v>5</v>
      </c>
      <c r="F6" s="261" t="n">
        <v>6</v>
      </c>
      <c r="G6" s="261" t="n">
        <v>7</v>
      </c>
      <c r="H6" s="261" t="n">
        <v>8</v>
      </c>
    </row>
    <row r="7" customFormat="false" ht="33" hidden="false" customHeight="true" outlineLevel="0" collapsed="false">
      <c r="A7" s="262" t="s">
        <v>701</v>
      </c>
      <c r="B7" s="262"/>
      <c r="C7" s="262"/>
      <c r="D7" s="262"/>
      <c r="E7" s="262"/>
      <c r="F7" s="261"/>
      <c r="G7" s="261"/>
      <c r="H7" s="261"/>
    </row>
    <row r="8" customFormat="false" ht="24" hidden="false" customHeight="true" outlineLevel="0" collapsed="false">
      <c r="A8" s="263" t="s">
        <v>702</v>
      </c>
      <c r="B8" s="263"/>
      <c r="C8" s="263"/>
      <c r="D8" s="263"/>
      <c r="E8" s="263"/>
      <c r="F8" s="261"/>
      <c r="G8" s="261"/>
      <c r="H8" s="261"/>
    </row>
    <row r="9" customFormat="false" ht="24" hidden="false" customHeight="true" outlineLevel="0" collapsed="false">
      <c r="A9" s="263" t="s">
        <v>703</v>
      </c>
      <c r="B9" s="263"/>
      <c r="C9" s="263"/>
      <c r="D9" s="263"/>
      <c r="E9" s="263"/>
      <c r="F9" s="261"/>
      <c r="G9" s="261"/>
      <c r="H9" s="261"/>
    </row>
    <row r="11" s="1" customFormat="true" ht="14.25" hidden="false" customHeight="true" outlineLevel="0" collapsed="false">
      <c r="A11" s="145" t="s">
        <v>194</v>
      </c>
      <c r="B11" s="114"/>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3" activeCellId="0" sqref="B13"/>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3.2" hidden="false" customHeight="false" outlineLevel="0" collapsed="false">
      <c r="A1" s="255"/>
      <c r="B1" s="255"/>
      <c r="C1" s="255"/>
      <c r="D1" s="255"/>
      <c r="E1" s="255"/>
      <c r="F1" s="255"/>
      <c r="G1" s="255"/>
      <c r="H1" s="255"/>
      <c r="I1" s="255"/>
      <c r="J1" s="255"/>
      <c r="K1" s="256" t="s">
        <v>704</v>
      </c>
    </row>
    <row r="2" customFormat="false" ht="28.8" hidden="false" customHeight="false" outlineLevel="0" collapsed="false">
      <c r="A2" s="257" t="s">
        <v>705</v>
      </c>
      <c r="B2" s="257"/>
      <c r="C2" s="257"/>
      <c r="D2" s="257"/>
      <c r="E2" s="257"/>
      <c r="F2" s="257"/>
      <c r="G2" s="257"/>
      <c r="H2" s="257"/>
      <c r="I2" s="257"/>
      <c r="J2" s="257"/>
      <c r="K2" s="257"/>
    </row>
    <row r="3" customFormat="false" ht="14.4" hidden="false" customHeight="false" outlineLevel="0" collapsed="false">
      <c r="A3" s="258" t="s">
        <v>3</v>
      </c>
      <c r="B3" s="258"/>
      <c r="C3" s="255"/>
      <c r="D3" s="255"/>
      <c r="E3" s="255"/>
      <c r="F3" s="255"/>
      <c r="G3" s="255"/>
      <c r="H3" s="255"/>
      <c r="I3" s="255"/>
      <c r="J3" s="255"/>
      <c r="K3" s="252" t="s">
        <v>187</v>
      </c>
    </row>
    <row r="4" customFormat="false" ht="15.6" hidden="false" customHeight="true" outlineLevel="0" collapsed="false">
      <c r="A4" s="259" t="s">
        <v>309</v>
      </c>
      <c r="B4" s="259" t="s">
        <v>199</v>
      </c>
      <c r="C4" s="259" t="s">
        <v>310</v>
      </c>
      <c r="D4" s="259" t="s">
        <v>200</v>
      </c>
      <c r="E4" s="259" t="s">
        <v>201</v>
      </c>
      <c r="F4" s="259" t="s">
        <v>311</v>
      </c>
      <c r="G4" s="259" t="s">
        <v>312</v>
      </c>
      <c r="H4" s="259" t="s">
        <v>60</v>
      </c>
      <c r="I4" s="264" t="s">
        <v>706</v>
      </c>
      <c r="J4" s="264"/>
      <c r="K4" s="264"/>
    </row>
    <row r="5" customFormat="false" ht="14.4" hidden="false" customHeight="false" outlineLevel="0" collapsed="false">
      <c r="A5" s="259"/>
      <c r="B5" s="259"/>
      <c r="C5" s="259"/>
      <c r="D5" s="259"/>
      <c r="E5" s="259"/>
      <c r="F5" s="259"/>
      <c r="G5" s="259"/>
      <c r="H5" s="259"/>
      <c r="I5" s="265" t="s">
        <v>63</v>
      </c>
      <c r="J5" s="260" t="s">
        <v>64</v>
      </c>
      <c r="K5" s="260" t="s">
        <v>65</v>
      </c>
    </row>
    <row r="6" customFormat="false" ht="15.6" hidden="false" customHeight="false" outlineLevel="0" collapsed="false">
      <c r="A6" s="261" t="n">
        <v>1</v>
      </c>
      <c r="B6" s="261" t="n">
        <v>2</v>
      </c>
      <c r="C6" s="261" t="n">
        <v>3</v>
      </c>
      <c r="D6" s="261" t="n">
        <v>4</v>
      </c>
      <c r="E6" s="261" t="n">
        <v>5</v>
      </c>
      <c r="F6" s="261" t="n">
        <v>6</v>
      </c>
      <c r="G6" s="261" t="n">
        <v>7</v>
      </c>
      <c r="H6" s="261" t="n">
        <v>8</v>
      </c>
      <c r="I6" s="261" t="n">
        <v>9</v>
      </c>
      <c r="J6" s="261" t="n">
        <v>10</v>
      </c>
      <c r="K6" s="261" t="n">
        <v>11</v>
      </c>
    </row>
    <row r="7" customFormat="false" ht="15.6" hidden="false" customHeight="false" outlineLevel="0" collapsed="false">
      <c r="A7" s="262"/>
      <c r="B7" s="262"/>
      <c r="C7" s="262"/>
      <c r="D7" s="262"/>
      <c r="E7" s="262"/>
      <c r="F7" s="262"/>
      <c r="G7" s="262"/>
      <c r="H7" s="262"/>
      <c r="I7" s="261"/>
      <c r="J7" s="261"/>
      <c r="K7" s="261"/>
    </row>
    <row r="8" customFormat="false" ht="15.6" hidden="false" customHeight="false" outlineLevel="0" collapsed="false">
      <c r="A8" s="263"/>
      <c r="B8" s="263"/>
      <c r="C8" s="263"/>
      <c r="D8" s="263"/>
      <c r="E8" s="263"/>
      <c r="F8" s="263"/>
      <c r="G8" s="263"/>
      <c r="H8" s="263"/>
      <c r="I8" s="261"/>
      <c r="J8" s="261"/>
      <c r="K8" s="261"/>
    </row>
    <row r="9" customFormat="false" ht="15.6" hidden="false" customHeight="true" outlineLevel="0" collapsed="false">
      <c r="A9" s="259" t="s">
        <v>60</v>
      </c>
      <c r="B9" s="259"/>
      <c r="C9" s="259"/>
      <c r="D9" s="259"/>
      <c r="E9" s="259"/>
      <c r="F9" s="259"/>
      <c r="G9" s="259"/>
      <c r="H9" s="263"/>
      <c r="I9" s="261"/>
      <c r="J9" s="261"/>
      <c r="K9" s="261"/>
    </row>
    <row r="11" s="1" customFormat="true" ht="14.25" hidden="false" customHeight="true" outlineLevel="0" collapsed="false">
      <c r="A11" s="145" t="s">
        <v>194</v>
      </c>
      <c r="B11" s="114"/>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2890625" defaultRowHeight="13.2" zeroHeight="false" outlineLevelRow="0" outlineLevelCol="0"/>
  <cols>
    <col collapsed="false" customWidth="true" hidden="false" outlineLevel="0" max="1" min="1" style="0" width="21.55"/>
    <col collapsed="false" customWidth="true" hidden="false" outlineLevel="0" max="2" min="2" style="0" width="14.43"/>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2" hidden="false" customHeight="false" outlineLevel="0" collapsed="false">
      <c r="A1" s="255"/>
      <c r="B1" s="255"/>
      <c r="C1" s="255"/>
      <c r="D1" s="255"/>
      <c r="E1" s="255"/>
      <c r="F1" s="255"/>
      <c r="G1" s="256" t="s">
        <v>707</v>
      </c>
    </row>
    <row r="2" customFormat="false" ht="28.8" hidden="false" customHeight="false" outlineLevel="0" collapsed="false">
      <c r="A2" s="257" t="s">
        <v>708</v>
      </c>
      <c r="B2" s="257"/>
      <c r="C2" s="257"/>
      <c r="D2" s="257"/>
      <c r="E2" s="257"/>
      <c r="F2" s="257"/>
      <c r="G2" s="257"/>
    </row>
    <row r="3" customFormat="false" ht="14.4" hidden="false" customHeight="false" outlineLevel="0" collapsed="false">
      <c r="A3" s="258" t="s">
        <v>3</v>
      </c>
      <c r="B3" s="258"/>
      <c r="C3" s="255"/>
      <c r="D3" s="255"/>
      <c r="E3" s="255"/>
      <c r="F3" s="255"/>
      <c r="G3" s="252" t="s">
        <v>187</v>
      </c>
    </row>
    <row r="4" customFormat="false" ht="15.6" hidden="false" customHeight="true" outlineLevel="0" collapsed="false">
      <c r="A4" s="259" t="s">
        <v>310</v>
      </c>
      <c r="B4" s="259" t="s">
        <v>309</v>
      </c>
      <c r="C4" s="259" t="s">
        <v>199</v>
      </c>
      <c r="D4" s="259" t="s">
        <v>709</v>
      </c>
      <c r="E4" s="264" t="s">
        <v>63</v>
      </c>
      <c r="F4" s="264"/>
      <c r="G4" s="264"/>
    </row>
    <row r="5" customFormat="false" ht="14.4" hidden="false" customHeight="false" outlineLevel="0" collapsed="false">
      <c r="A5" s="259"/>
      <c r="B5" s="259"/>
      <c r="C5" s="259"/>
      <c r="D5" s="259"/>
      <c r="E5" s="266" t="s">
        <v>710</v>
      </c>
      <c r="F5" s="267" t="s">
        <v>711</v>
      </c>
      <c r="G5" s="267" t="s">
        <v>712</v>
      </c>
    </row>
    <row r="6" customFormat="false" ht="15.6" hidden="false" customHeight="false" outlineLevel="0" collapsed="false">
      <c r="A6" s="261" t="n">
        <v>1</v>
      </c>
      <c r="B6" s="261" t="n">
        <v>2</v>
      </c>
      <c r="C6" s="261" t="n">
        <v>3</v>
      </c>
      <c r="D6" s="261" t="n">
        <v>4</v>
      </c>
      <c r="E6" s="261" t="n">
        <v>5</v>
      </c>
      <c r="F6" s="261" t="n">
        <v>6</v>
      </c>
      <c r="G6" s="261" t="n">
        <v>7</v>
      </c>
    </row>
    <row r="7" s="182" customFormat="true" ht="25" hidden="false" customHeight="true" outlineLevel="0" collapsed="false">
      <c r="A7" s="268" t="s">
        <v>74</v>
      </c>
      <c r="B7" s="269" t="s">
        <v>713</v>
      </c>
      <c r="C7" s="270" t="s">
        <v>232</v>
      </c>
      <c r="D7" s="271" t="s">
        <v>714</v>
      </c>
      <c r="E7" s="170" t="n">
        <v>255123.36</v>
      </c>
      <c r="F7" s="170" t="n">
        <v>255123.36</v>
      </c>
      <c r="G7" s="170" t="n">
        <v>255123.36</v>
      </c>
    </row>
    <row r="8" s="182" customFormat="true" ht="25" hidden="false" customHeight="true" outlineLevel="0" collapsed="false">
      <c r="A8" s="268" t="s">
        <v>74</v>
      </c>
      <c r="B8" s="269" t="s">
        <v>713</v>
      </c>
      <c r="C8" s="270" t="s">
        <v>232</v>
      </c>
      <c r="D8" s="271" t="s">
        <v>714</v>
      </c>
      <c r="E8" s="170" t="n">
        <v>435094.08</v>
      </c>
      <c r="F8" s="170" t="n">
        <v>435094.08</v>
      </c>
      <c r="G8" s="170" t="n">
        <v>435094.08</v>
      </c>
    </row>
    <row r="9" s="182" customFormat="true" ht="25" hidden="false" customHeight="true" outlineLevel="0" collapsed="false">
      <c r="A9" s="268" t="s">
        <v>74</v>
      </c>
      <c r="B9" s="269" t="s">
        <v>713</v>
      </c>
      <c r="C9" s="270" t="s">
        <v>237</v>
      </c>
      <c r="D9" s="271" t="s">
        <v>714</v>
      </c>
      <c r="E9" s="170" t="n">
        <v>73800</v>
      </c>
      <c r="F9" s="170" t="n">
        <v>73800</v>
      </c>
      <c r="G9" s="170" t="n">
        <v>73800</v>
      </c>
    </row>
    <row r="10" s="182" customFormat="true" ht="25" hidden="false" customHeight="true" outlineLevel="0" collapsed="false">
      <c r="A10" s="268" t="s">
        <v>74</v>
      </c>
      <c r="B10" s="269" t="s">
        <v>713</v>
      </c>
      <c r="C10" s="270" t="s">
        <v>237</v>
      </c>
      <c r="D10" s="271" t="s">
        <v>714</v>
      </c>
      <c r="E10" s="170" t="n">
        <v>288000</v>
      </c>
      <c r="F10" s="170" t="n">
        <v>288000</v>
      </c>
      <c r="G10" s="170" t="n">
        <v>288000</v>
      </c>
    </row>
    <row r="11" s="182" customFormat="true" ht="25" hidden="false" customHeight="true" outlineLevel="0" collapsed="false">
      <c r="A11" s="268" t="s">
        <v>74</v>
      </c>
      <c r="B11" s="269" t="s">
        <v>713</v>
      </c>
      <c r="C11" s="270" t="s">
        <v>237</v>
      </c>
      <c r="D11" s="271" t="s">
        <v>714</v>
      </c>
      <c r="E11" s="170" t="n">
        <v>582000</v>
      </c>
      <c r="F11" s="170" t="n">
        <v>582000</v>
      </c>
      <c r="G11" s="170" t="n">
        <v>582000</v>
      </c>
    </row>
    <row r="12" s="182" customFormat="true" ht="25" hidden="false" customHeight="true" outlineLevel="0" collapsed="false">
      <c r="A12" s="268" t="s">
        <v>74</v>
      </c>
      <c r="B12" s="269" t="s">
        <v>713</v>
      </c>
      <c r="C12" s="270" t="s">
        <v>244</v>
      </c>
      <c r="D12" s="271" t="s">
        <v>714</v>
      </c>
      <c r="E12" s="170" t="n">
        <v>176160</v>
      </c>
      <c r="F12" s="170" t="n">
        <v>176160</v>
      </c>
      <c r="G12" s="170" t="n">
        <v>176160</v>
      </c>
    </row>
    <row r="13" s="182" customFormat="true" ht="25" hidden="false" customHeight="true" outlineLevel="0" collapsed="false">
      <c r="A13" s="268" t="s">
        <v>74</v>
      </c>
      <c r="B13" s="269" t="s">
        <v>713</v>
      </c>
      <c r="C13" s="270" t="s">
        <v>249</v>
      </c>
      <c r="D13" s="271" t="s">
        <v>714</v>
      </c>
      <c r="E13" s="170" t="n">
        <v>13452.72</v>
      </c>
      <c r="F13" s="170" t="n">
        <v>13452.72</v>
      </c>
      <c r="G13" s="170" t="n">
        <v>13452.72</v>
      </c>
    </row>
    <row r="14" s="182" customFormat="true" ht="25" hidden="false" customHeight="true" outlineLevel="0" collapsed="false">
      <c r="A14" s="268" t="s">
        <v>74</v>
      </c>
      <c r="B14" s="269" t="s">
        <v>713</v>
      </c>
      <c r="C14" s="270" t="s">
        <v>254</v>
      </c>
      <c r="D14" s="271" t="s">
        <v>714</v>
      </c>
      <c r="E14" s="170" t="n">
        <v>218054</v>
      </c>
      <c r="F14" s="170" t="n">
        <v>218054</v>
      </c>
      <c r="G14" s="170" t="n">
        <v>218054</v>
      </c>
    </row>
    <row r="15" s="182" customFormat="true" ht="25" hidden="false" customHeight="true" outlineLevel="0" collapsed="false">
      <c r="A15" s="268" t="s">
        <v>74</v>
      </c>
      <c r="B15" s="269" t="s">
        <v>713</v>
      </c>
      <c r="C15" s="270" t="s">
        <v>254</v>
      </c>
      <c r="D15" s="271" t="s">
        <v>714</v>
      </c>
      <c r="E15" s="170" t="n">
        <v>545620</v>
      </c>
      <c r="F15" s="170" t="n">
        <v>545620</v>
      </c>
      <c r="G15" s="170" t="n">
        <v>545620</v>
      </c>
    </row>
    <row r="16" s="182" customFormat="true" ht="25" hidden="false" customHeight="true" outlineLevel="0" collapsed="false">
      <c r="A16" s="268" t="s">
        <v>74</v>
      </c>
      <c r="B16" s="269" t="s">
        <v>713</v>
      </c>
      <c r="C16" s="270" t="s">
        <v>254</v>
      </c>
      <c r="D16" s="271" t="s">
        <v>714</v>
      </c>
      <c r="E16" s="170" t="n">
        <v>41200</v>
      </c>
      <c r="F16" s="170" t="n">
        <v>41200</v>
      </c>
      <c r="G16" s="170" t="n">
        <v>41200</v>
      </c>
    </row>
    <row r="17" s="182" customFormat="true" ht="25" hidden="false" customHeight="true" outlineLevel="0" collapsed="false">
      <c r="A17" s="268" t="s">
        <v>74</v>
      </c>
      <c r="B17" s="269" t="s">
        <v>713</v>
      </c>
      <c r="C17" s="270" t="s">
        <v>254</v>
      </c>
      <c r="D17" s="271" t="s">
        <v>714</v>
      </c>
      <c r="E17" s="170" t="n">
        <v>111880</v>
      </c>
      <c r="F17" s="170" t="n">
        <v>111880</v>
      </c>
      <c r="G17" s="170" t="n">
        <v>111880</v>
      </c>
    </row>
    <row r="18" s="182" customFormat="true" ht="25" hidden="false" customHeight="true" outlineLevel="0" collapsed="false">
      <c r="A18" s="268" t="s">
        <v>74</v>
      </c>
      <c r="B18" s="269" t="s">
        <v>713</v>
      </c>
      <c r="C18" s="270" t="s">
        <v>254</v>
      </c>
      <c r="D18" s="271" t="s">
        <v>714</v>
      </c>
      <c r="E18" s="170" t="n">
        <v>606000</v>
      </c>
      <c r="F18" s="170" t="n">
        <v>606000</v>
      </c>
      <c r="G18" s="170" t="n">
        <v>606000</v>
      </c>
    </row>
    <row r="19" s="182" customFormat="true" ht="25" hidden="false" customHeight="true" outlineLevel="0" collapsed="false">
      <c r="A19" s="268" t="s">
        <v>74</v>
      </c>
      <c r="B19" s="269" t="s">
        <v>713</v>
      </c>
      <c r="C19" s="270" t="s">
        <v>254</v>
      </c>
      <c r="D19" s="271" t="s">
        <v>714</v>
      </c>
      <c r="E19" s="170" t="n">
        <v>374520</v>
      </c>
      <c r="F19" s="170" t="n">
        <v>374520</v>
      </c>
      <c r="G19" s="170" t="n">
        <v>374520</v>
      </c>
    </row>
    <row r="20" s="182" customFormat="true" ht="25" hidden="false" customHeight="true" outlineLevel="0" collapsed="false">
      <c r="A20" s="268" t="s">
        <v>74</v>
      </c>
      <c r="B20" s="269" t="s">
        <v>713</v>
      </c>
      <c r="C20" s="270" t="s">
        <v>254</v>
      </c>
      <c r="D20" s="271" t="s">
        <v>714</v>
      </c>
      <c r="E20" s="170" t="n">
        <v>288000</v>
      </c>
      <c r="F20" s="170" t="n">
        <v>288000</v>
      </c>
      <c r="G20" s="170" t="n">
        <v>288000</v>
      </c>
    </row>
    <row r="21" s="182" customFormat="true" ht="25" hidden="false" customHeight="true" outlineLevel="0" collapsed="false">
      <c r="A21" s="268" t="s">
        <v>74</v>
      </c>
      <c r="B21" s="269" t="s">
        <v>713</v>
      </c>
      <c r="C21" s="270" t="s">
        <v>254</v>
      </c>
      <c r="D21" s="271" t="s">
        <v>714</v>
      </c>
      <c r="E21" s="170" t="n">
        <v>58400</v>
      </c>
      <c r="F21" s="170" t="n">
        <v>58400</v>
      </c>
      <c r="G21" s="170" t="n">
        <v>58400</v>
      </c>
    </row>
    <row r="22" s="182" customFormat="true" ht="25" hidden="false" customHeight="true" outlineLevel="0" collapsed="false">
      <c r="A22" s="268" t="s">
        <v>74</v>
      </c>
      <c r="B22" s="269" t="s">
        <v>713</v>
      </c>
      <c r="C22" s="270" t="s">
        <v>254</v>
      </c>
      <c r="D22" s="271" t="s">
        <v>714</v>
      </c>
      <c r="E22" s="170" t="n">
        <v>175000</v>
      </c>
      <c r="F22" s="170" t="n">
        <v>175000</v>
      </c>
      <c r="G22" s="170" t="n">
        <v>175000</v>
      </c>
    </row>
    <row r="23" s="182" customFormat="true" ht="25" hidden="false" customHeight="true" outlineLevel="0" collapsed="false">
      <c r="A23" s="268" t="s">
        <v>74</v>
      </c>
      <c r="B23" s="269" t="s">
        <v>713</v>
      </c>
      <c r="C23" s="270" t="s">
        <v>254</v>
      </c>
      <c r="D23" s="271" t="s">
        <v>714</v>
      </c>
      <c r="E23" s="170" t="n">
        <v>200000</v>
      </c>
      <c r="F23" s="170" t="n">
        <v>200000</v>
      </c>
      <c r="G23" s="170" t="n">
        <v>200000</v>
      </c>
    </row>
    <row r="24" s="182" customFormat="true" ht="25" hidden="false" customHeight="true" outlineLevel="0" collapsed="false">
      <c r="A24" s="268" t="s">
        <v>74</v>
      </c>
      <c r="B24" s="269" t="s">
        <v>713</v>
      </c>
      <c r="C24" s="270" t="s">
        <v>254</v>
      </c>
      <c r="D24" s="271" t="s">
        <v>714</v>
      </c>
      <c r="E24" s="170" t="n">
        <v>276380</v>
      </c>
      <c r="F24" s="170" t="n">
        <v>276380</v>
      </c>
      <c r="G24" s="170" t="n">
        <v>276380</v>
      </c>
    </row>
    <row r="25" s="182" customFormat="true" ht="25" hidden="false" customHeight="true" outlineLevel="0" collapsed="false">
      <c r="A25" s="268" t="s">
        <v>74</v>
      </c>
      <c r="B25" s="269" t="s">
        <v>713</v>
      </c>
      <c r="C25" s="270" t="s">
        <v>254</v>
      </c>
      <c r="D25" s="271" t="s">
        <v>714</v>
      </c>
      <c r="E25" s="170" t="n">
        <v>22000</v>
      </c>
      <c r="F25" s="170" t="n">
        <v>22000</v>
      </c>
      <c r="G25" s="170" t="n">
        <v>22000</v>
      </c>
    </row>
    <row r="26" s="182" customFormat="true" ht="25" hidden="false" customHeight="true" outlineLevel="0" collapsed="false">
      <c r="A26" s="268" t="s">
        <v>74</v>
      </c>
      <c r="B26" s="269" t="s">
        <v>713</v>
      </c>
      <c r="C26" s="270" t="s">
        <v>254</v>
      </c>
      <c r="D26" s="271" t="s">
        <v>714</v>
      </c>
      <c r="E26" s="170" t="n">
        <v>80000</v>
      </c>
      <c r="F26" s="170" t="n">
        <v>80000</v>
      </c>
      <c r="G26" s="170" t="n">
        <v>80000</v>
      </c>
    </row>
    <row r="27" s="182" customFormat="true" ht="25" hidden="false" customHeight="true" outlineLevel="0" collapsed="false">
      <c r="A27" s="268" t="s">
        <v>74</v>
      </c>
      <c r="B27" s="269" t="s">
        <v>713</v>
      </c>
      <c r="C27" s="270" t="s">
        <v>254</v>
      </c>
      <c r="D27" s="271" t="s">
        <v>714</v>
      </c>
      <c r="E27" s="170" t="n">
        <v>3000</v>
      </c>
      <c r="F27" s="170" t="n">
        <v>3000</v>
      </c>
      <c r="G27" s="170" t="n">
        <v>3000</v>
      </c>
    </row>
    <row r="28" s="182" customFormat="true" ht="25" hidden="false" customHeight="true" outlineLevel="0" collapsed="false">
      <c r="A28" s="268" t="s">
        <v>74</v>
      </c>
      <c r="B28" s="269" t="s">
        <v>713</v>
      </c>
      <c r="C28" s="270" t="s">
        <v>254</v>
      </c>
      <c r="D28" s="271" t="s">
        <v>714</v>
      </c>
      <c r="E28" s="170" t="n">
        <v>15000</v>
      </c>
      <c r="F28" s="170" t="n">
        <v>15000</v>
      </c>
      <c r="G28" s="170" t="n">
        <v>15000</v>
      </c>
    </row>
    <row r="29" s="182" customFormat="true" ht="25" hidden="false" customHeight="true" outlineLevel="0" collapsed="false">
      <c r="A29" s="268" t="s">
        <v>74</v>
      </c>
      <c r="B29" s="269" t="s">
        <v>713</v>
      </c>
      <c r="C29" s="270" t="s">
        <v>272</v>
      </c>
      <c r="D29" s="271" t="s">
        <v>714</v>
      </c>
      <c r="E29" s="170" t="n">
        <v>131040</v>
      </c>
      <c r="F29" s="170" t="n">
        <v>131040</v>
      </c>
      <c r="G29" s="170" t="n">
        <v>131040</v>
      </c>
    </row>
    <row r="30" s="182" customFormat="true" ht="25" hidden="false" customHeight="true" outlineLevel="0" collapsed="false">
      <c r="A30" s="268" t="s">
        <v>74</v>
      </c>
      <c r="B30" s="269" t="s">
        <v>713</v>
      </c>
      <c r="C30" s="270" t="s">
        <v>276</v>
      </c>
      <c r="D30" s="271" t="s">
        <v>714</v>
      </c>
      <c r="E30" s="170" t="n">
        <v>5834800</v>
      </c>
      <c r="F30" s="170" t="n">
        <v>5834800</v>
      </c>
      <c r="G30" s="170" t="n">
        <v>5834800</v>
      </c>
    </row>
    <row r="31" s="182" customFormat="true" ht="25" hidden="false" customHeight="true" outlineLevel="0" collapsed="false">
      <c r="A31" s="268" t="s">
        <v>74</v>
      </c>
      <c r="B31" s="269" t="s">
        <v>713</v>
      </c>
      <c r="C31" s="270" t="s">
        <v>276</v>
      </c>
      <c r="D31" s="271" t="s">
        <v>714</v>
      </c>
      <c r="E31" s="170" t="n">
        <v>1400000</v>
      </c>
      <c r="F31" s="170" t="n">
        <v>1400000</v>
      </c>
      <c r="G31" s="170" t="n">
        <v>1400000</v>
      </c>
    </row>
    <row r="32" s="182" customFormat="true" ht="25" hidden="false" customHeight="true" outlineLevel="0" collapsed="false">
      <c r="A32" s="268" t="s">
        <v>74</v>
      </c>
      <c r="B32" s="269" t="s">
        <v>713</v>
      </c>
      <c r="C32" s="270" t="s">
        <v>276</v>
      </c>
      <c r="D32" s="271" t="s">
        <v>714</v>
      </c>
      <c r="E32" s="170" t="n">
        <v>2879700</v>
      </c>
      <c r="F32" s="170" t="n">
        <v>2879700</v>
      </c>
      <c r="G32" s="170" t="n">
        <v>2879700</v>
      </c>
    </row>
    <row r="33" s="182" customFormat="true" ht="25" hidden="false" customHeight="true" outlineLevel="0" collapsed="false">
      <c r="A33" s="268" t="s">
        <v>74</v>
      </c>
      <c r="B33" s="269" t="s">
        <v>713</v>
      </c>
      <c r="C33" s="270" t="s">
        <v>276</v>
      </c>
      <c r="D33" s="271" t="s">
        <v>714</v>
      </c>
      <c r="E33" s="170" t="n">
        <v>2643200</v>
      </c>
      <c r="F33" s="170" t="n">
        <v>2643200</v>
      </c>
      <c r="G33" s="170" t="n">
        <v>2643200</v>
      </c>
    </row>
    <row r="34" s="182" customFormat="true" ht="25" hidden="false" customHeight="true" outlineLevel="0" collapsed="false">
      <c r="A34" s="268" t="s">
        <v>74</v>
      </c>
      <c r="B34" s="269" t="s">
        <v>713</v>
      </c>
      <c r="C34" s="270" t="s">
        <v>276</v>
      </c>
      <c r="D34" s="271" t="s">
        <v>714</v>
      </c>
      <c r="E34" s="170" t="n">
        <v>86400</v>
      </c>
      <c r="F34" s="170" t="n">
        <v>86400</v>
      </c>
      <c r="G34" s="170" t="n">
        <v>86400</v>
      </c>
    </row>
    <row r="35" s="182" customFormat="true" ht="25" hidden="false" customHeight="true" outlineLevel="0" collapsed="false">
      <c r="A35" s="268" t="s">
        <v>74</v>
      </c>
      <c r="B35" s="269" t="s">
        <v>713</v>
      </c>
      <c r="C35" s="270" t="s">
        <v>276</v>
      </c>
      <c r="D35" s="271" t="s">
        <v>714</v>
      </c>
      <c r="E35" s="170" t="n">
        <v>174600</v>
      </c>
      <c r="F35" s="170" t="n">
        <v>174600</v>
      </c>
      <c r="G35" s="170" t="n">
        <v>174600</v>
      </c>
    </row>
    <row r="36" s="182" customFormat="true" ht="25" hidden="false" customHeight="true" outlineLevel="0" collapsed="false">
      <c r="A36" s="268" t="s">
        <v>74</v>
      </c>
      <c r="B36" s="269" t="s">
        <v>713</v>
      </c>
      <c r="C36" s="270" t="s">
        <v>276</v>
      </c>
      <c r="D36" s="271" t="s">
        <v>714</v>
      </c>
      <c r="E36" s="170" t="n">
        <v>197001</v>
      </c>
      <c r="F36" s="170" t="n">
        <v>197001</v>
      </c>
      <c r="G36" s="170" t="n">
        <v>197001</v>
      </c>
    </row>
    <row r="37" s="182" customFormat="true" ht="25" hidden="false" customHeight="true" outlineLevel="0" collapsed="false">
      <c r="A37" s="268" t="s">
        <v>74</v>
      </c>
      <c r="B37" s="269" t="s">
        <v>713</v>
      </c>
      <c r="C37" s="270" t="s">
        <v>276</v>
      </c>
      <c r="D37" s="271" t="s">
        <v>714</v>
      </c>
      <c r="E37" s="170" t="n">
        <v>135720</v>
      </c>
      <c r="F37" s="170" t="n">
        <v>135720</v>
      </c>
      <c r="G37" s="170" t="n">
        <v>135720</v>
      </c>
    </row>
    <row r="38" s="182" customFormat="true" ht="25" hidden="false" customHeight="true" outlineLevel="0" collapsed="false">
      <c r="A38" s="268" t="s">
        <v>74</v>
      </c>
      <c r="B38" s="269" t="s">
        <v>713</v>
      </c>
      <c r="C38" s="270" t="s">
        <v>293</v>
      </c>
      <c r="D38" s="271" t="s">
        <v>714</v>
      </c>
      <c r="E38" s="170" t="n">
        <v>5258628</v>
      </c>
      <c r="F38" s="170" t="n">
        <v>5258628</v>
      </c>
      <c r="G38" s="170" t="n">
        <v>5258628</v>
      </c>
    </row>
    <row r="39" s="182" customFormat="true" ht="25" hidden="false" customHeight="true" outlineLevel="0" collapsed="false">
      <c r="A39" s="268" t="s">
        <v>74</v>
      </c>
      <c r="B39" s="269" t="s">
        <v>713</v>
      </c>
      <c r="C39" s="270" t="s">
        <v>296</v>
      </c>
      <c r="D39" s="271" t="s">
        <v>714</v>
      </c>
      <c r="E39" s="170" t="n">
        <v>3648000</v>
      </c>
      <c r="F39" s="170" t="n">
        <v>3648000</v>
      </c>
      <c r="G39" s="170" t="n">
        <v>3648000</v>
      </c>
    </row>
    <row r="40" s="182" customFormat="true" ht="25" hidden="false" customHeight="true" outlineLevel="0" collapsed="false">
      <c r="A40" s="268" t="s">
        <v>74</v>
      </c>
      <c r="B40" s="269" t="s">
        <v>713</v>
      </c>
      <c r="C40" s="270" t="s">
        <v>296</v>
      </c>
      <c r="D40" s="271" t="s">
        <v>714</v>
      </c>
      <c r="E40" s="170" t="n">
        <v>7372000</v>
      </c>
      <c r="F40" s="170" t="n">
        <v>7372000</v>
      </c>
      <c r="G40" s="170" t="n">
        <v>7372000</v>
      </c>
    </row>
    <row r="41" s="182" customFormat="true" ht="25" hidden="false" customHeight="true" outlineLevel="0" collapsed="false">
      <c r="A41" s="268" t="s">
        <v>74</v>
      </c>
      <c r="B41" s="269" t="s">
        <v>713</v>
      </c>
      <c r="C41" s="270" t="s">
        <v>300</v>
      </c>
      <c r="D41" s="271" t="s">
        <v>714</v>
      </c>
      <c r="E41" s="170" t="n">
        <v>2509200</v>
      </c>
      <c r="F41" s="170" t="n">
        <v>2509200</v>
      </c>
      <c r="G41" s="170" t="n">
        <v>2509200</v>
      </c>
    </row>
    <row r="42" s="182" customFormat="true" ht="25" hidden="false" customHeight="true" outlineLevel="0" collapsed="false">
      <c r="A42" s="268" t="s">
        <v>74</v>
      </c>
      <c r="B42" s="269" t="s">
        <v>713</v>
      </c>
      <c r="C42" s="270" t="s">
        <v>302</v>
      </c>
      <c r="D42" s="271" t="s">
        <v>714</v>
      </c>
      <c r="E42" s="170" t="n">
        <v>6013380</v>
      </c>
      <c r="F42" s="170" t="n">
        <v>6013380</v>
      </c>
      <c r="G42" s="170" t="n">
        <v>6013380</v>
      </c>
    </row>
    <row r="43" s="182" customFormat="true" ht="25" hidden="false" customHeight="true" outlineLevel="0" collapsed="false">
      <c r="A43" s="268" t="s">
        <v>74</v>
      </c>
      <c r="B43" s="269" t="s">
        <v>713</v>
      </c>
      <c r="C43" s="270" t="s">
        <v>302</v>
      </c>
      <c r="D43" s="271" t="s">
        <v>714</v>
      </c>
      <c r="E43" s="170" t="n">
        <v>8856420</v>
      </c>
      <c r="F43" s="170" t="n">
        <v>8856420</v>
      </c>
      <c r="G43" s="170" t="n">
        <v>8856420</v>
      </c>
    </row>
    <row r="44" s="182" customFormat="true" ht="25" hidden="false" customHeight="true" outlineLevel="0" collapsed="false">
      <c r="A44" s="268" t="s">
        <v>74</v>
      </c>
      <c r="B44" s="269" t="s">
        <v>713</v>
      </c>
      <c r="C44" s="270" t="s">
        <v>302</v>
      </c>
      <c r="D44" s="271" t="s">
        <v>714</v>
      </c>
      <c r="E44" s="170" t="n">
        <v>10656</v>
      </c>
      <c r="F44" s="170" t="n">
        <v>10656</v>
      </c>
      <c r="G44" s="170" t="n">
        <v>10656</v>
      </c>
    </row>
    <row r="45" s="182" customFormat="true" ht="25" hidden="false" customHeight="true" outlineLevel="0" collapsed="false">
      <c r="A45" s="268" t="s">
        <v>74</v>
      </c>
      <c r="B45" s="269" t="s">
        <v>713</v>
      </c>
      <c r="C45" s="270" t="s">
        <v>302</v>
      </c>
      <c r="D45" s="271" t="s">
        <v>714</v>
      </c>
      <c r="E45" s="170" t="n">
        <v>11808</v>
      </c>
      <c r="F45" s="170" t="n">
        <v>11808</v>
      </c>
      <c r="G45" s="170" t="n">
        <v>11808</v>
      </c>
    </row>
    <row r="46" s="182" customFormat="true" ht="25" hidden="false" customHeight="true" outlineLevel="0" collapsed="false">
      <c r="A46" s="268" t="s">
        <v>74</v>
      </c>
      <c r="B46" s="269" t="s">
        <v>713</v>
      </c>
      <c r="C46" s="270" t="s">
        <v>302</v>
      </c>
      <c r="D46" s="271" t="s">
        <v>714</v>
      </c>
      <c r="E46" s="170" t="n">
        <v>288000</v>
      </c>
      <c r="F46" s="170" t="n">
        <v>288000</v>
      </c>
      <c r="G46" s="170" t="n">
        <v>288000</v>
      </c>
    </row>
    <row r="47" s="182" customFormat="true" ht="25" hidden="false" customHeight="true" outlineLevel="0" collapsed="false">
      <c r="A47" s="268" t="s">
        <v>74</v>
      </c>
      <c r="B47" s="269" t="s">
        <v>713</v>
      </c>
      <c r="C47" s="270" t="s">
        <v>302</v>
      </c>
      <c r="D47" s="271" t="s">
        <v>714</v>
      </c>
      <c r="E47" s="170" t="n">
        <v>582000</v>
      </c>
      <c r="F47" s="170" t="n">
        <v>582000</v>
      </c>
      <c r="G47" s="170" t="n">
        <v>582000</v>
      </c>
    </row>
    <row r="48" s="182" customFormat="true" ht="25" hidden="false" customHeight="true" outlineLevel="0" collapsed="false">
      <c r="A48" s="268" t="s">
        <v>74</v>
      </c>
      <c r="B48" s="269" t="s">
        <v>713</v>
      </c>
      <c r="C48" s="270" t="s">
        <v>302</v>
      </c>
      <c r="D48" s="271" t="s">
        <v>714</v>
      </c>
      <c r="E48" s="170" t="n">
        <v>2783520</v>
      </c>
      <c r="F48" s="170" t="n">
        <v>2783520</v>
      </c>
      <c r="G48" s="170" t="n">
        <v>2783520</v>
      </c>
    </row>
    <row r="49" s="182" customFormat="true" ht="25" hidden="false" customHeight="true" outlineLevel="0" collapsed="false">
      <c r="A49" s="268" t="s">
        <v>74</v>
      </c>
      <c r="B49" s="269" t="s">
        <v>713</v>
      </c>
      <c r="C49" s="270" t="s">
        <v>302</v>
      </c>
      <c r="D49" s="271" t="s">
        <v>714</v>
      </c>
      <c r="E49" s="170" t="n">
        <v>3948612</v>
      </c>
      <c r="F49" s="170" t="n">
        <v>3948612</v>
      </c>
      <c r="G49" s="170" t="n">
        <v>3948612</v>
      </c>
    </row>
    <row r="50" s="182" customFormat="true" ht="25" hidden="false" customHeight="true" outlineLevel="0" collapsed="false">
      <c r="A50" s="268" t="s">
        <v>74</v>
      </c>
      <c r="B50" s="269" t="s">
        <v>713</v>
      </c>
      <c r="C50" s="270" t="s">
        <v>302</v>
      </c>
      <c r="D50" s="271" t="s">
        <v>714</v>
      </c>
      <c r="E50" s="170" t="n">
        <v>7442796</v>
      </c>
      <c r="F50" s="170" t="n">
        <v>7442796</v>
      </c>
      <c r="G50" s="170" t="n">
        <v>7442796</v>
      </c>
    </row>
    <row r="51" s="182" customFormat="true" ht="25" hidden="false" customHeight="true" outlineLevel="0" collapsed="false">
      <c r="A51" s="268" t="s">
        <v>74</v>
      </c>
      <c r="B51" s="269" t="s">
        <v>713</v>
      </c>
      <c r="C51" s="270" t="s">
        <v>302</v>
      </c>
      <c r="D51" s="271" t="s">
        <v>714</v>
      </c>
      <c r="E51" s="170" t="n">
        <v>5443680</v>
      </c>
      <c r="F51" s="170" t="n">
        <v>5443680</v>
      </c>
      <c r="G51" s="170" t="n">
        <v>5443680</v>
      </c>
    </row>
    <row r="52" s="182" customFormat="true" ht="25" hidden="false" customHeight="true" outlineLevel="0" collapsed="false">
      <c r="A52" s="268" t="s">
        <v>74</v>
      </c>
      <c r="B52" s="269" t="s">
        <v>715</v>
      </c>
      <c r="C52" s="169" t="s">
        <v>318</v>
      </c>
      <c r="D52" s="271" t="s">
        <v>714</v>
      </c>
      <c r="E52" s="170" t="n">
        <v>24960</v>
      </c>
      <c r="F52" s="170"/>
      <c r="G52" s="170"/>
    </row>
    <row r="53" s="182" customFormat="true" ht="25" hidden="false" customHeight="true" outlineLevel="0" collapsed="false">
      <c r="A53" s="268" t="s">
        <v>74</v>
      </c>
      <c r="B53" s="269" t="s">
        <v>715</v>
      </c>
      <c r="C53" s="169" t="s">
        <v>322</v>
      </c>
      <c r="D53" s="271" t="s">
        <v>714</v>
      </c>
      <c r="E53" s="170" t="n">
        <v>6144</v>
      </c>
      <c r="F53" s="170"/>
      <c r="G53" s="170"/>
    </row>
    <row r="54" s="182" customFormat="true" ht="25" hidden="false" customHeight="true" outlineLevel="0" collapsed="false">
      <c r="A54" s="268" t="s">
        <v>74</v>
      </c>
      <c r="B54" s="269" t="s">
        <v>715</v>
      </c>
      <c r="C54" s="169" t="s">
        <v>324</v>
      </c>
      <c r="D54" s="271" t="s">
        <v>714</v>
      </c>
      <c r="E54" s="170" t="n">
        <v>3200</v>
      </c>
      <c r="F54" s="170"/>
      <c r="G54" s="170"/>
    </row>
    <row r="55" s="182" customFormat="true" ht="25" hidden="false" customHeight="true" outlineLevel="0" collapsed="false">
      <c r="A55" s="268" t="s">
        <v>74</v>
      </c>
      <c r="B55" s="269" t="s">
        <v>715</v>
      </c>
      <c r="C55" s="169" t="s">
        <v>326</v>
      </c>
      <c r="D55" s="271" t="s">
        <v>714</v>
      </c>
      <c r="E55" s="170" t="n">
        <v>8448</v>
      </c>
      <c r="F55" s="170"/>
      <c r="G55" s="170"/>
    </row>
    <row r="56" s="182" customFormat="true" ht="25" hidden="false" customHeight="true" outlineLevel="0" collapsed="false">
      <c r="A56" s="268" t="s">
        <v>74</v>
      </c>
      <c r="B56" s="269" t="s">
        <v>715</v>
      </c>
      <c r="C56" s="169" t="s">
        <v>328</v>
      </c>
      <c r="D56" s="271" t="s">
        <v>714</v>
      </c>
      <c r="E56" s="170" t="n">
        <v>33000</v>
      </c>
      <c r="F56" s="170"/>
      <c r="G56" s="170"/>
    </row>
    <row r="57" s="182" customFormat="true" ht="25" hidden="false" customHeight="true" outlineLevel="0" collapsed="false">
      <c r="A57" s="268" t="s">
        <v>74</v>
      </c>
      <c r="B57" s="269" t="s">
        <v>715</v>
      </c>
      <c r="C57" s="169" t="s">
        <v>330</v>
      </c>
      <c r="D57" s="271" t="s">
        <v>714</v>
      </c>
      <c r="E57" s="170" t="n">
        <v>64517.44</v>
      </c>
      <c r="F57" s="170"/>
      <c r="G57" s="170"/>
    </row>
    <row r="58" s="182" customFormat="true" ht="25" hidden="false" customHeight="true" outlineLevel="0" collapsed="false">
      <c r="A58" s="268" t="s">
        <v>74</v>
      </c>
      <c r="B58" s="269" t="s">
        <v>715</v>
      </c>
      <c r="C58" s="169" t="s">
        <v>330</v>
      </c>
      <c r="D58" s="271" t="s">
        <v>714</v>
      </c>
      <c r="E58" s="170" t="n">
        <v>100000</v>
      </c>
      <c r="F58" s="170"/>
      <c r="G58" s="170"/>
    </row>
    <row r="59" s="182" customFormat="true" ht="25" hidden="false" customHeight="true" outlineLevel="0" collapsed="false">
      <c r="A59" s="268" t="s">
        <v>74</v>
      </c>
      <c r="B59" s="269" t="s">
        <v>715</v>
      </c>
      <c r="C59" s="169" t="s">
        <v>330</v>
      </c>
      <c r="D59" s="271" t="s">
        <v>714</v>
      </c>
      <c r="E59" s="170" t="n">
        <v>15000</v>
      </c>
      <c r="F59" s="170"/>
      <c r="G59" s="170"/>
    </row>
    <row r="60" s="182" customFormat="true" ht="25" hidden="false" customHeight="true" outlineLevel="0" collapsed="false">
      <c r="A60" s="268" t="s">
        <v>74</v>
      </c>
      <c r="B60" s="269" t="s">
        <v>715</v>
      </c>
      <c r="C60" s="169" t="s">
        <v>335</v>
      </c>
      <c r="D60" s="271" t="s">
        <v>714</v>
      </c>
      <c r="E60" s="170" t="n">
        <v>1000000</v>
      </c>
      <c r="F60" s="170"/>
      <c r="G60" s="170"/>
    </row>
    <row r="61" s="182" customFormat="true" ht="25" hidden="false" customHeight="true" outlineLevel="0" collapsed="false">
      <c r="A61" s="268" t="s">
        <v>74</v>
      </c>
      <c r="B61" s="269" t="s">
        <v>715</v>
      </c>
      <c r="C61" s="169" t="s">
        <v>339</v>
      </c>
      <c r="D61" s="271" t="s">
        <v>714</v>
      </c>
      <c r="E61" s="170" t="n">
        <v>250041</v>
      </c>
      <c r="F61" s="170"/>
      <c r="G61" s="170"/>
    </row>
    <row r="62" s="182" customFormat="true" ht="25" hidden="false" customHeight="true" outlineLevel="0" collapsed="false">
      <c r="A62" s="268" t="s">
        <v>74</v>
      </c>
      <c r="B62" s="269" t="s">
        <v>715</v>
      </c>
      <c r="C62" s="169" t="s">
        <v>341</v>
      </c>
      <c r="D62" s="271" t="s">
        <v>714</v>
      </c>
      <c r="E62" s="170" t="n">
        <v>1000</v>
      </c>
      <c r="F62" s="170"/>
      <c r="G62" s="170"/>
    </row>
    <row r="63" s="182" customFormat="true" ht="25" hidden="false" customHeight="true" outlineLevel="0" collapsed="false">
      <c r="A63" s="268" t="s">
        <v>74</v>
      </c>
      <c r="B63" s="269" t="s">
        <v>715</v>
      </c>
      <c r="C63" s="169" t="s">
        <v>341</v>
      </c>
      <c r="D63" s="271" t="s">
        <v>714</v>
      </c>
      <c r="E63" s="170" t="n">
        <v>2000</v>
      </c>
      <c r="F63" s="170"/>
      <c r="G63" s="170"/>
    </row>
    <row r="64" s="182" customFormat="true" ht="25" hidden="false" customHeight="true" outlineLevel="0" collapsed="false">
      <c r="A64" s="268" t="s">
        <v>74</v>
      </c>
      <c r="B64" s="269" t="s">
        <v>715</v>
      </c>
      <c r="C64" s="169" t="s">
        <v>341</v>
      </c>
      <c r="D64" s="271" t="s">
        <v>714</v>
      </c>
      <c r="E64" s="170" t="n">
        <v>3600</v>
      </c>
      <c r="F64" s="170"/>
      <c r="G64" s="170"/>
    </row>
    <row r="65" s="182" customFormat="true" ht="36" hidden="false" customHeight="true" outlineLevel="0" collapsed="false">
      <c r="A65" s="268" t="s">
        <v>74</v>
      </c>
      <c r="B65" s="269" t="s">
        <v>715</v>
      </c>
      <c r="C65" s="168" t="s">
        <v>343</v>
      </c>
      <c r="D65" s="271" t="s">
        <v>714</v>
      </c>
      <c r="E65" s="170" t="n">
        <v>32483</v>
      </c>
      <c r="F65" s="170"/>
      <c r="G65" s="170"/>
    </row>
    <row r="66" s="182" customFormat="true" ht="25" hidden="false" customHeight="true" outlineLevel="0" collapsed="false">
      <c r="A66" s="268" t="s">
        <v>74</v>
      </c>
      <c r="B66" s="269" t="s">
        <v>715</v>
      </c>
      <c r="C66" s="169" t="s">
        <v>345</v>
      </c>
      <c r="D66" s="271" t="s">
        <v>714</v>
      </c>
      <c r="E66" s="170" t="n">
        <v>18400</v>
      </c>
      <c r="F66" s="170"/>
      <c r="G66" s="170"/>
    </row>
    <row r="67" s="182" customFormat="true" ht="39" hidden="false" customHeight="true" outlineLevel="0" collapsed="false">
      <c r="A67" s="268" t="s">
        <v>74</v>
      </c>
      <c r="B67" s="269" t="s">
        <v>715</v>
      </c>
      <c r="C67" s="169" t="s">
        <v>347</v>
      </c>
      <c r="D67" s="271" t="s">
        <v>714</v>
      </c>
      <c r="E67" s="170" t="n">
        <v>667649.14</v>
      </c>
      <c r="F67" s="170"/>
      <c r="G67" s="170"/>
    </row>
    <row r="68" s="182" customFormat="true" ht="25" hidden="false" customHeight="true" outlineLevel="0" collapsed="false">
      <c r="A68" s="268" t="s">
        <v>74</v>
      </c>
      <c r="B68" s="269" t="s">
        <v>715</v>
      </c>
      <c r="C68" s="169" t="s">
        <v>349</v>
      </c>
      <c r="D68" s="271" t="s">
        <v>714</v>
      </c>
      <c r="E68" s="170" t="n">
        <v>15583</v>
      </c>
      <c r="F68" s="170"/>
      <c r="G68" s="170"/>
    </row>
    <row r="69" s="182" customFormat="true" ht="25" hidden="false" customHeight="true" outlineLevel="0" collapsed="false">
      <c r="A69" s="268" t="s">
        <v>74</v>
      </c>
      <c r="B69" s="269" t="s">
        <v>715</v>
      </c>
      <c r="C69" s="169" t="s">
        <v>349</v>
      </c>
      <c r="D69" s="271" t="s">
        <v>714</v>
      </c>
      <c r="E69" s="170" t="n">
        <v>6000</v>
      </c>
      <c r="F69" s="170"/>
      <c r="G69" s="170"/>
    </row>
    <row r="70" s="182" customFormat="true" ht="25" hidden="false" customHeight="true" outlineLevel="0" collapsed="false">
      <c r="A70" s="268" t="s">
        <v>74</v>
      </c>
      <c r="B70" s="269" t="s">
        <v>715</v>
      </c>
      <c r="C70" s="169" t="s">
        <v>351</v>
      </c>
      <c r="D70" s="271" t="s">
        <v>714</v>
      </c>
      <c r="E70" s="170" t="n">
        <v>10000</v>
      </c>
      <c r="F70" s="170"/>
      <c r="G70" s="170"/>
    </row>
    <row r="71" s="182" customFormat="true" ht="25" hidden="false" customHeight="true" outlineLevel="0" collapsed="false">
      <c r="A71" s="268" t="s">
        <v>74</v>
      </c>
      <c r="B71" s="269" t="s">
        <v>715</v>
      </c>
      <c r="C71" s="169" t="s">
        <v>351</v>
      </c>
      <c r="D71" s="271" t="s">
        <v>714</v>
      </c>
      <c r="E71" s="170" t="n">
        <v>20000</v>
      </c>
      <c r="F71" s="170"/>
      <c r="G71" s="170"/>
    </row>
    <row r="72" s="182" customFormat="true" ht="25" hidden="false" customHeight="true" outlineLevel="0" collapsed="false">
      <c r="A72" s="268" t="s">
        <v>74</v>
      </c>
      <c r="B72" s="269" t="s">
        <v>715</v>
      </c>
      <c r="C72" s="169" t="s">
        <v>351</v>
      </c>
      <c r="D72" s="271" t="s">
        <v>714</v>
      </c>
      <c r="E72" s="170" t="n">
        <v>53917.25</v>
      </c>
      <c r="F72" s="170"/>
      <c r="G72" s="170"/>
    </row>
    <row r="73" s="182" customFormat="true" ht="25" hidden="false" customHeight="true" outlineLevel="0" collapsed="false">
      <c r="A73" s="268" t="s">
        <v>74</v>
      </c>
      <c r="B73" s="269" t="s">
        <v>715</v>
      </c>
      <c r="C73" s="169" t="s">
        <v>353</v>
      </c>
      <c r="D73" s="271" t="s">
        <v>714</v>
      </c>
      <c r="E73" s="170" t="n">
        <v>9000</v>
      </c>
      <c r="F73" s="170"/>
      <c r="G73" s="170"/>
    </row>
    <row r="74" s="182" customFormat="true" ht="25" hidden="false" customHeight="true" outlineLevel="0" collapsed="false">
      <c r="A74" s="268" t="s">
        <v>74</v>
      </c>
      <c r="B74" s="269" t="s">
        <v>715</v>
      </c>
      <c r="C74" s="169" t="s">
        <v>355</v>
      </c>
      <c r="D74" s="271" t="s">
        <v>714</v>
      </c>
      <c r="E74" s="170" t="n">
        <v>30000</v>
      </c>
      <c r="F74" s="170"/>
      <c r="G74" s="170"/>
    </row>
    <row r="75" s="182" customFormat="true" ht="25" hidden="false" customHeight="true" outlineLevel="0" collapsed="false">
      <c r="A75" s="268" t="s">
        <v>74</v>
      </c>
      <c r="B75" s="269" t="s">
        <v>715</v>
      </c>
      <c r="C75" s="169" t="s">
        <v>357</v>
      </c>
      <c r="D75" s="271" t="s">
        <v>714</v>
      </c>
      <c r="E75" s="170" t="n">
        <v>25066.26</v>
      </c>
      <c r="F75" s="170"/>
      <c r="G75" s="170"/>
    </row>
    <row r="76" s="182" customFormat="true" ht="25" hidden="false" customHeight="true" outlineLevel="0" collapsed="false">
      <c r="A76" s="268" t="s">
        <v>74</v>
      </c>
      <c r="B76" s="269" t="s">
        <v>715</v>
      </c>
      <c r="C76" s="169" t="s">
        <v>359</v>
      </c>
      <c r="D76" s="271" t="s">
        <v>714</v>
      </c>
      <c r="E76" s="170" t="n">
        <v>10562.2</v>
      </c>
      <c r="F76" s="170"/>
      <c r="G76" s="170"/>
    </row>
    <row r="77" s="182" customFormat="true" ht="25" hidden="false" customHeight="true" outlineLevel="0" collapsed="false">
      <c r="A77" s="268" t="s">
        <v>74</v>
      </c>
      <c r="B77" s="269" t="s">
        <v>715</v>
      </c>
      <c r="C77" s="169" t="s">
        <v>361</v>
      </c>
      <c r="D77" s="271" t="s">
        <v>714</v>
      </c>
      <c r="E77" s="170" t="n">
        <v>1000000</v>
      </c>
      <c r="F77" s="170"/>
      <c r="G77" s="170"/>
    </row>
    <row r="78" s="182" customFormat="true" ht="25" hidden="false" customHeight="true" outlineLevel="0" collapsed="false">
      <c r="A78" s="268" t="s">
        <v>74</v>
      </c>
      <c r="B78" s="269" t="s">
        <v>715</v>
      </c>
      <c r="C78" s="169" t="s">
        <v>363</v>
      </c>
      <c r="D78" s="271" t="s">
        <v>714</v>
      </c>
      <c r="E78" s="170" t="n">
        <v>1021814</v>
      </c>
      <c r="F78" s="170"/>
      <c r="G78" s="170"/>
    </row>
    <row r="79" s="182" customFormat="true" ht="25" hidden="false" customHeight="true" outlineLevel="0" collapsed="false">
      <c r="A79" s="268" t="s">
        <v>74</v>
      </c>
      <c r="B79" s="269" t="s">
        <v>715</v>
      </c>
      <c r="C79" s="169" t="s">
        <v>363</v>
      </c>
      <c r="D79" s="271" t="s">
        <v>714</v>
      </c>
      <c r="E79" s="170" t="n">
        <v>127774</v>
      </c>
      <c r="F79" s="170"/>
      <c r="G79" s="170"/>
    </row>
    <row r="80" s="182" customFormat="true" ht="25" hidden="false" customHeight="true" outlineLevel="0" collapsed="false">
      <c r="A80" s="268" t="s">
        <v>74</v>
      </c>
      <c r="B80" s="269" t="s">
        <v>715</v>
      </c>
      <c r="C80" s="169" t="s">
        <v>367</v>
      </c>
      <c r="D80" s="271" t="s">
        <v>714</v>
      </c>
      <c r="E80" s="170" t="n">
        <v>950639</v>
      </c>
      <c r="F80" s="170"/>
      <c r="G80" s="170"/>
    </row>
    <row r="81" s="182" customFormat="true" ht="25" hidden="false" customHeight="true" outlineLevel="0" collapsed="false">
      <c r="A81" s="268" t="s">
        <v>74</v>
      </c>
      <c r="B81" s="269" t="s">
        <v>715</v>
      </c>
      <c r="C81" s="269" t="s">
        <v>369</v>
      </c>
      <c r="D81" s="271" t="s">
        <v>714</v>
      </c>
      <c r="E81" s="171" t="n">
        <v>95022.03</v>
      </c>
      <c r="F81" s="170"/>
      <c r="G81" s="170"/>
    </row>
    <row r="82" s="182" customFormat="true" ht="25" hidden="false" customHeight="true" outlineLevel="0" collapsed="false">
      <c r="A82" s="268" t="s">
        <v>74</v>
      </c>
      <c r="B82" s="269" t="s">
        <v>715</v>
      </c>
      <c r="C82" s="269" t="s">
        <v>371</v>
      </c>
      <c r="D82" s="271" t="s">
        <v>714</v>
      </c>
      <c r="E82" s="171" t="n">
        <v>48559</v>
      </c>
      <c r="F82" s="170"/>
      <c r="G82" s="170"/>
    </row>
    <row r="83" s="182" customFormat="true" ht="25" hidden="false" customHeight="true" outlineLevel="0" collapsed="false">
      <c r="A83" s="268" t="s">
        <v>74</v>
      </c>
      <c r="B83" s="269" t="s">
        <v>715</v>
      </c>
      <c r="C83" s="269" t="s">
        <v>373</v>
      </c>
      <c r="D83" s="271" t="s">
        <v>714</v>
      </c>
      <c r="E83" s="171" t="n">
        <v>50000</v>
      </c>
      <c r="F83" s="170"/>
      <c r="G83" s="170"/>
    </row>
    <row r="84" s="182" customFormat="true" ht="25" hidden="false" customHeight="true" outlineLevel="0" collapsed="false">
      <c r="A84" s="268" t="s">
        <v>74</v>
      </c>
      <c r="B84" s="269" t="s">
        <v>715</v>
      </c>
      <c r="C84" s="272" t="s">
        <v>375</v>
      </c>
      <c r="D84" s="271" t="s">
        <v>714</v>
      </c>
      <c r="E84" s="171" t="n">
        <v>30000</v>
      </c>
      <c r="F84" s="170"/>
      <c r="G84" s="170"/>
    </row>
    <row r="85" s="182" customFormat="true" ht="25" hidden="false" customHeight="true" outlineLevel="0" collapsed="false">
      <c r="A85" s="268" t="s">
        <v>74</v>
      </c>
      <c r="B85" s="269" t="s">
        <v>715</v>
      </c>
      <c r="C85" s="269" t="s">
        <v>377</v>
      </c>
      <c r="D85" s="271" t="s">
        <v>714</v>
      </c>
      <c r="E85" s="171" t="n">
        <v>814.97</v>
      </c>
      <c r="F85" s="170"/>
      <c r="G85" s="170"/>
    </row>
    <row r="86" s="182" customFormat="true" ht="25" hidden="false" customHeight="true" outlineLevel="0" collapsed="false">
      <c r="A86" s="268" t="s">
        <v>74</v>
      </c>
      <c r="B86" s="269" t="s">
        <v>715</v>
      </c>
      <c r="C86" s="272" t="s">
        <v>379</v>
      </c>
      <c r="D86" s="271" t="s">
        <v>714</v>
      </c>
      <c r="E86" s="171" t="n">
        <v>624</v>
      </c>
      <c r="F86" s="170"/>
      <c r="G86" s="170"/>
    </row>
    <row r="87" s="182" customFormat="true" ht="25" hidden="false" customHeight="true" outlineLevel="0" collapsed="false">
      <c r="A87" s="268" t="s">
        <v>74</v>
      </c>
      <c r="B87" s="269" t="s">
        <v>715</v>
      </c>
      <c r="C87" s="272" t="s">
        <v>381</v>
      </c>
      <c r="D87" s="271" t="s">
        <v>714</v>
      </c>
      <c r="E87" s="171" t="n">
        <v>1920</v>
      </c>
      <c r="F87" s="170"/>
      <c r="G87" s="170"/>
    </row>
    <row r="88" s="182" customFormat="true" ht="25" hidden="false" customHeight="true" outlineLevel="0" collapsed="false">
      <c r="A88" s="268" t="s">
        <v>74</v>
      </c>
      <c r="B88" s="269" t="s">
        <v>715</v>
      </c>
      <c r="C88" s="269" t="s">
        <v>383</v>
      </c>
      <c r="D88" s="271" t="s">
        <v>714</v>
      </c>
      <c r="E88" s="171" t="n">
        <v>25264.57</v>
      </c>
      <c r="F88" s="170"/>
      <c r="G88" s="170"/>
    </row>
    <row r="89" s="182" customFormat="true" ht="25" hidden="false" customHeight="true" outlineLevel="0" collapsed="false">
      <c r="A89" s="268" t="s">
        <v>74</v>
      </c>
      <c r="B89" s="269" t="s">
        <v>715</v>
      </c>
      <c r="C89" s="272" t="s">
        <v>385</v>
      </c>
      <c r="D89" s="271" t="s">
        <v>714</v>
      </c>
      <c r="E89" s="171" t="n">
        <v>7250</v>
      </c>
      <c r="F89" s="170"/>
      <c r="G89" s="170"/>
    </row>
    <row r="90" s="182" customFormat="true" ht="25" hidden="false" customHeight="true" outlineLevel="0" collapsed="false">
      <c r="A90" s="268" t="s">
        <v>74</v>
      </c>
      <c r="B90" s="269" t="s">
        <v>715</v>
      </c>
      <c r="C90" s="269" t="s">
        <v>387</v>
      </c>
      <c r="D90" s="271" t="s">
        <v>714</v>
      </c>
      <c r="E90" s="171" t="n">
        <v>1072575</v>
      </c>
      <c r="F90" s="170"/>
      <c r="G90" s="170"/>
    </row>
    <row r="91" s="182" customFormat="true" ht="28" hidden="false" customHeight="true" outlineLevel="0" collapsed="false">
      <c r="A91" s="273" t="s">
        <v>60</v>
      </c>
      <c r="B91" s="273"/>
      <c r="C91" s="274"/>
      <c r="D91" s="273"/>
      <c r="E91" s="275" t="n">
        <f aca="false">SUM(E7:E90)</f>
        <v>79332673.02</v>
      </c>
      <c r="F91" s="275" t="n">
        <v>72489845.16</v>
      </c>
      <c r="G91" s="275" t="n">
        <v>72489845.16</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13.87"/>
    <col collapsed="false" customWidth="true" hidden="false" outlineLevel="0" max="4" min="4" style="1" width="15.43"/>
    <col collapsed="false" customWidth="true" hidden="false" outlineLevel="0" max="5" min="5" style="33" width="14.99"/>
    <col collapsed="false" customWidth="true" hidden="false" outlineLevel="0" max="7" min="6" style="1" width="12.56"/>
    <col collapsed="false" customWidth="true" hidden="false" outlineLevel="0" max="8" min="8" style="1" width="13.33"/>
    <col collapsed="false" customWidth="true" hidden="false" outlineLevel="0" max="9" min="9" style="1" width="11.66"/>
    <col collapsed="false" customWidth="true" hidden="false" outlineLevel="0" max="14" min="10" style="1" width="12.56"/>
    <col collapsed="false" customWidth="true" hidden="false" outlineLevel="0" max="15" min="15" style="34" width="13.99"/>
    <col collapsed="false" customWidth="true" hidden="false" outlineLevel="0" max="16" min="16" style="34" width="14.33"/>
    <col collapsed="false" customWidth="true" hidden="false" outlineLevel="0" max="17" min="17" style="2" width="9.7"/>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35"/>
      <c r="F1" s="4"/>
      <c r="G1" s="4"/>
      <c r="H1" s="4"/>
      <c r="I1" s="4"/>
      <c r="J1" s="4"/>
      <c r="K1" s="4"/>
      <c r="L1" s="4"/>
      <c r="M1" s="4"/>
      <c r="N1" s="4"/>
      <c r="O1" s="36"/>
      <c r="P1" s="36"/>
      <c r="Q1" s="37"/>
      <c r="R1" s="37"/>
      <c r="S1" s="38" t="s">
        <v>55</v>
      </c>
    </row>
    <row r="2" customFormat="false" ht="36" hidden="false" customHeight="true" outlineLevel="0" collapsed="false">
      <c r="A2" s="39" t="s">
        <v>56</v>
      </c>
      <c r="B2" s="39"/>
      <c r="C2" s="39"/>
      <c r="D2" s="39"/>
      <c r="E2" s="39"/>
      <c r="F2" s="39"/>
      <c r="G2" s="39"/>
      <c r="H2" s="39"/>
      <c r="I2" s="39"/>
      <c r="J2" s="39"/>
      <c r="K2" s="39"/>
      <c r="L2" s="39"/>
      <c r="M2" s="39"/>
      <c r="N2" s="39"/>
      <c r="O2" s="39"/>
      <c r="P2" s="39"/>
      <c r="Q2" s="39"/>
      <c r="R2" s="39"/>
      <c r="S2" s="39"/>
    </row>
    <row r="3" customFormat="false" ht="20.25" hidden="false" customHeight="true" outlineLevel="0" collapsed="false">
      <c r="A3" s="7" t="s">
        <v>3</v>
      </c>
      <c r="B3" s="7"/>
      <c r="C3" s="7"/>
      <c r="D3" s="7"/>
      <c r="E3" s="40"/>
      <c r="F3" s="41"/>
      <c r="G3" s="41"/>
      <c r="H3" s="41"/>
      <c r="I3" s="41"/>
      <c r="J3" s="41"/>
      <c r="K3" s="41"/>
      <c r="L3" s="41"/>
      <c r="M3" s="41"/>
      <c r="N3" s="41"/>
      <c r="O3" s="42"/>
      <c r="P3" s="42"/>
      <c r="Q3" s="43"/>
      <c r="R3" s="43"/>
      <c r="S3" s="44" t="s">
        <v>57</v>
      </c>
    </row>
    <row r="4" customFormat="false" ht="18.75" hidden="false" customHeight="true" outlineLevel="0" collapsed="false">
      <c r="A4" s="45" t="s">
        <v>58</v>
      </c>
      <c r="B4" s="46" t="s">
        <v>59</v>
      </c>
      <c r="C4" s="46" t="s">
        <v>60</v>
      </c>
      <c r="D4" s="46" t="s">
        <v>61</v>
      </c>
      <c r="E4" s="46"/>
      <c r="F4" s="46"/>
      <c r="G4" s="46"/>
      <c r="H4" s="46"/>
      <c r="I4" s="46"/>
      <c r="J4" s="46"/>
      <c r="K4" s="46"/>
      <c r="L4" s="46"/>
      <c r="M4" s="46"/>
      <c r="N4" s="46"/>
      <c r="O4" s="47" t="s">
        <v>48</v>
      </c>
      <c r="P4" s="47"/>
      <c r="Q4" s="47"/>
      <c r="R4" s="47"/>
      <c r="S4" s="47"/>
    </row>
    <row r="5" customFormat="false" ht="18.75" hidden="false" customHeight="true" outlineLevel="0" collapsed="false">
      <c r="A5" s="45"/>
      <c r="B5" s="46"/>
      <c r="C5" s="46"/>
      <c r="D5" s="48" t="s">
        <v>62</v>
      </c>
      <c r="E5" s="49" t="s">
        <v>63</v>
      </c>
      <c r="F5" s="48" t="s">
        <v>64</v>
      </c>
      <c r="G5" s="48" t="s">
        <v>65</v>
      </c>
      <c r="H5" s="48" t="s">
        <v>66</v>
      </c>
      <c r="I5" s="48" t="s">
        <v>67</v>
      </c>
      <c r="J5" s="48"/>
      <c r="K5" s="48"/>
      <c r="L5" s="48"/>
      <c r="M5" s="48"/>
      <c r="N5" s="48"/>
      <c r="O5" s="50" t="s">
        <v>62</v>
      </c>
      <c r="P5" s="50" t="s">
        <v>63</v>
      </c>
      <c r="Q5" s="45" t="s">
        <v>64</v>
      </c>
      <c r="R5" s="45" t="s">
        <v>65</v>
      </c>
      <c r="S5" s="45" t="s">
        <v>68</v>
      </c>
    </row>
    <row r="6" customFormat="false" ht="33.75" hidden="false" customHeight="true" outlineLevel="0" collapsed="false">
      <c r="A6" s="45"/>
      <c r="B6" s="46"/>
      <c r="C6" s="46"/>
      <c r="D6" s="48"/>
      <c r="E6" s="49"/>
      <c r="F6" s="48"/>
      <c r="G6" s="48"/>
      <c r="H6" s="48"/>
      <c r="I6" s="51" t="s">
        <v>62</v>
      </c>
      <c r="J6" s="51" t="s">
        <v>69</v>
      </c>
      <c r="K6" s="51" t="s">
        <v>70</v>
      </c>
      <c r="L6" s="51" t="s">
        <v>71</v>
      </c>
      <c r="M6" s="51" t="s">
        <v>72</v>
      </c>
      <c r="N6" s="51" t="s">
        <v>73</v>
      </c>
      <c r="O6" s="50"/>
      <c r="P6" s="50"/>
      <c r="Q6" s="45"/>
      <c r="R6" s="45"/>
      <c r="S6" s="45"/>
    </row>
    <row r="7" customFormat="false" ht="16.5" hidden="false" customHeight="true" outlineLevel="0" collapsed="false">
      <c r="A7" s="52" t="n">
        <v>1</v>
      </c>
      <c r="B7" s="53" t="n">
        <v>2</v>
      </c>
      <c r="C7" s="53" t="n">
        <v>3</v>
      </c>
      <c r="D7" s="52" t="n">
        <v>4</v>
      </c>
      <c r="E7" s="54" t="n">
        <v>5</v>
      </c>
      <c r="F7" s="53" t="n">
        <v>6</v>
      </c>
      <c r="G7" s="52" t="n">
        <v>7</v>
      </c>
      <c r="H7" s="53" t="n">
        <v>8</v>
      </c>
      <c r="I7" s="53" t="n">
        <v>9</v>
      </c>
      <c r="J7" s="52" t="n">
        <v>10</v>
      </c>
      <c r="K7" s="53" t="n">
        <v>11</v>
      </c>
      <c r="L7" s="53" t="n">
        <v>12</v>
      </c>
      <c r="M7" s="52" t="n">
        <v>13</v>
      </c>
      <c r="N7" s="53" t="n">
        <v>14</v>
      </c>
      <c r="O7" s="54" t="n">
        <v>15</v>
      </c>
      <c r="P7" s="55" t="n">
        <v>16</v>
      </c>
      <c r="Q7" s="53" t="n">
        <v>17</v>
      </c>
      <c r="R7" s="53" t="n">
        <v>18</v>
      </c>
      <c r="S7" s="53" t="n">
        <v>19</v>
      </c>
    </row>
    <row r="8" customFormat="false" ht="16.5" hidden="false" customHeight="true" outlineLevel="0" collapsed="false">
      <c r="A8" s="56" t="n">
        <v>105027</v>
      </c>
      <c r="B8" s="57" t="s">
        <v>74</v>
      </c>
      <c r="C8" s="58" t="n">
        <v>79332673.02</v>
      </c>
      <c r="D8" s="59" t="n">
        <v>78000643.45</v>
      </c>
      <c r="E8" s="58" t="n">
        <v>74001755.6</v>
      </c>
      <c r="F8" s="57"/>
      <c r="G8" s="56"/>
      <c r="H8" s="58" t="n">
        <v>3100227</v>
      </c>
      <c r="I8" s="58" t="n">
        <v>898660.85</v>
      </c>
      <c r="J8" s="56"/>
      <c r="K8" s="57"/>
      <c r="L8" s="57"/>
      <c r="M8" s="56"/>
      <c r="N8" s="58" t="n">
        <v>898660.85</v>
      </c>
      <c r="O8" s="58" t="n">
        <v>1332029.57</v>
      </c>
      <c r="P8" s="59" t="n">
        <v>1332029.57</v>
      </c>
      <c r="Q8" s="57"/>
      <c r="R8" s="57"/>
      <c r="S8" s="57"/>
    </row>
    <row r="9" customFormat="false" ht="16.5" hidden="false" customHeight="true" outlineLevel="0" collapsed="false">
      <c r="A9" s="52"/>
      <c r="B9" s="53"/>
      <c r="C9" s="53"/>
      <c r="D9" s="52"/>
      <c r="E9" s="60"/>
      <c r="F9" s="53"/>
      <c r="G9" s="52"/>
      <c r="H9" s="53"/>
      <c r="I9" s="53"/>
      <c r="J9" s="52"/>
      <c r="K9" s="53"/>
      <c r="L9" s="53"/>
      <c r="M9" s="52"/>
      <c r="N9" s="53"/>
      <c r="O9" s="61"/>
      <c r="P9" s="62"/>
      <c r="Q9" s="53"/>
      <c r="R9" s="53"/>
      <c r="S9" s="53"/>
    </row>
    <row r="10" customFormat="false" ht="16.5" hidden="false" customHeight="true" outlineLevel="0" collapsed="false">
      <c r="A10" s="63" t="s">
        <v>60</v>
      </c>
      <c r="B10" s="63"/>
      <c r="C10" s="58" t="n">
        <v>79332673.02</v>
      </c>
      <c r="D10" s="59" t="n">
        <v>78000643.45</v>
      </c>
      <c r="E10" s="58" t="n">
        <v>74001755.6</v>
      </c>
      <c r="F10" s="57"/>
      <c r="G10" s="56"/>
      <c r="H10" s="58" t="n">
        <v>3100227</v>
      </c>
      <c r="I10" s="58" t="n">
        <v>898660.85</v>
      </c>
      <c r="J10" s="56"/>
      <c r="K10" s="57"/>
      <c r="L10" s="57"/>
      <c r="M10" s="56"/>
      <c r="N10" s="58" t="n">
        <v>898660.85</v>
      </c>
      <c r="O10" s="58" t="n">
        <v>1332029.57</v>
      </c>
      <c r="P10" s="59" t="n">
        <v>1332029.57</v>
      </c>
      <c r="Q10" s="64"/>
      <c r="R10" s="64"/>
      <c r="S10" s="64"/>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2" activeCellId="0" sqref="A7:IV32"/>
    </sheetView>
  </sheetViews>
  <sheetFormatPr defaultColWidth="9.12109375" defaultRowHeight="14.25" zeroHeight="false" outlineLevelRow="0" outlineLevelCol="0"/>
  <cols>
    <col collapsed="false" customWidth="true" hidden="false" outlineLevel="0" max="1" min="1" style="65" width="14.28"/>
    <col collapsed="false" customWidth="true" hidden="false" outlineLevel="0" max="2" min="2" style="1" width="37.55"/>
    <col collapsed="false" customWidth="true" hidden="false" outlineLevel="0" max="3" min="3" style="66" width="15.41"/>
    <col collapsed="false" customWidth="true" hidden="false" outlineLevel="0" max="6" min="4" style="66" width="18.83"/>
    <col collapsed="false" customWidth="true" hidden="false" outlineLevel="0" max="8" min="7" style="1" width="18.83"/>
    <col collapsed="false" customWidth="true" hidden="false" outlineLevel="0" max="9" min="9" style="1" width="15.56"/>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67"/>
      <c r="B1" s="4"/>
      <c r="C1" s="68"/>
      <c r="D1" s="68"/>
      <c r="E1" s="68"/>
      <c r="F1" s="68"/>
      <c r="G1" s="4"/>
      <c r="H1" s="4"/>
      <c r="I1" s="4"/>
      <c r="J1" s="4"/>
      <c r="K1" s="4"/>
      <c r="L1" s="4"/>
      <c r="M1" s="4"/>
      <c r="N1" s="4"/>
      <c r="O1" s="69" t="s">
        <v>75</v>
      </c>
    </row>
    <row r="2" customFormat="false" ht="28.5" hidden="false" customHeight="true" outlineLevel="0" collapsed="false">
      <c r="A2" s="70" t="s">
        <v>76</v>
      </c>
      <c r="B2" s="70"/>
      <c r="C2" s="70"/>
      <c r="D2" s="70"/>
      <c r="E2" s="70"/>
      <c r="F2" s="70"/>
      <c r="G2" s="70"/>
      <c r="H2" s="70"/>
      <c r="I2" s="70"/>
      <c r="J2" s="70"/>
      <c r="K2" s="70"/>
      <c r="L2" s="70"/>
      <c r="M2" s="70"/>
      <c r="N2" s="70"/>
      <c r="O2" s="70"/>
    </row>
    <row r="3" customFormat="false" ht="15" hidden="false" customHeight="true" outlineLevel="0" collapsed="false">
      <c r="A3" s="71" t="s">
        <v>3</v>
      </c>
      <c r="B3" s="71"/>
      <c r="C3" s="71"/>
      <c r="D3" s="71"/>
      <c r="E3" s="71"/>
      <c r="F3" s="71"/>
      <c r="G3" s="71"/>
      <c r="H3" s="71"/>
      <c r="I3" s="71"/>
      <c r="J3" s="71"/>
      <c r="K3" s="71"/>
      <c r="L3" s="71"/>
      <c r="M3" s="41"/>
      <c r="N3" s="41"/>
      <c r="O3" s="72" t="s">
        <v>57</v>
      </c>
    </row>
    <row r="4" customFormat="false" ht="17.25" hidden="false" customHeight="true" outlineLevel="0" collapsed="false">
      <c r="A4" s="73" t="s">
        <v>77</v>
      </c>
      <c r="B4" s="74" t="s">
        <v>78</v>
      </c>
      <c r="C4" s="75" t="s">
        <v>60</v>
      </c>
      <c r="D4" s="75" t="s">
        <v>63</v>
      </c>
      <c r="E4" s="75"/>
      <c r="F4" s="75"/>
      <c r="G4" s="76" t="s">
        <v>64</v>
      </c>
      <c r="H4" s="74" t="s">
        <v>65</v>
      </c>
      <c r="I4" s="74" t="s">
        <v>79</v>
      </c>
      <c r="J4" s="74" t="s">
        <v>67</v>
      </c>
      <c r="K4" s="74"/>
      <c r="L4" s="74"/>
      <c r="M4" s="74"/>
      <c r="N4" s="74"/>
      <c r="O4" s="74"/>
    </row>
    <row r="5" customFormat="false" ht="28.8" hidden="false" customHeight="true" outlineLevel="0" collapsed="false">
      <c r="A5" s="73"/>
      <c r="B5" s="74"/>
      <c r="C5" s="75"/>
      <c r="D5" s="75" t="s">
        <v>62</v>
      </c>
      <c r="E5" s="75" t="s">
        <v>80</v>
      </c>
      <c r="F5" s="75" t="s">
        <v>81</v>
      </c>
      <c r="G5" s="76"/>
      <c r="H5" s="74"/>
      <c r="I5" s="74"/>
      <c r="J5" s="74" t="s">
        <v>62</v>
      </c>
      <c r="K5" s="74" t="s">
        <v>82</v>
      </c>
      <c r="L5" s="74" t="s">
        <v>83</v>
      </c>
      <c r="M5" s="74" t="s">
        <v>84</v>
      </c>
      <c r="N5" s="74" t="s">
        <v>85</v>
      </c>
      <c r="O5" s="74" t="s">
        <v>86</v>
      </c>
    </row>
    <row r="6" customFormat="false" ht="16.5" hidden="false" customHeight="true" outlineLevel="0" collapsed="false">
      <c r="A6" s="77" t="n">
        <v>1</v>
      </c>
      <c r="B6" s="78" t="n">
        <v>2</v>
      </c>
      <c r="C6" s="79" t="n">
        <v>3</v>
      </c>
      <c r="D6" s="79" t="n">
        <v>4</v>
      </c>
      <c r="E6" s="79" t="n">
        <v>5</v>
      </c>
      <c r="F6" s="79" t="n">
        <v>6</v>
      </c>
      <c r="G6" s="80" t="n">
        <v>7</v>
      </c>
      <c r="H6" s="81" t="n">
        <v>8</v>
      </c>
      <c r="I6" s="78" t="n">
        <v>9</v>
      </c>
      <c r="J6" s="78" t="n">
        <v>10</v>
      </c>
      <c r="K6" s="81" t="n">
        <v>11</v>
      </c>
      <c r="L6" s="78" t="n">
        <v>12</v>
      </c>
      <c r="M6" s="78" t="n">
        <v>13</v>
      </c>
      <c r="N6" s="81" t="n">
        <v>14</v>
      </c>
      <c r="O6" s="78" t="n">
        <v>15</v>
      </c>
    </row>
    <row r="7" s="84" customFormat="true" ht="16.5" hidden="false" customHeight="true" outlineLevel="0" collapsed="false">
      <c r="A7" s="82" t="s">
        <v>87</v>
      </c>
      <c r="B7" s="57" t="s">
        <v>88</v>
      </c>
      <c r="C7" s="58" t="n">
        <f aca="false">C8+C10+C14</f>
        <v>58211011.3</v>
      </c>
      <c r="D7" s="58" t="n">
        <f aca="false">D8+D10+D14</f>
        <v>58211011.3</v>
      </c>
      <c r="E7" s="58" t="n">
        <f aca="false">E10+E14</f>
        <v>51368183.44</v>
      </c>
      <c r="F7" s="58" t="n">
        <f aca="false">F8+F10+F14</f>
        <v>6842827.86</v>
      </c>
      <c r="G7" s="83"/>
      <c r="H7" s="56"/>
      <c r="I7" s="57"/>
      <c r="J7" s="57"/>
      <c r="K7" s="56"/>
      <c r="L7" s="57"/>
      <c r="M7" s="57"/>
      <c r="N7" s="56"/>
      <c r="O7" s="57"/>
    </row>
    <row r="8" s="84" customFormat="true" ht="16.5" hidden="false" customHeight="true" outlineLevel="0" collapsed="false">
      <c r="A8" s="82" t="n">
        <v>20501</v>
      </c>
      <c r="B8" s="57" t="s">
        <v>89</v>
      </c>
      <c r="C8" s="58" t="n">
        <v>70517.25</v>
      </c>
      <c r="D8" s="58" t="n">
        <v>70517.25</v>
      </c>
      <c r="E8" s="58"/>
      <c r="F8" s="58" t="n">
        <v>70517.25</v>
      </c>
      <c r="G8" s="83"/>
      <c r="H8" s="56"/>
      <c r="I8" s="57"/>
      <c r="J8" s="57"/>
      <c r="K8" s="56"/>
      <c r="L8" s="57"/>
      <c r="M8" s="57"/>
      <c r="N8" s="56"/>
      <c r="O8" s="57"/>
    </row>
    <row r="9" s="84" customFormat="true" ht="16.5" hidden="false" customHeight="true" outlineLevel="0" collapsed="false">
      <c r="A9" s="82" t="n">
        <v>2050199</v>
      </c>
      <c r="B9" s="57" t="s">
        <v>90</v>
      </c>
      <c r="C9" s="58" t="n">
        <v>70517.25</v>
      </c>
      <c r="D9" s="58" t="n">
        <v>70517.25</v>
      </c>
      <c r="E9" s="58"/>
      <c r="F9" s="58" t="n">
        <v>70517.25</v>
      </c>
      <c r="G9" s="83"/>
      <c r="H9" s="56"/>
      <c r="I9" s="57"/>
      <c r="J9" s="57"/>
      <c r="K9" s="56"/>
      <c r="L9" s="57"/>
      <c r="M9" s="57"/>
      <c r="N9" s="56"/>
      <c r="O9" s="57"/>
    </row>
    <row r="10" s="84" customFormat="true" ht="16.5" hidden="false" customHeight="true" outlineLevel="0" collapsed="false">
      <c r="A10" s="82" t="s">
        <v>91</v>
      </c>
      <c r="B10" s="57" t="s">
        <v>92</v>
      </c>
      <c r="C10" s="58" t="n">
        <v>58105966.51</v>
      </c>
      <c r="D10" s="58" t="n">
        <v>58105966.51</v>
      </c>
      <c r="E10" s="58" t="n">
        <f aca="false">E11+E12</f>
        <v>51368183.44</v>
      </c>
      <c r="F10" s="58" t="n">
        <f aca="false">F11+F12+F13</f>
        <v>6737783.07</v>
      </c>
      <c r="G10" s="83"/>
      <c r="H10" s="57"/>
      <c r="I10" s="57"/>
      <c r="J10" s="57"/>
      <c r="K10" s="56"/>
      <c r="L10" s="57"/>
      <c r="M10" s="57"/>
      <c r="N10" s="56"/>
      <c r="O10" s="57"/>
    </row>
    <row r="11" s="84" customFormat="true" ht="16.5" hidden="false" customHeight="true" outlineLevel="0" collapsed="false">
      <c r="A11" s="82" t="s">
        <v>93</v>
      </c>
      <c r="B11" s="57" t="s">
        <v>94</v>
      </c>
      <c r="C11" s="58" t="n">
        <v>19424629.83</v>
      </c>
      <c r="D11" s="58" t="n">
        <v>19424629.83</v>
      </c>
      <c r="E11" s="58" t="n">
        <v>17736745.36</v>
      </c>
      <c r="F11" s="58" t="n">
        <v>1687884.47</v>
      </c>
      <c r="G11" s="83"/>
      <c r="H11" s="57"/>
      <c r="I11" s="57"/>
      <c r="J11" s="57"/>
      <c r="K11" s="56"/>
      <c r="L11" s="57"/>
      <c r="M11" s="57"/>
      <c r="N11" s="56"/>
      <c r="O11" s="57"/>
    </row>
    <row r="12" s="84" customFormat="true" ht="16.5" hidden="false" customHeight="true" outlineLevel="0" collapsed="false">
      <c r="A12" s="82" t="s">
        <v>95</v>
      </c>
      <c r="B12" s="57" t="s">
        <v>96</v>
      </c>
      <c r="C12" s="58" t="n">
        <v>37841221.54</v>
      </c>
      <c r="D12" s="58" t="n">
        <v>37841221.54</v>
      </c>
      <c r="E12" s="58" t="n">
        <v>33631438.08</v>
      </c>
      <c r="F12" s="58" t="n">
        <v>4209783.46</v>
      </c>
      <c r="G12" s="83"/>
      <c r="H12" s="56"/>
      <c r="I12" s="57"/>
      <c r="J12" s="57"/>
      <c r="K12" s="56"/>
      <c r="L12" s="57"/>
      <c r="M12" s="57"/>
      <c r="N12" s="56"/>
      <c r="O12" s="57"/>
    </row>
    <row r="13" s="84" customFormat="true" ht="16.5" hidden="false" customHeight="true" outlineLevel="0" collapsed="false">
      <c r="A13" s="82" t="s">
        <v>97</v>
      </c>
      <c r="B13" s="85" t="s">
        <v>98</v>
      </c>
      <c r="C13" s="58" t="n">
        <v>840115.14</v>
      </c>
      <c r="D13" s="58" t="n">
        <v>840115.14</v>
      </c>
      <c r="E13" s="58"/>
      <c r="F13" s="58" t="n">
        <v>840115.14</v>
      </c>
      <c r="G13" s="83"/>
      <c r="H13" s="56"/>
      <c r="I13" s="57"/>
      <c r="J13" s="57"/>
      <c r="K13" s="56"/>
      <c r="L13" s="57"/>
      <c r="M13" s="57"/>
      <c r="N13" s="56"/>
      <c r="O13" s="57"/>
    </row>
    <row r="14" s="84" customFormat="true" ht="16.5" hidden="false" customHeight="true" outlineLevel="0" collapsed="false">
      <c r="A14" s="86" t="n">
        <v>20507</v>
      </c>
      <c r="B14" s="57" t="s">
        <v>99</v>
      </c>
      <c r="C14" s="58" t="n">
        <v>34527.54</v>
      </c>
      <c r="D14" s="58" t="n">
        <v>34527.54</v>
      </c>
      <c r="E14" s="58"/>
      <c r="F14" s="58" t="n">
        <v>34527.54</v>
      </c>
      <c r="G14" s="83"/>
      <c r="H14" s="56"/>
      <c r="I14" s="57"/>
      <c r="J14" s="57"/>
      <c r="K14" s="56"/>
      <c r="L14" s="57"/>
      <c r="M14" s="57"/>
      <c r="N14" s="56"/>
      <c r="O14" s="57"/>
    </row>
    <row r="15" s="84" customFormat="true" ht="16.5" hidden="false" customHeight="true" outlineLevel="0" collapsed="false">
      <c r="A15" s="86" t="s">
        <v>100</v>
      </c>
      <c r="B15" s="57" t="s">
        <v>101</v>
      </c>
      <c r="C15" s="58" t="n">
        <v>34527.54</v>
      </c>
      <c r="D15" s="58" t="n">
        <v>34527.54</v>
      </c>
      <c r="E15" s="58"/>
      <c r="F15" s="58" t="n">
        <v>34527.54</v>
      </c>
      <c r="G15" s="83"/>
      <c r="H15" s="56"/>
      <c r="I15" s="57"/>
      <c r="J15" s="57"/>
      <c r="K15" s="56"/>
      <c r="L15" s="57"/>
      <c r="M15" s="57"/>
      <c r="N15" s="56"/>
      <c r="O15" s="57"/>
    </row>
    <row r="16" s="84" customFormat="true" ht="16.5" hidden="false" customHeight="true" outlineLevel="0" collapsed="false">
      <c r="A16" s="87" t="s">
        <v>102</v>
      </c>
      <c r="B16" s="57" t="s">
        <v>103</v>
      </c>
      <c r="C16" s="59" t="n">
        <v>9831252.72</v>
      </c>
      <c r="D16" s="88" t="n">
        <v>9831252.72</v>
      </c>
      <c r="E16" s="88" t="n">
        <v>9831252.72</v>
      </c>
      <c r="F16" s="88"/>
      <c r="G16" s="56"/>
      <c r="H16" s="56"/>
      <c r="I16" s="57"/>
      <c r="J16" s="57"/>
      <c r="K16" s="56"/>
      <c r="L16" s="57"/>
      <c r="M16" s="57"/>
      <c r="N16" s="56"/>
      <c r="O16" s="57"/>
    </row>
    <row r="17" s="84" customFormat="true" ht="16.5" hidden="false" customHeight="true" outlineLevel="0" collapsed="false">
      <c r="A17" s="87" t="s">
        <v>104</v>
      </c>
      <c r="B17" s="57" t="s">
        <v>105</v>
      </c>
      <c r="C17" s="59" t="n">
        <v>9817800</v>
      </c>
      <c r="D17" s="59" t="n">
        <v>9817800</v>
      </c>
      <c r="E17" s="59" t="n">
        <v>9817800</v>
      </c>
      <c r="F17" s="88"/>
      <c r="G17" s="56"/>
      <c r="H17" s="56"/>
      <c r="I17" s="57"/>
      <c r="J17" s="57"/>
      <c r="K17" s="56"/>
      <c r="L17" s="57"/>
      <c r="M17" s="57"/>
      <c r="N17" s="56"/>
      <c r="O17" s="57"/>
    </row>
    <row r="18" s="84" customFormat="true" ht="16.5" hidden="false" customHeight="true" outlineLevel="0" collapsed="false">
      <c r="A18" s="87" t="s">
        <v>106</v>
      </c>
      <c r="B18" s="57" t="s">
        <v>107</v>
      </c>
      <c r="C18" s="88" t="n">
        <v>2583000</v>
      </c>
      <c r="D18" s="88" t="n">
        <v>2583000</v>
      </c>
      <c r="E18" s="88" t="n">
        <v>2583000</v>
      </c>
      <c r="F18" s="88"/>
      <c r="G18" s="56"/>
      <c r="H18" s="56"/>
      <c r="I18" s="57"/>
      <c r="J18" s="57"/>
      <c r="K18" s="56"/>
      <c r="L18" s="57"/>
      <c r="M18" s="57"/>
      <c r="N18" s="56"/>
      <c r="O18" s="57"/>
    </row>
    <row r="19" s="84" customFormat="true" ht="16.5" hidden="false" customHeight="true" outlineLevel="0" collapsed="false">
      <c r="A19" s="87" t="s">
        <v>108</v>
      </c>
      <c r="B19" s="57" t="s">
        <v>109</v>
      </c>
      <c r="C19" s="88" t="n">
        <v>5834800</v>
      </c>
      <c r="D19" s="88" t="n">
        <v>5834800</v>
      </c>
      <c r="E19" s="88" t="n">
        <v>5834800</v>
      </c>
      <c r="F19" s="88"/>
      <c r="G19" s="56"/>
      <c r="H19" s="56"/>
      <c r="I19" s="57"/>
      <c r="J19" s="57"/>
      <c r="K19" s="56"/>
      <c r="L19" s="57"/>
      <c r="M19" s="57"/>
      <c r="N19" s="56"/>
      <c r="O19" s="57"/>
    </row>
    <row r="20" s="84" customFormat="true" ht="16.5" hidden="false" customHeight="true" outlineLevel="0" collapsed="false">
      <c r="A20" s="87" t="s">
        <v>110</v>
      </c>
      <c r="B20" s="57" t="s">
        <v>111</v>
      </c>
      <c r="C20" s="88" t="n">
        <v>1400000</v>
      </c>
      <c r="D20" s="88" t="n">
        <v>1400000</v>
      </c>
      <c r="E20" s="88" t="n">
        <v>1400000</v>
      </c>
      <c r="F20" s="88"/>
      <c r="G20" s="56"/>
      <c r="H20" s="89"/>
      <c r="I20" s="57"/>
      <c r="J20" s="57"/>
      <c r="K20" s="56"/>
      <c r="L20" s="57"/>
      <c r="M20" s="57"/>
      <c r="N20" s="56"/>
      <c r="O20" s="57"/>
    </row>
    <row r="21" s="84" customFormat="true" ht="16.5" hidden="false" customHeight="true" outlineLevel="0" collapsed="false">
      <c r="A21" s="87" t="s">
        <v>112</v>
      </c>
      <c r="B21" s="57" t="s">
        <v>113</v>
      </c>
      <c r="C21" s="88" t="n">
        <v>13452.72</v>
      </c>
      <c r="D21" s="88" t="n">
        <v>13452.72</v>
      </c>
      <c r="E21" s="88" t="n">
        <v>13452.72</v>
      </c>
      <c r="F21" s="88"/>
      <c r="G21" s="89"/>
      <c r="H21" s="89"/>
      <c r="I21" s="57"/>
      <c r="J21" s="57"/>
      <c r="K21" s="56"/>
      <c r="L21" s="57"/>
      <c r="M21" s="57"/>
      <c r="N21" s="56"/>
      <c r="O21" s="57"/>
    </row>
    <row r="22" s="84" customFormat="true" ht="16.5" hidden="false" customHeight="true" outlineLevel="0" collapsed="false">
      <c r="A22" s="87" t="s">
        <v>114</v>
      </c>
      <c r="B22" s="57" t="s">
        <v>115</v>
      </c>
      <c r="C22" s="90" t="n">
        <v>13452.72</v>
      </c>
      <c r="D22" s="90" t="n">
        <v>13452.72</v>
      </c>
      <c r="E22" s="90" t="n">
        <v>13452.72</v>
      </c>
      <c r="F22" s="88"/>
      <c r="G22" s="56"/>
      <c r="H22" s="89"/>
      <c r="I22" s="57"/>
      <c r="J22" s="57"/>
      <c r="K22" s="56"/>
      <c r="L22" s="57"/>
      <c r="M22" s="57"/>
      <c r="N22" s="56"/>
      <c r="O22" s="57"/>
    </row>
    <row r="23" s="84" customFormat="true" ht="16.5" hidden="false" customHeight="true" outlineLevel="0" collapsed="false">
      <c r="A23" s="87" t="s">
        <v>116</v>
      </c>
      <c r="B23" s="91" t="s">
        <v>117</v>
      </c>
      <c r="C23" s="58" t="n">
        <v>5855621</v>
      </c>
      <c r="D23" s="58" t="n">
        <v>5855621</v>
      </c>
      <c r="E23" s="58" t="n">
        <v>5855621</v>
      </c>
      <c r="F23" s="92"/>
      <c r="G23" s="56"/>
      <c r="H23" s="89"/>
      <c r="I23" s="57"/>
      <c r="J23" s="57"/>
      <c r="K23" s="56"/>
      <c r="L23" s="57"/>
      <c r="M23" s="57"/>
      <c r="N23" s="56"/>
      <c r="O23" s="57"/>
    </row>
    <row r="24" s="84" customFormat="true" ht="16.5" hidden="false" customHeight="true" outlineLevel="0" collapsed="false">
      <c r="A24" s="87" t="s">
        <v>118</v>
      </c>
      <c r="B24" s="91" t="s">
        <v>119</v>
      </c>
      <c r="C24" s="58" t="n">
        <v>5855621</v>
      </c>
      <c r="D24" s="58" t="n">
        <v>5855621</v>
      </c>
      <c r="E24" s="58" t="n">
        <v>5855621</v>
      </c>
      <c r="F24" s="92"/>
      <c r="G24" s="56"/>
      <c r="H24" s="56"/>
      <c r="I24" s="57"/>
      <c r="J24" s="57"/>
      <c r="K24" s="56"/>
      <c r="L24" s="57"/>
      <c r="M24" s="57"/>
      <c r="N24" s="56"/>
      <c r="O24" s="57"/>
    </row>
    <row r="25" s="84" customFormat="true" ht="16.5" hidden="false" customHeight="true" outlineLevel="0" collapsed="false">
      <c r="A25" s="87" t="s">
        <v>120</v>
      </c>
      <c r="B25" s="91" t="s">
        <v>121</v>
      </c>
      <c r="C25" s="58" t="n">
        <v>2879700</v>
      </c>
      <c r="D25" s="58" t="n">
        <v>2879700</v>
      </c>
      <c r="E25" s="58" t="n">
        <v>2879700</v>
      </c>
      <c r="F25" s="92"/>
      <c r="G25" s="56"/>
      <c r="H25" s="56"/>
      <c r="I25" s="57"/>
      <c r="J25" s="57"/>
      <c r="K25" s="56"/>
      <c r="L25" s="57"/>
      <c r="M25" s="57"/>
      <c r="N25" s="56"/>
      <c r="O25" s="57"/>
    </row>
    <row r="26" s="84" customFormat="true" ht="16.5" hidden="false" customHeight="true" outlineLevel="0" collapsed="false">
      <c r="A26" s="87" t="s">
        <v>122</v>
      </c>
      <c r="B26" s="57" t="s">
        <v>123</v>
      </c>
      <c r="C26" s="88" t="n">
        <v>2643200</v>
      </c>
      <c r="D26" s="88" t="n">
        <v>2643200</v>
      </c>
      <c r="E26" s="88" t="n">
        <v>2643200</v>
      </c>
      <c r="F26" s="88"/>
      <c r="G26" s="56"/>
      <c r="H26" s="56"/>
      <c r="I26" s="57"/>
      <c r="J26" s="57"/>
      <c r="K26" s="56"/>
      <c r="L26" s="57"/>
      <c r="M26" s="57"/>
      <c r="N26" s="56"/>
      <c r="O26" s="57"/>
    </row>
    <row r="27" s="84" customFormat="true" ht="16.5" hidden="false" customHeight="true" outlineLevel="0" collapsed="false">
      <c r="A27" s="87" t="s">
        <v>124</v>
      </c>
      <c r="B27" s="57" t="s">
        <v>125</v>
      </c>
      <c r="C27" s="88" t="n">
        <v>332721</v>
      </c>
      <c r="D27" s="88" t="n">
        <v>332721</v>
      </c>
      <c r="E27" s="88" t="n">
        <v>332721</v>
      </c>
      <c r="F27" s="88"/>
      <c r="G27" s="56"/>
      <c r="H27" s="56"/>
      <c r="I27" s="57"/>
      <c r="J27" s="57"/>
      <c r="K27" s="56"/>
      <c r="L27" s="57"/>
      <c r="M27" s="57"/>
      <c r="N27" s="56"/>
      <c r="O27" s="57"/>
    </row>
    <row r="28" s="84" customFormat="true" ht="16.5" hidden="false" customHeight="true" outlineLevel="0" collapsed="false">
      <c r="A28" s="87" t="s">
        <v>126</v>
      </c>
      <c r="B28" s="57" t="s">
        <v>127</v>
      </c>
      <c r="C28" s="88" t="n">
        <v>5434788</v>
      </c>
      <c r="D28" s="88" t="n">
        <v>5434788</v>
      </c>
      <c r="E28" s="88" t="n">
        <v>5434788</v>
      </c>
      <c r="F28" s="88"/>
      <c r="G28" s="56"/>
      <c r="H28" s="56"/>
      <c r="I28" s="57"/>
      <c r="J28" s="57"/>
      <c r="K28" s="56"/>
      <c r="L28" s="57"/>
      <c r="M28" s="57"/>
      <c r="N28" s="56"/>
      <c r="O28" s="57"/>
    </row>
    <row r="29" s="84" customFormat="true" ht="16.5" hidden="false" customHeight="true" outlineLevel="0" collapsed="false">
      <c r="A29" s="87" t="s">
        <v>128</v>
      </c>
      <c r="B29" s="57" t="s">
        <v>129</v>
      </c>
      <c r="C29" s="88" t="n">
        <v>5434788</v>
      </c>
      <c r="D29" s="88" t="n">
        <v>5434788</v>
      </c>
      <c r="E29" s="88" t="n">
        <v>5434788</v>
      </c>
      <c r="F29" s="88"/>
      <c r="G29" s="56"/>
      <c r="H29" s="56"/>
      <c r="I29" s="57"/>
      <c r="J29" s="57"/>
      <c r="K29" s="56"/>
      <c r="L29" s="57"/>
      <c r="M29" s="57"/>
      <c r="N29" s="56"/>
      <c r="O29" s="57"/>
    </row>
    <row r="30" s="84" customFormat="true" ht="16.5" hidden="false" customHeight="true" outlineLevel="0" collapsed="false">
      <c r="A30" s="87" t="s">
        <v>130</v>
      </c>
      <c r="B30" s="57" t="s">
        <v>131</v>
      </c>
      <c r="C30" s="59" t="n">
        <v>5258628</v>
      </c>
      <c r="D30" s="88" t="n">
        <v>5258628</v>
      </c>
      <c r="E30" s="88" t="n">
        <v>5258628</v>
      </c>
      <c r="F30" s="88"/>
      <c r="G30" s="56"/>
      <c r="H30" s="56"/>
      <c r="I30" s="57"/>
      <c r="J30" s="57"/>
      <c r="K30" s="56"/>
      <c r="L30" s="57"/>
      <c r="M30" s="57"/>
      <c r="N30" s="56"/>
      <c r="O30" s="57"/>
    </row>
    <row r="31" s="84" customFormat="true" ht="16.5" hidden="false" customHeight="true" outlineLevel="0" collapsed="false">
      <c r="A31" s="87" t="s">
        <v>132</v>
      </c>
      <c r="B31" s="57" t="s">
        <v>133</v>
      </c>
      <c r="C31" s="59" t="n">
        <v>176160</v>
      </c>
      <c r="D31" s="88" t="n">
        <v>176160</v>
      </c>
      <c r="E31" s="88" t="n">
        <v>176160</v>
      </c>
      <c r="F31" s="88"/>
      <c r="G31" s="56"/>
      <c r="H31" s="56"/>
      <c r="I31" s="57"/>
      <c r="J31" s="57"/>
      <c r="K31" s="56"/>
      <c r="L31" s="57"/>
      <c r="M31" s="57"/>
      <c r="N31" s="56"/>
      <c r="O31" s="57"/>
    </row>
    <row r="32" s="95" customFormat="true" ht="17.25" hidden="false" customHeight="true" outlineLevel="0" collapsed="false">
      <c r="A32" s="93" t="s">
        <v>134</v>
      </c>
      <c r="B32" s="93" t="s">
        <v>134</v>
      </c>
      <c r="C32" s="58" t="n">
        <v>79332673.02</v>
      </c>
      <c r="D32" s="88" t="n">
        <v>79332673.02</v>
      </c>
      <c r="E32" s="88" t="n">
        <v>72489845.16</v>
      </c>
      <c r="F32" s="88" t="n">
        <v>6842827.86</v>
      </c>
      <c r="G32" s="94"/>
      <c r="H32" s="94"/>
      <c r="I32" s="94"/>
      <c r="J32" s="94"/>
      <c r="K32" s="94"/>
      <c r="L32" s="94"/>
      <c r="M32" s="94"/>
      <c r="N32" s="94"/>
      <c r="O32" s="94"/>
    </row>
  </sheetData>
  <mergeCells count="11">
    <mergeCell ref="A2:O2"/>
    <mergeCell ref="A3:L3"/>
    <mergeCell ref="A4:A5"/>
    <mergeCell ref="B4:B5"/>
    <mergeCell ref="C4:C5"/>
    <mergeCell ref="D4:F4"/>
    <mergeCell ref="G4:G5"/>
    <mergeCell ref="H4:H5"/>
    <mergeCell ref="I4:I5"/>
    <mergeCell ref="J4:O4"/>
    <mergeCell ref="A32: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I10" activeCellId="0" sqref="I10"/>
    </sheetView>
  </sheetViews>
  <sheetFormatPr defaultColWidth="9.12109375" defaultRowHeight="14.25" zeroHeight="false" outlineLevelRow="0" outlineLevelCol="0"/>
  <cols>
    <col collapsed="false" customWidth="true" hidden="false" outlineLevel="0" max="1" min="1" style="96" width="25.32"/>
    <col collapsed="false" customWidth="true" hidden="false" outlineLevel="0" max="2" min="2" style="96" width="21.21"/>
    <col collapsed="false" customWidth="true" hidden="false" outlineLevel="0" max="3" min="3" style="96" width="34.2"/>
    <col collapsed="false" customWidth="true" hidden="false" outlineLevel="0" max="4" min="4" style="96" width="25.66"/>
    <col collapsed="false" customWidth="false" hidden="false" outlineLevel="0" max="6" min="5" style="2" width="9.12"/>
    <col collapsed="false" customWidth="true" hidden="false" outlineLevel="0" max="7" min="7" style="2" width="17.43"/>
    <col collapsed="false" customWidth="false" hidden="false" outlineLevel="0" max="9" min="8" style="2" width="9.12"/>
    <col collapsed="false" customWidth="true" hidden="false" outlineLevel="0" max="10" min="10" style="2" width="13.1"/>
    <col collapsed="false" customWidth="false" hidden="false" outlineLevel="0" max="257" min="11" style="2" width="9.12"/>
  </cols>
  <sheetData>
    <row r="1" customFormat="false" ht="14.25" hidden="false" customHeight="true" outlineLevel="0" collapsed="false">
      <c r="A1" s="97"/>
      <c r="B1" s="97"/>
      <c r="C1" s="97"/>
      <c r="D1" s="98" t="s">
        <v>135</v>
      </c>
    </row>
    <row r="2" customFormat="false" ht="31.5" hidden="false" customHeight="true" outlineLevel="0" collapsed="false">
      <c r="A2" s="6" t="s">
        <v>136</v>
      </c>
      <c r="B2" s="6"/>
      <c r="C2" s="6"/>
      <c r="D2" s="6"/>
    </row>
    <row r="3" customFormat="false" ht="17.25" hidden="false" customHeight="true" outlineLevel="0" collapsed="false">
      <c r="A3" s="99" t="s">
        <v>3</v>
      </c>
      <c r="B3" s="99"/>
      <c r="C3" s="8"/>
      <c r="D3" s="100" t="s">
        <v>4</v>
      </c>
    </row>
    <row r="4" customFormat="false" ht="19.5" hidden="false" customHeight="true" outlineLevel="0" collapsed="false">
      <c r="A4" s="10" t="s">
        <v>5</v>
      </c>
      <c r="B4" s="10"/>
      <c r="C4" s="10" t="s">
        <v>6</v>
      </c>
      <c r="D4" s="10"/>
    </row>
    <row r="5" customFormat="false" ht="21.75" hidden="false" customHeight="true" outlineLevel="0" collapsed="false">
      <c r="A5" s="101" t="s">
        <v>7</v>
      </c>
      <c r="B5" s="102" t="s">
        <v>8</v>
      </c>
      <c r="C5" s="101" t="s">
        <v>137</v>
      </c>
      <c r="D5" s="102" t="s">
        <v>8</v>
      </c>
    </row>
    <row r="6" customFormat="false" ht="17.25" hidden="false" customHeight="true" outlineLevel="0" collapsed="false">
      <c r="A6" s="103" t="s">
        <v>138</v>
      </c>
      <c r="B6" s="12" t="n">
        <v>74001755.6</v>
      </c>
      <c r="C6" s="104" t="s">
        <v>139</v>
      </c>
      <c r="D6" s="13" t="n">
        <v>75333785.17</v>
      </c>
    </row>
    <row r="7" customFormat="false" ht="17.25" hidden="false" customHeight="true" outlineLevel="0" collapsed="false">
      <c r="A7" s="105" t="s">
        <v>140</v>
      </c>
      <c r="B7" s="12" t="n">
        <v>74001755.6</v>
      </c>
      <c r="C7" s="104" t="s">
        <v>141</v>
      </c>
      <c r="D7" s="13"/>
    </row>
    <row r="8" customFormat="false" ht="17.25" hidden="false" customHeight="true" outlineLevel="0" collapsed="false">
      <c r="A8" s="105" t="s">
        <v>142</v>
      </c>
      <c r="B8" s="12"/>
      <c r="C8" s="104" t="s">
        <v>143</v>
      </c>
      <c r="D8" s="13"/>
    </row>
    <row r="9" customFormat="false" ht="17.25" hidden="false" customHeight="true" outlineLevel="0" collapsed="false">
      <c r="A9" s="105" t="s">
        <v>144</v>
      </c>
      <c r="B9" s="12"/>
      <c r="C9" s="104" t="s">
        <v>145</v>
      </c>
      <c r="D9" s="13"/>
    </row>
    <row r="10" customFormat="false" ht="17.25" hidden="false" customHeight="true" outlineLevel="0" collapsed="false">
      <c r="A10" s="105" t="s">
        <v>146</v>
      </c>
      <c r="B10" s="12" t="n">
        <v>1332029.57</v>
      </c>
      <c r="C10" s="104" t="s">
        <v>147</v>
      </c>
      <c r="D10" s="13"/>
    </row>
    <row r="11" customFormat="false" ht="17.25" hidden="false" customHeight="true" outlineLevel="0" collapsed="false">
      <c r="A11" s="105" t="s">
        <v>140</v>
      </c>
      <c r="B11" s="12" t="n">
        <v>1332029.57</v>
      </c>
      <c r="C11" s="104" t="s">
        <v>148</v>
      </c>
      <c r="D11" s="106" t="n">
        <v>54212123.45</v>
      </c>
    </row>
    <row r="12" customFormat="false" ht="17.25" hidden="false" customHeight="true" outlineLevel="0" collapsed="false">
      <c r="A12" s="105" t="s">
        <v>142</v>
      </c>
      <c r="B12" s="13"/>
      <c r="C12" s="104" t="s">
        <v>149</v>
      </c>
      <c r="D12" s="13"/>
    </row>
    <row r="13" customFormat="false" ht="17.25" hidden="false" customHeight="true" outlineLevel="0" collapsed="false">
      <c r="A13" s="105" t="s">
        <v>144</v>
      </c>
      <c r="B13" s="13"/>
      <c r="C13" s="104" t="s">
        <v>150</v>
      </c>
      <c r="D13" s="13"/>
    </row>
    <row r="14" customFormat="false" ht="17.25" hidden="false" customHeight="true" outlineLevel="0" collapsed="false">
      <c r="A14" s="105"/>
      <c r="B14" s="13"/>
      <c r="C14" s="104" t="s">
        <v>151</v>
      </c>
      <c r="D14" s="13" t="n">
        <v>9831252.72</v>
      </c>
    </row>
    <row r="15" customFormat="false" ht="17.25" hidden="false" customHeight="true" outlineLevel="0" collapsed="false">
      <c r="A15" s="105"/>
      <c r="B15" s="12"/>
      <c r="C15" s="104" t="s">
        <v>152</v>
      </c>
      <c r="D15" s="13" t="n">
        <v>5855621</v>
      </c>
    </row>
    <row r="16" customFormat="false" ht="17.25" hidden="false" customHeight="true" outlineLevel="0" collapsed="false">
      <c r="A16" s="105"/>
      <c r="B16" s="107"/>
      <c r="C16" s="104" t="s">
        <v>153</v>
      </c>
      <c r="D16" s="13"/>
    </row>
    <row r="17" customFormat="false" ht="17.25" hidden="false" customHeight="true" outlineLevel="0" collapsed="false">
      <c r="A17" s="14"/>
      <c r="B17" s="107"/>
      <c r="C17" s="104" t="s">
        <v>154</v>
      </c>
      <c r="D17" s="13"/>
    </row>
    <row r="18" customFormat="false" ht="17.25" hidden="false" customHeight="true" outlineLevel="0" collapsed="false">
      <c r="A18" s="14"/>
      <c r="B18" s="108"/>
      <c r="C18" s="104" t="s">
        <v>155</v>
      </c>
      <c r="D18" s="13"/>
    </row>
    <row r="19" customFormat="false" ht="17.25" hidden="false" customHeight="true" outlineLevel="0" collapsed="false">
      <c r="A19" s="108"/>
      <c r="B19" s="108"/>
      <c r="C19" s="104" t="s">
        <v>156</v>
      </c>
      <c r="D19" s="13"/>
    </row>
    <row r="20" customFormat="false" ht="17.25" hidden="false" customHeight="true" outlineLevel="0" collapsed="false">
      <c r="A20" s="108"/>
      <c r="B20" s="108"/>
      <c r="C20" s="104" t="s">
        <v>157</v>
      </c>
      <c r="D20" s="13"/>
    </row>
    <row r="21" customFormat="false" ht="17.25" hidden="false" customHeight="true" outlineLevel="0" collapsed="false">
      <c r="A21" s="108"/>
      <c r="B21" s="108"/>
      <c r="C21" s="104" t="s">
        <v>158</v>
      </c>
      <c r="D21" s="13"/>
    </row>
    <row r="22" customFormat="false" ht="17.25" hidden="false" customHeight="true" outlineLevel="0" collapsed="false">
      <c r="A22" s="108"/>
      <c r="B22" s="108"/>
      <c r="C22" s="104" t="s">
        <v>159</v>
      </c>
      <c r="D22" s="13"/>
    </row>
    <row r="23" customFormat="false" ht="17.25" hidden="false" customHeight="true" outlineLevel="0" collapsed="false">
      <c r="A23" s="108"/>
      <c r="B23" s="108"/>
      <c r="C23" s="104" t="s">
        <v>160</v>
      </c>
      <c r="D23" s="13"/>
    </row>
    <row r="24" customFormat="false" ht="17.25" hidden="false" customHeight="true" outlineLevel="0" collapsed="false">
      <c r="A24" s="108"/>
      <c r="B24" s="108"/>
      <c r="C24" s="104" t="s">
        <v>161</v>
      </c>
      <c r="D24" s="13"/>
    </row>
    <row r="25" customFormat="false" ht="17.25" hidden="false" customHeight="true" outlineLevel="0" collapsed="false">
      <c r="A25" s="108"/>
      <c r="B25" s="108"/>
      <c r="C25" s="104" t="s">
        <v>162</v>
      </c>
      <c r="D25" s="13" t="n">
        <v>5434788</v>
      </c>
      <c r="F25" s="109"/>
    </row>
    <row r="26" customFormat="false" ht="17.25" hidden="false" customHeight="true" outlineLevel="0" collapsed="false">
      <c r="A26" s="108"/>
      <c r="B26" s="108"/>
      <c r="C26" s="104" t="s">
        <v>163</v>
      </c>
      <c r="D26" s="13"/>
    </row>
    <row r="27" customFormat="false" ht="17.25" hidden="false" customHeight="true" outlineLevel="0" collapsed="false">
      <c r="A27" s="108"/>
      <c r="B27" s="108"/>
      <c r="C27" s="104" t="s">
        <v>164</v>
      </c>
      <c r="D27" s="13"/>
    </row>
    <row r="28" customFormat="false" ht="17.25" hidden="false" customHeight="true" outlineLevel="0" collapsed="false">
      <c r="A28" s="108"/>
      <c r="B28" s="108"/>
      <c r="C28" s="104" t="s">
        <v>165</v>
      </c>
      <c r="D28" s="13"/>
    </row>
    <row r="29" customFormat="false" ht="17.25" hidden="false" customHeight="true" outlineLevel="0" collapsed="false">
      <c r="A29" s="108"/>
      <c r="B29" s="108"/>
      <c r="C29" s="104" t="s">
        <v>166</v>
      </c>
      <c r="D29" s="13"/>
    </row>
    <row r="30" customFormat="false" ht="17.25" hidden="false" customHeight="true" outlineLevel="0" collapsed="false">
      <c r="A30" s="108"/>
      <c r="B30" s="108"/>
      <c r="C30" s="104" t="s">
        <v>167</v>
      </c>
      <c r="D30" s="13"/>
    </row>
    <row r="31" customFormat="false" ht="17.25" hidden="false" customHeight="true" outlineLevel="0" collapsed="false">
      <c r="A31" s="108"/>
      <c r="B31" s="108"/>
      <c r="C31" s="104" t="s">
        <v>168</v>
      </c>
      <c r="D31" s="13"/>
    </row>
    <row r="32" customFormat="false" ht="17.25" hidden="false" customHeight="true" outlineLevel="0" collapsed="false">
      <c r="A32" s="108"/>
      <c r="B32" s="108"/>
      <c r="C32" s="104" t="s">
        <v>169</v>
      </c>
      <c r="D32" s="13"/>
    </row>
    <row r="33" customFormat="false" ht="14.25" hidden="false" customHeight="true" outlineLevel="0" collapsed="false">
      <c r="A33" s="23"/>
      <c r="B33" s="107"/>
      <c r="C33" s="11" t="s">
        <v>170</v>
      </c>
      <c r="D33" s="107"/>
    </row>
    <row r="34" customFormat="false" ht="17.25" hidden="false" customHeight="true" outlineLevel="0" collapsed="false">
      <c r="A34" s="110" t="s">
        <v>171</v>
      </c>
      <c r="B34" s="111" t="n">
        <v>75333785.17</v>
      </c>
      <c r="C34" s="23" t="s">
        <v>54</v>
      </c>
      <c r="D34" s="112" t="n">
        <v>75333785.17</v>
      </c>
    </row>
  </sheetData>
  <mergeCells count="4">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75" defaultRowHeight="14.25" zeroHeight="false" outlineLevelRow="0" outlineLevelCol="0"/>
  <cols>
    <col collapsed="false" customWidth="true" hidden="false" outlineLevel="0" max="1" min="1" style="113" width="20.12"/>
    <col collapsed="false" customWidth="true" hidden="false" outlineLevel="0" max="2" min="2" style="114" width="34.99"/>
    <col collapsed="false" customWidth="true" hidden="false" outlineLevel="0" max="3" min="3" style="115" width="24.28"/>
    <col collapsed="false" customWidth="true" hidden="false" outlineLevel="0" max="4" min="4" style="115" width="16.56"/>
    <col collapsed="false" customWidth="true" hidden="false" outlineLevel="0" max="5" min="5" style="115" width="24.28"/>
    <col collapsed="false" customWidth="true" hidden="false" outlineLevel="0" max="6" min="6" style="115" width="19.99"/>
    <col collapsed="false" customWidth="true" hidden="false" outlineLevel="0" max="7" min="7" style="115" width="24.28"/>
    <col collapsed="false" customWidth="true" hidden="false" outlineLevel="0" max="119" min="8" style="1" width="9.12"/>
    <col collapsed="false" customWidth="false" hidden="false" outlineLevel="0" max="257" min="120" style="1" width="8.87"/>
  </cols>
  <sheetData>
    <row r="1" customFormat="false" ht="12" hidden="false" customHeight="true" outlineLevel="0" collapsed="false">
      <c r="D1" s="116"/>
      <c r="F1" s="117"/>
      <c r="G1" s="117" t="s">
        <v>172</v>
      </c>
    </row>
    <row r="2" customFormat="false" ht="39" hidden="false" customHeight="true" outlineLevel="0" collapsed="false">
      <c r="A2" s="118" t="s">
        <v>173</v>
      </c>
      <c r="B2" s="118"/>
      <c r="C2" s="118"/>
      <c r="D2" s="118"/>
      <c r="E2" s="118"/>
      <c r="F2" s="118"/>
      <c r="G2" s="118"/>
    </row>
    <row r="3" customFormat="false" ht="18" hidden="false" customHeight="true" outlineLevel="0" collapsed="false">
      <c r="A3" s="99" t="s">
        <v>3</v>
      </c>
      <c r="B3" s="99"/>
      <c r="C3" s="99"/>
      <c r="D3" s="99"/>
      <c r="E3" s="99"/>
      <c r="F3" s="119"/>
      <c r="G3" s="120" t="s">
        <v>57</v>
      </c>
    </row>
    <row r="4" customFormat="false" ht="20.25" hidden="false" customHeight="true" outlineLevel="0" collapsed="false">
      <c r="A4" s="121" t="s">
        <v>174</v>
      </c>
      <c r="B4" s="121"/>
      <c r="C4" s="101" t="s">
        <v>60</v>
      </c>
      <c r="D4" s="10" t="s">
        <v>80</v>
      </c>
      <c r="E4" s="10"/>
      <c r="F4" s="10"/>
      <c r="G4" s="101" t="s">
        <v>81</v>
      </c>
    </row>
    <row r="5" customFormat="false" ht="20.25" hidden="false" customHeight="true" outlineLevel="0" collapsed="false">
      <c r="A5" s="122" t="s">
        <v>77</v>
      </c>
      <c r="B5" s="123" t="s">
        <v>78</v>
      </c>
      <c r="C5" s="101"/>
      <c r="D5" s="101" t="s">
        <v>62</v>
      </c>
      <c r="E5" s="101" t="s">
        <v>175</v>
      </c>
      <c r="F5" s="101" t="s">
        <v>176</v>
      </c>
      <c r="G5" s="101"/>
    </row>
    <row r="6" s="1" customFormat="true" ht="13.5" hidden="false" customHeight="true" outlineLevel="0" collapsed="false">
      <c r="A6" s="124" t="s">
        <v>177</v>
      </c>
      <c r="B6" s="125" t="s">
        <v>178</v>
      </c>
      <c r="C6" s="125" t="s">
        <v>179</v>
      </c>
      <c r="D6" s="125" t="s">
        <v>180</v>
      </c>
      <c r="E6" s="125" t="s">
        <v>181</v>
      </c>
      <c r="F6" s="125" t="s">
        <v>182</v>
      </c>
      <c r="G6" s="125" t="s">
        <v>183</v>
      </c>
    </row>
    <row r="7" s="95" customFormat="true" ht="10.8" hidden="false" customHeight="true" outlineLevel="0" collapsed="false">
      <c r="A7" s="126" t="s">
        <v>87</v>
      </c>
      <c r="B7" s="127" t="s">
        <v>88</v>
      </c>
      <c r="C7" s="58" t="n">
        <v>58211011.3</v>
      </c>
      <c r="D7" s="58" t="n">
        <v>51368183.44</v>
      </c>
      <c r="E7" s="58" t="n">
        <v>46792912</v>
      </c>
      <c r="F7" s="128" t="n">
        <v>4575271.44</v>
      </c>
      <c r="G7" s="58" t="n">
        <v>6842827.86</v>
      </c>
    </row>
    <row r="8" s="95" customFormat="true" ht="13.5" hidden="false" customHeight="true" outlineLevel="0" collapsed="false">
      <c r="A8" s="126" t="n">
        <v>20501</v>
      </c>
      <c r="B8" s="127" t="s">
        <v>89</v>
      </c>
      <c r="C8" s="58" t="n">
        <v>70517.25</v>
      </c>
      <c r="D8" s="58"/>
      <c r="E8" s="58"/>
      <c r="F8" s="128"/>
      <c r="G8" s="58" t="n">
        <v>70517.25</v>
      </c>
    </row>
    <row r="9" s="95" customFormat="true" ht="13.5" hidden="false" customHeight="true" outlineLevel="0" collapsed="false">
      <c r="A9" s="126" t="s">
        <v>184</v>
      </c>
      <c r="B9" s="127" t="s">
        <v>90</v>
      </c>
      <c r="C9" s="58" t="n">
        <v>70517.25</v>
      </c>
      <c r="D9" s="58"/>
      <c r="E9" s="58"/>
      <c r="F9" s="128"/>
      <c r="G9" s="58" t="n">
        <v>70517.25</v>
      </c>
    </row>
    <row r="10" s="95" customFormat="true" ht="13.5" hidden="false" customHeight="true" outlineLevel="0" collapsed="false">
      <c r="A10" s="126" t="s">
        <v>91</v>
      </c>
      <c r="B10" s="127" t="s">
        <v>92</v>
      </c>
      <c r="C10" s="58" t="n">
        <v>58105966.51</v>
      </c>
      <c r="D10" s="58" t="n">
        <v>51368183.44</v>
      </c>
      <c r="E10" s="58" t="n">
        <v>46792912</v>
      </c>
      <c r="F10" s="128" t="n">
        <v>4575271.44</v>
      </c>
      <c r="G10" s="58" t="n">
        <v>6737783.07</v>
      </c>
    </row>
    <row r="11" s="95" customFormat="true" ht="13.5" hidden="false" customHeight="true" outlineLevel="0" collapsed="false">
      <c r="A11" s="126" t="s">
        <v>93</v>
      </c>
      <c r="B11" s="127" t="s">
        <v>94</v>
      </c>
      <c r="C11" s="58" t="n">
        <v>19424629.83</v>
      </c>
      <c r="D11" s="58" t="n">
        <v>17736745.36</v>
      </c>
      <c r="E11" s="58" t="n">
        <v>16778568</v>
      </c>
      <c r="F11" s="128" t="n">
        <v>958177.36</v>
      </c>
      <c r="G11" s="58" t="n">
        <v>1687884.47</v>
      </c>
    </row>
    <row r="12" s="95" customFormat="true" ht="13.5" hidden="false" customHeight="true" outlineLevel="0" collapsed="false">
      <c r="A12" s="126" t="s">
        <v>95</v>
      </c>
      <c r="B12" s="127" t="s">
        <v>96</v>
      </c>
      <c r="C12" s="58" t="n">
        <v>37841221.54</v>
      </c>
      <c r="D12" s="58" t="n">
        <v>33631438.08</v>
      </c>
      <c r="E12" s="58" t="n">
        <v>30014344</v>
      </c>
      <c r="F12" s="128" t="n">
        <v>3617094.08</v>
      </c>
      <c r="G12" s="58" t="n">
        <v>4209783.46</v>
      </c>
    </row>
    <row r="13" s="95" customFormat="true" ht="15" hidden="false" customHeight="true" outlineLevel="0" collapsed="false">
      <c r="A13" s="126" t="s">
        <v>97</v>
      </c>
      <c r="B13" s="127" t="s">
        <v>98</v>
      </c>
      <c r="C13" s="58" t="n">
        <v>840115.14</v>
      </c>
      <c r="D13" s="58"/>
      <c r="E13" s="58"/>
      <c r="F13" s="128"/>
      <c r="G13" s="58" t="n">
        <v>840115.14</v>
      </c>
    </row>
    <row r="14" s="95" customFormat="true" ht="13.5" hidden="false" customHeight="true" outlineLevel="0" collapsed="false">
      <c r="A14" s="126" t="n">
        <v>20507</v>
      </c>
      <c r="B14" s="127" t="s">
        <v>99</v>
      </c>
      <c r="C14" s="58" t="n">
        <v>34527.54</v>
      </c>
      <c r="D14" s="58"/>
      <c r="E14" s="58"/>
      <c r="F14" s="128"/>
      <c r="G14" s="58" t="n">
        <v>34527.54</v>
      </c>
    </row>
    <row r="15" s="95" customFormat="true" ht="13.5" hidden="false" customHeight="true" outlineLevel="0" collapsed="false">
      <c r="A15" s="126" t="s">
        <v>100</v>
      </c>
      <c r="B15" s="127" t="s">
        <v>101</v>
      </c>
      <c r="C15" s="58" t="n">
        <v>34527.54</v>
      </c>
      <c r="D15" s="58"/>
      <c r="E15" s="58"/>
      <c r="F15" s="128"/>
      <c r="G15" s="58" t="n">
        <v>34527.54</v>
      </c>
    </row>
    <row r="16" s="95" customFormat="true" ht="13.5" hidden="false" customHeight="true" outlineLevel="0" collapsed="false">
      <c r="A16" s="126" t="s">
        <v>102</v>
      </c>
      <c r="B16" s="127" t="s">
        <v>103</v>
      </c>
      <c r="C16" s="58" t="n">
        <v>9831252.72</v>
      </c>
      <c r="D16" s="58" t="n">
        <v>9831252.72</v>
      </c>
      <c r="E16" s="58" t="n">
        <v>9757452.72</v>
      </c>
      <c r="F16" s="58" t="n">
        <v>73800</v>
      </c>
      <c r="G16" s="58"/>
    </row>
    <row r="17" s="95" customFormat="true" ht="13.5" hidden="false" customHeight="true" outlineLevel="0" collapsed="false">
      <c r="A17" s="126" t="s">
        <v>104</v>
      </c>
      <c r="B17" s="127" t="s">
        <v>105</v>
      </c>
      <c r="C17" s="58" t="n">
        <v>9817800</v>
      </c>
      <c r="D17" s="58" t="n">
        <v>9817800</v>
      </c>
      <c r="E17" s="58" t="n">
        <v>9744000</v>
      </c>
      <c r="F17" s="58" t="n">
        <v>73800</v>
      </c>
      <c r="G17" s="58"/>
    </row>
    <row r="18" s="95" customFormat="true" ht="13.5" hidden="false" customHeight="true" outlineLevel="0" collapsed="false">
      <c r="A18" s="126" t="s">
        <v>106</v>
      </c>
      <c r="B18" s="127" t="s">
        <v>107</v>
      </c>
      <c r="C18" s="58" t="n">
        <v>2583000</v>
      </c>
      <c r="D18" s="58" t="n">
        <v>2583000</v>
      </c>
      <c r="E18" s="58" t="n">
        <v>2509200</v>
      </c>
      <c r="F18" s="58" t="n">
        <v>73800</v>
      </c>
      <c r="G18" s="58"/>
    </row>
    <row r="19" s="95" customFormat="true" ht="13.5" hidden="false" customHeight="true" outlineLevel="0" collapsed="false">
      <c r="A19" s="126" t="s">
        <v>108</v>
      </c>
      <c r="B19" s="127" t="s">
        <v>109</v>
      </c>
      <c r="C19" s="58" t="n">
        <v>5834800</v>
      </c>
      <c r="D19" s="58" t="n">
        <v>5834800</v>
      </c>
      <c r="E19" s="58" t="n">
        <v>5834800</v>
      </c>
      <c r="F19" s="58"/>
      <c r="G19" s="58"/>
    </row>
    <row r="20" s="95" customFormat="true" ht="13.5" hidden="false" customHeight="true" outlineLevel="0" collapsed="false">
      <c r="A20" s="126" t="s">
        <v>110</v>
      </c>
      <c r="B20" s="127" t="s">
        <v>111</v>
      </c>
      <c r="C20" s="58" t="n">
        <v>1400000</v>
      </c>
      <c r="D20" s="58" t="n">
        <v>1400000</v>
      </c>
      <c r="E20" s="58" t="n">
        <v>1400000</v>
      </c>
      <c r="F20" s="58"/>
      <c r="G20" s="58"/>
    </row>
    <row r="21" s="95" customFormat="true" ht="13.5" hidden="false" customHeight="true" outlineLevel="0" collapsed="false">
      <c r="A21" s="126" t="s">
        <v>112</v>
      </c>
      <c r="B21" s="127" t="s">
        <v>113</v>
      </c>
      <c r="C21" s="58" t="n">
        <v>13452.72</v>
      </c>
      <c r="D21" s="58" t="n">
        <v>13452.72</v>
      </c>
      <c r="E21" s="58" t="n">
        <v>13452.72</v>
      </c>
      <c r="F21" s="58"/>
      <c r="G21" s="58"/>
    </row>
    <row r="22" s="95" customFormat="true" ht="13.5" hidden="false" customHeight="true" outlineLevel="0" collapsed="false">
      <c r="A22" s="126" t="s">
        <v>114</v>
      </c>
      <c r="B22" s="127" t="s">
        <v>115</v>
      </c>
      <c r="C22" s="58" t="n">
        <v>13452.72</v>
      </c>
      <c r="D22" s="58" t="n">
        <v>13452.72</v>
      </c>
      <c r="E22" s="58" t="n">
        <v>13452.72</v>
      </c>
      <c r="F22" s="58"/>
      <c r="G22" s="58"/>
    </row>
    <row r="23" s="95" customFormat="true" ht="13.5" hidden="false" customHeight="true" outlineLevel="0" collapsed="false">
      <c r="A23" s="126" t="s">
        <v>116</v>
      </c>
      <c r="B23" s="127" t="s">
        <v>117</v>
      </c>
      <c r="C23" s="58" t="n">
        <v>5855621</v>
      </c>
      <c r="D23" s="58" t="n">
        <v>5855621</v>
      </c>
      <c r="E23" s="58" t="n">
        <v>5855621</v>
      </c>
      <c r="F23" s="58"/>
      <c r="G23" s="58"/>
    </row>
    <row r="24" s="95" customFormat="true" ht="13.5" hidden="false" customHeight="true" outlineLevel="0" collapsed="false">
      <c r="A24" s="126" t="s">
        <v>118</v>
      </c>
      <c r="B24" s="127" t="s">
        <v>119</v>
      </c>
      <c r="C24" s="58" t="n">
        <v>5855621</v>
      </c>
      <c r="D24" s="58" t="n">
        <v>5855621</v>
      </c>
      <c r="E24" s="58" t="n">
        <v>5855621</v>
      </c>
      <c r="F24" s="58"/>
      <c r="G24" s="58"/>
    </row>
    <row r="25" s="95" customFormat="true" ht="13.5" hidden="false" customHeight="true" outlineLevel="0" collapsed="false">
      <c r="A25" s="126" t="s">
        <v>120</v>
      </c>
      <c r="B25" s="127" t="s">
        <v>121</v>
      </c>
      <c r="C25" s="58" t="n">
        <v>2879700</v>
      </c>
      <c r="D25" s="58" t="n">
        <v>2879700</v>
      </c>
      <c r="E25" s="58" t="n">
        <v>2879700</v>
      </c>
      <c r="F25" s="58"/>
      <c r="G25" s="58"/>
    </row>
    <row r="26" s="95" customFormat="true" ht="13.5" hidden="false" customHeight="true" outlineLevel="0" collapsed="false">
      <c r="A26" s="126" t="s">
        <v>122</v>
      </c>
      <c r="B26" s="127" t="s">
        <v>123</v>
      </c>
      <c r="C26" s="58" t="n">
        <v>2643200</v>
      </c>
      <c r="D26" s="58" t="n">
        <v>2643200</v>
      </c>
      <c r="E26" s="58" t="n">
        <v>2643200</v>
      </c>
      <c r="F26" s="58"/>
      <c r="G26" s="58"/>
    </row>
    <row r="27" s="95" customFormat="true" ht="13.5" hidden="false" customHeight="true" outlineLevel="0" collapsed="false">
      <c r="A27" s="126" t="s">
        <v>124</v>
      </c>
      <c r="B27" s="127" t="s">
        <v>125</v>
      </c>
      <c r="C27" s="58" t="n">
        <v>332721</v>
      </c>
      <c r="D27" s="58" t="n">
        <v>332721</v>
      </c>
      <c r="E27" s="58" t="n">
        <v>332721</v>
      </c>
      <c r="F27" s="58"/>
      <c r="G27" s="58"/>
    </row>
    <row r="28" s="95" customFormat="true" ht="12" hidden="false" customHeight="true" outlineLevel="0" collapsed="false">
      <c r="A28" s="126" t="s">
        <v>126</v>
      </c>
      <c r="B28" s="127" t="s">
        <v>127</v>
      </c>
      <c r="C28" s="58" t="n">
        <v>5434788</v>
      </c>
      <c r="D28" s="58" t="n">
        <v>5434788</v>
      </c>
      <c r="E28" s="58" t="n">
        <v>5434788</v>
      </c>
      <c r="F28" s="58"/>
      <c r="G28" s="58"/>
    </row>
    <row r="29" s="95" customFormat="true" ht="13.5" hidden="false" customHeight="true" outlineLevel="0" collapsed="false">
      <c r="A29" s="126" t="s">
        <v>128</v>
      </c>
      <c r="B29" s="127" t="s">
        <v>129</v>
      </c>
      <c r="C29" s="58" t="n">
        <v>5434788</v>
      </c>
      <c r="D29" s="58" t="n">
        <v>5434788</v>
      </c>
      <c r="E29" s="58" t="n">
        <v>5434788</v>
      </c>
      <c r="F29" s="58"/>
      <c r="G29" s="58"/>
    </row>
    <row r="30" s="95" customFormat="true" ht="13.5" hidden="false" customHeight="true" outlineLevel="0" collapsed="false">
      <c r="A30" s="126" t="s">
        <v>130</v>
      </c>
      <c r="B30" s="127" t="s">
        <v>131</v>
      </c>
      <c r="C30" s="58" t="n">
        <v>5258628</v>
      </c>
      <c r="D30" s="58" t="n">
        <v>5258628</v>
      </c>
      <c r="E30" s="58" t="n">
        <v>5258628</v>
      </c>
      <c r="F30" s="58"/>
      <c r="G30" s="58"/>
    </row>
    <row r="31" s="95" customFormat="true" ht="13.5" hidden="false" customHeight="true" outlineLevel="0" collapsed="false">
      <c r="A31" s="126" t="s">
        <v>132</v>
      </c>
      <c r="B31" s="127" t="s">
        <v>133</v>
      </c>
      <c r="C31" s="58" t="n">
        <v>176160</v>
      </c>
      <c r="D31" s="58" t="n">
        <v>176160</v>
      </c>
      <c r="E31" s="58" t="n">
        <v>176160</v>
      </c>
      <c r="F31" s="58"/>
      <c r="G31" s="58"/>
    </row>
    <row r="32" s="1" customFormat="true" ht="18" hidden="false" customHeight="true" outlineLevel="0" collapsed="false">
      <c r="A32" s="129" t="s">
        <v>134</v>
      </c>
      <c r="B32" s="129" t="s">
        <v>134</v>
      </c>
      <c r="C32" s="130" t="n">
        <v>79332673.02</v>
      </c>
      <c r="D32" s="131" t="n">
        <v>72489845.16</v>
      </c>
      <c r="E32" s="130" t="n">
        <v>67840773.72</v>
      </c>
      <c r="F32" s="130" t="n">
        <v>4649071.44</v>
      </c>
      <c r="G32" s="130" t="n">
        <v>6842827.86</v>
      </c>
    </row>
  </sheetData>
  <mergeCells count="7">
    <mergeCell ref="A2:G2"/>
    <mergeCell ref="A3:E3"/>
    <mergeCell ref="A4:B4"/>
    <mergeCell ref="C4:C5"/>
    <mergeCell ref="D4:F4"/>
    <mergeCell ref="G4:G5"/>
    <mergeCell ref="A32: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109375" defaultRowHeight="15.6" zeroHeight="false" outlineLevelRow="0" outlineLevelCol="0"/>
  <cols>
    <col collapsed="false" customWidth="true" hidden="false" outlineLevel="0" max="2" min="1" style="132" width="27.42"/>
    <col collapsed="false" customWidth="true" hidden="false" outlineLevel="0" max="3" min="3" style="133" width="17.28"/>
    <col collapsed="false" customWidth="true" hidden="false" outlineLevel="0" max="5" min="4" style="134" width="26.28"/>
    <col collapsed="false" customWidth="true" hidden="false" outlineLevel="0" max="6" min="6" style="134" width="18.7"/>
    <col collapsed="false" customWidth="false" hidden="false" outlineLevel="0" max="257" min="7" style="1" width="9.12"/>
  </cols>
  <sheetData>
    <row r="1" customFormat="false" ht="12" hidden="false" customHeight="true" outlineLevel="0" collapsed="false">
      <c r="A1" s="135"/>
      <c r="B1" s="135"/>
      <c r="C1" s="136"/>
      <c r="D1" s="1"/>
      <c r="E1" s="1"/>
      <c r="F1" s="137" t="s">
        <v>185</v>
      </c>
    </row>
    <row r="2" customFormat="false" ht="39" hidden="false" customHeight="true" outlineLevel="0" collapsed="false">
      <c r="A2" s="138" t="s">
        <v>186</v>
      </c>
      <c r="B2" s="138"/>
      <c r="C2" s="138"/>
      <c r="D2" s="138"/>
      <c r="E2" s="138"/>
      <c r="F2" s="138"/>
    </row>
    <row r="3" customFormat="false" ht="18" hidden="false" customHeight="true" outlineLevel="0" collapsed="false">
      <c r="A3" s="99" t="s">
        <v>3</v>
      </c>
      <c r="B3" s="99"/>
      <c r="C3" s="99"/>
      <c r="D3" s="99"/>
      <c r="E3" s="1"/>
      <c r="F3" s="139" t="s">
        <v>187</v>
      </c>
    </row>
    <row r="4" s="141" customFormat="true" ht="20.25" hidden="false" customHeight="true" outlineLevel="0" collapsed="false">
      <c r="A4" s="140" t="s">
        <v>188</v>
      </c>
      <c r="B4" s="10" t="s">
        <v>189</v>
      </c>
      <c r="C4" s="10" t="s">
        <v>190</v>
      </c>
      <c r="D4" s="10"/>
      <c r="E4" s="10"/>
      <c r="F4" s="10" t="s">
        <v>191</v>
      </c>
    </row>
    <row r="5" s="141" customFormat="true" ht="20.25" hidden="false" customHeight="true" outlineLevel="0" collapsed="false">
      <c r="A5" s="140"/>
      <c r="B5" s="10"/>
      <c r="C5" s="10" t="s">
        <v>62</v>
      </c>
      <c r="D5" s="10" t="s">
        <v>192</v>
      </c>
      <c r="E5" s="10" t="s">
        <v>193</v>
      </c>
      <c r="F5" s="10"/>
    </row>
    <row r="6" s="141" customFormat="true" ht="20.25" hidden="false" customHeight="true" outlineLevel="0" collapsed="false">
      <c r="A6" s="142" t="n">
        <v>1</v>
      </c>
      <c r="B6" s="142" t="n">
        <v>2</v>
      </c>
      <c r="C6" s="143" t="n">
        <v>3</v>
      </c>
      <c r="D6" s="142" t="n">
        <v>4</v>
      </c>
      <c r="E6" s="142" t="n">
        <v>5</v>
      </c>
      <c r="F6" s="142" t="n">
        <v>6</v>
      </c>
    </row>
    <row r="7" customFormat="false" ht="20.25" hidden="false" customHeight="true" outlineLevel="0" collapsed="false">
      <c r="A7" s="12"/>
      <c r="B7" s="12"/>
      <c r="C7" s="144"/>
      <c r="D7" s="12"/>
      <c r="E7" s="12"/>
      <c r="F7" s="12"/>
    </row>
    <row r="9" customFormat="false" ht="21" hidden="false" customHeight="true" outlineLevel="0" collapsed="false"/>
    <row r="10" s="1" customFormat="true" ht="14.25" hidden="false" customHeight="true" outlineLevel="0" collapsed="false">
      <c r="A10" s="145" t="s">
        <v>194</v>
      </c>
      <c r="B10" s="114"/>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X4"/>
    </sheetView>
  </sheetViews>
  <sheetFormatPr defaultColWidth="9.12109375" defaultRowHeight="14.25" zeroHeight="false" outlineLevelRow="0" outlineLevelCol="0"/>
  <cols>
    <col collapsed="false" customWidth="true" hidden="false" outlineLevel="0" max="1" min="1" style="114" width="18.87"/>
    <col collapsed="false" customWidth="true" hidden="false" outlineLevel="0" max="2" min="2" style="114" width="24.66"/>
    <col collapsed="false" customWidth="true" hidden="false" outlineLevel="0" max="3" min="3" style="114" width="17.21"/>
    <col collapsed="false" customWidth="true" hidden="false" outlineLevel="0" max="4" min="4" style="114" width="15.12"/>
    <col collapsed="false" customWidth="true" hidden="false" outlineLevel="0" max="5" min="5" style="114" width="20.66"/>
    <col collapsed="false" customWidth="true" hidden="false" outlineLevel="0" max="6" min="6" style="114" width="14.28"/>
    <col collapsed="false" customWidth="true" hidden="false" outlineLevel="0" max="7" min="7" style="114" width="24.1"/>
    <col collapsed="false" customWidth="true" hidden="false" outlineLevel="0" max="9" min="8" style="136" width="12.11"/>
    <col collapsed="false" customWidth="true" hidden="false" outlineLevel="0" max="10" min="10" style="136" width="14.56"/>
    <col collapsed="false" customWidth="true" hidden="false" outlineLevel="0" max="24" min="11" style="136" width="12.11"/>
    <col collapsed="false" customWidth="false" hidden="false" outlineLevel="0" max="257" min="25" style="1" width="9.12"/>
  </cols>
  <sheetData>
    <row r="1" customFormat="false" ht="12" hidden="false" customHeight="true" outlineLevel="0" collapsed="false">
      <c r="X1" s="146" t="s">
        <v>195</v>
      </c>
    </row>
    <row r="2" customFormat="false" ht="39" hidden="false" customHeight="true" outlineLevel="0" collapsed="false">
      <c r="A2" s="138" t="s">
        <v>196</v>
      </c>
      <c r="B2" s="138"/>
      <c r="C2" s="138"/>
      <c r="D2" s="138"/>
      <c r="E2" s="138"/>
      <c r="F2" s="138"/>
      <c r="G2" s="138"/>
      <c r="H2" s="138"/>
      <c r="I2" s="138"/>
      <c r="J2" s="138"/>
      <c r="K2" s="138"/>
      <c r="L2" s="138"/>
      <c r="M2" s="138"/>
      <c r="N2" s="138"/>
      <c r="O2" s="138"/>
      <c r="P2" s="138"/>
      <c r="Q2" s="138"/>
      <c r="R2" s="138"/>
      <c r="S2" s="138"/>
      <c r="T2" s="138"/>
      <c r="U2" s="138"/>
      <c r="V2" s="138"/>
      <c r="W2" s="138"/>
      <c r="X2" s="138"/>
    </row>
    <row r="3" customFormat="false" ht="18" hidden="false" customHeight="true" outlineLevel="0" collapsed="false">
      <c r="A3" s="99" t="s">
        <v>3</v>
      </c>
      <c r="B3" s="99"/>
      <c r="C3" s="99"/>
      <c r="D3" s="99"/>
      <c r="E3" s="99"/>
      <c r="F3" s="99"/>
      <c r="G3" s="99"/>
      <c r="H3" s="99"/>
      <c r="I3" s="99"/>
      <c r="J3" s="1"/>
      <c r="K3" s="1"/>
      <c r="L3" s="1"/>
      <c r="M3" s="1"/>
      <c r="N3" s="1"/>
      <c r="O3" s="1"/>
      <c r="P3" s="1"/>
      <c r="Q3" s="1"/>
      <c r="X3" s="147" t="s">
        <v>57</v>
      </c>
    </row>
    <row r="4" customFormat="false" ht="14.4" hidden="false" customHeight="true" outlineLevel="0" collapsed="false">
      <c r="A4" s="148" t="s">
        <v>197</v>
      </c>
      <c r="B4" s="148" t="s">
        <v>198</v>
      </c>
      <c r="C4" s="148" t="s">
        <v>199</v>
      </c>
      <c r="D4" s="148" t="s">
        <v>200</v>
      </c>
      <c r="E4" s="148" t="s">
        <v>201</v>
      </c>
      <c r="F4" s="148" t="s">
        <v>202</v>
      </c>
      <c r="G4" s="148" t="s">
        <v>203</v>
      </c>
      <c r="H4" s="74" t="s">
        <v>204</v>
      </c>
      <c r="I4" s="74"/>
      <c r="J4" s="74"/>
      <c r="K4" s="74"/>
      <c r="L4" s="74"/>
      <c r="M4" s="74"/>
      <c r="N4" s="74"/>
      <c r="O4" s="74"/>
      <c r="P4" s="74"/>
      <c r="Q4" s="74"/>
      <c r="R4" s="74"/>
      <c r="S4" s="74"/>
      <c r="T4" s="74"/>
      <c r="U4" s="74"/>
      <c r="V4" s="74"/>
      <c r="W4" s="74"/>
      <c r="X4" s="74"/>
    </row>
    <row r="5" customFormat="false" ht="14.4" hidden="false" customHeight="true" outlineLevel="0" collapsed="false">
      <c r="A5" s="148"/>
      <c r="B5" s="148"/>
      <c r="C5" s="148"/>
      <c r="D5" s="148"/>
      <c r="E5" s="148"/>
      <c r="F5" s="148"/>
      <c r="G5" s="148"/>
      <c r="H5" s="74" t="s">
        <v>205</v>
      </c>
      <c r="I5" s="74" t="s">
        <v>206</v>
      </c>
      <c r="J5" s="74"/>
      <c r="K5" s="74"/>
      <c r="L5" s="74"/>
      <c r="M5" s="74"/>
      <c r="N5" s="74"/>
      <c r="O5" s="10" t="s">
        <v>207</v>
      </c>
      <c r="P5" s="10"/>
      <c r="Q5" s="10"/>
      <c r="R5" s="74" t="s">
        <v>66</v>
      </c>
      <c r="S5" s="74" t="s">
        <v>67</v>
      </c>
      <c r="T5" s="74"/>
      <c r="U5" s="74"/>
      <c r="V5" s="74"/>
      <c r="W5" s="74"/>
      <c r="X5" s="74"/>
    </row>
    <row r="6" customFormat="false" ht="13.5" hidden="false" customHeight="true" outlineLevel="0" collapsed="false">
      <c r="A6" s="148"/>
      <c r="B6" s="148"/>
      <c r="C6" s="148"/>
      <c r="D6" s="148"/>
      <c r="E6" s="148"/>
      <c r="F6" s="148"/>
      <c r="G6" s="148"/>
      <c r="H6" s="74"/>
      <c r="I6" s="74" t="s">
        <v>208</v>
      </c>
      <c r="J6" s="74"/>
      <c r="K6" s="74" t="s">
        <v>209</v>
      </c>
      <c r="L6" s="74" t="s">
        <v>210</v>
      </c>
      <c r="M6" s="74" t="s">
        <v>211</v>
      </c>
      <c r="N6" s="74" t="s">
        <v>212</v>
      </c>
      <c r="O6" s="140" t="s">
        <v>63</v>
      </c>
      <c r="P6" s="140" t="s">
        <v>64</v>
      </c>
      <c r="Q6" s="140" t="s">
        <v>65</v>
      </c>
      <c r="R6" s="74"/>
      <c r="S6" s="74" t="s">
        <v>62</v>
      </c>
      <c r="T6" s="74" t="s">
        <v>69</v>
      </c>
      <c r="U6" s="74" t="s">
        <v>70</v>
      </c>
      <c r="V6" s="74" t="s">
        <v>71</v>
      </c>
      <c r="W6" s="74" t="s">
        <v>72</v>
      </c>
      <c r="X6" s="74" t="s">
        <v>73</v>
      </c>
    </row>
    <row r="7" customFormat="false" ht="28.8" hidden="false" customHeight="true" outlineLevel="0" collapsed="false">
      <c r="A7" s="148"/>
      <c r="B7" s="148"/>
      <c r="C7" s="148"/>
      <c r="D7" s="148"/>
      <c r="E7" s="148"/>
      <c r="F7" s="148"/>
      <c r="G7" s="148"/>
      <c r="H7" s="74"/>
      <c r="I7" s="74" t="s">
        <v>62</v>
      </c>
      <c r="J7" s="74" t="s">
        <v>213</v>
      </c>
      <c r="K7" s="74"/>
      <c r="L7" s="74"/>
      <c r="M7" s="74"/>
      <c r="N7" s="74"/>
      <c r="O7" s="140"/>
      <c r="P7" s="140"/>
      <c r="Q7" s="140"/>
      <c r="R7" s="74"/>
      <c r="S7" s="74"/>
      <c r="T7" s="74"/>
      <c r="U7" s="74"/>
      <c r="V7" s="74"/>
      <c r="W7" s="74"/>
      <c r="X7" s="74"/>
    </row>
    <row r="8" customFormat="false" ht="13.5" hidden="false" customHeight="true" outlineLevel="0" collapsed="false">
      <c r="A8" s="149" t="s">
        <v>177</v>
      </c>
      <c r="B8" s="149" t="s">
        <v>178</v>
      </c>
      <c r="C8" s="149" t="s">
        <v>179</v>
      </c>
      <c r="D8" s="149" t="s">
        <v>180</v>
      </c>
      <c r="E8" s="149" t="s">
        <v>181</v>
      </c>
      <c r="F8" s="149" t="s">
        <v>182</v>
      </c>
      <c r="G8" s="149" t="s">
        <v>183</v>
      </c>
      <c r="H8" s="149" t="s">
        <v>214</v>
      </c>
      <c r="I8" s="149" t="s">
        <v>215</v>
      </c>
      <c r="J8" s="149" t="s">
        <v>216</v>
      </c>
      <c r="K8" s="149" t="s">
        <v>217</v>
      </c>
      <c r="L8" s="149" t="s">
        <v>218</v>
      </c>
      <c r="M8" s="149" t="s">
        <v>219</v>
      </c>
      <c r="N8" s="149" t="s">
        <v>220</v>
      </c>
      <c r="O8" s="149" t="s">
        <v>221</v>
      </c>
      <c r="P8" s="149" t="s">
        <v>222</v>
      </c>
      <c r="Q8" s="149" t="s">
        <v>223</v>
      </c>
      <c r="R8" s="149" t="s">
        <v>224</v>
      </c>
      <c r="S8" s="149" t="s">
        <v>225</v>
      </c>
      <c r="T8" s="149" t="s">
        <v>226</v>
      </c>
      <c r="U8" s="149" t="s">
        <v>227</v>
      </c>
      <c r="V8" s="149" t="s">
        <v>228</v>
      </c>
      <c r="W8" s="149" t="s">
        <v>229</v>
      </c>
      <c r="X8" s="149" t="s">
        <v>230</v>
      </c>
    </row>
    <row r="9" s="155" customFormat="true" ht="13.5" hidden="false" customHeight="true" outlineLevel="0" collapsed="false">
      <c r="A9" s="150" t="s">
        <v>74</v>
      </c>
      <c r="B9" s="126" t="s">
        <v>231</v>
      </c>
      <c r="C9" s="150" t="s">
        <v>232</v>
      </c>
      <c r="D9" s="126" t="s">
        <v>93</v>
      </c>
      <c r="E9" s="151" t="s">
        <v>233</v>
      </c>
      <c r="F9" s="152" t="s">
        <v>234</v>
      </c>
      <c r="G9" s="153" t="s">
        <v>232</v>
      </c>
      <c r="H9" s="154" t="n">
        <v>255123.36</v>
      </c>
      <c r="I9" s="154" t="n">
        <v>255123.36</v>
      </c>
      <c r="J9" s="126"/>
      <c r="K9" s="126"/>
      <c r="L9" s="126"/>
      <c r="M9" s="154" t="n">
        <v>255123.36</v>
      </c>
      <c r="N9" s="126"/>
      <c r="O9" s="126"/>
      <c r="P9" s="126"/>
      <c r="Q9" s="126"/>
      <c r="R9" s="126"/>
      <c r="S9" s="126"/>
      <c r="T9" s="126"/>
      <c r="U9" s="126"/>
      <c r="V9" s="126"/>
      <c r="W9" s="126"/>
      <c r="X9" s="126"/>
    </row>
    <row r="10" s="155" customFormat="true" ht="13.5" hidden="false" customHeight="true" outlineLevel="0" collapsed="false">
      <c r="A10" s="150" t="s">
        <v>74</v>
      </c>
      <c r="B10" s="126" t="s">
        <v>231</v>
      </c>
      <c r="C10" s="150" t="s">
        <v>232</v>
      </c>
      <c r="D10" s="126" t="s">
        <v>95</v>
      </c>
      <c r="E10" s="151" t="s">
        <v>235</v>
      </c>
      <c r="F10" s="152" t="s">
        <v>234</v>
      </c>
      <c r="G10" s="153" t="s">
        <v>232</v>
      </c>
      <c r="H10" s="154" t="n">
        <v>435094.08</v>
      </c>
      <c r="I10" s="154" t="n">
        <v>435094.08</v>
      </c>
      <c r="J10" s="126"/>
      <c r="K10" s="126"/>
      <c r="L10" s="126"/>
      <c r="M10" s="154" t="n">
        <v>435094.08</v>
      </c>
      <c r="N10" s="126"/>
      <c r="O10" s="126"/>
      <c r="P10" s="126"/>
      <c r="Q10" s="126"/>
      <c r="R10" s="126"/>
      <c r="S10" s="126"/>
      <c r="T10" s="126"/>
      <c r="U10" s="126"/>
      <c r="V10" s="126"/>
      <c r="W10" s="126"/>
      <c r="X10" s="126"/>
    </row>
    <row r="11" s="155" customFormat="true" ht="13.5" hidden="false" customHeight="true" outlineLevel="0" collapsed="false">
      <c r="A11" s="150" t="s">
        <v>74</v>
      </c>
      <c r="B11" s="126" t="s">
        <v>236</v>
      </c>
      <c r="C11" s="150" t="s">
        <v>237</v>
      </c>
      <c r="D11" s="126" t="s">
        <v>106</v>
      </c>
      <c r="E11" s="151" t="s">
        <v>238</v>
      </c>
      <c r="F11" s="152" t="s">
        <v>239</v>
      </c>
      <c r="G11" s="153" t="s">
        <v>240</v>
      </c>
      <c r="H11" s="154" t="n">
        <v>73800</v>
      </c>
      <c r="I11" s="154" t="n">
        <v>73800</v>
      </c>
      <c r="J11" s="126"/>
      <c r="K11" s="126"/>
      <c r="L11" s="126"/>
      <c r="M11" s="154" t="n">
        <v>73800</v>
      </c>
      <c r="N11" s="126"/>
      <c r="O11" s="126"/>
      <c r="P11" s="126"/>
      <c r="Q11" s="126"/>
      <c r="R11" s="126"/>
      <c r="S11" s="126"/>
      <c r="T11" s="126"/>
      <c r="U11" s="126"/>
      <c r="V11" s="126"/>
      <c r="W11" s="126"/>
      <c r="X11" s="126"/>
    </row>
    <row r="12" s="155" customFormat="true" ht="13.5" hidden="false" customHeight="true" outlineLevel="0" collapsed="false">
      <c r="A12" s="150" t="s">
        <v>74</v>
      </c>
      <c r="B12" s="126" t="s">
        <v>236</v>
      </c>
      <c r="C12" s="150" t="s">
        <v>237</v>
      </c>
      <c r="D12" s="126" t="s">
        <v>93</v>
      </c>
      <c r="E12" s="151" t="s">
        <v>233</v>
      </c>
      <c r="F12" s="152" t="s">
        <v>241</v>
      </c>
      <c r="G12" s="153" t="s">
        <v>242</v>
      </c>
      <c r="H12" s="154" t="n">
        <v>288000</v>
      </c>
      <c r="I12" s="154" t="n">
        <v>288000</v>
      </c>
      <c r="J12" s="126"/>
      <c r="K12" s="126"/>
      <c r="L12" s="126"/>
      <c r="M12" s="154" t="n">
        <v>288000</v>
      </c>
      <c r="N12" s="126"/>
      <c r="O12" s="126"/>
      <c r="P12" s="126"/>
      <c r="Q12" s="126"/>
      <c r="R12" s="126"/>
      <c r="S12" s="126"/>
      <c r="T12" s="126"/>
      <c r="U12" s="126"/>
      <c r="V12" s="126"/>
      <c r="W12" s="126"/>
      <c r="X12" s="126"/>
    </row>
    <row r="13" s="155" customFormat="true" ht="13.5" hidden="false" customHeight="true" outlineLevel="0" collapsed="false">
      <c r="A13" s="150" t="s">
        <v>74</v>
      </c>
      <c r="B13" s="126" t="s">
        <v>236</v>
      </c>
      <c r="C13" s="150" t="s">
        <v>237</v>
      </c>
      <c r="D13" s="126" t="s">
        <v>95</v>
      </c>
      <c r="E13" s="151" t="s">
        <v>235</v>
      </c>
      <c r="F13" s="152" t="s">
        <v>241</v>
      </c>
      <c r="G13" s="153" t="s">
        <v>242</v>
      </c>
      <c r="H13" s="154" t="n">
        <v>582000</v>
      </c>
      <c r="I13" s="154" t="n">
        <v>582000</v>
      </c>
      <c r="J13" s="126"/>
      <c r="K13" s="126"/>
      <c r="L13" s="126"/>
      <c r="M13" s="154" t="n">
        <v>582000</v>
      </c>
      <c r="N13" s="126"/>
      <c r="O13" s="126"/>
      <c r="P13" s="126"/>
      <c r="Q13" s="126"/>
      <c r="R13" s="126"/>
      <c r="S13" s="126"/>
      <c r="T13" s="126"/>
      <c r="U13" s="126"/>
      <c r="V13" s="126"/>
      <c r="W13" s="126"/>
      <c r="X13" s="126"/>
    </row>
    <row r="14" s="155" customFormat="true" ht="13.5" hidden="false" customHeight="true" outlineLevel="0" collapsed="false">
      <c r="A14" s="150" t="s">
        <v>74</v>
      </c>
      <c r="B14" s="126" t="s">
        <v>243</v>
      </c>
      <c r="C14" s="150" t="s">
        <v>244</v>
      </c>
      <c r="D14" s="126" t="s">
        <v>132</v>
      </c>
      <c r="E14" s="151" t="s">
        <v>245</v>
      </c>
      <c r="F14" s="152" t="s">
        <v>246</v>
      </c>
      <c r="G14" s="153" t="s">
        <v>247</v>
      </c>
      <c r="H14" s="154" t="n">
        <v>176160</v>
      </c>
      <c r="I14" s="154" t="n">
        <v>176160</v>
      </c>
      <c r="J14" s="126"/>
      <c r="K14" s="126"/>
      <c r="L14" s="126"/>
      <c r="M14" s="154" t="n">
        <v>176160</v>
      </c>
      <c r="N14" s="126"/>
      <c r="O14" s="126"/>
      <c r="P14" s="126"/>
      <c r="Q14" s="126"/>
      <c r="R14" s="126"/>
      <c r="S14" s="126"/>
      <c r="T14" s="126"/>
      <c r="U14" s="126"/>
      <c r="V14" s="126"/>
      <c r="W14" s="126"/>
      <c r="X14" s="126"/>
    </row>
    <row r="15" s="155" customFormat="true" ht="13.5" hidden="false" customHeight="true" outlineLevel="0" collapsed="false">
      <c r="A15" s="150" t="s">
        <v>74</v>
      </c>
      <c r="B15" s="126" t="s">
        <v>248</v>
      </c>
      <c r="C15" s="150" t="s">
        <v>249</v>
      </c>
      <c r="D15" s="126" t="s">
        <v>114</v>
      </c>
      <c r="E15" s="151" t="s">
        <v>250</v>
      </c>
      <c r="F15" s="152" t="s">
        <v>251</v>
      </c>
      <c r="G15" s="153" t="s">
        <v>252</v>
      </c>
      <c r="H15" s="154" t="n">
        <v>13452.72</v>
      </c>
      <c r="I15" s="154" t="n">
        <v>13452.72</v>
      </c>
      <c r="J15" s="126"/>
      <c r="K15" s="126"/>
      <c r="L15" s="126"/>
      <c r="M15" s="154" t="n">
        <v>13452.72</v>
      </c>
      <c r="N15" s="126"/>
      <c r="O15" s="126"/>
      <c r="P15" s="126"/>
      <c r="Q15" s="126"/>
      <c r="R15" s="126"/>
      <c r="S15" s="126"/>
      <c r="T15" s="126"/>
      <c r="U15" s="126"/>
      <c r="V15" s="126"/>
      <c r="W15" s="126"/>
      <c r="X15" s="126"/>
    </row>
    <row r="16" s="155" customFormat="true" ht="13.5" hidden="false" customHeight="true" outlineLevel="0" collapsed="false">
      <c r="A16" s="150" t="s">
        <v>74</v>
      </c>
      <c r="B16" s="126" t="s">
        <v>253</v>
      </c>
      <c r="C16" s="150" t="s">
        <v>254</v>
      </c>
      <c r="D16" s="126" t="s">
        <v>93</v>
      </c>
      <c r="E16" s="151" t="s">
        <v>233</v>
      </c>
      <c r="F16" s="152" t="s">
        <v>239</v>
      </c>
      <c r="G16" s="153" t="s">
        <v>240</v>
      </c>
      <c r="H16" s="154" t="n">
        <v>218054</v>
      </c>
      <c r="I16" s="154" t="n">
        <v>218054</v>
      </c>
      <c r="J16" s="126"/>
      <c r="K16" s="126"/>
      <c r="L16" s="126"/>
      <c r="M16" s="154" t="n">
        <v>218054</v>
      </c>
      <c r="N16" s="126"/>
      <c r="O16" s="126"/>
      <c r="P16" s="126"/>
      <c r="Q16" s="126"/>
      <c r="R16" s="126"/>
      <c r="S16" s="126"/>
      <c r="T16" s="126"/>
      <c r="U16" s="126"/>
      <c r="V16" s="126"/>
      <c r="W16" s="126"/>
      <c r="X16" s="126"/>
    </row>
    <row r="17" s="155" customFormat="true" ht="13.5" hidden="false" customHeight="true" outlineLevel="0" collapsed="false">
      <c r="A17" s="150" t="s">
        <v>74</v>
      </c>
      <c r="B17" s="126" t="s">
        <v>253</v>
      </c>
      <c r="C17" s="150" t="s">
        <v>254</v>
      </c>
      <c r="D17" s="126" t="s">
        <v>95</v>
      </c>
      <c r="E17" s="151" t="s">
        <v>235</v>
      </c>
      <c r="F17" s="152" t="s">
        <v>239</v>
      </c>
      <c r="G17" s="153" t="s">
        <v>240</v>
      </c>
      <c r="H17" s="154" t="n">
        <v>545620</v>
      </c>
      <c r="I17" s="154" t="n">
        <v>545620</v>
      </c>
      <c r="J17" s="126"/>
      <c r="K17" s="126"/>
      <c r="L17" s="126"/>
      <c r="M17" s="154" t="n">
        <v>545620</v>
      </c>
      <c r="N17" s="126"/>
      <c r="O17" s="126"/>
      <c r="P17" s="126"/>
      <c r="Q17" s="126"/>
      <c r="R17" s="126"/>
      <c r="S17" s="126"/>
      <c r="T17" s="126"/>
      <c r="U17" s="126"/>
      <c r="V17" s="126"/>
      <c r="W17" s="126"/>
      <c r="X17" s="126"/>
    </row>
    <row r="18" s="155" customFormat="true" ht="13.5" hidden="false" customHeight="true" outlineLevel="0" collapsed="false">
      <c r="A18" s="150" t="s">
        <v>74</v>
      </c>
      <c r="B18" s="126" t="s">
        <v>253</v>
      </c>
      <c r="C18" s="150" t="s">
        <v>254</v>
      </c>
      <c r="D18" s="126" t="s">
        <v>95</v>
      </c>
      <c r="E18" s="151" t="s">
        <v>235</v>
      </c>
      <c r="F18" s="152" t="s">
        <v>239</v>
      </c>
      <c r="G18" s="153" t="s">
        <v>240</v>
      </c>
      <c r="H18" s="154" t="n">
        <v>41200</v>
      </c>
      <c r="I18" s="154" t="n">
        <v>41200</v>
      </c>
      <c r="J18" s="126"/>
      <c r="K18" s="126"/>
      <c r="L18" s="126"/>
      <c r="M18" s="154" t="n">
        <v>41200</v>
      </c>
      <c r="N18" s="126"/>
      <c r="O18" s="126"/>
      <c r="P18" s="126"/>
      <c r="Q18" s="126"/>
      <c r="R18" s="126"/>
      <c r="S18" s="126"/>
      <c r="T18" s="126"/>
      <c r="U18" s="126"/>
      <c r="V18" s="126"/>
      <c r="W18" s="126"/>
      <c r="X18" s="126"/>
    </row>
    <row r="19" s="155" customFormat="true" ht="13.5" hidden="false" customHeight="true" outlineLevel="0" collapsed="false">
      <c r="A19" s="150" t="s">
        <v>74</v>
      </c>
      <c r="B19" s="126" t="s">
        <v>253</v>
      </c>
      <c r="C19" s="150" t="s">
        <v>254</v>
      </c>
      <c r="D19" s="126" t="s">
        <v>95</v>
      </c>
      <c r="E19" s="151" t="s">
        <v>235</v>
      </c>
      <c r="F19" s="152" t="s">
        <v>255</v>
      </c>
      <c r="G19" s="153" t="s">
        <v>256</v>
      </c>
      <c r="H19" s="154" t="n">
        <v>111880</v>
      </c>
      <c r="I19" s="154" t="n">
        <v>111880</v>
      </c>
      <c r="J19" s="126"/>
      <c r="K19" s="126"/>
      <c r="L19" s="126"/>
      <c r="M19" s="154" t="n">
        <v>111880</v>
      </c>
      <c r="N19" s="126"/>
      <c r="O19" s="126"/>
      <c r="P19" s="126"/>
      <c r="Q19" s="126"/>
      <c r="R19" s="126"/>
      <c r="S19" s="126"/>
      <c r="T19" s="126"/>
      <c r="U19" s="126"/>
      <c r="V19" s="126"/>
      <c r="W19" s="126"/>
      <c r="X19" s="126"/>
    </row>
    <row r="20" s="155" customFormat="true" ht="13.5" hidden="false" customHeight="true" outlineLevel="0" collapsed="false">
      <c r="A20" s="150" t="s">
        <v>74</v>
      </c>
      <c r="B20" s="126" t="s">
        <v>253</v>
      </c>
      <c r="C20" s="150" t="s">
        <v>254</v>
      </c>
      <c r="D20" s="126" t="s">
        <v>95</v>
      </c>
      <c r="E20" s="151" t="s">
        <v>235</v>
      </c>
      <c r="F20" s="152" t="s">
        <v>257</v>
      </c>
      <c r="G20" s="153" t="s">
        <v>258</v>
      </c>
      <c r="H20" s="154" t="n">
        <v>606000</v>
      </c>
      <c r="I20" s="154" t="n">
        <v>606000</v>
      </c>
      <c r="J20" s="126"/>
      <c r="K20" s="126"/>
      <c r="L20" s="126"/>
      <c r="M20" s="154" t="n">
        <v>606000</v>
      </c>
      <c r="N20" s="126"/>
      <c r="O20" s="126"/>
      <c r="P20" s="126"/>
      <c r="Q20" s="126"/>
      <c r="R20" s="126"/>
      <c r="S20" s="126"/>
      <c r="T20" s="126"/>
      <c r="U20" s="126"/>
      <c r="V20" s="126"/>
      <c r="W20" s="126"/>
      <c r="X20" s="126"/>
    </row>
    <row r="21" s="155" customFormat="true" ht="13.5" hidden="false" customHeight="true" outlineLevel="0" collapsed="false">
      <c r="A21" s="150" t="s">
        <v>74</v>
      </c>
      <c r="B21" s="126" t="s">
        <v>253</v>
      </c>
      <c r="C21" s="150" t="s">
        <v>254</v>
      </c>
      <c r="D21" s="126" t="s">
        <v>95</v>
      </c>
      <c r="E21" s="151" t="s">
        <v>235</v>
      </c>
      <c r="F21" s="152" t="s">
        <v>257</v>
      </c>
      <c r="G21" s="153" t="s">
        <v>258</v>
      </c>
      <c r="H21" s="154" t="n">
        <v>374520</v>
      </c>
      <c r="I21" s="154" t="n">
        <v>374520</v>
      </c>
      <c r="J21" s="126"/>
      <c r="K21" s="126"/>
      <c r="L21" s="126"/>
      <c r="M21" s="154" t="n">
        <v>374520</v>
      </c>
      <c r="N21" s="126"/>
      <c r="O21" s="126"/>
      <c r="P21" s="126"/>
      <c r="Q21" s="126"/>
      <c r="R21" s="126"/>
      <c r="S21" s="126"/>
      <c r="T21" s="126"/>
      <c r="U21" s="126"/>
      <c r="V21" s="126"/>
      <c r="W21" s="126"/>
      <c r="X21" s="126"/>
    </row>
    <row r="22" s="155" customFormat="true" ht="13.5" hidden="false" customHeight="true" outlineLevel="0" collapsed="false">
      <c r="A22" s="150" t="s">
        <v>74</v>
      </c>
      <c r="B22" s="126" t="s">
        <v>253</v>
      </c>
      <c r="C22" s="150" t="s">
        <v>254</v>
      </c>
      <c r="D22" s="126" t="s">
        <v>95</v>
      </c>
      <c r="E22" s="151" t="s">
        <v>235</v>
      </c>
      <c r="F22" s="152" t="s">
        <v>257</v>
      </c>
      <c r="G22" s="153" t="s">
        <v>258</v>
      </c>
      <c r="H22" s="154" t="n">
        <v>288000</v>
      </c>
      <c r="I22" s="154" t="n">
        <v>288000</v>
      </c>
      <c r="J22" s="126"/>
      <c r="K22" s="126"/>
      <c r="L22" s="126"/>
      <c r="M22" s="154" t="n">
        <v>288000</v>
      </c>
      <c r="N22" s="126"/>
      <c r="O22" s="126"/>
      <c r="P22" s="126"/>
      <c r="Q22" s="126"/>
      <c r="R22" s="126"/>
      <c r="S22" s="126"/>
      <c r="T22" s="126"/>
      <c r="U22" s="126"/>
      <c r="V22" s="126"/>
      <c r="W22" s="126"/>
      <c r="X22" s="126"/>
    </row>
    <row r="23" s="155" customFormat="true" ht="13.5" hidden="false" customHeight="true" outlineLevel="0" collapsed="false">
      <c r="A23" s="150" t="s">
        <v>74</v>
      </c>
      <c r="B23" s="126" t="s">
        <v>253</v>
      </c>
      <c r="C23" s="150" t="s">
        <v>254</v>
      </c>
      <c r="D23" s="126" t="s">
        <v>95</v>
      </c>
      <c r="E23" s="151" t="s">
        <v>235</v>
      </c>
      <c r="F23" s="152" t="s">
        <v>259</v>
      </c>
      <c r="G23" s="153" t="s">
        <v>260</v>
      </c>
      <c r="H23" s="154" t="n">
        <v>58400</v>
      </c>
      <c r="I23" s="154" t="n">
        <v>58400</v>
      </c>
      <c r="J23" s="126"/>
      <c r="K23" s="126"/>
      <c r="L23" s="126"/>
      <c r="M23" s="154" t="n">
        <v>58400</v>
      </c>
      <c r="N23" s="126"/>
      <c r="O23" s="126"/>
      <c r="P23" s="126"/>
      <c r="Q23" s="126"/>
      <c r="R23" s="126"/>
      <c r="S23" s="126"/>
      <c r="T23" s="126"/>
      <c r="U23" s="126"/>
      <c r="V23" s="126"/>
      <c r="W23" s="126"/>
      <c r="X23" s="126"/>
    </row>
    <row r="24" s="155" customFormat="true" ht="13.5" hidden="false" customHeight="true" outlineLevel="0" collapsed="false">
      <c r="A24" s="150" t="s">
        <v>74</v>
      </c>
      <c r="B24" s="126" t="s">
        <v>253</v>
      </c>
      <c r="C24" s="150" t="s">
        <v>254</v>
      </c>
      <c r="D24" s="126" t="s">
        <v>93</v>
      </c>
      <c r="E24" s="151" t="s">
        <v>233</v>
      </c>
      <c r="F24" s="152" t="s">
        <v>261</v>
      </c>
      <c r="G24" s="153" t="s">
        <v>262</v>
      </c>
      <c r="H24" s="154" t="n">
        <v>175000</v>
      </c>
      <c r="I24" s="154" t="n">
        <v>175000</v>
      </c>
      <c r="J24" s="126"/>
      <c r="K24" s="126"/>
      <c r="L24" s="126"/>
      <c r="M24" s="154" t="n">
        <v>175000</v>
      </c>
      <c r="N24" s="126"/>
      <c r="O24" s="126"/>
      <c r="P24" s="126"/>
      <c r="Q24" s="126"/>
      <c r="R24" s="126"/>
      <c r="S24" s="126"/>
      <c r="T24" s="126"/>
      <c r="U24" s="126"/>
      <c r="V24" s="126"/>
      <c r="W24" s="126"/>
      <c r="X24" s="126"/>
    </row>
    <row r="25" s="155" customFormat="true" ht="13.5" hidden="false" customHeight="true" outlineLevel="0" collapsed="false">
      <c r="A25" s="150" t="s">
        <v>74</v>
      </c>
      <c r="B25" s="126" t="s">
        <v>253</v>
      </c>
      <c r="C25" s="150" t="s">
        <v>254</v>
      </c>
      <c r="D25" s="126" t="s">
        <v>95</v>
      </c>
      <c r="E25" s="151" t="s">
        <v>235</v>
      </c>
      <c r="F25" s="152" t="s">
        <v>261</v>
      </c>
      <c r="G25" s="153" t="s">
        <v>262</v>
      </c>
      <c r="H25" s="154" t="n">
        <v>200000</v>
      </c>
      <c r="I25" s="154" t="n">
        <v>200000</v>
      </c>
      <c r="J25" s="126"/>
      <c r="K25" s="126"/>
      <c r="L25" s="126"/>
      <c r="M25" s="154" t="n">
        <v>200000</v>
      </c>
      <c r="N25" s="126"/>
      <c r="O25" s="126"/>
      <c r="P25" s="126"/>
      <c r="Q25" s="126"/>
      <c r="R25" s="126"/>
      <c r="S25" s="126"/>
      <c r="T25" s="126"/>
      <c r="U25" s="126"/>
      <c r="V25" s="126"/>
      <c r="W25" s="126"/>
      <c r="X25" s="126"/>
    </row>
    <row r="26" s="155" customFormat="true" ht="13.5" hidden="false" customHeight="true" outlineLevel="0" collapsed="false">
      <c r="A26" s="150" t="s">
        <v>74</v>
      </c>
      <c r="B26" s="126" t="s">
        <v>253</v>
      </c>
      <c r="C26" s="150" t="s">
        <v>254</v>
      </c>
      <c r="D26" s="126" t="s">
        <v>95</v>
      </c>
      <c r="E26" s="151" t="s">
        <v>235</v>
      </c>
      <c r="F26" s="152" t="s">
        <v>263</v>
      </c>
      <c r="G26" s="153" t="s">
        <v>264</v>
      </c>
      <c r="H26" s="154" t="n">
        <v>276380</v>
      </c>
      <c r="I26" s="154" t="n">
        <v>276380</v>
      </c>
      <c r="J26" s="126"/>
      <c r="K26" s="126"/>
      <c r="L26" s="126"/>
      <c r="M26" s="154" t="n">
        <v>276380</v>
      </c>
      <c r="N26" s="126"/>
      <c r="O26" s="126"/>
      <c r="P26" s="126"/>
      <c r="Q26" s="126"/>
      <c r="R26" s="126"/>
      <c r="S26" s="126"/>
      <c r="T26" s="126"/>
      <c r="U26" s="126"/>
      <c r="V26" s="126"/>
      <c r="W26" s="126"/>
      <c r="X26" s="126"/>
    </row>
    <row r="27" s="155" customFormat="true" ht="13.5" hidden="false" customHeight="true" outlineLevel="0" collapsed="false">
      <c r="A27" s="150" t="s">
        <v>74</v>
      </c>
      <c r="B27" s="126" t="s">
        <v>253</v>
      </c>
      <c r="C27" s="150" t="s">
        <v>254</v>
      </c>
      <c r="D27" s="126" t="s">
        <v>93</v>
      </c>
      <c r="E27" s="151" t="s">
        <v>233</v>
      </c>
      <c r="F27" s="152" t="s">
        <v>265</v>
      </c>
      <c r="G27" s="153" t="s">
        <v>266</v>
      </c>
      <c r="H27" s="154" t="n">
        <v>22000</v>
      </c>
      <c r="I27" s="154" t="n">
        <v>22000</v>
      </c>
      <c r="J27" s="126"/>
      <c r="K27" s="126"/>
      <c r="L27" s="126"/>
      <c r="M27" s="154" t="n">
        <v>22000</v>
      </c>
      <c r="N27" s="126"/>
      <c r="O27" s="126"/>
      <c r="P27" s="126"/>
      <c r="Q27" s="126"/>
      <c r="R27" s="126"/>
      <c r="S27" s="126"/>
      <c r="T27" s="126"/>
      <c r="U27" s="126"/>
      <c r="V27" s="126"/>
      <c r="W27" s="126"/>
      <c r="X27" s="126"/>
    </row>
    <row r="28" s="155" customFormat="true" ht="13.5" hidden="false" customHeight="true" outlineLevel="0" collapsed="false">
      <c r="A28" s="150" t="s">
        <v>74</v>
      </c>
      <c r="B28" s="126" t="s">
        <v>253</v>
      </c>
      <c r="C28" s="150" t="s">
        <v>254</v>
      </c>
      <c r="D28" s="126" t="s">
        <v>95</v>
      </c>
      <c r="E28" s="151" t="s">
        <v>235</v>
      </c>
      <c r="F28" s="152" t="s">
        <v>265</v>
      </c>
      <c r="G28" s="153" t="s">
        <v>266</v>
      </c>
      <c r="H28" s="154" t="n">
        <v>80000</v>
      </c>
      <c r="I28" s="154" t="n">
        <v>80000</v>
      </c>
      <c r="J28" s="126"/>
      <c r="K28" s="126"/>
      <c r="L28" s="126"/>
      <c r="M28" s="154" t="n">
        <v>80000</v>
      </c>
      <c r="N28" s="126"/>
      <c r="O28" s="126"/>
      <c r="P28" s="126"/>
      <c r="Q28" s="126"/>
      <c r="R28" s="126"/>
      <c r="S28" s="126"/>
      <c r="T28" s="126"/>
      <c r="U28" s="126"/>
      <c r="V28" s="126"/>
      <c r="W28" s="126"/>
      <c r="X28" s="126"/>
    </row>
    <row r="29" s="155" customFormat="true" ht="13.5" hidden="false" customHeight="true" outlineLevel="0" collapsed="false">
      <c r="A29" s="150" t="s">
        <v>74</v>
      </c>
      <c r="B29" s="126" t="s">
        <v>253</v>
      </c>
      <c r="C29" s="150" t="s">
        <v>254</v>
      </c>
      <c r="D29" s="126" t="s">
        <v>95</v>
      </c>
      <c r="E29" s="151" t="s">
        <v>235</v>
      </c>
      <c r="F29" s="152" t="s">
        <v>267</v>
      </c>
      <c r="G29" s="153" t="s">
        <v>268</v>
      </c>
      <c r="H29" s="154" t="n">
        <v>3000</v>
      </c>
      <c r="I29" s="154" t="n">
        <v>3000</v>
      </c>
      <c r="J29" s="126"/>
      <c r="K29" s="126"/>
      <c r="L29" s="126"/>
      <c r="M29" s="154" t="n">
        <v>3000</v>
      </c>
      <c r="N29" s="126"/>
      <c r="O29" s="126"/>
      <c r="P29" s="126"/>
      <c r="Q29" s="126"/>
      <c r="R29" s="126"/>
      <c r="S29" s="126"/>
      <c r="T29" s="126"/>
      <c r="U29" s="126"/>
      <c r="V29" s="126"/>
      <c r="W29" s="126"/>
      <c r="X29" s="126"/>
    </row>
    <row r="30" s="155" customFormat="true" ht="13.5" hidden="false" customHeight="true" outlineLevel="0" collapsed="false">
      <c r="A30" s="150" t="s">
        <v>74</v>
      </c>
      <c r="B30" s="126" t="s">
        <v>253</v>
      </c>
      <c r="C30" s="150" t="s">
        <v>254</v>
      </c>
      <c r="D30" s="126" t="s">
        <v>95</v>
      </c>
      <c r="E30" s="151" t="s">
        <v>235</v>
      </c>
      <c r="F30" s="152" t="s">
        <v>269</v>
      </c>
      <c r="G30" s="153" t="s">
        <v>270</v>
      </c>
      <c r="H30" s="154" t="n">
        <v>15000</v>
      </c>
      <c r="I30" s="154" t="n">
        <v>15000</v>
      </c>
      <c r="J30" s="126"/>
      <c r="K30" s="126"/>
      <c r="L30" s="126"/>
      <c r="M30" s="154" t="n">
        <v>15000</v>
      </c>
      <c r="N30" s="126"/>
      <c r="O30" s="126"/>
      <c r="P30" s="126"/>
      <c r="Q30" s="126"/>
      <c r="R30" s="126"/>
      <c r="S30" s="126"/>
      <c r="T30" s="126"/>
      <c r="U30" s="126"/>
      <c r="V30" s="126"/>
      <c r="W30" s="126"/>
      <c r="X30" s="126"/>
    </row>
    <row r="31" s="155" customFormat="true" ht="13.5" hidden="false" customHeight="true" outlineLevel="0" collapsed="false">
      <c r="A31" s="150" t="s">
        <v>74</v>
      </c>
      <c r="B31" s="126" t="s">
        <v>271</v>
      </c>
      <c r="C31" s="150" t="s">
        <v>272</v>
      </c>
      <c r="D31" s="126" t="s">
        <v>95</v>
      </c>
      <c r="E31" s="151" t="s">
        <v>235</v>
      </c>
      <c r="F31" s="152" t="s">
        <v>273</v>
      </c>
      <c r="G31" s="153" t="s">
        <v>274</v>
      </c>
      <c r="H31" s="154" t="n">
        <v>131040</v>
      </c>
      <c r="I31" s="154" t="n">
        <v>131040</v>
      </c>
      <c r="J31" s="126"/>
      <c r="K31" s="126"/>
      <c r="L31" s="126"/>
      <c r="M31" s="154" t="n">
        <v>131040</v>
      </c>
      <c r="N31" s="126"/>
      <c r="O31" s="126"/>
      <c r="P31" s="126"/>
      <c r="Q31" s="126"/>
      <c r="R31" s="126"/>
      <c r="S31" s="126"/>
      <c r="T31" s="126"/>
      <c r="U31" s="126"/>
      <c r="V31" s="126"/>
      <c r="W31" s="126"/>
      <c r="X31" s="126"/>
    </row>
    <row r="32" s="155" customFormat="true" ht="13.5" hidden="false" customHeight="true" outlineLevel="0" collapsed="false">
      <c r="A32" s="150" t="s">
        <v>74</v>
      </c>
      <c r="B32" s="126" t="s">
        <v>275</v>
      </c>
      <c r="C32" s="150" t="s">
        <v>276</v>
      </c>
      <c r="D32" s="126" t="s">
        <v>108</v>
      </c>
      <c r="E32" s="151" t="s">
        <v>277</v>
      </c>
      <c r="F32" s="152" t="s">
        <v>278</v>
      </c>
      <c r="G32" s="153" t="s">
        <v>279</v>
      </c>
      <c r="H32" s="154" t="n">
        <v>5834800</v>
      </c>
      <c r="I32" s="154" t="n">
        <v>5834800</v>
      </c>
      <c r="J32" s="126"/>
      <c r="K32" s="126"/>
      <c r="L32" s="126"/>
      <c r="M32" s="154" t="n">
        <v>5834800</v>
      </c>
      <c r="N32" s="126"/>
      <c r="O32" s="126"/>
      <c r="P32" s="126"/>
      <c r="Q32" s="126"/>
      <c r="R32" s="126"/>
      <c r="S32" s="126"/>
      <c r="T32" s="126"/>
      <c r="U32" s="126"/>
      <c r="V32" s="126"/>
      <c r="W32" s="126"/>
      <c r="X32" s="126"/>
    </row>
    <row r="33" s="155" customFormat="true" ht="13.5" hidden="false" customHeight="true" outlineLevel="0" collapsed="false">
      <c r="A33" s="150" t="s">
        <v>74</v>
      </c>
      <c r="B33" s="126" t="s">
        <v>275</v>
      </c>
      <c r="C33" s="150" t="s">
        <v>276</v>
      </c>
      <c r="D33" s="126" t="s">
        <v>110</v>
      </c>
      <c r="E33" s="151" t="s">
        <v>280</v>
      </c>
      <c r="F33" s="152" t="s">
        <v>281</v>
      </c>
      <c r="G33" s="153" t="s">
        <v>282</v>
      </c>
      <c r="H33" s="154" t="n">
        <v>1400000</v>
      </c>
      <c r="I33" s="154" t="n">
        <v>1400000</v>
      </c>
      <c r="J33" s="126"/>
      <c r="K33" s="126"/>
      <c r="L33" s="126"/>
      <c r="M33" s="154" t="n">
        <v>1400000</v>
      </c>
      <c r="N33" s="126"/>
      <c r="O33" s="126"/>
      <c r="P33" s="126"/>
      <c r="Q33" s="126"/>
      <c r="R33" s="126"/>
      <c r="S33" s="126"/>
      <c r="T33" s="126"/>
      <c r="U33" s="126"/>
      <c r="V33" s="126"/>
      <c r="W33" s="126"/>
      <c r="X33" s="126"/>
    </row>
    <row r="34" s="155" customFormat="true" ht="13.5" hidden="false" customHeight="true" outlineLevel="0" collapsed="false">
      <c r="A34" s="150" t="s">
        <v>74</v>
      </c>
      <c r="B34" s="126" t="s">
        <v>275</v>
      </c>
      <c r="C34" s="150" t="s">
        <v>276</v>
      </c>
      <c r="D34" s="126" t="s">
        <v>120</v>
      </c>
      <c r="E34" s="151" t="s">
        <v>283</v>
      </c>
      <c r="F34" s="152" t="s">
        <v>284</v>
      </c>
      <c r="G34" s="153" t="s">
        <v>285</v>
      </c>
      <c r="H34" s="154" t="n">
        <v>2879700</v>
      </c>
      <c r="I34" s="154" t="n">
        <v>2879700</v>
      </c>
      <c r="J34" s="126"/>
      <c r="K34" s="126"/>
      <c r="L34" s="126"/>
      <c r="M34" s="154" t="n">
        <v>2879700</v>
      </c>
      <c r="N34" s="126"/>
      <c r="O34" s="126"/>
      <c r="P34" s="126"/>
      <c r="Q34" s="126"/>
      <c r="R34" s="126"/>
      <c r="S34" s="126"/>
      <c r="T34" s="126"/>
      <c r="U34" s="126"/>
      <c r="V34" s="126"/>
      <c r="W34" s="126"/>
      <c r="X34" s="126"/>
    </row>
    <row r="35" s="155" customFormat="true" ht="13.5" hidden="false" customHeight="true" outlineLevel="0" collapsed="false">
      <c r="A35" s="150" t="s">
        <v>74</v>
      </c>
      <c r="B35" s="126" t="s">
        <v>275</v>
      </c>
      <c r="C35" s="150" t="s">
        <v>276</v>
      </c>
      <c r="D35" s="126" t="s">
        <v>122</v>
      </c>
      <c r="E35" s="151" t="s">
        <v>286</v>
      </c>
      <c r="F35" s="152" t="s">
        <v>287</v>
      </c>
      <c r="G35" s="153" t="s">
        <v>288</v>
      </c>
      <c r="H35" s="154" t="n">
        <v>2643200</v>
      </c>
      <c r="I35" s="154" t="n">
        <v>2643200</v>
      </c>
      <c r="J35" s="126"/>
      <c r="K35" s="126"/>
      <c r="L35" s="126"/>
      <c r="M35" s="154" t="n">
        <v>2643200</v>
      </c>
      <c r="N35" s="126"/>
      <c r="O35" s="126"/>
      <c r="P35" s="126"/>
      <c r="Q35" s="126"/>
      <c r="R35" s="126"/>
      <c r="S35" s="126"/>
      <c r="T35" s="126"/>
      <c r="U35" s="126"/>
      <c r="V35" s="126"/>
      <c r="W35" s="126"/>
      <c r="X35" s="126"/>
    </row>
    <row r="36" s="155" customFormat="true" ht="13.5" hidden="false" customHeight="true" outlineLevel="0" collapsed="false">
      <c r="A36" s="150" t="s">
        <v>74</v>
      </c>
      <c r="B36" s="126" t="s">
        <v>275</v>
      </c>
      <c r="C36" s="150" t="s">
        <v>276</v>
      </c>
      <c r="D36" s="126" t="s">
        <v>93</v>
      </c>
      <c r="E36" s="151" t="s">
        <v>233</v>
      </c>
      <c r="F36" s="152" t="s">
        <v>289</v>
      </c>
      <c r="G36" s="153" t="s">
        <v>290</v>
      </c>
      <c r="H36" s="154" t="n">
        <v>86400</v>
      </c>
      <c r="I36" s="154" t="n">
        <v>86400</v>
      </c>
      <c r="J36" s="126"/>
      <c r="K36" s="126"/>
      <c r="L36" s="126"/>
      <c r="M36" s="154" t="n">
        <v>86400</v>
      </c>
      <c r="N36" s="126"/>
      <c r="O36" s="126"/>
      <c r="P36" s="126"/>
      <c r="Q36" s="126"/>
      <c r="R36" s="126"/>
      <c r="S36" s="126"/>
      <c r="T36" s="126"/>
      <c r="U36" s="126"/>
      <c r="V36" s="126"/>
      <c r="W36" s="126"/>
      <c r="X36" s="126"/>
    </row>
    <row r="37" s="155" customFormat="true" ht="13.5" hidden="false" customHeight="true" outlineLevel="0" collapsed="false">
      <c r="A37" s="150" t="s">
        <v>74</v>
      </c>
      <c r="B37" s="126" t="s">
        <v>275</v>
      </c>
      <c r="C37" s="150" t="s">
        <v>276</v>
      </c>
      <c r="D37" s="126" t="s">
        <v>95</v>
      </c>
      <c r="E37" s="151" t="s">
        <v>235</v>
      </c>
      <c r="F37" s="152" t="s">
        <v>289</v>
      </c>
      <c r="G37" s="153" t="s">
        <v>290</v>
      </c>
      <c r="H37" s="154" t="n">
        <v>174600</v>
      </c>
      <c r="I37" s="154" t="n">
        <v>174600</v>
      </c>
      <c r="J37" s="126"/>
      <c r="K37" s="126"/>
      <c r="L37" s="126"/>
      <c r="M37" s="154" t="n">
        <v>174600</v>
      </c>
      <c r="N37" s="126"/>
      <c r="O37" s="126"/>
      <c r="P37" s="126"/>
      <c r="Q37" s="126"/>
      <c r="R37" s="126"/>
      <c r="S37" s="126"/>
      <c r="T37" s="126"/>
      <c r="U37" s="126"/>
      <c r="V37" s="126"/>
      <c r="W37" s="126"/>
      <c r="X37" s="126"/>
    </row>
    <row r="38" s="155" customFormat="true" ht="13.5" hidden="false" customHeight="true" outlineLevel="0" collapsed="false">
      <c r="A38" s="150" t="s">
        <v>74</v>
      </c>
      <c r="B38" s="126" t="s">
        <v>275</v>
      </c>
      <c r="C38" s="150" t="s">
        <v>276</v>
      </c>
      <c r="D38" s="126" t="s">
        <v>124</v>
      </c>
      <c r="E38" s="151" t="s">
        <v>291</v>
      </c>
      <c r="F38" s="152" t="s">
        <v>289</v>
      </c>
      <c r="G38" s="153" t="s">
        <v>290</v>
      </c>
      <c r="H38" s="154" t="n">
        <v>197001</v>
      </c>
      <c r="I38" s="154" t="n">
        <v>197001</v>
      </c>
      <c r="J38" s="126"/>
      <c r="K38" s="126"/>
      <c r="L38" s="126"/>
      <c r="M38" s="154" t="n">
        <v>197001</v>
      </c>
      <c r="N38" s="126"/>
      <c r="O38" s="126"/>
      <c r="P38" s="126"/>
      <c r="Q38" s="126"/>
      <c r="R38" s="126"/>
      <c r="S38" s="126"/>
      <c r="T38" s="126"/>
      <c r="U38" s="126"/>
      <c r="V38" s="126"/>
      <c r="W38" s="126"/>
      <c r="X38" s="126"/>
    </row>
    <row r="39" s="155" customFormat="true" ht="13.5" hidden="false" customHeight="true" outlineLevel="0" collapsed="false">
      <c r="A39" s="150" t="s">
        <v>74</v>
      </c>
      <c r="B39" s="126" t="s">
        <v>275</v>
      </c>
      <c r="C39" s="150" t="s">
        <v>276</v>
      </c>
      <c r="D39" s="126" t="s">
        <v>124</v>
      </c>
      <c r="E39" s="151" t="s">
        <v>291</v>
      </c>
      <c r="F39" s="152" t="s">
        <v>289</v>
      </c>
      <c r="G39" s="153" t="s">
        <v>290</v>
      </c>
      <c r="H39" s="154" t="n">
        <v>135720</v>
      </c>
      <c r="I39" s="154" t="n">
        <v>135720</v>
      </c>
      <c r="J39" s="126"/>
      <c r="K39" s="126"/>
      <c r="L39" s="126"/>
      <c r="M39" s="154" t="n">
        <v>135720</v>
      </c>
      <c r="N39" s="126"/>
      <c r="O39" s="126"/>
      <c r="P39" s="126"/>
      <c r="Q39" s="126"/>
      <c r="R39" s="126"/>
      <c r="S39" s="126"/>
      <c r="T39" s="126"/>
      <c r="U39" s="126"/>
      <c r="V39" s="126"/>
      <c r="W39" s="126"/>
      <c r="X39" s="126"/>
    </row>
    <row r="40" s="155" customFormat="true" ht="13.5" hidden="false" customHeight="true" outlineLevel="0" collapsed="false">
      <c r="A40" s="150" t="s">
        <v>74</v>
      </c>
      <c r="B40" s="126" t="s">
        <v>292</v>
      </c>
      <c r="C40" s="150" t="s">
        <v>293</v>
      </c>
      <c r="D40" s="126" t="s">
        <v>130</v>
      </c>
      <c r="E40" s="151" t="s">
        <v>293</v>
      </c>
      <c r="F40" s="152" t="s">
        <v>294</v>
      </c>
      <c r="G40" s="153" t="s">
        <v>293</v>
      </c>
      <c r="H40" s="154" t="n">
        <v>5258628</v>
      </c>
      <c r="I40" s="154" t="n">
        <v>5258628</v>
      </c>
      <c r="J40" s="126"/>
      <c r="K40" s="126"/>
      <c r="L40" s="126"/>
      <c r="M40" s="154" t="n">
        <v>5258628</v>
      </c>
      <c r="N40" s="126"/>
      <c r="O40" s="126"/>
      <c r="P40" s="126"/>
      <c r="Q40" s="126"/>
      <c r="R40" s="126"/>
      <c r="S40" s="126"/>
      <c r="T40" s="126"/>
      <c r="U40" s="126"/>
      <c r="V40" s="126"/>
      <c r="W40" s="126"/>
      <c r="X40" s="126"/>
    </row>
    <row r="41" s="155" customFormat="true" ht="13.5" hidden="false" customHeight="true" outlineLevel="0" collapsed="false">
      <c r="A41" s="150" t="s">
        <v>74</v>
      </c>
      <c r="B41" s="126" t="s">
        <v>295</v>
      </c>
      <c r="C41" s="150" t="s">
        <v>296</v>
      </c>
      <c r="D41" s="126" t="s">
        <v>93</v>
      </c>
      <c r="E41" s="151" t="s">
        <v>233</v>
      </c>
      <c r="F41" s="152" t="s">
        <v>297</v>
      </c>
      <c r="G41" s="153" t="s">
        <v>298</v>
      </c>
      <c r="H41" s="154" t="n">
        <v>3648000</v>
      </c>
      <c r="I41" s="154" t="n">
        <v>3648000</v>
      </c>
      <c r="J41" s="126"/>
      <c r="K41" s="126"/>
      <c r="L41" s="126"/>
      <c r="M41" s="154" t="n">
        <v>3648000</v>
      </c>
      <c r="N41" s="126"/>
      <c r="O41" s="126"/>
      <c r="P41" s="126"/>
      <c r="Q41" s="126"/>
      <c r="R41" s="126"/>
      <c r="S41" s="126"/>
      <c r="T41" s="126"/>
      <c r="U41" s="126"/>
      <c r="V41" s="126"/>
      <c r="W41" s="126"/>
      <c r="X41" s="126"/>
    </row>
    <row r="42" s="155" customFormat="true" ht="13.5" hidden="false" customHeight="true" outlineLevel="0" collapsed="false">
      <c r="A42" s="150" t="s">
        <v>74</v>
      </c>
      <c r="B42" s="126" t="s">
        <v>295</v>
      </c>
      <c r="C42" s="150" t="s">
        <v>296</v>
      </c>
      <c r="D42" s="126" t="s">
        <v>95</v>
      </c>
      <c r="E42" s="151" t="s">
        <v>235</v>
      </c>
      <c r="F42" s="152" t="s">
        <v>297</v>
      </c>
      <c r="G42" s="153" t="s">
        <v>298</v>
      </c>
      <c r="H42" s="154" t="n">
        <v>7372000</v>
      </c>
      <c r="I42" s="154" t="n">
        <v>7372000</v>
      </c>
      <c r="J42" s="126"/>
      <c r="K42" s="126"/>
      <c r="L42" s="126"/>
      <c r="M42" s="154" t="n">
        <v>7372000</v>
      </c>
      <c r="N42" s="126"/>
      <c r="O42" s="126"/>
      <c r="P42" s="126"/>
      <c r="Q42" s="126"/>
      <c r="R42" s="126"/>
      <c r="S42" s="126"/>
      <c r="T42" s="126"/>
      <c r="U42" s="126"/>
      <c r="V42" s="126"/>
      <c r="W42" s="126"/>
      <c r="X42" s="126"/>
    </row>
    <row r="43" s="155" customFormat="true" ht="13.5" hidden="false" customHeight="true" outlineLevel="0" collapsed="false">
      <c r="A43" s="150" t="s">
        <v>74</v>
      </c>
      <c r="B43" s="126" t="s">
        <v>299</v>
      </c>
      <c r="C43" s="150" t="s">
        <v>300</v>
      </c>
      <c r="D43" s="126" t="s">
        <v>106</v>
      </c>
      <c r="E43" s="151" t="s">
        <v>238</v>
      </c>
      <c r="F43" s="152" t="s">
        <v>251</v>
      </c>
      <c r="G43" s="153" t="s">
        <v>252</v>
      </c>
      <c r="H43" s="154" t="n">
        <v>2509200</v>
      </c>
      <c r="I43" s="154" t="n">
        <v>2509200</v>
      </c>
      <c r="J43" s="126"/>
      <c r="K43" s="126"/>
      <c r="L43" s="126"/>
      <c r="M43" s="154" t="n">
        <v>2509200</v>
      </c>
      <c r="N43" s="126"/>
      <c r="O43" s="126"/>
      <c r="P43" s="126"/>
      <c r="Q43" s="126"/>
      <c r="R43" s="126"/>
      <c r="S43" s="126"/>
      <c r="T43" s="126"/>
      <c r="U43" s="126"/>
      <c r="V43" s="126"/>
      <c r="W43" s="126"/>
      <c r="X43" s="126"/>
    </row>
    <row r="44" s="155" customFormat="true" ht="13.5" hidden="false" customHeight="true" outlineLevel="0" collapsed="false">
      <c r="A44" s="150" t="s">
        <v>74</v>
      </c>
      <c r="B44" s="126" t="s">
        <v>301</v>
      </c>
      <c r="C44" s="150" t="s">
        <v>302</v>
      </c>
      <c r="D44" s="126" t="s">
        <v>93</v>
      </c>
      <c r="E44" s="151" t="s">
        <v>233</v>
      </c>
      <c r="F44" s="152" t="s">
        <v>303</v>
      </c>
      <c r="G44" s="153" t="s">
        <v>304</v>
      </c>
      <c r="H44" s="154" t="n">
        <v>6013380</v>
      </c>
      <c r="I44" s="154" t="n">
        <v>6013380</v>
      </c>
      <c r="J44" s="126"/>
      <c r="K44" s="126"/>
      <c r="L44" s="126"/>
      <c r="M44" s="154" t="n">
        <v>6013380</v>
      </c>
      <c r="N44" s="126"/>
      <c r="O44" s="126"/>
      <c r="P44" s="126"/>
      <c r="Q44" s="126"/>
      <c r="R44" s="126"/>
      <c r="S44" s="126"/>
      <c r="T44" s="126"/>
      <c r="U44" s="126"/>
      <c r="V44" s="126"/>
      <c r="W44" s="126"/>
      <c r="X44" s="126"/>
    </row>
    <row r="45" s="155" customFormat="true" ht="13.5" hidden="false" customHeight="true" outlineLevel="0" collapsed="false">
      <c r="A45" s="150" t="s">
        <v>74</v>
      </c>
      <c r="B45" s="126" t="s">
        <v>301</v>
      </c>
      <c r="C45" s="150" t="s">
        <v>302</v>
      </c>
      <c r="D45" s="126" t="s">
        <v>95</v>
      </c>
      <c r="E45" s="151" t="s">
        <v>235</v>
      </c>
      <c r="F45" s="152" t="s">
        <v>303</v>
      </c>
      <c r="G45" s="153" t="s">
        <v>304</v>
      </c>
      <c r="H45" s="154" t="n">
        <v>8856420</v>
      </c>
      <c r="I45" s="154" t="n">
        <v>8856420</v>
      </c>
      <c r="J45" s="126"/>
      <c r="K45" s="126"/>
      <c r="L45" s="126"/>
      <c r="M45" s="154" t="n">
        <v>8856420</v>
      </c>
      <c r="N45" s="126"/>
      <c r="O45" s="126"/>
      <c r="P45" s="126"/>
      <c r="Q45" s="126"/>
      <c r="R45" s="126"/>
      <c r="S45" s="126"/>
      <c r="T45" s="126"/>
      <c r="U45" s="126"/>
      <c r="V45" s="126"/>
      <c r="W45" s="126"/>
      <c r="X45" s="126"/>
    </row>
    <row r="46" s="155" customFormat="true" ht="13.5" hidden="false" customHeight="true" outlineLevel="0" collapsed="false">
      <c r="A46" s="150" t="s">
        <v>74</v>
      </c>
      <c r="B46" s="126" t="s">
        <v>301</v>
      </c>
      <c r="C46" s="150" t="s">
        <v>302</v>
      </c>
      <c r="D46" s="126" t="s">
        <v>93</v>
      </c>
      <c r="E46" s="151" t="s">
        <v>233</v>
      </c>
      <c r="F46" s="152" t="s">
        <v>246</v>
      </c>
      <c r="G46" s="153" t="s">
        <v>247</v>
      </c>
      <c r="H46" s="154" t="n">
        <v>10656</v>
      </c>
      <c r="I46" s="154" t="n">
        <v>10656</v>
      </c>
      <c r="J46" s="126"/>
      <c r="K46" s="126"/>
      <c r="L46" s="126"/>
      <c r="M46" s="154" t="n">
        <v>10656</v>
      </c>
      <c r="N46" s="126"/>
      <c r="O46" s="126"/>
      <c r="P46" s="126"/>
      <c r="Q46" s="126"/>
      <c r="R46" s="126"/>
      <c r="S46" s="126"/>
      <c r="T46" s="126"/>
      <c r="U46" s="126"/>
      <c r="V46" s="126"/>
      <c r="W46" s="126"/>
      <c r="X46" s="126"/>
    </row>
    <row r="47" s="155" customFormat="true" ht="13.5" hidden="false" customHeight="true" outlineLevel="0" collapsed="false">
      <c r="A47" s="150" t="s">
        <v>74</v>
      </c>
      <c r="B47" s="126" t="s">
        <v>301</v>
      </c>
      <c r="C47" s="150" t="s">
        <v>302</v>
      </c>
      <c r="D47" s="126" t="s">
        <v>95</v>
      </c>
      <c r="E47" s="151" t="s">
        <v>235</v>
      </c>
      <c r="F47" s="152" t="s">
        <v>246</v>
      </c>
      <c r="G47" s="153" t="s">
        <v>247</v>
      </c>
      <c r="H47" s="154" t="n">
        <v>11808</v>
      </c>
      <c r="I47" s="154" t="n">
        <v>11808</v>
      </c>
      <c r="J47" s="126"/>
      <c r="K47" s="126"/>
      <c r="L47" s="126"/>
      <c r="M47" s="154" t="n">
        <v>11808</v>
      </c>
      <c r="N47" s="126"/>
      <c r="O47" s="126"/>
      <c r="P47" s="126"/>
      <c r="Q47" s="126"/>
      <c r="R47" s="126"/>
      <c r="S47" s="126"/>
      <c r="T47" s="126"/>
      <c r="U47" s="126"/>
      <c r="V47" s="126"/>
      <c r="W47" s="126"/>
      <c r="X47" s="126"/>
    </row>
    <row r="48" s="155" customFormat="true" ht="13.5" hidden="false" customHeight="true" outlineLevel="0" collapsed="false">
      <c r="A48" s="150" t="s">
        <v>74</v>
      </c>
      <c r="B48" s="126" t="s">
        <v>301</v>
      </c>
      <c r="C48" s="150" t="s">
        <v>302</v>
      </c>
      <c r="D48" s="126" t="s">
        <v>93</v>
      </c>
      <c r="E48" s="151" t="s">
        <v>233</v>
      </c>
      <c r="F48" s="152" t="s">
        <v>297</v>
      </c>
      <c r="G48" s="153" t="s">
        <v>298</v>
      </c>
      <c r="H48" s="154" t="n">
        <v>288000</v>
      </c>
      <c r="I48" s="154" t="n">
        <v>288000</v>
      </c>
      <c r="J48" s="126"/>
      <c r="K48" s="126"/>
      <c r="L48" s="126"/>
      <c r="M48" s="154" t="n">
        <v>288000</v>
      </c>
      <c r="N48" s="126"/>
      <c r="O48" s="126"/>
      <c r="P48" s="126"/>
      <c r="Q48" s="126"/>
      <c r="R48" s="126"/>
      <c r="S48" s="126"/>
      <c r="T48" s="126"/>
      <c r="U48" s="126"/>
      <c r="V48" s="126"/>
      <c r="W48" s="126"/>
      <c r="X48" s="126"/>
    </row>
    <row r="49" s="155" customFormat="true" ht="13.5" hidden="false" customHeight="true" outlineLevel="0" collapsed="false">
      <c r="A49" s="150" t="s">
        <v>74</v>
      </c>
      <c r="B49" s="126" t="s">
        <v>301</v>
      </c>
      <c r="C49" s="150" t="s">
        <v>302</v>
      </c>
      <c r="D49" s="126" t="s">
        <v>95</v>
      </c>
      <c r="E49" s="151" t="s">
        <v>235</v>
      </c>
      <c r="F49" s="152" t="s">
        <v>297</v>
      </c>
      <c r="G49" s="153" t="s">
        <v>298</v>
      </c>
      <c r="H49" s="154" t="n">
        <v>582000</v>
      </c>
      <c r="I49" s="154" t="n">
        <v>582000</v>
      </c>
      <c r="J49" s="126"/>
      <c r="K49" s="126"/>
      <c r="L49" s="126"/>
      <c r="M49" s="154" t="n">
        <v>582000</v>
      </c>
      <c r="N49" s="126"/>
      <c r="O49" s="126"/>
      <c r="P49" s="126"/>
      <c r="Q49" s="126"/>
      <c r="R49" s="126"/>
      <c r="S49" s="126"/>
      <c r="T49" s="126"/>
      <c r="U49" s="126"/>
      <c r="V49" s="126"/>
      <c r="W49" s="126"/>
      <c r="X49" s="126"/>
    </row>
    <row r="50" s="155" customFormat="true" ht="13.5" hidden="false" customHeight="true" outlineLevel="0" collapsed="false">
      <c r="A50" s="150" t="s">
        <v>74</v>
      </c>
      <c r="B50" s="126" t="s">
        <v>301</v>
      </c>
      <c r="C50" s="150" t="s">
        <v>302</v>
      </c>
      <c r="D50" s="126" t="s">
        <v>93</v>
      </c>
      <c r="E50" s="151" t="s">
        <v>233</v>
      </c>
      <c r="F50" s="152" t="s">
        <v>305</v>
      </c>
      <c r="G50" s="153" t="s">
        <v>306</v>
      </c>
      <c r="H50" s="154" t="n">
        <v>2783520</v>
      </c>
      <c r="I50" s="154" t="n">
        <v>2783520</v>
      </c>
      <c r="J50" s="126"/>
      <c r="K50" s="126"/>
      <c r="L50" s="126"/>
      <c r="M50" s="154" t="n">
        <v>2783520</v>
      </c>
      <c r="N50" s="126"/>
      <c r="O50" s="126"/>
      <c r="P50" s="126"/>
      <c r="Q50" s="126"/>
      <c r="R50" s="126"/>
      <c r="S50" s="126"/>
      <c r="T50" s="126"/>
      <c r="U50" s="126"/>
      <c r="V50" s="126"/>
      <c r="W50" s="126"/>
      <c r="X50" s="126"/>
    </row>
    <row r="51" s="155" customFormat="true" ht="13.5" hidden="false" customHeight="true" outlineLevel="0" collapsed="false">
      <c r="A51" s="150" t="s">
        <v>74</v>
      </c>
      <c r="B51" s="126" t="s">
        <v>301</v>
      </c>
      <c r="C51" s="150" t="s">
        <v>302</v>
      </c>
      <c r="D51" s="126" t="s">
        <v>93</v>
      </c>
      <c r="E51" s="151" t="s">
        <v>233</v>
      </c>
      <c r="F51" s="152" t="s">
        <v>305</v>
      </c>
      <c r="G51" s="153" t="s">
        <v>306</v>
      </c>
      <c r="H51" s="154" t="n">
        <v>3948612</v>
      </c>
      <c r="I51" s="154" t="n">
        <v>3948612</v>
      </c>
      <c r="J51" s="126"/>
      <c r="K51" s="126"/>
      <c r="L51" s="126"/>
      <c r="M51" s="154" t="n">
        <v>3948612</v>
      </c>
      <c r="N51" s="126"/>
      <c r="O51" s="126"/>
      <c r="P51" s="126"/>
      <c r="Q51" s="126"/>
      <c r="R51" s="126"/>
      <c r="S51" s="126"/>
      <c r="T51" s="126"/>
      <c r="U51" s="126"/>
      <c r="V51" s="126"/>
      <c r="W51" s="126"/>
      <c r="X51" s="126"/>
    </row>
    <row r="52" s="155" customFormat="true" ht="13.5" hidden="false" customHeight="true" outlineLevel="0" collapsed="false">
      <c r="A52" s="150" t="s">
        <v>74</v>
      </c>
      <c r="B52" s="126" t="s">
        <v>301</v>
      </c>
      <c r="C52" s="150" t="s">
        <v>302</v>
      </c>
      <c r="D52" s="126" t="s">
        <v>95</v>
      </c>
      <c r="E52" s="151" t="s">
        <v>235</v>
      </c>
      <c r="F52" s="152" t="s">
        <v>305</v>
      </c>
      <c r="G52" s="153" t="s">
        <v>306</v>
      </c>
      <c r="H52" s="154" t="n">
        <v>7442796</v>
      </c>
      <c r="I52" s="154" t="n">
        <v>7442796</v>
      </c>
      <c r="J52" s="126"/>
      <c r="K52" s="126"/>
      <c r="L52" s="126"/>
      <c r="M52" s="154" t="n">
        <v>7442796</v>
      </c>
      <c r="N52" s="126"/>
      <c r="O52" s="126"/>
      <c r="P52" s="126"/>
      <c r="Q52" s="126"/>
      <c r="R52" s="126"/>
      <c r="S52" s="126"/>
      <c r="T52" s="126"/>
      <c r="U52" s="126"/>
      <c r="V52" s="126"/>
      <c r="W52" s="126"/>
      <c r="X52" s="126"/>
    </row>
    <row r="53" s="155" customFormat="true" ht="13.5" hidden="false" customHeight="true" outlineLevel="0" collapsed="false">
      <c r="A53" s="150" t="s">
        <v>74</v>
      </c>
      <c r="B53" s="126" t="s">
        <v>301</v>
      </c>
      <c r="C53" s="150" t="s">
        <v>302</v>
      </c>
      <c r="D53" s="126" t="s">
        <v>95</v>
      </c>
      <c r="E53" s="151" t="s">
        <v>235</v>
      </c>
      <c r="F53" s="152" t="s">
        <v>305</v>
      </c>
      <c r="G53" s="153" t="s">
        <v>306</v>
      </c>
      <c r="H53" s="154" t="n">
        <v>5443680</v>
      </c>
      <c r="I53" s="154" t="n">
        <v>5443680</v>
      </c>
      <c r="J53" s="126"/>
      <c r="K53" s="126"/>
      <c r="L53" s="126"/>
      <c r="M53" s="154" t="n">
        <v>5443680</v>
      </c>
      <c r="N53" s="126"/>
      <c r="O53" s="126"/>
      <c r="P53" s="126"/>
      <c r="Q53" s="126"/>
      <c r="R53" s="126"/>
      <c r="S53" s="126"/>
      <c r="T53" s="126"/>
      <c r="U53" s="126"/>
      <c r="V53" s="126"/>
      <c r="W53" s="126"/>
      <c r="X53" s="126"/>
    </row>
    <row r="54" s="155" customFormat="true" ht="18" hidden="false" customHeight="true" outlineLevel="0" collapsed="false">
      <c r="A54" s="156" t="s">
        <v>134</v>
      </c>
      <c r="B54" s="156"/>
      <c r="C54" s="156"/>
      <c r="D54" s="156"/>
      <c r="E54" s="156"/>
      <c r="F54" s="156"/>
      <c r="G54" s="156"/>
      <c r="H54" s="157" t="n">
        <v>72489845.16</v>
      </c>
      <c r="I54" s="157" t="n">
        <v>72489845.16</v>
      </c>
      <c r="J54" s="157"/>
      <c r="K54" s="157"/>
      <c r="L54" s="157"/>
      <c r="M54" s="157" t="n">
        <v>72489845.16</v>
      </c>
      <c r="N54" s="157"/>
      <c r="O54" s="157"/>
      <c r="P54" s="157"/>
      <c r="Q54" s="157"/>
      <c r="R54" s="157"/>
      <c r="S54" s="157"/>
      <c r="T54" s="157"/>
      <c r="U54" s="157"/>
      <c r="V54" s="157"/>
      <c r="W54" s="157"/>
      <c r="X54" s="15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4:G5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41" activeCellId="0" sqref="J41"/>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23.77"/>
    <col collapsed="false" customWidth="true" hidden="false" outlineLevel="0" max="3" min="3" style="1" width="60.21"/>
    <col collapsed="false" customWidth="true" hidden="false" outlineLevel="0" max="4" min="4" style="1" width="20.43"/>
    <col collapsed="false" customWidth="true" hidden="false" outlineLevel="0" max="5" min="5" style="1" width="9.33"/>
    <col collapsed="false" customWidth="true" hidden="false" outlineLevel="0" max="6" min="6" style="1" width="15.55"/>
    <col collapsed="false" customWidth="true" hidden="false" outlineLevel="0" max="7" min="7" style="1" width="9.83"/>
    <col collapsed="false" customWidth="true" hidden="false" outlineLevel="0" max="8" min="8" style="1" width="12.21"/>
    <col collapsed="false" customWidth="true" hidden="false" outlineLevel="0" max="9" min="9" style="1" width="14.1"/>
    <col collapsed="false" customWidth="true" hidden="false" outlineLevel="0" max="10" min="10" style="1" width="13.43"/>
    <col collapsed="false" customWidth="true" hidden="false" outlineLevel="0" max="11" min="11" style="1" width="14.87"/>
    <col collapsed="false" customWidth="true" hidden="false" outlineLevel="0" max="12" min="12" style="1" width="9.99"/>
    <col collapsed="false" customWidth="true" hidden="false" outlineLevel="0" max="13" min="13" style="1" width="10.56"/>
    <col collapsed="false" customWidth="true" hidden="false" outlineLevel="0" max="14" min="14" style="158" width="14.43"/>
    <col collapsed="false" customWidth="true" hidden="false" outlineLevel="0" max="15" min="15" style="1" width="10.41"/>
    <col collapsed="false" customWidth="true" hidden="false" outlineLevel="0" max="16" min="16" style="1" width="11.12"/>
    <col collapsed="false" customWidth="true" hidden="false" outlineLevel="0" max="17" min="17" style="1" width="13.99"/>
    <col collapsed="false" customWidth="true" hidden="false" outlineLevel="0" max="18" min="18" style="1" width="10.66"/>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59"/>
      <c r="F1" s="159"/>
      <c r="G1" s="159"/>
      <c r="H1" s="159"/>
      <c r="I1" s="4"/>
      <c r="J1" s="4"/>
      <c r="K1" s="4"/>
      <c r="L1" s="4"/>
      <c r="M1" s="4"/>
      <c r="O1" s="4"/>
      <c r="P1" s="4"/>
      <c r="Q1" s="4"/>
      <c r="W1" s="69" t="s">
        <v>307</v>
      </c>
    </row>
    <row r="2" customFormat="false" ht="27.75" hidden="false" customHeight="true" outlineLevel="0" collapsed="false">
      <c r="A2" s="160" t="s">
        <v>308</v>
      </c>
      <c r="B2" s="160"/>
      <c r="C2" s="160"/>
      <c r="D2" s="160"/>
      <c r="E2" s="160"/>
      <c r="F2" s="160"/>
      <c r="G2" s="160"/>
      <c r="H2" s="160"/>
      <c r="I2" s="160"/>
      <c r="J2" s="160"/>
      <c r="K2" s="160"/>
      <c r="L2" s="160"/>
      <c r="M2" s="160"/>
      <c r="N2" s="160"/>
      <c r="O2" s="160"/>
      <c r="P2" s="160"/>
      <c r="Q2" s="160"/>
      <c r="R2" s="160"/>
      <c r="S2" s="160"/>
      <c r="T2" s="160"/>
      <c r="U2" s="160"/>
      <c r="V2" s="160"/>
      <c r="W2" s="160"/>
    </row>
    <row r="3" customFormat="false" ht="13.5" hidden="false" customHeight="true" outlineLevel="0" collapsed="false">
      <c r="A3" s="99" t="s">
        <v>3</v>
      </c>
      <c r="B3" s="99"/>
      <c r="C3" s="99"/>
      <c r="D3" s="99"/>
      <c r="E3" s="99"/>
      <c r="F3" s="99"/>
      <c r="G3" s="99"/>
      <c r="H3" s="99"/>
      <c r="I3" s="41"/>
      <c r="J3" s="41"/>
      <c r="K3" s="41"/>
      <c r="L3" s="41"/>
      <c r="M3" s="41"/>
      <c r="N3" s="161"/>
      <c r="O3" s="41"/>
      <c r="P3" s="41"/>
      <c r="Q3" s="41"/>
      <c r="W3" s="72" t="s">
        <v>187</v>
      </c>
    </row>
    <row r="4" customFormat="false" ht="15.75" hidden="false" customHeight="true" outlineLevel="0" collapsed="false">
      <c r="A4" s="162" t="s">
        <v>309</v>
      </c>
      <c r="B4" s="162" t="s">
        <v>198</v>
      </c>
      <c r="C4" s="162" t="s">
        <v>199</v>
      </c>
      <c r="D4" s="162" t="s">
        <v>310</v>
      </c>
      <c r="E4" s="162" t="s">
        <v>200</v>
      </c>
      <c r="F4" s="162" t="s">
        <v>201</v>
      </c>
      <c r="G4" s="162" t="s">
        <v>311</v>
      </c>
      <c r="H4" s="162" t="s">
        <v>312</v>
      </c>
      <c r="I4" s="162" t="s">
        <v>60</v>
      </c>
      <c r="J4" s="10" t="s">
        <v>313</v>
      </c>
      <c r="K4" s="10"/>
      <c r="L4" s="10"/>
      <c r="M4" s="10"/>
      <c r="N4" s="163" t="s">
        <v>207</v>
      </c>
      <c r="O4" s="163"/>
      <c r="P4" s="163"/>
      <c r="Q4" s="140" t="s">
        <v>66</v>
      </c>
      <c r="R4" s="10" t="s">
        <v>67</v>
      </c>
      <c r="S4" s="10"/>
      <c r="T4" s="10"/>
      <c r="U4" s="10"/>
      <c r="V4" s="10"/>
      <c r="W4" s="10"/>
    </row>
    <row r="5" customFormat="false" ht="17.25" hidden="false" customHeight="true" outlineLevel="0" collapsed="false">
      <c r="A5" s="162"/>
      <c r="B5" s="162"/>
      <c r="C5" s="162"/>
      <c r="D5" s="162"/>
      <c r="E5" s="162"/>
      <c r="F5" s="162"/>
      <c r="G5" s="162"/>
      <c r="H5" s="162"/>
      <c r="I5" s="162"/>
      <c r="J5" s="10" t="s">
        <v>63</v>
      </c>
      <c r="K5" s="10"/>
      <c r="L5" s="140" t="s">
        <v>64</v>
      </c>
      <c r="M5" s="140" t="s">
        <v>65</v>
      </c>
      <c r="N5" s="140" t="s">
        <v>63</v>
      </c>
      <c r="O5" s="140" t="s">
        <v>64</v>
      </c>
      <c r="P5" s="140" t="s">
        <v>65</v>
      </c>
      <c r="Q5" s="140"/>
      <c r="R5" s="140" t="s">
        <v>62</v>
      </c>
      <c r="S5" s="140" t="s">
        <v>69</v>
      </c>
      <c r="T5" s="140" t="s">
        <v>314</v>
      </c>
      <c r="U5" s="140" t="s">
        <v>71</v>
      </c>
      <c r="V5" s="140" t="s">
        <v>72</v>
      </c>
      <c r="W5" s="140" t="s">
        <v>73</v>
      </c>
    </row>
    <row r="6" customFormat="false" ht="14.4" hidden="false" customHeight="true" outlineLevel="0" collapsed="false">
      <c r="A6" s="162"/>
      <c r="B6" s="162"/>
      <c r="C6" s="162"/>
      <c r="D6" s="162"/>
      <c r="E6" s="162"/>
      <c r="F6" s="162"/>
      <c r="G6" s="162"/>
      <c r="H6" s="162"/>
      <c r="I6" s="162"/>
      <c r="J6" s="164" t="s">
        <v>62</v>
      </c>
      <c r="K6" s="164" t="s">
        <v>315</v>
      </c>
      <c r="L6" s="140"/>
      <c r="M6" s="140"/>
      <c r="N6" s="140"/>
      <c r="O6" s="140"/>
      <c r="P6" s="140"/>
      <c r="Q6" s="140"/>
      <c r="R6" s="140"/>
      <c r="S6" s="140"/>
      <c r="T6" s="140"/>
      <c r="U6" s="140"/>
      <c r="V6" s="140"/>
      <c r="W6" s="140"/>
    </row>
    <row r="7" customFormat="false" ht="15"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165" t="n">
        <v>14</v>
      </c>
      <c r="O7" s="165" t="n">
        <v>15</v>
      </c>
      <c r="P7" s="165" t="n">
        <v>16</v>
      </c>
      <c r="Q7" s="53" t="n">
        <v>17</v>
      </c>
      <c r="R7" s="53" t="n">
        <v>18</v>
      </c>
      <c r="S7" s="53" t="n">
        <v>19</v>
      </c>
      <c r="T7" s="53" t="n">
        <v>20</v>
      </c>
      <c r="U7" s="53" t="n">
        <v>21</v>
      </c>
      <c r="V7" s="53" t="n">
        <v>22</v>
      </c>
      <c r="W7" s="53" t="n">
        <v>23</v>
      </c>
    </row>
    <row r="8" s="95" customFormat="true" ht="15" hidden="false" customHeight="true" outlineLevel="0" collapsed="false">
      <c r="A8" s="166" t="s">
        <v>316</v>
      </c>
      <c r="B8" s="167" t="s">
        <v>317</v>
      </c>
      <c r="C8" s="156" t="s">
        <v>318</v>
      </c>
      <c r="D8" s="57" t="s">
        <v>74</v>
      </c>
      <c r="E8" s="168" t="s">
        <v>95</v>
      </c>
      <c r="F8" s="169" t="s">
        <v>235</v>
      </c>
      <c r="G8" s="168" t="s">
        <v>319</v>
      </c>
      <c r="H8" s="169" t="s">
        <v>320</v>
      </c>
      <c r="I8" s="170" t="n">
        <v>24960</v>
      </c>
      <c r="J8" s="58" t="n">
        <v>24960</v>
      </c>
      <c r="K8" s="170" t="n">
        <v>24960</v>
      </c>
      <c r="L8" s="92"/>
      <c r="M8" s="88"/>
      <c r="N8" s="88"/>
      <c r="O8" s="88"/>
      <c r="P8" s="88"/>
      <c r="Q8" s="88"/>
      <c r="R8" s="88"/>
      <c r="S8" s="88"/>
      <c r="T8" s="88"/>
      <c r="U8" s="89"/>
      <c r="V8" s="89"/>
      <c r="W8" s="89"/>
    </row>
    <row r="9" s="95" customFormat="true" ht="15" hidden="false" customHeight="true" outlineLevel="0" collapsed="false">
      <c r="A9" s="166" t="s">
        <v>316</v>
      </c>
      <c r="B9" s="167" t="s">
        <v>321</v>
      </c>
      <c r="C9" s="156" t="s">
        <v>322</v>
      </c>
      <c r="D9" s="57" t="s">
        <v>74</v>
      </c>
      <c r="E9" s="168" t="s">
        <v>95</v>
      </c>
      <c r="F9" s="169" t="s">
        <v>235</v>
      </c>
      <c r="G9" s="168" t="s">
        <v>319</v>
      </c>
      <c r="H9" s="169" t="s">
        <v>320</v>
      </c>
      <c r="I9" s="170" t="n">
        <v>6144</v>
      </c>
      <c r="J9" s="58" t="n">
        <v>6144</v>
      </c>
      <c r="K9" s="170" t="n">
        <v>6144</v>
      </c>
      <c r="L9" s="92"/>
      <c r="M9" s="88"/>
      <c r="N9" s="88"/>
      <c r="O9" s="88"/>
      <c r="P9" s="88"/>
      <c r="Q9" s="88"/>
      <c r="R9" s="88"/>
      <c r="S9" s="88"/>
      <c r="T9" s="88"/>
      <c r="U9" s="89"/>
      <c r="V9" s="89"/>
      <c r="W9" s="89"/>
    </row>
    <row r="10" s="95" customFormat="true" ht="15" hidden="false" customHeight="true" outlineLevel="0" collapsed="false">
      <c r="A10" s="166" t="s">
        <v>316</v>
      </c>
      <c r="B10" s="167" t="s">
        <v>323</v>
      </c>
      <c r="C10" s="156" t="s">
        <v>324</v>
      </c>
      <c r="D10" s="57" t="s">
        <v>74</v>
      </c>
      <c r="E10" s="168" t="s">
        <v>95</v>
      </c>
      <c r="F10" s="169" t="s">
        <v>235</v>
      </c>
      <c r="G10" s="168" t="s">
        <v>319</v>
      </c>
      <c r="H10" s="169" t="s">
        <v>320</v>
      </c>
      <c r="I10" s="170" t="n">
        <v>3200</v>
      </c>
      <c r="J10" s="58" t="n">
        <v>3200</v>
      </c>
      <c r="K10" s="170" t="n">
        <v>3200</v>
      </c>
      <c r="L10" s="92"/>
      <c r="M10" s="88"/>
      <c r="N10" s="88"/>
      <c r="O10" s="88"/>
      <c r="P10" s="88"/>
      <c r="Q10" s="88"/>
      <c r="R10" s="88"/>
      <c r="S10" s="88"/>
      <c r="T10" s="88"/>
      <c r="U10" s="89"/>
      <c r="V10" s="89"/>
      <c r="W10" s="89"/>
    </row>
    <row r="11" s="95" customFormat="true" ht="15" hidden="false" customHeight="true" outlineLevel="0" collapsed="false">
      <c r="A11" s="166" t="s">
        <v>316</v>
      </c>
      <c r="B11" s="167" t="s">
        <v>325</v>
      </c>
      <c r="C11" s="156" t="s">
        <v>326</v>
      </c>
      <c r="D11" s="57" t="s">
        <v>74</v>
      </c>
      <c r="E11" s="168" t="s">
        <v>100</v>
      </c>
      <c r="F11" s="169" t="s">
        <v>101</v>
      </c>
      <c r="G11" s="168" t="s">
        <v>239</v>
      </c>
      <c r="H11" s="169" t="s">
        <v>240</v>
      </c>
      <c r="I11" s="170" t="n">
        <v>8448</v>
      </c>
      <c r="J11" s="58" t="n">
        <v>8448</v>
      </c>
      <c r="K11" s="170" t="n">
        <v>8448</v>
      </c>
      <c r="L11" s="92"/>
      <c r="M11" s="88"/>
      <c r="N11" s="88"/>
      <c r="O11" s="88"/>
      <c r="P11" s="88"/>
      <c r="Q11" s="88"/>
      <c r="R11" s="88"/>
      <c r="S11" s="88"/>
      <c r="T11" s="88"/>
      <c r="U11" s="89"/>
      <c r="V11" s="89"/>
      <c r="W11" s="89"/>
    </row>
    <row r="12" s="95" customFormat="true" ht="15" hidden="false" customHeight="true" outlineLevel="0" collapsed="false">
      <c r="A12" s="166" t="s">
        <v>316</v>
      </c>
      <c r="B12" s="167" t="s">
        <v>327</v>
      </c>
      <c r="C12" s="156" t="s">
        <v>328</v>
      </c>
      <c r="D12" s="57" t="s">
        <v>74</v>
      </c>
      <c r="E12" s="168" t="s">
        <v>93</v>
      </c>
      <c r="F12" s="169" t="s">
        <v>233</v>
      </c>
      <c r="G12" s="168" t="s">
        <v>319</v>
      </c>
      <c r="H12" s="169" t="s">
        <v>320</v>
      </c>
      <c r="I12" s="170" t="n">
        <v>33000</v>
      </c>
      <c r="J12" s="58" t="n">
        <v>33000</v>
      </c>
      <c r="K12" s="170" t="n">
        <v>33000</v>
      </c>
      <c r="L12" s="92"/>
      <c r="M12" s="88"/>
      <c r="N12" s="88"/>
      <c r="O12" s="88"/>
      <c r="P12" s="88"/>
      <c r="Q12" s="88"/>
      <c r="R12" s="88"/>
      <c r="S12" s="88"/>
      <c r="T12" s="88"/>
      <c r="U12" s="89"/>
      <c r="V12" s="89"/>
      <c r="W12" s="89"/>
    </row>
    <row r="13" s="95" customFormat="true" ht="15" hidden="false" customHeight="true" outlineLevel="0" collapsed="false">
      <c r="A13" s="166" t="s">
        <v>316</v>
      </c>
      <c r="B13" s="167" t="s">
        <v>329</v>
      </c>
      <c r="C13" s="156" t="s">
        <v>330</v>
      </c>
      <c r="D13" s="57" t="s">
        <v>74</v>
      </c>
      <c r="E13" s="168" t="s">
        <v>93</v>
      </c>
      <c r="F13" s="169" t="s">
        <v>233</v>
      </c>
      <c r="G13" s="168" t="s">
        <v>239</v>
      </c>
      <c r="H13" s="169" t="s">
        <v>240</v>
      </c>
      <c r="I13" s="170" t="n">
        <v>64517.44</v>
      </c>
      <c r="J13" s="58" t="n">
        <v>64517.44</v>
      </c>
      <c r="K13" s="170" t="n">
        <v>64517.44</v>
      </c>
      <c r="L13" s="92"/>
      <c r="M13" s="88"/>
      <c r="N13" s="88"/>
      <c r="O13" s="88"/>
      <c r="P13" s="88"/>
      <c r="Q13" s="88"/>
      <c r="R13" s="88"/>
      <c r="S13" s="88"/>
      <c r="T13" s="88"/>
      <c r="U13" s="89"/>
      <c r="V13" s="89"/>
      <c r="W13" s="89"/>
    </row>
    <row r="14" s="95" customFormat="true" ht="15" hidden="false" customHeight="true" outlineLevel="0" collapsed="false">
      <c r="A14" s="166" t="s">
        <v>316</v>
      </c>
      <c r="B14" s="167" t="s">
        <v>329</v>
      </c>
      <c r="C14" s="156" t="s">
        <v>330</v>
      </c>
      <c r="D14" s="57" t="s">
        <v>74</v>
      </c>
      <c r="E14" s="168" t="s">
        <v>93</v>
      </c>
      <c r="F14" s="169" t="s">
        <v>233</v>
      </c>
      <c r="G14" s="168" t="s">
        <v>259</v>
      </c>
      <c r="H14" s="169" t="s">
        <v>260</v>
      </c>
      <c r="I14" s="170" t="n">
        <v>100000</v>
      </c>
      <c r="J14" s="58" t="n">
        <v>100000</v>
      </c>
      <c r="K14" s="170" t="n">
        <v>100000</v>
      </c>
      <c r="L14" s="92"/>
      <c r="M14" s="88"/>
      <c r="N14" s="88"/>
      <c r="O14" s="88"/>
      <c r="P14" s="88"/>
      <c r="Q14" s="88"/>
      <c r="R14" s="88"/>
      <c r="S14" s="88"/>
      <c r="T14" s="88"/>
      <c r="U14" s="89"/>
      <c r="V14" s="89"/>
      <c r="W14" s="89"/>
    </row>
    <row r="15" s="95" customFormat="true" ht="15" hidden="false" customHeight="true" outlineLevel="0" collapsed="false">
      <c r="A15" s="166" t="s">
        <v>316</v>
      </c>
      <c r="B15" s="167" t="s">
        <v>329</v>
      </c>
      <c r="C15" s="156" t="s">
        <v>330</v>
      </c>
      <c r="D15" s="57" t="s">
        <v>74</v>
      </c>
      <c r="E15" s="168" t="s">
        <v>93</v>
      </c>
      <c r="F15" s="169" t="s">
        <v>233</v>
      </c>
      <c r="G15" s="168" t="s">
        <v>331</v>
      </c>
      <c r="H15" s="169" t="s">
        <v>332</v>
      </c>
      <c r="I15" s="170" t="n">
        <v>15000</v>
      </c>
      <c r="J15" s="58" t="n">
        <v>15000</v>
      </c>
      <c r="K15" s="170" t="n">
        <v>15000</v>
      </c>
      <c r="L15" s="92"/>
      <c r="M15" s="88"/>
      <c r="N15" s="88"/>
      <c r="O15" s="88"/>
      <c r="P15" s="88"/>
      <c r="Q15" s="88"/>
      <c r="R15" s="88"/>
      <c r="S15" s="88"/>
      <c r="T15" s="88"/>
      <c r="U15" s="89"/>
      <c r="V15" s="89"/>
      <c r="W15" s="89"/>
    </row>
    <row r="16" s="95" customFormat="true" ht="15" hidden="false" customHeight="true" outlineLevel="0" collapsed="false">
      <c r="A16" s="166" t="s">
        <v>333</v>
      </c>
      <c r="B16" s="167" t="s">
        <v>334</v>
      </c>
      <c r="C16" s="156" t="s">
        <v>335</v>
      </c>
      <c r="D16" s="57" t="s">
        <v>74</v>
      </c>
      <c r="E16" s="168" t="s">
        <v>95</v>
      </c>
      <c r="F16" s="169" t="s">
        <v>235</v>
      </c>
      <c r="G16" s="168" t="s">
        <v>336</v>
      </c>
      <c r="H16" s="169" t="s">
        <v>337</v>
      </c>
      <c r="I16" s="170" t="n">
        <v>1000000</v>
      </c>
      <c r="J16" s="58" t="n">
        <v>1000000</v>
      </c>
      <c r="K16" s="170" t="n">
        <v>1000000</v>
      </c>
      <c r="L16" s="92"/>
      <c r="M16" s="88"/>
      <c r="N16" s="88"/>
      <c r="O16" s="88"/>
      <c r="P16" s="88"/>
      <c r="Q16" s="88"/>
      <c r="R16" s="88"/>
      <c r="S16" s="88"/>
      <c r="T16" s="88"/>
      <c r="U16" s="89"/>
      <c r="V16" s="89"/>
      <c r="W16" s="89"/>
    </row>
    <row r="17" s="95" customFormat="true" ht="15" hidden="false" customHeight="true" outlineLevel="0" collapsed="false">
      <c r="A17" s="166" t="s">
        <v>333</v>
      </c>
      <c r="B17" s="167" t="s">
        <v>338</v>
      </c>
      <c r="C17" s="156" t="s">
        <v>339</v>
      </c>
      <c r="D17" s="57" t="s">
        <v>74</v>
      </c>
      <c r="E17" s="168" t="s">
        <v>93</v>
      </c>
      <c r="F17" s="169" t="s">
        <v>233</v>
      </c>
      <c r="G17" s="168" t="s">
        <v>265</v>
      </c>
      <c r="H17" s="169" t="s">
        <v>266</v>
      </c>
      <c r="I17" s="170" t="n">
        <v>250041</v>
      </c>
      <c r="J17" s="58" t="n">
        <v>250041</v>
      </c>
      <c r="K17" s="170" t="n">
        <v>250041</v>
      </c>
      <c r="L17" s="92"/>
      <c r="M17" s="88"/>
      <c r="N17" s="88"/>
      <c r="O17" s="88"/>
      <c r="P17" s="88"/>
      <c r="Q17" s="88"/>
      <c r="R17" s="88"/>
      <c r="S17" s="88"/>
      <c r="T17" s="88"/>
      <c r="U17" s="89"/>
      <c r="V17" s="89"/>
      <c r="W17" s="89"/>
    </row>
    <row r="18" s="95" customFormat="true" ht="15" hidden="false" customHeight="true" outlineLevel="0" collapsed="false">
      <c r="A18" s="166" t="s">
        <v>333</v>
      </c>
      <c r="B18" s="167" t="s">
        <v>340</v>
      </c>
      <c r="C18" s="156" t="s">
        <v>341</v>
      </c>
      <c r="D18" s="57" t="s">
        <v>74</v>
      </c>
      <c r="E18" s="168" t="s">
        <v>184</v>
      </c>
      <c r="F18" s="169" t="s">
        <v>90</v>
      </c>
      <c r="G18" s="168" t="s">
        <v>239</v>
      </c>
      <c r="H18" s="169" t="s">
        <v>240</v>
      </c>
      <c r="I18" s="170" t="n">
        <v>1000</v>
      </c>
      <c r="J18" s="58" t="n">
        <v>1000</v>
      </c>
      <c r="K18" s="170" t="n">
        <v>1000</v>
      </c>
      <c r="L18" s="92"/>
      <c r="M18" s="88"/>
      <c r="N18" s="88"/>
      <c r="O18" s="88"/>
      <c r="P18" s="88"/>
      <c r="Q18" s="88"/>
      <c r="R18" s="88"/>
      <c r="S18" s="88"/>
      <c r="T18" s="88"/>
      <c r="U18" s="89"/>
      <c r="V18" s="89"/>
      <c r="W18" s="89"/>
    </row>
    <row r="19" s="95" customFormat="true" ht="15" hidden="false" customHeight="true" outlineLevel="0" collapsed="false">
      <c r="A19" s="166" t="s">
        <v>333</v>
      </c>
      <c r="B19" s="167" t="s">
        <v>340</v>
      </c>
      <c r="C19" s="156" t="s">
        <v>341</v>
      </c>
      <c r="D19" s="57" t="s">
        <v>74</v>
      </c>
      <c r="E19" s="168" t="s">
        <v>184</v>
      </c>
      <c r="F19" s="169" t="s">
        <v>90</v>
      </c>
      <c r="G19" s="168" t="s">
        <v>261</v>
      </c>
      <c r="H19" s="169" t="s">
        <v>262</v>
      </c>
      <c r="I19" s="170" t="n">
        <v>2000</v>
      </c>
      <c r="J19" s="58" t="n">
        <v>2000</v>
      </c>
      <c r="K19" s="170" t="n">
        <v>2000</v>
      </c>
      <c r="L19" s="92"/>
      <c r="M19" s="88"/>
      <c r="N19" s="88"/>
      <c r="O19" s="88"/>
      <c r="P19" s="88"/>
      <c r="Q19" s="88"/>
      <c r="R19" s="88"/>
      <c r="S19" s="88"/>
      <c r="T19" s="88"/>
      <c r="U19" s="89"/>
      <c r="V19" s="89"/>
      <c r="W19" s="89"/>
    </row>
    <row r="20" s="95" customFormat="true" ht="15" hidden="false" customHeight="true" outlineLevel="0" collapsed="false">
      <c r="A20" s="166" t="s">
        <v>333</v>
      </c>
      <c r="B20" s="167" t="s">
        <v>340</v>
      </c>
      <c r="C20" s="156" t="s">
        <v>341</v>
      </c>
      <c r="D20" s="57" t="s">
        <v>74</v>
      </c>
      <c r="E20" s="168" t="s">
        <v>184</v>
      </c>
      <c r="F20" s="169" t="s">
        <v>90</v>
      </c>
      <c r="G20" s="168" t="s">
        <v>265</v>
      </c>
      <c r="H20" s="169" t="s">
        <v>266</v>
      </c>
      <c r="I20" s="170" t="n">
        <v>3600</v>
      </c>
      <c r="J20" s="58" t="n">
        <v>3600</v>
      </c>
      <c r="K20" s="170" t="n">
        <v>3600</v>
      </c>
      <c r="L20" s="92"/>
      <c r="M20" s="88"/>
      <c r="N20" s="88"/>
      <c r="O20" s="88"/>
      <c r="P20" s="88"/>
      <c r="Q20" s="88"/>
      <c r="R20" s="88"/>
      <c r="S20" s="88"/>
      <c r="T20" s="88"/>
      <c r="U20" s="89"/>
      <c r="V20" s="89"/>
      <c r="W20" s="89"/>
    </row>
    <row r="21" s="95" customFormat="true" ht="15" hidden="false" customHeight="true" outlineLevel="0" collapsed="false">
      <c r="A21" s="166" t="s">
        <v>333</v>
      </c>
      <c r="B21" s="167" t="s">
        <v>342</v>
      </c>
      <c r="C21" s="87" t="s">
        <v>343</v>
      </c>
      <c r="D21" s="57" t="s">
        <v>74</v>
      </c>
      <c r="E21" s="168" t="s">
        <v>97</v>
      </c>
      <c r="F21" s="169" t="s">
        <v>98</v>
      </c>
      <c r="G21" s="168" t="s">
        <v>263</v>
      </c>
      <c r="H21" s="169" t="s">
        <v>264</v>
      </c>
      <c r="I21" s="170" t="n">
        <v>32483</v>
      </c>
      <c r="J21" s="58"/>
      <c r="K21" s="170"/>
      <c r="L21" s="92"/>
      <c r="M21" s="88"/>
      <c r="N21" s="88"/>
      <c r="O21" s="88"/>
      <c r="P21" s="88"/>
      <c r="Q21" s="88"/>
      <c r="R21" s="170" t="n">
        <v>32483</v>
      </c>
      <c r="S21" s="88"/>
      <c r="T21" s="88"/>
      <c r="U21" s="89"/>
      <c r="V21" s="89"/>
      <c r="W21" s="106" t="n">
        <v>32483</v>
      </c>
    </row>
    <row r="22" s="95" customFormat="true" ht="15" hidden="false" customHeight="true" outlineLevel="0" collapsed="false">
      <c r="A22" s="166" t="s">
        <v>333</v>
      </c>
      <c r="B22" s="167" t="s">
        <v>344</v>
      </c>
      <c r="C22" s="156" t="s">
        <v>345</v>
      </c>
      <c r="D22" s="57" t="s">
        <v>74</v>
      </c>
      <c r="E22" s="168" t="s">
        <v>97</v>
      </c>
      <c r="F22" s="169" t="s">
        <v>98</v>
      </c>
      <c r="G22" s="168" t="s">
        <v>259</v>
      </c>
      <c r="H22" s="169" t="s">
        <v>260</v>
      </c>
      <c r="I22" s="170" t="n">
        <v>18400</v>
      </c>
      <c r="J22" s="58"/>
      <c r="K22" s="170"/>
      <c r="L22" s="92"/>
      <c r="M22" s="88"/>
      <c r="N22" s="88"/>
      <c r="O22" s="88"/>
      <c r="P22" s="88"/>
      <c r="Q22" s="88"/>
      <c r="R22" s="170" t="n">
        <v>18400</v>
      </c>
      <c r="S22" s="88"/>
      <c r="T22" s="88"/>
      <c r="U22" s="89"/>
      <c r="V22" s="89"/>
      <c r="W22" s="106" t="n">
        <v>18400</v>
      </c>
    </row>
    <row r="23" s="95" customFormat="true" ht="15" hidden="false" customHeight="true" outlineLevel="0" collapsed="false">
      <c r="A23" s="166" t="s">
        <v>333</v>
      </c>
      <c r="B23" s="167" t="s">
        <v>346</v>
      </c>
      <c r="C23" s="156" t="s">
        <v>347</v>
      </c>
      <c r="D23" s="57" t="s">
        <v>74</v>
      </c>
      <c r="E23" s="168" t="s">
        <v>97</v>
      </c>
      <c r="F23" s="169" t="s">
        <v>98</v>
      </c>
      <c r="G23" s="168" t="s">
        <v>336</v>
      </c>
      <c r="H23" s="169" t="s">
        <v>337</v>
      </c>
      <c r="I23" s="170" t="n">
        <v>667649.14</v>
      </c>
      <c r="J23" s="58"/>
      <c r="K23" s="170"/>
      <c r="L23" s="92"/>
      <c r="M23" s="88"/>
      <c r="N23" s="88"/>
      <c r="O23" s="88"/>
      <c r="P23" s="88"/>
      <c r="Q23" s="88"/>
      <c r="R23" s="170" t="n">
        <v>667649.14</v>
      </c>
      <c r="S23" s="88"/>
      <c r="T23" s="88"/>
      <c r="U23" s="89"/>
      <c r="V23" s="89"/>
      <c r="W23" s="106" t="n">
        <v>667649.14</v>
      </c>
    </row>
    <row r="24" s="95" customFormat="true" ht="15" hidden="false" customHeight="true" outlineLevel="0" collapsed="false">
      <c r="A24" s="166" t="s">
        <v>333</v>
      </c>
      <c r="B24" s="167" t="s">
        <v>348</v>
      </c>
      <c r="C24" s="156" t="s">
        <v>349</v>
      </c>
      <c r="D24" s="57" t="s">
        <v>74</v>
      </c>
      <c r="E24" s="168" t="s">
        <v>97</v>
      </c>
      <c r="F24" s="169" t="s">
        <v>98</v>
      </c>
      <c r="G24" s="168" t="s">
        <v>239</v>
      </c>
      <c r="H24" s="169" t="s">
        <v>240</v>
      </c>
      <c r="I24" s="170" t="n">
        <v>15583</v>
      </c>
      <c r="J24" s="58"/>
      <c r="K24" s="170"/>
      <c r="L24" s="92"/>
      <c r="M24" s="88"/>
      <c r="N24" s="88"/>
      <c r="O24" s="88"/>
      <c r="P24" s="88"/>
      <c r="Q24" s="88"/>
      <c r="R24" s="170" t="n">
        <v>15583</v>
      </c>
      <c r="S24" s="88"/>
      <c r="T24" s="88"/>
      <c r="U24" s="89"/>
      <c r="V24" s="89"/>
      <c r="W24" s="106" t="n">
        <v>15583</v>
      </c>
    </row>
    <row r="25" s="95" customFormat="true" ht="15" hidden="false" customHeight="true" outlineLevel="0" collapsed="false">
      <c r="A25" s="166" t="s">
        <v>333</v>
      </c>
      <c r="B25" s="167" t="s">
        <v>348</v>
      </c>
      <c r="C25" s="156" t="s">
        <v>349</v>
      </c>
      <c r="D25" s="57" t="s">
        <v>74</v>
      </c>
      <c r="E25" s="168" t="s">
        <v>97</v>
      </c>
      <c r="F25" s="169" t="s">
        <v>98</v>
      </c>
      <c r="G25" s="168" t="s">
        <v>265</v>
      </c>
      <c r="H25" s="169" t="s">
        <v>266</v>
      </c>
      <c r="I25" s="170" t="n">
        <v>6000</v>
      </c>
      <c r="J25" s="58"/>
      <c r="K25" s="170"/>
      <c r="L25" s="92"/>
      <c r="M25" s="88"/>
      <c r="N25" s="88"/>
      <c r="O25" s="88"/>
      <c r="P25" s="88"/>
      <c r="Q25" s="88"/>
      <c r="R25" s="170" t="n">
        <v>6000</v>
      </c>
      <c r="S25" s="88"/>
      <c r="T25" s="88"/>
      <c r="U25" s="89"/>
      <c r="V25" s="89"/>
      <c r="W25" s="106" t="n">
        <v>6000</v>
      </c>
    </row>
    <row r="26" s="95" customFormat="true" ht="15" hidden="false" customHeight="true" outlineLevel="0" collapsed="false">
      <c r="A26" s="166" t="s">
        <v>333</v>
      </c>
      <c r="B26" s="167" t="s">
        <v>350</v>
      </c>
      <c r="C26" s="156" t="s">
        <v>351</v>
      </c>
      <c r="D26" s="57" t="s">
        <v>74</v>
      </c>
      <c r="E26" s="168" t="s">
        <v>184</v>
      </c>
      <c r="F26" s="169" t="s">
        <v>90</v>
      </c>
      <c r="G26" s="168" t="s">
        <v>239</v>
      </c>
      <c r="H26" s="169" t="s">
        <v>240</v>
      </c>
      <c r="I26" s="170" t="n">
        <v>10000</v>
      </c>
      <c r="J26" s="58"/>
      <c r="K26" s="170"/>
      <c r="L26" s="92"/>
      <c r="M26" s="88"/>
      <c r="N26" s="88"/>
      <c r="O26" s="88"/>
      <c r="P26" s="88"/>
      <c r="Q26" s="88"/>
      <c r="R26" s="170" t="n">
        <v>10000</v>
      </c>
      <c r="S26" s="88"/>
      <c r="T26" s="88"/>
      <c r="U26" s="89"/>
      <c r="V26" s="89"/>
      <c r="W26" s="106" t="n">
        <v>10000</v>
      </c>
    </row>
    <row r="27" s="95" customFormat="true" ht="15" hidden="false" customHeight="true" outlineLevel="0" collapsed="false">
      <c r="A27" s="166" t="s">
        <v>333</v>
      </c>
      <c r="B27" s="167" t="s">
        <v>350</v>
      </c>
      <c r="C27" s="156" t="s">
        <v>351</v>
      </c>
      <c r="D27" s="57" t="s">
        <v>74</v>
      </c>
      <c r="E27" s="168" t="s">
        <v>97</v>
      </c>
      <c r="F27" s="169" t="s">
        <v>98</v>
      </c>
      <c r="G27" s="168" t="s">
        <v>239</v>
      </c>
      <c r="H27" s="169" t="s">
        <v>240</v>
      </c>
      <c r="I27" s="170" t="n">
        <v>20000</v>
      </c>
      <c r="J27" s="58"/>
      <c r="K27" s="170"/>
      <c r="L27" s="92"/>
      <c r="M27" s="88"/>
      <c r="N27" s="88"/>
      <c r="O27" s="88"/>
      <c r="P27" s="88"/>
      <c r="Q27" s="88"/>
      <c r="R27" s="170" t="n">
        <v>20000</v>
      </c>
      <c r="S27" s="88"/>
      <c r="T27" s="88"/>
      <c r="U27" s="89"/>
      <c r="V27" s="89"/>
      <c r="W27" s="106" t="n">
        <v>20000</v>
      </c>
    </row>
    <row r="28" s="95" customFormat="true" ht="15" hidden="false" customHeight="true" outlineLevel="0" collapsed="false">
      <c r="A28" s="166" t="s">
        <v>333</v>
      </c>
      <c r="B28" s="167" t="s">
        <v>350</v>
      </c>
      <c r="C28" s="156" t="s">
        <v>351</v>
      </c>
      <c r="D28" s="57" t="s">
        <v>74</v>
      </c>
      <c r="E28" s="168" t="s">
        <v>184</v>
      </c>
      <c r="F28" s="169" t="s">
        <v>90</v>
      </c>
      <c r="G28" s="168" t="s">
        <v>261</v>
      </c>
      <c r="H28" s="169" t="s">
        <v>262</v>
      </c>
      <c r="I28" s="170" t="n">
        <v>53917.25</v>
      </c>
      <c r="J28" s="58"/>
      <c r="K28" s="170"/>
      <c r="L28" s="92"/>
      <c r="M28" s="88"/>
      <c r="N28" s="88"/>
      <c r="O28" s="88"/>
      <c r="P28" s="88"/>
      <c r="Q28" s="88"/>
      <c r="R28" s="170" t="n">
        <v>53917.25</v>
      </c>
      <c r="S28" s="88"/>
      <c r="T28" s="88"/>
      <c r="U28" s="89"/>
      <c r="V28" s="89"/>
      <c r="W28" s="106" t="n">
        <v>53917.25</v>
      </c>
    </row>
    <row r="29" s="95" customFormat="true" ht="15" hidden="false" customHeight="true" outlineLevel="0" collapsed="false">
      <c r="A29" s="166" t="s">
        <v>333</v>
      </c>
      <c r="B29" s="167" t="s">
        <v>352</v>
      </c>
      <c r="C29" s="156" t="s">
        <v>353</v>
      </c>
      <c r="D29" s="57" t="s">
        <v>74</v>
      </c>
      <c r="E29" s="168" t="s">
        <v>95</v>
      </c>
      <c r="F29" s="169" t="s">
        <v>235</v>
      </c>
      <c r="G29" s="168" t="s">
        <v>239</v>
      </c>
      <c r="H29" s="169" t="s">
        <v>240</v>
      </c>
      <c r="I29" s="170" t="n">
        <v>9000</v>
      </c>
      <c r="J29" s="58"/>
      <c r="K29" s="170"/>
      <c r="L29" s="92"/>
      <c r="M29" s="88"/>
      <c r="N29" s="88"/>
      <c r="O29" s="88"/>
      <c r="P29" s="88"/>
      <c r="Q29" s="88"/>
      <c r="R29" s="170" t="n">
        <v>9000</v>
      </c>
      <c r="S29" s="88"/>
      <c r="T29" s="88"/>
      <c r="U29" s="89"/>
      <c r="V29" s="89"/>
      <c r="W29" s="106" t="n">
        <v>9000</v>
      </c>
    </row>
    <row r="30" s="95" customFormat="true" ht="15" hidden="false" customHeight="true" outlineLevel="0" collapsed="false">
      <c r="A30" s="166" t="s">
        <v>333</v>
      </c>
      <c r="B30" s="167" t="s">
        <v>354</v>
      </c>
      <c r="C30" s="156" t="s">
        <v>355</v>
      </c>
      <c r="D30" s="57" t="s">
        <v>74</v>
      </c>
      <c r="E30" s="168" t="s">
        <v>95</v>
      </c>
      <c r="F30" s="169" t="s">
        <v>235</v>
      </c>
      <c r="G30" s="168" t="s">
        <v>259</v>
      </c>
      <c r="H30" s="169" t="s">
        <v>260</v>
      </c>
      <c r="I30" s="170" t="n">
        <v>30000</v>
      </c>
      <c r="J30" s="58"/>
      <c r="K30" s="170"/>
      <c r="L30" s="92"/>
      <c r="M30" s="88"/>
      <c r="N30" s="88"/>
      <c r="O30" s="88"/>
      <c r="P30" s="88"/>
      <c r="Q30" s="88"/>
      <c r="R30" s="170" t="n">
        <v>30000</v>
      </c>
      <c r="S30" s="88"/>
      <c r="T30" s="88"/>
      <c r="U30" s="89"/>
      <c r="V30" s="89"/>
      <c r="W30" s="106" t="n">
        <v>30000</v>
      </c>
    </row>
    <row r="31" s="95" customFormat="true" ht="15" hidden="false" customHeight="true" outlineLevel="0" collapsed="false">
      <c r="A31" s="166" t="s">
        <v>333</v>
      </c>
      <c r="B31" s="167" t="s">
        <v>356</v>
      </c>
      <c r="C31" s="156" t="s">
        <v>357</v>
      </c>
      <c r="D31" s="57" t="s">
        <v>74</v>
      </c>
      <c r="E31" s="168" t="s">
        <v>95</v>
      </c>
      <c r="F31" s="169" t="s">
        <v>235</v>
      </c>
      <c r="G31" s="168" t="s">
        <v>239</v>
      </c>
      <c r="H31" s="169" t="s">
        <v>240</v>
      </c>
      <c r="I31" s="170" t="n">
        <v>25066.26</v>
      </c>
      <c r="J31" s="58"/>
      <c r="K31" s="170"/>
      <c r="L31" s="92"/>
      <c r="M31" s="88"/>
      <c r="N31" s="88"/>
      <c r="O31" s="88"/>
      <c r="P31" s="88"/>
      <c r="Q31" s="88"/>
      <c r="R31" s="170" t="n">
        <v>25066.26</v>
      </c>
      <c r="S31" s="88"/>
      <c r="T31" s="88"/>
      <c r="U31" s="89"/>
      <c r="V31" s="89"/>
      <c r="W31" s="106" t="n">
        <v>25066.26</v>
      </c>
    </row>
    <row r="32" s="95" customFormat="true" ht="15" hidden="false" customHeight="true" outlineLevel="0" collapsed="false">
      <c r="A32" s="166" t="s">
        <v>333</v>
      </c>
      <c r="B32" s="167" t="s">
        <v>358</v>
      </c>
      <c r="C32" s="156" t="s">
        <v>359</v>
      </c>
      <c r="D32" s="57" t="s">
        <v>74</v>
      </c>
      <c r="E32" s="168" t="s">
        <v>95</v>
      </c>
      <c r="F32" s="169" t="s">
        <v>235</v>
      </c>
      <c r="G32" s="168" t="s">
        <v>265</v>
      </c>
      <c r="H32" s="169" t="s">
        <v>266</v>
      </c>
      <c r="I32" s="170" t="n">
        <v>10562.2</v>
      </c>
      <c r="J32" s="58"/>
      <c r="K32" s="170"/>
      <c r="L32" s="92"/>
      <c r="M32" s="88"/>
      <c r="N32" s="88"/>
      <c r="O32" s="88"/>
      <c r="P32" s="88"/>
      <c r="Q32" s="88"/>
      <c r="R32" s="170" t="n">
        <v>10562.2</v>
      </c>
      <c r="S32" s="88"/>
      <c r="T32" s="88"/>
      <c r="U32" s="89"/>
      <c r="V32" s="89"/>
      <c r="W32" s="106" t="n">
        <v>10562.2</v>
      </c>
    </row>
    <row r="33" s="95" customFormat="true" ht="15" hidden="false" customHeight="true" outlineLevel="0" collapsed="false">
      <c r="A33" s="166" t="s">
        <v>333</v>
      </c>
      <c r="B33" s="167" t="s">
        <v>360</v>
      </c>
      <c r="C33" s="156" t="s">
        <v>361</v>
      </c>
      <c r="D33" s="57" t="s">
        <v>74</v>
      </c>
      <c r="E33" s="168" t="s">
        <v>95</v>
      </c>
      <c r="F33" s="169" t="s">
        <v>235</v>
      </c>
      <c r="G33" s="168" t="s">
        <v>263</v>
      </c>
      <c r="H33" s="169" t="s">
        <v>264</v>
      </c>
      <c r="I33" s="170" t="n">
        <v>1000000</v>
      </c>
      <c r="J33" s="58"/>
      <c r="K33" s="170"/>
      <c r="L33" s="92"/>
      <c r="M33" s="88"/>
      <c r="N33" s="88"/>
      <c r="O33" s="88"/>
      <c r="P33" s="88"/>
      <c r="Q33" s="170" t="n">
        <v>1000000</v>
      </c>
      <c r="R33" s="88"/>
      <c r="S33" s="88"/>
      <c r="T33" s="88"/>
      <c r="U33" s="89"/>
      <c r="V33" s="89"/>
      <c r="W33" s="89"/>
    </row>
    <row r="34" s="95" customFormat="true" ht="15" hidden="false" customHeight="true" outlineLevel="0" collapsed="false">
      <c r="A34" s="166" t="s">
        <v>333</v>
      </c>
      <c r="B34" s="167" t="s">
        <v>362</v>
      </c>
      <c r="C34" s="156" t="s">
        <v>363</v>
      </c>
      <c r="D34" s="57" t="s">
        <v>74</v>
      </c>
      <c r="E34" s="168" t="s">
        <v>95</v>
      </c>
      <c r="F34" s="169" t="s">
        <v>235</v>
      </c>
      <c r="G34" s="168" t="s">
        <v>263</v>
      </c>
      <c r="H34" s="169" t="s">
        <v>264</v>
      </c>
      <c r="I34" s="170" t="n">
        <v>1021814</v>
      </c>
      <c r="J34" s="58"/>
      <c r="K34" s="170"/>
      <c r="L34" s="92"/>
      <c r="M34" s="88"/>
      <c r="N34" s="88"/>
      <c r="O34" s="88"/>
      <c r="P34" s="88"/>
      <c r="Q34" s="170" t="n">
        <v>1021814</v>
      </c>
      <c r="R34" s="88"/>
      <c r="S34" s="88"/>
      <c r="T34" s="88"/>
      <c r="U34" s="89"/>
      <c r="V34" s="89"/>
      <c r="W34" s="89"/>
    </row>
    <row r="35" s="95" customFormat="true" ht="15" hidden="false" customHeight="true" outlineLevel="0" collapsed="false">
      <c r="A35" s="166" t="s">
        <v>333</v>
      </c>
      <c r="B35" s="167" t="s">
        <v>362</v>
      </c>
      <c r="C35" s="156" t="s">
        <v>363</v>
      </c>
      <c r="D35" s="57" t="s">
        <v>74</v>
      </c>
      <c r="E35" s="168" t="s">
        <v>95</v>
      </c>
      <c r="F35" s="169" t="s">
        <v>235</v>
      </c>
      <c r="G35" s="168" t="s">
        <v>364</v>
      </c>
      <c r="H35" s="169" t="s">
        <v>365</v>
      </c>
      <c r="I35" s="170" t="n">
        <v>127774</v>
      </c>
      <c r="J35" s="58"/>
      <c r="K35" s="170"/>
      <c r="L35" s="92"/>
      <c r="M35" s="88"/>
      <c r="N35" s="88"/>
      <c r="O35" s="88"/>
      <c r="P35" s="88"/>
      <c r="Q35" s="170" t="n">
        <v>127774</v>
      </c>
      <c r="R35" s="88"/>
      <c r="S35" s="88"/>
      <c r="T35" s="88"/>
      <c r="U35" s="89"/>
      <c r="V35" s="89"/>
      <c r="W35" s="89"/>
    </row>
    <row r="36" s="95" customFormat="true" ht="15" hidden="false" customHeight="true" outlineLevel="0" collapsed="false">
      <c r="A36" s="166" t="s">
        <v>333</v>
      </c>
      <c r="B36" s="167" t="s">
        <v>366</v>
      </c>
      <c r="C36" s="156" t="s">
        <v>367</v>
      </c>
      <c r="D36" s="57" t="s">
        <v>74</v>
      </c>
      <c r="E36" s="168" t="s">
        <v>95</v>
      </c>
      <c r="F36" s="169" t="s">
        <v>235</v>
      </c>
      <c r="G36" s="168" t="s">
        <v>364</v>
      </c>
      <c r="H36" s="169" t="s">
        <v>365</v>
      </c>
      <c r="I36" s="170" t="n">
        <v>950639</v>
      </c>
      <c r="J36" s="58"/>
      <c r="K36" s="170"/>
      <c r="L36" s="92"/>
      <c r="M36" s="88"/>
      <c r="N36" s="88"/>
      <c r="O36" s="88"/>
      <c r="P36" s="88"/>
      <c r="Q36" s="170" t="n">
        <v>950639</v>
      </c>
      <c r="R36" s="88"/>
      <c r="S36" s="88"/>
      <c r="T36" s="88"/>
      <c r="U36" s="89"/>
      <c r="V36" s="89"/>
      <c r="W36" s="89"/>
    </row>
    <row r="37" s="95" customFormat="true" ht="15" hidden="false" customHeight="true" outlineLevel="0" collapsed="false">
      <c r="A37" s="166" t="s">
        <v>333</v>
      </c>
      <c r="B37" s="167" t="s">
        <v>368</v>
      </c>
      <c r="C37" s="156" t="s">
        <v>369</v>
      </c>
      <c r="D37" s="57" t="s">
        <v>74</v>
      </c>
      <c r="E37" s="87" t="n">
        <v>2050203</v>
      </c>
      <c r="F37" s="156" t="s">
        <v>233</v>
      </c>
      <c r="G37" s="168" t="s">
        <v>265</v>
      </c>
      <c r="H37" s="169" t="s">
        <v>266</v>
      </c>
      <c r="I37" s="171" t="n">
        <v>95022.03</v>
      </c>
      <c r="J37" s="58"/>
      <c r="K37" s="58"/>
      <c r="L37" s="92"/>
      <c r="M37" s="88"/>
      <c r="N37" s="171" t="n">
        <v>95022.03</v>
      </c>
      <c r="O37" s="88"/>
      <c r="P37" s="88"/>
      <c r="Q37" s="88"/>
      <c r="R37" s="88"/>
      <c r="S37" s="88"/>
      <c r="T37" s="88"/>
      <c r="U37" s="89"/>
      <c r="V37" s="89"/>
      <c r="W37" s="89"/>
    </row>
    <row r="38" s="95" customFormat="true" ht="15" hidden="false" customHeight="true" outlineLevel="0" collapsed="false">
      <c r="A38" s="166" t="s">
        <v>333</v>
      </c>
      <c r="B38" s="167" t="s">
        <v>370</v>
      </c>
      <c r="C38" s="156" t="s">
        <v>371</v>
      </c>
      <c r="D38" s="57" t="s">
        <v>74</v>
      </c>
      <c r="E38" s="87" t="n">
        <v>2050203</v>
      </c>
      <c r="F38" s="156" t="s">
        <v>233</v>
      </c>
      <c r="G38" s="168" t="s">
        <v>265</v>
      </c>
      <c r="H38" s="169" t="s">
        <v>266</v>
      </c>
      <c r="I38" s="171" t="n">
        <v>48559</v>
      </c>
      <c r="J38" s="58"/>
      <c r="K38" s="58"/>
      <c r="L38" s="92"/>
      <c r="M38" s="88"/>
      <c r="N38" s="171" t="n">
        <v>48559</v>
      </c>
      <c r="O38" s="88"/>
      <c r="P38" s="88"/>
      <c r="Q38" s="88"/>
      <c r="R38" s="88"/>
      <c r="S38" s="88"/>
      <c r="T38" s="88"/>
      <c r="U38" s="89"/>
      <c r="V38" s="89"/>
      <c r="W38" s="89"/>
    </row>
    <row r="39" s="95" customFormat="true" ht="15" hidden="false" customHeight="true" outlineLevel="0" collapsed="false">
      <c r="A39" s="166" t="s">
        <v>333</v>
      </c>
      <c r="B39" s="167" t="s">
        <v>372</v>
      </c>
      <c r="C39" s="156" t="s">
        <v>373</v>
      </c>
      <c r="D39" s="57" t="s">
        <v>74</v>
      </c>
      <c r="E39" s="87" t="n">
        <v>2050299</v>
      </c>
      <c r="F39" s="156" t="s">
        <v>98</v>
      </c>
      <c r="G39" s="168" t="s">
        <v>239</v>
      </c>
      <c r="H39" s="169" t="s">
        <v>240</v>
      </c>
      <c r="I39" s="171" t="n">
        <v>50000</v>
      </c>
      <c r="J39" s="58"/>
      <c r="K39" s="58"/>
      <c r="L39" s="92"/>
      <c r="M39" s="88"/>
      <c r="N39" s="171" t="n">
        <v>50000</v>
      </c>
      <c r="O39" s="88"/>
      <c r="P39" s="88"/>
      <c r="Q39" s="88"/>
      <c r="R39" s="88"/>
      <c r="S39" s="88"/>
      <c r="T39" s="88"/>
      <c r="U39" s="89"/>
      <c r="V39" s="89"/>
      <c r="W39" s="89"/>
    </row>
    <row r="40" s="95" customFormat="true" ht="15" hidden="false" customHeight="true" outlineLevel="0" collapsed="false">
      <c r="A40" s="166" t="s">
        <v>333</v>
      </c>
      <c r="B40" s="167" t="s">
        <v>374</v>
      </c>
      <c r="C40" s="87" t="s">
        <v>375</v>
      </c>
      <c r="D40" s="57" t="s">
        <v>74</v>
      </c>
      <c r="E40" s="87" t="n">
        <v>2050299</v>
      </c>
      <c r="F40" s="156" t="s">
        <v>98</v>
      </c>
      <c r="G40" s="168" t="s">
        <v>239</v>
      </c>
      <c r="H40" s="169" t="s">
        <v>240</v>
      </c>
      <c r="I40" s="171" t="n">
        <v>30000</v>
      </c>
      <c r="J40" s="58"/>
      <c r="K40" s="58"/>
      <c r="L40" s="92"/>
      <c r="M40" s="88"/>
      <c r="N40" s="171" t="n">
        <v>30000</v>
      </c>
      <c r="O40" s="88"/>
      <c r="P40" s="88"/>
      <c r="Q40" s="88"/>
      <c r="R40" s="88"/>
      <c r="S40" s="88"/>
      <c r="T40" s="88"/>
      <c r="U40" s="89"/>
      <c r="V40" s="89"/>
      <c r="W40" s="89"/>
    </row>
    <row r="41" s="95" customFormat="true" ht="15" hidden="false" customHeight="true" outlineLevel="0" collapsed="false">
      <c r="A41" s="166" t="s">
        <v>316</v>
      </c>
      <c r="B41" s="167" t="s">
        <v>376</v>
      </c>
      <c r="C41" s="156" t="s">
        <v>377</v>
      </c>
      <c r="D41" s="57" t="s">
        <v>74</v>
      </c>
      <c r="E41" s="87" t="n">
        <v>2050701</v>
      </c>
      <c r="F41" s="156" t="s">
        <v>101</v>
      </c>
      <c r="G41" s="168" t="s">
        <v>239</v>
      </c>
      <c r="H41" s="169" t="s">
        <v>240</v>
      </c>
      <c r="I41" s="171" t="n">
        <v>814.97</v>
      </c>
      <c r="J41" s="58"/>
      <c r="K41" s="58"/>
      <c r="L41" s="92"/>
      <c r="M41" s="88"/>
      <c r="N41" s="171" t="n">
        <v>814.97</v>
      </c>
      <c r="O41" s="88"/>
      <c r="P41" s="88"/>
      <c r="Q41" s="88"/>
      <c r="R41" s="88"/>
      <c r="S41" s="88"/>
      <c r="T41" s="88"/>
      <c r="U41" s="89"/>
      <c r="V41" s="89"/>
      <c r="W41" s="89"/>
    </row>
    <row r="42" s="95" customFormat="true" ht="15" hidden="false" customHeight="true" outlineLevel="0" collapsed="false">
      <c r="A42" s="166" t="s">
        <v>316</v>
      </c>
      <c r="B42" s="167" t="s">
        <v>378</v>
      </c>
      <c r="C42" s="87" t="s">
        <v>379</v>
      </c>
      <c r="D42" s="57" t="s">
        <v>74</v>
      </c>
      <c r="E42" s="87" t="n">
        <v>2050204</v>
      </c>
      <c r="F42" s="156" t="s">
        <v>235</v>
      </c>
      <c r="G42" s="168" t="s">
        <v>319</v>
      </c>
      <c r="H42" s="169" t="s">
        <v>320</v>
      </c>
      <c r="I42" s="171" t="n">
        <v>624</v>
      </c>
      <c r="J42" s="58"/>
      <c r="K42" s="58"/>
      <c r="L42" s="92"/>
      <c r="M42" s="88"/>
      <c r="N42" s="171" t="n">
        <v>624</v>
      </c>
      <c r="O42" s="88"/>
      <c r="P42" s="88"/>
      <c r="Q42" s="88"/>
      <c r="R42" s="88"/>
      <c r="S42" s="88"/>
      <c r="T42" s="88"/>
      <c r="U42" s="89"/>
      <c r="V42" s="89"/>
      <c r="W42" s="89"/>
    </row>
    <row r="43" s="95" customFormat="true" ht="15" hidden="false" customHeight="true" outlineLevel="0" collapsed="false">
      <c r="A43" s="166" t="s">
        <v>316</v>
      </c>
      <c r="B43" s="167" t="s">
        <v>380</v>
      </c>
      <c r="C43" s="87" t="s">
        <v>381</v>
      </c>
      <c r="D43" s="57" t="s">
        <v>74</v>
      </c>
      <c r="E43" s="87" t="n">
        <v>2050203</v>
      </c>
      <c r="F43" s="156" t="s">
        <v>233</v>
      </c>
      <c r="G43" s="168" t="s">
        <v>239</v>
      </c>
      <c r="H43" s="169" t="s">
        <v>240</v>
      </c>
      <c r="I43" s="171" t="n">
        <v>1920</v>
      </c>
      <c r="J43" s="58"/>
      <c r="K43" s="58"/>
      <c r="L43" s="92"/>
      <c r="M43" s="88"/>
      <c r="N43" s="171" t="n">
        <v>1920</v>
      </c>
      <c r="O43" s="88"/>
      <c r="P43" s="88"/>
      <c r="Q43" s="88"/>
      <c r="R43" s="88"/>
      <c r="S43" s="88"/>
      <c r="T43" s="88"/>
      <c r="U43" s="89"/>
      <c r="V43" s="89"/>
      <c r="W43" s="89"/>
    </row>
    <row r="44" s="95" customFormat="true" ht="15" hidden="false" customHeight="true" outlineLevel="0" collapsed="false">
      <c r="A44" s="166" t="s">
        <v>316</v>
      </c>
      <c r="B44" s="167" t="s">
        <v>382</v>
      </c>
      <c r="C44" s="156" t="s">
        <v>383</v>
      </c>
      <c r="D44" s="57" t="s">
        <v>74</v>
      </c>
      <c r="E44" s="87" t="n">
        <v>2050701</v>
      </c>
      <c r="F44" s="156" t="s">
        <v>101</v>
      </c>
      <c r="G44" s="168" t="s">
        <v>239</v>
      </c>
      <c r="H44" s="169" t="s">
        <v>240</v>
      </c>
      <c r="I44" s="171" t="n">
        <v>25264.57</v>
      </c>
      <c r="J44" s="58"/>
      <c r="K44" s="58"/>
      <c r="L44" s="92"/>
      <c r="M44" s="88"/>
      <c r="N44" s="171" t="n">
        <v>25264.57</v>
      </c>
      <c r="O44" s="88"/>
      <c r="P44" s="88"/>
      <c r="Q44" s="88"/>
      <c r="R44" s="88"/>
      <c r="S44" s="88"/>
      <c r="T44" s="88"/>
      <c r="U44" s="89"/>
      <c r="V44" s="89"/>
      <c r="W44" s="89"/>
    </row>
    <row r="45" s="95" customFormat="true" ht="15" hidden="false" customHeight="true" outlineLevel="0" collapsed="false">
      <c r="A45" s="166" t="s">
        <v>316</v>
      </c>
      <c r="B45" s="167" t="s">
        <v>384</v>
      </c>
      <c r="C45" s="87" t="s">
        <v>385</v>
      </c>
      <c r="D45" s="57" t="s">
        <v>74</v>
      </c>
      <c r="E45" s="87" t="n">
        <v>2050203</v>
      </c>
      <c r="F45" s="156" t="s">
        <v>233</v>
      </c>
      <c r="G45" s="168" t="s">
        <v>319</v>
      </c>
      <c r="H45" s="169" t="s">
        <v>320</v>
      </c>
      <c r="I45" s="171" t="n">
        <v>7250</v>
      </c>
      <c r="J45" s="58"/>
      <c r="K45" s="58"/>
      <c r="L45" s="92"/>
      <c r="M45" s="88"/>
      <c r="N45" s="171" t="n">
        <v>7250</v>
      </c>
      <c r="O45" s="88"/>
      <c r="P45" s="88"/>
      <c r="Q45" s="88"/>
      <c r="R45" s="88"/>
      <c r="S45" s="88"/>
      <c r="T45" s="88"/>
      <c r="U45" s="89"/>
      <c r="V45" s="89"/>
      <c r="W45" s="89"/>
    </row>
    <row r="46" s="95" customFormat="true" ht="15" hidden="false" customHeight="true" outlineLevel="0" collapsed="false">
      <c r="A46" s="166" t="s">
        <v>316</v>
      </c>
      <c r="B46" s="167" t="s">
        <v>386</v>
      </c>
      <c r="C46" s="156" t="s">
        <v>387</v>
      </c>
      <c r="D46" s="57" t="s">
        <v>74</v>
      </c>
      <c r="E46" s="87" t="n">
        <v>2050203</v>
      </c>
      <c r="F46" s="156" t="s">
        <v>233</v>
      </c>
      <c r="G46" s="168" t="s">
        <v>239</v>
      </c>
      <c r="H46" s="169" t="s">
        <v>240</v>
      </c>
      <c r="I46" s="171" t="n">
        <v>1072575</v>
      </c>
      <c r="J46" s="58"/>
      <c r="K46" s="58"/>
      <c r="L46" s="92"/>
      <c r="M46" s="88"/>
      <c r="N46" s="171" t="n">
        <v>1072575</v>
      </c>
      <c r="O46" s="88"/>
      <c r="P46" s="88"/>
      <c r="Q46" s="88"/>
      <c r="R46" s="88"/>
      <c r="S46" s="88"/>
      <c r="T46" s="88"/>
      <c r="U46" s="89"/>
      <c r="V46" s="89"/>
      <c r="W46" s="89"/>
    </row>
    <row r="47" s="95" customFormat="true" ht="18.75" hidden="false" customHeight="true" outlineLevel="0" collapsed="false">
      <c r="A47" s="172" t="s">
        <v>134</v>
      </c>
      <c r="B47" s="172"/>
      <c r="C47" s="172"/>
      <c r="D47" s="172"/>
      <c r="E47" s="172"/>
      <c r="F47" s="172"/>
      <c r="G47" s="172"/>
      <c r="H47" s="172"/>
      <c r="I47" s="173" t="n">
        <v>6842827.86</v>
      </c>
      <c r="J47" s="173" t="n">
        <v>1511910.44</v>
      </c>
      <c r="K47" s="173" t="n">
        <v>1511910.44</v>
      </c>
      <c r="L47" s="174"/>
      <c r="M47" s="174"/>
      <c r="N47" s="174" t="n">
        <v>1332029.57</v>
      </c>
      <c r="O47" s="174"/>
      <c r="P47" s="174"/>
      <c r="Q47" s="174" t="n">
        <v>3100227</v>
      </c>
      <c r="R47" s="174" t="n">
        <v>898660.85</v>
      </c>
      <c r="S47" s="174"/>
      <c r="T47" s="174"/>
      <c r="U47" s="175"/>
      <c r="V47" s="175"/>
      <c r="W47" s="175" t="n">
        <v>898660.85</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7:H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83" activeCellId="0" sqref="A83:A86"/>
    </sheetView>
  </sheetViews>
  <sheetFormatPr defaultColWidth="9.12109375" defaultRowHeight="12" zeroHeight="false" outlineLevelRow="0" outlineLevelCol="0"/>
  <cols>
    <col collapsed="false" customWidth="true" hidden="false" outlineLevel="0" max="1" min="1" style="96" width="22.66"/>
    <col collapsed="false" customWidth="true" hidden="false" outlineLevel="0" max="5" min="2" style="96" width="25.7"/>
    <col collapsed="false" customWidth="true" hidden="false" outlineLevel="0" max="6" min="6" style="2" width="25.7"/>
    <col collapsed="false" customWidth="true" hidden="false" outlineLevel="0" max="7" min="7" style="96" width="25.7"/>
    <col collapsed="false" customWidth="true" hidden="false" outlineLevel="0" max="9" min="8" style="2" width="25.7"/>
    <col collapsed="false" customWidth="true" hidden="false" outlineLevel="0" max="10" min="10" style="96" width="25.7"/>
    <col collapsed="false" customWidth="false" hidden="false" outlineLevel="0" max="257" min="11" style="2" width="9.12"/>
  </cols>
  <sheetData>
    <row r="1" customFormat="false" ht="12" hidden="false" customHeight="true" outlineLevel="0" collapsed="false">
      <c r="J1" s="176" t="s">
        <v>388</v>
      </c>
    </row>
    <row r="2" customFormat="false" ht="28.5" hidden="false" customHeight="true" outlineLevel="0" collapsed="false">
      <c r="A2" s="6" t="s">
        <v>389</v>
      </c>
      <c r="B2" s="6"/>
      <c r="C2" s="6"/>
      <c r="D2" s="6"/>
      <c r="E2" s="6"/>
      <c r="F2" s="6"/>
      <c r="G2" s="6"/>
      <c r="H2" s="6"/>
      <c r="I2" s="6"/>
      <c r="J2" s="6"/>
    </row>
    <row r="3" customFormat="false" ht="17.25" hidden="false" customHeight="true" outlineLevel="0" collapsed="false">
      <c r="A3" s="177" t="s">
        <v>3</v>
      </c>
      <c r="B3" s="177"/>
      <c r="C3" s="177"/>
      <c r="D3" s="177"/>
      <c r="E3" s="177"/>
      <c r="F3" s="177"/>
      <c r="G3" s="177"/>
      <c r="H3" s="177"/>
    </row>
    <row r="4" customFormat="false" ht="44.25" hidden="false" customHeight="true" outlineLevel="0" collapsed="false">
      <c r="A4" s="74" t="s">
        <v>390</v>
      </c>
      <c r="B4" s="74" t="s">
        <v>391</v>
      </c>
      <c r="C4" s="74" t="s">
        <v>392</v>
      </c>
      <c r="D4" s="74" t="s">
        <v>393</v>
      </c>
      <c r="E4" s="74" t="s">
        <v>394</v>
      </c>
      <c r="F4" s="178" t="s">
        <v>395</v>
      </c>
      <c r="G4" s="74" t="s">
        <v>396</v>
      </c>
      <c r="H4" s="178" t="s">
        <v>397</v>
      </c>
      <c r="I4" s="178" t="s">
        <v>398</v>
      </c>
      <c r="J4" s="74" t="s">
        <v>399</v>
      </c>
    </row>
    <row r="5" customFormat="false" ht="20" hidden="false" customHeight="true" outlineLevel="0" collapsed="false">
      <c r="A5" s="179" t="n">
        <v>1</v>
      </c>
      <c r="B5" s="179" t="n">
        <v>2</v>
      </c>
      <c r="C5" s="179" t="n">
        <v>3</v>
      </c>
      <c r="D5" s="179" t="n">
        <v>4</v>
      </c>
      <c r="E5" s="179" t="n">
        <v>5</v>
      </c>
      <c r="F5" s="102" t="n">
        <v>6</v>
      </c>
      <c r="G5" s="179" t="n">
        <v>7</v>
      </c>
      <c r="H5" s="102" t="n">
        <v>8</v>
      </c>
      <c r="I5" s="102" t="n">
        <v>9</v>
      </c>
      <c r="J5" s="179" t="n">
        <v>10</v>
      </c>
    </row>
    <row r="6" s="182" customFormat="true" ht="35" hidden="false" customHeight="true" outlineLevel="0" collapsed="false">
      <c r="A6" s="85" t="s">
        <v>367</v>
      </c>
      <c r="B6" s="85" t="s">
        <v>400</v>
      </c>
      <c r="C6" s="85" t="s">
        <v>401</v>
      </c>
      <c r="D6" s="85" t="s">
        <v>402</v>
      </c>
      <c r="E6" s="85" t="s">
        <v>403</v>
      </c>
      <c r="F6" s="180" t="s">
        <v>404</v>
      </c>
      <c r="G6" s="85" t="n">
        <v>100</v>
      </c>
      <c r="H6" s="180" t="s">
        <v>405</v>
      </c>
      <c r="I6" s="181" t="s">
        <v>406</v>
      </c>
      <c r="J6" s="85" t="s">
        <v>403</v>
      </c>
    </row>
    <row r="7" s="182" customFormat="true" ht="35" hidden="false" customHeight="true" outlineLevel="0" collapsed="false">
      <c r="A7" s="85"/>
      <c r="B7" s="85"/>
      <c r="C7" s="85"/>
      <c r="D7" s="85" t="s">
        <v>407</v>
      </c>
      <c r="E7" s="85" t="s">
        <v>408</v>
      </c>
      <c r="F7" s="180" t="s">
        <v>404</v>
      </c>
      <c r="G7" s="183" t="s">
        <v>409</v>
      </c>
      <c r="H7" s="181" t="s">
        <v>410</v>
      </c>
      <c r="I7" s="181" t="s">
        <v>406</v>
      </c>
      <c r="J7" s="85" t="s">
        <v>408</v>
      </c>
    </row>
    <row r="8" s="182" customFormat="true" ht="35" hidden="false" customHeight="true" outlineLevel="0" collapsed="false">
      <c r="A8" s="85"/>
      <c r="B8" s="85"/>
      <c r="C8" s="85" t="s">
        <v>411</v>
      </c>
      <c r="D8" s="85" t="s">
        <v>412</v>
      </c>
      <c r="E8" s="85" t="s">
        <v>413</v>
      </c>
      <c r="F8" s="180" t="s">
        <v>414</v>
      </c>
      <c r="G8" s="183" t="n">
        <v>10</v>
      </c>
      <c r="H8" s="180" t="s">
        <v>405</v>
      </c>
      <c r="I8" s="181" t="s">
        <v>406</v>
      </c>
      <c r="J8" s="85" t="s">
        <v>415</v>
      </c>
    </row>
    <row r="9" s="182" customFormat="true" ht="35" hidden="false" customHeight="true" outlineLevel="0" collapsed="false">
      <c r="A9" s="85"/>
      <c r="B9" s="85"/>
      <c r="C9" s="85" t="s">
        <v>416</v>
      </c>
      <c r="D9" s="184" t="s">
        <v>417</v>
      </c>
      <c r="E9" s="184" t="s">
        <v>418</v>
      </c>
      <c r="F9" s="185" t="s">
        <v>414</v>
      </c>
      <c r="G9" s="185" t="s">
        <v>419</v>
      </c>
      <c r="H9" s="185" t="s">
        <v>405</v>
      </c>
      <c r="I9" s="181" t="s">
        <v>406</v>
      </c>
      <c r="J9" s="186" t="s">
        <v>418</v>
      </c>
    </row>
    <row r="10" s="182" customFormat="true" ht="31" hidden="false" customHeight="true" outlineLevel="0" collapsed="false">
      <c r="A10" s="85" t="s">
        <v>363</v>
      </c>
      <c r="B10" s="85" t="s">
        <v>420</v>
      </c>
      <c r="C10" s="85" t="s">
        <v>401</v>
      </c>
      <c r="D10" s="85" t="s">
        <v>402</v>
      </c>
      <c r="E10" s="184" t="s">
        <v>403</v>
      </c>
      <c r="F10" s="185" t="s">
        <v>414</v>
      </c>
      <c r="G10" s="185" t="s">
        <v>419</v>
      </c>
      <c r="H10" s="185" t="s">
        <v>405</v>
      </c>
      <c r="I10" s="186" t="s">
        <v>406</v>
      </c>
      <c r="J10" s="85" t="s">
        <v>421</v>
      </c>
    </row>
    <row r="11" s="182" customFormat="true" ht="31" hidden="false" customHeight="true" outlineLevel="0" collapsed="false">
      <c r="A11" s="85"/>
      <c r="B11" s="85"/>
      <c r="C11" s="85"/>
      <c r="D11" s="85" t="s">
        <v>422</v>
      </c>
      <c r="E11" s="184" t="s">
        <v>423</v>
      </c>
      <c r="F11" s="185" t="s">
        <v>404</v>
      </c>
      <c r="G11" s="185" t="s">
        <v>424</v>
      </c>
      <c r="H11" s="185" t="s">
        <v>405</v>
      </c>
      <c r="I11" s="186" t="s">
        <v>406</v>
      </c>
      <c r="J11" s="187" t="s">
        <v>425</v>
      </c>
    </row>
    <row r="12" s="182" customFormat="true" ht="31" hidden="false" customHeight="true" outlineLevel="0" collapsed="false">
      <c r="A12" s="85"/>
      <c r="B12" s="85"/>
      <c r="C12" s="85" t="s">
        <v>411</v>
      </c>
      <c r="D12" s="85" t="s">
        <v>426</v>
      </c>
      <c r="E12" s="184" t="s">
        <v>427</v>
      </c>
      <c r="F12" s="185" t="s">
        <v>414</v>
      </c>
      <c r="G12" s="185" t="s">
        <v>216</v>
      </c>
      <c r="H12" s="186" t="s">
        <v>428</v>
      </c>
      <c r="I12" s="186" t="s">
        <v>406</v>
      </c>
      <c r="J12" s="85" t="s">
        <v>429</v>
      </c>
    </row>
    <row r="13" s="182" customFormat="true" ht="31" hidden="false" customHeight="true" outlineLevel="0" collapsed="false">
      <c r="A13" s="85"/>
      <c r="B13" s="85"/>
      <c r="C13" s="85" t="s">
        <v>416</v>
      </c>
      <c r="D13" s="85" t="s">
        <v>417</v>
      </c>
      <c r="E13" s="184" t="s">
        <v>430</v>
      </c>
      <c r="F13" s="185" t="s">
        <v>414</v>
      </c>
      <c r="G13" s="185" t="s">
        <v>419</v>
      </c>
      <c r="H13" s="185" t="s">
        <v>405</v>
      </c>
      <c r="I13" s="186" t="s">
        <v>406</v>
      </c>
      <c r="J13" s="85" t="s">
        <v>431</v>
      </c>
    </row>
    <row r="14" s="182" customFormat="true" ht="30" hidden="false" customHeight="true" outlineLevel="0" collapsed="false">
      <c r="A14" s="85" t="s">
        <v>361</v>
      </c>
      <c r="B14" s="85" t="s">
        <v>432</v>
      </c>
      <c r="C14" s="85" t="s">
        <v>401</v>
      </c>
      <c r="D14" s="85" t="s">
        <v>433</v>
      </c>
      <c r="E14" s="85" t="s">
        <v>434</v>
      </c>
      <c r="F14" s="185" t="s">
        <v>404</v>
      </c>
      <c r="G14" s="185" t="s">
        <v>179</v>
      </c>
      <c r="H14" s="186" t="s">
        <v>435</v>
      </c>
      <c r="I14" s="186" t="s">
        <v>406</v>
      </c>
      <c r="J14" s="85" t="s">
        <v>434</v>
      </c>
    </row>
    <row r="15" s="182" customFormat="true" ht="30" hidden="false" customHeight="true" outlineLevel="0" collapsed="false">
      <c r="A15" s="85"/>
      <c r="B15" s="85"/>
      <c r="C15" s="85"/>
      <c r="D15" s="85" t="s">
        <v>407</v>
      </c>
      <c r="E15" s="184" t="s">
        <v>408</v>
      </c>
      <c r="F15" s="185" t="s">
        <v>404</v>
      </c>
      <c r="G15" s="185" t="s">
        <v>424</v>
      </c>
      <c r="H15" s="186" t="s">
        <v>436</v>
      </c>
      <c r="I15" s="186" t="s">
        <v>406</v>
      </c>
      <c r="J15" s="85" t="s">
        <v>408</v>
      </c>
    </row>
    <row r="16" s="182" customFormat="true" ht="30" hidden="false" customHeight="true" outlineLevel="0" collapsed="false">
      <c r="A16" s="85"/>
      <c r="B16" s="85"/>
      <c r="C16" s="85" t="s">
        <v>411</v>
      </c>
      <c r="D16" s="184" t="s">
        <v>412</v>
      </c>
      <c r="E16" s="184" t="s">
        <v>437</v>
      </c>
      <c r="F16" s="185" t="s">
        <v>414</v>
      </c>
      <c r="G16" s="185" t="s">
        <v>216</v>
      </c>
      <c r="H16" s="185" t="s">
        <v>405</v>
      </c>
      <c r="I16" s="186" t="s">
        <v>406</v>
      </c>
      <c r="J16" s="186" t="s">
        <v>437</v>
      </c>
    </row>
    <row r="17" s="182" customFormat="true" ht="30" hidden="false" customHeight="true" outlineLevel="0" collapsed="false">
      <c r="A17" s="85"/>
      <c r="B17" s="85"/>
      <c r="C17" s="85" t="s">
        <v>416</v>
      </c>
      <c r="D17" s="184" t="s">
        <v>417</v>
      </c>
      <c r="E17" s="184" t="s">
        <v>438</v>
      </c>
      <c r="F17" s="185" t="s">
        <v>414</v>
      </c>
      <c r="G17" s="185" t="s">
        <v>439</v>
      </c>
      <c r="H17" s="185" t="s">
        <v>405</v>
      </c>
      <c r="I17" s="186" t="s">
        <v>406</v>
      </c>
      <c r="J17" s="186" t="s">
        <v>438</v>
      </c>
    </row>
    <row r="18" s="182" customFormat="true" ht="25" hidden="false" customHeight="true" outlineLevel="0" collapsed="false">
      <c r="A18" s="85" t="s">
        <v>341</v>
      </c>
      <c r="B18" s="85" t="s">
        <v>440</v>
      </c>
      <c r="C18" s="85" t="s">
        <v>401</v>
      </c>
      <c r="D18" s="85" t="s">
        <v>433</v>
      </c>
      <c r="E18" s="184" t="s">
        <v>441</v>
      </c>
      <c r="F18" s="185" t="s">
        <v>404</v>
      </c>
      <c r="G18" s="185" t="s">
        <v>442</v>
      </c>
      <c r="H18" s="186" t="s">
        <v>443</v>
      </c>
      <c r="I18" s="186" t="s">
        <v>406</v>
      </c>
      <c r="J18" s="186" t="s">
        <v>444</v>
      </c>
    </row>
    <row r="19" s="182" customFormat="true" ht="25" hidden="false" customHeight="true" outlineLevel="0" collapsed="false">
      <c r="A19" s="85"/>
      <c r="B19" s="85"/>
      <c r="C19" s="85"/>
      <c r="D19" s="85" t="s">
        <v>407</v>
      </c>
      <c r="E19" s="184" t="s">
        <v>408</v>
      </c>
      <c r="F19" s="185" t="s">
        <v>404</v>
      </c>
      <c r="G19" s="185" t="s">
        <v>445</v>
      </c>
      <c r="H19" s="186" t="s">
        <v>410</v>
      </c>
      <c r="I19" s="186" t="s">
        <v>406</v>
      </c>
      <c r="J19" s="186" t="s">
        <v>446</v>
      </c>
    </row>
    <row r="20" s="182" customFormat="true" ht="25" hidden="false" customHeight="true" outlineLevel="0" collapsed="false">
      <c r="A20" s="85"/>
      <c r="B20" s="85"/>
      <c r="C20" s="85" t="s">
        <v>411</v>
      </c>
      <c r="D20" s="184" t="s">
        <v>412</v>
      </c>
      <c r="E20" s="184" t="s">
        <v>447</v>
      </c>
      <c r="F20" s="185" t="s">
        <v>414</v>
      </c>
      <c r="G20" s="185" t="s">
        <v>419</v>
      </c>
      <c r="H20" s="185" t="s">
        <v>405</v>
      </c>
      <c r="I20" s="186" t="s">
        <v>406</v>
      </c>
      <c r="J20" s="186" t="s">
        <v>447</v>
      </c>
    </row>
    <row r="21" s="182" customFormat="true" ht="25" hidden="false" customHeight="true" outlineLevel="0" collapsed="false">
      <c r="A21" s="85"/>
      <c r="B21" s="85"/>
      <c r="C21" s="85" t="s">
        <v>416</v>
      </c>
      <c r="D21" s="184" t="s">
        <v>417</v>
      </c>
      <c r="E21" s="184" t="s">
        <v>448</v>
      </c>
      <c r="F21" s="185" t="s">
        <v>414</v>
      </c>
      <c r="G21" s="185" t="s">
        <v>439</v>
      </c>
      <c r="H21" s="185" t="s">
        <v>405</v>
      </c>
      <c r="I21" s="186" t="s">
        <v>406</v>
      </c>
      <c r="J21" s="186" t="s">
        <v>449</v>
      </c>
    </row>
    <row r="22" s="182" customFormat="true" ht="36" hidden="false" customHeight="true" outlineLevel="0" collapsed="false">
      <c r="A22" s="85" t="s">
        <v>318</v>
      </c>
      <c r="B22" s="85" t="s">
        <v>450</v>
      </c>
      <c r="C22" s="85" t="s">
        <v>401</v>
      </c>
      <c r="D22" s="85" t="s">
        <v>433</v>
      </c>
      <c r="E22" s="184" t="s">
        <v>451</v>
      </c>
      <c r="F22" s="185" t="s">
        <v>404</v>
      </c>
      <c r="G22" s="185" t="s">
        <v>452</v>
      </c>
      <c r="H22" s="186" t="s">
        <v>443</v>
      </c>
      <c r="I22" s="186" t="s">
        <v>406</v>
      </c>
      <c r="J22" s="186" t="s">
        <v>451</v>
      </c>
    </row>
    <row r="23" s="182" customFormat="true" ht="36" hidden="false" customHeight="true" outlineLevel="0" collapsed="false">
      <c r="A23" s="85"/>
      <c r="B23" s="85"/>
      <c r="C23" s="85"/>
      <c r="D23" s="85" t="s">
        <v>407</v>
      </c>
      <c r="E23" s="184" t="s">
        <v>408</v>
      </c>
      <c r="F23" s="185" t="s">
        <v>404</v>
      </c>
      <c r="G23" s="185" t="s">
        <v>453</v>
      </c>
      <c r="H23" s="186" t="s">
        <v>410</v>
      </c>
      <c r="I23" s="186" t="s">
        <v>406</v>
      </c>
      <c r="J23" s="184" t="s">
        <v>454</v>
      </c>
    </row>
    <row r="24" s="182" customFormat="true" ht="36" hidden="false" customHeight="true" outlineLevel="0" collapsed="false">
      <c r="A24" s="85"/>
      <c r="B24" s="85"/>
      <c r="C24" s="85" t="s">
        <v>411</v>
      </c>
      <c r="D24" s="184" t="s">
        <v>412</v>
      </c>
      <c r="E24" s="184" t="s">
        <v>455</v>
      </c>
      <c r="F24" s="185" t="s">
        <v>414</v>
      </c>
      <c r="G24" s="185" t="s">
        <v>456</v>
      </c>
      <c r="H24" s="185" t="s">
        <v>405</v>
      </c>
      <c r="I24" s="186" t="s">
        <v>406</v>
      </c>
      <c r="J24" s="186" t="s">
        <v>457</v>
      </c>
    </row>
    <row r="25" s="182" customFormat="true" ht="36" hidden="false" customHeight="true" outlineLevel="0" collapsed="false">
      <c r="A25" s="85"/>
      <c r="B25" s="85"/>
      <c r="C25" s="85" t="s">
        <v>416</v>
      </c>
      <c r="D25" s="184" t="s">
        <v>417</v>
      </c>
      <c r="E25" s="184" t="s">
        <v>458</v>
      </c>
      <c r="F25" s="185" t="s">
        <v>414</v>
      </c>
      <c r="G25" s="185" t="s">
        <v>419</v>
      </c>
      <c r="H25" s="185" t="s">
        <v>405</v>
      </c>
      <c r="I25" s="186" t="s">
        <v>406</v>
      </c>
      <c r="J25" s="85" t="s">
        <v>458</v>
      </c>
    </row>
    <row r="26" s="182" customFormat="true" ht="25" hidden="false" customHeight="true" outlineLevel="0" collapsed="false">
      <c r="A26" s="85" t="s">
        <v>322</v>
      </c>
      <c r="B26" s="85" t="s">
        <v>459</v>
      </c>
      <c r="C26" s="85" t="s">
        <v>401</v>
      </c>
      <c r="D26" s="85" t="s">
        <v>433</v>
      </c>
      <c r="E26" s="184" t="s">
        <v>451</v>
      </c>
      <c r="F26" s="185" t="s">
        <v>404</v>
      </c>
      <c r="G26" s="185" t="s">
        <v>460</v>
      </c>
      <c r="H26" s="186" t="s">
        <v>443</v>
      </c>
      <c r="I26" s="186" t="s">
        <v>406</v>
      </c>
      <c r="J26" s="186" t="s">
        <v>451</v>
      </c>
    </row>
    <row r="27" s="182" customFormat="true" ht="25" hidden="false" customHeight="true" outlineLevel="0" collapsed="false">
      <c r="A27" s="85"/>
      <c r="B27" s="85"/>
      <c r="C27" s="85"/>
      <c r="D27" s="85" t="s">
        <v>407</v>
      </c>
      <c r="E27" s="184" t="s">
        <v>408</v>
      </c>
      <c r="F27" s="185" t="s">
        <v>404</v>
      </c>
      <c r="G27" s="185" t="s">
        <v>461</v>
      </c>
      <c r="H27" s="186" t="s">
        <v>410</v>
      </c>
      <c r="I27" s="186" t="s">
        <v>406</v>
      </c>
      <c r="J27" s="186" t="s">
        <v>462</v>
      </c>
    </row>
    <row r="28" s="182" customFormat="true" ht="25" hidden="false" customHeight="true" outlineLevel="0" collapsed="false">
      <c r="A28" s="85"/>
      <c r="B28" s="85"/>
      <c r="C28" s="85" t="s">
        <v>411</v>
      </c>
      <c r="D28" s="184" t="s">
        <v>412</v>
      </c>
      <c r="E28" s="184" t="s">
        <v>455</v>
      </c>
      <c r="F28" s="185" t="s">
        <v>414</v>
      </c>
      <c r="G28" s="185" t="s">
        <v>419</v>
      </c>
      <c r="H28" s="185" t="s">
        <v>405</v>
      </c>
      <c r="I28" s="186" t="s">
        <v>406</v>
      </c>
      <c r="J28" s="186" t="s">
        <v>463</v>
      </c>
    </row>
    <row r="29" s="182" customFormat="true" ht="25" hidden="false" customHeight="true" outlineLevel="0" collapsed="false">
      <c r="A29" s="85"/>
      <c r="B29" s="85"/>
      <c r="C29" s="85" t="s">
        <v>416</v>
      </c>
      <c r="D29" s="184" t="s">
        <v>417</v>
      </c>
      <c r="E29" s="184" t="s">
        <v>458</v>
      </c>
      <c r="F29" s="185" t="s">
        <v>414</v>
      </c>
      <c r="G29" s="185" t="s">
        <v>439</v>
      </c>
      <c r="H29" s="185" t="s">
        <v>405</v>
      </c>
      <c r="I29" s="186" t="s">
        <v>406</v>
      </c>
      <c r="J29" s="186" t="s">
        <v>464</v>
      </c>
    </row>
    <row r="30" s="182" customFormat="true" ht="22" hidden="false" customHeight="true" outlineLevel="0" collapsed="false">
      <c r="A30" s="85" t="s">
        <v>324</v>
      </c>
      <c r="B30" s="85" t="s">
        <v>465</v>
      </c>
      <c r="C30" s="85" t="s">
        <v>401</v>
      </c>
      <c r="D30" s="85" t="s">
        <v>433</v>
      </c>
      <c r="E30" s="184" t="s">
        <v>451</v>
      </c>
      <c r="F30" s="185" t="s">
        <v>404</v>
      </c>
      <c r="G30" s="185" t="s">
        <v>178</v>
      </c>
      <c r="H30" s="186" t="s">
        <v>443</v>
      </c>
      <c r="I30" s="186" t="s">
        <v>406</v>
      </c>
      <c r="J30" s="186" t="s">
        <v>466</v>
      </c>
    </row>
    <row r="31" s="182" customFormat="true" ht="22" hidden="false" customHeight="true" outlineLevel="0" collapsed="false">
      <c r="A31" s="85"/>
      <c r="B31" s="85"/>
      <c r="C31" s="85"/>
      <c r="D31" s="85" t="s">
        <v>407</v>
      </c>
      <c r="E31" s="184" t="s">
        <v>408</v>
      </c>
      <c r="F31" s="185" t="s">
        <v>404</v>
      </c>
      <c r="G31" s="185" t="s">
        <v>467</v>
      </c>
      <c r="H31" s="186" t="s">
        <v>468</v>
      </c>
      <c r="I31" s="186" t="s">
        <v>406</v>
      </c>
      <c r="J31" s="186" t="s">
        <v>469</v>
      </c>
    </row>
    <row r="32" s="182" customFormat="true" ht="22" hidden="false" customHeight="true" outlineLevel="0" collapsed="false">
      <c r="A32" s="85"/>
      <c r="B32" s="85"/>
      <c r="C32" s="85" t="s">
        <v>411</v>
      </c>
      <c r="D32" s="184" t="s">
        <v>412</v>
      </c>
      <c r="E32" s="184" t="s">
        <v>455</v>
      </c>
      <c r="F32" s="185" t="s">
        <v>414</v>
      </c>
      <c r="G32" s="185" t="s">
        <v>456</v>
      </c>
      <c r="H32" s="185" t="s">
        <v>405</v>
      </c>
      <c r="I32" s="186" t="s">
        <v>406</v>
      </c>
      <c r="J32" s="186" t="s">
        <v>470</v>
      </c>
    </row>
    <row r="33" s="182" customFormat="true" ht="22" hidden="false" customHeight="true" outlineLevel="0" collapsed="false">
      <c r="A33" s="85"/>
      <c r="B33" s="85"/>
      <c r="C33" s="85" t="s">
        <v>416</v>
      </c>
      <c r="D33" s="184" t="s">
        <v>417</v>
      </c>
      <c r="E33" s="184" t="s">
        <v>458</v>
      </c>
      <c r="F33" s="185" t="s">
        <v>414</v>
      </c>
      <c r="G33" s="185" t="s">
        <v>419</v>
      </c>
      <c r="H33" s="185" t="s">
        <v>405</v>
      </c>
      <c r="I33" s="186" t="s">
        <v>406</v>
      </c>
      <c r="J33" s="186" t="s">
        <v>471</v>
      </c>
    </row>
    <row r="34" s="182" customFormat="true" ht="24" hidden="false" customHeight="true" outlineLevel="0" collapsed="false">
      <c r="A34" s="85" t="s">
        <v>328</v>
      </c>
      <c r="B34" s="85" t="s">
        <v>472</v>
      </c>
      <c r="C34" s="85" t="s">
        <v>401</v>
      </c>
      <c r="D34" s="85" t="s">
        <v>433</v>
      </c>
      <c r="E34" s="184" t="s">
        <v>451</v>
      </c>
      <c r="F34" s="185" t="s">
        <v>404</v>
      </c>
      <c r="G34" s="185" t="s">
        <v>473</v>
      </c>
      <c r="H34" s="186" t="s">
        <v>443</v>
      </c>
      <c r="I34" s="186" t="s">
        <v>406</v>
      </c>
      <c r="J34" s="186" t="s">
        <v>451</v>
      </c>
    </row>
    <row r="35" s="182" customFormat="true" ht="24" hidden="false" customHeight="true" outlineLevel="0" collapsed="false">
      <c r="A35" s="85"/>
      <c r="B35" s="85"/>
      <c r="C35" s="85"/>
      <c r="D35" s="85" t="s">
        <v>407</v>
      </c>
      <c r="E35" s="184" t="s">
        <v>408</v>
      </c>
      <c r="F35" s="185" t="s">
        <v>404</v>
      </c>
      <c r="G35" s="185" t="s">
        <v>474</v>
      </c>
      <c r="H35" s="186" t="s">
        <v>468</v>
      </c>
      <c r="I35" s="186" t="s">
        <v>406</v>
      </c>
      <c r="J35" s="184" t="s">
        <v>475</v>
      </c>
    </row>
    <row r="36" s="182" customFormat="true" ht="24" hidden="false" customHeight="true" outlineLevel="0" collapsed="false">
      <c r="A36" s="85"/>
      <c r="B36" s="85"/>
      <c r="C36" s="85" t="s">
        <v>411</v>
      </c>
      <c r="D36" s="184" t="s">
        <v>412</v>
      </c>
      <c r="E36" s="184" t="s">
        <v>455</v>
      </c>
      <c r="F36" s="185" t="s">
        <v>414</v>
      </c>
      <c r="G36" s="185" t="s">
        <v>419</v>
      </c>
      <c r="H36" s="185" t="s">
        <v>405</v>
      </c>
      <c r="I36" s="186" t="s">
        <v>406</v>
      </c>
      <c r="J36" s="186" t="s">
        <v>463</v>
      </c>
    </row>
    <row r="37" s="182" customFormat="true" ht="24" hidden="false" customHeight="true" outlineLevel="0" collapsed="false">
      <c r="A37" s="85"/>
      <c r="B37" s="85"/>
      <c r="C37" s="85" t="s">
        <v>416</v>
      </c>
      <c r="D37" s="184" t="s">
        <v>417</v>
      </c>
      <c r="E37" s="85" t="s">
        <v>458</v>
      </c>
      <c r="F37" s="180" t="s">
        <v>414</v>
      </c>
      <c r="G37" s="183" t="s">
        <v>439</v>
      </c>
      <c r="H37" s="180" t="s">
        <v>405</v>
      </c>
      <c r="I37" s="181" t="s">
        <v>406</v>
      </c>
      <c r="J37" s="186" t="s">
        <v>464</v>
      </c>
    </row>
    <row r="38" s="182" customFormat="true" ht="29" hidden="false" customHeight="true" outlineLevel="0" collapsed="false">
      <c r="A38" s="85" t="s">
        <v>330</v>
      </c>
      <c r="B38" s="85" t="s">
        <v>476</v>
      </c>
      <c r="C38" s="85" t="s">
        <v>401</v>
      </c>
      <c r="D38" s="85" t="s">
        <v>433</v>
      </c>
      <c r="E38" s="184" t="s">
        <v>477</v>
      </c>
      <c r="F38" s="185" t="s">
        <v>404</v>
      </c>
      <c r="G38" s="185" t="s">
        <v>478</v>
      </c>
      <c r="H38" s="186" t="s">
        <v>443</v>
      </c>
      <c r="I38" s="186" t="s">
        <v>406</v>
      </c>
      <c r="J38" s="186" t="s">
        <v>479</v>
      </c>
    </row>
    <row r="39" s="182" customFormat="true" ht="29" hidden="false" customHeight="true" outlineLevel="0" collapsed="false">
      <c r="A39" s="85"/>
      <c r="B39" s="85"/>
      <c r="C39" s="85"/>
      <c r="D39" s="85" t="s">
        <v>422</v>
      </c>
      <c r="E39" s="184" t="s">
        <v>480</v>
      </c>
      <c r="F39" s="185" t="s">
        <v>481</v>
      </c>
      <c r="G39" s="185" t="s">
        <v>482</v>
      </c>
      <c r="H39" s="186" t="s">
        <v>428</v>
      </c>
      <c r="I39" s="186" t="s">
        <v>406</v>
      </c>
      <c r="J39" s="186" t="s">
        <v>483</v>
      </c>
    </row>
    <row r="40" s="182" customFormat="true" ht="29" hidden="false" customHeight="true" outlineLevel="0" collapsed="false">
      <c r="A40" s="85"/>
      <c r="B40" s="85"/>
      <c r="C40" s="85" t="s">
        <v>411</v>
      </c>
      <c r="D40" s="85" t="s">
        <v>412</v>
      </c>
      <c r="E40" s="184" t="s">
        <v>455</v>
      </c>
      <c r="F40" s="185" t="s">
        <v>414</v>
      </c>
      <c r="G40" s="185" t="s">
        <v>456</v>
      </c>
      <c r="H40" s="185" t="s">
        <v>405</v>
      </c>
      <c r="I40" s="186" t="s">
        <v>406</v>
      </c>
      <c r="J40" s="186" t="s">
        <v>470</v>
      </c>
    </row>
    <row r="41" s="182" customFormat="true" ht="29" hidden="false" customHeight="true" outlineLevel="0" collapsed="false">
      <c r="A41" s="85"/>
      <c r="B41" s="85"/>
      <c r="C41" s="85" t="s">
        <v>416</v>
      </c>
      <c r="D41" s="85" t="s">
        <v>417</v>
      </c>
      <c r="E41" s="184" t="s">
        <v>458</v>
      </c>
      <c r="F41" s="185" t="s">
        <v>414</v>
      </c>
      <c r="G41" s="185" t="s">
        <v>439</v>
      </c>
      <c r="H41" s="185" t="s">
        <v>405</v>
      </c>
      <c r="I41" s="186" t="s">
        <v>406</v>
      </c>
      <c r="J41" s="186" t="s">
        <v>464</v>
      </c>
    </row>
    <row r="42" s="182" customFormat="true" ht="24" hidden="false" customHeight="true" outlineLevel="0" collapsed="false">
      <c r="A42" s="85" t="s">
        <v>326</v>
      </c>
      <c r="B42" s="85" t="s">
        <v>484</v>
      </c>
      <c r="C42" s="85" t="s">
        <v>401</v>
      </c>
      <c r="D42" s="85" t="s">
        <v>433</v>
      </c>
      <c r="E42" s="184" t="s">
        <v>485</v>
      </c>
      <c r="F42" s="185" t="s">
        <v>404</v>
      </c>
      <c r="G42" s="185" t="s">
        <v>217</v>
      </c>
      <c r="H42" s="186" t="s">
        <v>443</v>
      </c>
      <c r="I42" s="186" t="s">
        <v>406</v>
      </c>
      <c r="J42" s="186" t="s">
        <v>486</v>
      </c>
    </row>
    <row r="43" s="182" customFormat="true" ht="24" hidden="false" customHeight="true" outlineLevel="0" collapsed="false">
      <c r="A43" s="85"/>
      <c r="B43" s="85"/>
      <c r="C43" s="85"/>
      <c r="D43" s="85" t="s">
        <v>407</v>
      </c>
      <c r="E43" s="184" t="s">
        <v>408</v>
      </c>
      <c r="F43" s="185" t="s">
        <v>404</v>
      </c>
      <c r="G43" s="185" t="s">
        <v>487</v>
      </c>
      <c r="H43" s="186" t="s">
        <v>468</v>
      </c>
      <c r="I43" s="186" t="s">
        <v>406</v>
      </c>
      <c r="J43" s="186" t="s">
        <v>488</v>
      </c>
    </row>
    <row r="44" s="182" customFormat="true" ht="24" hidden="false" customHeight="true" outlineLevel="0" collapsed="false">
      <c r="A44" s="85"/>
      <c r="B44" s="85"/>
      <c r="C44" s="85" t="s">
        <v>411</v>
      </c>
      <c r="D44" s="85" t="s">
        <v>412</v>
      </c>
      <c r="E44" s="184" t="s">
        <v>455</v>
      </c>
      <c r="F44" s="185" t="s">
        <v>414</v>
      </c>
      <c r="G44" s="185" t="s">
        <v>489</v>
      </c>
      <c r="H44" s="185" t="s">
        <v>405</v>
      </c>
      <c r="I44" s="186" t="s">
        <v>406</v>
      </c>
      <c r="J44" s="186" t="s">
        <v>490</v>
      </c>
    </row>
    <row r="45" s="182" customFormat="true" ht="24" hidden="false" customHeight="true" outlineLevel="0" collapsed="false">
      <c r="A45" s="85"/>
      <c r="B45" s="85"/>
      <c r="C45" s="85" t="s">
        <v>416</v>
      </c>
      <c r="D45" s="85" t="s">
        <v>417</v>
      </c>
      <c r="E45" s="184" t="s">
        <v>491</v>
      </c>
      <c r="F45" s="185" t="s">
        <v>414</v>
      </c>
      <c r="G45" s="185" t="s">
        <v>456</v>
      </c>
      <c r="H45" s="185" t="s">
        <v>405</v>
      </c>
      <c r="I45" s="186" t="s">
        <v>406</v>
      </c>
      <c r="J45" s="186" t="s">
        <v>492</v>
      </c>
    </row>
    <row r="46" s="182" customFormat="true" ht="45" hidden="false" customHeight="true" outlineLevel="0" collapsed="false">
      <c r="A46" s="85" t="s">
        <v>335</v>
      </c>
      <c r="B46" s="85" t="s">
        <v>493</v>
      </c>
      <c r="C46" s="85" t="s">
        <v>401</v>
      </c>
      <c r="D46" s="85" t="s">
        <v>422</v>
      </c>
      <c r="E46" s="184" t="s">
        <v>494</v>
      </c>
      <c r="F46" s="185" t="s">
        <v>404</v>
      </c>
      <c r="G46" s="185" t="s">
        <v>495</v>
      </c>
      <c r="H46" s="186" t="s">
        <v>428</v>
      </c>
      <c r="I46" s="186" t="s">
        <v>406</v>
      </c>
      <c r="J46" s="184" t="s">
        <v>496</v>
      </c>
    </row>
    <row r="47" s="182" customFormat="true" ht="45" hidden="false" customHeight="true" outlineLevel="0" collapsed="false">
      <c r="A47" s="85"/>
      <c r="B47" s="85"/>
      <c r="C47" s="85"/>
      <c r="D47" s="85" t="s">
        <v>407</v>
      </c>
      <c r="E47" s="184" t="s">
        <v>408</v>
      </c>
      <c r="F47" s="185" t="s">
        <v>404</v>
      </c>
      <c r="G47" s="185" t="s">
        <v>497</v>
      </c>
      <c r="H47" s="186" t="s">
        <v>436</v>
      </c>
      <c r="I47" s="186" t="s">
        <v>406</v>
      </c>
      <c r="J47" s="185" t="s">
        <v>498</v>
      </c>
    </row>
    <row r="48" s="182" customFormat="true" ht="45" hidden="false" customHeight="true" outlineLevel="0" collapsed="false">
      <c r="A48" s="85"/>
      <c r="B48" s="85"/>
      <c r="C48" s="85" t="s">
        <v>411</v>
      </c>
      <c r="D48" s="85" t="s">
        <v>412</v>
      </c>
      <c r="E48" s="184" t="s">
        <v>499</v>
      </c>
      <c r="F48" s="185" t="s">
        <v>414</v>
      </c>
      <c r="G48" s="185" t="s">
        <v>500</v>
      </c>
      <c r="H48" s="186" t="s">
        <v>501</v>
      </c>
      <c r="I48" s="186" t="s">
        <v>406</v>
      </c>
      <c r="J48" s="186" t="s">
        <v>502</v>
      </c>
    </row>
    <row r="49" s="182" customFormat="true" ht="45" hidden="false" customHeight="true" outlineLevel="0" collapsed="false">
      <c r="A49" s="85"/>
      <c r="B49" s="85"/>
      <c r="C49" s="85"/>
      <c r="D49" s="184" t="s">
        <v>426</v>
      </c>
      <c r="E49" s="184" t="s">
        <v>503</v>
      </c>
      <c r="F49" s="185" t="s">
        <v>414</v>
      </c>
      <c r="G49" s="185" t="s">
        <v>504</v>
      </c>
      <c r="H49" s="186" t="s">
        <v>428</v>
      </c>
      <c r="I49" s="186" t="s">
        <v>406</v>
      </c>
      <c r="J49" s="186" t="s">
        <v>505</v>
      </c>
    </row>
    <row r="50" s="182" customFormat="true" ht="45" hidden="false" customHeight="true" outlineLevel="0" collapsed="false">
      <c r="A50" s="85"/>
      <c r="B50" s="85"/>
      <c r="C50" s="85" t="s">
        <v>416</v>
      </c>
      <c r="D50" s="85" t="s">
        <v>417</v>
      </c>
      <c r="E50" s="184" t="s">
        <v>506</v>
      </c>
      <c r="F50" s="185" t="s">
        <v>414</v>
      </c>
      <c r="G50" s="185" t="s">
        <v>439</v>
      </c>
      <c r="H50" s="185" t="s">
        <v>405</v>
      </c>
      <c r="I50" s="186" t="s">
        <v>406</v>
      </c>
      <c r="J50" s="186" t="s">
        <v>507</v>
      </c>
    </row>
    <row r="51" s="182" customFormat="true" ht="28" hidden="false" customHeight="true" outlineLevel="0" collapsed="false">
      <c r="A51" s="85" t="s">
        <v>339</v>
      </c>
      <c r="B51" s="85" t="s">
        <v>508</v>
      </c>
      <c r="C51" s="85" t="s">
        <v>401</v>
      </c>
      <c r="D51" s="85" t="s">
        <v>433</v>
      </c>
      <c r="E51" s="184" t="s">
        <v>509</v>
      </c>
      <c r="F51" s="185" t="s">
        <v>404</v>
      </c>
      <c r="G51" s="185" t="s">
        <v>510</v>
      </c>
      <c r="H51" s="186" t="s">
        <v>443</v>
      </c>
      <c r="I51" s="186" t="s">
        <v>406</v>
      </c>
      <c r="J51" s="186" t="s">
        <v>511</v>
      </c>
    </row>
    <row r="52" s="182" customFormat="true" ht="28" hidden="false" customHeight="true" outlineLevel="0" collapsed="false">
      <c r="A52" s="85"/>
      <c r="B52" s="85"/>
      <c r="C52" s="85"/>
      <c r="D52" s="85" t="s">
        <v>422</v>
      </c>
      <c r="E52" s="184" t="s">
        <v>512</v>
      </c>
      <c r="F52" s="185" t="s">
        <v>404</v>
      </c>
      <c r="G52" s="185" t="s">
        <v>482</v>
      </c>
      <c r="H52" s="186" t="s">
        <v>428</v>
      </c>
      <c r="I52" s="186" t="s">
        <v>406</v>
      </c>
      <c r="J52" s="184" t="s">
        <v>513</v>
      </c>
    </row>
    <row r="53" s="182" customFormat="true" ht="28" hidden="false" customHeight="true" outlineLevel="0" collapsed="false">
      <c r="A53" s="85"/>
      <c r="B53" s="85"/>
      <c r="C53" s="85" t="s">
        <v>411</v>
      </c>
      <c r="D53" s="85" t="s">
        <v>412</v>
      </c>
      <c r="E53" s="184" t="s">
        <v>514</v>
      </c>
      <c r="F53" s="185" t="s">
        <v>414</v>
      </c>
      <c r="G53" s="185" t="s">
        <v>515</v>
      </c>
      <c r="H53" s="185" t="s">
        <v>405</v>
      </c>
      <c r="I53" s="186" t="s">
        <v>406</v>
      </c>
      <c r="J53" s="184" t="s">
        <v>516</v>
      </c>
    </row>
    <row r="54" s="182" customFormat="true" ht="28" hidden="false" customHeight="true" outlineLevel="0" collapsed="false">
      <c r="A54" s="85"/>
      <c r="B54" s="85"/>
      <c r="C54" s="85" t="s">
        <v>416</v>
      </c>
      <c r="D54" s="85" t="s">
        <v>417</v>
      </c>
      <c r="E54" s="184" t="s">
        <v>517</v>
      </c>
      <c r="F54" s="185" t="s">
        <v>414</v>
      </c>
      <c r="G54" s="185" t="s">
        <v>419</v>
      </c>
      <c r="H54" s="185" t="s">
        <v>405</v>
      </c>
      <c r="I54" s="186" t="s">
        <v>406</v>
      </c>
      <c r="J54" s="184" t="s">
        <v>518</v>
      </c>
    </row>
    <row r="55" s="182" customFormat="true" ht="30" hidden="false" customHeight="true" outlineLevel="0" collapsed="false">
      <c r="A55" s="85" t="s">
        <v>369</v>
      </c>
      <c r="B55" s="85" t="s">
        <v>519</v>
      </c>
      <c r="C55" s="85" t="s">
        <v>401</v>
      </c>
      <c r="D55" s="85" t="s">
        <v>433</v>
      </c>
      <c r="E55" s="184" t="s">
        <v>520</v>
      </c>
      <c r="F55" s="185" t="s">
        <v>414</v>
      </c>
      <c r="G55" s="185" t="s">
        <v>181</v>
      </c>
      <c r="H55" s="186" t="s">
        <v>521</v>
      </c>
      <c r="I55" s="186" t="s">
        <v>406</v>
      </c>
      <c r="J55" s="184" t="s">
        <v>522</v>
      </c>
    </row>
    <row r="56" s="182" customFormat="true" ht="30" hidden="false" customHeight="true" outlineLevel="0" collapsed="false">
      <c r="A56" s="85"/>
      <c r="B56" s="85"/>
      <c r="C56" s="85"/>
      <c r="D56" s="85" t="s">
        <v>422</v>
      </c>
      <c r="E56" s="184" t="s">
        <v>512</v>
      </c>
      <c r="F56" s="185" t="s">
        <v>404</v>
      </c>
      <c r="G56" s="185" t="s">
        <v>482</v>
      </c>
      <c r="H56" s="186" t="s">
        <v>428</v>
      </c>
      <c r="I56" s="186" t="s">
        <v>406</v>
      </c>
      <c r="J56" s="184" t="s">
        <v>513</v>
      </c>
    </row>
    <row r="57" s="182" customFormat="true" ht="30" hidden="false" customHeight="true" outlineLevel="0" collapsed="false">
      <c r="A57" s="85"/>
      <c r="B57" s="85"/>
      <c r="C57" s="85" t="s">
        <v>411</v>
      </c>
      <c r="D57" s="85" t="s">
        <v>412</v>
      </c>
      <c r="E57" s="184" t="s">
        <v>523</v>
      </c>
      <c r="F57" s="185" t="s">
        <v>404</v>
      </c>
      <c r="G57" s="185" t="s">
        <v>424</v>
      </c>
      <c r="H57" s="185" t="s">
        <v>405</v>
      </c>
      <c r="I57" s="186" t="s">
        <v>406</v>
      </c>
      <c r="J57" s="184" t="s">
        <v>524</v>
      </c>
    </row>
    <row r="58" s="182" customFormat="true" ht="30" hidden="false" customHeight="true" outlineLevel="0" collapsed="false">
      <c r="A58" s="85"/>
      <c r="B58" s="85"/>
      <c r="C58" s="85" t="s">
        <v>416</v>
      </c>
      <c r="D58" s="85" t="s">
        <v>417</v>
      </c>
      <c r="E58" s="184" t="s">
        <v>517</v>
      </c>
      <c r="F58" s="185" t="s">
        <v>414</v>
      </c>
      <c r="G58" s="185" t="s">
        <v>419</v>
      </c>
      <c r="H58" s="185" t="s">
        <v>405</v>
      </c>
      <c r="I58" s="186" t="s">
        <v>406</v>
      </c>
      <c r="J58" s="184" t="s">
        <v>525</v>
      </c>
    </row>
    <row r="59" s="182" customFormat="true" ht="30" hidden="false" customHeight="true" outlineLevel="0" collapsed="false">
      <c r="A59" s="183" t="s">
        <v>526</v>
      </c>
      <c r="B59" s="85" t="s">
        <v>527</v>
      </c>
      <c r="C59" s="85" t="s">
        <v>401</v>
      </c>
      <c r="D59" s="85" t="s">
        <v>433</v>
      </c>
      <c r="E59" s="184" t="s">
        <v>520</v>
      </c>
      <c r="F59" s="185" t="s">
        <v>414</v>
      </c>
      <c r="G59" s="185" t="s">
        <v>181</v>
      </c>
      <c r="H59" s="186" t="s">
        <v>521</v>
      </c>
      <c r="I59" s="186" t="s">
        <v>406</v>
      </c>
      <c r="J59" s="184" t="s">
        <v>522</v>
      </c>
    </row>
    <row r="60" s="182" customFormat="true" ht="30" hidden="false" customHeight="true" outlineLevel="0" collapsed="false">
      <c r="A60" s="183"/>
      <c r="B60" s="183"/>
      <c r="C60" s="183"/>
      <c r="D60" s="85" t="s">
        <v>422</v>
      </c>
      <c r="E60" s="184" t="s">
        <v>512</v>
      </c>
      <c r="F60" s="185" t="s">
        <v>404</v>
      </c>
      <c r="G60" s="185" t="s">
        <v>482</v>
      </c>
      <c r="H60" s="186" t="s">
        <v>428</v>
      </c>
      <c r="I60" s="186" t="s">
        <v>406</v>
      </c>
      <c r="J60" s="184" t="s">
        <v>513</v>
      </c>
    </row>
    <row r="61" s="182" customFormat="true" ht="30" hidden="false" customHeight="true" outlineLevel="0" collapsed="false">
      <c r="A61" s="183"/>
      <c r="B61" s="183"/>
      <c r="C61" s="85" t="s">
        <v>411</v>
      </c>
      <c r="D61" s="85" t="s">
        <v>412</v>
      </c>
      <c r="E61" s="184" t="s">
        <v>523</v>
      </c>
      <c r="F61" s="185" t="s">
        <v>404</v>
      </c>
      <c r="G61" s="185" t="s">
        <v>424</v>
      </c>
      <c r="H61" s="185" t="s">
        <v>405</v>
      </c>
      <c r="I61" s="186" t="s">
        <v>406</v>
      </c>
      <c r="J61" s="184" t="s">
        <v>524</v>
      </c>
    </row>
    <row r="62" s="182" customFormat="true" ht="30" hidden="false" customHeight="true" outlineLevel="0" collapsed="false">
      <c r="A62" s="183"/>
      <c r="B62" s="183"/>
      <c r="C62" s="85" t="s">
        <v>416</v>
      </c>
      <c r="D62" s="85" t="s">
        <v>417</v>
      </c>
      <c r="E62" s="184" t="s">
        <v>517</v>
      </c>
      <c r="F62" s="185" t="s">
        <v>414</v>
      </c>
      <c r="G62" s="185" t="s">
        <v>419</v>
      </c>
      <c r="H62" s="185" t="s">
        <v>405</v>
      </c>
      <c r="I62" s="186" t="s">
        <v>406</v>
      </c>
      <c r="J62" s="184" t="s">
        <v>525</v>
      </c>
    </row>
    <row r="63" s="182" customFormat="true" ht="25" hidden="false" customHeight="true" outlineLevel="0" collapsed="false">
      <c r="A63" s="85" t="s">
        <v>373</v>
      </c>
      <c r="B63" s="85" t="s">
        <v>528</v>
      </c>
      <c r="C63" s="85" t="s">
        <v>401</v>
      </c>
      <c r="D63" s="85" t="s">
        <v>433</v>
      </c>
      <c r="E63" s="184" t="s">
        <v>529</v>
      </c>
      <c r="F63" s="185" t="s">
        <v>414</v>
      </c>
      <c r="G63" s="185" t="s">
        <v>180</v>
      </c>
      <c r="H63" s="186" t="s">
        <v>530</v>
      </c>
      <c r="I63" s="186" t="s">
        <v>406</v>
      </c>
      <c r="J63" s="184" t="s">
        <v>531</v>
      </c>
    </row>
    <row r="64" s="182" customFormat="true" ht="25" hidden="false" customHeight="true" outlineLevel="0" collapsed="false">
      <c r="A64" s="85"/>
      <c r="B64" s="85"/>
      <c r="C64" s="85"/>
      <c r="D64" s="85" t="s">
        <v>422</v>
      </c>
      <c r="E64" s="184" t="s">
        <v>532</v>
      </c>
      <c r="F64" s="185" t="s">
        <v>414</v>
      </c>
      <c r="G64" s="185" t="s">
        <v>482</v>
      </c>
      <c r="H64" s="186" t="s">
        <v>428</v>
      </c>
      <c r="I64" s="186" t="s">
        <v>406</v>
      </c>
      <c r="J64" s="184" t="s">
        <v>533</v>
      </c>
    </row>
    <row r="65" s="182" customFormat="true" ht="25" hidden="false" customHeight="true" outlineLevel="0" collapsed="false">
      <c r="A65" s="85"/>
      <c r="B65" s="85"/>
      <c r="C65" s="85" t="s">
        <v>411</v>
      </c>
      <c r="D65" s="85" t="s">
        <v>412</v>
      </c>
      <c r="E65" s="184" t="s">
        <v>534</v>
      </c>
      <c r="F65" s="185" t="s">
        <v>414</v>
      </c>
      <c r="G65" s="185" t="s">
        <v>515</v>
      </c>
      <c r="H65" s="185" t="s">
        <v>405</v>
      </c>
      <c r="I65" s="186" t="s">
        <v>406</v>
      </c>
      <c r="J65" s="184" t="s">
        <v>535</v>
      </c>
    </row>
    <row r="66" s="182" customFormat="true" ht="25" hidden="false" customHeight="true" outlineLevel="0" collapsed="false">
      <c r="A66" s="85"/>
      <c r="B66" s="85"/>
      <c r="C66" s="85" t="s">
        <v>416</v>
      </c>
      <c r="D66" s="85" t="s">
        <v>417</v>
      </c>
      <c r="E66" s="184" t="s">
        <v>536</v>
      </c>
      <c r="F66" s="185" t="s">
        <v>414</v>
      </c>
      <c r="G66" s="185" t="s">
        <v>515</v>
      </c>
      <c r="H66" s="185" t="s">
        <v>405</v>
      </c>
      <c r="I66" s="186" t="s">
        <v>406</v>
      </c>
      <c r="J66" s="184" t="s">
        <v>537</v>
      </c>
    </row>
    <row r="67" s="182" customFormat="true" ht="27" hidden="false" customHeight="true" outlineLevel="0" collapsed="false">
      <c r="A67" s="183" t="s">
        <v>375</v>
      </c>
      <c r="B67" s="85" t="s">
        <v>538</v>
      </c>
      <c r="C67" s="85" t="s">
        <v>401</v>
      </c>
      <c r="D67" s="85" t="s">
        <v>402</v>
      </c>
      <c r="E67" s="184" t="s">
        <v>539</v>
      </c>
      <c r="F67" s="185" t="s">
        <v>404</v>
      </c>
      <c r="G67" s="185" t="s">
        <v>424</v>
      </c>
      <c r="H67" s="185" t="s">
        <v>405</v>
      </c>
      <c r="I67" s="186" t="s">
        <v>406</v>
      </c>
      <c r="J67" s="184" t="s">
        <v>539</v>
      </c>
    </row>
    <row r="68" s="182" customFormat="true" ht="27" hidden="false" customHeight="true" outlineLevel="0" collapsed="false">
      <c r="A68" s="183"/>
      <c r="B68" s="183"/>
      <c r="C68" s="183"/>
      <c r="D68" s="85" t="s">
        <v>422</v>
      </c>
      <c r="E68" s="184" t="s">
        <v>532</v>
      </c>
      <c r="F68" s="185" t="s">
        <v>414</v>
      </c>
      <c r="G68" s="185" t="s">
        <v>482</v>
      </c>
      <c r="H68" s="186" t="s">
        <v>428</v>
      </c>
      <c r="I68" s="186" t="s">
        <v>406</v>
      </c>
      <c r="J68" s="184" t="s">
        <v>533</v>
      </c>
    </row>
    <row r="69" s="182" customFormat="true" ht="27" hidden="false" customHeight="true" outlineLevel="0" collapsed="false">
      <c r="A69" s="183"/>
      <c r="B69" s="183"/>
      <c r="C69" s="85" t="s">
        <v>411</v>
      </c>
      <c r="D69" s="85" t="s">
        <v>412</v>
      </c>
      <c r="E69" s="184" t="s">
        <v>540</v>
      </c>
      <c r="F69" s="185" t="s">
        <v>414</v>
      </c>
      <c r="G69" s="185" t="s">
        <v>439</v>
      </c>
      <c r="H69" s="185" t="s">
        <v>405</v>
      </c>
      <c r="I69" s="186" t="s">
        <v>406</v>
      </c>
      <c r="J69" s="186" t="s">
        <v>541</v>
      </c>
    </row>
    <row r="70" s="182" customFormat="true" ht="27" hidden="false" customHeight="true" outlineLevel="0" collapsed="false">
      <c r="A70" s="183"/>
      <c r="B70" s="183"/>
      <c r="C70" s="85" t="s">
        <v>416</v>
      </c>
      <c r="D70" s="85" t="s">
        <v>417</v>
      </c>
      <c r="E70" s="184" t="s">
        <v>542</v>
      </c>
      <c r="F70" s="185" t="s">
        <v>414</v>
      </c>
      <c r="G70" s="185" t="s">
        <v>419</v>
      </c>
      <c r="H70" s="185" t="s">
        <v>405</v>
      </c>
      <c r="I70" s="186" t="s">
        <v>406</v>
      </c>
      <c r="J70" s="186" t="s">
        <v>543</v>
      </c>
    </row>
    <row r="71" s="191" customFormat="true" ht="37" hidden="false" customHeight="true" outlineLevel="0" collapsed="false">
      <c r="A71" s="188" t="s">
        <v>544</v>
      </c>
      <c r="B71" s="188" t="s">
        <v>545</v>
      </c>
      <c r="C71" s="188" t="s">
        <v>401</v>
      </c>
      <c r="D71" s="188" t="s">
        <v>433</v>
      </c>
      <c r="E71" s="188" t="s">
        <v>546</v>
      </c>
      <c r="F71" s="189" t="s">
        <v>404</v>
      </c>
      <c r="G71" s="188" t="n">
        <v>2</v>
      </c>
      <c r="H71" s="190" t="s">
        <v>547</v>
      </c>
      <c r="I71" s="190" t="s">
        <v>406</v>
      </c>
      <c r="J71" s="188" t="s">
        <v>548</v>
      </c>
    </row>
    <row r="72" s="191" customFormat="true" ht="37" hidden="false" customHeight="true" outlineLevel="0" collapsed="false">
      <c r="A72" s="188"/>
      <c r="B72" s="188"/>
      <c r="C72" s="188"/>
      <c r="D72" s="188" t="s">
        <v>402</v>
      </c>
      <c r="E72" s="188" t="s">
        <v>549</v>
      </c>
      <c r="F72" s="189" t="s">
        <v>404</v>
      </c>
      <c r="G72" s="188" t="n">
        <v>100</v>
      </c>
      <c r="H72" s="189" t="s">
        <v>405</v>
      </c>
      <c r="I72" s="190" t="s">
        <v>406</v>
      </c>
      <c r="J72" s="188" t="s">
        <v>550</v>
      </c>
    </row>
    <row r="73" s="191" customFormat="true" ht="37" hidden="false" customHeight="true" outlineLevel="0" collapsed="false">
      <c r="A73" s="188"/>
      <c r="B73" s="188"/>
      <c r="C73" s="188" t="s">
        <v>411</v>
      </c>
      <c r="D73" s="188" t="s">
        <v>412</v>
      </c>
      <c r="E73" s="188" t="s">
        <v>551</v>
      </c>
      <c r="F73" s="189" t="s">
        <v>404</v>
      </c>
      <c r="G73" s="188" t="n">
        <v>11</v>
      </c>
      <c r="H73" s="190" t="s">
        <v>443</v>
      </c>
      <c r="I73" s="190" t="s">
        <v>406</v>
      </c>
      <c r="J73" s="188" t="s">
        <v>552</v>
      </c>
    </row>
    <row r="74" s="191" customFormat="true" ht="37" hidden="false" customHeight="true" outlineLevel="0" collapsed="false">
      <c r="A74" s="188"/>
      <c r="B74" s="188"/>
      <c r="C74" s="188" t="s">
        <v>416</v>
      </c>
      <c r="D74" s="188" t="s">
        <v>417</v>
      </c>
      <c r="E74" s="188" t="s">
        <v>553</v>
      </c>
      <c r="F74" s="189" t="s">
        <v>554</v>
      </c>
      <c r="G74" s="188" t="n">
        <v>95</v>
      </c>
      <c r="H74" s="189" t="s">
        <v>405</v>
      </c>
      <c r="I74" s="190" t="s">
        <v>555</v>
      </c>
      <c r="J74" s="188" t="s">
        <v>556</v>
      </c>
    </row>
    <row r="75" s="191" customFormat="true" ht="33" hidden="false" customHeight="true" outlineLevel="0" collapsed="false">
      <c r="A75" s="188" t="s">
        <v>557</v>
      </c>
      <c r="B75" s="188" t="s">
        <v>558</v>
      </c>
      <c r="C75" s="188" t="s">
        <v>401</v>
      </c>
      <c r="D75" s="188" t="s">
        <v>433</v>
      </c>
      <c r="E75" s="188" t="s">
        <v>546</v>
      </c>
      <c r="F75" s="189" t="s">
        <v>404</v>
      </c>
      <c r="G75" s="188" t="n">
        <v>2</v>
      </c>
      <c r="H75" s="190" t="s">
        <v>547</v>
      </c>
      <c r="I75" s="190" t="s">
        <v>406</v>
      </c>
      <c r="J75" s="188" t="s">
        <v>548</v>
      </c>
    </row>
    <row r="76" s="191" customFormat="true" ht="33" hidden="false" customHeight="true" outlineLevel="0" collapsed="false">
      <c r="A76" s="188"/>
      <c r="B76" s="188"/>
      <c r="C76" s="188"/>
      <c r="D76" s="188" t="s">
        <v>402</v>
      </c>
      <c r="E76" s="188" t="s">
        <v>549</v>
      </c>
      <c r="F76" s="189" t="s">
        <v>404</v>
      </c>
      <c r="G76" s="188" t="n">
        <v>100</v>
      </c>
      <c r="H76" s="189" t="s">
        <v>405</v>
      </c>
      <c r="I76" s="190" t="s">
        <v>406</v>
      </c>
      <c r="J76" s="188" t="s">
        <v>550</v>
      </c>
    </row>
    <row r="77" s="191" customFormat="true" ht="33" hidden="false" customHeight="true" outlineLevel="0" collapsed="false">
      <c r="A77" s="188"/>
      <c r="B77" s="188"/>
      <c r="C77" s="188" t="s">
        <v>411</v>
      </c>
      <c r="D77" s="188" t="s">
        <v>412</v>
      </c>
      <c r="E77" s="188" t="s">
        <v>551</v>
      </c>
      <c r="F77" s="189" t="s">
        <v>404</v>
      </c>
      <c r="G77" s="188" t="n">
        <v>11</v>
      </c>
      <c r="H77" s="190" t="s">
        <v>443</v>
      </c>
      <c r="I77" s="190" t="s">
        <v>406</v>
      </c>
      <c r="J77" s="188" t="s">
        <v>552</v>
      </c>
    </row>
    <row r="78" s="191" customFormat="true" ht="46" hidden="false" customHeight="true" outlineLevel="0" collapsed="false">
      <c r="A78" s="188"/>
      <c r="B78" s="188"/>
      <c r="C78" s="188" t="s">
        <v>416</v>
      </c>
      <c r="D78" s="188" t="s">
        <v>417</v>
      </c>
      <c r="E78" s="188" t="s">
        <v>553</v>
      </c>
      <c r="F78" s="189" t="s">
        <v>554</v>
      </c>
      <c r="G78" s="188" t="n">
        <v>95</v>
      </c>
      <c r="H78" s="189" t="s">
        <v>405</v>
      </c>
      <c r="I78" s="190" t="s">
        <v>555</v>
      </c>
      <c r="J78" s="188" t="s">
        <v>556</v>
      </c>
    </row>
    <row r="79" s="191" customFormat="true" ht="33" hidden="false" customHeight="true" outlineLevel="0" collapsed="false">
      <c r="A79" s="188" t="s">
        <v>559</v>
      </c>
      <c r="B79" s="188" t="s">
        <v>560</v>
      </c>
      <c r="C79" s="188" t="s">
        <v>401</v>
      </c>
      <c r="D79" s="188" t="s">
        <v>433</v>
      </c>
      <c r="E79" s="188" t="s">
        <v>546</v>
      </c>
      <c r="F79" s="189" t="s">
        <v>404</v>
      </c>
      <c r="G79" s="188" t="n">
        <v>2</v>
      </c>
      <c r="H79" s="190" t="s">
        <v>547</v>
      </c>
      <c r="I79" s="190" t="s">
        <v>406</v>
      </c>
      <c r="J79" s="188" t="s">
        <v>548</v>
      </c>
    </row>
    <row r="80" s="191" customFormat="true" ht="33" hidden="false" customHeight="true" outlineLevel="0" collapsed="false">
      <c r="A80" s="188"/>
      <c r="B80" s="188"/>
      <c r="C80" s="188"/>
      <c r="D80" s="188" t="s">
        <v>402</v>
      </c>
      <c r="E80" s="188" t="s">
        <v>549</v>
      </c>
      <c r="F80" s="189" t="s">
        <v>404</v>
      </c>
      <c r="G80" s="188" t="n">
        <v>100</v>
      </c>
      <c r="H80" s="189" t="s">
        <v>405</v>
      </c>
      <c r="I80" s="190" t="s">
        <v>406</v>
      </c>
      <c r="J80" s="188" t="s">
        <v>550</v>
      </c>
    </row>
    <row r="81" s="191" customFormat="true" ht="33" hidden="false" customHeight="true" outlineLevel="0" collapsed="false">
      <c r="A81" s="188"/>
      <c r="B81" s="188"/>
      <c r="C81" s="188" t="s">
        <v>411</v>
      </c>
      <c r="D81" s="188" t="s">
        <v>412</v>
      </c>
      <c r="E81" s="188" t="s">
        <v>551</v>
      </c>
      <c r="F81" s="189" t="s">
        <v>404</v>
      </c>
      <c r="G81" s="188" t="n">
        <v>11</v>
      </c>
      <c r="H81" s="190" t="s">
        <v>443</v>
      </c>
      <c r="I81" s="190" t="s">
        <v>406</v>
      </c>
      <c r="J81" s="188" t="s">
        <v>552</v>
      </c>
    </row>
    <row r="82" s="191" customFormat="true" ht="46" hidden="false" customHeight="true" outlineLevel="0" collapsed="false">
      <c r="A82" s="188"/>
      <c r="B82" s="188"/>
      <c r="C82" s="188" t="s">
        <v>416</v>
      </c>
      <c r="D82" s="188" t="s">
        <v>417</v>
      </c>
      <c r="E82" s="188" t="s">
        <v>553</v>
      </c>
      <c r="F82" s="189" t="s">
        <v>554</v>
      </c>
      <c r="G82" s="188" t="n">
        <v>95</v>
      </c>
      <c r="H82" s="189" t="s">
        <v>405</v>
      </c>
      <c r="I82" s="190" t="s">
        <v>555</v>
      </c>
      <c r="J82" s="188" t="s">
        <v>556</v>
      </c>
    </row>
    <row r="83" s="191" customFormat="true" ht="33" hidden="false" customHeight="true" outlineLevel="0" collapsed="false">
      <c r="A83" s="188" t="s">
        <v>561</v>
      </c>
      <c r="B83" s="188" t="s">
        <v>562</v>
      </c>
      <c r="C83" s="188" t="s">
        <v>401</v>
      </c>
      <c r="D83" s="188" t="s">
        <v>433</v>
      </c>
      <c r="E83" s="188" t="s">
        <v>563</v>
      </c>
      <c r="F83" s="189" t="s">
        <v>404</v>
      </c>
      <c r="G83" s="188" t="n">
        <v>1492</v>
      </c>
      <c r="H83" s="190" t="s">
        <v>443</v>
      </c>
      <c r="I83" s="190" t="s">
        <v>406</v>
      </c>
      <c r="J83" s="188" t="s">
        <v>548</v>
      </c>
    </row>
    <row r="84" s="191" customFormat="true" ht="33" hidden="false" customHeight="true" outlineLevel="0" collapsed="false">
      <c r="A84" s="188"/>
      <c r="B84" s="188"/>
      <c r="C84" s="188"/>
      <c r="D84" s="188" t="s">
        <v>402</v>
      </c>
      <c r="E84" s="188" t="s">
        <v>564</v>
      </c>
      <c r="F84" s="189" t="s">
        <v>404</v>
      </c>
      <c r="G84" s="188" t="n">
        <v>940</v>
      </c>
      <c r="H84" s="190" t="s">
        <v>565</v>
      </c>
      <c r="I84" s="190" t="s">
        <v>406</v>
      </c>
      <c r="J84" s="188" t="s">
        <v>550</v>
      </c>
    </row>
    <row r="85" s="191" customFormat="true" ht="33" hidden="false" customHeight="true" outlineLevel="0" collapsed="false">
      <c r="A85" s="188"/>
      <c r="B85" s="188"/>
      <c r="C85" s="188" t="s">
        <v>411</v>
      </c>
      <c r="D85" s="188" t="s">
        <v>412</v>
      </c>
      <c r="E85" s="188" t="s">
        <v>455</v>
      </c>
      <c r="F85" s="189" t="s">
        <v>554</v>
      </c>
      <c r="G85" s="188" t="n">
        <v>96</v>
      </c>
      <c r="H85" s="189" t="s">
        <v>405</v>
      </c>
      <c r="I85" s="190" t="s">
        <v>406</v>
      </c>
      <c r="J85" s="188" t="s">
        <v>552</v>
      </c>
    </row>
    <row r="86" s="191" customFormat="true" ht="46" hidden="false" customHeight="true" outlineLevel="0" collapsed="false">
      <c r="A86" s="188"/>
      <c r="B86" s="188"/>
      <c r="C86" s="188" t="s">
        <v>416</v>
      </c>
      <c r="D86" s="188" t="s">
        <v>417</v>
      </c>
      <c r="E86" s="188" t="s">
        <v>566</v>
      </c>
      <c r="F86" s="189" t="s">
        <v>554</v>
      </c>
      <c r="G86" s="188" t="n">
        <v>95</v>
      </c>
      <c r="H86" s="189" t="s">
        <v>405</v>
      </c>
      <c r="I86" s="190" t="s">
        <v>555</v>
      </c>
      <c r="J86" s="188" t="s">
        <v>556</v>
      </c>
    </row>
    <row r="87" s="192" customFormat="true" ht="25" hidden="false" customHeight="true" outlineLevel="0" collapsed="false">
      <c r="A87" s="188" t="s">
        <v>567</v>
      </c>
      <c r="B87" s="188" t="s">
        <v>568</v>
      </c>
      <c r="C87" s="188" t="s">
        <v>401</v>
      </c>
      <c r="D87" s="188" t="s">
        <v>433</v>
      </c>
      <c r="E87" s="188" t="s">
        <v>509</v>
      </c>
      <c r="F87" s="189" t="s">
        <v>404</v>
      </c>
      <c r="G87" s="188" t="n">
        <v>42</v>
      </c>
      <c r="H87" s="190" t="s">
        <v>443</v>
      </c>
      <c r="I87" s="190" t="s">
        <v>406</v>
      </c>
      <c r="J87" s="188" t="s">
        <v>569</v>
      </c>
    </row>
    <row r="88" s="192" customFormat="true" ht="25" hidden="false" customHeight="true" outlineLevel="0" collapsed="false">
      <c r="A88" s="188"/>
      <c r="B88" s="188"/>
      <c r="C88" s="188"/>
      <c r="D88" s="188" t="s">
        <v>407</v>
      </c>
      <c r="E88" s="188" t="s">
        <v>564</v>
      </c>
      <c r="F88" s="189" t="s">
        <v>404</v>
      </c>
      <c r="G88" s="188" t="n">
        <v>500</v>
      </c>
      <c r="H88" s="190" t="s">
        <v>565</v>
      </c>
      <c r="I88" s="190" t="s">
        <v>406</v>
      </c>
      <c r="J88" s="188" t="s">
        <v>570</v>
      </c>
    </row>
    <row r="89" s="192" customFormat="true" ht="25" hidden="false" customHeight="true" outlineLevel="0" collapsed="false">
      <c r="A89" s="188"/>
      <c r="B89" s="188"/>
      <c r="C89" s="188" t="s">
        <v>411</v>
      </c>
      <c r="D89" s="188" t="s">
        <v>412</v>
      </c>
      <c r="E89" s="188" t="s">
        <v>455</v>
      </c>
      <c r="F89" s="189" t="s">
        <v>554</v>
      </c>
      <c r="G89" s="188" t="n">
        <v>96</v>
      </c>
      <c r="H89" s="189" t="s">
        <v>405</v>
      </c>
      <c r="I89" s="190" t="s">
        <v>555</v>
      </c>
      <c r="J89" s="188" t="s">
        <v>455</v>
      </c>
    </row>
    <row r="90" s="192" customFormat="true" ht="25" hidden="false" customHeight="true" outlineLevel="0" collapsed="false">
      <c r="A90" s="188"/>
      <c r="B90" s="188"/>
      <c r="C90" s="188" t="s">
        <v>416</v>
      </c>
      <c r="D90" s="188" t="s">
        <v>417</v>
      </c>
      <c r="E90" s="188" t="s">
        <v>571</v>
      </c>
      <c r="F90" s="189" t="s">
        <v>554</v>
      </c>
      <c r="G90" s="188" t="n">
        <v>96</v>
      </c>
      <c r="H90" s="189" t="s">
        <v>405</v>
      </c>
      <c r="I90" s="190" t="s">
        <v>555</v>
      </c>
      <c r="J90" s="188" t="s">
        <v>571</v>
      </c>
    </row>
    <row r="91" s="192" customFormat="true" ht="19" hidden="false" customHeight="true" outlineLevel="0" collapsed="false">
      <c r="A91" s="188" t="s">
        <v>572</v>
      </c>
      <c r="B91" s="188" t="s">
        <v>573</v>
      </c>
      <c r="C91" s="188" t="s">
        <v>401</v>
      </c>
      <c r="D91" s="188" t="s">
        <v>433</v>
      </c>
      <c r="E91" s="188" t="s">
        <v>509</v>
      </c>
      <c r="F91" s="189" t="s">
        <v>404</v>
      </c>
      <c r="G91" s="188" t="n">
        <v>159</v>
      </c>
      <c r="H91" s="190" t="s">
        <v>443</v>
      </c>
      <c r="I91" s="190" t="s">
        <v>406</v>
      </c>
      <c r="J91" s="188" t="s">
        <v>569</v>
      </c>
    </row>
    <row r="92" s="192" customFormat="true" ht="19" hidden="false" customHeight="true" outlineLevel="0" collapsed="false">
      <c r="A92" s="188"/>
      <c r="B92" s="188"/>
      <c r="C92" s="188"/>
      <c r="D92" s="188" t="s">
        <v>407</v>
      </c>
      <c r="E92" s="188" t="s">
        <v>564</v>
      </c>
      <c r="F92" s="189" t="s">
        <v>404</v>
      </c>
      <c r="G92" s="188" t="n">
        <v>625</v>
      </c>
      <c r="H92" s="190" t="s">
        <v>565</v>
      </c>
      <c r="I92" s="190" t="s">
        <v>406</v>
      </c>
      <c r="J92" s="188" t="s">
        <v>570</v>
      </c>
    </row>
    <row r="93" s="192" customFormat="true" ht="19" hidden="false" customHeight="true" outlineLevel="0" collapsed="false">
      <c r="A93" s="188"/>
      <c r="B93" s="188"/>
      <c r="C93" s="188" t="s">
        <v>411</v>
      </c>
      <c r="D93" s="188" t="s">
        <v>412</v>
      </c>
      <c r="E93" s="188" t="s">
        <v>455</v>
      </c>
      <c r="F93" s="189" t="s">
        <v>554</v>
      </c>
      <c r="G93" s="188" t="n">
        <v>96</v>
      </c>
      <c r="H93" s="189" t="s">
        <v>405</v>
      </c>
      <c r="I93" s="190" t="s">
        <v>555</v>
      </c>
      <c r="J93" s="188" t="s">
        <v>455</v>
      </c>
    </row>
    <row r="94" s="192" customFormat="true" ht="19" hidden="false" customHeight="true" outlineLevel="0" collapsed="false">
      <c r="A94" s="188"/>
      <c r="B94" s="188"/>
      <c r="C94" s="188" t="s">
        <v>416</v>
      </c>
      <c r="D94" s="188" t="s">
        <v>417</v>
      </c>
      <c r="E94" s="188" t="s">
        <v>571</v>
      </c>
      <c r="F94" s="189" t="s">
        <v>554</v>
      </c>
      <c r="G94" s="188" t="n">
        <v>96</v>
      </c>
      <c r="H94" s="189" t="s">
        <v>405</v>
      </c>
      <c r="I94" s="190" t="s">
        <v>555</v>
      </c>
      <c r="J94" s="188" t="s">
        <v>571</v>
      </c>
    </row>
    <row r="95" s="2" customFormat="true" ht="16" hidden="false" customHeight="true" outlineLevel="0" collapsed="false">
      <c r="A95" s="85" t="s">
        <v>353</v>
      </c>
      <c r="B95" s="85" t="s">
        <v>574</v>
      </c>
      <c r="C95" s="188" t="s">
        <v>401</v>
      </c>
      <c r="D95" s="188" t="s">
        <v>422</v>
      </c>
      <c r="E95" s="184" t="s">
        <v>575</v>
      </c>
      <c r="F95" s="185" t="s">
        <v>481</v>
      </c>
      <c r="G95" s="185" t="s">
        <v>482</v>
      </c>
      <c r="H95" s="186" t="s">
        <v>428</v>
      </c>
      <c r="I95" s="186" t="s">
        <v>406</v>
      </c>
      <c r="J95" s="186" t="s">
        <v>575</v>
      </c>
    </row>
    <row r="96" s="2" customFormat="true" ht="16" hidden="false" customHeight="true" outlineLevel="0" collapsed="false">
      <c r="A96" s="85"/>
      <c r="B96" s="85"/>
      <c r="C96" s="188"/>
      <c r="D96" s="188" t="s">
        <v>407</v>
      </c>
      <c r="E96" s="184" t="s">
        <v>576</v>
      </c>
      <c r="F96" s="185" t="s">
        <v>404</v>
      </c>
      <c r="G96" s="185" t="s">
        <v>577</v>
      </c>
      <c r="H96" s="186" t="s">
        <v>410</v>
      </c>
      <c r="I96" s="186" t="s">
        <v>406</v>
      </c>
      <c r="J96" s="186" t="s">
        <v>578</v>
      </c>
    </row>
    <row r="97" s="2" customFormat="true" ht="16" hidden="false" customHeight="true" outlineLevel="0" collapsed="false">
      <c r="A97" s="85"/>
      <c r="B97" s="85"/>
      <c r="C97" s="188" t="s">
        <v>411</v>
      </c>
      <c r="D97" s="188" t="s">
        <v>412</v>
      </c>
      <c r="E97" s="184" t="s">
        <v>455</v>
      </c>
      <c r="F97" s="185" t="s">
        <v>414</v>
      </c>
      <c r="G97" s="185" t="s">
        <v>579</v>
      </c>
      <c r="H97" s="185" t="s">
        <v>405</v>
      </c>
      <c r="I97" s="186" t="s">
        <v>406</v>
      </c>
      <c r="J97" s="184" t="s">
        <v>580</v>
      </c>
    </row>
    <row r="98" s="2" customFormat="true" ht="16" hidden="false" customHeight="true" outlineLevel="0" collapsed="false">
      <c r="A98" s="85"/>
      <c r="B98" s="85"/>
      <c r="C98" s="188" t="s">
        <v>416</v>
      </c>
      <c r="D98" s="188" t="s">
        <v>417</v>
      </c>
      <c r="E98" s="184" t="s">
        <v>581</v>
      </c>
      <c r="F98" s="185" t="s">
        <v>414</v>
      </c>
      <c r="G98" s="185" t="s">
        <v>439</v>
      </c>
      <c r="H98" s="185" t="s">
        <v>405</v>
      </c>
      <c r="I98" s="186" t="s">
        <v>406</v>
      </c>
      <c r="J98" s="186" t="s">
        <v>582</v>
      </c>
    </row>
    <row r="99" s="2" customFormat="true" ht="28" hidden="false" customHeight="true" outlineLevel="0" collapsed="false">
      <c r="A99" s="85" t="s">
        <v>351</v>
      </c>
      <c r="B99" s="85" t="s">
        <v>583</v>
      </c>
      <c r="C99" s="188" t="s">
        <v>401</v>
      </c>
      <c r="D99" s="188" t="s">
        <v>422</v>
      </c>
      <c r="E99" s="184" t="s">
        <v>480</v>
      </c>
      <c r="F99" s="185" t="s">
        <v>481</v>
      </c>
      <c r="G99" s="185" t="s">
        <v>482</v>
      </c>
      <c r="H99" s="186" t="s">
        <v>428</v>
      </c>
      <c r="I99" s="186" t="s">
        <v>406</v>
      </c>
      <c r="J99" s="186" t="s">
        <v>480</v>
      </c>
    </row>
    <row r="100" s="2" customFormat="true" ht="28" hidden="false" customHeight="true" outlineLevel="0" collapsed="false">
      <c r="A100" s="85"/>
      <c r="B100" s="85"/>
      <c r="C100" s="188"/>
      <c r="D100" s="188" t="s">
        <v>407</v>
      </c>
      <c r="E100" s="184" t="s">
        <v>408</v>
      </c>
      <c r="F100" s="185" t="s">
        <v>404</v>
      </c>
      <c r="G100" s="185" t="s">
        <v>584</v>
      </c>
      <c r="H100" s="186" t="s">
        <v>410</v>
      </c>
      <c r="I100" s="186" t="s">
        <v>406</v>
      </c>
      <c r="J100" s="57" t="s">
        <v>585</v>
      </c>
    </row>
    <row r="101" s="2" customFormat="true" ht="28" hidden="false" customHeight="true" outlineLevel="0" collapsed="false">
      <c r="A101" s="85"/>
      <c r="B101" s="85"/>
      <c r="C101" s="188" t="s">
        <v>411</v>
      </c>
      <c r="D101" s="188" t="s">
        <v>412</v>
      </c>
      <c r="E101" s="184" t="s">
        <v>586</v>
      </c>
      <c r="F101" s="185" t="s">
        <v>414</v>
      </c>
      <c r="G101" s="185" t="s">
        <v>579</v>
      </c>
      <c r="H101" s="185" t="s">
        <v>405</v>
      </c>
      <c r="I101" s="186" t="s">
        <v>406</v>
      </c>
      <c r="J101" s="186" t="s">
        <v>586</v>
      </c>
    </row>
    <row r="102" s="2" customFormat="true" ht="28" hidden="false" customHeight="true" outlineLevel="0" collapsed="false">
      <c r="A102" s="85"/>
      <c r="B102" s="85"/>
      <c r="C102" s="188" t="s">
        <v>416</v>
      </c>
      <c r="D102" s="188" t="s">
        <v>417</v>
      </c>
      <c r="E102" s="184" t="s">
        <v>587</v>
      </c>
      <c r="F102" s="185" t="s">
        <v>414</v>
      </c>
      <c r="G102" s="185" t="s">
        <v>439</v>
      </c>
      <c r="H102" s="185" t="s">
        <v>405</v>
      </c>
      <c r="I102" s="186" t="s">
        <v>406</v>
      </c>
      <c r="J102" s="186" t="s">
        <v>587</v>
      </c>
    </row>
    <row r="103" s="2" customFormat="true" ht="20" hidden="false" customHeight="true" outlineLevel="0" collapsed="false">
      <c r="A103" s="85" t="s">
        <v>357</v>
      </c>
      <c r="B103" s="85" t="s">
        <v>588</v>
      </c>
      <c r="C103" s="188" t="s">
        <v>401</v>
      </c>
      <c r="D103" s="188" t="s">
        <v>422</v>
      </c>
      <c r="E103" s="184" t="s">
        <v>575</v>
      </c>
      <c r="F103" s="185" t="s">
        <v>481</v>
      </c>
      <c r="G103" s="185" t="s">
        <v>482</v>
      </c>
      <c r="H103" s="186" t="s">
        <v>428</v>
      </c>
      <c r="I103" s="186" t="s">
        <v>406</v>
      </c>
      <c r="J103" s="57" t="s">
        <v>575</v>
      </c>
    </row>
    <row r="104" s="2" customFormat="true" ht="20" hidden="false" customHeight="true" outlineLevel="0" collapsed="false">
      <c r="A104" s="85"/>
      <c r="B104" s="85"/>
      <c r="C104" s="188"/>
      <c r="D104" s="188" t="s">
        <v>407</v>
      </c>
      <c r="E104" s="184" t="s">
        <v>408</v>
      </c>
      <c r="F104" s="185" t="s">
        <v>404</v>
      </c>
      <c r="G104" s="185" t="s">
        <v>589</v>
      </c>
      <c r="H104" s="186" t="s">
        <v>410</v>
      </c>
      <c r="I104" s="186" t="s">
        <v>406</v>
      </c>
      <c r="J104" s="186" t="s">
        <v>578</v>
      </c>
    </row>
    <row r="105" s="2" customFormat="true" ht="20" hidden="false" customHeight="true" outlineLevel="0" collapsed="false">
      <c r="A105" s="85"/>
      <c r="B105" s="85"/>
      <c r="C105" s="188" t="s">
        <v>411</v>
      </c>
      <c r="D105" s="188" t="s">
        <v>412</v>
      </c>
      <c r="E105" s="184" t="s">
        <v>455</v>
      </c>
      <c r="F105" s="185" t="s">
        <v>414</v>
      </c>
      <c r="G105" s="185" t="s">
        <v>439</v>
      </c>
      <c r="H105" s="185" t="s">
        <v>405</v>
      </c>
      <c r="I105" s="186" t="s">
        <v>406</v>
      </c>
      <c r="J105" s="57" t="s">
        <v>590</v>
      </c>
    </row>
    <row r="106" s="2" customFormat="true" ht="20" hidden="false" customHeight="true" outlineLevel="0" collapsed="false">
      <c r="A106" s="85"/>
      <c r="B106" s="85"/>
      <c r="C106" s="188" t="s">
        <v>416</v>
      </c>
      <c r="D106" s="188" t="s">
        <v>417</v>
      </c>
      <c r="E106" s="184" t="s">
        <v>591</v>
      </c>
      <c r="F106" s="185" t="s">
        <v>414</v>
      </c>
      <c r="G106" s="185" t="s">
        <v>456</v>
      </c>
      <c r="H106" s="185" t="s">
        <v>405</v>
      </c>
      <c r="I106" s="186" t="s">
        <v>406</v>
      </c>
      <c r="J106" s="186" t="s">
        <v>591</v>
      </c>
    </row>
    <row r="107" s="2" customFormat="true" ht="18" hidden="false" customHeight="true" outlineLevel="0" collapsed="false">
      <c r="A107" s="183" t="s">
        <v>343</v>
      </c>
      <c r="B107" s="85" t="s">
        <v>592</v>
      </c>
      <c r="C107" s="188" t="s">
        <v>401</v>
      </c>
      <c r="D107" s="188" t="s">
        <v>422</v>
      </c>
      <c r="E107" s="184" t="s">
        <v>575</v>
      </c>
      <c r="F107" s="185" t="s">
        <v>481</v>
      </c>
      <c r="G107" s="185" t="s">
        <v>482</v>
      </c>
      <c r="H107" s="186" t="s">
        <v>428</v>
      </c>
      <c r="I107" s="186" t="s">
        <v>406</v>
      </c>
      <c r="J107" s="186" t="s">
        <v>575</v>
      </c>
    </row>
    <row r="108" s="2" customFormat="true" ht="18" hidden="false" customHeight="true" outlineLevel="0" collapsed="false">
      <c r="A108" s="183"/>
      <c r="B108" s="183"/>
      <c r="C108" s="188"/>
      <c r="D108" s="188" t="s">
        <v>407</v>
      </c>
      <c r="E108" s="184" t="s">
        <v>408</v>
      </c>
      <c r="F108" s="185" t="s">
        <v>404</v>
      </c>
      <c r="G108" s="185" t="s">
        <v>593</v>
      </c>
      <c r="H108" s="186" t="s">
        <v>410</v>
      </c>
      <c r="I108" s="186" t="s">
        <v>406</v>
      </c>
      <c r="J108" s="186" t="s">
        <v>594</v>
      </c>
    </row>
    <row r="109" s="2" customFormat="true" ht="18" hidden="false" customHeight="true" outlineLevel="0" collapsed="false">
      <c r="A109" s="183"/>
      <c r="B109" s="183"/>
      <c r="C109" s="188" t="s">
        <v>411</v>
      </c>
      <c r="D109" s="188" t="s">
        <v>412</v>
      </c>
      <c r="E109" s="184" t="s">
        <v>455</v>
      </c>
      <c r="F109" s="185" t="s">
        <v>414</v>
      </c>
      <c r="G109" s="185" t="s">
        <v>515</v>
      </c>
      <c r="H109" s="185" t="s">
        <v>405</v>
      </c>
      <c r="I109" s="186" t="s">
        <v>406</v>
      </c>
      <c r="J109" s="186" t="s">
        <v>455</v>
      </c>
    </row>
    <row r="110" s="2" customFormat="true" ht="18" hidden="false" customHeight="true" outlineLevel="0" collapsed="false">
      <c r="A110" s="183"/>
      <c r="B110" s="183"/>
      <c r="C110" s="188" t="s">
        <v>416</v>
      </c>
      <c r="D110" s="188" t="s">
        <v>417</v>
      </c>
      <c r="E110" s="184" t="s">
        <v>595</v>
      </c>
      <c r="F110" s="185" t="s">
        <v>414</v>
      </c>
      <c r="G110" s="185" t="s">
        <v>596</v>
      </c>
      <c r="H110" s="185" t="s">
        <v>405</v>
      </c>
      <c r="I110" s="186" t="s">
        <v>406</v>
      </c>
      <c r="J110" s="186" t="s">
        <v>595</v>
      </c>
    </row>
    <row r="111" s="2" customFormat="true" ht="23" hidden="false" customHeight="true" outlineLevel="0" collapsed="false">
      <c r="A111" s="85" t="s">
        <v>347</v>
      </c>
      <c r="B111" s="85" t="s">
        <v>597</v>
      </c>
      <c r="C111" s="188" t="s">
        <v>401</v>
      </c>
      <c r="D111" s="188" t="s">
        <v>422</v>
      </c>
      <c r="E111" s="184" t="s">
        <v>598</v>
      </c>
      <c r="F111" s="185" t="s">
        <v>481</v>
      </c>
      <c r="G111" s="185" t="s">
        <v>482</v>
      </c>
      <c r="H111" s="186" t="s">
        <v>428</v>
      </c>
      <c r="I111" s="186" t="s">
        <v>406</v>
      </c>
      <c r="J111" s="186" t="s">
        <v>599</v>
      </c>
    </row>
    <row r="112" s="2" customFormat="true" ht="23" hidden="false" customHeight="true" outlineLevel="0" collapsed="false">
      <c r="A112" s="85"/>
      <c r="B112" s="85"/>
      <c r="C112" s="188"/>
      <c r="D112" s="188" t="s">
        <v>407</v>
      </c>
      <c r="E112" s="184" t="s">
        <v>408</v>
      </c>
      <c r="F112" s="185" t="s">
        <v>404</v>
      </c>
      <c r="G112" s="185" t="s">
        <v>600</v>
      </c>
      <c r="H112" s="186" t="s">
        <v>410</v>
      </c>
      <c r="I112" s="186" t="s">
        <v>406</v>
      </c>
      <c r="J112" s="186" t="s">
        <v>601</v>
      </c>
    </row>
    <row r="113" s="2" customFormat="true" ht="23" hidden="false" customHeight="true" outlineLevel="0" collapsed="false">
      <c r="A113" s="85"/>
      <c r="B113" s="85"/>
      <c r="C113" s="188" t="s">
        <v>411</v>
      </c>
      <c r="D113" s="188" t="s">
        <v>412</v>
      </c>
      <c r="E113" s="184" t="s">
        <v>602</v>
      </c>
      <c r="F113" s="185" t="s">
        <v>414</v>
      </c>
      <c r="G113" s="185" t="s">
        <v>603</v>
      </c>
      <c r="H113" s="185" t="s">
        <v>405</v>
      </c>
      <c r="I113" s="186" t="s">
        <v>406</v>
      </c>
      <c r="J113" s="186" t="s">
        <v>602</v>
      </c>
    </row>
    <row r="114" s="2" customFormat="true" ht="23" hidden="false" customHeight="true" outlineLevel="0" collapsed="false">
      <c r="A114" s="85"/>
      <c r="B114" s="85"/>
      <c r="C114" s="188" t="s">
        <v>416</v>
      </c>
      <c r="D114" s="188" t="s">
        <v>417</v>
      </c>
      <c r="E114" s="184" t="s">
        <v>595</v>
      </c>
      <c r="F114" s="185" t="s">
        <v>414</v>
      </c>
      <c r="G114" s="185" t="s">
        <v>515</v>
      </c>
      <c r="H114" s="185" t="s">
        <v>405</v>
      </c>
      <c r="I114" s="186" t="s">
        <v>406</v>
      </c>
      <c r="J114" s="186" t="s">
        <v>595</v>
      </c>
    </row>
    <row r="115" s="2" customFormat="true" ht="19" hidden="false" customHeight="true" outlineLevel="0" collapsed="false">
      <c r="A115" s="85" t="s">
        <v>355</v>
      </c>
      <c r="B115" s="85" t="s">
        <v>604</v>
      </c>
      <c r="C115" s="188" t="s">
        <v>401</v>
      </c>
      <c r="D115" s="188" t="s">
        <v>422</v>
      </c>
      <c r="E115" s="184" t="s">
        <v>575</v>
      </c>
      <c r="F115" s="185" t="s">
        <v>481</v>
      </c>
      <c r="G115" s="185" t="s">
        <v>482</v>
      </c>
      <c r="H115" s="186" t="s">
        <v>428</v>
      </c>
      <c r="I115" s="186" t="s">
        <v>406</v>
      </c>
      <c r="J115" s="186" t="s">
        <v>575</v>
      </c>
    </row>
    <row r="116" s="2" customFormat="true" ht="19" hidden="false" customHeight="true" outlineLevel="0" collapsed="false">
      <c r="A116" s="85"/>
      <c r="B116" s="85"/>
      <c r="C116" s="188"/>
      <c r="D116" s="188" t="s">
        <v>407</v>
      </c>
      <c r="E116" s="184" t="s">
        <v>408</v>
      </c>
      <c r="F116" s="185" t="s">
        <v>404</v>
      </c>
      <c r="G116" s="185" t="s">
        <v>605</v>
      </c>
      <c r="H116" s="186" t="s">
        <v>410</v>
      </c>
      <c r="I116" s="186" t="s">
        <v>406</v>
      </c>
      <c r="J116" s="186" t="s">
        <v>606</v>
      </c>
    </row>
    <row r="117" s="2" customFormat="true" ht="19" hidden="false" customHeight="true" outlineLevel="0" collapsed="false">
      <c r="A117" s="85"/>
      <c r="B117" s="85"/>
      <c r="C117" s="188" t="s">
        <v>411</v>
      </c>
      <c r="D117" s="188" t="s">
        <v>412</v>
      </c>
      <c r="E117" s="184" t="s">
        <v>607</v>
      </c>
      <c r="F117" s="185" t="s">
        <v>414</v>
      </c>
      <c r="G117" s="185" t="s">
        <v>608</v>
      </c>
      <c r="H117" s="185" t="s">
        <v>405</v>
      </c>
      <c r="I117" s="186" t="s">
        <v>406</v>
      </c>
      <c r="J117" s="186" t="s">
        <v>607</v>
      </c>
    </row>
    <row r="118" s="2" customFormat="true" ht="19" hidden="false" customHeight="true" outlineLevel="0" collapsed="false">
      <c r="A118" s="85"/>
      <c r="B118" s="85"/>
      <c r="C118" s="188" t="s">
        <v>416</v>
      </c>
      <c r="D118" s="188" t="s">
        <v>417</v>
      </c>
      <c r="E118" s="184" t="s">
        <v>595</v>
      </c>
      <c r="F118" s="185" t="s">
        <v>414</v>
      </c>
      <c r="G118" s="185" t="s">
        <v>439</v>
      </c>
      <c r="H118" s="185" t="s">
        <v>405</v>
      </c>
      <c r="I118" s="186" t="s">
        <v>406</v>
      </c>
      <c r="J118" s="186" t="s">
        <v>595</v>
      </c>
    </row>
    <row r="119" s="2" customFormat="true" ht="15" hidden="false" customHeight="true" outlineLevel="0" collapsed="false">
      <c r="A119" s="85" t="s">
        <v>349</v>
      </c>
      <c r="B119" s="85" t="s">
        <v>609</v>
      </c>
      <c r="C119" s="188" t="s">
        <v>401</v>
      </c>
      <c r="D119" s="188" t="s">
        <v>422</v>
      </c>
      <c r="E119" s="184" t="s">
        <v>575</v>
      </c>
      <c r="F119" s="185" t="s">
        <v>481</v>
      </c>
      <c r="G119" s="185" t="s">
        <v>482</v>
      </c>
      <c r="H119" s="186" t="s">
        <v>428</v>
      </c>
      <c r="I119" s="186" t="s">
        <v>406</v>
      </c>
      <c r="J119" s="186" t="s">
        <v>575</v>
      </c>
    </row>
    <row r="120" s="2" customFormat="true" ht="15" hidden="false" customHeight="true" outlineLevel="0" collapsed="false">
      <c r="A120" s="85"/>
      <c r="B120" s="85"/>
      <c r="C120" s="188"/>
      <c r="D120" s="188" t="s">
        <v>407</v>
      </c>
      <c r="E120" s="184" t="s">
        <v>408</v>
      </c>
      <c r="F120" s="185" t="s">
        <v>404</v>
      </c>
      <c r="G120" s="185" t="s">
        <v>610</v>
      </c>
      <c r="H120" s="186" t="s">
        <v>410</v>
      </c>
      <c r="I120" s="186" t="s">
        <v>406</v>
      </c>
      <c r="J120" s="186" t="s">
        <v>611</v>
      </c>
      <c r="K120" s="193"/>
    </row>
    <row r="121" s="2" customFormat="true" ht="15" hidden="false" customHeight="true" outlineLevel="0" collapsed="false">
      <c r="A121" s="85"/>
      <c r="B121" s="85"/>
      <c r="C121" s="188" t="s">
        <v>411</v>
      </c>
      <c r="D121" s="188" t="s">
        <v>412</v>
      </c>
      <c r="E121" s="184" t="s">
        <v>612</v>
      </c>
      <c r="F121" s="185" t="s">
        <v>414</v>
      </c>
      <c r="G121" s="185" t="s">
        <v>515</v>
      </c>
      <c r="H121" s="185" t="s">
        <v>405</v>
      </c>
      <c r="I121" s="186" t="s">
        <v>406</v>
      </c>
      <c r="J121" s="186" t="s">
        <v>613</v>
      </c>
    </row>
    <row r="122" s="2" customFormat="true" ht="15" hidden="false" customHeight="true" outlineLevel="0" collapsed="false">
      <c r="A122" s="85"/>
      <c r="B122" s="85"/>
      <c r="C122" s="188" t="s">
        <v>416</v>
      </c>
      <c r="D122" s="188" t="s">
        <v>417</v>
      </c>
      <c r="E122" s="184" t="s">
        <v>595</v>
      </c>
      <c r="F122" s="185" t="s">
        <v>414</v>
      </c>
      <c r="G122" s="185" t="s">
        <v>614</v>
      </c>
      <c r="H122" s="185" t="s">
        <v>405</v>
      </c>
      <c r="I122" s="186" t="s">
        <v>406</v>
      </c>
      <c r="J122" s="186" t="s">
        <v>491</v>
      </c>
    </row>
    <row r="123" s="2" customFormat="true" ht="21" hidden="false" customHeight="true" outlineLevel="0" collapsed="false">
      <c r="A123" s="85" t="s">
        <v>345</v>
      </c>
      <c r="B123" s="85" t="s">
        <v>615</v>
      </c>
      <c r="C123" s="188" t="s">
        <v>401</v>
      </c>
      <c r="D123" s="188" t="s">
        <v>422</v>
      </c>
      <c r="E123" s="184" t="s">
        <v>575</v>
      </c>
      <c r="F123" s="185" t="s">
        <v>481</v>
      </c>
      <c r="G123" s="185" t="s">
        <v>482</v>
      </c>
      <c r="H123" s="186" t="s">
        <v>428</v>
      </c>
      <c r="I123" s="186" t="s">
        <v>406</v>
      </c>
      <c r="J123" s="186" t="s">
        <v>575</v>
      </c>
    </row>
    <row r="124" s="2" customFormat="true" ht="21" hidden="false" customHeight="true" outlineLevel="0" collapsed="false">
      <c r="A124" s="85"/>
      <c r="B124" s="85"/>
      <c r="C124" s="188"/>
      <c r="D124" s="188" t="s">
        <v>407</v>
      </c>
      <c r="E124" s="184" t="s">
        <v>576</v>
      </c>
      <c r="F124" s="185" t="s">
        <v>404</v>
      </c>
      <c r="G124" s="185" t="s">
        <v>616</v>
      </c>
      <c r="H124" s="186" t="s">
        <v>410</v>
      </c>
      <c r="I124" s="186" t="s">
        <v>555</v>
      </c>
      <c r="J124" s="57" t="s">
        <v>617</v>
      </c>
    </row>
    <row r="125" s="2" customFormat="true" ht="21" hidden="false" customHeight="true" outlineLevel="0" collapsed="false">
      <c r="A125" s="85"/>
      <c r="B125" s="85"/>
      <c r="C125" s="188" t="s">
        <v>411</v>
      </c>
      <c r="D125" s="188" t="s">
        <v>412</v>
      </c>
      <c r="E125" s="184" t="s">
        <v>618</v>
      </c>
      <c r="F125" s="185" t="s">
        <v>414</v>
      </c>
      <c r="G125" s="185" t="s">
        <v>614</v>
      </c>
      <c r="H125" s="185" t="s">
        <v>405</v>
      </c>
      <c r="I125" s="186" t="s">
        <v>406</v>
      </c>
      <c r="J125" s="186" t="s">
        <v>618</v>
      </c>
    </row>
    <row r="126" s="2" customFormat="true" ht="21" hidden="false" customHeight="true" outlineLevel="0" collapsed="false">
      <c r="A126" s="85"/>
      <c r="B126" s="85"/>
      <c r="C126" s="188" t="s">
        <v>416</v>
      </c>
      <c r="D126" s="188" t="s">
        <v>417</v>
      </c>
      <c r="E126" s="184" t="s">
        <v>619</v>
      </c>
      <c r="F126" s="185" t="s">
        <v>414</v>
      </c>
      <c r="G126" s="185" t="s">
        <v>515</v>
      </c>
      <c r="H126" s="185" t="s">
        <v>405</v>
      </c>
      <c r="I126" s="186" t="s">
        <v>406</v>
      </c>
      <c r="J126" s="186" t="s">
        <v>620</v>
      </c>
    </row>
    <row r="127" s="2" customFormat="true" ht="16" hidden="false" customHeight="true" outlineLevel="0" collapsed="false">
      <c r="A127" s="85" t="s">
        <v>359</v>
      </c>
      <c r="B127" s="85" t="s">
        <v>621</v>
      </c>
      <c r="C127" s="188" t="s">
        <v>401</v>
      </c>
      <c r="D127" s="188" t="s">
        <v>433</v>
      </c>
      <c r="E127" s="184" t="s">
        <v>622</v>
      </c>
      <c r="F127" s="185" t="s">
        <v>414</v>
      </c>
      <c r="G127" s="185" t="s">
        <v>177</v>
      </c>
      <c r="H127" s="186" t="s">
        <v>530</v>
      </c>
      <c r="I127" s="186" t="s">
        <v>406</v>
      </c>
      <c r="J127" s="186" t="s">
        <v>622</v>
      </c>
    </row>
    <row r="128" s="2" customFormat="true" ht="16" hidden="false" customHeight="true" outlineLevel="0" collapsed="false">
      <c r="A128" s="85"/>
      <c r="B128" s="85"/>
      <c r="C128" s="188"/>
      <c r="D128" s="188" t="s">
        <v>402</v>
      </c>
      <c r="E128" s="184" t="s">
        <v>623</v>
      </c>
      <c r="F128" s="185" t="s">
        <v>404</v>
      </c>
      <c r="G128" s="185" t="s">
        <v>424</v>
      </c>
      <c r="H128" s="185" t="s">
        <v>405</v>
      </c>
      <c r="I128" s="186" t="s">
        <v>406</v>
      </c>
      <c r="J128" s="186" t="s">
        <v>624</v>
      </c>
    </row>
    <row r="129" s="2" customFormat="true" ht="16" hidden="false" customHeight="true" outlineLevel="0" collapsed="false">
      <c r="A129" s="85"/>
      <c r="B129" s="85"/>
      <c r="C129" s="188" t="s">
        <v>411</v>
      </c>
      <c r="D129" s="188" t="s">
        <v>412</v>
      </c>
      <c r="E129" s="184" t="s">
        <v>625</v>
      </c>
      <c r="F129" s="185" t="s">
        <v>404</v>
      </c>
      <c r="G129" s="185" t="s">
        <v>424</v>
      </c>
      <c r="H129" s="185" t="s">
        <v>405</v>
      </c>
      <c r="I129" s="186" t="s">
        <v>406</v>
      </c>
      <c r="J129" s="186" t="s">
        <v>625</v>
      </c>
    </row>
    <row r="130" s="2" customFormat="true" ht="16" hidden="false" customHeight="true" outlineLevel="0" collapsed="false">
      <c r="A130" s="85"/>
      <c r="B130" s="85"/>
      <c r="C130" s="188" t="s">
        <v>416</v>
      </c>
      <c r="D130" s="188" t="s">
        <v>417</v>
      </c>
      <c r="E130" s="184" t="s">
        <v>626</v>
      </c>
      <c r="F130" s="185" t="s">
        <v>404</v>
      </c>
      <c r="G130" s="185" t="s">
        <v>627</v>
      </c>
      <c r="H130" s="186" t="s">
        <v>530</v>
      </c>
      <c r="I130" s="186" t="s">
        <v>406</v>
      </c>
      <c r="J130" s="186" t="s">
        <v>626</v>
      </c>
    </row>
  </sheetData>
  <mergeCells count="96">
    <mergeCell ref="A2:J2"/>
    <mergeCell ref="A3:H3"/>
    <mergeCell ref="A6:A9"/>
    <mergeCell ref="B6:B9"/>
    <mergeCell ref="C6:C7"/>
    <mergeCell ref="A10:A13"/>
    <mergeCell ref="B10:B13"/>
    <mergeCell ref="C10:C11"/>
    <mergeCell ref="A14:A17"/>
    <mergeCell ref="B14:B17"/>
    <mergeCell ref="C14:C15"/>
    <mergeCell ref="A18:A21"/>
    <mergeCell ref="B18:B21"/>
    <mergeCell ref="C18:C19"/>
    <mergeCell ref="A22:A25"/>
    <mergeCell ref="B22:B25"/>
    <mergeCell ref="C22:C23"/>
    <mergeCell ref="A26:A29"/>
    <mergeCell ref="B26:B29"/>
    <mergeCell ref="C26:C27"/>
    <mergeCell ref="A30:A33"/>
    <mergeCell ref="B30:B33"/>
    <mergeCell ref="C30:C31"/>
    <mergeCell ref="A34:A37"/>
    <mergeCell ref="B34:B37"/>
    <mergeCell ref="C34:C35"/>
    <mergeCell ref="A38:A41"/>
    <mergeCell ref="B38:B41"/>
    <mergeCell ref="C38:C39"/>
    <mergeCell ref="A42:A45"/>
    <mergeCell ref="B42:B45"/>
    <mergeCell ref="C42:C43"/>
    <mergeCell ref="A46:A50"/>
    <mergeCell ref="B46:B50"/>
    <mergeCell ref="C46:C47"/>
    <mergeCell ref="C48:C49"/>
    <mergeCell ref="A51:A54"/>
    <mergeCell ref="B51:B54"/>
    <mergeCell ref="C51:C52"/>
    <mergeCell ref="A55:A58"/>
    <mergeCell ref="B55:B58"/>
    <mergeCell ref="C55:C56"/>
    <mergeCell ref="A59:A62"/>
    <mergeCell ref="B59:B62"/>
    <mergeCell ref="C59:C60"/>
    <mergeCell ref="A63:A66"/>
    <mergeCell ref="B63:B66"/>
    <mergeCell ref="C63:C64"/>
    <mergeCell ref="A67:A70"/>
    <mergeCell ref="B67:B70"/>
    <mergeCell ref="C67:C68"/>
    <mergeCell ref="A71:A74"/>
    <mergeCell ref="B71:B74"/>
    <mergeCell ref="C71:C72"/>
    <mergeCell ref="A75:A78"/>
    <mergeCell ref="B75:B78"/>
    <mergeCell ref="C75:C76"/>
    <mergeCell ref="A79:A82"/>
    <mergeCell ref="B79:B82"/>
    <mergeCell ref="C79:C80"/>
    <mergeCell ref="A83:A86"/>
    <mergeCell ref="B83:B86"/>
    <mergeCell ref="C83:C84"/>
    <mergeCell ref="A87:A90"/>
    <mergeCell ref="B87:B90"/>
    <mergeCell ref="C87:C88"/>
    <mergeCell ref="A91:A94"/>
    <mergeCell ref="B91:B94"/>
    <mergeCell ref="C91:C92"/>
    <mergeCell ref="A95:A98"/>
    <mergeCell ref="B95:B98"/>
    <mergeCell ref="C95:C96"/>
    <mergeCell ref="A99:A102"/>
    <mergeCell ref="B99:B102"/>
    <mergeCell ref="C99:C100"/>
    <mergeCell ref="A103:A106"/>
    <mergeCell ref="B103:B106"/>
    <mergeCell ref="C103:C104"/>
    <mergeCell ref="A107:A110"/>
    <mergeCell ref="B107:B110"/>
    <mergeCell ref="C107:C108"/>
    <mergeCell ref="A111:A114"/>
    <mergeCell ref="B111:B114"/>
    <mergeCell ref="C111:C112"/>
    <mergeCell ref="A115:A118"/>
    <mergeCell ref="B115:B118"/>
    <mergeCell ref="C115:C116"/>
    <mergeCell ref="A119:A122"/>
    <mergeCell ref="B119:B122"/>
    <mergeCell ref="C119:C120"/>
    <mergeCell ref="A123:A126"/>
    <mergeCell ref="B123:B126"/>
    <mergeCell ref="C123:C124"/>
    <mergeCell ref="A127:A130"/>
    <mergeCell ref="B127:B130"/>
    <mergeCell ref="C127:C1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樱子</cp:lastModifiedBy>
  <cp:lastPrinted>2021-01-13T07:07:30Z</cp:lastPrinted>
  <dcterms:modified xsi:type="dcterms:W3CDTF">2025-01-13T09: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8736D6A6DA4B86B6EE9AD4458E00F4_12</vt:lpwstr>
  </property>
  <property fmtid="{D5CDD505-2E9C-101B-9397-08002B2CF9AE}" pid="3" name="KSOProductBuildVer">
    <vt:lpwstr>2052-12.1.0.19770</vt:lpwstr>
  </property>
</Properties>
</file>