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601">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第一小学</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1</t>
    </r>
    <r>
      <rPr>
        <sz val="10"/>
        <color rgb="FF000000"/>
        <rFont val="Noto Sans"/>
        <family val="2"/>
      </rPr>
      <t xml:space="preserve">、事业收入</t>
    </r>
  </si>
  <si>
    <t xml:space="preserve">六、科学技术支出</t>
  </si>
  <si>
    <r>
      <rPr>
        <sz val="10"/>
        <color rgb="FF000000"/>
        <rFont val="宋体"/>
        <family val="0"/>
        <charset val="134"/>
      </rPr>
      <t xml:space="preserve">2</t>
    </r>
    <r>
      <rPr>
        <sz val="10"/>
        <color rgb="FF000000"/>
        <rFont val="Noto Sans"/>
        <family val="2"/>
      </rPr>
      <t xml:space="preserve">、事业单位经营收入</t>
    </r>
  </si>
  <si>
    <t xml:space="preserve">七、文化旅游体育与传媒支出</t>
  </si>
  <si>
    <r>
      <rPr>
        <sz val="10"/>
        <color rgb="FF000000"/>
        <rFont val="宋体"/>
        <family val="0"/>
        <charset val="134"/>
      </rPr>
      <t xml:space="preserve">3</t>
    </r>
    <r>
      <rPr>
        <sz val="10"/>
        <color rgb="FF000000"/>
        <rFont val="Noto Sans"/>
        <family val="2"/>
      </rPr>
      <t xml:space="preserve">、上级补助收入</t>
    </r>
  </si>
  <si>
    <t xml:space="preserve">八、社会保障和就业支出</t>
  </si>
  <si>
    <r>
      <rPr>
        <sz val="10"/>
        <color rgb="FF000000"/>
        <rFont val="宋体"/>
        <family val="0"/>
        <charset val="134"/>
      </rPr>
      <t xml:space="preserve">4</t>
    </r>
    <r>
      <rPr>
        <sz val="10"/>
        <color rgb="FF000000"/>
        <rFont val="Noto Sans"/>
        <family val="2"/>
      </rPr>
      <t xml:space="preserve">、附属单位上缴收入</t>
    </r>
  </si>
  <si>
    <t xml:space="preserve">九、卫生健康支出</t>
  </si>
  <si>
    <r>
      <rPr>
        <sz val="10"/>
        <color rgb="FF000000"/>
        <rFont val="宋体"/>
        <family val="0"/>
        <charset val="134"/>
      </rPr>
      <t xml:space="preserve">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10"/>
        <color rgb="FF000000"/>
        <rFont val="宋体"/>
        <family val="0"/>
        <charset val="134"/>
      </rPr>
      <t xml:space="preserve">1</t>
    </r>
    <r>
      <rPr>
        <sz val="10"/>
        <color rgb="FF000000"/>
        <rFont val="Noto Sans"/>
        <family val="2"/>
      </rPr>
      <t xml:space="preserve">、财政拨款结转结余</t>
    </r>
  </si>
  <si>
    <r>
      <rPr>
        <sz val="10"/>
        <color rgb="FF000000"/>
        <rFont val="宋体"/>
        <family val="0"/>
        <charset val="134"/>
      </rPr>
      <t xml:space="preserve">2</t>
    </r>
    <r>
      <rPr>
        <sz val="10"/>
        <color rgb="FF000000"/>
        <rFont val="Noto Sans"/>
        <family val="2"/>
      </rPr>
      <t xml:space="preserve">、使用非财政拨款结余</t>
    </r>
  </si>
  <si>
    <r>
      <rPr>
        <sz val="10"/>
        <color rgb="FF000000"/>
        <rFont val="宋体"/>
        <family val="0"/>
        <charset val="134"/>
      </rPr>
      <t xml:space="preserve">2</t>
    </r>
    <r>
      <rPr>
        <sz val="10"/>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第一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  教育管理事务</t>
  </si>
  <si>
    <t xml:space="preserve">    其他教育管理事务支出</t>
  </si>
  <si>
    <t xml:space="preserve">20502</t>
  </si>
  <si>
    <t xml:space="preserve">  普通教育</t>
  </si>
  <si>
    <t xml:space="preserve">2050202</t>
  </si>
  <si>
    <t xml:space="preserve">    小学教育</t>
  </si>
  <si>
    <t xml:space="preserve">    其他普通教育支出</t>
  </si>
  <si>
    <t xml:space="preserve">  特殊教育</t>
  </si>
  <si>
    <t xml:space="preserve">    特殊学校教育</t>
  </si>
  <si>
    <t xml:space="preserve">文化旅游体育与传媒支出</t>
  </si>
  <si>
    <t xml:space="preserve">  体育</t>
  </si>
  <si>
    <t xml:space="preserve">    其他体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199</t>
  </si>
  <si>
    <t xml:space="preserve">其他教育管理事务支出</t>
  </si>
  <si>
    <t xml:space="preserve">小学教育</t>
  </si>
  <si>
    <t xml:space="preserve">2050299</t>
  </si>
  <si>
    <t xml:space="preserve">其他普通教育支出</t>
  </si>
  <si>
    <t xml:space="preserve">2050701</t>
  </si>
  <si>
    <t xml:space="preserve">特殊学校教育</t>
  </si>
  <si>
    <t xml:space="preserve">2070399</t>
  </si>
  <si>
    <t xml:space="preserve">其他体育支出</t>
  </si>
  <si>
    <t xml:space="preserve">事业单位离退休</t>
  </si>
  <si>
    <t xml:space="preserve">机关事业单位基本养老保险缴费支出</t>
  </si>
  <si>
    <t xml:space="preserve">机关事业单位职业年金缴费支出</t>
  </si>
  <si>
    <t xml:space="preserve">死亡抚恤</t>
  </si>
  <si>
    <t xml:space="preserve">事业单位医疗</t>
  </si>
  <si>
    <t xml:space="preserve">公务员医疗补助</t>
  </si>
  <si>
    <t xml:space="preserve">其他行政事业单位医疗支出</t>
  </si>
  <si>
    <t xml:space="preserve">住房公积金</t>
  </si>
  <si>
    <t xml:space="preserve">购房补贴</t>
  </si>
  <si>
    <r>
      <rPr>
        <sz val="10"/>
        <color rgb="FF000000"/>
        <rFont val="宋体"/>
        <family val="0"/>
        <charset val="134"/>
      </rPr>
      <t xml:space="preserve">03</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备注：此表为空，原因为我单位</t>
    </r>
    <r>
      <rPr>
        <sz val="10"/>
        <color rgb="FF000000"/>
        <rFont val="宋体"/>
        <family val="0"/>
        <charset val="134"/>
      </rPr>
      <t xml:space="preserve">2024</t>
    </r>
    <r>
      <rPr>
        <sz val="10"/>
        <color rgb="FF000000"/>
        <rFont val="Noto Sans"/>
        <family val="2"/>
      </rPr>
      <t xml:space="preserve">年无“三公”经费支出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41100002170023</t>
  </si>
  <si>
    <t xml:space="preserve">学校学生公用运转支出</t>
  </si>
  <si>
    <t xml:space="preserve">30201</t>
  </si>
  <si>
    <t xml:space="preserve">办公费</t>
  </si>
  <si>
    <t xml:space="preserve">530121231100001405269</t>
  </si>
  <si>
    <t xml:space="preserve">事业人员绩效奖励</t>
  </si>
  <si>
    <t xml:space="preserve">30103</t>
  </si>
  <si>
    <t xml:space="preserve">奖金</t>
  </si>
  <si>
    <t xml:space="preserve">530121210000000002410</t>
  </si>
  <si>
    <t xml:space="preserve">一般公用运转支出</t>
  </si>
  <si>
    <t xml:space="preserve">30229</t>
  </si>
  <si>
    <t xml:space="preserve">福利费</t>
  </si>
  <si>
    <t xml:space="preserve">530121241100002166290</t>
  </si>
  <si>
    <t xml:space="preserve">其他人员支出</t>
  </si>
  <si>
    <t xml:space="preserve">30199</t>
  </si>
  <si>
    <t xml:space="preserve">其他工资福利支出</t>
  </si>
  <si>
    <t xml:space="preserve">530121210000000002403</t>
  </si>
  <si>
    <t xml:space="preserve">社会保障缴费</t>
  </si>
  <si>
    <t xml:space="preserve">30112</t>
  </si>
  <si>
    <t xml:space="preserve">其他社会保障缴费</t>
  </si>
  <si>
    <t xml:space="preserve">530121210000000002402</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0121210000000002409</t>
  </si>
  <si>
    <t xml:space="preserve">工会经费</t>
  </si>
  <si>
    <t xml:space="preserve">30228</t>
  </si>
  <si>
    <t xml:space="preserve">530121231100001176149</t>
  </si>
  <si>
    <t xml:space="preserve">离退休人员支出</t>
  </si>
  <si>
    <t xml:space="preserve">30305</t>
  </si>
  <si>
    <t xml:space="preserve">生活补助</t>
  </si>
  <si>
    <t xml:space="preserve">30108</t>
  </si>
  <si>
    <t xml:space="preserve">机关事业单位基本养老保险缴费</t>
  </si>
  <si>
    <t xml:space="preserve">30109</t>
  </si>
  <si>
    <t xml:space="preserve">职业年金缴费</t>
  </si>
  <si>
    <t xml:space="preserve">530121231100001149754</t>
  </si>
  <si>
    <t xml:space="preserve">遗属补助及抚恤金</t>
  </si>
  <si>
    <t xml:space="preserve">30110</t>
  </si>
  <si>
    <t xml:space="preserve">职工基本医疗保险缴费</t>
  </si>
  <si>
    <t xml:space="preserve">30111</t>
  </si>
  <si>
    <t xml:space="preserve">公务员医疗补助缴费</t>
  </si>
  <si>
    <t xml:space="preserve">530121210000000002404</t>
  </si>
  <si>
    <t xml:space="preserve">30113</t>
  </si>
  <si>
    <t xml:space="preserve">530121221100000478482</t>
  </si>
  <si>
    <t xml:space="preserve">事业购房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42918</t>
  </si>
  <si>
    <t xml:space="preserve">城乡义务教育公用经费区级资金</t>
  </si>
  <si>
    <t xml:space="preserve">30226</t>
  </si>
  <si>
    <t xml:space="preserve">劳务费</t>
  </si>
  <si>
    <t xml:space="preserve">530121241100002142949</t>
  </si>
  <si>
    <t xml:space="preserve">城乡义务教育特殊教育公用经费区级资金</t>
  </si>
  <si>
    <t xml:space="preserve">530121241100002142984</t>
  </si>
  <si>
    <t xml:space="preserve">义务教育家庭经济困难学生生活费补助区级资金</t>
  </si>
  <si>
    <t xml:space="preserve">30308</t>
  </si>
  <si>
    <t xml:space="preserve">助学金</t>
  </si>
  <si>
    <t xml:space="preserve">事业发展类</t>
  </si>
  <si>
    <t xml:space="preserve">530121241100002215770</t>
  </si>
  <si>
    <t xml:space="preserve">义务教育课后服务区级资金</t>
  </si>
  <si>
    <t xml:space="preserve">530121241100002249341</t>
  </si>
  <si>
    <t xml:space="preserve">（自有资金）校园足球特色学校补助经费</t>
  </si>
  <si>
    <t xml:space="preserve">530121241100002249372</t>
  </si>
  <si>
    <t xml:space="preserve">（自有资金）党建工作专项经费</t>
  </si>
  <si>
    <t xml:space="preserve">530121241100002249438</t>
  </si>
  <si>
    <t xml:space="preserve">（自有资金）中小学心理健康教育专项补助资金</t>
  </si>
  <si>
    <t xml:space="preserve">530121241100002249469</t>
  </si>
  <si>
    <t xml:space="preserve">（自有资金）体育人才培训专项经费</t>
  </si>
  <si>
    <t xml:space="preserve">530121241100002249517</t>
  </si>
  <si>
    <t xml:space="preserve">（自有资金）招生工作经费</t>
  </si>
  <si>
    <t xml:space="preserve">530121241100002249575</t>
  </si>
  <si>
    <t xml:space="preserve">（自有资金）少先队辅导员工作室工作经费</t>
  </si>
  <si>
    <t xml:space="preserve">530121241100002249606</t>
  </si>
  <si>
    <t xml:space="preserve">（自有资金）昆明市体育传统项目学校补助经费</t>
  </si>
  <si>
    <t xml:space="preserve">530121241100002269810</t>
  </si>
  <si>
    <t xml:space="preserve">（自有资金）课后服务经费</t>
  </si>
  <si>
    <t xml:space="preserve">530121231100002423269</t>
  </si>
  <si>
    <r>
      <rPr>
        <sz val="10"/>
        <color rgb="FF000000"/>
        <rFont val="Noto Sans"/>
        <family val="2"/>
      </rPr>
      <t xml:space="preserve">呈贡区</t>
    </r>
    <r>
      <rPr>
        <sz val="10"/>
        <color rgb="FF000000"/>
        <rFont val="宋体"/>
        <family val="0"/>
        <charset val="134"/>
      </rPr>
      <t xml:space="preserve">2023</t>
    </r>
    <r>
      <rPr>
        <sz val="10"/>
        <color rgb="FF000000"/>
        <rFont val="Noto Sans"/>
        <family val="2"/>
      </rPr>
      <t xml:space="preserve">年第二批义务教育课后服务资金</t>
    </r>
  </si>
  <si>
    <t xml:space="preserve">530121231100002423375</t>
  </si>
  <si>
    <r>
      <rPr>
        <sz val="10"/>
        <color rgb="FF000000"/>
        <rFont val="Noto Sans"/>
        <family val="2"/>
      </rPr>
      <t xml:space="preserve">呈贡区</t>
    </r>
    <r>
      <rPr>
        <sz val="10"/>
        <color rgb="FF000000"/>
        <rFont val="宋体"/>
        <family val="0"/>
        <charset val="134"/>
      </rPr>
      <t xml:space="preserve">2024</t>
    </r>
    <r>
      <rPr>
        <sz val="10"/>
        <color rgb="FF000000"/>
        <rFont val="Noto Sans"/>
        <family val="2"/>
      </rPr>
      <t xml:space="preserve">年第一批义务教育课后服务资金</t>
    </r>
  </si>
  <si>
    <t xml:space="preserve">530121231100001902810</t>
  </si>
  <si>
    <t xml:space="preserve">特殊教育公用经费市级专项资金</t>
  </si>
  <si>
    <t xml:space="preserve">530121231100001940112</t>
  </si>
  <si>
    <t xml:space="preserve">特殊教育公用经费省级直达资金</t>
  </si>
  <si>
    <t xml:space="preserve">530121231100001940135</t>
  </si>
  <si>
    <r>
      <rPr>
        <sz val="10"/>
        <color rgb="FF000000"/>
        <rFont val="宋体"/>
        <family val="0"/>
        <charset val="134"/>
      </rPr>
      <t xml:space="preserve">2023</t>
    </r>
    <r>
      <rPr>
        <sz val="10"/>
        <color rgb="FF000000"/>
        <rFont val="Noto Sans"/>
        <family val="2"/>
      </rPr>
      <t xml:space="preserve">年城乡义务教育学校公用经费省级直达资金</t>
    </r>
  </si>
  <si>
    <t xml:space="preserve">530121241100002671439</t>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春季学期城乡义务教育学校生活费补助公办学校中央资金</t>
    </r>
  </si>
  <si>
    <t xml:space="preserve">530121241100002671435</t>
  </si>
  <si>
    <r>
      <rPr>
        <sz val="10"/>
        <color rgb="FF000000"/>
        <rFont val="Noto Sans"/>
        <family val="2"/>
      </rPr>
      <t xml:space="preserve">结转（新）</t>
    </r>
    <r>
      <rPr>
        <sz val="10"/>
        <color rgb="FF000000"/>
        <rFont val="宋体"/>
        <family val="0"/>
        <charset val="134"/>
      </rPr>
      <t xml:space="preserve">2023</t>
    </r>
    <r>
      <rPr>
        <sz val="10"/>
        <color rgb="FF000000"/>
        <rFont val="Noto Sans"/>
        <family val="2"/>
      </rPr>
      <t xml:space="preserve">年城乡义务教育学校公用经费公办学校中央资金</t>
    </r>
  </si>
  <si>
    <t xml:space="preserve">物业管理费</t>
  </si>
  <si>
    <t xml:space="preserve">530121231100002423452</t>
  </si>
  <si>
    <t xml:space="preserve">中小学心理健康教育专项补助资金</t>
  </si>
  <si>
    <t xml:space="preserve">530121241100002671669</t>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特殊教育公用经费公办学校中央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呈贡区第一小学城乡义务教育公用经费区级资金</t>
  </si>
  <si>
    <t xml:space="preserve">确保学校正常运转，不因资金短缺而影响学校正常的教育教学秩序</t>
  </si>
  <si>
    <t xml:space="preserve">产出指标</t>
  </si>
  <si>
    <t xml:space="preserve">数量指标</t>
  </si>
  <si>
    <t xml:space="preserve">保障学生数</t>
  </si>
  <si>
    <t xml:space="preserve">=</t>
  </si>
  <si>
    <t xml:space="preserve">人</t>
  </si>
  <si>
    <t xml:space="preserve">定量指标</t>
  </si>
  <si>
    <t xml:space="preserve">反映保障学生数情况</t>
  </si>
  <si>
    <t xml:space="preserve">质量指标</t>
  </si>
  <si>
    <t xml:space="preserve">学校运转情况</t>
  </si>
  <si>
    <t xml:space="preserve">良好</t>
  </si>
  <si>
    <t xml:space="preserve">达标</t>
  </si>
  <si>
    <t xml:space="preserve">定性指标</t>
  </si>
  <si>
    <t xml:space="preserve">反映学校运转情况</t>
  </si>
  <si>
    <t xml:space="preserve">时效指标</t>
  </si>
  <si>
    <t xml:space="preserve">资金当年到位率</t>
  </si>
  <si>
    <t xml:space="preserve">%</t>
  </si>
  <si>
    <t xml:space="preserve">反映资金当年到位率情况</t>
  </si>
  <si>
    <t xml:space="preserve">成本指标</t>
  </si>
  <si>
    <t xml:space="preserve">经济成本指标</t>
  </si>
  <si>
    <t xml:space="preserve">≤</t>
  </si>
  <si>
    <t xml:space="preserve">元</t>
  </si>
  <si>
    <t xml:space="preserve">反映经济成本情况</t>
  </si>
  <si>
    <t xml:space="preserve">效益指标</t>
  </si>
  <si>
    <t xml:space="preserve">社会效益指标</t>
  </si>
  <si>
    <t xml:space="preserve">促进教育事业发展，提高区域社会经济发展水平</t>
  </si>
  <si>
    <t xml:space="preserve">有效</t>
  </si>
  <si>
    <t xml:space="preserve">反映社会效益情况</t>
  </si>
  <si>
    <t xml:space="preserve">可持续影响指标</t>
  </si>
  <si>
    <t xml:space="preserve">小学阶段享受补助年限</t>
  </si>
  <si>
    <t xml:space="preserve">年</t>
  </si>
  <si>
    <t xml:space="preserve">反映学生享受补助年限情况</t>
  </si>
  <si>
    <t xml:space="preserve">提高人口素质</t>
  </si>
  <si>
    <t xml:space="preserve">反映提高人口素质情况</t>
  </si>
  <si>
    <t xml:space="preserve">满意度指标</t>
  </si>
  <si>
    <t xml:space="preserve">服务对象满意度指标</t>
  </si>
  <si>
    <t xml:space="preserve">学生满意度</t>
  </si>
  <si>
    <t xml:space="preserve">≥</t>
  </si>
  <si>
    <t xml:space="preserve">反映学生满意度情况</t>
  </si>
  <si>
    <t xml:space="preserve">家长满意度</t>
  </si>
  <si>
    <t xml:space="preserve">反映家长满意度情况</t>
  </si>
  <si>
    <t xml:space="preserve">教师满意度</t>
  </si>
  <si>
    <t xml:space="preserve">反映教师满意度情况</t>
  </si>
  <si>
    <t xml:space="preserve">昆明市呈贡区第一小学城乡义务教育特殊教育公用经费区级资金</t>
  </si>
  <si>
    <t xml:space="preserve">确保学校正常运转，不因资金短缺而影响学校正常的教育教学秩序，残疾学生入学率逐步提高 </t>
  </si>
  <si>
    <t xml:space="preserve">适龄残疾儿童接受义务教育覆盖率</t>
  </si>
  <si>
    <t xml:space="preserve">昆明市呈贡区第一小学义务教育家庭经济困难学生生活费补助区级资金</t>
  </si>
  <si>
    <t xml:space="preserve">切实做好城乡义务教育家庭经济困难学生生活费补助发放工作，促进教育公平，降低辍学率，一定程度提高学生生活质量</t>
  </si>
  <si>
    <t xml:space="preserve">获补助学生数</t>
  </si>
  <si>
    <t xml:space="preserve">反映获补助学生数情况</t>
  </si>
  <si>
    <t xml:space="preserve">补助政策宣传次数</t>
  </si>
  <si>
    <t xml:space="preserve">次</t>
  </si>
  <si>
    <t xml:space="preserve">反映补助政策宣传次数情况</t>
  </si>
  <si>
    <t xml:space="preserve">获补学生准确率</t>
  </si>
  <si>
    <t xml:space="preserve">反映获补学生准确率情况</t>
  </si>
  <si>
    <t xml:space="preserve">补助事项公示度</t>
  </si>
  <si>
    <t xml:space="preserve">反映补助事项公示度情况</t>
  </si>
  <si>
    <t xml:space="preserve">补助发放及时率</t>
  </si>
  <si>
    <t xml:space="preserve">反映补助发放及时率情况</t>
  </si>
  <si>
    <t xml:space="preserve">补助政策知晓率</t>
  </si>
  <si>
    <t xml:space="preserve">反映补助政策知晓率情况</t>
  </si>
  <si>
    <t xml:space="preserve">一定程度减轻家庭经济困难学生生活负担和精神负担</t>
  </si>
  <si>
    <t xml:space="preserve">反映项目社会效益情况</t>
  </si>
  <si>
    <t xml:space="preserve">昆明市呈贡区第一小学义务教育课后服务区级资金</t>
  </si>
  <si>
    <t xml:space="preserve">形成有特色、高质量的课后服务体系，全面育人水平明显提高，助推学生过重作业负担和校外培训负担、家庭教育支出和家长精力负担明显减轻</t>
  </si>
  <si>
    <t xml:space="preserve">课后服务课程评分</t>
  </si>
  <si>
    <t xml:space="preserve">分</t>
  </si>
  <si>
    <t xml:space="preserve">反映课后服务课程质量情况</t>
  </si>
  <si>
    <t xml:space="preserve">补助资金当年到位率</t>
  </si>
  <si>
    <t xml:space="preserve">全面育人水平明显提高，学生过重作业负担和校外培训负担、家庭教育支出和家长精力负担明显减轻</t>
  </si>
  <si>
    <t xml:space="preserve">促进学生全面发展和健康成长</t>
  </si>
  <si>
    <t xml:space="preserve">反映项目可持续影响情况</t>
  </si>
  <si>
    <t xml:space="preserve">昆明市呈贡区第一小学（自有资金）校园足球特色学校补助经费</t>
  </si>
  <si>
    <t xml:space="preserve">推动学校体育工作和全民健身活动的开展，增强学生体质，促进学生身心健康，培养学生的体育运动能力和锻炼习惯，提高学生足球的运动水平和提升学校体育竞技水平</t>
  </si>
  <si>
    <t xml:space="preserve">组建校园足球队数量</t>
  </si>
  <si>
    <t xml:space="preserve">支</t>
  </si>
  <si>
    <t xml:space="preserve">反映组建足球队数量情况</t>
  </si>
  <si>
    <t xml:space="preserve">足球运动员技术等级</t>
  </si>
  <si>
    <t xml:space="preserve">二</t>
  </si>
  <si>
    <t xml:space="preserve">级</t>
  </si>
  <si>
    <t xml:space="preserve">反映足球运动员技术等级情况</t>
  </si>
  <si>
    <t xml:space="preserve">校园足球队成立时间</t>
  </si>
  <si>
    <t xml:space="preserve">反映校园足球队成立时间情况</t>
  </si>
  <si>
    <t xml:space="preserve">反映项目经济成本情况</t>
  </si>
  <si>
    <t xml:space="preserve">凸显足球特色学校</t>
  </si>
  <si>
    <t xml:space="preserve">学生掌握足球相关技能，身心得到健康发展</t>
  </si>
  <si>
    <t xml:space="preserve">反映对学生身心可持续性影响情况</t>
  </si>
  <si>
    <t xml:space="preserve">昆明市呈贡区第一小学（自有资金）党建工作专项经费</t>
  </si>
  <si>
    <t xml:space="preserve">提升党员党性修养，进一步加强党建工作，带动学校教育事业发展</t>
  </si>
  <si>
    <t xml:space="preserve">党员活动计划完成率</t>
  </si>
  <si>
    <t xml:space="preserve">反映活动完成率情况</t>
  </si>
  <si>
    <t xml:space="preserve">活动参训率</t>
  </si>
  <si>
    <t xml:space="preserve">反映参与上级部门组织的活动情况</t>
  </si>
  <si>
    <t xml:space="preserve">党员活动出勤率</t>
  </si>
  <si>
    <t xml:space="preserve">反映单位自行组织活动出勤率情况</t>
  </si>
  <si>
    <t xml:space="preserve">党员服务群众意识显著提高</t>
  </si>
  <si>
    <t xml:space="preserve">党员先进性更加明显</t>
  </si>
  <si>
    <t xml:space="preserve">反映项目可持续性影响情况</t>
  </si>
  <si>
    <t xml:space="preserve">学生家长满意度</t>
  </si>
  <si>
    <t xml:space="preserve">反映学生家长满意度情况</t>
  </si>
  <si>
    <t xml:space="preserve">党员教师满意度</t>
  </si>
  <si>
    <t xml:space="preserve">反映党员教师满意度情况</t>
  </si>
  <si>
    <t xml:space="preserve">昆明市呈贡区第一小学（自有资金）中小学心理健康教育专项补助资金</t>
  </si>
  <si>
    <t xml:space="preserve">加强学校心理健康工作，促进学生身心健康发展</t>
  </si>
  <si>
    <t xml:space="preserve">心理健康教育工作覆盖学生比例</t>
  </si>
  <si>
    <t xml:space="preserve">反映心理健康教育工作覆盖学生比例情况</t>
  </si>
  <si>
    <t xml:space="preserve">师生心理健康测评分</t>
  </si>
  <si>
    <t xml:space="preserve">反映师生心理健康测评得分情况</t>
  </si>
  <si>
    <t xml:space="preserve">全面实施素质教育，促进学生整体素质全面提高</t>
  </si>
  <si>
    <t xml:space="preserve">促进学生身心健康发展</t>
  </si>
  <si>
    <t xml:space="preserve">昆明市呈贡区第一小学（自有资金）体育人才培训专项经费</t>
  </si>
  <si>
    <t xml:space="preserve">加强体育教师培训力度，促进我校体育工作发展</t>
  </si>
  <si>
    <t xml:space="preserve">参与培训教师数</t>
  </si>
  <si>
    <t xml:space="preserve">反映参与培训教师数情况</t>
  </si>
  <si>
    <t xml:space="preserve">培训达标率</t>
  </si>
  <si>
    <t xml:space="preserve">反映培训达标情况</t>
  </si>
  <si>
    <t xml:space="preserve">增强体质，促进社会和谐，推动经济发展</t>
  </si>
  <si>
    <t xml:space="preserve">提高身体健康水平，教师教育教学水平不断提高</t>
  </si>
  <si>
    <t xml:space="preserve">昆明市呈贡区第一小学（自有资金）招生工作经费</t>
  </si>
  <si>
    <t xml:space="preserve">保障一年级招生工作的顺利开展</t>
  </si>
  <si>
    <t xml:space="preserve">招生计划完成率</t>
  </si>
  <si>
    <t xml:space="preserve">反映招生计划完成率情况</t>
  </si>
  <si>
    <t xml:space="preserve">招生工作完成时间</t>
  </si>
  <si>
    <t xml:space="preserve">月份</t>
  </si>
  <si>
    <t xml:space="preserve">反映招生工作完成时间情况</t>
  </si>
  <si>
    <t xml:space="preserve">确保招生工作平稳有序，保障区域社会稳定和人民满意</t>
  </si>
  <si>
    <t xml:space="preserve">实现适龄儿童享受义务教育全覆盖</t>
  </si>
  <si>
    <t xml:space="preserve">昆明市呈贡区第一小学（自有资金）少先队辅导员工作室工作经费</t>
  </si>
  <si>
    <t xml:space="preserve">保障工作室活动的正常开展，提高少先队辅导员队伍专业素质，促进学校少先队工作发展</t>
  </si>
  <si>
    <t xml:space="preserve">开展活动次数</t>
  </si>
  <si>
    <t xml:space="preserve">反映开展活动次数情况</t>
  </si>
  <si>
    <t xml:space="preserve">成员参与率</t>
  </si>
  <si>
    <t xml:space="preserve">反映成员活动参与率情况</t>
  </si>
  <si>
    <t xml:space="preserve">反映成员培训达标率情况</t>
  </si>
  <si>
    <t xml:space="preserve">学校少先队工作有所发展，培养学生集体主义、爱国主义、团队合作精神和社会责任感</t>
  </si>
  <si>
    <t xml:space="preserve">辅导员素质提升</t>
  </si>
  <si>
    <t xml:space="preserve">昆明市呈贡区第一小学（自有资金）昆明市体育传统项目学校补助经费</t>
  </si>
  <si>
    <t xml:space="preserve">促进学校体育传统项目（武术击剑）和体育工作发展提高</t>
  </si>
  <si>
    <t xml:space="preserve">击剑社团数量</t>
  </si>
  <si>
    <t xml:space="preserve">个</t>
  </si>
  <si>
    <t xml:space="preserve">反映社团数量情况</t>
  </si>
  <si>
    <t xml:space="preserve">武术社团数量</t>
  </si>
  <si>
    <t xml:space="preserve">击剑社团综合评分</t>
  </si>
  <si>
    <t xml:space="preserve">反映社团开展质量情况</t>
  </si>
  <si>
    <t xml:space="preserve">体育传统项目特色凸显</t>
  </si>
  <si>
    <t xml:space="preserve">学生综合素质有所提升</t>
  </si>
  <si>
    <t xml:space="preserve">昆明市呈贡区第一小学（自有资金）课后服务经费</t>
  </si>
  <si>
    <r>
      <rPr>
        <sz val="10"/>
        <color rgb="FF000000"/>
        <rFont val="Noto Sans"/>
        <family val="2"/>
      </rPr>
      <t xml:space="preserve">昆明市呈贡区第一小学呈贡区</t>
    </r>
    <r>
      <rPr>
        <sz val="10"/>
        <color rgb="FF000000"/>
        <rFont val="宋体"/>
        <family val="0"/>
        <charset val="134"/>
      </rPr>
      <t xml:space="preserve">2023</t>
    </r>
    <r>
      <rPr>
        <sz val="10"/>
        <color rgb="FF000000"/>
        <rFont val="Noto Sans"/>
        <family val="2"/>
      </rPr>
      <t xml:space="preserve">年第二批义务教育课后服务资金</t>
    </r>
  </si>
  <si>
    <r>
      <rPr>
        <sz val="10"/>
        <color rgb="FF000000"/>
        <rFont val="Noto Sans"/>
        <family val="2"/>
      </rPr>
      <t xml:space="preserve">昆明市呈贡区第一小学呈贡区</t>
    </r>
    <r>
      <rPr>
        <sz val="10"/>
        <color rgb="FF000000"/>
        <rFont val="宋体"/>
        <family val="0"/>
        <charset val="134"/>
      </rPr>
      <t xml:space="preserve">2024</t>
    </r>
    <r>
      <rPr>
        <sz val="10"/>
        <color rgb="FF000000"/>
        <rFont val="Noto Sans"/>
        <family val="2"/>
      </rPr>
      <t xml:space="preserve">年第一批义务教育课后服务资金</t>
    </r>
  </si>
  <si>
    <t xml:space="preserve">昆明市呈贡区第一小学特殊教育公用经费市级专项资金</t>
  </si>
  <si>
    <t xml:space="preserve">昆明市呈贡区第一小学特殊教育公用经费省级直达资金</t>
  </si>
  <si>
    <r>
      <rPr>
        <sz val="10"/>
        <color rgb="FF000000"/>
        <rFont val="Noto Sans"/>
        <family val="2"/>
      </rPr>
      <t xml:space="preserve">昆明市呈贡区第一小学</t>
    </r>
    <r>
      <rPr>
        <sz val="10"/>
        <color rgb="FF000000"/>
        <rFont val="宋体"/>
        <family val="0"/>
        <charset val="134"/>
      </rPr>
      <t xml:space="preserve">2023</t>
    </r>
    <r>
      <rPr>
        <sz val="10"/>
        <color rgb="FF000000"/>
        <rFont val="Noto Sans"/>
        <family val="2"/>
      </rPr>
      <t xml:space="preserve">年城乡义务教育学校公用经费省级直达资金</t>
    </r>
  </si>
  <si>
    <r>
      <rPr>
        <sz val="10"/>
        <color rgb="FF000000"/>
        <rFont val="Noto Sans"/>
        <family val="2"/>
      </rPr>
      <t xml:space="preserve">昆明市呈贡区第一小学结转</t>
    </r>
    <r>
      <rPr>
        <sz val="10"/>
        <color rgb="FF000000"/>
        <rFont val="宋体"/>
        <family val="0"/>
        <charset val="134"/>
      </rPr>
      <t xml:space="preserve">2023</t>
    </r>
    <r>
      <rPr>
        <sz val="10"/>
        <color rgb="FF000000"/>
        <rFont val="Noto Sans"/>
        <family val="2"/>
      </rPr>
      <t xml:space="preserve">年春季学期城乡义务教育学校生活费补助公办学校中央资金</t>
    </r>
  </si>
  <si>
    <r>
      <rPr>
        <sz val="10"/>
        <color rgb="FF000000"/>
        <rFont val="Noto Sans"/>
        <family val="2"/>
      </rPr>
      <t xml:space="preserve">昆明市呈贡区第一小学结转（新）</t>
    </r>
    <r>
      <rPr>
        <sz val="10"/>
        <color rgb="FF000000"/>
        <rFont val="宋体"/>
        <family val="0"/>
        <charset val="134"/>
      </rPr>
      <t xml:space="preserve">2023</t>
    </r>
    <r>
      <rPr>
        <sz val="10"/>
        <color rgb="FF000000"/>
        <rFont val="Noto Sans"/>
        <family val="2"/>
      </rPr>
      <t xml:space="preserve">年城乡义务教育学校公用经费公办学校中央资金</t>
    </r>
  </si>
  <si>
    <t xml:space="preserve">绿化保洁服务分</t>
  </si>
  <si>
    <t xml:space="preserve">反映绿化保洁服务质量情况</t>
  </si>
  <si>
    <t xml:space="preserve">昆明市呈贡区第一小学中小学心理健康教育专项补助资金</t>
  </si>
  <si>
    <t xml:space="preserve">学生心理健康问题减少</t>
  </si>
  <si>
    <r>
      <rPr>
        <sz val="10"/>
        <color rgb="FF000000"/>
        <rFont val="Noto Sans"/>
        <family val="2"/>
      </rPr>
      <t xml:space="preserve">昆明市呈贡区第一小学结转</t>
    </r>
    <r>
      <rPr>
        <sz val="10"/>
        <color rgb="FF000000"/>
        <rFont val="宋体"/>
        <family val="0"/>
        <charset val="134"/>
      </rPr>
      <t xml:space="preserve">2023</t>
    </r>
    <r>
      <rPr>
        <sz val="10"/>
        <color rgb="FF000000"/>
        <rFont val="Noto Sans"/>
        <family val="2"/>
      </rPr>
      <t xml:space="preserve">年特殊教育公用经费公办学校中央资金</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color rgb="FF000000"/>
        <rFont val="Noto Sans"/>
        <family val="2"/>
      </rPr>
      <t xml:space="preserve">备注：此表为空，原因为</t>
    </r>
    <r>
      <rPr>
        <sz val="10"/>
        <color rgb="FF000000"/>
        <rFont val="宋体"/>
        <family val="0"/>
        <charset val="134"/>
      </rPr>
      <t xml:space="preserve">2024</t>
    </r>
    <r>
      <rPr>
        <sz val="10"/>
        <color rgb="FF000000"/>
        <rFont val="Noto Sans"/>
        <family val="2"/>
      </rPr>
      <t xml:space="preserve">年我单位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color rgb="FF000000"/>
        <rFont val="Noto Sans"/>
        <family val="2"/>
      </rPr>
      <t xml:space="preserve">备注：此表为空，原因为我单位</t>
    </r>
    <r>
      <rPr>
        <sz val="10"/>
        <color rgb="FF000000"/>
        <rFont val="宋体"/>
        <family val="0"/>
        <charset val="134"/>
      </rPr>
      <t xml:space="preserve">2024</t>
    </r>
    <r>
      <rPr>
        <sz val="10"/>
        <color rgb="FF000000"/>
        <rFont val="Noto Sans"/>
        <family val="2"/>
      </rPr>
      <t xml:space="preserve">年无政府采购预算。</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color rgb="FF000000"/>
        <rFont val="Noto Sans"/>
        <family val="2"/>
      </rPr>
      <t xml:space="preserve">备注：此表为空，原因为我单位</t>
    </r>
    <r>
      <rPr>
        <sz val="10"/>
        <color rgb="FF000000"/>
        <rFont val="宋体"/>
        <family val="0"/>
        <charset val="134"/>
      </rPr>
      <t xml:space="preserve">2024</t>
    </r>
    <r>
      <rPr>
        <sz val="10"/>
        <color rgb="FF000000"/>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color rgb="FF000000"/>
        <rFont val="Noto Sans"/>
        <family val="2"/>
      </rPr>
      <t xml:space="preserve">备注：此表为空，原因为我单位</t>
    </r>
    <r>
      <rPr>
        <sz val="10"/>
        <color rgb="FF000000"/>
        <rFont val="宋体"/>
        <family val="0"/>
        <charset val="134"/>
      </rPr>
      <t xml:space="preserve">2024</t>
    </r>
    <r>
      <rPr>
        <sz val="10"/>
        <color rgb="FF000000"/>
        <rFont val="Noto Sans"/>
        <family val="2"/>
      </rPr>
      <t xml:space="preserve">年无对下转移支付项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0"/>
        <color rgb="FF000000"/>
        <rFont val="Noto Sans"/>
        <family val="2"/>
      </rPr>
      <t xml:space="preserve">  单位</t>
    </r>
    <r>
      <rPr>
        <sz val="10"/>
        <color rgb="FF000000"/>
        <rFont val="宋体"/>
        <family val="0"/>
        <charset val="134"/>
      </rPr>
      <t xml:space="preserve">1</t>
    </r>
  </si>
  <si>
    <r>
      <rPr>
        <sz val="10"/>
        <color rgb="FF000000"/>
        <rFont val="Noto Sans"/>
        <family val="2"/>
      </rPr>
      <t xml:space="preserve">  单位</t>
    </r>
    <r>
      <rPr>
        <sz val="10"/>
        <color rgb="FF000000"/>
        <rFont val="宋体"/>
        <family val="0"/>
        <charset val="134"/>
      </rPr>
      <t xml:space="preserve">2</t>
    </r>
  </si>
  <si>
    <r>
      <rPr>
        <sz val="10"/>
        <color rgb="FF000000"/>
        <rFont val="Noto Sans"/>
        <family val="2"/>
      </rPr>
      <t xml:space="preserve">备注：此表为空，原因为</t>
    </r>
    <r>
      <rPr>
        <sz val="10"/>
        <color rgb="FF000000"/>
        <rFont val="宋体"/>
        <family val="0"/>
        <charset val="134"/>
      </rPr>
      <t xml:space="preserve">2024</t>
    </r>
    <r>
      <rPr>
        <sz val="10"/>
        <color rgb="FF000000"/>
        <rFont val="Noto Sans"/>
        <family val="2"/>
      </rPr>
      <t xml:space="preserve">年我单位无新增资产配置预算。</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Noto Sans"/>
        <family val="2"/>
      </rPr>
      <t xml:space="preserve">备注：此表为空，原因为我单位</t>
    </r>
    <r>
      <rPr>
        <sz val="10"/>
        <color rgb="FF000000"/>
        <rFont val="宋体"/>
        <family val="0"/>
        <charset val="134"/>
      </rPr>
      <t xml:space="preserve">2024</t>
    </r>
    <r>
      <rPr>
        <sz val="10"/>
        <color rgb="FF000000"/>
        <rFont val="Noto Sans"/>
        <family val="2"/>
      </rPr>
      <t xml:space="preserve">年无上级补助项目支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0"/>
        <color rgb="FF000000"/>
        <rFont val="宋体"/>
        <family val="0"/>
        <charset val="134"/>
      </rPr>
      <t xml:space="preserve">2024</t>
    </r>
    <r>
      <rPr>
        <sz val="10"/>
        <color rgb="FF000000"/>
        <rFont val="Noto Sans"/>
        <family val="2"/>
      </rPr>
      <t xml:space="preserve">年</t>
    </r>
  </si>
  <si>
    <r>
      <rPr>
        <sz val="10"/>
        <color rgb="FF000000"/>
        <rFont val="宋体"/>
        <family val="0"/>
        <charset val="134"/>
      </rPr>
      <t xml:space="preserve">2025</t>
    </r>
    <r>
      <rPr>
        <sz val="10"/>
        <color rgb="FF000000"/>
        <rFont val="Noto Sans"/>
        <family val="2"/>
      </rPr>
      <t xml:space="preserve">年</t>
    </r>
  </si>
  <si>
    <r>
      <rPr>
        <sz val="10"/>
        <color rgb="FF000000"/>
        <rFont val="宋体"/>
        <family val="0"/>
        <charset val="134"/>
      </rPr>
      <t xml:space="preserve">2026</t>
    </r>
    <r>
      <rPr>
        <sz val="10"/>
        <color rgb="FF000000"/>
        <rFont val="Noto Sans"/>
        <family val="2"/>
      </rPr>
      <t xml:space="preserve">年</t>
    </r>
  </si>
  <si>
    <r>
      <rPr>
        <sz val="10"/>
        <color rgb="FF000000"/>
        <rFont val="Noto Sans"/>
        <family val="2"/>
      </rPr>
      <t xml:space="preserve">备注：此表为空</t>
    </r>
    <r>
      <rPr>
        <sz val="10"/>
        <color rgb="FF000000"/>
        <rFont val="宋体"/>
        <family val="0"/>
        <charset val="134"/>
      </rPr>
      <t xml:space="preserve">,</t>
    </r>
    <r>
      <rPr>
        <sz val="10"/>
        <color rgb="FF000000"/>
        <rFont val="Noto Sans"/>
        <family val="2"/>
      </rPr>
      <t xml:space="preserve">原因为我单位</t>
    </r>
    <r>
      <rPr>
        <sz val="10"/>
        <color rgb="FF000000"/>
        <rFont val="宋体"/>
        <family val="0"/>
        <charset val="134"/>
      </rPr>
      <t xml:space="preserve">2024</t>
    </r>
    <r>
      <rPr>
        <sz val="10"/>
        <color rgb="FF000000"/>
        <rFont val="Noto Sans"/>
        <family val="2"/>
      </rPr>
      <t xml:space="preserve">年无部门项目中期规划预算。</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0.00_);[RED]\-0.00\ "/>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2"/>
      <color rgb="FF000000"/>
      <name val="Noto Sans"/>
      <family val="2"/>
    </font>
    <font>
      <sz val="12"/>
      <color rgb="FF000000"/>
      <name val="方正黑体_GBK"/>
      <family val="0"/>
      <charset val="134"/>
    </font>
    <font>
      <sz val="9"/>
      <color rgb="FF000000"/>
      <name val="Noto Sans"/>
      <family val="2"/>
    </font>
    <font>
      <b val="true"/>
      <sz val="22"/>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2"/>
      <color rgb="FF000000"/>
      <name val="宋体"/>
      <family val="0"/>
      <charset val="134"/>
    </font>
    <font>
      <sz val="10"/>
      <color rgb="FFFFFFFF"/>
      <name val="宋体"/>
      <family val="0"/>
      <charset val="134"/>
    </font>
    <font>
      <sz val="11"/>
      <color rgb="FF000000"/>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true" hidden="false"/>
    </xf>
    <xf numFmtId="165" fontId="7" fillId="2" borderId="1"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7" xfId="20" applyFont="true" applyBorder="true" applyAlignment="true" applyProtection="true">
      <alignment horizontal="right" vertical="center" textRotation="0" wrapText="false" indent="0" shrinkToFit="false"/>
      <protection locked="true" hidden="false"/>
    </xf>
    <xf numFmtId="166" fontId="7" fillId="0" borderId="7" xfId="20" applyFont="true" applyBorder="true" applyAlignment="true" applyProtection="true">
      <alignment horizontal="general" vertical="bottom" textRotation="0" wrapText="false" indent="0" shrinkToFit="false"/>
      <protection locked="true" hidden="false"/>
    </xf>
    <xf numFmtId="166" fontId="7" fillId="0" borderId="10" xfId="20" applyFont="true" applyBorder="true" applyAlignment="true" applyProtection="true">
      <alignment horizontal="right" vertical="center" textRotation="0" wrapText="false" indent="0" shrinkToFit="false"/>
      <protection locked="true" hidden="false"/>
    </xf>
    <xf numFmtId="166" fontId="7" fillId="0" borderId="10" xfId="20" applyFont="true" applyBorder="true" applyAlignment="true" applyProtection="true">
      <alignment horizontal="right" vertical="center" textRotation="0" wrapText="false" indent="0" shrinkToFit="false"/>
      <protection locked="false" hidden="false"/>
    </xf>
    <xf numFmtId="164" fontId="14" fillId="2" borderId="6" xfId="2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6" fontId="7" fillId="0" borderId="9" xfId="20" applyFont="true" applyBorder="true" applyAlignment="true" applyProtection="true">
      <alignment horizontal="right" vertical="center" textRotation="0" wrapText="false" indent="0" shrinkToFit="false"/>
      <protection locked="true" hidden="false"/>
    </xf>
    <xf numFmtId="166" fontId="7" fillId="0" borderId="9" xfId="20" applyFont="true" applyBorder="true" applyAlignment="true" applyProtection="true">
      <alignment horizontal="right" vertical="center" textRotation="0" wrapText="false" indent="0" shrinkToFit="false"/>
      <protection locked="false" hidden="false"/>
    </xf>
    <xf numFmtId="166" fontId="7" fillId="0" borderId="11" xfId="20" applyFont="true" applyBorder="true" applyAlignment="true" applyProtection="true">
      <alignment horizontal="right" vertical="center" textRotation="0" wrapText="false" indent="0" shrinkToFit="false"/>
      <protection locked="false" hidden="false"/>
    </xf>
    <xf numFmtId="166" fontId="7" fillId="0" borderId="1" xfId="20" applyFont="true" applyBorder="true" applyAlignment="true" applyProtection="true">
      <alignment horizontal="right" vertical="center" textRotation="0" wrapText="false" indent="0" shrinkToFit="false"/>
      <protection locked="false" hidden="false"/>
    </xf>
    <xf numFmtId="166" fontId="7" fillId="0" borderId="2" xfId="20" applyFont="true" applyBorder="true" applyAlignment="true" applyProtection="true">
      <alignment horizontal="right" vertical="center" textRotation="0" wrapText="false" indent="0" shrinkToFit="false"/>
      <protection locked="true" hidden="false"/>
    </xf>
    <xf numFmtId="166" fontId="7" fillId="0" borderId="2" xfId="20" applyFont="true" applyBorder="true" applyAlignment="true" applyProtection="true">
      <alignment horizontal="right" vertical="center" textRotation="0" wrapText="false" indent="0" shrinkToFit="false"/>
      <protection locked="false" hidden="false"/>
    </xf>
    <xf numFmtId="166" fontId="7" fillId="0" borderId="5" xfId="20" applyFont="true" applyBorder="true" applyAlignment="true" applyProtection="true">
      <alignment horizontal="right" vertical="center" textRotation="0" wrapText="false" indent="0" shrinkToFit="false"/>
      <protection locked="true" hidden="false"/>
    </xf>
    <xf numFmtId="166" fontId="7" fillId="0" borderId="5" xfId="20" applyFont="true" applyBorder="true" applyAlignment="true" applyProtection="true">
      <alignment horizontal="right" vertical="center" textRotation="0" wrapText="false" indent="0" shrinkToFit="false"/>
      <protection locked="false" hidden="false"/>
    </xf>
    <xf numFmtId="166" fontId="7" fillId="0" borderId="7" xfId="20" applyFont="true" applyBorder="true" applyAlignment="true" applyProtection="true">
      <alignment horizontal="right" vertical="center" textRotation="0" wrapText="false" indent="0" shrinkToFit="false"/>
      <protection locked="false" hidden="false"/>
    </xf>
    <xf numFmtId="166" fontId="7" fillId="0" borderId="1" xfId="20" applyFont="true" applyBorder="true" applyAlignment="true" applyProtection="true">
      <alignment horizontal="general" vertical="bottom" textRotation="0" wrapText="false" indent="0" shrinkToFit="false"/>
      <protection locked="true" hidden="false"/>
    </xf>
    <xf numFmtId="166" fontId="7" fillId="0" borderId="4" xfId="20" applyFont="true" applyBorder="true" applyAlignment="true" applyProtection="true">
      <alignment horizontal="right" vertical="center" textRotation="0" wrapText="false" indent="0" shrinkToFit="false"/>
      <protection locked="true" hidden="false"/>
    </xf>
    <xf numFmtId="164" fontId="7" fillId="2" borderId="7" xfId="20" applyFont="true" applyBorder="true" applyAlignment="true" applyProtection="true">
      <alignment horizontal="left" vertical="center" textRotation="0" wrapText="true" indent="0" shrinkToFit="false"/>
      <protection locked="true" hidden="false"/>
    </xf>
    <xf numFmtId="164" fontId="14" fillId="2" borderId="7" xfId="20" applyFont="true" applyBorder="true" applyAlignment="true" applyProtection="true">
      <alignment horizontal="left" vertical="center" textRotation="0" wrapText="true" indent="0" shrinkToFit="false"/>
      <protection locked="true" hidden="false"/>
    </xf>
    <xf numFmtId="164" fontId="14" fillId="2" borderId="8" xfId="20" applyFont="true" applyBorder="true" applyAlignment="true" applyProtection="true">
      <alignment horizontal="left" vertical="center" textRotation="0" wrapText="tru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7" fillId="0" borderId="7" xfId="20" applyFont="true" applyBorder="true" applyAlignment="true" applyProtection="true">
      <alignment horizontal="center" vertical="center" textRotation="0" wrapText="false" indent="0" shrinkToFit="false"/>
      <protection locked="true" hidden="false"/>
    </xf>
    <xf numFmtId="167" fontId="7" fillId="0" borderId="9"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left" vertical="center" textRotation="0" wrapText="true" indent="0" shrinkToFit="false"/>
      <protection locked="true" hidden="false"/>
    </xf>
    <xf numFmtId="168" fontId="7" fillId="0" borderId="1" xfId="20" applyFont="true" applyBorder="true" applyAlignment="true" applyProtection="true">
      <alignment horizontal="right" vertical="center" textRotation="0" wrapText="tru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false" hidden="false"/>
    </xf>
    <xf numFmtId="168" fontId="7" fillId="0" borderId="7"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general" vertical="center" textRotation="0" wrapText="false" indent="0" shrinkToFit="false"/>
      <protection locked="true" hidden="false"/>
    </xf>
    <xf numFmtId="168" fontId="7" fillId="0" borderId="5"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4" fontId="14" fillId="0" borderId="12"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false" hidden="false"/>
    </xf>
    <xf numFmtId="164" fontId="7" fillId="2" borderId="1" xfId="20" applyFont="true" applyBorder="true" applyAlignment="true" applyProtection="true">
      <alignment horizontal="left" vertical="center" textRotation="0" wrapText="false" indent="0" shrinkToFit="false"/>
      <protection locked="false" hidden="false"/>
    </xf>
    <xf numFmtId="168" fontId="7"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7"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false" hidden="false"/>
    </xf>
    <xf numFmtId="164" fontId="14" fillId="2"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readingOrder="1"/>
      <protection locked="fals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true" indent="0" shrinkToFit="false"/>
      <protection locked="true" hidden="false"/>
    </xf>
    <xf numFmtId="164" fontId="14" fillId="2" borderId="6" xfId="20" applyFont="true" applyBorder="true" applyAlignment="true" applyProtection="true">
      <alignment horizontal="general" vertical="center" textRotation="0" wrapText="true" indent="0" shrinkToFit="false"/>
      <protection locked="true" hidden="false"/>
    </xf>
    <xf numFmtId="168" fontId="7" fillId="2" borderId="1" xfId="20" applyFont="true" applyBorder="true" applyAlignment="true" applyProtection="true">
      <alignment horizontal="right" vertical="center" textRotation="0" wrapText="false" indent="0" shrinkToFit="false"/>
      <protection locked="true" hidden="false"/>
    </xf>
    <xf numFmtId="168" fontId="7" fillId="2" borderId="1" xfId="20" applyFont="true" applyBorder="true" applyAlignment="true" applyProtection="true">
      <alignment horizontal="right" vertical="center" textRotation="0" wrapText="false" indent="0" shrinkToFit="false"/>
      <protection locked="false" hidden="false"/>
    </xf>
    <xf numFmtId="168" fontId="7" fillId="2" borderId="1" xfId="2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right" vertical="center" textRotation="0" wrapText="tru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true" hidden="false"/>
    </xf>
    <xf numFmtId="168" fontId="7" fillId="2" borderId="1" xfId="20" applyFont="true" applyBorder="true" applyAlignment="true" applyProtection="true">
      <alignment horizontal="right" vertical="center" textRotation="0" wrapText="true" indent="0" shrinkToFit="false"/>
      <protection locked="true" hidden="false"/>
    </xf>
    <xf numFmtId="164" fontId="14" fillId="2" borderId="13"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14" fillId="2" borderId="7" xfId="20" applyFont="true" applyBorder="true" applyAlignment="true" applyProtection="true">
      <alignment horizontal="general"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8" fontId="7" fillId="2" borderId="1" xfId="20" applyFont="true" applyBorder="true" applyAlignment="true" applyProtection="true">
      <alignment horizontal="right" vertical="center" textRotation="0" wrapText="true" indent="0" shrinkToFit="false"/>
      <protection locked="false" hidden="false"/>
    </xf>
    <xf numFmtId="166"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fals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fals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6" fontId="7" fillId="2" borderId="1" xfId="20" applyFont="true" applyBorder="true" applyAlignment="true" applyProtection="true">
      <alignment horizontal="left" vertical="center" textRotation="0" wrapText="false" indent="0" shrinkToFit="false"/>
      <protection locked="true" hidden="false"/>
    </xf>
    <xf numFmtId="164" fontId="14" fillId="2" borderId="7" xfId="20" applyFont="true" applyBorder="true" applyAlignment="true" applyProtection="true">
      <alignment horizontal="center" vertical="center" textRotation="0" wrapText="true" indent="0" shrinkToFit="false"/>
      <protection locked="true" hidden="false"/>
    </xf>
    <xf numFmtId="164" fontId="14" fillId="2" borderId="7" xfId="20" applyFont="true" applyBorder="true" applyAlignment="true" applyProtection="true">
      <alignment horizontal="center" vertical="center" textRotation="0" wrapText="false" indent="0" shrinkToFit="false"/>
      <protection locked="true" hidden="false"/>
    </xf>
    <xf numFmtId="164" fontId="14" fillId="2" borderId="7" xfId="20"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6" fontId="14" fillId="2" borderId="1" xfId="20" applyFont="true" applyBorder="true" applyAlignment="true" applyProtection="true">
      <alignment horizontal="left" vertical="center" textRotation="0" wrapText="false" indent="0"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true" hidden="false"/>
    </xf>
    <xf numFmtId="169" fontId="7" fillId="0" borderId="1" xfId="20" applyFont="true" applyBorder="true" applyAlignment="true" applyProtection="true">
      <alignment horizontal="right" vertical="center" textRotation="0" wrapText="false" indent="0" shrinkToFit="false"/>
      <protection locked="true" hidden="false"/>
    </xf>
    <xf numFmtId="169" fontId="7" fillId="0" borderId="1" xfId="20" applyFont="true" applyBorder="true" applyAlignment="true" applyProtection="true">
      <alignment horizontal="left" vertical="center" textRotation="0" wrapText="true" indent="0" shrinkToFit="false"/>
      <protection locked="true" hidden="false"/>
    </xf>
    <xf numFmtId="169" fontId="7" fillId="0" borderId="4" xfId="20" applyFont="true" applyBorder="true" applyAlignment="true" applyProtection="true">
      <alignment horizontal="right" vertical="center" textRotation="0" wrapText="false" indent="0" shrinkToFit="false"/>
      <protection locked="true" hidden="false"/>
    </xf>
    <xf numFmtId="167" fontId="14" fillId="0" borderId="12"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7" fillId="0" borderId="9"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right" vertical="center" textRotation="0" wrapText="false" indent="0" shrinkToFit="false"/>
      <protection locked="true" hidden="false"/>
    </xf>
    <xf numFmtId="164" fontId="14" fillId="0" borderId="12"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17"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1"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right"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K31" activeCellId="0" sqref="K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D1" s="4" t="s">
        <v>1</v>
      </c>
    </row>
    <row r="2" customFormat="false" ht="36" hidden="false" customHeight="true" outlineLevel="0" collapsed="false">
      <c r="A2" s="5" t="s">
        <v>2</v>
      </c>
      <c r="B2" s="5"/>
      <c r="C2" s="5"/>
      <c r="D2" s="5"/>
    </row>
    <row r="3" customFormat="false" ht="21" hidden="false" customHeight="true" outlineLevel="0" collapsed="false">
      <c r="A3" s="6" t="s">
        <v>3</v>
      </c>
      <c r="B3" s="6"/>
      <c r="C3" s="7"/>
      <c r="D3" s="8" t="s">
        <v>4</v>
      </c>
    </row>
    <row r="4" customFormat="false" ht="19.5" hidden="false" customHeight="true" outlineLevel="0" collapsed="false">
      <c r="A4" s="9" t="s">
        <v>5</v>
      </c>
      <c r="B4" s="9"/>
      <c r="C4" s="9" t="s">
        <v>6</v>
      </c>
      <c r="D4" s="9"/>
    </row>
    <row r="5" customFormat="false" ht="19.5" hidden="false" customHeight="true" outlineLevel="0" collapsed="false">
      <c r="A5" s="9" t="s">
        <v>7</v>
      </c>
      <c r="B5" s="9" t="s">
        <v>8</v>
      </c>
      <c r="C5" s="9" t="s">
        <v>9</v>
      </c>
      <c r="D5" s="9" t="s">
        <v>8</v>
      </c>
    </row>
    <row r="6" customFormat="false" ht="19.5" hidden="false" customHeight="true" outlineLevel="0" collapsed="false">
      <c r="A6" s="9"/>
      <c r="B6" s="9"/>
      <c r="C6" s="9"/>
      <c r="D6" s="9"/>
    </row>
    <row r="7" s="12" customFormat="true" ht="20.25" hidden="false" customHeight="true" outlineLevel="0" collapsed="false">
      <c r="A7" s="10" t="s">
        <v>10</v>
      </c>
      <c r="B7" s="11" t="n">
        <v>33086912.56</v>
      </c>
      <c r="C7" s="10" t="s">
        <v>11</v>
      </c>
      <c r="D7" s="11"/>
    </row>
    <row r="8" s="12" customFormat="true" ht="20.25" hidden="false" customHeight="true" outlineLevel="0" collapsed="false">
      <c r="A8" s="10" t="s">
        <v>12</v>
      </c>
      <c r="B8" s="11"/>
      <c r="C8" s="10" t="s">
        <v>13</v>
      </c>
      <c r="D8" s="11"/>
    </row>
    <row r="9" s="12" customFormat="true" ht="20.25" hidden="false" customHeight="true" outlineLevel="0" collapsed="false">
      <c r="A9" s="10" t="s">
        <v>14</v>
      </c>
      <c r="B9" s="11"/>
      <c r="C9" s="10" t="s">
        <v>15</v>
      </c>
      <c r="D9" s="11"/>
    </row>
    <row r="10" customFormat="false" ht="20.25" hidden="false" customHeight="true" outlineLevel="0" collapsed="false">
      <c r="A10" s="13" t="s">
        <v>16</v>
      </c>
      <c r="B10" s="14"/>
      <c r="C10" s="13" t="s">
        <v>17</v>
      </c>
      <c r="D10" s="15"/>
    </row>
    <row r="11" customFormat="false" ht="20.25" hidden="false" customHeight="true" outlineLevel="0" collapsed="false">
      <c r="A11" s="13" t="s">
        <v>18</v>
      </c>
      <c r="B11" s="14" t="n">
        <v>2383763.73</v>
      </c>
      <c r="C11" s="13" t="s">
        <v>19</v>
      </c>
      <c r="D11" s="15" t="n">
        <v>27173812.45</v>
      </c>
    </row>
    <row r="12" customFormat="false" ht="20.25" hidden="false" customHeight="true" outlineLevel="0" collapsed="false">
      <c r="A12" s="16" t="s">
        <v>20</v>
      </c>
      <c r="B12" s="14"/>
      <c r="C12" s="13" t="s">
        <v>21</v>
      </c>
      <c r="D12" s="15"/>
    </row>
    <row r="13" customFormat="false" ht="20.25" hidden="false" customHeight="true" outlineLevel="0" collapsed="false">
      <c r="A13" s="16" t="s">
        <v>22</v>
      </c>
      <c r="B13" s="14"/>
      <c r="C13" s="13" t="s">
        <v>23</v>
      </c>
      <c r="D13" s="15" t="n">
        <v>3763</v>
      </c>
    </row>
    <row r="14" customFormat="false" ht="20.25" hidden="false" customHeight="true" outlineLevel="0" collapsed="false">
      <c r="A14" s="16" t="s">
        <v>24</v>
      </c>
      <c r="B14" s="14"/>
      <c r="C14" s="13" t="s">
        <v>25</v>
      </c>
      <c r="D14" s="15" t="n">
        <v>3739731.6</v>
      </c>
    </row>
    <row r="15" customFormat="false" ht="20.25" hidden="false" customHeight="true" outlineLevel="0" collapsed="false">
      <c r="A15" s="17" t="s">
        <v>26</v>
      </c>
      <c r="B15" s="18"/>
      <c r="C15" s="13" t="s">
        <v>27</v>
      </c>
      <c r="D15" s="15" t="n">
        <v>2534749</v>
      </c>
    </row>
    <row r="16" customFormat="false" ht="20.25" hidden="false" customHeight="true" outlineLevel="0" collapsed="false">
      <c r="A16" s="17" t="s">
        <v>28</v>
      </c>
      <c r="B16" s="14" t="n">
        <v>2383763.73</v>
      </c>
      <c r="C16" s="13" t="s">
        <v>29</v>
      </c>
      <c r="D16" s="15"/>
    </row>
    <row r="17" customFormat="false" ht="20.25" hidden="false" customHeight="true" outlineLevel="0" collapsed="false">
      <c r="A17" s="19"/>
      <c r="B17" s="19"/>
      <c r="C17" s="13" t="s">
        <v>30</v>
      </c>
      <c r="D17" s="15"/>
    </row>
    <row r="18" customFormat="false" ht="20.25" hidden="false" customHeight="true" outlineLevel="0" collapsed="false">
      <c r="A18" s="19"/>
      <c r="B18" s="19"/>
      <c r="C18" s="13" t="s">
        <v>31</v>
      </c>
      <c r="D18" s="15"/>
    </row>
    <row r="19" customFormat="false" ht="20.25" hidden="false" customHeight="true" outlineLevel="0" collapsed="false">
      <c r="A19" s="19"/>
      <c r="B19" s="19"/>
      <c r="C19" s="13" t="s">
        <v>32</v>
      </c>
      <c r="D19" s="15"/>
    </row>
    <row r="20" customFormat="false" ht="20.25" hidden="false" customHeight="true" outlineLevel="0" collapsed="false">
      <c r="A20" s="19"/>
      <c r="B20" s="19"/>
      <c r="C20" s="13" t="s">
        <v>33</v>
      </c>
      <c r="D20" s="15"/>
    </row>
    <row r="21" customFormat="false" ht="20.25" hidden="false" customHeight="true" outlineLevel="0" collapsed="false">
      <c r="A21" s="19"/>
      <c r="B21" s="19"/>
      <c r="C21" s="13" t="s">
        <v>34</v>
      </c>
      <c r="D21" s="15"/>
    </row>
    <row r="22" customFormat="false" ht="20.25" hidden="false" customHeight="true" outlineLevel="0" collapsed="false">
      <c r="A22" s="19"/>
      <c r="B22" s="19"/>
      <c r="C22" s="13" t="s">
        <v>35</v>
      </c>
      <c r="D22" s="15"/>
    </row>
    <row r="23" customFormat="false" ht="20.25" hidden="false" customHeight="true" outlineLevel="0" collapsed="false">
      <c r="A23" s="19"/>
      <c r="B23" s="19"/>
      <c r="C23" s="13" t="s">
        <v>36</v>
      </c>
      <c r="D23" s="15"/>
    </row>
    <row r="24" customFormat="false" ht="20.25" hidden="false" customHeight="true" outlineLevel="0" collapsed="false">
      <c r="A24" s="19"/>
      <c r="B24" s="19"/>
      <c r="C24" s="13" t="s">
        <v>37</v>
      </c>
      <c r="D24" s="15"/>
    </row>
    <row r="25" customFormat="false" ht="20.25" hidden="false" customHeight="true" outlineLevel="0" collapsed="false">
      <c r="A25" s="19"/>
      <c r="B25" s="19"/>
      <c r="C25" s="13" t="s">
        <v>38</v>
      </c>
      <c r="D25" s="15" t="n">
        <v>2389354</v>
      </c>
    </row>
    <row r="26" customFormat="false" ht="20.25" hidden="false" customHeight="true" outlineLevel="0" collapsed="false">
      <c r="A26" s="19"/>
      <c r="B26" s="19"/>
      <c r="C26" s="13" t="s">
        <v>39</v>
      </c>
      <c r="D26" s="15"/>
    </row>
    <row r="27" customFormat="false" ht="20.25" hidden="false" customHeight="true" outlineLevel="0" collapsed="false">
      <c r="A27" s="19"/>
      <c r="B27" s="19"/>
      <c r="C27" s="13" t="s">
        <v>40</v>
      </c>
      <c r="D27" s="15"/>
    </row>
    <row r="28" customFormat="false" ht="20.25" hidden="false" customHeight="true" outlineLevel="0" collapsed="false">
      <c r="A28" s="19"/>
      <c r="B28" s="19"/>
      <c r="C28" s="13" t="s">
        <v>41</v>
      </c>
      <c r="D28" s="15"/>
    </row>
    <row r="29" customFormat="false" ht="20.25" hidden="false" customHeight="true" outlineLevel="0" collapsed="false">
      <c r="A29" s="19"/>
      <c r="B29" s="19"/>
      <c r="C29" s="13" t="s">
        <v>42</v>
      </c>
      <c r="D29" s="15"/>
    </row>
    <row r="30" customFormat="false" ht="20.25" hidden="false" customHeight="true" outlineLevel="0" collapsed="false">
      <c r="A30" s="19"/>
      <c r="B30" s="19"/>
      <c r="C30" s="13" t="s">
        <v>43</v>
      </c>
      <c r="D30" s="15"/>
    </row>
    <row r="31" customFormat="false" ht="20.25" hidden="false" customHeight="true" outlineLevel="0" collapsed="false">
      <c r="A31" s="20"/>
      <c r="B31" s="21"/>
      <c r="C31" s="13" t="s">
        <v>44</v>
      </c>
      <c r="D31" s="15"/>
    </row>
    <row r="32" customFormat="false" ht="20.25" hidden="false" customHeight="true" outlineLevel="0" collapsed="false">
      <c r="A32" s="20"/>
      <c r="B32" s="21"/>
      <c r="C32" s="13" t="s">
        <v>45</v>
      </c>
      <c r="D32" s="15"/>
    </row>
    <row r="33" customFormat="false" ht="20.25" hidden="false" customHeight="true" outlineLevel="0" collapsed="false">
      <c r="A33" s="22" t="s">
        <v>46</v>
      </c>
      <c r="B33" s="23" t="n">
        <f aca="false">B11+B7</f>
        <v>35470676.29</v>
      </c>
      <c r="C33" s="24" t="s">
        <v>47</v>
      </c>
      <c r="D33" s="25" t="n">
        <v>35841410.05</v>
      </c>
    </row>
    <row r="34" customFormat="false" ht="20.25" hidden="false" customHeight="true" outlineLevel="0" collapsed="false">
      <c r="A34" s="26" t="s">
        <v>48</v>
      </c>
      <c r="B34" s="27" t="n">
        <v>370733.76</v>
      </c>
      <c r="C34" s="13" t="s">
        <v>49</v>
      </c>
      <c r="D34" s="28" t="s">
        <v>50</v>
      </c>
    </row>
    <row r="35" customFormat="false" ht="20.25" hidden="false" customHeight="true" outlineLevel="0" collapsed="false">
      <c r="A35" s="17" t="s">
        <v>51</v>
      </c>
      <c r="B35" s="27" t="n">
        <v>370733.76</v>
      </c>
      <c r="C35" s="17" t="s">
        <v>51</v>
      </c>
      <c r="D35" s="15"/>
    </row>
    <row r="36" customFormat="false" ht="20.25" hidden="false" customHeight="true" outlineLevel="0" collapsed="false">
      <c r="A36" s="17" t="s">
        <v>52</v>
      </c>
      <c r="B36" s="29"/>
      <c r="C36" s="17" t="s">
        <v>53</v>
      </c>
      <c r="D36" s="28"/>
    </row>
    <row r="37" customFormat="false" ht="20.25" hidden="false" customHeight="true" outlineLevel="0" collapsed="false">
      <c r="A37" s="30" t="s">
        <v>54</v>
      </c>
      <c r="B37" s="23" t="n">
        <f aca="false">B33+B34</f>
        <v>35841410.05</v>
      </c>
      <c r="C37" s="24" t="s">
        <v>55</v>
      </c>
      <c r="D37" s="25" t="n">
        <v>35841410.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4.25" zeroHeight="false" outlineLevelRow="0" outlineLevelCol="0"/>
  <cols>
    <col collapsed="false" customWidth="true" hidden="false" outlineLevel="0" max="2" min="1" style="93" width="21.13"/>
    <col collapsed="false" customWidth="true" hidden="false" outlineLevel="0" max="3" min="3" style="31" width="21.13"/>
    <col collapsed="false" customWidth="true" hidden="false" outlineLevel="0" max="4" min="4" style="31" width="27.7"/>
    <col collapsed="false" customWidth="true" hidden="false" outlineLevel="0" max="6" min="5" style="31" width="36.7"/>
    <col collapsed="false" customWidth="false" hidden="false" outlineLevel="0" max="257" min="7" style="31" width="9.14"/>
  </cols>
  <sheetData>
    <row r="1" customFormat="false" ht="12" hidden="false" customHeight="true" outlineLevel="0" collapsed="false">
      <c r="A1" s="177" t="n">
        <v>0</v>
      </c>
      <c r="B1" s="177" t="n">
        <v>0</v>
      </c>
      <c r="C1" s="178" t="n">
        <v>1</v>
      </c>
      <c r="D1" s="52"/>
      <c r="E1" s="52"/>
      <c r="F1" s="179" t="s">
        <v>526</v>
      </c>
    </row>
    <row r="2" customFormat="false" ht="26.25" hidden="false" customHeight="true" outlineLevel="0" collapsed="false">
      <c r="A2" s="180" t="s">
        <v>527</v>
      </c>
      <c r="B2" s="180"/>
      <c r="C2" s="180"/>
      <c r="D2" s="180"/>
      <c r="E2" s="180"/>
      <c r="F2" s="180"/>
    </row>
    <row r="3" s="1" customFormat="true" ht="13.5" hidden="false" customHeight="true" outlineLevel="0" collapsed="false">
      <c r="A3" s="86" t="s">
        <v>3</v>
      </c>
      <c r="B3" s="86"/>
      <c r="C3" s="86"/>
      <c r="D3" s="86"/>
      <c r="E3" s="179"/>
      <c r="F3" s="52" t="s">
        <v>4</v>
      </c>
    </row>
    <row r="4" s="1" customFormat="true" ht="19.5" hidden="false" customHeight="true" outlineLevel="0" collapsed="false">
      <c r="A4" s="9" t="s">
        <v>213</v>
      </c>
      <c r="B4" s="181" t="s">
        <v>77</v>
      </c>
      <c r="C4" s="182" t="s">
        <v>78</v>
      </c>
      <c r="D4" s="9" t="s">
        <v>528</v>
      </c>
      <c r="E4" s="9"/>
      <c r="F4" s="9"/>
    </row>
    <row r="5" s="1" customFormat="true" ht="18.75" hidden="false" customHeight="true" outlineLevel="0" collapsed="false">
      <c r="A5" s="9"/>
      <c r="B5" s="181"/>
      <c r="C5" s="182"/>
      <c r="D5" s="182" t="s">
        <v>60</v>
      </c>
      <c r="E5" s="183" t="s">
        <v>80</v>
      </c>
      <c r="F5" s="182" t="s">
        <v>81</v>
      </c>
    </row>
    <row r="6" s="1" customFormat="true" ht="18.75" hidden="false" customHeight="true" outlineLevel="0" collapsed="false">
      <c r="A6" s="123" t="n">
        <v>1</v>
      </c>
      <c r="B6" s="123" t="s">
        <v>177</v>
      </c>
      <c r="C6" s="43" t="n">
        <v>3</v>
      </c>
      <c r="D6" s="123" t="s">
        <v>179</v>
      </c>
      <c r="E6" s="123" t="s">
        <v>180</v>
      </c>
      <c r="F6" s="43" t="n">
        <v>6</v>
      </c>
    </row>
    <row r="7" s="1" customFormat="true" ht="18.75" hidden="false" customHeight="true" outlineLevel="0" collapsed="false">
      <c r="A7" s="184"/>
      <c r="B7" s="184"/>
      <c r="C7" s="184"/>
      <c r="D7" s="185"/>
      <c r="E7" s="186"/>
      <c r="F7" s="186"/>
    </row>
    <row r="8" s="1" customFormat="true" ht="18.75" hidden="false" customHeight="true" outlineLevel="0" collapsed="false">
      <c r="A8" s="9" t="s">
        <v>133</v>
      </c>
      <c r="B8" s="9"/>
      <c r="C8" s="9"/>
      <c r="D8" s="187"/>
      <c r="E8" s="186"/>
      <c r="F8" s="186"/>
    </row>
    <row r="9" s="1" customFormat="true" ht="14.25" hidden="false" customHeight="true" outlineLevel="0" collapsed="false">
      <c r="A9" s="188" t="s">
        <v>529</v>
      </c>
      <c r="B9" s="188"/>
      <c r="C9" s="188"/>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P1" s="189"/>
      <c r="Q1" s="85" t="s">
        <v>530</v>
      </c>
    </row>
    <row r="2" customFormat="false" ht="27.75" hidden="false" customHeight="true" outlineLevel="0" collapsed="false">
      <c r="A2" s="190" t="s">
        <v>531</v>
      </c>
      <c r="B2" s="190"/>
      <c r="C2" s="190"/>
      <c r="D2" s="190"/>
      <c r="E2" s="190"/>
      <c r="F2" s="190"/>
      <c r="G2" s="190"/>
      <c r="H2" s="190"/>
      <c r="I2" s="190"/>
      <c r="J2" s="190"/>
      <c r="K2" s="190"/>
      <c r="L2" s="190"/>
      <c r="M2" s="190"/>
      <c r="N2" s="190"/>
      <c r="O2" s="190"/>
      <c r="P2" s="190"/>
      <c r="Q2" s="190"/>
    </row>
    <row r="3" s="37" customFormat="true" ht="18.75" hidden="false" customHeight="true" outlineLevel="0" collapsed="false">
      <c r="A3" s="6" t="s">
        <v>3</v>
      </c>
      <c r="B3" s="6"/>
      <c r="C3" s="6"/>
      <c r="D3" s="6"/>
      <c r="E3" s="6"/>
      <c r="F3" s="6"/>
      <c r="G3" s="1"/>
      <c r="H3" s="1"/>
      <c r="I3" s="1"/>
      <c r="J3" s="1"/>
      <c r="P3" s="36"/>
      <c r="Q3" s="52" t="s">
        <v>203</v>
      </c>
    </row>
    <row r="4" s="37" customFormat="true" ht="15.75" hidden="false" customHeight="true" outlineLevel="0" collapsed="false">
      <c r="A4" s="40" t="s">
        <v>532</v>
      </c>
      <c r="B4" s="191" t="s">
        <v>533</v>
      </c>
      <c r="C4" s="191" t="s">
        <v>534</v>
      </c>
      <c r="D4" s="191" t="s">
        <v>535</v>
      </c>
      <c r="E4" s="191" t="s">
        <v>536</v>
      </c>
      <c r="F4" s="191" t="s">
        <v>537</v>
      </c>
      <c r="G4" s="191" t="s">
        <v>220</v>
      </c>
      <c r="H4" s="191"/>
      <c r="I4" s="191"/>
      <c r="J4" s="191"/>
      <c r="K4" s="191"/>
      <c r="L4" s="191"/>
      <c r="M4" s="191"/>
      <c r="N4" s="191"/>
      <c r="O4" s="191"/>
      <c r="P4" s="191"/>
      <c r="Q4" s="191"/>
    </row>
    <row r="5" s="37" customFormat="true" ht="17.25" hidden="false" customHeight="true" outlineLevel="0" collapsed="false">
      <c r="A5" s="40"/>
      <c r="B5" s="191"/>
      <c r="C5" s="191"/>
      <c r="D5" s="191"/>
      <c r="E5" s="191"/>
      <c r="F5" s="191"/>
      <c r="G5" s="192" t="s">
        <v>60</v>
      </c>
      <c r="H5" s="40" t="s">
        <v>63</v>
      </c>
      <c r="I5" s="40" t="s">
        <v>538</v>
      </c>
      <c r="J5" s="41" t="s">
        <v>539</v>
      </c>
      <c r="K5" s="193" t="s">
        <v>540</v>
      </c>
      <c r="L5" s="41" t="s">
        <v>67</v>
      </c>
      <c r="M5" s="41"/>
      <c r="N5" s="41"/>
      <c r="O5" s="41"/>
      <c r="P5" s="41"/>
      <c r="Q5" s="41"/>
    </row>
    <row r="6" s="37" customFormat="true" ht="54" hidden="false" customHeight="true" outlineLevel="0" collapsed="false">
      <c r="A6" s="40"/>
      <c r="B6" s="191"/>
      <c r="C6" s="191"/>
      <c r="D6" s="191"/>
      <c r="E6" s="191"/>
      <c r="F6" s="191"/>
      <c r="G6" s="192"/>
      <c r="H6" s="40"/>
      <c r="I6" s="40"/>
      <c r="J6" s="41"/>
      <c r="K6" s="193"/>
      <c r="L6" s="41" t="s">
        <v>62</v>
      </c>
      <c r="M6" s="41" t="s">
        <v>69</v>
      </c>
      <c r="N6" s="41" t="s">
        <v>303</v>
      </c>
      <c r="O6" s="41" t="s">
        <v>71</v>
      </c>
      <c r="P6" s="193" t="s">
        <v>72</v>
      </c>
      <c r="Q6" s="41" t="s">
        <v>73</v>
      </c>
    </row>
    <row r="7" s="37" customFormat="true" ht="20.1" hidden="false" customHeight="true" outlineLevel="0" collapsed="false">
      <c r="A7" s="194" t="n">
        <v>1</v>
      </c>
      <c r="B7" s="195" t="n">
        <v>2</v>
      </c>
      <c r="C7" s="195" t="n">
        <v>3</v>
      </c>
      <c r="D7" s="194" t="n">
        <v>4</v>
      </c>
      <c r="E7" s="195" t="n">
        <v>5</v>
      </c>
      <c r="F7" s="195" t="n">
        <v>6</v>
      </c>
      <c r="G7" s="194" t="n">
        <v>7</v>
      </c>
      <c r="H7" s="195" t="n">
        <v>8</v>
      </c>
      <c r="I7" s="195" t="n">
        <v>9</v>
      </c>
      <c r="J7" s="194" t="n">
        <v>10</v>
      </c>
      <c r="K7" s="195" t="n">
        <v>11</v>
      </c>
      <c r="L7" s="195" t="n">
        <v>12</v>
      </c>
      <c r="M7" s="194" t="n">
        <v>13</v>
      </c>
      <c r="N7" s="195" t="n">
        <v>14</v>
      </c>
      <c r="O7" s="195" t="n">
        <v>15</v>
      </c>
      <c r="P7" s="194" t="n">
        <v>16</v>
      </c>
      <c r="Q7" s="195" t="n">
        <v>17</v>
      </c>
    </row>
    <row r="8" s="37" customFormat="true" ht="21" hidden="false" customHeight="true" outlineLevel="0" collapsed="false">
      <c r="A8" s="196"/>
      <c r="B8" s="197"/>
      <c r="C8" s="197"/>
      <c r="D8" s="197"/>
      <c r="E8" s="198"/>
      <c r="F8" s="199"/>
      <c r="G8" s="199"/>
      <c r="H8" s="199"/>
      <c r="I8" s="199"/>
      <c r="J8" s="199"/>
      <c r="K8" s="199"/>
      <c r="L8" s="199"/>
      <c r="M8" s="199"/>
      <c r="N8" s="199"/>
      <c r="O8" s="199"/>
      <c r="P8" s="199"/>
      <c r="Q8" s="199"/>
    </row>
    <row r="9" s="37" customFormat="true" ht="21" hidden="false" customHeight="true" outlineLevel="0" collapsed="false">
      <c r="A9" s="200"/>
      <c r="B9" s="201"/>
      <c r="C9" s="201"/>
      <c r="D9" s="201"/>
      <c r="E9" s="202"/>
      <c r="F9" s="202"/>
      <c r="G9" s="198"/>
      <c r="H9" s="198"/>
      <c r="I9" s="198"/>
      <c r="J9" s="198"/>
      <c r="K9" s="199"/>
      <c r="L9" s="198"/>
      <c r="M9" s="198"/>
      <c r="N9" s="198"/>
      <c r="O9" s="198"/>
      <c r="P9" s="199"/>
      <c r="Q9" s="198"/>
    </row>
    <row r="10" s="37" customFormat="true" ht="21" hidden="false" customHeight="true" outlineLevel="0" collapsed="false">
      <c r="A10" s="9" t="s">
        <v>133</v>
      </c>
      <c r="B10" s="9"/>
      <c r="C10" s="9"/>
      <c r="D10" s="9"/>
      <c r="E10" s="9"/>
      <c r="F10" s="9"/>
      <c r="G10" s="199"/>
      <c r="H10" s="199"/>
      <c r="I10" s="199"/>
      <c r="J10" s="199"/>
      <c r="K10" s="199"/>
      <c r="L10" s="199"/>
      <c r="M10" s="199"/>
      <c r="N10" s="199"/>
      <c r="O10" s="199"/>
      <c r="P10" s="199"/>
      <c r="Q10" s="199"/>
    </row>
    <row r="11" s="37" customFormat="true" ht="14.25" hidden="false" customHeight="true" outlineLevel="0" collapsed="false">
      <c r="A11" s="203" t="s">
        <v>541</v>
      </c>
      <c r="B11" s="203"/>
      <c r="C11" s="20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C1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0703125" defaultRowHeight="14.25" zeroHeight="false" outlineLevelRow="0" outlineLevelCol="0"/>
  <cols>
    <col collapsed="false" customWidth="true" hidden="false" outlineLevel="0" max="6" min="1" style="20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1"/>
      <c r="B1" s="1"/>
      <c r="C1" s="1"/>
      <c r="D1" s="1"/>
      <c r="E1" s="1"/>
      <c r="F1" s="1"/>
      <c r="G1" s="113"/>
      <c r="H1" s="113"/>
      <c r="I1" s="113"/>
      <c r="J1" s="113"/>
      <c r="K1" s="205"/>
      <c r="L1" s="113"/>
      <c r="M1" s="113"/>
      <c r="N1" s="113"/>
      <c r="O1" s="113"/>
      <c r="P1" s="206"/>
      <c r="Q1" s="207" t="s">
        <v>542</v>
      </c>
    </row>
    <row r="2" customFormat="false" ht="27.75" hidden="false" customHeight="true" outlineLevel="0" collapsed="false">
      <c r="A2" s="190" t="s">
        <v>543</v>
      </c>
      <c r="B2" s="190"/>
      <c r="C2" s="190"/>
      <c r="D2" s="190"/>
      <c r="E2" s="190"/>
      <c r="F2" s="190"/>
      <c r="G2" s="190"/>
      <c r="H2" s="190"/>
      <c r="I2" s="190"/>
      <c r="J2" s="190"/>
      <c r="K2" s="190"/>
      <c r="L2" s="190"/>
      <c r="M2" s="190"/>
      <c r="N2" s="190"/>
      <c r="O2" s="190"/>
      <c r="P2" s="190"/>
      <c r="Q2" s="190"/>
    </row>
    <row r="3" s="37" customFormat="true" ht="26.1" hidden="false" customHeight="true" outlineLevel="0" collapsed="false">
      <c r="A3" s="6" t="s">
        <v>3</v>
      </c>
      <c r="B3" s="6"/>
      <c r="C3" s="6"/>
      <c r="D3" s="1"/>
      <c r="E3" s="1"/>
      <c r="F3" s="1"/>
      <c r="G3" s="113"/>
      <c r="H3" s="113"/>
      <c r="I3" s="113"/>
      <c r="J3" s="113"/>
      <c r="K3" s="208"/>
      <c r="L3" s="113"/>
      <c r="M3" s="113"/>
      <c r="N3" s="113"/>
      <c r="O3" s="113"/>
      <c r="P3" s="209"/>
      <c r="Q3" s="115" t="s">
        <v>203</v>
      </c>
    </row>
    <row r="4" s="37" customFormat="true" ht="15.75" hidden="false" customHeight="true" outlineLevel="0" collapsed="false">
      <c r="A4" s="40" t="s">
        <v>532</v>
      </c>
      <c r="B4" s="40" t="s">
        <v>544</v>
      </c>
      <c r="C4" s="40" t="s">
        <v>545</v>
      </c>
      <c r="D4" s="40" t="s">
        <v>546</v>
      </c>
      <c r="E4" s="40" t="s">
        <v>547</v>
      </c>
      <c r="F4" s="40" t="s">
        <v>548</v>
      </c>
      <c r="G4" s="40" t="s">
        <v>220</v>
      </c>
      <c r="H4" s="40"/>
      <c r="I4" s="40"/>
      <c r="J4" s="40"/>
      <c r="K4" s="40"/>
      <c r="L4" s="40"/>
      <c r="M4" s="40"/>
      <c r="N4" s="40"/>
      <c r="O4" s="40"/>
      <c r="P4" s="40"/>
      <c r="Q4" s="40"/>
    </row>
    <row r="5" s="37" customFormat="true" ht="17.25" hidden="false" customHeight="true" outlineLevel="0" collapsed="false">
      <c r="A5" s="40"/>
      <c r="B5" s="40"/>
      <c r="C5" s="40"/>
      <c r="D5" s="40"/>
      <c r="E5" s="40"/>
      <c r="F5" s="40"/>
      <c r="G5" s="40" t="s">
        <v>60</v>
      </c>
      <c r="H5" s="40" t="s">
        <v>63</v>
      </c>
      <c r="I5" s="40" t="s">
        <v>538</v>
      </c>
      <c r="J5" s="40" t="s">
        <v>539</v>
      </c>
      <c r="K5" s="38" t="s">
        <v>540</v>
      </c>
      <c r="L5" s="40" t="s">
        <v>67</v>
      </c>
      <c r="M5" s="40"/>
      <c r="N5" s="40"/>
      <c r="O5" s="40"/>
      <c r="P5" s="40"/>
      <c r="Q5" s="40"/>
    </row>
    <row r="6" s="37" customFormat="true" ht="54" hidden="false" customHeight="true" outlineLevel="0" collapsed="false">
      <c r="A6" s="40"/>
      <c r="B6" s="40"/>
      <c r="C6" s="40"/>
      <c r="D6" s="40"/>
      <c r="E6" s="40"/>
      <c r="F6" s="40"/>
      <c r="G6" s="40"/>
      <c r="H6" s="40"/>
      <c r="I6" s="40"/>
      <c r="J6" s="40"/>
      <c r="K6" s="38"/>
      <c r="L6" s="40" t="s">
        <v>62</v>
      </c>
      <c r="M6" s="40" t="s">
        <v>69</v>
      </c>
      <c r="N6" s="40" t="s">
        <v>303</v>
      </c>
      <c r="O6" s="40" t="s">
        <v>71</v>
      </c>
      <c r="P6" s="38" t="s">
        <v>72</v>
      </c>
      <c r="Q6" s="40" t="s">
        <v>73</v>
      </c>
    </row>
    <row r="7" s="37" customFormat="true" ht="20.1"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row>
    <row r="8" s="37" customFormat="true" ht="20.1" hidden="false" customHeight="true" outlineLevel="0" collapsed="false">
      <c r="A8" s="43"/>
      <c r="B8" s="43"/>
      <c r="C8" s="43"/>
      <c r="D8" s="43"/>
      <c r="E8" s="43"/>
      <c r="F8" s="43"/>
      <c r="G8" s="47"/>
      <c r="H8" s="47"/>
      <c r="I8" s="47"/>
      <c r="J8" s="47"/>
      <c r="K8" s="47"/>
      <c r="L8" s="47"/>
      <c r="M8" s="47"/>
      <c r="N8" s="47"/>
      <c r="O8" s="47"/>
      <c r="P8" s="47"/>
      <c r="Q8" s="47"/>
    </row>
    <row r="9" s="37" customFormat="true" ht="20.1" hidden="false" customHeight="true" outlineLevel="0" collapsed="false">
      <c r="A9" s="88"/>
      <c r="B9" s="210"/>
      <c r="C9" s="210"/>
      <c r="D9" s="210"/>
      <c r="E9" s="210"/>
      <c r="F9" s="210"/>
      <c r="G9" s="28"/>
      <c r="H9" s="28"/>
      <c r="I9" s="28"/>
      <c r="J9" s="28"/>
      <c r="K9" s="47"/>
      <c r="L9" s="28"/>
      <c r="M9" s="28"/>
      <c r="N9" s="28"/>
      <c r="O9" s="28"/>
      <c r="P9" s="47"/>
      <c r="Q9" s="28"/>
    </row>
    <row r="10" s="37" customFormat="true" ht="20.1" hidden="false" customHeight="true" outlineLevel="0" collapsed="false">
      <c r="A10" s="88"/>
      <c r="B10" s="46"/>
      <c r="C10" s="46"/>
      <c r="D10" s="46"/>
      <c r="E10" s="46"/>
      <c r="F10" s="46"/>
      <c r="G10" s="89"/>
      <c r="H10" s="89"/>
      <c r="I10" s="89"/>
      <c r="J10" s="89"/>
      <c r="K10" s="89"/>
      <c r="L10" s="89"/>
      <c r="M10" s="89"/>
      <c r="N10" s="89"/>
      <c r="O10" s="89"/>
      <c r="P10" s="89"/>
      <c r="Q10" s="89"/>
    </row>
    <row r="11" s="37" customFormat="true" ht="20.1" hidden="false" customHeight="true" outlineLevel="0" collapsed="false">
      <c r="A11" s="9" t="s">
        <v>133</v>
      </c>
      <c r="B11" s="9"/>
      <c r="C11" s="9"/>
      <c r="D11" s="9"/>
      <c r="E11" s="9"/>
      <c r="F11" s="9"/>
      <c r="G11" s="19"/>
      <c r="H11" s="19"/>
      <c r="I11" s="19"/>
      <c r="J11" s="19"/>
      <c r="K11" s="211"/>
      <c r="L11" s="19"/>
      <c r="M11" s="19"/>
      <c r="N11" s="19"/>
      <c r="O11" s="19"/>
      <c r="P11" s="211"/>
      <c r="Q11" s="19"/>
    </row>
    <row r="12" s="37" customFormat="true" ht="14.25" hidden="false" customHeight="true" outlineLevel="0" collapsed="false">
      <c r="A12" s="212" t="s">
        <v>549</v>
      </c>
      <c r="B12" s="212"/>
      <c r="C12" s="212"/>
      <c r="D12" s="212"/>
      <c r="E12" s="212"/>
      <c r="F12" s="212"/>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F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customFormat="false" ht="13.5" hidden="false" customHeight="true" outlineLevel="0" collapsed="false">
      <c r="D1" s="49"/>
      <c r="W1" s="189" t="s">
        <v>550</v>
      </c>
    </row>
    <row r="2" customFormat="false" ht="27.75" hidden="false" customHeight="true" outlineLevel="0" collapsed="false">
      <c r="A2" s="190" t="s">
        <v>551</v>
      </c>
      <c r="B2" s="190"/>
      <c r="C2" s="190"/>
      <c r="D2" s="190"/>
      <c r="E2" s="190"/>
      <c r="F2" s="190"/>
      <c r="G2" s="190"/>
      <c r="H2" s="190"/>
      <c r="I2" s="190"/>
      <c r="J2" s="190"/>
      <c r="K2" s="190"/>
      <c r="L2" s="190"/>
      <c r="M2" s="190"/>
      <c r="N2" s="190"/>
      <c r="O2" s="190"/>
      <c r="P2" s="190"/>
      <c r="Q2" s="190"/>
      <c r="R2" s="190"/>
      <c r="S2" s="190"/>
      <c r="T2" s="190"/>
      <c r="U2" s="190"/>
      <c r="V2" s="190"/>
      <c r="W2" s="190"/>
    </row>
    <row r="3" s="37" customFormat="true" ht="18" hidden="false" customHeight="true" outlineLevel="0" collapsed="false">
      <c r="A3" s="213" t="s">
        <v>3</v>
      </c>
      <c r="B3" s="213"/>
      <c r="C3" s="213"/>
      <c r="D3" s="213"/>
      <c r="E3" s="213"/>
      <c r="F3" s="213"/>
      <c r="G3" s="213"/>
      <c r="H3" s="213"/>
      <c r="I3" s="213"/>
      <c r="W3" s="36" t="s">
        <v>203</v>
      </c>
    </row>
    <row r="4" s="37" customFormat="true" ht="19.5" hidden="false" customHeight="true" outlineLevel="0" collapsed="false">
      <c r="A4" s="9" t="s">
        <v>552</v>
      </c>
      <c r="B4" s="183" t="s">
        <v>220</v>
      </c>
      <c r="C4" s="183"/>
      <c r="D4" s="183"/>
      <c r="E4" s="183" t="s">
        <v>553</v>
      </c>
      <c r="F4" s="183"/>
      <c r="G4" s="183"/>
      <c r="H4" s="183"/>
      <c r="I4" s="183"/>
      <c r="J4" s="183"/>
      <c r="K4" s="183"/>
      <c r="L4" s="183"/>
      <c r="M4" s="183"/>
      <c r="N4" s="183"/>
      <c r="O4" s="183"/>
      <c r="P4" s="183"/>
      <c r="Q4" s="183"/>
      <c r="R4" s="183"/>
      <c r="S4" s="183"/>
      <c r="T4" s="183"/>
      <c r="U4" s="183"/>
      <c r="V4" s="183"/>
      <c r="W4" s="183"/>
    </row>
    <row r="5" s="37" customFormat="true" ht="40.5" hidden="false" customHeight="true" outlineLevel="0" collapsed="false">
      <c r="A5" s="9"/>
      <c r="B5" s="214" t="s">
        <v>60</v>
      </c>
      <c r="C5" s="54" t="s">
        <v>63</v>
      </c>
      <c r="D5" s="215" t="s">
        <v>554</v>
      </c>
      <c r="E5" s="9" t="s">
        <v>555</v>
      </c>
      <c r="F5" s="9" t="s">
        <v>556</v>
      </c>
      <c r="G5" s="9" t="s">
        <v>557</v>
      </c>
      <c r="H5" s="9" t="s">
        <v>558</v>
      </c>
      <c r="I5" s="9" t="s">
        <v>559</v>
      </c>
      <c r="J5" s="9" t="s">
        <v>560</v>
      </c>
      <c r="K5" s="9" t="s">
        <v>561</v>
      </c>
      <c r="L5" s="9" t="s">
        <v>562</v>
      </c>
      <c r="M5" s="9" t="s">
        <v>563</v>
      </c>
      <c r="N5" s="9" t="s">
        <v>564</v>
      </c>
      <c r="O5" s="9" t="s">
        <v>565</v>
      </c>
      <c r="P5" s="9" t="s">
        <v>566</v>
      </c>
      <c r="Q5" s="9" t="s">
        <v>567</v>
      </c>
      <c r="R5" s="9" t="s">
        <v>568</v>
      </c>
      <c r="S5" s="9" t="s">
        <v>569</v>
      </c>
      <c r="T5" s="9" t="s">
        <v>570</v>
      </c>
      <c r="U5" s="9" t="s">
        <v>571</v>
      </c>
      <c r="V5" s="9" t="s">
        <v>572</v>
      </c>
      <c r="W5" s="9" t="s">
        <v>573</v>
      </c>
    </row>
    <row r="6" s="37" customFormat="true" ht="19.5" hidden="false" customHeight="true" outlineLevel="0" collapsed="false">
      <c r="A6" s="43" t="n">
        <v>1</v>
      </c>
      <c r="B6" s="43" t="n">
        <v>2</v>
      </c>
      <c r="C6" s="43" t="n">
        <v>3</v>
      </c>
      <c r="D6" s="42" t="n">
        <v>4</v>
      </c>
      <c r="E6" s="43" t="n">
        <v>5</v>
      </c>
      <c r="F6" s="43" t="n">
        <v>6</v>
      </c>
      <c r="G6" s="43" t="n">
        <v>7</v>
      </c>
      <c r="H6" s="42" t="n">
        <v>8</v>
      </c>
      <c r="I6" s="43" t="n">
        <v>9</v>
      </c>
      <c r="J6" s="43" t="n">
        <v>10</v>
      </c>
      <c r="K6" s="43" t="n">
        <v>11</v>
      </c>
      <c r="L6" s="42" t="n">
        <v>12</v>
      </c>
      <c r="M6" s="43" t="n">
        <v>13</v>
      </c>
      <c r="N6" s="43" t="n">
        <v>14</v>
      </c>
      <c r="O6" s="43" t="n">
        <v>15</v>
      </c>
      <c r="P6" s="42" t="n">
        <v>16</v>
      </c>
      <c r="Q6" s="43" t="n">
        <v>17</v>
      </c>
      <c r="R6" s="43" t="n">
        <v>18</v>
      </c>
      <c r="S6" s="43" t="n">
        <v>19</v>
      </c>
      <c r="T6" s="42" t="n">
        <v>20</v>
      </c>
      <c r="U6" s="42" t="n">
        <v>21</v>
      </c>
      <c r="V6" s="42" t="n">
        <v>22</v>
      </c>
      <c r="W6" s="43" t="n">
        <v>23</v>
      </c>
    </row>
    <row r="7" s="37" customFormat="true" ht="19.5" hidden="false" customHeight="true" outlineLevel="0" collapsed="false">
      <c r="A7" s="46"/>
      <c r="B7" s="47"/>
      <c r="C7" s="47"/>
      <c r="D7" s="216"/>
      <c r="E7" s="47"/>
      <c r="F7" s="47"/>
      <c r="G7" s="47"/>
      <c r="H7" s="47"/>
      <c r="I7" s="47"/>
      <c r="J7" s="47"/>
      <c r="K7" s="47"/>
      <c r="L7" s="47"/>
      <c r="M7" s="47"/>
      <c r="N7" s="47"/>
      <c r="O7" s="47"/>
      <c r="P7" s="47"/>
      <c r="Q7" s="47"/>
      <c r="R7" s="47"/>
      <c r="S7" s="47"/>
      <c r="T7" s="47"/>
      <c r="U7" s="47"/>
      <c r="V7" s="47"/>
      <c r="W7" s="47"/>
    </row>
    <row r="8" s="37" customFormat="true" ht="19.5" hidden="false" customHeight="true" outlineLevel="0" collapsed="false">
      <c r="A8" s="217"/>
      <c r="B8" s="47"/>
      <c r="C8" s="47"/>
      <c r="D8" s="216"/>
      <c r="E8" s="47"/>
      <c r="F8" s="47"/>
      <c r="G8" s="47"/>
      <c r="H8" s="47"/>
      <c r="I8" s="47"/>
      <c r="J8" s="47"/>
      <c r="K8" s="47"/>
      <c r="L8" s="47"/>
      <c r="M8" s="47"/>
      <c r="N8" s="47"/>
      <c r="O8" s="47"/>
      <c r="P8" s="47"/>
      <c r="Q8" s="47"/>
      <c r="R8" s="47"/>
      <c r="S8" s="47"/>
      <c r="T8" s="47"/>
      <c r="U8" s="47"/>
      <c r="V8" s="47"/>
      <c r="W8" s="47"/>
    </row>
    <row r="9" s="37" customFormat="true" ht="14.25" hidden="false" customHeight="true" outlineLevel="0" collapsed="false">
      <c r="A9" s="218" t="s">
        <v>574</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7:A8"/>
    </sheetView>
  </sheetViews>
  <sheetFormatPr defaultColWidth="9.1367187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4"/>
  </cols>
  <sheetData>
    <row r="1" customFormat="false" ht="12" hidden="false" customHeight="true" outlineLevel="0" collapsed="false">
      <c r="J1" s="189" t="s">
        <v>575</v>
      </c>
    </row>
    <row r="2" customFormat="false" ht="28.5" hidden="false" customHeight="true" outlineLevel="0" collapsed="false">
      <c r="A2" s="5" t="s">
        <v>576</v>
      </c>
      <c r="B2" s="5"/>
      <c r="C2" s="5"/>
      <c r="D2" s="5"/>
      <c r="E2" s="5"/>
      <c r="F2" s="5"/>
      <c r="G2" s="5"/>
      <c r="H2" s="5"/>
      <c r="I2" s="5"/>
      <c r="J2" s="5"/>
    </row>
    <row r="3" s="37" customFormat="true" ht="17.25" hidden="false" customHeight="true" outlineLevel="0" collapsed="false">
      <c r="A3" s="86" t="s">
        <v>3</v>
      </c>
      <c r="B3" s="86"/>
      <c r="C3" s="86"/>
      <c r="D3" s="86"/>
      <c r="E3" s="86"/>
      <c r="F3" s="86"/>
      <c r="G3" s="86"/>
      <c r="H3" s="86"/>
    </row>
    <row r="4" s="37" customFormat="true" ht="44.25" hidden="false" customHeight="true" outlineLevel="0" collapsed="false">
      <c r="A4" s="40" t="s">
        <v>356</v>
      </c>
      <c r="B4" s="40" t="s">
        <v>357</v>
      </c>
      <c r="C4" s="40" t="s">
        <v>358</v>
      </c>
      <c r="D4" s="40" t="s">
        <v>359</v>
      </c>
      <c r="E4" s="40" t="s">
        <v>360</v>
      </c>
      <c r="F4" s="48" t="s">
        <v>361</v>
      </c>
      <c r="G4" s="40" t="s">
        <v>362</v>
      </c>
      <c r="H4" s="48" t="s">
        <v>363</v>
      </c>
      <c r="I4" s="48" t="s">
        <v>364</v>
      </c>
      <c r="J4" s="40" t="s">
        <v>365</v>
      </c>
    </row>
    <row r="5" s="37" customFormat="true" ht="14.25" hidden="false" customHeight="true" outlineLevel="0" collapsed="false">
      <c r="A5" s="40" t="n">
        <v>1</v>
      </c>
      <c r="B5" s="40" t="n">
        <v>2</v>
      </c>
      <c r="C5" s="40" t="n">
        <v>3</v>
      </c>
      <c r="D5" s="40" t="n">
        <v>4</v>
      </c>
      <c r="E5" s="40" t="n">
        <v>5</v>
      </c>
      <c r="F5" s="210" t="n">
        <v>6</v>
      </c>
      <c r="G5" s="40" t="n">
        <v>7</v>
      </c>
      <c r="H5" s="210" t="n">
        <v>8</v>
      </c>
      <c r="I5" s="210" t="n">
        <v>9</v>
      </c>
      <c r="J5" s="40" t="n">
        <v>10</v>
      </c>
    </row>
    <row r="6" s="37" customFormat="true" ht="42" hidden="false" customHeight="true" outlineLevel="0" collapsed="false">
      <c r="A6" s="46"/>
      <c r="B6" s="217"/>
      <c r="C6" s="217"/>
      <c r="D6" s="217"/>
      <c r="E6" s="40"/>
      <c r="F6" s="210"/>
      <c r="G6" s="40"/>
      <c r="H6" s="210"/>
      <c r="I6" s="210"/>
      <c r="J6" s="40"/>
    </row>
    <row r="7" s="37" customFormat="true" ht="42.75" hidden="false" customHeight="true" outlineLevel="0" collapsed="false">
      <c r="A7" s="219"/>
      <c r="B7" s="219"/>
      <c r="C7" s="219"/>
      <c r="D7" s="219"/>
      <c r="E7" s="46"/>
      <c r="F7" s="219"/>
      <c r="G7" s="46"/>
      <c r="H7" s="219"/>
      <c r="I7" s="219"/>
      <c r="J7" s="46"/>
    </row>
    <row r="8" s="37" customFormat="true" ht="12" hidden="false" customHeight="false" outlineLevel="0" collapsed="false">
      <c r="A8" s="220" t="s">
        <v>57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221" width="28.99"/>
    <col collapsed="false" customWidth="true" hidden="false" outlineLevel="0" max="2" min="2" style="221" width="18.7"/>
    <col collapsed="false" customWidth="true" hidden="false" outlineLevel="0" max="3" min="3" style="221" width="24.85"/>
    <col collapsed="false" customWidth="true" hidden="false" outlineLevel="0" max="6" min="4" style="221" width="23.56"/>
    <col collapsed="false" customWidth="true" hidden="false" outlineLevel="0" max="7" min="7" style="221" width="25.13"/>
    <col collapsed="false" customWidth="true" hidden="false" outlineLevel="0" max="8" min="8" style="221" width="18.85"/>
    <col collapsed="false" customWidth="false" hidden="false" outlineLevel="0" max="257" min="9" style="221" width="9.14"/>
  </cols>
  <sheetData>
    <row r="1" customFormat="false" ht="12" hidden="false" customHeight="false" outlineLevel="0" collapsed="false">
      <c r="H1" s="222" t="s">
        <v>577</v>
      </c>
    </row>
    <row r="2" customFormat="false" ht="28.5" hidden="false" customHeight="false" outlineLevel="0" collapsed="false">
      <c r="A2" s="223" t="s">
        <v>578</v>
      </c>
      <c r="B2" s="223"/>
      <c r="C2" s="223"/>
      <c r="D2" s="223"/>
      <c r="E2" s="223"/>
      <c r="F2" s="223"/>
      <c r="G2" s="223"/>
      <c r="H2" s="223"/>
    </row>
    <row r="3" s="221" customFormat="true" ht="12" hidden="false" customHeight="false" outlineLevel="0" collapsed="false">
      <c r="A3" s="224" t="s">
        <v>3</v>
      </c>
      <c r="B3" s="224"/>
    </row>
    <row r="4" s="221" customFormat="true" ht="18" hidden="false" customHeight="true" outlineLevel="0" collapsed="false">
      <c r="A4" s="225" t="s">
        <v>213</v>
      </c>
      <c r="B4" s="225" t="s">
        <v>579</v>
      </c>
      <c r="C4" s="225" t="s">
        <v>580</v>
      </c>
      <c r="D4" s="225" t="s">
        <v>581</v>
      </c>
      <c r="E4" s="225" t="s">
        <v>582</v>
      </c>
      <c r="F4" s="225" t="s">
        <v>583</v>
      </c>
      <c r="G4" s="225"/>
      <c r="H4" s="225"/>
    </row>
    <row r="5" s="221" customFormat="true" ht="18" hidden="false" customHeight="true" outlineLevel="0" collapsed="false">
      <c r="A5" s="225"/>
      <c r="B5" s="225"/>
      <c r="C5" s="225"/>
      <c r="D5" s="225"/>
      <c r="E5" s="225"/>
      <c r="F5" s="226" t="s">
        <v>536</v>
      </c>
      <c r="G5" s="226" t="s">
        <v>584</v>
      </c>
      <c r="H5" s="226" t="s">
        <v>585</v>
      </c>
    </row>
    <row r="6" s="221" customFormat="true" ht="21" hidden="false" customHeight="true" outlineLevel="0" collapsed="false">
      <c r="A6" s="227" t="n">
        <v>1</v>
      </c>
      <c r="B6" s="227" t="n">
        <v>2</v>
      </c>
      <c r="C6" s="227" t="n">
        <v>3</v>
      </c>
      <c r="D6" s="227" t="n">
        <v>4</v>
      </c>
      <c r="E6" s="227" t="n">
        <v>5</v>
      </c>
      <c r="F6" s="227" t="n">
        <v>6</v>
      </c>
      <c r="G6" s="227" t="n">
        <v>7</v>
      </c>
      <c r="H6" s="227" t="n">
        <v>8</v>
      </c>
    </row>
    <row r="7" s="221" customFormat="true" ht="33" hidden="false" customHeight="true" outlineLevel="0" collapsed="false">
      <c r="A7" s="228" t="s">
        <v>586</v>
      </c>
      <c r="B7" s="228"/>
      <c r="C7" s="228"/>
      <c r="D7" s="228"/>
      <c r="E7" s="228"/>
      <c r="F7" s="227"/>
      <c r="G7" s="227"/>
      <c r="H7" s="227"/>
    </row>
    <row r="8" s="221" customFormat="true" ht="24" hidden="false" customHeight="true" outlineLevel="0" collapsed="false">
      <c r="A8" s="229" t="s">
        <v>587</v>
      </c>
      <c r="B8" s="229"/>
      <c r="C8" s="229"/>
      <c r="D8" s="229"/>
      <c r="E8" s="229"/>
      <c r="F8" s="227"/>
      <c r="G8" s="227"/>
      <c r="H8" s="227"/>
    </row>
    <row r="9" s="221" customFormat="true" ht="24" hidden="false" customHeight="true" outlineLevel="0" collapsed="false">
      <c r="A9" s="229" t="s">
        <v>588</v>
      </c>
      <c r="B9" s="229"/>
      <c r="C9" s="229"/>
      <c r="D9" s="229"/>
      <c r="E9" s="229"/>
      <c r="F9" s="227"/>
      <c r="G9" s="227"/>
      <c r="H9" s="227"/>
    </row>
    <row r="10" s="221" customFormat="true" ht="12" hidden="false" customHeight="false" outlineLevel="0" collapsed="false">
      <c r="A10" s="230" t="s">
        <v>58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231" width="28.99"/>
    <col collapsed="false" customWidth="true" hidden="false" outlineLevel="0" max="2" min="2" style="231" width="18.7"/>
    <col collapsed="false" customWidth="true" hidden="false" outlineLevel="0" max="3" min="3" style="231" width="24.85"/>
    <col collapsed="false" customWidth="true" hidden="false" outlineLevel="0" max="9" min="4" style="231" width="23.56"/>
    <col collapsed="false" customWidth="true" hidden="false" outlineLevel="0" max="10" min="10" style="231" width="25.13"/>
    <col collapsed="false" customWidth="true" hidden="false" outlineLevel="0" max="11" min="11" style="231" width="18.85"/>
    <col collapsed="false" customWidth="false" hidden="false" outlineLevel="0" max="257" min="12" style="231" width="9.14"/>
  </cols>
  <sheetData>
    <row r="1" customFormat="false" ht="12.75" hidden="false" customHeight="false" outlineLevel="0" collapsed="false">
      <c r="A1" s="221"/>
      <c r="B1" s="221"/>
      <c r="C1" s="221"/>
      <c r="D1" s="221"/>
      <c r="E1" s="221"/>
      <c r="F1" s="221"/>
      <c r="G1" s="221"/>
      <c r="H1" s="221"/>
      <c r="I1" s="221"/>
      <c r="J1" s="221"/>
      <c r="K1" s="222" t="s">
        <v>590</v>
      </c>
    </row>
    <row r="2" customFormat="false" ht="28.5" hidden="false" customHeight="false" outlineLevel="0" collapsed="false">
      <c r="A2" s="223" t="s">
        <v>591</v>
      </c>
      <c r="B2" s="223"/>
      <c r="C2" s="223"/>
      <c r="D2" s="223"/>
      <c r="E2" s="223"/>
      <c r="F2" s="223"/>
      <c r="G2" s="223"/>
      <c r="H2" s="223"/>
      <c r="I2" s="223"/>
      <c r="J2" s="223"/>
      <c r="K2" s="223"/>
    </row>
    <row r="3" s="231" customFormat="true" ht="12.75" hidden="false" customHeight="false" outlineLevel="0" collapsed="false">
      <c r="A3" s="224" t="s">
        <v>3</v>
      </c>
      <c r="B3" s="224"/>
      <c r="C3" s="221"/>
      <c r="D3" s="221"/>
      <c r="E3" s="221"/>
      <c r="F3" s="221"/>
      <c r="G3" s="221"/>
      <c r="H3" s="221"/>
      <c r="I3" s="221"/>
      <c r="J3" s="221"/>
      <c r="K3" s="232" t="s">
        <v>203</v>
      </c>
    </row>
    <row r="4" s="231" customFormat="true" ht="12.75" hidden="false" customHeight="true" outlineLevel="0" collapsed="false">
      <c r="A4" s="225" t="s">
        <v>298</v>
      </c>
      <c r="B4" s="225" t="s">
        <v>215</v>
      </c>
      <c r="C4" s="225" t="s">
        <v>299</v>
      </c>
      <c r="D4" s="225" t="s">
        <v>216</v>
      </c>
      <c r="E4" s="225" t="s">
        <v>217</v>
      </c>
      <c r="F4" s="225" t="s">
        <v>300</v>
      </c>
      <c r="G4" s="225" t="s">
        <v>301</v>
      </c>
      <c r="H4" s="225" t="s">
        <v>60</v>
      </c>
      <c r="I4" s="233" t="s">
        <v>592</v>
      </c>
      <c r="J4" s="233"/>
      <c r="K4" s="233"/>
    </row>
    <row r="5" s="231" customFormat="true" ht="12.75" hidden="false" customHeight="false" outlineLevel="0" collapsed="false">
      <c r="A5" s="225"/>
      <c r="B5" s="225"/>
      <c r="C5" s="225"/>
      <c r="D5" s="225"/>
      <c r="E5" s="225"/>
      <c r="F5" s="225"/>
      <c r="G5" s="225"/>
      <c r="H5" s="225"/>
      <c r="I5" s="234" t="s">
        <v>63</v>
      </c>
      <c r="J5" s="226" t="s">
        <v>64</v>
      </c>
      <c r="K5" s="226" t="s">
        <v>65</v>
      </c>
    </row>
    <row r="6" s="231" customFormat="true" ht="12.75" hidden="false" customHeight="false" outlineLevel="0" collapsed="false">
      <c r="A6" s="227" t="n">
        <v>1</v>
      </c>
      <c r="B6" s="227" t="n">
        <v>2</v>
      </c>
      <c r="C6" s="227" t="n">
        <v>3</v>
      </c>
      <c r="D6" s="227" t="n">
        <v>4</v>
      </c>
      <c r="E6" s="227" t="n">
        <v>5</v>
      </c>
      <c r="F6" s="227" t="n">
        <v>6</v>
      </c>
      <c r="G6" s="227" t="n">
        <v>7</v>
      </c>
      <c r="H6" s="227" t="n">
        <v>8</v>
      </c>
      <c r="I6" s="227" t="n">
        <v>9</v>
      </c>
      <c r="J6" s="227" t="n">
        <v>10</v>
      </c>
      <c r="K6" s="227" t="n">
        <v>11</v>
      </c>
    </row>
    <row r="7" s="231" customFormat="true" ht="12.75" hidden="false" customHeight="false" outlineLevel="0" collapsed="false">
      <c r="A7" s="228"/>
      <c r="B7" s="228"/>
      <c r="C7" s="228"/>
      <c r="D7" s="228"/>
      <c r="E7" s="228"/>
      <c r="F7" s="228"/>
      <c r="G7" s="228"/>
      <c r="H7" s="228"/>
      <c r="I7" s="227"/>
      <c r="J7" s="227"/>
      <c r="K7" s="227"/>
    </row>
    <row r="8" s="231" customFormat="true" ht="12.75" hidden="false" customHeight="false" outlineLevel="0" collapsed="false">
      <c r="A8" s="229"/>
      <c r="B8" s="229"/>
      <c r="C8" s="229"/>
      <c r="D8" s="229"/>
      <c r="E8" s="229"/>
      <c r="F8" s="229"/>
      <c r="G8" s="229"/>
      <c r="H8" s="229"/>
      <c r="I8" s="227"/>
      <c r="J8" s="227"/>
      <c r="K8" s="227"/>
    </row>
    <row r="9" s="231" customFormat="true" ht="12.75" hidden="false" customHeight="true" outlineLevel="0" collapsed="false">
      <c r="A9" s="225" t="s">
        <v>60</v>
      </c>
      <c r="B9" s="225"/>
      <c r="C9" s="225"/>
      <c r="D9" s="225"/>
      <c r="E9" s="225"/>
      <c r="F9" s="225"/>
      <c r="G9" s="225"/>
      <c r="H9" s="229"/>
      <c r="I9" s="227"/>
      <c r="J9" s="227"/>
      <c r="K9" s="227"/>
    </row>
    <row r="10" s="231" customFormat="true" ht="12.75" hidden="false" customHeight="false" outlineLevel="0" collapsed="false">
      <c r="A10" s="235" t="s">
        <v>59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231" width="28.99"/>
    <col collapsed="false" customWidth="true" hidden="false" outlineLevel="0" max="2" min="2" style="231" width="18.7"/>
    <col collapsed="false" customWidth="true" hidden="false" outlineLevel="0" max="3" min="3" style="231" width="24.85"/>
    <col collapsed="false" customWidth="true" hidden="false" outlineLevel="0" max="5" min="4" style="231" width="23.56"/>
    <col collapsed="false" customWidth="true" hidden="false" outlineLevel="0" max="6" min="6" style="231" width="25.13"/>
    <col collapsed="false" customWidth="true" hidden="false" outlineLevel="0" max="7" min="7" style="231" width="18.85"/>
    <col collapsed="false" customWidth="false" hidden="false" outlineLevel="0" max="257" min="8" style="231" width="9.14"/>
  </cols>
  <sheetData>
    <row r="1" customFormat="false" ht="12.75" hidden="false" customHeight="false" outlineLevel="0" collapsed="false">
      <c r="A1" s="221"/>
      <c r="B1" s="221"/>
      <c r="C1" s="221"/>
      <c r="D1" s="221"/>
      <c r="E1" s="221"/>
      <c r="F1" s="221"/>
      <c r="G1" s="222" t="s">
        <v>594</v>
      </c>
    </row>
    <row r="2" customFormat="false" ht="28.5" hidden="false" customHeight="false" outlineLevel="0" collapsed="false">
      <c r="A2" s="223" t="s">
        <v>595</v>
      </c>
      <c r="B2" s="223"/>
      <c r="C2" s="223"/>
      <c r="D2" s="223"/>
      <c r="E2" s="223"/>
      <c r="F2" s="223"/>
      <c r="G2" s="223"/>
    </row>
    <row r="3" s="231" customFormat="true" ht="12.75" hidden="false" customHeight="false" outlineLevel="0" collapsed="false">
      <c r="A3" s="224" t="s">
        <v>3</v>
      </c>
      <c r="B3" s="224"/>
      <c r="C3" s="221"/>
      <c r="D3" s="221"/>
      <c r="E3" s="221"/>
      <c r="F3" s="221"/>
      <c r="G3" s="232" t="s">
        <v>203</v>
      </c>
    </row>
    <row r="4" s="231" customFormat="true" ht="12.75" hidden="false" customHeight="true" outlineLevel="0" collapsed="false">
      <c r="A4" s="225" t="s">
        <v>299</v>
      </c>
      <c r="B4" s="225" t="s">
        <v>298</v>
      </c>
      <c r="C4" s="225" t="s">
        <v>215</v>
      </c>
      <c r="D4" s="225" t="s">
        <v>596</v>
      </c>
      <c r="E4" s="233" t="s">
        <v>63</v>
      </c>
      <c r="F4" s="233"/>
      <c r="G4" s="233"/>
    </row>
    <row r="5" s="231" customFormat="true" ht="12.75" hidden="false" customHeight="false" outlineLevel="0" collapsed="false">
      <c r="A5" s="225"/>
      <c r="B5" s="225"/>
      <c r="C5" s="225"/>
      <c r="D5" s="225"/>
      <c r="E5" s="236" t="s">
        <v>597</v>
      </c>
      <c r="F5" s="237" t="s">
        <v>598</v>
      </c>
      <c r="G5" s="237" t="s">
        <v>599</v>
      </c>
    </row>
    <row r="6" s="231" customFormat="true" ht="12.75" hidden="false" customHeight="false" outlineLevel="0" collapsed="false">
      <c r="A6" s="227" t="n">
        <v>1</v>
      </c>
      <c r="B6" s="227" t="n">
        <v>2</v>
      </c>
      <c r="C6" s="227" t="n">
        <v>3</v>
      </c>
      <c r="D6" s="227" t="n">
        <v>4</v>
      </c>
      <c r="E6" s="227" t="n">
        <v>5</v>
      </c>
      <c r="F6" s="227" t="n">
        <v>6</v>
      </c>
      <c r="G6" s="227" t="n">
        <v>7</v>
      </c>
    </row>
    <row r="7" s="231" customFormat="true" ht="12.75" hidden="false" customHeight="false" outlineLevel="0" collapsed="false">
      <c r="A7" s="228"/>
      <c r="B7" s="228"/>
      <c r="C7" s="228"/>
      <c r="D7" s="228"/>
      <c r="E7" s="227"/>
      <c r="F7" s="227"/>
      <c r="G7" s="227"/>
    </row>
    <row r="8" s="231" customFormat="true" ht="12.75" hidden="false" customHeight="false" outlineLevel="0" collapsed="false">
      <c r="A8" s="229"/>
      <c r="B8" s="229"/>
      <c r="C8" s="229"/>
      <c r="D8" s="229"/>
      <c r="E8" s="227"/>
      <c r="F8" s="227"/>
      <c r="G8" s="227"/>
    </row>
    <row r="9" s="231" customFormat="true" ht="12.75" hidden="false" customHeight="false" outlineLevel="0" collapsed="false">
      <c r="A9" s="235" t="s">
        <v>6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21875" defaultRowHeight="14.25" zeroHeight="false" outlineLevelRow="0" outlineLevelCol="0"/>
  <cols>
    <col collapsed="false" customWidth="true" hidden="false" outlineLevel="0" max="1" min="1" style="31" width="21.13"/>
    <col collapsed="false" customWidth="true" hidden="false" outlineLevel="0" max="2" min="2" style="31" width="23.41"/>
    <col collapsed="false" customWidth="true" hidden="false" outlineLevel="0" max="5" min="3" style="31" width="16.42"/>
    <col collapsed="false" customWidth="true" hidden="false" outlineLevel="0" max="8" min="6" style="31" width="12.56"/>
    <col collapsed="false" customWidth="true" hidden="false" outlineLevel="0" max="9" min="9" style="31" width="15.28"/>
    <col collapsed="false" customWidth="true" hidden="false" outlineLevel="0" max="13" min="10" style="31" width="12.56"/>
    <col collapsed="false" customWidth="true" hidden="false" outlineLevel="0" max="14" min="14" style="31" width="15.28"/>
    <col collapsed="false" customWidth="true" hidden="false" outlineLevel="0" max="15" min="15" style="32" width="12.99"/>
    <col collapsed="false" customWidth="true" hidden="false" outlineLevel="0" max="16" min="16" style="32" width="13.14"/>
    <col collapsed="false" customWidth="true" hidden="false" outlineLevel="0" max="17" min="17" style="32" width="9.7"/>
    <col collapsed="false" customWidth="true" hidden="false" outlineLevel="0" max="18" min="18" style="32" width="10.56"/>
    <col collapsed="false" customWidth="true" hidden="false" outlineLevel="0" max="19" min="19" style="31" width="10.13"/>
    <col collapsed="false" customWidth="false" hidden="false" outlineLevel="0" max="257" min="20" style="32" width="7.99"/>
  </cols>
  <sheetData>
    <row r="1" customFormat="false" ht="12" hidden="false" customHeight="true" outlineLevel="0" collapsed="false">
      <c r="A1" s="1"/>
      <c r="B1" s="1"/>
      <c r="C1" s="1"/>
      <c r="D1" s="1"/>
      <c r="E1" s="1"/>
      <c r="F1" s="1"/>
      <c r="G1" s="1"/>
      <c r="H1" s="1"/>
      <c r="I1" s="1"/>
      <c r="J1" s="1"/>
      <c r="K1" s="1"/>
      <c r="L1" s="1"/>
      <c r="M1" s="1"/>
      <c r="N1" s="1"/>
      <c r="O1" s="33"/>
      <c r="P1" s="33"/>
      <c r="Q1" s="33"/>
      <c r="R1" s="33"/>
      <c r="S1" s="34" t="s">
        <v>56</v>
      </c>
    </row>
    <row r="2" customFormat="false" ht="36" hidden="false" customHeight="true" outlineLevel="0" collapsed="false">
      <c r="A2" s="35" t="s">
        <v>57</v>
      </c>
      <c r="B2" s="35"/>
      <c r="C2" s="35"/>
      <c r="D2" s="35"/>
      <c r="E2" s="35"/>
      <c r="F2" s="35"/>
      <c r="G2" s="35"/>
      <c r="H2" s="35"/>
      <c r="I2" s="35"/>
      <c r="J2" s="35"/>
      <c r="K2" s="35"/>
      <c r="L2" s="35"/>
      <c r="M2" s="35"/>
      <c r="N2" s="35"/>
      <c r="O2" s="35"/>
      <c r="P2" s="35"/>
      <c r="Q2" s="35"/>
      <c r="R2" s="35"/>
      <c r="S2" s="35"/>
    </row>
    <row r="3" s="37" customFormat="true" ht="20.25" hidden="false" customHeight="true" outlineLevel="0" collapsed="false">
      <c r="A3" s="6" t="s">
        <v>3</v>
      </c>
      <c r="B3" s="6"/>
      <c r="C3" s="6"/>
      <c r="D3" s="6"/>
      <c r="E3" s="1"/>
      <c r="F3" s="1"/>
      <c r="G3" s="1"/>
      <c r="H3" s="1"/>
      <c r="I3" s="1"/>
      <c r="J3" s="1"/>
      <c r="K3" s="1"/>
      <c r="L3" s="1"/>
      <c r="M3" s="1"/>
      <c r="N3" s="1"/>
      <c r="O3" s="33"/>
      <c r="P3" s="33"/>
      <c r="Q3" s="33"/>
      <c r="R3" s="33"/>
      <c r="S3" s="36" t="s">
        <v>4</v>
      </c>
    </row>
    <row r="4" s="37" customFormat="true" ht="18.75" hidden="false" customHeight="true" outlineLevel="0" collapsed="false">
      <c r="A4" s="38" t="s">
        <v>58</v>
      </c>
      <c r="B4" s="39" t="s">
        <v>59</v>
      </c>
      <c r="C4" s="39" t="s">
        <v>60</v>
      </c>
      <c r="D4" s="39" t="s">
        <v>61</v>
      </c>
      <c r="E4" s="39"/>
      <c r="F4" s="39"/>
      <c r="G4" s="39"/>
      <c r="H4" s="39"/>
      <c r="I4" s="39"/>
      <c r="J4" s="39"/>
      <c r="K4" s="39"/>
      <c r="L4" s="39"/>
      <c r="M4" s="39"/>
      <c r="N4" s="39"/>
      <c r="O4" s="39" t="s">
        <v>48</v>
      </c>
      <c r="P4" s="39"/>
      <c r="Q4" s="39"/>
      <c r="R4" s="39"/>
      <c r="S4" s="39"/>
    </row>
    <row r="5" s="37" customFormat="true" ht="18.75" hidden="false" customHeight="true" outlineLevel="0" collapsed="false">
      <c r="A5" s="38"/>
      <c r="B5" s="39"/>
      <c r="C5" s="39"/>
      <c r="D5" s="40" t="s">
        <v>62</v>
      </c>
      <c r="E5" s="40" t="s">
        <v>63</v>
      </c>
      <c r="F5" s="40" t="s">
        <v>64</v>
      </c>
      <c r="G5" s="40" t="s">
        <v>65</v>
      </c>
      <c r="H5" s="40" t="s">
        <v>66</v>
      </c>
      <c r="I5" s="40" t="s">
        <v>67</v>
      </c>
      <c r="J5" s="40"/>
      <c r="K5" s="40"/>
      <c r="L5" s="40"/>
      <c r="M5" s="40"/>
      <c r="N5" s="40"/>
      <c r="O5" s="38" t="s">
        <v>62</v>
      </c>
      <c r="P5" s="38" t="s">
        <v>63</v>
      </c>
      <c r="Q5" s="38" t="s">
        <v>64</v>
      </c>
      <c r="R5" s="38" t="s">
        <v>65</v>
      </c>
      <c r="S5" s="38" t="s">
        <v>68</v>
      </c>
    </row>
    <row r="6" s="37" customFormat="true" ht="33.75" hidden="false" customHeight="true" outlineLevel="0" collapsed="false">
      <c r="A6" s="38"/>
      <c r="B6" s="39"/>
      <c r="C6" s="39"/>
      <c r="D6" s="40"/>
      <c r="E6" s="40"/>
      <c r="F6" s="40"/>
      <c r="G6" s="40"/>
      <c r="H6" s="40"/>
      <c r="I6" s="41" t="s">
        <v>62</v>
      </c>
      <c r="J6" s="41" t="s">
        <v>69</v>
      </c>
      <c r="K6" s="41" t="s">
        <v>70</v>
      </c>
      <c r="L6" s="41" t="s">
        <v>71</v>
      </c>
      <c r="M6" s="41" t="s">
        <v>72</v>
      </c>
      <c r="N6" s="41" t="s">
        <v>73</v>
      </c>
      <c r="O6" s="38"/>
      <c r="P6" s="38"/>
      <c r="Q6" s="38"/>
      <c r="R6" s="38"/>
      <c r="S6" s="38"/>
    </row>
    <row r="7" s="37" customFormat="tru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3" t="n">
        <v>14</v>
      </c>
      <c r="O7" s="43" t="n">
        <v>15</v>
      </c>
      <c r="P7" s="42" t="n">
        <v>16</v>
      </c>
      <c r="Q7" s="43" t="n">
        <v>17</v>
      </c>
      <c r="R7" s="43" t="n">
        <v>18</v>
      </c>
      <c r="S7" s="43" t="n">
        <v>19</v>
      </c>
    </row>
    <row r="8" s="37" customFormat="true" ht="16.5" hidden="false" customHeight="true" outlineLevel="0" collapsed="false">
      <c r="A8" s="42" t="n">
        <v>105007</v>
      </c>
      <c r="B8" s="9" t="s">
        <v>74</v>
      </c>
      <c r="C8" s="44" t="n">
        <f aca="false">D8+O8</f>
        <v>35841410.05</v>
      </c>
      <c r="D8" s="44" t="n">
        <f aca="false">E8+F8+G8+H8+I8</f>
        <v>35470676.29</v>
      </c>
      <c r="E8" s="44" t="n">
        <v>33086912.56</v>
      </c>
      <c r="F8" s="44"/>
      <c r="G8" s="45"/>
      <c r="H8" s="44"/>
      <c r="I8" s="44" t="n">
        <v>2383763.73</v>
      </c>
      <c r="J8" s="45"/>
      <c r="K8" s="44"/>
      <c r="L8" s="44"/>
      <c r="M8" s="45"/>
      <c r="N8" s="44" t="n">
        <v>2383763.73</v>
      </c>
      <c r="O8" s="44" t="n">
        <v>370733.76</v>
      </c>
      <c r="P8" s="45" t="n">
        <v>370733.76</v>
      </c>
      <c r="Q8" s="44"/>
      <c r="R8" s="43"/>
      <c r="S8" s="43"/>
    </row>
    <row r="9" s="37" customFormat="true" ht="16.5" hidden="false" customHeight="true" outlineLevel="0" collapsed="false">
      <c r="A9" s="46"/>
      <c r="B9" s="46"/>
      <c r="C9" s="28"/>
      <c r="D9" s="28"/>
      <c r="E9" s="47"/>
      <c r="F9" s="47"/>
      <c r="G9" s="47"/>
      <c r="H9" s="47"/>
      <c r="I9" s="47"/>
      <c r="J9" s="47"/>
      <c r="K9" s="47"/>
      <c r="L9" s="47"/>
      <c r="M9" s="47"/>
      <c r="N9" s="47"/>
      <c r="O9" s="47"/>
      <c r="P9" s="47"/>
      <c r="Q9" s="47"/>
      <c r="R9" s="47"/>
      <c r="S9" s="47"/>
    </row>
    <row r="10" s="37" customFormat="true" ht="16.5" hidden="false" customHeight="true" outlineLevel="0" collapsed="false">
      <c r="A10" s="48" t="s">
        <v>60</v>
      </c>
      <c r="B10" s="48"/>
      <c r="C10" s="44" t="n">
        <v>35841410.05</v>
      </c>
      <c r="D10" s="44" t="n">
        <v>35470676.29</v>
      </c>
      <c r="E10" s="44" t="n">
        <v>33086912.56</v>
      </c>
      <c r="F10" s="44"/>
      <c r="G10" s="45"/>
      <c r="H10" s="44"/>
      <c r="I10" s="44" t="n">
        <v>2383763.73</v>
      </c>
      <c r="J10" s="45"/>
      <c r="K10" s="44"/>
      <c r="L10" s="44"/>
      <c r="M10" s="45"/>
      <c r="N10" s="44" t="n">
        <v>2383763.73</v>
      </c>
      <c r="O10" s="44" t="n">
        <v>370733.76</v>
      </c>
      <c r="P10" s="45" t="n">
        <v>370733.76</v>
      </c>
      <c r="Q10" s="47"/>
      <c r="R10" s="47"/>
      <c r="S10"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4"/>
    </sheetView>
  </sheetViews>
  <sheetFormatPr defaultColWidth="9.13671875" defaultRowHeight="14.25" zeroHeight="false" outlineLevelRow="0" outlineLevelCol="0"/>
  <cols>
    <col collapsed="false" customWidth="true" hidden="false" outlineLevel="0" max="1" min="1" style="31" width="14.28"/>
    <col collapsed="false" customWidth="true" hidden="false" outlineLevel="0" max="2" min="2" style="31" width="29.13"/>
    <col collapsed="false" customWidth="true" hidden="false" outlineLevel="0" max="3" min="3" style="31" width="18.56"/>
    <col collapsed="false" customWidth="true" hidden="false" outlineLevel="0" max="8" min="4" style="31" width="18.85"/>
    <col collapsed="false" customWidth="true" hidden="false" outlineLevel="0" max="9" min="9" style="31" width="15.56"/>
    <col collapsed="false" customWidth="true" hidden="false" outlineLevel="0" max="10" min="10" style="31" width="17.28"/>
    <col collapsed="false" customWidth="true" hidden="false" outlineLevel="0" max="15" min="11" style="31" width="18.85"/>
    <col collapsed="false" customWidth="false" hidden="false" outlineLevel="0" max="257" min="16" style="31" width="9.14"/>
  </cols>
  <sheetData>
    <row r="1" customFormat="false" ht="15.75" hidden="false" customHeight="true" outlineLevel="0" collapsed="false">
      <c r="A1" s="1"/>
      <c r="B1" s="1"/>
      <c r="C1" s="1"/>
      <c r="D1" s="1"/>
      <c r="E1" s="1"/>
      <c r="F1" s="1"/>
      <c r="G1" s="1"/>
      <c r="H1" s="1"/>
      <c r="I1" s="1"/>
      <c r="J1" s="1"/>
      <c r="K1" s="1"/>
      <c r="L1" s="1"/>
      <c r="M1" s="1"/>
      <c r="N1" s="1"/>
      <c r="O1" s="49" t="s">
        <v>75</v>
      </c>
    </row>
    <row r="2" customFormat="false" ht="28.5" hidden="false" customHeight="true" outlineLevel="0" collapsed="false">
      <c r="A2" s="50" t="s">
        <v>76</v>
      </c>
      <c r="B2" s="50"/>
      <c r="C2" s="50"/>
      <c r="D2" s="50"/>
      <c r="E2" s="50"/>
      <c r="F2" s="50"/>
      <c r="G2" s="50"/>
      <c r="H2" s="50"/>
      <c r="I2" s="50"/>
      <c r="J2" s="50"/>
      <c r="K2" s="50"/>
      <c r="L2" s="50"/>
      <c r="M2" s="50"/>
      <c r="N2" s="50"/>
      <c r="O2" s="50"/>
    </row>
    <row r="3" s="1" customFormat="true" ht="15" hidden="false" customHeight="true" outlineLevel="0" collapsed="false">
      <c r="A3" s="51" t="s">
        <v>3</v>
      </c>
      <c r="B3" s="51"/>
      <c r="C3" s="51"/>
      <c r="D3" s="51"/>
      <c r="E3" s="51"/>
      <c r="F3" s="51"/>
      <c r="G3" s="51"/>
      <c r="H3" s="51"/>
      <c r="I3" s="51"/>
      <c r="J3" s="51"/>
      <c r="K3" s="51"/>
      <c r="L3" s="51"/>
      <c r="O3" s="52" t="s">
        <v>4</v>
      </c>
    </row>
    <row r="4" s="1" customFormat="true" ht="17.25" hidden="false" customHeight="true" outlineLevel="0" collapsed="false">
      <c r="A4" s="40" t="s">
        <v>77</v>
      </c>
      <c r="B4" s="40" t="s">
        <v>78</v>
      </c>
      <c r="C4" s="53" t="s">
        <v>60</v>
      </c>
      <c r="D4" s="54" t="s">
        <v>63</v>
      </c>
      <c r="E4" s="54"/>
      <c r="F4" s="54"/>
      <c r="G4" s="40" t="s">
        <v>64</v>
      </c>
      <c r="H4" s="40" t="s">
        <v>65</v>
      </c>
      <c r="I4" s="40" t="s">
        <v>79</v>
      </c>
      <c r="J4" s="40" t="s">
        <v>67</v>
      </c>
      <c r="K4" s="40"/>
      <c r="L4" s="40"/>
      <c r="M4" s="40"/>
      <c r="N4" s="40"/>
      <c r="O4" s="40"/>
    </row>
    <row r="5" s="1" customFormat="true" ht="24" hidden="false" customHeight="true" outlineLevel="0" collapsed="false">
      <c r="A5" s="40"/>
      <c r="B5" s="40"/>
      <c r="C5" s="53"/>
      <c r="D5" s="40" t="s">
        <v>62</v>
      </c>
      <c r="E5" s="40" t="s">
        <v>80</v>
      </c>
      <c r="F5" s="40" t="s">
        <v>81</v>
      </c>
      <c r="G5" s="40"/>
      <c r="H5" s="40"/>
      <c r="I5" s="40"/>
      <c r="J5" s="40" t="s">
        <v>62</v>
      </c>
      <c r="K5" s="40" t="s">
        <v>82</v>
      </c>
      <c r="L5" s="40" t="s">
        <v>83</v>
      </c>
      <c r="M5" s="40" t="s">
        <v>84</v>
      </c>
      <c r="N5" s="40" t="s">
        <v>85</v>
      </c>
      <c r="O5" s="40" t="s">
        <v>86</v>
      </c>
    </row>
    <row r="6" s="1" customFormat="tru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s="1" customFormat="true" ht="16.5" hidden="false" customHeight="true" outlineLevel="0" collapsed="false">
      <c r="A7" s="58" t="s">
        <v>87</v>
      </c>
      <c r="B7" s="59" t="s">
        <v>88</v>
      </c>
      <c r="C7" s="60" t="n">
        <f aca="false">C8+C10+C13</f>
        <v>27173812.45</v>
      </c>
      <c r="D7" s="60" t="n">
        <f aca="false">D8+D10+D13</f>
        <v>24793811.72</v>
      </c>
      <c r="E7" s="60" t="n">
        <f aca="false">E8+E10+E13</f>
        <v>23696703.96</v>
      </c>
      <c r="F7" s="60" t="n">
        <f aca="false">F8+F10+F13</f>
        <v>1097107.76</v>
      </c>
      <c r="G7" s="60"/>
      <c r="H7" s="60"/>
      <c r="I7" s="60"/>
      <c r="J7" s="60" t="n">
        <f aca="false">J8+J10+J13</f>
        <v>2380000.73</v>
      </c>
      <c r="K7" s="60"/>
      <c r="L7" s="60"/>
      <c r="M7" s="60"/>
      <c r="N7" s="60"/>
      <c r="O7" s="60" t="n">
        <f aca="false">O8+O10+O13</f>
        <v>2380000.73</v>
      </c>
    </row>
    <row r="8" s="1" customFormat="true" ht="16.5" hidden="false" customHeight="true" outlineLevel="0" collapsed="false">
      <c r="A8" s="58" t="n">
        <v>20501</v>
      </c>
      <c r="B8" s="59" t="s">
        <v>89</v>
      </c>
      <c r="C8" s="61" t="n">
        <v>73819.99</v>
      </c>
      <c r="D8" s="61"/>
      <c r="E8" s="62"/>
      <c r="F8" s="63"/>
      <c r="G8" s="61"/>
      <c r="H8" s="61"/>
      <c r="I8" s="61"/>
      <c r="J8" s="64" t="n">
        <v>73819.99</v>
      </c>
      <c r="K8" s="61"/>
      <c r="L8" s="61"/>
      <c r="M8" s="61"/>
      <c r="N8" s="61"/>
      <c r="O8" s="64" t="n">
        <v>73819.99</v>
      </c>
    </row>
    <row r="9" s="1" customFormat="true" ht="16.5" hidden="false" customHeight="true" outlineLevel="0" collapsed="false">
      <c r="A9" s="58" t="n">
        <v>2050199</v>
      </c>
      <c r="B9" s="59" t="s">
        <v>90</v>
      </c>
      <c r="C9" s="61" t="n">
        <v>73819.99</v>
      </c>
      <c r="D9" s="61"/>
      <c r="E9" s="62"/>
      <c r="F9" s="63"/>
      <c r="G9" s="61"/>
      <c r="H9" s="61"/>
      <c r="I9" s="61"/>
      <c r="J9" s="64" t="n">
        <v>73819.99</v>
      </c>
      <c r="K9" s="61"/>
      <c r="L9" s="61"/>
      <c r="M9" s="61"/>
      <c r="N9" s="61"/>
      <c r="O9" s="64" t="n">
        <v>73819.99</v>
      </c>
    </row>
    <row r="10" s="67" customFormat="true" ht="16.5" hidden="false" customHeight="true" outlineLevel="0" collapsed="false">
      <c r="A10" s="58" t="s">
        <v>91</v>
      </c>
      <c r="B10" s="65" t="s">
        <v>92</v>
      </c>
      <c r="C10" s="66" t="n">
        <f aca="false">C11+C12</f>
        <v>27075672.66</v>
      </c>
      <c r="D10" s="66" t="n">
        <f aca="false">D11+D12</f>
        <v>24769491.92</v>
      </c>
      <c r="E10" s="66" t="n">
        <f aca="false">E11+E12</f>
        <v>23696703.96</v>
      </c>
      <c r="F10" s="66" t="n">
        <f aca="false">F11+F12</f>
        <v>1072787.96</v>
      </c>
      <c r="G10" s="66"/>
      <c r="H10" s="66"/>
      <c r="I10" s="66"/>
      <c r="J10" s="66" t="n">
        <f aca="false">J11+J12</f>
        <v>2306180.74</v>
      </c>
      <c r="K10" s="66"/>
      <c r="L10" s="66"/>
      <c r="M10" s="66"/>
      <c r="N10" s="66"/>
      <c r="O10" s="66" t="n">
        <f aca="false">O11+O12</f>
        <v>2306180.74</v>
      </c>
    </row>
    <row r="11" s="1" customFormat="true" ht="16.5" hidden="false" customHeight="true" outlineLevel="0" collapsed="false">
      <c r="A11" s="58" t="s">
        <v>93</v>
      </c>
      <c r="B11" s="65" t="s">
        <v>94</v>
      </c>
      <c r="C11" s="68" t="n">
        <f aca="false">D11+J11</f>
        <v>26963191.92</v>
      </c>
      <c r="D11" s="68" t="n">
        <f aca="false">E11+F11</f>
        <v>24719491.92</v>
      </c>
      <c r="E11" s="69" t="n">
        <v>23696703.96</v>
      </c>
      <c r="F11" s="70" t="n">
        <v>1022787.96</v>
      </c>
      <c r="G11" s="68"/>
      <c r="H11" s="68"/>
      <c r="I11" s="68"/>
      <c r="J11" s="70" t="n">
        <v>2243700</v>
      </c>
      <c r="K11" s="68"/>
      <c r="L11" s="68"/>
      <c r="M11" s="68"/>
      <c r="N11" s="68"/>
      <c r="O11" s="70" t="n">
        <v>2243700</v>
      </c>
    </row>
    <row r="12" s="1" customFormat="true" ht="16.5" hidden="false" customHeight="true" outlineLevel="0" collapsed="false">
      <c r="A12" s="58" t="n">
        <v>2050299</v>
      </c>
      <c r="B12" s="65" t="s">
        <v>95</v>
      </c>
      <c r="C12" s="60" t="n">
        <f aca="false">D12+J12</f>
        <v>112480.74</v>
      </c>
      <c r="D12" s="60" t="n">
        <f aca="false">E12+F12</f>
        <v>50000</v>
      </c>
      <c r="E12" s="71"/>
      <c r="F12" s="60" t="n">
        <v>50000</v>
      </c>
      <c r="G12" s="60"/>
      <c r="H12" s="60"/>
      <c r="I12" s="60"/>
      <c r="J12" s="71" t="n">
        <v>62480.74</v>
      </c>
      <c r="K12" s="60"/>
      <c r="L12" s="60"/>
      <c r="M12" s="60"/>
      <c r="N12" s="60"/>
      <c r="O12" s="71" t="n">
        <v>62480.74</v>
      </c>
    </row>
    <row r="13" s="1" customFormat="true" ht="16.5" hidden="false" customHeight="true" outlineLevel="0" collapsed="false">
      <c r="A13" s="58" t="n">
        <v>20507</v>
      </c>
      <c r="B13" s="59" t="s">
        <v>96</v>
      </c>
      <c r="C13" s="72" t="n">
        <v>24319.8</v>
      </c>
      <c r="D13" s="72" t="n">
        <v>24319.8</v>
      </c>
      <c r="E13" s="73"/>
      <c r="F13" s="74" t="n">
        <v>24319.8</v>
      </c>
      <c r="G13" s="72"/>
      <c r="H13" s="72"/>
      <c r="I13" s="72"/>
      <c r="J13" s="75"/>
      <c r="K13" s="72"/>
      <c r="L13" s="72"/>
      <c r="M13" s="72"/>
      <c r="N13" s="72"/>
      <c r="O13" s="75"/>
    </row>
    <row r="14" s="1" customFormat="true" ht="16.5" hidden="false" customHeight="true" outlineLevel="0" collapsed="false">
      <c r="A14" s="58" t="n">
        <v>2050701</v>
      </c>
      <c r="B14" s="59" t="s">
        <v>97</v>
      </c>
      <c r="C14" s="61" t="n">
        <f aca="false">D14+J14</f>
        <v>24319.8</v>
      </c>
      <c r="D14" s="61" t="n">
        <f aca="false">E14+F14</f>
        <v>24319.8</v>
      </c>
      <c r="E14" s="76"/>
      <c r="F14" s="64" t="n">
        <v>24319.8</v>
      </c>
      <c r="G14" s="61"/>
      <c r="H14" s="61"/>
      <c r="I14" s="61"/>
      <c r="J14" s="64"/>
      <c r="K14" s="61"/>
      <c r="L14" s="61"/>
      <c r="M14" s="61"/>
      <c r="N14" s="61"/>
      <c r="O14" s="64"/>
    </row>
    <row r="15" s="1" customFormat="true" ht="16.5" hidden="false" customHeight="true" outlineLevel="0" collapsed="false">
      <c r="A15" s="58" t="n">
        <v>207</v>
      </c>
      <c r="B15" s="65" t="s">
        <v>98</v>
      </c>
      <c r="C15" s="60" t="n">
        <v>3763</v>
      </c>
      <c r="D15" s="60"/>
      <c r="E15" s="71"/>
      <c r="F15" s="60"/>
      <c r="G15" s="60"/>
      <c r="H15" s="60"/>
      <c r="I15" s="60"/>
      <c r="J15" s="71" t="n">
        <v>3763</v>
      </c>
      <c r="K15" s="60"/>
      <c r="L15" s="60"/>
      <c r="M15" s="60"/>
      <c r="N15" s="60"/>
      <c r="O15" s="71" t="n">
        <v>3763</v>
      </c>
    </row>
    <row r="16" s="1" customFormat="true" ht="16.5" hidden="false" customHeight="true" outlineLevel="0" collapsed="false">
      <c r="A16" s="58" t="n">
        <v>20703</v>
      </c>
      <c r="B16" s="65" t="s">
        <v>99</v>
      </c>
      <c r="C16" s="60" t="n">
        <v>3763</v>
      </c>
      <c r="D16" s="60"/>
      <c r="E16" s="71"/>
      <c r="F16" s="60"/>
      <c r="G16" s="60"/>
      <c r="H16" s="60"/>
      <c r="I16" s="60"/>
      <c r="J16" s="71" t="n">
        <v>3763</v>
      </c>
      <c r="K16" s="60"/>
      <c r="L16" s="60"/>
      <c r="M16" s="60"/>
      <c r="N16" s="60"/>
      <c r="O16" s="71" t="n">
        <v>3763</v>
      </c>
    </row>
    <row r="17" s="1" customFormat="true" ht="16.5" hidden="false" customHeight="true" outlineLevel="0" collapsed="false">
      <c r="A17" s="58" t="n">
        <v>2070399</v>
      </c>
      <c r="B17" s="65" t="s">
        <v>100</v>
      </c>
      <c r="C17" s="60" t="n">
        <f aca="false">D17+J17</f>
        <v>3763</v>
      </c>
      <c r="D17" s="60"/>
      <c r="E17" s="71"/>
      <c r="F17" s="60"/>
      <c r="G17" s="60"/>
      <c r="H17" s="60"/>
      <c r="I17" s="60"/>
      <c r="J17" s="71" t="n">
        <v>3763</v>
      </c>
      <c r="K17" s="60"/>
      <c r="L17" s="60"/>
      <c r="M17" s="60"/>
      <c r="N17" s="60"/>
      <c r="O17" s="71" t="n">
        <v>3763</v>
      </c>
    </row>
    <row r="18" s="1" customFormat="true" ht="16.5" hidden="false" customHeight="true" outlineLevel="0" collapsed="false">
      <c r="A18" s="58" t="s">
        <v>101</v>
      </c>
      <c r="B18" s="65" t="s">
        <v>102</v>
      </c>
      <c r="C18" s="66" t="n">
        <f aca="false">C19+C23</f>
        <v>3739731.6</v>
      </c>
      <c r="D18" s="66" t="n">
        <f aca="false">D19+D23</f>
        <v>3739731.6</v>
      </c>
      <c r="E18" s="66" t="n">
        <f aca="false">E19+E23</f>
        <v>3739731.6</v>
      </c>
      <c r="F18" s="77"/>
      <c r="G18" s="77"/>
      <c r="H18" s="77"/>
      <c r="I18" s="77"/>
      <c r="J18" s="77"/>
      <c r="K18" s="77"/>
      <c r="L18" s="77"/>
      <c r="M18" s="77"/>
      <c r="N18" s="77"/>
      <c r="O18" s="77"/>
    </row>
    <row r="19" s="1" customFormat="true" ht="16.5" hidden="false" customHeight="true" outlineLevel="0" collapsed="false">
      <c r="A19" s="58" t="s">
        <v>103</v>
      </c>
      <c r="B19" s="65" t="s">
        <v>104</v>
      </c>
      <c r="C19" s="66" t="n">
        <f aca="false">C20+C21+C22</f>
        <v>3732840</v>
      </c>
      <c r="D19" s="66" t="n">
        <f aca="false">D20+D21+D22</f>
        <v>3732840</v>
      </c>
      <c r="E19" s="66" t="n">
        <f aca="false">E20+E21+E22</f>
        <v>3732840</v>
      </c>
      <c r="F19" s="77"/>
      <c r="G19" s="77"/>
      <c r="H19" s="77"/>
      <c r="I19" s="77"/>
      <c r="J19" s="77"/>
      <c r="K19" s="77"/>
      <c r="L19" s="77"/>
      <c r="M19" s="77"/>
      <c r="N19" s="77"/>
      <c r="O19" s="77"/>
    </row>
    <row r="20" s="1" customFormat="true" ht="16.5" hidden="false" customHeight="true" outlineLevel="0" collapsed="false">
      <c r="A20" s="58" t="s">
        <v>105</v>
      </c>
      <c r="B20" s="65" t="s">
        <v>106</v>
      </c>
      <c r="C20" s="60" t="n">
        <f aca="false">D20+J20</f>
        <v>777000</v>
      </c>
      <c r="D20" s="60" t="n">
        <f aca="false">E20+F20</f>
        <v>777000</v>
      </c>
      <c r="E20" s="71" t="n">
        <v>777000</v>
      </c>
      <c r="F20" s="60"/>
      <c r="G20" s="60"/>
      <c r="H20" s="60"/>
      <c r="I20" s="60"/>
      <c r="J20" s="60"/>
      <c r="K20" s="60"/>
      <c r="L20" s="60"/>
      <c r="M20" s="60"/>
      <c r="N20" s="60"/>
      <c r="O20" s="60"/>
    </row>
    <row r="21" s="1" customFormat="true" ht="25" hidden="false" customHeight="true" outlineLevel="0" collapsed="false">
      <c r="A21" s="58" t="s">
        <v>107</v>
      </c>
      <c r="B21" s="59" t="s">
        <v>108</v>
      </c>
      <c r="C21" s="60" t="n">
        <f aca="false">D21+J21</f>
        <v>2655840</v>
      </c>
      <c r="D21" s="60" t="n">
        <f aca="false">E21+F21</f>
        <v>2655840</v>
      </c>
      <c r="E21" s="71" t="n">
        <v>2655840</v>
      </c>
      <c r="F21" s="78"/>
      <c r="G21" s="60"/>
      <c r="H21" s="60"/>
      <c r="I21" s="60"/>
      <c r="J21" s="60"/>
      <c r="K21" s="60"/>
      <c r="L21" s="60"/>
      <c r="M21" s="60"/>
      <c r="N21" s="60"/>
      <c r="O21" s="60"/>
    </row>
    <row r="22" s="1" customFormat="true" ht="25" hidden="false" customHeight="true" outlineLevel="0" collapsed="false">
      <c r="A22" s="58" t="s">
        <v>109</v>
      </c>
      <c r="B22" s="59" t="s">
        <v>110</v>
      </c>
      <c r="C22" s="60" t="n">
        <f aca="false">D22+J22</f>
        <v>300000</v>
      </c>
      <c r="D22" s="60" t="n">
        <f aca="false">E22+F22</f>
        <v>300000</v>
      </c>
      <c r="E22" s="71" t="n">
        <v>300000</v>
      </c>
      <c r="F22" s="78"/>
      <c r="G22" s="60"/>
      <c r="H22" s="60"/>
      <c r="I22" s="60"/>
      <c r="J22" s="60"/>
      <c r="K22" s="60"/>
      <c r="L22" s="60"/>
      <c r="M22" s="60"/>
      <c r="N22" s="60"/>
      <c r="O22" s="60"/>
    </row>
    <row r="23" s="1" customFormat="true" ht="16.5" hidden="false" customHeight="true" outlineLevel="0" collapsed="false">
      <c r="A23" s="58" t="s">
        <v>111</v>
      </c>
      <c r="B23" s="59" t="s">
        <v>112</v>
      </c>
      <c r="C23" s="60" t="n">
        <f aca="false">D23+J23</f>
        <v>6891.6</v>
      </c>
      <c r="D23" s="60" t="n">
        <f aca="false">E23+F23</f>
        <v>6891.6</v>
      </c>
      <c r="E23" s="71" t="n">
        <v>6891.6</v>
      </c>
      <c r="F23" s="78"/>
      <c r="G23" s="60"/>
      <c r="H23" s="60"/>
      <c r="I23" s="60"/>
      <c r="J23" s="60"/>
      <c r="K23" s="60"/>
      <c r="L23" s="60"/>
      <c r="M23" s="60"/>
      <c r="N23" s="60"/>
      <c r="O23" s="60"/>
    </row>
    <row r="24" s="1" customFormat="true" ht="16.5" hidden="false" customHeight="true" outlineLevel="0" collapsed="false">
      <c r="A24" s="79" t="s">
        <v>113</v>
      </c>
      <c r="B24" s="80" t="s">
        <v>114</v>
      </c>
      <c r="C24" s="60" t="n">
        <f aca="false">D24+J24</f>
        <v>6891.6</v>
      </c>
      <c r="D24" s="60" t="n">
        <f aca="false">E24+F24</f>
        <v>6891.6</v>
      </c>
      <c r="E24" s="71" t="n">
        <v>6891.6</v>
      </c>
      <c r="F24" s="78"/>
      <c r="G24" s="60"/>
      <c r="H24" s="60"/>
      <c r="I24" s="60"/>
      <c r="J24" s="60"/>
      <c r="K24" s="60"/>
      <c r="L24" s="60"/>
      <c r="M24" s="60"/>
      <c r="N24" s="60"/>
      <c r="O24" s="60"/>
    </row>
    <row r="25" s="1" customFormat="true" ht="16.5" hidden="false" customHeight="true" outlineLevel="0" collapsed="false">
      <c r="A25" s="79" t="s">
        <v>115</v>
      </c>
      <c r="B25" s="81" t="s">
        <v>116</v>
      </c>
      <c r="C25" s="66" t="n">
        <v>2534749</v>
      </c>
      <c r="D25" s="66" t="n">
        <v>2534749</v>
      </c>
      <c r="E25" s="66" t="n">
        <v>2534749</v>
      </c>
      <c r="F25" s="78"/>
      <c r="G25" s="60"/>
      <c r="H25" s="60"/>
      <c r="I25" s="60"/>
      <c r="J25" s="60"/>
      <c r="K25" s="60"/>
      <c r="L25" s="60"/>
      <c r="M25" s="60"/>
      <c r="N25" s="60"/>
      <c r="O25" s="60"/>
    </row>
    <row r="26" s="1" customFormat="true" ht="16.5" hidden="false" customHeight="true" outlineLevel="0" collapsed="false">
      <c r="A26" s="79" t="s">
        <v>117</v>
      </c>
      <c r="B26" s="81" t="s">
        <v>118</v>
      </c>
      <c r="C26" s="66" t="n">
        <f aca="false">C27+C28+C29</f>
        <v>2534749</v>
      </c>
      <c r="D26" s="66" t="n">
        <f aca="false">D27+D28+D29</f>
        <v>2534749</v>
      </c>
      <c r="E26" s="66" t="n">
        <f aca="false">E27+E28+E29</f>
        <v>2534749</v>
      </c>
      <c r="F26" s="63"/>
      <c r="G26" s="61"/>
      <c r="H26" s="61"/>
      <c r="I26" s="61"/>
      <c r="J26" s="61"/>
      <c r="K26" s="61"/>
      <c r="L26" s="61"/>
      <c r="M26" s="61"/>
      <c r="N26" s="61"/>
      <c r="O26" s="61"/>
    </row>
    <row r="27" s="1" customFormat="true" ht="16.5" hidden="false" customHeight="true" outlineLevel="0" collapsed="false">
      <c r="A27" s="58" t="s">
        <v>119</v>
      </c>
      <c r="B27" s="59" t="s">
        <v>120</v>
      </c>
      <c r="C27" s="60" t="n">
        <f aca="false">D27+J24</f>
        <v>1310760</v>
      </c>
      <c r="D27" s="60" t="n">
        <f aca="false">E27+F24</f>
        <v>1310760</v>
      </c>
      <c r="E27" s="71" t="n">
        <v>1310760</v>
      </c>
      <c r="F27" s="77"/>
      <c r="G27" s="77"/>
      <c r="H27" s="77"/>
      <c r="I27" s="77"/>
      <c r="J27" s="77"/>
      <c r="K27" s="77"/>
      <c r="L27" s="77"/>
      <c r="M27" s="77"/>
      <c r="N27" s="77"/>
      <c r="O27" s="77"/>
    </row>
    <row r="28" s="1" customFormat="true" ht="16.5" hidden="false" customHeight="true" outlineLevel="0" collapsed="false">
      <c r="A28" s="58" t="s">
        <v>121</v>
      </c>
      <c r="B28" s="59" t="s">
        <v>122</v>
      </c>
      <c r="C28" s="60" t="n">
        <f aca="false">D28+J25</f>
        <v>1081600</v>
      </c>
      <c r="D28" s="60" t="n">
        <f aca="false">E28+F25</f>
        <v>1081600</v>
      </c>
      <c r="E28" s="71" t="n">
        <v>1081600</v>
      </c>
      <c r="F28" s="77"/>
      <c r="G28" s="77"/>
      <c r="H28" s="77"/>
      <c r="I28" s="77"/>
      <c r="J28" s="77"/>
      <c r="K28" s="77"/>
      <c r="L28" s="77"/>
      <c r="M28" s="77"/>
      <c r="N28" s="77"/>
      <c r="O28" s="77"/>
    </row>
    <row r="29" s="1" customFormat="true" ht="16.5" hidden="false" customHeight="true" outlineLevel="0" collapsed="false">
      <c r="A29" s="58" t="s">
        <v>123</v>
      </c>
      <c r="B29" s="59" t="s">
        <v>124</v>
      </c>
      <c r="C29" s="61" t="n">
        <f aca="false">D29+J26</f>
        <v>142389</v>
      </c>
      <c r="D29" s="61" t="n">
        <f aca="false">E29+F26</f>
        <v>142389</v>
      </c>
      <c r="E29" s="76" t="n">
        <v>142389</v>
      </c>
      <c r="F29" s="60"/>
      <c r="G29" s="60"/>
      <c r="H29" s="60"/>
      <c r="I29" s="60"/>
      <c r="J29" s="60"/>
      <c r="K29" s="60"/>
      <c r="L29" s="60"/>
      <c r="M29" s="60"/>
      <c r="N29" s="60"/>
      <c r="O29" s="60"/>
    </row>
    <row r="30" s="1" customFormat="true" ht="16.5" hidden="false" customHeight="true" outlineLevel="0" collapsed="false">
      <c r="A30" s="58" t="s">
        <v>125</v>
      </c>
      <c r="B30" s="59" t="s">
        <v>126</v>
      </c>
      <c r="C30" s="60" t="n">
        <v>2389354</v>
      </c>
      <c r="D30" s="60" t="n">
        <v>2389354</v>
      </c>
      <c r="E30" s="60" t="n">
        <v>2389354</v>
      </c>
      <c r="F30" s="60"/>
      <c r="G30" s="60"/>
      <c r="H30" s="60"/>
      <c r="I30" s="60"/>
      <c r="J30" s="60"/>
      <c r="K30" s="60"/>
      <c r="L30" s="60"/>
      <c r="M30" s="60"/>
      <c r="N30" s="60"/>
      <c r="O30" s="60"/>
    </row>
    <row r="31" s="1" customFormat="true" ht="16.5" hidden="false" customHeight="true" outlineLevel="0" collapsed="false">
      <c r="A31" s="58" t="s">
        <v>127</v>
      </c>
      <c r="B31" s="59" t="s">
        <v>128</v>
      </c>
      <c r="C31" s="60" t="n">
        <f aca="false">C32+C33</f>
        <v>2389354</v>
      </c>
      <c r="D31" s="60" t="n">
        <f aca="false">D32+D33</f>
        <v>2389354</v>
      </c>
      <c r="E31" s="60" t="n">
        <f aca="false">E32+E33</f>
        <v>2389354</v>
      </c>
      <c r="F31" s="60"/>
      <c r="G31" s="60"/>
      <c r="H31" s="60"/>
      <c r="I31" s="60"/>
      <c r="J31" s="60"/>
      <c r="K31" s="60"/>
      <c r="L31" s="60"/>
      <c r="M31" s="60"/>
      <c r="N31" s="60"/>
      <c r="O31" s="60"/>
    </row>
    <row r="32" s="1" customFormat="true" ht="16.5" hidden="false" customHeight="true" outlineLevel="0" collapsed="false">
      <c r="A32" s="58" t="s">
        <v>129</v>
      </c>
      <c r="B32" s="59" t="s">
        <v>130</v>
      </c>
      <c r="C32" s="60" t="n">
        <f aca="false">D32+J32</f>
        <v>2253274</v>
      </c>
      <c r="D32" s="60" t="n">
        <f aca="false">E32+F32</f>
        <v>2253274</v>
      </c>
      <c r="E32" s="71" t="n">
        <v>2253274</v>
      </c>
      <c r="F32" s="60"/>
      <c r="G32" s="60"/>
      <c r="H32" s="60"/>
      <c r="I32" s="60"/>
      <c r="J32" s="60"/>
      <c r="K32" s="60"/>
      <c r="L32" s="60"/>
      <c r="M32" s="60"/>
      <c r="N32" s="60"/>
      <c r="O32" s="60"/>
    </row>
    <row r="33" s="1" customFormat="true" ht="16.5" hidden="false" customHeight="true" outlineLevel="0" collapsed="false">
      <c r="A33" s="58" t="s">
        <v>131</v>
      </c>
      <c r="B33" s="59" t="s">
        <v>132</v>
      </c>
      <c r="C33" s="60" t="n">
        <f aca="false">D33+J33</f>
        <v>136080</v>
      </c>
      <c r="D33" s="60" t="n">
        <f aca="false">E33+F33</f>
        <v>136080</v>
      </c>
      <c r="E33" s="71" t="n">
        <v>136080</v>
      </c>
      <c r="F33" s="60"/>
      <c r="G33" s="60"/>
      <c r="H33" s="60"/>
      <c r="I33" s="60"/>
      <c r="J33" s="60"/>
      <c r="K33" s="60"/>
      <c r="L33" s="60"/>
      <c r="M33" s="60"/>
      <c r="N33" s="60"/>
      <c r="O33" s="60"/>
    </row>
    <row r="34" s="1" customFormat="true" ht="16.5" hidden="false" customHeight="true" outlineLevel="0" collapsed="false">
      <c r="A34" s="38" t="s">
        <v>133</v>
      </c>
      <c r="B34" s="38" t="s">
        <v>133</v>
      </c>
      <c r="C34" s="60" t="n">
        <f aca="false">C7+C15+C18+C25+C30</f>
        <v>35841410.05</v>
      </c>
      <c r="D34" s="60" t="n">
        <f aca="false">D7+D15+D18+D25+D30</f>
        <v>33457646.32</v>
      </c>
      <c r="E34" s="60" t="n">
        <f aca="false">E7+E15+E18+E25+E30</f>
        <v>32360538.56</v>
      </c>
      <c r="F34" s="60" t="n">
        <f aca="false">F7+F15+F18+F25+F30</f>
        <v>1097107.76</v>
      </c>
      <c r="G34" s="60"/>
      <c r="H34" s="60"/>
      <c r="I34" s="60"/>
      <c r="J34" s="60" t="n">
        <f aca="false">J7+J15+J18+J25+J30</f>
        <v>2383763.73</v>
      </c>
      <c r="K34" s="60"/>
      <c r="L34" s="60"/>
      <c r="M34" s="60"/>
      <c r="N34" s="60"/>
      <c r="O34" s="60" t="n">
        <f aca="false">O7+O15+O18+O25+O30</f>
        <v>2383763.73</v>
      </c>
    </row>
    <row r="35" customFormat="false" ht="14.25" hidden="false" customHeight="true" outlineLevel="0" collapsed="false">
      <c r="C35" s="82"/>
      <c r="F35" s="83"/>
    </row>
  </sheetData>
  <mergeCells count="11">
    <mergeCell ref="A2:O2"/>
    <mergeCell ref="A3:L3"/>
    <mergeCell ref="A4:A5"/>
    <mergeCell ref="B4:B5"/>
    <mergeCell ref="C4:C5"/>
    <mergeCell ref="D4:F4"/>
    <mergeCell ref="G4:G5"/>
    <mergeCell ref="H4:H5"/>
    <mergeCell ref="I4:I5"/>
    <mergeCell ref="J4:O4"/>
    <mergeCell ref="A34:B3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2" activeCellId="0" sqref="A22"/>
    </sheetView>
  </sheetViews>
  <sheetFormatPr defaultColWidth="9.13671875" defaultRowHeight="14.25" zeroHeight="false" outlineLevelRow="0" outlineLevelCol="0"/>
  <cols>
    <col collapsed="false" customWidth="true" hidden="false" outlineLevel="0" max="1" min="1" style="84" width="49.28"/>
    <col collapsed="false" customWidth="true" hidden="false" outlineLevel="0" max="2" min="2" style="84" width="38.85"/>
    <col collapsed="false" customWidth="true" hidden="false" outlineLevel="0" max="3" min="3" style="84" width="48.56"/>
    <col collapsed="false" customWidth="true" hidden="false" outlineLevel="0" max="4" min="4" style="84" width="36.42"/>
    <col collapsed="false" customWidth="false" hidden="false" outlineLevel="0" max="257" min="5" style="32" width="9.14"/>
  </cols>
  <sheetData>
    <row r="1" customFormat="false" ht="14.25" hidden="false" customHeight="true" outlineLevel="0" collapsed="false">
      <c r="A1" s="67"/>
      <c r="B1" s="67"/>
      <c r="C1" s="67"/>
      <c r="D1" s="85" t="s">
        <v>134</v>
      </c>
    </row>
    <row r="2" customFormat="false" ht="31.5" hidden="false" customHeight="true" outlineLevel="0" collapsed="false">
      <c r="A2" s="5" t="s">
        <v>135</v>
      </c>
      <c r="B2" s="5"/>
      <c r="C2" s="5"/>
      <c r="D2" s="5"/>
    </row>
    <row r="3" s="37" customFormat="true" ht="17.25" hidden="false" customHeight="true" outlineLevel="0" collapsed="false">
      <c r="A3" s="86" t="s">
        <v>3</v>
      </c>
      <c r="B3" s="86"/>
      <c r="C3" s="7"/>
      <c r="D3" s="52" t="s">
        <v>4</v>
      </c>
    </row>
    <row r="4" s="37" customFormat="true" ht="19.5" hidden="false" customHeight="true" outlineLevel="0" collapsed="false">
      <c r="A4" s="9" t="s">
        <v>5</v>
      </c>
      <c r="B4" s="9"/>
      <c r="C4" s="9" t="s">
        <v>6</v>
      </c>
      <c r="D4" s="9"/>
    </row>
    <row r="5" s="37" customFormat="true" ht="21.75" hidden="false" customHeight="true" outlineLevel="0" collapsed="false">
      <c r="A5" s="9" t="s">
        <v>7</v>
      </c>
      <c r="B5" s="48" t="s">
        <v>8</v>
      </c>
      <c r="C5" s="9" t="s">
        <v>136</v>
      </c>
      <c r="D5" s="48" t="s">
        <v>8</v>
      </c>
    </row>
    <row r="6" s="37" customFormat="true" ht="17.25" hidden="false" customHeight="true" outlineLevel="0" collapsed="false">
      <c r="A6" s="9"/>
      <c r="B6" s="48"/>
      <c r="C6" s="9"/>
      <c r="D6" s="48"/>
    </row>
    <row r="7" s="37" customFormat="true" ht="17.25" hidden="false" customHeight="true" outlineLevel="0" collapsed="false">
      <c r="A7" s="87" t="s">
        <v>137</v>
      </c>
      <c r="B7" s="15" t="n">
        <v>35470676.29</v>
      </c>
      <c r="C7" s="88" t="s">
        <v>138</v>
      </c>
      <c r="D7" s="14"/>
    </row>
    <row r="8" s="37" customFormat="true" ht="17.25" hidden="false" customHeight="true" outlineLevel="0" collapsed="false">
      <c r="A8" s="89" t="s">
        <v>139</v>
      </c>
      <c r="B8" s="15" t="n">
        <v>35470676.29</v>
      </c>
      <c r="C8" s="88" t="s">
        <v>140</v>
      </c>
      <c r="D8" s="14"/>
    </row>
    <row r="9" s="37" customFormat="true" ht="17.25" hidden="false" customHeight="true" outlineLevel="0" collapsed="false">
      <c r="A9" s="89" t="s">
        <v>141</v>
      </c>
      <c r="B9" s="15"/>
      <c r="C9" s="88" t="s">
        <v>142</v>
      </c>
      <c r="D9" s="14"/>
    </row>
    <row r="10" s="37" customFormat="true" ht="17.25" hidden="false" customHeight="true" outlineLevel="0" collapsed="false">
      <c r="A10" s="89" t="s">
        <v>143</v>
      </c>
      <c r="B10" s="15"/>
      <c r="C10" s="88" t="s">
        <v>144</v>
      </c>
      <c r="D10" s="14"/>
    </row>
    <row r="11" s="37" customFormat="true" ht="17.25" hidden="false" customHeight="true" outlineLevel="0" collapsed="false">
      <c r="A11" s="89" t="s">
        <v>145</v>
      </c>
      <c r="B11" s="15" t="n">
        <v>370733.76</v>
      </c>
      <c r="C11" s="88" t="s">
        <v>146</v>
      </c>
      <c r="D11" s="14"/>
    </row>
    <row r="12" s="37" customFormat="true" ht="17.25" hidden="false" customHeight="true" outlineLevel="0" collapsed="false">
      <c r="A12" s="89" t="s">
        <v>139</v>
      </c>
      <c r="B12" s="15" t="n">
        <v>370733.76</v>
      </c>
      <c r="C12" s="88" t="s">
        <v>147</v>
      </c>
      <c r="D12" s="14" t="n">
        <v>27173812.45</v>
      </c>
    </row>
    <row r="13" s="37" customFormat="true" ht="17.25" hidden="false" customHeight="true" outlineLevel="0" collapsed="false">
      <c r="A13" s="89" t="s">
        <v>141</v>
      </c>
      <c r="B13" s="14"/>
      <c r="C13" s="88" t="s">
        <v>148</v>
      </c>
      <c r="D13" s="14"/>
    </row>
    <row r="14" s="37" customFormat="true" ht="17.25" hidden="false" customHeight="true" outlineLevel="0" collapsed="false">
      <c r="A14" s="89" t="s">
        <v>143</v>
      </c>
      <c r="B14" s="14"/>
      <c r="C14" s="88" t="s">
        <v>149</v>
      </c>
      <c r="D14" s="14" t="n">
        <v>3763</v>
      </c>
    </row>
    <row r="15" s="37" customFormat="true" ht="17.25" hidden="false" customHeight="true" outlineLevel="0" collapsed="false">
      <c r="A15" s="89"/>
      <c r="B15" s="14"/>
      <c r="C15" s="88" t="s">
        <v>150</v>
      </c>
      <c r="D15" s="14" t="n">
        <v>3739731.6</v>
      </c>
    </row>
    <row r="16" s="37" customFormat="true" ht="17.25" hidden="false" customHeight="true" outlineLevel="0" collapsed="false">
      <c r="A16" s="89"/>
      <c r="B16" s="15"/>
      <c r="C16" s="88" t="s">
        <v>151</v>
      </c>
      <c r="D16" s="14" t="n">
        <v>2534749</v>
      </c>
    </row>
    <row r="17" s="37" customFormat="true" ht="17.25" hidden="false" customHeight="true" outlineLevel="0" collapsed="false">
      <c r="A17" s="89"/>
      <c r="B17" s="90"/>
      <c r="C17" s="88" t="s">
        <v>152</v>
      </c>
      <c r="D17" s="14"/>
    </row>
    <row r="18" s="37" customFormat="true" ht="17.25" hidden="false" customHeight="true" outlineLevel="0" collapsed="false">
      <c r="A18" s="16"/>
      <c r="B18" s="90"/>
      <c r="C18" s="88" t="s">
        <v>153</v>
      </c>
      <c r="D18" s="14"/>
    </row>
    <row r="19" s="37" customFormat="true" ht="17.25" hidden="false" customHeight="true" outlineLevel="0" collapsed="false">
      <c r="A19" s="16"/>
      <c r="B19" s="87"/>
      <c r="C19" s="88" t="s">
        <v>154</v>
      </c>
      <c r="D19" s="14"/>
    </row>
    <row r="20" s="37" customFormat="true" ht="17.25" hidden="false" customHeight="true" outlineLevel="0" collapsed="false">
      <c r="A20" s="87"/>
      <c r="B20" s="87"/>
      <c r="C20" s="88" t="s">
        <v>155</v>
      </c>
      <c r="D20" s="14"/>
    </row>
    <row r="21" s="37" customFormat="true" ht="17.25" hidden="false" customHeight="true" outlineLevel="0" collapsed="false">
      <c r="A21" s="87"/>
      <c r="B21" s="87"/>
      <c r="C21" s="88" t="s">
        <v>156</v>
      </c>
      <c r="D21" s="14"/>
    </row>
    <row r="22" s="37" customFormat="true" ht="17.25" hidden="false" customHeight="true" outlineLevel="0" collapsed="false">
      <c r="A22" s="87"/>
      <c r="B22" s="87"/>
      <c r="C22" s="88" t="s">
        <v>157</v>
      </c>
      <c r="D22" s="14"/>
    </row>
    <row r="23" s="37" customFormat="true" ht="17.25" hidden="false" customHeight="true" outlineLevel="0" collapsed="false">
      <c r="A23" s="87"/>
      <c r="B23" s="87"/>
      <c r="C23" s="88" t="s">
        <v>158</v>
      </c>
      <c r="D23" s="14"/>
    </row>
    <row r="24" s="37" customFormat="true" ht="17.25" hidden="false" customHeight="true" outlineLevel="0" collapsed="false">
      <c r="A24" s="87"/>
      <c r="B24" s="87"/>
      <c r="C24" s="88" t="s">
        <v>159</v>
      </c>
      <c r="D24" s="14"/>
    </row>
    <row r="25" s="37" customFormat="true" ht="17.25" hidden="false" customHeight="true" outlineLevel="0" collapsed="false">
      <c r="A25" s="87"/>
      <c r="B25" s="87"/>
      <c r="C25" s="88" t="s">
        <v>160</v>
      </c>
      <c r="D25" s="14"/>
    </row>
    <row r="26" s="37" customFormat="true" ht="17.25" hidden="false" customHeight="true" outlineLevel="0" collapsed="false">
      <c r="A26" s="87"/>
      <c r="B26" s="87"/>
      <c r="C26" s="88" t="s">
        <v>161</v>
      </c>
      <c r="D26" s="14" t="n">
        <v>2389354</v>
      </c>
    </row>
    <row r="27" s="37" customFormat="true" ht="17.25" hidden="false" customHeight="true" outlineLevel="0" collapsed="false">
      <c r="A27" s="87"/>
      <c r="B27" s="87"/>
      <c r="C27" s="88" t="s">
        <v>162</v>
      </c>
      <c r="D27" s="14"/>
    </row>
    <row r="28" s="37" customFormat="true" ht="17.25" hidden="false" customHeight="true" outlineLevel="0" collapsed="false">
      <c r="A28" s="87"/>
      <c r="B28" s="87"/>
      <c r="C28" s="88" t="s">
        <v>163</v>
      </c>
      <c r="D28" s="14"/>
    </row>
    <row r="29" s="37" customFormat="true" ht="17.25" hidden="false" customHeight="true" outlineLevel="0" collapsed="false">
      <c r="A29" s="87"/>
      <c r="B29" s="87"/>
      <c r="C29" s="88" t="s">
        <v>164</v>
      </c>
      <c r="D29" s="14"/>
    </row>
    <row r="30" s="37" customFormat="true" ht="17.25" hidden="false" customHeight="true" outlineLevel="0" collapsed="false">
      <c r="A30" s="87"/>
      <c r="B30" s="87"/>
      <c r="C30" s="88" t="s">
        <v>165</v>
      </c>
      <c r="D30" s="14"/>
    </row>
    <row r="31" s="37" customFormat="true" ht="17.25" hidden="false" customHeight="true" outlineLevel="0" collapsed="false">
      <c r="A31" s="87"/>
      <c r="B31" s="87"/>
      <c r="C31" s="88" t="s">
        <v>166</v>
      </c>
      <c r="D31" s="14"/>
    </row>
    <row r="32" s="37" customFormat="true" ht="17.25" hidden="false" customHeight="true" outlineLevel="0" collapsed="false">
      <c r="A32" s="87"/>
      <c r="B32" s="87"/>
      <c r="C32" s="88" t="s">
        <v>167</v>
      </c>
      <c r="D32" s="14"/>
    </row>
    <row r="33" s="37" customFormat="true" ht="17.25" hidden="false" customHeight="true" outlineLevel="0" collapsed="false">
      <c r="A33" s="87"/>
      <c r="B33" s="87"/>
      <c r="C33" s="88" t="s">
        <v>168</v>
      </c>
      <c r="D33" s="14"/>
    </row>
    <row r="34" s="37" customFormat="true" ht="14.25" hidden="false" customHeight="true" outlineLevel="0" collapsed="false">
      <c r="A34" s="24"/>
      <c r="B34" s="90"/>
      <c r="C34" s="13" t="s">
        <v>169</v>
      </c>
      <c r="D34" s="67"/>
    </row>
    <row r="35" s="37" customFormat="true" ht="17.25" hidden="false" customHeight="true" outlineLevel="0" collapsed="false">
      <c r="A35" s="91" t="s">
        <v>170</v>
      </c>
      <c r="B35" s="25" t="n">
        <f aca="false">B11+B7</f>
        <v>35841410.05</v>
      </c>
      <c r="C35" s="24" t="s">
        <v>55</v>
      </c>
      <c r="D35" s="92" t="n">
        <v>35841410.0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1"/>
    </sheetView>
  </sheetViews>
  <sheetFormatPr defaultColWidth="9.13671875" defaultRowHeight="14.25" zeroHeight="false" outlineLevelRow="0" outlineLevelCol="0"/>
  <cols>
    <col collapsed="false" customWidth="true" hidden="false" outlineLevel="0" max="1" min="1" style="93" width="20.13"/>
    <col collapsed="false" customWidth="true" hidden="false" outlineLevel="0" max="2" min="2" style="93" width="43.99"/>
    <col collapsed="false" customWidth="true" hidden="false" outlineLevel="0" max="3" min="3" style="31" width="24.28"/>
    <col collapsed="false" customWidth="true" hidden="false" outlineLevel="0" max="4" min="4" style="31" width="16.56"/>
    <col collapsed="false" customWidth="true" hidden="false" outlineLevel="0" max="7" min="5" style="31" width="24.28"/>
    <col collapsed="false" customWidth="false" hidden="false" outlineLevel="0" max="257" min="8" style="31" width="9.14"/>
  </cols>
  <sheetData>
    <row r="1" customFormat="false" ht="12" hidden="false" customHeight="true" outlineLevel="0" collapsed="false">
      <c r="D1" s="94"/>
      <c r="F1" s="49"/>
      <c r="G1" s="49" t="s">
        <v>171</v>
      </c>
    </row>
    <row r="2" customFormat="false" ht="39" hidden="false" customHeight="true" outlineLevel="0" collapsed="false">
      <c r="A2" s="95" t="s">
        <v>172</v>
      </c>
      <c r="B2" s="95"/>
      <c r="C2" s="95"/>
      <c r="D2" s="95"/>
      <c r="E2" s="95"/>
      <c r="F2" s="95"/>
      <c r="G2" s="95"/>
    </row>
    <row r="3" s="1" customFormat="true" ht="18" hidden="false" customHeight="true" outlineLevel="0" collapsed="false">
      <c r="A3" s="86" t="s">
        <v>3</v>
      </c>
      <c r="B3" s="86"/>
      <c r="C3" s="86"/>
      <c r="D3" s="86"/>
      <c r="E3" s="86"/>
      <c r="F3" s="52"/>
      <c r="G3" s="52" t="s">
        <v>4</v>
      </c>
    </row>
    <row r="4" s="1" customFormat="true" ht="20.25" hidden="false" customHeight="true" outlineLevel="0" collapsed="false">
      <c r="A4" s="96" t="s">
        <v>173</v>
      </c>
      <c r="B4" s="96"/>
      <c r="C4" s="9" t="s">
        <v>60</v>
      </c>
      <c r="D4" s="97" t="s">
        <v>80</v>
      </c>
      <c r="E4" s="97"/>
      <c r="F4" s="97"/>
      <c r="G4" s="97" t="s">
        <v>81</v>
      </c>
    </row>
    <row r="5" s="1" customFormat="true" ht="20.25" hidden="false" customHeight="true" outlineLevel="0" collapsed="false">
      <c r="A5" s="98" t="s">
        <v>77</v>
      </c>
      <c r="B5" s="99" t="s">
        <v>78</v>
      </c>
      <c r="C5" s="9"/>
      <c r="D5" s="97" t="s">
        <v>62</v>
      </c>
      <c r="E5" s="9" t="s">
        <v>174</v>
      </c>
      <c r="F5" s="9" t="s">
        <v>175</v>
      </c>
      <c r="G5" s="97"/>
    </row>
    <row r="6" s="1" customFormat="true" ht="13.5" hidden="false" customHeight="true" outlineLevel="0" collapsed="false">
      <c r="A6" s="100" t="s">
        <v>176</v>
      </c>
      <c r="B6" s="100" t="s">
        <v>177</v>
      </c>
      <c r="C6" s="101" t="s">
        <v>178</v>
      </c>
      <c r="D6" s="100" t="s">
        <v>179</v>
      </c>
      <c r="E6" s="100" t="s">
        <v>180</v>
      </c>
      <c r="F6" s="100" t="s">
        <v>181</v>
      </c>
      <c r="G6" s="100" t="s">
        <v>182</v>
      </c>
    </row>
    <row r="7" s="1" customFormat="true" ht="18" hidden="false" customHeight="true" outlineLevel="0" collapsed="false">
      <c r="A7" s="58" t="s">
        <v>183</v>
      </c>
      <c r="B7" s="102" t="s">
        <v>184</v>
      </c>
      <c r="C7" s="103" t="n">
        <f aca="false">D7+G7</f>
        <v>73819.99</v>
      </c>
      <c r="D7" s="104"/>
      <c r="E7" s="104"/>
      <c r="F7" s="104"/>
      <c r="G7" s="103" t="n">
        <v>73819.99</v>
      </c>
    </row>
    <row r="8" s="1" customFormat="true" ht="18" hidden="false" customHeight="true" outlineLevel="0" collapsed="false">
      <c r="A8" s="58" t="s">
        <v>93</v>
      </c>
      <c r="B8" s="102" t="s">
        <v>185</v>
      </c>
      <c r="C8" s="103" t="n">
        <f aca="false">D8+G8</f>
        <v>26963191.92</v>
      </c>
      <c r="D8" s="104" t="n">
        <v>23696703.96</v>
      </c>
      <c r="E8" s="104" t="n">
        <v>22468568.76</v>
      </c>
      <c r="F8" s="104" t="n">
        <v>1228135.2</v>
      </c>
      <c r="G8" s="103" t="n">
        <v>3266487.96</v>
      </c>
    </row>
    <row r="9" s="1" customFormat="true" ht="18" hidden="false" customHeight="true" outlineLevel="0" collapsed="false">
      <c r="A9" s="58" t="s">
        <v>186</v>
      </c>
      <c r="B9" s="102" t="s">
        <v>187</v>
      </c>
      <c r="C9" s="103" t="n">
        <f aca="false">D9+G9</f>
        <v>112480.74</v>
      </c>
      <c r="D9" s="104"/>
      <c r="E9" s="104"/>
      <c r="F9" s="104"/>
      <c r="G9" s="103" t="n">
        <v>112480.74</v>
      </c>
    </row>
    <row r="10" s="1" customFormat="true" ht="18" hidden="false" customHeight="true" outlineLevel="0" collapsed="false">
      <c r="A10" s="58" t="s">
        <v>188</v>
      </c>
      <c r="B10" s="102" t="s">
        <v>189</v>
      </c>
      <c r="C10" s="103" t="n">
        <f aca="false">D10+G10</f>
        <v>24319.8</v>
      </c>
      <c r="D10" s="104"/>
      <c r="E10" s="104"/>
      <c r="F10" s="104"/>
      <c r="G10" s="103" t="n">
        <v>24319.8</v>
      </c>
    </row>
    <row r="11" s="1" customFormat="true" ht="18" hidden="false" customHeight="true" outlineLevel="0" collapsed="false">
      <c r="A11" s="58" t="s">
        <v>190</v>
      </c>
      <c r="B11" s="102" t="s">
        <v>191</v>
      </c>
      <c r="C11" s="103" t="n">
        <f aca="false">D11+G11</f>
        <v>3763</v>
      </c>
      <c r="D11" s="104"/>
      <c r="E11" s="104"/>
      <c r="F11" s="104"/>
      <c r="G11" s="103" t="n">
        <v>3763</v>
      </c>
    </row>
    <row r="12" s="1" customFormat="true" ht="18" hidden="false" customHeight="true" outlineLevel="0" collapsed="false">
      <c r="A12" s="58" t="s">
        <v>105</v>
      </c>
      <c r="B12" s="102" t="s">
        <v>192</v>
      </c>
      <c r="C12" s="103" t="n">
        <f aca="false">D12+G12</f>
        <v>777000</v>
      </c>
      <c r="D12" s="104" t="n">
        <v>777000</v>
      </c>
      <c r="E12" s="104" t="n">
        <v>754800</v>
      </c>
      <c r="F12" s="104" t="n">
        <v>22200</v>
      </c>
      <c r="G12" s="103"/>
    </row>
    <row r="13" s="1" customFormat="true" ht="18" hidden="false" customHeight="true" outlineLevel="0" collapsed="false">
      <c r="A13" s="58" t="s">
        <v>107</v>
      </c>
      <c r="B13" s="102" t="s">
        <v>193</v>
      </c>
      <c r="C13" s="103" t="n">
        <f aca="false">D13+G13</f>
        <v>2655840</v>
      </c>
      <c r="D13" s="104" t="n">
        <v>2655840</v>
      </c>
      <c r="E13" s="104" t="n">
        <v>2655840</v>
      </c>
      <c r="F13" s="104"/>
      <c r="G13" s="103"/>
    </row>
    <row r="14" s="1" customFormat="true" ht="18" hidden="false" customHeight="true" outlineLevel="0" collapsed="false">
      <c r="A14" s="58" t="s">
        <v>109</v>
      </c>
      <c r="B14" s="102" t="s">
        <v>194</v>
      </c>
      <c r="C14" s="103" t="n">
        <f aca="false">D14+G14</f>
        <v>300000</v>
      </c>
      <c r="D14" s="104" t="n">
        <v>300000</v>
      </c>
      <c r="E14" s="104" t="n">
        <v>300000</v>
      </c>
      <c r="F14" s="104"/>
      <c r="G14" s="103"/>
    </row>
    <row r="15" s="1" customFormat="true" ht="18" hidden="false" customHeight="true" outlineLevel="0" collapsed="false">
      <c r="A15" s="58" t="s">
        <v>113</v>
      </c>
      <c r="B15" s="102" t="s">
        <v>195</v>
      </c>
      <c r="C15" s="103" t="n">
        <f aca="false">D15+G15</f>
        <v>6891.6</v>
      </c>
      <c r="D15" s="104" t="n">
        <v>6891.6</v>
      </c>
      <c r="E15" s="104" t="n">
        <v>6891.6</v>
      </c>
      <c r="F15" s="104"/>
      <c r="G15" s="103"/>
    </row>
    <row r="16" s="1" customFormat="true" ht="18" hidden="false" customHeight="true" outlineLevel="0" collapsed="false">
      <c r="A16" s="58" t="s">
        <v>119</v>
      </c>
      <c r="B16" s="102" t="s">
        <v>196</v>
      </c>
      <c r="C16" s="103" t="n">
        <f aca="false">D16+G16</f>
        <v>1310760</v>
      </c>
      <c r="D16" s="104" t="n">
        <v>1310760</v>
      </c>
      <c r="E16" s="104" t="n">
        <v>1310760</v>
      </c>
      <c r="F16" s="104"/>
      <c r="G16" s="103"/>
    </row>
    <row r="17" s="1" customFormat="true" ht="18" hidden="false" customHeight="true" outlineLevel="0" collapsed="false">
      <c r="A17" s="58" t="s">
        <v>121</v>
      </c>
      <c r="B17" s="102" t="s">
        <v>197</v>
      </c>
      <c r="C17" s="103" t="n">
        <f aca="false">D17+G17</f>
        <v>1081600</v>
      </c>
      <c r="D17" s="104" t="n">
        <v>1081600</v>
      </c>
      <c r="E17" s="104" t="n">
        <v>1081600</v>
      </c>
      <c r="F17" s="104"/>
      <c r="G17" s="103"/>
    </row>
    <row r="18" s="1" customFormat="true" ht="18" hidden="false" customHeight="true" outlineLevel="0" collapsed="false">
      <c r="A18" s="58" t="s">
        <v>123</v>
      </c>
      <c r="B18" s="102" t="s">
        <v>198</v>
      </c>
      <c r="C18" s="103" t="n">
        <f aca="false">D18+G18</f>
        <v>142389</v>
      </c>
      <c r="D18" s="104" t="n">
        <v>142389</v>
      </c>
      <c r="E18" s="104" t="n">
        <v>142389</v>
      </c>
      <c r="F18" s="104"/>
      <c r="G18" s="103"/>
    </row>
    <row r="19" s="1" customFormat="true" ht="18" hidden="false" customHeight="true" outlineLevel="0" collapsed="false">
      <c r="A19" s="58" t="s">
        <v>129</v>
      </c>
      <c r="B19" s="102" t="s">
        <v>199</v>
      </c>
      <c r="C19" s="103" t="n">
        <f aca="false">D19+G19</f>
        <v>2253274</v>
      </c>
      <c r="D19" s="104" t="n">
        <v>2253274</v>
      </c>
      <c r="E19" s="104" t="n">
        <v>2253274</v>
      </c>
      <c r="F19" s="104"/>
      <c r="G19" s="103"/>
    </row>
    <row r="20" s="1" customFormat="true" ht="18" hidden="false" customHeight="true" outlineLevel="0" collapsed="false">
      <c r="A20" s="58" t="s">
        <v>131</v>
      </c>
      <c r="B20" s="102" t="s">
        <v>200</v>
      </c>
      <c r="C20" s="103" t="n">
        <f aca="false">D20+G20</f>
        <v>136080</v>
      </c>
      <c r="D20" s="105" t="n">
        <v>136080</v>
      </c>
      <c r="E20" s="105" t="n">
        <v>136080</v>
      </c>
      <c r="F20" s="105"/>
      <c r="G20" s="103"/>
    </row>
    <row r="21" s="1" customFormat="true" ht="18" hidden="false" customHeight="true" outlineLevel="0" collapsed="false">
      <c r="A21" s="106" t="s">
        <v>133</v>
      </c>
      <c r="B21" s="106" t="s">
        <v>133</v>
      </c>
      <c r="C21" s="103" t="n">
        <f aca="false">SUM(C7:C20)</f>
        <v>35841410.05</v>
      </c>
      <c r="D21" s="107" t="n">
        <f aca="false">SUM(D7:D20)</f>
        <v>32360538.56</v>
      </c>
      <c r="E21" s="107" t="n">
        <f aca="false">SUM(E7:E20)</f>
        <v>31110203.36</v>
      </c>
      <c r="F21" s="107" t="n">
        <f aca="false">SUM(F7:F20)</f>
        <v>1250335.2</v>
      </c>
      <c r="G21" s="108" t="n">
        <f aca="false">SUM(G7:G20)</f>
        <v>3480871.49</v>
      </c>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4"/>
  </cols>
  <sheetData>
    <row r="1" customFormat="false" ht="12" hidden="false" customHeight="true" outlineLevel="0" collapsed="false">
      <c r="A1" s="112"/>
      <c r="B1" s="112"/>
      <c r="C1" s="113"/>
      <c r="D1" s="1"/>
      <c r="E1" s="1"/>
      <c r="F1" s="114" t="s">
        <v>201</v>
      </c>
    </row>
    <row r="2" customFormat="false" ht="39" hidden="false" customHeight="true" outlineLevel="0" collapsed="false">
      <c r="A2" s="95" t="s">
        <v>202</v>
      </c>
      <c r="B2" s="95"/>
      <c r="C2" s="95"/>
      <c r="D2" s="95"/>
      <c r="E2" s="95"/>
      <c r="F2" s="95"/>
    </row>
    <row r="3" customFormat="false" ht="18" hidden="false" customHeight="true" outlineLevel="0" collapsed="false">
      <c r="A3" s="86" t="s">
        <v>3</v>
      </c>
      <c r="B3" s="86"/>
      <c r="C3" s="86"/>
      <c r="D3" s="86"/>
      <c r="E3" s="1"/>
      <c r="F3" s="115" t="s">
        <v>203</v>
      </c>
    </row>
    <row r="4" s="116" customFormat="true" ht="20.25" hidden="false" customHeight="true" outlineLevel="0" collapsed="false">
      <c r="A4" s="40" t="s">
        <v>204</v>
      </c>
      <c r="B4" s="9" t="s">
        <v>205</v>
      </c>
      <c r="C4" s="9" t="s">
        <v>206</v>
      </c>
      <c r="D4" s="9"/>
      <c r="E4" s="9"/>
      <c r="F4" s="9" t="s">
        <v>207</v>
      </c>
    </row>
    <row r="5" s="116" customFormat="true" ht="20.25" hidden="false" customHeight="true" outlineLevel="0" collapsed="false">
      <c r="A5" s="40"/>
      <c r="B5" s="9"/>
      <c r="C5" s="9" t="s">
        <v>62</v>
      </c>
      <c r="D5" s="9" t="s">
        <v>208</v>
      </c>
      <c r="E5" s="9" t="s">
        <v>209</v>
      </c>
      <c r="F5" s="9"/>
    </row>
    <row r="6" s="116" customFormat="true" ht="20.25" hidden="false" customHeight="true" outlineLevel="0" collapsed="false">
      <c r="A6" s="40" t="n">
        <v>1</v>
      </c>
      <c r="B6" s="40" t="n">
        <v>2</v>
      </c>
      <c r="C6" s="117" t="n">
        <v>3</v>
      </c>
      <c r="D6" s="40" t="n">
        <v>4</v>
      </c>
      <c r="E6" s="40" t="n">
        <v>5</v>
      </c>
      <c r="F6" s="40" t="n">
        <v>6</v>
      </c>
    </row>
    <row r="7" customFormat="false" ht="20.25" hidden="false" customHeight="true" outlineLevel="0" collapsed="false">
      <c r="A7" s="15"/>
      <c r="B7" s="15"/>
      <c r="C7" s="118"/>
      <c r="D7" s="15"/>
      <c r="E7" s="15"/>
      <c r="F7" s="15"/>
    </row>
    <row r="8" customFormat="false" ht="12.75" hidden="false" customHeight="true" outlineLevel="0" collapsed="false">
      <c r="A8" s="119" t="s">
        <v>210</v>
      </c>
      <c r="B8" s="119"/>
      <c r="C8" s="119"/>
      <c r="D8" s="119"/>
      <c r="E8" s="119"/>
      <c r="F8" s="11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4.25" zeroHeight="false" outlineLevelRow="0" outlineLevelCol="0"/>
  <cols>
    <col collapsed="false" customWidth="true" hidden="false" outlineLevel="0" max="1" min="1" style="93" width="24.7"/>
    <col collapsed="false" customWidth="true" hidden="false" outlineLevel="0" max="2" min="2" style="93" width="27.7"/>
    <col collapsed="false" customWidth="true" hidden="false" outlineLevel="0" max="3" min="3" style="93" width="24.7"/>
    <col collapsed="false" customWidth="true" hidden="false" outlineLevel="0" max="4" min="4" style="93" width="15.13"/>
    <col collapsed="false" customWidth="true" hidden="false" outlineLevel="0" max="5" min="5" style="93" width="39.28"/>
    <col collapsed="false" customWidth="true" hidden="false" outlineLevel="0" max="6" min="6" style="93" width="14.28"/>
    <col collapsed="false" customWidth="true" hidden="false" outlineLevel="0" max="7" min="7" style="93" width="34.41"/>
    <col collapsed="false" customWidth="true" hidden="false" outlineLevel="0" max="9" min="8" style="120" width="18.7"/>
    <col collapsed="false" customWidth="true" hidden="false" outlineLevel="0" max="10" min="10" style="120" width="14.56"/>
    <col collapsed="false" customWidth="true" hidden="false" outlineLevel="0" max="12" min="11" style="120" width="12.14"/>
    <col collapsed="false" customWidth="true" hidden="false" outlineLevel="0" max="13" min="13" style="120" width="18.7"/>
    <col collapsed="false" customWidth="true" hidden="false" outlineLevel="0" max="24" min="14" style="120" width="12.14"/>
    <col collapsed="false" customWidth="false" hidden="false" outlineLevel="0" max="257" min="25" style="31" width="9.14"/>
  </cols>
  <sheetData>
    <row r="1" customFormat="false" ht="12" hidden="false" customHeight="true" outlineLevel="0" collapsed="false">
      <c r="X1" s="121" t="s">
        <v>211</v>
      </c>
    </row>
    <row r="2" customFormat="false" ht="39" hidden="false" customHeight="true" outlineLevel="0" collapsed="false">
      <c r="A2" s="95" t="s">
        <v>212</v>
      </c>
      <c r="B2" s="95"/>
      <c r="C2" s="95"/>
      <c r="D2" s="95"/>
      <c r="E2" s="95"/>
      <c r="F2" s="95"/>
      <c r="G2" s="95"/>
      <c r="H2" s="95"/>
      <c r="I2" s="95"/>
      <c r="J2" s="95"/>
      <c r="K2" s="95"/>
      <c r="L2" s="95"/>
      <c r="M2" s="95"/>
      <c r="N2" s="95"/>
      <c r="O2" s="95"/>
      <c r="P2" s="95"/>
      <c r="Q2" s="95"/>
      <c r="R2" s="95"/>
      <c r="S2" s="95"/>
      <c r="T2" s="95"/>
      <c r="U2" s="95"/>
      <c r="V2" s="95"/>
      <c r="W2" s="95"/>
      <c r="X2" s="95"/>
    </row>
    <row r="3" s="1" customFormat="true" ht="18" hidden="false" customHeight="true" outlineLevel="0" collapsed="false">
      <c r="A3" s="86" t="s">
        <v>3</v>
      </c>
      <c r="B3" s="86"/>
      <c r="C3" s="86"/>
      <c r="D3" s="86"/>
      <c r="E3" s="86"/>
      <c r="F3" s="86"/>
      <c r="G3" s="86"/>
      <c r="H3" s="86"/>
      <c r="I3" s="86"/>
      <c r="R3" s="113"/>
      <c r="S3" s="113"/>
      <c r="T3" s="113"/>
      <c r="U3" s="113"/>
      <c r="V3" s="113"/>
      <c r="W3" s="113"/>
      <c r="X3" s="115" t="s">
        <v>4</v>
      </c>
    </row>
    <row r="4" s="1" customFormat="true" ht="12" hidden="false" customHeight="true" outlineLevel="0" collapsed="false">
      <c r="A4" s="122" t="s">
        <v>213</v>
      </c>
      <c r="B4" s="122" t="s">
        <v>214</v>
      </c>
      <c r="C4" s="122" t="s">
        <v>215</v>
      </c>
      <c r="D4" s="122" t="s">
        <v>216</v>
      </c>
      <c r="E4" s="122" t="s">
        <v>217</v>
      </c>
      <c r="F4" s="122" t="s">
        <v>218</v>
      </c>
      <c r="G4" s="122" t="s">
        <v>219</v>
      </c>
      <c r="H4" s="40" t="s">
        <v>220</v>
      </c>
      <c r="I4" s="40"/>
      <c r="J4" s="40"/>
      <c r="K4" s="40"/>
      <c r="L4" s="40"/>
      <c r="M4" s="40"/>
      <c r="N4" s="40"/>
      <c r="O4" s="40"/>
      <c r="P4" s="40"/>
      <c r="Q4" s="40"/>
      <c r="R4" s="40"/>
      <c r="S4" s="40"/>
      <c r="T4" s="40"/>
      <c r="U4" s="40"/>
      <c r="V4" s="40"/>
      <c r="W4" s="40"/>
      <c r="X4" s="40"/>
    </row>
    <row r="5" s="1" customFormat="true" ht="12" hidden="false" customHeight="true" outlineLevel="0" collapsed="false">
      <c r="A5" s="122"/>
      <c r="B5" s="122"/>
      <c r="C5" s="122"/>
      <c r="D5" s="122"/>
      <c r="E5" s="122"/>
      <c r="F5" s="122"/>
      <c r="G5" s="122"/>
      <c r="H5" s="40" t="s">
        <v>221</v>
      </c>
      <c r="I5" s="40" t="s">
        <v>222</v>
      </c>
      <c r="J5" s="40"/>
      <c r="K5" s="40"/>
      <c r="L5" s="40"/>
      <c r="M5" s="40"/>
      <c r="N5" s="40"/>
      <c r="O5" s="9" t="s">
        <v>223</v>
      </c>
      <c r="P5" s="9"/>
      <c r="Q5" s="9"/>
      <c r="R5" s="40" t="s">
        <v>66</v>
      </c>
      <c r="S5" s="40" t="s">
        <v>67</v>
      </c>
      <c r="T5" s="40"/>
      <c r="U5" s="40"/>
      <c r="V5" s="40"/>
      <c r="W5" s="40"/>
      <c r="X5" s="40"/>
    </row>
    <row r="6" s="1" customFormat="true" ht="13.5" hidden="false" customHeight="true" outlineLevel="0" collapsed="false">
      <c r="A6" s="122"/>
      <c r="B6" s="122"/>
      <c r="C6" s="122"/>
      <c r="D6" s="122"/>
      <c r="E6" s="122"/>
      <c r="F6" s="122"/>
      <c r="G6" s="122"/>
      <c r="H6" s="40"/>
      <c r="I6" s="40" t="s">
        <v>224</v>
      </c>
      <c r="J6" s="40"/>
      <c r="K6" s="40" t="s">
        <v>225</v>
      </c>
      <c r="L6" s="40" t="s">
        <v>226</v>
      </c>
      <c r="M6" s="40" t="s">
        <v>227</v>
      </c>
      <c r="N6" s="40" t="s">
        <v>228</v>
      </c>
      <c r="O6" s="40" t="s">
        <v>63</v>
      </c>
      <c r="P6" s="40" t="s">
        <v>64</v>
      </c>
      <c r="Q6" s="40" t="s">
        <v>65</v>
      </c>
      <c r="R6" s="40"/>
      <c r="S6" s="40" t="s">
        <v>62</v>
      </c>
      <c r="T6" s="40" t="s">
        <v>69</v>
      </c>
      <c r="U6" s="40" t="s">
        <v>70</v>
      </c>
      <c r="V6" s="40" t="s">
        <v>71</v>
      </c>
      <c r="W6" s="40" t="s">
        <v>72</v>
      </c>
      <c r="X6" s="40" t="s">
        <v>73</v>
      </c>
    </row>
    <row r="7" s="1" customFormat="true" ht="24" hidden="false" customHeight="true" outlineLevel="0" collapsed="false">
      <c r="A7" s="122"/>
      <c r="B7" s="122"/>
      <c r="C7" s="122"/>
      <c r="D7" s="122"/>
      <c r="E7" s="122"/>
      <c r="F7" s="122"/>
      <c r="G7" s="122"/>
      <c r="H7" s="40"/>
      <c r="I7" s="40" t="s">
        <v>62</v>
      </c>
      <c r="J7" s="40" t="s">
        <v>229</v>
      </c>
      <c r="K7" s="40"/>
      <c r="L7" s="40"/>
      <c r="M7" s="40"/>
      <c r="N7" s="40"/>
      <c r="O7" s="40"/>
      <c r="P7" s="40"/>
      <c r="Q7" s="40"/>
      <c r="R7" s="40"/>
      <c r="S7" s="40"/>
      <c r="T7" s="40"/>
      <c r="U7" s="40"/>
      <c r="V7" s="40"/>
      <c r="W7" s="40"/>
      <c r="X7" s="40"/>
    </row>
    <row r="8" s="1" customFormat="true" ht="15" hidden="false" customHeight="true" outlineLevel="0" collapsed="false">
      <c r="A8" s="123" t="s">
        <v>176</v>
      </c>
      <c r="B8" s="123" t="s">
        <v>177</v>
      </c>
      <c r="C8" s="123" t="s">
        <v>178</v>
      </c>
      <c r="D8" s="123" t="s">
        <v>179</v>
      </c>
      <c r="E8" s="123" t="s">
        <v>180</v>
      </c>
      <c r="F8" s="123" t="s">
        <v>181</v>
      </c>
      <c r="G8" s="123" t="s">
        <v>182</v>
      </c>
      <c r="H8" s="123" t="s">
        <v>230</v>
      </c>
      <c r="I8" s="123" t="s">
        <v>231</v>
      </c>
      <c r="J8" s="123" t="s">
        <v>232</v>
      </c>
      <c r="K8" s="123" t="s">
        <v>233</v>
      </c>
      <c r="L8" s="123" t="s">
        <v>234</v>
      </c>
      <c r="M8" s="123" t="s">
        <v>235</v>
      </c>
      <c r="N8" s="123" t="s">
        <v>236</v>
      </c>
      <c r="O8" s="123" t="s">
        <v>237</v>
      </c>
      <c r="P8" s="123" t="s">
        <v>238</v>
      </c>
      <c r="Q8" s="123" t="s">
        <v>239</v>
      </c>
      <c r="R8" s="123" t="s">
        <v>240</v>
      </c>
      <c r="S8" s="123" t="s">
        <v>241</v>
      </c>
      <c r="T8" s="123" t="s">
        <v>242</v>
      </c>
      <c r="U8" s="123" t="s">
        <v>243</v>
      </c>
      <c r="V8" s="123" t="s">
        <v>244</v>
      </c>
      <c r="W8" s="123" t="s">
        <v>245</v>
      </c>
      <c r="X8" s="123" t="s">
        <v>246</v>
      </c>
    </row>
    <row r="9" s="1" customFormat="true" ht="15" hidden="false" customHeight="true" outlineLevel="0" collapsed="false">
      <c r="A9" s="98" t="s">
        <v>74</v>
      </c>
      <c r="B9" s="123" t="s">
        <v>247</v>
      </c>
      <c r="C9" s="124" t="s">
        <v>248</v>
      </c>
      <c r="D9" s="125" t="s">
        <v>93</v>
      </c>
      <c r="E9" s="124" t="s">
        <v>185</v>
      </c>
      <c r="F9" s="125" t="s">
        <v>249</v>
      </c>
      <c r="G9" s="124" t="s">
        <v>250</v>
      </c>
      <c r="H9" s="104" t="n">
        <v>546480</v>
      </c>
      <c r="I9" s="104" t="n">
        <v>546480</v>
      </c>
      <c r="J9" s="126"/>
      <c r="K9" s="126"/>
      <c r="L9" s="126"/>
      <c r="M9" s="104" t="n">
        <v>546480</v>
      </c>
      <c r="N9" s="123"/>
      <c r="O9" s="123"/>
      <c r="P9" s="123"/>
      <c r="Q9" s="123"/>
      <c r="R9" s="123"/>
      <c r="S9" s="123"/>
      <c r="T9" s="123"/>
      <c r="U9" s="123"/>
      <c r="V9" s="123"/>
      <c r="W9" s="123"/>
      <c r="X9" s="123"/>
    </row>
    <row r="10" s="1" customFormat="true" ht="15" hidden="false" customHeight="true" outlineLevel="0" collapsed="false">
      <c r="A10" s="98" t="s">
        <v>74</v>
      </c>
      <c r="B10" s="123" t="s">
        <v>251</v>
      </c>
      <c r="C10" s="124" t="s">
        <v>252</v>
      </c>
      <c r="D10" s="125" t="s">
        <v>93</v>
      </c>
      <c r="E10" s="124" t="s">
        <v>185</v>
      </c>
      <c r="F10" s="125" t="s">
        <v>253</v>
      </c>
      <c r="G10" s="124" t="s">
        <v>254</v>
      </c>
      <c r="H10" s="104" t="n">
        <v>5016000</v>
      </c>
      <c r="I10" s="104" t="n">
        <v>5016000</v>
      </c>
      <c r="J10" s="126"/>
      <c r="K10" s="126"/>
      <c r="L10" s="126"/>
      <c r="M10" s="104" t="n">
        <v>5016000</v>
      </c>
      <c r="N10" s="123"/>
      <c r="O10" s="123"/>
      <c r="P10" s="123"/>
      <c r="Q10" s="123"/>
      <c r="R10" s="123"/>
      <c r="S10" s="123"/>
      <c r="T10" s="123"/>
      <c r="U10" s="123"/>
      <c r="V10" s="123"/>
      <c r="W10" s="123"/>
      <c r="X10" s="123"/>
    </row>
    <row r="11" s="1" customFormat="true" ht="15" hidden="false" customHeight="true" outlineLevel="0" collapsed="false">
      <c r="A11" s="98" t="s">
        <v>74</v>
      </c>
      <c r="B11" s="123" t="s">
        <v>255</v>
      </c>
      <c r="C11" s="124" t="s">
        <v>256</v>
      </c>
      <c r="D11" s="125" t="s">
        <v>93</v>
      </c>
      <c r="E11" s="124" t="s">
        <v>185</v>
      </c>
      <c r="F11" s="125" t="s">
        <v>257</v>
      </c>
      <c r="G11" s="124" t="s">
        <v>258</v>
      </c>
      <c r="H11" s="104" t="n">
        <v>396000</v>
      </c>
      <c r="I11" s="104" t="n">
        <v>396000</v>
      </c>
      <c r="J11" s="126"/>
      <c r="K11" s="126"/>
      <c r="L11" s="126"/>
      <c r="M11" s="104" t="n">
        <v>396000</v>
      </c>
      <c r="N11" s="123"/>
      <c r="O11" s="123"/>
      <c r="P11" s="123"/>
      <c r="Q11" s="123"/>
      <c r="R11" s="123"/>
      <c r="S11" s="123"/>
      <c r="T11" s="123"/>
      <c r="U11" s="123"/>
      <c r="V11" s="123"/>
      <c r="W11" s="123"/>
      <c r="X11" s="123"/>
    </row>
    <row r="12" s="1" customFormat="true" ht="15" hidden="false" customHeight="true" outlineLevel="0" collapsed="false">
      <c r="A12" s="98" t="s">
        <v>74</v>
      </c>
      <c r="B12" s="123" t="s">
        <v>259</v>
      </c>
      <c r="C12" s="124" t="s">
        <v>260</v>
      </c>
      <c r="D12" s="125" t="s">
        <v>93</v>
      </c>
      <c r="E12" s="124" t="s">
        <v>185</v>
      </c>
      <c r="F12" s="125" t="s">
        <v>261</v>
      </c>
      <c r="G12" s="124" t="s">
        <v>262</v>
      </c>
      <c r="H12" s="104" t="n">
        <v>2655008.76</v>
      </c>
      <c r="I12" s="104" t="n">
        <v>2655008.76</v>
      </c>
      <c r="J12" s="126"/>
      <c r="K12" s="126"/>
      <c r="L12" s="126"/>
      <c r="M12" s="104" t="n">
        <v>2655008.76</v>
      </c>
      <c r="N12" s="123"/>
      <c r="O12" s="123"/>
      <c r="P12" s="123"/>
      <c r="Q12" s="123"/>
      <c r="R12" s="123"/>
      <c r="S12" s="123"/>
      <c r="T12" s="123"/>
      <c r="U12" s="123"/>
      <c r="V12" s="123"/>
      <c r="W12" s="123"/>
      <c r="X12" s="123"/>
    </row>
    <row r="13" s="1" customFormat="true" ht="15" hidden="false" customHeight="true" outlineLevel="0" collapsed="false">
      <c r="A13" s="98" t="s">
        <v>74</v>
      </c>
      <c r="B13" s="123" t="s">
        <v>263</v>
      </c>
      <c r="C13" s="124" t="s">
        <v>264</v>
      </c>
      <c r="D13" s="125" t="s">
        <v>93</v>
      </c>
      <c r="E13" s="124" t="s">
        <v>185</v>
      </c>
      <c r="F13" s="125" t="s">
        <v>265</v>
      </c>
      <c r="G13" s="124" t="s">
        <v>266</v>
      </c>
      <c r="H13" s="104" t="n">
        <v>118800</v>
      </c>
      <c r="I13" s="104" t="n">
        <v>118800</v>
      </c>
      <c r="J13" s="126"/>
      <c r="K13" s="126"/>
      <c r="L13" s="126"/>
      <c r="M13" s="104" t="n">
        <v>118800</v>
      </c>
      <c r="N13" s="123"/>
      <c r="O13" s="123"/>
      <c r="P13" s="123"/>
      <c r="Q13" s="123"/>
      <c r="R13" s="123"/>
      <c r="S13" s="123"/>
      <c r="T13" s="123"/>
      <c r="U13" s="123"/>
      <c r="V13" s="123"/>
      <c r="W13" s="123"/>
      <c r="X13" s="123"/>
    </row>
    <row r="14" s="1" customFormat="true" ht="15" hidden="false" customHeight="true" outlineLevel="0" collapsed="false">
      <c r="A14" s="98" t="s">
        <v>74</v>
      </c>
      <c r="B14" s="123" t="s">
        <v>267</v>
      </c>
      <c r="C14" s="124" t="s">
        <v>268</v>
      </c>
      <c r="D14" s="125" t="s">
        <v>93</v>
      </c>
      <c r="E14" s="124" t="s">
        <v>185</v>
      </c>
      <c r="F14" s="125" t="s">
        <v>269</v>
      </c>
      <c r="G14" s="124" t="s">
        <v>270</v>
      </c>
      <c r="H14" s="104" t="n">
        <v>5640912</v>
      </c>
      <c r="I14" s="104" t="n">
        <v>5640912</v>
      </c>
      <c r="J14" s="126"/>
      <c r="K14" s="126"/>
      <c r="L14" s="126"/>
      <c r="M14" s="104" t="n">
        <v>5640912</v>
      </c>
      <c r="N14" s="123"/>
      <c r="O14" s="123"/>
      <c r="P14" s="123"/>
      <c r="Q14" s="123"/>
      <c r="R14" s="123"/>
      <c r="S14" s="123"/>
      <c r="T14" s="123"/>
      <c r="U14" s="123"/>
      <c r="V14" s="123"/>
      <c r="W14" s="123"/>
      <c r="X14" s="123"/>
    </row>
    <row r="15" s="1" customFormat="true" ht="15" hidden="false" customHeight="true" outlineLevel="0" collapsed="false">
      <c r="A15" s="98" t="s">
        <v>74</v>
      </c>
      <c r="B15" s="123" t="s">
        <v>267</v>
      </c>
      <c r="C15" s="124" t="s">
        <v>268</v>
      </c>
      <c r="D15" s="125" t="s">
        <v>93</v>
      </c>
      <c r="E15" s="124" t="s">
        <v>185</v>
      </c>
      <c r="F15" s="125" t="s">
        <v>271</v>
      </c>
      <c r="G15" s="124" t="s">
        <v>272</v>
      </c>
      <c r="H15" s="104" t="n">
        <v>7236</v>
      </c>
      <c r="I15" s="104" t="n">
        <v>7236</v>
      </c>
      <c r="J15" s="126"/>
      <c r="K15" s="126"/>
      <c r="L15" s="126"/>
      <c r="M15" s="104" t="n">
        <v>7236</v>
      </c>
      <c r="N15" s="123"/>
      <c r="O15" s="123"/>
      <c r="P15" s="123"/>
      <c r="Q15" s="123"/>
      <c r="R15" s="123"/>
      <c r="S15" s="123"/>
      <c r="T15" s="123"/>
      <c r="U15" s="123"/>
      <c r="V15" s="123"/>
      <c r="W15" s="123"/>
      <c r="X15" s="123"/>
    </row>
    <row r="16" s="1" customFormat="true" ht="15" hidden="false" customHeight="true" outlineLevel="0" collapsed="false">
      <c r="A16" s="98" t="s">
        <v>74</v>
      </c>
      <c r="B16" s="123" t="s">
        <v>267</v>
      </c>
      <c r="C16" s="124" t="s">
        <v>268</v>
      </c>
      <c r="D16" s="125" t="s">
        <v>93</v>
      </c>
      <c r="E16" s="124" t="s">
        <v>185</v>
      </c>
      <c r="F16" s="125" t="s">
        <v>253</v>
      </c>
      <c r="G16" s="124" t="s">
        <v>254</v>
      </c>
      <c r="H16" s="104" t="n">
        <v>396000</v>
      </c>
      <c r="I16" s="104" t="n">
        <v>396000</v>
      </c>
      <c r="J16" s="126"/>
      <c r="K16" s="126"/>
      <c r="L16" s="126"/>
      <c r="M16" s="104" t="n">
        <v>396000</v>
      </c>
      <c r="N16" s="123"/>
      <c r="O16" s="123"/>
      <c r="P16" s="123"/>
      <c r="Q16" s="123"/>
      <c r="R16" s="123"/>
      <c r="S16" s="123"/>
      <c r="T16" s="123"/>
      <c r="U16" s="123"/>
      <c r="V16" s="123"/>
      <c r="W16" s="123"/>
      <c r="X16" s="123"/>
    </row>
    <row r="17" s="1" customFormat="true" ht="15" hidden="false" customHeight="true" outlineLevel="0" collapsed="false">
      <c r="A17" s="98" t="s">
        <v>74</v>
      </c>
      <c r="B17" s="123" t="s">
        <v>267</v>
      </c>
      <c r="C17" s="124" t="s">
        <v>268</v>
      </c>
      <c r="D17" s="125" t="s">
        <v>93</v>
      </c>
      <c r="E17" s="124" t="s">
        <v>185</v>
      </c>
      <c r="F17" s="125" t="s">
        <v>273</v>
      </c>
      <c r="G17" s="124" t="s">
        <v>274</v>
      </c>
      <c r="H17" s="104" t="n">
        <v>4965492</v>
      </c>
      <c r="I17" s="104" t="n">
        <v>4965492</v>
      </c>
      <c r="J17" s="126"/>
      <c r="K17" s="126"/>
      <c r="L17" s="126"/>
      <c r="M17" s="104" t="n">
        <v>4965492</v>
      </c>
      <c r="N17" s="123"/>
      <c r="O17" s="123"/>
      <c r="P17" s="123"/>
      <c r="Q17" s="123"/>
      <c r="R17" s="123"/>
      <c r="S17" s="123"/>
      <c r="T17" s="123"/>
      <c r="U17" s="123"/>
      <c r="V17" s="123"/>
      <c r="W17" s="123"/>
      <c r="X17" s="123"/>
    </row>
    <row r="18" s="1" customFormat="true" ht="15" hidden="false" customHeight="true" outlineLevel="0" collapsed="false">
      <c r="A18" s="98" t="s">
        <v>74</v>
      </c>
      <c r="B18" s="123" t="s">
        <v>267</v>
      </c>
      <c r="C18" s="124" t="s">
        <v>268</v>
      </c>
      <c r="D18" s="125" t="s">
        <v>93</v>
      </c>
      <c r="E18" s="124" t="s">
        <v>185</v>
      </c>
      <c r="F18" s="125" t="s">
        <v>273</v>
      </c>
      <c r="G18" s="124" t="s">
        <v>274</v>
      </c>
      <c r="H18" s="104" t="n">
        <v>3669120</v>
      </c>
      <c r="I18" s="104" t="n">
        <v>3669120</v>
      </c>
      <c r="J18" s="126"/>
      <c r="K18" s="126"/>
      <c r="L18" s="126"/>
      <c r="M18" s="104" t="n">
        <v>3669120</v>
      </c>
      <c r="N18" s="123"/>
      <c r="O18" s="123"/>
      <c r="P18" s="123"/>
      <c r="Q18" s="123"/>
      <c r="R18" s="123"/>
      <c r="S18" s="123"/>
      <c r="T18" s="123"/>
      <c r="U18" s="123"/>
      <c r="V18" s="123"/>
      <c r="W18" s="123"/>
      <c r="X18" s="123"/>
    </row>
    <row r="19" s="1" customFormat="true" ht="15" hidden="false" customHeight="true" outlineLevel="0" collapsed="false">
      <c r="A19" s="98" t="s">
        <v>74</v>
      </c>
      <c r="B19" s="123" t="s">
        <v>275</v>
      </c>
      <c r="C19" s="124" t="s">
        <v>276</v>
      </c>
      <c r="D19" s="125" t="s">
        <v>93</v>
      </c>
      <c r="E19" s="124" t="s">
        <v>185</v>
      </c>
      <c r="F19" s="125" t="s">
        <v>277</v>
      </c>
      <c r="G19" s="124" t="s">
        <v>276</v>
      </c>
      <c r="H19" s="104" t="n">
        <v>285655.2</v>
      </c>
      <c r="I19" s="104" t="n">
        <v>285655.2</v>
      </c>
      <c r="J19" s="126"/>
      <c r="K19" s="126"/>
      <c r="L19" s="126"/>
      <c r="M19" s="104" t="n">
        <v>285655.2</v>
      </c>
      <c r="N19" s="123"/>
      <c r="O19" s="123"/>
      <c r="P19" s="123"/>
      <c r="Q19" s="123"/>
      <c r="R19" s="123"/>
      <c r="S19" s="123"/>
      <c r="T19" s="123"/>
      <c r="U19" s="123"/>
      <c r="V19" s="123"/>
      <c r="W19" s="123"/>
      <c r="X19" s="123"/>
    </row>
    <row r="20" s="1" customFormat="true" ht="15" hidden="false" customHeight="true" outlineLevel="0" collapsed="false">
      <c r="A20" s="98" t="s">
        <v>74</v>
      </c>
      <c r="B20" s="123" t="s">
        <v>255</v>
      </c>
      <c r="C20" s="124" t="s">
        <v>256</v>
      </c>
      <c r="D20" s="125" t="s">
        <v>105</v>
      </c>
      <c r="E20" s="124" t="s">
        <v>192</v>
      </c>
      <c r="F20" s="125" t="s">
        <v>249</v>
      </c>
      <c r="G20" s="124" t="s">
        <v>250</v>
      </c>
      <c r="H20" s="104" t="n">
        <v>22200</v>
      </c>
      <c r="I20" s="104" t="n">
        <v>22200</v>
      </c>
      <c r="J20" s="126"/>
      <c r="K20" s="126"/>
      <c r="L20" s="126"/>
      <c r="M20" s="104" t="n">
        <v>22200</v>
      </c>
      <c r="N20" s="123"/>
      <c r="O20" s="123"/>
      <c r="P20" s="123"/>
      <c r="Q20" s="123"/>
      <c r="R20" s="123"/>
      <c r="S20" s="123"/>
      <c r="T20" s="123"/>
      <c r="U20" s="123"/>
      <c r="V20" s="123"/>
      <c r="W20" s="123"/>
      <c r="X20" s="123"/>
    </row>
    <row r="21" s="1" customFormat="true" ht="15" hidden="false" customHeight="true" outlineLevel="0" collapsed="false">
      <c r="A21" s="98" t="s">
        <v>74</v>
      </c>
      <c r="B21" s="123" t="s">
        <v>278</v>
      </c>
      <c r="C21" s="124" t="s">
        <v>279</v>
      </c>
      <c r="D21" s="125" t="s">
        <v>105</v>
      </c>
      <c r="E21" s="124" t="s">
        <v>192</v>
      </c>
      <c r="F21" s="125" t="s">
        <v>280</v>
      </c>
      <c r="G21" s="124" t="s">
        <v>281</v>
      </c>
      <c r="H21" s="104" t="n">
        <v>754800</v>
      </c>
      <c r="I21" s="104" t="n">
        <v>754800</v>
      </c>
      <c r="J21" s="126"/>
      <c r="K21" s="126"/>
      <c r="L21" s="126"/>
      <c r="M21" s="104" t="n">
        <v>754800</v>
      </c>
      <c r="N21" s="123"/>
      <c r="O21" s="123"/>
      <c r="P21" s="123"/>
      <c r="Q21" s="123"/>
      <c r="R21" s="123"/>
      <c r="S21" s="123"/>
      <c r="T21" s="123"/>
      <c r="U21" s="123"/>
      <c r="V21" s="123"/>
      <c r="W21" s="123"/>
      <c r="X21" s="123"/>
    </row>
    <row r="22" s="1" customFormat="true" ht="15" hidden="false" customHeight="true" outlineLevel="0" collapsed="false">
      <c r="A22" s="98" t="s">
        <v>74</v>
      </c>
      <c r="B22" s="123" t="s">
        <v>263</v>
      </c>
      <c r="C22" s="124" t="s">
        <v>264</v>
      </c>
      <c r="D22" s="125" t="s">
        <v>107</v>
      </c>
      <c r="E22" s="124" t="s">
        <v>193</v>
      </c>
      <c r="F22" s="125" t="s">
        <v>282</v>
      </c>
      <c r="G22" s="124" t="s">
        <v>283</v>
      </c>
      <c r="H22" s="104" t="n">
        <v>2655840</v>
      </c>
      <c r="I22" s="104" t="n">
        <v>2655840</v>
      </c>
      <c r="J22" s="126"/>
      <c r="K22" s="126"/>
      <c r="L22" s="126"/>
      <c r="M22" s="104" t="n">
        <v>2655840</v>
      </c>
      <c r="N22" s="123"/>
      <c r="O22" s="123"/>
      <c r="P22" s="123"/>
      <c r="Q22" s="123"/>
      <c r="R22" s="123"/>
      <c r="S22" s="123"/>
      <c r="T22" s="123"/>
      <c r="U22" s="123"/>
      <c r="V22" s="123"/>
      <c r="W22" s="123"/>
      <c r="X22" s="123"/>
    </row>
    <row r="23" s="1" customFormat="true" ht="15" hidden="false" customHeight="true" outlineLevel="0" collapsed="false">
      <c r="A23" s="98" t="s">
        <v>74</v>
      </c>
      <c r="B23" s="123" t="s">
        <v>263</v>
      </c>
      <c r="C23" s="124" t="s">
        <v>264</v>
      </c>
      <c r="D23" s="125" t="s">
        <v>109</v>
      </c>
      <c r="E23" s="124" t="s">
        <v>194</v>
      </c>
      <c r="F23" s="125" t="s">
        <v>284</v>
      </c>
      <c r="G23" s="124" t="s">
        <v>285</v>
      </c>
      <c r="H23" s="104" t="n">
        <v>300000</v>
      </c>
      <c r="I23" s="104" t="n">
        <v>300000</v>
      </c>
      <c r="J23" s="126"/>
      <c r="K23" s="126"/>
      <c r="L23" s="126"/>
      <c r="M23" s="104" t="n">
        <v>300000</v>
      </c>
      <c r="N23" s="123"/>
      <c r="O23" s="123"/>
      <c r="P23" s="123"/>
      <c r="Q23" s="123"/>
      <c r="R23" s="123"/>
      <c r="S23" s="123"/>
      <c r="T23" s="123"/>
      <c r="U23" s="123"/>
      <c r="V23" s="123"/>
      <c r="W23" s="123"/>
      <c r="X23" s="123"/>
    </row>
    <row r="24" s="1" customFormat="true" ht="15" hidden="false" customHeight="true" outlineLevel="0" collapsed="false">
      <c r="A24" s="98" t="s">
        <v>74</v>
      </c>
      <c r="B24" s="123" t="s">
        <v>286</v>
      </c>
      <c r="C24" s="124" t="s">
        <v>287</v>
      </c>
      <c r="D24" s="125" t="s">
        <v>113</v>
      </c>
      <c r="E24" s="124" t="s">
        <v>195</v>
      </c>
      <c r="F24" s="125" t="s">
        <v>280</v>
      </c>
      <c r="G24" s="124" t="s">
        <v>281</v>
      </c>
      <c r="H24" s="104" t="n">
        <v>6891.6</v>
      </c>
      <c r="I24" s="104" t="n">
        <v>6891.6</v>
      </c>
      <c r="J24" s="126"/>
      <c r="K24" s="126"/>
      <c r="L24" s="126"/>
      <c r="M24" s="104" t="n">
        <v>6891.6</v>
      </c>
      <c r="N24" s="123"/>
      <c r="O24" s="123"/>
      <c r="P24" s="123"/>
      <c r="Q24" s="123"/>
      <c r="R24" s="123"/>
      <c r="S24" s="123"/>
      <c r="T24" s="123"/>
      <c r="U24" s="123"/>
      <c r="V24" s="123"/>
      <c r="W24" s="123"/>
      <c r="X24" s="123"/>
    </row>
    <row r="25" s="1" customFormat="true" ht="15" hidden="false" customHeight="true" outlineLevel="0" collapsed="false">
      <c r="A25" s="98" t="s">
        <v>74</v>
      </c>
      <c r="B25" s="123" t="s">
        <v>263</v>
      </c>
      <c r="C25" s="124" t="s">
        <v>264</v>
      </c>
      <c r="D25" s="125" t="s">
        <v>119</v>
      </c>
      <c r="E25" s="124" t="s">
        <v>196</v>
      </c>
      <c r="F25" s="125" t="s">
        <v>288</v>
      </c>
      <c r="G25" s="124" t="s">
        <v>289</v>
      </c>
      <c r="H25" s="104" t="n">
        <v>1310760</v>
      </c>
      <c r="I25" s="104" t="n">
        <v>1310760</v>
      </c>
      <c r="J25" s="126"/>
      <c r="K25" s="126"/>
      <c r="L25" s="126"/>
      <c r="M25" s="104" t="n">
        <v>1310760</v>
      </c>
      <c r="N25" s="123"/>
      <c r="O25" s="123"/>
      <c r="P25" s="123"/>
      <c r="Q25" s="123"/>
      <c r="R25" s="123"/>
      <c r="S25" s="123"/>
      <c r="T25" s="123"/>
      <c r="U25" s="123"/>
      <c r="V25" s="123"/>
      <c r="W25" s="123"/>
      <c r="X25" s="123"/>
    </row>
    <row r="26" s="1" customFormat="true" ht="15" hidden="false" customHeight="true" outlineLevel="0" collapsed="false">
      <c r="A26" s="98" t="s">
        <v>74</v>
      </c>
      <c r="B26" s="123" t="s">
        <v>263</v>
      </c>
      <c r="C26" s="124" t="s">
        <v>264</v>
      </c>
      <c r="D26" s="125" t="s">
        <v>121</v>
      </c>
      <c r="E26" s="124" t="s">
        <v>197</v>
      </c>
      <c r="F26" s="125" t="s">
        <v>290</v>
      </c>
      <c r="G26" s="124" t="s">
        <v>291</v>
      </c>
      <c r="H26" s="104" t="n">
        <v>1081600</v>
      </c>
      <c r="I26" s="104" t="n">
        <v>1081600</v>
      </c>
      <c r="J26" s="126"/>
      <c r="K26" s="126"/>
      <c r="L26" s="126"/>
      <c r="M26" s="104" t="n">
        <v>1081600</v>
      </c>
      <c r="N26" s="123"/>
      <c r="O26" s="123"/>
      <c r="P26" s="123"/>
      <c r="Q26" s="123"/>
      <c r="R26" s="123"/>
      <c r="S26" s="123"/>
      <c r="T26" s="123"/>
      <c r="U26" s="123"/>
      <c r="V26" s="123"/>
      <c r="W26" s="123"/>
      <c r="X26" s="123"/>
    </row>
    <row r="27" s="1" customFormat="true" ht="15" hidden="false" customHeight="true" outlineLevel="0" collapsed="false">
      <c r="A27" s="98" t="s">
        <v>74</v>
      </c>
      <c r="B27" s="123" t="s">
        <v>263</v>
      </c>
      <c r="C27" s="124" t="s">
        <v>264</v>
      </c>
      <c r="D27" s="125" t="s">
        <v>123</v>
      </c>
      <c r="E27" s="124" t="s">
        <v>198</v>
      </c>
      <c r="F27" s="125" t="s">
        <v>265</v>
      </c>
      <c r="G27" s="124" t="s">
        <v>266</v>
      </c>
      <c r="H27" s="104" t="n">
        <v>61776</v>
      </c>
      <c r="I27" s="104" t="n">
        <v>61776</v>
      </c>
      <c r="J27" s="126"/>
      <c r="K27" s="126"/>
      <c r="L27" s="126"/>
      <c r="M27" s="104" t="n">
        <v>61776</v>
      </c>
      <c r="N27" s="123"/>
      <c r="O27" s="123"/>
      <c r="P27" s="123"/>
      <c r="Q27" s="123"/>
      <c r="R27" s="123"/>
      <c r="S27" s="123"/>
      <c r="T27" s="123"/>
      <c r="U27" s="123"/>
      <c r="V27" s="123"/>
      <c r="W27" s="123"/>
      <c r="X27" s="123"/>
    </row>
    <row r="28" s="1" customFormat="true" ht="15" hidden="false" customHeight="true" outlineLevel="0" collapsed="false">
      <c r="A28" s="98" t="s">
        <v>74</v>
      </c>
      <c r="B28" s="123" t="s">
        <v>263</v>
      </c>
      <c r="C28" s="124" t="s">
        <v>264</v>
      </c>
      <c r="D28" s="125" t="s">
        <v>123</v>
      </c>
      <c r="E28" s="124" t="s">
        <v>198</v>
      </c>
      <c r="F28" s="125" t="s">
        <v>265</v>
      </c>
      <c r="G28" s="124" t="s">
        <v>266</v>
      </c>
      <c r="H28" s="104" t="n">
        <v>80613</v>
      </c>
      <c r="I28" s="104" t="n">
        <v>80613</v>
      </c>
      <c r="J28" s="126"/>
      <c r="K28" s="126"/>
      <c r="L28" s="126"/>
      <c r="M28" s="104" t="n">
        <v>80613</v>
      </c>
      <c r="N28" s="123"/>
      <c r="O28" s="123"/>
      <c r="P28" s="123"/>
      <c r="Q28" s="123"/>
      <c r="R28" s="123"/>
      <c r="S28" s="123"/>
      <c r="T28" s="123"/>
      <c r="U28" s="123"/>
      <c r="V28" s="123"/>
      <c r="W28" s="123"/>
      <c r="X28" s="123"/>
    </row>
    <row r="29" s="1" customFormat="true" ht="15" hidden="false" customHeight="true" outlineLevel="0" collapsed="false">
      <c r="A29" s="98" t="s">
        <v>74</v>
      </c>
      <c r="B29" s="123" t="s">
        <v>292</v>
      </c>
      <c r="C29" s="124" t="s">
        <v>199</v>
      </c>
      <c r="D29" s="125" t="s">
        <v>129</v>
      </c>
      <c r="E29" s="124" t="s">
        <v>199</v>
      </c>
      <c r="F29" s="125" t="s">
        <v>293</v>
      </c>
      <c r="G29" s="124" t="s">
        <v>199</v>
      </c>
      <c r="H29" s="104" t="n">
        <v>2253274</v>
      </c>
      <c r="I29" s="104" t="n">
        <v>2253274</v>
      </c>
      <c r="J29" s="126"/>
      <c r="K29" s="126"/>
      <c r="L29" s="126"/>
      <c r="M29" s="104" t="n">
        <v>2253274</v>
      </c>
      <c r="N29" s="123"/>
      <c r="O29" s="123"/>
      <c r="P29" s="123"/>
      <c r="Q29" s="123"/>
      <c r="R29" s="123"/>
      <c r="S29" s="123"/>
      <c r="T29" s="123"/>
      <c r="U29" s="123"/>
      <c r="V29" s="123"/>
      <c r="W29" s="123"/>
      <c r="X29" s="123"/>
    </row>
    <row r="30" s="1" customFormat="true" ht="15" hidden="false" customHeight="true" outlineLevel="0" collapsed="false">
      <c r="A30" s="98" t="s">
        <v>74</v>
      </c>
      <c r="B30" s="123" t="s">
        <v>294</v>
      </c>
      <c r="C30" s="124" t="s">
        <v>295</v>
      </c>
      <c r="D30" s="125" t="s">
        <v>131</v>
      </c>
      <c r="E30" s="124" t="s">
        <v>200</v>
      </c>
      <c r="F30" s="125" t="s">
        <v>271</v>
      </c>
      <c r="G30" s="124" t="s">
        <v>272</v>
      </c>
      <c r="H30" s="104" t="n">
        <v>136080</v>
      </c>
      <c r="I30" s="104" t="n">
        <v>136080</v>
      </c>
      <c r="J30" s="126"/>
      <c r="K30" s="126"/>
      <c r="L30" s="126"/>
      <c r="M30" s="104" t="n">
        <v>136080</v>
      </c>
      <c r="N30" s="123"/>
      <c r="O30" s="123"/>
      <c r="P30" s="123"/>
      <c r="Q30" s="123"/>
      <c r="R30" s="123"/>
      <c r="S30" s="123"/>
      <c r="T30" s="123"/>
      <c r="U30" s="123"/>
      <c r="V30" s="123"/>
      <c r="W30" s="123"/>
      <c r="X30" s="123"/>
    </row>
    <row r="31" s="1" customFormat="true" ht="15" hidden="false" customHeight="true" outlineLevel="0" collapsed="false">
      <c r="A31" s="9" t="s">
        <v>133</v>
      </c>
      <c r="B31" s="9"/>
      <c r="C31" s="9"/>
      <c r="D31" s="9"/>
      <c r="E31" s="9"/>
      <c r="F31" s="9"/>
      <c r="G31" s="9"/>
      <c r="H31" s="127" t="n">
        <v>32360538.56</v>
      </c>
      <c r="I31" s="127" t="n">
        <v>32360538.56</v>
      </c>
      <c r="J31" s="127"/>
      <c r="K31" s="127"/>
      <c r="L31" s="127"/>
      <c r="M31" s="127" t="n">
        <v>32360538.56</v>
      </c>
      <c r="N31" s="128"/>
      <c r="O31" s="128"/>
      <c r="P31" s="128"/>
      <c r="Q31" s="128"/>
      <c r="R31" s="128"/>
      <c r="S31" s="128"/>
      <c r="T31" s="128"/>
      <c r="U31" s="128"/>
      <c r="V31" s="128"/>
      <c r="W31" s="128"/>
      <c r="X31" s="128"/>
    </row>
    <row r="32" customFormat="false" ht="14.25" hidden="false" customHeight="true" outlineLevel="0" collapsed="false">
      <c r="H32" s="129"/>
      <c r="I32" s="129"/>
      <c r="M32" s="12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G3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8" activeCellId="0" sqref="I8:I30"/>
    </sheetView>
  </sheetViews>
  <sheetFormatPr defaultColWidth="9.13671875" defaultRowHeight="14.25" zeroHeight="false" outlineLevelRow="0" outlineLevelCol="0"/>
  <cols>
    <col collapsed="false" customWidth="true" hidden="false" outlineLevel="0" max="1" min="1" style="130" width="10.28"/>
    <col collapsed="false" customWidth="true" hidden="false" outlineLevel="0" max="2" min="2" style="130" width="25.99"/>
    <col collapsed="false" customWidth="true" hidden="false" outlineLevel="0" max="3" min="3" style="130" width="59.42"/>
    <col collapsed="false" customWidth="true" hidden="false" outlineLevel="0" max="4" min="4" style="130" width="21.56"/>
    <col collapsed="false" customWidth="true" hidden="false" outlineLevel="0" max="5" min="5" style="130" width="11.13"/>
    <col collapsed="false" customWidth="true" hidden="false" outlineLevel="0" max="6" min="6" style="130" width="19.99"/>
    <col collapsed="false" customWidth="true" hidden="false" outlineLevel="0" max="7" min="7" style="130" width="9.85"/>
    <col collapsed="false" customWidth="true" hidden="false" outlineLevel="0" max="8" min="8" style="130" width="10.13"/>
    <col collapsed="false" customWidth="true" hidden="false" outlineLevel="0" max="9" min="9" style="130" width="15.85"/>
    <col collapsed="false" customWidth="true" hidden="false" outlineLevel="0" max="11" min="10" style="130" width="15.41"/>
    <col collapsed="false" customWidth="true" hidden="false" outlineLevel="0" max="12" min="12" style="130" width="9.99"/>
    <col collapsed="false" customWidth="true" hidden="false" outlineLevel="0" max="13" min="13" style="130" width="10.56"/>
    <col collapsed="false" customWidth="true" hidden="false" outlineLevel="0" max="14" min="14" style="130" width="12.85"/>
    <col collapsed="false" customWidth="true" hidden="false" outlineLevel="0" max="15" min="15" style="130" width="10.41"/>
    <col collapsed="false" customWidth="true" hidden="false" outlineLevel="0" max="17" min="16" style="130" width="11.13"/>
    <col collapsed="false" customWidth="true" hidden="false" outlineLevel="0" max="18" min="18" style="130" width="15.28"/>
    <col collapsed="false" customWidth="true" hidden="false" outlineLevel="0" max="19" min="19" style="130" width="10.28"/>
    <col collapsed="false" customWidth="true" hidden="false" outlineLevel="0" max="22" min="20" style="130" width="11.7"/>
    <col collapsed="false" customWidth="true" hidden="false" outlineLevel="0" max="23" min="23" style="130" width="15.28"/>
    <col collapsed="false" customWidth="false" hidden="false" outlineLevel="0" max="257" min="24" style="130" width="9.14"/>
  </cols>
  <sheetData>
    <row r="1" customFormat="false" ht="13.5" hidden="false" customHeight="true" outlineLevel="0" collapsed="false">
      <c r="E1" s="131"/>
      <c r="F1" s="131"/>
      <c r="G1" s="131"/>
      <c r="H1" s="131"/>
      <c r="I1" s="132"/>
      <c r="J1" s="132"/>
      <c r="K1" s="132"/>
      <c r="L1" s="132"/>
      <c r="M1" s="132"/>
      <c r="N1" s="132"/>
      <c r="O1" s="132"/>
      <c r="P1" s="132"/>
      <c r="Q1" s="132"/>
      <c r="W1" s="133" t="s">
        <v>296</v>
      </c>
    </row>
    <row r="2" customFormat="false" ht="27.75" hidden="false" customHeight="true" outlineLevel="0" collapsed="false">
      <c r="A2" s="134" t="s">
        <v>297</v>
      </c>
      <c r="B2" s="134"/>
      <c r="C2" s="134"/>
      <c r="D2" s="134"/>
      <c r="E2" s="134"/>
      <c r="F2" s="134"/>
      <c r="G2" s="134"/>
      <c r="H2" s="134"/>
      <c r="I2" s="134"/>
      <c r="J2" s="134"/>
      <c r="K2" s="134"/>
      <c r="L2" s="134"/>
      <c r="M2" s="134"/>
      <c r="N2" s="134"/>
      <c r="O2" s="134"/>
      <c r="P2" s="134"/>
      <c r="Q2" s="134"/>
      <c r="R2" s="134"/>
      <c r="S2" s="134"/>
      <c r="T2" s="134"/>
      <c r="U2" s="134"/>
      <c r="V2" s="134"/>
      <c r="W2" s="134"/>
    </row>
    <row r="3" s="132" customFormat="true" ht="13.5" hidden="false" customHeight="true" outlineLevel="0" collapsed="false">
      <c r="A3" s="135" t="s">
        <v>3</v>
      </c>
      <c r="B3" s="135"/>
      <c r="C3" s="135"/>
      <c r="D3" s="135"/>
      <c r="E3" s="135"/>
      <c r="F3" s="135"/>
      <c r="G3" s="135"/>
      <c r="H3" s="135"/>
      <c r="W3" s="136" t="s">
        <v>203</v>
      </c>
    </row>
    <row r="4" s="132" customFormat="true" ht="15.75" hidden="false" customHeight="true" outlineLevel="0" collapsed="false">
      <c r="A4" s="137" t="s">
        <v>298</v>
      </c>
      <c r="B4" s="137" t="s">
        <v>214</v>
      </c>
      <c r="C4" s="137" t="s">
        <v>215</v>
      </c>
      <c r="D4" s="137" t="s">
        <v>299</v>
      </c>
      <c r="E4" s="137" t="s">
        <v>216</v>
      </c>
      <c r="F4" s="137" t="s">
        <v>217</v>
      </c>
      <c r="G4" s="137" t="s">
        <v>300</v>
      </c>
      <c r="H4" s="137" t="s">
        <v>301</v>
      </c>
      <c r="I4" s="137" t="s">
        <v>60</v>
      </c>
      <c r="J4" s="138" t="s">
        <v>302</v>
      </c>
      <c r="K4" s="138"/>
      <c r="L4" s="138"/>
      <c r="M4" s="138"/>
      <c r="N4" s="138" t="s">
        <v>223</v>
      </c>
      <c r="O4" s="138"/>
      <c r="P4" s="138"/>
      <c r="Q4" s="139" t="s">
        <v>66</v>
      </c>
      <c r="R4" s="138" t="s">
        <v>67</v>
      </c>
      <c r="S4" s="138"/>
      <c r="T4" s="138"/>
      <c r="U4" s="138"/>
      <c r="V4" s="138"/>
      <c r="W4" s="138"/>
    </row>
    <row r="5" s="132" customFormat="true" ht="17.25" hidden="false" customHeight="true" outlineLevel="0" collapsed="false">
      <c r="A5" s="137"/>
      <c r="B5" s="137"/>
      <c r="C5" s="137"/>
      <c r="D5" s="137"/>
      <c r="E5" s="137"/>
      <c r="F5" s="137"/>
      <c r="G5" s="137"/>
      <c r="H5" s="137"/>
      <c r="I5" s="137"/>
      <c r="J5" s="138" t="s">
        <v>63</v>
      </c>
      <c r="K5" s="138"/>
      <c r="L5" s="139" t="s">
        <v>64</v>
      </c>
      <c r="M5" s="139" t="s">
        <v>65</v>
      </c>
      <c r="N5" s="139" t="s">
        <v>63</v>
      </c>
      <c r="O5" s="139" t="s">
        <v>64</v>
      </c>
      <c r="P5" s="139" t="s">
        <v>65</v>
      </c>
      <c r="Q5" s="139"/>
      <c r="R5" s="139" t="s">
        <v>62</v>
      </c>
      <c r="S5" s="139" t="s">
        <v>69</v>
      </c>
      <c r="T5" s="139" t="s">
        <v>303</v>
      </c>
      <c r="U5" s="139" t="s">
        <v>71</v>
      </c>
      <c r="V5" s="139" t="s">
        <v>72</v>
      </c>
      <c r="W5" s="139" t="s">
        <v>73</v>
      </c>
    </row>
    <row r="6" s="132" customFormat="true" ht="12" hidden="false" customHeight="true" outlineLevel="0" collapsed="false">
      <c r="A6" s="137"/>
      <c r="B6" s="137"/>
      <c r="C6" s="137"/>
      <c r="D6" s="137"/>
      <c r="E6" s="137"/>
      <c r="F6" s="137"/>
      <c r="G6" s="137"/>
      <c r="H6" s="137"/>
      <c r="I6" s="137"/>
      <c r="J6" s="140" t="s">
        <v>62</v>
      </c>
      <c r="K6" s="140" t="s">
        <v>304</v>
      </c>
      <c r="L6" s="139"/>
      <c r="M6" s="139"/>
      <c r="N6" s="139"/>
      <c r="O6" s="139"/>
      <c r="P6" s="139"/>
      <c r="Q6" s="139"/>
      <c r="R6" s="139"/>
      <c r="S6" s="139"/>
      <c r="T6" s="139"/>
      <c r="U6" s="139"/>
      <c r="V6" s="139"/>
      <c r="W6" s="139"/>
    </row>
    <row r="7" s="132" customFormat="true" ht="15" hidden="false" customHeight="true" outlineLevel="0" collapsed="false">
      <c r="A7" s="141" t="n">
        <v>1</v>
      </c>
      <c r="B7" s="141" t="n">
        <v>2</v>
      </c>
      <c r="C7" s="141" t="n">
        <v>3</v>
      </c>
      <c r="D7" s="141" t="n">
        <v>4</v>
      </c>
      <c r="E7" s="141" t="n">
        <v>5</v>
      </c>
      <c r="F7" s="141" t="n">
        <v>6</v>
      </c>
      <c r="G7" s="141" t="n">
        <v>7</v>
      </c>
      <c r="H7" s="141" t="n">
        <v>8</v>
      </c>
      <c r="I7" s="141" t="n">
        <v>9</v>
      </c>
      <c r="J7" s="141" t="n">
        <v>10</v>
      </c>
      <c r="K7" s="141" t="n">
        <v>11</v>
      </c>
      <c r="L7" s="141" t="n">
        <v>12</v>
      </c>
      <c r="M7" s="141" t="n">
        <v>13</v>
      </c>
      <c r="N7" s="141" t="n">
        <v>14</v>
      </c>
      <c r="O7" s="141" t="n">
        <v>15</v>
      </c>
      <c r="P7" s="141" t="n">
        <v>16</v>
      </c>
      <c r="Q7" s="141" t="n">
        <v>17</v>
      </c>
      <c r="R7" s="141" t="n">
        <v>18</v>
      </c>
      <c r="S7" s="141" t="n">
        <v>19</v>
      </c>
      <c r="T7" s="141" t="n">
        <v>20</v>
      </c>
      <c r="U7" s="141" t="n">
        <v>21</v>
      </c>
      <c r="V7" s="141" t="n">
        <v>22</v>
      </c>
      <c r="W7" s="141" t="n">
        <v>23</v>
      </c>
    </row>
    <row r="8" s="132" customFormat="true" ht="15" hidden="false" customHeight="true" outlineLevel="0" collapsed="false">
      <c r="A8" s="142" t="s">
        <v>305</v>
      </c>
      <c r="B8" s="143" t="s">
        <v>306</v>
      </c>
      <c r="C8" s="142" t="s">
        <v>307</v>
      </c>
      <c r="D8" s="138" t="s">
        <v>74</v>
      </c>
      <c r="E8" s="144" t="s">
        <v>93</v>
      </c>
      <c r="F8" s="142" t="s">
        <v>185</v>
      </c>
      <c r="G8" s="144" t="s">
        <v>249</v>
      </c>
      <c r="H8" s="145" t="s">
        <v>250</v>
      </c>
      <c r="I8" s="146" t="n">
        <f aca="false">J8+R8</f>
        <v>236678</v>
      </c>
      <c r="J8" s="147" t="n">
        <v>236678</v>
      </c>
      <c r="K8" s="147" t="n">
        <v>236678</v>
      </c>
      <c r="L8" s="148"/>
      <c r="M8" s="148"/>
      <c r="N8" s="148"/>
      <c r="O8" s="148"/>
      <c r="P8" s="148"/>
      <c r="Q8" s="148"/>
      <c r="R8" s="148"/>
      <c r="S8" s="148"/>
      <c r="T8" s="148"/>
      <c r="U8" s="148"/>
      <c r="V8" s="148"/>
      <c r="W8" s="148"/>
    </row>
    <row r="9" s="132" customFormat="true" ht="15" hidden="false" customHeight="true" outlineLevel="0" collapsed="false">
      <c r="A9" s="142" t="s">
        <v>305</v>
      </c>
      <c r="B9" s="143" t="s">
        <v>306</v>
      </c>
      <c r="C9" s="142" t="s">
        <v>307</v>
      </c>
      <c r="D9" s="138" t="s">
        <v>74</v>
      </c>
      <c r="E9" s="144" t="s">
        <v>93</v>
      </c>
      <c r="F9" s="142" t="s">
        <v>185</v>
      </c>
      <c r="G9" s="144" t="s">
        <v>308</v>
      </c>
      <c r="H9" s="145" t="s">
        <v>309</v>
      </c>
      <c r="I9" s="146" t="n">
        <f aca="false">J9+R9</f>
        <v>17315</v>
      </c>
      <c r="J9" s="147" t="n">
        <v>17315</v>
      </c>
      <c r="K9" s="147" t="n">
        <v>17315</v>
      </c>
      <c r="L9" s="148"/>
      <c r="M9" s="148"/>
      <c r="N9" s="148"/>
      <c r="O9" s="148"/>
      <c r="P9" s="148"/>
      <c r="Q9" s="148"/>
      <c r="R9" s="148"/>
      <c r="S9" s="148"/>
      <c r="T9" s="148"/>
      <c r="U9" s="148"/>
      <c r="V9" s="148"/>
      <c r="W9" s="148"/>
    </row>
    <row r="10" s="132" customFormat="true" ht="15" hidden="false" customHeight="true" outlineLevel="0" collapsed="false">
      <c r="A10" s="142" t="s">
        <v>305</v>
      </c>
      <c r="B10" s="143" t="s">
        <v>310</v>
      </c>
      <c r="C10" s="142" t="s">
        <v>311</v>
      </c>
      <c r="D10" s="138" t="s">
        <v>74</v>
      </c>
      <c r="E10" s="144" t="s">
        <v>188</v>
      </c>
      <c r="F10" s="142" t="s">
        <v>189</v>
      </c>
      <c r="G10" s="144" t="s">
        <v>249</v>
      </c>
      <c r="H10" s="145" t="s">
        <v>250</v>
      </c>
      <c r="I10" s="146" t="n">
        <f aca="false">J10+R10</f>
        <v>3072</v>
      </c>
      <c r="J10" s="147" t="n">
        <v>3072</v>
      </c>
      <c r="K10" s="147" t="n">
        <v>3072</v>
      </c>
      <c r="L10" s="148"/>
      <c r="M10" s="148"/>
      <c r="N10" s="148"/>
      <c r="O10" s="148"/>
      <c r="P10" s="148"/>
      <c r="Q10" s="148"/>
      <c r="R10" s="148"/>
      <c r="S10" s="148"/>
      <c r="T10" s="148"/>
      <c r="U10" s="148"/>
      <c r="V10" s="148"/>
      <c r="W10" s="148"/>
    </row>
    <row r="11" s="132" customFormat="true" ht="15" hidden="false" customHeight="true" outlineLevel="0" collapsed="false">
      <c r="A11" s="142" t="s">
        <v>305</v>
      </c>
      <c r="B11" s="143" t="s">
        <v>312</v>
      </c>
      <c r="C11" s="142" t="s">
        <v>313</v>
      </c>
      <c r="D11" s="138" t="s">
        <v>74</v>
      </c>
      <c r="E11" s="144" t="s">
        <v>93</v>
      </c>
      <c r="F11" s="142" t="s">
        <v>185</v>
      </c>
      <c r="G11" s="144" t="s">
        <v>314</v>
      </c>
      <c r="H11" s="145" t="s">
        <v>315</v>
      </c>
      <c r="I11" s="146" t="n">
        <f aca="false">J11+R11</f>
        <v>6880</v>
      </c>
      <c r="J11" s="147" t="n">
        <v>6880</v>
      </c>
      <c r="K11" s="147" t="n">
        <v>6880</v>
      </c>
      <c r="L11" s="148"/>
      <c r="M11" s="148"/>
      <c r="N11" s="148"/>
      <c r="O11" s="148"/>
      <c r="P11" s="148"/>
      <c r="Q11" s="148"/>
      <c r="R11" s="148"/>
      <c r="S11" s="148"/>
      <c r="T11" s="148"/>
      <c r="U11" s="148"/>
      <c r="V11" s="148"/>
      <c r="W11" s="148"/>
    </row>
    <row r="12" s="132" customFormat="true" ht="15" hidden="false" customHeight="true" outlineLevel="0" collapsed="false">
      <c r="A12" s="142" t="s">
        <v>316</v>
      </c>
      <c r="B12" s="143" t="s">
        <v>317</v>
      </c>
      <c r="C12" s="142" t="s">
        <v>318</v>
      </c>
      <c r="D12" s="138" t="s">
        <v>74</v>
      </c>
      <c r="E12" s="144" t="s">
        <v>93</v>
      </c>
      <c r="F12" s="142" t="s">
        <v>185</v>
      </c>
      <c r="G12" s="144" t="s">
        <v>249</v>
      </c>
      <c r="H12" s="145" t="s">
        <v>250</v>
      </c>
      <c r="I12" s="146" t="n">
        <f aca="false">J12+R12</f>
        <v>462429</v>
      </c>
      <c r="J12" s="147" t="n">
        <v>462429</v>
      </c>
      <c r="K12" s="147" t="n">
        <v>462429</v>
      </c>
      <c r="L12" s="148"/>
      <c r="M12" s="148"/>
      <c r="N12" s="148"/>
      <c r="O12" s="148"/>
      <c r="P12" s="148"/>
      <c r="Q12" s="148"/>
      <c r="R12" s="148"/>
      <c r="S12" s="148"/>
      <c r="T12" s="148"/>
      <c r="U12" s="148"/>
      <c r="V12" s="148"/>
      <c r="W12" s="148"/>
    </row>
    <row r="13" s="132" customFormat="true" ht="15" hidden="false" customHeight="true" outlineLevel="0" collapsed="false">
      <c r="A13" s="142" t="s">
        <v>316</v>
      </c>
      <c r="B13" s="143" t="s">
        <v>319</v>
      </c>
      <c r="C13" s="142" t="s">
        <v>320</v>
      </c>
      <c r="D13" s="138" t="s">
        <v>74</v>
      </c>
      <c r="E13" s="144" t="s">
        <v>93</v>
      </c>
      <c r="F13" s="142" t="s">
        <v>185</v>
      </c>
      <c r="G13" s="144" t="s">
        <v>249</v>
      </c>
      <c r="H13" s="145" t="s">
        <v>250</v>
      </c>
      <c r="I13" s="146" t="n">
        <f aca="false">J13+R13</f>
        <v>37300</v>
      </c>
      <c r="J13" s="146"/>
      <c r="K13" s="146"/>
      <c r="L13" s="148"/>
      <c r="M13" s="148"/>
      <c r="N13" s="148"/>
      <c r="O13" s="148"/>
      <c r="P13" s="148"/>
      <c r="Q13" s="148"/>
      <c r="R13" s="147" t="n">
        <v>37300</v>
      </c>
      <c r="S13" s="148"/>
      <c r="T13" s="148"/>
      <c r="U13" s="148"/>
      <c r="V13" s="148"/>
      <c r="W13" s="147" t="n">
        <v>37300</v>
      </c>
    </row>
    <row r="14" s="132" customFormat="true" ht="15" hidden="false" customHeight="true" outlineLevel="0" collapsed="false">
      <c r="A14" s="142" t="s">
        <v>316</v>
      </c>
      <c r="B14" s="143" t="s">
        <v>321</v>
      </c>
      <c r="C14" s="142" t="s">
        <v>322</v>
      </c>
      <c r="D14" s="138" t="s">
        <v>74</v>
      </c>
      <c r="E14" s="144" t="s">
        <v>183</v>
      </c>
      <c r="F14" s="142" t="s">
        <v>184</v>
      </c>
      <c r="G14" s="144" t="s">
        <v>249</v>
      </c>
      <c r="H14" s="145" t="s">
        <v>250</v>
      </c>
      <c r="I14" s="146" t="n">
        <f aca="false">J14+R14</f>
        <v>38801.91</v>
      </c>
      <c r="J14" s="146"/>
      <c r="K14" s="146"/>
      <c r="L14" s="148"/>
      <c r="M14" s="148"/>
      <c r="N14" s="148"/>
      <c r="O14" s="148"/>
      <c r="P14" s="148"/>
      <c r="Q14" s="148"/>
      <c r="R14" s="147" t="n">
        <v>38801.91</v>
      </c>
      <c r="S14" s="148"/>
      <c r="T14" s="148"/>
      <c r="U14" s="148"/>
      <c r="V14" s="148"/>
      <c r="W14" s="147" t="n">
        <v>38801.91</v>
      </c>
    </row>
    <row r="15" s="132" customFormat="true" ht="15" hidden="false" customHeight="true" outlineLevel="0" collapsed="false">
      <c r="A15" s="142" t="s">
        <v>316</v>
      </c>
      <c r="B15" s="143" t="s">
        <v>323</v>
      </c>
      <c r="C15" s="142" t="s">
        <v>324</v>
      </c>
      <c r="D15" s="138" t="s">
        <v>74</v>
      </c>
      <c r="E15" s="144" t="s">
        <v>186</v>
      </c>
      <c r="F15" s="142" t="s">
        <v>187</v>
      </c>
      <c r="G15" s="144" t="s">
        <v>249</v>
      </c>
      <c r="H15" s="145" t="s">
        <v>250</v>
      </c>
      <c r="I15" s="146" t="n">
        <f aca="false">J15+R15</f>
        <v>41630.74</v>
      </c>
      <c r="J15" s="146"/>
      <c r="K15" s="146"/>
      <c r="L15" s="148"/>
      <c r="M15" s="148"/>
      <c r="N15" s="148"/>
      <c r="O15" s="148"/>
      <c r="P15" s="148"/>
      <c r="Q15" s="148"/>
      <c r="R15" s="147" t="n">
        <v>41630.74</v>
      </c>
      <c r="S15" s="148"/>
      <c r="T15" s="148"/>
      <c r="U15" s="148"/>
      <c r="V15" s="148"/>
      <c r="W15" s="147" t="n">
        <v>41630.74</v>
      </c>
    </row>
    <row r="16" s="132" customFormat="true" ht="15" hidden="false" customHeight="true" outlineLevel="0" collapsed="false">
      <c r="A16" s="142" t="s">
        <v>316</v>
      </c>
      <c r="B16" s="143" t="s">
        <v>325</v>
      </c>
      <c r="C16" s="142" t="s">
        <v>326</v>
      </c>
      <c r="D16" s="138" t="s">
        <v>74</v>
      </c>
      <c r="E16" s="144" t="s">
        <v>190</v>
      </c>
      <c r="F16" s="142" t="s">
        <v>191</v>
      </c>
      <c r="G16" s="144" t="s">
        <v>249</v>
      </c>
      <c r="H16" s="145" t="s">
        <v>250</v>
      </c>
      <c r="I16" s="146" t="n">
        <f aca="false">J16+R16</f>
        <v>3763</v>
      </c>
      <c r="J16" s="146"/>
      <c r="K16" s="146"/>
      <c r="L16" s="148"/>
      <c r="M16" s="148"/>
      <c r="N16" s="148"/>
      <c r="O16" s="148"/>
      <c r="P16" s="148"/>
      <c r="Q16" s="148"/>
      <c r="R16" s="147" t="n">
        <v>3763</v>
      </c>
      <c r="S16" s="148"/>
      <c r="T16" s="148"/>
      <c r="U16" s="148"/>
      <c r="V16" s="148"/>
      <c r="W16" s="147" t="n">
        <v>3763</v>
      </c>
    </row>
    <row r="17" s="132" customFormat="true" ht="15" hidden="false" customHeight="true" outlineLevel="0" collapsed="false">
      <c r="A17" s="142" t="s">
        <v>316</v>
      </c>
      <c r="B17" s="143" t="s">
        <v>327</v>
      </c>
      <c r="C17" s="142" t="s">
        <v>328</v>
      </c>
      <c r="D17" s="138" t="s">
        <v>74</v>
      </c>
      <c r="E17" s="144" t="s">
        <v>186</v>
      </c>
      <c r="F17" s="142" t="s">
        <v>187</v>
      </c>
      <c r="G17" s="144" t="s">
        <v>249</v>
      </c>
      <c r="H17" s="145" t="s">
        <v>250</v>
      </c>
      <c r="I17" s="146" t="n">
        <f aca="false">J17+R17</f>
        <v>2850</v>
      </c>
      <c r="J17" s="146"/>
      <c r="K17" s="146"/>
      <c r="L17" s="148"/>
      <c r="M17" s="148"/>
      <c r="N17" s="148"/>
      <c r="O17" s="148"/>
      <c r="P17" s="148"/>
      <c r="Q17" s="148"/>
      <c r="R17" s="147" t="n">
        <v>2850</v>
      </c>
      <c r="S17" s="148"/>
      <c r="T17" s="148"/>
      <c r="U17" s="148"/>
      <c r="V17" s="148"/>
      <c r="W17" s="147" t="n">
        <v>2850</v>
      </c>
    </row>
    <row r="18" s="132" customFormat="true" ht="15" hidden="false" customHeight="true" outlineLevel="0" collapsed="false">
      <c r="A18" s="142" t="s">
        <v>316</v>
      </c>
      <c r="B18" s="143" t="s">
        <v>329</v>
      </c>
      <c r="C18" s="142" t="s">
        <v>330</v>
      </c>
      <c r="D18" s="138" t="s">
        <v>74</v>
      </c>
      <c r="E18" s="144" t="s">
        <v>183</v>
      </c>
      <c r="F18" s="142" t="s">
        <v>184</v>
      </c>
      <c r="G18" s="144" t="s">
        <v>249</v>
      </c>
      <c r="H18" s="145" t="s">
        <v>250</v>
      </c>
      <c r="I18" s="146" t="n">
        <f aca="false">J18+R18</f>
        <v>35018.08</v>
      </c>
      <c r="J18" s="146"/>
      <c r="K18" s="146"/>
      <c r="L18" s="148"/>
      <c r="M18" s="148"/>
      <c r="N18" s="148"/>
      <c r="O18" s="148"/>
      <c r="P18" s="148"/>
      <c r="Q18" s="148"/>
      <c r="R18" s="147" t="n">
        <v>35018.08</v>
      </c>
      <c r="S18" s="148"/>
      <c r="T18" s="148"/>
      <c r="U18" s="148"/>
      <c r="V18" s="148"/>
      <c r="W18" s="147" t="n">
        <v>35018.08</v>
      </c>
    </row>
    <row r="19" s="132" customFormat="true" ht="15" hidden="false" customHeight="true" outlineLevel="0" collapsed="false">
      <c r="A19" s="142" t="s">
        <v>316</v>
      </c>
      <c r="B19" s="143" t="s">
        <v>331</v>
      </c>
      <c r="C19" s="142" t="s">
        <v>332</v>
      </c>
      <c r="D19" s="138" t="s">
        <v>74</v>
      </c>
      <c r="E19" s="144" t="s">
        <v>186</v>
      </c>
      <c r="F19" s="142" t="s">
        <v>187</v>
      </c>
      <c r="G19" s="144" t="s">
        <v>249</v>
      </c>
      <c r="H19" s="145" t="s">
        <v>250</v>
      </c>
      <c r="I19" s="146" t="n">
        <f aca="false">J19+R19</f>
        <v>18000</v>
      </c>
      <c r="J19" s="146"/>
      <c r="K19" s="146"/>
      <c r="L19" s="148"/>
      <c r="M19" s="148"/>
      <c r="N19" s="148"/>
      <c r="O19" s="148"/>
      <c r="P19" s="148"/>
      <c r="Q19" s="148"/>
      <c r="R19" s="147" t="n">
        <v>18000</v>
      </c>
      <c r="S19" s="148"/>
      <c r="T19" s="148"/>
      <c r="U19" s="148"/>
      <c r="V19" s="148"/>
      <c r="W19" s="147" t="n">
        <v>18000</v>
      </c>
    </row>
    <row r="20" s="132" customFormat="true" ht="15" hidden="false" customHeight="true" outlineLevel="0" collapsed="false">
      <c r="A20" s="142" t="s">
        <v>316</v>
      </c>
      <c r="B20" s="143" t="s">
        <v>333</v>
      </c>
      <c r="C20" s="142" t="s">
        <v>334</v>
      </c>
      <c r="D20" s="138" t="s">
        <v>74</v>
      </c>
      <c r="E20" s="144" t="s">
        <v>93</v>
      </c>
      <c r="F20" s="142" t="s">
        <v>185</v>
      </c>
      <c r="G20" s="144" t="s">
        <v>249</v>
      </c>
      <c r="H20" s="145" t="s">
        <v>250</v>
      </c>
      <c r="I20" s="146" t="n">
        <f aca="false">J20+R20</f>
        <v>2206400</v>
      </c>
      <c r="J20" s="146"/>
      <c r="K20" s="146"/>
      <c r="L20" s="148"/>
      <c r="M20" s="148"/>
      <c r="N20" s="148"/>
      <c r="O20" s="148"/>
      <c r="P20" s="148"/>
      <c r="Q20" s="148"/>
      <c r="R20" s="147" t="n">
        <v>2206400</v>
      </c>
      <c r="S20" s="148"/>
      <c r="T20" s="148"/>
      <c r="U20" s="148"/>
      <c r="V20" s="148"/>
      <c r="W20" s="147" t="n">
        <v>2206400</v>
      </c>
    </row>
    <row r="21" s="132" customFormat="true" ht="15" hidden="false" customHeight="true" outlineLevel="0" collapsed="false">
      <c r="A21" s="142" t="s">
        <v>316</v>
      </c>
      <c r="B21" s="143" t="s">
        <v>335</v>
      </c>
      <c r="C21" s="149" t="s">
        <v>336</v>
      </c>
      <c r="D21" s="138" t="s">
        <v>74</v>
      </c>
      <c r="E21" s="144" t="s">
        <v>93</v>
      </c>
      <c r="F21" s="142" t="s">
        <v>185</v>
      </c>
      <c r="G21" s="144" t="s">
        <v>308</v>
      </c>
      <c r="H21" s="145" t="s">
        <v>309</v>
      </c>
      <c r="I21" s="150" t="n">
        <v>146549.32</v>
      </c>
      <c r="J21" s="150"/>
      <c r="K21" s="151"/>
      <c r="L21" s="148"/>
      <c r="M21" s="148"/>
      <c r="N21" s="150" t="n">
        <v>146549.32</v>
      </c>
      <c r="O21" s="148"/>
      <c r="P21" s="148"/>
      <c r="Q21" s="148"/>
      <c r="R21" s="148"/>
      <c r="S21" s="148"/>
      <c r="T21" s="148"/>
      <c r="U21" s="148"/>
      <c r="V21" s="148"/>
      <c r="W21" s="148"/>
    </row>
    <row r="22" s="132" customFormat="true" ht="15" hidden="false" customHeight="true" outlineLevel="0" collapsed="false">
      <c r="A22" s="142" t="s">
        <v>316</v>
      </c>
      <c r="B22" s="143" t="s">
        <v>337</v>
      </c>
      <c r="C22" s="149" t="s">
        <v>338</v>
      </c>
      <c r="D22" s="138" t="s">
        <v>74</v>
      </c>
      <c r="E22" s="144" t="s">
        <v>93</v>
      </c>
      <c r="F22" s="142" t="s">
        <v>185</v>
      </c>
      <c r="G22" s="144" t="s">
        <v>308</v>
      </c>
      <c r="H22" s="145" t="s">
        <v>309</v>
      </c>
      <c r="I22" s="150" t="n">
        <v>89171</v>
      </c>
      <c r="J22" s="150"/>
      <c r="K22" s="151"/>
      <c r="L22" s="148"/>
      <c r="M22" s="148"/>
      <c r="N22" s="150" t="n">
        <v>89171</v>
      </c>
      <c r="O22" s="148"/>
      <c r="P22" s="148"/>
      <c r="Q22" s="148"/>
      <c r="R22" s="148"/>
      <c r="S22" s="148"/>
      <c r="T22" s="148"/>
      <c r="U22" s="148"/>
      <c r="V22" s="148"/>
      <c r="W22" s="148"/>
    </row>
    <row r="23" s="132" customFormat="true" ht="15" hidden="false" customHeight="true" outlineLevel="0" collapsed="false">
      <c r="A23" s="142" t="s">
        <v>305</v>
      </c>
      <c r="B23" s="143" t="s">
        <v>339</v>
      </c>
      <c r="C23" s="10" t="s">
        <v>340</v>
      </c>
      <c r="D23" s="138" t="s">
        <v>74</v>
      </c>
      <c r="E23" s="144" t="s">
        <v>93</v>
      </c>
      <c r="F23" s="142" t="s">
        <v>185</v>
      </c>
      <c r="G23" s="144" t="s">
        <v>249</v>
      </c>
      <c r="H23" s="145" t="s">
        <v>250</v>
      </c>
      <c r="I23" s="146" t="n">
        <v>960</v>
      </c>
      <c r="J23" s="146"/>
      <c r="K23" s="151"/>
      <c r="L23" s="148"/>
      <c r="M23" s="148"/>
      <c r="N23" s="146" t="n">
        <v>960</v>
      </c>
      <c r="O23" s="148"/>
      <c r="P23" s="148"/>
      <c r="Q23" s="148"/>
      <c r="R23" s="148"/>
      <c r="S23" s="148"/>
      <c r="T23" s="148"/>
      <c r="U23" s="148"/>
      <c r="V23" s="148"/>
      <c r="W23" s="148"/>
    </row>
    <row r="24" s="132" customFormat="true" ht="15" hidden="false" customHeight="true" outlineLevel="0" collapsed="false">
      <c r="A24" s="142" t="s">
        <v>305</v>
      </c>
      <c r="B24" s="143" t="s">
        <v>341</v>
      </c>
      <c r="C24" s="10" t="s">
        <v>342</v>
      </c>
      <c r="D24" s="138" t="s">
        <v>74</v>
      </c>
      <c r="E24" s="144" t="s">
        <v>93</v>
      </c>
      <c r="F24" s="142" t="s">
        <v>185</v>
      </c>
      <c r="G24" s="144" t="s">
        <v>249</v>
      </c>
      <c r="H24" s="145" t="s">
        <v>250</v>
      </c>
      <c r="I24" s="146" t="n">
        <v>1200</v>
      </c>
      <c r="J24" s="146"/>
      <c r="K24" s="151"/>
      <c r="L24" s="148"/>
      <c r="M24" s="148"/>
      <c r="N24" s="146" t="n">
        <v>1200</v>
      </c>
      <c r="O24" s="148"/>
      <c r="P24" s="148"/>
      <c r="Q24" s="148"/>
      <c r="R24" s="148"/>
      <c r="S24" s="148"/>
      <c r="T24" s="148"/>
      <c r="U24" s="148"/>
      <c r="V24" s="148"/>
      <c r="W24" s="148"/>
    </row>
    <row r="25" s="132" customFormat="true" ht="15" hidden="false" customHeight="true" outlineLevel="0" collapsed="false">
      <c r="A25" s="142" t="s">
        <v>305</v>
      </c>
      <c r="B25" s="143" t="s">
        <v>343</v>
      </c>
      <c r="C25" s="152" t="s">
        <v>344</v>
      </c>
      <c r="D25" s="138" t="s">
        <v>74</v>
      </c>
      <c r="E25" s="144" t="s">
        <v>93</v>
      </c>
      <c r="F25" s="142" t="s">
        <v>185</v>
      </c>
      <c r="G25" s="144" t="s">
        <v>249</v>
      </c>
      <c r="H25" s="145" t="s">
        <v>250</v>
      </c>
      <c r="I25" s="146" t="n">
        <v>3345.44</v>
      </c>
      <c r="J25" s="146"/>
      <c r="K25" s="151"/>
      <c r="L25" s="148"/>
      <c r="M25" s="148"/>
      <c r="N25" s="146" t="n">
        <v>3345.44</v>
      </c>
      <c r="O25" s="148"/>
      <c r="P25" s="148"/>
      <c r="Q25" s="148"/>
      <c r="R25" s="148"/>
      <c r="S25" s="148"/>
      <c r="T25" s="148"/>
      <c r="U25" s="148"/>
      <c r="V25" s="148"/>
      <c r="W25" s="148"/>
    </row>
    <row r="26" s="132" customFormat="true" ht="15" hidden="false" customHeight="true" outlineLevel="0" collapsed="false">
      <c r="A26" s="142" t="s">
        <v>305</v>
      </c>
      <c r="B26" s="143" t="s">
        <v>345</v>
      </c>
      <c r="C26" s="10" t="s">
        <v>346</v>
      </c>
      <c r="D26" s="138" t="s">
        <v>74</v>
      </c>
      <c r="E26" s="144" t="s">
        <v>93</v>
      </c>
      <c r="F26" s="142" t="s">
        <v>185</v>
      </c>
      <c r="G26" s="144" t="s">
        <v>314</v>
      </c>
      <c r="H26" s="145" t="s">
        <v>315</v>
      </c>
      <c r="I26" s="146" t="n">
        <v>1250</v>
      </c>
      <c r="J26" s="146"/>
      <c r="K26" s="151"/>
      <c r="L26" s="148"/>
      <c r="M26" s="148"/>
      <c r="N26" s="146" t="n">
        <v>1250</v>
      </c>
      <c r="O26" s="148"/>
      <c r="P26" s="148"/>
      <c r="Q26" s="148"/>
      <c r="R26" s="148"/>
      <c r="S26" s="148"/>
      <c r="T26" s="148"/>
      <c r="U26" s="148"/>
      <c r="V26" s="148"/>
      <c r="W26" s="148"/>
    </row>
    <row r="27" s="132" customFormat="true" ht="15" hidden="false" customHeight="true" outlineLevel="0" collapsed="false">
      <c r="A27" s="142" t="s">
        <v>305</v>
      </c>
      <c r="B27" s="143" t="s">
        <v>347</v>
      </c>
      <c r="C27" s="10" t="s">
        <v>348</v>
      </c>
      <c r="D27" s="138" t="s">
        <v>74</v>
      </c>
      <c r="E27" s="144" t="s">
        <v>93</v>
      </c>
      <c r="F27" s="142" t="s">
        <v>185</v>
      </c>
      <c r="G27" s="144" t="s">
        <v>249</v>
      </c>
      <c r="H27" s="145" t="s">
        <v>250</v>
      </c>
      <c r="I27" s="146" t="n">
        <v>7030.2</v>
      </c>
      <c r="J27" s="146"/>
      <c r="K27" s="151"/>
      <c r="L27" s="153"/>
      <c r="M27" s="153"/>
      <c r="N27" s="146" t="n">
        <v>7030.2</v>
      </c>
      <c r="O27" s="153"/>
      <c r="P27" s="153"/>
      <c r="Q27" s="153"/>
      <c r="R27" s="153"/>
      <c r="S27" s="153"/>
      <c r="T27" s="153"/>
      <c r="U27" s="153"/>
      <c r="V27" s="153"/>
      <c r="W27" s="153"/>
    </row>
    <row r="28" s="132" customFormat="true" ht="15" hidden="false" customHeight="true" outlineLevel="0" collapsed="false">
      <c r="A28" s="142" t="s">
        <v>305</v>
      </c>
      <c r="B28" s="143" t="s">
        <v>347</v>
      </c>
      <c r="C28" s="10" t="s">
        <v>348</v>
      </c>
      <c r="D28" s="138" t="s">
        <v>74</v>
      </c>
      <c r="E28" s="144" t="s">
        <v>93</v>
      </c>
      <c r="F28" s="142" t="s">
        <v>185</v>
      </c>
      <c r="G28" s="58" t="n">
        <v>30209</v>
      </c>
      <c r="H28" s="65" t="s">
        <v>349</v>
      </c>
      <c r="I28" s="146" t="n">
        <v>49980</v>
      </c>
      <c r="J28" s="146"/>
      <c r="K28" s="151"/>
      <c r="L28" s="153"/>
      <c r="M28" s="153"/>
      <c r="N28" s="146" t="n">
        <v>49980</v>
      </c>
      <c r="O28" s="153"/>
      <c r="P28" s="153"/>
      <c r="Q28" s="153"/>
      <c r="R28" s="153"/>
      <c r="S28" s="153"/>
      <c r="T28" s="153"/>
      <c r="U28" s="153"/>
      <c r="V28" s="153"/>
      <c r="W28" s="153"/>
    </row>
    <row r="29" s="132" customFormat="true" ht="15" hidden="false" customHeight="true" outlineLevel="0" collapsed="false">
      <c r="A29" s="142" t="s">
        <v>316</v>
      </c>
      <c r="B29" s="143" t="s">
        <v>350</v>
      </c>
      <c r="C29" s="154" t="s">
        <v>351</v>
      </c>
      <c r="D29" s="138" t="s">
        <v>74</v>
      </c>
      <c r="E29" s="155" t="n">
        <v>2050299</v>
      </c>
      <c r="F29" s="156" t="s">
        <v>187</v>
      </c>
      <c r="G29" s="144" t="s">
        <v>249</v>
      </c>
      <c r="H29" s="145" t="s">
        <v>250</v>
      </c>
      <c r="I29" s="153" t="n">
        <v>50000</v>
      </c>
      <c r="J29" s="153"/>
      <c r="K29" s="151"/>
      <c r="L29" s="153"/>
      <c r="M29" s="153"/>
      <c r="N29" s="153" t="n">
        <v>50000</v>
      </c>
      <c r="O29" s="153"/>
      <c r="P29" s="153"/>
      <c r="Q29" s="153"/>
      <c r="R29" s="153"/>
      <c r="S29" s="153"/>
      <c r="T29" s="153"/>
      <c r="U29" s="153"/>
      <c r="V29" s="153"/>
      <c r="W29" s="153"/>
    </row>
    <row r="30" s="132" customFormat="true" ht="15" hidden="false" customHeight="true" outlineLevel="0" collapsed="false">
      <c r="A30" s="142" t="s">
        <v>305</v>
      </c>
      <c r="B30" s="143" t="s">
        <v>352</v>
      </c>
      <c r="C30" s="154" t="s">
        <v>353</v>
      </c>
      <c r="D30" s="138" t="s">
        <v>74</v>
      </c>
      <c r="E30" s="58" t="n">
        <v>2050701</v>
      </c>
      <c r="F30" s="59" t="s">
        <v>189</v>
      </c>
      <c r="G30" s="157" t="s">
        <v>249</v>
      </c>
      <c r="H30" s="145" t="s">
        <v>250</v>
      </c>
      <c r="I30" s="146" t="n">
        <v>21247.8</v>
      </c>
      <c r="J30" s="146"/>
      <c r="K30" s="151"/>
      <c r="L30" s="153"/>
      <c r="M30" s="153"/>
      <c r="N30" s="146" t="n">
        <v>21247.8</v>
      </c>
      <c r="O30" s="153"/>
      <c r="P30" s="153"/>
      <c r="Q30" s="153"/>
      <c r="R30" s="153"/>
      <c r="S30" s="153"/>
      <c r="T30" s="153"/>
      <c r="U30" s="153"/>
      <c r="V30" s="153"/>
      <c r="W30" s="153"/>
    </row>
    <row r="31" s="132" customFormat="true" ht="15" hidden="false" customHeight="true" outlineLevel="0" collapsed="false">
      <c r="A31" s="158" t="s">
        <v>133</v>
      </c>
      <c r="B31" s="158"/>
      <c r="C31" s="158"/>
      <c r="D31" s="158"/>
      <c r="E31" s="158"/>
      <c r="F31" s="158"/>
      <c r="G31" s="158"/>
      <c r="H31" s="158"/>
      <c r="I31" s="159" t="n">
        <v>3480871.49</v>
      </c>
      <c r="J31" s="159" t="n">
        <f aca="false">SUM(J8:J30)</f>
        <v>726374</v>
      </c>
      <c r="K31" s="159" t="n">
        <f aca="false">SUM(K8:K30)</f>
        <v>726374</v>
      </c>
      <c r="L31" s="159"/>
      <c r="M31" s="159"/>
      <c r="N31" s="159" t="n">
        <v>370733.76</v>
      </c>
      <c r="O31" s="159"/>
      <c r="P31" s="159"/>
      <c r="Q31" s="159"/>
      <c r="R31" s="159" t="n">
        <v>2383763.73</v>
      </c>
      <c r="S31" s="159"/>
      <c r="T31" s="159"/>
      <c r="U31" s="159"/>
      <c r="V31" s="159"/>
      <c r="W31" s="159" t="n">
        <v>2383763.73</v>
      </c>
    </row>
    <row r="32" customFormat="false" ht="14.25" hidden="false" customHeight="true" outlineLevel="0" collapsed="false">
      <c r="I32" s="160"/>
      <c r="R32" s="16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1:H31"/>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5"/>
    </sheetView>
  </sheetViews>
  <sheetFormatPr defaultColWidth="9.13671875" defaultRowHeight="12" zeroHeight="false" outlineLevelRow="0" outlineLevelCol="0"/>
  <cols>
    <col collapsed="false" customWidth="true" hidden="false" outlineLevel="0" max="5" min="1" style="162" width="25.7"/>
    <col collapsed="false" customWidth="true" hidden="false" outlineLevel="0" max="6" min="6" style="12" width="25.7"/>
    <col collapsed="false" customWidth="true" hidden="false" outlineLevel="0" max="7" min="7" style="162" width="25.7"/>
    <col collapsed="false" customWidth="true" hidden="false" outlineLevel="0" max="9" min="8" style="12" width="25.7"/>
    <col collapsed="false" customWidth="true" hidden="false" outlineLevel="0" max="10" min="10" style="162" width="34.41"/>
    <col collapsed="false" customWidth="false" hidden="false" outlineLevel="0" max="257" min="11" style="12" width="9.14"/>
  </cols>
  <sheetData>
    <row r="1" customFormat="false" ht="12" hidden="false" customHeight="true" outlineLevel="0" collapsed="false">
      <c r="J1" s="163" t="s">
        <v>354</v>
      </c>
    </row>
    <row r="2" customFormat="false" ht="28.5" hidden="false" customHeight="true" outlineLevel="0" collapsed="false">
      <c r="A2" s="164" t="s">
        <v>355</v>
      </c>
      <c r="B2" s="164"/>
      <c r="C2" s="164"/>
      <c r="D2" s="164"/>
      <c r="E2" s="164"/>
      <c r="F2" s="164"/>
      <c r="G2" s="164"/>
      <c r="H2" s="164"/>
      <c r="I2" s="164"/>
      <c r="J2" s="164"/>
    </row>
    <row r="3" s="165" customFormat="true" ht="17.25" hidden="false" customHeight="true" outlineLevel="0" collapsed="false">
      <c r="A3" s="135" t="s">
        <v>3</v>
      </c>
      <c r="B3" s="135"/>
      <c r="C3" s="135"/>
      <c r="D3" s="135"/>
      <c r="E3" s="135"/>
      <c r="F3" s="135"/>
      <c r="G3" s="135"/>
      <c r="H3" s="135"/>
    </row>
    <row r="4" s="165" customFormat="true" ht="44.25" hidden="false" customHeight="true" outlineLevel="0" collapsed="false">
      <c r="A4" s="139" t="s">
        <v>356</v>
      </c>
      <c r="B4" s="139" t="s">
        <v>357</v>
      </c>
      <c r="C4" s="139" t="s">
        <v>358</v>
      </c>
      <c r="D4" s="139" t="s">
        <v>359</v>
      </c>
      <c r="E4" s="139" t="s">
        <v>360</v>
      </c>
      <c r="F4" s="166" t="s">
        <v>361</v>
      </c>
      <c r="G4" s="139" t="s">
        <v>362</v>
      </c>
      <c r="H4" s="166" t="s">
        <v>363</v>
      </c>
      <c r="I4" s="166" t="s">
        <v>364</v>
      </c>
      <c r="J4" s="139" t="s">
        <v>365</v>
      </c>
    </row>
    <row r="5" s="165" customFormat="true" ht="20.1" hidden="false" customHeight="true" outlineLevel="0" collapsed="false">
      <c r="A5" s="139" t="n">
        <v>1</v>
      </c>
      <c r="B5" s="139" t="n">
        <v>2</v>
      </c>
      <c r="C5" s="139" t="n">
        <v>3</v>
      </c>
      <c r="D5" s="139" t="n">
        <v>4</v>
      </c>
      <c r="E5" s="139" t="n">
        <v>5</v>
      </c>
      <c r="F5" s="166" t="n">
        <v>6</v>
      </c>
      <c r="G5" s="139" t="n">
        <v>7</v>
      </c>
      <c r="H5" s="166" t="n">
        <v>8</v>
      </c>
      <c r="I5" s="166" t="n">
        <v>9</v>
      </c>
      <c r="J5" s="139" t="n">
        <v>10</v>
      </c>
    </row>
    <row r="6" s="165" customFormat="true" ht="12" hidden="false" customHeight="true" outlineLevel="0" collapsed="false">
      <c r="A6" s="139" t="s">
        <v>366</v>
      </c>
      <c r="B6" s="59" t="s">
        <v>367</v>
      </c>
      <c r="C6" s="139" t="s">
        <v>368</v>
      </c>
      <c r="D6" s="142" t="s">
        <v>369</v>
      </c>
      <c r="E6" s="142" t="s">
        <v>370</v>
      </c>
      <c r="F6" s="167" t="s">
        <v>371</v>
      </c>
      <c r="G6" s="58" t="n">
        <v>2756</v>
      </c>
      <c r="H6" s="124" t="s">
        <v>372</v>
      </c>
      <c r="I6" s="168" t="s">
        <v>373</v>
      </c>
      <c r="J6" s="142" t="s">
        <v>374</v>
      </c>
    </row>
    <row r="7" s="165" customFormat="true" ht="12" hidden="false" customHeight="false" outlineLevel="0" collapsed="false">
      <c r="A7" s="139"/>
      <c r="B7" s="59"/>
      <c r="C7" s="139"/>
      <c r="D7" s="142" t="s">
        <v>375</v>
      </c>
      <c r="E7" s="142" t="s">
        <v>376</v>
      </c>
      <c r="F7" s="167" t="s">
        <v>371</v>
      </c>
      <c r="G7" s="59" t="s">
        <v>377</v>
      </c>
      <c r="H7" s="124" t="s">
        <v>378</v>
      </c>
      <c r="I7" s="168" t="s">
        <v>379</v>
      </c>
      <c r="J7" s="142" t="s">
        <v>380</v>
      </c>
    </row>
    <row r="8" s="165" customFormat="true" ht="12" hidden="false" customHeight="false" outlineLevel="0" collapsed="false">
      <c r="A8" s="139"/>
      <c r="B8" s="59"/>
      <c r="C8" s="139"/>
      <c r="D8" s="169" t="s">
        <v>381</v>
      </c>
      <c r="E8" s="142" t="s">
        <v>382</v>
      </c>
      <c r="F8" s="167" t="s">
        <v>371</v>
      </c>
      <c r="G8" s="58" t="n">
        <v>100</v>
      </c>
      <c r="H8" s="125" t="s">
        <v>383</v>
      </c>
      <c r="I8" s="168" t="s">
        <v>373</v>
      </c>
      <c r="J8" s="142" t="s">
        <v>384</v>
      </c>
    </row>
    <row r="9" s="165" customFormat="true" ht="12" hidden="false" customHeight="false" outlineLevel="0" collapsed="false">
      <c r="A9" s="139"/>
      <c r="B9" s="59"/>
      <c r="C9" s="139"/>
      <c r="D9" s="170" t="s">
        <v>385</v>
      </c>
      <c r="E9" s="170" t="s">
        <v>386</v>
      </c>
      <c r="F9" s="167" t="s">
        <v>387</v>
      </c>
      <c r="G9" s="171" t="n">
        <v>253993</v>
      </c>
      <c r="H9" s="124" t="s">
        <v>388</v>
      </c>
      <c r="I9" s="168" t="s">
        <v>373</v>
      </c>
      <c r="J9" s="170" t="s">
        <v>389</v>
      </c>
    </row>
    <row r="10" s="165" customFormat="true" ht="24" hidden="false" customHeight="false" outlineLevel="0" collapsed="false">
      <c r="A10" s="139"/>
      <c r="B10" s="59"/>
      <c r="C10" s="138" t="s">
        <v>390</v>
      </c>
      <c r="D10" s="168" t="s">
        <v>391</v>
      </c>
      <c r="E10" s="142" t="s">
        <v>392</v>
      </c>
      <c r="F10" s="167" t="s">
        <v>371</v>
      </c>
      <c r="G10" s="10" t="s">
        <v>393</v>
      </c>
      <c r="H10" s="124" t="s">
        <v>378</v>
      </c>
      <c r="I10" s="168" t="s">
        <v>379</v>
      </c>
      <c r="J10" s="170" t="s">
        <v>394</v>
      </c>
    </row>
    <row r="11" s="165" customFormat="true" ht="12" hidden="false" customHeight="false" outlineLevel="0" collapsed="false">
      <c r="A11" s="139"/>
      <c r="B11" s="59"/>
      <c r="C11" s="138"/>
      <c r="D11" s="10" t="s">
        <v>395</v>
      </c>
      <c r="E11" s="170" t="s">
        <v>396</v>
      </c>
      <c r="F11" s="167" t="s">
        <v>371</v>
      </c>
      <c r="G11" s="152" t="n">
        <v>6</v>
      </c>
      <c r="H11" s="124" t="s">
        <v>397</v>
      </c>
      <c r="I11" s="168" t="s">
        <v>373</v>
      </c>
      <c r="J11" s="170" t="s">
        <v>398</v>
      </c>
    </row>
    <row r="12" s="165" customFormat="true" ht="12" hidden="false" customHeight="false" outlineLevel="0" collapsed="false">
      <c r="A12" s="139"/>
      <c r="B12" s="59"/>
      <c r="C12" s="138"/>
      <c r="D12" s="10"/>
      <c r="E12" s="170" t="s">
        <v>399</v>
      </c>
      <c r="F12" s="167" t="s">
        <v>371</v>
      </c>
      <c r="G12" s="10" t="s">
        <v>393</v>
      </c>
      <c r="H12" s="124" t="s">
        <v>378</v>
      </c>
      <c r="I12" s="168" t="s">
        <v>379</v>
      </c>
      <c r="J12" s="170" t="s">
        <v>400</v>
      </c>
    </row>
    <row r="13" s="165" customFormat="true" ht="12" hidden="false" customHeight="false" outlineLevel="0" collapsed="false">
      <c r="A13" s="139"/>
      <c r="B13" s="59"/>
      <c r="C13" s="138" t="s">
        <v>401</v>
      </c>
      <c r="D13" s="10" t="s">
        <v>402</v>
      </c>
      <c r="E13" s="170" t="s">
        <v>403</v>
      </c>
      <c r="F13" s="167" t="s">
        <v>404</v>
      </c>
      <c r="G13" s="152" t="n">
        <v>90</v>
      </c>
      <c r="H13" s="125" t="s">
        <v>383</v>
      </c>
      <c r="I13" s="168" t="s">
        <v>373</v>
      </c>
      <c r="J13" s="170" t="s">
        <v>405</v>
      </c>
    </row>
    <row r="14" s="165" customFormat="true" ht="12" hidden="false" customHeight="false" outlineLevel="0" collapsed="false">
      <c r="A14" s="139"/>
      <c r="B14" s="59"/>
      <c r="C14" s="138"/>
      <c r="D14" s="10"/>
      <c r="E14" s="170" t="s">
        <v>406</v>
      </c>
      <c r="F14" s="167" t="s">
        <v>404</v>
      </c>
      <c r="G14" s="152" t="n">
        <v>90</v>
      </c>
      <c r="H14" s="125" t="s">
        <v>383</v>
      </c>
      <c r="I14" s="168" t="s">
        <v>373</v>
      </c>
      <c r="J14" s="170" t="s">
        <v>407</v>
      </c>
    </row>
    <row r="15" s="165" customFormat="true" ht="12" hidden="false" customHeight="false" outlineLevel="0" collapsed="false">
      <c r="A15" s="139"/>
      <c r="B15" s="59"/>
      <c r="C15" s="138"/>
      <c r="D15" s="10"/>
      <c r="E15" s="170" t="s">
        <v>408</v>
      </c>
      <c r="F15" s="167" t="s">
        <v>404</v>
      </c>
      <c r="G15" s="152" t="n">
        <v>90</v>
      </c>
      <c r="H15" s="125" t="s">
        <v>383</v>
      </c>
      <c r="I15" s="168" t="s">
        <v>373</v>
      </c>
      <c r="J15" s="170" t="s">
        <v>409</v>
      </c>
    </row>
    <row r="16" s="165" customFormat="true" ht="12" hidden="false" customHeight="true" outlineLevel="0" collapsed="false">
      <c r="A16" s="139" t="s">
        <v>410</v>
      </c>
      <c r="B16" s="59" t="s">
        <v>411</v>
      </c>
      <c r="C16" s="139" t="s">
        <v>368</v>
      </c>
      <c r="D16" s="142" t="s">
        <v>369</v>
      </c>
      <c r="E16" s="142" t="s">
        <v>370</v>
      </c>
      <c r="F16" s="167" t="s">
        <v>371</v>
      </c>
      <c r="G16" s="58" t="n">
        <v>4</v>
      </c>
      <c r="H16" s="124" t="s">
        <v>372</v>
      </c>
      <c r="I16" s="168" t="s">
        <v>373</v>
      </c>
      <c r="J16" s="142" t="s">
        <v>374</v>
      </c>
    </row>
    <row r="17" s="165" customFormat="true" ht="12" hidden="false" customHeight="false" outlineLevel="0" collapsed="false">
      <c r="A17" s="139"/>
      <c r="B17" s="59"/>
      <c r="C17" s="139"/>
      <c r="D17" s="142" t="s">
        <v>375</v>
      </c>
      <c r="E17" s="142" t="s">
        <v>376</v>
      </c>
      <c r="F17" s="167" t="s">
        <v>371</v>
      </c>
      <c r="G17" s="59" t="s">
        <v>377</v>
      </c>
      <c r="H17" s="124" t="s">
        <v>378</v>
      </c>
      <c r="I17" s="168" t="s">
        <v>379</v>
      </c>
      <c r="J17" s="142" t="s">
        <v>380</v>
      </c>
    </row>
    <row r="18" s="165" customFormat="true" ht="12" hidden="false" customHeight="false" outlineLevel="0" collapsed="false">
      <c r="A18" s="139"/>
      <c r="B18" s="59"/>
      <c r="C18" s="139"/>
      <c r="D18" s="169" t="s">
        <v>381</v>
      </c>
      <c r="E18" s="142" t="s">
        <v>382</v>
      </c>
      <c r="F18" s="167" t="s">
        <v>371</v>
      </c>
      <c r="G18" s="58" t="n">
        <v>100</v>
      </c>
      <c r="H18" s="125" t="s">
        <v>383</v>
      </c>
      <c r="I18" s="168" t="s">
        <v>373</v>
      </c>
      <c r="J18" s="142" t="s">
        <v>384</v>
      </c>
    </row>
    <row r="19" s="165" customFormat="true" ht="12" hidden="false" customHeight="false" outlineLevel="0" collapsed="false">
      <c r="A19" s="139"/>
      <c r="B19" s="59"/>
      <c r="C19" s="139"/>
      <c r="D19" s="170" t="s">
        <v>385</v>
      </c>
      <c r="E19" s="170" t="s">
        <v>386</v>
      </c>
      <c r="F19" s="167" t="s">
        <v>387</v>
      </c>
      <c r="G19" s="171" t="n">
        <v>3072</v>
      </c>
      <c r="H19" s="124" t="s">
        <v>388</v>
      </c>
      <c r="I19" s="168" t="s">
        <v>373</v>
      </c>
      <c r="J19" s="170" t="s">
        <v>389</v>
      </c>
    </row>
    <row r="20" s="165" customFormat="true" ht="24" hidden="false" customHeight="false" outlineLevel="0" collapsed="false">
      <c r="A20" s="139"/>
      <c r="B20" s="59"/>
      <c r="C20" s="138" t="s">
        <v>390</v>
      </c>
      <c r="D20" s="168" t="s">
        <v>391</v>
      </c>
      <c r="E20" s="142" t="s">
        <v>412</v>
      </c>
      <c r="F20" s="167" t="s">
        <v>371</v>
      </c>
      <c r="G20" s="152" t="n">
        <v>100</v>
      </c>
      <c r="H20" s="125" t="s">
        <v>383</v>
      </c>
      <c r="I20" s="124" t="s">
        <v>373</v>
      </c>
      <c r="J20" s="170" t="s">
        <v>394</v>
      </c>
    </row>
    <row r="21" s="165" customFormat="true" ht="12" hidden="false" customHeight="false" outlineLevel="0" collapsed="false">
      <c r="A21" s="139"/>
      <c r="B21" s="59"/>
      <c r="C21" s="138"/>
      <c r="D21" s="10" t="s">
        <v>395</v>
      </c>
      <c r="E21" s="170" t="s">
        <v>396</v>
      </c>
      <c r="F21" s="167" t="s">
        <v>371</v>
      </c>
      <c r="G21" s="152" t="n">
        <v>6</v>
      </c>
      <c r="H21" s="124" t="s">
        <v>397</v>
      </c>
      <c r="I21" s="168" t="s">
        <v>373</v>
      </c>
      <c r="J21" s="170" t="s">
        <v>398</v>
      </c>
    </row>
    <row r="22" s="165" customFormat="true" ht="12" hidden="false" customHeight="false" outlineLevel="0" collapsed="false">
      <c r="A22" s="139"/>
      <c r="B22" s="59"/>
      <c r="C22" s="138"/>
      <c r="D22" s="10"/>
      <c r="E22" s="170" t="s">
        <v>399</v>
      </c>
      <c r="F22" s="167" t="s">
        <v>371</v>
      </c>
      <c r="G22" s="10" t="s">
        <v>393</v>
      </c>
      <c r="H22" s="124" t="s">
        <v>378</v>
      </c>
      <c r="I22" s="168" t="s">
        <v>379</v>
      </c>
      <c r="J22" s="170" t="s">
        <v>400</v>
      </c>
    </row>
    <row r="23" s="165" customFormat="true" ht="12" hidden="false" customHeight="false" outlineLevel="0" collapsed="false">
      <c r="A23" s="139"/>
      <c r="B23" s="59"/>
      <c r="C23" s="138" t="s">
        <v>401</v>
      </c>
      <c r="D23" s="10" t="s">
        <v>402</v>
      </c>
      <c r="E23" s="170" t="s">
        <v>403</v>
      </c>
      <c r="F23" s="167" t="s">
        <v>404</v>
      </c>
      <c r="G23" s="152" t="n">
        <v>90</v>
      </c>
      <c r="H23" s="125" t="s">
        <v>383</v>
      </c>
      <c r="I23" s="168" t="s">
        <v>373</v>
      </c>
      <c r="J23" s="170" t="s">
        <v>405</v>
      </c>
    </row>
    <row r="24" s="165" customFormat="true" ht="12" hidden="false" customHeight="false" outlineLevel="0" collapsed="false">
      <c r="A24" s="139"/>
      <c r="B24" s="59"/>
      <c r="C24" s="138"/>
      <c r="D24" s="10"/>
      <c r="E24" s="170" t="s">
        <v>406</v>
      </c>
      <c r="F24" s="167" t="s">
        <v>404</v>
      </c>
      <c r="G24" s="152" t="n">
        <v>90</v>
      </c>
      <c r="H24" s="125" t="s">
        <v>383</v>
      </c>
      <c r="I24" s="168" t="s">
        <v>373</v>
      </c>
      <c r="J24" s="170" t="s">
        <v>407</v>
      </c>
    </row>
    <row r="25" s="165" customFormat="true" ht="12" hidden="false" customHeight="false" outlineLevel="0" collapsed="false">
      <c r="A25" s="139"/>
      <c r="B25" s="59"/>
      <c r="C25" s="138"/>
      <c r="D25" s="10"/>
      <c r="E25" s="170" t="s">
        <v>408</v>
      </c>
      <c r="F25" s="167" t="s">
        <v>404</v>
      </c>
      <c r="G25" s="152" t="n">
        <v>90</v>
      </c>
      <c r="H25" s="125" t="s">
        <v>383</v>
      </c>
      <c r="I25" s="168" t="s">
        <v>373</v>
      </c>
      <c r="J25" s="170" t="s">
        <v>409</v>
      </c>
    </row>
    <row r="26" s="165" customFormat="true" ht="12" hidden="false" customHeight="true" outlineLevel="0" collapsed="false">
      <c r="A26" s="172" t="s">
        <v>413</v>
      </c>
      <c r="B26" s="80" t="s">
        <v>414</v>
      </c>
      <c r="C26" s="139" t="s">
        <v>368</v>
      </c>
      <c r="D26" s="59" t="s">
        <v>369</v>
      </c>
      <c r="E26" s="142" t="s">
        <v>415</v>
      </c>
      <c r="F26" s="167" t="s">
        <v>371</v>
      </c>
      <c r="G26" s="58" t="n">
        <v>43</v>
      </c>
      <c r="H26" s="124" t="s">
        <v>372</v>
      </c>
      <c r="I26" s="168" t="s">
        <v>373</v>
      </c>
      <c r="J26" s="142" t="s">
        <v>416</v>
      </c>
    </row>
    <row r="27" s="165" customFormat="true" ht="12" hidden="false" customHeight="false" outlineLevel="0" collapsed="false">
      <c r="A27" s="172"/>
      <c r="B27" s="80"/>
      <c r="C27" s="139"/>
      <c r="D27" s="59"/>
      <c r="E27" s="142" t="s">
        <v>417</v>
      </c>
      <c r="F27" s="167" t="s">
        <v>404</v>
      </c>
      <c r="G27" s="58" t="n">
        <v>2</v>
      </c>
      <c r="H27" s="124" t="s">
        <v>418</v>
      </c>
      <c r="I27" s="168" t="s">
        <v>373</v>
      </c>
      <c r="J27" s="142" t="s">
        <v>419</v>
      </c>
    </row>
    <row r="28" s="165" customFormat="true" ht="12" hidden="false" customHeight="true" outlineLevel="0" collapsed="false">
      <c r="A28" s="172"/>
      <c r="B28" s="80"/>
      <c r="C28" s="139"/>
      <c r="D28" s="59" t="s">
        <v>375</v>
      </c>
      <c r="E28" s="142" t="s">
        <v>420</v>
      </c>
      <c r="F28" s="167" t="s">
        <v>404</v>
      </c>
      <c r="G28" s="58" t="n">
        <v>95</v>
      </c>
      <c r="H28" s="125" t="s">
        <v>383</v>
      </c>
      <c r="I28" s="168" t="s">
        <v>373</v>
      </c>
      <c r="J28" s="142" t="s">
        <v>421</v>
      </c>
    </row>
    <row r="29" s="165" customFormat="true" ht="12" hidden="false" customHeight="false" outlineLevel="0" collapsed="false">
      <c r="A29" s="172"/>
      <c r="B29" s="80"/>
      <c r="C29" s="139"/>
      <c r="D29" s="59"/>
      <c r="E29" s="142" t="s">
        <v>422</v>
      </c>
      <c r="F29" s="167" t="s">
        <v>371</v>
      </c>
      <c r="G29" s="58" t="n">
        <v>100</v>
      </c>
      <c r="H29" s="125" t="s">
        <v>383</v>
      </c>
      <c r="I29" s="168" t="s">
        <v>373</v>
      </c>
      <c r="J29" s="142" t="s">
        <v>423</v>
      </c>
    </row>
    <row r="30" s="165" customFormat="true" ht="12" hidden="false" customHeight="false" outlineLevel="0" collapsed="false">
      <c r="A30" s="172"/>
      <c r="B30" s="80"/>
      <c r="C30" s="139"/>
      <c r="D30" s="169" t="s">
        <v>381</v>
      </c>
      <c r="E30" s="142" t="s">
        <v>424</v>
      </c>
      <c r="F30" s="167" t="s">
        <v>371</v>
      </c>
      <c r="G30" s="58" t="n">
        <v>100</v>
      </c>
      <c r="H30" s="125" t="s">
        <v>383</v>
      </c>
      <c r="I30" s="168" t="s">
        <v>373</v>
      </c>
      <c r="J30" s="142" t="s">
        <v>425</v>
      </c>
    </row>
    <row r="31" s="165" customFormat="true" ht="12" hidden="false" customHeight="false" outlineLevel="0" collapsed="false">
      <c r="A31" s="172"/>
      <c r="B31" s="80"/>
      <c r="C31" s="139"/>
      <c r="D31" s="170" t="s">
        <v>385</v>
      </c>
      <c r="E31" s="170" t="s">
        <v>386</v>
      </c>
      <c r="F31" s="167" t="s">
        <v>387</v>
      </c>
      <c r="G31" s="171" t="n">
        <v>6880</v>
      </c>
      <c r="H31" s="124" t="s">
        <v>388</v>
      </c>
      <c r="I31" s="168" t="s">
        <v>373</v>
      </c>
      <c r="J31" s="170" t="s">
        <v>389</v>
      </c>
    </row>
    <row r="32" s="165" customFormat="true" ht="12" hidden="false" customHeight="false" outlineLevel="0" collapsed="false">
      <c r="A32" s="172"/>
      <c r="B32" s="80"/>
      <c r="C32" s="138" t="s">
        <v>390</v>
      </c>
      <c r="D32" s="124" t="s">
        <v>391</v>
      </c>
      <c r="E32" s="142" t="s">
        <v>426</v>
      </c>
      <c r="F32" s="125" t="s">
        <v>404</v>
      </c>
      <c r="G32" s="152" t="n">
        <v>95</v>
      </c>
      <c r="H32" s="125" t="s">
        <v>383</v>
      </c>
      <c r="I32" s="124" t="s">
        <v>373</v>
      </c>
      <c r="J32" s="170" t="s">
        <v>427</v>
      </c>
    </row>
    <row r="33" s="165" customFormat="true" ht="24" hidden="false" customHeight="false" outlineLevel="0" collapsed="false">
      <c r="A33" s="172"/>
      <c r="B33" s="80"/>
      <c r="C33" s="138"/>
      <c r="D33" s="124"/>
      <c r="E33" s="142" t="s">
        <v>428</v>
      </c>
      <c r="F33" s="125" t="s">
        <v>371</v>
      </c>
      <c r="G33" s="10" t="s">
        <v>393</v>
      </c>
      <c r="H33" s="124" t="s">
        <v>378</v>
      </c>
      <c r="I33" s="124" t="s">
        <v>379</v>
      </c>
      <c r="J33" s="170" t="s">
        <v>429</v>
      </c>
    </row>
    <row r="34" s="165" customFormat="true" ht="12" hidden="false" customHeight="false" outlineLevel="0" collapsed="false">
      <c r="A34" s="172"/>
      <c r="B34" s="80"/>
      <c r="C34" s="173" t="s">
        <v>401</v>
      </c>
      <c r="D34" s="174" t="s">
        <v>402</v>
      </c>
      <c r="E34" s="170" t="s">
        <v>403</v>
      </c>
      <c r="F34" s="167" t="s">
        <v>404</v>
      </c>
      <c r="G34" s="152" t="n">
        <v>90</v>
      </c>
      <c r="H34" s="125" t="s">
        <v>383</v>
      </c>
      <c r="I34" s="168" t="s">
        <v>373</v>
      </c>
      <c r="J34" s="170" t="s">
        <v>405</v>
      </c>
    </row>
    <row r="35" s="165" customFormat="true" ht="12" hidden="false" customHeight="false" outlineLevel="0" collapsed="false">
      <c r="A35" s="172"/>
      <c r="B35" s="80"/>
      <c r="C35" s="173"/>
      <c r="D35" s="174"/>
      <c r="E35" s="170" t="s">
        <v>406</v>
      </c>
      <c r="F35" s="167" t="s">
        <v>404</v>
      </c>
      <c r="G35" s="152" t="n">
        <v>90</v>
      </c>
      <c r="H35" s="125" t="s">
        <v>383</v>
      </c>
      <c r="I35" s="168" t="s">
        <v>373</v>
      </c>
      <c r="J35" s="170" t="s">
        <v>407</v>
      </c>
    </row>
    <row r="36" s="165" customFormat="true" ht="12" hidden="false" customHeight="true" outlineLevel="0" collapsed="false">
      <c r="A36" s="139" t="s">
        <v>430</v>
      </c>
      <c r="B36" s="59" t="s">
        <v>431</v>
      </c>
      <c r="C36" s="139" t="s">
        <v>368</v>
      </c>
      <c r="D36" s="59" t="s">
        <v>369</v>
      </c>
      <c r="E36" s="142" t="s">
        <v>370</v>
      </c>
      <c r="F36" s="167" t="s">
        <v>371</v>
      </c>
      <c r="G36" s="58" t="n">
        <v>2758</v>
      </c>
      <c r="H36" s="124" t="s">
        <v>372</v>
      </c>
      <c r="I36" s="168" t="s">
        <v>373</v>
      </c>
      <c r="J36" s="142" t="s">
        <v>374</v>
      </c>
    </row>
    <row r="37" s="165" customFormat="true" ht="12" hidden="false" customHeight="false" outlineLevel="0" collapsed="false">
      <c r="A37" s="139"/>
      <c r="B37" s="59"/>
      <c r="C37" s="139"/>
      <c r="D37" s="59" t="s">
        <v>375</v>
      </c>
      <c r="E37" s="142" t="s">
        <v>432</v>
      </c>
      <c r="F37" s="167" t="s">
        <v>404</v>
      </c>
      <c r="G37" s="58" t="n">
        <v>85</v>
      </c>
      <c r="H37" s="124" t="s">
        <v>433</v>
      </c>
      <c r="I37" s="168" t="s">
        <v>373</v>
      </c>
      <c r="J37" s="142" t="s">
        <v>434</v>
      </c>
    </row>
    <row r="38" s="165" customFormat="true" ht="12" hidden="false" customHeight="false" outlineLevel="0" collapsed="false">
      <c r="A38" s="139"/>
      <c r="B38" s="59"/>
      <c r="C38" s="139"/>
      <c r="D38" s="169" t="s">
        <v>381</v>
      </c>
      <c r="E38" s="142" t="s">
        <v>435</v>
      </c>
      <c r="F38" s="167" t="s">
        <v>371</v>
      </c>
      <c r="G38" s="58" t="n">
        <v>100</v>
      </c>
      <c r="H38" s="125" t="s">
        <v>383</v>
      </c>
      <c r="I38" s="168" t="s">
        <v>373</v>
      </c>
      <c r="J38" s="142" t="s">
        <v>384</v>
      </c>
    </row>
    <row r="39" s="165" customFormat="true" ht="12" hidden="false" customHeight="false" outlineLevel="0" collapsed="false">
      <c r="A39" s="139"/>
      <c r="B39" s="59"/>
      <c r="C39" s="139"/>
      <c r="D39" s="170" t="s">
        <v>385</v>
      </c>
      <c r="E39" s="170" t="s">
        <v>386</v>
      </c>
      <c r="F39" s="167" t="s">
        <v>387</v>
      </c>
      <c r="G39" s="171" t="n">
        <v>462429</v>
      </c>
      <c r="H39" s="124" t="s">
        <v>388</v>
      </c>
      <c r="I39" s="168" t="s">
        <v>373</v>
      </c>
      <c r="J39" s="170" t="s">
        <v>389</v>
      </c>
    </row>
    <row r="40" s="165" customFormat="true" ht="48" hidden="false" customHeight="false" outlineLevel="0" collapsed="false">
      <c r="A40" s="139"/>
      <c r="B40" s="59"/>
      <c r="C40" s="138" t="s">
        <v>390</v>
      </c>
      <c r="D40" s="124" t="s">
        <v>391</v>
      </c>
      <c r="E40" s="142" t="s">
        <v>436</v>
      </c>
      <c r="F40" s="125" t="s">
        <v>371</v>
      </c>
      <c r="G40" s="10" t="s">
        <v>393</v>
      </c>
      <c r="H40" s="124" t="s">
        <v>378</v>
      </c>
      <c r="I40" s="124" t="s">
        <v>379</v>
      </c>
      <c r="J40" s="170" t="s">
        <v>429</v>
      </c>
    </row>
    <row r="41" s="165" customFormat="true" ht="12" hidden="false" customHeight="false" outlineLevel="0" collapsed="false">
      <c r="A41" s="139"/>
      <c r="B41" s="59"/>
      <c r="C41" s="138"/>
      <c r="D41" s="124" t="s">
        <v>395</v>
      </c>
      <c r="E41" s="142" t="s">
        <v>437</v>
      </c>
      <c r="F41" s="125" t="s">
        <v>371</v>
      </c>
      <c r="G41" s="10" t="s">
        <v>393</v>
      </c>
      <c r="H41" s="124" t="s">
        <v>378</v>
      </c>
      <c r="I41" s="124" t="s">
        <v>379</v>
      </c>
      <c r="J41" s="170" t="s">
        <v>438</v>
      </c>
    </row>
    <row r="42" s="165" customFormat="true" ht="12" hidden="false" customHeight="false" outlineLevel="0" collapsed="false">
      <c r="A42" s="139"/>
      <c r="B42" s="59"/>
      <c r="C42" s="138" t="s">
        <v>401</v>
      </c>
      <c r="D42" s="10" t="s">
        <v>402</v>
      </c>
      <c r="E42" s="170" t="s">
        <v>403</v>
      </c>
      <c r="F42" s="167" t="s">
        <v>404</v>
      </c>
      <c r="G42" s="152" t="n">
        <v>90</v>
      </c>
      <c r="H42" s="125" t="s">
        <v>383</v>
      </c>
      <c r="I42" s="168" t="s">
        <v>373</v>
      </c>
      <c r="J42" s="170" t="s">
        <v>405</v>
      </c>
    </row>
    <row r="43" s="165" customFormat="true" ht="12" hidden="false" customHeight="false" outlineLevel="0" collapsed="false">
      <c r="A43" s="139"/>
      <c r="B43" s="59"/>
      <c r="C43" s="138"/>
      <c r="D43" s="10"/>
      <c r="E43" s="170" t="s">
        <v>406</v>
      </c>
      <c r="F43" s="167" t="s">
        <v>404</v>
      </c>
      <c r="G43" s="152" t="n">
        <v>90</v>
      </c>
      <c r="H43" s="125" t="s">
        <v>383</v>
      </c>
      <c r="I43" s="168" t="s">
        <v>373</v>
      </c>
      <c r="J43" s="170" t="s">
        <v>407</v>
      </c>
    </row>
    <row r="44" s="165" customFormat="true" ht="12" hidden="false" customHeight="true" outlineLevel="0" collapsed="false">
      <c r="A44" s="139" t="s">
        <v>439</v>
      </c>
      <c r="B44" s="59" t="s">
        <v>440</v>
      </c>
      <c r="C44" s="139" t="s">
        <v>368</v>
      </c>
      <c r="D44" s="142" t="s">
        <v>369</v>
      </c>
      <c r="E44" s="142" t="s">
        <v>441</v>
      </c>
      <c r="F44" s="167" t="s">
        <v>404</v>
      </c>
      <c r="G44" s="58" t="n">
        <v>1</v>
      </c>
      <c r="H44" s="124" t="s">
        <v>442</v>
      </c>
      <c r="I44" s="168" t="s">
        <v>373</v>
      </c>
      <c r="J44" s="142" t="s">
        <v>443</v>
      </c>
    </row>
    <row r="45" s="165" customFormat="true" ht="12" hidden="false" customHeight="false" outlineLevel="0" collapsed="false">
      <c r="A45" s="139"/>
      <c r="B45" s="59"/>
      <c r="C45" s="139"/>
      <c r="D45" s="142" t="s">
        <v>375</v>
      </c>
      <c r="E45" s="142" t="s">
        <v>444</v>
      </c>
      <c r="F45" s="167" t="s">
        <v>404</v>
      </c>
      <c r="G45" s="59" t="s">
        <v>445</v>
      </c>
      <c r="H45" s="124" t="s">
        <v>446</v>
      </c>
      <c r="I45" s="168" t="s">
        <v>373</v>
      </c>
      <c r="J45" s="142" t="s">
        <v>447</v>
      </c>
    </row>
    <row r="46" s="165" customFormat="true" ht="12" hidden="false" customHeight="false" outlineLevel="0" collapsed="false">
      <c r="A46" s="139"/>
      <c r="B46" s="59"/>
      <c r="C46" s="139"/>
      <c r="D46" s="169" t="s">
        <v>381</v>
      </c>
      <c r="E46" s="142" t="s">
        <v>448</v>
      </c>
      <c r="F46" s="167" t="s">
        <v>387</v>
      </c>
      <c r="G46" s="58" t="n">
        <v>2024</v>
      </c>
      <c r="H46" s="124" t="s">
        <v>397</v>
      </c>
      <c r="I46" s="168" t="s">
        <v>373</v>
      </c>
      <c r="J46" s="142" t="s">
        <v>449</v>
      </c>
    </row>
    <row r="47" s="165" customFormat="true" ht="12" hidden="false" customHeight="false" outlineLevel="0" collapsed="false">
      <c r="A47" s="139"/>
      <c r="B47" s="59"/>
      <c r="C47" s="139"/>
      <c r="D47" s="170" t="s">
        <v>385</v>
      </c>
      <c r="E47" s="170" t="s">
        <v>386</v>
      </c>
      <c r="F47" s="167" t="s">
        <v>387</v>
      </c>
      <c r="G47" s="171" t="n">
        <v>37300</v>
      </c>
      <c r="H47" s="124" t="s">
        <v>388</v>
      </c>
      <c r="I47" s="168" t="s">
        <v>373</v>
      </c>
      <c r="J47" s="170" t="s">
        <v>450</v>
      </c>
    </row>
    <row r="48" s="175" customFormat="true" ht="12" hidden="false" customHeight="false" outlineLevel="0" collapsed="false">
      <c r="A48" s="139"/>
      <c r="B48" s="59"/>
      <c r="C48" s="138" t="s">
        <v>390</v>
      </c>
      <c r="D48" s="168" t="s">
        <v>391</v>
      </c>
      <c r="E48" s="142" t="s">
        <v>451</v>
      </c>
      <c r="F48" s="167" t="s">
        <v>371</v>
      </c>
      <c r="G48" s="10" t="s">
        <v>393</v>
      </c>
      <c r="H48" s="124" t="s">
        <v>378</v>
      </c>
      <c r="I48" s="168" t="s">
        <v>379</v>
      </c>
      <c r="J48" s="170" t="s">
        <v>429</v>
      </c>
    </row>
    <row r="49" s="165" customFormat="true" ht="24" hidden="false" customHeight="false" outlineLevel="0" collapsed="false">
      <c r="A49" s="139"/>
      <c r="B49" s="59"/>
      <c r="C49" s="138"/>
      <c r="D49" s="10" t="s">
        <v>395</v>
      </c>
      <c r="E49" s="142" t="s">
        <v>452</v>
      </c>
      <c r="F49" s="167" t="s">
        <v>371</v>
      </c>
      <c r="G49" s="10" t="s">
        <v>393</v>
      </c>
      <c r="H49" s="124" t="s">
        <v>378</v>
      </c>
      <c r="I49" s="168" t="s">
        <v>379</v>
      </c>
      <c r="J49" s="170" t="s">
        <v>453</v>
      </c>
    </row>
    <row r="50" s="165" customFormat="true" ht="12" hidden="false" customHeight="false" outlineLevel="0" collapsed="false">
      <c r="A50" s="139"/>
      <c r="B50" s="59"/>
      <c r="C50" s="138" t="s">
        <v>401</v>
      </c>
      <c r="D50" s="10" t="s">
        <v>402</v>
      </c>
      <c r="E50" s="170" t="s">
        <v>403</v>
      </c>
      <c r="F50" s="167" t="s">
        <v>404</v>
      </c>
      <c r="G50" s="152" t="n">
        <v>90</v>
      </c>
      <c r="H50" s="125" t="s">
        <v>383</v>
      </c>
      <c r="I50" s="168" t="s">
        <v>373</v>
      </c>
      <c r="J50" s="170" t="s">
        <v>405</v>
      </c>
    </row>
    <row r="51" s="165" customFormat="true" ht="12" hidden="false" customHeight="false" outlineLevel="0" collapsed="false">
      <c r="A51" s="139"/>
      <c r="B51" s="59"/>
      <c r="C51" s="138"/>
      <c r="D51" s="10"/>
      <c r="E51" s="170" t="s">
        <v>406</v>
      </c>
      <c r="F51" s="167" t="s">
        <v>404</v>
      </c>
      <c r="G51" s="152" t="n">
        <v>90</v>
      </c>
      <c r="H51" s="125" t="s">
        <v>383</v>
      </c>
      <c r="I51" s="168" t="s">
        <v>373</v>
      </c>
      <c r="J51" s="170" t="s">
        <v>407</v>
      </c>
    </row>
    <row r="52" s="165" customFormat="true" ht="12" hidden="false" customHeight="true" outlineLevel="0" collapsed="false">
      <c r="A52" s="139" t="s">
        <v>454</v>
      </c>
      <c r="B52" s="59" t="s">
        <v>455</v>
      </c>
      <c r="C52" s="139" t="s">
        <v>368</v>
      </c>
      <c r="D52" s="142" t="s">
        <v>369</v>
      </c>
      <c r="E52" s="142" t="s">
        <v>456</v>
      </c>
      <c r="F52" s="167" t="s">
        <v>404</v>
      </c>
      <c r="G52" s="58" t="n">
        <v>95</v>
      </c>
      <c r="H52" s="125" t="s">
        <v>383</v>
      </c>
      <c r="I52" s="168" t="s">
        <v>373</v>
      </c>
      <c r="J52" s="142" t="s">
        <v>457</v>
      </c>
    </row>
    <row r="53" s="165" customFormat="true" ht="12" hidden="false" customHeight="true" outlineLevel="0" collapsed="false">
      <c r="A53" s="139"/>
      <c r="B53" s="59"/>
      <c r="C53" s="139"/>
      <c r="D53" s="59" t="s">
        <v>375</v>
      </c>
      <c r="E53" s="142" t="s">
        <v>458</v>
      </c>
      <c r="F53" s="167" t="s">
        <v>404</v>
      </c>
      <c r="G53" s="58" t="n">
        <v>95</v>
      </c>
      <c r="H53" s="125" t="s">
        <v>383</v>
      </c>
      <c r="I53" s="168" t="s">
        <v>373</v>
      </c>
      <c r="J53" s="142" t="s">
        <v>459</v>
      </c>
    </row>
    <row r="54" s="165" customFormat="true" ht="12" hidden="false" customHeight="false" outlineLevel="0" collapsed="false">
      <c r="A54" s="139"/>
      <c r="B54" s="59"/>
      <c r="C54" s="139"/>
      <c r="D54" s="59"/>
      <c r="E54" s="142" t="s">
        <v>460</v>
      </c>
      <c r="F54" s="167" t="s">
        <v>404</v>
      </c>
      <c r="G54" s="58" t="n">
        <v>95</v>
      </c>
      <c r="H54" s="125" t="s">
        <v>383</v>
      </c>
      <c r="I54" s="168" t="s">
        <v>373</v>
      </c>
      <c r="J54" s="142" t="s">
        <v>461</v>
      </c>
    </row>
    <row r="55" s="165" customFormat="true" ht="12" hidden="false" customHeight="false" outlineLevel="0" collapsed="false">
      <c r="A55" s="139"/>
      <c r="B55" s="59"/>
      <c r="C55" s="139"/>
      <c r="D55" s="170" t="s">
        <v>385</v>
      </c>
      <c r="E55" s="170" t="s">
        <v>386</v>
      </c>
      <c r="F55" s="167" t="s">
        <v>387</v>
      </c>
      <c r="G55" s="171" t="n">
        <v>38801.91</v>
      </c>
      <c r="H55" s="124" t="s">
        <v>388</v>
      </c>
      <c r="I55" s="168" t="s">
        <v>373</v>
      </c>
      <c r="J55" s="170" t="s">
        <v>450</v>
      </c>
    </row>
    <row r="56" s="175" customFormat="true" ht="12" hidden="false" customHeight="false" outlineLevel="0" collapsed="false">
      <c r="A56" s="139"/>
      <c r="B56" s="59"/>
      <c r="C56" s="138" t="s">
        <v>390</v>
      </c>
      <c r="D56" s="168" t="s">
        <v>391</v>
      </c>
      <c r="E56" s="142" t="s">
        <v>462</v>
      </c>
      <c r="F56" s="167" t="s">
        <v>371</v>
      </c>
      <c r="G56" s="10" t="s">
        <v>393</v>
      </c>
      <c r="H56" s="124" t="s">
        <v>378</v>
      </c>
      <c r="I56" s="168" t="s">
        <v>379</v>
      </c>
      <c r="J56" s="170" t="s">
        <v>429</v>
      </c>
    </row>
    <row r="57" s="165" customFormat="true" ht="12" hidden="false" customHeight="false" outlineLevel="0" collapsed="false">
      <c r="A57" s="139"/>
      <c r="B57" s="59"/>
      <c r="C57" s="138"/>
      <c r="D57" s="10" t="s">
        <v>395</v>
      </c>
      <c r="E57" s="142" t="s">
        <v>463</v>
      </c>
      <c r="F57" s="167" t="s">
        <v>371</v>
      </c>
      <c r="G57" s="10" t="s">
        <v>393</v>
      </c>
      <c r="H57" s="124" t="s">
        <v>378</v>
      </c>
      <c r="I57" s="168" t="s">
        <v>379</v>
      </c>
      <c r="J57" s="170" t="s">
        <v>464</v>
      </c>
    </row>
    <row r="58" s="165" customFormat="true" ht="12" hidden="false" customHeight="false" outlineLevel="0" collapsed="false">
      <c r="A58" s="139"/>
      <c r="B58" s="59"/>
      <c r="C58" s="138" t="s">
        <v>401</v>
      </c>
      <c r="D58" s="10" t="s">
        <v>402</v>
      </c>
      <c r="E58" s="170" t="s">
        <v>465</v>
      </c>
      <c r="F58" s="167" t="s">
        <v>404</v>
      </c>
      <c r="G58" s="152" t="n">
        <v>90</v>
      </c>
      <c r="H58" s="125" t="s">
        <v>383</v>
      </c>
      <c r="I58" s="168" t="s">
        <v>373</v>
      </c>
      <c r="J58" s="170" t="s">
        <v>466</v>
      </c>
    </row>
    <row r="59" s="165" customFormat="true" ht="12" hidden="false" customHeight="false" outlineLevel="0" collapsed="false">
      <c r="A59" s="139"/>
      <c r="B59" s="59"/>
      <c r="C59" s="138"/>
      <c r="D59" s="10"/>
      <c r="E59" s="170" t="s">
        <v>467</v>
      </c>
      <c r="F59" s="167" t="s">
        <v>404</v>
      </c>
      <c r="G59" s="152" t="n">
        <v>90</v>
      </c>
      <c r="H59" s="125" t="s">
        <v>383</v>
      </c>
      <c r="I59" s="168" t="s">
        <v>373</v>
      </c>
      <c r="J59" s="170" t="s">
        <v>468</v>
      </c>
    </row>
    <row r="60" s="165" customFormat="true" ht="24" hidden="false" customHeight="true" outlineLevel="0" collapsed="false">
      <c r="A60" s="139" t="s">
        <v>469</v>
      </c>
      <c r="B60" s="59" t="s">
        <v>470</v>
      </c>
      <c r="C60" s="139" t="s">
        <v>368</v>
      </c>
      <c r="D60" s="142" t="s">
        <v>369</v>
      </c>
      <c r="E60" s="142" t="s">
        <v>471</v>
      </c>
      <c r="F60" s="167" t="s">
        <v>371</v>
      </c>
      <c r="G60" s="58" t="n">
        <v>100</v>
      </c>
      <c r="H60" s="125" t="s">
        <v>383</v>
      </c>
      <c r="I60" s="168" t="s">
        <v>373</v>
      </c>
      <c r="J60" s="142" t="s">
        <v>472</v>
      </c>
    </row>
    <row r="61" s="165" customFormat="true" ht="12" hidden="false" customHeight="false" outlineLevel="0" collapsed="false">
      <c r="A61" s="139"/>
      <c r="B61" s="59"/>
      <c r="C61" s="139"/>
      <c r="D61" s="80" t="s">
        <v>375</v>
      </c>
      <c r="E61" s="142" t="s">
        <v>473</v>
      </c>
      <c r="F61" s="167" t="s">
        <v>404</v>
      </c>
      <c r="G61" s="58" t="n">
        <v>85</v>
      </c>
      <c r="H61" s="124" t="s">
        <v>433</v>
      </c>
      <c r="I61" s="168" t="s">
        <v>373</v>
      </c>
      <c r="J61" s="142" t="s">
        <v>474</v>
      </c>
    </row>
    <row r="62" s="165" customFormat="true" ht="12" hidden="false" customHeight="false" outlineLevel="0" collapsed="false">
      <c r="A62" s="139"/>
      <c r="B62" s="59"/>
      <c r="C62" s="139"/>
      <c r="D62" s="170" t="s">
        <v>385</v>
      </c>
      <c r="E62" s="170" t="s">
        <v>386</v>
      </c>
      <c r="F62" s="167" t="s">
        <v>387</v>
      </c>
      <c r="G62" s="171" t="n">
        <v>41630.74</v>
      </c>
      <c r="H62" s="124" t="s">
        <v>388</v>
      </c>
      <c r="I62" s="168" t="s">
        <v>373</v>
      </c>
      <c r="J62" s="170" t="s">
        <v>450</v>
      </c>
    </row>
    <row r="63" s="165" customFormat="true" ht="24" hidden="false" customHeight="false" outlineLevel="0" collapsed="false">
      <c r="A63" s="139"/>
      <c r="B63" s="59"/>
      <c r="C63" s="138" t="s">
        <v>390</v>
      </c>
      <c r="D63" s="170" t="s">
        <v>391</v>
      </c>
      <c r="E63" s="142" t="s">
        <v>475</v>
      </c>
      <c r="F63" s="167" t="s">
        <v>371</v>
      </c>
      <c r="G63" s="176" t="s">
        <v>393</v>
      </c>
      <c r="H63" s="124" t="s">
        <v>378</v>
      </c>
      <c r="I63" s="168" t="s">
        <v>379</v>
      </c>
      <c r="J63" s="170" t="s">
        <v>429</v>
      </c>
    </row>
    <row r="64" s="165" customFormat="true" ht="12" hidden="false" customHeight="false" outlineLevel="0" collapsed="false">
      <c r="A64" s="139"/>
      <c r="B64" s="59"/>
      <c r="C64" s="138"/>
      <c r="D64" s="10" t="s">
        <v>395</v>
      </c>
      <c r="E64" s="142" t="s">
        <v>476</v>
      </c>
      <c r="F64" s="167" t="s">
        <v>371</v>
      </c>
      <c r="G64" s="10" t="s">
        <v>393</v>
      </c>
      <c r="H64" s="124" t="s">
        <v>378</v>
      </c>
      <c r="I64" s="168" t="s">
        <v>379</v>
      </c>
      <c r="J64" s="170" t="s">
        <v>464</v>
      </c>
    </row>
    <row r="65" s="165" customFormat="true" ht="12" hidden="false" customHeight="false" outlineLevel="0" collapsed="false">
      <c r="A65" s="139"/>
      <c r="B65" s="59"/>
      <c r="C65" s="138" t="s">
        <v>401</v>
      </c>
      <c r="D65" s="10" t="s">
        <v>402</v>
      </c>
      <c r="E65" s="170" t="s">
        <v>403</v>
      </c>
      <c r="F65" s="167" t="s">
        <v>404</v>
      </c>
      <c r="G65" s="152" t="n">
        <v>90</v>
      </c>
      <c r="H65" s="125" t="s">
        <v>383</v>
      </c>
      <c r="I65" s="168" t="s">
        <v>373</v>
      </c>
      <c r="J65" s="170" t="s">
        <v>405</v>
      </c>
    </row>
    <row r="66" s="165" customFormat="true" ht="12" hidden="false" customHeight="false" outlineLevel="0" collapsed="false">
      <c r="A66" s="139"/>
      <c r="B66" s="59"/>
      <c r="C66" s="138"/>
      <c r="D66" s="10"/>
      <c r="E66" s="170" t="s">
        <v>406</v>
      </c>
      <c r="F66" s="167" t="s">
        <v>404</v>
      </c>
      <c r="G66" s="152" t="n">
        <v>90</v>
      </c>
      <c r="H66" s="125" t="s">
        <v>383</v>
      </c>
      <c r="I66" s="168" t="s">
        <v>373</v>
      </c>
      <c r="J66" s="170" t="s">
        <v>407</v>
      </c>
    </row>
    <row r="67" s="165" customFormat="true" ht="12" hidden="false" customHeight="false" outlineLevel="0" collapsed="false">
      <c r="A67" s="139"/>
      <c r="B67" s="59"/>
      <c r="C67" s="138"/>
      <c r="D67" s="10"/>
      <c r="E67" s="170" t="s">
        <v>408</v>
      </c>
      <c r="F67" s="167" t="s">
        <v>404</v>
      </c>
      <c r="G67" s="152" t="n">
        <v>90</v>
      </c>
      <c r="H67" s="125" t="s">
        <v>383</v>
      </c>
      <c r="I67" s="168" t="s">
        <v>373</v>
      </c>
      <c r="J67" s="170" t="s">
        <v>409</v>
      </c>
    </row>
    <row r="68" s="165" customFormat="true" ht="12" hidden="false" customHeight="true" outlineLevel="0" collapsed="false">
      <c r="A68" s="139" t="s">
        <v>477</v>
      </c>
      <c r="B68" s="59" t="s">
        <v>478</v>
      </c>
      <c r="C68" s="139" t="s">
        <v>368</v>
      </c>
      <c r="D68" s="142" t="s">
        <v>369</v>
      </c>
      <c r="E68" s="142" t="s">
        <v>479</v>
      </c>
      <c r="F68" s="167" t="s">
        <v>404</v>
      </c>
      <c r="G68" s="58" t="n">
        <v>15</v>
      </c>
      <c r="H68" s="124" t="s">
        <v>372</v>
      </c>
      <c r="I68" s="168" t="s">
        <v>373</v>
      </c>
      <c r="J68" s="142" t="s">
        <v>480</v>
      </c>
    </row>
    <row r="69" s="165" customFormat="true" ht="12" hidden="false" customHeight="false" outlineLevel="0" collapsed="false">
      <c r="A69" s="139"/>
      <c r="B69" s="59"/>
      <c r="C69" s="139"/>
      <c r="D69" s="80" t="s">
        <v>375</v>
      </c>
      <c r="E69" s="142" t="s">
        <v>481</v>
      </c>
      <c r="F69" s="167" t="s">
        <v>404</v>
      </c>
      <c r="G69" s="58" t="n">
        <v>95</v>
      </c>
      <c r="H69" s="125" t="s">
        <v>383</v>
      </c>
      <c r="I69" s="168" t="s">
        <v>373</v>
      </c>
      <c r="J69" s="142" t="s">
        <v>482</v>
      </c>
    </row>
    <row r="70" s="165" customFormat="true" ht="12" hidden="false" customHeight="false" outlineLevel="0" collapsed="false">
      <c r="A70" s="139"/>
      <c r="B70" s="59"/>
      <c r="C70" s="139"/>
      <c r="D70" s="170" t="s">
        <v>385</v>
      </c>
      <c r="E70" s="170" t="s">
        <v>386</v>
      </c>
      <c r="F70" s="167" t="s">
        <v>387</v>
      </c>
      <c r="G70" s="171" t="n">
        <v>3763</v>
      </c>
      <c r="H70" s="124" t="s">
        <v>388</v>
      </c>
      <c r="I70" s="168" t="s">
        <v>373</v>
      </c>
      <c r="J70" s="170" t="s">
        <v>450</v>
      </c>
    </row>
    <row r="71" s="165" customFormat="true" ht="24" hidden="false" customHeight="false" outlineLevel="0" collapsed="false">
      <c r="A71" s="139"/>
      <c r="B71" s="59"/>
      <c r="C71" s="138" t="s">
        <v>390</v>
      </c>
      <c r="D71" s="170" t="s">
        <v>391</v>
      </c>
      <c r="E71" s="142" t="s">
        <v>483</v>
      </c>
      <c r="F71" s="167" t="s">
        <v>371</v>
      </c>
      <c r="G71" s="176" t="s">
        <v>393</v>
      </c>
      <c r="H71" s="124" t="s">
        <v>378</v>
      </c>
      <c r="I71" s="168" t="s">
        <v>379</v>
      </c>
      <c r="J71" s="170" t="s">
        <v>429</v>
      </c>
    </row>
    <row r="72" s="165" customFormat="true" ht="24" hidden="false" customHeight="false" outlineLevel="0" collapsed="false">
      <c r="A72" s="139"/>
      <c r="B72" s="59"/>
      <c r="C72" s="138"/>
      <c r="D72" s="10" t="s">
        <v>395</v>
      </c>
      <c r="E72" s="142" t="s">
        <v>484</v>
      </c>
      <c r="F72" s="167" t="s">
        <v>371</v>
      </c>
      <c r="G72" s="10" t="s">
        <v>393</v>
      </c>
      <c r="H72" s="124" t="s">
        <v>378</v>
      </c>
      <c r="I72" s="168" t="s">
        <v>379</v>
      </c>
      <c r="J72" s="170" t="s">
        <v>464</v>
      </c>
    </row>
    <row r="73" s="165" customFormat="true" ht="12" hidden="false" customHeight="false" outlineLevel="0" collapsed="false">
      <c r="A73" s="139"/>
      <c r="B73" s="59"/>
      <c r="C73" s="138" t="s">
        <v>401</v>
      </c>
      <c r="D73" s="10" t="s">
        <v>402</v>
      </c>
      <c r="E73" s="170" t="s">
        <v>403</v>
      </c>
      <c r="F73" s="167" t="s">
        <v>404</v>
      </c>
      <c r="G73" s="152" t="n">
        <v>90</v>
      </c>
      <c r="H73" s="125" t="s">
        <v>383</v>
      </c>
      <c r="I73" s="168" t="s">
        <v>373</v>
      </c>
      <c r="J73" s="170" t="s">
        <v>405</v>
      </c>
    </row>
    <row r="74" s="165" customFormat="true" ht="12" hidden="false" customHeight="false" outlineLevel="0" collapsed="false">
      <c r="A74" s="139"/>
      <c r="B74" s="59"/>
      <c r="C74" s="138"/>
      <c r="D74" s="10"/>
      <c r="E74" s="170" t="s">
        <v>406</v>
      </c>
      <c r="F74" s="167" t="s">
        <v>404</v>
      </c>
      <c r="G74" s="152" t="n">
        <v>90</v>
      </c>
      <c r="H74" s="125" t="s">
        <v>383</v>
      </c>
      <c r="I74" s="168" t="s">
        <v>373</v>
      </c>
      <c r="J74" s="170" t="s">
        <v>407</v>
      </c>
    </row>
    <row r="75" s="165" customFormat="true" ht="12" hidden="false" customHeight="false" outlineLevel="0" collapsed="false">
      <c r="A75" s="139"/>
      <c r="B75" s="59"/>
      <c r="C75" s="138"/>
      <c r="D75" s="10"/>
      <c r="E75" s="170" t="s">
        <v>408</v>
      </c>
      <c r="F75" s="167" t="s">
        <v>404</v>
      </c>
      <c r="G75" s="152" t="n">
        <v>90</v>
      </c>
      <c r="H75" s="125" t="s">
        <v>383</v>
      </c>
      <c r="I75" s="168" t="s">
        <v>373</v>
      </c>
      <c r="J75" s="170" t="s">
        <v>409</v>
      </c>
    </row>
    <row r="76" s="165" customFormat="true" ht="12" hidden="false" customHeight="true" outlineLevel="0" collapsed="false">
      <c r="A76" s="139" t="s">
        <v>485</v>
      </c>
      <c r="B76" s="59" t="s">
        <v>486</v>
      </c>
      <c r="C76" s="139" t="s">
        <v>368</v>
      </c>
      <c r="D76" s="142" t="s">
        <v>369</v>
      </c>
      <c r="E76" s="142" t="s">
        <v>487</v>
      </c>
      <c r="F76" s="167" t="s">
        <v>371</v>
      </c>
      <c r="G76" s="58" t="n">
        <v>100</v>
      </c>
      <c r="H76" s="125" t="s">
        <v>383</v>
      </c>
      <c r="I76" s="168" t="s">
        <v>373</v>
      </c>
      <c r="J76" s="142" t="s">
        <v>488</v>
      </c>
    </row>
    <row r="77" s="165" customFormat="true" ht="12" hidden="false" customHeight="false" outlineLevel="0" collapsed="false">
      <c r="A77" s="139"/>
      <c r="B77" s="59"/>
      <c r="C77" s="139"/>
      <c r="D77" s="80" t="s">
        <v>381</v>
      </c>
      <c r="E77" s="142" t="s">
        <v>489</v>
      </c>
      <c r="F77" s="167" t="s">
        <v>387</v>
      </c>
      <c r="G77" s="58" t="n">
        <v>8</v>
      </c>
      <c r="H77" s="124" t="s">
        <v>490</v>
      </c>
      <c r="I77" s="168" t="s">
        <v>373</v>
      </c>
      <c r="J77" s="142" t="s">
        <v>491</v>
      </c>
    </row>
    <row r="78" s="165" customFormat="true" ht="12" hidden="false" customHeight="false" outlineLevel="0" collapsed="false">
      <c r="A78" s="139"/>
      <c r="B78" s="59"/>
      <c r="C78" s="139"/>
      <c r="D78" s="170" t="s">
        <v>385</v>
      </c>
      <c r="E78" s="170" t="s">
        <v>386</v>
      </c>
      <c r="F78" s="167" t="s">
        <v>387</v>
      </c>
      <c r="G78" s="171" t="n">
        <v>2850</v>
      </c>
      <c r="H78" s="124" t="s">
        <v>388</v>
      </c>
      <c r="I78" s="168" t="s">
        <v>373</v>
      </c>
      <c r="J78" s="170" t="s">
        <v>450</v>
      </c>
    </row>
    <row r="79" s="165" customFormat="true" ht="24" hidden="false" customHeight="false" outlineLevel="0" collapsed="false">
      <c r="A79" s="139"/>
      <c r="B79" s="59"/>
      <c r="C79" s="138" t="s">
        <v>390</v>
      </c>
      <c r="D79" s="170" t="s">
        <v>391</v>
      </c>
      <c r="E79" s="142" t="s">
        <v>492</v>
      </c>
      <c r="F79" s="167" t="s">
        <v>371</v>
      </c>
      <c r="G79" s="176" t="s">
        <v>393</v>
      </c>
      <c r="H79" s="124" t="s">
        <v>378</v>
      </c>
      <c r="I79" s="168" t="s">
        <v>379</v>
      </c>
      <c r="J79" s="170" t="s">
        <v>429</v>
      </c>
    </row>
    <row r="80" s="165" customFormat="true" ht="24" hidden="false" customHeight="false" outlineLevel="0" collapsed="false">
      <c r="A80" s="139"/>
      <c r="B80" s="59"/>
      <c r="C80" s="138"/>
      <c r="D80" s="10" t="s">
        <v>395</v>
      </c>
      <c r="E80" s="142" t="s">
        <v>493</v>
      </c>
      <c r="F80" s="167" t="s">
        <v>371</v>
      </c>
      <c r="G80" s="10" t="s">
        <v>393</v>
      </c>
      <c r="H80" s="124" t="s">
        <v>378</v>
      </c>
      <c r="I80" s="168" t="s">
        <v>379</v>
      </c>
      <c r="J80" s="170" t="s">
        <v>464</v>
      </c>
    </row>
    <row r="81" s="165" customFormat="true" ht="12" hidden="false" customHeight="false" outlineLevel="0" collapsed="false">
      <c r="A81" s="139"/>
      <c r="B81" s="59"/>
      <c r="C81" s="138" t="s">
        <v>401</v>
      </c>
      <c r="D81" s="10" t="s">
        <v>402</v>
      </c>
      <c r="E81" s="170" t="s">
        <v>403</v>
      </c>
      <c r="F81" s="167" t="s">
        <v>404</v>
      </c>
      <c r="G81" s="152" t="n">
        <v>90</v>
      </c>
      <c r="H81" s="125" t="s">
        <v>383</v>
      </c>
      <c r="I81" s="168" t="s">
        <v>373</v>
      </c>
      <c r="J81" s="170" t="s">
        <v>405</v>
      </c>
    </row>
    <row r="82" s="165" customFormat="true" ht="12" hidden="false" customHeight="false" outlineLevel="0" collapsed="false">
      <c r="A82" s="139"/>
      <c r="B82" s="59"/>
      <c r="C82" s="138"/>
      <c r="D82" s="10"/>
      <c r="E82" s="170" t="s">
        <v>406</v>
      </c>
      <c r="F82" s="167" t="s">
        <v>404</v>
      </c>
      <c r="G82" s="152" t="n">
        <v>90</v>
      </c>
      <c r="H82" s="125" t="s">
        <v>383</v>
      </c>
      <c r="I82" s="168" t="s">
        <v>373</v>
      </c>
      <c r="J82" s="170" t="s">
        <v>407</v>
      </c>
    </row>
    <row r="83" s="165" customFormat="true" ht="12" hidden="false" customHeight="true" outlineLevel="0" collapsed="false">
      <c r="A83" s="139" t="s">
        <v>494</v>
      </c>
      <c r="B83" s="59" t="s">
        <v>495</v>
      </c>
      <c r="C83" s="139" t="s">
        <v>368</v>
      </c>
      <c r="D83" s="142" t="s">
        <v>369</v>
      </c>
      <c r="E83" s="142" t="s">
        <v>496</v>
      </c>
      <c r="F83" s="167" t="s">
        <v>404</v>
      </c>
      <c r="G83" s="58" t="n">
        <v>10</v>
      </c>
      <c r="H83" s="124" t="s">
        <v>418</v>
      </c>
      <c r="I83" s="168" t="s">
        <v>373</v>
      </c>
      <c r="J83" s="142" t="s">
        <v>497</v>
      </c>
    </row>
    <row r="84" s="165" customFormat="true" ht="12" hidden="false" customHeight="true" outlineLevel="0" collapsed="false">
      <c r="A84" s="139"/>
      <c r="B84" s="59"/>
      <c r="C84" s="139"/>
      <c r="D84" s="59" t="s">
        <v>375</v>
      </c>
      <c r="E84" s="142" t="s">
        <v>498</v>
      </c>
      <c r="F84" s="167" t="s">
        <v>404</v>
      </c>
      <c r="G84" s="58" t="n">
        <v>95</v>
      </c>
      <c r="H84" s="125" t="s">
        <v>383</v>
      </c>
      <c r="I84" s="168" t="s">
        <v>373</v>
      </c>
      <c r="J84" s="142" t="s">
        <v>499</v>
      </c>
    </row>
    <row r="85" s="165" customFormat="true" ht="12" hidden="false" customHeight="false" outlineLevel="0" collapsed="false">
      <c r="A85" s="139"/>
      <c r="B85" s="59"/>
      <c r="C85" s="139"/>
      <c r="D85" s="59"/>
      <c r="E85" s="142" t="s">
        <v>481</v>
      </c>
      <c r="F85" s="167" t="s">
        <v>404</v>
      </c>
      <c r="G85" s="58" t="n">
        <v>95</v>
      </c>
      <c r="H85" s="125" t="s">
        <v>383</v>
      </c>
      <c r="I85" s="168" t="s">
        <v>373</v>
      </c>
      <c r="J85" s="142" t="s">
        <v>500</v>
      </c>
    </row>
    <row r="86" s="165" customFormat="true" ht="12" hidden="false" customHeight="false" outlineLevel="0" collapsed="false">
      <c r="A86" s="139"/>
      <c r="B86" s="59"/>
      <c r="C86" s="139"/>
      <c r="D86" s="170" t="s">
        <v>385</v>
      </c>
      <c r="E86" s="170" t="s">
        <v>386</v>
      </c>
      <c r="F86" s="167" t="s">
        <v>387</v>
      </c>
      <c r="G86" s="171" t="n">
        <v>35018.08</v>
      </c>
      <c r="H86" s="124" t="s">
        <v>388</v>
      </c>
      <c r="I86" s="168" t="s">
        <v>373</v>
      </c>
      <c r="J86" s="170" t="s">
        <v>450</v>
      </c>
    </row>
    <row r="87" s="165" customFormat="true" ht="36" hidden="false" customHeight="false" outlineLevel="0" collapsed="false">
      <c r="A87" s="139"/>
      <c r="B87" s="59"/>
      <c r="C87" s="138" t="s">
        <v>390</v>
      </c>
      <c r="D87" s="170" t="s">
        <v>391</v>
      </c>
      <c r="E87" s="142" t="s">
        <v>501</v>
      </c>
      <c r="F87" s="167" t="s">
        <v>371</v>
      </c>
      <c r="G87" s="176" t="s">
        <v>393</v>
      </c>
      <c r="H87" s="124" t="s">
        <v>378</v>
      </c>
      <c r="I87" s="168" t="s">
        <v>379</v>
      </c>
      <c r="J87" s="170" t="s">
        <v>429</v>
      </c>
    </row>
    <row r="88" s="165" customFormat="true" ht="12" hidden="false" customHeight="false" outlineLevel="0" collapsed="false">
      <c r="A88" s="139"/>
      <c r="B88" s="59"/>
      <c r="C88" s="138"/>
      <c r="D88" s="10" t="s">
        <v>395</v>
      </c>
      <c r="E88" s="142" t="s">
        <v>502</v>
      </c>
      <c r="F88" s="167" t="s">
        <v>371</v>
      </c>
      <c r="G88" s="10" t="s">
        <v>393</v>
      </c>
      <c r="H88" s="124" t="s">
        <v>378</v>
      </c>
      <c r="I88" s="168" t="s">
        <v>379</v>
      </c>
      <c r="J88" s="170" t="s">
        <v>464</v>
      </c>
    </row>
    <row r="89" s="165" customFormat="true" ht="12" hidden="false" customHeight="false" outlineLevel="0" collapsed="false">
      <c r="A89" s="139"/>
      <c r="B89" s="59"/>
      <c r="C89" s="138" t="s">
        <v>401</v>
      </c>
      <c r="D89" s="10" t="s">
        <v>402</v>
      </c>
      <c r="E89" s="170" t="s">
        <v>403</v>
      </c>
      <c r="F89" s="167" t="s">
        <v>404</v>
      </c>
      <c r="G89" s="152" t="n">
        <v>90</v>
      </c>
      <c r="H89" s="125" t="s">
        <v>383</v>
      </c>
      <c r="I89" s="168" t="s">
        <v>373</v>
      </c>
      <c r="J89" s="170" t="s">
        <v>405</v>
      </c>
    </row>
    <row r="90" s="165" customFormat="true" ht="12" hidden="false" customHeight="false" outlineLevel="0" collapsed="false">
      <c r="A90" s="139"/>
      <c r="B90" s="59"/>
      <c r="C90" s="138"/>
      <c r="D90" s="10"/>
      <c r="E90" s="170" t="s">
        <v>406</v>
      </c>
      <c r="F90" s="167" t="s">
        <v>404</v>
      </c>
      <c r="G90" s="152" t="n">
        <v>90</v>
      </c>
      <c r="H90" s="125" t="s">
        <v>383</v>
      </c>
      <c r="I90" s="168" t="s">
        <v>373</v>
      </c>
      <c r="J90" s="170" t="s">
        <v>407</v>
      </c>
    </row>
    <row r="91" s="165" customFormat="true" ht="12" hidden="false" customHeight="false" outlineLevel="0" collapsed="false">
      <c r="A91" s="139"/>
      <c r="B91" s="59"/>
      <c r="C91" s="138"/>
      <c r="D91" s="10"/>
      <c r="E91" s="170" t="s">
        <v>408</v>
      </c>
      <c r="F91" s="167" t="s">
        <v>404</v>
      </c>
      <c r="G91" s="152" t="n">
        <v>90</v>
      </c>
      <c r="H91" s="125" t="s">
        <v>383</v>
      </c>
      <c r="I91" s="168" t="s">
        <v>373</v>
      </c>
      <c r="J91" s="170" t="s">
        <v>409</v>
      </c>
    </row>
    <row r="92" s="165" customFormat="true" ht="12" hidden="false" customHeight="true" outlineLevel="0" collapsed="false">
      <c r="A92" s="139" t="s">
        <v>503</v>
      </c>
      <c r="B92" s="139" t="s">
        <v>504</v>
      </c>
      <c r="C92" s="139" t="s">
        <v>368</v>
      </c>
      <c r="D92" s="59" t="s">
        <v>369</v>
      </c>
      <c r="E92" s="142" t="s">
        <v>505</v>
      </c>
      <c r="F92" s="167" t="s">
        <v>371</v>
      </c>
      <c r="G92" s="58" t="n">
        <v>1</v>
      </c>
      <c r="H92" s="124" t="s">
        <v>506</v>
      </c>
      <c r="I92" s="168" t="s">
        <v>373</v>
      </c>
      <c r="J92" s="142" t="s">
        <v>507</v>
      </c>
    </row>
    <row r="93" s="165" customFormat="true" ht="12" hidden="false" customHeight="false" outlineLevel="0" collapsed="false">
      <c r="A93" s="139"/>
      <c r="B93" s="139"/>
      <c r="C93" s="139"/>
      <c r="D93" s="59"/>
      <c r="E93" s="142" t="s">
        <v>508</v>
      </c>
      <c r="F93" s="167" t="s">
        <v>371</v>
      </c>
      <c r="G93" s="58" t="n">
        <v>1</v>
      </c>
      <c r="H93" s="124" t="s">
        <v>506</v>
      </c>
      <c r="I93" s="168" t="s">
        <v>373</v>
      </c>
      <c r="J93" s="142" t="s">
        <v>507</v>
      </c>
    </row>
    <row r="94" s="165" customFormat="true" ht="12" hidden="false" customHeight="true" outlineLevel="0" collapsed="false">
      <c r="A94" s="139"/>
      <c r="B94" s="139"/>
      <c r="C94" s="139"/>
      <c r="D94" s="59" t="s">
        <v>375</v>
      </c>
      <c r="E94" s="142" t="s">
        <v>509</v>
      </c>
      <c r="F94" s="167" t="s">
        <v>404</v>
      </c>
      <c r="G94" s="58" t="n">
        <v>95</v>
      </c>
      <c r="H94" s="125" t="s">
        <v>383</v>
      </c>
      <c r="I94" s="168" t="s">
        <v>373</v>
      </c>
      <c r="J94" s="142" t="s">
        <v>510</v>
      </c>
    </row>
    <row r="95" s="165" customFormat="true" ht="12" hidden="false" customHeight="false" outlineLevel="0" collapsed="false">
      <c r="A95" s="139"/>
      <c r="B95" s="139"/>
      <c r="C95" s="139"/>
      <c r="D95" s="59"/>
      <c r="E95" s="142" t="s">
        <v>509</v>
      </c>
      <c r="F95" s="167" t="s">
        <v>404</v>
      </c>
      <c r="G95" s="58" t="n">
        <v>95</v>
      </c>
      <c r="H95" s="125" t="s">
        <v>383</v>
      </c>
      <c r="I95" s="168" t="s">
        <v>373</v>
      </c>
      <c r="J95" s="142" t="s">
        <v>510</v>
      </c>
    </row>
    <row r="96" s="165" customFormat="true" ht="12" hidden="false" customHeight="false" outlineLevel="0" collapsed="false">
      <c r="A96" s="139"/>
      <c r="B96" s="139"/>
      <c r="C96" s="139"/>
      <c r="D96" s="170" t="s">
        <v>385</v>
      </c>
      <c r="E96" s="170" t="s">
        <v>386</v>
      </c>
      <c r="F96" s="167" t="s">
        <v>387</v>
      </c>
      <c r="G96" s="171" t="n">
        <v>18000</v>
      </c>
      <c r="H96" s="124" t="s">
        <v>388</v>
      </c>
      <c r="I96" s="168" t="s">
        <v>373</v>
      </c>
      <c r="J96" s="170" t="s">
        <v>450</v>
      </c>
    </row>
    <row r="97" s="165" customFormat="true" ht="12" hidden="false" customHeight="false" outlineLevel="0" collapsed="false">
      <c r="A97" s="139"/>
      <c r="B97" s="139"/>
      <c r="C97" s="138" t="s">
        <v>390</v>
      </c>
      <c r="D97" s="170" t="s">
        <v>391</v>
      </c>
      <c r="E97" s="142" t="s">
        <v>511</v>
      </c>
      <c r="F97" s="167" t="s">
        <v>371</v>
      </c>
      <c r="G97" s="176" t="s">
        <v>393</v>
      </c>
      <c r="H97" s="124" t="s">
        <v>378</v>
      </c>
      <c r="I97" s="168" t="s">
        <v>379</v>
      </c>
      <c r="J97" s="170" t="s">
        <v>429</v>
      </c>
    </row>
    <row r="98" s="165" customFormat="true" ht="12" hidden="false" customHeight="false" outlineLevel="0" collapsed="false">
      <c r="A98" s="139"/>
      <c r="B98" s="139"/>
      <c r="C98" s="138"/>
      <c r="D98" s="10" t="s">
        <v>395</v>
      </c>
      <c r="E98" s="142" t="s">
        <v>512</v>
      </c>
      <c r="F98" s="167" t="s">
        <v>371</v>
      </c>
      <c r="G98" s="10" t="s">
        <v>393</v>
      </c>
      <c r="H98" s="124" t="s">
        <v>378</v>
      </c>
      <c r="I98" s="168" t="s">
        <v>379</v>
      </c>
      <c r="J98" s="170" t="s">
        <v>464</v>
      </c>
    </row>
    <row r="99" s="165" customFormat="true" ht="12" hidden="false" customHeight="false" outlineLevel="0" collapsed="false">
      <c r="A99" s="139"/>
      <c r="B99" s="139"/>
      <c r="C99" s="138" t="s">
        <v>401</v>
      </c>
      <c r="D99" s="138" t="s">
        <v>402</v>
      </c>
      <c r="E99" s="170" t="s">
        <v>403</v>
      </c>
      <c r="F99" s="167" t="s">
        <v>404</v>
      </c>
      <c r="G99" s="152" t="n">
        <v>90</v>
      </c>
      <c r="H99" s="125" t="s">
        <v>383</v>
      </c>
      <c r="I99" s="168" t="s">
        <v>373</v>
      </c>
      <c r="J99" s="170" t="s">
        <v>405</v>
      </c>
    </row>
    <row r="100" s="165" customFormat="true" ht="12" hidden="false" customHeight="false" outlineLevel="0" collapsed="false">
      <c r="A100" s="139"/>
      <c r="B100" s="139"/>
      <c r="C100" s="138"/>
      <c r="D100" s="138"/>
      <c r="E100" s="170" t="s">
        <v>406</v>
      </c>
      <c r="F100" s="167" t="s">
        <v>404</v>
      </c>
      <c r="G100" s="152" t="n">
        <v>90</v>
      </c>
      <c r="H100" s="125" t="s">
        <v>383</v>
      </c>
      <c r="I100" s="168" t="s">
        <v>373</v>
      </c>
      <c r="J100" s="170" t="s">
        <v>407</v>
      </c>
    </row>
    <row r="101" s="165" customFormat="true" ht="12" hidden="false" customHeight="true" outlineLevel="0" collapsed="false">
      <c r="A101" s="139" t="s">
        <v>513</v>
      </c>
      <c r="B101" s="59" t="s">
        <v>431</v>
      </c>
      <c r="C101" s="139" t="s">
        <v>368</v>
      </c>
      <c r="D101" s="59" t="s">
        <v>369</v>
      </c>
      <c r="E101" s="142" t="s">
        <v>370</v>
      </c>
      <c r="F101" s="167" t="s">
        <v>371</v>
      </c>
      <c r="G101" s="58" t="n">
        <v>2758</v>
      </c>
      <c r="H101" s="124" t="s">
        <v>372</v>
      </c>
      <c r="I101" s="168" t="s">
        <v>373</v>
      </c>
      <c r="J101" s="142" t="s">
        <v>374</v>
      </c>
    </row>
    <row r="102" s="165" customFormat="true" ht="12" hidden="false" customHeight="false" outlineLevel="0" collapsed="false">
      <c r="A102" s="139"/>
      <c r="B102" s="59"/>
      <c r="C102" s="139"/>
      <c r="D102" s="59" t="s">
        <v>375</v>
      </c>
      <c r="E102" s="142" t="s">
        <v>432</v>
      </c>
      <c r="F102" s="167" t="s">
        <v>404</v>
      </c>
      <c r="G102" s="58" t="n">
        <v>85</v>
      </c>
      <c r="H102" s="124" t="s">
        <v>433</v>
      </c>
      <c r="I102" s="168" t="s">
        <v>373</v>
      </c>
      <c r="J102" s="142" t="s">
        <v>434</v>
      </c>
    </row>
    <row r="103" s="165" customFormat="true" ht="12" hidden="false" customHeight="false" outlineLevel="0" collapsed="false">
      <c r="A103" s="139"/>
      <c r="B103" s="59"/>
      <c r="C103" s="139"/>
      <c r="D103" s="169" t="s">
        <v>381</v>
      </c>
      <c r="E103" s="142" t="s">
        <v>435</v>
      </c>
      <c r="F103" s="167" t="s">
        <v>371</v>
      </c>
      <c r="G103" s="58" t="n">
        <v>100</v>
      </c>
      <c r="H103" s="125" t="s">
        <v>383</v>
      </c>
      <c r="I103" s="168" t="s">
        <v>373</v>
      </c>
      <c r="J103" s="142" t="s">
        <v>384</v>
      </c>
    </row>
    <row r="104" s="165" customFormat="true" ht="12" hidden="false" customHeight="false" outlineLevel="0" collapsed="false">
      <c r="A104" s="139"/>
      <c r="B104" s="59"/>
      <c r="C104" s="139"/>
      <c r="D104" s="170" t="s">
        <v>385</v>
      </c>
      <c r="E104" s="170" t="s">
        <v>386</v>
      </c>
      <c r="F104" s="167" t="s">
        <v>387</v>
      </c>
      <c r="G104" s="171" t="n">
        <v>2206400</v>
      </c>
      <c r="H104" s="124" t="s">
        <v>388</v>
      </c>
      <c r="I104" s="168" t="s">
        <v>373</v>
      </c>
      <c r="J104" s="170" t="s">
        <v>389</v>
      </c>
    </row>
    <row r="105" s="165" customFormat="true" ht="48" hidden="false" customHeight="false" outlineLevel="0" collapsed="false">
      <c r="A105" s="139"/>
      <c r="B105" s="59"/>
      <c r="C105" s="138" t="s">
        <v>390</v>
      </c>
      <c r="D105" s="124" t="s">
        <v>391</v>
      </c>
      <c r="E105" s="142" t="s">
        <v>436</v>
      </c>
      <c r="F105" s="125" t="s">
        <v>371</v>
      </c>
      <c r="G105" s="10" t="s">
        <v>393</v>
      </c>
      <c r="H105" s="124" t="s">
        <v>378</v>
      </c>
      <c r="I105" s="124" t="s">
        <v>379</v>
      </c>
      <c r="J105" s="170" t="s">
        <v>429</v>
      </c>
    </row>
    <row r="106" s="165" customFormat="true" ht="12" hidden="false" customHeight="false" outlineLevel="0" collapsed="false">
      <c r="A106" s="139"/>
      <c r="B106" s="59"/>
      <c r="C106" s="138"/>
      <c r="D106" s="124" t="s">
        <v>395</v>
      </c>
      <c r="E106" s="142" t="s">
        <v>437</v>
      </c>
      <c r="F106" s="125" t="s">
        <v>371</v>
      </c>
      <c r="G106" s="10" t="s">
        <v>393</v>
      </c>
      <c r="H106" s="124" t="s">
        <v>378</v>
      </c>
      <c r="I106" s="124" t="s">
        <v>379</v>
      </c>
      <c r="J106" s="170" t="s">
        <v>438</v>
      </c>
    </row>
    <row r="107" s="165" customFormat="true" ht="12" hidden="false" customHeight="false" outlineLevel="0" collapsed="false">
      <c r="A107" s="139"/>
      <c r="B107" s="59"/>
      <c r="C107" s="138" t="s">
        <v>401</v>
      </c>
      <c r="D107" s="10" t="s">
        <v>402</v>
      </c>
      <c r="E107" s="170" t="s">
        <v>403</v>
      </c>
      <c r="F107" s="167" t="s">
        <v>404</v>
      </c>
      <c r="G107" s="152" t="n">
        <v>90</v>
      </c>
      <c r="H107" s="125" t="s">
        <v>383</v>
      </c>
      <c r="I107" s="168" t="s">
        <v>373</v>
      </c>
      <c r="J107" s="170" t="s">
        <v>405</v>
      </c>
    </row>
    <row r="108" s="165" customFormat="true" ht="12" hidden="false" customHeight="false" outlineLevel="0" collapsed="false">
      <c r="A108" s="139"/>
      <c r="B108" s="59"/>
      <c r="C108" s="138"/>
      <c r="D108" s="10"/>
      <c r="E108" s="170" t="s">
        <v>406</v>
      </c>
      <c r="F108" s="167" t="s">
        <v>404</v>
      </c>
      <c r="G108" s="152" t="n">
        <v>90</v>
      </c>
      <c r="H108" s="125" t="s">
        <v>383</v>
      </c>
      <c r="I108" s="168" t="s">
        <v>373</v>
      </c>
      <c r="J108" s="170" t="s">
        <v>407</v>
      </c>
    </row>
    <row r="109" s="165" customFormat="true" ht="12" hidden="false" customHeight="true" outlineLevel="0" collapsed="false">
      <c r="A109" s="139" t="s">
        <v>514</v>
      </c>
      <c r="B109" s="59" t="s">
        <v>431</v>
      </c>
      <c r="C109" s="139" t="s">
        <v>368</v>
      </c>
      <c r="D109" s="59" t="s">
        <v>369</v>
      </c>
      <c r="E109" s="142" t="s">
        <v>370</v>
      </c>
      <c r="F109" s="167" t="s">
        <v>371</v>
      </c>
      <c r="G109" s="58" t="n">
        <v>2758</v>
      </c>
      <c r="H109" s="124" t="s">
        <v>372</v>
      </c>
      <c r="I109" s="168" t="s">
        <v>373</v>
      </c>
      <c r="J109" s="142" t="s">
        <v>374</v>
      </c>
    </row>
    <row r="110" s="165" customFormat="true" ht="12" hidden="false" customHeight="false" outlineLevel="0" collapsed="false">
      <c r="A110" s="139"/>
      <c r="B110" s="59"/>
      <c r="C110" s="139"/>
      <c r="D110" s="59" t="s">
        <v>375</v>
      </c>
      <c r="E110" s="142" t="s">
        <v>432</v>
      </c>
      <c r="F110" s="167" t="s">
        <v>404</v>
      </c>
      <c r="G110" s="58" t="n">
        <v>85</v>
      </c>
      <c r="H110" s="124" t="s">
        <v>433</v>
      </c>
      <c r="I110" s="168" t="s">
        <v>373</v>
      </c>
      <c r="J110" s="142" t="s">
        <v>434</v>
      </c>
    </row>
    <row r="111" s="165" customFormat="true" ht="12" hidden="false" customHeight="false" outlineLevel="0" collapsed="false">
      <c r="A111" s="139"/>
      <c r="B111" s="59"/>
      <c r="C111" s="139"/>
      <c r="D111" s="169" t="s">
        <v>381</v>
      </c>
      <c r="E111" s="142" t="s">
        <v>435</v>
      </c>
      <c r="F111" s="167" t="s">
        <v>371</v>
      </c>
      <c r="G111" s="58" t="n">
        <v>100</v>
      </c>
      <c r="H111" s="125" t="s">
        <v>383</v>
      </c>
      <c r="I111" s="168" t="s">
        <v>373</v>
      </c>
      <c r="J111" s="142" t="s">
        <v>384</v>
      </c>
    </row>
    <row r="112" s="165" customFormat="true" ht="12" hidden="false" customHeight="false" outlineLevel="0" collapsed="false">
      <c r="A112" s="139"/>
      <c r="B112" s="59"/>
      <c r="C112" s="139"/>
      <c r="D112" s="170" t="s">
        <v>385</v>
      </c>
      <c r="E112" s="170" t="s">
        <v>386</v>
      </c>
      <c r="F112" s="167" t="s">
        <v>387</v>
      </c>
      <c r="G112" s="171" t="n">
        <v>146549.32</v>
      </c>
      <c r="H112" s="124" t="s">
        <v>388</v>
      </c>
      <c r="I112" s="168" t="s">
        <v>373</v>
      </c>
      <c r="J112" s="170" t="s">
        <v>389</v>
      </c>
    </row>
    <row r="113" s="165" customFormat="true" ht="48" hidden="false" customHeight="false" outlineLevel="0" collapsed="false">
      <c r="A113" s="139"/>
      <c r="B113" s="59"/>
      <c r="C113" s="138" t="s">
        <v>390</v>
      </c>
      <c r="D113" s="124" t="s">
        <v>391</v>
      </c>
      <c r="E113" s="142" t="s">
        <v>436</v>
      </c>
      <c r="F113" s="125" t="s">
        <v>371</v>
      </c>
      <c r="G113" s="10" t="s">
        <v>393</v>
      </c>
      <c r="H113" s="124" t="s">
        <v>378</v>
      </c>
      <c r="I113" s="124" t="s">
        <v>379</v>
      </c>
      <c r="J113" s="170" t="s">
        <v>429</v>
      </c>
    </row>
    <row r="114" s="165" customFormat="true" ht="12" hidden="false" customHeight="false" outlineLevel="0" collapsed="false">
      <c r="A114" s="139"/>
      <c r="B114" s="59"/>
      <c r="C114" s="138"/>
      <c r="D114" s="124" t="s">
        <v>395</v>
      </c>
      <c r="E114" s="142" t="s">
        <v>437</v>
      </c>
      <c r="F114" s="125" t="s">
        <v>371</v>
      </c>
      <c r="G114" s="10" t="s">
        <v>393</v>
      </c>
      <c r="H114" s="124" t="s">
        <v>378</v>
      </c>
      <c r="I114" s="124" t="s">
        <v>379</v>
      </c>
      <c r="J114" s="170" t="s">
        <v>438</v>
      </c>
    </row>
    <row r="115" s="165" customFormat="true" ht="12" hidden="false" customHeight="false" outlineLevel="0" collapsed="false">
      <c r="A115" s="139"/>
      <c r="B115" s="59"/>
      <c r="C115" s="138" t="s">
        <v>401</v>
      </c>
      <c r="D115" s="10" t="s">
        <v>402</v>
      </c>
      <c r="E115" s="170" t="s">
        <v>403</v>
      </c>
      <c r="F115" s="167" t="s">
        <v>404</v>
      </c>
      <c r="G115" s="152" t="n">
        <v>90</v>
      </c>
      <c r="H115" s="125" t="s">
        <v>383</v>
      </c>
      <c r="I115" s="168" t="s">
        <v>373</v>
      </c>
      <c r="J115" s="170" t="s">
        <v>405</v>
      </c>
    </row>
    <row r="116" s="165" customFormat="true" ht="12" hidden="false" customHeight="false" outlineLevel="0" collapsed="false">
      <c r="A116" s="139"/>
      <c r="B116" s="59"/>
      <c r="C116" s="138"/>
      <c r="D116" s="10"/>
      <c r="E116" s="170" t="s">
        <v>406</v>
      </c>
      <c r="F116" s="167" t="s">
        <v>404</v>
      </c>
      <c r="G116" s="152" t="n">
        <v>90</v>
      </c>
      <c r="H116" s="125" t="s">
        <v>383</v>
      </c>
      <c r="I116" s="168" t="s">
        <v>373</v>
      </c>
      <c r="J116" s="170" t="s">
        <v>407</v>
      </c>
    </row>
    <row r="117" s="165" customFormat="true" ht="12" hidden="false" customHeight="true" outlineLevel="0" collapsed="false">
      <c r="A117" s="139" t="s">
        <v>515</v>
      </c>
      <c r="B117" s="59" t="s">
        <v>431</v>
      </c>
      <c r="C117" s="139" t="s">
        <v>368</v>
      </c>
      <c r="D117" s="59" t="s">
        <v>369</v>
      </c>
      <c r="E117" s="142" t="s">
        <v>370</v>
      </c>
      <c r="F117" s="167" t="s">
        <v>371</v>
      </c>
      <c r="G117" s="58" t="n">
        <v>2758</v>
      </c>
      <c r="H117" s="124" t="s">
        <v>372</v>
      </c>
      <c r="I117" s="168" t="s">
        <v>373</v>
      </c>
      <c r="J117" s="142" t="s">
        <v>374</v>
      </c>
    </row>
    <row r="118" s="165" customFormat="true" ht="12" hidden="false" customHeight="false" outlineLevel="0" collapsed="false">
      <c r="A118" s="139"/>
      <c r="B118" s="59"/>
      <c r="C118" s="139"/>
      <c r="D118" s="59" t="s">
        <v>375</v>
      </c>
      <c r="E118" s="142" t="s">
        <v>432</v>
      </c>
      <c r="F118" s="167" t="s">
        <v>404</v>
      </c>
      <c r="G118" s="58" t="n">
        <v>85</v>
      </c>
      <c r="H118" s="124" t="s">
        <v>433</v>
      </c>
      <c r="I118" s="168" t="s">
        <v>373</v>
      </c>
      <c r="J118" s="142" t="s">
        <v>434</v>
      </c>
    </row>
    <row r="119" s="165" customFormat="true" ht="12" hidden="false" customHeight="false" outlineLevel="0" collapsed="false">
      <c r="A119" s="139"/>
      <c r="B119" s="59"/>
      <c r="C119" s="139"/>
      <c r="D119" s="169" t="s">
        <v>381</v>
      </c>
      <c r="E119" s="142" t="s">
        <v>435</v>
      </c>
      <c r="F119" s="167" t="s">
        <v>371</v>
      </c>
      <c r="G119" s="58" t="n">
        <v>100</v>
      </c>
      <c r="H119" s="125" t="s">
        <v>383</v>
      </c>
      <c r="I119" s="168" t="s">
        <v>373</v>
      </c>
      <c r="J119" s="142" t="s">
        <v>384</v>
      </c>
    </row>
    <row r="120" s="165" customFormat="true" ht="12" hidden="false" customHeight="false" outlineLevel="0" collapsed="false">
      <c r="A120" s="139"/>
      <c r="B120" s="59"/>
      <c r="C120" s="139"/>
      <c r="D120" s="170" t="s">
        <v>385</v>
      </c>
      <c r="E120" s="170" t="s">
        <v>386</v>
      </c>
      <c r="F120" s="167" t="s">
        <v>387</v>
      </c>
      <c r="G120" s="171" t="n">
        <v>89171</v>
      </c>
      <c r="H120" s="124" t="s">
        <v>388</v>
      </c>
      <c r="I120" s="168" t="s">
        <v>373</v>
      </c>
      <c r="J120" s="170" t="s">
        <v>389</v>
      </c>
    </row>
    <row r="121" s="165" customFormat="true" ht="48" hidden="false" customHeight="false" outlineLevel="0" collapsed="false">
      <c r="A121" s="139"/>
      <c r="B121" s="59"/>
      <c r="C121" s="138" t="s">
        <v>390</v>
      </c>
      <c r="D121" s="124" t="s">
        <v>391</v>
      </c>
      <c r="E121" s="142" t="s">
        <v>436</v>
      </c>
      <c r="F121" s="125" t="s">
        <v>371</v>
      </c>
      <c r="G121" s="10" t="s">
        <v>393</v>
      </c>
      <c r="H121" s="124" t="s">
        <v>378</v>
      </c>
      <c r="I121" s="124" t="s">
        <v>379</v>
      </c>
      <c r="J121" s="170" t="s">
        <v>429</v>
      </c>
    </row>
    <row r="122" s="165" customFormat="true" ht="12" hidden="false" customHeight="false" outlineLevel="0" collapsed="false">
      <c r="A122" s="139"/>
      <c r="B122" s="59"/>
      <c r="C122" s="138"/>
      <c r="D122" s="124" t="s">
        <v>395</v>
      </c>
      <c r="E122" s="142" t="s">
        <v>437</v>
      </c>
      <c r="F122" s="125" t="s">
        <v>371</v>
      </c>
      <c r="G122" s="10" t="s">
        <v>393</v>
      </c>
      <c r="H122" s="124" t="s">
        <v>378</v>
      </c>
      <c r="I122" s="124" t="s">
        <v>379</v>
      </c>
      <c r="J122" s="170" t="s">
        <v>438</v>
      </c>
    </row>
    <row r="123" s="165" customFormat="true" ht="12" hidden="false" customHeight="false" outlineLevel="0" collapsed="false">
      <c r="A123" s="139"/>
      <c r="B123" s="59"/>
      <c r="C123" s="138" t="s">
        <v>401</v>
      </c>
      <c r="D123" s="10" t="s">
        <v>402</v>
      </c>
      <c r="E123" s="170" t="s">
        <v>403</v>
      </c>
      <c r="F123" s="167" t="s">
        <v>404</v>
      </c>
      <c r="G123" s="152" t="n">
        <v>90</v>
      </c>
      <c r="H123" s="125" t="s">
        <v>383</v>
      </c>
      <c r="I123" s="168" t="s">
        <v>373</v>
      </c>
      <c r="J123" s="170" t="s">
        <v>405</v>
      </c>
    </row>
    <row r="124" s="165" customFormat="true" ht="12" hidden="false" customHeight="false" outlineLevel="0" collapsed="false">
      <c r="A124" s="139"/>
      <c r="B124" s="59"/>
      <c r="C124" s="138"/>
      <c r="D124" s="10"/>
      <c r="E124" s="170" t="s">
        <v>406</v>
      </c>
      <c r="F124" s="167" t="s">
        <v>404</v>
      </c>
      <c r="G124" s="152" t="n">
        <v>90</v>
      </c>
      <c r="H124" s="125" t="s">
        <v>383</v>
      </c>
      <c r="I124" s="168" t="s">
        <v>373</v>
      </c>
      <c r="J124" s="170" t="s">
        <v>407</v>
      </c>
    </row>
    <row r="125" s="165" customFormat="true" ht="12" hidden="false" customHeight="true" outlineLevel="0" collapsed="false">
      <c r="A125" s="139" t="s">
        <v>516</v>
      </c>
      <c r="B125" s="59" t="s">
        <v>411</v>
      </c>
      <c r="C125" s="139" t="s">
        <v>368</v>
      </c>
      <c r="D125" s="142" t="s">
        <v>369</v>
      </c>
      <c r="E125" s="142" t="s">
        <v>370</v>
      </c>
      <c r="F125" s="167" t="s">
        <v>371</v>
      </c>
      <c r="G125" s="58" t="n">
        <v>5</v>
      </c>
      <c r="H125" s="124" t="s">
        <v>372</v>
      </c>
      <c r="I125" s="168" t="s">
        <v>373</v>
      </c>
      <c r="J125" s="142" t="s">
        <v>374</v>
      </c>
    </row>
    <row r="126" s="165" customFormat="true" ht="12" hidden="false" customHeight="false" outlineLevel="0" collapsed="false">
      <c r="A126" s="139"/>
      <c r="B126" s="59"/>
      <c r="C126" s="139"/>
      <c r="D126" s="142" t="s">
        <v>375</v>
      </c>
      <c r="E126" s="142" t="s">
        <v>376</v>
      </c>
      <c r="F126" s="167" t="s">
        <v>371</v>
      </c>
      <c r="G126" s="59" t="s">
        <v>377</v>
      </c>
      <c r="H126" s="124" t="s">
        <v>378</v>
      </c>
      <c r="I126" s="168" t="s">
        <v>379</v>
      </c>
      <c r="J126" s="142" t="s">
        <v>380</v>
      </c>
    </row>
    <row r="127" s="165" customFormat="true" ht="12" hidden="false" customHeight="false" outlineLevel="0" collapsed="false">
      <c r="A127" s="139"/>
      <c r="B127" s="59"/>
      <c r="C127" s="139"/>
      <c r="D127" s="169" t="s">
        <v>381</v>
      </c>
      <c r="E127" s="142" t="s">
        <v>382</v>
      </c>
      <c r="F127" s="167" t="s">
        <v>371</v>
      </c>
      <c r="G127" s="58" t="n">
        <v>100</v>
      </c>
      <c r="H127" s="125" t="s">
        <v>383</v>
      </c>
      <c r="I127" s="168" t="s">
        <v>373</v>
      </c>
      <c r="J127" s="142" t="s">
        <v>384</v>
      </c>
    </row>
    <row r="128" s="165" customFormat="true" ht="12" hidden="false" customHeight="false" outlineLevel="0" collapsed="false">
      <c r="A128" s="139"/>
      <c r="B128" s="59"/>
      <c r="C128" s="139"/>
      <c r="D128" s="170" t="s">
        <v>385</v>
      </c>
      <c r="E128" s="170" t="s">
        <v>386</v>
      </c>
      <c r="F128" s="167" t="s">
        <v>387</v>
      </c>
      <c r="G128" s="171" t="n">
        <v>960</v>
      </c>
      <c r="H128" s="124" t="s">
        <v>388</v>
      </c>
      <c r="I128" s="168" t="s">
        <v>373</v>
      </c>
      <c r="J128" s="170" t="s">
        <v>389</v>
      </c>
    </row>
    <row r="129" s="165" customFormat="true" ht="24" hidden="false" customHeight="false" outlineLevel="0" collapsed="false">
      <c r="A129" s="139"/>
      <c r="B129" s="59"/>
      <c r="C129" s="138" t="s">
        <v>390</v>
      </c>
      <c r="D129" s="168" t="s">
        <v>391</v>
      </c>
      <c r="E129" s="142" t="s">
        <v>412</v>
      </c>
      <c r="F129" s="167" t="s">
        <v>371</v>
      </c>
      <c r="G129" s="152" t="n">
        <v>100</v>
      </c>
      <c r="H129" s="125" t="s">
        <v>383</v>
      </c>
      <c r="I129" s="124" t="s">
        <v>373</v>
      </c>
      <c r="J129" s="170" t="s">
        <v>394</v>
      </c>
    </row>
    <row r="130" s="165" customFormat="true" ht="12" hidden="false" customHeight="false" outlineLevel="0" collapsed="false">
      <c r="A130" s="139"/>
      <c r="B130" s="59"/>
      <c r="C130" s="138"/>
      <c r="D130" s="10" t="s">
        <v>395</v>
      </c>
      <c r="E130" s="170" t="s">
        <v>396</v>
      </c>
      <c r="F130" s="167" t="s">
        <v>371</v>
      </c>
      <c r="G130" s="152" t="n">
        <v>6</v>
      </c>
      <c r="H130" s="124" t="s">
        <v>397</v>
      </c>
      <c r="I130" s="168" t="s">
        <v>373</v>
      </c>
      <c r="J130" s="170" t="s">
        <v>398</v>
      </c>
    </row>
    <row r="131" s="165" customFormat="true" ht="12" hidden="false" customHeight="false" outlineLevel="0" collapsed="false">
      <c r="A131" s="139"/>
      <c r="B131" s="59"/>
      <c r="C131" s="138"/>
      <c r="D131" s="10"/>
      <c r="E131" s="170" t="s">
        <v>399</v>
      </c>
      <c r="F131" s="167" t="s">
        <v>371</v>
      </c>
      <c r="G131" s="10" t="s">
        <v>393</v>
      </c>
      <c r="H131" s="124" t="s">
        <v>378</v>
      </c>
      <c r="I131" s="168" t="s">
        <v>379</v>
      </c>
      <c r="J131" s="170" t="s">
        <v>400</v>
      </c>
    </row>
    <row r="132" s="165" customFormat="true" ht="12" hidden="false" customHeight="false" outlineLevel="0" collapsed="false">
      <c r="A132" s="139"/>
      <c r="B132" s="59"/>
      <c r="C132" s="138" t="s">
        <v>401</v>
      </c>
      <c r="D132" s="10" t="s">
        <v>402</v>
      </c>
      <c r="E132" s="170" t="s">
        <v>403</v>
      </c>
      <c r="F132" s="167" t="s">
        <v>404</v>
      </c>
      <c r="G132" s="152" t="n">
        <v>90</v>
      </c>
      <c r="H132" s="125" t="s">
        <v>383</v>
      </c>
      <c r="I132" s="168" t="s">
        <v>373</v>
      </c>
      <c r="J132" s="170" t="s">
        <v>405</v>
      </c>
    </row>
    <row r="133" s="165" customFormat="true" ht="12" hidden="false" customHeight="false" outlineLevel="0" collapsed="false">
      <c r="A133" s="139"/>
      <c r="B133" s="59"/>
      <c r="C133" s="138"/>
      <c r="D133" s="10"/>
      <c r="E133" s="170" t="s">
        <v>406</v>
      </c>
      <c r="F133" s="167" t="s">
        <v>404</v>
      </c>
      <c r="G133" s="152" t="n">
        <v>90</v>
      </c>
      <c r="H133" s="125" t="s">
        <v>383</v>
      </c>
      <c r="I133" s="168" t="s">
        <v>373</v>
      </c>
      <c r="J133" s="170" t="s">
        <v>407</v>
      </c>
    </row>
    <row r="134" s="165" customFormat="true" ht="12" hidden="false" customHeight="false" outlineLevel="0" collapsed="false">
      <c r="A134" s="139"/>
      <c r="B134" s="59"/>
      <c r="C134" s="138"/>
      <c r="D134" s="10"/>
      <c r="E134" s="170" t="s">
        <v>408</v>
      </c>
      <c r="F134" s="167" t="s">
        <v>404</v>
      </c>
      <c r="G134" s="152" t="n">
        <v>90</v>
      </c>
      <c r="H134" s="125" t="s">
        <v>383</v>
      </c>
      <c r="I134" s="168" t="s">
        <v>373</v>
      </c>
      <c r="J134" s="170" t="s">
        <v>409</v>
      </c>
    </row>
    <row r="135" s="165" customFormat="true" ht="12" hidden="false" customHeight="true" outlineLevel="0" collapsed="false">
      <c r="A135" s="139" t="s">
        <v>517</v>
      </c>
      <c r="B135" s="59" t="s">
        <v>411</v>
      </c>
      <c r="C135" s="139" t="s">
        <v>368</v>
      </c>
      <c r="D135" s="142" t="s">
        <v>369</v>
      </c>
      <c r="E135" s="142" t="s">
        <v>370</v>
      </c>
      <c r="F135" s="167" t="s">
        <v>371</v>
      </c>
      <c r="G135" s="58" t="n">
        <v>5</v>
      </c>
      <c r="H135" s="124" t="s">
        <v>372</v>
      </c>
      <c r="I135" s="168" t="s">
        <v>373</v>
      </c>
      <c r="J135" s="142" t="s">
        <v>374</v>
      </c>
    </row>
    <row r="136" s="165" customFormat="true" ht="12" hidden="false" customHeight="false" outlineLevel="0" collapsed="false">
      <c r="A136" s="139"/>
      <c r="B136" s="59"/>
      <c r="C136" s="139"/>
      <c r="D136" s="142" t="s">
        <v>375</v>
      </c>
      <c r="E136" s="142" t="s">
        <v>376</v>
      </c>
      <c r="F136" s="167" t="s">
        <v>371</v>
      </c>
      <c r="G136" s="59" t="s">
        <v>377</v>
      </c>
      <c r="H136" s="124" t="s">
        <v>378</v>
      </c>
      <c r="I136" s="168" t="s">
        <v>379</v>
      </c>
      <c r="J136" s="142" t="s">
        <v>380</v>
      </c>
    </row>
    <row r="137" s="165" customFormat="true" ht="12" hidden="false" customHeight="false" outlineLevel="0" collapsed="false">
      <c r="A137" s="139"/>
      <c r="B137" s="59"/>
      <c r="C137" s="139"/>
      <c r="D137" s="169" t="s">
        <v>381</v>
      </c>
      <c r="E137" s="142" t="s">
        <v>382</v>
      </c>
      <c r="F137" s="167" t="s">
        <v>371</v>
      </c>
      <c r="G137" s="58" t="n">
        <v>100</v>
      </c>
      <c r="H137" s="125" t="s">
        <v>383</v>
      </c>
      <c r="I137" s="168" t="s">
        <v>373</v>
      </c>
      <c r="J137" s="142" t="s">
        <v>384</v>
      </c>
    </row>
    <row r="138" s="165" customFormat="true" ht="12" hidden="false" customHeight="false" outlineLevel="0" collapsed="false">
      <c r="A138" s="139"/>
      <c r="B138" s="59"/>
      <c r="C138" s="139"/>
      <c r="D138" s="170" t="s">
        <v>385</v>
      </c>
      <c r="E138" s="170" t="s">
        <v>386</v>
      </c>
      <c r="F138" s="167" t="s">
        <v>387</v>
      </c>
      <c r="G138" s="171" t="n">
        <v>1200</v>
      </c>
      <c r="H138" s="124" t="s">
        <v>388</v>
      </c>
      <c r="I138" s="168" t="s">
        <v>373</v>
      </c>
      <c r="J138" s="170" t="s">
        <v>389</v>
      </c>
    </row>
    <row r="139" s="165" customFormat="true" ht="24" hidden="false" customHeight="false" outlineLevel="0" collapsed="false">
      <c r="A139" s="139"/>
      <c r="B139" s="59"/>
      <c r="C139" s="138" t="s">
        <v>390</v>
      </c>
      <c r="D139" s="168" t="s">
        <v>391</v>
      </c>
      <c r="E139" s="142" t="s">
        <v>412</v>
      </c>
      <c r="F139" s="167" t="s">
        <v>371</v>
      </c>
      <c r="G139" s="152" t="n">
        <v>100</v>
      </c>
      <c r="H139" s="125" t="s">
        <v>383</v>
      </c>
      <c r="I139" s="124" t="s">
        <v>373</v>
      </c>
      <c r="J139" s="170" t="s">
        <v>394</v>
      </c>
    </row>
    <row r="140" s="165" customFormat="true" ht="12" hidden="false" customHeight="false" outlineLevel="0" collapsed="false">
      <c r="A140" s="139"/>
      <c r="B140" s="59"/>
      <c r="C140" s="138"/>
      <c r="D140" s="10" t="s">
        <v>395</v>
      </c>
      <c r="E140" s="170" t="s">
        <v>396</v>
      </c>
      <c r="F140" s="167" t="s">
        <v>371</v>
      </c>
      <c r="G140" s="152" t="n">
        <v>6</v>
      </c>
      <c r="H140" s="124" t="s">
        <v>397</v>
      </c>
      <c r="I140" s="168" t="s">
        <v>373</v>
      </c>
      <c r="J140" s="170" t="s">
        <v>398</v>
      </c>
    </row>
    <row r="141" s="165" customFormat="true" ht="12" hidden="false" customHeight="false" outlineLevel="0" collapsed="false">
      <c r="A141" s="139"/>
      <c r="B141" s="59"/>
      <c r="C141" s="138"/>
      <c r="D141" s="10"/>
      <c r="E141" s="170" t="s">
        <v>399</v>
      </c>
      <c r="F141" s="167" t="s">
        <v>371</v>
      </c>
      <c r="G141" s="10" t="s">
        <v>393</v>
      </c>
      <c r="H141" s="124" t="s">
        <v>378</v>
      </c>
      <c r="I141" s="168" t="s">
        <v>379</v>
      </c>
      <c r="J141" s="170" t="s">
        <v>400</v>
      </c>
    </row>
    <row r="142" s="165" customFormat="true" ht="12" hidden="false" customHeight="false" outlineLevel="0" collapsed="false">
      <c r="A142" s="139"/>
      <c r="B142" s="59"/>
      <c r="C142" s="138" t="s">
        <v>401</v>
      </c>
      <c r="D142" s="10" t="s">
        <v>402</v>
      </c>
      <c r="E142" s="170" t="s">
        <v>403</v>
      </c>
      <c r="F142" s="167" t="s">
        <v>404</v>
      </c>
      <c r="G142" s="152" t="n">
        <v>90</v>
      </c>
      <c r="H142" s="125" t="s">
        <v>383</v>
      </c>
      <c r="I142" s="168" t="s">
        <v>373</v>
      </c>
      <c r="J142" s="170" t="s">
        <v>405</v>
      </c>
    </row>
    <row r="143" s="165" customFormat="true" ht="12" hidden="false" customHeight="false" outlineLevel="0" collapsed="false">
      <c r="A143" s="139"/>
      <c r="B143" s="59"/>
      <c r="C143" s="138"/>
      <c r="D143" s="10"/>
      <c r="E143" s="170" t="s">
        <v>406</v>
      </c>
      <c r="F143" s="167" t="s">
        <v>404</v>
      </c>
      <c r="G143" s="152" t="n">
        <v>90</v>
      </c>
      <c r="H143" s="125" t="s">
        <v>383</v>
      </c>
      <c r="I143" s="168" t="s">
        <v>373</v>
      </c>
      <c r="J143" s="170" t="s">
        <v>407</v>
      </c>
    </row>
    <row r="144" s="165" customFormat="true" ht="12" hidden="false" customHeight="false" outlineLevel="0" collapsed="false">
      <c r="A144" s="139"/>
      <c r="B144" s="59"/>
      <c r="C144" s="138"/>
      <c r="D144" s="10"/>
      <c r="E144" s="170" t="s">
        <v>408</v>
      </c>
      <c r="F144" s="167" t="s">
        <v>404</v>
      </c>
      <c r="G144" s="152" t="n">
        <v>90</v>
      </c>
      <c r="H144" s="125" t="s">
        <v>383</v>
      </c>
      <c r="I144" s="168" t="s">
        <v>373</v>
      </c>
      <c r="J144" s="170" t="s">
        <v>409</v>
      </c>
    </row>
    <row r="145" s="165" customFormat="true" ht="12" hidden="false" customHeight="true" outlineLevel="0" collapsed="false">
      <c r="A145" s="139" t="s">
        <v>518</v>
      </c>
      <c r="B145" s="59" t="s">
        <v>367</v>
      </c>
      <c r="C145" s="139" t="s">
        <v>368</v>
      </c>
      <c r="D145" s="142" t="s">
        <v>369</v>
      </c>
      <c r="E145" s="142" t="s">
        <v>370</v>
      </c>
      <c r="F145" s="167" t="s">
        <v>371</v>
      </c>
      <c r="G145" s="58" t="n">
        <v>2756</v>
      </c>
      <c r="H145" s="124" t="s">
        <v>372</v>
      </c>
      <c r="I145" s="168" t="s">
        <v>373</v>
      </c>
      <c r="J145" s="142" t="s">
        <v>374</v>
      </c>
    </row>
    <row r="146" s="165" customFormat="true" ht="12" hidden="false" customHeight="false" outlineLevel="0" collapsed="false">
      <c r="A146" s="139"/>
      <c r="B146" s="59"/>
      <c r="C146" s="139"/>
      <c r="D146" s="142" t="s">
        <v>375</v>
      </c>
      <c r="E146" s="142" t="s">
        <v>376</v>
      </c>
      <c r="F146" s="167" t="s">
        <v>371</v>
      </c>
      <c r="G146" s="59" t="s">
        <v>377</v>
      </c>
      <c r="H146" s="124" t="s">
        <v>378</v>
      </c>
      <c r="I146" s="168" t="s">
        <v>379</v>
      </c>
      <c r="J146" s="142" t="s">
        <v>380</v>
      </c>
    </row>
    <row r="147" s="165" customFormat="true" ht="12" hidden="false" customHeight="false" outlineLevel="0" collapsed="false">
      <c r="A147" s="139"/>
      <c r="B147" s="59"/>
      <c r="C147" s="139"/>
      <c r="D147" s="169" t="s">
        <v>381</v>
      </c>
      <c r="E147" s="142" t="s">
        <v>382</v>
      </c>
      <c r="F147" s="167" t="s">
        <v>371</v>
      </c>
      <c r="G147" s="58" t="n">
        <v>100</v>
      </c>
      <c r="H147" s="125" t="s">
        <v>383</v>
      </c>
      <c r="I147" s="168" t="s">
        <v>373</v>
      </c>
      <c r="J147" s="142" t="s">
        <v>384</v>
      </c>
    </row>
    <row r="148" s="165" customFormat="true" ht="12" hidden="false" customHeight="false" outlineLevel="0" collapsed="false">
      <c r="A148" s="139"/>
      <c r="B148" s="59"/>
      <c r="C148" s="139"/>
      <c r="D148" s="170" t="s">
        <v>385</v>
      </c>
      <c r="E148" s="170" t="s">
        <v>386</v>
      </c>
      <c r="F148" s="167" t="s">
        <v>387</v>
      </c>
      <c r="G148" s="171" t="n">
        <v>3345.44</v>
      </c>
      <c r="H148" s="124" t="s">
        <v>388</v>
      </c>
      <c r="I148" s="168" t="s">
        <v>373</v>
      </c>
      <c r="J148" s="170" t="s">
        <v>389</v>
      </c>
    </row>
    <row r="149" s="165" customFormat="true" ht="24" hidden="false" customHeight="false" outlineLevel="0" collapsed="false">
      <c r="A149" s="139"/>
      <c r="B149" s="59"/>
      <c r="C149" s="138" t="s">
        <v>390</v>
      </c>
      <c r="D149" s="168" t="s">
        <v>391</v>
      </c>
      <c r="E149" s="142" t="s">
        <v>392</v>
      </c>
      <c r="F149" s="167" t="s">
        <v>371</v>
      </c>
      <c r="G149" s="10" t="s">
        <v>393</v>
      </c>
      <c r="H149" s="124" t="s">
        <v>378</v>
      </c>
      <c r="I149" s="168" t="s">
        <v>379</v>
      </c>
      <c r="J149" s="170" t="s">
        <v>394</v>
      </c>
    </row>
    <row r="150" s="165" customFormat="true" ht="12" hidden="false" customHeight="false" outlineLevel="0" collapsed="false">
      <c r="A150" s="139"/>
      <c r="B150" s="59"/>
      <c r="C150" s="138"/>
      <c r="D150" s="10" t="s">
        <v>395</v>
      </c>
      <c r="E150" s="170" t="s">
        <v>396</v>
      </c>
      <c r="F150" s="167" t="s">
        <v>371</v>
      </c>
      <c r="G150" s="152" t="n">
        <v>6</v>
      </c>
      <c r="H150" s="124" t="s">
        <v>397</v>
      </c>
      <c r="I150" s="168" t="s">
        <v>373</v>
      </c>
      <c r="J150" s="170" t="s">
        <v>398</v>
      </c>
    </row>
    <row r="151" s="165" customFormat="true" ht="12" hidden="false" customHeight="false" outlineLevel="0" collapsed="false">
      <c r="A151" s="139"/>
      <c r="B151" s="59"/>
      <c r="C151" s="138"/>
      <c r="D151" s="10"/>
      <c r="E151" s="170" t="s">
        <v>399</v>
      </c>
      <c r="F151" s="167" t="s">
        <v>371</v>
      </c>
      <c r="G151" s="10" t="s">
        <v>393</v>
      </c>
      <c r="H151" s="124" t="s">
        <v>378</v>
      </c>
      <c r="I151" s="168" t="s">
        <v>379</v>
      </c>
      <c r="J151" s="170" t="s">
        <v>400</v>
      </c>
    </row>
    <row r="152" s="165" customFormat="true" ht="12" hidden="false" customHeight="false" outlineLevel="0" collapsed="false">
      <c r="A152" s="139"/>
      <c r="B152" s="59"/>
      <c r="C152" s="138" t="s">
        <v>401</v>
      </c>
      <c r="D152" s="10" t="s">
        <v>402</v>
      </c>
      <c r="E152" s="170" t="s">
        <v>403</v>
      </c>
      <c r="F152" s="167" t="s">
        <v>404</v>
      </c>
      <c r="G152" s="152" t="n">
        <v>90</v>
      </c>
      <c r="H152" s="125" t="s">
        <v>383</v>
      </c>
      <c r="I152" s="168" t="s">
        <v>373</v>
      </c>
      <c r="J152" s="170" t="s">
        <v>405</v>
      </c>
    </row>
    <row r="153" s="165" customFormat="true" ht="12" hidden="false" customHeight="false" outlineLevel="0" collapsed="false">
      <c r="A153" s="139"/>
      <c r="B153" s="59"/>
      <c r="C153" s="138"/>
      <c r="D153" s="10"/>
      <c r="E153" s="170" t="s">
        <v>406</v>
      </c>
      <c r="F153" s="167" t="s">
        <v>404</v>
      </c>
      <c r="G153" s="152" t="n">
        <v>90</v>
      </c>
      <c r="H153" s="125" t="s">
        <v>383</v>
      </c>
      <c r="I153" s="168" t="s">
        <v>373</v>
      </c>
      <c r="J153" s="170" t="s">
        <v>407</v>
      </c>
    </row>
    <row r="154" s="165" customFormat="true" ht="12" hidden="false" customHeight="false" outlineLevel="0" collapsed="false">
      <c r="A154" s="139"/>
      <c r="B154" s="59"/>
      <c r="C154" s="138"/>
      <c r="D154" s="10"/>
      <c r="E154" s="170" t="s">
        <v>408</v>
      </c>
      <c r="F154" s="167" t="s">
        <v>404</v>
      </c>
      <c r="G154" s="152" t="n">
        <v>90</v>
      </c>
      <c r="H154" s="125" t="s">
        <v>383</v>
      </c>
      <c r="I154" s="168" t="s">
        <v>373</v>
      </c>
      <c r="J154" s="170" t="s">
        <v>409</v>
      </c>
    </row>
    <row r="155" s="165" customFormat="true" ht="12" hidden="false" customHeight="true" outlineLevel="0" collapsed="false">
      <c r="A155" s="139" t="s">
        <v>519</v>
      </c>
      <c r="B155" s="59" t="s">
        <v>414</v>
      </c>
      <c r="C155" s="139" t="s">
        <v>368</v>
      </c>
      <c r="D155" s="59" t="s">
        <v>369</v>
      </c>
      <c r="E155" s="142" t="s">
        <v>415</v>
      </c>
      <c r="F155" s="167" t="s">
        <v>371</v>
      </c>
      <c r="G155" s="58" t="n">
        <v>43</v>
      </c>
      <c r="H155" s="124" t="s">
        <v>372</v>
      </c>
      <c r="I155" s="168" t="s">
        <v>373</v>
      </c>
      <c r="J155" s="142" t="s">
        <v>416</v>
      </c>
    </row>
    <row r="156" s="165" customFormat="true" ht="12" hidden="false" customHeight="false" outlineLevel="0" collapsed="false">
      <c r="A156" s="139"/>
      <c r="B156" s="59"/>
      <c r="C156" s="139"/>
      <c r="D156" s="59"/>
      <c r="E156" s="142" t="s">
        <v>417</v>
      </c>
      <c r="F156" s="167" t="s">
        <v>404</v>
      </c>
      <c r="G156" s="58" t="n">
        <v>2</v>
      </c>
      <c r="H156" s="124" t="s">
        <v>418</v>
      </c>
      <c r="I156" s="168" t="s">
        <v>373</v>
      </c>
      <c r="J156" s="142" t="s">
        <v>419</v>
      </c>
    </row>
    <row r="157" s="165" customFormat="true" ht="12" hidden="false" customHeight="true" outlineLevel="0" collapsed="false">
      <c r="A157" s="139"/>
      <c r="B157" s="59"/>
      <c r="C157" s="139"/>
      <c r="D157" s="59" t="s">
        <v>375</v>
      </c>
      <c r="E157" s="142" t="s">
        <v>420</v>
      </c>
      <c r="F157" s="167" t="s">
        <v>404</v>
      </c>
      <c r="G157" s="58" t="n">
        <v>95</v>
      </c>
      <c r="H157" s="125" t="s">
        <v>383</v>
      </c>
      <c r="I157" s="168" t="s">
        <v>373</v>
      </c>
      <c r="J157" s="142" t="s">
        <v>421</v>
      </c>
    </row>
    <row r="158" s="165" customFormat="true" ht="12" hidden="false" customHeight="false" outlineLevel="0" collapsed="false">
      <c r="A158" s="139"/>
      <c r="B158" s="59"/>
      <c r="C158" s="139"/>
      <c r="D158" s="59"/>
      <c r="E158" s="142" t="s">
        <v>422</v>
      </c>
      <c r="F158" s="167" t="s">
        <v>371</v>
      </c>
      <c r="G158" s="58" t="n">
        <v>100</v>
      </c>
      <c r="H158" s="125" t="s">
        <v>383</v>
      </c>
      <c r="I158" s="168" t="s">
        <v>373</v>
      </c>
      <c r="J158" s="142" t="s">
        <v>423</v>
      </c>
    </row>
    <row r="159" s="165" customFormat="true" ht="12" hidden="false" customHeight="false" outlineLevel="0" collapsed="false">
      <c r="A159" s="139"/>
      <c r="B159" s="59"/>
      <c r="C159" s="139"/>
      <c r="D159" s="169" t="s">
        <v>381</v>
      </c>
      <c r="E159" s="142" t="s">
        <v>424</v>
      </c>
      <c r="F159" s="167" t="s">
        <v>371</v>
      </c>
      <c r="G159" s="58" t="n">
        <v>100</v>
      </c>
      <c r="H159" s="125" t="s">
        <v>383</v>
      </c>
      <c r="I159" s="168" t="s">
        <v>373</v>
      </c>
      <c r="J159" s="142" t="s">
        <v>425</v>
      </c>
    </row>
    <row r="160" s="165" customFormat="true" ht="12" hidden="false" customHeight="false" outlineLevel="0" collapsed="false">
      <c r="A160" s="139"/>
      <c r="B160" s="59"/>
      <c r="C160" s="139"/>
      <c r="D160" s="170" t="s">
        <v>385</v>
      </c>
      <c r="E160" s="170" t="s">
        <v>386</v>
      </c>
      <c r="F160" s="167" t="s">
        <v>387</v>
      </c>
      <c r="G160" s="171" t="n">
        <v>1250</v>
      </c>
      <c r="H160" s="124" t="s">
        <v>388</v>
      </c>
      <c r="I160" s="168" t="s">
        <v>373</v>
      </c>
      <c r="J160" s="170" t="s">
        <v>389</v>
      </c>
    </row>
    <row r="161" s="165" customFormat="true" ht="12" hidden="false" customHeight="false" outlineLevel="0" collapsed="false">
      <c r="A161" s="139"/>
      <c r="B161" s="59"/>
      <c r="C161" s="138" t="s">
        <v>390</v>
      </c>
      <c r="D161" s="124" t="s">
        <v>391</v>
      </c>
      <c r="E161" s="142" t="s">
        <v>426</v>
      </c>
      <c r="F161" s="125" t="s">
        <v>404</v>
      </c>
      <c r="G161" s="152" t="n">
        <v>95</v>
      </c>
      <c r="H161" s="125" t="s">
        <v>383</v>
      </c>
      <c r="I161" s="124" t="s">
        <v>373</v>
      </c>
      <c r="J161" s="170" t="s">
        <v>427</v>
      </c>
    </row>
    <row r="162" s="165" customFormat="true" ht="24" hidden="false" customHeight="false" outlineLevel="0" collapsed="false">
      <c r="A162" s="139"/>
      <c r="B162" s="59"/>
      <c r="C162" s="138"/>
      <c r="D162" s="124"/>
      <c r="E162" s="142" t="s">
        <v>428</v>
      </c>
      <c r="F162" s="125" t="s">
        <v>371</v>
      </c>
      <c r="G162" s="10" t="s">
        <v>393</v>
      </c>
      <c r="H162" s="124" t="s">
        <v>378</v>
      </c>
      <c r="I162" s="124" t="s">
        <v>379</v>
      </c>
      <c r="J162" s="170" t="s">
        <v>429</v>
      </c>
    </row>
    <row r="163" s="165" customFormat="true" ht="12" hidden="false" customHeight="false" outlineLevel="0" collapsed="false">
      <c r="A163" s="139"/>
      <c r="B163" s="59"/>
      <c r="C163" s="138" t="s">
        <v>401</v>
      </c>
      <c r="D163" s="10" t="s">
        <v>402</v>
      </c>
      <c r="E163" s="170" t="s">
        <v>403</v>
      </c>
      <c r="F163" s="167" t="s">
        <v>404</v>
      </c>
      <c r="G163" s="152" t="n">
        <v>90</v>
      </c>
      <c r="H163" s="125" t="s">
        <v>383</v>
      </c>
      <c r="I163" s="168" t="s">
        <v>373</v>
      </c>
      <c r="J163" s="170" t="s">
        <v>405</v>
      </c>
    </row>
    <row r="164" s="165" customFormat="true" ht="12" hidden="false" customHeight="false" outlineLevel="0" collapsed="false">
      <c r="A164" s="139"/>
      <c r="B164" s="59"/>
      <c r="C164" s="138"/>
      <c r="D164" s="10"/>
      <c r="E164" s="170" t="s">
        <v>406</v>
      </c>
      <c r="F164" s="167" t="s">
        <v>404</v>
      </c>
      <c r="G164" s="152" t="n">
        <v>90</v>
      </c>
      <c r="H164" s="125" t="s">
        <v>383</v>
      </c>
      <c r="I164" s="168" t="s">
        <v>373</v>
      </c>
      <c r="J164" s="170" t="s">
        <v>407</v>
      </c>
    </row>
    <row r="165" s="165" customFormat="true" ht="12" hidden="false" customHeight="true" outlineLevel="0" collapsed="false">
      <c r="A165" s="139" t="s">
        <v>520</v>
      </c>
      <c r="B165" s="59" t="s">
        <v>367</v>
      </c>
      <c r="C165" s="139" t="s">
        <v>368</v>
      </c>
      <c r="D165" s="142" t="s">
        <v>369</v>
      </c>
      <c r="E165" s="142" t="s">
        <v>370</v>
      </c>
      <c r="F165" s="167" t="s">
        <v>371</v>
      </c>
      <c r="G165" s="58" t="n">
        <v>2756</v>
      </c>
      <c r="H165" s="124" t="s">
        <v>372</v>
      </c>
      <c r="I165" s="168" t="s">
        <v>373</v>
      </c>
      <c r="J165" s="142" t="s">
        <v>374</v>
      </c>
    </row>
    <row r="166" s="165" customFormat="true" ht="12" hidden="false" customHeight="true" outlineLevel="0" collapsed="false">
      <c r="A166" s="139"/>
      <c r="B166" s="59"/>
      <c r="C166" s="139"/>
      <c r="D166" s="59" t="s">
        <v>375</v>
      </c>
      <c r="E166" s="142" t="s">
        <v>376</v>
      </c>
      <c r="F166" s="167" t="s">
        <v>371</v>
      </c>
      <c r="G166" s="59" t="s">
        <v>377</v>
      </c>
      <c r="H166" s="124" t="s">
        <v>378</v>
      </c>
      <c r="I166" s="168" t="s">
        <v>379</v>
      </c>
      <c r="J166" s="142" t="s">
        <v>380</v>
      </c>
    </row>
    <row r="167" s="165" customFormat="true" ht="12" hidden="false" customHeight="false" outlineLevel="0" collapsed="false">
      <c r="A167" s="139"/>
      <c r="B167" s="59"/>
      <c r="C167" s="139"/>
      <c r="D167" s="59"/>
      <c r="E167" s="142" t="s">
        <v>521</v>
      </c>
      <c r="F167" s="167" t="s">
        <v>404</v>
      </c>
      <c r="G167" s="58" t="n">
        <v>85</v>
      </c>
      <c r="H167" s="124" t="s">
        <v>433</v>
      </c>
      <c r="I167" s="168" t="s">
        <v>373</v>
      </c>
      <c r="J167" s="142" t="s">
        <v>522</v>
      </c>
    </row>
    <row r="168" s="165" customFormat="true" ht="12" hidden="false" customHeight="false" outlineLevel="0" collapsed="false">
      <c r="A168" s="139"/>
      <c r="B168" s="59"/>
      <c r="C168" s="139"/>
      <c r="D168" s="169" t="s">
        <v>381</v>
      </c>
      <c r="E168" s="142" t="s">
        <v>382</v>
      </c>
      <c r="F168" s="167" t="s">
        <v>371</v>
      </c>
      <c r="G168" s="58" t="n">
        <v>100</v>
      </c>
      <c r="H168" s="125" t="s">
        <v>383</v>
      </c>
      <c r="I168" s="168" t="s">
        <v>373</v>
      </c>
      <c r="J168" s="142" t="s">
        <v>384</v>
      </c>
    </row>
    <row r="169" s="165" customFormat="true" ht="12" hidden="false" customHeight="false" outlineLevel="0" collapsed="false">
      <c r="A169" s="139"/>
      <c r="B169" s="59"/>
      <c r="C169" s="139"/>
      <c r="D169" s="170" t="s">
        <v>385</v>
      </c>
      <c r="E169" s="170" t="s">
        <v>386</v>
      </c>
      <c r="F169" s="167" t="s">
        <v>387</v>
      </c>
      <c r="G169" s="171" t="n">
        <v>57010.2</v>
      </c>
      <c r="H169" s="124" t="s">
        <v>388</v>
      </c>
      <c r="I169" s="168" t="s">
        <v>373</v>
      </c>
      <c r="J169" s="170" t="s">
        <v>389</v>
      </c>
    </row>
    <row r="170" s="165" customFormat="true" ht="24" hidden="false" customHeight="false" outlineLevel="0" collapsed="false">
      <c r="A170" s="139"/>
      <c r="B170" s="59"/>
      <c r="C170" s="138" t="s">
        <v>390</v>
      </c>
      <c r="D170" s="168" t="s">
        <v>391</v>
      </c>
      <c r="E170" s="142" t="s">
        <v>392</v>
      </c>
      <c r="F170" s="167" t="s">
        <v>371</v>
      </c>
      <c r="G170" s="10" t="s">
        <v>393</v>
      </c>
      <c r="H170" s="124" t="s">
        <v>378</v>
      </c>
      <c r="I170" s="168" t="s">
        <v>379</v>
      </c>
      <c r="J170" s="170" t="s">
        <v>394</v>
      </c>
    </row>
    <row r="171" s="165" customFormat="true" ht="12" hidden="false" customHeight="false" outlineLevel="0" collapsed="false">
      <c r="A171" s="139"/>
      <c r="B171" s="59"/>
      <c r="C171" s="138"/>
      <c r="D171" s="10" t="s">
        <v>395</v>
      </c>
      <c r="E171" s="170" t="s">
        <v>396</v>
      </c>
      <c r="F171" s="167" t="s">
        <v>371</v>
      </c>
      <c r="G171" s="152" t="n">
        <v>6</v>
      </c>
      <c r="H171" s="124" t="s">
        <v>397</v>
      </c>
      <c r="I171" s="168" t="s">
        <v>373</v>
      </c>
      <c r="J171" s="170" t="s">
        <v>398</v>
      </c>
    </row>
    <row r="172" s="165" customFormat="true" ht="12" hidden="false" customHeight="false" outlineLevel="0" collapsed="false">
      <c r="A172" s="139"/>
      <c r="B172" s="59"/>
      <c r="C172" s="138"/>
      <c r="D172" s="10"/>
      <c r="E172" s="170" t="s">
        <v>399</v>
      </c>
      <c r="F172" s="167" t="s">
        <v>371</v>
      </c>
      <c r="G172" s="10" t="s">
        <v>393</v>
      </c>
      <c r="H172" s="124" t="s">
        <v>378</v>
      </c>
      <c r="I172" s="168" t="s">
        <v>379</v>
      </c>
      <c r="J172" s="170" t="s">
        <v>400</v>
      </c>
    </row>
    <row r="173" s="165" customFormat="true" ht="12" hidden="false" customHeight="false" outlineLevel="0" collapsed="false">
      <c r="A173" s="139"/>
      <c r="B173" s="59"/>
      <c r="C173" s="138" t="s">
        <v>401</v>
      </c>
      <c r="D173" s="10" t="s">
        <v>402</v>
      </c>
      <c r="E173" s="170" t="s">
        <v>403</v>
      </c>
      <c r="F173" s="167" t="s">
        <v>404</v>
      </c>
      <c r="G173" s="152" t="n">
        <v>90</v>
      </c>
      <c r="H173" s="125" t="s">
        <v>383</v>
      </c>
      <c r="I173" s="168" t="s">
        <v>373</v>
      </c>
      <c r="J173" s="170" t="s">
        <v>405</v>
      </c>
    </row>
    <row r="174" s="165" customFormat="true" ht="12" hidden="false" customHeight="false" outlineLevel="0" collapsed="false">
      <c r="A174" s="139"/>
      <c r="B174" s="59"/>
      <c r="C174" s="138"/>
      <c r="D174" s="10"/>
      <c r="E174" s="170" t="s">
        <v>406</v>
      </c>
      <c r="F174" s="167" t="s">
        <v>404</v>
      </c>
      <c r="G174" s="152" t="n">
        <v>90</v>
      </c>
      <c r="H174" s="125" t="s">
        <v>383</v>
      </c>
      <c r="I174" s="168" t="s">
        <v>373</v>
      </c>
      <c r="J174" s="170" t="s">
        <v>407</v>
      </c>
    </row>
    <row r="175" s="165" customFormat="true" ht="12" hidden="false" customHeight="false" outlineLevel="0" collapsed="false">
      <c r="A175" s="139"/>
      <c r="B175" s="59"/>
      <c r="C175" s="138"/>
      <c r="D175" s="10"/>
      <c r="E175" s="170" t="s">
        <v>408</v>
      </c>
      <c r="F175" s="167" t="s">
        <v>404</v>
      </c>
      <c r="G175" s="152" t="n">
        <v>90</v>
      </c>
      <c r="H175" s="125" t="s">
        <v>383</v>
      </c>
      <c r="I175" s="168" t="s">
        <v>373</v>
      </c>
      <c r="J175" s="170" t="s">
        <v>409</v>
      </c>
    </row>
    <row r="176" s="165" customFormat="true" ht="24" hidden="false" customHeight="true" outlineLevel="0" collapsed="false">
      <c r="A176" s="139" t="s">
        <v>523</v>
      </c>
      <c r="B176" s="59" t="s">
        <v>470</v>
      </c>
      <c r="C176" s="139" t="s">
        <v>368</v>
      </c>
      <c r="D176" s="142" t="s">
        <v>369</v>
      </c>
      <c r="E176" s="142" t="s">
        <v>471</v>
      </c>
      <c r="F176" s="167" t="s">
        <v>371</v>
      </c>
      <c r="G176" s="58" t="n">
        <v>100</v>
      </c>
      <c r="H176" s="125" t="s">
        <v>383</v>
      </c>
      <c r="I176" s="168" t="s">
        <v>373</v>
      </c>
      <c r="J176" s="142" t="s">
        <v>472</v>
      </c>
    </row>
    <row r="177" s="165" customFormat="true" ht="12" hidden="false" customHeight="false" outlineLevel="0" collapsed="false">
      <c r="A177" s="139"/>
      <c r="B177" s="59"/>
      <c r="C177" s="139"/>
      <c r="D177" s="80" t="s">
        <v>375</v>
      </c>
      <c r="E177" s="142" t="s">
        <v>473</v>
      </c>
      <c r="F177" s="167" t="s">
        <v>404</v>
      </c>
      <c r="G177" s="58" t="n">
        <v>85</v>
      </c>
      <c r="H177" s="124" t="s">
        <v>433</v>
      </c>
      <c r="I177" s="168" t="s">
        <v>373</v>
      </c>
      <c r="J177" s="142" t="s">
        <v>474</v>
      </c>
    </row>
    <row r="178" s="165" customFormat="true" ht="12" hidden="false" customHeight="false" outlineLevel="0" collapsed="false">
      <c r="A178" s="139"/>
      <c r="B178" s="59"/>
      <c r="C178" s="139"/>
      <c r="D178" s="170" t="s">
        <v>385</v>
      </c>
      <c r="E178" s="170" t="s">
        <v>386</v>
      </c>
      <c r="F178" s="167" t="s">
        <v>387</v>
      </c>
      <c r="G178" s="171" t="n">
        <v>50000</v>
      </c>
      <c r="H178" s="124" t="s">
        <v>388</v>
      </c>
      <c r="I178" s="168" t="s">
        <v>373</v>
      </c>
      <c r="J178" s="170" t="s">
        <v>450</v>
      </c>
    </row>
    <row r="179" s="165" customFormat="true" ht="12" hidden="false" customHeight="false" outlineLevel="0" collapsed="false">
      <c r="A179" s="139"/>
      <c r="B179" s="59"/>
      <c r="C179" s="138" t="s">
        <v>390</v>
      </c>
      <c r="D179" s="170" t="s">
        <v>391</v>
      </c>
      <c r="E179" s="142" t="s">
        <v>524</v>
      </c>
      <c r="F179" s="167" t="s">
        <v>371</v>
      </c>
      <c r="G179" s="176" t="s">
        <v>393</v>
      </c>
      <c r="H179" s="124" t="s">
        <v>378</v>
      </c>
      <c r="I179" s="168" t="s">
        <v>379</v>
      </c>
      <c r="J179" s="170" t="s">
        <v>429</v>
      </c>
    </row>
    <row r="180" s="165" customFormat="true" ht="12" hidden="false" customHeight="false" outlineLevel="0" collapsed="false">
      <c r="A180" s="139"/>
      <c r="B180" s="59"/>
      <c r="C180" s="138"/>
      <c r="D180" s="10" t="s">
        <v>395</v>
      </c>
      <c r="E180" s="142" t="s">
        <v>476</v>
      </c>
      <c r="F180" s="167" t="s">
        <v>371</v>
      </c>
      <c r="G180" s="10" t="s">
        <v>393</v>
      </c>
      <c r="H180" s="124" t="s">
        <v>378</v>
      </c>
      <c r="I180" s="168" t="s">
        <v>379</v>
      </c>
      <c r="J180" s="170" t="s">
        <v>464</v>
      </c>
    </row>
    <row r="181" s="165" customFormat="true" ht="12" hidden="false" customHeight="false" outlineLevel="0" collapsed="false">
      <c r="A181" s="139"/>
      <c r="B181" s="59"/>
      <c r="C181" s="138" t="s">
        <v>401</v>
      </c>
      <c r="D181" s="10" t="s">
        <v>402</v>
      </c>
      <c r="E181" s="170" t="s">
        <v>403</v>
      </c>
      <c r="F181" s="167" t="s">
        <v>404</v>
      </c>
      <c r="G181" s="152" t="n">
        <v>90</v>
      </c>
      <c r="H181" s="125" t="s">
        <v>383</v>
      </c>
      <c r="I181" s="168" t="s">
        <v>373</v>
      </c>
      <c r="J181" s="170" t="s">
        <v>405</v>
      </c>
    </row>
    <row r="182" s="165" customFormat="true" ht="12" hidden="false" customHeight="false" outlineLevel="0" collapsed="false">
      <c r="A182" s="139"/>
      <c r="B182" s="59"/>
      <c r="C182" s="138"/>
      <c r="D182" s="10"/>
      <c r="E182" s="170" t="s">
        <v>406</v>
      </c>
      <c r="F182" s="167" t="s">
        <v>404</v>
      </c>
      <c r="G182" s="152" t="n">
        <v>90</v>
      </c>
      <c r="H182" s="125" t="s">
        <v>383</v>
      </c>
      <c r="I182" s="168" t="s">
        <v>373</v>
      </c>
      <c r="J182" s="170" t="s">
        <v>407</v>
      </c>
    </row>
    <row r="183" s="165" customFormat="true" ht="12" hidden="false" customHeight="true" outlineLevel="0" collapsed="false">
      <c r="A183" s="139" t="s">
        <v>525</v>
      </c>
      <c r="B183" s="59" t="s">
        <v>411</v>
      </c>
      <c r="C183" s="139" t="s">
        <v>368</v>
      </c>
      <c r="D183" s="142" t="s">
        <v>369</v>
      </c>
      <c r="E183" s="142" t="s">
        <v>370</v>
      </c>
      <c r="F183" s="167" t="s">
        <v>371</v>
      </c>
      <c r="G183" s="58" t="n">
        <v>5</v>
      </c>
      <c r="H183" s="124" t="s">
        <v>372</v>
      </c>
      <c r="I183" s="168" t="s">
        <v>373</v>
      </c>
      <c r="J183" s="142" t="s">
        <v>374</v>
      </c>
    </row>
    <row r="184" s="165" customFormat="true" ht="12" hidden="false" customHeight="false" outlineLevel="0" collapsed="false">
      <c r="A184" s="139"/>
      <c r="B184" s="59"/>
      <c r="C184" s="139"/>
      <c r="D184" s="142" t="s">
        <v>375</v>
      </c>
      <c r="E184" s="142" t="s">
        <v>376</v>
      </c>
      <c r="F184" s="167" t="s">
        <v>371</v>
      </c>
      <c r="G184" s="59" t="s">
        <v>377</v>
      </c>
      <c r="H184" s="124" t="s">
        <v>378</v>
      </c>
      <c r="I184" s="168" t="s">
        <v>379</v>
      </c>
      <c r="J184" s="142" t="s">
        <v>380</v>
      </c>
    </row>
    <row r="185" s="165" customFormat="true" ht="12" hidden="false" customHeight="false" outlineLevel="0" collapsed="false">
      <c r="A185" s="139"/>
      <c r="B185" s="59"/>
      <c r="C185" s="139"/>
      <c r="D185" s="169" t="s">
        <v>381</v>
      </c>
      <c r="E185" s="142" t="s">
        <v>382</v>
      </c>
      <c r="F185" s="167" t="s">
        <v>371</v>
      </c>
      <c r="G185" s="58" t="n">
        <v>100</v>
      </c>
      <c r="H185" s="125" t="s">
        <v>383</v>
      </c>
      <c r="I185" s="168" t="s">
        <v>373</v>
      </c>
      <c r="J185" s="142" t="s">
        <v>384</v>
      </c>
    </row>
    <row r="186" s="165" customFormat="true" ht="12" hidden="false" customHeight="false" outlineLevel="0" collapsed="false">
      <c r="A186" s="139"/>
      <c r="B186" s="59"/>
      <c r="C186" s="139"/>
      <c r="D186" s="170" t="s">
        <v>385</v>
      </c>
      <c r="E186" s="170" t="s">
        <v>386</v>
      </c>
      <c r="F186" s="167" t="s">
        <v>387</v>
      </c>
      <c r="G186" s="171" t="n">
        <v>21247.8</v>
      </c>
      <c r="H186" s="124" t="s">
        <v>388</v>
      </c>
      <c r="I186" s="168" t="s">
        <v>373</v>
      </c>
      <c r="J186" s="170" t="s">
        <v>389</v>
      </c>
    </row>
    <row r="187" s="165" customFormat="true" ht="24" hidden="false" customHeight="false" outlineLevel="0" collapsed="false">
      <c r="A187" s="139"/>
      <c r="B187" s="59"/>
      <c r="C187" s="138" t="s">
        <v>390</v>
      </c>
      <c r="D187" s="168" t="s">
        <v>391</v>
      </c>
      <c r="E187" s="142" t="s">
        <v>412</v>
      </c>
      <c r="F187" s="167" t="s">
        <v>371</v>
      </c>
      <c r="G187" s="152" t="n">
        <v>100</v>
      </c>
      <c r="H187" s="125" t="s">
        <v>383</v>
      </c>
      <c r="I187" s="124" t="s">
        <v>373</v>
      </c>
      <c r="J187" s="170" t="s">
        <v>394</v>
      </c>
    </row>
    <row r="188" s="165" customFormat="true" ht="12" hidden="false" customHeight="false" outlineLevel="0" collapsed="false">
      <c r="A188" s="139"/>
      <c r="B188" s="59"/>
      <c r="C188" s="138"/>
      <c r="D188" s="10" t="s">
        <v>395</v>
      </c>
      <c r="E188" s="170" t="s">
        <v>396</v>
      </c>
      <c r="F188" s="167" t="s">
        <v>371</v>
      </c>
      <c r="G188" s="152" t="n">
        <v>6</v>
      </c>
      <c r="H188" s="124" t="s">
        <v>397</v>
      </c>
      <c r="I188" s="168" t="s">
        <v>373</v>
      </c>
      <c r="J188" s="170" t="s">
        <v>398</v>
      </c>
    </row>
    <row r="189" s="165" customFormat="true" ht="12" hidden="false" customHeight="false" outlineLevel="0" collapsed="false">
      <c r="A189" s="139"/>
      <c r="B189" s="59"/>
      <c r="C189" s="138"/>
      <c r="D189" s="10"/>
      <c r="E189" s="170" t="s">
        <v>399</v>
      </c>
      <c r="F189" s="167" t="s">
        <v>371</v>
      </c>
      <c r="G189" s="10" t="s">
        <v>393</v>
      </c>
      <c r="H189" s="124" t="s">
        <v>378</v>
      </c>
      <c r="I189" s="168" t="s">
        <v>379</v>
      </c>
      <c r="J189" s="170" t="s">
        <v>400</v>
      </c>
    </row>
    <row r="190" s="165" customFormat="true" ht="12" hidden="false" customHeight="false" outlineLevel="0" collapsed="false">
      <c r="A190" s="139"/>
      <c r="B190" s="59"/>
      <c r="C190" s="138" t="s">
        <v>401</v>
      </c>
      <c r="D190" s="10" t="s">
        <v>402</v>
      </c>
      <c r="E190" s="170" t="s">
        <v>403</v>
      </c>
      <c r="F190" s="167" t="s">
        <v>404</v>
      </c>
      <c r="G190" s="152" t="n">
        <v>90</v>
      </c>
      <c r="H190" s="125" t="s">
        <v>383</v>
      </c>
      <c r="I190" s="168" t="s">
        <v>373</v>
      </c>
      <c r="J190" s="170" t="s">
        <v>405</v>
      </c>
    </row>
    <row r="191" s="165" customFormat="true" ht="12" hidden="false" customHeight="false" outlineLevel="0" collapsed="false">
      <c r="A191" s="139"/>
      <c r="B191" s="59"/>
      <c r="C191" s="138"/>
      <c r="D191" s="10"/>
      <c r="E191" s="170" t="s">
        <v>406</v>
      </c>
      <c r="F191" s="167" t="s">
        <v>404</v>
      </c>
      <c r="G191" s="152" t="n">
        <v>90</v>
      </c>
      <c r="H191" s="125" t="s">
        <v>383</v>
      </c>
      <c r="I191" s="168" t="s">
        <v>373</v>
      </c>
      <c r="J191" s="170" t="s">
        <v>407</v>
      </c>
    </row>
    <row r="192" s="165" customFormat="true" ht="12" hidden="false" customHeight="false" outlineLevel="0" collapsed="false">
      <c r="A192" s="139"/>
      <c r="B192" s="59"/>
      <c r="C192" s="138"/>
      <c r="D192" s="10"/>
      <c r="E192" s="170" t="s">
        <v>408</v>
      </c>
      <c r="F192" s="167" t="s">
        <v>404</v>
      </c>
      <c r="G192" s="152" t="n">
        <v>90</v>
      </c>
      <c r="H192" s="125" t="s">
        <v>383</v>
      </c>
      <c r="I192" s="168" t="s">
        <v>373</v>
      </c>
      <c r="J192" s="170" t="s">
        <v>409</v>
      </c>
    </row>
  </sheetData>
  <mergeCells count="146">
    <mergeCell ref="A2:J2"/>
    <mergeCell ref="A3:H3"/>
    <mergeCell ref="A6:A15"/>
    <mergeCell ref="B6:B15"/>
    <mergeCell ref="C6:C9"/>
    <mergeCell ref="C10:C12"/>
    <mergeCell ref="D11:D12"/>
    <mergeCell ref="C13:C15"/>
    <mergeCell ref="D13:D15"/>
    <mergeCell ref="A16:A25"/>
    <mergeCell ref="B16:B25"/>
    <mergeCell ref="C16:C19"/>
    <mergeCell ref="C20:C22"/>
    <mergeCell ref="D21:D22"/>
    <mergeCell ref="C23:C25"/>
    <mergeCell ref="D23:D25"/>
    <mergeCell ref="A26:A35"/>
    <mergeCell ref="B26:B35"/>
    <mergeCell ref="C26:C31"/>
    <mergeCell ref="D26:D27"/>
    <mergeCell ref="D28:D29"/>
    <mergeCell ref="C32:C33"/>
    <mergeCell ref="D32:D33"/>
    <mergeCell ref="C34:C35"/>
    <mergeCell ref="D34:D35"/>
    <mergeCell ref="A36:A43"/>
    <mergeCell ref="B36:B43"/>
    <mergeCell ref="C36:C39"/>
    <mergeCell ref="C40:C41"/>
    <mergeCell ref="C42:C43"/>
    <mergeCell ref="D42:D43"/>
    <mergeCell ref="A44:A51"/>
    <mergeCell ref="B44:B51"/>
    <mergeCell ref="C44:C47"/>
    <mergeCell ref="C48:C49"/>
    <mergeCell ref="C50:C51"/>
    <mergeCell ref="D50:D51"/>
    <mergeCell ref="A52:A59"/>
    <mergeCell ref="B52:B59"/>
    <mergeCell ref="C52:C55"/>
    <mergeCell ref="D53:D54"/>
    <mergeCell ref="C56:C57"/>
    <mergeCell ref="C58:C59"/>
    <mergeCell ref="D58:D59"/>
    <mergeCell ref="A60:A67"/>
    <mergeCell ref="B60:B67"/>
    <mergeCell ref="C60:C62"/>
    <mergeCell ref="C63:C64"/>
    <mergeCell ref="C65:C67"/>
    <mergeCell ref="D65:D67"/>
    <mergeCell ref="A68:A75"/>
    <mergeCell ref="B68:B75"/>
    <mergeCell ref="C68:C70"/>
    <mergeCell ref="C71:C72"/>
    <mergeCell ref="C73:C75"/>
    <mergeCell ref="D73:D75"/>
    <mergeCell ref="A76:A82"/>
    <mergeCell ref="B76:B82"/>
    <mergeCell ref="C76:C78"/>
    <mergeCell ref="C79:C80"/>
    <mergeCell ref="C81:C82"/>
    <mergeCell ref="D81:D82"/>
    <mergeCell ref="A83:A91"/>
    <mergeCell ref="B83:B91"/>
    <mergeCell ref="C83:C86"/>
    <mergeCell ref="D84:D85"/>
    <mergeCell ref="C87:C88"/>
    <mergeCell ref="C89:C91"/>
    <mergeCell ref="D89:D91"/>
    <mergeCell ref="A92:A100"/>
    <mergeCell ref="B92:B100"/>
    <mergeCell ref="C92:C96"/>
    <mergeCell ref="D92:D93"/>
    <mergeCell ref="D94:D95"/>
    <mergeCell ref="C97:C98"/>
    <mergeCell ref="C99:C100"/>
    <mergeCell ref="D99:D100"/>
    <mergeCell ref="A101:A108"/>
    <mergeCell ref="B101:B108"/>
    <mergeCell ref="C101:C104"/>
    <mergeCell ref="C105:C106"/>
    <mergeCell ref="C107:C108"/>
    <mergeCell ref="D107:D108"/>
    <mergeCell ref="A109:A116"/>
    <mergeCell ref="B109:B116"/>
    <mergeCell ref="C109:C112"/>
    <mergeCell ref="C113:C114"/>
    <mergeCell ref="C115:C116"/>
    <mergeCell ref="D115:D116"/>
    <mergeCell ref="A117:A124"/>
    <mergeCell ref="B117:B124"/>
    <mergeCell ref="C117:C120"/>
    <mergeCell ref="C121:C122"/>
    <mergeCell ref="C123:C124"/>
    <mergeCell ref="D123:D124"/>
    <mergeCell ref="A125:A134"/>
    <mergeCell ref="B125:B134"/>
    <mergeCell ref="C125:C128"/>
    <mergeCell ref="C129:C131"/>
    <mergeCell ref="D130:D131"/>
    <mergeCell ref="C132:C134"/>
    <mergeCell ref="D132:D134"/>
    <mergeCell ref="A135:A144"/>
    <mergeCell ref="B135:B144"/>
    <mergeCell ref="C135:C138"/>
    <mergeCell ref="C139:C141"/>
    <mergeCell ref="D140:D141"/>
    <mergeCell ref="C142:C144"/>
    <mergeCell ref="D142:D144"/>
    <mergeCell ref="A145:A154"/>
    <mergeCell ref="B145:B154"/>
    <mergeCell ref="C145:C148"/>
    <mergeCell ref="C149:C151"/>
    <mergeCell ref="D150:D151"/>
    <mergeCell ref="C152:C154"/>
    <mergeCell ref="D152:D154"/>
    <mergeCell ref="A155:A164"/>
    <mergeCell ref="B155:B164"/>
    <mergeCell ref="C155:C160"/>
    <mergeCell ref="D155:D156"/>
    <mergeCell ref="D157:D158"/>
    <mergeCell ref="C161:C162"/>
    <mergeCell ref="D161:D162"/>
    <mergeCell ref="C163:C164"/>
    <mergeCell ref="D163:D164"/>
    <mergeCell ref="A165:A175"/>
    <mergeCell ref="B165:B175"/>
    <mergeCell ref="C165:C169"/>
    <mergeCell ref="D166:D167"/>
    <mergeCell ref="C170:C172"/>
    <mergeCell ref="D171:D172"/>
    <mergeCell ref="C173:C175"/>
    <mergeCell ref="D173:D175"/>
    <mergeCell ref="A176:A182"/>
    <mergeCell ref="B176:B182"/>
    <mergeCell ref="C176:C178"/>
    <mergeCell ref="C179:C180"/>
    <mergeCell ref="C181:C182"/>
    <mergeCell ref="D181:D182"/>
    <mergeCell ref="A183:A192"/>
    <mergeCell ref="B183:B192"/>
    <mergeCell ref="C183:C186"/>
    <mergeCell ref="C187:C189"/>
    <mergeCell ref="D188:D189"/>
    <mergeCell ref="C190:C192"/>
    <mergeCell ref="D190:D19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PC</cp:lastModifiedBy>
  <cp:lastPrinted>2021-01-13T07:07:30Z</cp:lastPrinted>
  <dcterms:modified xsi:type="dcterms:W3CDTF">2025-01-13T10:4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