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 function="false" hidden="false" localSheetId="7" name="Excel_BuiltIn__FilterDatabase" vbProcedure="false">'项目支出预算表05-1'!$A$7:$W$537</definedName>
    <definedName function="false" hidden="false" localSheetId="8" name="Excel_BuiltIn__FilterDatabase" vbProcedure="false">'项目支出绩效目标表（本次下达）05-2'!$A$5:$J$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00" uniqueCount="2249">
  <si>
    <r>
      <rPr>
        <sz val="12"/>
        <color rgb="FF000000"/>
        <rFont val="Noto Sans"/>
        <family val="2"/>
      </rPr>
      <t xml:space="preserve">附件</t>
    </r>
    <r>
      <rPr>
        <sz val="12"/>
        <color rgb="FF000000"/>
        <rFont val="方正黑体_GBK"/>
        <family val="4"/>
        <charset val="134"/>
      </rPr>
      <t xml:space="preserve">2</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呈贡区教育体育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05001</t>
  </si>
  <si>
    <t xml:space="preserve">  昆明市呈贡区教育体育局（本级）</t>
  </si>
  <si>
    <t xml:space="preserve">105040</t>
  </si>
  <si>
    <t xml:space="preserve">  昆明市呈贡区招生考试院</t>
  </si>
  <si>
    <t xml:space="preserve">105041</t>
  </si>
  <si>
    <t xml:space="preserve">  昆明市呈贡区教育体育发展综合服务中心</t>
  </si>
  <si>
    <t xml:space="preserve">105004</t>
  </si>
  <si>
    <t xml:space="preserve">  昆明市呈贡区第一幼儿园</t>
  </si>
  <si>
    <t xml:space="preserve">105005</t>
  </si>
  <si>
    <t xml:space="preserve">  昆明市呈贡区第二幼儿园</t>
  </si>
  <si>
    <t xml:space="preserve">105006</t>
  </si>
  <si>
    <t xml:space="preserve">  昆明市呈贡区第三幼儿园</t>
  </si>
  <si>
    <t xml:space="preserve">105007</t>
  </si>
  <si>
    <t xml:space="preserve">  昆明市呈贡区第一小学</t>
  </si>
  <si>
    <t xml:space="preserve">105008</t>
  </si>
  <si>
    <t xml:space="preserve">  昆明市呈贡区古城小学</t>
  </si>
  <si>
    <t xml:space="preserve">105009</t>
  </si>
  <si>
    <t xml:space="preserve">  昆明市呈贡区第二小学</t>
  </si>
  <si>
    <t xml:space="preserve">105010</t>
  </si>
  <si>
    <t xml:space="preserve">  昆明市呈贡区文笔小学</t>
  </si>
  <si>
    <t xml:space="preserve">105015</t>
  </si>
  <si>
    <t xml:space="preserve">  昆明市呈贡区师专附小海岸城小学</t>
  </si>
  <si>
    <t xml:space="preserve">105016</t>
  </si>
  <si>
    <t xml:space="preserve">  昆明市呈贡区乌龙小学</t>
  </si>
  <si>
    <t xml:space="preserve">105017</t>
  </si>
  <si>
    <t xml:space="preserve">  昆明市呈贡区第四小学</t>
  </si>
  <si>
    <t xml:space="preserve">105019</t>
  </si>
  <si>
    <t xml:space="preserve">  昆明市呈贡区第五小学</t>
  </si>
  <si>
    <t xml:space="preserve">105020</t>
  </si>
  <si>
    <t xml:space="preserve">  昆明市呈贡区第六小学</t>
  </si>
  <si>
    <t xml:space="preserve">105021</t>
  </si>
  <si>
    <t xml:space="preserve">  昆明市呈贡区民大附小</t>
  </si>
  <si>
    <t xml:space="preserve">105022</t>
  </si>
  <si>
    <t xml:space="preserve">  昆明市呈贡区万溪冲小学</t>
  </si>
  <si>
    <t xml:space="preserve">105024</t>
  </si>
  <si>
    <t xml:space="preserve">  昆明市呈贡区实验学校</t>
  </si>
  <si>
    <t xml:space="preserve">105027</t>
  </si>
  <si>
    <t xml:space="preserve">  昆明市呈贡区第一中学</t>
  </si>
  <si>
    <t xml:space="preserve">105031</t>
  </si>
  <si>
    <t xml:space="preserve">  昆明市呈贡区教育信息中心</t>
  </si>
  <si>
    <t xml:space="preserve">105032</t>
  </si>
  <si>
    <t xml:space="preserve">  昆明市呈贡区第三小学</t>
  </si>
  <si>
    <t xml:space="preserve">105033</t>
  </si>
  <si>
    <t xml:space="preserve">  云南师范大学附属呈贡幼儿园</t>
  </si>
  <si>
    <t xml:space="preserve">105034</t>
  </si>
  <si>
    <t xml:space="preserve">  昆明市呈贡区第四幼儿园</t>
  </si>
  <si>
    <t xml:space="preserve">105035</t>
  </si>
  <si>
    <t xml:space="preserve">  昆明市呈贡区第四中学</t>
  </si>
  <si>
    <t xml:space="preserve">105037</t>
  </si>
  <si>
    <t xml:space="preserve">  昆明市呈贡区第六幼儿园</t>
  </si>
  <si>
    <t xml:space="preserve">105042</t>
  </si>
  <si>
    <t xml:space="preserve">  昆明滇池国家旅游度假区大渔中学</t>
  </si>
  <si>
    <t xml:space="preserve">105043</t>
  </si>
  <si>
    <t xml:space="preserve">  昆明高新技术产业开发区第四小学</t>
  </si>
  <si>
    <t xml:space="preserve">105044</t>
  </si>
  <si>
    <t xml:space="preserve">  昆明高新区第二幼儿园</t>
  </si>
  <si>
    <t xml:space="preserve">105045</t>
  </si>
  <si>
    <t xml:space="preserve">  昆明滇池国家旅游度假区大渔小学</t>
  </si>
  <si>
    <t xml:space="preserve">105046</t>
  </si>
  <si>
    <t xml:space="preserve">  昆明滇池国家旅游度假区大渔幼儿园</t>
  </si>
  <si>
    <t xml:space="preserve">105047</t>
  </si>
  <si>
    <t xml:space="preserve">  昆明高新技术产业开发区第三中学</t>
  </si>
  <si>
    <t xml:space="preserve">105048</t>
  </si>
  <si>
    <t xml:space="preserve">  昆明市呈贡区洛龙学校（云南民族大学附属呈贡学校）</t>
  </si>
  <si>
    <t xml:space="preserve">105038</t>
  </si>
  <si>
    <t xml:space="preserve">  昆明市呈贡区云大附中呈贡中学</t>
  </si>
  <si>
    <t xml:space="preserve">105049</t>
  </si>
  <si>
    <t xml:space="preserve">  昆明市呈贡区师大附属七彩云南小学</t>
  </si>
  <si>
    <t xml:space="preserve">105052</t>
  </si>
  <si>
    <t xml:space="preserve">  昆明市呈贡区第八幼儿园</t>
  </si>
  <si>
    <t xml:space="preserve">105053</t>
  </si>
  <si>
    <t xml:space="preserve">  昆明市呈贡区昆明理工大学附属呈贡学校</t>
  </si>
  <si>
    <t xml:space="preserve">105051</t>
  </si>
  <si>
    <t xml:space="preserve">  昆明市呈贡区第七幼儿园</t>
  </si>
  <si>
    <t xml:space="preserve">105050</t>
  </si>
  <si>
    <t xml:space="preserve">  昆明市呈贡区昆三中海岸城学校</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1</t>
  </si>
  <si>
    <t xml:space="preserve">  教育管理事务</t>
  </si>
  <si>
    <t xml:space="preserve">2050101</t>
  </si>
  <si>
    <t xml:space="preserve">    行政运行</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7</t>
  </si>
  <si>
    <t xml:space="preserve">  特殊教育</t>
  </si>
  <si>
    <t xml:space="preserve">2050701</t>
  </si>
  <si>
    <t xml:space="preserve">    特殊学校教育</t>
  </si>
  <si>
    <t xml:space="preserve">2050799</t>
  </si>
  <si>
    <t xml:space="preserve">    其他特殊教育支出</t>
  </si>
  <si>
    <t xml:space="preserve">20508</t>
  </si>
  <si>
    <t xml:space="preserve">  进修及培训</t>
  </si>
  <si>
    <t xml:space="preserve">2050801</t>
  </si>
  <si>
    <t xml:space="preserve">    教师进修</t>
  </si>
  <si>
    <t xml:space="preserve">2050803</t>
  </si>
  <si>
    <t xml:space="preserve">    培训支出</t>
  </si>
  <si>
    <t xml:space="preserve">20599</t>
  </si>
  <si>
    <t xml:space="preserve">  其他教育支出</t>
  </si>
  <si>
    <t xml:space="preserve">2059999</t>
  </si>
  <si>
    <t xml:space="preserve">    其他教育支出</t>
  </si>
  <si>
    <t xml:space="preserve">207</t>
  </si>
  <si>
    <t xml:space="preserve">文化旅游体育与传媒支出</t>
  </si>
  <si>
    <t xml:space="preserve">20703</t>
  </si>
  <si>
    <t xml:space="preserve">  体育</t>
  </si>
  <si>
    <t xml:space="preserve">2070305</t>
  </si>
  <si>
    <t xml:space="preserve">    体育竞赛</t>
  </si>
  <si>
    <t xml:space="preserve">2070308</t>
  </si>
  <si>
    <t xml:space="preserve">    群众体育</t>
  </si>
  <si>
    <t xml:space="preserve">2070399</t>
  </si>
  <si>
    <t xml:space="preserve">    其他体育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229</t>
  </si>
  <si>
    <t xml:space="preserve">22960</t>
  </si>
  <si>
    <t xml:space="preserve">  彩票公益金安排的支出</t>
  </si>
  <si>
    <t xml:space="preserve">2296003</t>
  </si>
  <si>
    <t xml:space="preserve">    用于体育事业的彩票公益金支出</t>
  </si>
  <si>
    <t xml:space="preserve">22999</t>
  </si>
  <si>
    <t xml:space="preserve">  其他支出</t>
  </si>
  <si>
    <t xml:space="preserve">2299999</t>
  </si>
  <si>
    <t xml:space="preserve">    其他支出</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年终结转结余</t>
  </si>
  <si>
    <t xml:space="preserve">支  出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昆明市呈贡区教育体育局（本级）</t>
  </si>
  <si>
    <t xml:space="preserve">530121210000000002040</t>
  </si>
  <si>
    <t xml:space="preserve">行政人员工资支出</t>
  </si>
  <si>
    <t xml:space="preserve">行政运行</t>
  </si>
  <si>
    <t xml:space="preserve">30101</t>
  </si>
  <si>
    <t xml:space="preserve">基本工资</t>
  </si>
  <si>
    <t xml:space="preserve">30102</t>
  </si>
  <si>
    <t xml:space="preserve">津贴补贴</t>
  </si>
  <si>
    <t xml:space="preserve">30103</t>
  </si>
  <si>
    <t xml:space="preserve">奖金</t>
  </si>
  <si>
    <t xml:space="preserve">530121210000000002041</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30112</t>
  </si>
  <si>
    <t xml:space="preserve">其他社会保障缴费</t>
  </si>
  <si>
    <t xml:space="preserve">其他行政事业单位医疗支出</t>
  </si>
  <si>
    <t xml:space="preserve">530121210000000002042</t>
  </si>
  <si>
    <t xml:space="preserve">住房公积金</t>
  </si>
  <si>
    <t xml:space="preserve">30113</t>
  </si>
  <si>
    <t xml:space="preserve">530121210000000002045</t>
  </si>
  <si>
    <t xml:space="preserve">公务用车运行维护费</t>
  </si>
  <si>
    <t xml:space="preserve">30231</t>
  </si>
  <si>
    <t xml:space="preserve">530121210000000002046</t>
  </si>
  <si>
    <t xml:space="preserve">公务交通补贴</t>
  </si>
  <si>
    <t xml:space="preserve">30239</t>
  </si>
  <si>
    <t xml:space="preserve">其他交通费用</t>
  </si>
  <si>
    <t xml:space="preserve">530121210000000002047</t>
  </si>
  <si>
    <t xml:space="preserve">工会经费</t>
  </si>
  <si>
    <t xml:space="preserve">30228</t>
  </si>
  <si>
    <t xml:space="preserve">530121210000000002048</t>
  </si>
  <si>
    <t xml:space="preserve">一般公用运转支出</t>
  </si>
  <si>
    <t xml:space="preserve">30201</t>
  </si>
  <si>
    <t xml:space="preserve">办公费</t>
  </si>
  <si>
    <t xml:space="preserve">行政单位离退休</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培训支出</t>
  </si>
  <si>
    <t xml:space="preserve">30216</t>
  </si>
  <si>
    <t xml:space="preserve">培训费</t>
  </si>
  <si>
    <t xml:space="preserve">30229</t>
  </si>
  <si>
    <t xml:space="preserve">福利费</t>
  </si>
  <si>
    <t xml:space="preserve">530121210000000003250</t>
  </si>
  <si>
    <t xml:space="preserve">购房补贴</t>
  </si>
  <si>
    <t xml:space="preserve">530121221100000697512</t>
  </si>
  <si>
    <t xml:space="preserve">30217</t>
  </si>
  <si>
    <t xml:space="preserve">530121231100001243694</t>
  </si>
  <si>
    <t xml:space="preserve">离退休人员支出</t>
  </si>
  <si>
    <t xml:space="preserve">30305</t>
  </si>
  <si>
    <t xml:space="preserve">生活补助</t>
  </si>
  <si>
    <t xml:space="preserve">530121231100001408349</t>
  </si>
  <si>
    <t xml:space="preserve">行政人员绩效奖励</t>
  </si>
  <si>
    <t xml:space="preserve">530121231100001445847</t>
  </si>
  <si>
    <t xml:space="preserve">编外人员公用经费</t>
  </si>
  <si>
    <t xml:space="preserve">530121241100002183669</t>
  </si>
  <si>
    <t xml:space="preserve">其他人员支出</t>
  </si>
  <si>
    <t xml:space="preserve">30199</t>
  </si>
  <si>
    <t xml:space="preserve">其他工资福利支出</t>
  </si>
  <si>
    <t xml:space="preserve">昆明市呈贡区第一幼儿园</t>
  </si>
  <si>
    <t xml:space="preserve">530121210000000002573</t>
  </si>
  <si>
    <t xml:space="preserve">事业人员工资支出</t>
  </si>
  <si>
    <t xml:space="preserve">学前教育</t>
  </si>
  <si>
    <t xml:space="preserve">30107</t>
  </si>
  <si>
    <t xml:space="preserve">绩效工资</t>
  </si>
  <si>
    <t xml:space="preserve">530121210000000002574</t>
  </si>
  <si>
    <t xml:space="preserve">事业单位医疗</t>
  </si>
  <si>
    <t xml:space="preserve">530121210000000002575</t>
  </si>
  <si>
    <t xml:space="preserve">530121210000000002580</t>
  </si>
  <si>
    <t xml:space="preserve">530121210000000002581</t>
  </si>
  <si>
    <t xml:space="preserve">事业单位离退休</t>
  </si>
  <si>
    <t xml:space="preserve">530121221100000483229</t>
  </si>
  <si>
    <t xml:space="preserve">事业购房补贴</t>
  </si>
  <si>
    <t xml:space="preserve">530121231100001177867</t>
  </si>
  <si>
    <t xml:space="preserve">530121231100001411382</t>
  </si>
  <si>
    <t xml:space="preserve">事业人员绩效奖励</t>
  </si>
  <si>
    <t xml:space="preserve">530121241100002245438</t>
  </si>
  <si>
    <t xml:space="preserve">昆明市呈贡区第二幼儿园</t>
  </si>
  <si>
    <t xml:space="preserve">530121210000000002558</t>
  </si>
  <si>
    <t xml:space="preserve">530121210000000002559</t>
  </si>
  <si>
    <t xml:space="preserve">530121210000000002560</t>
  </si>
  <si>
    <t xml:space="preserve">530121210000000002563</t>
  </si>
  <si>
    <t xml:space="preserve">530121210000000002564</t>
  </si>
  <si>
    <t xml:space="preserve">530121221100000594885</t>
  </si>
  <si>
    <t xml:space="preserve">530121231100001183521</t>
  </si>
  <si>
    <t xml:space="preserve">530121231100001412143</t>
  </si>
  <si>
    <t xml:space="preserve">530121241100002186829</t>
  </si>
  <si>
    <t xml:space="preserve">昆明市呈贡区第三幼儿园</t>
  </si>
  <si>
    <t xml:space="preserve">530121210000000002549</t>
  </si>
  <si>
    <t xml:space="preserve">530121210000000002550</t>
  </si>
  <si>
    <t xml:space="preserve">530121210000000002551</t>
  </si>
  <si>
    <t xml:space="preserve">530121210000000002552</t>
  </si>
  <si>
    <t xml:space="preserve">530121210000000002553</t>
  </si>
  <si>
    <t xml:space="preserve">530121221100000593262</t>
  </si>
  <si>
    <t xml:space="preserve">530121231100001234035</t>
  </si>
  <si>
    <t xml:space="preserve">530121231100001413095</t>
  </si>
  <si>
    <t xml:space="preserve">530121241100002186425</t>
  </si>
  <si>
    <t xml:space="preserve">昆明市呈贡区第一小学</t>
  </si>
  <si>
    <t xml:space="preserve">530121210000000002402</t>
  </si>
  <si>
    <t xml:space="preserve">小学教育</t>
  </si>
  <si>
    <t xml:space="preserve">530121210000000002403</t>
  </si>
  <si>
    <t xml:space="preserve">530121210000000002404</t>
  </si>
  <si>
    <t xml:space="preserve">530121210000000002409</t>
  </si>
  <si>
    <t xml:space="preserve">530121210000000002410</t>
  </si>
  <si>
    <t xml:space="preserve">530121221100000478482</t>
  </si>
  <si>
    <t xml:space="preserve">530121231100001149754</t>
  </si>
  <si>
    <t xml:space="preserve">遗属补助及抚恤金</t>
  </si>
  <si>
    <t xml:space="preserve">死亡抚恤</t>
  </si>
  <si>
    <t xml:space="preserve">530121231100001176149</t>
  </si>
  <si>
    <t xml:space="preserve">530121231100001405269</t>
  </si>
  <si>
    <t xml:space="preserve">530121241100002166290</t>
  </si>
  <si>
    <t xml:space="preserve">530121241100002170023</t>
  </si>
  <si>
    <t xml:space="preserve">学校学生公用运转支出</t>
  </si>
  <si>
    <t xml:space="preserve">昆明市呈贡区古城小学</t>
  </si>
  <si>
    <t xml:space="preserve">530121210000000001620</t>
  </si>
  <si>
    <t xml:space="preserve">530121210000000001621</t>
  </si>
  <si>
    <t xml:space="preserve">530121210000000001622</t>
  </si>
  <si>
    <t xml:space="preserve">530121210000000001625</t>
  </si>
  <si>
    <t xml:space="preserve">530121210000000001626</t>
  </si>
  <si>
    <t xml:space="preserve">530121221100000478829</t>
  </si>
  <si>
    <t xml:space="preserve">530121231100001408289</t>
  </si>
  <si>
    <t xml:space="preserve">530121241100002250243</t>
  </si>
  <si>
    <t xml:space="preserve">530121241100002250253</t>
  </si>
  <si>
    <t xml:space="preserve">昆明市呈贡区第二小学</t>
  </si>
  <si>
    <t xml:space="preserve">530121210000000000769</t>
  </si>
  <si>
    <t xml:space="preserve">530121210000000000777</t>
  </si>
  <si>
    <t xml:space="preserve">530121210000000000778</t>
  </si>
  <si>
    <t xml:space="preserve">530121210000000000779</t>
  </si>
  <si>
    <t xml:space="preserve">530121210000000000783</t>
  </si>
  <si>
    <t xml:space="preserve">530121221100000478380</t>
  </si>
  <si>
    <t xml:space="preserve">530121231100001164599</t>
  </si>
  <si>
    <t xml:space="preserve">530121231100001175079</t>
  </si>
  <si>
    <t xml:space="preserve">530121231100001399682</t>
  </si>
  <si>
    <t xml:space="preserve">530121241100002182597</t>
  </si>
  <si>
    <t xml:space="preserve">530121241100002182617</t>
  </si>
  <si>
    <t xml:space="preserve">昆明市呈贡区文笔小学</t>
  </si>
  <si>
    <t xml:space="preserve">530121210000000000521</t>
  </si>
  <si>
    <t xml:space="preserve">530121210000000000522</t>
  </si>
  <si>
    <t xml:space="preserve">530121210000000000523</t>
  </si>
  <si>
    <t xml:space="preserve">530121210000000000528</t>
  </si>
  <si>
    <t xml:space="preserve">530121210000000000529</t>
  </si>
  <si>
    <t xml:space="preserve">530121221100000478979</t>
  </si>
  <si>
    <t xml:space="preserve">530121231100001179544</t>
  </si>
  <si>
    <t xml:space="preserve">530121231100001179569</t>
  </si>
  <si>
    <t xml:space="preserve">530121231100001412039</t>
  </si>
  <si>
    <t xml:space="preserve">530121241100002248495</t>
  </si>
  <si>
    <t xml:space="preserve">530121241100002248533</t>
  </si>
  <si>
    <t xml:space="preserve">昆明市呈贡区师专附小海岸城小学</t>
  </si>
  <si>
    <t xml:space="preserve">530121210000000000570</t>
  </si>
  <si>
    <t xml:space="preserve">530121210000000000574</t>
  </si>
  <si>
    <t xml:space="preserve">530121210000000000578</t>
  </si>
  <si>
    <t xml:space="preserve">530121210000000003092</t>
  </si>
  <si>
    <t xml:space="preserve">530121210000000003093</t>
  </si>
  <si>
    <t xml:space="preserve">530121221100000684560</t>
  </si>
  <si>
    <t xml:space="preserve">530121231100001168873</t>
  </si>
  <si>
    <t xml:space="preserve">530121231100001168874</t>
  </si>
  <si>
    <t xml:space="preserve">530121231100001411032</t>
  </si>
  <si>
    <t xml:space="preserve">530121241100002191907</t>
  </si>
  <si>
    <t xml:space="preserve">30227</t>
  </si>
  <si>
    <t xml:space="preserve">委托业务费</t>
  </si>
  <si>
    <t xml:space="preserve">530121241100002198585</t>
  </si>
  <si>
    <t xml:space="preserve">昆明市呈贡区乌龙小学</t>
  </si>
  <si>
    <t xml:space="preserve">530121210000000000457</t>
  </si>
  <si>
    <t xml:space="preserve">530121210000000000458</t>
  </si>
  <si>
    <t xml:space="preserve">530121210000000000459</t>
  </si>
  <si>
    <t xml:space="preserve">530121210000000000463</t>
  </si>
  <si>
    <t xml:space="preserve">530121210000000000464</t>
  </si>
  <si>
    <t xml:space="preserve">530121221100000479076</t>
  </si>
  <si>
    <t xml:space="preserve">530121231100001179820</t>
  </si>
  <si>
    <t xml:space="preserve">530121231100001179821</t>
  </si>
  <si>
    <t xml:space="preserve">530121231100001414946</t>
  </si>
  <si>
    <t xml:space="preserve">530121241100002186357</t>
  </si>
  <si>
    <t xml:space="preserve">530121241100002186359</t>
  </si>
  <si>
    <t xml:space="preserve">昆明市呈贡区第四小学</t>
  </si>
  <si>
    <t xml:space="preserve">530121210000000000444</t>
  </si>
  <si>
    <t xml:space="preserve">530121210000000000445</t>
  </si>
  <si>
    <t xml:space="preserve">530121210000000000446</t>
  </si>
  <si>
    <t xml:space="preserve">530121210000000000451</t>
  </si>
  <si>
    <t xml:space="preserve">530121210000000000452</t>
  </si>
  <si>
    <t xml:space="preserve">530121221100000478909</t>
  </si>
  <si>
    <t xml:space="preserve">530121231100001179007</t>
  </si>
  <si>
    <t xml:space="preserve">530121231100001179021</t>
  </si>
  <si>
    <t xml:space="preserve">530121231100001415420</t>
  </si>
  <si>
    <t xml:space="preserve">530121241100002176480</t>
  </si>
  <si>
    <t xml:space="preserve">530121241100002176499</t>
  </si>
  <si>
    <t xml:space="preserve">昆明市呈贡区第五小学</t>
  </si>
  <si>
    <t xml:space="preserve">530121210000000001613</t>
  </si>
  <si>
    <t xml:space="preserve">530121210000000001614</t>
  </si>
  <si>
    <t xml:space="preserve">530121210000000001615</t>
  </si>
  <si>
    <t xml:space="preserve">530121210000000001618</t>
  </si>
  <si>
    <t xml:space="preserve">530121210000000001619</t>
  </si>
  <si>
    <t xml:space="preserve">530121221100000478899</t>
  </si>
  <si>
    <t xml:space="preserve">530121231100001176381</t>
  </si>
  <si>
    <t xml:space="preserve">530121231100001408227</t>
  </si>
  <si>
    <t xml:space="preserve">530121241100002216712</t>
  </si>
  <si>
    <t xml:space="preserve">530121241100002216715</t>
  </si>
  <si>
    <t xml:space="preserve">昆明市呈贡区第六小学</t>
  </si>
  <si>
    <t xml:space="preserve">530121210000000001591</t>
  </si>
  <si>
    <t xml:space="preserve">530121210000000001592</t>
  </si>
  <si>
    <t xml:space="preserve">530121210000000001593</t>
  </si>
  <si>
    <t xml:space="preserve">530121210000000001598</t>
  </si>
  <si>
    <t xml:space="preserve">530121210000000001599</t>
  </si>
  <si>
    <t xml:space="preserve">530121221100000478967</t>
  </si>
  <si>
    <t xml:space="preserve">530121231100001176363</t>
  </si>
  <si>
    <t xml:space="preserve">530121231100001408332</t>
  </si>
  <si>
    <t xml:space="preserve">530121241100002158109</t>
  </si>
  <si>
    <t xml:space="preserve">530121241100002158110</t>
  </si>
  <si>
    <t xml:space="preserve">昆明市呈贡区民大附小</t>
  </si>
  <si>
    <t xml:space="preserve">530121210000000002565</t>
  </si>
  <si>
    <t xml:space="preserve">530121210000000002566</t>
  </si>
  <si>
    <t xml:space="preserve">530121210000000002567</t>
  </si>
  <si>
    <t xml:space="preserve">530121210000000002571</t>
  </si>
  <si>
    <t xml:space="preserve">530121210000000002572</t>
  </si>
  <si>
    <t xml:space="preserve">530121231100001176018</t>
  </si>
  <si>
    <t xml:space="preserve">530121231100001176034</t>
  </si>
  <si>
    <t xml:space="preserve">530121231100001407898</t>
  </si>
  <si>
    <t xml:space="preserve">530121241100002232404</t>
  </si>
  <si>
    <t xml:space="preserve">530121241100002232407</t>
  </si>
  <si>
    <t xml:space="preserve">昆明市呈贡区万溪冲小学</t>
  </si>
  <si>
    <t xml:space="preserve">530121210000000000470</t>
  </si>
  <si>
    <t xml:space="preserve">530121210000000000473</t>
  </si>
  <si>
    <t xml:space="preserve">530121210000000000474</t>
  </si>
  <si>
    <t xml:space="preserve">530121210000000000479</t>
  </si>
  <si>
    <t xml:space="preserve">530121210000000000480</t>
  </si>
  <si>
    <t xml:space="preserve">530121221100000479348</t>
  </si>
  <si>
    <t xml:space="preserve">530121231100001179789</t>
  </si>
  <si>
    <t xml:space="preserve">530121231100001415267</t>
  </si>
  <si>
    <t xml:space="preserve">530121241100002219569</t>
  </si>
  <si>
    <t xml:space="preserve">530121241100002219572</t>
  </si>
  <si>
    <t xml:space="preserve">昆明市呈贡区实验学校</t>
  </si>
  <si>
    <t xml:space="preserve">530121210000000000797</t>
  </si>
  <si>
    <t xml:space="preserve">初中教育</t>
  </si>
  <si>
    <t xml:space="preserve">530121210000000000798</t>
  </si>
  <si>
    <t xml:space="preserve">530121210000000000799</t>
  </si>
  <si>
    <t xml:space="preserve">530121210000000000803</t>
  </si>
  <si>
    <t xml:space="preserve">530121210000000000804</t>
  </si>
  <si>
    <t xml:space="preserve">530121231100001163528</t>
  </si>
  <si>
    <t xml:space="preserve">530121231100001193283</t>
  </si>
  <si>
    <t xml:space="preserve">530121231100001391368</t>
  </si>
  <si>
    <t xml:space="preserve">530121231100001436727</t>
  </si>
  <si>
    <t xml:space="preserve">30304</t>
  </si>
  <si>
    <t xml:space="preserve">抚恤金</t>
  </si>
  <si>
    <t xml:space="preserve">530121241100002142889</t>
  </si>
  <si>
    <t xml:space="preserve">530121241100002142890</t>
  </si>
  <si>
    <t xml:space="preserve">昆明市呈贡区第一中学</t>
  </si>
  <si>
    <t xml:space="preserve">530121210000000002327</t>
  </si>
  <si>
    <t xml:space="preserve">高中教育</t>
  </si>
  <si>
    <t xml:space="preserve">530121210000000002328</t>
  </si>
  <si>
    <t xml:space="preserve">530121210000000002329</t>
  </si>
  <si>
    <t xml:space="preserve">530121210000000002334</t>
  </si>
  <si>
    <t xml:space="preserve">530121210000000002335</t>
  </si>
  <si>
    <t xml:space="preserve">530121221100000479326</t>
  </si>
  <si>
    <t xml:space="preserve">530121231100001176125</t>
  </si>
  <si>
    <t xml:space="preserve">530121231100001176126</t>
  </si>
  <si>
    <t xml:space="preserve">530121231100001422205</t>
  </si>
  <si>
    <t xml:space="preserve">530121241100002214092</t>
  </si>
  <si>
    <t xml:space="preserve">30218</t>
  </si>
  <si>
    <t xml:space="preserve">专用材料费</t>
  </si>
  <si>
    <t xml:space="preserve">30226</t>
  </si>
  <si>
    <t xml:space="preserve">劳务费</t>
  </si>
  <si>
    <t xml:space="preserve">30299</t>
  </si>
  <si>
    <t xml:space="preserve">其他商品和服务支出</t>
  </si>
  <si>
    <t xml:space="preserve">530121241100002214116</t>
  </si>
  <si>
    <t xml:space="preserve">昆明市呈贡区教育信息中心</t>
  </si>
  <si>
    <t xml:space="preserve">530121210000000001290</t>
  </si>
  <si>
    <t xml:space="preserve">其他教育管理事务支出</t>
  </si>
  <si>
    <t xml:space="preserve">530121210000000001291</t>
  </si>
  <si>
    <t xml:space="preserve">530121210000000001292</t>
  </si>
  <si>
    <t xml:space="preserve">530121210000000001295</t>
  </si>
  <si>
    <t xml:space="preserve">530121210000000001297</t>
  </si>
  <si>
    <t xml:space="preserve">530121210000000001298</t>
  </si>
  <si>
    <t xml:space="preserve">530121221100000480133</t>
  </si>
  <si>
    <t xml:space="preserve">530121231100001149089</t>
  </si>
  <si>
    <t xml:space="preserve">530121231100001175336</t>
  </si>
  <si>
    <t xml:space="preserve">530121231100001408979</t>
  </si>
  <si>
    <t xml:space="preserve">昆明市呈贡区第三小学</t>
  </si>
  <si>
    <t xml:space="preserve">530121210000000001855</t>
  </si>
  <si>
    <t xml:space="preserve">530121210000000002589</t>
  </si>
  <si>
    <t xml:space="preserve">530121210000000002590</t>
  </si>
  <si>
    <t xml:space="preserve">530121210000000002591</t>
  </si>
  <si>
    <t xml:space="preserve">530121210000000002594</t>
  </si>
  <si>
    <t xml:space="preserve">530121221100000479788</t>
  </si>
  <si>
    <t xml:space="preserve">530121231100001170398</t>
  </si>
  <si>
    <t xml:space="preserve">530121231100001170418</t>
  </si>
  <si>
    <t xml:space="preserve">530121231100001409197</t>
  </si>
  <si>
    <t xml:space="preserve">530121241100002182718</t>
  </si>
  <si>
    <t xml:space="preserve">530121241100002182736</t>
  </si>
  <si>
    <t xml:space="preserve">云南师范大学附属呈贡幼儿园</t>
  </si>
  <si>
    <t xml:space="preserve">530121210000000002440</t>
  </si>
  <si>
    <t xml:space="preserve">530121210000000002441</t>
  </si>
  <si>
    <t xml:space="preserve">530121210000000002442</t>
  </si>
  <si>
    <t xml:space="preserve">530121210000000002446</t>
  </si>
  <si>
    <t xml:space="preserve">530121210000000002447</t>
  </si>
  <si>
    <t xml:space="preserve">530121231100001407922</t>
  </si>
  <si>
    <t xml:space="preserve">530121241100002121145</t>
  </si>
  <si>
    <t xml:space="preserve">昆明市呈贡区第四幼儿园</t>
  </si>
  <si>
    <t xml:space="preserve">530121210000000001603</t>
  </si>
  <si>
    <t xml:space="preserve">530121210000000001604</t>
  </si>
  <si>
    <t xml:space="preserve">530121210000000001605</t>
  </si>
  <si>
    <t xml:space="preserve">530121210000000001610</t>
  </si>
  <si>
    <t xml:space="preserve">530121210000000001611</t>
  </si>
  <si>
    <t xml:space="preserve">530121221100000479029</t>
  </si>
  <si>
    <t xml:space="preserve">530121231100001408379</t>
  </si>
  <si>
    <t xml:space="preserve">530121241100002184157</t>
  </si>
  <si>
    <t xml:space="preserve">530121241100002184161</t>
  </si>
  <si>
    <t xml:space="preserve">昆明市呈贡区第四中学</t>
  </si>
  <si>
    <t xml:space="preserve">530121210000000000854</t>
  </si>
  <si>
    <t xml:space="preserve">530121210000000002458</t>
  </si>
  <si>
    <t xml:space="preserve">530121210000000002459</t>
  </si>
  <si>
    <t xml:space="preserve">530121210000000002463</t>
  </si>
  <si>
    <t xml:space="preserve">530121210000000002464</t>
  </si>
  <si>
    <t xml:space="preserve">530121231100001410037</t>
  </si>
  <si>
    <t xml:space="preserve">昆明市呈贡区第六幼儿园</t>
  </si>
  <si>
    <t xml:space="preserve">530121210000000002540</t>
  </si>
  <si>
    <t xml:space="preserve">530121210000000002541</t>
  </si>
  <si>
    <t xml:space="preserve">530121210000000002542</t>
  </si>
  <si>
    <t xml:space="preserve">530121210000000002546</t>
  </si>
  <si>
    <t xml:space="preserve">530121210000000002547</t>
  </si>
  <si>
    <t xml:space="preserve">530121221100000479369</t>
  </si>
  <si>
    <t xml:space="preserve">530121231100001168854</t>
  </si>
  <si>
    <t xml:space="preserve">530121231100001389615</t>
  </si>
  <si>
    <t xml:space="preserve">530121241100002129858</t>
  </si>
  <si>
    <t xml:space="preserve">昆明市呈贡区云大附中呈贡中学</t>
  </si>
  <si>
    <t xml:space="preserve">530121231100001210533</t>
  </si>
  <si>
    <t xml:space="preserve">530121241100002199872</t>
  </si>
  <si>
    <t xml:space="preserve">530121241100002199904</t>
  </si>
  <si>
    <t xml:space="preserve">530121241100002199905</t>
  </si>
  <si>
    <t xml:space="preserve">530121241100002199907</t>
  </si>
  <si>
    <t xml:space="preserve">530121241100002199913</t>
  </si>
  <si>
    <t xml:space="preserve">530121241100002199917</t>
  </si>
  <si>
    <t xml:space="preserve">530121241100002199918</t>
  </si>
  <si>
    <t xml:space="preserve">30202</t>
  </si>
  <si>
    <t xml:space="preserve">印刷费</t>
  </si>
  <si>
    <t xml:space="preserve">昆明市呈贡区招生考试院</t>
  </si>
  <si>
    <t xml:space="preserve">530121210000000001299</t>
  </si>
  <si>
    <t xml:space="preserve">530121210000000001300</t>
  </si>
  <si>
    <t xml:space="preserve">530121210000000001301</t>
  </si>
  <si>
    <t xml:space="preserve">530121210000000001306</t>
  </si>
  <si>
    <t xml:space="preserve">530121210000000001307</t>
  </si>
  <si>
    <t xml:space="preserve">530121221100000478973</t>
  </si>
  <si>
    <t xml:space="preserve">530121231100001190707</t>
  </si>
  <si>
    <t xml:space="preserve">530121231100001413671</t>
  </si>
  <si>
    <t xml:space="preserve">昆明市呈贡区教育体育发展综合服务中心</t>
  </si>
  <si>
    <t xml:space="preserve">530121210000000001450</t>
  </si>
  <si>
    <t xml:space="preserve">530121210000000001451</t>
  </si>
  <si>
    <t xml:space="preserve">530121210000000001452</t>
  </si>
  <si>
    <t xml:space="preserve">530121210000000001457</t>
  </si>
  <si>
    <t xml:space="preserve">530121210000000001458</t>
  </si>
  <si>
    <t xml:space="preserve">530121221100000478701</t>
  </si>
  <si>
    <t xml:space="preserve">530121231100001174223</t>
  </si>
  <si>
    <t xml:space="preserve">530121231100001414130</t>
  </si>
  <si>
    <t xml:space="preserve">昆明滇池国家旅游度假区大渔中学</t>
  </si>
  <si>
    <t xml:space="preserve">530121210000000003041</t>
  </si>
  <si>
    <t xml:space="preserve">530121210000000003042</t>
  </si>
  <si>
    <t xml:space="preserve">530121210000000003045</t>
  </si>
  <si>
    <t xml:space="preserve">530121210000000003046</t>
  </si>
  <si>
    <t xml:space="preserve">530121210000000003098</t>
  </si>
  <si>
    <t xml:space="preserve">530121231100001162088</t>
  </si>
  <si>
    <t xml:space="preserve">30302</t>
  </si>
  <si>
    <t xml:space="preserve">退休费</t>
  </si>
  <si>
    <t xml:space="preserve">530121231100001408540</t>
  </si>
  <si>
    <t xml:space="preserve">530121241100002239524</t>
  </si>
  <si>
    <t xml:space="preserve">530121241100002239536</t>
  </si>
  <si>
    <t xml:space="preserve">昆明高新技术产业开发区第四小学</t>
  </si>
  <si>
    <t xml:space="preserve">530121210000000003481</t>
  </si>
  <si>
    <t xml:space="preserve">530121210000000003482</t>
  </si>
  <si>
    <t xml:space="preserve">530121210000000003483</t>
  </si>
  <si>
    <t xml:space="preserve">530121210000000003485</t>
  </si>
  <si>
    <t xml:space="preserve">530121210000000003487</t>
  </si>
  <si>
    <t xml:space="preserve">530121221100000481912</t>
  </si>
  <si>
    <t xml:space="preserve">530121231100001210343</t>
  </si>
  <si>
    <t xml:space="preserve">530121231100001210349</t>
  </si>
  <si>
    <t xml:space="preserve">530121231100001422278</t>
  </si>
  <si>
    <t xml:space="preserve">530121241100002183140</t>
  </si>
  <si>
    <t xml:space="preserve">530121241100002250161</t>
  </si>
  <si>
    <t xml:space="preserve">昆明高新区第二幼儿园</t>
  </si>
  <si>
    <t xml:space="preserve">530121210000000003489</t>
  </si>
  <si>
    <t xml:space="preserve">530121210000000003490</t>
  </si>
  <si>
    <t xml:space="preserve">530121210000000003491</t>
  </si>
  <si>
    <t xml:space="preserve">530121210000000003495</t>
  </si>
  <si>
    <t xml:space="preserve">530121210000000003497</t>
  </si>
  <si>
    <t xml:space="preserve">530121221100000527751</t>
  </si>
  <si>
    <t xml:space="preserve">530121231100001206160</t>
  </si>
  <si>
    <t xml:space="preserve">530121231100001422255</t>
  </si>
  <si>
    <t xml:space="preserve">530121241100002200635</t>
  </si>
  <si>
    <t xml:space="preserve">昆明滇池国家旅游度假区大渔小学</t>
  </si>
  <si>
    <t xml:space="preserve">530121210000000000619</t>
  </si>
  <si>
    <t xml:space="preserve">530121210000000000687</t>
  </si>
  <si>
    <t xml:space="preserve">530121210000000000688</t>
  </si>
  <si>
    <t xml:space="preserve">530121210000000000689</t>
  </si>
  <si>
    <t xml:space="preserve">530121210000000000693</t>
  </si>
  <si>
    <t xml:space="preserve">530121231100001166187</t>
  </si>
  <si>
    <t xml:space="preserve">530121231100001166208</t>
  </si>
  <si>
    <t xml:space="preserve">530121231100001410618</t>
  </si>
  <si>
    <t xml:space="preserve">530121241100002216507</t>
  </si>
  <si>
    <t xml:space="preserve">昆明滇池国家旅游度假区大渔幼儿园</t>
  </si>
  <si>
    <t xml:space="preserve">530121210000000000672</t>
  </si>
  <si>
    <t xml:space="preserve">530121210000000000673</t>
  </si>
  <si>
    <t xml:space="preserve">530121210000000000678</t>
  </si>
  <si>
    <t xml:space="preserve">530121210000000000679</t>
  </si>
  <si>
    <t xml:space="preserve">530121210000000002936</t>
  </si>
  <si>
    <t xml:space="preserve">530121231100001409716</t>
  </si>
  <si>
    <t xml:space="preserve">530121241100002226133</t>
  </si>
  <si>
    <t xml:space="preserve">昆明高新技术产业开发区第三中学</t>
  </si>
  <si>
    <t xml:space="preserve">530121210000000003471</t>
  </si>
  <si>
    <t xml:space="preserve">530121210000000003472</t>
  </si>
  <si>
    <t xml:space="preserve">530121210000000003473</t>
  </si>
  <si>
    <t xml:space="preserve">530121210000000003477</t>
  </si>
  <si>
    <t xml:space="preserve">530121210000000003479</t>
  </si>
  <si>
    <t xml:space="preserve">530121221100000527832</t>
  </si>
  <si>
    <t xml:space="preserve">530121231100001185278</t>
  </si>
  <si>
    <t xml:space="preserve">530121231100001185292</t>
  </si>
  <si>
    <t xml:space="preserve">530121231100001415508</t>
  </si>
  <si>
    <t xml:space="preserve">530121241100002197209</t>
  </si>
  <si>
    <t xml:space="preserve">530121241100002258588</t>
  </si>
  <si>
    <t xml:space="preserve">昆明市呈贡区洛龙学校（云南民族大学附属呈贡学校）</t>
  </si>
  <si>
    <t xml:space="preserve">530121210000000002608</t>
  </si>
  <si>
    <t xml:space="preserve">530121221100000289418</t>
  </si>
  <si>
    <t xml:space="preserve">530121221100000289419</t>
  </si>
  <si>
    <t xml:space="preserve">530121221100000289420</t>
  </si>
  <si>
    <t xml:space="preserve">530121221100000289437</t>
  </si>
  <si>
    <t xml:space="preserve">530121231100001162135</t>
  </si>
  <si>
    <t xml:space="preserve">530121231100001408847</t>
  </si>
  <si>
    <t xml:space="preserve">530121241100002186047</t>
  </si>
  <si>
    <t xml:space="preserve">530121241100002186059</t>
  </si>
  <si>
    <t xml:space="preserve">昆明市呈贡区师大附属七彩云南小学</t>
  </si>
  <si>
    <t xml:space="preserve">530121231100001208904</t>
  </si>
  <si>
    <t xml:space="preserve">530121231100001208934</t>
  </si>
  <si>
    <t xml:space="preserve">530121231100001208935</t>
  </si>
  <si>
    <t xml:space="preserve">530121241100002191624</t>
  </si>
  <si>
    <t xml:space="preserve">530121241100002191625</t>
  </si>
  <si>
    <t xml:space="preserve">530121241100002191626</t>
  </si>
  <si>
    <t xml:space="preserve">530121241100002191627</t>
  </si>
  <si>
    <t xml:space="preserve">530121241100002191634</t>
  </si>
  <si>
    <t xml:space="preserve">昆明市呈贡区昆三中海岸城学校</t>
  </si>
  <si>
    <t xml:space="preserve">530121241100002267902</t>
  </si>
  <si>
    <t xml:space="preserve">530121241100002267903</t>
  </si>
  <si>
    <t xml:space="preserve">昆明市呈贡区第七幼儿园</t>
  </si>
  <si>
    <t xml:space="preserve">530121241100002259810</t>
  </si>
  <si>
    <t xml:space="preserve">530121241100002259812</t>
  </si>
  <si>
    <t xml:space="preserve">昆明市呈贡区第八幼儿园</t>
  </si>
  <si>
    <t xml:space="preserve">530121241100002253376</t>
  </si>
  <si>
    <t xml:space="preserve">530121241100002253377</t>
  </si>
  <si>
    <t xml:space="preserve">昆明市呈贡区昆明理工大学附属呈贡学校</t>
  </si>
  <si>
    <t xml:space="preserve">530121241100002267845</t>
  </si>
  <si>
    <t xml:space="preserve">530121241100002267846</t>
  </si>
  <si>
    <t xml:space="preserve">530121241100002267847</t>
  </si>
  <si>
    <t xml:space="preserve">530121241100002267848</t>
  </si>
  <si>
    <t xml:space="preserve">530121241100002267852</t>
  </si>
  <si>
    <t xml:space="preserve">530121241100002267873</t>
  </si>
  <si>
    <t xml:space="preserve">530121241100002267875</t>
  </si>
  <si>
    <t xml:space="preserve">530121241100002267893</t>
  </si>
  <si>
    <t xml:space="preserve">530121241100002304445</t>
  </si>
  <si>
    <r>
      <rPr>
        <sz val="10"/>
        <rFont val="宋体"/>
        <family val="0"/>
        <charset val="134"/>
      </rPr>
      <t xml:space="preserve">05-1</t>
    </r>
    <r>
      <rPr>
        <sz val="10"/>
        <rFont val="Noto Sans"/>
        <family val="2"/>
      </rPr>
      <t xml:space="preserve">表</t>
    </r>
  </si>
  <si>
    <r>
      <rPr>
        <b val="true"/>
        <sz val="23"/>
        <rFont val="宋体"/>
        <family val="0"/>
        <charset val="134"/>
      </rPr>
      <t xml:space="preserve">2024</t>
    </r>
    <r>
      <rPr>
        <b val="true"/>
        <sz val="23"/>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530121210000000001356</t>
  </si>
  <si>
    <t xml:space="preserve">城乡义务教育学校公用经费区级专项资金</t>
  </si>
  <si>
    <t xml:space="preserve">530121210000000001377</t>
  </si>
  <si>
    <t xml:space="preserve">特殊教育公用经费区级专项资金</t>
  </si>
  <si>
    <t xml:space="preserve">特殊学校教育</t>
  </si>
  <si>
    <t xml:space="preserve">530121210000000001382</t>
  </si>
  <si>
    <t xml:space="preserve">学前教育家庭经济困难学生资助区级专项资金</t>
  </si>
  <si>
    <t xml:space="preserve">530121210000000001384</t>
  </si>
  <si>
    <t xml:space="preserve">义务教育家庭经济困难学生生活费补助区级专项资金</t>
  </si>
  <si>
    <t xml:space="preserve">530121221100000301428</t>
  </si>
  <si>
    <t xml:space="preserve">农村义务教育学生营养改善计划区级补助资金</t>
  </si>
  <si>
    <t xml:space="preserve">30308</t>
  </si>
  <si>
    <t xml:space="preserve">助学金</t>
  </si>
  <si>
    <t xml:space="preserve">530121221100000666757</t>
  </si>
  <si>
    <t xml:space="preserve">普通高中国家助学金区级补助资金</t>
  </si>
  <si>
    <t xml:space="preserve">530121241100002200448</t>
  </si>
  <si>
    <t xml:space="preserve">普通高中脱贫家庭经济困难学生生活费区级补助资金</t>
  </si>
  <si>
    <t xml:space="preserve">530121241100002200461</t>
  </si>
  <si>
    <t xml:space="preserve">普通高中家庭经济困难学生免学杂费区级补助资金</t>
  </si>
  <si>
    <t xml:space="preserve">530121241100002252700</t>
  </si>
  <si>
    <t xml:space="preserve">（自有资金）学前教育家庭经济困难学生补助中央资金</t>
  </si>
  <si>
    <t xml:space="preserve">530121241100002252729</t>
  </si>
  <si>
    <t xml:space="preserve">（自有资金）学前教育家庭经济困难学生补助省级资金</t>
  </si>
  <si>
    <t xml:space="preserve">530121241100002252785</t>
  </si>
  <si>
    <r>
      <rPr>
        <sz val="9"/>
        <rFont val="宋体"/>
        <family val="0"/>
        <charset val="134"/>
      </rPr>
      <t xml:space="preserve">(</t>
    </r>
    <r>
      <rPr>
        <sz val="9"/>
        <rFont val="Noto Sans"/>
        <family val="2"/>
      </rPr>
      <t xml:space="preserve">自有资金）普通高中国家助学金中央专项资金</t>
    </r>
  </si>
  <si>
    <t xml:space="preserve">530121241100002252833</t>
  </si>
  <si>
    <r>
      <rPr>
        <sz val="9"/>
        <rFont val="宋体"/>
        <family val="0"/>
        <charset val="134"/>
      </rPr>
      <t xml:space="preserve">(</t>
    </r>
    <r>
      <rPr>
        <sz val="9"/>
        <rFont val="Noto Sans"/>
        <family val="2"/>
      </rPr>
      <t xml:space="preserve">自有资金）普通高中国家助学金省级专项资金</t>
    </r>
  </si>
  <si>
    <t xml:space="preserve">530121241100002252841</t>
  </si>
  <si>
    <r>
      <rPr>
        <sz val="9"/>
        <rFont val="宋体"/>
        <family val="0"/>
        <charset val="134"/>
      </rPr>
      <t xml:space="preserve">(</t>
    </r>
    <r>
      <rPr>
        <sz val="9"/>
        <rFont val="Noto Sans"/>
        <family val="2"/>
      </rPr>
      <t xml:space="preserve">自有资金）普通高中国家助学金市级专项资金</t>
    </r>
  </si>
  <si>
    <t xml:space="preserve">530121241100002252856</t>
  </si>
  <si>
    <t xml:space="preserve">（自有资金）普通高中家庭经济困难学生免学杂费中央补助资金</t>
  </si>
  <si>
    <t xml:space="preserve">530121241100002252865</t>
  </si>
  <si>
    <t xml:space="preserve">（自有资金）普通高中家庭经济困难学生免学杂费省级补助资金</t>
  </si>
  <si>
    <t xml:space="preserve">530121241100002252871</t>
  </si>
  <si>
    <t xml:space="preserve">（自有资金）普通高中家庭经济困难学生免学杂费市级补助资金</t>
  </si>
  <si>
    <t xml:space="preserve">530121241100002260374</t>
  </si>
  <si>
    <r>
      <rPr>
        <sz val="9"/>
        <rFont val="Noto Sans"/>
        <family val="2"/>
      </rPr>
      <t xml:space="preserve">（自有资金）</t>
    </r>
    <r>
      <rPr>
        <sz val="9"/>
        <rFont val="宋体"/>
        <family val="0"/>
        <charset val="134"/>
      </rPr>
      <t xml:space="preserve">2022</t>
    </r>
    <r>
      <rPr>
        <sz val="9"/>
        <rFont val="Noto Sans"/>
        <family val="2"/>
      </rPr>
      <t xml:space="preserve">年第二批义务教育家庭经济困难学生生活费补助省级专项资金</t>
    </r>
  </si>
  <si>
    <t xml:space="preserve">530121241100002260384</t>
  </si>
  <si>
    <r>
      <rPr>
        <sz val="9"/>
        <rFont val="Noto Sans"/>
        <family val="2"/>
      </rPr>
      <t xml:space="preserve">（自有资金）</t>
    </r>
    <r>
      <rPr>
        <sz val="9"/>
        <rFont val="宋体"/>
        <family val="0"/>
        <charset val="134"/>
      </rPr>
      <t xml:space="preserve">2022</t>
    </r>
    <r>
      <rPr>
        <sz val="9"/>
        <rFont val="Noto Sans"/>
        <family val="2"/>
      </rPr>
      <t xml:space="preserve">年支持基层落实重点民生（义务教育生活补助）转移支付资金</t>
    </r>
  </si>
  <si>
    <t xml:space="preserve">530121241100002260405</t>
  </si>
  <si>
    <r>
      <rPr>
        <sz val="9"/>
        <rFont val="Noto Sans"/>
        <family val="2"/>
      </rPr>
      <t xml:space="preserve">（自有资金）</t>
    </r>
    <r>
      <rPr>
        <sz val="9"/>
        <rFont val="宋体"/>
        <family val="0"/>
        <charset val="134"/>
      </rPr>
      <t xml:space="preserve">2022</t>
    </r>
    <r>
      <rPr>
        <sz val="9"/>
        <rFont val="Noto Sans"/>
        <family val="2"/>
      </rPr>
      <t xml:space="preserve">年第二批城乡义务教育家庭经济困难学生生活费补助中央专项资金</t>
    </r>
  </si>
  <si>
    <t xml:space="preserve">530121241100002260424</t>
  </si>
  <si>
    <r>
      <rPr>
        <sz val="9"/>
        <rFont val="Noto Sans"/>
        <family val="2"/>
      </rPr>
      <t xml:space="preserve">（自有资金）</t>
    </r>
    <r>
      <rPr>
        <sz val="9"/>
        <rFont val="宋体"/>
        <family val="0"/>
        <charset val="134"/>
      </rPr>
      <t xml:space="preserve">2022</t>
    </r>
    <r>
      <rPr>
        <sz val="9"/>
        <rFont val="Noto Sans"/>
        <family val="2"/>
      </rPr>
      <t xml:space="preserve">年城乡义务教育补助经费直达专项资金</t>
    </r>
  </si>
  <si>
    <t xml:space="preserve">530121241100002268943</t>
  </si>
  <si>
    <t xml:space="preserve">（自有资金）创业担保贷款奖励性补助专项资金</t>
  </si>
  <si>
    <t xml:space="preserve">其他教育支出</t>
  </si>
  <si>
    <t xml:space="preserve">530121241100002272474</t>
  </si>
  <si>
    <t xml:space="preserve">（自有资金）优秀贫困学子奖学金和脱贫家庭子女普通高校学费补助资金</t>
  </si>
  <si>
    <t xml:space="preserve">530121241100002308694</t>
  </si>
  <si>
    <t xml:space="preserve">（自有资金）普通高中脱贫家庭子女生活费补助专项资金</t>
  </si>
  <si>
    <t xml:space="preserve">事业发展类</t>
  </si>
  <si>
    <t xml:space="preserve">530121210000000001113</t>
  </si>
  <si>
    <t xml:space="preserve">学前教育发展专项资金</t>
  </si>
  <si>
    <t xml:space="preserve">530121210000000001124</t>
  </si>
  <si>
    <t xml:space="preserve">呈贡区中小学（幼儿园）基础建设专项资金</t>
  </si>
  <si>
    <t xml:space="preserve">530121210000000001975</t>
  </si>
  <si>
    <t xml:space="preserve">呈贡区教育信息化建设专项资金</t>
  </si>
  <si>
    <t xml:space="preserve">530121221100000273257</t>
  </si>
  <si>
    <t xml:space="preserve">原职中退休教师医疗保险、生活补助等专项资金</t>
  </si>
  <si>
    <t xml:space="preserve">530121221100000274245</t>
  </si>
  <si>
    <t xml:space="preserve">督导工作专项资金</t>
  </si>
  <si>
    <t xml:space="preserve">其他普通教育支出</t>
  </si>
  <si>
    <t xml:space="preserve">530121221100000488608</t>
  </si>
  <si>
    <t xml:space="preserve">德育、体卫艺专项经费</t>
  </si>
  <si>
    <t xml:space="preserve">530121221100000488804</t>
  </si>
  <si>
    <t xml:space="preserve">教育管理专项经费</t>
  </si>
  <si>
    <t xml:space="preserve">530121221100000640816</t>
  </si>
  <si>
    <t xml:space="preserve">高新区（马金铺片区）社会事务经费（教育体育类）专项资金</t>
  </si>
  <si>
    <t xml:space="preserve">530121221100000640824</t>
  </si>
  <si>
    <t xml:space="preserve">度假区（大渔片区）社会事务经费（教育体育类）专项资金</t>
  </si>
  <si>
    <t xml:space="preserve">530121231100001236894</t>
  </si>
  <si>
    <t xml:space="preserve">呈贡区公办中小学幼儿园后勤（食堂）服务人员供养专项经费</t>
  </si>
  <si>
    <t xml:space="preserve">530121231100001437450</t>
  </si>
  <si>
    <t xml:space="preserve">彩票公益金专项资金</t>
  </si>
  <si>
    <t xml:space="preserve">用于体育事业的彩票公益金支出</t>
  </si>
  <si>
    <t xml:space="preserve">530121231100001440670</t>
  </si>
  <si>
    <t xml:space="preserve">体育专项工作经费</t>
  </si>
  <si>
    <t xml:space="preserve">其他体育支出</t>
  </si>
  <si>
    <t xml:space="preserve">530121231100001969995</t>
  </si>
  <si>
    <t xml:space="preserve">呈贡区绿地海岸城新建学校设施设备采购专项资金</t>
  </si>
  <si>
    <t xml:space="preserve">31002</t>
  </si>
  <si>
    <t xml:space="preserve">办公设备购置</t>
  </si>
  <si>
    <t xml:space="preserve">530121231100002273618</t>
  </si>
  <si>
    <t xml:space="preserve">（自有资金）学校建设项目前期经费</t>
  </si>
  <si>
    <t xml:space="preserve">530121241100002184369</t>
  </si>
  <si>
    <t xml:space="preserve">呈贡区公办中小学幼儿园安保经费</t>
  </si>
  <si>
    <t xml:space="preserve">530121241100002247649</t>
  </si>
  <si>
    <t xml:space="preserve">生源地信用助学贷款风险补偿资金</t>
  </si>
  <si>
    <t xml:space="preserve">530121241100002268891</t>
  </si>
  <si>
    <t xml:space="preserve">（自有资金）生源地信用助学贷款风险补偿金及代理费专项资金</t>
  </si>
  <si>
    <t xml:space="preserve">530121241100002274644</t>
  </si>
  <si>
    <t xml:space="preserve">（自有资金）创建关工委工作示范基地资金</t>
  </si>
  <si>
    <t xml:space="preserve">530121241100002274670</t>
  </si>
  <si>
    <t xml:space="preserve">（自有资金）巩固国家卫生城市创建资金</t>
  </si>
  <si>
    <t xml:space="preserve">530121241100002281807</t>
  </si>
  <si>
    <t xml:space="preserve">（自有资金）食品安全示范城市创建资金</t>
  </si>
  <si>
    <t xml:space="preserve">530121241100002285884</t>
  </si>
  <si>
    <t xml:space="preserve">（自有资金）开展校园节水宣传活动资金</t>
  </si>
  <si>
    <t xml:space="preserve">530121241100002304354</t>
  </si>
  <si>
    <t xml:space="preserve">（自有资金）国民体质监测经费</t>
  </si>
  <si>
    <t xml:space="preserve">群众体育</t>
  </si>
  <si>
    <t xml:space="preserve">530121241100002471659</t>
  </si>
  <si>
    <t xml:space="preserve">公务用车购置专项资金</t>
  </si>
  <si>
    <t xml:space="preserve">31013</t>
  </si>
  <si>
    <t xml:space="preserve">公务用车购置</t>
  </si>
  <si>
    <t xml:space="preserve">530121231100002423479</t>
  </si>
  <si>
    <r>
      <rPr>
        <sz val="10"/>
        <rFont val="Noto Sans"/>
        <family val="2"/>
      </rPr>
      <t xml:space="preserve">昆明市</t>
    </r>
    <r>
      <rPr>
        <sz val="10"/>
        <rFont val="宋体"/>
        <family val="0"/>
        <charset val="134"/>
      </rPr>
      <t xml:space="preserve">2022</t>
    </r>
    <r>
      <rPr>
        <sz val="10"/>
        <rFont val="Noto Sans"/>
        <family val="2"/>
      </rPr>
      <t xml:space="preserve">年中小学心理健康教育示范学校补助经费</t>
    </r>
  </si>
  <si>
    <t xml:space="preserve">530121231100002332813</t>
  </si>
  <si>
    <r>
      <rPr>
        <sz val="10"/>
        <rFont val="宋体"/>
        <family val="0"/>
        <charset val="134"/>
      </rPr>
      <t xml:space="preserve">2022</t>
    </r>
    <r>
      <rPr>
        <sz val="10"/>
        <rFont val="Noto Sans"/>
        <family val="2"/>
      </rPr>
      <t xml:space="preserve">年教育发展（普惠性民办幼儿园补助）专项资金</t>
    </r>
  </si>
  <si>
    <t xml:space="preserve">530121231100002378933</t>
  </si>
  <si>
    <r>
      <rPr>
        <sz val="10"/>
        <rFont val="Noto Sans"/>
        <family val="2"/>
      </rPr>
      <t xml:space="preserve">（公用经费）</t>
    </r>
    <r>
      <rPr>
        <sz val="10"/>
        <rFont val="宋体"/>
        <family val="0"/>
        <charset val="134"/>
      </rPr>
      <t xml:space="preserve">2023</t>
    </r>
    <r>
      <rPr>
        <sz val="10"/>
        <rFont val="Noto Sans"/>
        <family val="2"/>
      </rPr>
      <t xml:space="preserve">年第二批城乡义务教育公用经费市级资金</t>
    </r>
  </si>
  <si>
    <t xml:space="preserve">530121231100002328384</t>
  </si>
  <si>
    <r>
      <rPr>
        <sz val="10"/>
        <rFont val="宋体"/>
        <family val="0"/>
        <charset val="134"/>
      </rPr>
      <t xml:space="preserve">2023</t>
    </r>
    <r>
      <rPr>
        <sz val="10"/>
        <rFont val="Noto Sans"/>
        <family val="2"/>
      </rPr>
      <t xml:space="preserve">年体育发展专项市级资金</t>
    </r>
  </si>
  <si>
    <t xml:space="preserve">530121231100002426673</t>
  </si>
  <si>
    <r>
      <rPr>
        <sz val="10"/>
        <rFont val="宋体"/>
        <family val="0"/>
        <charset val="134"/>
      </rPr>
      <t xml:space="preserve">2023</t>
    </r>
    <r>
      <rPr>
        <sz val="10"/>
        <rFont val="Noto Sans"/>
        <family val="2"/>
      </rPr>
      <t xml:space="preserve">年支持学前教育发展中央专项资金</t>
    </r>
  </si>
  <si>
    <t xml:space="preserve">530121231100002216452</t>
  </si>
  <si>
    <r>
      <rPr>
        <sz val="10"/>
        <rFont val="宋体"/>
        <family val="0"/>
        <charset val="134"/>
      </rPr>
      <t xml:space="preserve">2023</t>
    </r>
    <r>
      <rPr>
        <sz val="10"/>
        <rFont val="Noto Sans"/>
        <family val="2"/>
      </rPr>
      <t xml:space="preserve">年普惠性民办幼儿园中央奖补资金</t>
    </r>
  </si>
  <si>
    <t xml:space="preserve">530121231100002089634</t>
  </si>
  <si>
    <r>
      <rPr>
        <sz val="10"/>
        <rFont val="宋体"/>
        <family val="0"/>
        <charset val="134"/>
      </rPr>
      <t xml:space="preserve">2023</t>
    </r>
    <r>
      <rPr>
        <sz val="10"/>
        <rFont val="Noto Sans"/>
        <family val="2"/>
      </rPr>
      <t xml:space="preserve">年学前教育家庭经济困难学生资助中央资金</t>
    </r>
  </si>
  <si>
    <t xml:space="preserve">530121231100002089638</t>
  </si>
  <si>
    <r>
      <rPr>
        <sz val="10"/>
        <rFont val="宋体"/>
        <family val="0"/>
        <charset val="134"/>
      </rPr>
      <t xml:space="preserve">2023</t>
    </r>
    <r>
      <rPr>
        <sz val="10"/>
        <rFont val="Noto Sans"/>
        <family val="2"/>
      </rPr>
      <t xml:space="preserve">年学前教育家庭经济困难学生资助省级资金</t>
    </r>
  </si>
  <si>
    <t xml:space="preserve">530121231100002089631</t>
  </si>
  <si>
    <r>
      <rPr>
        <sz val="10"/>
        <rFont val="宋体"/>
        <family val="0"/>
        <charset val="134"/>
      </rPr>
      <t xml:space="preserve">2023</t>
    </r>
    <r>
      <rPr>
        <sz val="10"/>
        <rFont val="Noto Sans"/>
        <family val="2"/>
      </rPr>
      <t xml:space="preserve">年学前教育家庭经济困难学生资助市级资金</t>
    </r>
  </si>
  <si>
    <t xml:space="preserve">530121231100001963440</t>
  </si>
  <si>
    <r>
      <rPr>
        <sz val="10"/>
        <rFont val="宋体"/>
        <family val="0"/>
        <charset val="134"/>
      </rPr>
      <t xml:space="preserve">2023</t>
    </r>
    <r>
      <rPr>
        <sz val="10"/>
        <rFont val="Noto Sans"/>
        <family val="2"/>
      </rPr>
      <t xml:space="preserve">年普通高中脱贫家庭子女生活费补助省级专项资金</t>
    </r>
  </si>
  <si>
    <t xml:space="preserve">530121231100001895156</t>
  </si>
  <si>
    <r>
      <rPr>
        <sz val="10"/>
        <rFont val="宋体"/>
        <family val="0"/>
        <charset val="134"/>
      </rPr>
      <t xml:space="preserve">2023</t>
    </r>
    <r>
      <rPr>
        <sz val="10"/>
        <rFont val="Noto Sans"/>
        <family val="2"/>
      </rPr>
      <t xml:space="preserve">年第一批学生资助市级补助（普高免学杂）资金</t>
    </r>
  </si>
  <si>
    <t xml:space="preserve">530121231100001939044</t>
  </si>
  <si>
    <r>
      <rPr>
        <sz val="10"/>
        <rFont val="Noto Sans"/>
        <family val="2"/>
      </rPr>
      <t xml:space="preserve">（义教生活费）</t>
    </r>
    <r>
      <rPr>
        <sz val="10"/>
        <rFont val="宋体"/>
        <family val="0"/>
        <charset val="134"/>
      </rPr>
      <t xml:space="preserve">2023</t>
    </r>
    <r>
      <rPr>
        <sz val="10"/>
        <rFont val="Noto Sans"/>
        <family val="2"/>
      </rPr>
      <t xml:space="preserve">年城乡义务教育家庭经济困难学生生活费补助市级专项资金</t>
    </r>
  </si>
  <si>
    <t xml:space="preserve">530121231100001901679</t>
  </si>
  <si>
    <r>
      <rPr>
        <sz val="10"/>
        <rFont val="Noto Sans"/>
        <family val="2"/>
      </rPr>
      <t xml:space="preserve">（特殊教育公用经费）</t>
    </r>
    <r>
      <rPr>
        <sz val="10"/>
        <rFont val="宋体"/>
        <family val="0"/>
        <charset val="134"/>
      </rPr>
      <t xml:space="preserve">2023</t>
    </r>
    <r>
      <rPr>
        <sz val="10"/>
        <rFont val="Noto Sans"/>
        <family val="2"/>
      </rPr>
      <t xml:space="preserve">年城乡义务教育特殊教育公用经费市级专项资金</t>
    </r>
  </si>
  <si>
    <t xml:space="preserve">530121231100001876285</t>
  </si>
  <si>
    <r>
      <rPr>
        <sz val="10"/>
        <rFont val="宋体"/>
        <family val="0"/>
        <charset val="134"/>
      </rPr>
      <t xml:space="preserve">2023</t>
    </r>
    <r>
      <rPr>
        <sz val="10"/>
        <rFont val="Noto Sans"/>
        <family val="2"/>
      </rPr>
      <t xml:space="preserve">年中央集中彩票公益金支持体育事业专项资金</t>
    </r>
  </si>
  <si>
    <t xml:space="preserve">530121241100002677686</t>
  </si>
  <si>
    <r>
      <rPr>
        <sz val="10"/>
        <rFont val="宋体"/>
        <family val="0"/>
        <charset val="134"/>
      </rPr>
      <t xml:space="preserve">2023</t>
    </r>
    <r>
      <rPr>
        <sz val="10"/>
        <rFont val="Noto Sans"/>
        <family val="2"/>
      </rPr>
      <t xml:space="preserve">年下半年昆明市中小学体育比赛经费</t>
    </r>
  </si>
  <si>
    <t xml:space="preserve">530121231100002243628</t>
  </si>
  <si>
    <r>
      <rPr>
        <sz val="10"/>
        <rFont val="宋体"/>
        <family val="0"/>
        <charset val="134"/>
      </rPr>
      <t xml:space="preserve">2023</t>
    </r>
    <r>
      <rPr>
        <sz val="10"/>
        <rFont val="Noto Sans"/>
        <family val="2"/>
      </rPr>
      <t xml:space="preserve">年第二批农村义务教育学生营养膳食补助省级直达资金</t>
    </r>
  </si>
  <si>
    <t xml:space="preserve">530121231100002243944</t>
  </si>
  <si>
    <r>
      <rPr>
        <sz val="10"/>
        <rFont val="宋体"/>
        <family val="0"/>
        <charset val="134"/>
      </rPr>
      <t xml:space="preserve">2023</t>
    </r>
    <r>
      <rPr>
        <sz val="10"/>
        <rFont val="Noto Sans"/>
        <family val="2"/>
      </rPr>
      <t xml:space="preserve">年第二批农村义务教育学生营养膳食补助中央直达资金</t>
    </r>
  </si>
  <si>
    <t xml:space="preserve">530121231100001974412</t>
  </si>
  <si>
    <r>
      <rPr>
        <sz val="10"/>
        <rFont val="宋体"/>
        <family val="0"/>
        <charset val="134"/>
      </rPr>
      <t xml:space="preserve">2023</t>
    </r>
    <r>
      <rPr>
        <sz val="10"/>
        <rFont val="Noto Sans"/>
        <family val="2"/>
      </rPr>
      <t xml:space="preserve">年城乡义务教育补助经费省级直达（学生营养改善计划）专项资金</t>
    </r>
  </si>
  <si>
    <t xml:space="preserve">530121231100001939039</t>
  </si>
  <si>
    <r>
      <rPr>
        <sz val="10"/>
        <rFont val="Noto Sans"/>
        <family val="2"/>
      </rPr>
      <t xml:space="preserve">（义教生活费）</t>
    </r>
    <r>
      <rPr>
        <sz val="10"/>
        <rFont val="宋体"/>
        <family val="0"/>
        <charset val="134"/>
      </rPr>
      <t xml:space="preserve">2023</t>
    </r>
    <r>
      <rPr>
        <sz val="10"/>
        <rFont val="Noto Sans"/>
        <family val="2"/>
      </rPr>
      <t xml:space="preserve">城乡义务教育家庭经济困难学生生活费补助省级直达资金</t>
    </r>
  </si>
  <si>
    <t xml:space="preserve">530121231100001939151</t>
  </si>
  <si>
    <t xml:space="preserve">（特殊教育公用经费）城乡义务教育特殊教育公用经费省级直达资金</t>
  </si>
  <si>
    <t xml:space="preserve">530121231100001806270</t>
  </si>
  <si>
    <r>
      <rPr>
        <sz val="10"/>
        <rFont val="宋体"/>
        <family val="0"/>
        <charset val="134"/>
      </rPr>
      <t xml:space="preserve">2023</t>
    </r>
    <r>
      <rPr>
        <sz val="10"/>
        <rFont val="Noto Sans"/>
        <family val="2"/>
      </rPr>
      <t xml:space="preserve">年城乡义务教育补助金费营养改善中央直达资金</t>
    </r>
  </si>
  <si>
    <t xml:space="preserve">530121231100001705772</t>
  </si>
  <si>
    <r>
      <rPr>
        <sz val="10"/>
        <rFont val="Noto Sans"/>
        <family val="2"/>
      </rPr>
      <t xml:space="preserve">（特殊教育公用经费）</t>
    </r>
    <r>
      <rPr>
        <sz val="10"/>
        <rFont val="宋体"/>
        <family val="0"/>
        <charset val="134"/>
      </rPr>
      <t xml:space="preserve">2023</t>
    </r>
    <r>
      <rPr>
        <sz val="10"/>
        <rFont val="Noto Sans"/>
        <family val="2"/>
      </rPr>
      <t xml:space="preserve">年城乡义务教育特殊教育公用经费中央直达资金</t>
    </r>
  </si>
  <si>
    <t xml:space="preserve">530121231100001705809</t>
  </si>
  <si>
    <r>
      <rPr>
        <sz val="10"/>
        <rFont val="Noto Sans"/>
        <family val="2"/>
      </rPr>
      <t xml:space="preserve">（义教生活费）</t>
    </r>
    <r>
      <rPr>
        <sz val="10"/>
        <rFont val="宋体"/>
        <family val="0"/>
        <charset val="134"/>
      </rPr>
      <t xml:space="preserve">2023</t>
    </r>
    <r>
      <rPr>
        <sz val="10"/>
        <rFont val="Noto Sans"/>
        <family val="2"/>
      </rPr>
      <t xml:space="preserve">年城乡义务教育家庭经济困难学生生活费补助中央直达资金</t>
    </r>
  </si>
  <si>
    <t xml:space="preserve">530121231100001704537</t>
  </si>
  <si>
    <r>
      <rPr>
        <sz val="10"/>
        <rFont val="Noto Sans"/>
        <family val="2"/>
      </rPr>
      <t xml:space="preserve">（公用经费）</t>
    </r>
    <r>
      <rPr>
        <sz val="10"/>
        <rFont val="宋体"/>
        <family val="0"/>
        <charset val="134"/>
      </rPr>
      <t xml:space="preserve">2023</t>
    </r>
    <r>
      <rPr>
        <sz val="10"/>
        <rFont val="Noto Sans"/>
        <family val="2"/>
      </rPr>
      <t xml:space="preserve">城乡义务教育公用经费中央直达资金</t>
    </r>
  </si>
  <si>
    <t xml:space="preserve"> 初中教育</t>
  </si>
  <si>
    <t xml:space="preserve">530121241100002173351</t>
  </si>
  <si>
    <t xml:space="preserve">学前教育家庭经济困难学生区级补助资金</t>
  </si>
  <si>
    <t xml:space="preserve">530121241100002228862</t>
  </si>
  <si>
    <t xml:space="preserve">（单位自有资金）党建工作专项经费</t>
  </si>
  <si>
    <t xml:space="preserve">530121241100002240865</t>
  </si>
  <si>
    <t xml:space="preserve">（单位自有资金）六一儿童节走访慰问活动经费</t>
  </si>
  <si>
    <t xml:space="preserve">530121241100002248379</t>
  </si>
  <si>
    <t xml:space="preserve">（单位自有资金）吾悦新增班级开办及设施设备补助经费</t>
  </si>
  <si>
    <t xml:space="preserve">530121241100002248435</t>
  </si>
  <si>
    <t xml:space="preserve">（单位自有资金）教师节慰问活动经费</t>
  </si>
  <si>
    <t xml:space="preserve">530121241100002660004</t>
  </si>
  <si>
    <r>
      <rPr>
        <sz val="9"/>
        <rFont val="宋体"/>
        <family val="0"/>
        <charset val="134"/>
      </rPr>
      <t xml:space="preserve">2023</t>
    </r>
    <r>
      <rPr>
        <sz val="9"/>
        <rFont val="Noto Sans"/>
        <family val="2"/>
      </rPr>
      <t xml:space="preserve">年支持学前教育发展专项市级资金</t>
    </r>
  </si>
  <si>
    <t xml:space="preserve">530121231100002427126</t>
  </si>
  <si>
    <r>
      <rPr>
        <sz val="9"/>
        <rFont val="宋体"/>
        <family val="0"/>
        <charset val="134"/>
      </rPr>
      <t xml:space="preserve">2023</t>
    </r>
    <r>
      <rPr>
        <sz val="9"/>
        <rFont val="Noto Sans"/>
        <family val="2"/>
      </rPr>
      <t xml:space="preserve">年优秀教师和优秀教育工作者奖励专项资金</t>
    </r>
  </si>
  <si>
    <t xml:space="preserve">奖励金</t>
  </si>
  <si>
    <t xml:space="preserve">530121231100002287574</t>
  </si>
  <si>
    <r>
      <rPr>
        <sz val="9"/>
        <rFont val="宋体"/>
        <family val="0"/>
        <charset val="134"/>
      </rPr>
      <t xml:space="preserve">2023</t>
    </r>
    <r>
      <rPr>
        <sz val="9"/>
        <rFont val="Noto Sans"/>
        <family val="2"/>
      </rPr>
      <t xml:space="preserve">年支持学前教育发展中央专项资金</t>
    </r>
  </si>
  <si>
    <t xml:space="preserve">530121231100002102663</t>
  </si>
  <si>
    <r>
      <rPr>
        <sz val="9"/>
        <rFont val="宋体"/>
        <family val="0"/>
        <charset val="134"/>
      </rPr>
      <t xml:space="preserve">2023</t>
    </r>
    <r>
      <rPr>
        <sz val="9"/>
        <rFont val="Noto Sans"/>
        <family val="2"/>
      </rPr>
      <t xml:space="preserve">年学前教育家庭经济困难学生资助中央资金</t>
    </r>
  </si>
  <si>
    <t xml:space="preserve">530121231100002121197</t>
  </si>
  <si>
    <r>
      <rPr>
        <sz val="9"/>
        <rFont val="宋体"/>
        <family val="0"/>
        <charset val="134"/>
      </rPr>
      <t xml:space="preserve">2023</t>
    </r>
    <r>
      <rPr>
        <sz val="9"/>
        <rFont val="Noto Sans"/>
        <family val="2"/>
      </rPr>
      <t xml:space="preserve">年学前教育家庭经济困难学生资助省级资金</t>
    </r>
  </si>
  <si>
    <t xml:space="preserve">530121231100002121291</t>
  </si>
  <si>
    <r>
      <rPr>
        <sz val="9"/>
        <rFont val="宋体"/>
        <family val="0"/>
        <charset val="134"/>
      </rPr>
      <t xml:space="preserve">2023</t>
    </r>
    <r>
      <rPr>
        <sz val="9"/>
        <rFont val="Noto Sans"/>
        <family val="2"/>
      </rPr>
      <t xml:space="preserve">年学前教育家庭经济困难学生资助市级资金</t>
    </r>
  </si>
  <si>
    <t xml:space="preserve">530121241100002165077</t>
  </si>
  <si>
    <t xml:space="preserve">530121241100002242843</t>
  </si>
  <si>
    <r>
      <rPr>
        <sz val="9"/>
        <rFont val="Noto Sans"/>
        <family val="2"/>
      </rPr>
      <t xml:space="preserve">（自有资金）（</t>
    </r>
    <r>
      <rPr>
        <sz val="9"/>
        <rFont val="宋体"/>
        <family val="0"/>
        <charset val="134"/>
      </rPr>
      <t xml:space="preserve">2024</t>
    </r>
    <r>
      <rPr>
        <sz val="9"/>
        <rFont val="Noto Sans"/>
        <family val="2"/>
      </rPr>
      <t xml:space="preserve">年渔园星浦）</t>
    </r>
    <r>
      <rPr>
        <sz val="9"/>
        <rFont val="宋体"/>
        <family val="0"/>
        <charset val="134"/>
      </rPr>
      <t xml:space="preserve">2019</t>
    </r>
    <r>
      <rPr>
        <sz val="9"/>
        <rFont val="Noto Sans"/>
        <family val="2"/>
      </rPr>
      <t xml:space="preserve">年学前教育发展市级专项资金</t>
    </r>
  </si>
  <si>
    <t xml:space="preserve">530121241100002242935</t>
  </si>
  <si>
    <t xml:space="preserve">（自有资金）（渔园星浦）设备采购经费</t>
  </si>
  <si>
    <t xml:space="preserve">530121241100002243083</t>
  </si>
  <si>
    <t xml:space="preserve">（自有资金）（渔园星浦）校园文化建设经费</t>
  </si>
  <si>
    <t xml:space="preserve">530121241100002675517</t>
  </si>
  <si>
    <t xml:space="preserve">530121231100002337072</t>
  </si>
  <si>
    <t xml:space="preserve">530121231100002096655</t>
  </si>
  <si>
    <t xml:space="preserve">530121241100002183900</t>
  </si>
  <si>
    <t xml:space="preserve">530121241100002666105</t>
  </si>
  <si>
    <t xml:space="preserve">530121231100002121619</t>
  </si>
  <si>
    <t xml:space="preserve">530121231100002123135</t>
  </si>
  <si>
    <t xml:space="preserve">530121231100002123162</t>
  </si>
  <si>
    <t xml:space="preserve">530121241100002142918</t>
  </si>
  <si>
    <t xml:space="preserve">城乡义务教育公用经费区级资金</t>
  </si>
  <si>
    <t xml:space="preserve">530121241100002142949</t>
  </si>
  <si>
    <t xml:space="preserve">城乡义务教育特殊教育公用经费区级资金</t>
  </si>
  <si>
    <t xml:space="preserve">530121241100002142984</t>
  </si>
  <si>
    <t xml:space="preserve">义务教育家庭经济困难学生生活费补助区级资金</t>
  </si>
  <si>
    <t xml:space="preserve">530121241100002215770</t>
  </si>
  <si>
    <t xml:space="preserve">义务教育课后服务区级资金</t>
  </si>
  <si>
    <t xml:space="preserve">530121241100002249341</t>
  </si>
  <si>
    <t xml:space="preserve">（自有资金）校园足球特色学校补助经费</t>
  </si>
  <si>
    <t xml:space="preserve">530121241100002249372</t>
  </si>
  <si>
    <t xml:space="preserve">（自有资金）党建工作专项经费</t>
  </si>
  <si>
    <t xml:space="preserve">530121241100002249438</t>
  </si>
  <si>
    <t xml:space="preserve">（自有资金）中小学心理健康教育专项补助资金</t>
  </si>
  <si>
    <t xml:space="preserve">530121241100002249469</t>
  </si>
  <si>
    <t xml:space="preserve">（自有资金）体育人才培训专项经费</t>
  </si>
  <si>
    <t xml:space="preserve">530121241100002249517</t>
  </si>
  <si>
    <t xml:space="preserve">（自有资金）招生工作经费</t>
  </si>
  <si>
    <t xml:space="preserve">530121241100002249575</t>
  </si>
  <si>
    <t xml:space="preserve">（自有资金）少先队辅导员工作室工作经费</t>
  </si>
  <si>
    <t xml:space="preserve">530121241100002249606</t>
  </si>
  <si>
    <t xml:space="preserve">（自有资金）昆明市体育传统项目学校补助经费</t>
  </si>
  <si>
    <t xml:space="preserve">530121241100002269810</t>
  </si>
  <si>
    <t xml:space="preserve">（自有资金）课后服务经费</t>
  </si>
  <si>
    <t xml:space="preserve">530121231100002423269</t>
  </si>
  <si>
    <r>
      <rPr>
        <sz val="10"/>
        <rFont val="Noto Sans"/>
        <family val="2"/>
      </rPr>
      <t xml:space="preserve">呈贡区</t>
    </r>
    <r>
      <rPr>
        <sz val="10"/>
        <rFont val="宋体"/>
        <family val="0"/>
        <charset val="134"/>
      </rPr>
      <t xml:space="preserve">2023</t>
    </r>
    <r>
      <rPr>
        <sz val="10"/>
        <rFont val="Noto Sans"/>
        <family val="2"/>
      </rPr>
      <t xml:space="preserve">年第二批义务教育课后服务资金</t>
    </r>
  </si>
  <si>
    <t xml:space="preserve">530121231100002423375</t>
  </si>
  <si>
    <r>
      <rPr>
        <sz val="10"/>
        <rFont val="Noto Sans"/>
        <family val="2"/>
      </rPr>
      <t xml:space="preserve">呈贡区</t>
    </r>
    <r>
      <rPr>
        <sz val="10"/>
        <rFont val="宋体"/>
        <family val="0"/>
        <charset val="134"/>
      </rPr>
      <t xml:space="preserve">2024</t>
    </r>
    <r>
      <rPr>
        <sz val="10"/>
        <rFont val="Noto Sans"/>
        <family val="2"/>
      </rPr>
      <t xml:space="preserve">年第一批义务教育课后服务资金</t>
    </r>
  </si>
  <si>
    <t xml:space="preserve">530121231100002423452</t>
  </si>
  <si>
    <t xml:space="preserve">中小学心理健康教育专项补助资金</t>
  </si>
  <si>
    <t xml:space="preserve">530121231100001902810</t>
  </si>
  <si>
    <t xml:space="preserve">特殊教育公用经费市级专项资金</t>
  </si>
  <si>
    <t xml:space="preserve">530121231100001940112</t>
  </si>
  <si>
    <t xml:space="preserve">特殊教育公用经费省级直达资金</t>
  </si>
  <si>
    <t xml:space="preserve">530121231100001940135</t>
  </si>
  <si>
    <r>
      <rPr>
        <sz val="10"/>
        <rFont val="宋体"/>
        <family val="0"/>
        <charset val="134"/>
      </rPr>
      <t xml:space="preserve">2023</t>
    </r>
    <r>
      <rPr>
        <sz val="10"/>
        <rFont val="Noto Sans"/>
        <family val="2"/>
      </rPr>
      <t xml:space="preserve">年城乡义务教育学校公用经费省级直达资金</t>
    </r>
  </si>
  <si>
    <t xml:space="preserve">530121241100002671669</t>
  </si>
  <si>
    <r>
      <rPr>
        <sz val="10"/>
        <rFont val="宋体"/>
        <family val="0"/>
        <charset val="134"/>
      </rPr>
      <t xml:space="preserve">2023</t>
    </r>
    <r>
      <rPr>
        <sz val="10"/>
        <rFont val="Noto Sans"/>
        <family val="2"/>
      </rPr>
      <t xml:space="preserve">年特殊教育公用经费公办学校中央资金</t>
    </r>
  </si>
  <si>
    <t xml:space="preserve">530121241100002671439</t>
  </si>
  <si>
    <r>
      <rPr>
        <sz val="10"/>
        <rFont val="宋体"/>
        <family val="0"/>
        <charset val="134"/>
      </rPr>
      <t xml:space="preserve">2023</t>
    </r>
    <r>
      <rPr>
        <sz val="10"/>
        <rFont val="Noto Sans"/>
        <family val="2"/>
      </rPr>
      <t xml:space="preserve">年春季学期城乡义务教育学校生活费补助公办学校中央资金</t>
    </r>
  </si>
  <si>
    <t xml:space="preserve">530121241100002671435</t>
  </si>
  <si>
    <r>
      <rPr>
        <sz val="10"/>
        <rFont val="Noto Sans"/>
        <family val="2"/>
      </rPr>
      <t xml:space="preserve">（新）</t>
    </r>
    <r>
      <rPr>
        <sz val="10"/>
        <rFont val="宋体"/>
        <family val="0"/>
        <charset val="134"/>
      </rPr>
      <t xml:space="preserve">2023</t>
    </r>
    <r>
      <rPr>
        <sz val="10"/>
        <rFont val="Noto Sans"/>
        <family val="2"/>
      </rPr>
      <t xml:space="preserve">年城乡义务教育学校公用经费公办学校中央资金</t>
    </r>
  </si>
  <si>
    <t xml:space="preserve">530121241100002189442</t>
  </si>
  <si>
    <t xml:space="preserve">530121241100002189631</t>
  </si>
  <si>
    <t xml:space="preserve">530121241100002233900</t>
  </si>
  <si>
    <t xml:space="preserve">530121241100002250075</t>
  </si>
  <si>
    <r>
      <rPr>
        <sz val="9"/>
        <rFont val="宋体"/>
        <family val="0"/>
        <charset val="134"/>
      </rPr>
      <t xml:space="preserve">(</t>
    </r>
    <r>
      <rPr>
        <sz val="9"/>
        <rFont val="Noto Sans"/>
        <family val="2"/>
      </rPr>
      <t xml:space="preserve">自有资金</t>
    </r>
    <r>
      <rPr>
        <sz val="9"/>
        <rFont val="宋体"/>
        <family val="0"/>
        <charset val="134"/>
      </rPr>
      <t xml:space="preserve">)</t>
    </r>
    <r>
      <rPr>
        <sz val="9"/>
        <rFont val="Noto Sans"/>
        <family val="2"/>
      </rPr>
      <t xml:space="preserve">消防检测及维保经费</t>
    </r>
  </si>
  <si>
    <t xml:space="preserve">530121241100002250136</t>
  </si>
  <si>
    <r>
      <rPr>
        <sz val="9"/>
        <rFont val="宋体"/>
        <family val="0"/>
        <charset val="134"/>
      </rPr>
      <t xml:space="preserve">(</t>
    </r>
    <r>
      <rPr>
        <sz val="9"/>
        <rFont val="Noto Sans"/>
        <family val="2"/>
      </rPr>
      <t xml:space="preserve">自有资金</t>
    </r>
    <r>
      <rPr>
        <sz val="9"/>
        <rFont val="宋体"/>
        <family val="0"/>
        <charset val="134"/>
      </rPr>
      <t xml:space="preserve">)2023</t>
    </r>
    <r>
      <rPr>
        <sz val="9"/>
        <rFont val="Noto Sans"/>
        <family val="2"/>
      </rPr>
      <t xml:space="preserve">年秋季学期课后服务资金</t>
    </r>
  </si>
  <si>
    <t xml:space="preserve">530121241100002272752</t>
  </si>
  <si>
    <t xml:space="preserve">（自有资金）课后服务资金</t>
  </si>
  <si>
    <t xml:space="preserve">530121231100002427150</t>
  </si>
  <si>
    <r>
      <rPr>
        <sz val="9"/>
        <rFont val="Noto Sans"/>
        <family val="2"/>
      </rPr>
      <t xml:space="preserve">呈贡区</t>
    </r>
    <r>
      <rPr>
        <sz val="9"/>
        <rFont val="宋体"/>
        <family val="0"/>
        <charset val="134"/>
      </rPr>
      <t xml:space="preserve">2023</t>
    </r>
    <r>
      <rPr>
        <sz val="9"/>
        <rFont val="Noto Sans"/>
        <family val="2"/>
      </rPr>
      <t xml:space="preserve">年第二批义务教育课后服务资金</t>
    </r>
  </si>
  <si>
    <t xml:space="preserve">530121231100002427184</t>
  </si>
  <si>
    <r>
      <rPr>
        <sz val="9"/>
        <rFont val="Noto Sans"/>
        <family val="2"/>
      </rPr>
      <t xml:space="preserve">呈贡区</t>
    </r>
    <r>
      <rPr>
        <sz val="9"/>
        <rFont val="宋体"/>
        <family val="0"/>
        <charset val="134"/>
      </rPr>
      <t xml:space="preserve">2024</t>
    </r>
    <r>
      <rPr>
        <sz val="9"/>
        <rFont val="Noto Sans"/>
        <family val="2"/>
      </rPr>
      <t xml:space="preserve">年第一批义务教育课后服务资金</t>
    </r>
  </si>
  <si>
    <t xml:space="preserve">530121241100002150922</t>
  </si>
  <si>
    <t xml:space="preserve">530121241100002151100</t>
  </si>
  <si>
    <t xml:space="preserve">530121241100002151240</t>
  </si>
  <si>
    <t xml:space="preserve">530121241100002249572</t>
  </si>
  <si>
    <r>
      <rPr>
        <sz val="9"/>
        <rFont val="宋体"/>
        <family val="0"/>
        <charset val="134"/>
      </rPr>
      <t xml:space="preserve">(</t>
    </r>
    <r>
      <rPr>
        <sz val="9"/>
        <rFont val="Noto Sans"/>
        <family val="2"/>
      </rPr>
      <t xml:space="preserve">自有资金</t>
    </r>
    <r>
      <rPr>
        <sz val="9"/>
        <rFont val="宋体"/>
        <family val="0"/>
        <charset val="134"/>
      </rPr>
      <t xml:space="preserve">)2022</t>
    </r>
    <r>
      <rPr>
        <sz val="9"/>
        <rFont val="Noto Sans"/>
        <family val="2"/>
      </rPr>
      <t xml:space="preserve">年城乡义务教育学校公用经费区级资金</t>
    </r>
  </si>
  <si>
    <t xml:space="preserve">530121241100002250098</t>
  </si>
  <si>
    <r>
      <rPr>
        <sz val="9"/>
        <rFont val="宋体"/>
        <family val="0"/>
        <charset val="134"/>
      </rPr>
      <t xml:space="preserve">(</t>
    </r>
    <r>
      <rPr>
        <sz val="9"/>
        <rFont val="Noto Sans"/>
        <family val="2"/>
      </rPr>
      <t xml:space="preserve">自有资金</t>
    </r>
    <r>
      <rPr>
        <sz val="9"/>
        <rFont val="宋体"/>
        <family val="0"/>
        <charset val="134"/>
      </rPr>
      <t xml:space="preserve">)</t>
    </r>
    <r>
      <rPr>
        <sz val="9"/>
        <rFont val="Noto Sans"/>
        <family val="2"/>
      </rPr>
      <t xml:space="preserve">特殊教育公用经费区级专项资金</t>
    </r>
  </si>
  <si>
    <t xml:space="preserve">530121241100002219626</t>
  </si>
  <si>
    <t xml:space="preserve">530121241100002243028</t>
  </si>
  <si>
    <r>
      <rPr>
        <sz val="9"/>
        <rFont val="宋体"/>
        <family val="0"/>
        <charset val="134"/>
      </rPr>
      <t xml:space="preserve">(</t>
    </r>
    <r>
      <rPr>
        <sz val="9"/>
        <rFont val="Noto Sans"/>
        <family val="2"/>
      </rPr>
      <t xml:space="preserve">自有资金</t>
    </r>
    <r>
      <rPr>
        <sz val="9"/>
        <rFont val="宋体"/>
        <family val="0"/>
        <charset val="134"/>
      </rPr>
      <t xml:space="preserve">)</t>
    </r>
    <r>
      <rPr>
        <sz val="9"/>
        <rFont val="Noto Sans"/>
        <family val="2"/>
      </rPr>
      <t xml:space="preserve">丁利博团干工作室专项经费</t>
    </r>
  </si>
  <si>
    <t xml:space="preserve">530121241100002243260</t>
  </si>
  <si>
    <r>
      <rPr>
        <sz val="9"/>
        <rFont val="宋体"/>
        <family val="0"/>
        <charset val="134"/>
      </rPr>
      <t xml:space="preserve">(</t>
    </r>
    <r>
      <rPr>
        <sz val="9"/>
        <rFont val="Noto Sans"/>
        <family val="2"/>
      </rPr>
      <t xml:space="preserve">自有资金</t>
    </r>
    <r>
      <rPr>
        <sz val="9"/>
        <rFont val="宋体"/>
        <family val="0"/>
        <charset val="134"/>
      </rPr>
      <t xml:space="preserve">)2021</t>
    </r>
    <r>
      <rPr>
        <sz val="9"/>
        <rFont val="Noto Sans"/>
        <family val="2"/>
      </rPr>
      <t xml:space="preserve">年招生工作专项经费</t>
    </r>
  </si>
  <si>
    <t xml:space="preserve">530121241100002249548</t>
  </si>
  <si>
    <r>
      <rPr>
        <sz val="9"/>
        <rFont val="宋体"/>
        <family val="0"/>
        <charset val="134"/>
      </rPr>
      <t xml:space="preserve">(</t>
    </r>
    <r>
      <rPr>
        <sz val="9"/>
        <rFont val="Noto Sans"/>
        <family val="2"/>
      </rPr>
      <t xml:space="preserve">自有资金</t>
    </r>
    <r>
      <rPr>
        <sz val="9"/>
        <rFont val="宋体"/>
        <family val="0"/>
        <charset val="134"/>
      </rPr>
      <t xml:space="preserve">)2022</t>
    </r>
    <r>
      <rPr>
        <sz val="9"/>
        <rFont val="Noto Sans"/>
        <family val="2"/>
      </rPr>
      <t xml:space="preserve">年党建工作专项经费</t>
    </r>
  </si>
  <si>
    <t xml:space="preserve">530121241100002249673</t>
  </si>
  <si>
    <r>
      <rPr>
        <sz val="9"/>
        <rFont val="宋体"/>
        <family val="0"/>
        <charset val="134"/>
      </rPr>
      <t xml:space="preserve">(</t>
    </r>
    <r>
      <rPr>
        <sz val="9"/>
        <rFont val="Noto Sans"/>
        <family val="2"/>
      </rPr>
      <t xml:space="preserve">自有资金</t>
    </r>
    <r>
      <rPr>
        <sz val="9"/>
        <rFont val="宋体"/>
        <family val="0"/>
        <charset val="134"/>
      </rPr>
      <t xml:space="preserve">)</t>
    </r>
    <r>
      <rPr>
        <sz val="9"/>
        <rFont val="Noto Sans"/>
        <family val="2"/>
      </rPr>
      <t xml:space="preserve">临时顶岗教师工资专项经费</t>
    </r>
  </si>
  <si>
    <t xml:space="preserve">530121241100002249724</t>
  </si>
  <si>
    <r>
      <rPr>
        <sz val="9"/>
        <rFont val="宋体"/>
        <family val="0"/>
        <charset val="134"/>
      </rPr>
      <t xml:space="preserve">(</t>
    </r>
    <r>
      <rPr>
        <sz val="9"/>
        <rFont val="Noto Sans"/>
        <family val="2"/>
      </rPr>
      <t xml:space="preserve">自有资金</t>
    </r>
    <r>
      <rPr>
        <sz val="9"/>
        <rFont val="宋体"/>
        <family val="0"/>
        <charset val="134"/>
      </rPr>
      <t xml:space="preserve">)2020</t>
    </r>
    <r>
      <rPr>
        <sz val="9"/>
        <rFont val="Noto Sans"/>
        <family val="2"/>
      </rPr>
      <t xml:space="preserve">年校园足球特色学校补助经费</t>
    </r>
  </si>
  <si>
    <t xml:space="preserve">530121241100002249751</t>
  </si>
  <si>
    <r>
      <rPr>
        <sz val="9"/>
        <rFont val="宋体"/>
        <family val="0"/>
        <charset val="134"/>
      </rPr>
      <t xml:space="preserve">(</t>
    </r>
    <r>
      <rPr>
        <sz val="9"/>
        <rFont val="Noto Sans"/>
        <family val="2"/>
      </rPr>
      <t xml:space="preserve">自有资金</t>
    </r>
    <r>
      <rPr>
        <sz val="9"/>
        <rFont val="宋体"/>
        <family val="0"/>
        <charset val="134"/>
      </rPr>
      <t xml:space="preserve">)</t>
    </r>
    <r>
      <rPr>
        <sz val="9"/>
        <rFont val="Noto Sans"/>
        <family val="2"/>
      </rPr>
      <t xml:space="preserve">共青团、少先队系列活动工作专项经费</t>
    </r>
  </si>
  <si>
    <t xml:space="preserve">530121241100002250178</t>
  </si>
  <si>
    <r>
      <rPr>
        <sz val="9"/>
        <rFont val="宋体"/>
        <family val="0"/>
        <charset val="134"/>
      </rPr>
      <t xml:space="preserve">(</t>
    </r>
    <r>
      <rPr>
        <sz val="9"/>
        <rFont val="Noto Sans"/>
        <family val="2"/>
      </rPr>
      <t xml:space="preserve">自有资金</t>
    </r>
    <r>
      <rPr>
        <sz val="9"/>
        <rFont val="宋体"/>
        <family val="0"/>
        <charset val="134"/>
      </rPr>
      <t xml:space="preserve">)2021</t>
    </r>
    <r>
      <rPr>
        <sz val="9"/>
        <rFont val="Noto Sans"/>
        <family val="2"/>
      </rPr>
      <t xml:space="preserve">年全国青少年校园网球特色学校专项经费</t>
    </r>
  </si>
  <si>
    <t xml:space="preserve">530121241100002250188</t>
  </si>
  <si>
    <r>
      <rPr>
        <sz val="9"/>
        <rFont val="宋体"/>
        <family val="0"/>
        <charset val="134"/>
      </rPr>
      <t xml:space="preserve">(</t>
    </r>
    <r>
      <rPr>
        <sz val="9"/>
        <rFont val="Noto Sans"/>
        <family val="2"/>
      </rPr>
      <t xml:space="preserve">自有资金</t>
    </r>
    <r>
      <rPr>
        <sz val="9"/>
        <rFont val="宋体"/>
        <family val="0"/>
        <charset val="134"/>
      </rPr>
      <t xml:space="preserve">)</t>
    </r>
    <r>
      <rPr>
        <sz val="9"/>
        <rFont val="Noto Sans"/>
        <family val="2"/>
      </rPr>
      <t xml:space="preserve">校园安全、法治建设、信访维稳、民办安防补助工作经费</t>
    </r>
  </si>
  <si>
    <t xml:space="preserve">530121241100002250199</t>
  </si>
  <si>
    <r>
      <rPr>
        <sz val="9"/>
        <rFont val="宋体"/>
        <family val="0"/>
        <charset val="134"/>
      </rPr>
      <t xml:space="preserve">(</t>
    </r>
    <r>
      <rPr>
        <sz val="9"/>
        <rFont val="Noto Sans"/>
        <family val="2"/>
      </rPr>
      <t xml:space="preserve">自有资金</t>
    </r>
    <r>
      <rPr>
        <sz val="9"/>
        <rFont val="宋体"/>
        <family val="0"/>
        <charset val="134"/>
      </rPr>
      <t xml:space="preserve">)</t>
    </r>
    <r>
      <rPr>
        <sz val="9"/>
        <rFont val="Noto Sans"/>
        <family val="2"/>
      </rPr>
      <t xml:space="preserve">区级领导联系学校暨教师节走访慰问活动经费</t>
    </r>
  </si>
  <si>
    <t xml:space="preserve">530121241100002250211</t>
  </si>
  <si>
    <r>
      <rPr>
        <sz val="9"/>
        <rFont val="宋体"/>
        <family val="0"/>
        <charset val="134"/>
      </rPr>
      <t xml:space="preserve">(</t>
    </r>
    <r>
      <rPr>
        <sz val="9"/>
        <rFont val="Noto Sans"/>
        <family val="2"/>
      </rPr>
      <t xml:space="preserve">自有资金</t>
    </r>
    <r>
      <rPr>
        <sz val="9"/>
        <rFont val="宋体"/>
        <family val="0"/>
        <charset val="134"/>
      </rPr>
      <t xml:space="preserve">)</t>
    </r>
    <r>
      <rPr>
        <sz val="9"/>
        <rFont val="Noto Sans"/>
        <family val="2"/>
      </rPr>
      <t xml:space="preserve">中小学、幼儿园文化、艺术节、科学等活动经费</t>
    </r>
  </si>
  <si>
    <t xml:space="preserve">530121241100002260620</t>
  </si>
  <si>
    <r>
      <rPr>
        <sz val="9"/>
        <rFont val="宋体"/>
        <family val="0"/>
        <charset val="134"/>
      </rPr>
      <t xml:space="preserve">2024</t>
    </r>
    <r>
      <rPr>
        <sz val="9"/>
        <rFont val="Noto Sans"/>
        <family val="2"/>
      </rPr>
      <t xml:space="preserve">年离退休干部党组织工作经费</t>
    </r>
  </si>
  <si>
    <t xml:space="preserve">530121241100002270011</t>
  </si>
  <si>
    <r>
      <rPr>
        <sz val="9"/>
        <rFont val="宋体"/>
        <family val="0"/>
        <charset val="134"/>
      </rPr>
      <t xml:space="preserve">(</t>
    </r>
    <r>
      <rPr>
        <sz val="9"/>
        <rFont val="Noto Sans"/>
        <family val="2"/>
      </rPr>
      <t xml:space="preserve">自有资金</t>
    </r>
    <r>
      <rPr>
        <sz val="9"/>
        <rFont val="宋体"/>
        <family val="0"/>
        <charset val="134"/>
      </rPr>
      <t xml:space="preserve">)</t>
    </r>
    <r>
      <rPr>
        <sz val="9"/>
        <rFont val="Noto Sans"/>
        <family val="2"/>
      </rPr>
      <t xml:space="preserve">课后服务经费</t>
    </r>
  </si>
  <si>
    <t xml:space="preserve">530121231100002423306</t>
  </si>
  <si>
    <t xml:space="preserve">530121231100002423329</t>
  </si>
  <si>
    <t xml:space="preserve">530121231100001903616</t>
  </si>
  <si>
    <t xml:space="preserve">530121231100001943935</t>
  </si>
  <si>
    <t xml:space="preserve">530121231100001706569</t>
  </si>
  <si>
    <r>
      <rPr>
        <sz val="10"/>
        <rFont val="宋体"/>
        <family val="0"/>
        <charset val="134"/>
      </rPr>
      <t xml:space="preserve">2023</t>
    </r>
    <r>
      <rPr>
        <sz val="10"/>
        <rFont val="Noto Sans"/>
        <family val="2"/>
      </rPr>
      <t xml:space="preserve">年特殊教育公用经费中央专项资金</t>
    </r>
  </si>
  <si>
    <t xml:space="preserve">530121231100001706508</t>
  </si>
  <si>
    <r>
      <rPr>
        <sz val="10"/>
        <rFont val="宋体"/>
        <family val="0"/>
        <charset val="134"/>
      </rPr>
      <t xml:space="preserve">2023</t>
    </r>
    <r>
      <rPr>
        <sz val="10"/>
        <rFont val="Noto Sans"/>
        <family val="2"/>
      </rPr>
      <t xml:space="preserve">年城乡义务教育学校公用经费中央专项资金</t>
    </r>
  </si>
  <si>
    <t xml:space="preserve">530121231100002166113</t>
  </si>
  <si>
    <r>
      <rPr>
        <sz val="10"/>
        <rFont val="宋体"/>
        <family val="0"/>
        <charset val="134"/>
      </rPr>
      <t xml:space="preserve">(</t>
    </r>
    <r>
      <rPr>
        <sz val="10"/>
        <rFont val="Noto Sans"/>
        <family val="2"/>
      </rPr>
      <t xml:space="preserve">提标资金</t>
    </r>
    <r>
      <rPr>
        <sz val="10"/>
        <rFont val="宋体"/>
        <family val="0"/>
        <charset val="134"/>
      </rPr>
      <t xml:space="preserve">)2023</t>
    </r>
    <r>
      <rPr>
        <sz val="10"/>
        <rFont val="Noto Sans"/>
        <family val="2"/>
      </rPr>
      <t xml:space="preserve">年第二批城乡义务教育补助经费中央直达资金</t>
    </r>
  </si>
  <si>
    <t xml:space="preserve">530121241100002190075</t>
  </si>
  <si>
    <t xml:space="preserve">530121241100002190445</t>
  </si>
  <si>
    <t xml:space="preserve">530121241100002224999</t>
  </si>
  <si>
    <t xml:space="preserve">530121241100002271013</t>
  </si>
  <si>
    <r>
      <rPr>
        <sz val="9"/>
        <rFont val="Noto Sans"/>
        <family val="2"/>
      </rPr>
      <t xml:space="preserve">（自有资金</t>
    </r>
    <r>
      <rPr>
        <sz val="9"/>
        <rFont val="宋体"/>
        <family val="0"/>
        <charset val="134"/>
      </rPr>
      <t xml:space="preserve">)</t>
    </r>
    <r>
      <rPr>
        <sz val="9"/>
        <rFont val="Noto Sans"/>
        <family val="2"/>
      </rPr>
      <t xml:space="preserve">课后服务资金</t>
    </r>
  </si>
  <si>
    <t xml:space="preserve">530121231100002423519</t>
  </si>
  <si>
    <t xml:space="preserve">530121231100002423525</t>
  </si>
  <si>
    <t xml:space="preserve">530121231100001943162</t>
  </si>
  <si>
    <r>
      <rPr>
        <sz val="9"/>
        <rFont val="宋体"/>
        <family val="0"/>
        <charset val="134"/>
      </rPr>
      <t xml:space="preserve">2023</t>
    </r>
    <r>
      <rPr>
        <sz val="9"/>
        <rFont val="Noto Sans"/>
        <family val="2"/>
      </rPr>
      <t xml:space="preserve">年城乡义务教育家庭经济困难学生生活费补助市级专项资金</t>
    </r>
  </si>
  <si>
    <t xml:space="preserve">530121231100002170048</t>
  </si>
  <si>
    <r>
      <rPr>
        <sz val="9"/>
        <rFont val="Noto Sans"/>
        <family val="2"/>
      </rPr>
      <t xml:space="preserve">（提标资金）</t>
    </r>
    <r>
      <rPr>
        <sz val="9"/>
        <rFont val="宋体"/>
        <family val="0"/>
        <charset val="134"/>
      </rPr>
      <t xml:space="preserve">2023</t>
    </r>
    <r>
      <rPr>
        <sz val="9"/>
        <rFont val="Noto Sans"/>
        <family val="2"/>
      </rPr>
      <t xml:space="preserve">年城乡义务教育公用经费市级专项资金</t>
    </r>
  </si>
  <si>
    <t xml:space="preserve">530121231100001903538</t>
  </si>
  <si>
    <t xml:space="preserve">城乡义务教育学校公用经费市级专项资金</t>
  </si>
  <si>
    <t xml:space="preserve">530121231100001942984</t>
  </si>
  <si>
    <r>
      <rPr>
        <sz val="9"/>
        <rFont val="宋体"/>
        <family val="0"/>
        <charset val="134"/>
      </rPr>
      <t xml:space="preserve">2023</t>
    </r>
    <r>
      <rPr>
        <sz val="9"/>
        <rFont val="Noto Sans"/>
        <family val="2"/>
      </rPr>
      <t xml:space="preserve">年城乡义务教育家庭经济困难学生生活费补助省级直达资金</t>
    </r>
  </si>
  <si>
    <t xml:space="preserve">530121231100002164782</t>
  </si>
  <si>
    <r>
      <rPr>
        <sz val="9"/>
        <rFont val="Noto Sans"/>
        <family val="2"/>
      </rPr>
      <t xml:space="preserve">（提标资金）</t>
    </r>
    <r>
      <rPr>
        <sz val="9"/>
        <rFont val="宋体"/>
        <family val="0"/>
        <charset val="134"/>
      </rPr>
      <t xml:space="preserve">2023</t>
    </r>
    <r>
      <rPr>
        <sz val="9"/>
        <rFont val="Noto Sans"/>
        <family val="2"/>
      </rPr>
      <t xml:space="preserve">城乡义务教育公用经费省级直达资金</t>
    </r>
  </si>
  <si>
    <t xml:space="preserve">530121231100001943066</t>
  </si>
  <si>
    <r>
      <rPr>
        <sz val="9"/>
        <rFont val="宋体"/>
        <family val="0"/>
        <charset val="134"/>
      </rPr>
      <t xml:space="preserve">2023</t>
    </r>
    <r>
      <rPr>
        <sz val="9"/>
        <rFont val="Noto Sans"/>
        <family val="2"/>
      </rPr>
      <t xml:space="preserve">年城乡义务教育学校公用经费省级直达资金</t>
    </r>
  </si>
  <si>
    <t xml:space="preserve">530121231100001718464</t>
  </si>
  <si>
    <r>
      <rPr>
        <sz val="9"/>
        <rFont val="宋体"/>
        <family val="0"/>
        <charset val="134"/>
      </rPr>
      <t xml:space="preserve">2023</t>
    </r>
    <r>
      <rPr>
        <sz val="9"/>
        <rFont val="Noto Sans"/>
        <family val="2"/>
      </rPr>
      <t xml:space="preserve">年城乡义务教育学校生活费补助中央资金</t>
    </r>
  </si>
  <si>
    <t xml:space="preserve">530121231100001718434</t>
  </si>
  <si>
    <r>
      <rPr>
        <sz val="9"/>
        <rFont val="宋体"/>
        <family val="0"/>
        <charset val="134"/>
      </rPr>
      <t xml:space="preserve">2023</t>
    </r>
    <r>
      <rPr>
        <sz val="9"/>
        <rFont val="Noto Sans"/>
        <family val="2"/>
      </rPr>
      <t xml:space="preserve">年城乡义务教育学校中央公用经费</t>
    </r>
  </si>
  <si>
    <t xml:space="preserve">530121231100002170031</t>
  </si>
  <si>
    <r>
      <rPr>
        <sz val="9"/>
        <rFont val="Noto Sans"/>
        <family val="2"/>
      </rPr>
      <t xml:space="preserve">（提标资金）</t>
    </r>
    <r>
      <rPr>
        <sz val="9"/>
        <rFont val="宋体"/>
        <family val="0"/>
        <charset val="134"/>
      </rPr>
      <t xml:space="preserve">2023</t>
    </r>
    <r>
      <rPr>
        <sz val="9"/>
        <rFont val="Noto Sans"/>
        <family val="2"/>
      </rPr>
      <t xml:space="preserve">年第二批城乡义务教育补助经费中央直达资金</t>
    </r>
  </si>
  <si>
    <t xml:space="preserve">530121241100002188601</t>
  </si>
  <si>
    <t xml:space="preserve">530121241100002188677</t>
  </si>
  <si>
    <t xml:space="preserve">530121241100002188778</t>
  </si>
  <si>
    <t xml:space="preserve">530121241100002225104</t>
  </si>
  <si>
    <t xml:space="preserve">530121241100002656340</t>
  </si>
  <si>
    <t xml:space="preserve">530121241100002658532</t>
  </si>
  <si>
    <t xml:space="preserve">（自有资金）沉浸式驻校合作研训经费</t>
  </si>
  <si>
    <t xml:space="preserve">530121241100002658568</t>
  </si>
  <si>
    <t xml:space="preserve">（自有资金）六一活动经费</t>
  </si>
  <si>
    <t xml:space="preserve">530121241100002658705</t>
  </si>
  <si>
    <t xml:space="preserve">（自有资金）教师培训经费</t>
  </si>
  <si>
    <t xml:space="preserve">530121241100002658806</t>
  </si>
  <si>
    <t xml:space="preserve">（自有资金）党支部工作经费</t>
  </si>
  <si>
    <t xml:space="preserve">530121241100002658828</t>
  </si>
  <si>
    <t xml:space="preserve">（自有资金）团支部工作经费</t>
  </si>
  <si>
    <t xml:space="preserve">530121231100002428476</t>
  </si>
  <si>
    <t xml:space="preserve">530121231100002185118</t>
  </si>
  <si>
    <r>
      <rPr>
        <sz val="9"/>
        <rFont val="Noto Sans"/>
        <family val="2"/>
      </rPr>
      <t xml:space="preserve">（提标资金）</t>
    </r>
    <r>
      <rPr>
        <sz val="9"/>
        <rFont val="宋体"/>
        <family val="0"/>
        <charset val="134"/>
      </rPr>
      <t xml:space="preserve">2023</t>
    </r>
    <r>
      <rPr>
        <sz val="9"/>
        <rFont val="Noto Sans"/>
        <family val="2"/>
      </rPr>
      <t xml:space="preserve">年城乡义务教育公用经费省级直达资金</t>
    </r>
  </si>
  <si>
    <t xml:space="preserve">530121231100001943642</t>
  </si>
  <si>
    <t xml:space="preserve">530121231100001706571</t>
  </si>
  <si>
    <r>
      <rPr>
        <sz val="9"/>
        <rFont val="宋体"/>
        <family val="0"/>
        <charset val="134"/>
      </rPr>
      <t xml:space="preserve">2023</t>
    </r>
    <r>
      <rPr>
        <sz val="9"/>
        <rFont val="Noto Sans"/>
        <family val="2"/>
      </rPr>
      <t xml:space="preserve">年特殊教育公用经费中央资金</t>
    </r>
  </si>
  <si>
    <t xml:space="preserve">530121231100001706547</t>
  </si>
  <si>
    <r>
      <rPr>
        <sz val="9"/>
        <rFont val="宋体"/>
        <family val="0"/>
        <charset val="134"/>
      </rPr>
      <t xml:space="preserve">2023</t>
    </r>
    <r>
      <rPr>
        <sz val="9"/>
        <rFont val="Noto Sans"/>
        <family val="2"/>
      </rPr>
      <t xml:space="preserve">年城乡义务教育公用经费中央直达资金</t>
    </r>
  </si>
  <si>
    <t xml:space="preserve">530121231100002185019</t>
  </si>
  <si>
    <t xml:space="preserve">530121241100002183652</t>
  </si>
  <si>
    <t xml:space="preserve">530121241100002183717</t>
  </si>
  <si>
    <t xml:space="preserve">530121241100002214673</t>
  </si>
  <si>
    <t xml:space="preserve">530121241100002272533</t>
  </si>
  <si>
    <r>
      <rPr>
        <sz val="9"/>
        <rFont val="Noto Sans"/>
        <family val="2"/>
      </rPr>
      <t xml:space="preserve">（自有资金）</t>
    </r>
    <r>
      <rPr>
        <sz val="9"/>
        <rFont val="宋体"/>
        <family val="0"/>
        <charset val="134"/>
      </rPr>
      <t xml:space="preserve">2024</t>
    </r>
    <r>
      <rPr>
        <sz val="9"/>
        <rFont val="Noto Sans"/>
        <family val="2"/>
      </rPr>
      <t xml:space="preserve">年课后服务资金</t>
    </r>
  </si>
  <si>
    <t xml:space="preserve">530121231100002423466</t>
  </si>
  <si>
    <t xml:space="preserve">530121231100002423514</t>
  </si>
  <si>
    <t xml:space="preserve">530121231100001943551</t>
  </si>
  <si>
    <t xml:space="preserve">530121231100001745739</t>
  </si>
  <si>
    <r>
      <rPr>
        <sz val="9"/>
        <rFont val="宋体"/>
        <family val="0"/>
        <charset val="134"/>
      </rPr>
      <t xml:space="preserve">2023</t>
    </r>
    <r>
      <rPr>
        <sz val="9"/>
        <rFont val="Noto Sans"/>
        <family val="2"/>
      </rPr>
      <t xml:space="preserve">年城乡义务教育学校公用经费中央直达资金</t>
    </r>
  </si>
  <si>
    <t xml:space="preserve">530121241100002174933</t>
  </si>
  <si>
    <t xml:space="preserve">530121241100002174947</t>
  </si>
  <si>
    <t xml:space="preserve">530121241100002174951</t>
  </si>
  <si>
    <t xml:space="preserve">530121241100002233694</t>
  </si>
  <si>
    <t xml:space="preserve">530121241100002274029</t>
  </si>
  <si>
    <t xml:space="preserve">（自有资金）学生课后服务资金</t>
  </si>
  <si>
    <t xml:space="preserve">530121231100002423461</t>
  </si>
  <si>
    <t xml:space="preserve">530121231100002423474</t>
  </si>
  <si>
    <t xml:space="preserve">530121231100001904029</t>
  </si>
  <si>
    <t xml:space="preserve">530121231100001941032</t>
  </si>
  <si>
    <t xml:space="preserve">530121241100002671705</t>
  </si>
  <si>
    <r>
      <rPr>
        <sz val="9"/>
        <rFont val="宋体"/>
        <family val="0"/>
        <charset val="134"/>
      </rPr>
      <t xml:space="preserve">2023</t>
    </r>
    <r>
      <rPr>
        <sz val="9"/>
        <rFont val="Noto Sans"/>
        <family val="2"/>
      </rPr>
      <t xml:space="preserve">年特殊教育公用经费公办学校中央资金</t>
    </r>
  </si>
  <si>
    <t xml:space="preserve">530121241100002671816</t>
  </si>
  <si>
    <t xml:space="preserve">530121241100002183730</t>
  </si>
  <si>
    <t xml:space="preserve">城乡义务教育阶段家庭经济困难学生生活补助区级资金</t>
  </si>
  <si>
    <t xml:space="preserve">530121241100002183777</t>
  </si>
  <si>
    <t xml:space="preserve">城乡义务教育学校公用经费区级资金</t>
  </si>
  <si>
    <t xml:space="preserve">530121241100002183856</t>
  </si>
  <si>
    <t xml:space="preserve">特殊教育公用经费区级资金</t>
  </si>
  <si>
    <t xml:space="preserve">530121241100002275196</t>
  </si>
  <si>
    <t xml:space="preserve">530121241100002223633</t>
  </si>
  <si>
    <t xml:space="preserve">530121241100002273448</t>
  </si>
  <si>
    <t xml:space="preserve">530121241100002293085</t>
  </si>
  <si>
    <r>
      <rPr>
        <sz val="9"/>
        <rFont val="Noto Sans"/>
        <family val="2"/>
      </rPr>
      <t xml:space="preserve">（自有资金）</t>
    </r>
    <r>
      <rPr>
        <sz val="9"/>
        <rFont val="宋体"/>
        <family val="0"/>
        <charset val="134"/>
      </rPr>
      <t xml:space="preserve">2021</t>
    </r>
    <r>
      <rPr>
        <sz val="9"/>
        <rFont val="Noto Sans"/>
        <family val="2"/>
      </rPr>
      <t xml:space="preserve">年竟训体育专项经费</t>
    </r>
  </si>
  <si>
    <t xml:space="preserve">体育竞赛</t>
  </si>
  <si>
    <t xml:space="preserve">530121241100002293594</t>
  </si>
  <si>
    <t xml:space="preserve">（自有资金）儿童节区级领导走访慰问经费</t>
  </si>
  <si>
    <t xml:space="preserve">530121241100002293663</t>
  </si>
  <si>
    <r>
      <rPr>
        <sz val="9"/>
        <rFont val="Noto Sans"/>
        <family val="2"/>
      </rPr>
      <t xml:space="preserve">（自有资金）</t>
    </r>
    <r>
      <rPr>
        <sz val="9"/>
        <rFont val="宋体"/>
        <family val="0"/>
        <charset val="134"/>
      </rPr>
      <t xml:space="preserve">2021</t>
    </r>
    <r>
      <rPr>
        <sz val="9"/>
        <rFont val="Noto Sans"/>
        <family val="2"/>
      </rPr>
      <t xml:space="preserve">年中小学幼儿园教学设施设备专项经费</t>
    </r>
  </si>
  <si>
    <t xml:space="preserve">530121241100002293705</t>
  </si>
  <si>
    <r>
      <rPr>
        <sz val="9"/>
        <rFont val="Noto Sans"/>
        <family val="2"/>
      </rPr>
      <t xml:space="preserve">（自有资金）</t>
    </r>
    <r>
      <rPr>
        <sz val="9"/>
        <rFont val="宋体"/>
        <family val="0"/>
        <charset val="134"/>
      </rPr>
      <t xml:space="preserve">2021</t>
    </r>
    <r>
      <rPr>
        <sz val="9"/>
        <rFont val="Noto Sans"/>
        <family val="2"/>
      </rPr>
      <t xml:space="preserve">年校园足球特色学校补助经费</t>
    </r>
  </si>
  <si>
    <t xml:space="preserve">530121241100002293743</t>
  </si>
  <si>
    <r>
      <rPr>
        <sz val="9"/>
        <rFont val="Noto Sans"/>
        <family val="2"/>
      </rPr>
      <t xml:space="preserve">（自有资金）</t>
    </r>
    <r>
      <rPr>
        <sz val="9"/>
        <rFont val="宋体"/>
        <family val="0"/>
        <charset val="134"/>
      </rPr>
      <t xml:space="preserve">2021</t>
    </r>
    <r>
      <rPr>
        <sz val="9"/>
        <rFont val="Noto Sans"/>
        <family val="2"/>
      </rPr>
      <t xml:space="preserve">年体育人才培养专项经费</t>
    </r>
  </si>
  <si>
    <t xml:space="preserve">530121241100002293807</t>
  </si>
  <si>
    <r>
      <rPr>
        <sz val="9"/>
        <rFont val="Noto Sans"/>
        <family val="2"/>
      </rPr>
      <t xml:space="preserve">（自有资金）</t>
    </r>
    <r>
      <rPr>
        <sz val="9"/>
        <rFont val="宋体"/>
        <family val="0"/>
        <charset val="134"/>
      </rPr>
      <t xml:space="preserve">2021</t>
    </r>
    <r>
      <rPr>
        <sz val="9"/>
        <rFont val="Noto Sans"/>
        <family val="2"/>
      </rPr>
      <t xml:space="preserve">年学期末管理工作、教育统计及学籍管理工作、招生工作经费</t>
    </r>
  </si>
  <si>
    <t xml:space="preserve">530121241100002293842</t>
  </si>
  <si>
    <r>
      <rPr>
        <sz val="9"/>
        <rFont val="Noto Sans"/>
        <family val="2"/>
      </rPr>
      <t xml:space="preserve">（自有资金）</t>
    </r>
    <r>
      <rPr>
        <sz val="9"/>
        <rFont val="宋体"/>
        <family val="0"/>
        <charset val="134"/>
      </rPr>
      <t xml:space="preserve">2022</t>
    </r>
    <r>
      <rPr>
        <sz val="9"/>
        <rFont val="Noto Sans"/>
        <family val="2"/>
      </rPr>
      <t xml:space="preserve">年党建工作专项经费</t>
    </r>
  </si>
  <si>
    <t xml:space="preserve">530121241100002293927</t>
  </si>
  <si>
    <r>
      <rPr>
        <sz val="9"/>
        <rFont val="Noto Sans"/>
        <family val="2"/>
      </rPr>
      <t xml:space="preserve">（自有资金）</t>
    </r>
    <r>
      <rPr>
        <sz val="9"/>
        <rFont val="宋体"/>
        <family val="0"/>
        <charset val="134"/>
      </rPr>
      <t xml:space="preserve">2022</t>
    </r>
    <r>
      <rPr>
        <sz val="9"/>
        <rFont val="Noto Sans"/>
        <family val="2"/>
      </rPr>
      <t xml:space="preserve">年第一批体育发展市级专项资金</t>
    </r>
  </si>
  <si>
    <t xml:space="preserve">530121241100002381446</t>
  </si>
  <si>
    <r>
      <rPr>
        <sz val="9"/>
        <rFont val="Noto Sans"/>
        <family val="2"/>
      </rPr>
      <t xml:space="preserve">（自有资金）</t>
    </r>
    <r>
      <rPr>
        <sz val="9"/>
        <rFont val="宋体"/>
        <family val="0"/>
        <charset val="134"/>
      </rPr>
      <t xml:space="preserve">2021</t>
    </r>
    <r>
      <rPr>
        <sz val="9"/>
        <rFont val="Noto Sans"/>
        <family val="2"/>
      </rPr>
      <t xml:space="preserve">年党建工作专项经费</t>
    </r>
  </si>
  <si>
    <t xml:space="preserve">530121231100002426996</t>
  </si>
  <si>
    <t xml:space="preserve">530121231100002427025</t>
  </si>
  <si>
    <t xml:space="preserve">530121231100002281285</t>
  </si>
  <si>
    <r>
      <rPr>
        <sz val="9"/>
        <rFont val="宋体"/>
        <family val="0"/>
        <charset val="134"/>
      </rPr>
      <t xml:space="preserve">2023</t>
    </r>
    <r>
      <rPr>
        <sz val="9"/>
        <rFont val="Noto Sans"/>
        <family val="2"/>
      </rPr>
      <t xml:space="preserve">年第二批农村义务教育学生营养膳食补助中央直达资金</t>
    </r>
  </si>
  <si>
    <t xml:space="preserve">530121241100002173893</t>
  </si>
  <si>
    <t xml:space="preserve">城乡义务教育阶段家庭经济困难学生生活补助资金</t>
  </si>
  <si>
    <t xml:space="preserve">530121241100002174077</t>
  </si>
  <si>
    <t xml:space="preserve">530121241100002173750</t>
  </si>
  <si>
    <t xml:space="preserve">合作办学经费</t>
  </si>
  <si>
    <t xml:space="preserve">30902</t>
  </si>
  <si>
    <t xml:space="preserve">530121241100002225180</t>
  </si>
  <si>
    <t xml:space="preserve">义务教育课后服务经费</t>
  </si>
  <si>
    <t xml:space="preserve">530121241100002291785</t>
  </si>
  <si>
    <t xml:space="preserve">530121231100002426769</t>
  </si>
  <si>
    <t xml:space="preserve">530121231100002426818</t>
  </si>
  <si>
    <t xml:space="preserve">530121231100001939776</t>
  </si>
  <si>
    <t xml:space="preserve">530121241100002672620</t>
  </si>
  <si>
    <r>
      <rPr>
        <sz val="9"/>
        <rFont val="宋体"/>
        <family val="0"/>
        <charset val="134"/>
      </rPr>
      <t xml:space="preserve">(</t>
    </r>
    <r>
      <rPr>
        <sz val="9"/>
        <rFont val="Noto Sans"/>
        <family val="2"/>
      </rPr>
      <t xml:space="preserve">提标资金）</t>
    </r>
    <r>
      <rPr>
        <sz val="9"/>
        <rFont val="宋体"/>
        <family val="0"/>
        <charset val="134"/>
      </rPr>
      <t xml:space="preserve">2023</t>
    </r>
    <r>
      <rPr>
        <sz val="9"/>
        <rFont val="Noto Sans"/>
        <family val="2"/>
      </rPr>
      <t xml:space="preserve">年城乡义务教育公用经费市级专项资金</t>
    </r>
  </si>
  <si>
    <t xml:space="preserve">530121231100001947717</t>
  </si>
  <si>
    <r>
      <rPr>
        <sz val="9"/>
        <rFont val="宋体"/>
        <family val="0"/>
        <charset val="134"/>
      </rPr>
      <t xml:space="preserve">2023</t>
    </r>
    <r>
      <rPr>
        <sz val="9"/>
        <rFont val="Noto Sans"/>
        <family val="2"/>
      </rPr>
      <t xml:space="preserve">城乡义务教育补助经费省级公用经费</t>
    </r>
  </si>
  <si>
    <t xml:space="preserve">530121241100002672364</t>
  </si>
  <si>
    <t xml:space="preserve">530121241100002672211</t>
  </si>
  <si>
    <r>
      <rPr>
        <sz val="9"/>
        <rFont val="宋体"/>
        <family val="0"/>
        <charset val="134"/>
      </rPr>
      <t xml:space="preserve">2023</t>
    </r>
    <r>
      <rPr>
        <sz val="9"/>
        <rFont val="Noto Sans"/>
        <family val="2"/>
      </rPr>
      <t xml:space="preserve">年城乡义务教育学校公用经费中央资金</t>
    </r>
  </si>
  <si>
    <t xml:space="preserve">530121241100002672461</t>
  </si>
  <si>
    <r>
      <rPr>
        <sz val="9"/>
        <rFont val="Noto Sans"/>
        <family val="2"/>
      </rPr>
      <t xml:space="preserve">（提标资金）</t>
    </r>
    <r>
      <rPr>
        <sz val="9"/>
        <rFont val="宋体"/>
        <family val="0"/>
        <charset val="134"/>
      </rPr>
      <t xml:space="preserve">2023</t>
    </r>
    <r>
      <rPr>
        <sz val="9"/>
        <rFont val="Noto Sans"/>
        <family val="2"/>
      </rPr>
      <t xml:space="preserve">年第二批城乡义务及补助经费中央直达资金</t>
    </r>
  </si>
  <si>
    <t xml:space="preserve">530121231100002173180</t>
  </si>
  <si>
    <r>
      <rPr>
        <sz val="9"/>
        <rFont val="Noto Sans"/>
        <family val="2"/>
      </rPr>
      <t xml:space="preserve">（提标资金）</t>
    </r>
    <r>
      <rPr>
        <sz val="9"/>
        <rFont val="宋体"/>
        <family val="0"/>
        <charset val="134"/>
      </rPr>
      <t xml:space="preserve">2023</t>
    </r>
    <r>
      <rPr>
        <sz val="9"/>
        <rFont val="Noto Sans"/>
        <family val="2"/>
      </rPr>
      <t xml:space="preserve">第二批城乡义务教育补助经费省级直达资金</t>
    </r>
  </si>
  <si>
    <t xml:space="preserve">530121241100002174771</t>
  </si>
  <si>
    <t xml:space="preserve">530121241100002174774</t>
  </si>
  <si>
    <t xml:space="preserve">530121241100002174796</t>
  </si>
  <si>
    <t xml:space="preserve">530121231100002437007</t>
  </si>
  <si>
    <t xml:space="preserve">引进银龄讲师工作补贴资金</t>
  </si>
  <si>
    <t xml:space="preserve">530121241100002216347</t>
  </si>
  <si>
    <t xml:space="preserve">530121241100002216536</t>
  </si>
  <si>
    <t xml:space="preserve">530121241100002272151</t>
  </si>
  <si>
    <r>
      <rPr>
        <sz val="9"/>
        <rFont val="宋体"/>
        <family val="0"/>
        <charset val="134"/>
      </rPr>
      <t xml:space="preserve">(</t>
    </r>
    <r>
      <rPr>
        <sz val="9"/>
        <rFont val="Noto Sans"/>
        <family val="2"/>
      </rPr>
      <t xml:space="preserve">自有资金）义务教育课后服务经费</t>
    </r>
  </si>
  <si>
    <t xml:space="preserve">530121231100002426914</t>
  </si>
  <si>
    <t xml:space="preserve">530121241100002719920</t>
  </si>
  <si>
    <t xml:space="preserve">校园长论坛补助专项资金</t>
  </si>
  <si>
    <t xml:space="preserve">530121241100002656109</t>
  </si>
  <si>
    <r>
      <rPr>
        <sz val="9"/>
        <rFont val="宋体"/>
        <family val="0"/>
        <charset val="134"/>
      </rPr>
      <t xml:space="preserve">2023</t>
    </r>
    <r>
      <rPr>
        <sz val="9"/>
        <rFont val="Noto Sans"/>
        <family val="2"/>
      </rPr>
      <t xml:space="preserve">年度名校长基地名师工作室市级补助资金</t>
    </r>
  </si>
  <si>
    <t xml:space="preserve">530121231100001706282</t>
  </si>
  <si>
    <r>
      <rPr>
        <sz val="9"/>
        <rFont val="宋体"/>
        <family val="0"/>
        <charset val="134"/>
      </rPr>
      <t xml:space="preserve">2023</t>
    </r>
    <r>
      <rPr>
        <sz val="9"/>
        <rFont val="Noto Sans"/>
        <family val="2"/>
      </rPr>
      <t xml:space="preserve">年义务教育学校生活补助中央资金</t>
    </r>
  </si>
  <si>
    <t xml:space="preserve">530121231100001706178</t>
  </si>
  <si>
    <r>
      <rPr>
        <sz val="9"/>
        <rFont val="宋体"/>
        <family val="0"/>
        <charset val="134"/>
      </rPr>
      <t xml:space="preserve">2023</t>
    </r>
    <r>
      <rPr>
        <sz val="9"/>
        <rFont val="Noto Sans"/>
        <family val="2"/>
      </rPr>
      <t xml:space="preserve">年城乡义务教育补助经费中央直达资金</t>
    </r>
  </si>
  <si>
    <t xml:space="preserve">530121231100002199958</t>
  </si>
  <si>
    <t xml:space="preserve">530121241100002174786</t>
  </si>
  <si>
    <t xml:space="preserve">530121241100002174914</t>
  </si>
  <si>
    <t xml:space="preserve">义务教育家庭经济困难学生经费区级资金</t>
  </si>
  <si>
    <t xml:space="preserve">530121241100002219779</t>
  </si>
  <si>
    <t xml:space="preserve">530121241100002276842</t>
  </si>
  <si>
    <t xml:space="preserve">530121231100002427289</t>
  </si>
  <si>
    <t xml:space="preserve">530121231100002427365</t>
  </si>
  <si>
    <t xml:space="preserve">530121231100002057078</t>
  </si>
  <si>
    <r>
      <rPr>
        <sz val="9"/>
        <rFont val="宋体"/>
        <family val="0"/>
        <charset val="134"/>
      </rPr>
      <t xml:space="preserve">2022</t>
    </r>
    <r>
      <rPr>
        <sz val="9"/>
        <rFont val="Noto Sans"/>
        <family val="2"/>
      </rPr>
      <t xml:space="preserve">年度昆明市平安校园补助资金</t>
    </r>
  </si>
  <si>
    <t xml:space="preserve">530121231100001715513</t>
  </si>
  <si>
    <t xml:space="preserve">530121231100001883689</t>
  </si>
  <si>
    <t xml:space="preserve">530121231100001883746</t>
  </si>
  <si>
    <t xml:space="preserve">530121241100002158190</t>
  </si>
  <si>
    <t xml:space="preserve">530121241100002242026</t>
  </si>
  <si>
    <r>
      <rPr>
        <sz val="9"/>
        <rFont val="Noto Sans"/>
        <family val="2"/>
      </rPr>
      <t xml:space="preserve">（自有资金）结转</t>
    </r>
    <r>
      <rPr>
        <sz val="9"/>
        <rFont val="宋体"/>
        <family val="0"/>
        <charset val="134"/>
      </rPr>
      <t xml:space="preserve">2022</t>
    </r>
    <r>
      <rPr>
        <sz val="9"/>
        <rFont val="Noto Sans"/>
        <family val="2"/>
      </rPr>
      <t xml:space="preserve">年城乡义务教育公用经费补助区级专项资金</t>
    </r>
  </si>
  <si>
    <t xml:space="preserve">530121241100002225919</t>
  </si>
  <si>
    <t xml:space="preserve">530121241100002243965</t>
  </si>
  <si>
    <t xml:space="preserve">（自有资金）义务教育课后服务专项资金</t>
  </si>
  <si>
    <t xml:space="preserve">530121241100002244085</t>
  </si>
  <si>
    <t xml:space="preserve">（自有资金）结转昆明市公安局呈贡分局拨省级毒品预防示范学校创建经费</t>
  </si>
  <si>
    <t xml:space="preserve">530121231100002426468</t>
  </si>
  <si>
    <t xml:space="preserve">530121231100002426516</t>
  </si>
  <si>
    <t xml:space="preserve">530121231100001704159</t>
  </si>
  <si>
    <r>
      <rPr>
        <sz val="9"/>
        <rFont val="Noto Sans"/>
        <family val="2"/>
      </rPr>
      <t xml:space="preserve">呈贡区</t>
    </r>
    <r>
      <rPr>
        <sz val="9"/>
        <rFont val="宋体"/>
        <family val="0"/>
        <charset val="134"/>
      </rPr>
      <t xml:space="preserve">2023</t>
    </r>
    <r>
      <rPr>
        <sz val="9"/>
        <rFont val="Noto Sans"/>
        <family val="2"/>
      </rPr>
      <t xml:space="preserve">年城乡义务教育学校生活费补助中央专项资金</t>
    </r>
  </si>
  <si>
    <t xml:space="preserve">530121241100002183501</t>
  </si>
  <si>
    <t xml:space="preserve">530121241100002184153</t>
  </si>
  <si>
    <t xml:space="preserve">普通高家庭经济困难免学杂费区级补助资金</t>
  </si>
  <si>
    <t xml:space="preserve">530121241100002189647</t>
  </si>
  <si>
    <t xml:space="preserve">普通高中脱贫家庭家庭经济困难学生生活费区级补助资金</t>
  </si>
  <si>
    <t xml:space="preserve">530121241100002190488</t>
  </si>
  <si>
    <t xml:space="preserve">530121241100002190582</t>
  </si>
  <si>
    <t xml:space="preserve">530121241100002259326</t>
  </si>
  <si>
    <t xml:space="preserve">城乡义务教育公用经费区级专项资金</t>
  </si>
  <si>
    <t xml:space="preserve">530121241100002189955</t>
  </si>
  <si>
    <t xml:space="preserve">昆明市呈贡区第一中学提升改造工程专项资金</t>
  </si>
  <si>
    <t xml:space="preserve">30901</t>
  </si>
  <si>
    <t xml:space="preserve">房屋建筑物购建</t>
  </si>
  <si>
    <t xml:space="preserve">530121241100002245967</t>
  </si>
  <si>
    <t xml:space="preserve">义务教育课后服务专项经费</t>
  </si>
  <si>
    <t xml:space="preserve">530121241100002261079</t>
  </si>
  <si>
    <t xml:space="preserve">退休支部工作专项经费</t>
  </si>
  <si>
    <t xml:space="preserve">530121241100002261278</t>
  </si>
  <si>
    <r>
      <rPr>
        <sz val="9"/>
        <rFont val="宋体"/>
        <family val="0"/>
        <charset val="134"/>
      </rPr>
      <t xml:space="preserve">(</t>
    </r>
    <r>
      <rPr>
        <sz val="9"/>
        <rFont val="Noto Sans"/>
        <family val="2"/>
      </rPr>
      <t xml:space="preserve">自有资金）</t>
    </r>
    <r>
      <rPr>
        <sz val="9"/>
        <rFont val="宋体"/>
        <family val="0"/>
        <charset val="134"/>
      </rPr>
      <t xml:space="preserve">2021</t>
    </r>
    <r>
      <rPr>
        <sz val="9"/>
        <rFont val="Noto Sans"/>
        <family val="2"/>
      </rPr>
      <t xml:space="preserve">年城乡义务教育补助经费（校舍改造）中央直达专项资金</t>
    </r>
  </si>
  <si>
    <t xml:space="preserve">530121241100002261458</t>
  </si>
  <si>
    <t xml:space="preserve">（自有资金）学校防撞设施专项经费</t>
  </si>
  <si>
    <t xml:space="preserve">530121241100002261543</t>
  </si>
  <si>
    <t xml:space="preserve">（自有资金）呈贡一中改扩建二期报告厅、风雨球场室内设施设备采购专项资金</t>
  </si>
  <si>
    <t xml:space="preserve">530121241100002261645</t>
  </si>
  <si>
    <t xml:space="preserve">（自有资金）心理健康教育、心理危机项目协作专项资金</t>
  </si>
  <si>
    <t xml:space="preserve">530121241100002261974</t>
  </si>
  <si>
    <t xml:space="preserve">（自有资金）党建工作教育及活动专项资金</t>
  </si>
  <si>
    <t xml:space="preserve">530121241100002262026</t>
  </si>
  <si>
    <r>
      <rPr>
        <sz val="9"/>
        <rFont val="Noto Sans"/>
        <family val="2"/>
      </rPr>
      <t xml:space="preserve">（自有资金）基于</t>
    </r>
    <r>
      <rPr>
        <sz val="9"/>
        <rFont val="宋体"/>
        <family val="0"/>
        <charset val="134"/>
      </rPr>
      <t xml:space="preserve">5E</t>
    </r>
    <r>
      <rPr>
        <sz val="9"/>
        <rFont val="Noto Sans"/>
        <family val="2"/>
      </rPr>
      <t xml:space="preserve">教学模式的高中生物实验教学行动研究专项资金</t>
    </r>
  </si>
  <si>
    <t xml:space="preserve">530121241100002262180</t>
  </si>
  <si>
    <t xml:space="preserve">（自有资金）水平衡测试、节水型单位创建工作专项经费</t>
  </si>
  <si>
    <t xml:space="preserve">530121241100002262226</t>
  </si>
  <si>
    <t xml:space="preserve">（自有资金）学生书款专项资金</t>
  </si>
  <si>
    <t xml:space="preserve">530121241100002268676</t>
  </si>
  <si>
    <r>
      <rPr>
        <sz val="9"/>
        <rFont val="Noto Sans"/>
        <family val="2"/>
      </rPr>
      <t xml:space="preserve">（自有资金）</t>
    </r>
    <r>
      <rPr>
        <sz val="9"/>
        <rFont val="宋体"/>
        <family val="0"/>
        <charset val="134"/>
      </rPr>
      <t xml:space="preserve">2021</t>
    </r>
    <r>
      <rPr>
        <sz val="9"/>
        <rFont val="Noto Sans"/>
        <family val="2"/>
      </rPr>
      <t xml:space="preserve">年呈贡区消防安全检测及维保补助经费</t>
    </r>
  </si>
  <si>
    <t xml:space="preserve">530121241100002279700</t>
  </si>
  <si>
    <t xml:space="preserve">校园文化建设专项资金</t>
  </si>
  <si>
    <t xml:space="preserve">530121241100002279953</t>
  </si>
  <si>
    <t xml:space="preserve">物理、化学、生物及通用技术数字化探究仪器购置专项资金</t>
  </si>
  <si>
    <t xml:space="preserve">31003</t>
  </si>
  <si>
    <t xml:space="preserve">专用设备购置</t>
  </si>
  <si>
    <t xml:space="preserve">530121241100002286916</t>
  </si>
  <si>
    <t xml:space="preserve">智慧校园提升改造专项资金</t>
  </si>
  <si>
    <t xml:space="preserve">530121231100002424146</t>
  </si>
  <si>
    <t xml:space="preserve">530121231100002424229</t>
  </si>
  <si>
    <t xml:space="preserve">530121231100002424290</t>
  </si>
  <si>
    <t xml:space="preserve">530121231100002345497</t>
  </si>
  <si>
    <r>
      <rPr>
        <sz val="9"/>
        <rFont val="宋体"/>
        <family val="0"/>
        <charset val="134"/>
      </rPr>
      <t xml:space="preserve">2023</t>
    </r>
    <r>
      <rPr>
        <sz val="9"/>
        <rFont val="Noto Sans"/>
        <family val="2"/>
      </rPr>
      <t xml:space="preserve">年教师节走访慰问专项经费</t>
    </r>
  </si>
  <si>
    <t xml:space="preserve">530121231100001905502</t>
  </si>
  <si>
    <t xml:space="preserve">530121231100002033285</t>
  </si>
  <si>
    <r>
      <rPr>
        <sz val="9"/>
        <rFont val="宋体"/>
        <family val="0"/>
        <charset val="134"/>
      </rPr>
      <t xml:space="preserve">2023</t>
    </r>
    <r>
      <rPr>
        <sz val="9"/>
        <rFont val="Noto Sans"/>
        <family val="2"/>
      </rPr>
      <t xml:space="preserve">年学生资助普通高中建档立卡家庭经济困难学生免学杂费省级直达专项资金</t>
    </r>
  </si>
  <si>
    <t xml:space="preserve">530121231100001943718</t>
  </si>
  <si>
    <r>
      <rPr>
        <sz val="9"/>
        <rFont val="宋体"/>
        <family val="0"/>
        <charset val="134"/>
      </rPr>
      <t xml:space="preserve">2023</t>
    </r>
    <r>
      <rPr>
        <sz val="9"/>
        <rFont val="Noto Sans"/>
        <family val="2"/>
      </rPr>
      <t xml:space="preserve">年特殊教育公用经费省级直达专项资金</t>
    </r>
  </si>
  <si>
    <t xml:space="preserve">530121231100001706667</t>
  </si>
  <si>
    <t xml:space="preserve">特殊教育公用经费中央补助资金</t>
  </si>
  <si>
    <t xml:space="preserve">530121231100001704719</t>
  </si>
  <si>
    <r>
      <rPr>
        <sz val="9"/>
        <rFont val="宋体"/>
        <family val="0"/>
        <charset val="134"/>
      </rPr>
      <t xml:space="preserve">2023</t>
    </r>
    <r>
      <rPr>
        <sz val="9"/>
        <rFont val="Noto Sans"/>
        <family val="2"/>
      </rPr>
      <t xml:space="preserve">年春季学期城乡义务教育学校生活费补助资金</t>
    </r>
  </si>
  <si>
    <t xml:space="preserve">530121231100001704678</t>
  </si>
  <si>
    <t xml:space="preserve">城乡义务教育学校公用经费中央直达补助资金</t>
  </si>
  <si>
    <t xml:space="preserve">530121231100002435173</t>
  </si>
  <si>
    <t xml:space="preserve">呈贡区引进银龄讲师工作补贴专项工作经费</t>
  </si>
  <si>
    <t xml:space="preserve">530121241100002237132</t>
  </si>
  <si>
    <t xml:space="preserve">教师研训经费</t>
  </si>
  <si>
    <t xml:space="preserve">教师进修</t>
  </si>
  <si>
    <t xml:space="preserve">530121241100002258637</t>
  </si>
  <si>
    <t xml:space="preserve">（自有资金）党建工作经费</t>
  </si>
  <si>
    <t xml:space="preserve">530121241100002671415</t>
  </si>
  <si>
    <t xml:space="preserve">530121241100002150700</t>
  </si>
  <si>
    <t xml:space="preserve">530121241100002150777</t>
  </si>
  <si>
    <t xml:space="preserve">530121241100002150860</t>
  </si>
  <si>
    <t xml:space="preserve">530121241100002214325</t>
  </si>
  <si>
    <t xml:space="preserve">530121241100002261426</t>
  </si>
  <si>
    <t xml:space="preserve">离退休党组织工作经费</t>
  </si>
  <si>
    <t xml:space="preserve">530121241100002272122</t>
  </si>
  <si>
    <r>
      <rPr>
        <sz val="9"/>
        <rFont val="Noto Sans"/>
        <family val="2"/>
      </rPr>
      <t xml:space="preserve">（自有资金）</t>
    </r>
    <r>
      <rPr>
        <sz val="9"/>
        <rFont val="宋体"/>
        <family val="0"/>
        <charset val="134"/>
      </rPr>
      <t xml:space="preserve">2024</t>
    </r>
    <r>
      <rPr>
        <sz val="9"/>
        <rFont val="Noto Sans"/>
        <family val="2"/>
      </rPr>
      <t xml:space="preserve">年义务教育课后服务经费</t>
    </r>
  </si>
  <si>
    <t xml:space="preserve">530121231100002423862</t>
  </si>
  <si>
    <t xml:space="preserve">530121231100002423915</t>
  </si>
  <si>
    <t xml:space="preserve">530121231100001906062</t>
  </si>
  <si>
    <t xml:space="preserve">特殊教育公用经费公办学校市级资金</t>
  </si>
  <si>
    <t xml:space="preserve">530121231100001943381</t>
  </si>
  <si>
    <r>
      <rPr>
        <sz val="9"/>
        <rFont val="宋体"/>
        <family val="0"/>
        <charset val="134"/>
      </rPr>
      <t xml:space="preserve">2023</t>
    </r>
    <r>
      <rPr>
        <sz val="9"/>
        <rFont val="Noto Sans"/>
        <family val="2"/>
      </rPr>
      <t xml:space="preserve">年特殊教育公用经费省级直达资金</t>
    </r>
  </si>
  <si>
    <t xml:space="preserve">530121231100001706525</t>
  </si>
  <si>
    <t xml:space="preserve">530121231100001706510</t>
  </si>
  <si>
    <r>
      <rPr>
        <sz val="9"/>
        <rFont val="宋体"/>
        <family val="0"/>
        <charset val="134"/>
      </rPr>
      <t xml:space="preserve">2023</t>
    </r>
    <r>
      <rPr>
        <sz val="9"/>
        <rFont val="Noto Sans"/>
        <family val="2"/>
      </rPr>
      <t xml:space="preserve">年城乡义务教育学校公用经费公办学校中央资金</t>
    </r>
  </si>
  <si>
    <t xml:space="preserve">530121231100002174957</t>
  </si>
  <si>
    <r>
      <rPr>
        <sz val="9"/>
        <rFont val="宋体"/>
        <family val="0"/>
        <charset val="134"/>
      </rPr>
      <t xml:space="preserve">2023</t>
    </r>
    <r>
      <rPr>
        <sz val="9"/>
        <rFont val="Noto Sans"/>
        <family val="2"/>
      </rPr>
      <t xml:space="preserve">年城乡义务教育学校公用经费中央提标资金</t>
    </r>
  </si>
  <si>
    <t xml:space="preserve">530121241100002158284</t>
  </si>
  <si>
    <t xml:space="preserve">530121231100002267457</t>
  </si>
  <si>
    <t xml:space="preserve">530121231100002097043</t>
  </si>
  <si>
    <t xml:space="preserve">530121231100002105740</t>
  </si>
  <si>
    <t xml:space="preserve">530121231100002105833</t>
  </si>
  <si>
    <t xml:space="preserve">530121241100002379990</t>
  </si>
  <si>
    <t xml:space="preserve">530121241100002380013</t>
  </si>
  <si>
    <t xml:space="preserve">530121241100002380022</t>
  </si>
  <si>
    <t xml:space="preserve">530121241100002188893</t>
  </si>
  <si>
    <t xml:space="preserve">云南民族大学附属高级中学（呈贡校区）设施设备采购经费</t>
  </si>
  <si>
    <t xml:space="preserve">530121241100002158204</t>
  </si>
  <si>
    <t xml:space="preserve">530121241100002651829</t>
  </si>
  <si>
    <r>
      <rPr>
        <sz val="10"/>
        <rFont val="宋体"/>
        <family val="0"/>
        <charset val="134"/>
      </rPr>
      <t xml:space="preserve">2023</t>
    </r>
    <r>
      <rPr>
        <sz val="10"/>
        <rFont val="Noto Sans"/>
        <family val="2"/>
      </rPr>
      <t xml:space="preserve">年支持学前教育发展专项市级资金</t>
    </r>
  </si>
  <si>
    <t xml:space="preserve">530121231100002096548</t>
  </si>
  <si>
    <t xml:space="preserve">530121241100002231242</t>
  </si>
  <si>
    <t xml:space="preserve">530121241100002231536</t>
  </si>
  <si>
    <t xml:space="preserve">530121241100002231996</t>
  </si>
  <si>
    <t xml:space="preserve">寄宿生公用经费区级资金</t>
  </si>
  <si>
    <t xml:space="preserve">530121241100002232174</t>
  </si>
  <si>
    <t xml:space="preserve">城乡义务教育家庭经济困难学生生活费补助经费区级资金</t>
  </si>
  <si>
    <t xml:space="preserve">530121241100002232438</t>
  </si>
  <si>
    <t xml:space="preserve">普通高中国家助学金区级资金</t>
  </si>
  <si>
    <t xml:space="preserve">530121241100002232466</t>
  </si>
  <si>
    <t xml:space="preserve">普通高中家庭经济困难学生免学杂费区级资金</t>
  </si>
  <si>
    <t xml:space="preserve">530121241100002232509</t>
  </si>
  <si>
    <t xml:space="preserve">普通高中脱贫家庭经济困难学生生活费补助区级资金</t>
  </si>
  <si>
    <t xml:space="preserve">530121241100002232935</t>
  </si>
  <si>
    <t xml:space="preserve">530121241100002233412</t>
  </si>
  <si>
    <t xml:space="preserve">昆明市呈贡区云大附中呈贡中学纱窗维修项目经费</t>
  </si>
  <si>
    <t xml:space="preserve">530121241100002269490</t>
  </si>
  <si>
    <t xml:space="preserve">530121231100002430106</t>
  </si>
  <si>
    <t xml:space="preserve">530121231100002351015</t>
  </si>
  <si>
    <t xml:space="preserve">省管校用和组团式帮扶教师补助资金</t>
  </si>
  <si>
    <t xml:space="preserve">530121231100001986200</t>
  </si>
  <si>
    <r>
      <rPr>
        <sz val="9"/>
        <rFont val="宋体"/>
        <family val="0"/>
        <charset val="134"/>
      </rPr>
      <t xml:space="preserve">2023</t>
    </r>
    <r>
      <rPr>
        <sz val="9"/>
        <rFont val="Noto Sans"/>
        <family val="2"/>
      </rPr>
      <t xml:space="preserve">年省人才发展教育人才专项资金</t>
    </r>
  </si>
  <si>
    <t xml:space="preserve">530121241100002673354</t>
  </si>
  <si>
    <r>
      <rPr>
        <sz val="9"/>
        <rFont val="宋体"/>
        <family val="0"/>
        <charset val="134"/>
      </rPr>
      <t xml:space="preserve">2023</t>
    </r>
    <r>
      <rPr>
        <sz val="9"/>
        <rFont val="Noto Sans"/>
        <family val="2"/>
      </rPr>
      <t xml:space="preserve">年第一批学生资助市级补助（普高免学杂）资金</t>
    </r>
  </si>
  <si>
    <t xml:space="preserve">530121231100002032823</t>
  </si>
  <si>
    <t xml:space="preserve">普通高中建档立卡家庭经济困难学生免学杂费省级资金</t>
  </si>
  <si>
    <t xml:space="preserve">530121221100001024982</t>
  </si>
  <si>
    <t xml:space="preserve">招生考试经费</t>
  </si>
  <si>
    <t xml:space="preserve">530121221100001503607</t>
  </si>
  <si>
    <t xml:space="preserve">自有资金招生考试经费</t>
  </si>
  <si>
    <t xml:space="preserve">530121241100002645400</t>
  </si>
  <si>
    <r>
      <rPr>
        <sz val="9"/>
        <rFont val="宋体"/>
        <family val="0"/>
        <charset val="134"/>
      </rPr>
      <t xml:space="preserve">2022</t>
    </r>
    <r>
      <rPr>
        <sz val="9"/>
        <rFont val="Noto Sans"/>
        <family val="2"/>
      </rPr>
      <t xml:space="preserve">年昆明市部分考试临时隔离考点标准化考场建设经费</t>
    </r>
  </si>
  <si>
    <t xml:space="preserve">530121231100002102298</t>
  </si>
  <si>
    <r>
      <rPr>
        <sz val="9"/>
        <rFont val="宋体"/>
        <family val="0"/>
        <charset val="134"/>
      </rPr>
      <t xml:space="preserve">2023</t>
    </r>
    <r>
      <rPr>
        <sz val="9"/>
        <rFont val="Noto Sans"/>
        <family val="2"/>
      </rPr>
      <t xml:space="preserve">年普通高等学校招生全国统一考试考务经费</t>
    </r>
  </si>
  <si>
    <t xml:space="preserve">530121210000000000746</t>
  </si>
  <si>
    <t xml:space="preserve">档案室建设和人事档案数字化专项资金</t>
  </si>
  <si>
    <t xml:space="preserve">530121241100002215824</t>
  </si>
  <si>
    <t xml:space="preserve">职称评审工作专项经费</t>
  </si>
  <si>
    <t xml:space="preserve">530121241100002438218</t>
  </si>
  <si>
    <t xml:space="preserve">530121231100001669674</t>
  </si>
  <si>
    <r>
      <rPr>
        <sz val="9"/>
        <rFont val="Noto Sans"/>
        <family val="2"/>
      </rPr>
      <t xml:space="preserve">自有资金大渔中学</t>
    </r>
    <r>
      <rPr>
        <sz val="9"/>
        <rFont val="宋体"/>
        <family val="0"/>
        <charset val="134"/>
      </rPr>
      <t xml:space="preserve">2023</t>
    </r>
    <r>
      <rPr>
        <sz val="9"/>
        <rFont val="Noto Sans"/>
        <family val="2"/>
      </rPr>
      <t xml:space="preserve">年城乡义务教育补助经费（营养改善）省级资金</t>
    </r>
  </si>
  <si>
    <t xml:space="preserve">530121241100002163322</t>
  </si>
  <si>
    <t xml:space="preserve">530121241100002163403</t>
  </si>
  <si>
    <t xml:space="preserve">530121221100000330930</t>
  </si>
  <si>
    <t xml:space="preserve">委托代理记帐经费</t>
  </si>
  <si>
    <t xml:space="preserve">530121231100001850898</t>
  </si>
  <si>
    <t xml:space="preserve">（自有资金）儿童节、教师节慰问经费</t>
  </si>
  <si>
    <t xml:space="preserve">530121231100001851107</t>
  </si>
  <si>
    <t xml:space="preserve">（自有资金）区级领导联系学校暨六一儿童节、教师节走访慰问活动经费</t>
  </si>
  <si>
    <t xml:space="preserve">530121241100002214866</t>
  </si>
  <si>
    <t xml:space="preserve">学校心理咨询室专项资金</t>
  </si>
  <si>
    <t xml:space="preserve">530121241100002215493</t>
  </si>
  <si>
    <t xml:space="preserve">学校食堂人员经费</t>
  </si>
  <si>
    <t xml:space="preserve">530121241100002223123</t>
  </si>
  <si>
    <t xml:space="preserve">530121231100001943761</t>
  </si>
  <si>
    <t xml:space="preserve">530121231100001903756</t>
  </si>
  <si>
    <t xml:space="preserve">530121231100001943695</t>
  </si>
  <si>
    <t xml:space="preserve">530121231100001943863</t>
  </si>
  <si>
    <t xml:space="preserve">530121231100001702353</t>
  </si>
  <si>
    <r>
      <rPr>
        <sz val="9"/>
        <rFont val="Noto Sans"/>
        <family val="2"/>
      </rPr>
      <t xml:space="preserve">呈贡区</t>
    </r>
    <r>
      <rPr>
        <sz val="9"/>
        <rFont val="宋体"/>
        <family val="0"/>
        <charset val="134"/>
      </rPr>
      <t xml:space="preserve">2023</t>
    </r>
    <r>
      <rPr>
        <sz val="9"/>
        <rFont val="Noto Sans"/>
        <family val="2"/>
      </rPr>
      <t xml:space="preserve">年特殊教育公用经费中央资金</t>
    </r>
  </si>
  <si>
    <t xml:space="preserve">530121231100001702357</t>
  </si>
  <si>
    <r>
      <rPr>
        <sz val="9"/>
        <rFont val="Noto Sans"/>
        <family val="2"/>
      </rPr>
      <t xml:space="preserve">呈贡区</t>
    </r>
    <r>
      <rPr>
        <sz val="9"/>
        <rFont val="宋体"/>
        <family val="0"/>
        <charset val="134"/>
      </rPr>
      <t xml:space="preserve">2023</t>
    </r>
    <r>
      <rPr>
        <sz val="9"/>
        <rFont val="Noto Sans"/>
        <family val="2"/>
      </rPr>
      <t xml:space="preserve">年春季学期城乡义务教育学校生活补助中央资金</t>
    </r>
  </si>
  <si>
    <t xml:space="preserve">530121231100001702319</t>
  </si>
  <si>
    <r>
      <rPr>
        <sz val="9"/>
        <rFont val="Noto Sans"/>
        <family val="2"/>
      </rPr>
      <t xml:space="preserve">呈贡区</t>
    </r>
    <r>
      <rPr>
        <sz val="9"/>
        <rFont val="宋体"/>
        <family val="0"/>
        <charset val="134"/>
      </rPr>
      <t xml:space="preserve">2023</t>
    </r>
    <r>
      <rPr>
        <sz val="9"/>
        <rFont val="Noto Sans"/>
        <family val="2"/>
      </rPr>
      <t xml:space="preserve">年城乡义务教育学校公用经费中央资金</t>
    </r>
  </si>
  <si>
    <t xml:space="preserve">530121241100002135093</t>
  </si>
  <si>
    <t xml:space="preserve">义务教育家庭经济困难学生生活补助区级资金</t>
  </si>
  <si>
    <t xml:space="preserve">530121241100002135872</t>
  </si>
  <si>
    <t xml:space="preserve">530121241100002135955</t>
  </si>
  <si>
    <t xml:space="preserve">530121241100002275228</t>
  </si>
  <si>
    <r>
      <rPr>
        <sz val="9"/>
        <rFont val="Noto Sans"/>
        <family val="2"/>
      </rPr>
      <t xml:space="preserve">（自有资金）校舍安全保障</t>
    </r>
    <r>
      <rPr>
        <sz val="9"/>
        <rFont val="宋体"/>
        <family val="0"/>
        <charset val="134"/>
      </rPr>
      <t xml:space="preserve">2022</t>
    </r>
    <r>
      <rPr>
        <sz val="9"/>
        <rFont val="Noto Sans"/>
        <family val="2"/>
      </rPr>
      <t xml:space="preserve">年城乡义务教育补助资金</t>
    </r>
  </si>
  <si>
    <t xml:space="preserve">530121210000000000969</t>
  </si>
  <si>
    <t xml:space="preserve">安保经费</t>
  </si>
  <si>
    <t xml:space="preserve">530121210000000000973</t>
  </si>
  <si>
    <t xml:space="preserve">后勤保障经费</t>
  </si>
  <si>
    <t xml:space="preserve">530121210000000000982</t>
  </si>
  <si>
    <t xml:space="preserve">小学生课后服务经费</t>
  </si>
  <si>
    <t xml:space="preserve">530121221100000386591</t>
  </si>
  <si>
    <t xml:space="preserve">委托代理记账服务经费</t>
  </si>
  <si>
    <t xml:space="preserve">530121231100001437402</t>
  </si>
  <si>
    <t xml:space="preserve">物业管理经费</t>
  </si>
  <si>
    <t xml:space="preserve">530121241100002150149</t>
  </si>
  <si>
    <t xml:space="preserve">计算机教室设备更换经费</t>
  </si>
  <si>
    <t xml:space="preserve">530121241100002272392</t>
  </si>
  <si>
    <r>
      <rPr>
        <sz val="9"/>
        <rFont val="宋体"/>
        <family val="0"/>
        <charset val="134"/>
      </rPr>
      <t xml:space="preserve">(</t>
    </r>
    <r>
      <rPr>
        <sz val="9"/>
        <rFont val="Noto Sans"/>
        <family val="2"/>
      </rPr>
      <t xml:space="preserve">自有资金）课后服务经费</t>
    </r>
  </si>
  <si>
    <t xml:space="preserve">530121241100002275075</t>
  </si>
  <si>
    <t xml:space="preserve">（自有资金）体育人才培养专项经费</t>
  </si>
  <si>
    <t xml:space="preserve">530121241100002451190</t>
  </si>
  <si>
    <t xml:space="preserve">高新四小清水校区校园文化采购尾款经费</t>
  </si>
  <si>
    <t xml:space="preserve">530121241100002451197</t>
  </si>
  <si>
    <t xml:space="preserve">高新四小清水校区专项经费</t>
  </si>
  <si>
    <t xml:space="preserve">530121241100002451199</t>
  </si>
  <si>
    <r>
      <rPr>
        <sz val="9"/>
        <rFont val="Noto Sans"/>
        <family val="2"/>
      </rPr>
      <t xml:space="preserve">高新四小清水校区</t>
    </r>
    <r>
      <rPr>
        <sz val="9"/>
        <rFont val="宋体"/>
        <family val="0"/>
        <charset val="134"/>
      </rPr>
      <t xml:space="preserve">2023</t>
    </r>
    <r>
      <rPr>
        <sz val="9"/>
        <rFont val="Noto Sans"/>
        <family val="2"/>
      </rPr>
      <t xml:space="preserve">年设施设备采购尾款经费</t>
    </r>
  </si>
  <si>
    <t xml:space="preserve">530121231100002258984</t>
  </si>
  <si>
    <t xml:space="preserve">530121231100001811920</t>
  </si>
  <si>
    <r>
      <rPr>
        <sz val="9"/>
        <rFont val="宋体"/>
        <family val="0"/>
        <charset val="134"/>
      </rPr>
      <t xml:space="preserve">2023</t>
    </r>
    <r>
      <rPr>
        <sz val="9"/>
        <rFont val="Noto Sans"/>
        <family val="2"/>
      </rPr>
      <t xml:space="preserve">年城乡义务教育补助经费营养改善中央直达资金奖补资金</t>
    </r>
  </si>
  <si>
    <t xml:space="preserve">530121241100002293194</t>
  </si>
  <si>
    <t xml:space="preserve">学前教育家庭经济困难儿童资助资金</t>
  </si>
  <si>
    <t xml:space="preserve">530121210000000000647</t>
  </si>
  <si>
    <t xml:space="preserve">530121210000000000711</t>
  </si>
  <si>
    <t xml:space="preserve">530121210000000000772</t>
  </si>
  <si>
    <t xml:space="preserve">保安经费</t>
  </si>
  <si>
    <t xml:space="preserve">530121221100000384973</t>
  </si>
  <si>
    <t xml:space="preserve">530121231100001168306</t>
  </si>
  <si>
    <t xml:space="preserve">活动室卫生间改造项目经费</t>
  </si>
  <si>
    <t xml:space="preserve">530121241100002187317</t>
  </si>
  <si>
    <t xml:space="preserve">设施设备采购项目经费</t>
  </si>
  <si>
    <t xml:space="preserve">530121241100002187537</t>
  </si>
  <si>
    <t xml:space="preserve">幼儿活动室护眼灯采购项目经费</t>
  </si>
  <si>
    <t xml:space="preserve">530121241100002248174</t>
  </si>
  <si>
    <t xml:space="preserve">房屋鉴定经费</t>
  </si>
  <si>
    <t xml:space="preserve">530121241100002248390</t>
  </si>
  <si>
    <t xml:space="preserve">财务审计经费</t>
  </si>
  <si>
    <t xml:space="preserve">530121231100002267389</t>
  </si>
  <si>
    <t xml:space="preserve">530121231100002096826</t>
  </si>
  <si>
    <t xml:space="preserve">530121231100002095820</t>
  </si>
  <si>
    <t xml:space="preserve">530121231100002097096</t>
  </si>
  <si>
    <t xml:space="preserve">530121241100002158377</t>
  </si>
  <si>
    <t xml:space="preserve">530121241100002158405</t>
  </si>
  <si>
    <t xml:space="preserve">530121241100002158459</t>
  </si>
  <si>
    <t xml:space="preserve">530121210000000000557</t>
  </si>
  <si>
    <t xml:space="preserve">安保专项经费</t>
  </si>
  <si>
    <t xml:space="preserve">530121231100001422461</t>
  </si>
  <si>
    <t xml:space="preserve">物业管理服务经费</t>
  </si>
  <si>
    <t xml:space="preserve">530121241100002272261</t>
  </si>
  <si>
    <t xml:space="preserve">530121231100001943712</t>
  </si>
  <si>
    <t xml:space="preserve">530121231100001943793</t>
  </si>
  <si>
    <t xml:space="preserve">530121241100002158709</t>
  </si>
  <si>
    <t xml:space="preserve">学前教育家庭经济困难儿童资助区级资金</t>
  </si>
  <si>
    <t xml:space="preserve">530121210000000000571</t>
  </si>
  <si>
    <t xml:space="preserve">530121221100000294721</t>
  </si>
  <si>
    <t xml:space="preserve">委托代理记账经费</t>
  </si>
  <si>
    <t xml:space="preserve">530121231100001840825</t>
  </si>
  <si>
    <r>
      <rPr>
        <sz val="9"/>
        <rFont val="Noto Sans"/>
        <family val="2"/>
      </rPr>
      <t xml:space="preserve">（自有资金）</t>
    </r>
    <r>
      <rPr>
        <sz val="9"/>
        <rFont val="宋体"/>
        <family val="0"/>
        <charset val="134"/>
      </rPr>
      <t xml:space="preserve">2022</t>
    </r>
    <r>
      <rPr>
        <sz val="9"/>
        <rFont val="Noto Sans"/>
        <family val="2"/>
      </rPr>
      <t xml:space="preserve">年教师节走访慰问经费</t>
    </r>
  </si>
  <si>
    <t xml:space="preserve">530121231100002268614</t>
  </si>
  <si>
    <t xml:space="preserve">530121231100002022864</t>
  </si>
  <si>
    <t xml:space="preserve">530121241100002197372</t>
  </si>
  <si>
    <t xml:space="preserve">530121241100002197553</t>
  </si>
  <si>
    <t xml:space="preserve">530121241100002197606</t>
  </si>
  <si>
    <t xml:space="preserve">530121241100002199086</t>
  </si>
  <si>
    <t xml:space="preserve">530121241100002199249</t>
  </si>
  <si>
    <t xml:space="preserve">530121241100002199328</t>
  </si>
  <si>
    <t xml:space="preserve">530121241100002274107</t>
  </si>
  <si>
    <t xml:space="preserve">（自有资金）义务教育公用经费</t>
  </si>
  <si>
    <t xml:space="preserve">其他特殊教育支出</t>
  </si>
  <si>
    <t xml:space="preserve">530121241100002274154</t>
  </si>
  <si>
    <t xml:space="preserve">（自有资金）营养计划改造项目资金</t>
  </si>
  <si>
    <t xml:space="preserve">530121241100002193495</t>
  </si>
  <si>
    <r>
      <rPr>
        <sz val="9"/>
        <rFont val="宋体"/>
        <family val="0"/>
        <charset val="134"/>
      </rPr>
      <t xml:space="preserve">2024</t>
    </r>
    <r>
      <rPr>
        <sz val="9"/>
        <rFont val="Noto Sans"/>
        <family val="2"/>
      </rPr>
      <t xml:space="preserve">年度安保经费</t>
    </r>
  </si>
  <si>
    <t xml:space="preserve">530121241100002193515</t>
  </si>
  <si>
    <r>
      <rPr>
        <sz val="9"/>
        <rFont val="宋体"/>
        <family val="0"/>
        <charset val="134"/>
      </rPr>
      <t xml:space="preserve">2024</t>
    </r>
    <r>
      <rPr>
        <sz val="9"/>
        <rFont val="Noto Sans"/>
        <family val="2"/>
      </rPr>
      <t xml:space="preserve">年度后勤保障经费</t>
    </r>
  </si>
  <si>
    <t xml:space="preserve">530121241100002193529</t>
  </si>
  <si>
    <r>
      <rPr>
        <sz val="9"/>
        <rFont val="宋体"/>
        <family val="0"/>
        <charset val="134"/>
      </rPr>
      <t xml:space="preserve">2024</t>
    </r>
    <r>
      <rPr>
        <sz val="9"/>
        <rFont val="Noto Sans"/>
        <family val="2"/>
      </rPr>
      <t xml:space="preserve">年度委托代理记账服务经费</t>
    </r>
  </si>
  <si>
    <t xml:space="preserve">530121241100002193548</t>
  </si>
  <si>
    <r>
      <rPr>
        <sz val="9"/>
        <rFont val="宋体"/>
        <family val="0"/>
        <charset val="134"/>
      </rPr>
      <t xml:space="preserve">2024</t>
    </r>
    <r>
      <rPr>
        <sz val="9"/>
        <rFont val="Noto Sans"/>
        <family val="2"/>
      </rPr>
      <t xml:space="preserve">年度物业管理服务经费</t>
    </r>
  </si>
  <si>
    <t xml:space="preserve">530121241100002193595</t>
  </si>
  <si>
    <r>
      <rPr>
        <sz val="9"/>
        <rFont val="宋体"/>
        <family val="0"/>
        <charset val="134"/>
      </rPr>
      <t xml:space="preserve">2024</t>
    </r>
    <r>
      <rPr>
        <sz val="9"/>
        <rFont val="Noto Sans"/>
        <family val="2"/>
      </rPr>
      <t xml:space="preserve">年度学生课后服务经费</t>
    </r>
  </si>
  <si>
    <t xml:space="preserve">530121241100002280514</t>
  </si>
  <si>
    <t xml:space="preserve">（自有资金）体育比赛项目经费</t>
  </si>
  <si>
    <t xml:space="preserve">530121241100002380582</t>
  </si>
  <si>
    <t xml:space="preserve">校园维护维修项目经费</t>
  </si>
  <si>
    <t xml:space="preserve">530121231100001903891</t>
  </si>
  <si>
    <t xml:space="preserve">530121231100001903842</t>
  </si>
  <si>
    <t xml:space="preserve">530121231100001725721</t>
  </si>
  <si>
    <r>
      <rPr>
        <sz val="9"/>
        <rFont val="宋体"/>
        <family val="0"/>
        <charset val="134"/>
      </rPr>
      <t xml:space="preserve">2023</t>
    </r>
    <r>
      <rPr>
        <sz val="9"/>
        <rFont val="Noto Sans"/>
        <family val="2"/>
      </rPr>
      <t xml:space="preserve">年普通高中家庭经济困难学生免学杂费中央直达资金</t>
    </r>
  </si>
  <si>
    <t xml:space="preserve">530121231100002034131</t>
  </si>
  <si>
    <r>
      <rPr>
        <sz val="9"/>
        <rFont val="宋体"/>
        <family val="0"/>
        <charset val="134"/>
      </rPr>
      <t xml:space="preserve">2023</t>
    </r>
    <r>
      <rPr>
        <sz val="9"/>
        <rFont val="Noto Sans"/>
        <family val="2"/>
      </rPr>
      <t xml:space="preserve">年学生资助普通高中建档立卡家庭经济困难学生免学杂费省级直达资金</t>
    </r>
  </si>
  <si>
    <t xml:space="preserve">530121231100002356264</t>
  </si>
  <si>
    <t xml:space="preserve">530121231100001941292</t>
  </si>
  <si>
    <t xml:space="preserve">530121231100001812493</t>
  </si>
  <si>
    <r>
      <rPr>
        <sz val="9"/>
        <rFont val="宋体"/>
        <family val="0"/>
        <charset val="134"/>
      </rPr>
      <t xml:space="preserve">2023</t>
    </r>
    <r>
      <rPr>
        <sz val="9"/>
        <rFont val="Noto Sans"/>
        <family val="2"/>
      </rPr>
      <t xml:space="preserve">年城乡义务教育补助经费营养改善（奖补资金）中央直达资金</t>
    </r>
  </si>
  <si>
    <t xml:space="preserve">530121241100002672037</t>
  </si>
  <si>
    <r>
      <rPr>
        <sz val="9"/>
        <rFont val="宋体"/>
        <family val="0"/>
        <charset val="134"/>
      </rPr>
      <t xml:space="preserve">2023</t>
    </r>
    <r>
      <rPr>
        <sz val="9"/>
        <rFont val="Noto Sans"/>
        <family val="2"/>
      </rPr>
      <t xml:space="preserve">年城乡义务教育学校生活费补助公办学校中央资金</t>
    </r>
  </si>
  <si>
    <t xml:space="preserve">530121241100002672178</t>
  </si>
  <si>
    <t xml:space="preserve">530121241100002186125</t>
  </si>
  <si>
    <r>
      <rPr>
        <sz val="9"/>
        <rFont val="宋体"/>
        <family val="0"/>
        <charset val="134"/>
      </rPr>
      <t xml:space="preserve">2024</t>
    </r>
    <r>
      <rPr>
        <sz val="9"/>
        <rFont val="Noto Sans"/>
        <family val="2"/>
      </rPr>
      <t xml:space="preserve">年城乡义务教育学校公用经费区级资金</t>
    </r>
  </si>
  <si>
    <t xml:space="preserve">530121241100002187723</t>
  </si>
  <si>
    <r>
      <rPr>
        <sz val="9"/>
        <rFont val="宋体"/>
        <family val="0"/>
        <charset val="134"/>
      </rPr>
      <t xml:space="preserve">2024</t>
    </r>
    <r>
      <rPr>
        <sz val="9"/>
        <rFont val="Noto Sans"/>
        <family val="2"/>
      </rPr>
      <t xml:space="preserve">年城乡义务教育阶段家庭经济困难学生生活补助区级资金</t>
    </r>
  </si>
  <si>
    <t xml:space="preserve">530121241100002223157</t>
  </si>
  <si>
    <t xml:space="preserve">530121241100002223374</t>
  </si>
  <si>
    <r>
      <rPr>
        <sz val="9"/>
        <rFont val="Noto Sans"/>
        <family val="2"/>
      </rPr>
      <t xml:space="preserve">追加呈贡区洛龙学校</t>
    </r>
    <r>
      <rPr>
        <sz val="9"/>
        <rFont val="宋体"/>
        <family val="0"/>
        <charset val="134"/>
      </rPr>
      <t xml:space="preserve">2022</t>
    </r>
    <r>
      <rPr>
        <sz val="9"/>
        <rFont val="Noto Sans"/>
        <family val="2"/>
      </rPr>
      <t xml:space="preserve">年已实施采购项目及装修项目缺口资金</t>
    </r>
  </si>
  <si>
    <t xml:space="preserve">530121241100002272532</t>
  </si>
  <si>
    <t xml:space="preserve">（自有资金）义务教育课后服务经费</t>
  </si>
  <si>
    <t xml:space="preserve">530121231100002423828</t>
  </si>
  <si>
    <t xml:space="preserve">530121231100002423848</t>
  </si>
  <si>
    <t xml:space="preserve">530121231100001946833</t>
  </si>
  <si>
    <t xml:space="preserve">530121241100002189664</t>
  </si>
  <si>
    <t xml:space="preserve">530121241100002189920</t>
  </si>
  <si>
    <t xml:space="preserve">530121241100002260257</t>
  </si>
  <si>
    <t xml:space="preserve">（自有资金）特殊教育公用经费</t>
  </si>
  <si>
    <t xml:space="preserve">530121241100002260259</t>
  </si>
  <si>
    <t xml:space="preserve">（自有资金）城乡义务教育公用经费</t>
  </si>
  <si>
    <t xml:space="preserve">530121241100002260262</t>
  </si>
  <si>
    <t xml:space="preserve">（自有资金）生均公用经费</t>
  </si>
  <si>
    <t xml:space="preserve">530121241100002216350</t>
  </si>
  <si>
    <t xml:space="preserve">530121241100002260245</t>
  </si>
  <si>
    <t xml:space="preserve">（自有资金）名校园补助资金</t>
  </si>
  <si>
    <t xml:space="preserve">530121241100002260251</t>
  </si>
  <si>
    <t xml:space="preserve">（自有资金）文明城市工作经费</t>
  </si>
  <si>
    <t xml:space="preserve">530121241100002260263</t>
  </si>
  <si>
    <t xml:space="preserve">（自有资金）心理健康教育经费</t>
  </si>
  <si>
    <t xml:space="preserve">530121241100002260265</t>
  </si>
  <si>
    <t xml:space="preserve">（自有资金）教师节走访慰问资金</t>
  </si>
  <si>
    <t xml:space="preserve">530121241100002273970</t>
  </si>
  <si>
    <t xml:space="preserve">530121231100002432972</t>
  </si>
  <si>
    <t xml:space="preserve">530121231100002432886</t>
  </si>
  <si>
    <t xml:space="preserve">530121231100001733292</t>
  </si>
  <si>
    <t xml:space="preserve">530121241100002260774</t>
  </si>
  <si>
    <t xml:space="preserve">530121241100002262933</t>
  </si>
  <si>
    <t xml:space="preserve">义务教育阶段家庭困难学生生活补助区级专项资金</t>
  </si>
  <si>
    <t xml:space="preserve">530121241100002262855</t>
  </si>
  <si>
    <t xml:space="preserve">义务教育课后服务专项资金</t>
  </si>
  <si>
    <t xml:space="preserve">530121241100002270432</t>
  </si>
  <si>
    <t xml:space="preserve">530121231100002431800</t>
  </si>
  <si>
    <t xml:space="preserve">530121241100002260813</t>
  </si>
  <si>
    <t xml:space="preserve">530121241100002251060</t>
  </si>
  <si>
    <t xml:space="preserve">530121241100002678702</t>
  </si>
  <si>
    <t xml:space="preserve">大型修缮</t>
  </si>
  <si>
    <t xml:space="preserve">530121241100002285260</t>
  </si>
  <si>
    <t xml:space="preserve">530121241100002268485</t>
  </si>
  <si>
    <t xml:space="preserve">530121241100002268799</t>
  </si>
  <si>
    <t xml:space="preserve">昆明理工大学附属呈贡学校教育教学设施设备经费</t>
  </si>
  <si>
    <t xml:space="preserve">530121241100002292792</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度假区（大渔片区）社会事务经费（教育体育类）专项资金</t>
  </si>
  <si>
    <r>
      <rPr>
        <sz val="9"/>
        <color rgb="FF000000"/>
        <rFont val="宋体"/>
        <family val="0"/>
        <charset val="134"/>
      </rPr>
      <t xml:space="preserve">1.</t>
    </r>
    <r>
      <rPr>
        <sz val="9"/>
        <color rgb="FF000000"/>
        <rFont val="Noto Sans"/>
        <family val="2"/>
      </rPr>
      <t xml:space="preserve">保障被移交托管区学校、幼儿园的学生营养改善计划经费等项目经费按时、足额拨付，保证正常教育教学顺利开展。
</t>
    </r>
    <r>
      <rPr>
        <sz val="9"/>
        <color rgb="FF000000"/>
        <rFont val="宋体"/>
        <family val="0"/>
        <charset val="134"/>
      </rPr>
      <t xml:space="preserve">2.</t>
    </r>
    <r>
      <rPr>
        <sz val="9"/>
        <color rgb="FF000000"/>
        <rFont val="Noto Sans"/>
        <family val="2"/>
      </rPr>
      <t xml:space="preserve">儿童节、教师节区领导走访慰问，营造全社会关心、支持教育发展的良好氛围。</t>
    </r>
  </si>
  <si>
    <t xml:space="preserve">    产出指标</t>
  </si>
  <si>
    <t xml:space="preserve">数量指标</t>
  </si>
  <si>
    <t xml:space="preserve">度假区移交学校、幼儿园</t>
  </si>
  <si>
    <t xml:space="preserve">=</t>
  </si>
  <si>
    <t xml:space="preserve">所</t>
  </si>
  <si>
    <t xml:space="preserve">定量指标</t>
  </si>
  <si>
    <t xml:space="preserve">质量指标</t>
  </si>
  <si>
    <t xml:space="preserve">按移交协议拨付各项目资金</t>
  </si>
  <si>
    <t xml:space="preserve">资金到位后及时拨付</t>
  </si>
  <si>
    <t xml:space="preserve">元</t>
  </si>
  <si>
    <t xml:space="preserve">时效指标</t>
  </si>
  <si>
    <t xml:space="preserve">资金及时、足额到位</t>
  </si>
  <si>
    <t xml:space="preserve">2023</t>
  </si>
  <si>
    <t xml:space="preserve">年</t>
  </si>
  <si>
    <t xml:space="preserve">    效益指标</t>
  </si>
  <si>
    <t xml:space="preserve">社会效益</t>
  </si>
  <si>
    <t xml:space="preserve">按照协议各自履行职责，保障正常教育教学工作顺利开展。</t>
  </si>
  <si>
    <t xml:space="preserve">100</t>
  </si>
  <si>
    <t xml:space="preserve">%</t>
  </si>
  <si>
    <t xml:space="preserve">定性指标</t>
  </si>
  <si>
    <t xml:space="preserve">    满意度指标</t>
  </si>
  <si>
    <t xml:space="preserve">服务对象满意度</t>
  </si>
  <si>
    <t xml:space="preserve">移交、接收部门和学校满意度</t>
  </si>
  <si>
    <t xml:space="preserve">&gt;=</t>
  </si>
  <si>
    <t xml:space="preserve">90</t>
  </si>
  <si>
    <t xml:space="preserve">  （自有资金）食品安全示范城市创建资金</t>
  </si>
  <si>
    <t xml:space="preserve">对全区中小学幼儿园开展食品安全示范城市创建宣传、培训，提升创建水平</t>
  </si>
  <si>
    <t xml:space="preserve">开展食品安全示范城市创建宣传、培训</t>
  </si>
  <si>
    <t xml:space="preserve">场</t>
  </si>
  <si>
    <t xml:space="preserve">对全区中小学幼儿园开展食品安全示范城市创建宣传、培训</t>
  </si>
  <si>
    <t xml:space="preserve">全面提升食品安全示范城市创建工作水平</t>
  </si>
  <si>
    <t xml:space="preserve">良好</t>
  </si>
  <si>
    <t xml:space="preserve">条</t>
  </si>
  <si>
    <t xml:space="preserve">呈贡区人民政府食品安全委员会办公室关于开展全省食品安全示范县市区创建工作的通知</t>
  </si>
  <si>
    <t xml:space="preserve">学生、家长、社会满意度</t>
  </si>
  <si>
    <t xml:space="preserve">  （自有资金）优秀贫困学子奖学金和脱贫家庭子女普通高校学费补助资金</t>
  </si>
  <si>
    <t xml:space="preserve">合理使用专项资金，保证优秀贫困学子奖学金和脱贫家庭子女普通高校学费补助资金有序开展</t>
  </si>
  <si>
    <t xml:space="preserve">补助资金按时发放率</t>
  </si>
  <si>
    <t xml:space="preserve">补助资金按时发放</t>
  </si>
  <si>
    <t xml:space="preserve">补助对象政策知晓率</t>
  </si>
  <si>
    <t xml:space="preserve">补助对象政策知晓</t>
  </si>
  <si>
    <t xml:space="preserve">学生、家长满意度</t>
  </si>
  <si>
    <t xml:space="preserve">学生、家长满意</t>
  </si>
  <si>
    <t xml:space="preserve">  呈贡区公办中小学幼儿园后勤（食堂）服务人员供养专项经费</t>
  </si>
  <si>
    <r>
      <rPr>
        <sz val="9"/>
        <color rgb="FF000000"/>
        <rFont val="Noto Sans"/>
        <family val="2"/>
      </rPr>
      <t xml:space="preserve">加强</t>
    </r>
    <r>
      <rPr>
        <sz val="9"/>
        <color rgb="FF000000"/>
        <rFont val="宋体"/>
        <family val="0"/>
        <charset val="134"/>
      </rPr>
      <t xml:space="preserve">2024</t>
    </r>
    <r>
      <rPr>
        <sz val="9"/>
        <color rgb="FF000000"/>
        <rFont val="Noto Sans"/>
        <family val="2"/>
      </rPr>
      <t xml:space="preserve">年设有食堂的区属各公办学校、幼儿园食堂工作人员岗位管理，提高财政专项资金使用效率，提升学生食堂供餐质量。</t>
    </r>
  </si>
  <si>
    <t xml:space="preserve">全区设有食堂的公办中小学食堂人员</t>
  </si>
  <si>
    <r>
      <rPr>
        <sz val="9"/>
        <color rgb="FF000000"/>
        <rFont val="宋体"/>
        <family val="0"/>
        <charset val="134"/>
      </rPr>
      <t xml:space="preserve">1-7</t>
    </r>
    <r>
      <rPr>
        <sz val="9"/>
        <color rgb="FF000000"/>
        <rFont val="Noto Sans"/>
        <family val="2"/>
      </rPr>
      <t xml:space="preserve">月共需食堂人员</t>
    </r>
    <r>
      <rPr>
        <sz val="9"/>
        <color rgb="FF000000"/>
        <rFont val="宋体"/>
        <family val="0"/>
        <charset val="134"/>
      </rPr>
      <t xml:space="preserve">191</t>
    </r>
    <r>
      <rPr>
        <sz val="9"/>
        <color rgb="FF000000"/>
        <rFont val="Noto Sans"/>
        <family val="2"/>
      </rPr>
      <t xml:space="preserve">名，</t>
    </r>
    <r>
      <rPr>
        <sz val="9"/>
        <color rgb="FF000000"/>
        <rFont val="宋体"/>
        <family val="0"/>
        <charset val="134"/>
      </rPr>
      <t xml:space="preserve">8-12</t>
    </r>
    <r>
      <rPr>
        <sz val="9"/>
        <color rgb="FF000000"/>
        <rFont val="Noto Sans"/>
        <family val="2"/>
      </rPr>
      <t xml:space="preserve">月共需食堂人员</t>
    </r>
    <r>
      <rPr>
        <sz val="9"/>
        <color rgb="FF000000"/>
        <rFont val="宋体"/>
        <family val="0"/>
        <charset val="134"/>
      </rPr>
      <t xml:space="preserve">218</t>
    </r>
    <r>
      <rPr>
        <sz val="9"/>
        <color rgb="FF000000"/>
        <rFont val="Noto Sans"/>
        <family val="2"/>
      </rPr>
      <t xml:space="preserve">名</t>
    </r>
  </si>
  <si>
    <t xml:space="preserve">人</t>
  </si>
  <si>
    <t xml:space="preserve">按学校要求按质按量完成学校食堂各项工作，保障学生（幼儿）营养供餐</t>
  </si>
  <si>
    <t xml:space="preserve">完成工作量</t>
  </si>
  <si>
    <t xml:space="preserve">工作完成情况</t>
  </si>
  <si>
    <t xml:space="preserve">加强设有食堂的区属各公办学校、幼儿园食堂工作人员岗位管理，提高财政专项资金使用效率，提升学生食堂供餐质量。</t>
  </si>
  <si>
    <t xml:space="preserve">  义务教育家庭经济困难学生生活费补助区级专项资金</t>
  </si>
  <si>
    <t xml:space="preserve">严守财经纪律，落实好资助政策，确保资金使用安全有效。</t>
  </si>
  <si>
    <t xml:space="preserve">小学寄宿生</t>
  </si>
  <si>
    <t xml:space="preserve">55</t>
  </si>
  <si>
    <t xml:space="preserve">反映获补助人员情况</t>
  </si>
  <si>
    <t xml:space="preserve">小学非寄宿生</t>
  </si>
  <si>
    <t xml:space="preserve">65</t>
  </si>
  <si>
    <t xml:space="preserve">初中寄宿生</t>
  </si>
  <si>
    <t xml:space="preserve">115</t>
  </si>
  <si>
    <t xml:space="preserve">初中非寄宿生</t>
  </si>
  <si>
    <t xml:space="preserve">获补对象准确率</t>
  </si>
  <si>
    <t xml:space="preserve">建档立卡学生</t>
  </si>
  <si>
    <t xml:space="preserve">反映获补助对象认定的准确性情况。</t>
  </si>
  <si>
    <t xml:space="preserve">发放及时率</t>
  </si>
  <si>
    <t xml:space="preserve">按时足额发放</t>
  </si>
  <si>
    <t xml:space="preserve">反映发放单位及时发放补助资金的情况。</t>
  </si>
  <si>
    <t xml:space="preserve">政策知晓率</t>
  </si>
  <si>
    <t xml:space="preserve">反映补助政策的宣传效果情况。</t>
  </si>
  <si>
    <t xml:space="preserve">受益对象满意度</t>
  </si>
  <si>
    <t xml:space="preserve">反映获补助受益对象的满意程度。</t>
  </si>
  <si>
    <t xml:space="preserve">  彩票公益金专项资金</t>
  </si>
  <si>
    <t xml:space="preserve">按照《昆明市体育彩票公益金使用办法》使用资金</t>
  </si>
  <si>
    <t xml:space="preserve">开展群众体育赛事活动</t>
  </si>
  <si>
    <t xml:space="preserve">个</t>
  </si>
  <si>
    <t xml:space="preserve">按工作实际完成情况评定</t>
  </si>
  <si>
    <t xml:space="preserve">开展青少年体育赛事活动</t>
  </si>
  <si>
    <t xml:space="preserve">体育人才培养项目</t>
  </si>
  <si>
    <t xml:space="preserve">开展老年人体育赛事活动</t>
  </si>
  <si>
    <t xml:space="preserve">建设体育场地设施</t>
  </si>
  <si>
    <t xml:space="preserve">参与体育赛事活动人数</t>
  </si>
  <si>
    <t xml:space="preserve">对促进当地全民健身事业发展的影响</t>
  </si>
  <si>
    <t xml:space="preserve">显著</t>
  </si>
  <si>
    <t xml:space="preserve">参加人员满意度</t>
  </si>
  <si>
    <t xml:space="preserve">  （自有资金）开展校园节水宣传活动资金</t>
  </si>
  <si>
    <t xml:space="preserve">开展校园节水宣传活动，提升校园节水宣传工作水平</t>
  </si>
  <si>
    <t xml:space="preserve">开展校园节水宣传活动，进一步提升校园节水宣传工作水平</t>
  </si>
  <si>
    <t xml:space="preserve">进一步提升校园节水宣传工作水平</t>
  </si>
  <si>
    <t xml:space="preserve">  呈贡区中小学（幼儿园）基础建设专项资金</t>
  </si>
  <si>
    <r>
      <rPr>
        <sz val="9"/>
        <color rgb="FF000000"/>
        <rFont val="宋体"/>
        <family val="0"/>
        <charset val="134"/>
      </rPr>
      <t xml:space="preserve">2024</t>
    </r>
    <r>
      <rPr>
        <sz val="9"/>
        <color rgb="FF000000"/>
        <rFont val="Noto Sans"/>
        <family val="2"/>
      </rPr>
      <t xml:space="preserve">年，完成市外国语学校呈贡校区二期工程、民大附中呈贡校区、呈贡区</t>
    </r>
    <r>
      <rPr>
        <sz val="9"/>
        <color rgb="FF000000"/>
        <rFont val="宋体"/>
        <family val="0"/>
        <charset val="134"/>
      </rPr>
      <t xml:space="preserve">CG-WJY-R2-01-01</t>
    </r>
    <r>
      <rPr>
        <sz val="9"/>
        <color rgb="FF000000"/>
        <rFont val="Noto Sans"/>
        <family val="2"/>
      </rPr>
      <t xml:space="preserve">地块学校全部建设任务并验收交付使用；同步开展滇池明珠广场小学等两个建设项目前期报批工作；支付已建成相关项目工程款、尾款及质保金；校园消防安全监测；工程类第三方服务等。</t>
    </r>
  </si>
  <si>
    <t xml:space="preserve">学校建设项目数</t>
  </si>
  <si>
    <t xml:space="preserve">按照实际完成情况评定。</t>
  </si>
  <si>
    <t xml:space="preserve">校园消防安全监测学校数</t>
  </si>
  <si>
    <r>
      <rPr>
        <sz val="9"/>
        <color rgb="FF000000"/>
        <rFont val="Noto Sans"/>
        <family val="2"/>
      </rPr>
      <t xml:space="preserve">校园消防安全监测学校数</t>
    </r>
    <r>
      <rPr>
        <sz val="9"/>
        <color rgb="FF000000"/>
        <rFont val="宋体"/>
        <family val="0"/>
        <charset val="134"/>
      </rPr>
      <t xml:space="preserve">24</t>
    </r>
    <r>
      <rPr>
        <sz val="9"/>
        <color rgb="FF000000"/>
        <rFont val="Noto Sans"/>
        <family val="2"/>
      </rPr>
      <t xml:space="preserve">所</t>
    </r>
  </si>
  <si>
    <t xml:space="preserve">工程类第三方服务</t>
  </si>
  <si>
    <t xml:space="preserve">建设项目验收合格率</t>
  </si>
  <si>
    <t xml:space="preserve">根据服务完成情况及时支付</t>
  </si>
  <si>
    <t xml:space="preserve">项目建设按期完成率</t>
  </si>
  <si>
    <t xml:space="preserve">经济效益</t>
  </si>
  <si>
    <t xml:space="preserve">学校项目的建成，带动了呈贡新区人口、经济和社会效益的发展，为呈贡新区创建“国际科教文化中心”奠定了坚实的基础。</t>
  </si>
  <si>
    <t xml:space="preserve">与上一年度明显提升</t>
  </si>
  <si>
    <t xml:space="preserve">建成新增学位数</t>
  </si>
  <si>
    <t xml:space="preserve">项目的实施，进一步解决了呈贡区适龄儿童、少年及外改善了呈贡区中小学的办学条件和校园环境。</t>
  </si>
  <si>
    <t xml:space="preserve">逐年改善</t>
  </si>
  <si>
    <t xml:space="preserve">优质教育资源增加，聚集人气</t>
  </si>
  <si>
    <t xml:space="preserve">生态效益</t>
  </si>
  <si>
    <t xml:space="preserve">学校项目建设，必须取得节水、节能、环评、排污等相关部门的意见后才准予实施，建设完成后对自然及生态环境、空气质量等不会造成影响。</t>
  </si>
  <si>
    <t xml:space="preserve">95</t>
  </si>
  <si>
    <t xml:space="preserve">取得节水、节能、环评、排污等相关部门的意见</t>
  </si>
  <si>
    <t xml:space="preserve">可持续影响</t>
  </si>
  <si>
    <t xml:space="preserve">项目持续发挥作用的期限</t>
  </si>
  <si>
    <t xml:space="preserve">50</t>
  </si>
  <si>
    <t xml:space="preserve">学校条件改善，办学质量提升</t>
  </si>
  <si>
    <t xml:space="preserve">片区人民群众</t>
  </si>
  <si>
    <t xml:space="preserve">  （自有资金）学前教育家庭经济困难学生补助省级资金</t>
  </si>
  <si>
    <r>
      <rPr>
        <sz val="9"/>
        <color rgb="FF000000"/>
        <rFont val="宋体"/>
        <family val="0"/>
        <charset val="134"/>
      </rPr>
      <t xml:space="preserve">1.</t>
    </r>
    <r>
      <rPr>
        <sz val="9"/>
        <color rgb="FF000000"/>
        <rFont val="Noto Sans"/>
        <family val="2"/>
      </rPr>
      <t xml:space="preserve">严肃财经纪律，落实好政策，保证资金安全，及时下达资金，督促学校按时落实资金；
</t>
    </r>
    <r>
      <rPr>
        <sz val="9"/>
        <color rgb="FF000000"/>
        <rFont val="宋体"/>
        <family val="0"/>
        <charset val="134"/>
      </rPr>
      <t xml:space="preserve">2.</t>
    </r>
    <r>
      <rPr>
        <sz val="9"/>
        <color rgb="FF000000"/>
        <rFont val="Noto Sans"/>
        <family val="2"/>
      </rPr>
      <t xml:space="preserve">提高困难幼儿家庭经济收入；   
</t>
    </r>
    <r>
      <rPr>
        <sz val="9"/>
        <color rgb="FF000000"/>
        <rFont val="宋体"/>
        <family val="0"/>
        <charset val="134"/>
      </rPr>
      <t xml:space="preserve">3.</t>
    </r>
    <r>
      <rPr>
        <sz val="9"/>
        <color rgb="FF000000"/>
        <rFont val="Noto Sans"/>
        <family val="2"/>
      </rPr>
      <t xml:space="preserve">按实际困难幼儿人数下拨资助资金，不让一名学生因家庭经济困难而失学。</t>
    </r>
  </si>
  <si>
    <t xml:space="preserve">按时发放资金率</t>
  </si>
  <si>
    <t xml:space="preserve">按时发放资金</t>
  </si>
  <si>
    <t xml:space="preserve">补助对象知晓政策率</t>
  </si>
  <si>
    <t xml:space="preserve">补助对象知晓政策</t>
  </si>
  <si>
    <t xml:space="preserve">  学前教育家庭经济困难学生资助区级专项资金</t>
  </si>
  <si>
    <t xml:space="preserve">建档立卡贫困幼儿资助比例</t>
  </si>
  <si>
    <t xml:space="preserve">  普通高中家庭经济困难学生免学杂费区级补助资金</t>
  </si>
  <si>
    <r>
      <rPr>
        <sz val="9"/>
        <color rgb="FF000000"/>
        <rFont val="宋体"/>
        <family val="0"/>
        <charset val="134"/>
      </rPr>
      <t xml:space="preserve">1.</t>
    </r>
    <r>
      <rPr>
        <sz val="9"/>
        <color rgb="FF000000"/>
        <rFont val="Noto Sans"/>
        <family val="2"/>
      </rPr>
      <t xml:space="preserve">严肃财经纪律，落实好政策，保证资金安全，及时下达资金，督促学校按时落实资金；
</t>
    </r>
    <r>
      <rPr>
        <sz val="9"/>
        <color rgb="FF000000"/>
        <rFont val="宋体"/>
        <family val="0"/>
        <charset val="134"/>
      </rPr>
      <t xml:space="preserve">2.</t>
    </r>
    <r>
      <rPr>
        <sz val="9"/>
        <color rgb="FF000000"/>
        <rFont val="Noto Sans"/>
        <family val="2"/>
      </rPr>
      <t xml:space="preserve">提高困难学生家庭经济收入；                                                                                                                                                                                                                                                              
</t>
    </r>
    <r>
      <rPr>
        <sz val="9"/>
        <color rgb="FF000000"/>
        <rFont val="宋体"/>
        <family val="0"/>
        <charset val="134"/>
      </rPr>
      <t xml:space="preserve">3.</t>
    </r>
    <r>
      <rPr>
        <sz val="9"/>
        <color rgb="FF000000"/>
        <rFont val="Noto Sans"/>
        <family val="2"/>
      </rPr>
      <t xml:space="preserve">按实际困难学生人数下拨资助资金，不让一名学生因家庭经济困难而失学。</t>
    </r>
  </si>
  <si>
    <t xml:space="preserve">原建档立卡贫困学生资助比例</t>
  </si>
  <si>
    <t xml:space="preserve">符合补助条件的原建档立卡贫困学生都受助</t>
  </si>
  <si>
    <t xml:space="preserve">补助对象政策的知晓度</t>
  </si>
  <si>
    <r>
      <rPr>
        <sz val="9"/>
        <color rgb="FF000000"/>
        <rFont val="Noto Sans"/>
        <family val="2"/>
      </rPr>
      <t xml:space="preserve">补助对象政策的知晓度</t>
    </r>
    <r>
      <rPr>
        <sz val="9"/>
        <color rgb="FF000000"/>
        <rFont val="宋体"/>
        <family val="0"/>
        <charset val="134"/>
      </rPr>
      <t xml:space="preserve">100%</t>
    </r>
  </si>
  <si>
    <t xml:space="preserve">  生源地信用助学贷款风险补偿资金</t>
  </si>
  <si>
    <t xml:space="preserve">用于生源地信用助学贷款管理工作相关的直接支出，和用于弥补学生因死亡、失踪和丧失劳动力无力归还贷款所形成的风险。</t>
  </si>
  <si>
    <t xml:space="preserve">资金按时拨款率</t>
  </si>
  <si>
    <t xml:space="preserve">按时拨款</t>
  </si>
  <si>
    <t xml:space="preserve">贷款学生知晓政策</t>
  </si>
  <si>
    <t xml:space="preserve">  呈贡区公办中小学幼儿园安保经费</t>
  </si>
  <si>
    <t xml:space="preserve">对全区公办中小学幼儿园保安人员工资给予保障，完成校园安全工作目标任务。</t>
  </si>
  <si>
    <t xml:space="preserve">全区公办学校幼儿园配备保安人数</t>
  </si>
  <si>
    <t xml:space="preserve">&lt;=</t>
  </si>
  <si>
    <t xml:space="preserve">153</t>
  </si>
  <si>
    <t xml:space="preserve">按学校要求做好学校安保工作</t>
  </si>
  <si>
    <t xml:space="preserve">日常巡查、 守卫等</t>
  </si>
  <si>
    <t xml:space="preserve">天</t>
  </si>
  <si>
    <t xml:space="preserve">2024</t>
  </si>
  <si>
    <t xml:space="preserve">成本指标</t>
  </si>
  <si>
    <t xml:space="preserve">经济成本指标</t>
  </si>
  <si>
    <t xml:space="preserve">624.492</t>
  </si>
  <si>
    <t xml:space="preserve">万元</t>
  </si>
  <si>
    <r>
      <rPr>
        <sz val="9"/>
        <color rgb="FF000000"/>
        <rFont val="Noto Sans"/>
        <family val="2"/>
      </rPr>
      <t xml:space="preserve">保安工资每人每月</t>
    </r>
    <r>
      <rPr>
        <sz val="9"/>
        <color rgb="FF000000"/>
        <rFont val="宋体"/>
        <family val="0"/>
        <charset val="134"/>
      </rPr>
      <t xml:space="preserve">3420</t>
    </r>
    <r>
      <rPr>
        <sz val="9"/>
        <color rgb="FF000000"/>
        <rFont val="Noto Sans"/>
        <family val="2"/>
      </rPr>
      <t xml:space="preserve">元</t>
    </r>
  </si>
  <si>
    <t xml:space="preserve">加强学校安全保卫工作，保障师生生命安全，维护社会稳定</t>
  </si>
  <si>
    <t xml:space="preserve">师生感受学校是安全</t>
  </si>
  <si>
    <t xml:space="preserve">98</t>
  </si>
  <si>
    <t xml:space="preserve">师生对校园安全防范及管理感到满意</t>
  </si>
  <si>
    <t xml:space="preserve">  呈贡区教育信息化建设专项资金</t>
  </si>
  <si>
    <r>
      <rPr>
        <sz val="9"/>
        <color rgb="FF000000"/>
        <rFont val="Noto Sans"/>
        <family val="2"/>
      </rPr>
      <t xml:space="preserve">根据《昆明市教育体育局关于开展全市教育体育系统</t>
    </r>
    <r>
      <rPr>
        <sz val="9"/>
        <color rgb="FF000000"/>
        <rFont val="宋体"/>
        <family val="0"/>
        <charset val="134"/>
      </rPr>
      <t xml:space="preserve">2023</t>
    </r>
    <r>
      <rPr>
        <sz val="9"/>
        <color rgb="FF000000"/>
        <rFont val="Noto Sans"/>
        <family val="2"/>
      </rPr>
      <t xml:space="preserve">年网络安全专项工作的通知》《昆明市教育体育系统网络安全事件应急预案》等文件要求，</t>
    </r>
    <r>
      <rPr>
        <sz val="9"/>
        <color rgb="FF000000"/>
        <rFont val="宋体"/>
        <family val="0"/>
        <charset val="134"/>
      </rPr>
      <t xml:space="preserve">2024</t>
    </r>
    <r>
      <rPr>
        <sz val="9"/>
        <color rgb="FF000000"/>
        <rFont val="Noto Sans"/>
        <family val="2"/>
      </rPr>
      <t xml:space="preserve">年计划通过政府购买服务的方式采购的网络安全信息维护第三方服务，每年所需费用约</t>
    </r>
    <r>
      <rPr>
        <sz val="9"/>
        <color rgb="FF000000"/>
        <rFont val="宋体"/>
        <family val="0"/>
        <charset val="134"/>
      </rPr>
      <t xml:space="preserve">15</t>
    </r>
    <r>
      <rPr>
        <sz val="9"/>
        <color rgb="FF000000"/>
        <rFont val="Noto Sans"/>
        <family val="2"/>
      </rPr>
      <t xml:space="preserve">万。采购的服务时间为</t>
    </r>
    <r>
      <rPr>
        <sz val="9"/>
        <color rgb="FF000000"/>
        <rFont val="宋体"/>
        <family val="0"/>
        <charset val="134"/>
      </rPr>
      <t xml:space="preserve">3</t>
    </r>
    <r>
      <rPr>
        <sz val="9"/>
        <color rgb="FF000000"/>
        <rFont val="Noto Sans"/>
        <family val="2"/>
      </rPr>
      <t xml:space="preserve">年，合同一年一签。</t>
    </r>
  </si>
  <si>
    <t xml:space="preserve">服务局机关、学校数</t>
  </si>
  <si>
    <t xml:space="preserve">103</t>
  </si>
  <si>
    <r>
      <rPr>
        <sz val="9"/>
        <color rgb="FF000000"/>
        <rFont val="Noto Sans"/>
        <family val="2"/>
      </rPr>
      <t xml:space="preserve">完成服务务局机关、学校数</t>
    </r>
    <r>
      <rPr>
        <sz val="9"/>
        <color rgb="FF000000"/>
        <rFont val="宋体"/>
        <family val="0"/>
        <charset val="134"/>
      </rPr>
      <t xml:space="preserve">103</t>
    </r>
    <r>
      <rPr>
        <sz val="9"/>
        <color rgb="FF000000"/>
        <rFont val="Noto Sans"/>
        <family val="2"/>
      </rPr>
      <t xml:space="preserve">所</t>
    </r>
  </si>
  <si>
    <t xml:space="preserve">局机关网络安全维护</t>
  </si>
  <si>
    <t xml:space="preserve">资金拨付准确率</t>
  </si>
  <si>
    <t xml:space="preserve">项目整体构架是基于云南教育专网建设网络数据保障及现有云南教育云平台建设的基础上，按照呈贡区教育系统的实际需求进行技术方案设计。</t>
  </si>
  <si>
    <t xml:space="preserve">按约定时限完成</t>
  </si>
  <si>
    <t xml:space="preserve">根据完成情况及时支付</t>
  </si>
  <si>
    <t xml:space="preserve">改善呈贡区网络及教育信息化设备使用安全，降低风险。</t>
  </si>
  <si>
    <t xml:space="preserve">长期</t>
  </si>
  <si>
    <t xml:space="preserve">辖区内学生、教师、家长、片区人民群众</t>
  </si>
  <si>
    <t xml:space="preserve">服务辖区内学生、教师、家长、片区人民群众</t>
  </si>
  <si>
    <r>
      <rPr>
        <sz val="9"/>
        <color rgb="FF000000"/>
        <rFont val="宋体"/>
        <family val="0"/>
        <charset val="134"/>
      </rPr>
      <t xml:space="preserve">  (</t>
    </r>
    <r>
      <rPr>
        <sz val="9"/>
        <color rgb="FF000000"/>
        <rFont val="Noto Sans"/>
        <family val="2"/>
      </rPr>
      <t xml:space="preserve">自有资金）普通高中国家助学金省级专项资金</t>
    </r>
  </si>
  <si>
    <r>
      <rPr>
        <sz val="9"/>
        <color rgb="FF000000"/>
        <rFont val="宋体"/>
        <family val="0"/>
        <charset val="134"/>
      </rPr>
      <t xml:space="preserve">1.</t>
    </r>
    <r>
      <rPr>
        <sz val="9"/>
        <color rgb="FF000000"/>
        <rFont val="Noto Sans"/>
        <family val="2"/>
      </rPr>
      <t xml:space="preserve">严肃财经纪律，落实好政策，保证资金安全，及时下达资金，督促学校按时落实资金；
</t>
    </r>
    <r>
      <rPr>
        <sz val="9"/>
        <color rgb="FF000000"/>
        <rFont val="宋体"/>
        <family val="0"/>
        <charset val="134"/>
      </rPr>
      <t xml:space="preserve">2.</t>
    </r>
    <r>
      <rPr>
        <sz val="9"/>
        <color rgb="FF000000"/>
        <rFont val="Noto Sans"/>
        <family val="2"/>
      </rPr>
      <t xml:space="preserve">提高困难学生家庭经济收入；   
</t>
    </r>
    <r>
      <rPr>
        <sz val="9"/>
        <color rgb="FF000000"/>
        <rFont val="宋体"/>
        <family val="0"/>
        <charset val="134"/>
      </rPr>
      <t xml:space="preserve">3.</t>
    </r>
    <r>
      <rPr>
        <sz val="9"/>
        <color rgb="FF000000"/>
        <rFont val="Noto Sans"/>
        <family val="2"/>
      </rPr>
      <t xml:space="preserve">按实际困难学生人数下拨资助资金，不让一名学生因家庭经济困难而失学。</t>
    </r>
  </si>
  <si>
    <r>
      <rPr>
        <sz val="9"/>
        <color rgb="FF000000"/>
        <rFont val="Noto Sans"/>
        <family val="2"/>
      </rPr>
      <t xml:space="preserve">  （自有资金）</t>
    </r>
    <r>
      <rPr>
        <sz val="9"/>
        <color rgb="FF000000"/>
        <rFont val="宋体"/>
        <family val="0"/>
        <charset val="134"/>
      </rPr>
      <t xml:space="preserve">2022</t>
    </r>
    <r>
      <rPr>
        <sz val="9"/>
        <color rgb="FF000000"/>
        <rFont val="Noto Sans"/>
        <family val="2"/>
      </rPr>
      <t xml:space="preserve">年支持基层落实重点民生（义务教育生活补助）转移支付资金</t>
    </r>
  </si>
  <si>
    <r>
      <rPr>
        <sz val="9"/>
        <color rgb="FF000000"/>
        <rFont val="宋体"/>
        <family val="0"/>
        <charset val="134"/>
      </rPr>
      <t xml:space="preserve">1.</t>
    </r>
    <r>
      <rPr>
        <sz val="9"/>
        <color rgb="FF000000"/>
        <rFont val="Noto Sans"/>
        <family val="2"/>
      </rPr>
      <t xml:space="preserve">严肃财经纪律，落实好资助政策，保证资金安全，及时下达资金，督促学校及时落实资助资金；
</t>
    </r>
    <r>
      <rPr>
        <sz val="9"/>
        <color rgb="FF000000"/>
        <rFont val="宋体"/>
        <family val="0"/>
        <charset val="134"/>
      </rPr>
      <t xml:space="preserve">2.</t>
    </r>
    <r>
      <rPr>
        <sz val="9"/>
        <color rgb="FF000000"/>
        <rFont val="Noto Sans"/>
        <family val="2"/>
      </rPr>
      <t xml:space="preserve">加大宣传力度，让资助政策家喻户晓；
</t>
    </r>
    <r>
      <rPr>
        <sz val="9"/>
        <color rgb="FF000000"/>
        <rFont val="宋体"/>
        <family val="0"/>
        <charset val="134"/>
      </rPr>
      <t xml:space="preserve">3.</t>
    </r>
    <r>
      <rPr>
        <sz val="9"/>
        <color rgb="FF000000"/>
        <rFont val="Noto Sans"/>
        <family val="2"/>
      </rPr>
      <t xml:space="preserve">提高贫困家庭经济收入，助力家庭经济困难学生完成学业；
</t>
    </r>
    <r>
      <rPr>
        <sz val="9"/>
        <color rgb="FF000000"/>
        <rFont val="宋体"/>
        <family val="0"/>
        <charset val="134"/>
      </rPr>
      <t xml:space="preserve">4.</t>
    </r>
    <r>
      <rPr>
        <sz val="9"/>
        <color rgb="FF000000"/>
        <rFont val="Noto Sans"/>
        <family val="2"/>
      </rPr>
      <t xml:space="preserve">不让一名学生因家庭经济困难而失学。</t>
    </r>
  </si>
  <si>
    <t xml:space="preserve">补助资金及时、足额发放率</t>
  </si>
  <si>
    <t xml:space="preserve">补助资金及时、足额发放</t>
  </si>
  <si>
    <t xml:space="preserve">学生、家长知晓政策</t>
  </si>
  <si>
    <t xml:space="preserve">  德育、体卫艺专项经费</t>
  </si>
  <si>
    <t xml:space="preserve">开展一次中小学幼儿园艺术节，将中华优秀传统文化教育活动、中小学生经典诵读书香校园活动渗透于日常教学活动中，并有组织竞赛，每年组织学生参加昆明市科技创新大赛。</t>
  </si>
  <si>
    <t xml:space="preserve">组织区级中小学、幼儿园艺术节系列活动</t>
  </si>
  <si>
    <t xml:space="preserve">次</t>
  </si>
  <si>
    <t xml:space="preserve">开展心理健康教育专项活动</t>
  </si>
  <si>
    <t xml:space="preserve">资金使用准确率、及时率</t>
  </si>
  <si>
    <t xml:space="preserve">及时按量使用</t>
  </si>
  <si>
    <t xml:space="preserve">完成时间</t>
  </si>
  <si>
    <t xml:space="preserve">举办活动成本</t>
  </si>
  <si>
    <t xml:space="preserve">通过开展美育活动、组织艺术、科技环保活动，提升学生艺术、科技素养。</t>
  </si>
  <si>
    <t xml:space="preserve">  （自有资金）生源地信用助学贷款风险补偿金及代理费专项资金</t>
  </si>
  <si>
    <t xml:space="preserve">用于与生源地信用助学贷款相关工作的宣传、办公用品采购等工作支出，以及用于弥补学生因意外等死亡造成不能按时还款的损失等支出。</t>
  </si>
  <si>
    <t xml:space="preserve">资金按时拨付率</t>
  </si>
  <si>
    <t xml:space="preserve">资金按时拨付</t>
  </si>
  <si>
    <t xml:space="preserve">风险补偿对象知晓政策率</t>
  </si>
  <si>
    <t xml:space="preserve">风险补偿对象知晓政策</t>
  </si>
  <si>
    <t xml:space="preserve">  （自有资金）创业担保贷款奖励性补助专项资金</t>
  </si>
  <si>
    <t xml:space="preserve">合理使用创业担保贷款工作经费，助力贷免扶补工作正常有序开展。</t>
  </si>
  <si>
    <t xml:space="preserve">资金按时支付率</t>
  </si>
  <si>
    <t xml:space="preserve">资金按时支付</t>
  </si>
  <si>
    <t xml:space="preserve">贷款对象政策知晓率</t>
  </si>
  <si>
    <t xml:space="preserve">贷款对象政策知</t>
  </si>
  <si>
    <t xml:space="preserve">群众满意度</t>
  </si>
  <si>
    <t xml:space="preserve">群众满意</t>
  </si>
  <si>
    <t xml:space="preserve">  （自有资金）巩固国家卫生城市创建资金</t>
  </si>
  <si>
    <t xml:space="preserve">对全区中小学幼儿园开展巩固国家卫生城市创建宣传、培训，提升创建水平</t>
  </si>
  <si>
    <t xml:space="preserve">开展巩固国家卫生城市创建宣传、培训</t>
  </si>
  <si>
    <t xml:space="preserve">对全区中小学幼儿园开展巩固国家卫生城市创建宣传、培训</t>
  </si>
  <si>
    <t xml:space="preserve">全面提升国家卫生城市创建工作水平</t>
  </si>
  <si>
    <t xml:space="preserve">进一步提升中小学幼儿园创建工作水平</t>
  </si>
  <si>
    <r>
      <rPr>
        <sz val="9"/>
        <color rgb="FF000000"/>
        <rFont val="宋体"/>
        <family val="0"/>
        <charset val="134"/>
      </rPr>
      <t xml:space="preserve">  (</t>
    </r>
    <r>
      <rPr>
        <sz val="9"/>
        <color rgb="FF000000"/>
        <rFont val="Noto Sans"/>
        <family val="2"/>
      </rPr>
      <t xml:space="preserve">自有资金）普通高中国家助学金中央专项资金</t>
    </r>
  </si>
  <si>
    <t xml:space="preserve">  高新区（马金铺片区）社会事务经费（教育体育类）专项资金</t>
  </si>
  <si>
    <t xml:space="preserve">高新区移交的学校、幼儿园</t>
  </si>
  <si>
    <t xml:space="preserve">保障正常教育教学工作顺利开展。</t>
  </si>
  <si>
    <t xml:space="preserve">  呈贡区绿地海岸城新建学校设施设备采购专项资金</t>
  </si>
  <si>
    <r>
      <rPr>
        <sz val="9"/>
        <color rgb="FF000000"/>
        <rFont val="Noto Sans"/>
        <family val="2"/>
      </rPr>
      <t xml:space="preserve">按</t>
    </r>
    <r>
      <rPr>
        <sz val="9"/>
        <color rgb="FF000000"/>
        <rFont val="宋体"/>
        <family val="0"/>
        <charset val="134"/>
      </rPr>
      <t xml:space="preserve">2023</t>
    </r>
    <r>
      <rPr>
        <sz val="9"/>
        <color rgb="FF000000"/>
        <rFont val="Noto Sans"/>
        <family val="2"/>
      </rPr>
      <t xml:space="preserve">年秋学期办学需求，完成新增班级开办购置课桌椅等设施设备等补助，改善办学条件。</t>
    </r>
  </si>
  <si>
    <t xml:space="preserve">多媒体等电子设备数量</t>
  </si>
  <si>
    <t xml:space="preserve">套</t>
  </si>
  <si>
    <t xml:space="preserve">家具用具类（课桌椅等）数量</t>
  </si>
  <si>
    <t xml:space="preserve">350</t>
  </si>
  <si>
    <t xml:space="preserve">教学、实验器材</t>
  </si>
  <si>
    <t xml:space="preserve">设备购置验收合格率</t>
  </si>
  <si>
    <t xml:space="preserve">购置完成时限</t>
  </si>
  <si>
    <t xml:space="preserve">月</t>
  </si>
  <si>
    <t xml:space="preserve">44.2957</t>
  </si>
  <si>
    <t xml:space="preserve">设备购置尾款</t>
  </si>
  <si>
    <t xml:space="preserve">满足周边孩子入学需求</t>
  </si>
  <si>
    <t xml:space="preserve">学生、家长满意率</t>
  </si>
  <si>
    <r>
      <rPr>
        <sz val="9"/>
        <color rgb="FF000000"/>
        <rFont val="宋体"/>
        <family val="0"/>
        <charset val="134"/>
      </rPr>
      <t xml:space="preserve">  (</t>
    </r>
    <r>
      <rPr>
        <sz val="9"/>
        <color rgb="FF000000"/>
        <rFont val="Noto Sans"/>
        <family val="2"/>
      </rPr>
      <t xml:space="preserve">自有资金）普通高中国家助学金市级专项资金</t>
    </r>
  </si>
  <si>
    <t xml:space="preserve">资金按时发放率</t>
  </si>
  <si>
    <t xml:space="preserve">资金按时发放</t>
  </si>
  <si>
    <t xml:space="preserve">  教育管理专项经费</t>
  </si>
  <si>
    <r>
      <rPr>
        <sz val="9"/>
        <color rgb="FF000000"/>
        <rFont val="宋体"/>
        <family val="0"/>
        <charset val="134"/>
      </rPr>
      <t xml:space="preserve">1.</t>
    </r>
    <r>
      <rPr>
        <sz val="9"/>
        <color rgb="FF000000"/>
        <rFont val="Noto Sans"/>
        <family val="2"/>
      </rPr>
      <t xml:space="preserve">每年儿童节、教师节期间，区级领导均要带队到全区各级各类学校进行儿童节、教师节走访慰问活动，进一步营造尊师重教、关爱儿童健康成长的良好社会氛围。
</t>
    </r>
    <r>
      <rPr>
        <sz val="9"/>
        <color rgb="FF000000"/>
        <rFont val="宋体"/>
        <family val="0"/>
        <charset val="134"/>
      </rPr>
      <t xml:space="preserve">2.</t>
    </r>
    <r>
      <rPr>
        <sz val="9"/>
        <color rgb="FF000000"/>
        <rFont val="Noto Sans"/>
        <family val="2"/>
      </rPr>
      <t xml:space="preserve">加强系统内审计工作；推进依法行政工作。
</t>
    </r>
    <r>
      <rPr>
        <sz val="9"/>
        <color rgb="FF000000"/>
        <rFont val="宋体"/>
        <family val="0"/>
        <charset val="134"/>
      </rPr>
      <t xml:space="preserve">3.</t>
    </r>
    <r>
      <rPr>
        <sz val="9"/>
        <color rgb="FF000000"/>
        <rFont val="Noto Sans"/>
        <family val="2"/>
      </rPr>
      <t xml:space="preserve">深入学校检查、评估，开展各项活动等，促质量提升。
</t>
    </r>
    <r>
      <rPr>
        <sz val="9"/>
        <color rgb="FF000000"/>
        <rFont val="宋体"/>
        <family val="0"/>
        <charset val="134"/>
      </rPr>
      <t xml:space="preserve">4.</t>
    </r>
    <r>
      <rPr>
        <sz val="9"/>
        <color rgb="FF000000"/>
        <rFont val="Noto Sans"/>
        <family val="2"/>
      </rPr>
      <t xml:space="preserve">通过政府购买服务方式委托第三方对机关产生的文书档案进行规范化整理，确保顺利通过云南省党政机关社会团体档案工作规范化管理示范单位复审工作。
</t>
    </r>
    <r>
      <rPr>
        <sz val="9"/>
        <color rgb="FF000000"/>
        <rFont val="宋体"/>
        <family val="0"/>
        <charset val="134"/>
      </rPr>
      <t xml:space="preserve">5.</t>
    </r>
    <r>
      <rPr>
        <sz val="9"/>
        <color rgb="FF000000"/>
        <rFont val="Noto Sans"/>
        <family val="2"/>
      </rPr>
      <t xml:space="preserve">为进一步加强新时代党建和离退休干部党的建设工作，强化党组织建设、党员教育、日常学习等工作</t>
    </r>
  </si>
  <si>
    <t xml:space="preserve">走访慰问学校数量</t>
  </si>
  <si>
    <t xml:space="preserve">根据办学需求及招考计划招录次数</t>
  </si>
  <si>
    <r>
      <rPr>
        <sz val="9"/>
        <color rgb="FF000000"/>
        <rFont val="宋体"/>
        <family val="0"/>
        <charset val="134"/>
      </rPr>
      <t xml:space="preserve">2020-2023</t>
    </r>
    <r>
      <rPr>
        <sz val="9"/>
        <color rgb="FF000000"/>
        <rFont val="Noto Sans"/>
        <family val="2"/>
      </rPr>
      <t xml:space="preserve">年产生档案</t>
    </r>
  </si>
  <si>
    <t xml:space="preserve">项</t>
  </si>
  <si>
    <t xml:space="preserve">档案规范化整理</t>
  </si>
  <si>
    <t xml:space="preserve">聘请律师事务所</t>
  </si>
  <si>
    <t xml:space="preserve">审计离任或工作满三年校长人数</t>
  </si>
  <si>
    <t xml:space="preserve">尊师重教、关爱儿童健康成长的意识和氛围</t>
  </si>
  <si>
    <t xml:space="preserve">按时完成教师招聘工作</t>
  </si>
  <si>
    <t xml:space="preserve">内审工作覆盖范围</t>
  </si>
  <si>
    <t xml:space="preserve">按档案入馆标准整理</t>
  </si>
  <si>
    <t xml:space="preserve">法律服务覆盖率</t>
  </si>
  <si>
    <t xml:space="preserve">完成时限</t>
  </si>
  <si>
    <t xml:space="preserve">拨款到位时限</t>
  </si>
  <si>
    <t xml:space="preserve">营造全社会关心、支持教育发展的良好氛围</t>
  </si>
  <si>
    <t xml:space="preserve">提高全区中小学、幼儿园办学质量</t>
  </si>
  <si>
    <t xml:space="preserve">85</t>
  </si>
  <si>
    <t xml:space="preserve">提高档案使用效率</t>
  </si>
  <si>
    <t xml:space="preserve">教师、学校满意度</t>
  </si>
  <si>
    <t xml:space="preserve">委托方满意率</t>
  </si>
  <si>
    <t xml:space="preserve">  （自有资金）普通高中脱贫家庭子女生活费补助专项资金</t>
  </si>
  <si>
    <t xml:space="preserve">  城乡义务教育学校公用经费区级专项资金</t>
  </si>
  <si>
    <r>
      <rPr>
        <sz val="9"/>
        <color rgb="FF000000"/>
        <rFont val="宋体"/>
        <family val="0"/>
        <charset val="134"/>
      </rPr>
      <t xml:space="preserve">1.</t>
    </r>
    <r>
      <rPr>
        <sz val="9"/>
        <color rgb="FF000000"/>
        <rFont val="Noto Sans"/>
        <family val="2"/>
      </rPr>
      <t xml:space="preserve">严肃财经纪律，落实好政策，保证资金安全，及时下达资金，督促学校按时落实资金。
</t>
    </r>
    <r>
      <rPr>
        <sz val="9"/>
        <color rgb="FF000000"/>
        <rFont val="宋体"/>
        <family val="0"/>
        <charset val="134"/>
      </rPr>
      <t xml:space="preserve">2.</t>
    </r>
    <r>
      <rPr>
        <sz val="9"/>
        <color rgb="FF000000"/>
        <rFont val="Noto Sans"/>
        <family val="2"/>
      </rPr>
      <t xml:space="preserve">提高学生家庭经济收入。</t>
    </r>
  </si>
  <si>
    <t xml:space="preserve">小学阶段应补助人数</t>
  </si>
  <si>
    <t xml:space="preserve">2364</t>
  </si>
  <si>
    <t xml:space="preserve">按照教育经费统计人数全额补助，全额补助在籍在校学生</t>
  </si>
  <si>
    <t xml:space="preserve">小学寄宿生应补助人数</t>
  </si>
  <si>
    <t xml:space="preserve">1302</t>
  </si>
  <si>
    <t xml:space="preserve">初中阶段应补助人数</t>
  </si>
  <si>
    <t xml:space="preserve">3084</t>
  </si>
  <si>
    <t xml:space="preserve">初中寄宿生应补助人数</t>
  </si>
  <si>
    <t xml:space="preserve">2841</t>
  </si>
  <si>
    <t xml:space="preserve">补助范围占在校学生数比例</t>
  </si>
  <si>
    <t xml:space="preserve">　 学生家长满意度</t>
  </si>
  <si>
    <t xml:space="preserve">  （自有资金）普通高中家庭经济困难学生免学杂费中央补助资金</t>
  </si>
  <si>
    <t xml:space="preserve">  原职中退休教师医疗保险、生活补助等专项资金</t>
  </si>
  <si>
    <r>
      <rPr>
        <sz val="9"/>
        <color rgb="FF000000"/>
        <rFont val="Noto Sans"/>
        <family val="2"/>
      </rPr>
      <t xml:space="preserve">确保原呈贡职中</t>
    </r>
    <r>
      <rPr>
        <sz val="9"/>
        <color rgb="FF000000"/>
        <rFont val="宋体"/>
        <family val="0"/>
        <charset val="134"/>
      </rPr>
      <t xml:space="preserve">2024</t>
    </r>
    <r>
      <rPr>
        <sz val="9"/>
        <color rgb="FF000000"/>
        <rFont val="Noto Sans"/>
        <family val="2"/>
      </rPr>
      <t xml:space="preserve">年退休教师享受医疗保险、生活补助等待遇。</t>
    </r>
  </si>
  <si>
    <t xml:space="preserve">退休教师享受待遇人数</t>
  </si>
  <si>
    <t xml:space="preserve">退休教师遗属享受待遇人数</t>
  </si>
  <si>
    <t xml:space="preserve">退休教师享受待遇</t>
  </si>
  <si>
    <t xml:space="preserve">退休教师享受待遇时间</t>
  </si>
  <si>
    <r>
      <rPr>
        <sz val="9"/>
        <color rgb="FF000000"/>
        <rFont val="宋体"/>
        <family val="0"/>
        <charset val="134"/>
      </rPr>
      <t xml:space="preserve">2024</t>
    </r>
    <r>
      <rPr>
        <sz val="9"/>
        <color rgb="FF000000"/>
        <rFont val="Noto Sans"/>
        <family val="2"/>
      </rPr>
      <t xml:space="preserve">年退休教师享受医疗保险、生活补助时间</t>
    </r>
    <r>
      <rPr>
        <sz val="9"/>
        <color rgb="FF000000"/>
        <rFont val="宋体"/>
        <family val="0"/>
        <charset val="134"/>
      </rPr>
      <t xml:space="preserve">1</t>
    </r>
    <r>
      <rPr>
        <sz val="9"/>
        <color rgb="FF000000"/>
        <rFont val="Noto Sans"/>
        <family val="2"/>
      </rPr>
      <t xml:space="preserve">年</t>
    </r>
  </si>
  <si>
    <t xml:space="preserve">34.94</t>
  </si>
  <si>
    <t xml:space="preserve">当年退休教师享受医疗保险、生活补助金额</t>
  </si>
  <si>
    <t xml:space="preserve">创建和谐社会</t>
  </si>
  <si>
    <t xml:space="preserve">99</t>
  </si>
  <si>
    <t xml:space="preserve">单位正常运转</t>
  </si>
  <si>
    <t xml:space="preserve">利于社会稳定</t>
  </si>
  <si>
    <t xml:space="preserve">落实各项待遇，部门正常履职</t>
  </si>
  <si>
    <t xml:space="preserve">原呈贡职中退休教师满意度</t>
  </si>
  <si>
    <t xml:space="preserve">反映服务对象满意程度。</t>
  </si>
  <si>
    <r>
      <rPr>
        <sz val="9"/>
        <color rgb="FF000000"/>
        <rFont val="Noto Sans"/>
        <family val="2"/>
      </rPr>
      <t xml:space="preserve">  （自有资金）</t>
    </r>
    <r>
      <rPr>
        <sz val="9"/>
        <color rgb="FF000000"/>
        <rFont val="宋体"/>
        <family val="0"/>
        <charset val="134"/>
      </rPr>
      <t xml:space="preserve">2022</t>
    </r>
    <r>
      <rPr>
        <sz val="9"/>
        <color rgb="FF000000"/>
        <rFont val="Noto Sans"/>
        <family val="2"/>
      </rPr>
      <t xml:space="preserve">年城乡义务教育补助经费直达专项资金</t>
    </r>
  </si>
  <si>
    <t xml:space="preserve">  学前教育发展专项资金</t>
  </si>
  <si>
    <t xml:space="preserve">扩大呈贡区学前教育公费学位资源，向社区居民提供更多公费学位，让老百姓共享教育改革成果。</t>
  </si>
  <si>
    <t xml:space="preserve">全区公、民办幼儿园公费学位补助单位</t>
  </si>
  <si>
    <t xml:space="preserve">61</t>
  </si>
  <si>
    <t xml:space="preserve">公费学位达标</t>
  </si>
  <si>
    <t xml:space="preserve">幼儿园办学条件得到改善，学前教育得到稳步提高</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学前教育的健康发展将培养新时代人才，优化人才生态环境。</t>
  </si>
  <si>
    <t xml:space="preserve">80</t>
  </si>
  <si>
    <t xml:space="preserve">幼儿园办学条件得到改善，努力办“好园”，幼儿园公费学位数目逐步增加</t>
  </si>
  <si>
    <t xml:space="preserve">让更多学龄儿童享有公平有质量的学前教育</t>
  </si>
  <si>
    <t xml:space="preserve">学前教育的健康发展将培养新时代人才，优化人才生态环境</t>
  </si>
  <si>
    <r>
      <rPr>
        <sz val="9"/>
        <color rgb="FF000000"/>
        <rFont val="Noto Sans"/>
        <family val="2"/>
      </rPr>
      <t xml:space="preserve">公办幼儿园招生人数增加，民办幼儿园公费学位达到</t>
    </r>
    <r>
      <rPr>
        <sz val="9"/>
        <color rgb="FF000000"/>
        <rFont val="宋体"/>
        <family val="0"/>
        <charset val="134"/>
      </rPr>
      <t xml:space="preserve">50%</t>
    </r>
    <r>
      <rPr>
        <sz val="9"/>
        <color rgb="FF000000"/>
        <rFont val="Noto Sans"/>
        <family val="2"/>
      </rPr>
      <t xml:space="preserve">， 让更多学龄儿童享有公平有质量的学前教育</t>
    </r>
  </si>
  <si>
    <t xml:space="preserve">幼儿园及幼儿、家长满意度提高</t>
  </si>
  <si>
    <t xml:space="preserve">  普通高中国家助学金区级补助资金</t>
  </si>
  <si>
    <r>
      <rPr>
        <sz val="9"/>
        <color rgb="FF000000"/>
        <rFont val="宋体"/>
        <family val="0"/>
        <charset val="134"/>
      </rPr>
      <t xml:space="preserve">1.</t>
    </r>
    <r>
      <rPr>
        <sz val="9"/>
        <color rgb="FF000000"/>
        <rFont val="Noto Sans"/>
        <family val="2"/>
      </rPr>
      <t xml:space="preserve">严肃财经纪律，落实好政策，保证资金安全，及时下达资金，督促学校按时落实资金；
</t>
    </r>
    <r>
      <rPr>
        <sz val="9"/>
        <color rgb="FF000000"/>
        <rFont val="宋体"/>
        <family val="0"/>
        <charset val="134"/>
      </rPr>
      <t xml:space="preserve">2.</t>
    </r>
    <r>
      <rPr>
        <sz val="9"/>
        <color rgb="FF000000"/>
        <rFont val="Noto Sans"/>
        <family val="2"/>
      </rPr>
      <t xml:space="preserve">提高困难学生家庭经济收入；                                                                                                                                                                                                                                                              
  </t>
    </r>
    <r>
      <rPr>
        <sz val="9"/>
        <color rgb="FF000000"/>
        <rFont val="宋体"/>
        <family val="0"/>
        <charset val="134"/>
      </rPr>
      <t xml:space="preserve">3.</t>
    </r>
    <r>
      <rPr>
        <sz val="9"/>
        <color rgb="FF000000"/>
        <rFont val="Noto Sans"/>
        <family val="2"/>
      </rPr>
      <t xml:space="preserve">按实际困难学生人数下拨资助资金，不让一名学生因家庭经济困难而失学。</t>
    </r>
  </si>
  <si>
    <t xml:space="preserve">建档立卡贫困学生资助比例</t>
  </si>
  <si>
    <t xml:space="preserve">确保全区建档立卡学生全覆盖</t>
  </si>
  <si>
    <t xml:space="preserve">  普通高中脱贫家庭经济困难学生生活费区级补助资金</t>
  </si>
  <si>
    <r>
      <rPr>
        <sz val="9"/>
        <color rgb="FF000000"/>
        <rFont val="宋体"/>
        <family val="0"/>
        <charset val="134"/>
      </rPr>
      <t xml:space="preserve">1.</t>
    </r>
    <r>
      <rPr>
        <sz val="9"/>
        <color rgb="FF000000"/>
        <rFont val="Noto Sans"/>
        <family val="2"/>
      </rPr>
      <t xml:space="preserve">严肃财经纪律，落实好政策，保证资金安全，及时下达资金，督促学校按时落实资金；
</t>
    </r>
    <r>
      <rPr>
        <sz val="9"/>
        <color rgb="FF000000"/>
        <rFont val="宋体"/>
        <family val="0"/>
        <charset val="134"/>
      </rPr>
      <t xml:space="preserve">2.</t>
    </r>
    <r>
      <rPr>
        <sz val="9"/>
        <color rgb="FF000000"/>
        <rFont val="Noto Sans"/>
        <family val="2"/>
      </rPr>
      <t xml:space="preserve">提高困难学生家庭经济收入；                                                                                                                                                                                                                                                              
 </t>
    </r>
    <r>
      <rPr>
        <sz val="9"/>
        <color rgb="FF000000"/>
        <rFont val="宋体"/>
        <family val="0"/>
        <charset val="134"/>
      </rPr>
      <t xml:space="preserve">3.</t>
    </r>
    <r>
      <rPr>
        <sz val="9"/>
        <color rgb="FF000000"/>
        <rFont val="Noto Sans"/>
        <family val="2"/>
      </rPr>
      <t xml:space="preserve">按实际困难学生人数下拨资助资金，不让一名学生因家庭经济困难而失学。</t>
    </r>
  </si>
  <si>
    <t xml:space="preserve">资金按时发放到位</t>
  </si>
  <si>
    <r>
      <rPr>
        <sz val="9"/>
        <color rgb="FF000000"/>
        <rFont val="Noto Sans"/>
        <family val="2"/>
      </rPr>
      <t xml:space="preserve">  （自有资金）</t>
    </r>
    <r>
      <rPr>
        <sz val="9"/>
        <color rgb="FF000000"/>
        <rFont val="宋体"/>
        <family val="0"/>
        <charset val="134"/>
      </rPr>
      <t xml:space="preserve">2022</t>
    </r>
    <r>
      <rPr>
        <sz val="9"/>
        <color rgb="FF000000"/>
        <rFont val="Noto Sans"/>
        <family val="2"/>
      </rPr>
      <t xml:space="preserve">年第二批义务教育家庭经济困难学生生活费补助省级专项资金</t>
    </r>
  </si>
  <si>
    <t xml:space="preserve">  （自有资金）学校建设项目前期经费</t>
  </si>
  <si>
    <r>
      <rPr>
        <sz val="9"/>
        <color rgb="FF000000"/>
        <rFont val="Noto Sans"/>
        <family val="2"/>
      </rPr>
      <t xml:space="preserve">呈贡区</t>
    </r>
    <r>
      <rPr>
        <sz val="9"/>
        <color rgb="FF000000"/>
        <rFont val="宋体"/>
        <family val="0"/>
        <charset val="134"/>
      </rPr>
      <t xml:space="preserve">2024</t>
    </r>
    <r>
      <rPr>
        <sz val="9"/>
        <color rgb="FF000000"/>
        <rFont val="Noto Sans"/>
        <family val="2"/>
      </rPr>
      <t xml:space="preserve">年学校建设项目前期费</t>
    </r>
  </si>
  <si>
    <r>
      <rPr>
        <sz val="9"/>
        <color rgb="FF000000"/>
        <rFont val="Noto Sans"/>
        <family val="2"/>
      </rPr>
      <t xml:space="preserve">完成</t>
    </r>
    <r>
      <rPr>
        <sz val="9"/>
        <color rgb="FF000000"/>
        <rFont val="宋体"/>
        <family val="0"/>
        <charset val="134"/>
      </rPr>
      <t xml:space="preserve">2024</t>
    </r>
    <r>
      <rPr>
        <sz val="9"/>
        <color rgb="FF000000"/>
        <rFont val="Noto Sans"/>
        <family val="2"/>
      </rPr>
      <t xml:space="preserve">年学校建设项目前期工作</t>
    </r>
  </si>
  <si>
    <t xml:space="preserve">符合工程建设标准</t>
  </si>
  <si>
    <t xml:space="preserve">为呈贡区学校项目建设做准备</t>
  </si>
  <si>
    <t xml:space="preserve">为呈贡区提供更多的学位做准备</t>
  </si>
  <si>
    <t xml:space="preserve">  公务用车购置专项资金</t>
  </si>
  <si>
    <r>
      <rPr>
        <sz val="9"/>
        <color rgb="FF000000"/>
        <rFont val="宋体"/>
        <family val="0"/>
        <charset val="134"/>
      </rPr>
      <t xml:space="preserve">2024</t>
    </r>
    <r>
      <rPr>
        <sz val="9"/>
        <color rgb="FF000000"/>
        <rFont val="Noto Sans"/>
        <family val="2"/>
      </rPr>
      <t xml:space="preserve">年购置公务用车，方便开展日常相关工作。</t>
    </r>
  </si>
  <si>
    <t xml:space="preserve">公务用车购置数</t>
  </si>
  <si>
    <t xml:space="preserve">辆</t>
  </si>
  <si>
    <t xml:space="preserve">11.18</t>
  </si>
  <si>
    <t xml:space="preserve">车辆购置成本</t>
  </si>
  <si>
    <t xml:space="preserve">日常工作效率提升</t>
  </si>
  <si>
    <t xml:space="preserve">公车使用办公满意率</t>
  </si>
  <si>
    <t xml:space="preserve">  体育专项工作经费</t>
  </si>
  <si>
    <r>
      <rPr>
        <sz val="9"/>
        <color rgb="FF000000"/>
        <rFont val="宋体"/>
        <family val="0"/>
        <charset val="134"/>
      </rPr>
      <t xml:space="preserve">2024</t>
    </r>
    <r>
      <rPr>
        <sz val="9"/>
        <color rgb="FF000000"/>
        <rFont val="Noto Sans"/>
        <family val="2"/>
      </rPr>
      <t xml:space="preserve">年按要求开展更多特色体育赛事活动；加强全民健身活动开展，提升全民健康；</t>
    </r>
  </si>
  <si>
    <t xml:space="preserve">开展体育赛事活动</t>
  </si>
  <si>
    <t xml:space="preserve">按实际完成情况评定</t>
  </si>
  <si>
    <t xml:space="preserve">参加市级体育赛事</t>
  </si>
  <si>
    <t xml:space="preserve">组织开展青少年体育赛事活动</t>
  </si>
  <si>
    <t xml:space="preserve">开展老年人体育活动</t>
  </si>
  <si>
    <r>
      <rPr>
        <sz val="9"/>
        <color rgb="FF000000"/>
        <rFont val="Noto Sans"/>
        <family val="2"/>
      </rPr>
      <t xml:space="preserve">完成“</t>
    </r>
    <r>
      <rPr>
        <sz val="9"/>
        <color rgb="FF000000"/>
        <rFont val="宋体"/>
        <family val="0"/>
        <charset val="134"/>
      </rPr>
      <t xml:space="preserve">15</t>
    </r>
    <r>
      <rPr>
        <sz val="9"/>
        <color rgb="FF000000"/>
        <rFont val="Noto Sans"/>
        <family val="2"/>
      </rPr>
      <t xml:space="preserve">分钟”健身圈建设项目</t>
    </r>
  </si>
  <si>
    <t xml:space="preserve">参加赛事活动人数</t>
  </si>
  <si>
    <t xml:space="preserve">200</t>
  </si>
  <si>
    <t xml:space="preserve">  特殊教育公用经费区级专项资金</t>
  </si>
  <si>
    <r>
      <rPr>
        <sz val="9"/>
        <color rgb="FF000000"/>
        <rFont val="宋体"/>
        <family val="0"/>
        <charset val="134"/>
      </rPr>
      <t xml:space="preserve">1.</t>
    </r>
    <r>
      <rPr>
        <sz val="9"/>
        <color rgb="FF000000"/>
        <rFont val="Noto Sans"/>
        <family val="2"/>
      </rPr>
      <t xml:space="preserve">严肃财经纪律，落实好政策，保证资金安全，及时下达资金，督促学校按时落实资金。
</t>
    </r>
    <r>
      <rPr>
        <sz val="9"/>
        <color rgb="FF000000"/>
        <rFont val="宋体"/>
        <family val="0"/>
        <charset val="134"/>
      </rPr>
      <t xml:space="preserve">2.</t>
    </r>
    <r>
      <rPr>
        <sz val="9"/>
        <color rgb="FF000000"/>
        <rFont val="Noto Sans"/>
        <family val="2"/>
      </rPr>
      <t xml:space="preserve">让特殊教育学校学生得到更好的教育和康复。</t>
    </r>
  </si>
  <si>
    <t xml:space="preserve">特殊教育小学学生</t>
  </si>
  <si>
    <t xml:space="preserve">按照教育经费统计特殊学生人数全额补助</t>
  </si>
  <si>
    <t xml:space="preserve">特殊教育初中学生</t>
  </si>
  <si>
    <t xml:space="preserve">补助人数覆盖率</t>
  </si>
  <si>
    <t xml:space="preserve">以教育事业统计报表中残疾学生人数为依据，按时、足额下达生均公用经费补助资金。</t>
  </si>
  <si>
    <t xml:space="preserve">补助资金及时足额发放率</t>
  </si>
  <si>
    <t xml:space="preserve">补足资金及时足额发放</t>
  </si>
  <si>
    <t xml:space="preserve">学生家长满意度</t>
  </si>
  <si>
    <t xml:space="preserve">  （自有资金）创建关工委工作示范基地资金</t>
  </si>
  <si>
    <t xml:space="preserve">创建关工委工作示范基地</t>
  </si>
  <si>
    <t xml:space="preserve">开展少工委活动</t>
  </si>
  <si>
    <t xml:space="preserve">落实少先队改革方案要求，提高整体教师团队素质</t>
  </si>
  <si>
    <t xml:space="preserve">进一步贯彻落实少先队改革方案要求，提高整体教师团队素质和学生学习热情</t>
  </si>
  <si>
    <t xml:space="preserve">  （自有资金）普通高中家庭经济困难学生免学杂费市级补助资金</t>
  </si>
  <si>
    <t xml:space="preserve">  督导工作专项资金</t>
  </si>
  <si>
    <r>
      <rPr>
        <sz val="9"/>
        <color rgb="FF000000"/>
        <rFont val="Noto Sans"/>
        <family val="2"/>
      </rPr>
      <t xml:space="preserve">做好等级幼儿园评估、幼儿园办园质量综合评估、高完中晋级升等和现代教育示范校（园）工作，顺利完成昆明市教育体育局</t>
    </r>
    <r>
      <rPr>
        <sz val="9"/>
        <color rgb="FF000000"/>
        <rFont val="宋体"/>
        <family val="0"/>
        <charset val="134"/>
      </rPr>
      <t xml:space="preserve">2024</t>
    </r>
    <r>
      <rPr>
        <sz val="9"/>
        <color rgb="FF000000"/>
        <rFont val="Noto Sans"/>
        <family val="2"/>
      </rPr>
      <t xml:space="preserve">年下达的创建任务；继续做好督导室责任督学日常督导等工作 ；牵头做好区政府履行教育工作职责相关工作；做好义务教育优质均衡过程督导评估，摸清底数，精准施策，做好整改和提升工作，</t>
    </r>
    <r>
      <rPr>
        <sz val="9"/>
        <color rgb="FF000000"/>
        <rFont val="宋体"/>
        <family val="0"/>
        <charset val="134"/>
      </rPr>
      <t xml:space="preserve">.</t>
    </r>
    <r>
      <rPr>
        <sz val="9"/>
        <color rgb="FF000000"/>
        <rFont val="Noto Sans"/>
        <family val="2"/>
      </rPr>
      <t xml:space="preserve">继续做好</t>
    </r>
    <r>
      <rPr>
        <sz val="9"/>
        <color rgb="FF000000"/>
        <rFont val="宋体"/>
        <family val="0"/>
        <charset val="134"/>
      </rPr>
      <t xml:space="preserve">2024</t>
    </r>
    <r>
      <rPr>
        <sz val="9"/>
        <color rgb="FF000000"/>
        <rFont val="Noto Sans"/>
        <family val="2"/>
      </rPr>
      <t xml:space="preserve">年国家义务教育质量监测工作，共需经费</t>
    </r>
    <r>
      <rPr>
        <sz val="9"/>
        <color rgb="FF000000"/>
        <rFont val="宋体"/>
        <family val="0"/>
        <charset val="134"/>
      </rPr>
      <t xml:space="preserve">160000</t>
    </r>
    <r>
      <rPr>
        <sz val="9"/>
        <color rgb="FF000000"/>
        <rFont val="Noto Sans"/>
        <family val="2"/>
      </rPr>
      <t xml:space="preserve">。</t>
    </r>
  </si>
  <si>
    <t xml:space="preserve">完成幼儿园、高完中办园质量评价学校</t>
  </si>
  <si>
    <t xml:space="preserve">晋级升等、质量监测、义务教育优质均衡</t>
  </si>
  <si>
    <t xml:space="preserve">按各项指标评价完成率</t>
  </si>
  <si>
    <t xml:space="preserve">晋级升等、质量监测、义务教育优质均衡按评估要求完成任务</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日</t>
    </r>
  </si>
  <si>
    <t xml:space="preserve">当年完成经费拨付</t>
  </si>
  <si>
    <t xml:space="preserve">规范学校办学行为，扩大学校知名度，吸引更多学生就学，为学校带来一定经济效益</t>
  </si>
  <si>
    <t xml:space="preserve">规范学校办学行为，扩大学校知名度，吸引更多学生就学，为学校带</t>
  </si>
  <si>
    <t xml:space="preserve">规范学校办学行为，增加社会认可度，吸引优质生源入学</t>
  </si>
  <si>
    <r>
      <rPr>
        <sz val="9"/>
        <color rgb="FF000000"/>
        <rFont val="宋体"/>
        <family val="0"/>
        <charset val="134"/>
      </rPr>
      <t xml:space="preserve">'</t>
    </r>
    <r>
      <rPr>
        <sz val="9"/>
        <color rgb="FF000000"/>
        <rFont val="Noto Sans"/>
        <family val="2"/>
      </rPr>
      <t xml:space="preserve">规范学校办学行为，扩大学校知名度，吸引更多学生就学，为学校</t>
    </r>
  </si>
  <si>
    <t xml:space="preserve">学校处于一个良性的生态发展环境，各项工作开展顺利</t>
  </si>
  <si>
    <t xml:space="preserve">增进学校活力，树立学校办学品牌，社会认可度提升</t>
  </si>
  <si>
    <t xml:space="preserve">  农村义务教育学生营养改善计划区级补助资金</t>
  </si>
  <si>
    <t xml:space="preserve">进一步巩固营养改善计划成果，持续改善学生营养健康状况、增强学生体质，为学生提供“新鲜，营养 、安全、优质”的热食（午餐）或课间加餐，保障学生健康、快乐成长。</t>
  </si>
  <si>
    <t xml:space="preserve">受补助的农村义务教育学校学生</t>
  </si>
  <si>
    <t xml:space="preserve">7258</t>
  </si>
  <si>
    <r>
      <rPr>
        <sz val="9"/>
        <color rgb="FF000000"/>
        <rFont val="Noto Sans"/>
        <family val="2"/>
      </rPr>
      <t xml:space="preserve">呈贡区实验学校、区一小等</t>
    </r>
    <r>
      <rPr>
        <sz val="9"/>
        <color rgb="FF000000"/>
        <rFont val="宋体"/>
        <family val="0"/>
        <charset val="134"/>
      </rPr>
      <t xml:space="preserve">8</t>
    </r>
    <r>
      <rPr>
        <sz val="9"/>
        <color rgb="FF000000"/>
        <rFont val="Noto Sans"/>
        <family val="2"/>
      </rPr>
      <t xml:space="preserve">所实施农村义务教育学生营养改善计划符合享受的</t>
    </r>
    <r>
      <rPr>
        <sz val="9"/>
        <color rgb="FF000000"/>
        <rFont val="宋体"/>
        <family val="0"/>
        <charset val="134"/>
      </rPr>
      <t xml:space="preserve">7258</t>
    </r>
    <r>
      <rPr>
        <sz val="9"/>
        <color rgb="FF000000"/>
        <rFont val="Noto Sans"/>
        <family val="2"/>
      </rPr>
      <t xml:space="preserve">名学生营养膳食资金补助</t>
    </r>
  </si>
  <si>
    <t xml:space="preserve">资金使用准确率</t>
  </si>
  <si>
    <t xml:space="preserve">资金使用及时率</t>
  </si>
  <si>
    <r>
      <rPr>
        <sz val="9"/>
        <color rgb="FF000000"/>
        <rFont val="Noto Sans"/>
        <family val="2"/>
      </rPr>
      <t xml:space="preserve">当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使用</t>
    </r>
  </si>
  <si>
    <t xml:space="preserve">营养改善计划资金补助标准达标率</t>
  </si>
  <si>
    <t xml:space="preserve">进一步改善农村学生营养状况，提高学生身体素质。</t>
  </si>
  <si>
    <t xml:space="preserve">提升</t>
  </si>
  <si>
    <t xml:space="preserve">期</t>
  </si>
  <si>
    <t xml:space="preserve">通过实施营养计划，改善国学生营养状况，提高了学生身体素质。</t>
  </si>
  <si>
    <t xml:space="preserve">全体参加中小学、学生、家长满意度</t>
  </si>
  <si>
    <t xml:space="preserve">&gt;</t>
  </si>
  <si>
    <t xml:space="preserve">  （自有资金）学前教育家庭经济困难学生补助中央资金</t>
  </si>
  <si>
    <r>
      <rPr>
        <sz val="9"/>
        <color rgb="FF000000"/>
        <rFont val="Noto Sans"/>
        <family val="2"/>
      </rPr>
      <t xml:space="preserve">  （自有资金）</t>
    </r>
    <r>
      <rPr>
        <sz val="9"/>
        <color rgb="FF000000"/>
        <rFont val="宋体"/>
        <family val="0"/>
        <charset val="134"/>
      </rPr>
      <t xml:space="preserve">2022</t>
    </r>
    <r>
      <rPr>
        <sz val="9"/>
        <color rgb="FF000000"/>
        <rFont val="Noto Sans"/>
        <family val="2"/>
      </rPr>
      <t xml:space="preserve">年第二批城乡义务教育家庭经济困难学生生活费补助中央专项资金</t>
    </r>
  </si>
  <si>
    <t xml:space="preserve">  （自有资金）普通高中家庭经济困难学生免学杂费省级补助资金</t>
  </si>
  <si>
    <t xml:space="preserve">  （自有资金）国民体质监测经费</t>
  </si>
  <si>
    <t xml:space="preserve">开展呈贡区国民体质监测工作</t>
  </si>
  <si>
    <t xml:space="preserve">监测人数</t>
  </si>
  <si>
    <t xml:space="preserve">3000</t>
  </si>
  <si>
    <t xml:space="preserve">按实际完成情况评分</t>
  </si>
  <si>
    <t xml:space="preserve">合格率</t>
  </si>
  <si>
    <t xml:space="preserve">促进群众体育健康发展</t>
  </si>
  <si>
    <t xml:space="preserve">参加测试人员满意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昆明市呈贡区教育体育局</t>
  </si>
  <si>
    <t xml:space="preserve">    彩票公益金安排的支出</t>
  </si>
  <si>
    <t xml:space="preserve">      用于体育事业的彩票公益金支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公车维修及保养费</t>
  </si>
  <si>
    <t xml:space="preserve">车辆维修和保养服务</t>
  </si>
  <si>
    <t xml:space="preserve">公车保险</t>
  </si>
  <si>
    <t xml:space="preserve">机动车保险服务</t>
  </si>
  <si>
    <t xml:space="preserve">复印纸</t>
  </si>
  <si>
    <t xml:space="preserve">批</t>
  </si>
  <si>
    <t xml:space="preserve">印刷服务</t>
  </si>
  <si>
    <t xml:space="preserve">初中营养改善计划区级补助资金</t>
  </si>
  <si>
    <t xml:space="preserve">其他农副食品，动、植物油制品</t>
  </si>
  <si>
    <t xml:space="preserve">小学营养改善计划区级补助资金</t>
  </si>
  <si>
    <t xml:space="preserve">营养改善计划膳食补助资金</t>
  </si>
  <si>
    <t xml:space="preserve">营养改善计划膳食补助资金（小学）</t>
  </si>
  <si>
    <t xml:space="preserve">其他食品、饮料和烟草原料</t>
  </si>
  <si>
    <t xml:space="preserve">营养改善计划膳食补助资金（中学）</t>
  </si>
  <si>
    <t xml:space="preserve">后勤（食堂）人员</t>
  </si>
  <si>
    <t xml:space="preserve">餐饮服务</t>
  </si>
  <si>
    <t xml:space="preserve">家具二标段尾款</t>
  </si>
  <si>
    <t xml:space="preserve">家具和用具</t>
  </si>
  <si>
    <t xml:space="preserve">家具一标段尾款</t>
  </si>
  <si>
    <t xml:space="preserve">电子设备二标段尾款</t>
  </si>
  <si>
    <t xml:space="preserve">设备</t>
  </si>
  <si>
    <t xml:space="preserve">电子设备三标段尾款</t>
  </si>
  <si>
    <t xml:space="preserve">电子设备一标段尾款</t>
  </si>
  <si>
    <t xml:space="preserve">非集采二标段尾款</t>
  </si>
  <si>
    <t xml:space="preserve">非集采一标段尾款</t>
  </si>
  <si>
    <t xml:space="preserve">公办中小学幼儿园保安</t>
  </si>
  <si>
    <t xml:space="preserve">保安服务</t>
  </si>
  <si>
    <t xml:space="preserve">轿车</t>
  </si>
  <si>
    <r>
      <rPr>
        <sz val="9"/>
        <color rgb="FF000000"/>
        <rFont val="Noto Sans"/>
        <family val="2"/>
      </rPr>
      <t xml:space="preserve">采购</t>
    </r>
    <r>
      <rPr>
        <sz val="9"/>
        <color rgb="FF000000"/>
        <rFont val="宋体"/>
        <family val="0"/>
        <charset val="134"/>
      </rPr>
      <t xml:space="preserve">A4</t>
    </r>
    <r>
      <rPr>
        <sz val="9"/>
        <color rgb="FF000000"/>
        <rFont val="Noto Sans"/>
        <family val="2"/>
      </rPr>
      <t xml:space="preserve">复印纸</t>
    </r>
  </si>
  <si>
    <t xml:space="preserve">纸制品</t>
  </si>
  <si>
    <t xml:space="preserve">箱</t>
  </si>
  <si>
    <r>
      <rPr>
        <sz val="9"/>
        <color rgb="FF000000"/>
        <rFont val="Noto Sans"/>
        <family val="2"/>
      </rPr>
      <t xml:space="preserve">（自有资金）（</t>
    </r>
    <r>
      <rPr>
        <sz val="9"/>
        <color rgb="FF000000"/>
        <rFont val="宋体"/>
        <family val="0"/>
        <charset val="134"/>
      </rPr>
      <t xml:space="preserve">2024</t>
    </r>
    <r>
      <rPr>
        <sz val="9"/>
        <color rgb="FF000000"/>
        <rFont val="Noto Sans"/>
        <family val="2"/>
      </rPr>
      <t xml:space="preserve">年渔园星浦）</t>
    </r>
    <r>
      <rPr>
        <sz val="9"/>
        <color rgb="FF000000"/>
        <rFont val="宋体"/>
        <family val="0"/>
        <charset val="134"/>
      </rPr>
      <t xml:space="preserve">2019</t>
    </r>
    <r>
      <rPr>
        <sz val="9"/>
        <color rgb="FF000000"/>
        <rFont val="Noto Sans"/>
        <family val="2"/>
      </rPr>
      <t xml:space="preserve">年学前教育发展市级专项资金</t>
    </r>
  </si>
  <si>
    <t xml:space="preserve">（渔园星浦）笔记本电脑</t>
  </si>
  <si>
    <t xml:space="preserve">便携式计算机</t>
  </si>
  <si>
    <t xml:space="preserve">台</t>
  </si>
  <si>
    <t xml:space="preserve">（渔园星浦）交互智能平板机</t>
  </si>
  <si>
    <t xml:space="preserve">触控一体机</t>
  </si>
  <si>
    <t xml:space="preserve">（渔园星浦）一体打复印机</t>
  </si>
  <si>
    <t xml:space="preserve">多功能一体机</t>
  </si>
  <si>
    <t xml:space="preserve">（渔园星浦）幼儿储物柜</t>
  </si>
  <si>
    <t xml:space="preserve">其他柜类</t>
  </si>
  <si>
    <t xml:space="preserve">（渔园星浦）幼儿区角柜</t>
  </si>
  <si>
    <t xml:space="preserve">（渔园星浦）毛巾架</t>
  </si>
  <si>
    <t xml:space="preserve">其他架类</t>
  </si>
  <si>
    <t xml:space="preserve">（渔园星浦）儿童学习桌</t>
  </si>
  <si>
    <t xml:space="preserve">其他台、桌类</t>
  </si>
  <si>
    <t xml:space="preserve">张</t>
  </si>
  <si>
    <t xml:space="preserve">（渔园星浦）台式电脑</t>
  </si>
  <si>
    <t xml:space="preserve">台式计算机</t>
  </si>
  <si>
    <t xml:space="preserve">（渔园星浦）幼儿椅子</t>
  </si>
  <si>
    <t xml:space="preserve">桌前椅</t>
  </si>
  <si>
    <t xml:space="preserve">把</t>
  </si>
  <si>
    <t xml:space="preserve">采购复印纸</t>
  </si>
  <si>
    <t xml:space="preserve">资料印刷印务</t>
  </si>
  <si>
    <t xml:space="preserve">公文用纸、资料汇编、信封印刷服务</t>
  </si>
  <si>
    <t xml:space="preserve">绿化服务费</t>
  </si>
  <si>
    <t xml:space="preserve">物业管理服务</t>
  </si>
  <si>
    <r>
      <rPr>
        <sz val="9"/>
        <color rgb="FF000000"/>
        <rFont val="Noto Sans"/>
        <family val="2"/>
      </rPr>
      <t xml:space="preserve">（自有资金）</t>
    </r>
    <r>
      <rPr>
        <sz val="9"/>
        <color rgb="FF000000"/>
        <rFont val="宋体"/>
        <family val="0"/>
        <charset val="134"/>
      </rPr>
      <t xml:space="preserve">2021</t>
    </r>
    <r>
      <rPr>
        <sz val="9"/>
        <color rgb="FF000000"/>
        <rFont val="Noto Sans"/>
        <family val="2"/>
      </rPr>
      <t xml:space="preserve">年中小学幼儿园教学设施设备专项经费</t>
    </r>
  </si>
  <si>
    <t xml:space="preserve">实物投影仪</t>
  </si>
  <si>
    <t xml:space="preserve">投影仪</t>
  </si>
  <si>
    <t xml:space="preserve">视频监控系统</t>
  </si>
  <si>
    <r>
      <rPr>
        <sz val="9"/>
        <color rgb="FF000000"/>
        <rFont val="宋体"/>
        <family val="0"/>
        <charset val="134"/>
      </rPr>
      <t xml:space="preserve">LED</t>
    </r>
    <r>
      <rPr>
        <sz val="9"/>
        <color rgb="FF000000"/>
        <rFont val="Noto Sans"/>
        <family val="2"/>
      </rPr>
      <t xml:space="preserve">显示屏</t>
    </r>
  </si>
  <si>
    <t xml:space="preserve">复印纸采购</t>
  </si>
  <si>
    <t xml:space="preserve">件</t>
  </si>
  <si>
    <t xml:space="preserve">课桌椅采购</t>
  </si>
  <si>
    <t xml:space="preserve">教学、实验椅凳</t>
  </si>
  <si>
    <t xml:space="preserve">昆明市呈贡区第一中学办公复印纸采购</t>
  </si>
  <si>
    <t xml:space="preserve">昆明市呈贡区第一中学物业管理服务采购</t>
  </si>
  <si>
    <t xml:space="preserve">智能采集终端</t>
  </si>
  <si>
    <t xml:space="preserve">平板式计算机</t>
  </si>
  <si>
    <t xml:space="preserve">仪器柜</t>
  </si>
  <si>
    <t xml:space="preserve">可视化终端</t>
  </si>
  <si>
    <t xml:space="preserve">交换机</t>
  </si>
  <si>
    <t xml:space="preserve">网络设备</t>
  </si>
  <si>
    <t xml:space="preserve">智慧校园平台运行终端</t>
  </si>
  <si>
    <t xml:space="preserve">中型计算机</t>
  </si>
  <si>
    <t xml:space="preserve">车辆维修及检测保养</t>
  </si>
  <si>
    <t xml:space="preserve">车保险</t>
  </si>
  <si>
    <t xml:space="preserve">初等教育服务</t>
  </si>
  <si>
    <t xml:space="preserve">办公用复印纸采购</t>
  </si>
  <si>
    <t xml:space="preserve">保洁人员</t>
  </si>
  <si>
    <t xml:space="preserve">其他服务</t>
  </si>
  <si>
    <t xml:space="preserve">设施设备采购</t>
  </si>
  <si>
    <t xml:space="preserve">卫生间柜子</t>
  </si>
  <si>
    <t xml:space="preserve">保洁绿化</t>
  </si>
  <si>
    <t xml:space="preserve">物管、绿化年度维护费用</t>
  </si>
  <si>
    <t xml:space="preserve">信息化设备年度维保费用</t>
  </si>
  <si>
    <t xml:space="preserve">信息技术服务</t>
  </si>
  <si>
    <t xml:space="preserve">印刷年度服务费用</t>
  </si>
  <si>
    <t xml:space="preserve">印刷和出版服务</t>
  </si>
  <si>
    <t xml:space="preserve">教室内储物柜</t>
  </si>
  <si>
    <t xml:space="preserve">网络中心机房建设</t>
  </si>
  <si>
    <t xml:space="preserve">信息化设备</t>
  </si>
  <si>
    <t xml:space="preserve">草稿纸</t>
  </si>
  <si>
    <t xml:space="preserve">大封条</t>
  </si>
  <si>
    <t xml:space="preserve">小封条</t>
  </si>
  <si>
    <t xml:space="preserve">扫描仪</t>
  </si>
  <si>
    <t xml:space="preserve">文件柜</t>
  </si>
  <si>
    <t xml:space="preserve">计算机教室设备采购</t>
  </si>
  <si>
    <t xml:space="preserve">信息化设备零部件</t>
  </si>
  <si>
    <t xml:space="preserve">办公设备采购</t>
  </si>
  <si>
    <r>
      <rPr>
        <sz val="9"/>
        <color rgb="FF000000"/>
        <rFont val="宋体"/>
        <family val="0"/>
        <charset val="134"/>
      </rPr>
      <t xml:space="preserve">A4</t>
    </r>
    <r>
      <rPr>
        <sz val="9"/>
        <color rgb="FF000000"/>
        <rFont val="Noto Sans"/>
        <family val="2"/>
      </rPr>
      <t xml:space="preserve">彩色打印机</t>
    </r>
  </si>
  <si>
    <t xml:space="preserve">高新四小清水校区复印纸采购</t>
  </si>
  <si>
    <r>
      <rPr>
        <sz val="9"/>
        <color rgb="FF000000"/>
        <rFont val="Noto Sans"/>
        <family val="2"/>
      </rPr>
      <t xml:space="preserve">高新四小清水校区</t>
    </r>
    <r>
      <rPr>
        <sz val="9"/>
        <color rgb="FF000000"/>
        <rFont val="宋体"/>
        <family val="0"/>
        <charset val="134"/>
      </rPr>
      <t xml:space="preserve">2023</t>
    </r>
    <r>
      <rPr>
        <sz val="9"/>
        <color rgb="FF000000"/>
        <rFont val="Noto Sans"/>
        <family val="2"/>
      </rPr>
      <t xml:space="preserve">年设施设备采购尾款经费</t>
    </r>
  </si>
  <si>
    <t xml:space="preserve">高新四小清水校区办公设备采购</t>
  </si>
  <si>
    <t xml:space="preserve">其他办公设备</t>
  </si>
  <si>
    <t xml:space="preserve">高新二幼本部复印纸采购</t>
  </si>
  <si>
    <t xml:space="preserve">高新二幼清水分园复印纸采购</t>
  </si>
  <si>
    <r>
      <rPr>
        <sz val="9"/>
        <color rgb="FF000000"/>
        <rFont val="宋体"/>
        <family val="0"/>
        <charset val="134"/>
      </rPr>
      <t xml:space="preserve">A3</t>
    </r>
    <r>
      <rPr>
        <sz val="9"/>
        <color rgb="FF000000"/>
        <rFont val="Noto Sans"/>
        <family val="2"/>
      </rPr>
      <t xml:space="preserve">彩色打印机</t>
    </r>
  </si>
  <si>
    <t xml:space="preserve">数字照相机</t>
  </si>
  <si>
    <t xml:space="preserve">保洁服务</t>
  </si>
  <si>
    <t xml:space="preserve">绿化管养服务</t>
  </si>
  <si>
    <t xml:space="preserve">彩色打印机</t>
  </si>
  <si>
    <r>
      <rPr>
        <sz val="9"/>
        <color rgb="FF000000"/>
        <rFont val="宋体"/>
        <family val="0"/>
        <charset val="134"/>
      </rPr>
      <t xml:space="preserve">2024</t>
    </r>
    <r>
      <rPr>
        <sz val="9"/>
        <color rgb="FF000000"/>
        <rFont val="Noto Sans"/>
        <family val="2"/>
      </rPr>
      <t xml:space="preserve">年度物业管理服务经费</t>
    </r>
  </si>
  <si>
    <t xml:space="preserve">教学、实验用桌</t>
  </si>
  <si>
    <r>
      <rPr>
        <sz val="9"/>
        <color rgb="FF000000"/>
        <rFont val="Noto Sans"/>
        <family val="2"/>
      </rPr>
      <t xml:space="preserve">追加呈贡区洛龙学校</t>
    </r>
    <r>
      <rPr>
        <sz val="9"/>
        <color rgb="FF000000"/>
        <rFont val="宋体"/>
        <family val="0"/>
        <charset val="134"/>
      </rPr>
      <t xml:space="preserve">2022</t>
    </r>
    <r>
      <rPr>
        <sz val="9"/>
        <color rgb="FF000000"/>
        <rFont val="Noto Sans"/>
        <family val="2"/>
      </rPr>
      <t xml:space="preserve">年已实施采购项目及装修项目缺口资金</t>
    </r>
  </si>
  <si>
    <r>
      <rPr>
        <sz val="9"/>
        <color rgb="FF000000"/>
        <rFont val="Noto Sans"/>
        <family val="2"/>
      </rPr>
      <t xml:space="preserve">追加</t>
    </r>
    <r>
      <rPr>
        <sz val="9"/>
        <color rgb="FF000000"/>
        <rFont val="宋体"/>
        <family val="0"/>
        <charset val="134"/>
      </rPr>
      <t xml:space="preserve">2022</t>
    </r>
    <r>
      <rPr>
        <sz val="9"/>
        <color rgb="FF000000"/>
        <rFont val="Noto Sans"/>
        <family val="2"/>
      </rPr>
      <t xml:space="preserve">年已采购办公家具项目</t>
    </r>
  </si>
  <si>
    <r>
      <rPr>
        <sz val="9"/>
        <color rgb="FF000000"/>
        <rFont val="Noto Sans"/>
        <family val="2"/>
      </rPr>
      <t xml:space="preserve">追加</t>
    </r>
    <r>
      <rPr>
        <sz val="9"/>
        <color rgb="FF000000"/>
        <rFont val="宋体"/>
        <family val="0"/>
        <charset val="134"/>
      </rPr>
      <t xml:space="preserve">2022</t>
    </r>
    <r>
      <rPr>
        <sz val="9"/>
        <color rgb="FF000000"/>
        <rFont val="Noto Sans"/>
        <family val="2"/>
      </rPr>
      <t xml:space="preserve">年已实施校园文化建设项目</t>
    </r>
  </si>
  <si>
    <r>
      <rPr>
        <sz val="9"/>
        <color rgb="FF000000"/>
        <rFont val="Noto Sans"/>
        <family val="2"/>
      </rPr>
      <t xml:space="preserve">追加</t>
    </r>
    <r>
      <rPr>
        <sz val="9"/>
        <color rgb="FF000000"/>
        <rFont val="宋体"/>
        <family val="0"/>
        <charset val="134"/>
      </rPr>
      <t xml:space="preserve">2022</t>
    </r>
    <r>
      <rPr>
        <sz val="9"/>
        <color rgb="FF000000"/>
        <rFont val="Noto Sans"/>
        <family val="2"/>
      </rPr>
      <t xml:space="preserve">年已采购电子设备项目</t>
    </r>
  </si>
  <si>
    <r>
      <rPr>
        <sz val="9"/>
        <color rgb="FF000000"/>
        <rFont val="宋体"/>
        <family val="0"/>
        <charset val="134"/>
      </rPr>
      <t xml:space="preserve">A4</t>
    </r>
    <r>
      <rPr>
        <sz val="9"/>
        <color rgb="FF000000"/>
        <rFont val="Noto Sans"/>
        <family val="2"/>
      </rPr>
      <t xml:space="preserve">复印纸</t>
    </r>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t xml:space="preserve">教育信息化建设专项资金</t>
  </si>
  <si>
    <r>
      <rPr>
        <sz val="9"/>
        <color rgb="FF000000"/>
        <rFont val="宋体"/>
        <family val="0"/>
        <charset val="134"/>
      </rPr>
      <t xml:space="preserve">B1001 </t>
    </r>
    <r>
      <rPr>
        <sz val="9"/>
        <color rgb="FF000000"/>
        <rFont val="Noto Sans"/>
        <family val="2"/>
      </rPr>
      <t xml:space="preserve">机关信息系统开发与维护服务</t>
    </r>
  </si>
  <si>
    <r>
      <rPr>
        <sz val="9"/>
        <color rgb="FF000000"/>
        <rFont val="宋体"/>
        <family val="0"/>
        <charset val="134"/>
      </rPr>
      <t xml:space="preserve">B </t>
    </r>
    <r>
      <rPr>
        <sz val="9"/>
        <color rgb="FF000000"/>
        <rFont val="Noto Sans"/>
        <family val="2"/>
      </rPr>
      <t xml:space="preserve">政府履职辅助性服务</t>
    </r>
  </si>
  <si>
    <t xml:space="preserve">网络安全信息维护第三方服务及信息化设备省级、改造</t>
  </si>
  <si>
    <t xml:space="preserve">昆明市呈贡区学生艺术节活动、心理健康教育</t>
  </si>
  <si>
    <r>
      <rPr>
        <sz val="9"/>
        <color rgb="FF000000"/>
        <rFont val="宋体"/>
        <family val="0"/>
        <charset val="134"/>
      </rPr>
      <t xml:space="preserve">A0203 </t>
    </r>
    <r>
      <rPr>
        <sz val="9"/>
        <color rgb="FF000000"/>
        <rFont val="Noto Sans"/>
        <family val="2"/>
      </rPr>
      <t xml:space="preserve">艺术活动、考试组织实施服务</t>
    </r>
  </si>
  <si>
    <r>
      <rPr>
        <sz val="9"/>
        <color rgb="FF000000"/>
        <rFont val="宋体"/>
        <family val="0"/>
        <charset val="134"/>
      </rPr>
      <t xml:space="preserve">A </t>
    </r>
    <r>
      <rPr>
        <sz val="9"/>
        <color rgb="FF000000"/>
        <rFont val="Noto Sans"/>
        <family val="2"/>
      </rPr>
      <t xml:space="preserve">公共服务</t>
    </r>
  </si>
  <si>
    <t xml:space="preserve">一般公共服务支出</t>
  </si>
  <si>
    <r>
      <rPr>
        <sz val="9"/>
        <color rgb="FF000000"/>
        <rFont val="Noto Sans"/>
        <family val="2"/>
      </rPr>
      <t xml:space="preserve">承办学生艺术节活动、全市</t>
    </r>
    <r>
      <rPr>
        <sz val="9"/>
        <color rgb="FF000000"/>
        <rFont val="宋体"/>
        <family val="0"/>
        <charset val="134"/>
      </rPr>
      <t xml:space="preserve">520</t>
    </r>
    <r>
      <rPr>
        <sz val="9"/>
        <color rgb="FF000000"/>
        <rFont val="Noto Sans"/>
        <family val="2"/>
      </rPr>
      <t xml:space="preserve">心理健康日主场活动</t>
    </r>
  </si>
  <si>
    <t xml:space="preserve">法律顾问</t>
  </si>
  <si>
    <r>
      <rPr>
        <sz val="9"/>
        <color rgb="FF000000"/>
        <rFont val="宋体"/>
        <family val="0"/>
        <charset val="134"/>
      </rPr>
      <t xml:space="preserve">B0101 </t>
    </r>
    <r>
      <rPr>
        <sz val="9"/>
        <color rgb="FF000000"/>
        <rFont val="Noto Sans"/>
        <family val="2"/>
      </rPr>
      <t xml:space="preserve">法律顾问服务</t>
    </r>
  </si>
  <si>
    <t xml:space="preserve">聘请法律顾问，为教体系统提供法律咨询服务</t>
  </si>
  <si>
    <t xml:space="preserve">内审工作</t>
  </si>
  <si>
    <r>
      <rPr>
        <sz val="9"/>
        <color rgb="FF000000"/>
        <rFont val="宋体"/>
        <family val="0"/>
        <charset val="134"/>
      </rPr>
      <t xml:space="preserve">B0302 </t>
    </r>
    <r>
      <rPr>
        <sz val="9"/>
        <color rgb="FF000000"/>
        <rFont val="Noto Sans"/>
        <family val="2"/>
      </rPr>
      <t xml:space="preserve">审计服务</t>
    </r>
  </si>
  <si>
    <t xml:space="preserve">对教体系统校长任职三年以上或是离职校长做审计</t>
  </si>
  <si>
    <t xml:space="preserve">民大附中校舍资产市场价评估</t>
  </si>
  <si>
    <r>
      <rPr>
        <sz val="9"/>
        <color rgb="FF000000"/>
        <rFont val="宋体"/>
        <family val="0"/>
        <charset val="134"/>
      </rPr>
      <t xml:space="preserve">B0702 </t>
    </r>
    <r>
      <rPr>
        <sz val="9"/>
        <color rgb="FF000000"/>
        <rFont val="Noto Sans"/>
        <family val="2"/>
      </rPr>
      <t xml:space="preserve">评估和评价服务</t>
    </r>
  </si>
  <si>
    <t xml:space="preserve">聘请第三方机构对民大附中校舍资产进行市场价评估</t>
  </si>
  <si>
    <t xml:space="preserve">档案规范化管理</t>
  </si>
  <si>
    <r>
      <rPr>
        <sz val="9"/>
        <color rgb="FF000000"/>
        <rFont val="宋体"/>
        <family val="0"/>
        <charset val="134"/>
      </rPr>
      <t xml:space="preserve">B1202 </t>
    </r>
    <r>
      <rPr>
        <sz val="9"/>
        <color rgb="FF000000"/>
        <rFont val="Noto Sans"/>
        <family val="2"/>
      </rPr>
      <t xml:space="preserve">档案服务</t>
    </r>
  </si>
  <si>
    <r>
      <rPr>
        <sz val="9"/>
        <color rgb="FF000000"/>
        <rFont val="Noto Sans"/>
        <family val="2"/>
      </rPr>
      <t xml:space="preserve">机关和三个事业单位</t>
    </r>
    <r>
      <rPr>
        <sz val="9"/>
        <color rgb="FF000000"/>
        <rFont val="宋体"/>
        <family val="0"/>
        <charset val="134"/>
      </rPr>
      <t xml:space="preserve">2021-2023</t>
    </r>
    <r>
      <rPr>
        <sz val="9"/>
        <color rgb="FF000000"/>
        <rFont val="Noto Sans"/>
        <family val="2"/>
      </rPr>
      <t xml:space="preserve">年档案规范化整理和数字化处理</t>
    </r>
  </si>
  <si>
    <r>
      <rPr>
        <sz val="9"/>
        <color rgb="FF000000"/>
        <rFont val="宋体"/>
        <family val="0"/>
        <charset val="134"/>
      </rPr>
      <t xml:space="preserve">B1105 </t>
    </r>
    <r>
      <rPr>
        <sz val="9"/>
        <color rgb="FF000000"/>
        <rFont val="Noto Sans"/>
        <family val="2"/>
      </rPr>
      <t xml:space="preserve">餐饮服务</t>
    </r>
  </si>
  <si>
    <t xml:space="preserve">呈贡区公办中小学幼儿园食堂人员供养</t>
  </si>
  <si>
    <t xml:space="preserve">老年人体育活动</t>
  </si>
  <si>
    <r>
      <rPr>
        <sz val="9"/>
        <color rgb="FF000000"/>
        <rFont val="宋体"/>
        <family val="0"/>
        <charset val="134"/>
      </rPr>
      <t xml:space="preserve">A0901 </t>
    </r>
    <r>
      <rPr>
        <sz val="9"/>
        <color rgb="FF000000"/>
        <rFont val="Noto Sans"/>
        <family val="2"/>
      </rPr>
      <t xml:space="preserve">体育组织服务</t>
    </r>
  </si>
  <si>
    <t xml:space="preserve">体育赛事活动组织</t>
  </si>
  <si>
    <t xml:space="preserve">青少年体育活动</t>
  </si>
  <si>
    <t xml:space="preserve">群众体育活动</t>
  </si>
  <si>
    <t xml:space="preserve">体育人才培养</t>
  </si>
  <si>
    <t xml:space="preserve">体育人才培训</t>
  </si>
  <si>
    <t xml:space="preserve">呈贡区端午龙舟赛</t>
  </si>
  <si>
    <t xml:space="preserve">体育赛事组织</t>
  </si>
  <si>
    <t xml:space="preserve">呈贡区自行车骑行赛</t>
  </si>
  <si>
    <t xml:space="preserve">呈贡区足球联赛</t>
  </si>
  <si>
    <t xml:space="preserve">全面健身日活动</t>
  </si>
  <si>
    <t xml:space="preserve">体育活动组织</t>
  </si>
  <si>
    <t xml:space="preserve">组队参加云南省第二届青少年运动会</t>
  </si>
  <si>
    <t xml:space="preserve">参赛</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0"/>
        <rFont val="Noto Sans"/>
        <family val="2"/>
      </rPr>
      <t xml:space="preserve">注：本单位无</t>
    </r>
    <r>
      <rPr>
        <sz val="10"/>
        <rFont val="宋体"/>
        <family val="0"/>
        <charset val="134"/>
      </rPr>
      <t xml:space="preserve">2024</t>
    </r>
    <r>
      <rPr>
        <sz val="10"/>
        <rFont val="Noto Sans"/>
        <family val="2"/>
      </rPr>
      <t xml:space="preserve">年对下转移支付资金预算，本表为空。</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rFont val="Noto Sans"/>
        <family val="2"/>
      </rPr>
      <t xml:space="preserve">注：本单位</t>
    </r>
    <r>
      <rPr>
        <sz val="10"/>
        <rFont val="宋体"/>
        <family val="0"/>
        <charset val="134"/>
      </rPr>
      <t xml:space="preserve">2024</t>
    </r>
    <r>
      <rPr>
        <sz val="10"/>
        <rFont val="Noto Sans"/>
        <family val="2"/>
      </rPr>
      <t xml:space="preserve">年无新增资产配置，本表为空。</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rFont val="Noto Sans"/>
        <family val="2"/>
      </rPr>
      <t xml:space="preserve">注：本单位</t>
    </r>
    <r>
      <rPr>
        <sz val="10"/>
        <rFont val="Arial"/>
        <family val="2"/>
      </rPr>
      <t xml:space="preserve">2024</t>
    </r>
    <r>
      <rPr>
        <sz val="10"/>
        <rFont val="Noto Sans"/>
        <family val="2"/>
      </rPr>
      <t xml:space="preserve">年上级补助项目支出不由本级预算，本表为空。</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2 </t>
    </r>
    <r>
      <rPr>
        <sz val="9"/>
        <color rgb="FF000000"/>
        <rFont val="Noto Sans"/>
        <family val="2"/>
      </rPr>
      <t xml:space="preserve">民生类</t>
    </r>
  </si>
  <si>
    <t xml:space="preserve">本级</t>
  </si>
  <si>
    <r>
      <rPr>
        <sz val="9"/>
        <color rgb="FF000000"/>
        <rFont val="宋体"/>
        <family val="0"/>
        <charset val="134"/>
      </rPr>
      <t xml:space="preserve">313 </t>
    </r>
    <r>
      <rPr>
        <sz val="9"/>
        <color rgb="FF000000"/>
        <rFont val="Noto Sans"/>
        <family val="2"/>
      </rPr>
      <t xml:space="preserve">事业发展类</t>
    </r>
  </si>
  <si>
    <r>
      <rPr>
        <sz val="9"/>
        <color rgb="FF000000"/>
        <rFont val="宋体"/>
        <family val="0"/>
        <charset val="134"/>
      </rPr>
      <t xml:space="preserve">2024</t>
    </r>
    <r>
      <rPr>
        <sz val="9"/>
        <color rgb="FF000000"/>
        <rFont val="Noto Sans"/>
        <family val="2"/>
      </rPr>
      <t xml:space="preserve">年离退休干部党组织工作经费</t>
    </r>
  </si>
  <si>
    <r>
      <rPr>
        <sz val="9"/>
        <color rgb="FF000000"/>
        <rFont val="宋体"/>
        <family val="0"/>
        <charset val="134"/>
      </rPr>
      <t xml:space="preserve">2024</t>
    </r>
    <r>
      <rPr>
        <sz val="9"/>
        <color rgb="FF000000"/>
        <rFont val="Noto Sans"/>
        <family val="2"/>
      </rPr>
      <t xml:space="preserve">年度安保经费</t>
    </r>
  </si>
  <si>
    <r>
      <rPr>
        <sz val="9"/>
        <color rgb="FF000000"/>
        <rFont val="宋体"/>
        <family val="0"/>
        <charset val="134"/>
      </rPr>
      <t xml:space="preserve">2024</t>
    </r>
    <r>
      <rPr>
        <sz val="9"/>
        <color rgb="FF000000"/>
        <rFont val="Noto Sans"/>
        <family val="2"/>
      </rPr>
      <t xml:space="preserve">年度后勤保障经费</t>
    </r>
  </si>
  <si>
    <r>
      <rPr>
        <sz val="9"/>
        <color rgb="FF000000"/>
        <rFont val="宋体"/>
        <family val="0"/>
        <charset val="134"/>
      </rPr>
      <t xml:space="preserve">2024</t>
    </r>
    <r>
      <rPr>
        <sz val="9"/>
        <color rgb="FF000000"/>
        <rFont val="Noto Sans"/>
        <family val="2"/>
      </rPr>
      <t xml:space="preserve">年度委托代理记账服务经费</t>
    </r>
  </si>
  <si>
    <r>
      <rPr>
        <sz val="9"/>
        <color rgb="FF000000"/>
        <rFont val="宋体"/>
        <family val="0"/>
        <charset val="134"/>
      </rPr>
      <t xml:space="preserve">2024</t>
    </r>
    <r>
      <rPr>
        <sz val="9"/>
        <color rgb="FF000000"/>
        <rFont val="Noto Sans"/>
        <family val="2"/>
      </rPr>
      <t xml:space="preserve">年度学生课后服务经费</t>
    </r>
  </si>
  <si>
    <r>
      <rPr>
        <sz val="9"/>
        <color rgb="FF000000"/>
        <rFont val="宋体"/>
        <family val="0"/>
        <charset val="134"/>
      </rPr>
      <t xml:space="preserve">2024</t>
    </r>
    <r>
      <rPr>
        <sz val="9"/>
        <color rgb="FF000000"/>
        <rFont val="Noto Sans"/>
        <family val="2"/>
      </rPr>
      <t xml:space="preserve">年城乡义务教育学校公用经费区级资金</t>
    </r>
  </si>
  <si>
    <r>
      <rPr>
        <sz val="9"/>
        <color rgb="FF000000"/>
        <rFont val="宋体"/>
        <family val="0"/>
        <charset val="134"/>
      </rPr>
      <t xml:space="preserve">2024</t>
    </r>
    <r>
      <rPr>
        <sz val="9"/>
        <color rgb="FF000000"/>
        <rFont val="Noto Sans"/>
        <family val="2"/>
      </rPr>
      <t xml:space="preserve">年城乡义务教育阶段家庭经济困难学生生活补助区级资金</t>
    </r>
  </si>
</sst>
</file>

<file path=xl/styles.xml><?xml version="1.0" encoding="utf-8"?>
<styleSheet xmlns="http://schemas.openxmlformats.org/spreadsheetml/2006/main">
  <numFmts count="6">
    <numFmt numFmtId="164" formatCode="General"/>
    <numFmt numFmtId="165" formatCode="#,##0.00"/>
    <numFmt numFmtId="166" formatCode="_ * #,##0.00_ ;_ * \-#,##0.00_ ;_ * \-??_ ;_ @_ "/>
    <numFmt numFmtId="167" formatCode="@"/>
    <numFmt numFmtId="168" formatCode="#,##0.00_ "/>
    <numFmt numFmtId="169" formatCode="#,##0"/>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宋体"/>
      <family val="0"/>
      <charset val="134"/>
    </font>
    <font>
      <b val="true"/>
      <sz val="23"/>
      <color rgb="FF000000"/>
      <name val="Noto Sans"/>
      <family val="2"/>
    </font>
    <font>
      <sz val="9"/>
      <name val="Noto Sans"/>
      <family val="2"/>
    </font>
    <font>
      <b val="true"/>
      <sz val="21"/>
      <color rgb="FF000000"/>
      <name val="宋体"/>
      <family val="0"/>
      <charset val="134"/>
    </font>
    <font>
      <b val="true"/>
      <sz val="21"/>
      <color rgb="FF000000"/>
      <name val="Noto Sans"/>
      <family val="2"/>
    </font>
    <font>
      <sz val="11"/>
      <name val="Noto Sans"/>
      <family val="2"/>
    </font>
    <font>
      <sz val="11"/>
      <name val="宋体"/>
      <family val="0"/>
      <charset val="134"/>
    </font>
    <font>
      <b val="true"/>
      <sz val="23"/>
      <name val="宋体"/>
      <family val="0"/>
      <charset val="134"/>
    </font>
    <font>
      <b val="true"/>
      <sz val="23"/>
      <name val="Noto Sans"/>
      <family val="2"/>
    </font>
    <font>
      <sz val="10"/>
      <color rgb="FFFFFFFF"/>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true" hidden="false"/>
    </xf>
    <xf numFmtId="164" fontId="7" fillId="0" borderId="2" xfId="20" applyFont="true" applyBorder="true" applyAlignment="true" applyProtection="true">
      <alignment horizontal="general" vertical="bottom" textRotation="0" wrapText="false" indent="0" shrinkToFit="false"/>
      <protection locked="true" hidden="false"/>
    </xf>
    <xf numFmtId="164" fontId="7" fillId="0" borderId="3" xfId="20" applyFont="true" applyBorder="true" applyAlignment="true" applyProtection="true">
      <alignment horizontal="general" vertical="bottom"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5" fontId="18" fillId="0" borderId="3"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2" fillId="0" borderId="2" xfId="20" applyFont="true" applyBorder="true" applyAlignment="true" applyProtection="true">
      <alignment horizontal="left" vertical="center" textRotation="0" wrapText="false" indent="0" shrinkToFit="false"/>
      <protection locked="true" hidden="false"/>
    </xf>
    <xf numFmtId="166" fontId="11" fillId="0" borderId="3" xfId="20" applyFont="true" applyBorder="true" applyAlignment="true" applyProtection="true">
      <alignment horizontal="right" vertical="center" textRotation="0" wrapText="false" indent="0" shrinkToFit="false"/>
      <protection locked="true" hidden="false"/>
    </xf>
    <xf numFmtId="164" fontId="12" fillId="0" borderId="4" xfId="20" applyFont="true" applyBorder="true" applyAlignment="true" applyProtection="true">
      <alignment horizontal="left" vertical="center" textRotation="0" wrapText="false" indent="0" shrinkToFit="false"/>
      <protection locked="true" hidden="false"/>
    </xf>
    <xf numFmtId="164" fontId="11" fillId="0" borderId="3" xfId="20" applyFont="true" applyBorder="true" applyAlignment="true" applyProtection="true">
      <alignment horizontal="left" vertical="center" textRotation="0" wrapText="false" indent="0" shrinkToFit="false"/>
      <protection locked="true" hidden="false"/>
    </xf>
    <xf numFmtId="166" fontId="11"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6" fontId="11" fillId="0" borderId="2"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6" fontId="18" fillId="0" borderId="1"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5"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6"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2" fillId="2" borderId="1" xfId="20" applyFont="true" applyBorder="true" applyAlignment="true" applyProtection="true">
      <alignment horizontal="left" vertical="center" textRotation="0" wrapText="true" indent="0" shrinkToFit="false"/>
      <protection locked="false" hidden="false"/>
    </xf>
    <xf numFmtId="166" fontId="10" fillId="0" borderId="1" xfId="20" applyFont="true" applyBorder="true" applyAlignment="true" applyProtection="true">
      <alignment horizontal="center" vertical="center" textRotation="0" wrapText="false" indent="0" shrinkToFit="false"/>
      <protection locked="true" hidden="false"/>
    </xf>
    <xf numFmtId="166" fontId="10" fillId="0" borderId="4" xfId="20" applyFont="true" applyBorder="true" applyAlignment="true" applyProtection="true">
      <alignment horizontal="center" vertical="center" textRotation="0" wrapText="false" indent="0" shrinkToFit="false"/>
      <protection locked="true" hidden="false"/>
    </xf>
    <xf numFmtId="165" fontId="11" fillId="2" borderId="1"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6" fillId="0" borderId="8" xfId="20" applyFont="true" applyBorder="true" applyAlignment="true" applyProtection="true">
      <alignment horizontal="center" vertical="center" textRotation="0" wrapText="false" indent="0" shrinkToFit="false"/>
      <protection locked="true" hidden="false"/>
    </xf>
    <xf numFmtId="164" fontId="6" fillId="0" borderId="9" xfId="20" applyFont="true" applyBorder="true" applyAlignment="true" applyProtection="true">
      <alignment horizontal="center" vertical="center" textRotation="0" wrapText="false" indent="0" shrinkToFit="false"/>
      <protection locked="true" hidden="false"/>
    </xf>
    <xf numFmtId="164" fontId="6" fillId="0" borderId="7"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general" vertical="center" textRotation="0" wrapText="true" indent="0" shrinkToFit="false"/>
      <protection locked="false" hidden="false"/>
    </xf>
    <xf numFmtId="164" fontId="23" fillId="0" borderId="2" xfId="20" applyFont="true" applyBorder="true" applyAlignment="true" applyProtection="true">
      <alignment horizontal="general" vertical="center" textRotation="0" wrapText="true" indent="0" shrinkToFit="false"/>
      <protection locked="false" hidden="false"/>
    </xf>
    <xf numFmtId="164" fontId="23" fillId="0" borderId="2" xfId="20" applyFont="true" applyBorder="true" applyAlignment="true" applyProtection="true">
      <alignment horizontal="general" vertical="center" textRotation="0" wrapText="true" indent="0" shrinkToFit="false"/>
      <protection locked="true" hidden="false"/>
    </xf>
    <xf numFmtId="164" fontId="18" fillId="0" borderId="2"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right" vertical="center" textRotation="0" wrapText="false" indent="0" shrinkToFit="false"/>
      <protection locked="true" hidden="false"/>
    </xf>
    <xf numFmtId="164" fontId="12" fillId="0" borderId="2" xfId="20" applyFont="true" applyBorder="true" applyAlignment="true" applyProtection="true">
      <alignment horizontal="left"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false" hidden="false"/>
    </xf>
    <xf numFmtId="165" fontId="18" fillId="0" borderId="2" xfId="20" applyFont="true" applyBorder="true" applyAlignment="true" applyProtection="true">
      <alignment horizontal="right" vertical="center" textRotation="0" wrapText="false" indent="0" shrinkToFit="false"/>
      <protection locked="fals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7" fontId="26" fillId="0" borderId="4"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26" fillId="0" borderId="5" xfId="20" applyFont="true" applyBorder="true" applyAlignment="true" applyProtection="true">
      <alignment horizontal="center" vertical="center" textRotation="0" wrapText="false" indent="0" shrinkToFit="false"/>
      <protection locked="true" hidden="false"/>
    </xf>
    <xf numFmtId="167" fontId="26" fillId="0" borderId="1" xfId="20" applyFont="true" applyBorder="true" applyAlignment="true" applyProtection="true">
      <alignment horizontal="center" vertical="center" textRotation="0" wrapText="false" indent="0" shrinkToFit="false"/>
      <protection locked="true" hidden="false"/>
    </xf>
    <xf numFmtId="167" fontId="26" fillId="0" borderId="4" xfId="20" applyFont="true" applyBorder="true" applyAlignment="true" applyProtection="true">
      <alignment horizontal="center" vertical="center" textRotation="0" wrapText="false" indent="0" shrinkToFit="false"/>
      <protection locked="true" hidden="false"/>
    </xf>
    <xf numFmtId="167" fontId="27" fillId="0" borderId="1" xfId="20" applyFont="true" applyBorder="true" applyAlignment="true" applyProtection="true">
      <alignment horizontal="center" vertical="center" textRotation="0" wrapText="false" indent="0" shrinkToFit="false"/>
      <protection locked="true" hidden="false"/>
    </xf>
    <xf numFmtId="167" fontId="27" fillId="0" borderId="2"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5" fontId="4" fillId="0" borderId="4"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7" fontId="16" fillId="0" borderId="1" xfId="20" applyFont="true" applyBorder="true" applyAlignment="true" applyProtection="true">
      <alignment horizontal="center" vertical="center" textRotation="0" wrapText="true" indent="0" shrinkToFit="false"/>
      <protection locked="true" hidden="false"/>
    </xf>
    <xf numFmtId="167" fontId="6" fillId="0" borderId="1"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xf numFmtId="167" fontId="20" fillId="0" borderId="1" xfId="20" applyFont="true" applyBorder="true" applyAlignment="true" applyProtection="true">
      <alignment horizontal="center" vertical="bottom" textRotation="0" wrapText="false" indent="0" shrinkToFit="false"/>
      <protection locked="true" hidden="false"/>
    </xf>
    <xf numFmtId="166" fontId="7" fillId="0" borderId="1" xfId="20" applyFont="true" applyBorder="tru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7"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26" fillId="0" borderId="1" xfId="22" applyFont="true" applyBorder="true" applyAlignment="true" applyProtection="true">
      <alignment horizontal="center" vertical="center" textRotation="0" wrapText="true" indent="0" shrinkToFit="false" readingOrder="1"/>
      <protection locked="fals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false" hidden="false"/>
    </xf>
    <xf numFmtId="164" fontId="23" fillId="0" borderId="7" xfId="20" applyFont="true" applyBorder="true" applyAlignment="true" applyProtection="true">
      <alignment horizontal="general" vertical="center" textRotation="0" wrapText="true" indent="0" shrinkToFit="false"/>
      <protection locked="true" hidden="false"/>
    </xf>
    <xf numFmtId="164" fontId="4" fillId="0" borderId="4" xfId="20" applyFont="true" applyBorder="true" applyAlignment="true" applyProtection="true">
      <alignment horizontal="general" vertical="center" textRotation="0" wrapText="true" indent="0" shrinkToFit="false"/>
      <protection locked="true" hidden="false"/>
    </xf>
    <xf numFmtId="164" fontId="4" fillId="0" borderId="5" xfId="20" applyFont="true" applyBorder="true" applyAlignment="true" applyProtection="true">
      <alignment horizontal="general"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7" fontId="7" fillId="0" borderId="1" xfId="20" applyFont="true" applyBorder="true" applyAlignment="true" applyProtection="true">
      <alignment horizontal="general" vertical="center" textRotation="0" wrapText="false" indent="0" shrinkToFit="false"/>
      <protection locked="true" hidden="false"/>
    </xf>
    <xf numFmtId="167" fontId="20" fillId="0" borderId="1" xfId="20" applyFont="true" applyBorder="true" applyAlignment="true" applyProtection="true">
      <alignment horizontal="general"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5" fontId="4" fillId="0" borderId="2" xfId="20" applyFont="true" applyBorder="true" applyAlignment="true" applyProtection="true">
      <alignment horizontal="right" vertical="center" textRotation="0" wrapText="false" indent="0" shrinkToFit="false"/>
      <protection locked="false" hidden="false"/>
    </xf>
    <xf numFmtId="165" fontId="4" fillId="0" borderId="2" xfId="20" applyFont="true" applyBorder="true" applyAlignment="true" applyProtection="true">
      <alignment horizontal="right" vertical="center" textRotation="0" wrapText="fals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6" fontId="4" fillId="0" borderId="2" xfId="20" applyFont="true" applyBorder="true" applyAlignment="true" applyProtection="true">
      <alignment horizontal="right"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true" hidden="false"/>
    </xf>
    <xf numFmtId="164" fontId="7" fillId="0" borderId="4" xfId="20" applyFont="true" applyBorder="true" applyAlignment="true" applyProtection="true">
      <alignment horizontal="left"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false" indent="0" shrinkToFit="false"/>
      <protection locked="true" hidden="false"/>
    </xf>
    <xf numFmtId="164" fontId="20" fillId="0" borderId="2" xfId="20" applyFont="true" applyBorder="true" applyAlignment="true" applyProtection="true">
      <alignment horizontal="general" vertical="center" textRotation="0" wrapText="true" indent="0" shrinkToFit="false"/>
      <protection locked="true" hidden="false"/>
    </xf>
    <xf numFmtId="167" fontId="7" fillId="0" borderId="2" xfId="20" applyFont="true" applyBorder="true" applyAlignment="true" applyProtection="true">
      <alignment horizontal="general" vertical="center" textRotation="0" wrapText="false" indent="0" shrinkToFit="false"/>
      <protection locked="true" hidden="false"/>
    </xf>
    <xf numFmtId="164" fontId="20" fillId="0" borderId="2" xfId="20" applyFont="true" applyBorder="true" applyAlignment="true" applyProtection="true">
      <alignment horizontal="left" vertical="center" textRotation="0" wrapText="true" indent="0" shrinkToFit="false"/>
      <protection locked="true" hidden="false"/>
    </xf>
    <xf numFmtId="164" fontId="4" fillId="0" borderId="3" xfId="20" applyFont="true" applyBorder="true" applyAlignment="true" applyProtection="true">
      <alignment horizontal="left"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4" fillId="0" borderId="4" xfId="20" applyFont="true" applyBorder="true" applyAlignment="true" applyProtection="true">
      <alignment horizontal="left"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true" indent="0" shrinkToFit="false"/>
      <protection locked="true" hidden="false"/>
    </xf>
    <xf numFmtId="167" fontId="0" fillId="0" borderId="1"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5" fontId="7" fillId="0" borderId="1" xfId="20" applyFont="true" applyBorder="true" applyAlignment="true" applyProtection="true">
      <alignment horizontal="right" vertical="center" textRotation="0" wrapText="false" indent="0" shrinkToFit="false"/>
      <protection locked="true" hidden="false"/>
    </xf>
    <xf numFmtId="165" fontId="7" fillId="0" borderId="1" xfId="20" applyFont="true" applyBorder="true" applyAlignment="true" applyProtection="true">
      <alignment horizontal="right" vertical="center" textRotation="0" wrapText="false" indent="0" shrinkToFit="false"/>
      <protection locked="false" hidden="false"/>
    </xf>
    <xf numFmtId="168" fontId="7" fillId="0" borderId="1" xfId="0" applyFont="true" applyBorder="true" applyAlignment="true" applyProtection="true">
      <alignment horizontal="general" vertical="bottom" textRotation="0" wrapText="false" indent="0" shrinkToFit="false"/>
      <protection locked="false" hidden="false"/>
    </xf>
    <xf numFmtId="164" fontId="7" fillId="0" borderId="1" xfId="20" applyFont="true" applyBorder="true" applyAlignment="true" applyProtection="true">
      <alignment horizontal="left" vertical="center" textRotation="0" wrapText="false" indent="0" shrinkToFit="false"/>
      <protection locked="true" hidden="false"/>
    </xf>
    <xf numFmtId="167" fontId="20" fillId="0" borderId="1" xfId="32" applyFont="true" applyBorder="true" applyAlignment="true" applyProtection="true">
      <alignment horizontal="left"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true" indent="0" shrinkToFit="false"/>
      <protection locked="false" hidden="false"/>
    </xf>
    <xf numFmtId="167" fontId="7" fillId="0" borderId="1" xfId="25" applyFont="true" applyBorder="true" applyAlignment="true" applyProtection="false">
      <alignment horizontal="left" vertical="center" textRotation="0" wrapText="false" indent="0" shrinkToFit="false"/>
      <protection locked="true" hidden="false"/>
    </xf>
    <xf numFmtId="167" fontId="20" fillId="0" borderId="1" xfId="25"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7"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7" fontId="16" fillId="0" borderId="7"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6" fontId="11" fillId="0" borderId="5" xfId="20" applyFont="true" applyBorder="true" applyAlignment="true" applyProtection="true">
      <alignment horizontal="right" vertical="center" textRotation="0" wrapText="false" indent="0" shrinkToFit="false"/>
      <protection locked="true" hidden="false"/>
    </xf>
    <xf numFmtId="166" fontId="11" fillId="0" borderId="1" xfId="20" applyFont="true" applyBorder="true" applyAlignment="true" applyProtection="true">
      <alignment horizontal="left"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6" fillId="0" borderId="5" xfId="20" applyFont="true" applyBorder="true" applyAlignment="true" applyProtection="true">
      <alignment horizontal="center" vertical="center" textRotation="0" wrapText="true" indent="0" shrinkToFit="false"/>
      <protection locked="true" hidden="false"/>
    </xf>
    <xf numFmtId="164" fontId="16" fillId="0" borderId="10" xfId="20" applyFont="true" applyBorder="true" applyAlignment="true" applyProtection="true">
      <alignment horizontal="center" vertical="center" textRotation="0" wrapText="true" indent="0" shrinkToFit="false"/>
      <protection locked="true" hidden="false"/>
    </xf>
    <xf numFmtId="164" fontId="16" fillId="0" borderId="11"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true" indent="0" shrinkToFit="false"/>
      <protection locked="true" hidden="false"/>
    </xf>
    <xf numFmtId="164" fontId="26" fillId="0" borderId="6" xfId="20" applyFont="true" applyBorder="true" applyAlignment="true" applyProtection="true">
      <alignment horizontal="center" vertical="center" textRotation="0" wrapText="true" indent="0" shrinkToFit="false"/>
      <protection locked="false" hidden="false"/>
    </xf>
    <xf numFmtId="164" fontId="16" fillId="0" borderId="6" xfId="20" applyFont="true" applyBorder="true" applyAlignment="true" applyProtection="true">
      <alignment horizontal="center" vertical="center" textRotation="0" wrapText="tru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6" fillId="0" borderId="6" xfId="20" applyFont="true" applyBorder="true" applyAlignment="true" applyProtection="true">
      <alignment horizontal="center" vertical="center" textRotation="0" wrapText="false" indent="0" shrinkToFit="false"/>
      <protection locked="true" hidden="false"/>
    </xf>
    <xf numFmtId="164" fontId="6" fillId="0" borderId="11" xfId="20"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left" vertical="center" textRotation="0" wrapText="false" indent="0" shrinkToFit="false"/>
      <protection locked="false" hidden="false"/>
    </xf>
    <xf numFmtId="164" fontId="12" fillId="0" borderId="6" xfId="20" applyFont="true" applyBorder="true" applyAlignment="true" applyProtection="true">
      <alignment horizontal="left" vertical="center" textRotation="0" wrapText="true" indent="0" shrinkToFit="false"/>
      <protection locked="true" hidden="false"/>
    </xf>
    <xf numFmtId="164" fontId="12" fillId="0" borderId="11" xfId="20" applyFont="true" applyBorder="true" applyAlignment="true" applyProtection="true">
      <alignment horizontal="left" vertical="center" textRotation="0" wrapText="true" indent="0" shrinkToFit="false"/>
      <protection locked="true" hidden="false"/>
    </xf>
    <xf numFmtId="169" fontId="11" fillId="0" borderId="6" xfId="20" applyFont="true" applyBorder="true" applyAlignment="true" applyProtection="true">
      <alignment horizontal="right" vertical="center" textRotation="0" wrapText="false" indent="0" shrinkToFit="false"/>
      <protection locked="true" hidden="false"/>
    </xf>
    <xf numFmtId="165" fontId="11" fillId="0" borderId="6" xfId="20" applyFont="true" applyBorder="true" applyAlignment="true" applyProtection="true">
      <alignment horizontal="right" vertical="center" textRotation="0" wrapText="false" indent="0" shrinkToFit="false"/>
      <protection locked="false" hidden="false"/>
    </xf>
    <xf numFmtId="164" fontId="11" fillId="0" borderId="6" xfId="20" applyFont="true" applyBorder="true" applyAlignment="true" applyProtection="true">
      <alignment horizontal="left" vertical="center" textRotation="0" wrapText="true" indent="0" shrinkToFit="false"/>
      <protection locked="true" hidden="false"/>
    </xf>
    <xf numFmtId="164" fontId="11" fillId="0" borderId="6" xfId="20" applyFont="true" applyBorder="true" applyAlignment="true" applyProtection="true">
      <alignment horizontal="left" vertical="center" textRotation="0" wrapText="false" indent="0" shrinkToFit="false"/>
      <protection locked="false" hidden="false"/>
    </xf>
    <xf numFmtId="164" fontId="12" fillId="0" borderId="12" xfId="20" applyFont="true" applyBorder="true" applyAlignment="true" applyProtection="true">
      <alignment horizontal="left" vertical="center" textRotation="0" wrapText="false" indent="0" shrinkToFit="false"/>
      <protection locked="false" hidden="false"/>
    </xf>
    <xf numFmtId="164" fontId="12" fillId="0" borderId="12" xfId="20" applyFont="true" applyBorder="true" applyAlignment="true" applyProtection="true">
      <alignment horizontal="left" vertical="center" textRotation="0" wrapText="true" indent="0" shrinkToFit="false"/>
      <protection locked="true" hidden="false"/>
    </xf>
    <xf numFmtId="169" fontId="11" fillId="0" borderId="12" xfId="20" applyFont="true" applyBorder="true" applyAlignment="true" applyProtection="true">
      <alignment horizontal="right" vertical="center" textRotation="0" wrapText="false" indent="0" shrinkToFit="false"/>
      <protection locked="true" hidden="false"/>
    </xf>
    <xf numFmtId="165" fontId="4" fillId="0" borderId="12" xfId="20" applyFont="true" applyBorder="true" applyAlignment="true" applyProtection="true">
      <alignment horizontal="right" vertical="center" textRotation="0" wrapText="false" indent="0" shrinkToFit="false"/>
      <protection locked="true" hidden="false"/>
    </xf>
    <xf numFmtId="165" fontId="11" fillId="0" borderId="12" xfId="20" applyFont="true" applyBorder="true" applyAlignment="true" applyProtection="true">
      <alignment horizontal="right" vertical="center" textRotation="0" wrapText="false" indent="0" shrinkToFit="false"/>
      <protection locked="false" hidden="false"/>
    </xf>
    <xf numFmtId="164" fontId="20" fillId="0" borderId="1" xfId="20" applyFont="true" applyBorder="true" applyAlignment="true" applyProtection="true">
      <alignment horizontal="center" vertical="bottom" textRotation="0" wrapText="false" indent="0" shrinkToFit="false"/>
      <protection locked="true" hidden="false"/>
    </xf>
    <xf numFmtId="166" fontId="7" fillId="0" borderId="1"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2" fillId="0" borderId="0" xfId="20" applyFont="true" applyBorder="true" applyAlignment="true" applyProtection="true">
      <alignment horizontal="right" vertical="bottom"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2" fillId="0" borderId="6" xfId="20" applyFont="true" applyBorder="true" applyAlignment="true" applyProtection="true">
      <alignment horizontal="left" vertical="center" textRotation="0" wrapText="true" indent="0" shrinkToFit="false"/>
      <protection locked="false" hidden="false"/>
    </xf>
    <xf numFmtId="166" fontId="10"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6" fillId="0" borderId="9" xfId="20" applyFont="true" applyBorder="true" applyAlignment="true" applyProtection="true">
      <alignment horizontal="center" vertical="center" textRotation="0" wrapText="false" indent="0" shrinkToFit="false"/>
      <protection locked="true" hidden="false"/>
    </xf>
    <xf numFmtId="164" fontId="16" fillId="0" borderId="8" xfId="20" applyFont="true" applyBorder="true" applyAlignment="true" applyProtection="true">
      <alignment horizontal="center" vertical="center" textRotation="0" wrapText="true" indent="0" shrinkToFit="false"/>
      <protection locked="true" hidden="false"/>
    </xf>
    <xf numFmtId="164" fontId="27" fillId="0" borderId="4"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4" fillId="0" borderId="4"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7" fillId="0" borderId="0" xfId="31" applyFont="false" applyBorder="false" applyAlignment="true" applyProtection="false">
      <alignment horizontal="general" vertical="center" textRotation="0" wrapText="false" indent="0" shrinkToFit="false"/>
      <protection locked="true" hidden="false"/>
    </xf>
    <xf numFmtId="164" fontId="10" fillId="0" borderId="0" xfId="31" applyFont="true" applyBorder="true" applyAlignment="true" applyProtection="true">
      <alignment horizontal="right" vertical="center" textRotation="0" wrapText="false" indent="0" shrinkToFit="false"/>
      <protection locked="true" hidden="false"/>
    </xf>
    <xf numFmtId="164" fontId="21" fillId="0" borderId="0" xfId="31" applyFont="true" applyBorder="true" applyAlignment="true" applyProtection="true">
      <alignment horizontal="center" vertical="center" textRotation="0" wrapText="false" indent="0" shrinkToFit="false"/>
      <protection locked="true" hidden="false"/>
    </xf>
    <xf numFmtId="164" fontId="16" fillId="0" borderId="0" xfId="31" applyFont="true" applyBorder="true" applyAlignment="true" applyProtection="true">
      <alignment horizontal="left" vertical="center" textRotation="0" wrapText="fals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1" fillId="0" borderId="1" xfId="29" applyFont="true" applyBorder="true" applyAlignment="true" applyProtection="false">
      <alignment horizontal="center" vertical="center" textRotation="0" wrapText="true" indent="0" shrinkToFit="false"/>
      <protection locked="true" hidden="false"/>
    </xf>
    <xf numFmtId="164" fontId="8" fillId="0" borderId="1" xfId="29" applyFont="true" applyBorder="true" applyAlignment="true" applyProtection="false">
      <alignment horizontal="general" vertical="center" textRotation="0" wrapText="true" indent="0" shrinkToFit="false"/>
      <protection locked="true" hidden="false"/>
    </xf>
    <xf numFmtId="164" fontId="8" fillId="0" borderId="1" xfId="29" applyFont="true" applyBorder="true" applyAlignment="true" applyProtection="false">
      <alignment horizontal="left" vertical="center" textRotation="0" wrapText="true" indent="1"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4" fontId="20" fillId="0" borderId="0" xfId="31" applyFont="true" applyBorder="false" applyAlignment="true" applyProtection="false">
      <alignment horizontal="right" vertical="center" textRotation="0" wrapText="false" indent="0" shrinkToFit="false"/>
      <protection locked="true" hidden="false"/>
    </xf>
    <xf numFmtId="164" fontId="8" fillId="0" borderId="5" xfId="29"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2 2 2" xfId="25"/>
    <cellStyle name="常规 2 4" xfId="26"/>
    <cellStyle name="常规 3" xfId="27"/>
    <cellStyle name="常规 3 2" xfId="28"/>
    <cellStyle name="常规 3 3" xfId="29"/>
    <cellStyle name="常规 4" xfId="30"/>
    <cellStyle name="常规 5" xfId="31"/>
    <cellStyle name="常规_财政拨款事业发展项目支出预算表_5"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9" activeCellId="0" sqref="B19"/>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650125027.06</v>
      </c>
      <c r="C7" s="11" t="s">
        <v>11</v>
      </c>
      <c r="D7" s="12"/>
    </row>
    <row r="8" customFormat="false" ht="20.25" hidden="false" customHeight="true" outlineLevel="0" collapsed="false">
      <c r="A8" s="11" t="s">
        <v>12</v>
      </c>
      <c r="B8" s="12" t="n">
        <v>600000</v>
      </c>
      <c r="C8" s="11" t="s">
        <v>13</v>
      </c>
      <c r="D8" s="12"/>
    </row>
    <row r="9" customFormat="false" ht="20.25" hidden="false" customHeight="true" outlineLevel="0" collapsed="false">
      <c r="A9" s="11" t="s">
        <v>14</v>
      </c>
      <c r="B9" s="12"/>
      <c r="C9" s="11" t="s">
        <v>15</v>
      </c>
      <c r="D9" s="12"/>
    </row>
    <row r="10" customFormat="false" ht="20.25" hidden="false" customHeight="true" outlineLevel="0" collapsed="false">
      <c r="A10" s="11" t="s">
        <v>16</v>
      </c>
      <c r="B10" s="12" t="n">
        <v>5814137.3</v>
      </c>
      <c r="C10" s="11" t="s">
        <v>17</v>
      </c>
      <c r="D10" s="12"/>
    </row>
    <row r="11" customFormat="false" ht="20.25" hidden="false" customHeight="true" outlineLevel="0" collapsed="false">
      <c r="A11" s="11" t="s">
        <v>18</v>
      </c>
      <c r="B11" s="12" t="n">
        <v>32534330.59</v>
      </c>
      <c r="C11" s="11" t="s">
        <v>19</v>
      </c>
      <c r="D11" s="12" t="n">
        <f aca="false">553279876.27+22425493.6</f>
        <v>575705369.87</v>
      </c>
    </row>
    <row r="12" customFormat="false" ht="20.25" hidden="false" customHeight="true" outlineLevel="0" collapsed="false">
      <c r="A12" s="13" t="s">
        <v>20</v>
      </c>
      <c r="B12" s="12"/>
      <c r="C12" s="11" t="s">
        <v>21</v>
      </c>
      <c r="D12" s="12"/>
    </row>
    <row r="13" customFormat="false" ht="20.25" hidden="false" customHeight="true" outlineLevel="0" collapsed="false">
      <c r="A13" s="13" t="s">
        <v>22</v>
      </c>
      <c r="B13" s="12"/>
      <c r="C13" s="11" t="s">
        <v>23</v>
      </c>
      <c r="D13" s="12" t="n">
        <v>708805.2</v>
      </c>
    </row>
    <row r="14" customFormat="false" ht="20.25" hidden="false" customHeight="true" outlineLevel="0" collapsed="false">
      <c r="A14" s="13" t="s">
        <v>24</v>
      </c>
      <c r="B14" s="12"/>
      <c r="C14" s="11" t="s">
        <v>25</v>
      </c>
      <c r="D14" s="12" t="n">
        <v>61456041.24</v>
      </c>
    </row>
    <row r="15" customFormat="false" ht="20.25" hidden="false" customHeight="true" outlineLevel="0" collapsed="false">
      <c r="A15" s="14" t="s">
        <v>26</v>
      </c>
      <c r="B15" s="12"/>
      <c r="C15" s="11" t="s">
        <v>27</v>
      </c>
      <c r="D15" s="12" t="n">
        <v>38617952</v>
      </c>
    </row>
    <row r="16" customFormat="false" ht="20.25" hidden="false" customHeight="true" outlineLevel="0" collapsed="false">
      <c r="A16" s="14" t="s">
        <v>28</v>
      </c>
      <c r="B16" s="12" t="n">
        <v>32534330.59</v>
      </c>
      <c r="C16" s="11" t="s">
        <v>29</v>
      </c>
      <c r="D16" s="12"/>
    </row>
    <row r="17" customFormat="false" ht="20.25" hidden="false" customHeight="true" outlineLevel="0" collapsed="false">
      <c r="A17" s="15"/>
      <c r="B17" s="15"/>
      <c r="C17" s="11" t="s">
        <v>30</v>
      </c>
      <c r="D17" s="16"/>
    </row>
    <row r="18" customFormat="false" ht="20.25" hidden="false" customHeight="true" outlineLevel="0" collapsed="false">
      <c r="A18" s="15"/>
      <c r="B18" s="15"/>
      <c r="C18" s="11" t="s">
        <v>31</v>
      </c>
      <c r="D18" s="16"/>
    </row>
    <row r="19" customFormat="false" ht="20.25" hidden="false" customHeight="true" outlineLevel="0" collapsed="false">
      <c r="A19" s="15"/>
      <c r="B19" s="15"/>
      <c r="C19" s="11" t="s">
        <v>32</v>
      </c>
      <c r="D19" s="16"/>
    </row>
    <row r="20" customFormat="false" ht="20.25" hidden="false" customHeight="true" outlineLevel="0" collapsed="false">
      <c r="A20" s="15"/>
      <c r="B20" s="15"/>
      <c r="C20" s="11" t="s">
        <v>33</v>
      </c>
      <c r="D20" s="16"/>
    </row>
    <row r="21" customFormat="false" ht="20.25" hidden="false" customHeight="true" outlineLevel="0" collapsed="false">
      <c r="A21" s="15"/>
      <c r="B21" s="15"/>
      <c r="C21" s="11" t="s">
        <v>34</v>
      </c>
      <c r="D21" s="16"/>
    </row>
    <row r="22" customFormat="false" ht="20.25" hidden="false" customHeight="true" outlineLevel="0" collapsed="false">
      <c r="A22" s="15"/>
      <c r="B22" s="15"/>
      <c r="C22" s="11" t="s">
        <v>35</v>
      </c>
      <c r="D22" s="16"/>
    </row>
    <row r="23" customFormat="false" ht="20.25" hidden="false" customHeight="true" outlineLevel="0" collapsed="false">
      <c r="A23" s="15"/>
      <c r="B23" s="15"/>
      <c r="C23" s="11" t="s">
        <v>36</v>
      </c>
      <c r="D23" s="16"/>
    </row>
    <row r="24" customFormat="false" ht="20.25" hidden="false" customHeight="true" outlineLevel="0" collapsed="false">
      <c r="A24" s="15"/>
      <c r="B24" s="15"/>
      <c r="C24" s="11" t="s">
        <v>37</v>
      </c>
      <c r="D24" s="16"/>
    </row>
    <row r="25" customFormat="false" ht="20.25" hidden="false" customHeight="true" outlineLevel="0" collapsed="false">
      <c r="A25" s="15"/>
      <c r="B25" s="15"/>
      <c r="C25" s="11" t="s">
        <v>38</v>
      </c>
      <c r="D25" s="16" t="n">
        <v>34384860.24</v>
      </c>
    </row>
    <row r="26" customFormat="false" ht="20.25" hidden="false" customHeight="true" outlineLevel="0" collapsed="false">
      <c r="A26" s="15"/>
      <c r="B26" s="15"/>
      <c r="C26" s="11" t="s">
        <v>39</v>
      </c>
      <c r="D26" s="16"/>
    </row>
    <row r="27" customFormat="false" ht="20.25" hidden="false" customHeight="true" outlineLevel="0" collapsed="false">
      <c r="A27" s="15"/>
      <c r="B27" s="15"/>
      <c r="C27" s="11" t="s">
        <v>40</v>
      </c>
      <c r="D27" s="16"/>
    </row>
    <row r="28" customFormat="false" ht="20.25" hidden="false" customHeight="true" outlineLevel="0" collapsed="false">
      <c r="A28" s="15"/>
      <c r="B28" s="15"/>
      <c r="C28" s="11" t="s">
        <v>41</v>
      </c>
      <c r="D28" s="16"/>
    </row>
    <row r="29" customFormat="false" ht="20.25" hidden="false" customHeight="true" outlineLevel="0" collapsed="false">
      <c r="A29" s="15"/>
      <c r="B29" s="15"/>
      <c r="C29" s="11" t="s">
        <v>42</v>
      </c>
      <c r="D29" s="16"/>
    </row>
    <row r="30" customFormat="false" ht="20.25" hidden="false" customHeight="true" outlineLevel="0" collapsed="false">
      <c r="A30" s="15"/>
      <c r="B30" s="15"/>
      <c r="C30" s="11" t="s">
        <v>43</v>
      </c>
      <c r="D30" s="16" t="n">
        <f aca="false">625960+622290</f>
        <v>1248250</v>
      </c>
    </row>
    <row r="31" customFormat="false" ht="20.25" hidden="false" customHeight="true" outlineLevel="0" collapsed="false">
      <c r="A31" s="17"/>
      <c r="B31" s="18"/>
      <c r="C31" s="11" t="s">
        <v>44</v>
      </c>
      <c r="D31" s="16"/>
    </row>
    <row r="32" customFormat="false" ht="20.25" hidden="false" customHeight="true" outlineLevel="0" collapsed="false">
      <c r="A32" s="17"/>
      <c r="B32" s="18"/>
      <c r="C32" s="11" t="s">
        <v>45</v>
      </c>
      <c r="D32" s="16"/>
    </row>
    <row r="33" customFormat="false" ht="20.25" hidden="false" customHeight="true" outlineLevel="0" collapsed="false">
      <c r="A33" s="19" t="s">
        <v>46</v>
      </c>
      <c r="B33" s="20" t="n">
        <f aca="false">B7+B8+B9+B10+B11</f>
        <v>689073494.95</v>
      </c>
      <c r="C33" s="21" t="s">
        <v>47</v>
      </c>
      <c r="D33" s="16" t="n">
        <f aca="false">SUM(D7:D32)</f>
        <v>712121278.55</v>
      </c>
    </row>
    <row r="34" customFormat="false" ht="20.25" hidden="false" customHeight="true" outlineLevel="0" collapsed="false">
      <c r="A34" s="22" t="s">
        <v>48</v>
      </c>
      <c r="B34" s="23" t="n">
        <v>23047783.6</v>
      </c>
      <c r="C34" s="24" t="s">
        <v>49</v>
      </c>
      <c r="D34" s="16"/>
    </row>
    <row r="35" customFormat="false" ht="20.25" hidden="false" customHeight="true" outlineLevel="0" collapsed="false">
      <c r="A35" s="14" t="s">
        <v>50</v>
      </c>
      <c r="B35" s="23" t="n">
        <v>23047783.6</v>
      </c>
      <c r="C35" s="25" t="s">
        <v>50</v>
      </c>
      <c r="D35" s="26"/>
    </row>
    <row r="36" customFormat="false" ht="20.25" hidden="false" customHeight="true" outlineLevel="0" collapsed="false">
      <c r="A36" s="14" t="s">
        <v>51</v>
      </c>
      <c r="B36" s="27"/>
      <c r="C36" s="14" t="s">
        <v>52</v>
      </c>
      <c r="D36" s="28"/>
    </row>
    <row r="37" customFormat="false" ht="20.25" hidden="false" customHeight="true" outlineLevel="0" collapsed="false">
      <c r="A37" s="29" t="s">
        <v>53</v>
      </c>
      <c r="B37" s="20" t="n">
        <f aca="false">B35+B33</f>
        <v>712121278.55</v>
      </c>
      <c r="C37" s="21" t="s">
        <v>54</v>
      </c>
      <c r="D37" s="30" t="n">
        <f aca="false">D33+D34</f>
        <v>712121278.5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9" activeCellId="0" sqref="D19"/>
    </sheetView>
  </sheetViews>
  <sheetFormatPr defaultColWidth="9.12890625" defaultRowHeight="14.25" zeroHeight="false" outlineLevelRow="0" outlineLevelCol="0"/>
  <cols>
    <col collapsed="false" customWidth="true" hidden="false" outlineLevel="0" max="2" min="1" style="86"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76" t="n">
        <v>0</v>
      </c>
      <c r="B1" s="176" t="n">
        <v>0</v>
      </c>
      <c r="C1" s="177" t="n">
        <v>1</v>
      </c>
      <c r="D1" s="57"/>
      <c r="E1" s="57"/>
      <c r="F1" s="178" t="s">
        <v>2007</v>
      </c>
    </row>
    <row r="2" customFormat="false" ht="26.25" hidden="false" customHeight="true" outlineLevel="0" collapsed="false">
      <c r="A2" s="179" t="s">
        <v>2008</v>
      </c>
      <c r="B2" s="179"/>
      <c r="C2" s="179"/>
      <c r="D2" s="179"/>
      <c r="E2" s="179"/>
      <c r="F2" s="179"/>
    </row>
    <row r="3" customFormat="false" ht="13.5" hidden="false" customHeight="true" outlineLevel="0" collapsed="false">
      <c r="A3" s="75" t="s">
        <v>3</v>
      </c>
      <c r="B3" s="75"/>
      <c r="C3" s="75"/>
      <c r="D3" s="75"/>
      <c r="E3" s="178"/>
      <c r="F3" s="57" t="s">
        <v>57</v>
      </c>
    </row>
    <row r="4" customFormat="false" ht="19.5" hidden="false" customHeight="true" outlineLevel="0" collapsed="false">
      <c r="A4" s="10" t="s">
        <v>316</v>
      </c>
      <c r="B4" s="180" t="s">
        <v>152</v>
      </c>
      <c r="C4" s="181" t="s">
        <v>153</v>
      </c>
      <c r="D4" s="10" t="s">
        <v>2009</v>
      </c>
      <c r="E4" s="10"/>
      <c r="F4" s="10"/>
    </row>
    <row r="5" customFormat="false" ht="18.75" hidden="false" customHeight="true" outlineLevel="0" collapsed="false">
      <c r="A5" s="10"/>
      <c r="B5" s="180"/>
      <c r="C5" s="181"/>
      <c r="D5" s="181" t="s">
        <v>60</v>
      </c>
      <c r="E5" s="182" t="s">
        <v>155</v>
      </c>
      <c r="F5" s="181" t="s">
        <v>156</v>
      </c>
    </row>
    <row r="6" customFormat="false" ht="18.75" hidden="false" customHeight="true" outlineLevel="0" collapsed="false">
      <c r="A6" s="116" t="n">
        <v>1</v>
      </c>
      <c r="B6" s="116" t="s">
        <v>298</v>
      </c>
      <c r="C6" s="62" t="n">
        <v>3</v>
      </c>
      <c r="D6" s="116" t="s">
        <v>300</v>
      </c>
      <c r="E6" s="116" t="s">
        <v>301</v>
      </c>
      <c r="F6" s="62" t="n">
        <v>6</v>
      </c>
    </row>
    <row r="7" customFormat="false" ht="18.75" hidden="false" customHeight="true" outlineLevel="0" collapsed="false">
      <c r="A7" s="44" t="s">
        <v>2010</v>
      </c>
      <c r="B7" s="43"/>
      <c r="C7" s="43"/>
      <c r="D7" s="183" t="n">
        <v>1222290</v>
      </c>
      <c r="E7" s="98"/>
      <c r="F7" s="183" t="n">
        <v>1222290</v>
      </c>
    </row>
    <row r="8" customFormat="false" ht="18.75" hidden="false" customHeight="true" outlineLevel="0" collapsed="false">
      <c r="A8" s="43"/>
      <c r="B8" s="43" t="s">
        <v>244</v>
      </c>
      <c r="C8" s="44" t="s">
        <v>250</v>
      </c>
      <c r="D8" s="183" t="n">
        <v>1222290</v>
      </c>
      <c r="E8" s="99"/>
      <c r="F8" s="183" t="n">
        <v>1222290</v>
      </c>
    </row>
    <row r="9" customFormat="false" ht="27" hidden="false" customHeight="true" outlineLevel="0" collapsed="false">
      <c r="A9" s="15"/>
      <c r="B9" s="43" t="s">
        <v>245</v>
      </c>
      <c r="C9" s="44" t="s">
        <v>2011</v>
      </c>
      <c r="D9" s="183" t="n">
        <v>1222290</v>
      </c>
      <c r="E9" s="99"/>
      <c r="F9" s="183" t="n">
        <v>1222290</v>
      </c>
    </row>
    <row r="10" customFormat="false" ht="27" hidden="false" customHeight="true" outlineLevel="0" collapsed="false">
      <c r="A10" s="15"/>
      <c r="B10" s="43" t="s">
        <v>247</v>
      </c>
      <c r="C10" s="44" t="s">
        <v>2012</v>
      </c>
      <c r="D10" s="183" t="n">
        <v>1222290</v>
      </c>
      <c r="E10" s="99"/>
      <c r="F10" s="183" t="n">
        <v>1222290</v>
      </c>
    </row>
    <row r="11" customFormat="false" ht="18.75" hidden="false" customHeight="true" outlineLevel="0" collapsed="false">
      <c r="A11" s="100" t="s">
        <v>304</v>
      </c>
      <c r="B11" s="100"/>
      <c r="C11" s="100"/>
      <c r="D11" s="183" t="n">
        <v>1222290</v>
      </c>
      <c r="E11" s="184"/>
      <c r="F11" s="183" t="n">
        <v>1222290</v>
      </c>
    </row>
  </sheetData>
  <mergeCells count="7">
    <mergeCell ref="A2:F2"/>
    <mergeCell ref="A3:D3"/>
    <mergeCell ref="A4:A5"/>
    <mergeCell ref="B4:B5"/>
    <mergeCell ref="C4:C5"/>
    <mergeCell ref="D4:F4"/>
    <mergeCell ref="A11:C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E8" activeCellId="0" sqref="E8:E101"/>
    </sheetView>
  </sheetViews>
  <sheetFormatPr defaultColWidth="9.12890625" defaultRowHeight="14.25" zeroHeight="false" outlineLevelRow="0" outlineLevelCol="0"/>
  <cols>
    <col collapsed="false" customWidth="true" hidden="false" outlineLevel="0" max="1" min="1" style="1" width="26.13"/>
    <col collapsed="false" customWidth="true" hidden="false" outlineLevel="0" max="2" min="2" style="1" width="24.99"/>
    <col collapsed="false" customWidth="true" hidden="false" outlineLevel="0" max="3" min="3" style="1" width="24.28"/>
    <col collapsed="false" customWidth="true" hidden="false" outlineLevel="0" max="4" min="4" style="1" width="10.71"/>
    <col collapsed="false" customWidth="true" hidden="false" outlineLevel="0" max="5" min="5" style="1" width="7.14"/>
    <col collapsed="false" customWidth="true" hidden="false" outlineLevel="0" max="7" min="6" style="1" width="17.28"/>
    <col collapsed="false" customWidth="true" hidden="false" outlineLevel="0" max="8" min="8" style="1" width="17.56"/>
    <col collapsed="false" customWidth="true" hidden="false" outlineLevel="0" max="10" min="9" style="1" width="10.71"/>
    <col collapsed="false" customWidth="true" hidden="false" outlineLevel="0" max="11" min="11" style="2" width="13.7"/>
    <col collapsed="false" customWidth="true" hidden="false" outlineLevel="0" max="12" min="12" style="1" width="13.7"/>
    <col collapsed="false" customWidth="true" hidden="false" outlineLevel="0" max="15" min="13" style="1" width="10.71"/>
    <col collapsed="false" customWidth="true" hidden="false" outlineLevel="0" max="16" min="16" style="2" width="10.71"/>
    <col collapsed="false" customWidth="true" hidden="false" outlineLevel="0" max="17" min="17" style="1" width="14.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73"/>
      <c r="Q1" s="74" t="s">
        <v>2013</v>
      </c>
    </row>
    <row r="2" customFormat="false" ht="27.75" hidden="false" customHeight="true" outlineLevel="0" collapsed="false">
      <c r="A2" s="185" t="s">
        <v>2014</v>
      </c>
      <c r="B2" s="185"/>
      <c r="C2" s="185"/>
      <c r="D2" s="185"/>
      <c r="E2" s="185"/>
      <c r="F2" s="185"/>
      <c r="G2" s="185"/>
      <c r="H2" s="185"/>
      <c r="I2" s="185"/>
      <c r="J2" s="185"/>
      <c r="K2" s="185"/>
      <c r="L2" s="185"/>
      <c r="M2" s="185"/>
      <c r="N2" s="185"/>
      <c r="O2" s="185"/>
      <c r="P2" s="185"/>
      <c r="Q2" s="185"/>
    </row>
    <row r="3" customFormat="false" ht="18.75" hidden="false" customHeight="true" outlineLevel="0" collapsed="false">
      <c r="A3" s="7" t="s">
        <v>3</v>
      </c>
      <c r="B3" s="7"/>
      <c r="C3" s="7"/>
      <c r="D3" s="7"/>
      <c r="E3" s="7"/>
      <c r="F3" s="7"/>
      <c r="G3" s="34"/>
      <c r="H3" s="34"/>
      <c r="I3" s="34"/>
      <c r="J3" s="34"/>
      <c r="P3" s="186"/>
      <c r="Q3" s="76" t="s">
        <v>307</v>
      </c>
    </row>
    <row r="4" customFormat="false" ht="15.75" hidden="false" customHeight="true" outlineLevel="0" collapsed="false">
      <c r="A4" s="58" t="s">
        <v>2015</v>
      </c>
      <c r="B4" s="187" t="s">
        <v>2016</v>
      </c>
      <c r="C4" s="187" t="s">
        <v>2017</v>
      </c>
      <c r="D4" s="188" t="s">
        <v>2018</v>
      </c>
      <c r="E4" s="187" t="s">
        <v>2019</v>
      </c>
      <c r="F4" s="187" t="s">
        <v>2020</v>
      </c>
      <c r="G4" s="187" t="s">
        <v>323</v>
      </c>
      <c r="H4" s="187"/>
      <c r="I4" s="187"/>
      <c r="J4" s="187"/>
      <c r="K4" s="187"/>
      <c r="L4" s="187"/>
      <c r="M4" s="187"/>
      <c r="N4" s="187"/>
      <c r="O4" s="187"/>
      <c r="P4" s="187"/>
      <c r="Q4" s="187"/>
    </row>
    <row r="5" customFormat="false" ht="17.25" hidden="false" customHeight="true" outlineLevel="0" collapsed="false">
      <c r="A5" s="58"/>
      <c r="B5" s="187"/>
      <c r="C5" s="187"/>
      <c r="D5" s="187"/>
      <c r="E5" s="187"/>
      <c r="F5" s="187"/>
      <c r="G5" s="189" t="s">
        <v>60</v>
      </c>
      <c r="H5" s="58" t="s">
        <v>63</v>
      </c>
      <c r="I5" s="58" t="s">
        <v>2021</v>
      </c>
      <c r="J5" s="190" t="s">
        <v>2022</v>
      </c>
      <c r="K5" s="191" t="s">
        <v>2023</v>
      </c>
      <c r="L5" s="190" t="s">
        <v>67</v>
      </c>
      <c r="M5" s="190"/>
      <c r="N5" s="190"/>
      <c r="O5" s="190"/>
      <c r="P5" s="190"/>
      <c r="Q5" s="190"/>
    </row>
    <row r="6" customFormat="false" ht="54" hidden="false" customHeight="true" outlineLevel="0" collapsed="false">
      <c r="A6" s="58"/>
      <c r="B6" s="187"/>
      <c r="C6" s="187"/>
      <c r="D6" s="188"/>
      <c r="E6" s="187"/>
      <c r="F6" s="187"/>
      <c r="G6" s="189"/>
      <c r="H6" s="58"/>
      <c r="I6" s="58"/>
      <c r="J6" s="190"/>
      <c r="K6" s="191"/>
      <c r="L6" s="190" t="s">
        <v>62</v>
      </c>
      <c r="M6" s="190" t="s">
        <v>69</v>
      </c>
      <c r="N6" s="190" t="s">
        <v>829</v>
      </c>
      <c r="O6" s="190" t="s">
        <v>71</v>
      </c>
      <c r="P6" s="192" t="s">
        <v>72</v>
      </c>
      <c r="Q6" s="190" t="s">
        <v>73</v>
      </c>
    </row>
    <row r="7" customFormat="false" ht="20" hidden="false" customHeight="true" outlineLevel="0" collapsed="false">
      <c r="A7" s="193" t="n">
        <v>1</v>
      </c>
      <c r="B7" s="194" t="n">
        <v>2</v>
      </c>
      <c r="C7" s="195" t="n">
        <v>3</v>
      </c>
      <c r="D7" s="62" t="n">
        <v>4</v>
      </c>
      <c r="E7" s="194" t="n">
        <v>5</v>
      </c>
      <c r="F7" s="194" t="n">
        <v>6</v>
      </c>
      <c r="G7" s="193" t="n">
        <v>7</v>
      </c>
      <c r="H7" s="194" t="n">
        <v>8</v>
      </c>
      <c r="I7" s="194" t="n">
        <v>9</v>
      </c>
      <c r="J7" s="193" t="n">
        <v>10</v>
      </c>
      <c r="K7" s="194" t="n">
        <v>11</v>
      </c>
      <c r="L7" s="194" t="n">
        <v>12</v>
      </c>
      <c r="M7" s="193" t="n">
        <v>13</v>
      </c>
      <c r="N7" s="194" t="n">
        <v>14</v>
      </c>
      <c r="O7" s="194" t="n">
        <v>15</v>
      </c>
      <c r="P7" s="193" t="n">
        <v>16</v>
      </c>
      <c r="Q7" s="194" t="n">
        <v>17</v>
      </c>
    </row>
    <row r="8" customFormat="false" ht="14.25" hidden="false" customHeight="true" outlineLevel="0" collapsed="false">
      <c r="A8" s="196" t="s">
        <v>381</v>
      </c>
      <c r="B8" s="197" t="s">
        <v>2024</v>
      </c>
      <c r="C8" s="198" t="s">
        <v>2025</v>
      </c>
      <c r="D8" s="68" t="s">
        <v>1855</v>
      </c>
      <c r="E8" s="199" t="n">
        <v>1</v>
      </c>
      <c r="F8" s="144"/>
      <c r="G8" s="144" t="n">
        <v>2000</v>
      </c>
      <c r="H8" s="144" t="n">
        <v>2000</v>
      </c>
      <c r="I8" s="144"/>
      <c r="J8" s="144"/>
      <c r="K8" s="200"/>
      <c r="L8" s="144"/>
      <c r="M8" s="144"/>
      <c r="N8" s="200"/>
      <c r="O8" s="200"/>
      <c r="P8" s="200"/>
      <c r="Q8" s="200"/>
    </row>
    <row r="9" customFormat="false" ht="14.25" hidden="false" customHeight="true" outlineLevel="0" collapsed="false">
      <c r="A9" s="196" t="s">
        <v>381</v>
      </c>
      <c r="B9" s="197" t="s">
        <v>2026</v>
      </c>
      <c r="C9" s="197" t="s">
        <v>2027</v>
      </c>
      <c r="D9" s="197" t="s">
        <v>1855</v>
      </c>
      <c r="E9" s="199" t="n">
        <v>1</v>
      </c>
      <c r="F9" s="144"/>
      <c r="G9" s="144" t="n">
        <v>5000</v>
      </c>
      <c r="H9" s="144" t="n">
        <v>5000</v>
      </c>
      <c r="I9" s="144"/>
      <c r="J9" s="144"/>
      <c r="K9" s="200"/>
      <c r="L9" s="144"/>
      <c r="M9" s="144"/>
      <c r="N9" s="200"/>
      <c r="O9" s="200"/>
      <c r="P9" s="200"/>
      <c r="Q9" s="200"/>
    </row>
    <row r="10" customFormat="false" ht="14.25" hidden="false" customHeight="true" outlineLevel="0" collapsed="false">
      <c r="A10" s="196" t="s">
        <v>391</v>
      </c>
      <c r="B10" s="197" t="s">
        <v>2028</v>
      </c>
      <c r="C10" s="197" t="s">
        <v>2028</v>
      </c>
      <c r="D10" s="197" t="s">
        <v>2029</v>
      </c>
      <c r="E10" s="199" t="n">
        <v>1</v>
      </c>
      <c r="F10" s="144" t="n">
        <v>15000</v>
      </c>
      <c r="G10" s="144" t="n">
        <v>15000</v>
      </c>
      <c r="H10" s="144" t="n">
        <v>15000</v>
      </c>
      <c r="I10" s="144"/>
      <c r="J10" s="144"/>
      <c r="K10" s="200"/>
      <c r="L10" s="144"/>
      <c r="M10" s="144"/>
      <c r="N10" s="200"/>
      <c r="O10" s="200"/>
      <c r="P10" s="200"/>
      <c r="Q10" s="200"/>
    </row>
    <row r="11" customFormat="false" ht="14.25" hidden="false" customHeight="true" outlineLevel="0" collapsed="false">
      <c r="A11" s="196" t="s">
        <v>391</v>
      </c>
      <c r="B11" s="197" t="s">
        <v>2030</v>
      </c>
      <c r="C11" s="197" t="s">
        <v>2030</v>
      </c>
      <c r="D11" s="197" t="s">
        <v>1855</v>
      </c>
      <c r="E11" s="199" t="n">
        <v>1</v>
      </c>
      <c r="F11" s="144" t="n">
        <v>5000</v>
      </c>
      <c r="G11" s="144" t="n">
        <v>5000</v>
      </c>
      <c r="H11" s="144" t="n">
        <v>5000</v>
      </c>
      <c r="I11" s="144"/>
      <c r="J11" s="144"/>
      <c r="K11" s="200"/>
      <c r="L11" s="144"/>
      <c r="M11" s="144"/>
      <c r="N11" s="200"/>
      <c r="O11" s="200"/>
      <c r="P11" s="200"/>
      <c r="Q11" s="200"/>
    </row>
    <row r="12" customFormat="false" ht="14.25" hidden="false" customHeight="true" outlineLevel="0" collapsed="false">
      <c r="A12" s="196" t="s">
        <v>842</v>
      </c>
      <c r="B12" s="197" t="s">
        <v>2031</v>
      </c>
      <c r="C12" s="197" t="s">
        <v>2032</v>
      </c>
      <c r="D12" s="197" t="s">
        <v>2029</v>
      </c>
      <c r="E12" s="199" t="n">
        <v>1</v>
      </c>
      <c r="F12" s="144"/>
      <c r="G12" s="144" t="n">
        <v>294000</v>
      </c>
      <c r="H12" s="144" t="n">
        <v>294000</v>
      </c>
      <c r="I12" s="144"/>
      <c r="J12" s="144"/>
      <c r="K12" s="200"/>
      <c r="L12" s="144"/>
      <c r="M12" s="144"/>
      <c r="N12" s="200"/>
      <c r="O12" s="200"/>
      <c r="P12" s="200"/>
      <c r="Q12" s="200"/>
    </row>
    <row r="13" customFormat="false" ht="14.25" hidden="false" customHeight="true" outlineLevel="0" collapsed="false">
      <c r="A13" s="196" t="s">
        <v>842</v>
      </c>
      <c r="B13" s="197" t="s">
        <v>2033</v>
      </c>
      <c r="C13" s="197" t="s">
        <v>2032</v>
      </c>
      <c r="D13" s="197" t="s">
        <v>2029</v>
      </c>
      <c r="E13" s="199" t="n">
        <v>1</v>
      </c>
      <c r="F13" s="144"/>
      <c r="G13" s="144" t="n">
        <v>4000800</v>
      </c>
      <c r="H13" s="144" t="n">
        <v>4000800</v>
      </c>
      <c r="I13" s="144"/>
      <c r="J13" s="144"/>
      <c r="K13" s="200"/>
      <c r="L13" s="144"/>
      <c r="M13" s="144"/>
      <c r="N13" s="200"/>
      <c r="O13" s="200"/>
      <c r="P13" s="200"/>
      <c r="Q13" s="200"/>
    </row>
    <row r="14" customFormat="false" ht="14.25" hidden="false" customHeight="true" outlineLevel="0" collapsed="false">
      <c r="A14" s="196" t="s">
        <v>899</v>
      </c>
      <c r="B14" s="197" t="s">
        <v>2034</v>
      </c>
      <c r="C14" s="197" t="s">
        <v>2032</v>
      </c>
      <c r="D14" s="197" t="s">
        <v>2029</v>
      </c>
      <c r="E14" s="199" t="n">
        <v>1</v>
      </c>
      <c r="F14" s="144"/>
      <c r="G14" s="144" t="n">
        <v>510600</v>
      </c>
      <c r="H14" s="144" t="n">
        <v>510600</v>
      </c>
      <c r="I14" s="144"/>
      <c r="J14" s="144"/>
      <c r="K14" s="200"/>
      <c r="L14" s="144"/>
      <c r="M14" s="144"/>
      <c r="N14" s="200"/>
      <c r="O14" s="200"/>
      <c r="P14" s="200"/>
      <c r="Q14" s="200"/>
    </row>
    <row r="15" customFormat="false" ht="14.25" hidden="false" customHeight="true" outlineLevel="0" collapsed="false">
      <c r="A15" s="196" t="s">
        <v>899</v>
      </c>
      <c r="B15" s="197" t="s">
        <v>2035</v>
      </c>
      <c r="C15" s="197" t="s">
        <v>2032</v>
      </c>
      <c r="D15" s="197" t="s">
        <v>2029</v>
      </c>
      <c r="E15" s="199" t="n">
        <v>1</v>
      </c>
      <c r="F15" s="144"/>
      <c r="G15" s="144" t="n">
        <v>1831800</v>
      </c>
      <c r="H15" s="144" t="n">
        <v>1831800</v>
      </c>
      <c r="I15" s="144"/>
      <c r="J15" s="144"/>
      <c r="K15" s="200"/>
      <c r="L15" s="144"/>
      <c r="M15" s="144"/>
      <c r="N15" s="200"/>
      <c r="O15" s="200"/>
      <c r="P15" s="200"/>
      <c r="Q15" s="200"/>
    </row>
    <row r="16" customFormat="false" ht="14.25" hidden="false" customHeight="true" outlineLevel="0" collapsed="false">
      <c r="A16" s="196" t="s">
        <v>901</v>
      </c>
      <c r="B16" s="197" t="s">
        <v>2035</v>
      </c>
      <c r="C16" s="197" t="s">
        <v>2036</v>
      </c>
      <c r="D16" s="197" t="s">
        <v>2029</v>
      </c>
      <c r="E16" s="199" t="n">
        <v>1</v>
      </c>
      <c r="F16" s="144"/>
      <c r="G16" s="144" t="n">
        <v>341999</v>
      </c>
      <c r="H16" s="144" t="n">
        <v>341999</v>
      </c>
      <c r="I16" s="144"/>
      <c r="J16" s="144"/>
      <c r="K16" s="200"/>
      <c r="L16" s="144"/>
      <c r="M16" s="144"/>
      <c r="N16" s="200"/>
      <c r="O16" s="200"/>
      <c r="P16" s="200"/>
      <c r="Q16" s="200"/>
    </row>
    <row r="17" customFormat="false" ht="14.25" hidden="false" customHeight="true" outlineLevel="0" collapsed="false">
      <c r="A17" s="196" t="s">
        <v>901</v>
      </c>
      <c r="B17" s="197" t="s">
        <v>2037</v>
      </c>
      <c r="C17" s="197" t="s">
        <v>2036</v>
      </c>
      <c r="D17" s="197" t="s">
        <v>2029</v>
      </c>
      <c r="E17" s="199" t="n">
        <v>1</v>
      </c>
      <c r="F17" s="144"/>
      <c r="G17" s="144" t="n">
        <v>100000</v>
      </c>
      <c r="H17" s="144" t="n">
        <v>100000</v>
      </c>
      <c r="I17" s="144"/>
      <c r="J17" s="144"/>
      <c r="K17" s="200"/>
      <c r="L17" s="144"/>
      <c r="M17" s="144"/>
      <c r="N17" s="200"/>
      <c r="O17" s="200"/>
      <c r="P17" s="200"/>
      <c r="Q17" s="200"/>
    </row>
    <row r="18" customFormat="false" ht="14.25" hidden="false" customHeight="true" outlineLevel="0" collapsed="false">
      <c r="A18" s="196" t="s">
        <v>903</v>
      </c>
      <c r="B18" s="197" t="s">
        <v>2038</v>
      </c>
      <c r="C18" s="197" t="s">
        <v>2039</v>
      </c>
      <c r="D18" s="197" t="s">
        <v>1855</v>
      </c>
      <c r="E18" s="199" t="n">
        <v>1</v>
      </c>
      <c r="F18" s="144"/>
      <c r="G18" s="144" t="n">
        <v>6500000</v>
      </c>
      <c r="H18" s="144" t="n">
        <v>6500000</v>
      </c>
      <c r="I18" s="144"/>
      <c r="J18" s="144"/>
      <c r="K18" s="200"/>
      <c r="L18" s="144"/>
      <c r="M18" s="144"/>
      <c r="N18" s="200"/>
      <c r="O18" s="200"/>
      <c r="P18" s="200"/>
      <c r="Q18" s="200"/>
    </row>
    <row r="19" customFormat="false" ht="14.25" hidden="false" customHeight="true" outlineLevel="0" collapsed="false">
      <c r="A19" s="196" t="s">
        <v>911</v>
      </c>
      <c r="B19" s="197" t="s">
        <v>2040</v>
      </c>
      <c r="C19" s="197" t="s">
        <v>2041</v>
      </c>
      <c r="D19" s="197" t="s">
        <v>2029</v>
      </c>
      <c r="E19" s="199" t="n">
        <v>1</v>
      </c>
      <c r="F19" s="144" t="n">
        <v>78300</v>
      </c>
      <c r="G19" s="144" t="n">
        <v>78300</v>
      </c>
      <c r="H19" s="144" t="n">
        <v>78300</v>
      </c>
      <c r="I19" s="144"/>
      <c r="J19" s="144"/>
      <c r="K19" s="200"/>
      <c r="L19" s="144"/>
      <c r="M19" s="144"/>
      <c r="N19" s="200"/>
      <c r="O19" s="200"/>
      <c r="P19" s="200"/>
      <c r="Q19" s="200"/>
    </row>
    <row r="20" customFormat="false" ht="14.25" hidden="false" customHeight="true" outlineLevel="0" collapsed="false">
      <c r="A20" s="196" t="s">
        <v>911</v>
      </c>
      <c r="B20" s="197" t="s">
        <v>2042</v>
      </c>
      <c r="C20" s="197" t="s">
        <v>2041</v>
      </c>
      <c r="D20" s="197" t="s">
        <v>2029</v>
      </c>
      <c r="E20" s="199" t="n">
        <v>1</v>
      </c>
      <c r="F20" s="144" t="n">
        <v>49505</v>
      </c>
      <c r="G20" s="144" t="n">
        <v>49505</v>
      </c>
      <c r="H20" s="144" t="n">
        <v>49505</v>
      </c>
      <c r="I20" s="144"/>
      <c r="J20" s="144"/>
      <c r="K20" s="200"/>
      <c r="L20" s="144"/>
      <c r="M20" s="144"/>
      <c r="N20" s="200"/>
      <c r="O20" s="200"/>
      <c r="P20" s="200"/>
      <c r="Q20" s="200"/>
    </row>
    <row r="21" customFormat="false" ht="14.25" hidden="false" customHeight="true" outlineLevel="0" collapsed="false">
      <c r="A21" s="196" t="s">
        <v>911</v>
      </c>
      <c r="B21" s="197" t="s">
        <v>2043</v>
      </c>
      <c r="C21" s="197" t="s">
        <v>2044</v>
      </c>
      <c r="D21" s="197" t="s">
        <v>2029</v>
      </c>
      <c r="E21" s="199" t="n">
        <v>1</v>
      </c>
      <c r="F21" s="144" t="n">
        <v>48900</v>
      </c>
      <c r="G21" s="144" t="n">
        <v>48900</v>
      </c>
      <c r="H21" s="144" t="n">
        <v>48900</v>
      </c>
      <c r="I21" s="144"/>
      <c r="J21" s="144"/>
      <c r="K21" s="200"/>
      <c r="L21" s="144"/>
      <c r="M21" s="144"/>
      <c r="N21" s="200"/>
      <c r="O21" s="200"/>
      <c r="P21" s="200"/>
      <c r="Q21" s="200"/>
    </row>
    <row r="22" customFormat="false" ht="14.25" hidden="false" customHeight="true" outlineLevel="0" collapsed="false">
      <c r="A22" s="196" t="s">
        <v>911</v>
      </c>
      <c r="B22" s="197" t="s">
        <v>2045</v>
      </c>
      <c r="C22" s="197" t="s">
        <v>2044</v>
      </c>
      <c r="D22" s="197" t="s">
        <v>2029</v>
      </c>
      <c r="E22" s="199" t="n">
        <v>1</v>
      </c>
      <c r="F22" s="144" t="n">
        <v>67990</v>
      </c>
      <c r="G22" s="144" t="n">
        <v>67990</v>
      </c>
      <c r="H22" s="144" t="n">
        <v>67990</v>
      </c>
      <c r="I22" s="144"/>
      <c r="J22" s="144"/>
      <c r="K22" s="200"/>
      <c r="L22" s="144"/>
      <c r="M22" s="144"/>
      <c r="N22" s="200"/>
      <c r="O22" s="200"/>
      <c r="P22" s="200"/>
      <c r="Q22" s="200"/>
    </row>
    <row r="23" customFormat="false" ht="14.25" hidden="false" customHeight="true" outlineLevel="0" collapsed="false">
      <c r="A23" s="196" t="s">
        <v>911</v>
      </c>
      <c r="B23" s="197" t="s">
        <v>2046</v>
      </c>
      <c r="C23" s="197" t="s">
        <v>2044</v>
      </c>
      <c r="D23" s="197" t="s">
        <v>2029</v>
      </c>
      <c r="E23" s="199" t="n">
        <v>1</v>
      </c>
      <c r="F23" s="144" t="n">
        <v>69990</v>
      </c>
      <c r="G23" s="144" t="n">
        <v>69990</v>
      </c>
      <c r="H23" s="144" t="n">
        <v>69990</v>
      </c>
      <c r="I23" s="144"/>
      <c r="J23" s="144"/>
      <c r="K23" s="200"/>
      <c r="L23" s="144"/>
      <c r="M23" s="144"/>
      <c r="N23" s="200"/>
      <c r="O23" s="200"/>
      <c r="P23" s="200"/>
      <c r="Q23" s="200"/>
    </row>
    <row r="24" customFormat="false" ht="14.25" hidden="false" customHeight="true" outlineLevel="0" collapsed="false">
      <c r="A24" s="196" t="s">
        <v>911</v>
      </c>
      <c r="B24" s="197" t="s">
        <v>2047</v>
      </c>
      <c r="C24" s="197" t="s">
        <v>2044</v>
      </c>
      <c r="D24" s="197" t="s">
        <v>2029</v>
      </c>
      <c r="E24" s="199" t="n">
        <v>1</v>
      </c>
      <c r="F24" s="144" t="n">
        <v>75467</v>
      </c>
      <c r="G24" s="144" t="n">
        <v>75467</v>
      </c>
      <c r="H24" s="144" t="n">
        <v>75467</v>
      </c>
      <c r="I24" s="144"/>
      <c r="J24" s="144"/>
      <c r="K24" s="200"/>
      <c r="L24" s="144"/>
      <c r="M24" s="144"/>
      <c r="N24" s="200"/>
      <c r="O24" s="200"/>
      <c r="P24" s="200"/>
      <c r="Q24" s="200"/>
    </row>
    <row r="25" customFormat="false" ht="14.25" hidden="false" customHeight="true" outlineLevel="0" collapsed="false">
      <c r="A25" s="196" t="s">
        <v>911</v>
      </c>
      <c r="B25" s="197" t="s">
        <v>2048</v>
      </c>
      <c r="C25" s="197" t="s">
        <v>2044</v>
      </c>
      <c r="D25" s="197" t="s">
        <v>2029</v>
      </c>
      <c r="E25" s="199" t="n">
        <v>1</v>
      </c>
      <c r="F25" s="144" t="n">
        <v>52805</v>
      </c>
      <c r="G25" s="144" t="n">
        <v>52805</v>
      </c>
      <c r="H25" s="144" t="n">
        <v>52805</v>
      </c>
      <c r="I25" s="144"/>
      <c r="J25" s="144"/>
      <c r="K25" s="200"/>
      <c r="L25" s="144"/>
      <c r="M25" s="144"/>
      <c r="N25" s="200"/>
      <c r="O25" s="200"/>
      <c r="P25" s="200"/>
      <c r="Q25" s="200"/>
    </row>
    <row r="26" customFormat="false" ht="14.25" hidden="false" customHeight="true" outlineLevel="0" collapsed="false">
      <c r="A26" s="196" t="s">
        <v>917</v>
      </c>
      <c r="B26" s="197" t="s">
        <v>2049</v>
      </c>
      <c r="C26" s="197" t="s">
        <v>2050</v>
      </c>
      <c r="D26" s="197" t="s">
        <v>1855</v>
      </c>
      <c r="E26" s="199" t="n">
        <v>1</v>
      </c>
      <c r="F26" s="144" t="n">
        <v>6244920</v>
      </c>
      <c r="G26" s="144" t="n">
        <v>6244920</v>
      </c>
      <c r="H26" s="144" t="n">
        <v>6244920</v>
      </c>
      <c r="I26" s="144"/>
      <c r="J26" s="144"/>
      <c r="K26" s="200"/>
      <c r="L26" s="144"/>
      <c r="M26" s="144"/>
      <c r="N26" s="200"/>
      <c r="O26" s="200"/>
      <c r="P26" s="200"/>
      <c r="Q26" s="200"/>
    </row>
    <row r="27" customFormat="false" ht="14.25" hidden="false" customHeight="true" outlineLevel="0" collapsed="false">
      <c r="A27" s="196" t="s">
        <v>934</v>
      </c>
      <c r="B27" s="197" t="s">
        <v>936</v>
      </c>
      <c r="C27" s="197" t="s">
        <v>2051</v>
      </c>
      <c r="D27" s="197" t="s">
        <v>1935</v>
      </c>
      <c r="E27" s="199" t="n">
        <v>1</v>
      </c>
      <c r="F27" s="144"/>
      <c r="G27" s="144" t="n">
        <v>111800</v>
      </c>
      <c r="H27" s="144" t="n">
        <v>111800</v>
      </c>
      <c r="I27" s="144"/>
      <c r="J27" s="144"/>
      <c r="K27" s="200"/>
      <c r="L27" s="144"/>
      <c r="M27" s="144"/>
      <c r="N27" s="200"/>
      <c r="O27" s="200"/>
      <c r="P27" s="200"/>
      <c r="Q27" s="200"/>
    </row>
    <row r="28" customFormat="false" ht="14.25" hidden="false" customHeight="true" outlineLevel="0" collapsed="false">
      <c r="A28" s="196" t="s">
        <v>391</v>
      </c>
      <c r="B28" s="197" t="s">
        <v>2052</v>
      </c>
      <c r="C28" s="197" t="s">
        <v>2053</v>
      </c>
      <c r="D28" s="197" t="s">
        <v>2029</v>
      </c>
      <c r="E28" s="199" t="n">
        <v>1</v>
      </c>
      <c r="F28" s="144" t="n">
        <v>10000</v>
      </c>
      <c r="G28" s="144" t="n">
        <v>10000</v>
      </c>
      <c r="H28" s="144" t="n">
        <v>10000</v>
      </c>
      <c r="I28" s="144"/>
      <c r="J28" s="144"/>
      <c r="K28" s="200"/>
      <c r="L28" s="144"/>
      <c r="M28" s="144"/>
      <c r="N28" s="200"/>
      <c r="O28" s="200"/>
      <c r="P28" s="200"/>
      <c r="Q28" s="200"/>
    </row>
    <row r="29" customFormat="false" ht="14.25" hidden="false" customHeight="true" outlineLevel="0" collapsed="false">
      <c r="A29" s="196" t="s">
        <v>391</v>
      </c>
      <c r="B29" s="197" t="s">
        <v>2028</v>
      </c>
      <c r="C29" s="197" t="s">
        <v>2028</v>
      </c>
      <c r="D29" s="197" t="s">
        <v>2054</v>
      </c>
      <c r="E29" s="199" t="n">
        <v>97</v>
      </c>
      <c r="F29" s="144" t="n">
        <v>14550</v>
      </c>
      <c r="G29" s="144" t="n">
        <v>14550</v>
      </c>
      <c r="H29" s="144" t="n">
        <v>14550</v>
      </c>
      <c r="I29" s="144"/>
      <c r="J29" s="144"/>
      <c r="K29" s="200"/>
      <c r="L29" s="144"/>
      <c r="M29" s="144"/>
      <c r="N29" s="200"/>
      <c r="O29" s="200"/>
      <c r="P29" s="200"/>
      <c r="Q29" s="200"/>
    </row>
    <row r="30" customFormat="false" ht="14.25" hidden="false" customHeight="true" outlineLevel="0" collapsed="false">
      <c r="A30" s="196" t="s">
        <v>2055</v>
      </c>
      <c r="B30" s="197" t="s">
        <v>2056</v>
      </c>
      <c r="C30" s="197" t="s">
        <v>2057</v>
      </c>
      <c r="D30" s="197" t="s">
        <v>2058</v>
      </c>
      <c r="E30" s="199" t="n">
        <v>3</v>
      </c>
      <c r="F30" s="144" t="n">
        <v>18000</v>
      </c>
      <c r="G30" s="144" t="n">
        <v>18000</v>
      </c>
      <c r="H30" s="144"/>
      <c r="I30" s="144"/>
      <c r="J30" s="144"/>
      <c r="K30" s="200"/>
      <c r="L30" s="144" t="n">
        <v>18000</v>
      </c>
      <c r="M30" s="144"/>
      <c r="N30" s="200"/>
      <c r="O30" s="200"/>
      <c r="P30" s="200"/>
      <c r="Q30" s="200" t="n">
        <v>18000</v>
      </c>
    </row>
    <row r="31" customFormat="false" ht="14.25" hidden="false" customHeight="true" outlineLevel="0" collapsed="false">
      <c r="A31" s="196" t="s">
        <v>2055</v>
      </c>
      <c r="B31" s="197" t="s">
        <v>2059</v>
      </c>
      <c r="C31" s="197" t="s">
        <v>2060</v>
      </c>
      <c r="D31" s="197" t="s">
        <v>2058</v>
      </c>
      <c r="E31" s="199" t="n">
        <v>1</v>
      </c>
      <c r="F31" s="144" t="n">
        <v>23000</v>
      </c>
      <c r="G31" s="144" t="n">
        <v>23000</v>
      </c>
      <c r="H31" s="144"/>
      <c r="I31" s="144"/>
      <c r="J31" s="144"/>
      <c r="K31" s="200"/>
      <c r="L31" s="144" t="n">
        <v>23000</v>
      </c>
      <c r="M31" s="144"/>
      <c r="N31" s="200"/>
      <c r="O31" s="200"/>
      <c r="P31" s="200"/>
      <c r="Q31" s="200" t="n">
        <v>23000</v>
      </c>
    </row>
    <row r="32" customFormat="false" ht="14.25" hidden="false" customHeight="true" outlineLevel="0" collapsed="false">
      <c r="A32" s="196" t="s">
        <v>2055</v>
      </c>
      <c r="B32" s="197" t="s">
        <v>2061</v>
      </c>
      <c r="C32" s="197" t="s">
        <v>2062</v>
      </c>
      <c r="D32" s="197" t="s">
        <v>2058</v>
      </c>
      <c r="E32" s="199" t="n">
        <v>1</v>
      </c>
      <c r="F32" s="144" t="n">
        <v>40000</v>
      </c>
      <c r="G32" s="144" t="n">
        <v>40000</v>
      </c>
      <c r="H32" s="144"/>
      <c r="I32" s="144"/>
      <c r="J32" s="144"/>
      <c r="K32" s="200"/>
      <c r="L32" s="144" t="n">
        <v>40000</v>
      </c>
      <c r="M32" s="144"/>
      <c r="N32" s="200"/>
      <c r="O32" s="200"/>
      <c r="P32" s="200"/>
      <c r="Q32" s="200" t="n">
        <v>40000</v>
      </c>
    </row>
    <row r="33" customFormat="false" ht="14.25" hidden="false" customHeight="true" outlineLevel="0" collapsed="false">
      <c r="A33" s="196" t="s">
        <v>2055</v>
      </c>
      <c r="B33" s="197" t="s">
        <v>2063</v>
      </c>
      <c r="C33" s="197" t="s">
        <v>2064</v>
      </c>
      <c r="D33" s="197" t="s">
        <v>1836</v>
      </c>
      <c r="E33" s="199" t="n">
        <v>1</v>
      </c>
      <c r="F33" s="144" t="n">
        <v>30000</v>
      </c>
      <c r="G33" s="144" t="n">
        <v>30000</v>
      </c>
      <c r="H33" s="144"/>
      <c r="I33" s="144"/>
      <c r="J33" s="144"/>
      <c r="K33" s="200"/>
      <c r="L33" s="144" t="n">
        <v>30000</v>
      </c>
      <c r="M33" s="144"/>
      <c r="N33" s="200"/>
      <c r="O33" s="200"/>
      <c r="P33" s="200"/>
      <c r="Q33" s="200" t="n">
        <v>30000</v>
      </c>
    </row>
    <row r="34" customFormat="false" ht="14.25" hidden="false" customHeight="true" outlineLevel="0" collapsed="false">
      <c r="A34" s="196" t="s">
        <v>2055</v>
      </c>
      <c r="B34" s="197" t="s">
        <v>2065</v>
      </c>
      <c r="C34" s="197" t="s">
        <v>2064</v>
      </c>
      <c r="D34" s="197" t="s">
        <v>1701</v>
      </c>
      <c r="E34" s="199" t="n">
        <v>10</v>
      </c>
      <c r="F34" s="144" t="n">
        <v>4200</v>
      </c>
      <c r="G34" s="144" t="n">
        <v>4200</v>
      </c>
      <c r="H34" s="144"/>
      <c r="I34" s="144"/>
      <c r="J34" s="144"/>
      <c r="K34" s="200"/>
      <c r="L34" s="144" t="n">
        <v>4200</v>
      </c>
      <c r="M34" s="144"/>
      <c r="N34" s="200"/>
      <c r="O34" s="200"/>
      <c r="P34" s="200"/>
      <c r="Q34" s="200" t="n">
        <v>4200</v>
      </c>
    </row>
    <row r="35" customFormat="false" ht="14.25" hidden="false" customHeight="true" outlineLevel="0" collapsed="false">
      <c r="A35" s="196" t="s">
        <v>2055</v>
      </c>
      <c r="B35" s="197" t="s">
        <v>2066</v>
      </c>
      <c r="C35" s="197" t="s">
        <v>2067</v>
      </c>
      <c r="D35" s="197" t="s">
        <v>1701</v>
      </c>
      <c r="E35" s="199" t="n">
        <v>2</v>
      </c>
      <c r="F35" s="144" t="n">
        <v>520</v>
      </c>
      <c r="G35" s="144" t="n">
        <v>520</v>
      </c>
      <c r="H35" s="144"/>
      <c r="I35" s="144"/>
      <c r="J35" s="144"/>
      <c r="K35" s="200"/>
      <c r="L35" s="144" t="n">
        <v>520</v>
      </c>
      <c r="M35" s="144"/>
      <c r="N35" s="200"/>
      <c r="O35" s="200"/>
      <c r="P35" s="200"/>
      <c r="Q35" s="200" t="n">
        <v>520</v>
      </c>
    </row>
    <row r="36" customFormat="false" ht="14.25" hidden="false" customHeight="true" outlineLevel="0" collapsed="false">
      <c r="A36" s="196" t="s">
        <v>2055</v>
      </c>
      <c r="B36" s="197" t="s">
        <v>2068</v>
      </c>
      <c r="C36" s="197" t="s">
        <v>2069</v>
      </c>
      <c r="D36" s="197" t="s">
        <v>2070</v>
      </c>
      <c r="E36" s="199" t="n">
        <v>20</v>
      </c>
      <c r="F36" s="144" t="n">
        <v>6400</v>
      </c>
      <c r="G36" s="144" t="n">
        <v>6400</v>
      </c>
      <c r="H36" s="144"/>
      <c r="I36" s="144"/>
      <c r="J36" s="144"/>
      <c r="K36" s="200"/>
      <c r="L36" s="144" t="n">
        <v>6400</v>
      </c>
      <c r="M36" s="144"/>
      <c r="N36" s="200"/>
      <c r="O36" s="200"/>
      <c r="P36" s="200"/>
      <c r="Q36" s="200" t="n">
        <v>6400</v>
      </c>
    </row>
    <row r="37" customFormat="false" ht="14.25" hidden="false" customHeight="true" outlineLevel="0" collapsed="false">
      <c r="A37" s="196" t="s">
        <v>2055</v>
      </c>
      <c r="B37" s="197" t="s">
        <v>2071</v>
      </c>
      <c r="C37" s="197" t="s">
        <v>2072</v>
      </c>
      <c r="D37" s="197" t="s">
        <v>2058</v>
      </c>
      <c r="E37" s="199" t="n">
        <v>1</v>
      </c>
      <c r="F37" s="144" t="n">
        <v>5000</v>
      </c>
      <c r="G37" s="144" t="n">
        <v>5000</v>
      </c>
      <c r="H37" s="144"/>
      <c r="I37" s="144"/>
      <c r="J37" s="144"/>
      <c r="K37" s="200"/>
      <c r="L37" s="144" t="n">
        <v>5000</v>
      </c>
      <c r="M37" s="144"/>
      <c r="N37" s="200"/>
      <c r="O37" s="200"/>
      <c r="P37" s="200"/>
      <c r="Q37" s="200" t="n">
        <v>5000</v>
      </c>
    </row>
    <row r="38" customFormat="false" ht="14.25" hidden="false" customHeight="true" outlineLevel="0" collapsed="false">
      <c r="A38" s="196" t="s">
        <v>2055</v>
      </c>
      <c r="B38" s="197" t="s">
        <v>2073</v>
      </c>
      <c r="C38" s="197" t="s">
        <v>2074</v>
      </c>
      <c r="D38" s="197" t="s">
        <v>2075</v>
      </c>
      <c r="E38" s="199" t="n">
        <v>40</v>
      </c>
      <c r="F38" s="144" t="n">
        <v>4800</v>
      </c>
      <c r="G38" s="144" t="n">
        <v>4800</v>
      </c>
      <c r="H38" s="144"/>
      <c r="I38" s="144"/>
      <c r="J38" s="144"/>
      <c r="K38" s="200"/>
      <c r="L38" s="144" t="n">
        <v>4800</v>
      </c>
      <c r="M38" s="144"/>
      <c r="N38" s="200"/>
      <c r="O38" s="200"/>
      <c r="P38" s="200"/>
      <c r="Q38" s="200" t="n">
        <v>4800</v>
      </c>
    </row>
    <row r="39" customFormat="false" ht="14.25" hidden="false" customHeight="true" outlineLevel="0" collapsed="false">
      <c r="A39" s="196" t="s">
        <v>1025</v>
      </c>
      <c r="B39" s="197" t="s">
        <v>2076</v>
      </c>
      <c r="C39" s="197" t="s">
        <v>2028</v>
      </c>
      <c r="D39" s="197" t="s">
        <v>2029</v>
      </c>
      <c r="E39" s="199" t="n">
        <v>1</v>
      </c>
      <c r="F39" s="144" t="n">
        <v>5000</v>
      </c>
      <c r="G39" s="144" t="n">
        <v>5000</v>
      </c>
      <c r="H39" s="144" t="n">
        <v>5000</v>
      </c>
      <c r="I39" s="144"/>
      <c r="J39" s="144"/>
      <c r="K39" s="200"/>
      <c r="L39" s="144"/>
      <c r="M39" s="144"/>
      <c r="N39" s="200"/>
      <c r="O39" s="200"/>
      <c r="P39" s="200"/>
      <c r="Q39" s="200"/>
    </row>
    <row r="40" customFormat="false" ht="14.25" hidden="false" customHeight="true" outlineLevel="0" collapsed="false">
      <c r="A40" s="196" t="s">
        <v>1025</v>
      </c>
      <c r="B40" s="197" t="s">
        <v>2077</v>
      </c>
      <c r="C40" s="197" t="s">
        <v>2078</v>
      </c>
      <c r="D40" s="197" t="s">
        <v>1855</v>
      </c>
      <c r="E40" s="199" t="n">
        <v>1</v>
      </c>
      <c r="F40" s="144" t="n">
        <v>11000</v>
      </c>
      <c r="G40" s="144" t="n">
        <v>11000</v>
      </c>
      <c r="H40" s="144" t="n">
        <v>11000</v>
      </c>
      <c r="I40" s="144"/>
      <c r="J40" s="144"/>
      <c r="K40" s="200"/>
      <c r="L40" s="144"/>
      <c r="M40" s="144"/>
      <c r="N40" s="200"/>
      <c r="O40" s="200"/>
      <c r="P40" s="200"/>
      <c r="Q40" s="200"/>
    </row>
    <row r="41" customFormat="false" ht="14.25" hidden="false" customHeight="true" outlineLevel="0" collapsed="false">
      <c r="A41" s="196" t="s">
        <v>1196</v>
      </c>
      <c r="B41" s="197" t="s">
        <v>2079</v>
      </c>
      <c r="C41" s="197" t="s">
        <v>2080</v>
      </c>
      <c r="D41" s="197" t="s">
        <v>1855</v>
      </c>
      <c r="E41" s="199" t="n">
        <v>1</v>
      </c>
      <c r="F41" s="144" t="n">
        <v>30000</v>
      </c>
      <c r="G41" s="144" t="n">
        <v>30000</v>
      </c>
      <c r="H41" s="144" t="n">
        <v>30000</v>
      </c>
      <c r="I41" s="144"/>
      <c r="J41" s="144"/>
      <c r="K41" s="200"/>
      <c r="L41" s="144"/>
      <c r="M41" s="144"/>
      <c r="N41" s="200"/>
      <c r="O41" s="200"/>
      <c r="P41" s="200"/>
      <c r="Q41" s="200"/>
    </row>
    <row r="42" customFormat="false" ht="14.25" hidden="false" customHeight="true" outlineLevel="0" collapsed="false">
      <c r="A42" s="196" t="s">
        <v>2081</v>
      </c>
      <c r="B42" s="197" t="s">
        <v>2082</v>
      </c>
      <c r="C42" s="197" t="s">
        <v>2083</v>
      </c>
      <c r="D42" s="197" t="s">
        <v>2058</v>
      </c>
      <c r="E42" s="199" t="n">
        <v>1</v>
      </c>
      <c r="F42" s="144" t="n">
        <v>2310</v>
      </c>
      <c r="G42" s="144" t="n">
        <v>2310</v>
      </c>
      <c r="H42" s="144"/>
      <c r="I42" s="144"/>
      <c r="J42" s="144"/>
      <c r="K42" s="200"/>
      <c r="L42" s="144" t="n">
        <v>2310</v>
      </c>
      <c r="M42" s="144"/>
      <c r="N42" s="200"/>
      <c r="O42" s="200"/>
      <c r="P42" s="200"/>
      <c r="Q42" s="200" t="n">
        <v>2310</v>
      </c>
    </row>
    <row r="43" customFormat="false" ht="14.25" hidden="false" customHeight="true" outlineLevel="0" collapsed="false">
      <c r="A43" s="196" t="s">
        <v>1229</v>
      </c>
      <c r="B43" s="197" t="s">
        <v>2084</v>
      </c>
      <c r="C43" s="201" t="s">
        <v>2085</v>
      </c>
      <c r="D43" s="197" t="s">
        <v>1836</v>
      </c>
      <c r="E43" s="199" t="n">
        <v>1</v>
      </c>
      <c r="F43" s="144" t="n">
        <v>500000</v>
      </c>
      <c r="G43" s="144" t="n">
        <v>500000</v>
      </c>
      <c r="H43" s="144" t="n">
        <v>500000</v>
      </c>
      <c r="I43" s="144"/>
      <c r="J43" s="144"/>
      <c r="K43" s="200"/>
      <c r="L43" s="144"/>
      <c r="M43" s="144"/>
      <c r="N43" s="200"/>
      <c r="O43" s="200"/>
      <c r="P43" s="200"/>
      <c r="Q43" s="200"/>
    </row>
    <row r="44" customFormat="false" ht="14.25" hidden="false" customHeight="true" outlineLevel="0" collapsed="false">
      <c r="A44" s="196" t="s">
        <v>1025</v>
      </c>
      <c r="B44" s="197" t="s">
        <v>402</v>
      </c>
      <c r="C44" s="197" t="s">
        <v>2080</v>
      </c>
      <c r="D44" s="197" t="s">
        <v>1855</v>
      </c>
      <c r="E44" s="199" t="n">
        <v>1</v>
      </c>
      <c r="F44" s="144" t="n">
        <v>60500</v>
      </c>
      <c r="G44" s="144" t="n">
        <v>60500</v>
      </c>
      <c r="H44" s="144" t="n">
        <v>60500</v>
      </c>
      <c r="I44" s="144"/>
      <c r="J44" s="144"/>
      <c r="K44" s="200"/>
      <c r="L44" s="144"/>
      <c r="M44" s="144"/>
      <c r="N44" s="200"/>
      <c r="O44" s="200"/>
      <c r="P44" s="200"/>
      <c r="Q44" s="200"/>
    </row>
    <row r="45" customFormat="false" ht="14.25" hidden="false" customHeight="true" outlineLevel="0" collapsed="false">
      <c r="A45" s="196" t="s">
        <v>833</v>
      </c>
      <c r="B45" s="197" t="s">
        <v>2086</v>
      </c>
      <c r="C45" s="197" t="s">
        <v>2028</v>
      </c>
      <c r="D45" s="197" t="s">
        <v>2087</v>
      </c>
      <c r="E45" s="199" t="n">
        <v>235</v>
      </c>
      <c r="F45" s="144" t="n">
        <v>37600</v>
      </c>
      <c r="G45" s="144" t="n">
        <v>37600</v>
      </c>
      <c r="H45" s="144" t="n">
        <v>37600</v>
      </c>
      <c r="I45" s="144"/>
      <c r="J45" s="144"/>
      <c r="K45" s="200"/>
      <c r="L45" s="144"/>
      <c r="M45" s="144"/>
      <c r="N45" s="200"/>
      <c r="O45" s="200"/>
      <c r="P45" s="200"/>
      <c r="Q45" s="200"/>
    </row>
    <row r="46" customFormat="false" ht="14.25" hidden="false" customHeight="true" outlineLevel="0" collapsed="false">
      <c r="A46" s="196" t="s">
        <v>833</v>
      </c>
      <c r="B46" s="197" t="s">
        <v>2088</v>
      </c>
      <c r="C46" s="197" t="s">
        <v>2089</v>
      </c>
      <c r="D46" s="197" t="s">
        <v>1836</v>
      </c>
      <c r="E46" s="199" t="n">
        <v>60</v>
      </c>
      <c r="F46" s="144" t="n">
        <v>21000</v>
      </c>
      <c r="G46" s="144" t="n">
        <v>21000</v>
      </c>
      <c r="H46" s="144" t="n">
        <v>21000</v>
      </c>
      <c r="I46" s="144"/>
      <c r="J46" s="144"/>
      <c r="K46" s="200"/>
      <c r="L46" s="144"/>
      <c r="M46" s="144"/>
      <c r="N46" s="200"/>
      <c r="O46" s="200"/>
      <c r="P46" s="200"/>
      <c r="Q46" s="200"/>
    </row>
    <row r="47" customFormat="false" ht="14.25" hidden="false" customHeight="true" outlineLevel="0" collapsed="false">
      <c r="A47" s="196" t="s">
        <v>481</v>
      </c>
      <c r="B47" s="197" t="s">
        <v>2090</v>
      </c>
      <c r="C47" s="197" t="s">
        <v>2028</v>
      </c>
      <c r="D47" s="197" t="s">
        <v>2029</v>
      </c>
      <c r="E47" s="199" t="n">
        <v>1</v>
      </c>
      <c r="F47" s="144" t="n">
        <v>41200</v>
      </c>
      <c r="G47" s="144" t="n">
        <v>41200</v>
      </c>
      <c r="H47" s="144" t="n">
        <v>41200</v>
      </c>
      <c r="I47" s="144"/>
      <c r="J47" s="144"/>
      <c r="K47" s="200"/>
      <c r="L47" s="144"/>
      <c r="M47" s="144"/>
      <c r="N47" s="200"/>
      <c r="O47" s="200"/>
      <c r="P47" s="200"/>
      <c r="Q47" s="200"/>
    </row>
    <row r="48" customFormat="false" ht="14.25" hidden="false" customHeight="true" outlineLevel="0" collapsed="false">
      <c r="A48" s="196" t="s">
        <v>481</v>
      </c>
      <c r="B48" s="197" t="s">
        <v>2091</v>
      </c>
      <c r="C48" s="197" t="s">
        <v>2080</v>
      </c>
      <c r="D48" s="197" t="s">
        <v>1855</v>
      </c>
      <c r="E48" s="199" t="n">
        <v>1</v>
      </c>
      <c r="F48" s="144" t="n">
        <v>606000</v>
      </c>
      <c r="G48" s="144" t="n">
        <v>606000</v>
      </c>
      <c r="H48" s="144" t="n">
        <v>606000</v>
      </c>
      <c r="I48" s="144"/>
      <c r="J48" s="144"/>
      <c r="K48" s="200"/>
      <c r="L48" s="144"/>
      <c r="M48" s="144"/>
      <c r="N48" s="200"/>
      <c r="O48" s="200"/>
      <c r="P48" s="200"/>
      <c r="Q48" s="200"/>
    </row>
    <row r="49" customFormat="false" ht="14.25" hidden="false" customHeight="true" outlineLevel="0" collapsed="false">
      <c r="A49" s="196" t="s">
        <v>1329</v>
      </c>
      <c r="B49" s="197" t="s">
        <v>2092</v>
      </c>
      <c r="C49" s="197" t="s">
        <v>2093</v>
      </c>
      <c r="D49" s="197" t="s">
        <v>2058</v>
      </c>
      <c r="E49" s="199" t="n">
        <v>26</v>
      </c>
      <c r="F49" s="144" t="n">
        <v>70174</v>
      </c>
      <c r="G49" s="144" t="n">
        <v>70174</v>
      </c>
      <c r="H49" s="144"/>
      <c r="I49" s="144"/>
      <c r="J49" s="144"/>
      <c r="K49" s="200" t="n">
        <v>70174</v>
      </c>
      <c r="L49" s="144"/>
      <c r="M49" s="144"/>
      <c r="N49" s="200"/>
      <c r="O49" s="200"/>
      <c r="P49" s="200"/>
      <c r="Q49" s="200"/>
    </row>
    <row r="50" customFormat="false" ht="14.25" hidden="false" customHeight="true" outlineLevel="0" collapsed="false">
      <c r="A50" s="196" t="s">
        <v>1329</v>
      </c>
      <c r="B50" s="197" t="s">
        <v>2094</v>
      </c>
      <c r="C50" s="197" t="s">
        <v>2064</v>
      </c>
      <c r="D50" s="197" t="s">
        <v>1701</v>
      </c>
      <c r="E50" s="199" t="n">
        <v>48</v>
      </c>
      <c r="F50" s="144" t="n">
        <v>57600</v>
      </c>
      <c r="G50" s="144" t="n">
        <v>57600</v>
      </c>
      <c r="H50" s="144"/>
      <c r="I50" s="144"/>
      <c r="J50" s="144"/>
      <c r="K50" s="200" t="n">
        <v>57600</v>
      </c>
      <c r="L50" s="144"/>
      <c r="M50" s="144"/>
      <c r="N50" s="200"/>
      <c r="O50" s="200"/>
      <c r="P50" s="200"/>
      <c r="Q50" s="200"/>
    </row>
    <row r="51" customFormat="false" ht="14.25" hidden="false" customHeight="true" outlineLevel="0" collapsed="false">
      <c r="A51" s="196" t="s">
        <v>1333</v>
      </c>
      <c r="B51" s="197" t="s">
        <v>2095</v>
      </c>
      <c r="C51" s="201" t="s">
        <v>2085</v>
      </c>
      <c r="D51" s="197" t="s">
        <v>1701</v>
      </c>
      <c r="E51" s="199" t="n">
        <v>1</v>
      </c>
      <c r="F51" s="144" t="n">
        <v>148000</v>
      </c>
      <c r="G51" s="144" t="n">
        <v>148000</v>
      </c>
      <c r="H51" s="144"/>
      <c r="I51" s="144"/>
      <c r="J51" s="144"/>
      <c r="K51" s="200" t="n">
        <v>148000</v>
      </c>
      <c r="L51" s="144"/>
      <c r="M51" s="144"/>
      <c r="N51" s="200"/>
      <c r="O51" s="200"/>
      <c r="P51" s="200"/>
      <c r="Q51" s="200"/>
    </row>
    <row r="52" customFormat="false" ht="14.25" hidden="false" customHeight="true" outlineLevel="0" collapsed="false">
      <c r="A52" s="196" t="s">
        <v>1333</v>
      </c>
      <c r="B52" s="197" t="s">
        <v>2096</v>
      </c>
      <c r="C52" s="197" t="s">
        <v>2097</v>
      </c>
      <c r="D52" s="197" t="s">
        <v>2058</v>
      </c>
      <c r="E52" s="199" t="n">
        <v>1</v>
      </c>
      <c r="F52" s="144" t="n">
        <v>28000</v>
      </c>
      <c r="G52" s="144" t="n">
        <v>28000</v>
      </c>
      <c r="H52" s="144"/>
      <c r="I52" s="144"/>
      <c r="J52" s="144"/>
      <c r="K52" s="200" t="n">
        <v>28000</v>
      </c>
      <c r="L52" s="144"/>
      <c r="M52" s="144"/>
      <c r="N52" s="200"/>
      <c r="O52" s="200"/>
      <c r="P52" s="200"/>
      <c r="Q52" s="200"/>
    </row>
    <row r="53" customFormat="false" ht="14.25" hidden="false" customHeight="true" outlineLevel="0" collapsed="false">
      <c r="A53" s="196" t="s">
        <v>1333</v>
      </c>
      <c r="B53" s="197" t="s">
        <v>2098</v>
      </c>
      <c r="C53" s="197" t="s">
        <v>2099</v>
      </c>
      <c r="D53" s="197" t="s">
        <v>2058</v>
      </c>
      <c r="E53" s="199" t="n">
        <v>1</v>
      </c>
      <c r="F53" s="144" t="n">
        <v>50000</v>
      </c>
      <c r="G53" s="144" t="n">
        <v>50000</v>
      </c>
      <c r="H53" s="144"/>
      <c r="I53" s="144"/>
      <c r="J53" s="144"/>
      <c r="K53" s="200" t="n">
        <v>50000</v>
      </c>
      <c r="L53" s="144"/>
      <c r="M53" s="144"/>
      <c r="N53" s="200"/>
      <c r="O53" s="200"/>
      <c r="P53" s="200"/>
      <c r="Q53" s="200"/>
    </row>
    <row r="54" customFormat="false" ht="14.25" hidden="false" customHeight="true" outlineLevel="0" collapsed="false">
      <c r="A54" s="196" t="s">
        <v>381</v>
      </c>
      <c r="B54" s="197" t="s">
        <v>2100</v>
      </c>
      <c r="C54" s="197" t="s">
        <v>2025</v>
      </c>
      <c r="D54" s="197" t="s">
        <v>1855</v>
      </c>
      <c r="E54" s="199" t="n">
        <v>1</v>
      </c>
      <c r="F54" s="144" t="n">
        <v>20420</v>
      </c>
      <c r="G54" s="144" t="n">
        <v>20420</v>
      </c>
      <c r="H54" s="144" t="n">
        <v>20420</v>
      </c>
      <c r="I54" s="144"/>
      <c r="J54" s="144"/>
      <c r="K54" s="200"/>
      <c r="L54" s="144"/>
      <c r="M54" s="144"/>
      <c r="N54" s="200"/>
      <c r="O54" s="200"/>
      <c r="P54" s="200"/>
      <c r="Q54" s="200"/>
    </row>
    <row r="55" customFormat="false" ht="14.25" hidden="false" customHeight="true" outlineLevel="0" collapsed="false">
      <c r="A55" s="196" t="s">
        <v>381</v>
      </c>
      <c r="B55" s="197" t="s">
        <v>2101</v>
      </c>
      <c r="C55" s="197" t="s">
        <v>2027</v>
      </c>
      <c r="D55" s="197" t="s">
        <v>1855</v>
      </c>
      <c r="E55" s="199" t="n">
        <v>1</v>
      </c>
      <c r="F55" s="144" t="n">
        <v>3000</v>
      </c>
      <c r="G55" s="144" t="n">
        <v>3000</v>
      </c>
      <c r="H55" s="144" t="n">
        <v>3000</v>
      </c>
      <c r="I55" s="144"/>
      <c r="J55" s="144"/>
      <c r="K55" s="200"/>
      <c r="L55" s="144"/>
      <c r="M55" s="144"/>
      <c r="N55" s="200"/>
      <c r="O55" s="200"/>
      <c r="P55" s="200"/>
      <c r="Q55" s="200"/>
    </row>
    <row r="56" customFormat="false" ht="14.25" hidden="false" customHeight="true" outlineLevel="0" collapsed="false">
      <c r="A56" s="196" t="s">
        <v>391</v>
      </c>
      <c r="B56" s="197" t="s">
        <v>2028</v>
      </c>
      <c r="C56" s="197" t="s">
        <v>2028</v>
      </c>
      <c r="D56" s="197" t="s">
        <v>2029</v>
      </c>
      <c r="E56" s="199" t="n">
        <v>1</v>
      </c>
      <c r="F56" s="144" t="n">
        <v>6000</v>
      </c>
      <c r="G56" s="144" t="n">
        <v>6000</v>
      </c>
      <c r="H56" s="144" t="n">
        <v>6000</v>
      </c>
      <c r="I56" s="144"/>
      <c r="J56" s="144"/>
      <c r="K56" s="200"/>
      <c r="L56" s="144"/>
      <c r="M56" s="144"/>
      <c r="N56" s="200"/>
      <c r="O56" s="200"/>
      <c r="P56" s="200"/>
      <c r="Q56" s="200"/>
    </row>
    <row r="57" customFormat="false" ht="14.25" hidden="false" customHeight="true" outlineLevel="0" collapsed="false">
      <c r="A57" s="196" t="s">
        <v>481</v>
      </c>
      <c r="B57" s="197" t="s">
        <v>402</v>
      </c>
      <c r="C57" s="197" t="s">
        <v>2102</v>
      </c>
      <c r="D57" s="197" t="s">
        <v>1855</v>
      </c>
      <c r="E57" s="199" t="n">
        <v>1</v>
      </c>
      <c r="F57" s="144" t="n">
        <v>183000</v>
      </c>
      <c r="G57" s="144" t="n">
        <v>183000</v>
      </c>
      <c r="H57" s="144" t="n">
        <v>183000</v>
      </c>
      <c r="I57" s="144"/>
      <c r="J57" s="144"/>
      <c r="K57" s="200"/>
      <c r="L57" s="144"/>
      <c r="M57" s="144"/>
      <c r="N57" s="200"/>
      <c r="O57" s="200"/>
      <c r="P57" s="200"/>
      <c r="Q57" s="200"/>
    </row>
    <row r="58" customFormat="false" ht="14.25" hidden="false" customHeight="true" outlineLevel="0" collapsed="false">
      <c r="A58" s="196" t="s">
        <v>391</v>
      </c>
      <c r="B58" s="197" t="s">
        <v>2103</v>
      </c>
      <c r="C58" s="197" t="s">
        <v>2028</v>
      </c>
      <c r="D58" s="197" t="s">
        <v>2087</v>
      </c>
      <c r="E58" s="199" t="n">
        <v>70</v>
      </c>
      <c r="F58" s="144" t="n">
        <v>10500</v>
      </c>
      <c r="G58" s="144" t="n">
        <v>10500</v>
      </c>
      <c r="H58" s="144" t="n">
        <v>10500</v>
      </c>
      <c r="I58" s="144"/>
      <c r="J58" s="144"/>
      <c r="K58" s="200"/>
      <c r="L58" s="144"/>
      <c r="M58" s="144"/>
      <c r="N58" s="200"/>
      <c r="O58" s="200"/>
      <c r="P58" s="200"/>
      <c r="Q58" s="200"/>
    </row>
    <row r="59" customFormat="false" ht="14.25" hidden="false" customHeight="true" outlineLevel="0" collapsed="false">
      <c r="A59" s="196" t="s">
        <v>391</v>
      </c>
      <c r="B59" s="197" t="s">
        <v>2028</v>
      </c>
      <c r="C59" s="197" t="s">
        <v>2028</v>
      </c>
      <c r="D59" s="197" t="s">
        <v>2029</v>
      </c>
      <c r="E59" s="199" t="n">
        <v>1</v>
      </c>
      <c r="F59" s="144" t="n">
        <v>6000</v>
      </c>
      <c r="G59" s="144" t="n">
        <v>6000</v>
      </c>
      <c r="H59" s="144" t="n">
        <v>6000</v>
      </c>
      <c r="I59" s="144"/>
      <c r="J59" s="144"/>
      <c r="K59" s="200"/>
      <c r="L59" s="144"/>
      <c r="M59" s="144"/>
      <c r="N59" s="200"/>
      <c r="O59" s="200"/>
      <c r="P59" s="200"/>
      <c r="Q59" s="200"/>
    </row>
    <row r="60" customFormat="false" ht="14.25" hidden="false" customHeight="true" outlineLevel="0" collapsed="false">
      <c r="A60" s="196" t="s">
        <v>391</v>
      </c>
      <c r="B60" s="197" t="s">
        <v>2104</v>
      </c>
      <c r="C60" s="197" t="s">
        <v>2105</v>
      </c>
      <c r="D60" s="197" t="s">
        <v>1855</v>
      </c>
      <c r="E60" s="199" t="n">
        <v>1</v>
      </c>
      <c r="F60" s="144" t="n">
        <v>24000</v>
      </c>
      <c r="G60" s="144" t="n">
        <v>24000</v>
      </c>
      <c r="H60" s="144" t="n">
        <v>24000</v>
      </c>
      <c r="I60" s="144"/>
      <c r="J60" s="144"/>
      <c r="K60" s="200"/>
      <c r="L60" s="144"/>
      <c r="M60" s="144"/>
      <c r="N60" s="200"/>
      <c r="O60" s="200"/>
      <c r="P60" s="200"/>
      <c r="Q60" s="200"/>
    </row>
    <row r="61" customFormat="false" ht="14.25" hidden="false" customHeight="true" outlineLevel="0" collapsed="false">
      <c r="A61" s="196" t="s">
        <v>1386</v>
      </c>
      <c r="B61" s="197" t="s">
        <v>2106</v>
      </c>
      <c r="C61" s="197" t="s">
        <v>2044</v>
      </c>
      <c r="D61" s="197" t="s">
        <v>2029</v>
      </c>
      <c r="E61" s="199" t="n">
        <v>1</v>
      </c>
      <c r="F61" s="144" t="n">
        <v>1000000</v>
      </c>
      <c r="G61" s="144" t="n">
        <v>1000000</v>
      </c>
      <c r="H61" s="144" t="n">
        <v>1000000</v>
      </c>
      <c r="I61" s="144"/>
      <c r="J61" s="144"/>
      <c r="K61" s="200"/>
      <c r="L61" s="144"/>
      <c r="M61" s="144"/>
      <c r="N61" s="200"/>
      <c r="O61" s="200"/>
      <c r="P61" s="200"/>
      <c r="Q61" s="200"/>
    </row>
    <row r="62" customFormat="false" ht="14.25" hidden="false" customHeight="true" outlineLevel="0" collapsed="false">
      <c r="A62" s="196" t="s">
        <v>391</v>
      </c>
      <c r="B62" s="197" t="s">
        <v>2028</v>
      </c>
      <c r="C62" s="197" t="s">
        <v>2028</v>
      </c>
      <c r="D62" s="197" t="s">
        <v>2029</v>
      </c>
      <c r="E62" s="199" t="n">
        <v>1</v>
      </c>
      <c r="F62" s="144" t="n">
        <v>10000</v>
      </c>
      <c r="G62" s="144" t="n">
        <v>10000</v>
      </c>
      <c r="H62" s="144" t="n">
        <v>10000</v>
      </c>
      <c r="I62" s="144"/>
      <c r="J62" s="144"/>
      <c r="K62" s="200"/>
      <c r="L62" s="144"/>
      <c r="M62" s="144"/>
      <c r="N62" s="200"/>
      <c r="O62" s="200"/>
      <c r="P62" s="200"/>
      <c r="Q62" s="200"/>
    </row>
    <row r="63" customFormat="false" ht="14.25" hidden="false" customHeight="true" outlineLevel="0" collapsed="false">
      <c r="A63" s="196" t="s">
        <v>391</v>
      </c>
      <c r="B63" s="197" t="s">
        <v>2107</v>
      </c>
      <c r="C63" s="197" t="s">
        <v>2064</v>
      </c>
      <c r="D63" s="197" t="s">
        <v>1701</v>
      </c>
      <c r="E63" s="199" t="n">
        <v>1</v>
      </c>
      <c r="F63" s="144" t="n">
        <v>58932</v>
      </c>
      <c r="G63" s="144" t="n">
        <v>58932</v>
      </c>
      <c r="H63" s="144" t="n">
        <v>58932</v>
      </c>
      <c r="I63" s="144"/>
      <c r="J63" s="144"/>
      <c r="K63" s="200"/>
      <c r="L63" s="144"/>
      <c r="M63" s="144"/>
      <c r="N63" s="200"/>
      <c r="O63" s="200"/>
      <c r="P63" s="200"/>
      <c r="Q63" s="200"/>
    </row>
    <row r="64" customFormat="false" ht="14.25" hidden="false" customHeight="true" outlineLevel="0" collapsed="false">
      <c r="A64" s="196" t="s">
        <v>391</v>
      </c>
      <c r="B64" s="197" t="s">
        <v>2108</v>
      </c>
      <c r="C64" s="197" t="s">
        <v>2080</v>
      </c>
      <c r="D64" s="197" t="s">
        <v>1855</v>
      </c>
      <c r="E64" s="199" t="n">
        <v>1</v>
      </c>
      <c r="F64" s="144" t="n">
        <v>81000</v>
      </c>
      <c r="G64" s="144" t="n">
        <v>81000</v>
      </c>
      <c r="H64" s="144" t="n">
        <v>81000</v>
      </c>
      <c r="I64" s="144"/>
      <c r="J64" s="144"/>
      <c r="K64" s="200"/>
      <c r="L64" s="144"/>
      <c r="M64" s="144"/>
      <c r="N64" s="200"/>
      <c r="O64" s="200"/>
      <c r="P64" s="200"/>
      <c r="Q64" s="200"/>
    </row>
    <row r="65" customFormat="false" ht="14.25" hidden="false" customHeight="true" outlineLevel="0" collapsed="false">
      <c r="A65" s="196" t="s">
        <v>481</v>
      </c>
      <c r="B65" s="197" t="s">
        <v>2109</v>
      </c>
      <c r="C65" s="197" t="s">
        <v>2080</v>
      </c>
      <c r="D65" s="197" t="s">
        <v>1855</v>
      </c>
      <c r="E65" s="199" t="n">
        <v>1</v>
      </c>
      <c r="F65" s="144" t="n">
        <v>1535000</v>
      </c>
      <c r="G65" s="144" t="n">
        <v>1535000</v>
      </c>
      <c r="H65" s="144" t="n">
        <v>1535000</v>
      </c>
      <c r="I65" s="144"/>
      <c r="J65" s="144"/>
      <c r="K65" s="200"/>
      <c r="L65" s="144"/>
      <c r="M65" s="144"/>
      <c r="N65" s="200"/>
      <c r="O65" s="200"/>
      <c r="P65" s="200"/>
      <c r="Q65" s="200"/>
    </row>
    <row r="66" customFormat="false" ht="14.25" hidden="false" customHeight="true" outlineLevel="0" collapsed="false">
      <c r="A66" s="196" t="s">
        <v>481</v>
      </c>
      <c r="B66" s="197" t="s">
        <v>2110</v>
      </c>
      <c r="C66" s="197" t="s">
        <v>2111</v>
      </c>
      <c r="D66" s="197" t="s">
        <v>1855</v>
      </c>
      <c r="E66" s="199" t="n">
        <v>1</v>
      </c>
      <c r="F66" s="144" t="n">
        <v>150000</v>
      </c>
      <c r="G66" s="144" t="n">
        <v>150000</v>
      </c>
      <c r="H66" s="144" t="n">
        <v>150000</v>
      </c>
      <c r="I66" s="144"/>
      <c r="J66" s="144"/>
      <c r="K66" s="200"/>
      <c r="L66" s="144"/>
      <c r="M66" s="144"/>
      <c r="N66" s="200"/>
      <c r="O66" s="200"/>
      <c r="P66" s="200"/>
      <c r="Q66" s="200"/>
    </row>
    <row r="67" customFormat="false" ht="14.25" hidden="false" customHeight="true" outlineLevel="0" collapsed="false">
      <c r="A67" s="196" t="s">
        <v>481</v>
      </c>
      <c r="B67" s="197" t="s">
        <v>2112</v>
      </c>
      <c r="C67" s="197" t="s">
        <v>2113</v>
      </c>
      <c r="D67" s="197" t="s">
        <v>1855</v>
      </c>
      <c r="E67" s="199" t="n">
        <v>1</v>
      </c>
      <c r="F67" s="144" t="n">
        <v>130000</v>
      </c>
      <c r="G67" s="144" t="n">
        <v>130000</v>
      </c>
      <c r="H67" s="144" t="n">
        <v>130000</v>
      </c>
      <c r="I67" s="144"/>
      <c r="J67" s="144"/>
      <c r="K67" s="200"/>
      <c r="L67" s="144"/>
      <c r="M67" s="144"/>
      <c r="N67" s="200"/>
      <c r="O67" s="200"/>
      <c r="P67" s="200"/>
      <c r="Q67" s="200"/>
    </row>
    <row r="68" customFormat="false" ht="14.25" hidden="false" customHeight="true" outlineLevel="0" collapsed="false">
      <c r="A68" s="196" t="s">
        <v>1405</v>
      </c>
      <c r="B68" s="197" t="s">
        <v>2114</v>
      </c>
      <c r="C68" s="197" t="s">
        <v>2041</v>
      </c>
      <c r="D68" s="197" t="s">
        <v>2029</v>
      </c>
      <c r="E68" s="199" t="n">
        <v>1</v>
      </c>
      <c r="F68" s="144" t="n">
        <v>240000</v>
      </c>
      <c r="G68" s="144" t="n">
        <v>240000</v>
      </c>
      <c r="H68" s="144"/>
      <c r="I68" s="144"/>
      <c r="J68" s="144"/>
      <c r="K68" s="200" t="n">
        <v>240000</v>
      </c>
      <c r="L68" s="144"/>
      <c r="M68" s="144"/>
      <c r="N68" s="200"/>
      <c r="O68" s="200"/>
      <c r="P68" s="200"/>
      <c r="Q68" s="200"/>
    </row>
    <row r="69" customFormat="false" ht="14.25" hidden="false" customHeight="true" outlineLevel="0" collapsed="false">
      <c r="A69" s="196" t="s">
        <v>1405</v>
      </c>
      <c r="B69" s="197" t="s">
        <v>2115</v>
      </c>
      <c r="C69" s="197" t="s">
        <v>2116</v>
      </c>
      <c r="D69" s="197" t="s">
        <v>2029</v>
      </c>
      <c r="E69" s="199" t="n">
        <v>1</v>
      </c>
      <c r="F69" s="144" t="n">
        <v>270000</v>
      </c>
      <c r="G69" s="144" t="n">
        <v>270000</v>
      </c>
      <c r="H69" s="144"/>
      <c r="I69" s="144"/>
      <c r="J69" s="144"/>
      <c r="K69" s="200" t="n">
        <v>270000</v>
      </c>
      <c r="L69" s="144"/>
      <c r="M69" s="144"/>
      <c r="N69" s="200"/>
      <c r="O69" s="200"/>
      <c r="P69" s="200"/>
      <c r="Q69" s="200"/>
    </row>
    <row r="70" customFormat="false" ht="14.25" hidden="false" customHeight="true" outlineLevel="0" collapsed="false">
      <c r="A70" s="196" t="s">
        <v>1417</v>
      </c>
      <c r="B70" s="197" t="s">
        <v>2117</v>
      </c>
      <c r="C70" s="197" t="s">
        <v>2028</v>
      </c>
      <c r="D70" s="197" t="s">
        <v>2070</v>
      </c>
      <c r="E70" s="199" t="n">
        <v>20000</v>
      </c>
      <c r="F70" s="144" t="n">
        <v>28000</v>
      </c>
      <c r="G70" s="144" t="n">
        <v>28000</v>
      </c>
      <c r="H70" s="144"/>
      <c r="I70" s="144"/>
      <c r="J70" s="144"/>
      <c r="K70" s="200" t="n">
        <v>28000</v>
      </c>
      <c r="L70" s="144"/>
      <c r="M70" s="144"/>
      <c r="N70" s="200"/>
      <c r="O70" s="200"/>
      <c r="P70" s="200"/>
      <c r="Q70" s="200"/>
    </row>
    <row r="71" customFormat="false" ht="14.25" hidden="false" customHeight="true" outlineLevel="0" collapsed="false">
      <c r="A71" s="196" t="s">
        <v>1417</v>
      </c>
      <c r="B71" s="197" t="s">
        <v>2118</v>
      </c>
      <c r="C71" s="197" t="s">
        <v>2078</v>
      </c>
      <c r="D71" s="197" t="s">
        <v>1855</v>
      </c>
      <c r="E71" s="199" t="n">
        <v>2000</v>
      </c>
      <c r="F71" s="144" t="n">
        <v>1100</v>
      </c>
      <c r="G71" s="144" t="n">
        <v>1100</v>
      </c>
      <c r="H71" s="144"/>
      <c r="I71" s="144"/>
      <c r="J71" s="144"/>
      <c r="K71" s="200" t="n">
        <v>1100</v>
      </c>
      <c r="L71" s="144"/>
      <c r="M71" s="144"/>
      <c r="N71" s="200"/>
      <c r="O71" s="200"/>
      <c r="P71" s="200"/>
      <c r="Q71" s="200"/>
    </row>
    <row r="72" customFormat="false" ht="14.25" hidden="false" customHeight="true" outlineLevel="0" collapsed="false">
      <c r="A72" s="196" t="s">
        <v>1417</v>
      </c>
      <c r="B72" s="197" t="s">
        <v>2119</v>
      </c>
      <c r="C72" s="197" t="s">
        <v>2078</v>
      </c>
      <c r="D72" s="197" t="s">
        <v>1855</v>
      </c>
      <c r="E72" s="199" t="n">
        <v>13000</v>
      </c>
      <c r="F72" s="144" t="n">
        <v>1300</v>
      </c>
      <c r="G72" s="144" t="n">
        <v>1300</v>
      </c>
      <c r="H72" s="144"/>
      <c r="I72" s="144"/>
      <c r="J72" s="144"/>
      <c r="K72" s="200" t="n">
        <v>1300</v>
      </c>
      <c r="L72" s="144"/>
      <c r="M72" s="144"/>
      <c r="N72" s="200"/>
      <c r="O72" s="200"/>
      <c r="P72" s="200"/>
      <c r="Q72" s="200"/>
    </row>
    <row r="73" customFormat="false" ht="14.25" hidden="false" customHeight="true" outlineLevel="0" collapsed="false">
      <c r="A73" s="196" t="s">
        <v>391</v>
      </c>
      <c r="B73" s="197" t="s">
        <v>2120</v>
      </c>
      <c r="C73" s="197" t="s">
        <v>2120</v>
      </c>
      <c r="D73" s="197" t="s">
        <v>2058</v>
      </c>
      <c r="E73" s="199" t="n">
        <v>1</v>
      </c>
      <c r="F73" s="144" t="n">
        <v>4200</v>
      </c>
      <c r="G73" s="144" t="n">
        <v>4200</v>
      </c>
      <c r="H73" s="144" t="n">
        <v>4200</v>
      </c>
      <c r="I73" s="144"/>
      <c r="J73" s="144"/>
      <c r="K73" s="200"/>
      <c r="L73" s="144"/>
      <c r="M73" s="144"/>
      <c r="N73" s="200"/>
      <c r="O73" s="200"/>
      <c r="P73" s="200"/>
      <c r="Q73" s="200"/>
    </row>
    <row r="74" customFormat="false" ht="14.25" hidden="false" customHeight="true" outlineLevel="0" collapsed="false">
      <c r="A74" s="196" t="s">
        <v>391</v>
      </c>
      <c r="B74" s="197" t="s">
        <v>2121</v>
      </c>
      <c r="C74" s="197" t="s">
        <v>2121</v>
      </c>
      <c r="D74" s="197" t="s">
        <v>1701</v>
      </c>
      <c r="E74" s="199" t="n">
        <v>3</v>
      </c>
      <c r="F74" s="144" t="n">
        <v>1500</v>
      </c>
      <c r="G74" s="144" t="n">
        <v>1500</v>
      </c>
      <c r="H74" s="144" t="n">
        <v>1500</v>
      </c>
      <c r="I74" s="144"/>
      <c r="J74" s="144"/>
      <c r="K74" s="200"/>
      <c r="L74" s="144"/>
      <c r="M74" s="144"/>
      <c r="N74" s="200"/>
      <c r="O74" s="200"/>
      <c r="P74" s="200"/>
      <c r="Q74" s="200"/>
    </row>
    <row r="75" customFormat="false" ht="14.25" hidden="false" customHeight="true" outlineLevel="0" collapsed="false">
      <c r="A75" s="196" t="s">
        <v>1471</v>
      </c>
      <c r="B75" s="197" t="s">
        <v>2122</v>
      </c>
      <c r="C75" s="197" t="s">
        <v>2123</v>
      </c>
      <c r="D75" s="197" t="s">
        <v>2029</v>
      </c>
      <c r="E75" s="199" t="n">
        <v>1</v>
      </c>
      <c r="F75" s="144" t="n">
        <v>739722</v>
      </c>
      <c r="G75" s="144" t="n">
        <v>739722</v>
      </c>
      <c r="H75" s="144" t="n">
        <v>739722</v>
      </c>
      <c r="I75" s="144"/>
      <c r="J75" s="144"/>
      <c r="K75" s="200"/>
      <c r="L75" s="144"/>
      <c r="M75" s="144"/>
      <c r="N75" s="200"/>
      <c r="O75" s="200"/>
      <c r="P75" s="200"/>
      <c r="Q75" s="200"/>
    </row>
    <row r="76" customFormat="false" ht="14.25" hidden="false" customHeight="true" outlineLevel="0" collapsed="false">
      <c r="A76" s="196" t="s">
        <v>481</v>
      </c>
      <c r="B76" s="197" t="s">
        <v>2124</v>
      </c>
      <c r="C76" s="201" t="s">
        <v>2125</v>
      </c>
      <c r="D76" s="197" t="s">
        <v>2058</v>
      </c>
      <c r="E76" s="199" t="n">
        <v>4</v>
      </c>
      <c r="F76" s="144" t="n">
        <v>8000</v>
      </c>
      <c r="G76" s="144" t="n">
        <v>8000</v>
      </c>
      <c r="H76" s="144" t="n">
        <v>8000</v>
      </c>
      <c r="I76" s="144"/>
      <c r="J76" s="144"/>
      <c r="K76" s="200"/>
      <c r="L76" s="144"/>
      <c r="M76" s="144"/>
      <c r="N76" s="200"/>
      <c r="O76" s="200"/>
      <c r="P76" s="200"/>
      <c r="Q76" s="200"/>
    </row>
    <row r="77" customFormat="false" ht="14.25" hidden="false" customHeight="true" outlineLevel="0" collapsed="false">
      <c r="A77" s="196" t="s">
        <v>481</v>
      </c>
      <c r="B77" s="197" t="s">
        <v>2124</v>
      </c>
      <c r="C77" s="197" t="s">
        <v>2060</v>
      </c>
      <c r="D77" s="197" t="s">
        <v>2058</v>
      </c>
      <c r="E77" s="199" t="n">
        <v>4</v>
      </c>
      <c r="F77" s="144" t="n">
        <v>100000</v>
      </c>
      <c r="G77" s="144" t="n">
        <v>100000</v>
      </c>
      <c r="H77" s="144" t="n">
        <v>100000</v>
      </c>
      <c r="I77" s="144"/>
      <c r="J77" s="144"/>
      <c r="K77" s="200"/>
      <c r="L77" s="144"/>
      <c r="M77" s="144"/>
      <c r="N77" s="200"/>
      <c r="O77" s="200"/>
      <c r="P77" s="200"/>
      <c r="Q77" s="200"/>
    </row>
    <row r="78" customFormat="false" ht="14.25" hidden="false" customHeight="true" outlineLevel="0" collapsed="false">
      <c r="A78" s="196" t="s">
        <v>481</v>
      </c>
      <c r="B78" s="197" t="s">
        <v>2124</v>
      </c>
      <c r="C78" s="197" t="s">
        <v>2028</v>
      </c>
      <c r="D78" s="197" t="s">
        <v>2054</v>
      </c>
      <c r="E78" s="199" t="n">
        <v>100</v>
      </c>
      <c r="F78" s="144" t="n">
        <v>18000</v>
      </c>
      <c r="G78" s="144" t="n">
        <v>18000</v>
      </c>
      <c r="H78" s="144" t="n">
        <v>18000</v>
      </c>
      <c r="I78" s="144"/>
      <c r="J78" s="144"/>
      <c r="K78" s="200"/>
      <c r="L78" s="144"/>
      <c r="M78" s="144"/>
      <c r="N78" s="200"/>
      <c r="O78" s="200"/>
      <c r="P78" s="200"/>
      <c r="Q78" s="200"/>
    </row>
    <row r="79" customFormat="false" ht="14.25" hidden="false" customHeight="true" outlineLevel="0" collapsed="false">
      <c r="A79" s="196" t="s">
        <v>1479</v>
      </c>
      <c r="B79" s="197" t="s">
        <v>2126</v>
      </c>
      <c r="C79" s="197" t="s">
        <v>2028</v>
      </c>
      <c r="D79" s="197" t="s">
        <v>2087</v>
      </c>
      <c r="E79" s="199" t="n">
        <v>200</v>
      </c>
      <c r="F79" s="144" t="n">
        <v>50000</v>
      </c>
      <c r="G79" s="144" t="n">
        <v>50000</v>
      </c>
      <c r="H79" s="144" t="n">
        <v>50000</v>
      </c>
      <c r="I79" s="144"/>
      <c r="J79" s="144"/>
      <c r="K79" s="200"/>
      <c r="L79" s="144"/>
      <c r="M79" s="144"/>
      <c r="N79" s="200"/>
      <c r="O79" s="200"/>
      <c r="P79" s="200"/>
      <c r="Q79" s="200"/>
    </row>
    <row r="80" customFormat="false" ht="14.25" hidden="false" customHeight="true" outlineLevel="0" collapsed="false">
      <c r="A80" s="196" t="s">
        <v>2127</v>
      </c>
      <c r="B80" s="197" t="s">
        <v>2128</v>
      </c>
      <c r="C80" s="197" t="s">
        <v>2129</v>
      </c>
      <c r="D80" s="197" t="s">
        <v>2029</v>
      </c>
      <c r="E80" s="199" t="n">
        <v>1</v>
      </c>
      <c r="F80" s="144" t="n">
        <v>486270</v>
      </c>
      <c r="G80" s="144" t="n">
        <v>486270</v>
      </c>
      <c r="H80" s="144" t="n">
        <v>486270</v>
      </c>
      <c r="I80" s="144"/>
      <c r="J80" s="144"/>
      <c r="K80" s="200"/>
      <c r="L80" s="144"/>
      <c r="M80" s="144"/>
      <c r="N80" s="200"/>
      <c r="O80" s="200"/>
      <c r="P80" s="200"/>
      <c r="Q80" s="200"/>
    </row>
    <row r="81" customFormat="false" ht="14.25" hidden="false" customHeight="true" outlineLevel="0" collapsed="false">
      <c r="A81" s="196" t="s">
        <v>1469</v>
      </c>
      <c r="B81" s="197" t="s">
        <v>1469</v>
      </c>
      <c r="C81" s="197" t="s">
        <v>2080</v>
      </c>
      <c r="D81" s="197" t="s">
        <v>1855</v>
      </c>
      <c r="E81" s="199" t="n">
        <v>1</v>
      </c>
      <c r="F81" s="144" t="n">
        <v>500000</v>
      </c>
      <c r="G81" s="144" t="n">
        <v>500000</v>
      </c>
      <c r="H81" s="144" t="n">
        <v>500000</v>
      </c>
      <c r="I81" s="144"/>
      <c r="J81" s="144"/>
      <c r="K81" s="200"/>
      <c r="L81" s="144"/>
      <c r="M81" s="144"/>
      <c r="N81" s="200"/>
      <c r="O81" s="200"/>
      <c r="P81" s="200"/>
      <c r="Q81" s="200"/>
    </row>
    <row r="82" customFormat="false" ht="14.25" hidden="false" customHeight="true" outlineLevel="0" collapsed="false">
      <c r="A82" s="196" t="s">
        <v>391</v>
      </c>
      <c r="B82" s="197" t="s">
        <v>2130</v>
      </c>
      <c r="C82" s="197" t="s">
        <v>2028</v>
      </c>
      <c r="D82" s="197" t="s">
        <v>2029</v>
      </c>
      <c r="E82" s="199" t="n">
        <v>1</v>
      </c>
      <c r="F82" s="144" t="n">
        <v>10000</v>
      </c>
      <c r="G82" s="144" t="n">
        <v>10000</v>
      </c>
      <c r="H82" s="144" t="n">
        <v>10000</v>
      </c>
      <c r="I82" s="144"/>
      <c r="J82" s="144"/>
      <c r="K82" s="200"/>
      <c r="L82" s="144"/>
      <c r="M82" s="144"/>
      <c r="N82" s="200"/>
      <c r="O82" s="200"/>
      <c r="P82" s="200"/>
      <c r="Q82" s="200"/>
    </row>
    <row r="83" customFormat="false" ht="14.25" hidden="false" customHeight="true" outlineLevel="0" collapsed="false">
      <c r="A83" s="196" t="s">
        <v>391</v>
      </c>
      <c r="B83" s="197" t="s">
        <v>2131</v>
      </c>
      <c r="C83" s="197" t="s">
        <v>2028</v>
      </c>
      <c r="D83" s="197" t="s">
        <v>2029</v>
      </c>
      <c r="E83" s="199" t="n">
        <v>1</v>
      </c>
      <c r="F83" s="144" t="n">
        <v>10000</v>
      </c>
      <c r="G83" s="144" t="n">
        <v>10000</v>
      </c>
      <c r="H83" s="144" t="n">
        <v>10000</v>
      </c>
      <c r="I83" s="144"/>
      <c r="J83" s="144"/>
      <c r="K83" s="200"/>
      <c r="L83" s="144"/>
      <c r="M83" s="144"/>
      <c r="N83" s="200"/>
      <c r="O83" s="200"/>
      <c r="P83" s="200"/>
      <c r="Q83" s="200"/>
    </row>
    <row r="84" customFormat="false" ht="14.25" hidden="false" customHeight="true" outlineLevel="0" collapsed="false">
      <c r="A84" s="196" t="s">
        <v>1495</v>
      </c>
      <c r="B84" s="197" t="s">
        <v>1495</v>
      </c>
      <c r="C84" s="201" t="s">
        <v>2132</v>
      </c>
      <c r="D84" s="197" t="s">
        <v>2058</v>
      </c>
      <c r="E84" s="199" t="n">
        <v>3</v>
      </c>
      <c r="F84" s="144" t="n">
        <v>5997</v>
      </c>
      <c r="G84" s="144" t="n">
        <v>5997</v>
      </c>
      <c r="H84" s="144" t="n">
        <v>5997</v>
      </c>
      <c r="I84" s="144"/>
      <c r="J84" s="144"/>
      <c r="K84" s="200"/>
      <c r="L84" s="144"/>
      <c r="M84" s="144"/>
      <c r="N84" s="200"/>
      <c r="O84" s="200"/>
      <c r="P84" s="200"/>
      <c r="Q84" s="200"/>
    </row>
    <row r="85" customFormat="false" ht="14.25" hidden="false" customHeight="true" outlineLevel="0" collapsed="false">
      <c r="A85" s="196" t="s">
        <v>1495</v>
      </c>
      <c r="B85" s="197" t="s">
        <v>1495</v>
      </c>
      <c r="C85" s="197" t="s">
        <v>2057</v>
      </c>
      <c r="D85" s="197" t="s">
        <v>2058</v>
      </c>
      <c r="E85" s="199" t="n">
        <v>8</v>
      </c>
      <c r="F85" s="144" t="n">
        <v>55992</v>
      </c>
      <c r="G85" s="144" t="n">
        <v>55992</v>
      </c>
      <c r="H85" s="144" t="n">
        <v>55992</v>
      </c>
      <c r="I85" s="144"/>
      <c r="J85" s="144"/>
      <c r="K85" s="200"/>
      <c r="L85" s="144"/>
      <c r="M85" s="144"/>
      <c r="N85" s="200"/>
      <c r="O85" s="200"/>
      <c r="P85" s="200"/>
      <c r="Q85" s="200"/>
    </row>
    <row r="86" customFormat="false" ht="14.25" hidden="false" customHeight="true" outlineLevel="0" collapsed="false">
      <c r="A86" s="196" t="s">
        <v>1495</v>
      </c>
      <c r="B86" s="197" t="s">
        <v>1495</v>
      </c>
      <c r="C86" s="197" t="s">
        <v>2062</v>
      </c>
      <c r="D86" s="197" t="s">
        <v>2058</v>
      </c>
      <c r="E86" s="199" t="n">
        <v>2</v>
      </c>
      <c r="F86" s="144" t="n">
        <v>79998</v>
      </c>
      <c r="G86" s="144" t="n">
        <v>79998</v>
      </c>
      <c r="H86" s="144" t="n">
        <v>79998</v>
      </c>
      <c r="I86" s="144"/>
      <c r="J86" s="144"/>
      <c r="K86" s="200"/>
      <c r="L86" s="144"/>
      <c r="M86" s="144"/>
      <c r="N86" s="200"/>
      <c r="O86" s="200"/>
      <c r="P86" s="200"/>
      <c r="Q86" s="200"/>
    </row>
    <row r="87" customFormat="false" ht="14.25" hidden="false" customHeight="true" outlineLevel="0" collapsed="false">
      <c r="A87" s="196" t="s">
        <v>1495</v>
      </c>
      <c r="B87" s="197" t="s">
        <v>1495</v>
      </c>
      <c r="C87" s="197" t="s">
        <v>2133</v>
      </c>
      <c r="D87" s="197" t="s">
        <v>1836</v>
      </c>
      <c r="E87" s="199" t="n">
        <v>1</v>
      </c>
      <c r="F87" s="144" t="n">
        <v>4999</v>
      </c>
      <c r="G87" s="144" t="n">
        <v>4999</v>
      </c>
      <c r="H87" s="144" t="n">
        <v>4999</v>
      </c>
      <c r="I87" s="144"/>
      <c r="J87" s="144"/>
      <c r="K87" s="200"/>
      <c r="L87" s="144"/>
      <c r="M87" s="144"/>
      <c r="N87" s="200"/>
      <c r="O87" s="200"/>
      <c r="P87" s="200"/>
      <c r="Q87" s="200"/>
    </row>
    <row r="88" customFormat="false" ht="14.25" hidden="false" customHeight="true" outlineLevel="0" collapsed="false">
      <c r="A88" s="196" t="s">
        <v>1495</v>
      </c>
      <c r="B88" s="197" t="s">
        <v>1495</v>
      </c>
      <c r="C88" s="197" t="s">
        <v>2072</v>
      </c>
      <c r="D88" s="197" t="s">
        <v>2058</v>
      </c>
      <c r="E88" s="199" t="n">
        <v>10</v>
      </c>
      <c r="F88" s="144" t="n">
        <v>49990</v>
      </c>
      <c r="G88" s="144" t="n">
        <v>49990</v>
      </c>
      <c r="H88" s="144" t="n">
        <v>49990</v>
      </c>
      <c r="I88" s="144"/>
      <c r="J88" s="144"/>
      <c r="K88" s="200"/>
      <c r="L88" s="144"/>
      <c r="M88" s="144"/>
      <c r="N88" s="200"/>
      <c r="O88" s="200"/>
      <c r="P88" s="200"/>
      <c r="Q88" s="200"/>
    </row>
    <row r="89" customFormat="false" ht="14.25" hidden="false" customHeight="true" outlineLevel="0" collapsed="false">
      <c r="A89" s="196" t="s">
        <v>1510</v>
      </c>
      <c r="B89" s="197" t="s">
        <v>2050</v>
      </c>
      <c r="C89" s="197" t="s">
        <v>2050</v>
      </c>
      <c r="D89" s="197" t="s">
        <v>1855</v>
      </c>
      <c r="E89" s="199" t="n">
        <v>1</v>
      </c>
      <c r="F89" s="144" t="n">
        <v>223200</v>
      </c>
      <c r="G89" s="144" t="n">
        <v>223200</v>
      </c>
      <c r="H89" s="144" t="n">
        <v>223200</v>
      </c>
      <c r="I89" s="144"/>
      <c r="J89" s="144"/>
      <c r="K89" s="200"/>
      <c r="L89" s="144"/>
      <c r="M89" s="144"/>
      <c r="N89" s="200"/>
      <c r="O89" s="200"/>
      <c r="P89" s="200"/>
      <c r="Q89" s="200"/>
    </row>
    <row r="90" customFormat="false" ht="14.25" hidden="false" customHeight="true" outlineLevel="0" collapsed="false">
      <c r="A90" s="196" t="s">
        <v>1512</v>
      </c>
      <c r="B90" s="197" t="s">
        <v>2134</v>
      </c>
      <c r="C90" s="197" t="s">
        <v>2080</v>
      </c>
      <c r="D90" s="197" t="s">
        <v>1855</v>
      </c>
      <c r="E90" s="199" t="n">
        <v>1</v>
      </c>
      <c r="F90" s="144" t="n">
        <v>82375.36</v>
      </c>
      <c r="G90" s="144" t="n">
        <v>82375.36</v>
      </c>
      <c r="H90" s="144" t="n">
        <v>82375.36</v>
      </c>
      <c r="I90" s="144"/>
      <c r="J90" s="144"/>
      <c r="K90" s="200"/>
      <c r="L90" s="144"/>
      <c r="M90" s="144"/>
      <c r="N90" s="200"/>
      <c r="O90" s="200"/>
      <c r="P90" s="200"/>
      <c r="Q90" s="200"/>
    </row>
    <row r="91" customFormat="false" ht="14.25" hidden="false" customHeight="true" outlineLevel="0" collapsed="false">
      <c r="A91" s="196" t="s">
        <v>1512</v>
      </c>
      <c r="B91" s="197" t="s">
        <v>2135</v>
      </c>
      <c r="C91" s="197" t="s">
        <v>2080</v>
      </c>
      <c r="D91" s="197" t="s">
        <v>1855</v>
      </c>
      <c r="E91" s="199" t="n">
        <v>1</v>
      </c>
      <c r="F91" s="144" t="n">
        <v>120000</v>
      </c>
      <c r="G91" s="144" t="n">
        <v>120000</v>
      </c>
      <c r="H91" s="144" t="n">
        <v>120000</v>
      </c>
      <c r="I91" s="144"/>
      <c r="J91" s="144"/>
      <c r="K91" s="200"/>
      <c r="L91" s="144"/>
      <c r="M91" s="144"/>
      <c r="N91" s="200"/>
      <c r="O91" s="200"/>
      <c r="P91" s="200"/>
      <c r="Q91" s="200"/>
    </row>
    <row r="92" customFormat="false" ht="14.25" hidden="false" customHeight="true" outlineLevel="0" collapsed="false">
      <c r="A92" s="196" t="s">
        <v>1490</v>
      </c>
      <c r="B92" s="197" t="s">
        <v>2050</v>
      </c>
      <c r="C92" s="197" t="s">
        <v>2050</v>
      </c>
      <c r="D92" s="197" t="s">
        <v>1855</v>
      </c>
      <c r="E92" s="199" t="n">
        <v>1</v>
      </c>
      <c r="F92" s="144" t="n">
        <v>284760</v>
      </c>
      <c r="G92" s="144" t="n">
        <v>284760</v>
      </c>
      <c r="H92" s="144" t="n">
        <v>284760</v>
      </c>
      <c r="I92" s="144"/>
      <c r="J92" s="144"/>
      <c r="K92" s="200"/>
      <c r="L92" s="144"/>
      <c r="M92" s="144"/>
      <c r="N92" s="200"/>
      <c r="O92" s="200"/>
      <c r="P92" s="200"/>
      <c r="Q92" s="200"/>
    </row>
    <row r="93" customFormat="false" ht="14.25" hidden="false" customHeight="true" outlineLevel="0" collapsed="false">
      <c r="A93" s="196" t="s">
        <v>391</v>
      </c>
      <c r="B93" s="197" t="s">
        <v>2136</v>
      </c>
      <c r="C93" s="201" t="s">
        <v>2125</v>
      </c>
      <c r="D93" s="197" t="s">
        <v>2058</v>
      </c>
      <c r="E93" s="199" t="n">
        <v>1</v>
      </c>
      <c r="F93" s="144" t="n">
        <v>1500</v>
      </c>
      <c r="G93" s="144" t="n">
        <v>1500</v>
      </c>
      <c r="H93" s="144" t="n">
        <v>1500</v>
      </c>
      <c r="I93" s="144"/>
      <c r="J93" s="144"/>
      <c r="K93" s="200"/>
      <c r="L93" s="144"/>
      <c r="M93" s="144"/>
      <c r="N93" s="200"/>
      <c r="O93" s="200"/>
      <c r="P93" s="200"/>
      <c r="Q93" s="200"/>
    </row>
    <row r="94" customFormat="false" ht="14.25" hidden="false" customHeight="true" outlineLevel="0" collapsed="false">
      <c r="A94" s="202" t="s">
        <v>2137</v>
      </c>
      <c r="B94" s="197" t="s">
        <v>2080</v>
      </c>
      <c r="C94" s="197" t="s">
        <v>2080</v>
      </c>
      <c r="D94" s="197" t="s">
        <v>1855</v>
      </c>
      <c r="E94" s="199" t="n">
        <v>1</v>
      </c>
      <c r="F94" s="144" t="n">
        <v>490000</v>
      </c>
      <c r="G94" s="144" t="n">
        <v>490000</v>
      </c>
      <c r="H94" s="144" t="n">
        <v>490000</v>
      </c>
      <c r="I94" s="144"/>
      <c r="J94" s="144"/>
      <c r="K94" s="200"/>
      <c r="L94" s="144"/>
      <c r="M94" s="144"/>
      <c r="N94" s="200"/>
      <c r="O94" s="200"/>
      <c r="P94" s="200"/>
      <c r="Q94" s="200"/>
    </row>
    <row r="95" customFormat="false" ht="14.25" hidden="false" customHeight="true" outlineLevel="0" collapsed="false">
      <c r="A95" s="196" t="s">
        <v>481</v>
      </c>
      <c r="B95" s="197" t="s">
        <v>2088</v>
      </c>
      <c r="C95" s="197" t="s">
        <v>2138</v>
      </c>
      <c r="D95" s="197" t="s">
        <v>1836</v>
      </c>
      <c r="E95" s="199" t="n">
        <v>1000</v>
      </c>
      <c r="F95" s="144" t="n">
        <v>300000</v>
      </c>
      <c r="G95" s="144" t="n">
        <v>300000</v>
      </c>
      <c r="H95" s="144" t="n">
        <v>300000</v>
      </c>
      <c r="I95" s="144"/>
      <c r="J95" s="144"/>
      <c r="K95" s="200"/>
      <c r="L95" s="144"/>
      <c r="M95" s="144"/>
      <c r="N95" s="200"/>
      <c r="O95" s="200"/>
      <c r="P95" s="200"/>
      <c r="Q95" s="200"/>
    </row>
    <row r="96" customFormat="false" ht="14.25" hidden="false" customHeight="true" outlineLevel="0" collapsed="false">
      <c r="A96" s="196" t="s">
        <v>2139</v>
      </c>
      <c r="B96" s="197" t="s">
        <v>2140</v>
      </c>
      <c r="C96" s="197" t="s">
        <v>2041</v>
      </c>
      <c r="D96" s="197" t="s">
        <v>2029</v>
      </c>
      <c r="E96" s="199" t="n">
        <v>1</v>
      </c>
      <c r="F96" s="144" t="n">
        <v>110000</v>
      </c>
      <c r="G96" s="144" t="n">
        <v>110000</v>
      </c>
      <c r="H96" s="144" t="n">
        <v>110000</v>
      </c>
      <c r="I96" s="144"/>
      <c r="J96" s="144"/>
      <c r="K96" s="200"/>
      <c r="L96" s="144"/>
      <c r="M96" s="144"/>
      <c r="N96" s="200"/>
      <c r="O96" s="200"/>
      <c r="P96" s="200"/>
      <c r="Q96" s="200"/>
    </row>
    <row r="97" customFormat="false" ht="14.25" hidden="false" customHeight="true" outlineLevel="0" collapsed="false">
      <c r="A97" s="196" t="s">
        <v>2139</v>
      </c>
      <c r="B97" s="197" t="s">
        <v>2141</v>
      </c>
      <c r="C97" s="197" t="s">
        <v>2041</v>
      </c>
      <c r="D97" s="197" t="s">
        <v>2029</v>
      </c>
      <c r="E97" s="199" t="n">
        <v>1</v>
      </c>
      <c r="F97" s="144" t="n">
        <v>293992</v>
      </c>
      <c r="G97" s="144" t="n">
        <v>293992</v>
      </c>
      <c r="H97" s="144" t="n">
        <v>293992</v>
      </c>
      <c r="I97" s="144"/>
      <c r="J97" s="144"/>
      <c r="K97" s="200"/>
      <c r="L97" s="144"/>
      <c r="M97" s="144"/>
      <c r="N97" s="200"/>
      <c r="O97" s="200"/>
      <c r="P97" s="200"/>
      <c r="Q97" s="200"/>
    </row>
    <row r="98" customFormat="false" ht="14.25" hidden="false" customHeight="true" outlineLevel="0" collapsed="false">
      <c r="A98" s="196" t="s">
        <v>2139</v>
      </c>
      <c r="B98" s="197" t="s">
        <v>2142</v>
      </c>
      <c r="C98" s="197" t="s">
        <v>2044</v>
      </c>
      <c r="D98" s="197" t="s">
        <v>2029</v>
      </c>
      <c r="E98" s="199" t="n">
        <v>1</v>
      </c>
      <c r="F98" s="144" t="n">
        <v>150000</v>
      </c>
      <c r="G98" s="144" t="n">
        <v>150000</v>
      </c>
      <c r="H98" s="144" t="n">
        <v>150000</v>
      </c>
      <c r="I98" s="144"/>
      <c r="J98" s="144"/>
      <c r="K98" s="200"/>
      <c r="L98" s="144"/>
      <c r="M98" s="144"/>
      <c r="N98" s="200"/>
      <c r="O98" s="200"/>
      <c r="P98" s="200"/>
      <c r="Q98" s="200"/>
    </row>
    <row r="99" customFormat="false" ht="14.25" hidden="false" customHeight="true" outlineLevel="0" collapsed="false">
      <c r="A99" s="196" t="s">
        <v>481</v>
      </c>
      <c r="B99" s="197" t="s">
        <v>402</v>
      </c>
      <c r="C99" s="197" t="s">
        <v>2080</v>
      </c>
      <c r="D99" s="197" t="s">
        <v>1855</v>
      </c>
      <c r="E99" s="199" t="n">
        <v>1</v>
      </c>
      <c r="F99" s="144" t="n">
        <v>99000</v>
      </c>
      <c r="G99" s="144" t="n">
        <v>99000</v>
      </c>
      <c r="H99" s="144" t="n">
        <v>99000</v>
      </c>
      <c r="I99" s="144"/>
      <c r="J99" s="144"/>
      <c r="K99" s="200"/>
      <c r="L99" s="144"/>
      <c r="M99" s="144"/>
      <c r="N99" s="200"/>
      <c r="O99" s="200"/>
      <c r="P99" s="200"/>
      <c r="Q99" s="200"/>
    </row>
    <row r="100" customFormat="false" ht="14.25" hidden="false" customHeight="true" outlineLevel="0" collapsed="false">
      <c r="A100" s="196" t="s">
        <v>391</v>
      </c>
      <c r="B100" s="201" t="s">
        <v>2143</v>
      </c>
      <c r="C100" s="197" t="s">
        <v>2028</v>
      </c>
      <c r="D100" s="197" t="s">
        <v>2054</v>
      </c>
      <c r="E100" s="199" t="n">
        <v>30</v>
      </c>
      <c r="F100" s="144" t="n">
        <v>4500</v>
      </c>
      <c r="G100" s="144" t="n">
        <v>4500</v>
      </c>
      <c r="H100" s="144" t="n">
        <v>4500</v>
      </c>
      <c r="I100" s="144"/>
      <c r="J100" s="144"/>
      <c r="K100" s="200"/>
      <c r="L100" s="144"/>
      <c r="M100" s="144"/>
      <c r="N100" s="200"/>
      <c r="O100" s="200"/>
      <c r="P100" s="200"/>
      <c r="Q100" s="200"/>
    </row>
    <row r="101" customFormat="false" ht="14.25" hidden="false" customHeight="true" outlineLevel="0" collapsed="false">
      <c r="A101" s="203" t="s">
        <v>391</v>
      </c>
      <c r="B101" s="204" t="s">
        <v>2086</v>
      </c>
      <c r="C101" s="204" t="s">
        <v>2028</v>
      </c>
      <c r="D101" s="204" t="s">
        <v>2054</v>
      </c>
      <c r="E101" s="205" t="n">
        <v>15</v>
      </c>
      <c r="F101" s="206" t="n">
        <v>2250</v>
      </c>
      <c r="G101" s="206" t="n">
        <v>2250</v>
      </c>
      <c r="H101" s="206" t="n">
        <v>2250</v>
      </c>
      <c r="I101" s="206"/>
      <c r="J101" s="206"/>
      <c r="K101" s="207"/>
      <c r="L101" s="206"/>
      <c r="M101" s="206"/>
      <c r="N101" s="207"/>
      <c r="O101" s="207"/>
      <c r="P101" s="207"/>
      <c r="Q101" s="207"/>
    </row>
    <row r="102" customFormat="false" ht="14.25" hidden="false" customHeight="true" outlineLevel="0" collapsed="false">
      <c r="A102" s="208" t="s">
        <v>60</v>
      </c>
      <c r="B102" s="208"/>
      <c r="C102" s="208"/>
      <c r="D102" s="208"/>
      <c r="E102" s="208"/>
      <c r="F102" s="209" t="n">
        <f aca="false">SUM(F8:F101)</f>
        <v>16577228.36</v>
      </c>
      <c r="G102" s="209" t="n">
        <f aca="false">SUM(G8:G101)</f>
        <v>30275227.36</v>
      </c>
      <c r="H102" s="209" t="n">
        <f aca="false">SUM(H8:H101)</f>
        <v>29246823.36</v>
      </c>
      <c r="I102" s="209" t="n">
        <f aca="false">SUM(I8:I101)</f>
        <v>0</v>
      </c>
      <c r="J102" s="209" t="n">
        <f aca="false">SUM(J8:J101)</f>
        <v>0</v>
      </c>
      <c r="K102" s="209" t="n">
        <f aca="false">SUM(K8:K101)</f>
        <v>894174</v>
      </c>
      <c r="L102" s="209" t="n">
        <f aca="false">SUM(L8:L101)</f>
        <v>134230</v>
      </c>
      <c r="M102" s="209" t="n">
        <f aca="false">SUM(M8:M101)</f>
        <v>0</v>
      </c>
      <c r="N102" s="209" t="n">
        <f aca="false">SUM(N8:N101)</f>
        <v>0</v>
      </c>
      <c r="O102" s="209" t="n">
        <f aca="false">SUM(O8:O101)</f>
        <v>0</v>
      </c>
      <c r="P102" s="209" t="n">
        <f aca="false">SUM(P8:P101)</f>
        <v>0</v>
      </c>
      <c r="Q102" s="209" t="n">
        <f aca="false">SUM(Q8:Q101)</f>
        <v>134230</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2:E10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70703125" defaultRowHeight="14.25" zeroHeight="false" outlineLevelRow="0" outlineLevelCol="0"/>
  <cols>
    <col collapsed="false" customWidth="true" hidden="false" outlineLevel="0" max="1" min="1" style="210" width="25.28"/>
    <col collapsed="false" customWidth="true" hidden="false" outlineLevel="0" max="2" min="2" style="211" width="32.14"/>
    <col collapsed="false" customWidth="true" hidden="false" outlineLevel="0" max="3" min="3" style="211" width="32.85"/>
    <col collapsed="false" customWidth="true" hidden="false" outlineLevel="0" max="4" min="4" style="211" width="17.99"/>
    <col collapsed="false" customWidth="true" hidden="false" outlineLevel="0" max="5" min="5" style="211" width="15.7"/>
    <col collapsed="false" customWidth="true" hidden="false" outlineLevel="0" max="6" min="6" style="211" width="18.85"/>
    <col collapsed="false" customWidth="true" hidden="false" outlineLevel="0" max="7" min="7" style="1" width="15.13"/>
    <col collapsed="false" customWidth="true" hidden="false" outlineLevel="0" max="8" min="8" style="1" width="15.56"/>
    <col collapsed="false" customWidth="true" hidden="false" outlineLevel="0" max="9" min="9" style="1" width="13.14"/>
    <col collapsed="false" customWidth="true" hidden="false" outlineLevel="0" max="10" min="10"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212"/>
      <c r="B1" s="4"/>
      <c r="C1" s="4"/>
      <c r="D1" s="4"/>
      <c r="E1" s="4"/>
      <c r="F1" s="4"/>
      <c r="G1" s="212"/>
      <c r="H1" s="212"/>
      <c r="I1" s="212"/>
      <c r="J1" s="212"/>
      <c r="K1" s="213"/>
      <c r="L1" s="105"/>
      <c r="M1" s="105"/>
      <c r="N1" s="105"/>
      <c r="O1" s="105"/>
      <c r="P1" s="214"/>
      <c r="Q1" s="215" t="s">
        <v>2144</v>
      </c>
    </row>
    <row r="2" customFormat="false" ht="27.75" hidden="false" customHeight="true" outlineLevel="0" collapsed="false">
      <c r="A2" s="185" t="s">
        <v>2145</v>
      </c>
      <c r="B2" s="185"/>
      <c r="C2" s="185"/>
      <c r="D2" s="185"/>
      <c r="E2" s="185"/>
      <c r="F2" s="185"/>
      <c r="G2" s="185"/>
      <c r="H2" s="185"/>
      <c r="I2" s="185"/>
      <c r="J2" s="185"/>
      <c r="K2" s="185"/>
      <c r="L2" s="185"/>
      <c r="M2" s="185"/>
      <c r="N2" s="185"/>
      <c r="O2" s="185"/>
      <c r="P2" s="185"/>
      <c r="Q2" s="185"/>
    </row>
    <row r="3" customFormat="false" ht="26.1" hidden="false" customHeight="true" outlineLevel="0" collapsed="false">
      <c r="A3" s="216" t="s">
        <v>3</v>
      </c>
      <c r="B3" s="216"/>
      <c r="C3" s="216"/>
      <c r="D3" s="34"/>
      <c r="E3" s="34"/>
      <c r="F3" s="34"/>
      <c r="G3" s="217"/>
      <c r="H3" s="217"/>
      <c r="I3" s="217"/>
      <c r="J3" s="217"/>
      <c r="K3" s="213"/>
      <c r="L3" s="105"/>
      <c r="M3" s="105"/>
      <c r="N3" s="105"/>
      <c r="O3" s="105"/>
      <c r="P3" s="218"/>
      <c r="Q3" s="219" t="s">
        <v>307</v>
      </c>
    </row>
    <row r="4" customFormat="false" ht="15.75" hidden="false" customHeight="true" outlineLevel="0" collapsed="false">
      <c r="A4" s="58" t="s">
        <v>2015</v>
      </c>
      <c r="B4" s="58" t="s">
        <v>2146</v>
      </c>
      <c r="C4" s="58" t="s">
        <v>2147</v>
      </c>
      <c r="D4" s="58" t="s">
        <v>2148</v>
      </c>
      <c r="E4" s="58" t="s">
        <v>2149</v>
      </c>
      <c r="F4" s="58" t="s">
        <v>2150</v>
      </c>
      <c r="G4" s="58" t="s">
        <v>323</v>
      </c>
      <c r="H4" s="58"/>
      <c r="I4" s="58"/>
      <c r="J4" s="58"/>
      <c r="K4" s="58"/>
      <c r="L4" s="58"/>
      <c r="M4" s="58"/>
      <c r="N4" s="58"/>
      <c r="O4" s="58"/>
      <c r="P4" s="58"/>
      <c r="Q4" s="58"/>
    </row>
    <row r="5" customFormat="false" ht="17.25" hidden="false" customHeight="true" outlineLevel="0" collapsed="false">
      <c r="A5" s="58"/>
      <c r="B5" s="58"/>
      <c r="C5" s="58"/>
      <c r="D5" s="58"/>
      <c r="E5" s="58"/>
      <c r="F5" s="58"/>
      <c r="G5" s="58" t="s">
        <v>60</v>
      </c>
      <c r="H5" s="58" t="s">
        <v>63</v>
      </c>
      <c r="I5" s="58" t="s">
        <v>2021</v>
      </c>
      <c r="J5" s="58" t="s">
        <v>2022</v>
      </c>
      <c r="K5" s="129" t="s">
        <v>2023</v>
      </c>
      <c r="L5" s="58" t="s">
        <v>67</v>
      </c>
      <c r="M5" s="58"/>
      <c r="N5" s="58"/>
      <c r="O5" s="58"/>
      <c r="P5" s="58"/>
      <c r="Q5" s="58"/>
    </row>
    <row r="6" customFormat="false" ht="54" hidden="false" customHeight="true" outlineLevel="0" collapsed="false">
      <c r="A6" s="58"/>
      <c r="B6" s="58"/>
      <c r="C6" s="58"/>
      <c r="D6" s="58"/>
      <c r="E6" s="58"/>
      <c r="F6" s="58"/>
      <c r="G6" s="58"/>
      <c r="H6" s="58"/>
      <c r="I6" s="58"/>
      <c r="J6" s="58"/>
      <c r="K6" s="129"/>
      <c r="L6" s="58" t="s">
        <v>62</v>
      </c>
      <c r="M6" s="58" t="s">
        <v>69</v>
      </c>
      <c r="N6" s="58" t="s">
        <v>829</v>
      </c>
      <c r="O6" s="58" t="s">
        <v>71</v>
      </c>
      <c r="P6" s="220" t="s">
        <v>72</v>
      </c>
      <c r="Q6" s="58" t="s">
        <v>73</v>
      </c>
    </row>
    <row r="7" customFormat="false" ht="20" hidden="false" customHeight="true" outlineLevel="0" collapsed="false">
      <c r="A7" s="58" t="n">
        <v>1</v>
      </c>
      <c r="B7" s="58" t="n">
        <v>2</v>
      </c>
      <c r="C7" s="58" t="n">
        <v>3</v>
      </c>
      <c r="D7" s="58" t="n">
        <v>4</v>
      </c>
      <c r="E7" s="58" t="n">
        <v>5</v>
      </c>
      <c r="F7" s="58" t="n">
        <v>6</v>
      </c>
      <c r="G7" s="58" t="n">
        <v>7</v>
      </c>
      <c r="H7" s="58" t="n">
        <v>8</v>
      </c>
      <c r="I7" s="58" t="n">
        <v>9</v>
      </c>
      <c r="J7" s="58" t="n">
        <v>10</v>
      </c>
      <c r="K7" s="58" t="n">
        <v>11</v>
      </c>
      <c r="L7" s="58" t="n">
        <v>12</v>
      </c>
      <c r="M7" s="58" t="n">
        <v>13</v>
      </c>
      <c r="N7" s="58" t="n">
        <v>14</v>
      </c>
      <c r="O7" s="58" t="n">
        <v>15</v>
      </c>
      <c r="P7" s="58" t="n">
        <v>16</v>
      </c>
      <c r="Q7" s="58" t="n">
        <v>17</v>
      </c>
    </row>
    <row r="8" customFormat="false" ht="35" hidden="false" customHeight="true" outlineLevel="0" collapsed="false">
      <c r="A8" s="221" t="s">
        <v>888</v>
      </c>
      <c r="B8" s="196" t="s">
        <v>2151</v>
      </c>
      <c r="C8" s="202" t="s">
        <v>2152</v>
      </c>
      <c r="D8" s="202" t="s">
        <v>2153</v>
      </c>
      <c r="E8" s="197" t="s">
        <v>163</v>
      </c>
      <c r="F8" s="197" t="s">
        <v>2154</v>
      </c>
      <c r="G8" s="222" t="n">
        <f aca="false">H8+I8</f>
        <v>150000</v>
      </c>
      <c r="H8" s="144" t="n">
        <v>150000</v>
      </c>
      <c r="I8" s="144"/>
      <c r="J8" s="58"/>
      <c r="K8" s="58"/>
      <c r="L8" s="58"/>
      <c r="M8" s="58"/>
      <c r="N8" s="58"/>
      <c r="O8" s="58"/>
      <c r="P8" s="58"/>
      <c r="Q8" s="58"/>
    </row>
    <row r="9" customFormat="false" ht="35" hidden="false" customHeight="true" outlineLevel="0" collapsed="false">
      <c r="A9" s="221" t="s">
        <v>895</v>
      </c>
      <c r="B9" s="196" t="s">
        <v>2155</v>
      </c>
      <c r="C9" s="202" t="s">
        <v>2156</v>
      </c>
      <c r="D9" s="202" t="s">
        <v>2157</v>
      </c>
      <c r="E9" s="197" t="s">
        <v>2158</v>
      </c>
      <c r="F9" s="197" t="s">
        <v>2159</v>
      </c>
      <c r="G9" s="222" t="n">
        <f aca="false">H9+I9</f>
        <v>100000</v>
      </c>
      <c r="H9" s="144" t="n">
        <v>100000</v>
      </c>
      <c r="I9" s="144"/>
      <c r="J9" s="58"/>
      <c r="K9" s="58"/>
      <c r="L9" s="58"/>
      <c r="M9" s="58"/>
      <c r="N9" s="58"/>
      <c r="O9" s="58"/>
      <c r="P9" s="58"/>
      <c r="Q9" s="58"/>
    </row>
    <row r="10" customFormat="false" ht="35" hidden="false" customHeight="true" outlineLevel="0" collapsed="false">
      <c r="A10" s="221" t="s">
        <v>897</v>
      </c>
      <c r="B10" s="196" t="s">
        <v>2160</v>
      </c>
      <c r="C10" s="202" t="s">
        <v>2161</v>
      </c>
      <c r="D10" s="202" t="s">
        <v>2153</v>
      </c>
      <c r="E10" s="197" t="s">
        <v>163</v>
      </c>
      <c r="F10" s="197" t="s">
        <v>2162</v>
      </c>
      <c r="G10" s="222" t="n">
        <f aca="false">H10+I10</f>
        <v>50000</v>
      </c>
      <c r="H10" s="144" t="n">
        <v>50000</v>
      </c>
      <c r="I10" s="144"/>
      <c r="J10" s="58"/>
      <c r="K10" s="58"/>
      <c r="L10" s="58"/>
      <c r="M10" s="58"/>
      <c r="N10" s="58"/>
      <c r="O10" s="58"/>
      <c r="P10" s="58"/>
      <c r="Q10" s="58"/>
    </row>
    <row r="11" customFormat="false" ht="35" hidden="false" customHeight="true" outlineLevel="0" collapsed="false">
      <c r="A11" s="221" t="s">
        <v>897</v>
      </c>
      <c r="B11" s="196" t="s">
        <v>2163</v>
      </c>
      <c r="C11" s="202" t="s">
        <v>2164</v>
      </c>
      <c r="D11" s="202" t="s">
        <v>2153</v>
      </c>
      <c r="E11" s="197" t="s">
        <v>163</v>
      </c>
      <c r="F11" s="197" t="s">
        <v>2165</v>
      </c>
      <c r="G11" s="222" t="n">
        <f aca="false">H11+I11</f>
        <v>200000</v>
      </c>
      <c r="H11" s="144" t="n">
        <v>200000</v>
      </c>
      <c r="I11" s="144"/>
      <c r="J11" s="58"/>
      <c r="K11" s="58"/>
      <c r="L11" s="58"/>
      <c r="M11" s="58"/>
      <c r="N11" s="58"/>
      <c r="O11" s="58"/>
      <c r="P11" s="58"/>
      <c r="Q11" s="58"/>
    </row>
    <row r="12" customFormat="false" ht="35" hidden="false" customHeight="true" outlineLevel="0" collapsed="false">
      <c r="A12" s="221" t="s">
        <v>897</v>
      </c>
      <c r="B12" s="196" t="s">
        <v>2166</v>
      </c>
      <c r="C12" s="202" t="s">
        <v>2167</v>
      </c>
      <c r="D12" s="202" t="s">
        <v>2153</v>
      </c>
      <c r="E12" s="197" t="s">
        <v>163</v>
      </c>
      <c r="F12" s="197" t="s">
        <v>2168</v>
      </c>
      <c r="G12" s="222" t="n">
        <f aca="false">H12+I12</f>
        <v>10000</v>
      </c>
      <c r="H12" s="144" t="n">
        <v>10000</v>
      </c>
      <c r="I12" s="144"/>
      <c r="J12" s="58"/>
      <c r="K12" s="58"/>
      <c r="L12" s="58"/>
      <c r="M12" s="58"/>
      <c r="N12" s="58"/>
      <c r="O12" s="58"/>
      <c r="P12" s="58"/>
      <c r="Q12" s="58"/>
    </row>
    <row r="13" customFormat="false" ht="35" hidden="false" customHeight="true" outlineLevel="0" collapsed="false">
      <c r="A13" s="221" t="s">
        <v>897</v>
      </c>
      <c r="B13" s="196" t="s">
        <v>2169</v>
      </c>
      <c r="C13" s="202" t="s">
        <v>2170</v>
      </c>
      <c r="D13" s="202" t="s">
        <v>2153</v>
      </c>
      <c r="E13" s="197" t="s">
        <v>163</v>
      </c>
      <c r="F13" s="197" t="s">
        <v>2171</v>
      </c>
      <c r="G13" s="222" t="n">
        <f aca="false">H13+I13</f>
        <v>130000</v>
      </c>
      <c r="H13" s="144" t="n">
        <v>130000</v>
      </c>
      <c r="I13" s="144"/>
      <c r="J13" s="58"/>
      <c r="K13" s="58"/>
      <c r="L13" s="58"/>
      <c r="M13" s="58"/>
      <c r="N13" s="58"/>
      <c r="O13" s="58"/>
      <c r="P13" s="58"/>
      <c r="Q13" s="58"/>
    </row>
    <row r="14" customFormat="false" ht="34" hidden="false" customHeight="true" outlineLevel="0" collapsed="false">
      <c r="A14" s="221" t="s">
        <v>903</v>
      </c>
      <c r="B14" s="196" t="s">
        <v>2038</v>
      </c>
      <c r="C14" s="202" t="s">
        <v>2172</v>
      </c>
      <c r="D14" s="202" t="s">
        <v>2153</v>
      </c>
      <c r="E14" s="197" t="s">
        <v>163</v>
      </c>
      <c r="F14" s="197" t="s">
        <v>2173</v>
      </c>
      <c r="G14" s="222" t="n">
        <f aca="false">H14+I14</f>
        <v>6500000</v>
      </c>
      <c r="H14" s="144" t="n">
        <v>6500000</v>
      </c>
      <c r="I14" s="144"/>
      <c r="J14" s="58"/>
      <c r="K14" s="58"/>
      <c r="L14" s="58"/>
      <c r="M14" s="58"/>
      <c r="N14" s="58"/>
      <c r="O14" s="58"/>
      <c r="P14" s="58"/>
      <c r="Q14" s="58"/>
    </row>
    <row r="15" customFormat="false" ht="20" hidden="false" customHeight="true" outlineLevel="0" collapsed="false">
      <c r="A15" s="221" t="s">
        <v>905</v>
      </c>
      <c r="B15" s="196" t="s">
        <v>2174</v>
      </c>
      <c r="C15" s="202" t="s">
        <v>2175</v>
      </c>
      <c r="D15" s="202" t="s">
        <v>2157</v>
      </c>
      <c r="E15" s="197" t="s">
        <v>199</v>
      </c>
      <c r="F15" s="197" t="s">
        <v>2176</v>
      </c>
      <c r="G15" s="222" t="n">
        <f aca="false">H15+I15</f>
        <v>50000</v>
      </c>
      <c r="H15" s="144"/>
      <c r="I15" s="144" t="n">
        <v>50000</v>
      </c>
      <c r="J15" s="58"/>
      <c r="K15" s="58"/>
      <c r="L15" s="58"/>
      <c r="M15" s="58"/>
      <c r="N15" s="58"/>
      <c r="O15" s="58"/>
      <c r="P15" s="58"/>
      <c r="Q15" s="58"/>
    </row>
    <row r="16" customFormat="false" ht="20" hidden="false" customHeight="true" outlineLevel="0" collapsed="false">
      <c r="A16" s="221" t="s">
        <v>905</v>
      </c>
      <c r="B16" s="196" t="s">
        <v>2177</v>
      </c>
      <c r="C16" s="202" t="s">
        <v>2175</v>
      </c>
      <c r="D16" s="202" t="s">
        <v>2157</v>
      </c>
      <c r="E16" s="197" t="s">
        <v>199</v>
      </c>
      <c r="F16" s="197" t="s">
        <v>2176</v>
      </c>
      <c r="G16" s="222" t="n">
        <f aca="false">H16+I16</f>
        <v>100000</v>
      </c>
      <c r="H16" s="144"/>
      <c r="I16" s="144" t="n">
        <v>100000</v>
      </c>
      <c r="J16" s="58"/>
      <c r="K16" s="58"/>
      <c r="L16" s="58"/>
      <c r="M16" s="58"/>
      <c r="N16" s="58"/>
      <c r="O16" s="58"/>
      <c r="P16" s="58"/>
      <c r="Q16" s="58"/>
    </row>
    <row r="17" customFormat="false" ht="20" hidden="false" customHeight="true" outlineLevel="0" collapsed="false">
      <c r="A17" s="221" t="s">
        <v>905</v>
      </c>
      <c r="B17" s="196" t="s">
        <v>2178</v>
      </c>
      <c r="C17" s="202" t="s">
        <v>2175</v>
      </c>
      <c r="D17" s="202" t="s">
        <v>2157</v>
      </c>
      <c r="E17" s="197" t="s">
        <v>199</v>
      </c>
      <c r="F17" s="197" t="s">
        <v>2176</v>
      </c>
      <c r="G17" s="222" t="n">
        <f aca="false">H17+I17</f>
        <v>300000</v>
      </c>
      <c r="H17" s="144"/>
      <c r="I17" s="144" t="n">
        <v>300000</v>
      </c>
      <c r="J17" s="58"/>
      <c r="K17" s="58"/>
      <c r="L17" s="58"/>
      <c r="M17" s="58"/>
      <c r="N17" s="58"/>
      <c r="O17" s="58"/>
      <c r="P17" s="58"/>
      <c r="Q17" s="58"/>
    </row>
    <row r="18" customFormat="false" ht="20" hidden="false" customHeight="true" outlineLevel="0" collapsed="false">
      <c r="A18" s="221" t="s">
        <v>905</v>
      </c>
      <c r="B18" s="196" t="s">
        <v>2179</v>
      </c>
      <c r="C18" s="202" t="s">
        <v>2175</v>
      </c>
      <c r="D18" s="202" t="s">
        <v>2157</v>
      </c>
      <c r="E18" s="197" t="s">
        <v>199</v>
      </c>
      <c r="F18" s="197" t="s">
        <v>2180</v>
      </c>
      <c r="G18" s="222" t="n">
        <f aca="false">H18+I18</f>
        <v>50000</v>
      </c>
      <c r="H18" s="144"/>
      <c r="I18" s="144" t="n">
        <v>50000</v>
      </c>
      <c r="J18" s="58"/>
      <c r="K18" s="58"/>
      <c r="L18" s="58"/>
      <c r="M18" s="58"/>
      <c r="N18" s="58"/>
      <c r="O18" s="58"/>
      <c r="P18" s="58"/>
      <c r="Q18" s="58"/>
    </row>
    <row r="19" customFormat="false" ht="20" hidden="false" customHeight="true" outlineLevel="0" collapsed="false">
      <c r="A19" s="221" t="s">
        <v>908</v>
      </c>
      <c r="B19" s="196" t="s">
        <v>2181</v>
      </c>
      <c r="C19" s="202" t="s">
        <v>2175</v>
      </c>
      <c r="D19" s="202" t="s">
        <v>2157</v>
      </c>
      <c r="E19" s="197" t="s">
        <v>199</v>
      </c>
      <c r="F19" s="197" t="s">
        <v>2182</v>
      </c>
      <c r="G19" s="222" t="n">
        <f aca="false">H19+I19</f>
        <v>100000</v>
      </c>
      <c r="H19" s="144" t="n">
        <v>100000</v>
      </c>
      <c r="I19" s="144"/>
      <c r="J19" s="58"/>
      <c r="K19" s="58"/>
      <c r="L19" s="58"/>
      <c r="M19" s="58"/>
      <c r="N19" s="58"/>
      <c r="O19" s="58"/>
      <c r="P19" s="58"/>
      <c r="Q19" s="58"/>
    </row>
    <row r="20" customFormat="false" ht="20" hidden="false" customHeight="true" outlineLevel="0" collapsed="false">
      <c r="A20" s="221" t="s">
        <v>908</v>
      </c>
      <c r="B20" s="196" t="s">
        <v>2183</v>
      </c>
      <c r="C20" s="202" t="s">
        <v>2175</v>
      </c>
      <c r="D20" s="202" t="s">
        <v>2157</v>
      </c>
      <c r="E20" s="197" t="s">
        <v>199</v>
      </c>
      <c r="F20" s="197" t="s">
        <v>2182</v>
      </c>
      <c r="G20" s="222" t="n">
        <f aca="false">H20+I20</f>
        <v>100000</v>
      </c>
      <c r="H20" s="144" t="n">
        <v>100000</v>
      </c>
      <c r="I20" s="144"/>
      <c r="J20" s="58"/>
      <c r="K20" s="58"/>
      <c r="L20" s="58"/>
      <c r="M20" s="58"/>
      <c r="N20" s="58"/>
      <c r="O20" s="58"/>
      <c r="P20" s="58"/>
      <c r="Q20" s="58"/>
    </row>
    <row r="21" customFormat="false" ht="20" hidden="false" customHeight="true" outlineLevel="0" collapsed="false">
      <c r="A21" s="221" t="s">
        <v>908</v>
      </c>
      <c r="B21" s="196" t="s">
        <v>2184</v>
      </c>
      <c r="C21" s="202" t="s">
        <v>2175</v>
      </c>
      <c r="D21" s="202" t="s">
        <v>2157</v>
      </c>
      <c r="E21" s="197" t="s">
        <v>199</v>
      </c>
      <c r="F21" s="197" t="s">
        <v>2182</v>
      </c>
      <c r="G21" s="222" t="n">
        <f aca="false">H21+I21</f>
        <v>100000</v>
      </c>
      <c r="H21" s="144" t="n">
        <v>100000</v>
      </c>
      <c r="I21" s="144"/>
      <c r="J21" s="58"/>
      <c r="K21" s="58"/>
      <c r="L21" s="58"/>
      <c r="M21" s="58"/>
      <c r="N21" s="58"/>
      <c r="O21" s="58"/>
      <c r="P21" s="58"/>
      <c r="Q21" s="58"/>
    </row>
    <row r="22" customFormat="false" ht="20" hidden="false" customHeight="true" outlineLevel="0" collapsed="false">
      <c r="A22" s="221" t="s">
        <v>908</v>
      </c>
      <c r="B22" s="196" t="s">
        <v>2185</v>
      </c>
      <c r="C22" s="202" t="s">
        <v>2175</v>
      </c>
      <c r="D22" s="202" t="s">
        <v>2157</v>
      </c>
      <c r="E22" s="197" t="s">
        <v>199</v>
      </c>
      <c r="F22" s="197" t="s">
        <v>2186</v>
      </c>
      <c r="G22" s="222" t="n">
        <f aca="false">H22+I22</f>
        <v>60000</v>
      </c>
      <c r="H22" s="144" t="n">
        <v>60000</v>
      </c>
      <c r="I22" s="144"/>
      <c r="J22" s="58"/>
      <c r="K22" s="58"/>
      <c r="L22" s="58"/>
      <c r="M22" s="58"/>
      <c r="N22" s="58"/>
      <c r="O22" s="58"/>
      <c r="P22" s="58"/>
      <c r="Q22" s="58"/>
    </row>
    <row r="23" customFormat="false" ht="20" hidden="false" customHeight="true" outlineLevel="0" collapsed="false">
      <c r="A23" s="221" t="s">
        <v>908</v>
      </c>
      <c r="B23" s="196" t="s">
        <v>2187</v>
      </c>
      <c r="C23" s="202" t="s">
        <v>2175</v>
      </c>
      <c r="D23" s="202" t="s">
        <v>2157</v>
      </c>
      <c r="E23" s="197" t="s">
        <v>199</v>
      </c>
      <c r="F23" s="197" t="s">
        <v>2188</v>
      </c>
      <c r="G23" s="222" t="n">
        <f aca="false">H23+I23</f>
        <v>140000</v>
      </c>
      <c r="H23" s="144" t="n">
        <v>140000</v>
      </c>
      <c r="I23" s="144"/>
      <c r="J23" s="58"/>
      <c r="K23" s="58"/>
      <c r="L23" s="58"/>
      <c r="M23" s="58"/>
      <c r="N23" s="58"/>
      <c r="O23" s="58"/>
      <c r="P23" s="58"/>
      <c r="Q23" s="58"/>
    </row>
    <row r="24" customFormat="false" ht="20" hidden="false" customHeight="true" outlineLevel="0" collapsed="false">
      <c r="A24" s="58" t="s">
        <v>304</v>
      </c>
      <c r="B24" s="58"/>
      <c r="C24" s="58"/>
      <c r="D24" s="58"/>
      <c r="E24" s="58"/>
      <c r="F24" s="58"/>
      <c r="G24" s="209" t="n">
        <f aca="false">SUM(G8:G23)</f>
        <v>8140000</v>
      </c>
      <c r="H24" s="209" t="n">
        <f aca="false">SUM(H8:H23)</f>
        <v>7640000</v>
      </c>
      <c r="I24" s="209" t="n">
        <f aca="false">SUM(I8:I23)</f>
        <v>500000</v>
      </c>
      <c r="J24" s="15"/>
      <c r="K24" s="223"/>
      <c r="L24" s="15"/>
      <c r="M24" s="15"/>
      <c r="N24" s="15"/>
      <c r="O24" s="15"/>
      <c r="P24" s="223"/>
      <c r="Q24" s="15"/>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24:F24"/>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2890625" defaultRowHeight="14.25" zeroHeight="false" outlineLevelRow="0" outlineLevelCol="0"/>
  <cols>
    <col collapsed="false" customWidth="true" hidden="false" outlineLevel="0" max="4" min="1" style="1" width="20.7"/>
    <col collapsed="false" customWidth="true" hidden="false" outlineLevel="0" max="23" min="5" style="1" width="12.7"/>
    <col collapsed="false" customWidth="false" hidden="false" outlineLevel="0" max="257" min="24" style="2" width="9.13"/>
  </cols>
  <sheetData>
    <row r="1" customFormat="false" ht="13.5" hidden="false" customHeight="true" outlineLevel="0" collapsed="false">
      <c r="A1" s="4"/>
      <c r="B1" s="4"/>
      <c r="C1" s="4"/>
      <c r="D1" s="54"/>
      <c r="W1" s="173" t="s">
        <v>2189</v>
      </c>
    </row>
    <row r="2" customFormat="false" ht="27.75" hidden="false" customHeight="true" outlineLevel="0" collapsed="false">
      <c r="A2" s="185" t="s">
        <v>2190</v>
      </c>
      <c r="B2" s="185"/>
      <c r="C2" s="185"/>
      <c r="D2" s="185"/>
      <c r="E2" s="185"/>
      <c r="F2" s="185"/>
      <c r="G2" s="185"/>
      <c r="H2" s="185"/>
      <c r="I2" s="185"/>
      <c r="J2" s="185"/>
      <c r="K2" s="185"/>
      <c r="L2" s="185"/>
      <c r="M2" s="185"/>
      <c r="N2" s="185"/>
      <c r="O2" s="185"/>
      <c r="P2" s="185"/>
      <c r="Q2" s="185"/>
      <c r="R2" s="185"/>
      <c r="S2" s="185"/>
      <c r="T2" s="185"/>
      <c r="U2" s="185"/>
      <c r="V2" s="185"/>
      <c r="W2" s="185"/>
    </row>
    <row r="3" customFormat="false" ht="18" hidden="false" customHeight="true" outlineLevel="0" collapsed="false">
      <c r="A3" s="216" t="s">
        <v>3</v>
      </c>
      <c r="B3" s="216"/>
      <c r="C3" s="216"/>
      <c r="D3" s="216"/>
      <c r="E3" s="216"/>
      <c r="F3" s="216"/>
      <c r="G3" s="216"/>
      <c r="H3" s="216"/>
      <c r="I3" s="216"/>
      <c r="W3" s="224" t="s">
        <v>307</v>
      </c>
    </row>
    <row r="4" customFormat="false" ht="19.5" hidden="false" customHeight="true" outlineLevel="0" collapsed="false">
      <c r="A4" s="10" t="s">
        <v>2191</v>
      </c>
      <c r="B4" s="182" t="s">
        <v>323</v>
      </c>
      <c r="C4" s="182"/>
      <c r="D4" s="182"/>
      <c r="E4" s="182" t="s">
        <v>2192</v>
      </c>
      <c r="F4" s="182"/>
      <c r="G4" s="182"/>
      <c r="H4" s="182"/>
      <c r="I4" s="182"/>
      <c r="J4" s="182"/>
      <c r="K4" s="182"/>
      <c r="L4" s="182"/>
      <c r="M4" s="182"/>
      <c r="N4" s="182"/>
      <c r="O4" s="182"/>
      <c r="P4" s="182"/>
      <c r="Q4" s="182"/>
      <c r="R4" s="182"/>
      <c r="S4" s="182"/>
      <c r="T4" s="182"/>
      <c r="U4" s="182"/>
      <c r="V4" s="182"/>
      <c r="W4" s="182"/>
    </row>
    <row r="5" customFormat="false" ht="40.5" hidden="false" customHeight="true" outlineLevel="0" collapsed="false">
      <c r="A5" s="10"/>
      <c r="B5" s="225" t="s">
        <v>60</v>
      </c>
      <c r="C5" s="61" t="s">
        <v>63</v>
      </c>
      <c r="D5" s="226" t="s">
        <v>2193</v>
      </c>
      <c r="E5" s="10" t="s">
        <v>2194</v>
      </c>
      <c r="F5" s="10" t="s">
        <v>2195</v>
      </c>
      <c r="G5" s="10" t="s">
        <v>2196</v>
      </c>
      <c r="H5" s="10" t="s">
        <v>2197</v>
      </c>
      <c r="I5" s="10" t="s">
        <v>2198</v>
      </c>
      <c r="J5" s="10" t="s">
        <v>2199</v>
      </c>
      <c r="K5" s="10" t="s">
        <v>2200</v>
      </c>
      <c r="L5" s="10" t="s">
        <v>2201</v>
      </c>
      <c r="M5" s="10" t="s">
        <v>2202</v>
      </c>
      <c r="N5" s="10" t="s">
        <v>2203</v>
      </c>
      <c r="O5" s="10" t="s">
        <v>2204</v>
      </c>
      <c r="P5" s="10" t="s">
        <v>2205</v>
      </c>
      <c r="Q5" s="10" t="s">
        <v>2206</v>
      </c>
      <c r="R5" s="10" t="s">
        <v>2207</v>
      </c>
      <c r="S5" s="10" t="s">
        <v>2208</v>
      </c>
      <c r="T5" s="10" t="s">
        <v>2209</v>
      </c>
      <c r="U5" s="10" t="s">
        <v>2210</v>
      </c>
      <c r="V5" s="10" t="s">
        <v>2211</v>
      </c>
      <c r="W5" s="10" t="s">
        <v>2212</v>
      </c>
    </row>
    <row r="6" customFormat="false" ht="19.5" hidden="false" customHeight="true" outlineLevel="0" collapsed="false">
      <c r="A6" s="62" t="n">
        <v>1</v>
      </c>
      <c r="B6" s="62" t="n">
        <v>2</v>
      </c>
      <c r="C6" s="62" t="n">
        <v>3</v>
      </c>
      <c r="D6" s="227" t="n">
        <v>4</v>
      </c>
      <c r="E6" s="62" t="n">
        <v>5</v>
      </c>
      <c r="F6" s="62" t="n">
        <v>6</v>
      </c>
      <c r="G6" s="62" t="n">
        <v>7</v>
      </c>
      <c r="H6" s="227" t="n">
        <v>8</v>
      </c>
      <c r="I6" s="62" t="n">
        <v>9</v>
      </c>
      <c r="J6" s="62" t="n">
        <v>10</v>
      </c>
      <c r="K6" s="62" t="n">
        <v>11</v>
      </c>
      <c r="L6" s="227" t="n">
        <v>12</v>
      </c>
      <c r="M6" s="62" t="n">
        <v>13</v>
      </c>
      <c r="N6" s="62" t="n">
        <v>14</v>
      </c>
      <c r="O6" s="62" t="n">
        <v>15</v>
      </c>
      <c r="P6" s="227" t="n">
        <v>16</v>
      </c>
      <c r="Q6" s="62" t="n">
        <v>17</v>
      </c>
      <c r="R6" s="62" t="n">
        <v>18</v>
      </c>
      <c r="S6" s="62" t="n">
        <v>19</v>
      </c>
      <c r="T6" s="227" t="n">
        <v>20</v>
      </c>
      <c r="U6" s="227" t="n">
        <v>21</v>
      </c>
      <c r="V6" s="227" t="n">
        <v>22</v>
      </c>
      <c r="W6" s="90" t="n">
        <v>23</v>
      </c>
    </row>
    <row r="7" customFormat="false" ht="19.5" hidden="false" customHeight="true" outlineLevel="0" collapsed="false">
      <c r="A7" s="67"/>
      <c r="B7" s="228"/>
      <c r="C7" s="228"/>
      <c r="D7" s="229"/>
      <c r="E7" s="228"/>
      <c r="F7" s="228"/>
      <c r="G7" s="228"/>
      <c r="H7" s="228"/>
      <c r="I7" s="228"/>
      <c r="J7" s="228"/>
      <c r="K7" s="228"/>
      <c r="L7" s="228"/>
      <c r="M7" s="228"/>
      <c r="N7" s="228"/>
      <c r="O7" s="228"/>
      <c r="P7" s="228"/>
      <c r="Q7" s="228"/>
      <c r="R7" s="228"/>
      <c r="S7" s="228"/>
      <c r="T7" s="228"/>
      <c r="U7" s="228"/>
      <c r="V7" s="228"/>
      <c r="W7" s="228"/>
    </row>
    <row r="8" customFormat="false" ht="19.5" hidden="false" customHeight="true" outlineLevel="0" collapsed="false">
      <c r="A8" s="230"/>
      <c r="B8" s="228"/>
      <c r="C8" s="228"/>
      <c r="D8" s="229"/>
      <c r="E8" s="228"/>
      <c r="F8" s="228"/>
      <c r="G8" s="228"/>
      <c r="H8" s="228"/>
      <c r="I8" s="228"/>
      <c r="J8" s="228"/>
      <c r="K8" s="228"/>
      <c r="L8" s="228"/>
      <c r="M8" s="228"/>
      <c r="N8" s="228"/>
      <c r="O8" s="228"/>
      <c r="P8" s="228"/>
      <c r="Q8" s="228"/>
      <c r="R8" s="228"/>
      <c r="S8" s="228"/>
      <c r="T8" s="228"/>
      <c r="U8" s="228"/>
      <c r="V8" s="228"/>
      <c r="W8" s="228"/>
    </row>
    <row r="9" customFormat="false" ht="14.25" hidden="false" customHeight="true" outlineLevel="0" collapsed="false">
      <c r="A9" s="231" t="s">
        <v>2213</v>
      </c>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2890625" defaultRowHeight="12" zeroHeight="false" outlineLevelRow="0" outlineLevelCol="0"/>
  <cols>
    <col collapsed="false" customWidth="true" hidden="false" outlineLevel="0" max="5" min="1" style="72" width="20.7"/>
    <col collapsed="false" customWidth="true" hidden="false" outlineLevel="0" max="6" min="6" style="2" width="20.7"/>
    <col collapsed="false" customWidth="true" hidden="false" outlineLevel="0" max="7" min="7" style="72" width="20.7"/>
    <col collapsed="false" customWidth="true" hidden="false" outlineLevel="0" max="9" min="8" style="2" width="20.7"/>
    <col collapsed="false" customWidth="true" hidden="false" outlineLevel="0" max="10" min="10" style="72" width="20.7"/>
    <col collapsed="false" customWidth="false" hidden="false" outlineLevel="0" max="257" min="11" style="2" width="9.13"/>
  </cols>
  <sheetData>
    <row r="1" customFormat="false" ht="12" hidden="false" customHeight="true" outlineLevel="0" collapsed="false">
      <c r="J1" s="173" t="s">
        <v>2214</v>
      </c>
    </row>
    <row r="2" customFormat="false" ht="28.5" hidden="false" customHeight="true" outlineLevel="0" collapsed="false">
      <c r="A2" s="6" t="s">
        <v>2215</v>
      </c>
      <c r="B2" s="6"/>
      <c r="C2" s="6"/>
      <c r="D2" s="6"/>
      <c r="E2" s="6"/>
      <c r="F2" s="6"/>
      <c r="G2" s="6"/>
      <c r="H2" s="6"/>
      <c r="I2" s="6"/>
      <c r="J2" s="6"/>
    </row>
    <row r="3" customFormat="false" ht="17.25" hidden="false" customHeight="true" outlineLevel="0" collapsed="false">
      <c r="A3" s="126" t="s">
        <v>3</v>
      </c>
      <c r="B3" s="126"/>
      <c r="C3" s="126"/>
      <c r="D3" s="126"/>
      <c r="E3" s="126"/>
      <c r="F3" s="126"/>
      <c r="G3" s="126"/>
      <c r="H3" s="126"/>
    </row>
    <row r="4" customFormat="false" ht="44.25" hidden="false" customHeight="true" outlineLevel="0" collapsed="false">
      <c r="A4" s="58" t="s">
        <v>1614</v>
      </c>
      <c r="B4" s="58" t="s">
        <v>1615</v>
      </c>
      <c r="C4" s="58" t="s">
        <v>1616</v>
      </c>
      <c r="D4" s="58" t="s">
        <v>1617</v>
      </c>
      <c r="E4" s="58" t="s">
        <v>1618</v>
      </c>
      <c r="F4" s="77" t="s">
        <v>1619</v>
      </c>
      <c r="G4" s="58" t="s">
        <v>1620</v>
      </c>
      <c r="H4" s="77" t="s">
        <v>1621</v>
      </c>
      <c r="I4" s="77" t="s">
        <v>1622</v>
      </c>
      <c r="J4" s="58" t="s">
        <v>1623</v>
      </c>
    </row>
    <row r="5" customFormat="false" ht="14.25" hidden="false" customHeight="true" outlineLevel="0" collapsed="false">
      <c r="A5" s="58" t="n">
        <v>1</v>
      </c>
      <c r="B5" s="58" t="n">
        <v>2</v>
      </c>
      <c r="C5" s="58" t="n">
        <v>3</v>
      </c>
      <c r="D5" s="58" t="n">
        <v>4</v>
      </c>
      <c r="E5" s="58" t="n">
        <v>5</v>
      </c>
      <c r="F5" s="77" t="n">
        <v>6</v>
      </c>
      <c r="G5" s="58" t="n">
        <v>7</v>
      </c>
      <c r="H5" s="77" t="n">
        <v>8</v>
      </c>
      <c r="I5" s="77" t="n">
        <v>9</v>
      </c>
      <c r="J5" s="58" t="n">
        <v>10</v>
      </c>
    </row>
    <row r="6" customFormat="false" ht="42" hidden="false" customHeight="true" outlineLevel="0" collapsed="false">
      <c r="A6" s="67"/>
      <c r="B6" s="230"/>
      <c r="C6" s="230"/>
      <c r="D6" s="230"/>
      <c r="E6" s="232"/>
      <c r="F6" s="233"/>
      <c r="G6" s="232"/>
      <c r="H6" s="233"/>
      <c r="I6" s="233"/>
      <c r="J6" s="232"/>
    </row>
    <row r="7" customFormat="false" ht="42.75" hidden="false" customHeight="true" outlineLevel="0" collapsed="false">
      <c r="A7" s="175"/>
      <c r="B7" s="175"/>
      <c r="C7" s="175"/>
      <c r="D7" s="175"/>
      <c r="E7" s="67"/>
      <c r="F7" s="175"/>
      <c r="G7" s="67"/>
      <c r="H7" s="175"/>
      <c r="I7" s="175"/>
      <c r="J7" s="67"/>
    </row>
    <row r="8" customFormat="false" ht="12" hidden="false" customHeight="false" outlineLevel="0" collapsed="false">
      <c r="A8" s="231" t="s">
        <v>2213</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B16"/>
    </sheetView>
  </sheetViews>
  <sheetFormatPr defaultColWidth="9.12890625" defaultRowHeight="12" zeroHeight="false" outlineLevelRow="0" outlineLevelCol="0"/>
  <cols>
    <col collapsed="false" customWidth="true" hidden="false" outlineLevel="0" max="1" min="1" style="234" width="28.99"/>
    <col collapsed="false" customWidth="true" hidden="false" outlineLevel="0" max="2" min="2" style="234" width="18.7"/>
    <col collapsed="false" customWidth="true" hidden="false" outlineLevel="0" max="3" min="3" style="234" width="24.84"/>
    <col collapsed="false" customWidth="true" hidden="false" outlineLevel="0" max="6" min="4" style="234" width="23.56"/>
    <col collapsed="false" customWidth="true" hidden="false" outlineLevel="0" max="7" min="7" style="234" width="25.12"/>
    <col collapsed="false" customWidth="true" hidden="false" outlineLevel="0" max="8" min="8" style="234" width="18.84"/>
    <col collapsed="false" customWidth="false" hidden="false" outlineLevel="0" max="257" min="9" style="234" width="9.13"/>
  </cols>
  <sheetData>
    <row r="1" customFormat="false" ht="12" hidden="false" customHeight="false" outlineLevel="0" collapsed="false">
      <c r="H1" s="235" t="s">
        <v>2216</v>
      </c>
    </row>
    <row r="2" customFormat="false" ht="28.5" hidden="false" customHeight="false" outlineLevel="0" collapsed="false">
      <c r="A2" s="236" t="s">
        <v>2217</v>
      </c>
      <c r="B2" s="236"/>
      <c r="C2" s="236"/>
      <c r="D2" s="236"/>
      <c r="E2" s="236"/>
      <c r="F2" s="236"/>
      <c r="G2" s="236"/>
      <c r="H2" s="236"/>
    </row>
    <row r="3" customFormat="false" ht="13.5" hidden="false" customHeight="false" outlineLevel="0" collapsed="false">
      <c r="A3" s="237" t="s">
        <v>3</v>
      </c>
      <c r="B3" s="237"/>
    </row>
    <row r="4" customFormat="false" ht="18" hidden="false" customHeight="true" outlineLevel="0" collapsed="false">
      <c r="A4" s="238" t="s">
        <v>316</v>
      </c>
      <c r="B4" s="238" t="s">
        <v>2218</v>
      </c>
      <c r="C4" s="238" t="s">
        <v>2219</v>
      </c>
      <c r="D4" s="238" t="s">
        <v>2220</v>
      </c>
      <c r="E4" s="238" t="s">
        <v>2221</v>
      </c>
      <c r="F4" s="238" t="s">
        <v>2222</v>
      </c>
      <c r="G4" s="238"/>
      <c r="H4" s="238"/>
    </row>
    <row r="5" customFormat="false" ht="18" hidden="false" customHeight="true" outlineLevel="0" collapsed="false">
      <c r="A5" s="238"/>
      <c r="B5" s="238"/>
      <c r="C5" s="238"/>
      <c r="D5" s="238"/>
      <c r="E5" s="238"/>
      <c r="F5" s="239" t="s">
        <v>2019</v>
      </c>
      <c r="G5" s="239" t="s">
        <v>2223</v>
      </c>
      <c r="H5" s="239" t="s">
        <v>2224</v>
      </c>
    </row>
    <row r="6" customFormat="false" ht="21" hidden="false" customHeight="true" outlineLevel="0" collapsed="false">
      <c r="A6" s="240" t="n">
        <v>1</v>
      </c>
      <c r="B6" s="240" t="n">
        <v>2</v>
      </c>
      <c r="C6" s="240" t="n">
        <v>3</v>
      </c>
      <c r="D6" s="240" t="n">
        <v>4</v>
      </c>
      <c r="E6" s="240" t="n">
        <v>5</v>
      </c>
      <c r="F6" s="240" t="n">
        <v>6</v>
      </c>
      <c r="G6" s="240" t="n">
        <v>7</v>
      </c>
      <c r="H6" s="240" t="n">
        <v>8</v>
      </c>
    </row>
    <row r="7" customFormat="false" ht="33" hidden="false" customHeight="true" outlineLevel="0" collapsed="false">
      <c r="A7" s="241" t="s">
        <v>2225</v>
      </c>
      <c r="B7" s="241"/>
      <c r="C7" s="241"/>
      <c r="D7" s="241"/>
      <c r="E7" s="241"/>
      <c r="F7" s="240"/>
      <c r="G7" s="240"/>
      <c r="H7" s="240"/>
    </row>
    <row r="8" customFormat="false" ht="24" hidden="false" customHeight="true" outlineLevel="0" collapsed="false">
      <c r="A8" s="242" t="s">
        <v>2226</v>
      </c>
      <c r="B8" s="242"/>
      <c r="C8" s="242"/>
      <c r="D8" s="242"/>
      <c r="E8" s="242"/>
      <c r="F8" s="240"/>
      <c r="G8" s="240"/>
      <c r="H8" s="240"/>
    </row>
    <row r="9" customFormat="false" ht="24" hidden="false" customHeight="true" outlineLevel="0" collapsed="false">
      <c r="A9" s="242" t="s">
        <v>2227</v>
      </c>
      <c r="B9" s="242"/>
      <c r="C9" s="242"/>
      <c r="D9" s="242"/>
      <c r="E9" s="242"/>
      <c r="F9" s="240"/>
      <c r="G9" s="240"/>
      <c r="H9" s="240"/>
    </row>
    <row r="11" customFormat="false" ht="12" hidden="false" customHeight="false" outlineLevel="0" collapsed="false">
      <c r="A11" s="243" t="s">
        <v>2228</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9" min="4" style="0" width="23.56"/>
    <col collapsed="false" customWidth="true" hidden="false" outlineLevel="0" max="10" min="10" style="0" width="25.12"/>
    <col collapsed="false" customWidth="true" hidden="false" outlineLevel="0" max="11" min="11" style="0" width="18.84"/>
  </cols>
  <sheetData>
    <row r="1" customFormat="false" ht="12.75" hidden="false" customHeight="false" outlineLevel="0" collapsed="false">
      <c r="A1" s="234"/>
      <c r="B1" s="234"/>
      <c r="C1" s="234"/>
      <c r="D1" s="234"/>
      <c r="E1" s="234"/>
      <c r="F1" s="234"/>
      <c r="G1" s="234"/>
      <c r="H1" s="234"/>
      <c r="I1" s="234"/>
      <c r="J1" s="234"/>
      <c r="K1" s="235" t="s">
        <v>2229</v>
      </c>
    </row>
    <row r="2" customFormat="false" ht="28.5" hidden="false" customHeight="false" outlineLevel="0" collapsed="false">
      <c r="A2" s="236" t="s">
        <v>2230</v>
      </c>
      <c r="B2" s="236"/>
      <c r="C2" s="236"/>
      <c r="D2" s="236"/>
      <c r="E2" s="236"/>
      <c r="F2" s="236"/>
      <c r="G2" s="236"/>
      <c r="H2" s="236"/>
      <c r="I2" s="236"/>
      <c r="J2" s="236"/>
      <c r="K2" s="236"/>
    </row>
    <row r="3" customFormat="false" ht="13.5" hidden="false" customHeight="false" outlineLevel="0" collapsed="false">
      <c r="A3" s="237" t="s">
        <v>3</v>
      </c>
      <c r="B3" s="237"/>
      <c r="C3" s="234"/>
      <c r="D3" s="234"/>
      <c r="E3" s="234"/>
      <c r="F3" s="234"/>
      <c r="G3" s="234"/>
      <c r="H3" s="234"/>
      <c r="I3" s="234"/>
      <c r="J3" s="234"/>
      <c r="K3" s="244" t="s">
        <v>307</v>
      </c>
    </row>
    <row r="4" customFormat="false" ht="14.25" hidden="false" customHeight="true" outlineLevel="0" collapsed="false">
      <c r="A4" s="238" t="s">
        <v>824</v>
      </c>
      <c r="B4" s="238" t="s">
        <v>318</v>
      </c>
      <c r="C4" s="238" t="s">
        <v>825</v>
      </c>
      <c r="D4" s="238" t="s">
        <v>319</v>
      </c>
      <c r="E4" s="238" t="s">
        <v>320</v>
      </c>
      <c r="F4" s="238" t="s">
        <v>826</v>
      </c>
      <c r="G4" s="238" t="s">
        <v>827</v>
      </c>
      <c r="H4" s="238" t="s">
        <v>60</v>
      </c>
      <c r="I4" s="245" t="s">
        <v>2231</v>
      </c>
      <c r="J4" s="245"/>
      <c r="K4" s="245"/>
    </row>
    <row r="5" customFormat="false" ht="13.5" hidden="false" customHeight="false" outlineLevel="0" collapsed="false">
      <c r="A5" s="238"/>
      <c r="B5" s="238"/>
      <c r="C5" s="238"/>
      <c r="D5" s="238"/>
      <c r="E5" s="238"/>
      <c r="F5" s="238"/>
      <c r="G5" s="238"/>
      <c r="H5" s="238"/>
      <c r="I5" s="246" t="s">
        <v>63</v>
      </c>
      <c r="J5" s="239" t="s">
        <v>64</v>
      </c>
      <c r="K5" s="239" t="s">
        <v>65</v>
      </c>
    </row>
    <row r="6" customFormat="false" ht="14.25" hidden="false" customHeight="false" outlineLevel="0" collapsed="false">
      <c r="A6" s="240" t="n">
        <v>1</v>
      </c>
      <c r="B6" s="240" t="n">
        <v>2</v>
      </c>
      <c r="C6" s="240" t="n">
        <v>3</v>
      </c>
      <c r="D6" s="240" t="n">
        <v>4</v>
      </c>
      <c r="E6" s="240" t="n">
        <v>5</v>
      </c>
      <c r="F6" s="240" t="n">
        <v>6</v>
      </c>
      <c r="G6" s="240" t="n">
        <v>7</v>
      </c>
      <c r="H6" s="240" t="n">
        <v>8</v>
      </c>
      <c r="I6" s="240" t="n">
        <v>9</v>
      </c>
      <c r="J6" s="240" t="n">
        <v>10</v>
      </c>
      <c r="K6" s="240" t="n">
        <v>11</v>
      </c>
    </row>
    <row r="7" customFormat="false" ht="14.25" hidden="false" customHeight="false" outlineLevel="0" collapsed="false">
      <c r="A7" s="241"/>
      <c r="B7" s="241"/>
      <c r="C7" s="241"/>
      <c r="D7" s="241"/>
      <c r="E7" s="241"/>
      <c r="F7" s="241"/>
      <c r="G7" s="241"/>
      <c r="H7" s="241"/>
      <c r="I7" s="240"/>
      <c r="J7" s="240"/>
      <c r="K7" s="240"/>
    </row>
    <row r="8" customFormat="false" ht="14.25" hidden="false" customHeight="false" outlineLevel="0" collapsed="false">
      <c r="A8" s="242"/>
      <c r="B8" s="242"/>
      <c r="C8" s="242"/>
      <c r="D8" s="242"/>
      <c r="E8" s="242"/>
      <c r="F8" s="242"/>
      <c r="G8" s="242"/>
      <c r="H8" s="242"/>
      <c r="I8" s="240"/>
      <c r="J8" s="240"/>
      <c r="K8" s="240"/>
    </row>
    <row r="9" customFormat="false" ht="14.25" hidden="false" customHeight="true" outlineLevel="0" collapsed="false">
      <c r="A9" s="238" t="s">
        <v>60</v>
      </c>
      <c r="B9" s="238"/>
      <c r="C9" s="238"/>
      <c r="D9" s="238"/>
      <c r="E9" s="238"/>
      <c r="F9" s="238"/>
      <c r="G9" s="238"/>
      <c r="H9" s="242"/>
      <c r="I9" s="240"/>
      <c r="J9" s="240"/>
      <c r="K9" s="240"/>
    </row>
    <row r="10" customFormat="false" ht="12.75" hidden="false" customHeight="false" outlineLevel="0" collapsed="false">
      <c r="A10" s="247" t="s">
        <v>2232</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7.7"/>
    <col collapsed="false" customWidth="true" hidden="false" outlineLevel="0" max="5" min="4" style="0" width="23.56"/>
    <col collapsed="false" customWidth="true" hidden="false" outlineLevel="0" max="6" min="6" style="0" width="25.12"/>
    <col collapsed="false" customWidth="true" hidden="false" outlineLevel="0" max="7" min="7" style="0" width="18.84"/>
  </cols>
  <sheetData>
    <row r="1" customFormat="false" ht="12.75" hidden="false" customHeight="false" outlineLevel="0" collapsed="false">
      <c r="A1" s="234"/>
      <c r="B1" s="234"/>
      <c r="C1" s="234"/>
      <c r="D1" s="234"/>
      <c r="E1" s="234"/>
      <c r="F1" s="234"/>
      <c r="G1" s="235" t="s">
        <v>2233</v>
      </c>
    </row>
    <row r="2" customFormat="false" ht="28.5" hidden="false" customHeight="false" outlineLevel="0" collapsed="false">
      <c r="A2" s="236" t="s">
        <v>2234</v>
      </c>
      <c r="B2" s="236"/>
      <c r="C2" s="236"/>
      <c r="D2" s="236"/>
      <c r="E2" s="236"/>
      <c r="F2" s="236"/>
      <c r="G2" s="236"/>
    </row>
    <row r="3" customFormat="false" ht="13.5" hidden="false" customHeight="false" outlineLevel="0" collapsed="false">
      <c r="A3" s="237" t="s">
        <v>3</v>
      </c>
      <c r="B3" s="237"/>
      <c r="C3" s="234"/>
      <c r="D3" s="234"/>
      <c r="E3" s="234"/>
      <c r="F3" s="234"/>
      <c r="G3" s="244" t="s">
        <v>307</v>
      </c>
    </row>
    <row r="4" customFormat="false" ht="14.25" hidden="false" customHeight="true" outlineLevel="0" collapsed="false">
      <c r="A4" s="238" t="s">
        <v>825</v>
      </c>
      <c r="B4" s="238" t="s">
        <v>824</v>
      </c>
      <c r="C4" s="238" t="s">
        <v>318</v>
      </c>
      <c r="D4" s="238" t="s">
        <v>2235</v>
      </c>
      <c r="E4" s="245" t="s">
        <v>63</v>
      </c>
      <c r="F4" s="245"/>
      <c r="G4" s="245"/>
    </row>
    <row r="5" customFormat="false" ht="13.5" hidden="false" customHeight="false" outlineLevel="0" collapsed="false">
      <c r="A5" s="238"/>
      <c r="B5" s="238"/>
      <c r="C5" s="238"/>
      <c r="D5" s="238"/>
      <c r="E5" s="248" t="s">
        <v>2236</v>
      </c>
      <c r="F5" s="249" t="s">
        <v>2237</v>
      </c>
      <c r="G5" s="249" t="s">
        <v>2238</v>
      </c>
    </row>
    <row r="6" customFormat="false" ht="14.25" hidden="false" customHeight="false" outlineLevel="0" collapsed="false">
      <c r="A6" s="240" t="n">
        <v>1</v>
      </c>
      <c r="B6" s="240" t="n">
        <v>2</v>
      </c>
      <c r="C6" s="240" t="n">
        <v>3</v>
      </c>
      <c r="D6" s="240" t="n">
        <v>4</v>
      </c>
      <c r="E6" s="240" t="n">
        <v>5</v>
      </c>
      <c r="F6" s="240" t="n">
        <v>6</v>
      </c>
      <c r="G6" s="240" t="n">
        <v>7</v>
      </c>
    </row>
    <row r="7" s="1" customFormat="true" ht="18.75" hidden="false" customHeight="true" outlineLevel="0" collapsed="false">
      <c r="A7" s="44" t="s">
        <v>350</v>
      </c>
      <c r="B7" s="43" t="s">
        <v>2239</v>
      </c>
      <c r="C7" s="44" t="s">
        <v>833</v>
      </c>
      <c r="D7" s="44" t="s">
        <v>2240</v>
      </c>
      <c r="E7" s="98" t="n">
        <v>748026</v>
      </c>
      <c r="F7" s="98" t="n">
        <v>748026</v>
      </c>
      <c r="G7" s="98" t="n">
        <v>748026</v>
      </c>
    </row>
    <row r="8" s="1" customFormat="true" ht="18.75" hidden="false" customHeight="true" outlineLevel="0" collapsed="false">
      <c r="A8" s="44" t="s">
        <v>350</v>
      </c>
      <c r="B8" s="43" t="s">
        <v>2239</v>
      </c>
      <c r="C8" s="44" t="s">
        <v>835</v>
      </c>
      <c r="D8" s="44" t="s">
        <v>2240</v>
      </c>
      <c r="E8" s="98" t="n">
        <v>7680</v>
      </c>
      <c r="F8" s="98" t="n">
        <v>7680</v>
      </c>
      <c r="G8" s="98" t="n">
        <v>7680</v>
      </c>
    </row>
    <row r="9" s="1" customFormat="true" ht="18.75" hidden="false" customHeight="true" outlineLevel="0" collapsed="false">
      <c r="A9" s="44" t="s">
        <v>350</v>
      </c>
      <c r="B9" s="43" t="s">
        <v>2239</v>
      </c>
      <c r="C9" s="44" t="s">
        <v>838</v>
      </c>
      <c r="D9" s="44" t="s">
        <v>2240</v>
      </c>
      <c r="E9" s="98" t="n">
        <v>30182</v>
      </c>
      <c r="F9" s="98" t="n">
        <v>30182</v>
      </c>
      <c r="G9" s="98" t="n">
        <v>30182</v>
      </c>
    </row>
    <row r="10" s="1" customFormat="true" ht="18.75" hidden="false" customHeight="true" outlineLevel="0" collapsed="false">
      <c r="A10" s="44" t="s">
        <v>350</v>
      </c>
      <c r="B10" s="43" t="s">
        <v>2239</v>
      </c>
      <c r="C10" s="44" t="s">
        <v>840</v>
      </c>
      <c r="D10" s="44" t="s">
        <v>2240</v>
      </c>
      <c r="E10" s="98" t="n">
        <v>150000</v>
      </c>
      <c r="F10" s="98" t="n">
        <v>150000</v>
      </c>
      <c r="G10" s="98" t="n">
        <v>150000</v>
      </c>
    </row>
    <row r="11" s="1" customFormat="true" ht="18.75" hidden="false" customHeight="true" outlineLevel="0" collapsed="false">
      <c r="A11" s="44" t="s">
        <v>350</v>
      </c>
      <c r="B11" s="43" t="s">
        <v>2239</v>
      </c>
      <c r="C11" s="44" t="s">
        <v>842</v>
      </c>
      <c r="D11" s="44" t="s">
        <v>2240</v>
      </c>
      <c r="E11" s="98" t="n">
        <v>4294800</v>
      </c>
      <c r="F11" s="98" t="n">
        <v>4294800</v>
      </c>
      <c r="G11" s="98" t="n">
        <v>4294800</v>
      </c>
    </row>
    <row r="12" s="1" customFormat="true" ht="18.75" hidden="false" customHeight="true" outlineLevel="0" collapsed="false">
      <c r="A12" s="44" t="s">
        <v>350</v>
      </c>
      <c r="B12" s="43" t="s">
        <v>2239</v>
      </c>
      <c r="C12" s="44" t="s">
        <v>846</v>
      </c>
      <c r="D12" s="44" t="s">
        <v>2240</v>
      </c>
      <c r="E12" s="98" t="n">
        <v>4032</v>
      </c>
      <c r="F12" s="98" t="n">
        <v>4032</v>
      </c>
      <c r="G12" s="98" t="n">
        <v>4032</v>
      </c>
    </row>
    <row r="13" s="1" customFormat="true" ht="18.75" hidden="false" customHeight="true" outlineLevel="0" collapsed="false">
      <c r="A13" s="44" t="s">
        <v>350</v>
      </c>
      <c r="B13" s="43" t="s">
        <v>2239</v>
      </c>
      <c r="C13" s="44" t="s">
        <v>848</v>
      </c>
      <c r="D13" s="44" t="s">
        <v>2240</v>
      </c>
      <c r="E13" s="98" t="n">
        <v>12800</v>
      </c>
      <c r="F13" s="98" t="n">
        <v>12800</v>
      </c>
      <c r="G13" s="98" t="n">
        <v>12800</v>
      </c>
    </row>
    <row r="14" s="1" customFormat="true" ht="18.75" hidden="false" customHeight="true" outlineLevel="0" collapsed="false">
      <c r="A14" s="44" t="s">
        <v>350</v>
      </c>
      <c r="B14" s="43" t="s">
        <v>2239</v>
      </c>
      <c r="C14" s="44" t="s">
        <v>850</v>
      </c>
      <c r="D14" s="44" t="s">
        <v>2240</v>
      </c>
      <c r="E14" s="98" t="n">
        <v>1536</v>
      </c>
      <c r="F14" s="98" t="n">
        <v>1536</v>
      </c>
      <c r="G14" s="98" t="n">
        <v>1536</v>
      </c>
    </row>
    <row r="15" s="1" customFormat="true" ht="18.75" hidden="false" customHeight="true" outlineLevel="0" collapsed="false">
      <c r="A15" s="44" t="s">
        <v>350</v>
      </c>
      <c r="B15" s="43" t="s">
        <v>2241</v>
      </c>
      <c r="C15" s="44" t="s">
        <v>884</v>
      </c>
      <c r="D15" s="44" t="s">
        <v>2240</v>
      </c>
      <c r="E15" s="98" t="n">
        <v>1008000</v>
      </c>
      <c r="F15" s="98" t="n">
        <v>1008000</v>
      </c>
      <c r="G15" s="98" t="n">
        <v>1008000</v>
      </c>
    </row>
    <row r="16" s="1" customFormat="true" ht="18.75" hidden="false" customHeight="true" outlineLevel="0" collapsed="false">
      <c r="A16" s="44" t="s">
        <v>350</v>
      </c>
      <c r="B16" s="43" t="s">
        <v>2241</v>
      </c>
      <c r="C16" s="44" t="s">
        <v>886</v>
      </c>
      <c r="D16" s="44" t="s">
        <v>2240</v>
      </c>
      <c r="E16" s="98" t="n">
        <v>20000000</v>
      </c>
      <c r="F16" s="98" t="n">
        <v>300000000</v>
      </c>
      <c r="G16" s="98" t="n">
        <v>200000000</v>
      </c>
    </row>
    <row r="17" s="1" customFormat="true" ht="18.75" hidden="false" customHeight="true" outlineLevel="0" collapsed="false">
      <c r="A17" s="44" t="s">
        <v>350</v>
      </c>
      <c r="B17" s="43" t="s">
        <v>2241</v>
      </c>
      <c r="C17" s="44" t="s">
        <v>888</v>
      </c>
      <c r="D17" s="44" t="s">
        <v>2240</v>
      </c>
      <c r="E17" s="98" t="n">
        <v>150000</v>
      </c>
      <c r="F17" s="98" t="n">
        <v>150000</v>
      </c>
      <c r="G17" s="98"/>
    </row>
    <row r="18" s="1" customFormat="true" ht="18.75" hidden="false" customHeight="true" outlineLevel="0" collapsed="false">
      <c r="A18" s="44" t="s">
        <v>350</v>
      </c>
      <c r="B18" s="43" t="s">
        <v>2241</v>
      </c>
      <c r="C18" s="44" t="s">
        <v>890</v>
      </c>
      <c r="D18" s="44" t="s">
        <v>2240</v>
      </c>
      <c r="E18" s="98" t="n">
        <v>349423</v>
      </c>
      <c r="F18" s="98" t="n">
        <v>349423</v>
      </c>
      <c r="G18" s="98" t="n">
        <v>349423</v>
      </c>
    </row>
    <row r="19" s="1" customFormat="true" ht="18.75" hidden="false" customHeight="true" outlineLevel="0" collapsed="false">
      <c r="A19" s="44" t="s">
        <v>350</v>
      </c>
      <c r="B19" s="43" t="s">
        <v>2241</v>
      </c>
      <c r="C19" s="44" t="s">
        <v>892</v>
      </c>
      <c r="D19" s="44" t="s">
        <v>2240</v>
      </c>
      <c r="E19" s="98" t="n">
        <v>160000</v>
      </c>
      <c r="F19" s="98" t="n">
        <v>160000</v>
      </c>
      <c r="G19" s="98" t="n">
        <v>160000</v>
      </c>
    </row>
    <row r="20" s="1" customFormat="true" ht="18.75" hidden="false" customHeight="true" outlineLevel="0" collapsed="false">
      <c r="A20" s="44" t="s">
        <v>350</v>
      </c>
      <c r="B20" s="43" t="s">
        <v>2241</v>
      </c>
      <c r="C20" s="44" t="s">
        <v>895</v>
      </c>
      <c r="D20" s="44" t="s">
        <v>2240</v>
      </c>
      <c r="E20" s="98" t="n">
        <v>100000</v>
      </c>
      <c r="F20" s="98" t="n">
        <v>100000</v>
      </c>
      <c r="G20" s="98" t="n">
        <v>100000</v>
      </c>
    </row>
    <row r="21" s="1" customFormat="true" ht="18.75" hidden="false" customHeight="true" outlineLevel="0" collapsed="false">
      <c r="A21" s="44" t="s">
        <v>350</v>
      </c>
      <c r="B21" s="43" t="s">
        <v>2241</v>
      </c>
      <c r="C21" s="44" t="s">
        <v>897</v>
      </c>
      <c r="D21" s="44" t="s">
        <v>2240</v>
      </c>
      <c r="E21" s="98" t="n">
        <v>970440.96</v>
      </c>
      <c r="F21" s="98" t="n">
        <v>970440.96</v>
      </c>
      <c r="G21" s="98" t="n">
        <v>970440.96</v>
      </c>
    </row>
    <row r="22" s="1" customFormat="true" ht="18.75" hidden="false" customHeight="true" outlineLevel="0" collapsed="false">
      <c r="A22" s="44" t="s">
        <v>350</v>
      </c>
      <c r="B22" s="43" t="s">
        <v>2241</v>
      </c>
      <c r="C22" s="44" t="s">
        <v>899</v>
      </c>
      <c r="D22" s="44" t="s">
        <v>2240</v>
      </c>
      <c r="E22" s="98" t="n">
        <v>2367200</v>
      </c>
      <c r="F22" s="98" t="n">
        <v>2367200</v>
      </c>
      <c r="G22" s="98" t="n">
        <v>2367200</v>
      </c>
    </row>
    <row r="23" s="1" customFormat="true" ht="18.75" hidden="false" customHeight="true" outlineLevel="0" collapsed="false">
      <c r="A23" s="44" t="s">
        <v>350</v>
      </c>
      <c r="B23" s="43" t="s">
        <v>2241</v>
      </c>
      <c r="C23" s="44" t="s">
        <v>901</v>
      </c>
      <c r="D23" s="44" t="s">
        <v>2240</v>
      </c>
      <c r="E23" s="98" t="n">
        <v>500000</v>
      </c>
      <c r="F23" s="98" t="n">
        <v>500000</v>
      </c>
      <c r="G23" s="98" t="n">
        <v>500000</v>
      </c>
    </row>
    <row r="24" s="1" customFormat="true" ht="18.75" hidden="false" customHeight="true" outlineLevel="0" collapsed="false">
      <c r="A24" s="44" t="s">
        <v>350</v>
      </c>
      <c r="B24" s="43" t="s">
        <v>2241</v>
      </c>
      <c r="C24" s="44" t="s">
        <v>903</v>
      </c>
      <c r="D24" s="44" t="s">
        <v>2240</v>
      </c>
      <c r="E24" s="98" t="n">
        <v>6500000</v>
      </c>
      <c r="F24" s="98" t="n">
        <v>8748000</v>
      </c>
      <c r="G24" s="98" t="n">
        <v>9504000</v>
      </c>
    </row>
    <row r="25" s="1" customFormat="true" ht="18.75" hidden="false" customHeight="true" outlineLevel="0" collapsed="false">
      <c r="A25" s="44" t="s">
        <v>350</v>
      </c>
      <c r="B25" s="43" t="s">
        <v>2241</v>
      </c>
      <c r="C25" s="44" t="s">
        <v>908</v>
      </c>
      <c r="D25" s="44" t="s">
        <v>2240</v>
      </c>
      <c r="E25" s="98" t="n">
        <v>500000</v>
      </c>
      <c r="F25" s="98" t="n">
        <v>500000</v>
      </c>
      <c r="G25" s="98" t="n">
        <v>500000</v>
      </c>
    </row>
    <row r="26" s="1" customFormat="true" ht="18.75" hidden="false" customHeight="true" outlineLevel="0" collapsed="false">
      <c r="A26" s="44" t="s">
        <v>350</v>
      </c>
      <c r="B26" s="43" t="s">
        <v>2241</v>
      </c>
      <c r="C26" s="44" t="s">
        <v>911</v>
      </c>
      <c r="D26" s="44" t="s">
        <v>2240</v>
      </c>
      <c r="E26" s="98" t="n">
        <v>442957</v>
      </c>
      <c r="F26" s="98"/>
      <c r="G26" s="98"/>
    </row>
    <row r="27" s="1" customFormat="true" ht="18.75" hidden="false" customHeight="true" outlineLevel="0" collapsed="false">
      <c r="A27" s="44" t="s">
        <v>350</v>
      </c>
      <c r="B27" s="43" t="s">
        <v>2241</v>
      </c>
      <c r="C27" s="44" t="s">
        <v>917</v>
      </c>
      <c r="D27" s="44" t="s">
        <v>2240</v>
      </c>
      <c r="E27" s="98" t="n">
        <v>6244920</v>
      </c>
      <c r="F27" s="98" t="n">
        <v>6244920</v>
      </c>
      <c r="G27" s="98" t="n">
        <v>6244920</v>
      </c>
    </row>
    <row r="28" s="1" customFormat="true" ht="18.75" hidden="false" customHeight="true" outlineLevel="0" collapsed="false">
      <c r="A28" s="44" t="s">
        <v>350</v>
      </c>
      <c r="B28" s="43" t="s">
        <v>2241</v>
      </c>
      <c r="C28" s="44" t="s">
        <v>919</v>
      </c>
      <c r="D28" s="44" t="s">
        <v>2240</v>
      </c>
      <c r="E28" s="98" t="n">
        <v>10454</v>
      </c>
      <c r="F28" s="98" t="n">
        <v>10454</v>
      </c>
      <c r="G28" s="98" t="n">
        <v>10454</v>
      </c>
    </row>
    <row r="29" s="1" customFormat="true" ht="18.75" hidden="false" customHeight="true" outlineLevel="0" collapsed="false">
      <c r="A29" s="44" t="s">
        <v>350</v>
      </c>
      <c r="B29" s="43" t="s">
        <v>2241</v>
      </c>
      <c r="C29" s="44" t="s">
        <v>934</v>
      </c>
      <c r="D29" s="44" t="s">
        <v>2240</v>
      </c>
      <c r="E29" s="98" t="n">
        <v>111800</v>
      </c>
      <c r="F29" s="98"/>
      <c r="G29" s="98"/>
    </row>
    <row r="30" s="1" customFormat="true" ht="18.75" hidden="false" customHeight="true" outlineLevel="0" collapsed="false">
      <c r="A30" s="44" t="s">
        <v>702</v>
      </c>
      <c r="B30" s="43" t="s">
        <v>2241</v>
      </c>
      <c r="C30" s="44" t="s">
        <v>1417</v>
      </c>
      <c r="D30" s="44" t="s">
        <v>2240</v>
      </c>
      <c r="E30" s="98" t="n">
        <v>500000</v>
      </c>
      <c r="F30" s="98" t="n">
        <v>500000</v>
      </c>
      <c r="G30" s="98" t="n">
        <v>500000</v>
      </c>
    </row>
    <row r="31" s="1" customFormat="true" ht="18.75" hidden="false" customHeight="true" outlineLevel="0" collapsed="false">
      <c r="A31" s="44" t="s">
        <v>711</v>
      </c>
      <c r="B31" s="43" t="s">
        <v>2241</v>
      </c>
      <c r="C31" s="44" t="s">
        <v>1425</v>
      </c>
      <c r="D31" s="44" t="s">
        <v>2240</v>
      </c>
      <c r="E31" s="98" t="n">
        <v>227509</v>
      </c>
      <c r="F31" s="98"/>
      <c r="G31" s="98"/>
    </row>
    <row r="32" s="1" customFormat="true" ht="18.75" hidden="false" customHeight="true" outlineLevel="0" collapsed="false">
      <c r="A32" s="44" t="s">
        <v>711</v>
      </c>
      <c r="B32" s="43" t="s">
        <v>2241</v>
      </c>
      <c r="C32" s="44" t="s">
        <v>1427</v>
      </c>
      <c r="D32" s="44" t="s">
        <v>2240</v>
      </c>
      <c r="E32" s="98" t="n">
        <v>74400</v>
      </c>
      <c r="F32" s="98"/>
      <c r="G32" s="98"/>
    </row>
    <row r="33" s="1" customFormat="true" ht="18.75" hidden="false" customHeight="true" outlineLevel="0" collapsed="false">
      <c r="A33" s="44" t="s">
        <v>711</v>
      </c>
      <c r="B33" s="43" t="s">
        <v>2241</v>
      </c>
      <c r="C33" s="44" t="s">
        <v>1229</v>
      </c>
      <c r="D33" s="44" t="s">
        <v>2240</v>
      </c>
      <c r="E33" s="98" t="n">
        <v>2500000</v>
      </c>
      <c r="F33" s="98" t="n">
        <v>2500000</v>
      </c>
      <c r="G33" s="98" t="n">
        <v>2500000</v>
      </c>
    </row>
    <row r="34" s="1" customFormat="true" ht="18.75" hidden="false" customHeight="true" outlineLevel="0" collapsed="false">
      <c r="A34" s="44" t="s">
        <v>428</v>
      </c>
      <c r="B34" s="43" t="s">
        <v>2239</v>
      </c>
      <c r="C34" s="44" t="s">
        <v>987</v>
      </c>
      <c r="D34" s="44" t="s">
        <v>2240</v>
      </c>
      <c r="E34" s="98" t="n">
        <v>1844</v>
      </c>
      <c r="F34" s="98" t="n">
        <v>1844</v>
      </c>
      <c r="G34" s="98" t="n">
        <v>1844</v>
      </c>
    </row>
    <row r="35" s="1" customFormat="true" ht="18.75" hidden="false" customHeight="true" outlineLevel="0" collapsed="false">
      <c r="A35" s="44" t="s">
        <v>446</v>
      </c>
      <c r="B35" s="43" t="s">
        <v>2239</v>
      </c>
      <c r="C35" s="44" t="s">
        <v>987</v>
      </c>
      <c r="D35" s="44" t="s">
        <v>2240</v>
      </c>
      <c r="E35" s="98" t="n">
        <v>1613</v>
      </c>
      <c r="F35" s="98" t="n">
        <v>1613</v>
      </c>
      <c r="G35" s="98" t="n">
        <v>1613</v>
      </c>
    </row>
    <row r="36" s="1" customFormat="true" ht="18.75" hidden="false" customHeight="true" outlineLevel="0" collapsed="false">
      <c r="A36" s="44" t="s">
        <v>456</v>
      </c>
      <c r="B36" s="43" t="s">
        <v>2239</v>
      </c>
      <c r="C36" s="44" t="s">
        <v>987</v>
      </c>
      <c r="D36" s="44" t="s">
        <v>2240</v>
      </c>
      <c r="E36" s="98" t="n">
        <v>1229</v>
      </c>
      <c r="F36" s="98" t="n">
        <v>1229</v>
      </c>
      <c r="G36" s="98" t="n">
        <v>1229</v>
      </c>
    </row>
    <row r="37" s="1" customFormat="true" ht="18.75" hidden="false" customHeight="true" outlineLevel="0" collapsed="false">
      <c r="A37" s="44" t="s">
        <v>466</v>
      </c>
      <c r="B37" s="43" t="s">
        <v>2239</v>
      </c>
      <c r="C37" s="44" t="s">
        <v>1025</v>
      </c>
      <c r="D37" s="44" t="s">
        <v>2240</v>
      </c>
      <c r="E37" s="98" t="n">
        <v>253993</v>
      </c>
      <c r="F37" s="98" t="n">
        <v>253993</v>
      </c>
      <c r="G37" s="98" t="n">
        <v>253993</v>
      </c>
    </row>
    <row r="38" s="1" customFormat="true" ht="18.75" hidden="false" customHeight="true" outlineLevel="0" collapsed="false">
      <c r="A38" s="44" t="s">
        <v>466</v>
      </c>
      <c r="B38" s="43" t="s">
        <v>2239</v>
      </c>
      <c r="C38" s="44" t="s">
        <v>1027</v>
      </c>
      <c r="D38" s="44" t="s">
        <v>2240</v>
      </c>
      <c r="E38" s="98" t="n">
        <v>3072</v>
      </c>
      <c r="F38" s="98" t="n">
        <v>3072</v>
      </c>
      <c r="G38" s="98" t="n">
        <v>3072</v>
      </c>
    </row>
    <row r="39" s="1" customFormat="true" ht="18.75" hidden="false" customHeight="true" outlineLevel="0" collapsed="false">
      <c r="A39" s="44" t="s">
        <v>466</v>
      </c>
      <c r="B39" s="43" t="s">
        <v>2239</v>
      </c>
      <c r="C39" s="44" t="s">
        <v>1029</v>
      </c>
      <c r="D39" s="44" t="s">
        <v>2240</v>
      </c>
      <c r="E39" s="98" t="n">
        <v>6880</v>
      </c>
      <c r="F39" s="98" t="n">
        <v>6880</v>
      </c>
      <c r="G39" s="98" t="n">
        <v>6880</v>
      </c>
    </row>
    <row r="40" s="1" customFormat="true" ht="18.75" hidden="false" customHeight="true" outlineLevel="0" collapsed="false">
      <c r="A40" s="44" t="s">
        <v>466</v>
      </c>
      <c r="B40" s="43" t="s">
        <v>2241</v>
      </c>
      <c r="C40" s="44" t="s">
        <v>1031</v>
      </c>
      <c r="D40" s="44" t="s">
        <v>2240</v>
      </c>
      <c r="E40" s="98" t="n">
        <v>462429</v>
      </c>
      <c r="F40" s="98" t="n">
        <v>462429</v>
      </c>
      <c r="G40" s="98" t="n">
        <v>462429</v>
      </c>
    </row>
    <row r="41" s="1" customFormat="true" ht="18.75" hidden="false" customHeight="true" outlineLevel="0" collapsed="false">
      <c r="A41" s="44" t="s">
        <v>482</v>
      </c>
      <c r="B41" s="43" t="s">
        <v>2239</v>
      </c>
      <c r="C41" s="44" t="s">
        <v>1025</v>
      </c>
      <c r="D41" s="44" t="s">
        <v>2240</v>
      </c>
      <c r="E41" s="98" t="n">
        <v>42762.48</v>
      </c>
      <c r="F41" s="98" t="n">
        <v>42762.48</v>
      </c>
      <c r="G41" s="98" t="n">
        <v>42762.48</v>
      </c>
    </row>
    <row r="42" s="1" customFormat="true" ht="18.75" hidden="false" customHeight="true" outlineLevel="0" collapsed="false">
      <c r="A42" s="44" t="s">
        <v>482</v>
      </c>
      <c r="B42" s="43" t="s">
        <v>2239</v>
      </c>
      <c r="C42" s="44" t="s">
        <v>1029</v>
      </c>
      <c r="D42" s="44" t="s">
        <v>2240</v>
      </c>
      <c r="E42" s="98" t="n">
        <v>16960</v>
      </c>
      <c r="F42" s="98" t="n">
        <v>16960</v>
      </c>
      <c r="G42" s="98" t="n">
        <v>16960</v>
      </c>
    </row>
    <row r="43" s="1" customFormat="true" ht="18.75" hidden="false" customHeight="true" outlineLevel="0" collapsed="false">
      <c r="A43" s="44" t="s">
        <v>482</v>
      </c>
      <c r="B43" s="43" t="s">
        <v>2241</v>
      </c>
      <c r="C43" s="44" t="s">
        <v>1031</v>
      </c>
      <c r="D43" s="44" t="s">
        <v>2240</v>
      </c>
      <c r="E43" s="98" t="n">
        <v>87209</v>
      </c>
      <c r="F43" s="98" t="n">
        <v>87209</v>
      </c>
      <c r="G43" s="98" t="n">
        <v>87209</v>
      </c>
    </row>
    <row r="44" s="1" customFormat="true" ht="18.75" hidden="false" customHeight="true" outlineLevel="0" collapsed="false">
      <c r="A44" s="44" t="s">
        <v>492</v>
      </c>
      <c r="B44" s="43" t="s">
        <v>2239</v>
      </c>
      <c r="C44" s="44" t="s">
        <v>1029</v>
      </c>
      <c r="D44" s="44" t="s">
        <v>2240</v>
      </c>
      <c r="E44" s="98" t="n">
        <v>22560</v>
      </c>
      <c r="F44" s="98" t="n">
        <v>22560</v>
      </c>
      <c r="G44" s="98" t="n">
        <v>22560</v>
      </c>
    </row>
    <row r="45" s="1" customFormat="true" ht="18.75" hidden="false" customHeight="true" outlineLevel="0" collapsed="false">
      <c r="A45" s="44" t="s">
        <v>492</v>
      </c>
      <c r="B45" s="43" t="s">
        <v>2239</v>
      </c>
      <c r="C45" s="44" t="s">
        <v>1027</v>
      </c>
      <c r="D45" s="44" t="s">
        <v>2240</v>
      </c>
      <c r="E45" s="98" t="n">
        <v>6144</v>
      </c>
      <c r="F45" s="98" t="n">
        <v>6144</v>
      </c>
      <c r="G45" s="98" t="n">
        <v>6144</v>
      </c>
    </row>
    <row r="46" s="1" customFormat="true" ht="18.75" hidden="false" customHeight="true" outlineLevel="0" collapsed="false">
      <c r="A46" s="44" t="s">
        <v>492</v>
      </c>
      <c r="B46" s="43" t="s">
        <v>2239</v>
      </c>
      <c r="C46" s="44" t="s">
        <v>1025</v>
      </c>
      <c r="D46" s="44" t="s">
        <v>2240</v>
      </c>
      <c r="E46" s="98" t="n">
        <v>227727.84</v>
      </c>
      <c r="F46" s="98" t="n">
        <v>227727.84</v>
      </c>
      <c r="G46" s="98" t="n">
        <v>227727.84</v>
      </c>
    </row>
    <row r="47" s="1" customFormat="true" ht="18.75" hidden="false" customHeight="true" outlineLevel="0" collapsed="false">
      <c r="A47" s="44" t="s">
        <v>492</v>
      </c>
      <c r="B47" s="43" t="s">
        <v>2241</v>
      </c>
      <c r="C47" s="44" t="s">
        <v>1031</v>
      </c>
      <c r="D47" s="44" t="s">
        <v>2240</v>
      </c>
      <c r="E47" s="98" t="n">
        <v>415908</v>
      </c>
      <c r="F47" s="98" t="n">
        <v>415908</v>
      </c>
      <c r="G47" s="98" t="n">
        <v>415908</v>
      </c>
    </row>
    <row r="48" s="1" customFormat="true" ht="18.75" hidden="false" customHeight="true" outlineLevel="0" collapsed="false">
      <c r="A48" s="44" t="s">
        <v>492</v>
      </c>
      <c r="B48" s="43" t="s">
        <v>2241</v>
      </c>
      <c r="C48" s="43" t="s">
        <v>2242</v>
      </c>
      <c r="D48" s="44" t="s">
        <v>2240</v>
      </c>
      <c r="E48" s="98" t="n">
        <v>13800</v>
      </c>
      <c r="F48" s="98" t="n">
        <v>13800</v>
      </c>
      <c r="G48" s="98" t="n">
        <v>13800</v>
      </c>
    </row>
    <row r="49" s="1" customFormat="true" ht="18.75" hidden="false" customHeight="true" outlineLevel="0" collapsed="false">
      <c r="A49" s="44" t="s">
        <v>504</v>
      </c>
      <c r="B49" s="43" t="s">
        <v>2239</v>
      </c>
      <c r="C49" s="44" t="s">
        <v>1025</v>
      </c>
      <c r="D49" s="44" t="s">
        <v>2240</v>
      </c>
      <c r="E49" s="98" t="n">
        <v>73451.84</v>
      </c>
      <c r="F49" s="98" t="n">
        <v>73451.84</v>
      </c>
      <c r="G49" s="98" t="n">
        <v>73451.84</v>
      </c>
    </row>
    <row r="50" s="1" customFormat="true" ht="18.75" hidden="false" customHeight="true" outlineLevel="0" collapsed="false">
      <c r="A50" s="44" t="s">
        <v>504</v>
      </c>
      <c r="B50" s="43" t="s">
        <v>2239</v>
      </c>
      <c r="C50" s="44" t="s">
        <v>1029</v>
      </c>
      <c r="D50" s="44" t="s">
        <v>2240</v>
      </c>
      <c r="E50" s="98" t="n">
        <v>13440</v>
      </c>
      <c r="F50" s="98" t="n">
        <v>13440</v>
      </c>
      <c r="G50" s="98" t="n">
        <v>13440</v>
      </c>
    </row>
    <row r="51" s="1" customFormat="true" ht="18.75" hidden="false" customHeight="true" outlineLevel="0" collapsed="false">
      <c r="A51" s="44" t="s">
        <v>504</v>
      </c>
      <c r="B51" s="43" t="s">
        <v>2241</v>
      </c>
      <c r="C51" s="44" t="s">
        <v>1031</v>
      </c>
      <c r="D51" s="44" t="s">
        <v>2240</v>
      </c>
      <c r="E51" s="98" t="n">
        <v>133818</v>
      </c>
      <c r="F51" s="98" t="n">
        <v>133818</v>
      </c>
      <c r="G51" s="98" t="n">
        <v>133818</v>
      </c>
    </row>
    <row r="52" s="1" customFormat="true" ht="18.75" hidden="false" customHeight="true" outlineLevel="0" collapsed="false">
      <c r="A52" s="44" t="s">
        <v>516</v>
      </c>
      <c r="B52" s="43" t="s">
        <v>2239</v>
      </c>
      <c r="C52" s="44" t="s">
        <v>1025</v>
      </c>
      <c r="D52" s="44" t="s">
        <v>2240</v>
      </c>
      <c r="E52" s="98" t="n">
        <v>105523.2</v>
      </c>
      <c r="F52" s="98" t="n">
        <v>105523.2</v>
      </c>
      <c r="G52" s="98" t="n">
        <v>105523.2</v>
      </c>
    </row>
    <row r="53" s="1" customFormat="true" ht="18.75" hidden="false" customHeight="true" outlineLevel="0" collapsed="false">
      <c r="A53" s="44" t="s">
        <v>516</v>
      </c>
      <c r="B53" s="43" t="s">
        <v>2239</v>
      </c>
      <c r="C53" s="44" t="s">
        <v>1027</v>
      </c>
      <c r="D53" s="44" t="s">
        <v>2240</v>
      </c>
      <c r="E53" s="98" t="n">
        <v>2304</v>
      </c>
      <c r="F53" s="98" t="n">
        <v>2304</v>
      </c>
      <c r="G53" s="98" t="n">
        <v>2304</v>
      </c>
    </row>
    <row r="54" s="1" customFormat="true" ht="18.75" hidden="false" customHeight="true" outlineLevel="0" collapsed="false">
      <c r="A54" s="44" t="s">
        <v>516</v>
      </c>
      <c r="B54" s="43" t="s">
        <v>2239</v>
      </c>
      <c r="C54" s="44" t="s">
        <v>1029</v>
      </c>
      <c r="D54" s="44" t="s">
        <v>2240</v>
      </c>
      <c r="E54" s="98" t="n">
        <v>4800</v>
      </c>
      <c r="F54" s="98" t="n">
        <v>4800</v>
      </c>
      <c r="G54" s="98" t="n">
        <v>4800</v>
      </c>
    </row>
    <row r="55" s="1" customFormat="true" ht="18.75" hidden="false" customHeight="true" outlineLevel="0" collapsed="false">
      <c r="A55" s="44" t="s">
        <v>516</v>
      </c>
      <c r="B55" s="43" t="s">
        <v>2241</v>
      </c>
      <c r="C55" s="44" t="s">
        <v>1031</v>
      </c>
      <c r="D55" s="44" t="s">
        <v>2240</v>
      </c>
      <c r="E55" s="98" t="n">
        <v>192510</v>
      </c>
      <c r="F55" s="98" t="n">
        <v>192510</v>
      </c>
      <c r="G55" s="98" t="n">
        <v>192510</v>
      </c>
    </row>
    <row r="56" s="1" customFormat="true" ht="18.75" hidden="false" customHeight="true" outlineLevel="0" collapsed="false">
      <c r="A56" s="44" t="s">
        <v>530</v>
      </c>
      <c r="B56" s="43" t="s">
        <v>2239</v>
      </c>
      <c r="C56" s="44" t="s">
        <v>1025</v>
      </c>
      <c r="D56" s="44" t="s">
        <v>2240</v>
      </c>
      <c r="E56" s="98" t="n">
        <v>21381</v>
      </c>
      <c r="F56" s="98" t="n">
        <v>21381</v>
      </c>
      <c r="G56" s="98" t="n">
        <v>21381</v>
      </c>
    </row>
    <row r="57" s="1" customFormat="true" ht="18.75" hidden="false" customHeight="true" outlineLevel="0" collapsed="false">
      <c r="A57" s="44" t="s">
        <v>530</v>
      </c>
      <c r="B57" s="43" t="s">
        <v>2239</v>
      </c>
      <c r="C57" s="44" t="s">
        <v>1029</v>
      </c>
      <c r="D57" s="44" t="s">
        <v>2240</v>
      </c>
      <c r="E57" s="98" t="n">
        <v>3200</v>
      </c>
      <c r="F57" s="98" t="n">
        <v>3200</v>
      </c>
      <c r="G57" s="98" t="n">
        <v>3200</v>
      </c>
    </row>
    <row r="58" s="1" customFormat="true" ht="18.75" hidden="false" customHeight="true" outlineLevel="0" collapsed="false">
      <c r="A58" s="44" t="s">
        <v>530</v>
      </c>
      <c r="B58" s="43" t="s">
        <v>2241</v>
      </c>
      <c r="C58" s="44" t="s">
        <v>1031</v>
      </c>
      <c r="D58" s="44" t="s">
        <v>2240</v>
      </c>
      <c r="E58" s="98" t="n">
        <v>38904</v>
      </c>
      <c r="F58" s="98" t="n">
        <v>38904</v>
      </c>
      <c r="G58" s="98" t="n">
        <v>38904</v>
      </c>
    </row>
    <row r="59" s="1" customFormat="true" ht="18.75" hidden="false" customHeight="true" outlineLevel="0" collapsed="false">
      <c r="A59" s="44" t="s">
        <v>542</v>
      </c>
      <c r="B59" s="43" t="s">
        <v>2239</v>
      </c>
      <c r="C59" s="44" t="s">
        <v>1025</v>
      </c>
      <c r="D59" s="44" t="s">
        <v>2240</v>
      </c>
      <c r="E59" s="98" t="n">
        <v>85708.8</v>
      </c>
      <c r="F59" s="98" t="n">
        <v>85708.8</v>
      </c>
      <c r="G59" s="98" t="n">
        <v>85708.8</v>
      </c>
    </row>
    <row r="60" s="1" customFormat="true" ht="18.75" hidden="false" customHeight="true" outlineLevel="0" collapsed="false">
      <c r="A60" s="44" t="s">
        <v>542</v>
      </c>
      <c r="B60" s="43" t="s">
        <v>2239</v>
      </c>
      <c r="C60" s="44" t="s">
        <v>1027</v>
      </c>
      <c r="D60" s="44" t="s">
        <v>2240</v>
      </c>
      <c r="E60" s="98" t="n">
        <v>3840</v>
      </c>
      <c r="F60" s="98" t="n">
        <v>3840</v>
      </c>
      <c r="G60" s="98" t="n">
        <v>3840</v>
      </c>
    </row>
    <row r="61" s="1" customFormat="true" ht="18.75" hidden="false" customHeight="true" outlineLevel="0" collapsed="false">
      <c r="A61" s="44" t="s">
        <v>542</v>
      </c>
      <c r="B61" s="43" t="s">
        <v>2239</v>
      </c>
      <c r="C61" s="44" t="s">
        <v>1029</v>
      </c>
      <c r="D61" s="44" t="s">
        <v>2240</v>
      </c>
      <c r="E61" s="98" t="n">
        <v>25600</v>
      </c>
      <c r="F61" s="98" t="n">
        <v>25600</v>
      </c>
      <c r="G61" s="98" t="n">
        <v>25600</v>
      </c>
    </row>
    <row r="62" s="1" customFormat="true" ht="18.75" hidden="false" customHeight="true" outlineLevel="0" collapsed="false">
      <c r="A62" s="44" t="s">
        <v>542</v>
      </c>
      <c r="B62" s="43" t="s">
        <v>2241</v>
      </c>
      <c r="C62" s="44" t="s">
        <v>1031</v>
      </c>
      <c r="D62" s="44" t="s">
        <v>2240</v>
      </c>
      <c r="E62" s="98" t="n">
        <v>156792</v>
      </c>
      <c r="F62" s="98" t="n">
        <v>156792</v>
      </c>
      <c r="G62" s="98" t="n">
        <v>156792</v>
      </c>
    </row>
    <row r="63" s="1" customFormat="true" ht="18.75" hidden="false" customHeight="true" outlineLevel="0" collapsed="false">
      <c r="A63" s="44" t="s">
        <v>554</v>
      </c>
      <c r="B63" s="43" t="s">
        <v>2239</v>
      </c>
      <c r="C63" s="44" t="s">
        <v>1194</v>
      </c>
      <c r="D63" s="44" t="s">
        <v>2240</v>
      </c>
      <c r="E63" s="98" t="n">
        <v>10080</v>
      </c>
      <c r="F63" s="98" t="n">
        <v>10080</v>
      </c>
      <c r="G63" s="98" t="n">
        <v>10080</v>
      </c>
    </row>
    <row r="64" s="1" customFormat="true" ht="18.75" hidden="false" customHeight="true" outlineLevel="0" collapsed="false">
      <c r="A64" s="44" t="s">
        <v>554</v>
      </c>
      <c r="B64" s="43" t="s">
        <v>2239</v>
      </c>
      <c r="C64" s="44" t="s">
        <v>1196</v>
      </c>
      <c r="D64" s="44" t="s">
        <v>2240</v>
      </c>
      <c r="E64" s="98" t="n">
        <v>71976.52</v>
      </c>
      <c r="F64" s="98" t="n">
        <v>71976.52</v>
      </c>
      <c r="G64" s="98" t="n">
        <v>71976.52</v>
      </c>
    </row>
    <row r="65" s="1" customFormat="true" ht="18.75" hidden="false" customHeight="true" outlineLevel="0" collapsed="false">
      <c r="A65" s="44" t="s">
        <v>554</v>
      </c>
      <c r="B65" s="43" t="s">
        <v>2239</v>
      </c>
      <c r="C65" s="44" t="s">
        <v>1198</v>
      </c>
      <c r="D65" s="44" t="s">
        <v>2240</v>
      </c>
      <c r="E65" s="98" t="n">
        <v>4608</v>
      </c>
      <c r="F65" s="98" t="n">
        <v>4608</v>
      </c>
      <c r="G65" s="98" t="n">
        <v>4608</v>
      </c>
    </row>
    <row r="66" s="1" customFormat="true" ht="18.75" hidden="false" customHeight="true" outlineLevel="0" collapsed="false">
      <c r="A66" s="44" t="s">
        <v>554</v>
      </c>
      <c r="B66" s="43" t="s">
        <v>2241</v>
      </c>
      <c r="C66" s="44" t="s">
        <v>1031</v>
      </c>
      <c r="D66" s="44" t="s">
        <v>2240</v>
      </c>
      <c r="E66" s="98" t="n">
        <v>131373</v>
      </c>
      <c r="F66" s="98" t="n">
        <v>131373</v>
      </c>
      <c r="G66" s="98" t="n">
        <v>131373</v>
      </c>
    </row>
    <row r="67" s="1" customFormat="true" ht="18.75" hidden="false" customHeight="true" outlineLevel="0" collapsed="false">
      <c r="A67" s="44" t="s">
        <v>565</v>
      </c>
      <c r="B67" s="43" t="s">
        <v>2239</v>
      </c>
      <c r="C67" s="44" t="s">
        <v>1226</v>
      </c>
      <c r="D67" s="44" t="s">
        <v>2240</v>
      </c>
      <c r="E67" s="98" t="n">
        <v>5120</v>
      </c>
      <c r="F67" s="98" t="n">
        <v>5120</v>
      </c>
      <c r="G67" s="98" t="n">
        <v>5120</v>
      </c>
    </row>
    <row r="68" s="1" customFormat="true" ht="18.75" hidden="false" customHeight="true" outlineLevel="0" collapsed="false">
      <c r="A68" s="44" t="s">
        <v>565</v>
      </c>
      <c r="B68" s="43" t="s">
        <v>2239</v>
      </c>
      <c r="C68" s="44" t="s">
        <v>833</v>
      </c>
      <c r="D68" s="44" t="s">
        <v>2240</v>
      </c>
      <c r="E68" s="98" t="n">
        <v>28385.28</v>
      </c>
      <c r="F68" s="98" t="n">
        <v>28385.28</v>
      </c>
      <c r="G68" s="98" t="n">
        <v>28385.28</v>
      </c>
    </row>
    <row r="69" s="1" customFormat="true" ht="18.75" hidden="false" customHeight="true" outlineLevel="0" collapsed="false">
      <c r="A69" s="44" t="s">
        <v>565</v>
      </c>
      <c r="B69" s="43" t="s">
        <v>2241</v>
      </c>
      <c r="C69" s="44" t="s">
        <v>1229</v>
      </c>
      <c r="D69" s="44" t="s">
        <v>2240</v>
      </c>
      <c r="E69" s="98" t="n">
        <v>500000</v>
      </c>
      <c r="F69" s="98" t="n">
        <v>500000</v>
      </c>
      <c r="G69" s="98" t="n">
        <v>500000</v>
      </c>
    </row>
    <row r="70" s="1" customFormat="true" ht="18.75" hidden="false" customHeight="true" outlineLevel="0" collapsed="false">
      <c r="A70" s="44" t="s">
        <v>565</v>
      </c>
      <c r="B70" s="43" t="s">
        <v>2241</v>
      </c>
      <c r="C70" s="44" t="s">
        <v>1232</v>
      </c>
      <c r="D70" s="44" t="s">
        <v>2240</v>
      </c>
      <c r="E70" s="98" t="n">
        <v>51849</v>
      </c>
      <c r="F70" s="98" t="n">
        <v>51849</v>
      </c>
      <c r="G70" s="98" t="n">
        <v>51849</v>
      </c>
    </row>
    <row r="71" s="1" customFormat="true" ht="18.75" hidden="false" customHeight="true" outlineLevel="0" collapsed="false">
      <c r="A71" s="44" t="s">
        <v>576</v>
      </c>
      <c r="B71" s="43" t="s">
        <v>2239</v>
      </c>
      <c r="C71" s="44" t="s">
        <v>1025</v>
      </c>
      <c r="D71" s="44" t="s">
        <v>2240</v>
      </c>
      <c r="E71" s="98" t="n">
        <v>66539.52</v>
      </c>
      <c r="F71" s="98" t="n">
        <v>66539.52</v>
      </c>
      <c r="G71" s="98" t="n">
        <v>66539.52</v>
      </c>
    </row>
    <row r="72" s="1" customFormat="true" ht="18.75" hidden="false" customHeight="true" outlineLevel="0" collapsed="false">
      <c r="A72" s="44" t="s">
        <v>576</v>
      </c>
      <c r="B72" s="43" t="s">
        <v>2239</v>
      </c>
      <c r="C72" s="44" t="s">
        <v>1029</v>
      </c>
      <c r="D72" s="44" t="s">
        <v>2240</v>
      </c>
      <c r="E72" s="98" t="n">
        <v>2400</v>
      </c>
      <c r="F72" s="98" t="n">
        <v>2400</v>
      </c>
      <c r="G72" s="98" t="n">
        <v>2400</v>
      </c>
    </row>
    <row r="73" s="1" customFormat="true" ht="18.75" hidden="false" customHeight="true" outlineLevel="0" collapsed="false">
      <c r="A73" s="44" t="s">
        <v>576</v>
      </c>
      <c r="B73" s="43" t="s">
        <v>2239</v>
      </c>
      <c r="C73" s="44" t="s">
        <v>1027</v>
      </c>
      <c r="D73" s="44" t="s">
        <v>2240</v>
      </c>
      <c r="E73" s="98" t="n">
        <v>1536</v>
      </c>
      <c r="F73" s="98" t="n">
        <v>1536</v>
      </c>
      <c r="G73" s="98" t="n">
        <v>1536</v>
      </c>
    </row>
    <row r="74" s="1" customFormat="true" ht="18.75" hidden="false" customHeight="true" outlineLevel="0" collapsed="false">
      <c r="A74" s="44" t="s">
        <v>576</v>
      </c>
      <c r="B74" s="43" t="s">
        <v>2241</v>
      </c>
      <c r="C74" s="44" t="s">
        <v>1252</v>
      </c>
      <c r="D74" s="44" t="s">
        <v>2240</v>
      </c>
      <c r="E74" s="98" t="n">
        <v>210000</v>
      </c>
      <c r="F74" s="98" t="n">
        <v>210000</v>
      </c>
      <c r="G74" s="98" t="n">
        <v>210000</v>
      </c>
    </row>
    <row r="75" s="1" customFormat="true" ht="18.75" hidden="false" customHeight="true" outlineLevel="0" collapsed="false">
      <c r="A75" s="44" t="s">
        <v>576</v>
      </c>
      <c r="B75" s="43" t="s">
        <v>2241</v>
      </c>
      <c r="C75" s="44" t="s">
        <v>1031</v>
      </c>
      <c r="D75" s="44" t="s">
        <v>2240</v>
      </c>
      <c r="E75" s="98" t="n">
        <v>121409</v>
      </c>
      <c r="F75" s="98" t="n">
        <v>121409</v>
      </c>
      <c r="G75" s="98" t="n">
        <v>121409</v>
      </c>
    </row>
    <row r="76" s="1" customFormat="true" ht="18.75" hidden="false" customHeight="true" outlineLevel="0" collapsed="false">
      <c r="A76" s="44" t="s">
        <v>587</v>
      </c>
      <c r="B76" s="43" t="s">
        <v>2239</v>
      </c>
      <c r="C76" s="44" t="s">
        <v>1025</v>
      </c>
      <c r="D76" s="44" t="s">
        <v>2240</v>
      </c>
      <c r="E76" s="98" t="n">
        <v>22947.84</v>
      </c>
      <c r="F76" s="98" t="n">
        <v>22947.84</v>
      </c>
      <c r="G76" s="98" t="n">
        <v>22947.84</v>
      </c>
    </row>
    <row r="77" s="1" customFormat="true" ht="18.75" hidden="false" customHeight="true" outlineLevel="0" collapsed="false">
      <c r="A77" s="44" t="s">
        <v>587</v>
      </c>
      <c r="B77" s="43" t="s">
        <v>2239</v>
      </c>
      <c r="C77" s="44" t="s">
        <v>1269</v>
      </c>
      <c r="D77" s="44" t="s">
        <v>2240</v>
      </c>
      <c r="E77" s="98" t="n">
        <v>3200</v>
      </c>
      <c r="F77" s="98" t="n">
        <v>3200</v>
      </c>
      <c r="G77" s="98" t="n">
        <v>3200</v>
      </c>
    </row>
    <row r="78" s="1" customFormat="true" ht="18.75" hidden="false" customHeight="true" outlineLevel="0" collapsed="false">
      <c r="A78" s="44" t="s">
        <v>587</v>
      </c>
      <c r="B78" s="43" t="s">
        <v>2241</v>
      </c>
      <c r="C78" s="44" t="s">
        <v>1031</v>
      </c>
      <c r="D78" s="44" t="s">
        <v>2240</v>
      </c>
      <c r="E78" s="98" t="n">
        <v>42155</v>
      </c>
      <c r="F78" s="98" t="n">
        <v>42155</v>
      </c>
      <c r="G78" s="98" t="n">
        <v>42155</v>
      </c>
    </row>
    <row r="79" s="1" customFormat="true" ht="18.75" hidden="false" customHeight="true" outlineLevel="0" collapsed="false">
      <c r="A79" s="44" t="s">
        <v>598</v>
      </c>
      <c r="B79" s="43" t="s">
        <v>2239</v>
      </c>
      <c r="C79" s="44" t="s">
        <v>833</v>
      </c>
      <c r="D79" s="44" t="s">
        <v>2240</v>
      </c>
      <c r="E79" s="98" t="n">
        <v>136157.6</v>
      </c>
      <c r="F79" s="98" t="n">
        <v>136157.6</v>
      </c>
      <c r="G79" s="98" t="n">
        <v>136157.6</v>
      </c>
    </row>
    <row r="80" s="1" customFormat="true" ht="18.75" hidden="false" customHeight="true" outlineLevel="0" collapsed="false">
      <c r="A80" s="44" t="s">
        <v>598</v>
      </c>
      <c r="B80" s="43" t="s">
        <v>2239</v>
      </c>
      <c r="C80" s="44" t="s">
        <v>835</v>
      </c>
      <c r="D80" s="44" t="s">
        <v>2240</v>
      </c>
      <c r="E80" s="98" t="n">
        <v>3840</v>
      </c>
      <c r="F80" s="98" t="n">
        <v>3840</v>
      </c>
      <c r="G80" s="98" t="n">
        <v>3840</v>
      </c>
    </row>
    <row r="81" s="1" customFormat="true" ht="18.75" hidden="false" customHeight="true" outlineLevel="0" collapsed="false">
      <c r="A81" s="44" t="s">
        <v>598</v>
      </c>
      <c r="B81" s="43" t="s">
        <v>2239</v>
      </c>
      <c r="C81" s="44" t="s">
        <v>840</v>
      </c>
      <c r="D81" s="44" t="s">
        <v>2240</v>
      </c>
      <c r="E81" s="98" t="n">
        <v>23200</v>
      </c>
      <c r="F81" s="98" t="n">
        <v>23200</v>
      </c>
      <c r="G81" s="98" t="n">
        <v>23200</v>
      </c>
    </row>
    <row r="82" s="1" customFormat="true" ht="18.75" hidden="false" customHeight="true" outlineLevel="0" collapsed="false">
      <c r="A82" s="44" t="s">
        <v>598</v>
      </c>
      <c r="B82" s="43" t="s">
        <v>2241</v>
      </c>
      <c r="C82" s="44" t="s">
        <v>1031</v>
      </c>
      <c r="D82" s="44" t="s">
        <v>2240</v>
      </c>
      <c r="E82" s="98" t="n">
        <v>200940</v>
      </c>
      <c r="F82" s="98" t="n">
        <v>200940</v>
      </c>
      <c r="G82" s="98" t="n">
        <v>200940</v>
      </c>
    </row>
    <row r="83" s="1" customFormat="true" ht="18.75" hidden="false" customHeight="true" outlineLevel="0" collapsed="false">
      <c r="A83" s="44" t="s">
        <v>613</v>
      </c>
      <c r="B83" s="43" t="s">
        <v>2239</v>
      </c>
      <c r="C83" s="44" t="s">
        <v>846</v>
      </c>
      <c r="D83" s="44" t="s">
        <v>2240</v>
      </c>
      <c r="E83" s="98" t="n">
        <v>24960</v>
      </c>
      <c r="F83" s="98" t="n">
        <v>24960</v>
      </c>
      <c r="G83" s="98" t="n">
        <v>24960</v>
      </c>
    </row>
    <row r="84" s="1" customFormat="true" ht="18.75" hidden="false" customHeight="true" outlineLevel="0" collapsed="false">
      <c r="A84" s="44" t="s">
        <v>613</v>
      </c>
      <c r="B84" s="43" t="s">
        <v>2239</v>
      </c>
      <c r="C84" s="44" t="s">
        <v>1293</v>
      </c>
      <c r="D84" s="44" t="s">
        <v>2240</v>
      </c>
      <c r="E84" s="98" t="n">
        <v>6144</v>
      </c>
      <c r="F84" s="98" t="n">
        <v>6144</v>
      </c>
      <c r="G84" s="98" t="n">
        <v>6144</v>
      </c>
    </row>
    <row r="85" s="1" customFormat="true" ht="18.75" hidden="false" customHeight="true" outlineLevel="0" collapsed="false">
      <c r="A85" s="44" t="s">
        <v>613</v>
      </c>
      <c r="B85" s="43" t="s">
        <v>2239</v>
      </c>
      <c r="C85" s="44" t="s">
        <v>1295</v>
      </c>
      <c r="D85" s="44" t="s">
        <v>2240</v>
      </c>
      <c r="E85" s="98" t="n">
        <v>3200</v>
      </c>
      <c r="F85" s="98" t="n">
        <v>3200</v>
      </c>
      <c r="G85" s="98" t="n">
        <v>3200</v>
      </c>
    </row>
    <row r="86" s="1" customFormat="true" ht="18.75" hidden="false" customHeight="true" outlineLevel="0" collapsed="false">
      <c r="A86" s="44" t="s">
        <v>613</v>
      </c>
      <c r="B86" s="43" t="s">
        <v>2239</v>
      </c>
      <c r="C86" s="44" t="s">
        <v>1027</v>
      </c>
      <c r="D86" s="44" t="s">
        <v>2240</v>
      </c>
      <c r="E86" s="98" t="n">
        <v>8448</v>
      </c>
      <c r="F86" s="98" t="n">
        <v>8448</v>
      </c>
      <c r="G86" s="98" t="n">
        <v>8448</v>
      </c>
    </row>
    <row r="87" s="1" customFormat="true" ht="18.75" hidden="false" customHeight="true" outlineLevel="0" collapsed="false">
      <c r="A87" s="44" t="s">
        <v>613</v>
      </c>
      <c r="B87" s="43" t="s">
        <v>2239</v>
      </c>
      <c r="C87" s="44" t="s">
        <v>1029</v>
      </c>
      <c r="D87" s="44" t="s">
        <v>2240</v>
      </c>
      <c r="E87" s="98" t="n">
        <v>33000</v>
      </c>
      <c r="F87" s="98" t="n">
        <v>33000</v>
      </c>
      <c r="G87" s="98" t="n">
        <v>33000</v>
      </c>
    </row>
    <row r="88" s="1" customFormat="true" ht="18.75" hidden="false" customHeight="true" outlineLevel="0" collapsed="false">
      <c r="A88" s="44" t="s">
        <v>613</v>
      </c>
      <c r="B88" s="43" t="s">
        <v>2239</v>
      </c>
      <c r="C88" s="44" t="s">
        <v>1299</v>
      </c>
      <c r="D88" s="44" t="s">
        <v>2240</v>
      </c>
      <c r="E88" s="98" t="n">
        <v>179517.44</v>
      </c>
      <c r="F88" s="98" t="n">
        <v>179517.44</v>
      </c>
      <c r="G88" s="98" t="n">
        <v>179517.44</v>
      </c>
    </row>
    <row r="89" s="1" customFormat="true" ht="18.75" hidden="false" customHeight="true" outlineLevel="0" collapsed="false">
      <c r="A89" s="44" t="s">
        <v>613</v>
      </c>
      <c r="B89" s="43" t="s">
        <v>2241</v>
      </c>
      <c r="C89" s="44" t="s">
        <v>1301</v>
      </c>
      <c r="D89" s="44" t="s">
        <v>2240</v>
      </c>
      <c r="E89" s="98" t="n">
        <v>1000000</v>
      </c>
      <c r="F89" s="98"/>
      <c r="G89" s="98"/>
    </row>
    <row r="90" s="1" customFormat="true" ht="18.75" hidden="false" customHeight="true" outlineLevel="0" collapsed="false">
      <c r="A90" s="44" t="s">
        <v>613</v>
      </c>
      <c r="B90" s="43" t="s">
        <v>2241</v>
      </c>
      <c r="C90" s="44" t="s">
        <v>1305</v>
      </c>
      <c r="D90" s="44" t="s">
        <v>2240</v>
      </c>
      <c r="E90" s="98" t="n">
        <v>250041</v>
      </c>
      <c r="F90" s="98" t="n">
        <v>250041</v>
      </c>
      <c r="G90" s="98" t="n">
        <v>250041</v>
      </c>
    </row>
    <row r="91" s="1" customFormat="true" ht="18.75" hidden="false" customHeight="true" outlineLevel="0" collapsed="false">
      <c r="A91" s="44" t="s">
        <v>613</v>
      </c>
      <c r="B91" s="43" t="s">
        <v>2241</v>
      </c>
      <c r="C91" s="44" t="s">
        <v>1307</v>
      </c>
      <c r="D91" s="44" t="s">
        <v>2240</v>
      </c>
      <c r="E91" s="98" t="n">
        <v>6600</v>
      </c>
      <c r="F91" s="98" t="n">
        <v>6600</v>
      </c>
      <c r="G91" s="98" t="n">
        <v>6600</v>
      </c>
    </row>
    <row r="92" s="1" customFormat="true" ht="18.75" hidden="false" customHeight="true" outlineLevel="0" collapsed="false">
      <c r="A92" s="44" t="s">
        <v>632</v>
      </c>
      <c r="B92" s="43" t="s">
        <v>2241</v>
      </c>
      <c r="C92" s="44" t="s">
        <v>1351</v>
      </c>
      <c r="D92" s="44" t="s">
        <v>2240</v>
      </c>
      <c r="E92" s="98" t="n">
        <v>310000</v>
      </c>
      <c r="F92" s="98" t="n">
        <v>310000</v>
      </c>
      <c r="G92" s="98" t="n">
        <v>310000</v>
      </c>
    </row>
    <row r="93" s="1" customFormat="true" ht="18.75" hidden="false" customHeight="true" outlineLevel="0" collapsed="false">
      <c r="A93" s="44" t="s">
        <v>632</v>
      </c>
      <c r="B93" s="43" t="s">
        <v>2241</v>
      </c>
      <c r="C93" s="44" t="s">
        <v>1353</v>
      </c>
      <c r="D93" s="44" t="s">
        <v>2240</v>
      </c>
      <c r="E93" s="98" t="n">
        <v>500000</v>
      </c>
      <c r="F93" s="98" t="n">
        <v>500000</v>
      </c>
      <c r="G93" s="98" t="n">
        <v>500000</v>
      </c>
    </row>
    <row r="94" s="1" customFormat="true" ht="18.75" hidden="false" customHeight="true" outlineLevel="0" collapsed="false">
      <c r="A94" s="44" t="s">
        <v>644</v>
      </c>
      <c r="B94" s="43" t="s">
        <v>2239</v>
      </c>
      <c r="C94" s="44" t="s">
        <v>1025</v>
      </c>
      <c r="D94" s="44" t="s">
        <v>2240</v>
      </c>
      <c r="E94" s="98" t="n">
        <v>210401</v>
      </c>
      <c r="F94" s="98" t="n">
        <v>210401</v>
      </c>
      <c r="G94" s="98" t="n">
        <v>210401</v>
      </c>
    </row>
    <row r="95" s="1" customFormat="true" ht="18.75" hidden="false" customHeight="true" outlineLevel="0" collapsed="false">
      <c r="A95" s="44" t="s">
        <v>644</v>
      </c>
      <c r="B95" s="43" t="s">
        <v>2239</v>
      </c>
      <c r="C95" s="44" t="s">
        <v>1027</v>
      </c>
      <c r="D95" s="44" t="s">
        <v>2240</v>
      </c>
      <c r="E95" s="98" t="n">
        <v>3840</v>
      </c>
      <c r="F95" s="98" t="n">
        <v>3840</v>
      </c>
      <c r="G95" s="98" t="n">
        <v>3840</v>
      </c>
    </row>
    <row r="96" s="1" customFormat="true" ht="18.75" hidden="false" customHeight="true" outlineLevel="0" collapsed="false">
      <c r="A96" s="44" t="s">
        <v>644</v>
      </c>
      <c r="B96" s="43" t="s">
        <v>2239</v>
      </c>
      <c r="C96" s="44" t="s">
        <v>1029</v>
      </c>
      <c r="D96" s="44" t="s">
        <v>2240</v>
      </c>
      <c r="E96" s="98" t="n">
        <v>34400</v>
      </c>
      <c r="F96" s="98" t="n">
        <v>34400</v>
      </c>
      <c r="G96" s="98" t="n">
        <v>34400</v>
      </c>
    </row>
    <row r="97" s="1" customFormat="true" ht="18.75" hidden="false" customHeight="true" outlineLevel="0" collapsed="false">
      <c r="A97" s="44" t="s">
        <v>644</v>
      </c>
      <c r="B97" s="43" t="s">
        <v>2241</v>
      </c>
      <c r="C97" s="44" t="s">
        <v>1031</v>
      </c>
      <c r="D97" s="44" t="s">
        <v>2240</v>
      </c>
      <c r="E97" s="98" t="n">
        <v>382679</v>
      </c>
      <c r="F97" s="98" t="n">
        <v>382679</v>
      </c>
      <c r="G97" s="98" t="n">
        <v>382679</v>
      </c>
    </row>
    <row r="98" s="1" customFormat="true" ht="18.75" hidden="false" customHeight="true" outlineLevel="0" collapsed="false">
      <c r="A98" s="44" t="s">
        <v>644</v>
      </c>
      <c r="B98" s="43" t="s">
        <v>2241</v>
      </c>
      <c r="C98" s="44" t="s">
        <v>1363</v>
      </c>
      <c r="D98" s="44" t="s">
        <v>2240</v>
      </c>
      <c r="E98" s="98" t="n">
        <v>13800</v>
      </c>
      <c r="F98" s="98" t="n">
        <v>13800</v>
      </c>
      <c r="G98" s="98" t="n">
        <v>13800</v>
      </c>
    </row>
    <row r="99" s="1" customFormat="true" ht="18.75" hidden="false" customHeight="true" outlineLevel="0" collapsed="false">
      <c r="A99" s="44" t="s">
        <v>664</v>
      </c>
      <c r="B99" s="43" t="s">
        <v>2239</v>
      </c>
      <c r="C99" s="44" t="s">
        <v>987</v>
      </c>
      <c r="D99" s="44" t="s">
        <v>2240</v>
      </c>
      <c r="E99" s="98" t="n">
        <v>1152</v>
      </c>
      <c r="F99" s="98" t="n">
        <v>1152</v>
      </c>
      <c r="G99" s="98" t="n">
        <v>1152</v>
      </c>
    </row>
    <row r="100" s="1" customFormat="true" ht="18.75" hidden="false" customHeight="true" outlineLevel="0" collapsed="false">
      <c r="A100" s="44" t="s">
        <v>674</v>
      </c>
      <c r="B100" s="43" t="s">
        <v>2239</v>
      </c>
      <c r="C100" s="44" t="s">
        <v>846</v>
      </c>
      <c r="D100" s="44" t="s">
        <v>2240</v>
      </c>
      <c r="E100" s="98" t="n">
        <v>14400</v>
      </c>
      <c r="F100" s="98" t="n">
        <v>14400</v>
      </c>
      <c r="G100" s="98" t="n">
        <v>14400</v>
      </c>
    </row>
    <row r="101" s="1" customFormat="true" ht="18.75" hidden="false" customHeight="true" outlineLevel="0" collapsed="false">
      <c r="A101" s="44" t="s">
        <v>674</v>
      </c>
      <c r="B101" s="43" t="s">
        <v>2239</v>
      </c>
      <c r="C101" s="44" t="s">
        <v>850</v>
      </c>
      <c r="D101" s="44" t="s">
        <v>2240</v>
      </c>
      <c r="E101" s="98" t="n">
        <v>3840</v>
      </c>
      <c r="F101" s="98" t="n">
        <v>3840</v>
      </c>
      <c r="G101" s="98" t="n">
        <v>3840</v>
      </c>
    </row>
    <row r="102" s="1" customFormat="true" ht="18.75" hidden="false" customHeight="true" outlineLevel="0" collapsed="false">
      <c r="A102" s="44" t="s">
        <v>674</v>
      </c>
      <c r="B102" s="43" t="s">
        <v>2239</v>
      </c>
      <c r="C102" s="44" t="s">
        <v>848</v>
      </c>
      <c r="D102" s="44" t="s">
        <v>2240</v>
      </c>
      <c r="E102" s="98" t="n">
        <v>24000</v>
      </c>
      <c r="F102" s="98" t="n">
        <v>24000</v>
      </c>
      <c r="G102" s="98" t="n">
        <v>24000</v>
      </c>
    </row>
    <row r="103" s="1" customFormat="true" ht="18.75" hidden="false" customHeight="true" outlineLevel="0" collapsed="false">
      <c r="A103" s="44" t="s">
        <v>674</v>
      </c>
      <c r="B103" s="43" t="s">
        <v>2241</v>
      </c>
      <c r="C103" s="44" t="s">
        <v>1386</v>
      </c>
      <c r="D103" s="44" t="s">
        <v>2240</v>
      </c>
      <c r="E103" s="98" t="n">
        <v>1000000</v>
      </c>
      <c r="F103" s="98" t="n">
        <v>1000000</v>
      </c>
      <c r="G103" s="98" t="n">
        <v>1000000</v>
      </c>
    </row>
    <row r="104" s="1" customFormat="true" ht="18.75" hidden="false" customHeight="true" outlineLevel="0" collapsed="false">
      <c r="A104" s="44" t="s">
        <v>681</v>
      </c>
      <c r="B104" s="43" t="s">
        <v>2239</v>
      </c>
      <c r="C104" s="44" t="s">
        <v>987</v>
      </c>
      <c r="D104" s="44" t="s">
        <v>2240</v>
      </c>
      <c r="E104" s="98" t="n">
        <v>1920</v>
      </c>
      <c r="F104" s="98" t="n">
        <v>1920</v>
      </c>
      <c r="G104" s="98" t="n">
        <v>1920</v>
      </c>
    </row>
    <row r="105" s="1" customFormat="true" ht="18.75" hidden="false" customHeight="true" outlineLevel="0" collapsed="false">
      <c r="A105" s="44" t="s">
        <v>720</v>
      </c>
      <c r="B105" s="43" t="s">
        <v>2239</v>
      </c>
      <c r="C105" s="44" t="s">
        <v>1025</v>
      </c>
      <c r="D105" s="44" t="s">
        <v>2240</v>
      </c>
      <c r="E105" s="98" t="n">
        <v>42834</v>
      </c>
      <c r="F105" s="98" t="n">
        <v>42834</v>
      </c>
      <c r="G105" s="98" t="n">
        <v>42834</v>
      </c>
    </row>
    <row r="106" s="1" customFormat="true" ht="18.75" hidden="false" customHeight="true" outlineLevel="0" collapsed="false">
      <c r="A106" s="44" t="s">
        <v>720</v>
      </c>
      <c r="B106" s="43" t="s">
        <v>2239</v>
      </c>
      <c r="C106" s="44" t="s">
        <v>1029</v>
      </c>
      <c r="D106" s="44" t="s">
        <v>2240</v>
      </c>
      <c r="E106" s="98" t="n">
        <v>11200</v>
      </c>
      <c r="F106" s="98" t="n">
        <v>11200</v>
      </c>
      <c r="G106" s="98" t="n">
        <v>11200</v>
      </c>
    </row>
    <row r="107" s="1" customFormat="true" ht="18.75" hidden="false" customHeight="true" outlineLevel="0" collapsed="false">
      <c r="A107" s="44" t="s">
        <v>720</v>
      </c>
      <c r="B107" s="43" t="s">
        <v>2241</v>
      </c>
      <c r="C107" s="44" t="s">
        <v>1434</v>
      </c>
      <c r="D107" s="44" t="s">
        <v>2240</v>
      </c>
      <c r="E107" s="98" t="n">
        <v>90000</v>
      </c>
      <c r="F107" s="98" t="n">
        <v>90000</v>
      </c>
      <c r="G107" s="98" t="n">
        <v>90000</v>
      </c>
    </row>
    <row r="108" s="1" customFormat="true" ht="18.75" hidden="false" customHeight="true" outlineLevel="0" collapsed="false">
      <c r="A108" s="44" t="s">
        <v>720</v>
      </c>
      <c r="B108" s="43" t="s">
        <v>2241</v>
      </c>
      <c r="C108" s="44" t="s">
        <v>1440</v>
      </c>
      <c r="D108" s="44" t="s">
        <v>2240</v>
      </c>
      <c r="E108" s="98" t="n">
        <v>10000</v>
      </c>
      <c r="F108" s="98" t="n">
        <v>10000</v>
      </c>
      <c r="G108" s="98" t="n">
        <v>10000</v>
      </c>
    </row>
    <row r="109" s="1" customFormat="true" ht="18.75" hidden="false" customHeight="true" outlineLevel="0" collapsed="false">
      <c r="A109" s="44" t="s">
        <v>720</v>
      </c>
      <c r="B109" s="43" t="s">
        <v>2241</v>
      </c>
      <c r="C109" s="44" t="s">
        <v>1442</v>
      </c>
      <c r="D109" s="44" t="s">
        <v>2240</v>
      </c>
      <c r="E109" s="98" t="n">
        <v>174766</v>
      </c>
      <c r="F109" s="98" t="n">
        <v>174766</v>
      </c>
      <c r="G109" s="98" t="n">
        <v>174766</v>
      </c>
    </row>
    <row r="110" s="1" customFormat="true" ht="18.75" hidden="false" customHeight="true" outlineLevel="0" collapsed="false">
      <c r="A110" s="44" t="s">
        <v>720</v>
      </c>
      <c r="B110" s="43" t="s">
        <v>2241</v>
      </c>
      <c r="C110" s="44" t="s">
        <v>1031</v>
      </c>
      <c r="D110" s="44" t="s">
        <v>2240</v>
      </c>
      <c r="E110" s="98" t="n">
        <v>71200</v>
      </c>
      <c r="F110" s="98" t="n">
        <v>71200</v>
      </c>
      <c r="G110" s="98" t="n">
        <v>71200</v>
      </c>
    </row>
    <row r="111" s="1" customFormat="true" ht="18.75" hidden="false" customHeight="true" outlineLevel="0" collapsed="false">
      <c r="A111" s="44" t="s">
        <v>732</v>
      </c>
      <c r="B111" s="43" t="s">
        <v>2239</v>
      </c>
      <c r="C111" s="44" t="s">
        <v>1455</v>
      </c>
      <c r="D111" s="44" t="s">
        <v>2240</v>
      </c>
      <c r="E111" s="98" t="n">
        <v>33120</v>
      </c>
      <c r="F111" s="98" t="n">
        <v>33120</v>
      </c>
      <c r="G111" s="98" t="n">
        <v>33120</v>
      </c>
    </row>
    <row r="112" s="1" customFormat="true" ht="18.75" hidden="false" customHeight="true" outlineLevel="0" collapsed="false">
      <c r="A112" s="44" t="s">
        <v>732</v>
      </c>
      <c r="B112" s="43" t="s">
        <v>2239</v>
      </c>
      <c r="C112" s="44" t="s">
        <v>1025</v>
      </c>
      <c r="D112" s="44" t="s">
        <v>2240</v>
      </c>
      <c r="E112" s="98" t="n">
        <v>282954.52</v>
      </c>
      <c r="F112" s="98" t="n">
        <v>282954.52</v>
      </c>
      <c r="G112" s="98" t="n">
        <v>282954.52</v>
      </c>
    </row>
    <row r="113" s="1" customFormat="true" ht="18.75" hidden="false" customHeight="true" outlineLevel="0" collapsed="false">
      <c r="A113" s="44" t="s">
        <v>732</v>
      </c>
      <c r="B113" s="43" t="s">
        <v>2239</v>
      </c>
      <c r="C113" s="44" t="s">
        <v>1027</v>
      </c>
      <c r="D113" s="44" t="s">
        <v>2240</v>
      </c>
      <c r="E113" s="98" t="n">
        <v>2304</v>
      </c>
      <c r="F113" s="98" t="n">
        <v>2304</v>
      </c>
      <c r="G113" s="98" t="n">
        <v>2304</v>
      </c>
    </row>
    <row r="114" s="1" customFormat="true" ht="18.75" hidden="false" customHeight="true" outlineLevel="0" collapsed="false">
      <c r="A114" s="44" t="s">
        <v>732</v>
      </c>
      <c r="B114" s="43" t="s">
        <v>2241</v>
      </c>
      <c r="C114" s="44" t="s">
        <v>1461</v>
      </c>
      <c r="D114" s="44" t="s">
        <v>2240</v>
      </c>
      <c r="E114" s="98" t="n">
        <v>910560</v>
      </c>
      <c r="F114" s="98" t="n">
        <v>910560</v>
      </c>
      <c r="G114" s="98" t="n">
        <v>910560</v>
      </c>
    </row>
    <row r="115" s="1" customFormat="true" ht="18.75" hidden="false" customHeight="true" outlineLevel="0" collapsed="false">
      <c r="A115" s="44" t="s">
        <v>732</v>
      </c>
      <c r="B115" s="43" t="s">
        <v>2241</v>
      </c>
      <c r="C115" s="44" t="s">
        <v>1463</v>
      </c>
      <c r="D115" s="44" t="s">
        <v>2240</v>
      </c>
      <c r="E115" s="98" t="n">
        <v>1237500</v>
      </c>
      <c r="F115" s="98" t="n">
        <v>1237500</v>
      </c>
      <c r="G115" s="98" t="n">
        <v>1237500</v>
      </c>
    </row>
    <row r="116" s="1" customFormat="true" ht="18.75" hidden="false" customHeight="true" outlineLevel="0" collapsed="false">
      <c r="A116" s="44" t="s">
        <v>732</v>
      </c>
      <c r="B116" s="43" t="s">
        <v>2241</v>
      </c>
      <c r="C116" s="44" t="s">
        <v>1465</v>
      </c>
      <c r="D116" s="44" t="s">
        <v>2240</v>
      </c>
      <c r="E116" s="98" t="n">
        <v>610800</v>
      </c>
      <c r="F116" s="98" t="n">
        <v>610800</v>
      </c>
      <c r="G116" s="98" t="n">
        <v>610800</v>
      </c>
    </row>
    <row r="117" s="1" customFormat="true" ht="18.75" hidden="false" customHeight="true" outlineLevel="0" collapsed="false">
      <c r="A117" s="44" t="s">
        <v>732</v>
      </c>
      <c r="B117" s="43" t="s">
        <v>2241</v>
      </c>
      <c r="C117" s="44" t="s">
        <v>1467</v>
      </c>
      <c r="D117" s="44" t="s">
        <v>2240</v>
      </c>
      <c r="E117" s="98" t="n">
        <v>46000</v>
      </c>
      <c r="F117" s="98" t="n">
        <v>46000</v>
      </c>
      <c r="G117" s="98" t="n">
        <v>46000</v>
      </c>
    </row>
    <row r="118" s="1" customFormat="true" ht="18.75" hidden="false" customHeight="true" outlineLevel="0" collapsed="false">
      <c r="A118" s="44" t="s">
        <v>732</v>
      </c>
      <c r="B118" s="43" t="s">
        <v>2241</v>
      </c>
      <c r="C118" s="44" t="s">
        <v>1469</v>
      </c>
      <c r="D118" s="44" t="s">
        <v>2240</v>
      </c>
      <c r="E118" s="98" t="n">
        <v>661822</v>
      </c>
      <c r="F118" s="98" t="n">
        <v>661822</v>
      </c>
      <c r="G118" s="98" t="n">
        <v>661822</v>
      </c>
    </row>
    <row r="119" s="1" customFormat="true" ht="18.75" hidden="false" customHeight="true" outlineLevel="0" collapsed="false">
      <c r="A119" s="44" t="s">
        <v>732</v>
      </c>
      <c r="B119" s="43" t="s">
        <v>2241</v>
      </c>
      <c r="C119" s="44" t="s">
        <v>1471</v>
      </c>
      <c r="D119" s="44" t="s">
        <v>2240</v>
      </c>
      <c r="E119" s="98" t="n">
        <v>739722</v>
      </c>
      <c r="F119" s="98" t="n">
        <v>739722</v>
      </c>
      <c r="G119" s="98" t="n">
        <v>739722</v>
      </c>
    </row>
    <row r="120" s="1" customFormat="true" ht="18.75" hidden="false" customHeight="true" outlineLevel="0" collapsed="false">
      <c r="A120" s="44" t="s">
        <v>732</v>
      </c>
      <c r="B120" s="43" t="s">
        <v>2241</v>
      </c>
      <c r="C120" s="44" t="s">
        <v>1477</v>
      </c>
      <c r="D120" s="44" t="s">
        <v>2240</v>
      </c>
      <c r="E120" s="98" t="n">
        <v>249382</v>
      </c>
      <c r="F120" s="98"/>
      <c r="G120" s="98"/>
    </row>
    <row r="121" s="1" customFormat="true" ht="18.75" hidden="false" customHeight="true" outlineLevel="0" collapsed="false">
      <c r="A121" s="44" t="s">
        <v>732</v>
      </c>
      <c r="B121" s="43" t="s">
        <v>2241</v>
      </c>
      <c r="C121" s="44" t="s">
        <v>1479</v>
      </c>
      <c r="D121" s="44" t="s">
        <v>2240</v>
      </c>
      <c r="E121" s="98" t="n">
        <v>500000</v>
      </c>
      <c r="F121" s="98"/>
      <c r="G121" s="98"/>
    </row>
    <row r="122" s="1" customFormat="true" ht="18.75" hidden="false" customHeight="true" outlineLevel="0" collapsed="false">
      <c r="A122" s="44" t="s">
        <v>732</v>
      </c>
      <c r="B122" s="43" t="s">
        <v>2241</v>
      </c>
      <c r="C122" s="44" t="s">
        <v>2127</v>
      </c>
      <c r="D122" s="44" t="s">
        <v>2240</v>
      </c>
      <c r="E122" s="98" t="n">
        <v>486270</v>
      </c>
      <c r="F122" s="98"/>
      <c r="G122" s="98"/>
    </row>
    <row r="123" s="1" customFormat="true" ht="18.75" hidden="false" customHeight="true" outlineLevel="0" collapsed="false">
      <c r="A123" s="44" t="s">
        <v>744</v>
      </c>
      <c r="B123" s="43" t="s">
        <v>2239</v>
      </c>
      <c r="C123" s="44" t="s">
        <v>1486</v>
      </c>
      <c r="D123" s="44" t="s">
        <v>2240</v>
      </c>
      <c r="E123" s="98" t="n">
        <v>1076</v>
      </c>
      <c r="F123" s="98" t="n">
        <v>1076</v>
      </c>
      <c r="G123" s="98" t="n">
        <v>1076</v>
      </c>
    </row>
    <row r="124" s="1" customFormat="true" ht="18.75" hidden="false" customHeight="true" outlineLevel="0" collapsed="false">
      <c r="A124" s="44" t="s">
        <v>744</v>
      </c>
      <c r="B124" s="43" t="s">
        <v>2241</v>
      </c>
      <c r="C124" s="44" t="s">
        <v>1463</v>
      </c>
      <c r="D124" s="44" t="s">
        <v>2240</v>
      </c>
      <c r="E124" s="98" t="n">
        <v>780000</v>
      </c>
      <c r="F124" s="98" t="n">
        <v>780000</v>
      </c>
      <c r="G124" s="98" t="n">
        <v>780000</v>
      </c>
    </row>
    <row r="125" s="1" customFormat="true" ht="18.75" hidden="false" customHeight="true" outlineLevel="0" collapsed="false">
      <c r="A125" s="44" t="s">
        <v>744</v>
      </c>
      <c r="B125" s="43" t="s">
        <v>2241</v>
      </c>
      <c r="C125" s="44" t="s">
        <v>1469</v>
      </c>
      <c r="D125" s="44" t="s">
        <v>2240</v>
      </c>
      <c r="E125" s="98" t="n">
        <v>500000</v>
      </c>
      <c r="F125" s="98" t="n">
        <v>500000</v>
      </c>
      <c r="G125" s="98" t="n">
        <v>500000</v>
      </c>
    </row>
    <row r="126" s="1" customFormat="true" ht="18.75" hidden="false" customHeight="true" outlineLevel="0" collapsed="false">
      <c r="A126" s="44" t="s">
        <v>744</v>
      </c>
      <c r="B126" s="43" t="s">
        <v>2241</v>
      </c>
      <c r="C126" s="44" t="s">
        <v>1490</v>
      </c>
      <c r="D126" s="44" t="s">
        <v>2240</v>
      </c>
      <c r="E126" s="98" t="n">
        <v>287280</v>
      </c>
      <c r="F126" s="98" t="n">
        <v>287280</v>
      </c>
      <c r="G126" s="98" t="n">
        <v>287280</v>
      </c>
    </row>
    <row r="127" s="1" customFormat="true" ht="18.75" hidden="false" customHeight="true" outlineLevel="0" collapsed="false">
      <c r="A127" s="44" t="s">
        <v>744</v>
      </c>
      <c r="B127" s="43" t="s">
        <v>2241</v>
      </c>
      <c r="C127" s="44" t="s">
        <v>1467</v>
      </c>
      <c r="D127" s="44" t="s">
        <v>2240</v>
      </c>
      <c r="E127" s="98" t="n">
        <v>35000</v>
      </c>
      <c r="F127" s="98" t="n">
        <v>35000</v>
      </c>
      <c r="G127" s="98" t="n">
        <v>35000</v>
      </c>
    </row>
    <row r="128" s="1" customFormat="true" ht="18.75" hidden="false" customHeight="true" outlineLevel="0" collapsed="false">
      <c r="A128" s="44" t="s">
        <v>744</v>
      </c>
      <c r="B128" s="43" t="s">
        <v>2241</v>
      </c>
      <c r="C128" s="44" t="s">
        <v>1493</v>
      </c>
      <c r="D128" s="44" t="s">
        <v>2240</v>
      </c>
      <c r="E128" s="98" t="n">
        <v>196000</v>
      </c>
      <c r="F128" s="98"/>
      <c r="G128" s="98"/>
    </row>
    <row r="129" s="1" customFormat="true" ht="18.75" hidden="false" customHeight="true" outlineLevel="0" collapsed="false">
      <c r="A129" s="44" t="s">
        <v>744</v>
      </c>
      <c r="B129" s="43" t="s">
        <v>2241</v>
      </c>
      <c r="C129" s="44" t="s">
        <v>1495</v>
      </c>
      <c r="D129" s="44" t="s">
        <v>2240</v>
      </c>
      <c r="E129" s="98" t="n">
        <v>196976</v>
      </c>
      <c r="F129" s="98" t="n">
        <v>196976</v>
      </c>
      <c r="G129" s="98" t="n">
        <v>196976</v>
      </c>
    </row>
    <row r="130" s="1" customFormat="true" ht="18.75" hidden="false" customHeight="true" outlineLevel="0" collapsed="false">
      <c r="A130" s="44" t="s">
        <v>744</v>
      </c>
      <c r="B130" s="43" t="s">
        <v>2241</v>
      </c>
      <c r="C130" s="44" t="s">
        <v>1497</v>
      </c>
      <c r="D130" s="44" t="s">
        <v>2240</v>
      </c>
      <c r="E130" s="98" t="n">
        <v>395150</v>
      </c>
      <c r="F130" s="98"/>
      <c r="G130" s="98"/>
    </row>
    <row r="131" s="1" customFormat="true" ht="18.75" hidden="false" customHeight="true" outlineLevel="0" collapsed="false">
      <c r="A131" s="44" t="s">
        <v>744</v>
      </c>
      <c r="B131" s="43" t="s">
        <v>2241</v>
      </c>
      <c r="C131" s="44" t="s">
        <v>1499</v>
      </c>
      <c r="D131" s="44" t="s">
        <v>2240</v>
      </c>
      <c r="E131" s="98" t="n">
        <v>120000</v>
      </c>
      <c r="F131" s="98"/>
      <c r="G131" s="98"/>
    </row>
    <row r="132" s="1" customFormat="true" ht="18.75" hidden="false" customHeight="true" outlineLevel="0" collapsed="false">
      <c r="A132" s="44" t="s">
        <v>744</v>
      </c>
      <c r="B132" s="43" t="s">
        <v>2241</v>
      </c>
      <c r="C132" s="44" t="s">
        <v>1501</v>
      </c>
      <c r="D132" s="44" t="s">
        <v>2240</v>
      </c>
      <c r="E132" s="98" t="n">
        <v>80000</v>
      </c>
      <c r="F132" s="98" t="n">
        <v>80000</v>
      </c>
      <c r="G132" s="98" t="n">
        <v>80000</v>
      </c>
    </row>
    <row r="133" s="1" customFormat="true" ht="18.75" hidden="false" customHeight="true" outlineLevel="0" collapsed="false">
      <c r="A133" s="44" t="s">
        <v>754</v>
      </c>
      <c r="B133" s="43" t="s">
        <v>2239</v>
      </c>
      <c r="C133" s="44" t="s">
        <v>1025</v>
      </c>
      <c r="D133" s="44" t="s">
        <v>2240</v>
      </c>
      <c r="E133" s="98" t="n">
        <v>138608.64</v>
      </c>
      <c r="F133" s="98" t="n">
        <v>138608.64</v>
      </c>
      <c r="G133" s="98" t="n">
        <v>138608.64</v>
      </c>
    </row>
    <row r="134" s="1" customFormat="true" ht="18.75" hidden="false" customHeight="true" outlineLevel="0" collapsed="false">
      <c r="A134" s="44" t="s">
        <v>754</v>
      </c>
      <c r="B134" s="43" t="s">
        <v>2239</v>
      </c>
      <c r="C134" s="44" t="s">
        <v>1027</v>
      </c>
      <c r="D134" s="44" t="s">
        <v>2240</v>
      </c>
      <c r="E134" s="98" t="n">
        <v>1536</v>
      </c>
      <c r="F134" s="98" t="n">
        <v>1536</v>
      </c>
      <c r="G134" s="98" t="n">
        <v>1536</v>
      </c>
    </row>
    <row r="135" s="1" customFormat="true" ht="18.75" hidden="false" customHeight="true" outlineLevel="0" collapsed="false">
      <c r="A135" s="44" t="s">
        <v>754</v>
      </c>
      <c r="B135" s="43" t="s">
        <v>2239</v>
      </c>
      <c r="C135" s="44" t="s">
        <v>1455</v>
      </c>
      <c r="D135" s="44" t="s">
        <v>2240</v>
      </c>
      <c r="E135" s="98" t="n">
        <v>8480</v>
      </c>
      <c r="F135" s="98" t="n">
        <v>8480</v>
      </c>
      <c r="G135" s="98" t="n">
        <v>8480</v>
      </c>
    </row>
    <row r="136" s="1" customFormat="true" ht="18.75" hidden="false" customHeight="true" outlineLevel="0" collapsed="false">
      <c r="A136" s="44" t="s">
        <v>754</v>
      </c>
      <c r="B136" s="43" t="s">
        <v>2241</v>
      </c>
      <c r="C136" s="44" t="s">
        <v>1510</v>
      </c>
      <c r="D136" s="44" t="s">
        <v>2240</v>
      </c>
      <c r="E136" s="98" t="n">
        <v>223200</v>
      </c>
      <c r="F136" s="98" t="n">
        <v>223200</v>
      </c>
      <c r="G136" s="98" t="n">
        <v>223200</v>
      </c>
    </row>
    <row r="137" s="1" customFormat="true" ht="18.75" hidden="false" customHeight="true" outlineLevel="0" collapsed="false">
      <c r="A137" s="44" t="s">
        <v>754</v>
      </c>
      <c r="B137" s="43" t="s">
        <v>2241</v>
      </c>
      <c r="C137" s="44" t="s">
        <v>1512</v>
      </c>
      <c r="D137" s="44" t="s">
        <v>2240</v>
      </c>
      <c r="E137" s="98" t="n">
        <v>228175.36</v>
      </c>
      <c r="F137" s="98" t="n">
        <v>228175.36</v>
      </c>
      <c r="G137" s="98" t="n">
        <v>228175.36</v>
      </c>
    </row>
    <row r="138" s="1" customFormat="true" ht="18.75" hidden="false" customHeight="true" outlineLevel="0" collapsed="false">
      <c r="A138" s="44" t="s">
        <v>764</v>
      </c>
      <c r="B138" s="43" t="s">
        <v>2239</v>
      </c>
      <c r="C138" s="44" t="s">
        <v>1517</v>
      </c>
      <c r="D138" s="44" t="s">
        <v>2240</v>
      </c>
      <c r="E138" s="98" t="n">
        <v>192.5</v>
      </c>
      <c r="F138" s="98" t="n">
        <v>192.5</v>
      </c>
      <c r="G138" s="98" t="n">
        <v>192.5</v>
      </c>
    </row>
    <row r="139" s="1" customFormat="true" ht="18.75" hidden="false" customHeight="true" outlineLevel="0" collapsed="false">
      <c r="A139" s="44" t="s">
        <v>764</v>
      </c>
      <c r="B139" s="43" t="s">
        <v>2241</v>
      </c>
      <c r="C139" s="44" t="s">
        <v>1490</v>
      </c>
      <c r="D139" s="44" t="s">
        <v>2240</v>
      </c>
      <c r="E139" s="98" t="n">
        <v>284760</v>
      </c>
      <c r="F139" s="98" t="n">
        <v>284760</v>
      </c>
      <c r="G139" s="98" t="n">
        <v>284760</v>
      </c>
    </row>
    <row r="140" s="1" customFormat="true" ht="18.75" hidden="false" customHeight="true" outlineLevel="0" collapsed="false">
      <c r="A140" s="44" t="s">
        <v>764</v>
      </c>
      <c r="B140" s="43" t="s">
        <v>2241</v>
      </c>
      <c r="C140" s="44" t="s">
        <v>1520</v>
      </c>
      <c r="D140" s="44" t="s">
        <v>2240</v>
      </c>
      <c r="E140" s="98" t="n">
        <v>15047.5</v>
      </c>
      <c r="F140" s="98" t="n">
        <v>15047.5</v>
      </c>
      <c r="G140" s="98" t="n">
        <v>15047.5</v>
      </c>
    </row>
    <row r="141" s="1" customFormat="true" ht="18.75" hidden="false" customHeight="true" outlineLevel="0" collapsed="false">
      <c r="A141" s="44" t="s">
        <v>772</v>
      </c>
      <c r="B141" s="43" t="s">
        <v>2239</v>
      </c>
      <c r="C141" s="44" t="s">
        <v>1025</v>
      </c>
      <c r="D141" s="44" t="s">
        <v>2240</v>
      </c>
      <c r="E141" s="98" t="n">
        <v>98176</v>
      </c>
      <c r="F141" s="98" t="n">
        <v>98176</v>
      </c>
      <c r="G141" s="98" t="n">
        <v>98176</v>
      </c>
    </row>
    <row r="142" s="1" customFormat="true" ht="18.75" hidden="false" customHeight="true" outlineLevel="0" collapsed="false">
      <c r="A142" s="44" t="s">
        <v>772</v>
      </c>
      <c r="B142" s="43" t="s">
        <v>2239</v>
      </c>
      <c r="C142" s="44" t="s">
        <v>1029</v>
      </c>
      <c r="D142" s="44" t="s">
        <v>2240</v>
      </c>
      <c r="E142" s="98" t="n">
        <v>14000</v>
      </c>
      <c r="F142" s="98" t="n">
        <v>14000</v>
      </c>
      <c r="G142" s="98" t="n">
        <v>14000</v>
      </c>
    </row>
    <row r="143" s="1" customFormat="true" ht="18.75" hidden="false" customHeight="true" outlineLevel="0" collapsed="false">
      <c r="A143" s="44" t="s">
        <v>772</v>
      </c>
      <c r="B143" s="43" t="s">
        <v>2239</v>
      </c>
      <c r="C143" s="44" t="s">
        <v>1027</v>
      </c>
      <c r="D143" s="44" t="s">
        <v>2240</v>
      </c>
      <c r="E143" s="98" t="n">
        <v>3072</v>
      </c>
      <c r="F143" s="98" t="n">
        <v>3072</v>
      </c>
      <c r="G143" s="98" t="n">
        <v>3072</v>
      </c>
    </row>
    <row r="144" s="1" customFormat="true" ht="18.75" hidden="false" customHeight="true" outlineLevel="0" collapsed="false">
      <c r="A144" s="44" t="s">
        <v>772</v>
      </c>
      <c r="B144" s="43" t="s">
        <v>2239</v>
      </c>
      <c r="C144" s="44" t="s">
        <v>846</v>
      </c>
      <c r="D144" s="44" t="s">
        <v>2240</v>
      </c>
      <c r="E144" s="98" t="n">
        <v>8320</v>
      </c>
      <c r="F144" s="98" t="n">
        <v>8320</v>
      </c>
      <c r="G144" s="98" t="n">
        <v>8320</v>
      </c>
    </row>
    <row r="145" s="1" customFormat="true" ht="18.75" hidden="false" customHeight="true" outlineLevel="0" collapsed="false">
      <c r="A145" s="44" t="s">
        <v>772</v>
      </c>
      <c r="B145" s="43" t="s">
        <v>2239</v>
      </c>
      <c r="C145" s="44" t="s">
        <v>850</v>
      </c>
      <c r="D145" s="44" t="s">
        <v>2240</v>
      </c>
      <c r="E145" s="98" t="n">
        <v>3072</v>
      </c>
      <c r="F145" s="98" t="n">
        <v>3072</v>
      </c>
      <c r="G145" s="98" t="n">
        <v>3072</v>
      </c>
    </row>
    <row r="146" s="1" customFormat="true" ht="18.75" hidden="false" customHeight="true" outlineLevel="0" collapsed="false">
      <c r="A146" s="44" t="s">
        <v>772</v>
      </c>
      <c r="B146" s="43" t="s">
        <v>2239</v>
      </c>
      <c r="C146" s="44" t="s">
        <v>848</v>
      </c>
      <c r="D146" s="44" t="s">
        <v>2240</v>
      </c>
      <c r="E146" s="98" t="n">
        <v>16000</v>
      </c>
      <c r="F146" s="98" t="n">
        <v>16000</v>
      </c>
      <c r="G146" s="98" t="n">
        <v>16000</v>
      </c>
    </row>
    <row r="147" s="1" customFormat="true" ht="18.75" hidden="false" customHeight="true" outlineLevel="0" collapsed="false">
      <c r="A147" s="44" t="s">
        <v>772</v>
      </c>
      <c r="B147" s="43" t="s">
        <v>2241</v>
      </c>
      <c r="C147" s="43" t="s">
        <v>2243</v>
      </c>
      <c r="D147" s="44" t="s">
        <v>2240</v>
      </c>
      <c r="E147" s="98" t="n">
        <v>328320</v>
      </c>
      <c r="F147" s="98" t="n">
        <v>328320</v>
      </c>
      <c r="G147" s="98" t="n">
        <v>328320</v>
      </c>
    </row>
    <row r="148" s="1" customFormat="true" ht="18.75" hidden="false" customHeight="true" outlineLevel="0" collapsed="false">
      <c r="A148" s="44" t="s">
        <v>772</v>
      </c>
      <c r="B148" s="43" t="s">
        <v>2241</v>
      </c>
      <c r="C148" s="43" t="s">
        <v>2244</v>
      </c>
      <c r="D148" s="44" t="s">
        <v>2240</v>
      </c>
      <c r="E148" s="98" t="n">
        <v>760000</v>
      </c>
      <c r="F148" s="98" t="n">
        <v>760000</v>
      </c>
      <c r="G148" s="98" t="n">
        <v>760000</v>
      </c>
    </row>
    <row r="149" s="1" customFormat="true" ht="18.75" hidden="false" customHeight="true" outlineLevel="0" collapsed="false">
      <c r="A149" s="44" t="s">
        <v>772</v>
      </c>
      <c r="B149" s="43" t="s">
        <v>2241</v>
      </c>
      <c r="C149" s="43" t="s">
        <v>2245</v>
      </c>
      <c r="D149" s="44" t="s">
        <v>2240</v>
      </c>
      <c r="E149" s="98" t="n">
        <v>40000</v>
      </c>
      <c r="F149" s="98" t="n">
        <v>40000</v>
      </c>
      <c r="G149" s="98" t="n">
        <v>40000</v>
      </c>
    </row>
    <row r="150" s="1" customFormat="true" ht="18.75" hidden="false" customHeight="true" outlineLevel="0" collapsed="false">
      <c r="A150" s="44" t="s">
        <v>772</v>
      </c>
      <c r="B150" s="43" t="s">
        <v>2241</v>
      </c>
      <c r="C150" s="43" t="s">
        <v>2137</v>
      </c>
      <c r="D150" s="44" t="s">
        <v>2240</v>
      </c>
      <c r="E150" s="98" t="n">
        <v>490000</v>
      </c>
      <c r="F150" s="98" t="n">
        <v>490000</v>
      </c>
      <c r="G150" s="98" t="n">
        <v>490000</v>
      </c>
    </row>
    <row r="151" s="1" customFormat="true" ht="18.75" hidden="false" customHeight="true" outlineLevel="0" collapsed="false">
      <c r="A151" s="44" t="s">
        <v>772</v>
      </c>
      <c r="B151" s="43" t="s">
        <v>2241</v>
      </c>
      <c r="C151" s="43" t="s">
        <v>2246</v>
      </c>
      <c r="D151" s="44" t="s">
        <v>2240</v>
      </c>
      <c r="E151" s="98" t="n">
        <v>193200</v>
      </c>
      <c r="F151" s="98" t="n">
        <v>193200</v>
      </c>
      <c r="G151" s="98" t="n">
        <v>193200</v>
      </c>
    </row>
    <row r="152" s="1" customFormat="true" ht="18.75" hidden="false" customHeight="true" outlineLevel="0" collapsed="false">
      <c r="A152" s="44" t="s">
        <v>784</v>
      </c>
      <c r="B152" s="43" t="s">
        <v>2239</v>
      </c>
      <c r="C152" s="43" t="s">
        <v>2247</v>
      </c>
      <c r="D152" s="44" t="s">
        <v>2240</v>
      </c>
      <c r="E152" s="98" t="n">
        <v>142294.84</v>
      </c>
      <c r="F152" s="98" t="n">
        <v>142294.84</v>
      </c>
      <c r="G152" s="98" t="n">
        <v>142294.84</v>
      </c>
    </row>
    <row r="153" s="1" customFormat="true" ht="18.75" hidden="false" customHeight="true" outlineLevel="0" collapsed="false">
      <c r="A153" s="44" t="s">
        <v>784</v>
      </c>
      <c r="B153" s="43" t="s">
        <v>2239</v>
      </c>
      <c r="C153" s="43" t="s">
        <v>2248</v>
      </c>
      <c r="D153" s="44" t="s">
        <v>2240</v>
      </c>
      <c r="E153" s="98" t="n">
        <v>41600</v>
      </c>
      <c r="F153" s="98" t="n">
        <v>41600</v>
      </c>
      <c r="G153" s="98" t="n">
        <v>41600</v>
      </c>
    </row>
    <row r="154" s="1" customFormat="true" ht="18.75" hidden="false" customHeight="true" outlineLevel="0" collapsed="false">
      <c r="A154" s="44" t="s">
        <v>784</v>
      </c>
      <c r="B154" s="43" t="s">
        <v>2241</v>
      </c>
      <c r="C154" s="44" t="s">
        <v>1031</v>
      </c>
      <c r="D154" s="44" t="s">
        <v>2240</v>
      </c>
      <c r="E154" s="98" t="n">
        <v>259116</v>
      </c>
      <c r="F154" s="98" t="n">
        <v>259116</v>
      </c>
      <c r="G154" s="98" t="n">
        <v>259116</v>
      </c>
    </row>
    <row r="155" s="1" customFormat="true" ht="18.75" hidden="false" customHeight="true" outlineLevel="0" collapsed="false">
      <c r="A155" s="44" t="s">
        <v>784</v>
      </c>
      <c r="B155" s="43" t="s">
        <v>2241</v>
      </c>
      <c r="C155" s="44" t="s">
        <v>2139</v>
      </c>
      <c r="D155" s="44" t="s">
        <v>2240</v>
      </c>
      <c r="E155" s="98" t="n">
        <v>624332</v>
      </c>
      <c r="F155" s="98"/>
      <c r="G155" s="98"/>
    </row>
    <row r="156" s="1" customFormat="true" ht="18.75" hidden="false" customHeight="true" outlineLevel="0" collapsed="false">
      <c r="A156" s="44" t="s">
        <v>691</v>
      </c>
      <c r="B156" s="43" t="s">
        <v>2239</v>
      </c>
      <c r="C156" s="44" t="s">
        <v>1025</v>
      </c>
      <c r="D156" s="44" t="s">
        <v>2240</v>
      </c>
      <c r="E156" s="98" t="n">
        <v>254837.76</v>
      </c>
      <c r="F156" s="98" t="n">
        <v>254837.76</v>
      </c>
      <c r="G156" s="98" t="n">
        <v>254837.76</v>
      </c>
    </row>
    <row r="157" s="1" customFormat="true" ht="18.75" hidden="false" customHeight="true" outlineLevel="0" collapsed="false">
      <c r="A157" s="44" t="s">
        <v>691</v>
      </c>
      <c r="B157" s="43" t="s">
        <v>2239</v>
      </c>
      <c r="C157" s="44" t="s">
        <v>1198</v>
      </c>
      <c r="D157" s="44" t="s">
        <v>2240</v>
      </c>
      <c r="E157" s="98" t="n">
        <v>1536</v>
      </c>
      <c r="F157" s="98" t="n">
        <v>1536</v>
      </c>
      <c r="G157" s="98" t="n">
        <v>1536</v>
      </c>
    </row>
    <row r="158" s="1" customFormat="true" ht="18.75" hidden="false" customHeight="true" outlineLevel="0" collapsed="false">
      <c r="A158" s="44" t="s">
        <v>691</v>
      </c>
      <c r="B158" s="43" t="s">
        <v>2239</v>
      </c>
      <c r="C158" s="44" t="s">
        <v>1394</v>
      </c>
      <c r="D158" s="44" t="s">
        <v>2240</v>
      </c>
      <c r="E158" s="98" t="n">
        <v>41318.4</v>
      </c>
      <c r="F158" s="98" t="n">
        <v>41318.4</v>
      </c>
      <c r="G158" s="98" t="n">
        <v>41318.4</v>
      </c>
    </row>
    <row r="159" s="1" customFormat="true" ht="18.75" hidden="false" customHeight="true" outlineLevel="0" collapsed="false">
      <c r="A159" s="44" t="s">
        <v>691</v>
      </c>
      <c r="B159" s="43" t="s">
        <v>2239</v>
      </c>
      <c r="C159" s="44" t="s">
        <v>1396</v>
      </c>
      <c r="D159" s="44" t="s">
        <v>2240</v>
      </c>
      <c r="E159" s="98" t="n">
        <v>23000</v>
      </c>
      <c r="F159" s="98" t="n">
        <v>23000</v>
      </c>
      <c r="G159" s="98" t="n">
        <v>23000</v>
      </c>
    </row>
    <row r="160" s="1" customFormat="true" ht="18.75" hidden="false" customHeight="true" outlineLevel="0" collapsed="false">
      <c r="A160" s="44" t="s">
        <v>691</v>
      </c>
      <c r="B160" s="43" t="s">
        <v>2239</v>
      </c>
      <c r="C160" s="44" t="s">
        <v>1398</v>
      </c>
      <c r="D160" s="44" t="s">
        <v>2240</v>
      </c>
      <c r="E160" s="98" t="n">
        <v>6080</v>
      </c>
      <c r="F160" s="98" t="n">
        <v>6080</v>
      </c>
      <c r="G160" s="98" t="n">
        <v>6080</v>
      </c>
    </row>
    <row r="161" s="1" customFormat="true" ht="18.75" hidden="false" customHeight="true" outlineLevel="0" collapsed="false">
      <c r="A161" s="44" t="s">
        <v>691</v>
      </c>
      <c r="B161" s="43" t="s">
        <v>2239</v>
      </c>
      <c r="C161" s="44" t="s">
        <v>1400</v>
      </c>
      <c r="D161" s="44" t="s">
        <v>2240</v>
      </c>
      <c r="E161" s="98" t="n">
        <v>2944</v>
      </c>
      <c r="F161" s="98" t="n">
        <v>2944</v>
      </c>
      <c r="G161" s="98" t="n">
        <v>2944</v>
      </c>
    </row>
    <row r="162" s="1" customFormat="true" ht="18.75" hidden="false" customHeight="true" outlineLevel="0" collapsed="false">
      <c r="A162" s="44" t="s">
        <v>691</v>
      </c>
      <c r="B162" s="43" t="s">
        <v>2239</v>
      </c>
      <c r="C162" s="44" t="s">
        <v>1402</v>
      </c>
      <c r="D162" s="44" t="s">
        <v>2240</v>
      </c>
      <c r="E162" s="98" t="n">
        <v>4800</v>
      </c>
      <c r="F162" s="98" t="n">
        <v>4800</v>
      </c>
      <c r="G162" s="98" t="n">
        <v>4800</v>
      </c>
    </row>
    <row r="163" s="1" customFormat="true" ht="18.75" hidden="false" customHeight="true" outlineLevel="0" collapsed="false">
      <c r="A163" s="44" t="s">
        <v>691</v>
      </c>
      <c r="B163" s="43" t="s">
        <v>2241</v>
      </c>
      <c r="C163" s="44" t="s">
        <v>1031</v>
      </c>
      <c r="D163" s="44" t="s">
        <v>2240</v>
      </c>
      <c r="E163" s="98" t="n">
        <v>355508.6</v>
      </c>
      <c r="F163" s="98" t="n">
        <v>355508.6</v>
      </c>
      <c r="G163" s="98" t="n">
        <v>355508.6</v>
      </c>
    </row>
    <row r="164" s="1" customFormat="true" ht="18.75" hidden="false" customHeight="true" outlineLevel="0" collapsed="false">
      <c r="A164" s="44" t="s">
        <v>794</v>
      </c>
      <c r="B164" s="43" t="s">
        <v>2239</v>
      </c>
      <c r="C164" s="44" t="s">
        <v>1194</v>
      </c>
      <c r="D164" s="44" t="s">
        <v>2240</v>
      </c>
      <c r="E164" s="98" t="n">
        <v>4000</v>
      </c>
      <c r="F164" s="98" t="n">
        <v>4000</v>
      </c>
      <c r="G164" s="98" t="n">
        <v>4000</v>
      </c>
    </row>
    <row r="165" s="1" customFormat="true" ht="18.75" hidden="false" customHeight="true" outlineLevel="0" collapsed="false">
      <c r="A165" s="44" t="s">
        <v>794</v>
      </c>
      <c r="B165" s="43" t="s">
        <v>2239</v>
      </c>
      <c r="C165" s="44" t="s">
        <v>1196</v>
      </c>
      <c r="D165" s="44" t="s">
        <v>2240</v>
      </c>
      <c r="E165" s="98" t="n">
        <v>148654.08</v>
      </c>
      <c r="F165" s="98" t="n">
        <v>148654.08</v>
      </c>
      <c r="G165" s="98" t="n">
        <v>148654.08</v>
      </c>
    </row>
    <row r="166" s="1" customFormat="true" ht="18.75" hidden="false" customHeight="true" outlineLevel="0" collapsed="false">
      <c r="A166" s="44" t="s">
        <v>794</v>
      </c>
      <c r="B166" s="43" t="s">
        <v>2241</v>
      </c>
      <c r="C166" s="44" t="s">
        <v>1031</v>
      </c>
      <c r="D166" s="44" t="s">
        <v>2240</v>
      </c>
      <c r="E166" s="98" t="n">
        <v>270487</v>
      </c>
      <c r="F166" s="98" t="n">
        <v>270487</v>
      </c>
      <c r="G166" s="98" t="n">
        <v>270487</v>
      </c>
    </row>
    <row r="167" s="1" customFormat="true" ht="18.75" hidden="false" customHeight="true" outlineLevel="0" collapsed="false">
      <c r="A167" s="44" t="s">
        <v>809</v>
      </c>
      <c r="B167" s="43" t="s">
        <v>2239</v>
      </c>
      <c r="C167" s="44" t="s">
        <v>987</v>
      </c>
      <c r="D167" s="44" t="s">
        <v>2240</v>
      </c>
      <c r="E167" s="98" t="n">
        <v>507</v>
      </c>
      <c r="F167" s="98" t="n">
        <v>507</v>
      </c>
      <c r="G167" s="98" t="n">
        <v>507</v>
      </c>
    </row>
    <row r="168" s="1" customFormat="true" ht="18.75" hidden="false" customHeight="true" outlineLevel="0" collapsed="false">
      <c r="A168" s="44" t="s">
        <v>812</v>
      </c>
      <c r="B168" s="43" t="s">
        <v>2239</v>
      </c>
      <c r="C168" s="44" t="s">
        <v>1299</v>
      </c>
      <c r="D168" s="44" t="s">
        <v>2240</v>
      </c>
      <c r="E168" s="98" t="n">
        <v>69581</v>
      </c>
      <c r="F168" s="98" t="n">
        <v>69581</v>
      </c>
      <c r="G168" s="98" t="n">
        <v>69581</v>
      </c>
    </row>
    <row r="169" s="1" customFormat="true" ht="18.75" hidden="false" customHeight="true" outlineLevel="0" collapsed="false">
      <c r="A169" s="44" t="s">
        <v>812</v>
      </c>
      <c r="B169" s="43" t="s">
        <v>2241</v>
      </c>
      <c r="C169" s="44" t="s">
        <v>1031</v>
      </c>
      <c r="D169" s="44" t="s">
        <v>2240</v>
      </c>
      <c r="E169" s="98" t="n">
        <v>151000</v>
      </c>
      <c r="F169" s="98" t="n">
        <v>151000</v>
      </c>
      <c r="G169" s="98" t="n">
        <v>151000</v>
      </c>
    </row>
    <row r="170" s="1" customFormat="true" ht="18.75" hidden="false" customHeight="true" outlineLevel="0" collapsed="false">
      <c r="A170" s="44" t="s">
        <v>812</v>
      </c>
      <c r="B170" s="43" t="s">
        <v>2241</v>
      </c>
      <c r="C170" s="44" t="s">
        <v>1610</v>
      </c>
      <c r="D170" s="44" t="s">
        <v>2240</v>
      </c>
      <c r="E170" s="98" t="n">
        <v>503475</v>
      </c>
      <c r="F170" s="98"/>
      <c r="G170" s="98"/>
    </row>
    <row r="171" s="1" customFormat="true" ht="18.75" hidden="false" customHeight="true" outlineLevel="0" collapsed="false">
      <c r="A171" s="44" t="s">
        <v>806</v>
      </c>
      <c r="B171" s="43" t="s">
        <v>2239</v>
      </c>
      <c r="C171" s="44" t="s">
        <v>987</v>
      </c>
      <c r="D171" s="44" t="s">
        <v>2240</v>
      </c>
      <c r="E171" s="98" t="n">
        <v>345.6</v>
      </c>
      <c r="F171" s="98" t="n">
        <v>345.6</v>
      </c>
      <c r="G171" s="98" t="n">
        <v>345.6</v>
      </c>
    </row>
    <row r="172" s="1" customFormat="true" ht="18.75" hidden="false" customHeight="true" outlineLevel="0" collapsed="false">
      <c r="A172" s="44" t="s">
        <v>803</v>
      </c>
      <c r="B172" s="43" t="s">
        <v>2239</v>
      </c>
      <c r="C172" s="44" t="s">
        <v>833</v>
      </c>
      <c r="D172" s="44" t="s">
        <v>2240</v>
      </c>
      <c r="E172" s="98" t="n">
        <v>12153</v>
      </c>
      <c r="F172" s="98" t="n">
        <v>12153</v>
      </c>
      <c r="G172" s="98" t="n">
        <v>12153</v>
      </c>
    </row>
    <row r="173" s="1" customFormat="true" ht="18.75" hidden="false" customHeight="true" outlineLevel="0" collapsed="false">
      <c r="A173" s="44" t="s">
        <v>803</v>
      </c>
      <c r="B173" s="43" t="s">
        <v>2239</v>
      </c>
      <c r="C173" s="44" t="s">
        <v>1598</v>
      </c>
      <c r="D173" s="44" t="s">
        <v>2240</v>
      </c>
      <c r="E173" s="98" t="n">
        <v>1000</v>
      </c>
      <c r="F173" s="98" t="n">
        <v>1000</v>
      </c>
      <c r="G173" s="98" t="n">
        <v>1000</v>
      </c>
    </row>
    <row r="174" s="1" customFormat="true" ht="18.75" hidden="false" customHeight="true" outlineLevel="0" collapsed="false">
      <c r="A174" s="44" t="s">
        <v>803</v>
      </c>
      <c r="B174" s="43" t="s">
        <v>2241</v>
      </c>
      <c r="C174" s="44" t="s">
        <v>1600</v>
      </c>
      <c r="D174" s="44" t="s">
        <v>2240</v>
      </c>
      <c r="E174" s="98" t="n">
        <v>16937</v>
      </c>
      <c r="F174" s="98" t="n">
        <v>16937</v>
      </c>
      <c r="G174" s="98" t="n">
        <v>16937</v>
      </c>
    </row>
    <row r="175" s="1" customFormat="true" ht="18.75" hidden="false" customHeight="true" outlineLevel="0" collapsed="false">
      <c r="A175" s="250" t="s">
        <v>60</v>
      </c>
      <c r="B175" s="250"/>
      <c r="C175" s="250"/>
      <c r="D175" s="250"/>
      <c r="E175" s="98" t="n">
        <f aca="false">SUM(E7:E174)</f>
        <v>70583207.12</v>
      </c>
      <c r="F175" s="98" t="n">
        <f aca="false">SUM(F7:F174)</f>
        <v>347899932.12</v>
      </c>
      <c r="G175" s="98" t="n">
        <f aca="false">SUM(G7:G174)</f>
        <v>248505932.12</v>
      </c>
    </row>
  </sheetData>
  <mergeCells count="7">
    <mergeCell ref="A2:G2"/>
    <mergeCell ref="A4:A5"/>
    <mergeCell ref="B4:B5"/>
    <mergeCell ref="C4:C5"/>
    <mergeCell ref="D4:D5"/>
    <mergeCell ref="E4:G4"/>
    <mergeCell ref="A175:D1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0" activeCellId="0" sqref="H40"/>
    </sheetView>
  </sheetViews>
  <sheetFormatPr defaultColWidth="7.9921875" defaultRowHeight="14.25" zeroHeight="false" outlineLevelRow="0" outlineLevelCol="0"/>
  <cols>
    <col collapsed="false" customWidth="true" hidden="false" outlineLevel="0" max="1" min="1" style="1" width="8.14"/>
    <col collapsed="false" customWidth="true" hidden="false" outlineLevel="0" max="2" min="2" style="1" width="25.28"/>
    <col collapsed="false" customWidth="true" hidden="false" outlineLevel="0" max="3" min="3" style="1" width="16.7"/>
    <col collapsed="false" customWidth="true" hidden="false" outlineLevel="0" max="4" min="4" style="1" width="16.28"/>
    <col collapsed="false" customWidth="true" hidden="false" outlineLevel="0" max="5" min="5" style="1" width="18.85"/>
    <col collapsed="false" customWidth="true" hidden="false" outlineLevel="0" max="6" min="6" style="1" width="12.56"/>
    <col collapsed="false" customWidth="true" hidden="false" outlineLevel="0" max="7" min="7" style="1" width="7.7"/>
    <col collapsed="false" customWidth="true" hidden="false" outlineLevel="0" max="8" min="8" style="1" width="19.28"/>
    <col collapsed="false" customWidth="true" hidden="false" outlineLevel="0" max="9" min="9" style="1" width="16.84"/>
    <col collapsed="false" customWidth="true" hidden="false" outlineLevel="0" max="13" min="10" style="1" width="8.85"/>
    <col collapsed="false" customWidth="true" hidden="false" outlineLevel="0" max="14" min="14" style="1" width="15.41"/>
    <col collapsed="false" customWidth="true" hidden="false" outlineLevel="0" max="15" min="15" style="2" width="16.99"/>
    <col collapsed="false" customWidth="true" hidden="false" outlineLevel="0" max="16" min="16" style="2" width="15.7"/>
    <col collapsed="false" customWidth="true" hidden="false" outlineLevel="0" max="17" min="17" style="2" width="13.14"/>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55</v>
      </c>
    </row>
    <row r="2" customFormat="false" ht="36" hidden="false" customHeight="true" outlineLevel="0" collapsed="false">
      <c r="A2" s="33" t="s">
        <v>56</v>
      </c>
      <c r="B2" s="33"/>
      <c r="C2" s="33"/>
      <c r="D2" s="33"/>
      <c r="E2" s="33"/>
      <c r="F2" s="33"/>
      <c r="G2" s="33"/>
      <c r="H2" s="33"/>
      <c r="I2" s="33"/>
      <c r="J2" s="33"/>
      <c r="K2" s="33"/>
      <c r="L2" s="33"/>
      <c r="M2" s="33"/>
      <c r="N2" s="33"/>
      <c r="O2" s="33"/>
      <c r="P2" s="33"/>
      <c r="Q2" s="33"/>
      <c r="R2" s="33"/>
      <c r="S2" s="33"/>
    </row>
    <row r="3" customFormat="false" ht="20.25" hidden="false" customHeight="true" outlineLevel="0" collapsed="false">
      <c r="A3" s="7" t="s">
        <v>3</v>
      </c>
      <c r="B3" s="7"/>
      <c r="C3" s="7"/>
      <c r="D3" s="7"/>
      <c r="E3" s="34"/>
      <c r="F3" s="34"/>
      <c r="G3" s="34"/>
      <c r="H3" s="34"/>
      <c r="I3" s="34"/>
      <c r="J3" s="34"/>
      <c r="K3" s="34"/>
      <c r="L3" s="34"/>
      <c r="M3" s="34"/>
      <c r="N3" s="34"/>
      <c r="O3" s="35"/>
      <c r="P3" s="35"/>
      <c r="Q3" s="35"/>
      <c r="R3" s="35"/>
      <c r="S3" s="36" t="s">
        <v>57</v>
      </c>
    </row>
    <row r="4" customFormat="false" ht="18.75" hidden="false" customHeight="true" outlineLevel="0" collapsed="false">
      <c r="A4" s="37" t="s">
        <v>58</v>
      </c>
      <c r="B4" s="38" t="s">
        <v>59</v>
      </c>
      <c r="C4" s="38" t="s">
        <v>60</v>
      </c>
      <c r="D4" s="38" t="s">
        <v>61</v>
      </c>
      <c r="E4" s="38"/>
      <c r="F4" s="38"/>
      <c r="G4" s="38"/>
      <c r="H4" s="38"/>
      <c r="I4" s="38"/>
      <c r="J4" s="38"/>
      <c r="K4" s="38"/>
      <c r="L4" s="38"/>
      <c r="M4" s="38"/>
      <c r="N4" s="38"/>
      <c r="O4" s="38" t="s">
        <v>48</v>
      </c>
      <c r="P4" s="38"/>
      <c r="Q4" s="38"/>
      <c r="R4" s="38"/>
      <c r="S4" s="38"/>
    </row>
    <row r="5" customFormat="false" ht="18.75" hidden="false" customHeight="true" outlineLevel="0" collapsed="false">
      <c r="A5" s="37"/>
      <c r="B5" s="38"/>
      <c r="C5" s="38"/>
      <c r="D5" s="39" t="s">
        <v>62</v>
      </c>
      <c r="E5" s="39" t="s">
        <v>63</v>
      </c>
      <c r="F5" s="39" t="s">
        <v>64</v>
      </c>
      <c r="G5" s="39" t="s">
        <v>65</v>
      </c>
      <c r="H5" s="39" t="s">
        <v>66</v>
      </c>
      <c r="I5" s="39" t="s">
        <v>67</v>
      </c>
      <c r="J5" s="39"/>
      <c r="K5" s="39"/>
      <c r="L5" s="39"/>
      <c r="M5" s="39"/>
      <c r="N5" s="39"/>
      <c r="O5" s="37" t="s">
        <v>62</v>
      </c>
      <c r="P5" s="37" t="s">
        <v>63</v>
      </c>
      <c r="Q5" s="37" t="s">
        <v>64</v>
      </c>
      <c r="R5" s="37" t="s">
        <v>65</v>
      </c>
      <c r="S5" s="37" t="s">
        <v>68</v>
      </c>
    </row>
    <row r="6" customFormat="false" ht="33.75" hidden="false" customHeight="true" outlineLevel="0" collapsed="false">
      <c r="A6" s="37"/>
      <c r="B6" s="38"/>
      <c r="C6" s="38"/>
      <c r="D6" s="39"/>
      <c r="E6" s="39"/>
      <c r="F6" s="39"/>
      <c r="G6" s="39"/>
      <c r="H6" s="39"/>
      <c r="I6" s="40" t="s">
        <v>62</v>
      </c>
      <c r="J6" s="40" t="s">
        <v>69</v>
      </c>
      <c r="K6" s="40" t="s">
        <v>70</v>
      </c>
      <c r="L6" s="40" t="s">
        <v>71</v>
      </c>
      <c r="M6" s="40" t="s">
        <v>72</v>
      </c>
      <c r="N6" s="40" t="s">
        <v>73</v>
      </c>
      <c r="O6" s="37"/>
      <c r="P6" s="37"/>
      <c r="Q6" s="37"/>
      <c r="R6" s="37"/>
      <c r="S6" s="37"/>
    </row>
    <row r="7" customFormat="false" ht="16.5" hidden="false" customHeight="true" outlineLevel="0" collapsed="false">
      <c r="A7" s="41" t="n">
        <v>1</v>
      </c>
      <c r="B7" s="42" t="n">
        <v>2</v>
      </c>
      <c r="C7" s="42" t="n">
        <v>3</v>
      </c>
      <c r="D7" s="41" t="n">
        <v>4</v>
      </c>
      <c r="E7" s="42" t="n">
        <v>5</v>
      </c>
      <c r="F7" s="42" t="n">
        <v>6</v>
      </c>
      <c r="G7" s="41" t="n">
        <v>7</v>
      </c>
      <c r="H7" s="42" t="n">
        <v>8</v>
      </c>
      <c r="I7" s="42" t="n">
        <v>9</v>
      </c>
      <c r="J7" s="41" t="n">
        <v>10</v>
      </c>
      <c r="K7" s="42" t="n">
        <v>11</v>
      </c>
      <c r="L7" s="42" t="n">
        <v>12</v>
      </c>
      <c r="M7" s="41" t="n">
        <v>13</v>
      </c>
      <c r="N7" s="42" t="n">
        <v>14</v>
      </c>
      <c r="O7" s="42" t="n">
        <v>15</v>
      </c>
      <c r="P7" s="41" t="n">
        <v>16</v>
      </c>
      <c r="Q7" s="42" t="n">
        <v>17</v>
      </c>
      <c r="R7" s="42" t="n">
        <v>18</v>
      </c>
      <c r="S7" s="42" t="n">
        <v>19</v>
      </c>
    </row>
    <row r="8" s="48" customFormat="true" ht="21" hidden="false" customHeight="true" outlineLevel="0" collapsed="false">
      <c r="A8" s="43" t="s">
        <v>74</v>
      </c>
      <c r="B8" s="44" t="s">
        <v>75</v>
      </c>
      <c r="C8" s="45" t="n">
        <f aca="false">D8+O8</f>
        <v>68526491.26</v>
      </c>
      <c r="D8" s="46" t="n">
        <f aca="false">E8+F8+G8+H8+I8</f>
        <v>55795144.57</v>
      </c>
      <c r="E8" s="47" t="n">
        <v>50505055.44</v>
      </c>
      <c r="F8" s="47" t="n">
        <v>600000</v>
      </c>
      <c r="G8" s="47"/>
      <c r="H8" s="47"/>
      <c r="I8" s="45" t="n">
        <f aca="false">SUM(J8:N8)</f>
        <v>4690089.13</v>
      </c>
      <c r="J8" s="41"/>
      <c r="K8" s="42"/>
      <c r="L8" s="42"/>
      <c r="M8" s="41"/>
      <c r="N8" s="47" t="n">
        <v>4690089.13</v>
      </c>
      <c r="O8" s="45" t="n">
        <f aca="false">SUM(P8:S8)</f>
        <v>12731346.69</v>
      </c>
      <c r="P8" s="47" t="n">
        <v>12109056.69</v>
      </c>
      <c r="Q8" s="47" t="n">
        <v>622290</v>
      </c>
      <c r="R8" s="45"/>
      <c r="S8" s="45"/>
    </row>
    <row r="9" s="48" customFormat="true" ht="16.5" hidden="false" customHeight="true" outlineLevel="0" collapsed="false">
      <c r="A9" s="43" t="s">
        <v>76</v>
      </c>
      <c r="B9" s="44" t="s">
        <v>77</v>
      </c>
      <c r="C9" s="45" t="n">
        <f aca="false">D9+O9</f>
        <v>8625943.1</v>
      </c>
      <c r="D9" s="46" t="n">
        <f aca="false">E9+F9+G9+H9+I9</f>
        <v>8009707.1</v>
      </c>
      <c r="E9" s="47" t="n">
        <v>2163556.8</v>
      </c>
      <c r="F9" s="47"/>
      <c r="G9" s="47"/>
      <c r="H9" s="47" t="n">
        <v>1696150.3</v>
      </c>
      <c r="I9" s="45" t="n">
        <f aca="false">SUM(J9:N9)</f>
        <v>4150000</v>
      </c>
      <c r="J9" s="41"/>
      <c r="K9" s="42"/>
      <c r="L9" s="42"/>
      <c r="M9" s="41"/>
      <c r="N9" s="47" t="n">
        <v>4150000</v>
      </c>
      <c r="O9" s="45" t="n">
        <f aca="false">SUM(P9:S9)</f>
        <v>616236</v>
      </c>
      <c r="P9" s="47" t="n">
        <v>616236</v>
      </c>
      <c r="Q9" s="47"/>
      <c r="R9" s="45"/>
      <c r="S9" s="45"/>
    </row>
    <row r="10" s="48" customFormat="true" ht="24" hidden="false" customHeight="true" outlineLevel="0" collapsed="false">
      <c r="A10" s="43" t="s">
        <v>78</v>
      </c>
      <c r="B10" s="44" t="s">
        <v>79</v>
      </c>
      <c r="C10" s="45" t="n">
        <f aca="false">D10+O10</f>
        <v>5683838.64</v>
      </c>
      <c r="D10" s="46" t="n">
        <f aca="false">E10+F10+G10+H10+I10</f>
        <v>5683838.64</v>
      </c>
      <c r="E10" s="47" t="n">
        <v>5683838.64</v>
      </c>
      <c r="F10" s="47"/>
      <c r="G10" s="47"/>
      <c r="H10" s="47"/>
      <c r="I10" s="45" t="n">
        <f aca="false">SUM(J10:N10)</f>
        <v>0</v>
      </c>
      <c r="J10" s="41"/>
      <c r="K10" s="42"/>
      <c r="L10" s="42"/>
      <c r="M10" s="41"/>
      <c r="N10" s="47"/>
      <c r="O10" s="45" t="n">
        <f aca="false">SUM(P10:S10)</f>
        <v>0</v>
      </c>
      <c r="P10" s="47"/>
      <c r="Q10" s="47"/>
      <c r="R10" s="45"/>
      <c r="S10" s="45"/>
    </row>
    <row r="11" s="48" customFormat="true" ht="16.5" hidden="false" customHeight="true" outlineLevel="0" collapsed="false">
      <c r="A11" s="43" t="s">
        <v>80</v>
      </c>
      <c r="B11" s="44" t="s">
        <v>81</v>
      </c>
      <c r="C11" s="45" t="n">
        <f aca="false">D11+O11</f>
        <v>19014373.53</v>
      </c>
      <c r="D11" s="46" t="n">
        <f aca="false">E11+F11+G11+H11+I11</f>
        <v>16853719.53</v>
      </c>
      <c r="E11" s="47" t="n">
        <v>16719207.88</v>
      </c>
      <c r="F11" s="47"/>
      <c r="G11" s="47"/>
      <c r="H11" s="47"/>
      <c r="I11" s="45" t="n">
        <f aca="false">SUM(J11:N11)</f>
        <v>134511.65</v>
      </c>
      <c r="J11" s="41"/>
      <c r="K11" s="42"/>
      <c r="L11" s="42"/>
      <c r="M11" s="41"/>
      <c r="N11" s="47" t="n">
        <v>134511.65</v>
      </c>
      <c r="O11" s="45" t="n">
        <f aca="false">SUM(P11:S11)</f>
        <v>2160654</v>
      </c>
      <c r="P11" s="47" t="n">
        <v>2160654</v>
      </c>
      <c r="Q11" s="47"/>
      <c r="R11" s="45"/>
      <c r="S11" s="45"/>
    </row>
    <row r="12" s="48" customFormat="true" ht="16.5" hidden="false" customHeight="true" outlineLevel="0" collapsed="false">
      <c r="A12" s="43" t="s">
        <v>82</v>
      </c>
      <c r="B12" s="44" t="s">
        <v>83</v>
      </c>
      <c r="C12" s="45" t="n">
        <f aca="false">D12+O12</f>
        <v>21812826.63</v>
      </c>
      <c r="D12" s="46" t="n">
        <f aca="false">E12+F12+G12+H12+I12</f>
        <v>21558248.75</v>
      </c>
      <c r="E12" s="47" t="n">
        <v>20082014.2</v>
      </c>
      <c r="F12" s="47"/>
      <c r="G12" s="47"/>
      <c r="H12" s="47"/>
      <c r="I12" s="45" t="n">
        <f aca="false">SUM(J12:N12)</f>
        <v>1476234.55</v>
      </c>
      <c r="J12" s="41"/>
      <c r="K12" s="42"/>
      <c r="L12" s="42"/>
      <c r="M12" s="41"/>
      <c r="N12" s="47" t="n">
        <v>1476234.55</v>
      </c>
      <c r="O12" s="45" t="n">
        <f aca="false">SUM(P12:S12)</f>
        <v>254577.88</v>
      </c>
      <c r="P12" s="47" t="n">
        <v>254577.88</v>
      </c>
      <c r="Q12" s="47"/>
      <c r="R12" s="45"/>
      <c r="S12" s="45"/>
    </row>
    <row r="13" s="48" customFormat="true" ht="16.5" hidden="false" customHeight="true" outlineLevel="0" collapsed="false">
      <c r="A13" s="43" t="s">
        <v>84</v>
      </c>
      <c r="B13" s="44" t="s">
        <v>85</v>
      </c>
      <c r="C13" s="45" t="n">
        <f aca="false">D13+O13</f>
        <v>15867509.92</v>
      </c>
      <c r="D13" s="46" t="n">
        <f aca="false">E13+F13+G13+H13+I13</f>
        <v>15816986.92</v>
      </c>
      <c r="E13" s="47" t="n">
        <v>15816986.92</v>
      </c>
      <c r="F13" s="47"/>
      <c r="G13" s="47"/>
      <c r="H13" s="47"/>
      <c r="I13" s="45" t="n">
        <f aca="false">SUM(J13:N13)</f>
        <v>0</v>
      </c>
      <c r="J13" s="41"/>
      <c r="K13" s="42"/>
      <c r="L13" s="42"/>
      <c r="M13" s="41"/>
      <c r="N13" s="47"/>
      <c r="O13" s="45" t="n">
        <f aca="false">SUM(P13:S13)</f>
        <v>50523</v>
      </c>
      <c r="P13" s="47" t="n">
        <v>50523</v>
      </c>
      <c r="Q13" s="47"/>
      <c r="R13" s="45"/>
      <c r="S13" s="45"/>
    </row>
    <row r="14" s="48" customFormat="true" ht="16.5" hidden="false" customHeight="true" outlineLevel="0" collapsed="false">
      <c r="A14" s="43" t="s">
        <v>86</v>
      </c>
      <c r="B14" s="44" t="s">
        <v>87</v>
      </c>
      <c r="C14" s="45" t="n">
        <f aca="false">D14+O14</f>
        <v>35841410.05</v>
      </c>
      <c r="D14" s="46" t="n">
        <f aca="false">E14+F14+G14+H14+I14</f>
        <v>35470676.29</v>
      </c>
      <c r="E14" s="47" t="n">
        <v>33086912.56</v>
      </c>
      <c r="F14" s="47"/>
      <c r="G14" s="47"/>
      <c r="H14" s="47"/>
      <c r="I14" s="45" t="n">
        <f aca="false">SUM(J14:N14)</f>
        <v>2383763.73</v>
      </c>
      <c r="J14" s="41"/>
      <c r="K14" s="42"/>
      <c r="L14" s="42"/>
      <c r="M14" s="41"/>
      <c r="N14" s="47" t="n">
        <v>2383763.73</v>
      </c>
      <c r="O14" s="45" t="n">
        <f aca="false">SUM(P14:S14)</f>
        <v>370733.76</v>
      </c>
      <c r="P14" s="47" t="n">
        <v>370733.76</v>
      </c>
      <c r="Q14" s="47"/>
      <c r="R14" s="45"/>
      <c r="S14" s="45"/>
    </row>
    <row r="15" s="48" customFormat="true" ht="16.5" hidden="false" customHeight="true" outlineLevel="0" collapsed="false">
      <c r="A15" s="43" t="s">
        <v>88</v>
      </c>
      <c r="B15" s="44" t="s">
        <v>89</v>
      </c>
      <c r="C15" s="45" t="n">
        <f aca="false">D15+O15</f>
        <v>6281868.48</v>
      </c>
      <c r="D15" s="46" t="n">
        <f aca="false">E15+F15+G15+H15+I15</f>
        <v>6238555.32</v>
      </c>
      <c r="E15" s="47" t="n">
        <v>5740022.32</v>
      </c>
      <c r="F15" s="47"/>
      <c r="G15" s="47"/>
      <c r="H15" s="47"/>
      <c r="I15" s="45" t="n">
        <f aca="false">SUM(J15:N15)</f>
        <v>498533</v>
      </c>
      <c r="J15" s="41"/>
      <c r="K15" s="42"/>
      <c r="L15" s="42"/>
      <c r="M15" s="41"/>
      <c r="N15" s="47" t="n">
        <v>498533</v>
      </c>
      <c r="O15" s="45" t="n">
        <f aca="false">SUM(P15:S15)</f>
        <v>43313.16</v>
      </c>
      <c r="P15" s="47" t="n">
        <v>43313.16</v>
      </c>
      <c r="Q15" s="47"/>
      <c r="R15" s="45"/>
      <c r="S15" s="45"/>
    </row>
    <row r="16" s="48" customFormat="true" ht="16.5" hidden="false" customHeight="true" outlineLevel="0" collapsed="false">
      <c r="A16" s="43" t="s">
        <v>90</v>
      </c>
      <c r="B16" s="44" t="s">
        <v>91</v>
      </c>
      <c r="C16" s="45" t="n">
        <f aca="false">D16+O16</f>
        <v>33248923.58</v>
      </c>
      <c r="D16" s="46" t="n">
        <f aca="false">E16+F16+G16+H16+I16</f>
        <v>32711287.63</v>
      </c>
      <c r="E16" s="47" t="n">
        <v>30484155.56</v>
      </c>
      <c r="F16" s="47"/>
      <c r="G16" s="47"/>
      <c r="H16" s="47"/>
      <c r="I16" s="45" t="n">
        <f aca="false">SUM(J16:N16)</f>
        <v>2227132.07</v>
      </c>
      <c r="J16" s="41"/>
      <c r="K16" s="42"/>
      <c r="L16" s="42"/>
      <c r="M16" s="41"/>
      <c r="N16" s="47" t="n">
        <v>2227132.07</v>
      </c>
      <c r="O16" s="45" t="n">
        <f aca="false">SUM(P16:S16)</f>
        <v>537635.95</v>
      </c>
      <c r="P16" s="47" t="n">
        <v>537635.95</v>
      </c>
      <c r="Q16" s="47"/>
      <c r="R16" s="45"/>
      <c r="S16" s="45"/>
    </row>
    <row r="17" s="48" customFormat="true" ht="16.5" hidden="false" customHeight="true" outlineLevel="0" collapsed="false">
      <c r="A17" s="43" t="s">
        <v>92</v>
      </c>
      <c r="B17" s="44" t="s">
        <v>93</v>
      </c>
      <c r="C17" s="45" t="n">
        <f aca="false">D17+O17</f>
        <v>12199533.05</v>
      </c>
      <c r="D17" s="46" t="n">
        <f aca="false">E17+F17+G17+H17+I17</f>
        <v>12009754.28</v>
      </c>
      <c r="E17" s="47" t="n">
        <v>11371354.28</v>
      </c>
      <c r="F17" s="47"/>
      <c r="G17" s="47"/>
      <c r="H17" s="47"/>
      <c r="I17" s="45" t="n">
        <f aca="false">SUM(J17:N17)</f>
        <v>638400</v>
      </c>
      <c r="J17" s="41"/>
      <c r="K17" s="42"/>
      <c r="L17" s="42"/>
      <c r="M17" s="41"/>
      <c r="N17" s="47" t="n">
        <v>638400</v>
      </c>
      <c r="O17" s="45" t="n">
        <f aca="false">SUM(P17:S17)</f>
        <v>189778.77</v>
      </c>
      <c r="P17" s="47" t="n">
        <v>189778.77</v>
      </c>
      <c r="Q17" s="47"/>
      <c r="R17" s="45"/>
      <c r="S17" s="45"/>
    </row>
    <row r="18" s="48" customFormat="true" ht="16.5" hidden="false" customHeight="true" outlineLevel="0" collapsed="false">
      <c r="A18" s="43" t="s">
        <v>94</v>
      </c>
      <c r="B18" s="44" t="s">
        <v>95</v>
      </c>
      <c r="C18" s="45" t="n">
        <f aca="false">D18+O18</f>
        <v>13478126.22</v>
      </c>
      <c r="D18" s="46" t="n">
        <f aca="false">E18+F18+G18+H18+I18</f>
        <v>13435015.58</v>
      </c>
      <c r="E18" s="47" t="n">
        <v>12384072.44</v>
      </c>
      <c r="F18" s="47"/>
      <c r="G18" s="47"/>
      <c r="H18" s="47"/>
      <c r="I18" s="45" t="n">
        <f aca="false">SUM(J18:N18)</f>
        <v>1050943.14</v>
      </c>
      <c r="J18" s="41"/>
      <c r="K18" s="42"/>
      <c r="L18" s="42"/>
      <c r="M18" s="41"/>
      <c r="N18" s="47" t="n">
        <v>1050943.14</v>
      </c>
      <c r="O18" s="45" t="n">
        <f aca="false">SUM(P18:S18)</f>
        <v>43110.64</v>
      </c>
      <c r="P18" s="47" t="n">
        <v>43110.64</v>
      </c>
      <c r="Q18" s="47"/>
      <c r="R18" s="45"/>
      <c r="S18" s="45"/>
    </row>
    <row r="19" s="48" customFormat="true" ht="16.5" hidden="false" customHeight="true" outlineLevel="0" collapsed="false">
      <c r="A19" s="43" t="s">
        <v>96</v>
      </c>
      <c r="B19" s="44" t="s">
        <v>97</v>
      </c>
      <c r="C19" s="45" t="n">
        <f aca="false">D19+O19</f>
        <v>3875297.7</v>
      </c>
      <c r="D19" s="46" t="n">
        <f aca="false">E19+F19+G19+H19+I19</f>
        <v>3849214.52</v>
      </c>
      <c r="E19" s="47" t="n">
        <v>3663614.52</v>
      </c>
      <c r="F19" s="47"/>
      <c r="G19" s="47"/>
      <c r="H19" s="47"/>
      <c r="I19" s="45" t="n">
        <f aca="false">SUM(J19:N19)</f>
        <v>185600</v>
      </c>
      <c r="J19" s="41"/>
      <c r="K19" s="42"/>
      <c r="L19" s="42"/>
      <c r="M19" s="41"/>
      <c r="N19" s="47" t="n">
        <v>185600</v>
      </c>
      <c r="O19" s="45" t="n">
        <f aca="false">SUM(P19:S19)</f>
        <v>26083.18</v>
      </c>
      <c r="P19" s="47" t="n">
        <v>26083.18</v>
      </c>
      <c r="Q19" s="47"/>
      <c r="R19" s="45"/>
      <c r="S19" s="45"/>
    </row>
    <row r="20" s="48" customFormat="true" ht="16.5" hidden="false" customHeight="true" outlineLevel="0" collapsed="false">
      <c r="A20" s="43" t="s">
        <v>98</v>
      </c>
      <c r="B20" s="44" t="s">
        <v>99</v>
      </c>
      <c r="C20" s="45" t="n">
        <f aca="false">D20+O20</f>
        <v>12672975.63</v>
      </c>
      <c r="D20" s="46" t="n">
        <f aca="false">E20+F20+G20+H20+I20</f>
        <v>12559353.64</v>
      </c>
      <c r="E20" s="47" t="n">
        <v>11811353.64</v>
      </c>
      <c r="F20" s="47"/>
      <c r="G20" s="47"/>
      <c r="H20" s="47"/>
      <c r="I20" s="45" t="n">
        <f aca="false">SUM(J20:N20)</f>
        <v>748000</v>
      </c>
      <c r="J20" s="41"/>
      <c r="K20" s="42"/>
      <c r="L20" s="42"/>
      <c r="M20" s="41"/>
      <c r="N20" s="47" t="n">
        <v>748000</v>
      </c>
      <c r="O20" s="45" t="n">
        <f aca="false">SUM(P20:S20)</f>
        <v>113621.99</v>
      </c>
      <c r="P20" s="47" t="n">
        <v>113621.99</v>
      </c>
      <c r="Q20" s="47"/>
      <c r="R20" s="45"/>
      <c r="S20" s="45"/>
    </row>
    <row r="21" s="48" customFormat="true" ht="16.5" hidden="false" customHeight="true" outlineLevel="0" collapsed="false">
      <c r="A21" s="43" t="s">
        <v>100</v>
      </c>
      <c r="B21" s="44" t="s">
        <v>101</v>
      </c>
      <c r="C21" s="45" t="n">
        <f aca="false">D21+O21</f>
        <v>11153137.18</v>
      </c>
      <c r="D21" s="46" t="n">
        <f aca="false">E21+F21+G21+H21+I21</f>
        <v>11080050.71</v>
      </c>
      <c r="E21" s="47" t="n">
        <v>10220654.88</v>
      </c>
      <c r="F21" s="47"/>
      <c r="G21" s="47"/>
      <c r="H21" s="47"/>
      <c r="I21" s="45" t="n">
        <f aca="false">SUM(J21:N21)</f>
        <v>859395.83</v>
      </c>
      <c r="J21" s="41"/>
      <c r="K21" s="42"/>
      <c r="L21" s="42"/>
      <c r="M21" s="41"/>
      <c r="N21" s="47" t="n">
        <v>859395.83</v>
      </c>
      <c r="O21" s="45" t="n">
        <f aca="false">SUM(P21:S21)</f>
        <v>73086.47</v>
      </c>
      <c r="P21" s="47" t="n">
        <v>73086.47</v>
      </c>
      <c r="Q21" s="47"/>
      <c r="R21" s="45"/>
      <c r="S21" s="45"/>
    </row>
    <row r="22" s="48" customFormat="true" ht="16.5" hidden="false" customHeight="true" outlineLevel="0" collapsed="false">
      <c r="A22" s="43" t="s">
        <v>102</v>
      </c>
      <c r="B22" s="44" t="s">
        <v>103</v>
      </c>
      <c r="C22" s="45" t="n">
        <f aca="false">D22+O22</f>
        <v>4516696.56</v>
      </c>
      <c r="D22" s="46" t="n">
        <f aca="false">E22+F22+G22+H22+I22</f>
        <v>4470154.12</v>
      </c>
      <c r="E22" s="47" t="n">
        <v>4390624.12</v>
      </c>
      <c r="F22" s="47"/>
      <c r="G22" s="47"/>
      <c r="H22" s="47"/>
      <c r="I22" s="45" t="n">
        <f aca="false">SUM(J22:N22)</f>
        <v>79530</v>
      </c>
      <c r="J22" s="41"/>
      <c r="K22" s="42"/>
      <c r="L22" s="42"/>
      <c r="M22" s="41"/>
      <c r="N22" s="47" t="n">
        <v>79530</v>
      </c>
      <c r="O22" s="45" t="n">
        <f aca="false">SUM(P22:S22)</f>
        <v>46542.44</v>
      </c>
      <c r="P22" s="47" t="n">
        <v>46542.44</v>
      </c>
      <c r="Q22" s="47"/>
      <c r="R22" s="45"/>
      <c r="S22" s="45"/>
    </row>
    <row r="23" s="48" customFormat="true" ht="16.5" hidden="false" customHeight="true" outlineLevel="0" collapsed="false">
      <c r="A23" s="43" t="s">
        <v>104</v>
      </c>
      <c r="B23" s="44" t="s">
        <v>105</v>
      </c>
      <c r="C23" s="45" t="n">
        <f aca="false">D23+O23</f>
        <v>8924926.2</v>
      </c>
      <c r="D23" s="46" t="n">
        <f aca="false">E23+F23+G23+H23+I23</f>
        <v>8609695.55</v>
      </c>
      <c r="E23" s="47" t="n">
        <v>7970792.44</v>
      </c>
      <c r="F23" s="47"/>
      <c r="G23" s="47"/>
      <c r="H23" s="47"/>
      <c r="I23" s="45" t="n">
        <f aca="false">SUM(J23:N23)</f>
        <v>638903.11</v>
      </c>
      <c r="J23" s="41"/>
      <c r="K23" s="42"/>
      <c r="L23" s="42"/>
      <c r="M23" s="41"/>
      <c r="N23" s="47" t="n">
        <v>638903.11</v>
      </c>
      <c r="O23" s="45" t="n">
        <f aca="false">SUM(P23:S23)</f>
        <v>315230.65</v>
      </c>
      <c r="P23" s="47" t="n">
        <v>315230.65</v>
      </c>
      <c r="Q23" s="47"/>
      <c r="R23" s="45"/>
      <c r="S23" s="45"/>
    </row>
    <row r="24" s="48" customFormat="true" ht="16.5" hidden="false" customHeight="true" outlineLevel="0" collapsed="false">
      <c r="A24" s="43" t="s">
        <v>106</v>
      </c>
      <c r="B24" s="44" t="s">
        <v>107</v>
      </c>
      <c r="C24" s="45" t="n">
        <f aca="false">D24+O24</f>
        <v>3752908.88</v>
      </c>
      <c r="D24" s="46" t="n">
        <f aca="false">E24+F24+G24+H24+I24</f>
        <v>3668483.8</v>
      </c>
      <c r="E24" s="47" t="n">
        <v>3467683.8</v>
      </c>
      <c r="F24" s="47"/>
      <c r="G24" s="47"/>
      <c r="H24" s="47"/>
      <c r="I24" s="45" t="n">
        <f aca="false">SUM(J24:N24)</f>
        <v>200800</v>
      </c>
      <c r="J24" s="41"/>
      <c r="K24" s="42"/>
      <c r="L24" s="42"/>
      <c r="M24" s="41"/>
      <c r="N24" s="47" t="n">
        <v>200800</v>
      </c>
      <c r="O24" s="45" t="n">
        <f aca="false">SUM(P24:S24)</f>
        <v>84425.08</v>
      </c>
      <c r="P24" s="47" t="n">
        <v>84425.08</v>
      </c>
      <c r="Q24" s="47"/>
      <c r="R24" s="45"/>
      <c r="S24" s="45"/>
    </row>
    <row r="25" s="48" customFormat="true" ht="16.5" hidden="false" customHeight="true" outlineLevel="0" collapsed="false">
      <c r="A25" s="43" t="s">
        <v>108</v>
      </c>
      <c r="B25" s="44" t="s">
        <v>109</v>
      </c>
      <c r="C25" s="45" t="n">
        <f aca="false">D25+O25</f>
        <v>27648205.41</v>
      </c>
      <c r="D25" s="46" t="n">
        <f aca="false">E25+F25+G25+H25+I25</f>
        <v>27481265.88</v>
      </c>
      <c r="E25" s="47" t="n">
        <v>26929361.36</v>
      </c>
      <c r="F25" s="47"/>
      <c r="G25" s="47"/>
      <c r="H25" s="47"/>
      <c r="I25" s="45" t="n">
        <f aca="false">SUM(J25:N25)</f>
        <v>551904.52</v>
      </c>
      <c r="J25" s="41"/>
      <c r="K25" s="42"/>
      <c r="L25" s="42"/>
      <c r="M25" s="41"/>
      <c r="N25" s="47" t="n">
        <v>551904.52</v>
      </c>
      <c r="O25" s="45" t="n">
        <f aca="false">SUM(P25:S25)</f>
        <v>166939.53</v>
      </c>
      <c r="P25" s="47" t="n">
        <v>166939.53</v>
      </c>
      <c r="Q25" s="47"/>
      <c r="R25" s="45"/>
      <c r="S25" s="45"/>
    </row>
    <row r="26" s="48" customFormat="true" ht="16.5" hidden="false" customHeight="true" outlineLevel="0" collapsed="false">
      <c r="A26" s="43" t="s">
        <v>110</v>
      </c>
      <c r="B26" s="44" t="s">
        <v>111</v>
      </c>
      <c r="C26" s="45" t="n">
        <f aca="false">D26+O26</f>
        <v>79332673.02</v>
      </c>
      <c r="D26" s="46" t="n">
        <f aca="false">E26+F26+G26+H26+I26</f>
        <v>78000643.45</v>
      </c>
      <c r="E26" s="47" t="n">
        <v>74001755.6</v>
      </c>
      <c r="F26" s="47"/>
      <c r="G26" s="47"/>
      <c r="H26" s="47" t="n">
        <v>3100227</v>
      </c>
      <c r="I26" s="45" t="n">
        <f aca="false">SUM(J26:N26)</f>
        <v>898660.85</v>
      </c>
      <c r="J26" s="41"/>
      <c r="K26" s="42"/>
      <c r="L26" s="42"/>
      <c r="M26" s="41"/>
      <c r="N26" s="47" t="n">
        <v>898660.85</v>
      </c>
      <c r="O26" s="45" t="n">
        <f aca="false">SUM(P26:S26)</f>
        <v>1332029.57</v>
      </c>
      <c r="P26" s="47" t="n">
        <v>1332029.57</v>
      </c>
      <c r="Q26" s="47"/>
      <c r="R26" s="45"/>
      <c r="S26" s="45"/>
    </row>
    <row r="27" s="48" customFormat="true" ht="16.5" hidden="false" customHeight="true" outlineLevel="0" collapsed="false">
      <c r="A27" s="43" t="s">
        <v>112</v>
      </c>
      <c r="B27" s="44" t="s">
        <v>113</v>
      </c>
      <c r="C27" s="45" t="n">
        <f aca="false">D27+O27</f>
        <v>5709968.52</v>
      </c>
      <c r="D27" s="46" t="n">
        <f aca="false">E27+F27+G27+H27+I27</f>
        <v>5659968.52</v>
      </c>
      <c r="E27" s="47" t="n">
        <v>5653968.52</v>
      </c>
      <c r="F27" s="47"/>
      <c r="G27" s="47"/>
      <c r="H27" s="47"/>
      <c r="I27" s="45" t="n">
        <f aca="false">SUM(J27:N27)</f>
        <v>6000</v>
      </c>
      <c r="J27" s="41"/>
      <c r="K27" s="42"/>
      <c r="L27" s="42"/>
      <c r="M27" s="41"/>
      <c r="N27" s="47" t="n">
        <v>6000</v>
      </c>
      <c r="O27" s="45" t="n">
        <f aca="false">SUM(P27:S27)</f>
        <v>50000</v>
      </c>
      <c r="P27" s="47" t="n">
        <v>50000</v>
      </c>
      <c r="Q27" s="47"/>
      <c r="R27" s="45"/>
      <c r="S27" s="45"/>
    </row>
    <row r="28" s="48" customFormat="true" ht="16.5" hidden="false" customHeight="true" outlineLevel="0" collapsed="false">
      <c r="A28" s="43" t="s">
        <v>114</v>
      </c>
      <c r="B28" s="44" t="s">
        <v>115</v>
      </c>
      <c r="C28" s="45" t="n">
        <f aca="false">D28+O28</f>
        <v>31894416.42</v>
      </c>
      <c r="D28" s="46" t="n">
        <f aca="false">E28+F28+G28+H28+I28</f>
        <v>31483496.92</v>
      </c>
      <c r="E28" s="47" t="n">
        <v>29657096.92</v>
      </c>
      <c r="F28" s="47"/>
      <c r="G28" s="47"/>
      <c r="H28" s="47"/>
      <c r="I28" s="45" t="n">
        <f aca="false">SUM(J28:N28)</f>
        <v>1826400</v>
      </c>
      <c r="J28" s="41"/>
      <c r="K28" s="42"/>
      <c r="L28" s="42"/>
      <c r="M28" s="41"/>
      <c r="N28" s="47" t="n">
        <v>1826400</v>
      </c>
      <c r="O28" s="45" t="n">
        <f aca="false">SUM(P28:S28)</f>
        <v>410919.5</v>
      </c>
      <c r="P28" s="47" t="n">
        <v>410919.5</v>
      </c>
      <c r="Q28" s="47"/>
      <c r="R28" s="45"/>
      <c r="S28" s="45"/>
    </row>
    <row r="29" s="48" customFormat="true" ht="16.5" hidden="false" customHeight="true" outlineLevel="0" collapsed="false">
      <c r="A29" s="43" t="s">
        <v>116</v>
      </c>
      <c r="B29" s="44" t="s">
        <v>117</v>
      </c>
      <c r="C29" s="45" t="n">
        <f aca="false">D29+O29</f>
        <v>4774887.92</v>
      </c>
      <c r="D29" s="46" t="n">
        <f aca="false">E29+F29+G29+H29+I29</f>
        <v>4774887.92</v>
      </c>
      <c r="E29" s="47" t="n">
        <v>4774887.92</v>
      </c>
      <c r="F29" s="47"/>
      <c r="G29" s="47"/>
      <c r="H29" s="47"/>
      <c r="I29" s="45" t="n">
        <f aca="false">SUM(J29:N29)</f>
        <v>0</v>
      </c>
      <c r="J29" s="41"/>
      <c r="K29" s="42"/>
      <c r="L29" s="42"/>
      <c r="M29" s="41"/>
      <c r="N29" s="47"/>
      <c r="O29" s="45" t="n">
        <f aca="false">SUM(P29:S29)</f>
        <v>0</v>
      </c>
      <c r="P29" s="47"/>
      <c r="Q29" s="47"/>
      <c r="R29" s="45"/>
      <c r="S29" s="45"/>
    </row>
    <row r="30" s="48" customFormat="true" ht="16.5" hidden="false" customHeight="true" outlineLevel="0" collapsed="false">
      <c r="A30" s="43" t="s">
        <v>118</v>
      </c>
      <c r="B30" s="44" t="s">
        <v>119</v>
      </c>
      <c r="C30" s="45" t="n">
        <f aca="false">D30+O30</f>
        <v>6908309</v>
      </c>
      <c r="D30" s="46" t="n">
        <f aca="false">E30+F30+G30+H30+I30</f>
        <v>6642795</v>
      </c>
      <c r="E30" s="47" t="n">
        <v>6642795</v>
      </c>
      <c r="F30" s="47"/>
      <c r="G30" s="47"/>
      <c r="H30" s="47"/>
      <c r="I30" s="45" t="n">
        <f aca="false">SUM(J30:N30)</f>
        <v>0</v>
      </c>
      <c r="J30" s="41"/>
      <c r="K30" s="42"/>
      <c r="L30" s="42"/>
      <c r="M30" s="41"/>
      <c r="N30" s="47"/>
      <c r="O30" s="45" t="n">
        <f aca="false">SUM(P30:S30)</f>
        <v>265514</v>
      </c>
      <c r="P30" s="47" t="n">
        <v>265514</v>
      </c>
      <c r="Q30" s="47"/>
      <c r="R30" s="45"/>
      <c r="S30" s="45"/>
    </row>
    <row r="31" s="48" customFormat="true" ht="16.5" hidden="false" customHeight="true" outlineLevel="0" collapsed="false">
      <c r="A31" s="43" t="s">
        <v>120</v>
      </c>
      <c r="B31" s="44" t="s">
        <v>121</v>
      </c>
      <c r="C31" s="45" t="n">
        <f aca="false">D31+O31</f>
        <v>13655370.08</v>
      </c>
      <c r="D31" s="46" t="n">
        <f aca="false">E31+F31+G31+H31+I31</f>
        <v>13655370.08</v>
      </c>
      <c r="E31" s="47" t="n">
        <v>13655370.08</v>
      </c>
      <c r="F31" s="47"/>
      <c r="G31" s="47"/>
      <c r="H31" s="47"/>
      <c r="I31" s="45" t="n">
        <f aca="false">SUM(J31:N31)</f>
        <v>0</v>
      </c>
      <c r="J31" s="41"/>
      <c r="K31" s="42"/>
      <c r="L31" s="42"/>
      <c r="M31" s="41"/>
      <c r="N31" s="47"/>
      <c r="O31" s="45" t="n">
        <f aca="false">SUM(P31:S31)</f>
        <v>0</v>
      </c>
      <c r="P31" s="47"/>
      <c r="Q31" s="47"/>
      <c r="R31" s="45"/>
      <c r="S31" s="45"/>
    </row>
    <row r="32" s="48" customFormat="true" ht="16.5" hidden="false" customHeight="true" outlineLevel="0" collapsed="false">
      <c r="A32" s="43" t="s">
        <v>122</v>
      </c>
      <c r="B32" s="44" t="s">
        <v>123</v>
      </c>
      <c r="C32" s="45" t="n">
        <f aca="false">D32+O32</f>
        <v>11230837.76</v>
      </c>
      <c r="D32" s="46" t="n">
        <f aca="false">E32+F32+G32+H32+I32</f>
        <v>11027437.76</v>
      </c>
      <c r="E32" s="47" t="n">
        <v>11027437.76</v>
      </c>
      <c r="F32" s="47"/>
      <c r="G32" s="47"/>
      <c r="H32" s="47"/>
      <c r="I32" s="45" t="n">
        <f aca="false">SUM(J32:N32)</f>
        <v>0</v>
      </c>
      <c r="J32" s="41"/>
      <c r="K32" s="42"/>
      <c r="L32" s="42"/>
      <c r="M32" s="41"/>
      <c r="N32" s="47"/>
      <c r="O32" s="45" t="n">
        <f aca="false">SUM(P32:S32)</f>
        <v>203400</v>
      </c>
      <c r="P32" s="47" t="n">
        <v>203400</v>
      </c>
      <c r="Q32" s="47"/>
      <c r="R32" s="45"/>
      <c r="S32" s="45"/>
    </row>
    <row r="33" s="48" customFormat="true" ht="16.5" hidden="false" customHeight="true" outlineLevel="0" collapsed="false">
      <c r="A33" s="43" t="s">
        <v>124</v>
      </c>
      <c r="B33" s="44" t="s">
        <v>125</v>
      </c>
      <c r="C33" s="45" t="n">
        <f aca="false">D33+O33</f>
        <v>13398154.81</v>
      </c>
      <c r="D33" s="46" t="n">
        <f aca="false">E33+F33+G33+H33+I33</f>
        <v>13388008.45</v>
      </c>
      <c r="E33" s="47" t="n">
        <v>13318293.12</v>
      </c>
      <c r="F33" s="47"/>
      <c r="G33" s="47"/>
      <c r="H33" s="47"/>
      <c r="I33" s="45" t="n">
        <f aca="false">SUM(J33:N33)</f>
        <v>69715.33</v>
      </c>
      <c r="J33" s="41"/>
      <c r="K33" s="42"/>
      <c r="L33" s="42"/>
      <c r="M33" s="41"/>
      <c r="N33" s="47" t="n">
        <v>69715.33</v>
      </c>
      <c r="O33" s="45" t="n">
        <f aca="false">SUM(P33:S33)</f>
        <v>10146.36</v>
      </c>
      <c r="P33" s="47" t="n">
        <v>10146.36</v>
      </c>
      <c r="Q33" s="47"/>
      <c r="R33" s="45"/>
      <c r="S33" s="45"/>
    </row>
    <row r="34" s="48" customFormat="true" ht="16.5" hidden="false" customHeight="true" outlineLevel="0" collapsed="false">
      <c r="A34" s="43" t="s">
        <v>126</v>
      </c>
      <c r="B34" s="44" t="s">
        <v>127</v>
      </c>
      <c r="C34" s="45" t="n">
        <f aca="false">D34+O34</f>
        <v>47920984.69</v>
      </c>
      <c r="D34" s="46" t="n">
        <f aca="false">E34+F34+G34+H34+I34</f>
        <v>47142203.69</v>
      </c>
      <c r="E34" s="47" t="n">
        <v>44461831.72</v>
      </c>
      <c r="F34" s="47"/>
      <c r="G34" s="47"/>
      <c r="H34" s="47"/>
      <c r="I34" s="45" t="n">
        <f aca="false">SUM(J34:N34)</f>
        <v>2680371.97</v>
      </c>
      <c r="J34" s="41"/>
      <c r="K34" s="42"/>
      <c r="L34" s="42"/>
      <c r="M34" s="41"/>
      <c r="N34" s="47" t="n">
        <v>2680371.97</v>
      </c>
      <c r="O34" s="45" t="n">
        <f aca="false">SUM(P34:S34)</f>
        <v>778781</v>
      </c>
      <c r="P34" s="47" t="n">
        <v>778781</v>
      </c>
      <c r="Q34" s="47"/>
      <c r="R34" s="45"/>
      <c r="S34" s="45"/>
    </row>
    <row r="35" s="48" customFormat="true" ht="16.5" hidden="false" customHeight="true" outlineLevel="0" collapsed="false">
      <c r="A35" s="43" t="s">
        <v>128</v>
      </c>
      <c r="B35" s="44" t="s">
        <v>129</v>
      </c>
      <c r="C35" s="45" t="n">
        <f aca="false">D35+O35</f>
        <v>16784878.34</v>
      </c>
      <c r="D35" s="46" t="n">
        <f aca="false">E35+F35+G35+H35+I35</f>
        <v>16541624.28</v>
      </c>
      <c r="E35" s="47" t="n">
        <v>16541624.28</v>
      </c>
      <c r="F35" s="47"/>
      <c r="G35" s="47"/>
      <c r="H35" s="47"/>
      <c r="I35" s="45" t="n">
        <f aca="false">SUM(J35:N35)</f>
        <v>0</v>
      </c>
      <c r="J35" s="41"/>
      <c r="K35" s="42"/>
      <c r="L35" s="42"/>
      <c r="M35" s="41"/>
      <c r="N35" s="47"/>
      <c r="O35" s="45" t="n">
        <f aca="false">SUM(P35:S35)</f>
        <v>243254.06</v>
      </c>
      <c r="P35" s="47" t="n">
        <v>243254.06</v>
      </c>
      <c r="Q35" s="47"/>
      <c r="R35" s="45"/>
      <c r="S35" s="45"/>
    </row>
    <row r="36" s="48" customFormat="true" ht="16.5" hidden="false" customHeight="true" outlineLevel="0" collapsed="false">
      <c r="A36" s="43" t="s">
        <v>130</v>
      </c>
      <c r="B36" s="44" t="s">
        <v>131</v>
      </c>
      <c r="C36" s="45" t="n">
        <f aca="false">D36+O36</f>
        <v>24933911.92</v>
      </c>
      <c r="D36" s="46" t="n">
        <f aca="false">E36+F36+G36+H36+I36</f>
        <v>24933366.92</v>
      </c>
      <c r="E36" s="47" t="n">
        <v>24333366.92</v>
      </c>
      <c r="F36" s="47"/>
      <c r="G36" s="47"/>
      <c r="H36" s="47"/>
      <c r="I36" s="45" t="n">
        <f aca="false">SUM(J36:N36)</f>
        <v>600000</v>
      </c>
      <c r="J36" s="41"/>
      <c r="K36" s="42"/>
      <c r="L36" s="42"/>
      <c r="M36" s="41"/>
      <c r="N36" s="47" t="n">
        <v>600000</v>
      </c>
      <c r="O36" s="45" t="n">
        <f aca="false">SUM(P36:S36)</f>
        <v>545</v>
      </c>
      <c r="P36" s="47" t="n">
        <v>545</v>
      </c>
      <c r="Q36" s="47"/>
      <c r="R36" s="45"/>
      <c r="S36" s="45"/>
    </row>
    <row r="37" s="48" customFormat="true" ht="16.5" hidden="false" customHeight="true" outlineLevel="0" collapsed="false">
      <c r="A37" s="43" t="s">
        <v>132</v>
      </c>
      <c r="B37" s="44" t="s">
        <v>133</v>
      </c>
      <c r="C37" s="45" t="n">
        <f aca="false">D37+O37</f>
        <v>8262266.34</v>
      </c>
      <c r="D37" s="46" t="n">
        <f aca="false">E37+F37+G37+H37+I37</f>
        <v>7862266.34</v>
      </c>
      <c r="E37" s="47" t="n">
        <v>7852447.84</v>
      </c>
      <c r="F37" s="47"/>
      <c r="G37" s="47"/>
      <c r="H37" s="47"/>
      <c r="I37" s="45" t="n">
        <f aca="false">SUM(J37:N37)</f>
        <v>9818.5</v>
      </c>
      <c r="J37" s="41"/>
      <c r="K37" s="42"/>
      <c r="L37" s="42"/>
      <c r="M37" s="41"/>
      <c r="N37" s="47" t="n">
        <v>9818.5</v>
      </c>
      <c r="O37" s="45" t="n">
        <f aca="false">SUM(P37:S37)</f>
        <v>400000</v>
      </c>
      <c r="P37" s="47" t="n">
        <v>400000</v>
      </c>
      <c r="Q37" s="47"/>
      <c r="R37" s="45"/>
      <c r="S37" s="45"/>
    </row>
    <row r="38" s="48" customFormat="true" ht="16.5" hidden="false" customHeight="true" outlineLevel="0" collapsed="false">
      <c r="A38" s="43" t="s">
        <v>134</v>
      </c>
      <c r="B38" s="44" t="s">
        <v>135</v>
      </c>
      <c r="C38" s="45" t="n">
        <f aca="false">D38+O38</f>
        <v>34519630.79</v>
      </c>
      <c r="D38" s="46" t="n">
        <f aca="false">E38+F38+G38+H38+I38</f>
        <v>34049851</v>
      </c>
      <c r="E38" s="47" t="n">
        <v>32530471.9</v>
      </c>
      <c r="F38" s="47"/>
      <c r="G38" s="47"/>
      <c r="H38" s="47" t="n">
        <v>330400</v>
      </c>
      <c r="I38" s="45" t="n">
        <f aca="false">SUM(J38:N38)</f>
        <v>1188979.1</v>
      </c>
      <c r="J38" s="41"/>
      <c r="K38" s="42"/>
      <c r="L38" s="42"/>
      <c r="M38" s="41"/>
      <c r="N38" s="47" t="n">
        <v>1188979.1</v>
      </c>
      <c r="O38" s="45" t="n">
        <f aca="false">SUM(P38:S38)</f>
        <v>469779.79</v>
      </c>
      <c r="P38" s="47" t="n">
        <v>469779.79</v>
      </c>
      <c r="Q38" s="47"/>
      <c r="R38" s="45"/>
      <c r="S38" s="45"/>
    </row>
    <row r="39" s="48" customFormat="true" ht="16.5" hidden="false" customHeight="true" outlineLevel="0" collapsed="false">
      <c r="A39" s="43" t="s">
        <v>136</v>
      </c>
      <c r="B39" s="44" t="s">
        <v>137</v>
      </c>
      <c r="C39" s="45" t="n">
        <f aca="false">D39+O39</f>
        <v>15066343.89</v>
      </c>
      <c r="D39" s="46" t="n">
        <f aca="false">E39+F39+G39+H39+I39</f>
        <v>14952982.16</v>
      </c>
      <c r="E39" s="47" t="n">
        <v>13716982.16</v>
      </c>
      <c r="F39" s="47"/>
      <c r="G39" s="47"/>
      <c r="H39" s="47"/>
      <c r="I39" s="45" t="n">
        <f aca="false">SUM(J39:N39)</f>
        <v>1236000</v>
      </c>
      <c r="J39" s="41"/>
      <c r="K39" s="42"/>
      <c r="L39" s="42"/>
      <c r="M39" s="41"/>
      <c r="N39" s="47" t="n">
        <v>1236000</v>
      </c>
      <c r="O39" s="45" t="n">
        <f aca="false">SUM(P39:S39)</f>
        <v>113361.73</v>
      </c>
      <c r="P39" s="47" t="n">
        <v>113361.73</v>
      </c>
      <c r="Q39" s="47"/>
      <c r="R39" s="45"/>
      <c r="S39" s="45"/>
    </row>
    <row r="40" s="48" customFormat="true" ht="16.5" hidden="false" customHeight="true" outlineLevel="0" collapsed="false">
      <c r="A40" s="43" t="s">
        <v>138</v>
      </c>
      <c r="B40" s="44" t="s">
        <v>139</v>
      </c>
      <c r="C40" s="45" t="n">
        <f aca="false">D40+O40</f>
        <v>52677219.88</v>
      </c>
      <c r="D40" s="46" t="n">
        <f aca="false">E40+F40+G40+H40+I40</f>
        <v>52236757.48</v>
      </c>
      <c r="E40" s="47" t="n">
        <v>49853397.48</v>
      </c>
      <c r="F40" s="47"/>
      <c r="G40" s="47"/>
      <c r="H40" s="47" t="n">
        <v>687360</v>
      </c>
      <c r="I40" s="45" t="n">
        <f aca="false">SUM(J40:N40)</f>
        <v>1696000</v>
      </c>
      <c r="J40" s="41"/>
      <c r="K40" s="42"/>
      <c r="L40" s="42"/>
      <c r="M40" s="41"/>
      <c r="N40" s="47" t="n">
        <v>1696000</v>
      </c>
      <c r="O40" s="45" t="n">
        <f aca="false">SUM(P40:S40)</f>
        <v>440462.4</v>
      </c>
      <c r="P40" s="47" t="n">
        <v>440462.4</v>
      </c>
      <c r="Q40" s="47"/>
      <c r="R40" s="45"/>
      <c r="S40" s="45"/>
    </row>
    <row r="41" s="48" customFormat="true" ht="16.5" hidden="false" customHeight="true" outlineLevel="0" collapsed="false">
      <c r="A41" s="43" t="s">
        <v>140</v>
      </c>
      <c r="B41" s="44" t="s">
        <v>141</v>
      </c>
      <c r="C41" s="45" t="n">
        <f aca="false">D41+O41</f>
        <v>17990139.83</v>
      </c>
      <c r="D41" s="46" t="n">
        <f aca="false">E41+F41+G41+H41+I41</f>
        <v>17887651.83</v>
      </c>
      <c r="E41" s="47" t="n">
        <v>16461807.72</v>
      </c>
      <c r="F41" s="47"/>
      <c r="G41" s="47"/>
      <c r="H41" s="47"/>
      <c r="I41" s="45" t="n">
        <f aca="false">SUM(J41:N41)</f>
        <v>1425844.11</v>
      </c>
      <c r="J41" s="41"/>
      <c r="K41" s="42"/>
      <c r="L41" s="42"/>
      <c r="M41" s="41"/>
      <c r="N41" s="47" t="n">
        <v>1425844.11</v>
      </c>
      <c r="O41" s="45" t="n">
        <f aca="false">SUM(P41:S41)</f>
        <v>102488</v>
      </c>
      <c r="P41" s="47" t="n">
        <v>102488</v>
      </c>
      <c r="Q41" s="47"/>
      <c r="R41" s="45"/>
      <c r="S41" s="45"/>
    </row>
    <row r="42" s="48" customFormat="true" ht="16.5" hidden="false" customHeight="true" outlineLevel="0" collapsed="false">
      <c r="A42" s="43" t="s">
        <v>142</v>
      </c>
      <c r="B42" s="44" t="s">
        <v>143</v>
      </c>
      <c r="C42" s="45" t="n">
        <f aca="false">D42+O42</f>
        <v>2652725</v>
      </c>
      <c r="D42" s="46" t="n">
        <f aca="false">E42+F42+G42+H42+I42</f>
        <v>2252725</v>
      </c>
      <c r="E42" s="47" t="n">
        <v>2252725</v>
      </c>
      <c r="F42" s="47"/>
      <c r="G42" s="47"/>
      <c r="H42" s="47"/>
      <c r="I42" s="45" t="n">
        <f aca="false">SUM(J42:N42)</f>
        <v>0</v>
      </c>
      <c r="J42" s="41"/>
      <c r="K42" s="42"/>
      <c r="L42" s="42"/>
      <c r="M42" s="41"/>
      <c r="N42" s="47"/>
      <c r="O42" s="45" t="n">
        <f aca="false">SUM(P42:S42)</f>
        <v>400000</v>
      </c>
      <c r="P42" s="47" t="n">
        <v>400000</v>
      </c>
      <c r="Q42" s="47"/>
      <c r="R42" s="45"/>
      <c r="S42" s="45"/>
    </row>
    <row r="43" s="48" customFormat="true" ht="16.5" hidden="false" customHeight="true" outlineLevel="0" collapsed="false">
      <c r="A43" s="43" t="s">
        <v>144</v>
      </c>
      <c r="B43" s="44" t="s">
        <v>145</v>
      </c>
      <c r="C43" s="45" t="n">
        <f aca="false">D43+O43</f>
        <v>7443487.72</v>
      </c>
      <c r="D43" s="46" t="n">
        <f aca="false">E43+F43+G43+H43+I43</f>
        <v>7443487.72</v>
      </c>
      <c r="E43" s="47" t="n">
        <v>7141487.72</v>
      </c>
      <c r="F43" s="47"/>
      <c r="G43" s="47"/>
      <c r="H43" s="47"/>
      <c r="I43" s="45" t="n">
        <f aca="false">SUM(J43:N43)</f>
        <v>302000</v>
      </c>
      <c r="J43" s="41"/>
      <c r="K43" s="42"/>
      <c r="L43" s="42"/>
      <c r="M43" s="41"/>
      <c r="N43" s="47" t="n">
        <v>302000</v>
      </c>
      <c r="O43" s="45" t="n">
        <f aca="false">SUM(P43:S43)</f>
        <v>0</v>
      </c>
      <c r="P43" s="47"/>
      <c r="Q43" s="47"/>
      <c r="R43" s="45"/>
      <c r="S43" s="45"/>
    </row>
    <row r="44" s="48" customFormat="true" ht="16.5" hidden="false" customHeight="true" outlineLevel="0" collapsed="false">
      <c r="A44" s="43" t="s">
        <v>146</v>
      </c>
      <c r="B44" s="44" t="s">
        <v>147</v>
      </c>
      <c r="C44" s="45" t="n">
        <f aca="false">D44+O44</f>
        <v>2977129.6</v>
      </c>
      <c r="D44" s="46" t="n">
        <f aca="false">E44+F44+G44+H44+I44</f>
        <v>2977129.6</v>
      </c>
      <c r="E44" s="47" t="n">
        <v>2977129.6</v>
      </c>
      <c r="F44" s="47"/>
      <c r="G44" s="47"/>
      <c r="H44" s="47"/>
      <c r="I44" s="45" t="n">
        <f aca="false">SUM(J44:N44)</f>
        <v>0</v>
      </c>
      <c r="J44" s="41"/>
      <c r="K44" s="42"/>
      <c r="L44" s="42"/>
      <c r="M44" s="41"/>
      <c r="N44" s="47"/>
      <c r="O44" s="45" t="n">
        <f aca="false">SUM(P44:S44)</f>
        <v>0</v>
      </c>
      <c r="P44" s="47"/>
      <c r="Q44" s="47"/>
      <c r="R44" s="45"/>
      <c r="S44" s="45"/>
    </row>
    <row r="45" s="48" customFormat="true" ht="24" hidden="false" customHeight="true" outlineLevel="0" collapsed="false">
      <c r="A45" s="43" t="s">
        <v>148</v>
      </c>
      <c r="B45" s="44" t="s">
        <v>149</v>
      </c>
      <c r="C45" s="45" t="n">
        <f aca="false">D45+O45</f>
        <v>862951</v>
      </c>
      <c r="D45" s="46" t="n">
        <f aca="false">E45+F45+G45+H45+I45</f>
        <v>859688</v>
      </c>
      <c r="E45" s="47" t="n">
        <v>778888</v>
      </c>
      <c r="F45" s="47"/>
      <c r="G45" s="47"/>
      <c r="H45" s="47"/>
      <c r="I45" s="45" t="n">
        <f aca="false">SUM(J45:N45)</f>
        <v>80800</v>
      </c>
      <c r="J45" s="41"/>
      <c r="K45" s="42"/>
      <c r="L45" s="42"/>
      <c r="M45" s="41"/>
      <c r="N45" s="47" t="n">
        <v>80800</v>
      </c>
      <c r="O45" s="45" t="n">
        <f aca="false">SUM(P45:S45)</f>
        <v>3263</v>
      </c>
      <c r="P45" s="47" t="n">
        <v>3263</v>
      </c>
      <c r="Q45" s="47"/>
      <c r="R45" s="45"/>
      <c r="S45" s="45"/>
    </row>
    <row r="46" s="48" customFormat="true" ht="16.5" hidden="false" customHeight="true" outlineLevel="0" collapsed="false">
      <c r="A46" s="49" t="s">
        <v>60</v>
      </c>
      <c r="B46" s="49"/>
      <c r="C46" s="50" t="n">
        <f aca="false">SUM(C8:C45)</f>
        <v>712121278.55</v>
      </c>
      <c r="D46" s="50" t="n">
        <f aca="false">SUM(D8:D45)</f>
        <v>689073494.95</v>
      </c>
      <c r="E46" s="50" t="n">
        <f aca="false">SUM(E8:E45)</f>
        <v>650125027.06</v>
      </c>
      <c r="F46" s="50" t="n">
        <f aca="false">SUM(F8:F45)</f>
        <v>600000</v>
      </c>
      <c r="G46" s="50" t="n">
        <f aca="false">SUM(G8:G45)</f>
        <v>0</v>
      </c>
      <c r="H46" s="50" t="n">
        <f aca="false">SUM(H8:H45)</f>
        <v>5814137.3</v>
      </c>
      <c r="I46" s="50" t="n">
        <f aca="false">SUM(I8:I45)</f>
        <v>32534330.59</v>
      </c>
      <c r="J46" s="50" t="n">
        <f aca="false">SUM(J8:J45)</f>
        <v>0</v>
      </c>
      <c r="K46" s="50" t="n">
        <f aca="false">SUM(K8:K45)</f>
        <v>0</v>
      </c>
      <c r="L46" s="50" t="n">
        <f aca="false">SUM(L8:L45)</f>
        <v>0</v>
      </c>
      <c r="M46" s="50" t="n">
        <f aca="false">SUM(M8:M45)</f>
        <v>0</v>
      </c>
      <c r="N46" s="50" t="n">
        <f aca="false">SUM(N8:N45)</f>
        <v>32534330.59</v>
      </c>
      <c r="O46" s="50" t="n">
        <f aca="false">SUM(O8:O45)</f>
        <v>23047783.6</v>
      </c>
      <c r="P46" s="50" t="n">
        <f aca="false">SUM(P8:P45)</f>
        <v>22425493.6</v>
      </c>
      <c r="Q46" s="50" t="n">
        <f aca="false">SUM(Q8:Q45)</f>
        <v>622290</v>
      </c>
      <c r="R46" s="51"/>
      <c r="S46" s="51"/>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46:B4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H37" colorId="64" zoomScale="100" zoomScaleNormal="100" zoomScalePageLayoutView="100" workbookViewId="0">
      <selection pane="topLeft" activeCell="F53" activeCellId="0" sqref="F53:G53"/>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52" width="29.13"/>
    <col collapsed="false" customWidth="true" hidden="false" outlineLevel="0" max="3" min="3" style="1" width="15.41"/>
    <col collapsed="false" customWidth="true" hidden="false" outlineLevel="0" max="8" min="4" style="1" width="18.84"/>
    <col collapsed="false" customWidth="true" hidden="false" outlineLevel="0" max="9" min="9" style="1" width="15.56"/>
    <col collapsed="false" customWidth="true" hidden="false" outlineLevel="0" max="10" min="10" style="1" width="18.28"/>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4"/>
      <c r="B1" s="53"/>
      <c r="C1" s="4"/>
      <c r="D1" s="4"/>
      <c r="E1" s="4"/>
      <c r="F1" s="4"/>
      <c r="G1" s="4"/>
      <c r="H1" s="4"/>
      <c r="I1" s="4"/>
      <c r="J1" s="4"/>
      <c r="K1" s="4"/>
      <c r="L1" s="4"/>
      <c r="M1" s="4"/>
      <c r="N1" s="4"/>
      <c r="O1" s="54" t="s">
        <v>150</v>
      </c>
    </row>
    <row r="2" customFormat="false" ht="28.5" hidden="false" customHeight="true" outlineLevel="0" collapsed="false">
      <c r="A2" s="55" t="s">
        <v>151</v>
      </c>
      <c r="B2" s="55"/>
      <c r="C2" s="55"/>
      <c r="D2" s="55"/>
      <c r="E2" s="55"/>
      <c r="F2" s="55"/>
      <c r="G2" s="55"/>
      <c r="H2" s="55"/>
      <c r="I2" s="55"/>
      <c r="J2" s="55"/>
      <c r="K2" s="55"/>
      <c r="L2" s="55"/>
      <c r="M2" s="55"/>
      <c r="N2" s="55"/>
      <c r="O2" s="55"/>
    </row>
    <row r="3" customFormat="false" ht="15" hidden="false" customHeight="true" outlineLevel="0" collapsed="false">
      <c r="A3" s="56" t="s">
        <v>3</v>
      </c>
      <c r="B3" s="56"/>
      <c r="C3" s="56"/>
      <c r="D3" s="56"/>
      <c r="E3" s="56"/>
      <c r="F3" s="56"/>
      <c r="G3" s="56"/>
      <c r="H3" s="56"/>
      <c r="I3" s="56"/>
      <c r="J3" s="56"/>
      <c r="K3" s="56"/>
      <c r="L3" s="56"/>
      <c r="M3" s="34"/>
      <c r="N3" s="34"/>
      <c r="O3" s="57" t="s">
        <v>57</v>
      </c>
    </row>
    <row r="4" customFormat="false" ht="17.25" hidden="false" customHeight="true" outlineLevel="0" collapsed="false">
      <c r="A4" s="58" t="s">
        <v>152</v>
      </c>
      <c r="B4" s="59" t="s">
        <v>153</v>
      </c>
      <c r="C4" s="60" t="s">
        <v>60</v>
      </c>
      <c r="D4" s="61" t="s">
        <v>63</v>
      </c>
      <c r="E4" s="61"/>
      <c r="F4" s="61"/>
      <c r="G4" s="58" t="s">
        <v>64</v>
      </c>
      <c r="H4" s="58" t="s">
        <v>65</v>
      </c>
      <c r="I4" s="58" t="s">
        <v>154</v>
      </c>
      <c r="J4" s="58" t="s">
        <v>67</v>
      </c>
      <c r="K4" s="58"/>
      <c r="L4" s="58"/>
      <c r="M4" s="58"/>
      <c r="N4" s="58"/>
      <c r="O4" s="58"/>
    </row>
    <row r="5" customFormat="false" ht="27" hidden="false" customHeight="true" outlineLevel="0" collapsed="false">
      <c r="A5" s="58"/>
      <c r="B5" s="59"/>
      <c r="C5" s="60"/>
      <c r="D5" s="58" t="s">
        <v>62</v>
      </c>
      <c r="E5" s="58" t="s">
        <v>155</v>
      </c>
      <c r="F5" s="58" t="s">
        <v>156</v>
      </c>
      <c r="G5" s="58"/>
      <c r="H5" s="58"/>
      <c r="I5" s="58"/>
      <c r="J5" s="58" t="s">
        <v>62</v>
      </c>
      <c r="K5" s="58" t="s">
        <v>157</v>
      </c>
      <c r="L5" s="58" t="s">
        <v>158</v>
      </c>
      <c r="M5" s="58" t="s">
        <v>159</v>
      </c>
      <c r="N5" s="58" t="s">
        <v>160</v>
      </c>
      <c r="O5" s="58" t="s">
        <v>161</v>
      </c>
    </row>
    <row r="6" customFormat="false" ht="16.5" hidden="false" customHeight="true" outlineLevel="0" collapsed="false">
      <c r="A6" s="62" t="n">
        <v>1</v>
      </c>
      <c r="B6" s="63" t="n">
        <v>2</v>
      </c>
      <c r="C6" s="64" t="n">
        <v>3</v>
      </c>
      <c r="D6" s="65" t="n">
        <v>4</v>
      </c>
      <c r="E6" s="65" t="n">
        <v>5</v>
      </c>
      <c r="F6" s="65" t="n">
        <v>6</v>
      </c>
      <c r="G6" s="64" t="n">
        <v>7</v>
      </c>
      <c r="H6" s="64" t="n">
        <v>8</v>
      </c>
      <c r="I6" s="66" t="n">
        <v>9</v>
      </c>
      <c r="J6" s="66" t="n">
        <v>10</v>
      </c>
      <c r="K6" s="64" t="n">
        <v>11</v>
      </c>
      <c r="L6" s="66" t="n">
        <v>12</v>
      </c>
      <c r="M6" s="66" t="n">
        <v>13</v>
      </c>
      <c r="N6" s="64" t="n">
        <v>14</v>
      </c>
      <c r="O6" s="66" t="n">
        <v>15</v>
      </c>
    </row>
    <row r="7" s="2" customFormat="true" ht="21" hidden="false" customHeight="true" outlineLevel="0" collapsed="false">
      <c r="A7" s="67" t="s">
        <v>162</v>
      </c>
      <c r="B7" s="68" t="s">
        <v>163</v>
      </c>
      <c r="C7" s="69" t="n">
        <f aca="false">C8+C11+C17+C20+C23</f>
        <v>575705369.87</v>
      </c>
      <c r="D7" s="69" t="n">
        <f aca="false">D8+D11+D17+D20+D23</f>
        <v>537591667.18</v>
      </c>
      <c r="E7" s="69" t="n">
        <f aca="false">E8+E11+E17+E20+E23</f>
        <v>445082966.46</v>
      </c>
      <c r="F7" s="69" t="n">
        <f aca="false">F8+F11+F17+F20+F23</f>
        <v>92508700.72</v>
      </c>
      <c r="G7" s="69" t="n">
        <f aca="false">G8+G11+G17+G20+G23</f>
        <v>0</v>
      </c>
      <c r="H7" s="69" t="n">
        <f aca="false">H8+H11+H17+H20+H23</f>
        <v>0</v>
      </c>
      <c r="I7" s="69" t="n">
        <f aca="false">I8+I11+I17+I20+I23</f>
        <v>5814137.3</v>
      </c>
      <c r="J7" s="69" t="n">
        <f aca="false">J8+J11+J17+J20+J23</f>
        <v>32299565.39</v>
      </c>
      <c r="K7" s="69" t="n">
        <f aca="false">K8+K11+K17+K20+K23</f>
        <v>0</v>
      </c>
      <c r="L7" s="69" t="n">
        <f aca="false">L8+L11+L17+L20+L23</f>
        <v>0</v>
      </c>
      <c r="M7" s="69" t="n">
        <f aca="false">M8+M11+M17+M20+M23</f>
        <v>0</v>
      </c>
      <c r="N7" s="69" t="n">
        <f aca="false">N8+N11+N17+N20+N23</f>
        <v>0</v>
      </c>
      <c r="O7" s="69" t="n">
        <f aca="false">O8+O11+O17+O20+O23</f>
        <v>32299565.39</v>
      </c>
    </row>
    <row r="8" s="2" customFormat="true" ht="21" hidden="false" customHeight="true" outlineLevel="0" collapsed="false">
      <c r="A8" s="67" t="s">
        <v>164</v>
      </c>
      <c r="B8" s="68" t="s">
        <v>165</v>
      </c>
      <c r="C8" s="69" t="n">
        <f aca="false">C9+C10</f>
        <v>11409369.5</v>
      </c>
      <c r="D8" s="69" t="n">
        <f aca="false">D9+D10</f>
        <v>11142946.44</v>
      </c>
      <c r="E8" s="69" t="n">
        <f aca="false">E9+E10</f>
        <v>10381110.44</v>
      </c>
      <c r="F8" s="69" t="n">
        <f aca="false">F9+F10</f>
        <v>761836</v>
      </c>
      <c r="G8" s="69" t="n">
        <f aca="false">G9+G10</f>
        <v>0</v>
      </c>
      <c r="H8" s="69" t="n">
        <f aca="false">H9+H10</f>
        <v>0</v>
      </c>
      <c r="I8" s="69" t="n">
        <f aca="false">I9+I10</f>
        <v>0</v>
      </c>
      <c r="J8" s="69" t="n">
        <f aca="false">J9+J10</f>
        <v>266423.06</v>
      </c>
      <c r="K8" s="69" t="n">
        <f aca="false">K9+K10</f>
        <v>0</v>
      </c>
      <c r="L8" s="69" t="n">
        <f aca="false">L9+L10</f>
        <v>0</v>
      </c>
      <c r="M8" s="69" t="n">
        <f aca="false">M9+M10</f>
        <v>0</v>
      </c>
      <c r="N8" s="69" t="n">
        <f aca="false">N9+N10</f>
        <v>0</v>
      </c>
      <c r="O8" s="69" t="n">
        <f aca="false">O9+O10</f>
        <v>266423.06</v>
      </c>
    </row>
    <row r="9" s="2" customFormat="true" ht="21" hidden="false" customHeight="true" outlineLevel="0" collapsed="false">
      <c r="A9" s="67" t="s">
        <v>166</v>
      </c>
      <c r="B9" s="68" t="s">
        <v>167</v>
      </c>
      <c r="C9" s="69" t="n">
        <f aca="false">D9+G9+H9+I9+J9</f>
        <v>4047431.48</v>
      </c>
      <c r="D9" s="70" t="n">
        <f aca="false">E9+F9</f>
        <v>4047431.48</v>
      </c>
      <c r="E9" s="70" t="n">
        <v>4047431.48</v>
      </c>
      <c r="F9" s="70"/>
      <c r="G9" s="70"/>
      <c r="H9" s="70"/>
      <c r="I9" s="70"/>
      <c r="J9" s="70"/>
      <c r="K9" s="70"/>
      <c r="L9" s="70"/>
      <c r="M9" s="70"/>
      <c r="N9" s="69"/>
      <c r="O9" s="69"/>
    </row>
    <row r="10" s="2" customFormat="true" ht="21" hidden="false" customHeight="true" outlineLevel="0" collapsed="false">
      <c r="A10" s="67" t="s">
        <v>168</v>
      </c>
      <c r="B10" s="68" t="s">
        <v>169</v>
      </c>
      <c r="C10" s="69" t="n">
        <f aca="false">D10+G10+H10+I10+J10</f>
        <v>7361938.02</v>
      </c>
      <c r="D10" s="70" t="n">
        <f aca="false">E10+F10</f>
        <v>7095514.96</v>
      </c>
      <c r="E10" s="70" t="n">
        <v>6333678.96</v>
      </c>
      <c r="F10" s="70" t="n">
        <f aca="false">145600+616236</f>
        <v>761836</v>
      </c>
      <c r="G10" s="70"/>
      <c r="H10" s="70"/>
      <c r="I10" s="70"/>
      <c r="J10" s="70" t="n">
        <v>266423.06</v>
      </c>
      <c r="K10" s="70"/>
      <c r="L10" s="70"/>
      <c r="M10" s="70"/>
      <c r="N10" s="69"/>
      <c r="O10" s="69" t="n">
        <v>266423.06</v>
      </c>
    </row>
    <row r="11" s="2" customFormat="true" ht="21" hidden="false" customHeight="true" outlineLevel="0" collapsed="false">
      <c r="A11" s="67" t="s">
        <v>170</v>
      </c>
      <c r="B11" s="68" t="s">
        <v>171</v>
      </c>
      <c r="C11" s="69" t="n">
        <f aca="false">C12+C13+C14+C15+C16</f>
        <v>561799090.09</v>
      </c>
      <c r="D11" s="69" t="n">
        <f aca="false">D12+D13+D14+D15+D16</f>
        <v>524012061.44</v>
      </c>
      <c r="E11" s="69" t="n">
        <f aca="false">E12+E13+E14+E15+E16</f>
        <v>434685656.02</v>
      </c>
      <c r="F11" s="69" t="n">
        <f aca="false">F12+F13+F14+F15+F16</f>
        <v>89326405.42</v>
      </c>
      <c r="G11" s="69" t="n">
        <f aca="false">G12+G13+G14+G15+G16</f>
        <v>0</v>
      </c>
      <c r="H11" s="69" t="n">
        <f aca="false">H12+H13+H14+H15+H16</f>
        <v>0</v>
      </c>
      <c r="I11" s="69" t="n">
        <f aca="false">I12+I13+I14+I15+I16</f>
        <v>5814137.3</v>
      </c>
      <c r="J11" s="69" t="n">
        <f aca="false">J12+J13+J14+J15+J16</f>
        <v>31972891.35</v>
      </c>
      <c r="K11" s="69" t="n">
        <f aca="false">K12+K13+K14+K15+K16</f>
        <v>0</v>
      </c>
      <c r="L11" s="69" t="n">
        <f aca="false">L12+L13+L14+L15+L16</f>
        <v>0</v>
      </c>
      <c r="M11" s="69" t="n">
        <f aca="false">M12+M13+M14+M15+M16</f>
        <v>0</v>
      </c>
      <c r="N11" s="69" t="n">
        <f aca="false">N12+N13+N14+N15+N16</f>
        <v>0</v>
      </c>
      <c r="O11" s="69" t="n">
        <f aca="false">O12+O13+O14+O15+O16</f>
        <v>31972891.35</v>
      </c>
    </row>
    <row r="12" s="2" customFormat="true" ht="21" hidden="false" customHeight="true" outlineLevel="0" collapsed="false">
      <c r="A12" s="67" t="s">
        <v>172</v>
      </c>
      <c r="B12" s="68" t="s">
        <v>173</v>
      </c>
      <c r="C12" s="69" t="n">
        <f aca="false">D12+G12+H12+I12+J12</f>
        <v>101733570.89</v>
      </c>
      <c r="D12" s="70" t="n">
        <f aca="false">E12+F12</f>
        <v>99971184.34</v>
      </c>
      <c r="E12" s="70" t="n">
        <v>88462602.8</v>
      </c>
      <c r="F12" s="70" t="n">
        <f aca="false">3943842.6+7564738.94</f>
        <v>11508581.54</v>
      </c>
      <c r="G12" s="70"/>
      <c r="H12" s="70"/>
      <c r="I12" s="70"/>
      <c r="J12" s="70" t="n">
        <v>1762386.55</v>
      </c>
      <c r="K12" s="70"/>
      <c r="L12" s="70"/>
      <c r="M12" s="70"/>
      <c r="N12" s="69"/>
      <c r="O12" s="69" t="n">
        <v>1762386.55</v>
      </c>
    </row>
    <row r="13" s="2" customFormat="true" ht="21" hidden="false" customHeight="true" outlineLevel="0" collapsed="false">
      <c r="A13" s="67" t="s">
        <v>174</v>
      </c>
      <c r="B13" s="68" t="s">
        <v>175</v>
      </c>
      <c r="C13" s="69" t="n">
        <f aca="false">D13+G13+H13+I13+J13</f>
        <v>245578139.5</v>
      </c>
      <c r="D13" s="70" t="n">
        <f aca="false">E13+F13</f>
        <v>226587481.99</v>
      </c>
      <c r="E13" s="70" t="n">
        <v>198017432.44</v>
      </c>
      <c r="F13" s="70" t="n">
        <f aca="false">19577728.36+8992321.19</f>
        <v>28570049.55</v>
      </c>
      <c r="G13" s="70"/>
      <c r="H13" s="70"/>
      <c r="I13" s="70"/>
      <c r="J13" s="70" t="n">
        <v>18990657.51</v>
      </c>
      <c r="K13" s="70"/>
      <c r="L13" s="70"/>
      <c r="M13" s="70"/>
      <c r="N13" s="69"/>
      <c r="O13" s="69" t="n">
        <v>18990657.51</v>
      </c>
    </row>
    <row r="14" s="2" customFormat="true" ht="21" hidden="false" customHeight="true" outlineLevel="0" collapsed="false">
      <c r="A14" s="67" t="s">
        <v>176</v>
      </c>
      <c r="B14" s="68" t="s">
        <v>177</v>
      </c>
      <c r="C14" s="69" t="n">
        <f aca="false">D14+G14+H14+I14+J14</f>
        <v>100199145.08</v>
      </c>
      <c r="D14" s="70" t="n">
        <f aca="false">E14+F14</f>
        <v>96555620.87</v>
      </c>
      <c r="E14" s="70" t="n">
        <v>87310465.54</v>
      </c>
      <c r="F14" s="70" t="n">
        <f aca="false">5241156.6+4003998.73</f>
        <v>9245155.33</v>
      </c>
      <c r="G14" s="70"/>
      <c r="H14" s="70"/>
      <c r="I14" s="70" t="n">
        <v>330400</v>
      </c>
      <c r="J14" s="70" t="n">
        <v>3313124.21</v>
      </c>
      <c r="K14" s="70"/>
      <c r="L14" s="70"/>
      <c r="M14" s="70"/>
      <c r="N14" s="69"/>
      <c r="O14" s="69" t="n">
        <v>3313124.21</v>
      </c>
    </row>
    <row r="15" s="2" customFormat="true" ht="21" hidden="false" customHeight="true" outlineLevel="0" collapsed="false">
      <c r="A15" s="67" t="s">
        <v>178</v>
      </c>
      <c r="B15" s="68" t="s">
        <v>179</v>
      </c>
      <c r="C15" s="69" t="n">
        <f aca="false">D15+G15+H15+I15+J15</f>
        <v>88112381.27</v>
      </c>
      <c r="D15" s="70" t="n">
        <f aca="false">E15+F15</f>
        <v>83775145.24</v>
      </c>
      <c r="E15" s="70" t="n">
        <v>60895155.24</v>
      </c>
      <c r="F15" s="70" t="n">
        <f aca="false">22504010.6+375979.4</f>
        <v>22879990</v>
      </c>
      <c r="G15" s="70"/>
      <c r="H15" s="70"/>
      <c r="I15" s="70" t="n">
        <v>3787587</v>
      </c>
      <c r="J15" s="70" t="n">
        <v>549649.03</v>
      </c>
      <c r="K15" s="70"/>
      <c r="L15" s="70"/>
      <c r="M15" s="70"/>
      <c r="N15" s="69"/>
      <c r="O15" s="69" t="n">
        <v>549649.03</v>
      </c>
    </row>
    <row r="16" s="2" customFormat="true" ht="21" hidden="false" customHeight="true" outlineLevel="0" collapsed="false">
      <c r="A16" s="67" t="s">
        <v>180</v>
      </c>
      <c r="B16" s="68" t="s">
        <v>181</v>
      </c>
      <c r="C16" s="69" t="n">
        <f aca="false">D16+G16+H16+I16+J16</f>
        <v>26175853.35</v>
      </c>
      <c r="D16" s="70" t="n">
        <f aca="false">E16+F16</f>
        <v>17122629</v>
      </c>
      <c r="E16" s="70"/>
      <c r="F16" s="70" t="n">
        <f aca="false">16616829+505800</f>
        <v>17122629</v>
      </c>
      <c r="G16" s="70"/>
      <c r="H16" s="70"/>
      <c r="I16" s="70" t="n">
        <v>1696150.3</v>
      </c>
      <c r="J16" s="70" t="n">
        <v>7357074.05</v>
      </c>
      <c r="K16" s="70"/>
      <c r="L16" s="70"/>
      <c r="M16" s="70"/>
      <c r="N16" s="69"/>
      <c r="O16" s="69" t="n">
        <v>7357074.05</v>
      </c>
    </row>
    <row r="17" s="2" customFormat="true" ht="21" hidden="false" customHeight="true" outlineLevel="0" collapsed="false">
      <c r="A17" s="67" t="s">
        <v>182</v>
      </c>
      <c r="B17" s="68" t="s">
        <v>183</v>
      </c>
      <c r="C17" s="69" t="n">
        <f aca="false">C18+C19</f>
        <v>207556.34</v>
      </c>
      <c r="D17" s="69" t="n">
        <f aca="false">D18+D19</f>
        <v>200195.34</v>
      </c>
      <c r="E17" s="69" t="n">
        <f aca="false">E18+E19</f>
        <v>0</v>
      </c>
      <c r="F17" s="69" t="n">
        <f aca="false">F18+F19</f>
        <v>200195.34</v>
      </c>
      <c r="G17" s="69" t="n">
        <f aca="false">G18+G19</f>
        <v>0</v>
      </c>
      <c r="H17" s="69" t="n">
        <f aca="false">H18+H19</f>
        <v>0</v>
      </c>
      <c r="I17" s="69" t="n">
        <f aca="false">I18+I19</f>
        <v>0</v>
      </c>
      <c r="J17" s="69" t="n">
        <f aca="false">J18+J19</f>
        <v>7361</v>
      </c>
      <c r="K17" s="69" t="n">
        <f aca="false">K18+K19</f>
        <v>0</v>
      </c>
      <c r="L17" s="69" t="n">
        <f aca="false">L18+L19</f>
        <v>0</v>
      </c>
      <c r="M17" s="69" t="n">
        <f aca="false">M18+M19</f>
        <v>0</v>
      </c>
      <c r="N17" s="69" t="n">
        <f aca="false">N18+N19</f>
        <v>0</v>
      </c>
      <c r="O17" s="69" t="n">
        <f aca="false">O18+O19</f>
        <v>7361</v>
      </c>
    </row>
    <row r="18" s="2" customFormat="true" ht="21" hidden="false" customHeight="true" outlineLevel="0" collapsed="false">
      <c r="A18" s="67" t="s">
        <v>184</v>
      </c>
      <c r="B18" s="68" t="s">
        <v>185</v>
      </c>
      <c r="C18" s="69" t="n">
        <f aca="false">D18+G18+H18+I18+J18</f>
        <v>207078.34</v>
      </c>
      <c r="D18" s="70" t="n">
        <f aca="false">E18+F18</f>
        <v>200195.34</v>
      </c>
      <c r="E18" s="70"/>
      <c r="F18" s="70" t="n">
        <f aca="false">43776+156419.34</f>
        <v>200195.34</v>
      </c>
      <c r="G18" s="70"/>
      <c r="H18" s="70"/>
      <c r="I18" s="70"/>
      <c r="J18" s="70" t="n">
        <v>6883</v>
      </c>
      <c r="K18" s="70"/>
      <c r="L18" s="70"/>
      <c r="M18" s="70"/>
      <c r="N18" s="69"/>
      <c r="O18" s="69" t="n">
        <v>6883</v>
      </c>
    </row>
    <row r="19" s="2" customFormat="true" ht="21" hidden="false" customHeight="true" outlineLevel="0" collapsed="false">
      <c r="A19" s="67" t="s">
        <v>186</v>
      </c>
      <c r="B19" s="68" t="s">
        <v>187</v>
      </c>
      <c r="C19" s="69" t="n">
        <f aca="false">D19+G19+H19+I19+J19</f>
        <v>478</v>
      </c>
      <c r="D19" s="70" t="n">
        <f aca="false">E19+F19</f>
        <v>0</v>
      </c>
      <c r="E19" s="70"/>
      <c r="F19" s="70"/>
      <c r="G19" s="70"/>
      <c r="H19" s="70"/>
      <c r="I19" s="70"/>
      <c r="J19" s="70" t="n">
        <v>478</v>
      </c>
      <c r="K19" s="70"/>
      <c r="L19" s="70"/>
      <c r="M19" s="70"/>
      <c r="N19" s="69"/>
      <c r="O19" s="69" t="n">
        <v>478</v>
      </c>
    </row>
    <row r="20" s="2" customFormat="true" ht="21" hidden="false" customHeight="true" outlineLevel="0" collapsed="false">
      <c r="A20" s="67" t="s">
        <v>188</v>
      </c>
      <c r="B20" s="68" t="s">
        <v>189</v>
      </c>
      <c r="C20" s="69" t="n">
        <f aca="false">C21+C22</f>
        <v>516200</v>
      </c>
      <c r="D20" s="69" t="n">
        <f aca="false">D21+D22</f>
        <v>516200</v>
      </c>
      <c r="E20" s="69" t="n">
        <f aca="false">E21+E22</f>
        <v>16200</v>
      </c>
      <c r="F20" s="69" t="n">
        <f aca="false">F21+F22</f>
        <v>500000</v>
      </c>
      <c r="G20" s="69" t="n">
        <f aca="false">G21+G22</f>
        <v>0</v>
      </c>
      <c r="H20" s="69" t="n">
        <f aca="false">H21+H22</f>
        <v>0</v>
      </c>
      <c r="I20" s="69" t="n">
        <f aca="false">I21+I22</f>
        <v>0</v>
      </c>
      <c r="J20" s="69" t="n">
        <f aca="false">J21+J22</f>
        <v>0</v>
      </c>
      <c r="K20" s="69" t="n">
        <f aca="false">K21+K22</f>
        <v>0</v>
      </c>
      <c r="L20" s="69" t="n">
        <f aca="false">L21+L22</f>
        <v>0</v>
      </c>
      <c r="M20" s="69" t="n">
        <f aca="false">M21+M22</f>
        <v>0</v>
      </c>
      <c r="N20" s="69" t="n">
        <f aca="false">N21+N22</f>
        <v>0</v>
      </c>
      <c r="O20" s="69" t="n">
        <f aca="false">O21+O22</f>
        <v>0</v>
      </c>
    </row>
    <row r="21" s="2" customFormat="true" ht="21" hidden="false" customHeight="true" outlineLevel="0" collapsed="false">
      <c r="A21" s="67" t="s">
        <v>190</v>
      </c>
      <c r="B21" s="68" t="s">
        <v>191</v>
      </c>
      <c r="C21" s="69" t="n">
        <f aca="false">D21+G21+H21+I21+J21</f>
        <v>500000</v>
      </c>
      <c r="D21" s="70" t="n">
        <f aca="false">E21+F21</f>
        <v>500000</v>
      </c>
      <c r="E21" s="70"/>
      <c r="F21" s="70" t="n">
        <v>500000</v>
      </c>
      <c r="G21" s="70"/>
      <c r="H21" s="70"/>
      <c r="I21" s="70"/>
      <c r="J21" s="70"/>
      <c r="K21" s="70"/>
      <c r="L21" s="70"/>
      <c r="M21" s="70"/>
      <c r="N21" s="69"/>
      <c r="O21" s="69"/>
    </row>
    <row r="22" s="2" customFormat="true" ht="21" hidden="false" customHeight="true" outlineLevel="0" collapsed="false">
      <c r="A22" s="67" t="s">
        <v>192</v>
      </c>
      <c r="B22" s="68" t="s">
        <v>193</v>
      </c>
      <c r="C22" s="69" t="n">
        <f aca="false">D22+G22+H22+I22+J22</f>
        <v>16200</v>
      </c>
      <c r="D22" s="70" t="n">
        <f aca="false">E22+F22</f>
        <v>16200</v>
      </c>
      <c r="E22" s="70" t="n">
        <v>16200</v>
      </c>
      <c r="F22" s="70"/>
      <c r="G22" s="70"/>
      <c r="H22" s="70"/>
      <c r="I22" s="70"/>
      <c r="J22" s="70"/>
      <c r="K22" s="70"/>
      <c r="L22" s="70"/>
      <c r="M22" s="70"/>
      <c r="N22" s="69"/>
      <c r="O22" s="69"/>
    </row>
    <row r="23" s="2" customFormat="true" ht="21" hidden="false" customHeight="true" outlineLevel="0" collapsed="false">
      <c r="A23" s="67" t="s">
        <v>194</v>
      </c>
      <c r="B23" s="68" t="s">
        <v>195</v>
      </c>
      <c r="C23" s="69" t="n">
        <f aca="false">C24</f>
        <v>1773153.94</v>
      </c>
      <c r="D23" s="69" t="n">
        <f aca="false">D24</f>
        <v>1720263.96</v>
      </c>
      <c r="E23" s="69" t="n">
        <f aca="false">E24</f>
        <v>0</v>
      </c>
      <c r="F23" s="69" t="n">
        <f aca="false">F24</f>
        <v>1720263.96</v>
      </c>
      <c r="G23" s="69" t="n">
        <f aca="false">G24</f>
        <v>0</v>
      </c>
      <c r="H23" s="69" t="n">
        <f aca="false">H24</f>
        <v>0</v>
      </c>
      <c r="I23" s="69" t="n">
        <f aca="false">I24</f>
        <v>0</v>
      </c>
      <c r="J23" s="69" t="n">
        <f aca="false">J24</f>
        <v>52889.98</v>
      </c>
      <c r="K23" s="69" t="n">
        <f aca="false">K24</f>
        <v>0</v>
      </c>
      <c r="L23" s="69" t="n">
        <f aca="false">L24</f>
        <v>0</v>
      </c>
      <c r="M23" s="69" t="n">
        <f aca="false">M24</f>
        <v>0</v>
      </c>
      <c r="N23" s="69" t="n">
        <f aca="false">N24</f>
        <v>0</v>
      </c>
      <c r="O23" s="69" t="n">
        <f aca="false">O24</f>
        <v>52889.98</v>
      </c>
    </row>
    <row r="24" s="2" customFormat="true" ht="21" hidden="false" customHeight="true" outlineLevel="0" collapsed="false">
      <c r="A24" s="67" t="s">
        <v>196</v>
      </c>
      <c r="B24" s="68" t="s">
        <v>197</v>
      </c>
      <c r="C24" s="69" t="n">
        <f aca="false">D24+G24+H24+I24+J24</f>
        <v>1773153.94</v>
      </c>
      <c r="D24" s="70" t="n">
        <f aca="false">E24+F24</f>
        <v>1720263.96</v>
      </c>
      <c r="E24" s="70"/>
      <c r="F24" s="70" t="n">
        <f aca="false">1510263.96+210000</f>
        <v>1720263.96</v>
      </c>
      <c r="G24" s="70"/>
      <c r="H24" s="70"/>
      <c r="I24" s="70"/>
      <c r="J24" s="70" t="n">
        <v>52889.98</v>
      </c>
      <c r="K24" s="70"/>
      <c r="L24" s="70"/>
      <c r="M24" s="70"/>
      <c r="N24" s="69"/>
      <c r="O24" s="69" t="n">
        <v>52889.98</v>
      </c>
    </row>
    <row r="25" s="2" customFormat="true" ht="21" hidden="false" customHeight="true" outlineLevel="0" collapsed="false">
      <c r="A25" s="67" t="s">
        <v>198</v>
      </c>
      <c r="B25" s="68" t="s">
        <v>199</v>
      </c>
      <c r="C25" s="69" t="n">
        <f aca="false">C26</f>
        <v>708805.2</v>
      </c>
      <c r="D25" s="69" t="n">
        <f aca="false">D26</f>
        <v>500000</v>
      </c>
      <c r="E25" s="69" t="n">
        <f aca="false">E26</f>
        <v>0</v>
      </c>
      <c r="F25" s="69" t="n">
        <f aca="false">F26</f>
        <v>500000</v>
      </c>
      <c r="G25" s="69" t="n">
        <f aca="false">G26</f>
        <v>0</v>
      </c>
      <c r="H25" s="69" t="n">
        <f aca="false">H26</f>
        <v>0</v>
      </c>
      <c r="I25" s="69" t="n">
        <f aca="false">I26</f>
        <v>0</v>
      </c>
      <c r="J25" s="69" t="n">
        <f aca="false">J26</f>
        <v>208805.2</v>
      </c>
      <c r="K25" s="69" t="n">
        <f aca="false">K26</f>
        <v>0</v>
      </c>
      <c r="L25" s="69" t="n">
        <f aca="false">L26</f>
        <v>0</v>
      </c>
      <c r="M25" s="69" t="n">
        <f aca="false">M26</f>
        <v>0</v>
      </c>
      <c r="N25" s="69" t="n">
        <f aca="false">N26</f>
        <v>0</v>
      </c>
      <c r="O25" s="69" t="n">
        <f aca="false">O26</f>
        <v>208805.2</v>
      </c>
    </row>
    <row r="26" s="2" customFormat="true" ht="21" hidden="false" customHeight="true" outlineLevel="0" collapsed="false">
      <c r="A26" s="67" t="s">
        <v>200</v>
      </c>
      <c r="B26" s="68" t="s">
        <v>201</v>
      </c>
      <c r="C26" s="69" t="n">
        <f aca="false">C27+C28+C29</f>
        <v>708805.2</v>
      </c>
      <c r="D26" s="69" t="n">
        <f aca="false">D27+D28+D29</f>
        <v>500000</v>
      </c>
      <c r="E26" s="69" t="n">
        <f aca="false">E27+E28+E29</f>
        <v>0</v>
      </c>
      <c r="F26" s="69" t="n">
        <f aca="false">F27+F28+F29</f>
        <v>500000</v>
      </c>
      <c r="G26" s="69" t="n">
        <f aca="false">G27+G28+G29</f>
        <v>0</v>
      </c>
      <c r="H26" s="69" t="n">
        <f aca="false">H27+H28+H29</f>
        <v>0</v>
      </c>
      <c r="I26" s="69" t="n">
        <f aca="false">I27+I28+I29</f>
        <v>0</v>
      </c>
      <c r="J26" s="69" t="n">
        <f aca="false">J27+J28+J29</f>
        <v>208805.2</v>
      </c>
      <c r="K26" s="69" t="n">
        <f aca="false">K27+K28+K29</f>
        <v>0</v>
      </c>
      <c r="L26" s="69" t="n">
        <f aca="false">L27+L28+L29</f>
        <v>0</v>
      </c>
      <c r="M26" s="69" t="n">
        <f aca="false">M27+M28+M29</f>
        <v>0</v>
      </c>
      <c r="N26" s="69" t="n">
        <f aca="false">N27+N28+N29</f>
        <v>0</v>
      </c>
      <c r="O26" s="69" t="n">
        <f aca="false">O27+O28+O29</f>
        <v>208805.2</v>
      </c>
    </row>
    <row r="27" s="2" customFormat="true" ht="21" hidden="false" customHeight="true" outlineLevel="0" collapsed="false">
      <c r="A27" s="67" t="s">
        <v>202</v>
      </c>
      <c r="B27" s="68" t="s">
        <v>203</v>
      </c>
      <c r="C27" s="69" t="n">
        <f aca="false">D27+G27+H27+I27+J27</f>
        <v>74759</v>
      </c>
      <c r="D27" s="70" t="n">
        <f aca="false">E27+F27</f>
        <v>0</v>
      </c>
      <c r="E27" s="70"/>
      <c r="F27" s="70"/>
      <c r="G27" s="70"/>
      <c r="H27" s="70"/>
      <c r="I27" s="70"/>
      <c r="J27" s="70" t="n">
        <v>74759</v>
      </c>
      <c r="K27" s="70"/>
      <c r="L27" s="70"/>
      <c r="M27" s="70"/>
      <c r="N27" s="69"/>
      <c r="O27" s="69" t="n">
        <v>74759</v>
      </c>
    </row>
    <row r="28" s="2" customFormat="true" ht="21" hidden="false" customHeight="true" outlineLevel="0" collapsed="false">
      <c r="A28" s="67" t="s">
        <v>204</v>
      </c>
      <c r="B28" s="68" t="s">
        <v>205</v>
      </c>
      <c r="C28" s="69" t="n">
        <f aca="false">D28+G28+H28+I28+J28</f>
        <v>17344.6</v>
      </c>
      <c r="D28" s="70" t="n">
        <f aca="false">E28+F28</f>
        <v>0</v>
      </c>
      <c r="E28" s="70"/>
      <c r="F28" s="70"/>
      <c r="G28" s="70"/>
      <c r="H28" s="70"/>
      <c r="I28" s="70"/>
      <c r="J28" s="70" t="n">
        <v>17344.6</v>
      </c>
      <c r="K28" s="70"/>
      <c r="L28" s="70"/>
      <c r="M28" s="70"/>
      <c r="N28" s="69"/>
      <c r="O28" s="69" t="n">
        <v>17344.6</v>
      </c>
    </row>
    <row r="29" s="2" customFormat="true" ht="21" hidden="false" customHeight="true" outlineLevel="0" collapsed="false">
      <c r="A29" s="67" t="s">
        <v>206</v>
      </c>
      <c r="B29" s="68" t="s">
        <v>207</v>
      </c>
      <c r="C29" s="69" t="n">
        <f aca="false">D29+G29+H29+I29+J29</f>
        <v>616701.6</v>
      </c>
      <c r="D29" s="70" t="n">
        <f aca="false">E29+F29</f>
        <v>500000</v>
      </c>
      <c r="E29" s="70"/>
      <c r="F29" s="70" t="n">
        <v>500000</v>
      </c>
      <c r="G29" s="70"/>
      <c r="H29" s="70"/>
      <c r="I29" s="70"/>
      <c r="J29" s="70" t="n">
        <v>116701.6</v>
      </c>
      <c r="K29" s="70"/>
      <c r="L29" s="70"/>
      <c r="M29" s="70"/>
      <c r="N29" s="69"/>
      <c r="O29" s="69" t="n">
        <v>116701.6</v>
      </c>
    </row>
    <row r="30" s="2" customFormat="true" ht="21" hidden="false" customHeight="true" outlineLevel="0" collapsed="false">
      <c r="A30" s="67" t="s">
        <v>208</v>
      </c>
      <c r="B30" s="68" t="s">
        <v>209</v>
      </c>
      <c r="C30" s="69" t="n">
        <f aca="false">C31+C36</f>
        <v>61456041.24</v>
      </c>
      <c r="D30" s="69" t="n">
        <f aca="false">D31+D36</f>
        <v>61456041.24</v>
      </c>
      <c r="E30" s="69" t="n">
        <f aca="false">E31+E36</f>
        <v>61456041.24</v>
      </c>
      <c r="F30" s="69" t="n">
        <f aca="false">F31+F36</f>
        <v>0</v>
      </c>
      <c r="G30" s="69" t="n">
        <f aca="false">G31+G36</f>
        <v>0</v>
      </c>
      <c r="H30" s="69" t="n">
        <f aca="false">H31+H36</f>
        <v>0</v>
      </c>
      <c r="I30" s="69" t="n">
        <f aca="false">I31+I36</f>
        <v>0</v>
      </c>
      <c r="J30" s="69" t="n">
        <f aca="false">J31+J36</f>
        <v>0</v>
      </c>
      <c r="K30" s="69" t="n">
        <f aca="false">K31+K36</f>
        <v>0</v>
      </c>
      <c r="L30" s="69" t="n">
        <f aca="false">L31+L36</f>
        <v>0</v>
      </c>
      <c r="M30" s="69" t="n">
        <f aca="false">M31+M36</f>
        <v>0</v>
      </c>
      <c r="N30" s="69" t="n">
        <f aca="false">N31+N36</f>
        <v>0</v>
      </c>
      <c r="O30" s="69" t="n">
        <f aca="false">O31+O36</f>
        <v>0</v>
      </c>
    </row>
    <row r="31" s="2" customFormat="true" ht="21" hidden="false" customHeight="true" outlineLevel="0" collapsed="false">
      <c r="A31" s="67" t="s">
        <v>210</v>
      </c>
      <c r="B31" s="68" t="s">
        <v>211</v>
      </c>
      <c r="C31" s="69" t="n">
        <f aca="false">C32+C33+C34+C35</f>
        <v>61106836.8</v>
      </c>
      <c r="D31" s="69" t="n">
        <f aca="false">D32+D33+D34+D35</f>
        <v>61106836.8</v>
      </c>
      <c r="E31" s="69" t="n">
        <f aca="false">E32+E33+E34+E35</f>
        <v>61106836.8</v>
      </c>
      <c r="F31" s="69" t="n">
        <f aca="false">F32+F33+F34+F35</f>
        <v>0</v>
      </c>
      <c r="G31" s="69" t="n">
        <f aca="false">G32+G33+G34+G35</f>
        <v>0</v>
      </c>
      <c r="H31" s="69" t="n">
        <f aca="false">H32+H33+H34+H35</f>
        <v>0</v>
      </c>
      <c r="I31" s="69" t="n">
        <f aca="false">I32+I33+I34+I35</f>
        <v>0</v>
      </c>
      <c r="J31" s="69" t="n">
        <f aca="false">J32+J33+J34+J35</f>
        <v>0</v>
      </c>
      <c r="K31" s="69" t="n">
        <f aca="false">K32+K33+K34+K35</f>
        <v>0</v>
      </c>
      <c r="L31" s="69" t="n">
        <f aca="false">L32+L33+L34+L35</f>
        <v>0</v>
      </c>
      <c r="M31" s="69" t="n">
        <f aca="false">M32+M33+M34+M35</f>
        <v>0</v>
      </c>
      <c r="N31" s="69" t="n">
        <f aca="false">N32+N33+N34+N35</f>
        <v>0</v>
      </c>
      <c r="O31" s="69" t="n">
        <f aca="false">O32+O33+O34+O35</f>
        <v>0</v>
      </c>
    </row>
    <row r="32" s="2" customFormat="true" ht="21" hidden="false" customHeight="true" outlineLevel="0" collapsed="false">
      <c r="A32" s="67" t="s">
        <v>212</v>
      </c>
      <c r="B32" s="68" t="s">
        <v>213</v>
      </c>
      <c r="C32" s="69" t="n">
        <f aca="false">D32+G32+H32+I32+J32</f>
        <v>464400</v>
      </c>
      <c r="D32" s="70" t="n">
        <v>464400</v>
      </c>
      <c r="E32" s="70" t="n">
        <v>464400</v>
      </c>
      <c r="F32" s="70"/>
      <c r="G32" s="70"/>
      <c r="H32" s="70"/>
      <c r="I32" s="70"/>
      <c r="J32" s="70"/>
      <c r="K32" s="70"/>
      <c r="L32" s="70"/>
      <c r="M32" s="70"/>
      <c r="N32" s="69"/>
      <c r="O32" s="69"/>
    </row>
    <row r="33" s="2" customFormat="true" ht="21" hidden="false" customHeight="true" outlineLevel="0" collapsed="false">
      <c r="A33" s="67" t="s">
        <v>214</v>
      </c>
      <c r="B33" s="68" t="s">
        <v>215</v>
      </c>
      <c r="C33" s="69" t="n">
        <f aca="false">D33+G33+H33+I33+J33</f>
        <v>16358896.8</v>
      </c>
      <c r="D33" s="70" t="n">
        <v>16358896.8</v>
      </c>
      <c r="E33" s="70" t="n">
        <v>16358896.8</v>
      </c>
      <c r="F33" s="70"/>
      <c r="G33" s="70"/>
      <c r="H33" s="70"/>
      <c r="I33" s="70"/>
      <c r="J33" s="70"/>
      <c r="K33" s="70"/>
      <c r="L33" s="70"/>
      <c r="M33" s="70"/>
      <c r="N33" s="69"/>
      <c r="O33" s="69"/>
    </row>
    <row r="34" s="2" customFormat="true" ht="21" hidden="false" customHeight="true" outlineLevel="0" collapsed="false">
      <c r="A34" s="67" t="s">
        <v>216</v>
      </c>
      <c r="B34" s="68" t="s">
        <v>217</v>
      </c>
      <c r="C34" s="69" t="n">
        <f aca="false">D34+G34+H34+I34+J34</f>
        <v>39183540</v>
      </c>
      <c r="D34" s="70" t="n">
        <v>39183540</v>
      </c>
      <c r="E34" s="70" t="n">
        <v>39183540</v>
      </c>
      <c r="F34" s="70"/>
      <c r="G34" s="70"/>
      <c r="H34" s="70"/>
      <c r="I34" s="70"/>
      <c r="J34" s="70"/>
      <c r="K34" s="70"/>
      <c r="L34" s="70"/>
      <c r="M34" s="70"/>
      <c r="N34" s="69"/>
      <c r="O34" s="69"/>
    </row>
    <row r="35" s="2" customFormat="true" ht="21" hidden="false" customHeight="true" outlineLevel="0" collapsed="false">
      <c r="A35" s="67" t="s">
        <v>218</v>
      </c>
      <c r="B35" s="68" t="s">
        <v>219</v>
      </c>
      <c r="C35" s="69" t="n">
        <f aca="false">D35+G35+H35+I35+J35</f>
        <v>5100000</v>
      </c>
      <c r="D35" s="70" t="n">
        <v>5100000</v>
      </c>
      <c r="E35" s="70" t="n">
        <v>5100000</v>
      </c>
      <c r="F35" s="70"/>
      <c r="G35" s="70"/>
      <c r="H35" s="70"/>
      <c r="I35" s="70"/>
      <c r="J35" s="70"/>
      <c r="K35" s="70"/>
      <c r="L35" s="70"/>
      <c r="M35" s="70"/>
      <c r="N35" s="69"/>
      <c r="O35" s="69"/>
    </row>
    <row r="36" s="2" customFormat="true" ht="21" hidden="false" customHeight="true" outlineLevel="0" collapsed="false">
      <c r="A36" s="67" t="s">
        <v>220</v>
      </c>
      <c r="B36" s="68" t="s">
        <v>221</v>
      </c>
      <c r="C36" s="69" t="n">
        <f aca="false">C37</f>
        <v>349204.44</v>
      </c>
      <c r="D36" s="69" t="n">
        <f aca="false">D37</f>
        <v>349204.44</v>
      </c>
      <c r="E36" s="69" t="n">
        <f aca="false">E37</f>
        <v>349204.44</v>
      </c>
      <c r="F36" s="69" t="n">
        <f aca="false">F37</f>
        <v>0</v>
      </c>
      <c r="G36" s="69" t="n">
        <f aca="false">G37</f>
        <v>0</v>
      </c>
      <c r="H36" s="69" t="n">
        <f aca="false">H37</f>
        <v>0</v>
      </c>
      <c r="I36" s="69" t="n">
        <f aca="false">I37</f>
        <v>0</v>
      </c>
      <c r="J36" s="69" t="n">
        <f aca="false">J37</f>
        <v>0</v>
      </c>
      <c r="K36" s="69" t="n">
        <f aca="false">K37</f>
        <v>0</v>
      </c>
      <c r="L36" s="69" t="n">
        <f aca="false">L37</f>
        <v>0</v>
      </c>
      <c r="M36" s="69" t="n">
        <f aca="false">M37</f>
        <v>0</v>
      </c>
      <c r="N36" s="69" t="n">
        <f aca="false">N37</f>
        <v>0</v>
      </c>
      <c r="O36" s="69" t="n">
        <f aca="false">O37</f>
        <v>0</v>
      </c>
    </row>
    <row r="37" s="2" customFormat="true" ht="21" hidden="false" customHeight="true" outlineLevel="0" collapsed="false">
      <c r="A37" s="67" t="s">
        <v>222</v>
      </c>
      <c r="B37" s="68" t="s">
        <v>223</v>
      </c>
      <c r="C37" s="69" t="n">
        <f aca="false">D37+G37+H37+I37+J37</f>
        <v>349204.44</v>
      </c>
      <c r="D37" s="70" t="n">
        <v>349204.44</v>
      </c>
      <c r="E37" s="70" t="n">
        <v>349204.44</v>
      </c>
      <c r="F37" s="70"/>
      <c r="G37" s="70"/>
      <c r="H37" s="70"/>
      <c r="I37" s="70"/>
      <c r="J37" s="70"/>
      <c r="K37" s="70"/>
      <c r="L37" s="70"/>
      <c r="M37" s="70"/>
      <c r="N37" s="69"/>
      <c r="O37" s="69"/>
    </row>
    <row r="38" s="2" customFormat="true" ht="21" hidden="false" customHeight="true" outlineLevel="0" collapsed="false">
      <c r="A38" s="67" t="s">
        <v>224</v>
      </c>
      <c r="B38" s="68" t="s">
        <v>225</v>
      </c>
      <c r="C38" s="69" t="n">
        <f aca="false">C39</f>
        <v>38617952</v>
      </c>
      <c r="D38" s="69" t="n">
        <f aca="false">D39</f>
        <v>38617952</v>
      </c>
      <c r="E38" s="69" t="n">
        <f aca="false">E39</f>
        <v>38617952</v>
      </c>
      <c r="F38" s="69" t="n">
        <f aca="false">F39</f>
        <v>0</v>
      </c>
      <c r="G38" s="69" t="n">
        <f aca="false">G39</f>
        <v>0</v>
      </c>
      <c r="H38" s="69" t="n">
        <f aca="false">H39</f>
        <v>0</v>
      </c>
      <c r="I38" s="69" t="n">
        <f aca="false">I39</f>
        <v>0</v>
      </c>
      <c r="J38" s="69" t="n">
        <f aca="false">J39</f>
        <v>0</v>
      </c>
      <c r="K38" s="69" t="n">
        <f aca="false">K39</f>
        <v>0</v>
      </c>
      <c r="L38" s="69" t="n">
        <f aca="false">L39</f>
        <v>0</v>
      </c>
      <c r="M38" s="69" t="n">
        <f aca="false">M39</f>
        <v>0</v>
      </c>
      <c r="N38" s="69" t="n">
        <f aca="false">N39</f>
        <v>0</v>
      </c>
      <c r="O38" s="69" t="n">
        <f aca="false">O39</f>
        <v>0</v>
      </c>
    </row>
    <row r="39" s="2" customFormat="true" ht="21" hidden="false" customHeight="true" outlineLevel="0" collapsed="false">
      <c r="A39" s="67" t="s">
        <v>226</v>
      </c>
      <c r="B39" s="68" t="s">
        <v>227</v>
      </c>
      <c r="C39" s="69" t="n">
        <f aca="false">C40+C41+C42+C43</f>
        <v>38617952</v>
      </c>
      <c r="D39" s="69" t="n">
        <f aca="false">D40+D41+D42+D43</f>
        <v>38617952</v>
      </c>
      <c r="E39" s="69" t="n">
        <f aca="false">E40+E41+E42+E43</f>
        <v>38617952</v>
      </c>
      <c r="F39" s="69" t="n">
        <f aca="false">F40+F41+F42+F43</f>
        <v>0</v>
      </c>
      <c r="G39" s="69" t="n">
        <f aca="false">G40+G41+G42+G43</f>
        <v>0</v>
      </c>
      <c r="H39" s="69" t="n">
        <f aca="false">H40+H41+H42+H43</f>
        <v>0</v>
      </c>
      <c r="I39" s="69" t="n">
        <f aca="false">I40+I41+I42+I43</f>
        <v>0</v>
      </c>
      <c r="J39" s="69" t="n">
        <f aca="false">J40+J41+J42+J43</f>
        <v>0</v>
      </c>
      <c r="K39" s="69" t="n">
        <f aca="false">K40+K41+K42+K43</f>
        <v>0</v>
      </c>
      <c r="L39" s="69" t="n">
        <f aca="false">L40+L41+L42+L43</f>
        <v>0</v>
      </c>
      <c r="M39" s="69" t="n">
        <f aca="false">M40+M41+M42+M43</f>
        <v>0</v>
      </c>
      <c r="N39" s="69" t="n">
        <f aca="false">N40+N41+N42+N43</f>
        <v>0</v>
      </c>
      <c r="O39" s="69" t="n">
        <f aca="false">O40+O41+O42+O43</f>
        <v>0</v>
      </c>
    </row>
    <row r="40" s="2" customFormat="true" ht="21" hidden="false" customHeight="true" outlineLevel="0" collapsed="false">
      <c r="A40" s="67" t="s">
        <v>228</v>
      </c>
      <c r="B40" s="68" t="s">
        <v>229</v>
      </c>
      <c r="C40" s="69" t="n">
        <f aca="false">D40+G40+H40+I40+J40</f>
        <v>203680</v>
      </c>
      <c r="D40" s="70" t="n">
        <v>203680</v>
      </c>
      <c r="E40" s="70" t="n">
        <v>203680</v>
      </c>
      <c r="F40" s="70"/>
      <c r="G40" s="70"/>
      <c r="H40" s="70"/>
      <c r="I40" s="70"/>
      <c r="J40" s="70"/>
      <c r="K40" s="70"/>
      <c r="L40" s="70"/>
      <c r="M40" s="70"/>
      <c r="N40" s="69"/>
      <c r="O40" s="69"/>
    </row>
    <row r="41" s="2" customFormat="true" ht="21" hidden="false" customHeight="true" outlineLevel="0" collapsed="false">
      <c r="A41" s="67" t="s">
        <v>230</v>
      </c>
      <c r="B41" s="68" t="s">
        <v>231</v>
      </c>
      <c r="C41" s="69" t="n">
        <f aca="false">D41+G41+H41+I41+J41</f>
        <v>19135110</v>
      </c>
      <c r="D41" s="70" t="n">
        <v>19135110</v>
      </c>
      <c r="E41" s="70" t="n">
        <v>19135110</v>
      </c>
      <c r="F41" s="70"/>
      <c r="G41" s="70"/>
      <c r="H41" s="70"/>
      <c r="I41" s="70"/>
      <c r="J41" s="70"/>
      <c r="K41" s="70"/>
      <c r="L41" s="70"/>
      <c r="M41" s="70"/>
      <c r="N41" s="69"/>
      <c r="O41" s="69"/>
    </row>
    <row r="42" s="2" customFormat="true" ht="21" hidden="false" customHeight="true" outlineLevel="0" collapsed="false">
      <c r="A42" s="67" t="s">
        <v>232</v>
      </c>
      <c r="B42" s="68" t="s">
        <v>233</v>
      </c>
      <c r="C42" s="69" t="n">
        <f aca="false">D42+G42+H42+I42+J42</f>
        <v>17099100</v>
      </c>
      <c r="D42" s="70" t="n">
        <v>17099100</v>
      </c>
      <c r="E42" s="70" t="n">
        <v>17099100</v>
      </c>
      <c r="F42" s="70"/>
      <c r="G42" s="70"/>
      <c r="H42" s="70"/>
      <c r="I42" s="70"/>
      <c r="J42" s="70"/>
      <c r="K42" s="70"/>
      <c r="L42" s="70"/>
      <c r="M42" s="70"/>
      <c r="N42" s="69"/>
      <c r="O42" s="69"/>
    </row>
    <row r="43" s="2" customFormat="true" ht="21" hidden="false" customHeight="true" outlineLevel="0" collapsed="false">
      <c r="A43" s="67" t="s">
        <v>234</v>
      </c>
      <c r="B43" s="68" t="s">
        <v>235</v>
      </c>
      <c r="C43" s="69" t="n">
        <f aca="false">D43+G43+H43+I43+J43</f>
        <v>2180062</v>
      </c>
      <c r="D43" s="70" t="n">
        <v>2180062</v>
      </c>
      <c r="E43" s="70" t="n">
        <v>2180062</v>
      </c>
      <c r="F43" s="70"/>
      <c r="G43" s="70"/>
      <c r="H43" s="70"/>
      <c r="I43" s="70"/>
      <c r="J43" s="70"/>
      <c r="K43" s="70"/>
      <c r="L43" s="70"/>
      <c r="M43" s="70"/>
      <c r="N43" s="69"/>
      <c r="O43" s="69"/>
    </row>
    <row r="44" s="2" customFormat="true" ht="21" hidden="false" customHeight="true" outlineLevel="0" collapsed="false">
      <c r="A44" s="67" t="s">
        <v>236</v>
      </c>
      <c r="B44" s="68" t="s">
        <v>237</v>
      </c>
      <c r="C44" s="69" t="n">
        <f aca="false">C45</f>
        <v>34384860.24</v>
      </c>
      <c r="D44" s="69" t="n">
        <f aca="false">D45</f>
        <v>34384860.24</v>
      </c>
      <c r="E44" s="69" t="n">
        <f aca="false">E45</f>
        <v>34384860.24</v>
      </c>
      <c r="F44" s="69" t="n">
        <f aca="false">F45</f>
        <v>0</v>
      </c>
      <c r="G44" s="69" t="n">
        <f aca="false">G45</f>
        <v>0</v>
      </c>
      <c r="H44" s="69" t="n">
        <f aca="false">H45</f>
        <v>0</v>
      </c>
      <c r="I44" s="69" t="n">
        <f aca="false">I45</f>
        <v>0</v>
      </c>
      <c r="J44" s="69" t="n">
        <f aca="false">J45</f>
        <v>0</v>
      </c>
      <c r="K44" s="69" t="n">
        <f aca="false">K45</f>
        <v>0</v>
      </c>
      <c r="L44" s="69" t="n">
        <f aca="false">L45</f>
        <v>0</v>
      </c>
      <c r="M44" s="69" t="n">
        <f aca="false">M45</f>
        <v>0</v>
      </c>
      <c r="N44" s="69" t="n">
        <f aca="false">N45</f>
        <v>0</v>
      </c>
      <c r="O44" s="69" t="n">
        <f aca="false">O45</f>
        <v>0</v>
      </c>
    </row>
    <row r="45" s="2" customFormat="true" ht="21" hidden="false" customHeight="true" outlineLevel="0" collapsed="false">
      <c r="A45" s="67" t="s">
        <v>238</v>
      </c>
      <c r="B45" s="68" t="s">
        <v>239</v>
      </c>
      <c r="C45" s="69" t="n">
        <f aca="false">C46+C47</f>
        <v>34384860.24</v>
      </c>
      <c r="D45" s="69" t="n">
        <f aca="false">D46+D47</f>
        <v>34384860.24</v>
      </c>
      <c r="E45" s="69" t="n">
        <f aca="false">E46+E47</f>
        <v>34384860.24</v>
      </c>
      <c r="F45" s="69" t="n">
        <f aca="false">F46+F47</f>
        <v>0</v>
      </c>
      <c r="G45" s="69" t="n">
        <f aca="false">G46+G47</f>
        <v>0</v>
      </c>
      <c r="H45" s="69" t="n">
        <f aca="false">H46+H47</f>
        <v>0</v>
      </c>
      <c r="I45" s="69" t="n">
        <f aca="false">I46+I47</f>
        <v>0</v>
      </c>
      <c r="J45" s="69" t="n">
        <f aca="false">J46+J47</f>
        <v>0</v>
      </c>
      <c r="K45" s="69" t="n">
        <f aca="false">K46+K47</f>
        <v>0</v>
      </c>
      <c r="L45" s="69" t="n">
        <f aca="false">L46+L47</f>
        <v>0</v>
      </c>
      <c r="M45" s="69" t="n">
        <f aca="false">M46+M47</f>
        <v>0</v>
      </c>
      <c r="N45" s="69" t="n">
        <f aca="false">N46+N47</f>
        <v>0</v>
      </c>
      <c r="O45" s="69" t="n">
        <f aca="false">O46+O47</f>
        <v>0</v>
      </c>
    </row>
    <row r="46" s="2" customFormat="true" ht="21" hidden="false" customHeight="true" outlineLevel="0" collapsed="false">
      <c r="A46" s="67" t="s">
        <v>240</v>
      </c>
      <c r="B46" s="68" t="s">
        <v>241</v>
      </c>
      <c r="C46" s="69" t="n">
        <f aca="false">D46+G46+H46+I46+J46</f>
        <v>33312420.24</v>
      </c>
      <c r="D46" s="70" t="n">
        <v>33312420.24</v>
      </c>
      <c r="E46" s="70" t="n">
        <v>33312420.24</v>
      </c>
      <c r="F46" s="70"/>
      <c r="G46" s="70"/>
      <c r="H46" s="70"/>
      <c r="I46" s="70"/>
      <c r="J46" s="70"/>
      <c r="K46" s="70"/>
      <c r="L46" s="70"/>
      <c r="M46" s="70"/>
      <c r="N46" s="69"/>
      <c r="O46" s="69"/>
    </row>
    <row r="47" s="2" customFormat="true" ht="21" hidden="false" customHeight="true" outlineLevel="0" collapsed="false">
      <c r="A47" s="67" t="s">
        <v>242</v>
      </c>
      <c r="B47" s="68" t="s">
        <v>243</v>
      </c>
      <c r="C47" s="69" t="n">
        <f aca="false">D47+G47+H47+I47+J47</f>
        <v>1072440</v>
      </c>
      <c r="D47" s="70" t="n">
        <v>1072440</v>
      </c>
      <c r="E47" s="70" t="n">
        <v>1072440</v>
      </c>
      <c r="F47" s="70"/>
      <c r="G47" s="70"/>
      <c r="H47" s="70"/>
      <c r="I47" s="70"/>
      <c r="J47" s="70"/>
      <c r="K47" s="70"/>
      <c r="L47" s="70"/>
      <c r="M47" s="70"/>
      <c r="N47" s="69"/>
      <c r="O47" s="69"/>
    </row>
    <row r="48" s="2" customFormat="true" ht="21" hidden="false" customHeight="true" outlineLevel="0" collapsed="false">
      <c r="A48" s="67" t="s">
        <v>244</v>
      </c>
      <c r="B48" s="68" t="s">
        <v>161</v>
      </c>
      <c r="C48" s="69" t="n">
        <f aca="false">C49+C51</f>
        <v>1248250</v>
      </c>
      <c r="D48" s="69" t="n">
        <f aca="false">D49+D51</f>
        <v>0</v>
      </c>
      <c r="E48" s="69" t="n">
        <f aca="false">E49+E51</f>
        <v>0</v>
      </c>
      <c r="F48" s="69" t="n">
        <f aca="false">F49+F51</f>
        <v>0</v>
      </c>
      <c r="G48" s="69" t="n">
        <f aca="false">G49+G51</f>
        <v>1222290</v>
      </c>
      <c r="H48" s="69" t="n">
        <f aca="false">H49+H51</f>
        <v>0</v>
      </c>
      <c r="I48" s="69" t="n">
        <f aca="false">I49+I51</f>
        <v>0</v>
      </c>
      <c r="J48" s="69" t="n">
        <f aca="false">J49+J51</f>
        <v>25960</v>
      </c>
      <c r="K48" s="69" t="n">
        <f aca="false">K49+K51</f>
        <v>0</v>
      </c>
      <c r="L48" s="69" t="n">
        <f aca="false">L49+L51</f>
        <v>0</v>
      </c>
      <c r="M48" s="69" t="n">
        <f aca="false">M49+M51</f>
        <v>0</v>
      </c>
      <c r="N48" s="69" t="n">
        <f aca="false">N49+N51</f>
        <v>0</v>
      </c>
      <c r="O48" s="69" t="n">
        <f aca="false">O49+O51</f>
        <v>25960</v>
      </c>
    </row>
    <row r="49" s="2" customFormat="true" ht="21" hidden="false" customHeight="true" outlineLevel="0" collapsed="false">
      <c r="A49" s="67" t="s">
        <v>245</v>
      </c>
      <c r="B49" s="68" t="s">
        <v>246</v>
      </c>
      <c r="C49" s="69" t="n">
        <f aca="false">C50</f>
        <v>1222290</v>
      </c>
      <c r="D49" s="69" t="n">
        <f aca="false">D50</f>
        <v>0</v>
      </c>
      <c r="E49" s="69" t="n">
        <f aca="false">E50</f>
        <v>0</v>
      </c>
      <c r="F49" s="69" t="n">
        <f aca="false">F50</f>
        <v>0</v>
      </c>
      <c r="G49" s="69" t="n">
        <f aca="false">G50</f>
        <v>1222290</v>
      </c>
      <c r="H49" s="69" t="n">
        <f aca="false">H50</f>
        <v>0</v>
      </c>
      <c r="I49" s="69" t="n">
        <f aca="false">I50</f>
        <v>0</v>
      </c>
      <c r="J49" s="69" t="n">
        <f aca="false">J50</f>
        <v>0</v>
      </c>
      <c r="K49" s="69" t="n">
        <f aca="false">K50</f>
        <v>0</v>
      </c>
      <c r="L49" s="69" t="n">
        <f aca="false">L50</f>
        <v>0</v>
      </c>
      <c r="M49" s="69" t="n">
        <f aca="false">M50</f>
        <v>0</v>
      </c>
      <c r="N49" s="69" t="n">
        <f aca="false">N50</f>
        <v>0</v>
      </c>
      <c r="O49" s="69" t="n">
        <f aca="false">O50</f>
        <v>0</v>
      </c>
    </row>
    <row r="50" s="2" customFormat="true" ht="21" hidden="false" customHeight="true" outlineLevel="0" collapsed="false">
      <c r="A50" s="67" t="s">
        <v>247</v>
      </c>
      <c r="B50" s="68" t="s">
        <v>248</v>
      </c>
      <c r="C50" s="69" t="n">
        <f aca="false">D50+G50+H50+I50+J50</f>
        <v>1222290</v>
      </c>
      <c r="D50" s="70"/>
      <c r="E50" s="70"/>
      <c r="F50" s="70"/>
      <c r="G50" s="70" t="n">
        <f aca="false">600000+622290</f>
        <v>1222290</v>
      </c>
      <c r="H50" s="70"/>
      <c r="I50" s="70"/>
      <c r="J50" s="70"/>
      <c r="K50" s="70"/>
      <c r="L50" s="70"/>
      <c r="M50" s="70"/>
      <c r="N50" s="69"/>
      <c r="O50" s="69"/>
    </row>
    <row r="51" s="2" customFormat="true" ht="21" hidden="false" customHeight="true" outlineLevel="0" collapsed="false">
      <c r="A51" s="67" t="s">
        <v>249</v>
      </c>
      <c r="B51" s="68" t="s">
        <v>250</v>
      </c>
      <c r="C51" s="69" t="n">
        <f aca="false">C52</f>
        <v>25960</v>
      </c>
      <c r="D51" s="69" t="n">
        <f aca="false">D52</f>
        <v>0</v>
      </c>
      <c r="E51" s="69" t="n">
        <f aca="false">E52</f>
        <v>0</v>
      </c>
      <c r="F51" s="69" t="n">
        <f aca="false">F52</f>
        <v>0</v>
      </c>
      <c r="G51" s="69" t="n">
        <f aca="false">G52</f>
        <v>0</v>
      </c>
      <c r="H51" s="69" t="n">
        <f aca="false">H52</f>
        <v>0</v>
      </c>
      <c r="I51" s="69" t="n">
        <f aca="false">I52</f>
        <v>0</v>
      </c>
      <c r="J51" s="69" t="n">
        <f aca="false">J52</f>
        <v>25960</v>
      </c>
      <c r="K51" s="69" t="n">
        <f aca="false">K52</f>
        <v>0</v>
      </c>
      <c r="L51" s="69" t="n">
        <f aca="false">L52</f>
        <v>0</v>
      </c>
      <c r="M51" s="69" t="n">
        <f aca="false">M52</f>
        <v>0</v>
      </c>
      <c r="N51" s="69" t="n">
        <f aca="false">N52</f>
        <v>0</v>
      </c>
      <c r="O51" s="69" t="n">
        <f aca="false">O52</f>
        <v>25960</v>
      </c>
    </row>
    <row r="52" s="2" customFormat="true" ht="21" hidden="false" customHeight="true" outlineLevel="0" collapsed="false">
      <c r="A52" s="67" t="s">
        <v>251</v>
      </c>
      <c r="B52" s="68" t="s">
        <v>252</v>
      </c>
      <c r="C52" s="69" t="n">
        <f aca="false">D52+G52+H52+I52+J52</f>
        <v>25960</v>
      </c>
      <c r="D52" s="70"/>
      <c r="E52" s="70"/>
      <c r="F52" s="70"/>
      <c r="G52" s="70"/>
      <c r="H52" s="70"/>
      <c r="I52" s="70"/>
      <c r="J52" s="70" t="n">
        <v>25960</v>
      </c>
      <c r="K52" s="70"/>
      <c r="L52" s="70"/>
      <c r="M52" s="70"/>
      <c r="N52" s="69"/>
      <c r="O52" s="69" t="n">
        <v>25960</v>
      </c>
    </row>
    <row r="53" s="2" customFormat="true" ht="21" hidden="false" customHeight="true" outlineLevel="0" collapsed="false">
      <c r="A53" s="71" t="s">
        <v>60</v>
      </c>
      <c r="B53" s="71"/>
      <c r="C53" s="70" t="n">
        <f aca="false">C48+C44+C38+C30+C25+C7</f>
        <v>712121278.55</v>
      </c>
      <c r="D53" s="70" t="n">
        <f aca="false">D48+D44+D38+D30+D25+D7</f>
        <v>672550520.66</v>
      </c>
      <c r="E53" s="70" t="n">
        <f aca="false">E48+E44+E38+E30+E25+E7</f>
        <v>579541819.94</v>
      </c>
      <c r="F53" s="70" t="n">
        <f aca="false">F48+F44+F38+F30+F25+F7</f>
        <v>93008700.72</v>
      </c>
      <c r="G53" s="70" t="n">
        <f aca="false">G48+G44+G38+G30+G25+G7</f>
        <v>1222290</v>
      </c>
      <c r="H53" s="70" t="n">
        <f aca="false">H48+H44+H38+H30+H25+H7</f>
        <v>0</v>
      </c>
      <c r="I53" s="70" t="n">
        <f aca="false">I48+I44+I38+I30+I25+I7</f>
        <v>5814137.3</v>
      </c>
      <c r="J53" s="70" t="n">
        <f aca="false">J48+J44+J38+J30+J25+J7</f>
        <v>32534330.59</v>
      </c>
      <c r="K53" s="70" t="n">
        <f aca="false">K48+K44+K38+K30+K25+K7</f>
        <v>0</v>
      </c>
      <c r="L53" s="70" t="n">
        <f aca="false">L48+L44+L38+L30+L25+L7</f>
        <v>0</v>
      </c>
      <c r="M53" s="70" t="n">
        <f aca="false">M48+M44+M38+M30+M25+M7</f>
        <v>0</v>
      </c>
      <c r="N53" s="70" t="n">
        <f aca="false">N48+N44+N38+N30+N25+N7</f>
        <v>0</v>
      </c>
      <c r="O53" s="70" t="n">
        <f aca="false">O48+O44+O38+O30+O25+O7</f>
        <v>32534330.59</v>
      </c>
    </row>
  </sheetData>
  <mergeCells count="11">
    <mergeCell ref="A2:O2"/>
    <mergeCell ref="A3:L3"/>
    <mergeCell ref="A4:A5"/>
    <mergeCell ref="B4:B5"/>
    <mergeCell ref="C4:C5"/>
    <mergeCell ref="D4:F4"/>
    <mergeCell ref="G4:G5"/>
    <mergeCell ref="H4:H5"/>
    <mergeCell ref="I4:I5"/>
    <mergeCell ref="J4:O4"/>
    <mergeCell ref="A53:B5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23" activeCellId="0" sqref="B23"/>
    </sheetView>
  </sheetViews>
  <sheetFormatPr defaultColWidth="9.12890625" defaultRowHeight="14.25" zeroHeight="false" outlineLevelRow="0" outlineLevelCol="0"/>
  <cols>
    <col collapsed="false" customWidth="true" hidden="false" outlineLevel="0" max="1" min="1" style="72" width="49.28"/>
    <col collapsed="false" customWidth="true" hidden="false" outlineLevel="0" max="2" min="2" style="72" width="38.84"/>
    <col collapsed="false" customWidth="true" hidden="false" outlineLevel="0" max="3" min="3" style="72" width="48.56"/>
    <col collapsed="false" customWidth="true" hidden="false" outlineLevel="0" max="4" min="4" style="72" width="36.42"/>
    <col collapsed="false" customWidth="false" hidden="false" outlineLevel="0" max="257" min="5" style="2" width="9.13"/>
  </cols>
  <sheetData>
    <row r="1" customFormat="false" ht="14.25" hidden="false" customHeight="true" outlineLevel="0" collapsed="false">
      <c r="A1" s="73"/>
      <c r="B1" s="73"/>
      <c r="C1" s="73"/>
      <c r="D1" s="74" t="s">
        <v>253</v>
      </c>
    </row>
    <row r="2" customFormat="false" ht="31.5" hidden="false" customHeight="true" outlineLevel="0" collapsed="false">
      <c r="A2" s="6" t="s">
        <v>254</v>
      </c>
      <c r="B2" s="6"/>
      <c r="C2" s="6"/>
      <c r="D2" s="6"/>
    </row>
    <row r="3" customFormat="false" ht="17.25" hidden="false" customHeight="true" outlineLevel="0" collapsed="false">
      <c r="A3" s="75" t="s">
        <v>3</v>
      </c>
      <c r="B3" s="75"/>
      <c r="C3" s="8"/>
      <c r="D3" s="76"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77" t="s">
        <v>8</v>
      </c>
      <c r="C5" s="10" t="s">
        <v>255</v>
      </c>
      <c r="D5" s="77" t="s">
        <v>8</v>
      </c>
    </row>
    <row r="6" customFormat="false" ht="17.25" hidden="false" customHeight="true" outlineLevel="0" collapsed="false">
      <c r="A6" s="10"/>
      <c r="B6" s="77"/>
      <c r="C6" s="10"/>
      <c r="D6" s="77"/>
    </row>
    <row r="7" customFormat="false" ht="17.25" hidden="false" customHeight="true" outlineLevel="0" collapsed="false">
      <c r="A7" s="78" t="s">
        <v>256</v>
      </c>
      <c r="B7" s="12" t="n">
        <v>650725027.06</v>
      </c>
      <c r="C7" s="79" t="s">
        <v>257</v>
      </c>
      <c r="D7" s="12" t="n">
        <f aca="false">SUM(D8:D35)</f>
        <v>673772810.66</v>
      </c>
    </row>
    <row r="8" customFormat="false" ht="17.25" hidden="false" customHeight="true" outlineLevel="0" collapsed="false">
      <c r="A8" s="78" t="s">
        <v>258</v>
      </c>
      <c r="B8" s="12" t="n">
        <v>650125027.06</v>
      </c>
      <c r="C8" s="79" t="s">
        <v>259</v>
      </c>
      <c r="D8" s="12"/>
    </row>
    <row r="9" customFormat="false" ht="17.25" hidden="false" customHeight="true" outlineLevel="0" collapsed="false">
      <c r="A9" s="78" t="s">
        <v>260</v>
      </c>
      <c r="B9" s="12" t="n">
        <v>600000</v>
      </c>
      <c r="C9" s="79" t="s">
        <v>261</v>
      </c>
      <c r="D9" s="12"/>
    </row>
    <row r="10" customFormat="false" ht="17.25" hidden="false" customHeight="true" outlineLevel="0" collapsed="false">
      <c r="A10" s="78" t="s">
        <v>262</v>
      </c>
      <c r="B10" s="12"/>
      <c r="C10" s="79" t="s">
        <v>263</v>
      </c>
      <c r="D10" s="12"/>
    </row>
    <row r="11" customFormat="false" ht="17.25" hidden="false" customHeight="true" outlineLevel="0" collapsed="false">
      <c r="A11" s="78" t="s">
        <v>264</v>
      </c>
      <c r="B11" s="12" t="n">
        <f aca="false">B12+B13</f>
        <v>23047783.6</v>
      </c>
      <c r="C11" s="79" t="s">
        <v>265</v>
      </c>
      <c r="D11" s="12"/>
    </row>
    <row r="12" customFormat="false" ht="17.25" hidden="false" customHeight="true" outlineLevel="0" collapsed="false">
      <c r="A12" s="78" t="s">
        <v>258</v>
      </c>
      <c r="B12" s="12" t="n">
        <v>22425493.6</v>
      </c>
      <c r="C12" s="79" t="s">
        <v>266</v>
      </c>
      <c r="D12" s="12" t="n">
        <f aca="false">515166173.58+22425493.6</f>
        <v>537591667.18</v>
      </c>
    </row>
    <row r="13" customFormat="false" ht="17.25" hidden="false" customHeight="true" outlineLevel="0" collapsed="false">
      <c r="A13" s="22" t="s">
        <v>260</v>
      </c>
      <c r="B13" s="16" t="n">
        <v>622290</v>
      </c>
      <c r="C13" s="80" t="s">
        <v>267</v>
      </c>
      <c r="D13" s="16"/>
    </row>
    <row r="14" customFormat="false" ht="17.25" hidden="false" customHeight="true" outlineLevel="0" collapsed="false">
      <c r="A14" s="22" t="s">
        <v>262</v>
      </c>
      <c r="B14" s="16"/>
      <c r="C14" s="80" t="s">
        <v>268</v>
      </c>
      <c r="D14" s="16" t="n">
        <v>500000</v>
      </c>
    </row>
    <row r="15" customFormat="false" ht="17.25" hidden="false" customHeight="true" outlineLevel="0" collapsed="false">
      <c r="A15" s="19"/>
      <c r="B15" s="81"/>
      <c r="C15" s="80" t="s">
        <v>269</v>
      </c>
      <c r="D15" s="16" t="n">
        <v>61456041.24</v>
      </c>
    </row>
    <row r="16" customFormat="false" ht="17.25" hidden="false" customHeight="true" outlineLevel="0" collapsed="false">
      <c r="A16" s="19"/>
      <c r="B16" s="81"/>
      <c r="C16" s="80" t="s">
        <v>270</v>
      </c>
      <c r="D16" s="16" t="n">
        <v>38617952</v>
      </c>
    </row>
    <row r="17" customFormat="false" ht="17.25" hidden="false" customHeight="true" outlineLevel="0" collapsed="false">
      <c r="A17" s="19"/>
      <c r="B17" s="81"/>
      <c r="C17" s="80" t="s">
        <v>271</v>
      </c>
      <c r="D17" s="16"/>
    </row>
    <row r="18" customFormat="false" ht="17.25" hidden="false" customHeight="true" outlineLevel="0" collapsed="false">
      <c r="A18" s="19"/>
      <c r="B18" s="81"/>
      <c r="C18" s="80" t="s">
        <v>272</v>
      </c>
      <c r="D18" s="16"/>
    </row>
    <row r="19" customFormat="false" ht="17.25" hidden="false" customHeight="true" outlineLevel="0" collapsed="false">
      <c r="A19" s="19"/>
      <c r="B19" s="81"/>
      <c r="C19" s="80" t="s">
        <v>273</v>
      </c>
      <c r="D19" s="16"/>
    </row>
    <row r="20" customFormat="false" ht="17.25" hidden="false" customHeight="true" outlineLevel="0" collapsed="false">
      <c r="A20" s="19"/>
      <c r="B20" s="81"/>
      <c r="C20" s="80" t="s">
        <v>274</v>
      </c>
      <c r="D20" s="16"/>
    </row>
    <row r="21" customFormat="false" ht="17.25" hidden="false" customHeight="true" outlineLevel="0" collapsed="false">
      <c r="A21" s="19"/>
      <c r="B21" s="81"/>
      <c r="C21" s="80" t="s">
        <v>275</v>
      </c>
      <c r="D21" s="16"/>
    </row>
    <row r="22" customFormat="false" ht="17.25" hidden="false" customHeight="true" outlineLevel="0" collapsed="false">
      <c r="A22" s="19"/>
      <c r="B22" s="81"/>
      <c r="C22" s="80" t="s">
        <v>276</v>
      </c>
      <c r="D22" s="16"/>
    </row>
    <row r="23" customFormat="false" ht="17.25" hidden="false" customHeight="true" outlineLevel="0" collapsed="false">
      <c r="A23" s="19"/>
      <c r="B23" s="81"/>
      <c r="C23" s="80" t="s">
        <v>277</v>
      </c>
      <c r="D23" s="16"/>
    </row>
    <row r="24" customFormat="false" ht="17.25" hidden="false" customHeight="true" outlineLevel="0" collapsed="false">
      <c r="A24" s="19"/>
      <c r="B24" s="81"/>
      <c r="C24" s="80" t="s">
        <v>278</v>
      </c>
      <c r="D24" s="16"/>
    </row>
    <row r="25" customFormat="false" ht="17.25" hidden="false" customHeight="true" outlineLevel="0" collapsed="false">
      <c r="A25" s="19"/>
      <c r="B25" s="81"/>
      <c r="C25" s="80" t="s">
        <v>279</v>
      </c>
      <c r="D25" s="16"/>
    </row>
    <row r="26" customFormat="false" ht="17.25" hidden="false" customHeight="true" outlineLevel="0" collapsed="false">
      <c r="A26" s="19"/>
      <c r="B26" s="81"/>
      <c r="C26" s="80" t="s">
        <v>280</v>
      </c>
      <c r="D26" s="16" t="n">
        <v>34384860.24</v>
      </c>
    </row>
    <row r="27" customFormat="false" ht="17.25" hidden="false" customHeight="true" outlineLevel="0" collapsed="false">
      <c r="A27" s="19"/>
      <c r="B27" s="81"/>
      <c r="C27" s="80" t="s">
        <v>281</v>
      </c>
      <c r="D27" s="16"/>
    </row>
    <row r="28" customFormat="false" ht="17.25" hidden="false" customHeight="true" outlineLevel="0" collapsed="false">
      <c r="A28" s="19"/>
      <c r="B28" s="81"/>
      <c r="C28" s="80" t="s">
        <v>282</v>
      </c>
      <c r="D28" s="16"/>
    </row>
    <row r="29" customFormat="false" ht="17.25" hidden="false" customHeight="true" outlineLevel="0" collapsed="false">
      <c r="A29" s="19"/>
      <c r="B29" s="81"/>
      <c r="C29" s="80" t="s">
        <v>283</v>
      </c>
      <c r="D29" s="16"/>
    </row>
    <row r="30" customFormat="false" ht="17.25" hidden="false" customHeight="true" outlineLevel="0" collapsed="false">
      <c r="A30" s="19"/>
      <c r="B30" s="81"/>
      <c r="C30" s="80" t="s">
        <v>284</v>
      </c>
      <c r="D30" s="16"/>
    </row>
    <row r="31" customFormat="false" ht="17.25" hidden="false" customHeight="true" outlineLevel="0" collapsed="false">
      <c r="A31" s="19"/>
      <c r="B31" s="81"/>
      <c r="C31" s="80" t="s">
        <v>285</v>
      </c>
      <c r="D31" s="16" t="n">
        <f aca="false">600000+622290</f>
        <v>1222290</v>
      </c>
    </row>
    <row r="32" customFormat="false" ht="17.25" hidden="false" customHeight="true" outlineLevel="0" collapsed="false">
      <c r="A32" s="19"/>
      <c r="B32" s="81"/>
      <c r="C32" s="22" t="s">
        <v>286</v>
      </c>
      <c r="D32" s="16"/>
    </row>
    <row r="33" customFormat="false" ht="17.25" hidden="false" customHeight="true" outlineLevel="0" collapsed="false">
      <c r="A33" s="19"/>
      <c r="B33" s="81"/>
      <c r="C33" s="22" t="s">
        <v>287</v>
      </c>
      <c r="D33" s="82"/>
    </row>
    <row r="34" customFormat="false" ht="14.25" hidden="false" customHeight="true" outlineLevel="0" collapsed="false">
      <c r="A34" s="19"/>
      <c r="B34" s="81"/>
      <c r="C34" s="22" t="s">
        <v>288</v>
      </c>
      <c r="D34" s="16"/>
    </row>
    <row r="35" customFormat="false" ht="17.25" hidden="false" customHeight="true" outlineLevel="0" collapsed="false">
      <c r="A35" s="19"/>
      <c r="B35" s="81"/>
      <c r="C35" s="22" t="s">
        <v>289</v>
      </c>
      <c r="D35" s="82"/>
    </row>
    <row r="36" customFormat="false" ht="14.25" hidden="false" customHeight="true" outlineLevel="0" collapsed="false">
      <c r="A36" s="19"/>
      <c r="B36" s="81"/>
      <c r="C36" s="83" t="s">
        <v>290</v>
      </c>
      <c r="D36" s="82"/>
    </row>
    <row r="37" customFormat="false" ht="14.25" hidden="false" customHeight="true" outlineLevel="0" collapsed="false">
      <c r="A37" s="84" t="s">
        <v>53</v>
      </c>
      <c r="B37" s="85" t="n">
        <f aca="false">B11+B7</f>
        <v>673772810.66</v>
      </c>
      <c r="C37" s="84" t="s">
        <v>291</v>
      </c>
      <c r="D37" s="85" t="n">
        <f aca="false">D36+D7</f>
        <v>673772810.6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12890625" defaultRowHeight="14.25" zeroHeight="false" outlineLevelRow="0" outlineLevelCol="0"/>
  <cols>
    <col collapsed="false" customWidth="true" hidden="false" outlineLevel="0" max="1" min="1" style="86" width="20.13"/>
    <col collapsed="false" customWidth="true" hidden="false" outlineLevel="0" max="2" min="2" style="86" width="43.99"/>
    <col collapsed="false" customWidth="true" hidden="false" outlineLevel="0" max="3" min="3" style="1" width="24.28"/>
    <col collapsed="false" customWidth="true" hidden="false" outlineLevel="0" max="4" min="4" style="1" width="20.85"/>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87"/>
      <c r="F1" s="54"/>
      <c r="G1" s="54" t="s">
        <v>292</v>
      </c>
    </row>
    <row r="2" customFormat="false" ht="39" hidden="false" customHeight="true" outlineLevel="0" collapsed="false">
      <c r="A2" s="88" t="s">
        <v>293</v>
      </c>
      <c r="B2" s="88"/>
      <c r="C2" s="88"/>
      <c r="D2" s="88"/>
      <c r="E2" s="88"/>
      <c r="F2" s="88"/>
      <c r="G2" s="88"/>
    </row>
    <row r="3" customFormat="false" ht="18" hidden="false" customHeight="true" outlineLevel="0" collapsed="false">
      <c r="A3" s="75" t="s">
        <v>3</v>
      </c>
      <c r="B3" s="75"/>
      <c r="C3" s="75"/>
      <c r="D3" s="75"/>
      <c r="E3" s="75"/>
      <c r="F3" s="57"/>
      <c r="G3" s="57" t="s">
        <v>57</v>
      </c>
    </row>
    <row r="4" customFormat="false" ht="20.25" hidden="false" customHeight="true" outlineLevel="0" collapsed="false">
      <c r="A4" s="89" t="s">
        <v>294</v>
      </c>
      <c r="B4" s="89"/>
      <c r="C4" s="90" t="s">
        <v>60</v>
      </c>
      <c r="D4" s="91" t="s">
        <v>155</v>
      </c>
      <c r="E4" s="91"/>
      <c r="F4" s="91"/>
      <c r="G4" s="91" t="s">
        <v>156</v>
      </c>
    </row>
    <row r="5" customFormat="false" ht="20.25" hidden="false" customHeight="true" outlineLevel="0" collapsed="false">
      <c r="A5" s="92" t="s">
        <v>152</v>
      </c>
      <c r="B5" s="93" t="s">
        <v>153</v>
      </c>
      <c r="C5" s="90"/>
      <c r="D5" s="91" t="s">
        <v>62</v>
      </c>
      <c r="E5" s="90" t="s">
        <v>295</v>
      </c>
      <c r="F5" s="90" t="s">
        <v>296</v>
      </c>
      <c r="G5" s="91"/>
    </row>
    <row r="6" customFormat="false" ht="24" hidden="false" customHeight="true" outlineLevel="0" collapsed="false">
      <c r="A6" s="94" t="s">
        <v>297</v>
      </c>
      <c r="B6" s="94" t="s">
        <v>298</v>
      </c>
      <c r="C6" s="95" t="s">
        <v>299</v>
      </c>
      <c r="D6" s="94" t="s">
        <v>300</v>
      </c>
      <c r="E6" s="94" t="s">
        <v>301</v>
      </c>
      <c r="F6" s="94" t="s">
        <v>302</v>
      </c>
      <c r="G6" s="94" t="s">
        <v>303</v>
      </c>
    </row>
    <row r="7" customFormat="false" ht="24" hidden="false" customHeight="true" outlineLevel="0" collapsed="false">
      <c r="A7" s="96" t="s">
        <v>162</v>
      </c>
      <c r="B7" s="97" t="s">
        <v>163</v>
      </c>
      <c r="C7" s="98" t="n">
        <f aca="false">C8+C11+C17+C19+C22</f>
        <v>537591666.68</v>
      </c>
      <c r="D7" s="98" t="n">
        <f aca="false">D8+D11+D17+D19+D22</f>
        <v>445082966.46</v>
      </c>
      <c r="E7" s="98" t="n">
        <f aca="false">E8+E11+E17+E19+E22</f>
        <v>417532377.16</v>
      </c>
      <c r="F7" s="98" t="n">
        <f aca="false">F8+F11+F17+F19+F22</f>
        <v>27550589.3</v>
      </c>
      <c r="G7" s="98" t="n">
        <f aca="false">G8+G11+G17+G19+G22</f>
        <v>92508700.22</v>
      </c>
    </row>
    <row r="8" customFormat="false" ht="24" hidden="false" customHeight="true" outlineLevel="0" collapsed="false">
      <c r="A8" s="96" t="s">
        <v>164</v>
      </c>
      <c r="B8" s="97" t="s">
        <v>165</v>
      </c>
      <c r="C8" s="98" t="n">
        <f aca="false">C9+C10</f>
        <v>11142946.44</v>
      </c>
      <c r="D8" s="98" t="n">
        <f aca="false">D9+D10</f>
        <v>10381110.44</v>
      </c>
      <c r="E8" s="98" t="n">
        <f aca="false">E9+E10</f>
        <v>9354672</v>
      </c>
      <c r="F8" s="98" t="n">
        <f aca="false">F9+F10</f>
        <v>1026438.44</v>
      </c>
      <c r="G8" s="98" t="n">
        <f aca="false">G9+G10</f>
        <v>761836</v>
      </c>
    </row>
    <row r="9" customFormat="false" ht="24" hidden="false" customHeight="true" outlineLevel="0" collapsed="false">
      <c r="A9" s="96" t="s">
        <v>166</v>
      </c>
      <c r="B9" s="97" t="s">
        <v>167</v>
      </c>
      <c r="C9" s="98" t="n">
        <f aca="false">D9+G9</f>
        <v>4047431.48</v>
      </c>
      <c r="D9" s="99" t="n">
        <f aca="false">E9+F9</f>
        <v>4047431.48</v>
      </c>
      <c r="E9" s="99" t="n">
        <v>3468524</v>
      </c>
      <c r="F9" s="99" t="n">
        <v>578907.48</v>
      </c>
      <c r="G9" s="99"/>
    </row>
    <row r="10" customFormat="false" ht="24" hidden="false" customHeight="true" outlineLevel="0" collapsed="false">
      <c r="A10" s="96" t="s">
        <v>168</v>
      </c>
      <c r="B10" s="97" t="s">
        <v>169</v>
      </c>
      <c r="C10" s="98" t="n">
        <f aca="false">D10+G10</f>
        <v>7095514.96</v>
      </c>
      <c r="D10" s="99" t="n">
        <f aca="false">E10+F10</f>
        <v>6333678.96</v>
      </c>
      <c r="E10" s="99" t="n">
        <v>5886148</v>
      </c>
      <c r="F10" s="99" t="n">
        <v>447530.96</v>
      </c>
      <c r="G10" s="99" t="n">
        <f aca="false">145600+616236</f>
        <v>761836</v>
      </c>
    </row>
    <row r="11" customFormat="false" ht="24" hidden="false" customHeight="true" outlineLevel="0" collapsed="false">
      <c r="A11" s="96" t="s">
        <v>170</v>
      </c>
      <c r="B11" s="97" t="s">
        <v>171</v>
      </c>
      <c r="C11" s="98" t="n">
        <f aca="false">C12+C13+C14+C15+C16</f>
        <v>524012060.94</v>
      </c>
      <c r="D11" s="98" t="n">
        <f aca="false">D12+D13+D14+D15+D16</f>
        <v>434685656.02</v>
      </c>
      <c r="E11" s="98" t="n">
        <f aca="false">E12+E13+E14+E15+E16</f>
        <v>408177705.16</v>
      </c>
      <c r="F11" s="98" t="n">
        <f aca="false">F12+F13+F14+F15+F16</f>
        <v>26507950.86</v>
      </c>
      <c r="G11" s="98" t="n">
        <f aca="false">G12+G13+G14+G15+G16</f>
        <v>89326404.92</v>
      </c>
    </row>
    <row r="12" customFormat="false" ht="24" hidden="false" customHeight="true" outlineLevel="0" collapsed="false">
      <c r="A12" s="96" t="s">
        <v>172</v>
      </c>
      <c r="B12" s="97" t="s">
        <v>173</v>
      </c>
      <c r="C12" s="98" t="n">
        <f aca="false">D12+G12</f>
        <v>99971184.34</v>
      </c>
      <c r="D12" s="99" t="n">
        <f aca="false">E12+F12</f>
        <v>88462602.8</v>
      </c>
      <c r="E12" s="99" t="n">
        <v>82711703.04</v>
      </c>
      <c r="F12" s="99" t="n">
        <v>5750899.76</v>
      </c>
      <c r="G12" s="99" t="n">
        <f aca="false">3943842.6+7564738.94</f>
        <v>11508581.54</v>
      </c>
    </row>
    <row r="13" customFormat="false" ht="24" hidden="false" customHeight="true" outlineLevel="0" collapsed="false">
      <c r="A13" s="96" t="s">
        <v>174</v>
      </c>
      <c r="B13" s="97" t="s">
        <v>175</v>
      </c>
      <c r="C13" s="98" t="n">
        <f aca="false">D13+G13</f>
        <v>226587481.99</v>
      </c>
      <c r="D13" s="99" t="n">
        <f aca="false">E13+F13</f>
        <v>198017432.44</v>
      </c>
      <c r="E13" s="99" t="n">
        <v>188469727.24</v>
      </c>
      <c r="F13" s="99" t="n">
        <v>9547705.2</v>
      </c>
      <c r="G13" s="99" t="n">
        <f aca="false">19577728.36+8992321.19</f>
        <v>28570049.55</v>
      </c>
    </row>
    <row r="14" customFormat="false" ht="24" hidden="false" customHeight="true" outlineLevel="0" collapsed="false">
      <c r="A14" s="96" t="s">
        <v>176</v>
      </c>
      <c r="B14" s="97" t="s">
        <v>177</v>
      </c>
      <c r="C14" s="98" t="n">
        <f aca="false">D14+G14</f>
        <v>96555620.37</v>
      </c>
      <c r="D14" s="99" t="n">
        <f aca="false">E14+F14</f>
        <v>87310465.54</v>
      </c>
      <c r="E14" s="99" t="n">
        <v>83539695.08</v>
      </c>
      <c r="F14" s="99" t="n">
        <v>3770770.46</v>
      </c>
      <c r="G14" s="99" t="n">
        <f aca="false">5241156.6+4003998.23</f>
        <v>9245154.83</v>
      </c>
    </row>
    <row r="15" customFormat="false" ht="24" hidden="false" customHeight="true" outlineLevel="0" collapsed="false">
      <c r="A15" s="96" t="s">
        <v>178</v>
      </c>
      <c r="B15" s="97" t="s">
        <v>179</v>
      </c>
      <c r="C15" s="98" t="n">
        <f aca="false">D15+G15</f>
        <v>83775145.24</v>
      </c>
      <c r="D15" s="99" t="n">
        <f aca="false">E15+F15</f>
        <v>60895155.24</v>
      </c>
      <c r="E15" s="99" t="n">
        <v>53456579.8</v>
      </c>
      <c r="F15" s="99" t="n">
        <v>7438575.44</v>
      </c>
      <c r="G15" s="99" t="n">
        <f aca="false">22504010.6+375979.4</f>
        <v>22879990</v>
      </c>
    </row>
    <row r="16" customFormat="false" ht="24" hidden="false" customHeight="true" outlineLevel="0" collapsed="false">
      <c r="A16" s="96" t="s">
        <v>180</v>
      </c>
      <c r="B16" s="97" t="s">
        <v>181</v>
      </c>
      <c r="C16" s="98" t="n">
        <f aca="false">D16+G16</f>
        <v>17122629</v>
      </c>
      <c r="D16" s="99"/>
      <c r="E16" s="99"/>
      <c r="F16" s="99"/>
      <c r="G16" s="99" t="n">
        <f aca="false">16616829+505800</f>
        <v>17122629</v>
      </c>
    </row>
    <row r="17" customFormat="false" ht="24" hidden="false" customHeight="true" outlineLevel="0" collapsed="false">
      <c r="A17" s="96" t="s">
        <v>182</v>
      </c>
      <c r="B17" s="97" t="s">
        <v>183</v>
      </c>
      <c r="C17" s="98" t="n">
        <f aca="false">C18</f>
        <v>200195.34</v>
      </c>
      <c r="D17" s="98" t="n">
        <f aca="false">D18</f>
        <v>0</v>
      </c>
      <c r="E17" s="98" t="n">
        <f aca="false">E18</f>
        <v>0</v>
      </c>
      <c r="F17" s="98" t="n">
        <f aca="false">F18</f>
        <v>0</v>
      </c>
      <c r="G17" s="98" t="n">
        <f aca="false">G18</f>
        <v>200195.34</v>
      </c>
    </row>
    <row r="18" customFormat="false" ht="24" hidden="false" customHeight="true" outlineLevel="0" collapsed="false">
      <c r="A18" s="96" t="s">
        <v>184</v>
      </c>
      <c r="B18" s="97" t="s">
        <v>185</v>
      </c>
      <c r="C18" s="98" t="n">
        <f aca="false">D18+G18</f>
        <v>200195.34</v>
      </c>
      <c r="D18" s="99"/>
      <c r="E18" s="99"/>
      <c r="F18" s="99"/>
      <c r="G18" s="99" t="n">
        <f aca="false">43776+156419.34</f>
        <v>200195.34</v>
      </c>
    </row>
    <row r="19" customFormat="false" ht="24" hidden="false" customHeight="true" outlineLevel="0" collapsed="false">
      <c r="A19" s="96" t="s">
        <v>188</v>
      </c>
      <c r="B19" s="97" t="s">
        <v>189</v>
      </c>
      <c r="C19" s="98" t="n">
        <f aca="false">C20+C21</f>
        <v>516200</v>
      </c>
      <c r="D19" s="98" t="n">
        <f aca="false">D20+D21</f>
        <v>16200</v>
      </c>
      <c r="E19" s="98" t="n">
        <f aca="false">E20+E21</f>
        <v>0</v>
      </c>
      <c r="F19" s="98" t="n">
        <f aca="false">F20+F21</f>
        <v>16200</v>
      </c>
      <c r="G19" s="98" t="n">
        <f aca="false">G20+G21</f>
        <v>500000</v>
      </c>
    </row>
    <row r="20" customFormat="false" ht="24" hidden="false" customHeight="true" outlineLevel="0" collapsed="false">
      <c r="A20" s="96" t="s">
        <v>190</v>
      </c>
      <c r="B20" s="97" t="s">
        <v>191</v>
      </c>
      <c r="C20" s="98" t="n">
        <f aca="false">D20+G20</f>
        <v>500000</v>
      </c>
      <c r="D20" s="99"/>
      <c r="E20" s="99"/>
      <c r="F20" s="99"/>
      <c r="G20" s="99" t="n">
        <v>500000</v>
      </c>
    </row>
    <row r="21" customFormat="false" ht="24" hidden="false" customHeight="true" outlineLevel="0" collapsed="false">
      <c r="A21" s="96" t="s">
        <v>192</v>
      </c>
      <c r="B21" s="97" t="s">
        <v>193</v>
      </c>
      <c r="C21" s="98" t="n">
        <f aca="false">D21+G21</f>
        <v>16200</v>
      </c>
      <c r="D21" s="99" t="n">
        <f aca="false">E21+F21</f>
        <v>16200</v>
      </c>
      <c r="E21" s="99"/>
      <c r="F21" s="99" t="n">
        <v>16200</v>
      </c>
      <c r="G21" s="99"/>
    </row>
    <row r="22" customFormat="false" ht="24" hidden="false" customHeight="true" outlineLevel="0" collapsed="false">
      <c r="A22" s="96" t="s">
        <v>194</v>
      </c>
      <c r="B22" s="97" t="s">
        <v>195</v>
      </c>
      <c r="C22" s="98" t="n">
        <f aca="false">C23</f>
        <v>1720263.96</v>
      </c>
      <c r="D22" s="98" t="n">
        <f aca="false">D23</f>
        <v>0</v>
      </c>
      <c r="E22" s="98" t="n">
        <f aca="false">E23</f>
        <v>0</v>
      </c>
      <c r="F22" s="98" t="n">
        <f aca="false">F23</f>
        <v>0</v>
      </c>
      <c r="G22" s="98" t="n">
        <f aca="false">G23</f>
        <v>1720263.96</v>
      </c>
    </row>
    <row r="23" customFormat="false" ht="24" hidden="false" customHeight="true" outlineLevel="0" collapsed="false">
      <c r="A23" s="96" t="s">
        <v>196</v>
      </c>
      <c r="B23" s="97" t="s">
        <v>197</v>
      </c>
      <c r="C23" s="98" t="n">
        <f aca="false">D23+G23</f>
        <v>1720263.96</v>
      </c>
      <c r="D23" s="99"/>
      <c r="E23" s="99"/>
      <c r="F23" s="99"/>
      <c r="G23" s="99" t="n">
        <f aca="false">1510263.96+210000</f>
        <v>1720263.96</v>
      </c>
    </row>
    <row r="24" customFormat="false" ht="24" hidden="false" customHeight="true" outlineLevel="0" collapsed="false">
      <c r="A24" s="96" t="s">
        <v>198</v>
      </c>
      <c r="B24" s="97" t="s">
        <v>199</v>
      </c>
      <c r="C24" s="98" t="n">
        <f aca="false">C25</f>
        <v>500000</v>
      </c>
      <c r="D24" s="98" t="n">
        <f aca="false">D25</f>
        <v>0</v>
      </c>
      <c r="E24" s="98" t="n">
        <f aca="false">E25</f>
        <v>0</v>
      </c>
      <c r="F24" s="98" t="n">
        <f aca="false">F25</f>
        <v>0</v>
      </c>
      <c r="G24" s="98" t="n">
        <f aca="false">G25</f>
        <v>500000</v>
      </c>
    </row>
    <row r="25" customFormat="false" ht="24" hidden="false" customHeight="true" outlineLevel="0" collapsed="false">
      <c r="A25" s="96" t="s">
        <v>200</v>
      </c>
      <c r="B25" s="97" t="s">
        <v>201</v>
      </c>
      <c r="C25" s="98" t="n">
        <f aca="false">C26</f>
        <v>500000</v>
      </c>
      <c r="D25" s="98" t="n">
        <f aca="false">D26</f>
        <v>0</v>
      </c>
      <c r="E25" s="98" t="n">
        <f aca="false">E26</f>
        <v>0</v>
      </c>
      <c r="F25" s="98" t="n">
        <f aca="false">F26</f>
        <v>0</v>
      </c>
      <c r="G25" s="98" t="n">
        <f aca="false">G26</f>
        <v>500000</v>
      </c>
    </row>
    <row r="26" customFormat="false" ht="24" hidden="false" customHeight="true" outlineLevel="0" collapsed="false">
      <c r="A26" s="96" t="s">
        <v>206</v>
      </c>
      <c r="B26" s="97" t="s">
        <v>207</v>
      </c>
      <c r="C26" s="98" t="n">
        <f aca="false">D26+G26</f>
        <v>500000</v>
      </c>
      <c r="D26" s="99"/>
      <c r="E26" s="99"/>
      <c r="F26" s="99"/>
      <c r="G26" s="99" t="n">
        <v>500000</v>
      </c>
    </row>
    <row r="27" customFormat="false" ht="24" hidden="false" customHeight="true" outlineLevel="0" collapsed="false">
      <c r="A27" s="96" t="s">
        <v>208</v>
      </c>
      <c r="B27" s="97" t="s">
        <v>209</v>
      </c>
      <c r="C27" s="98" t="n">
        <f aca="false">C28+C33</f>
        <v>61456041.24</v>
      </c>
      <c r="D27" s="98" t="n">
        <f aca="false">D28+D33</f>
        <v>61456041.24</v>
      </c>
      <c r="E27" s="98" t="n">
        <f aca="false">E28+E33</f>
        <v>61021641.24</v>
      </c>
      <c r="F27" s="98" t="n">
        <f aca="false">F28+F33</f>
        <v>434400</v>
      </c>
      <c r="G27" s="98" t="n">
        <f aca="false">G28+G33</f>
        <v>0</v>
      </c>
    </row>
    <row r="28" customFormat="false" ht="24" hidden="false" customHeight="true" outlineLevel="0" collapsed="false">
      <c r="A28" s="96" t="s">
        <v>210</v>
      </c>
      <c r="B28" s="97" t="s">
        <v>211</v>
      </c>
      <c r="C28" s="98" t="n">
        <f aca="false">C29+C30+C31+C32</f>
        <v>61106836.8</v>
      </c>
      <c r="D28" s="98" t="n">
        <f aca="false">D29+D30+D31+D32</f>
        <v>61106836.8</v>
      </c>
      <c r="E28" s="98" t="n">
        <f aca="false">E29+E30+E31+E32</f>
        <v>60672436.8</v>
      </c>
      <c r="F28" s="98" t="n">
        <f aca="false">F29+F30+F31+F32</f>
        <v>434400</v>
      </c>
      <c r="G28" s="98" t="n">
        <f aca="false">G29+G30+G31+G32</f>
        <v>0</v>
      </c>
    </row>
    <row r="29" customFormat="false" ht="24" hidden="false" customHeight="true" outlineLevel="0" collapsed="false">
      <c r="A29" s="96" t="s">
        <v>212</v>
      </c>
      <c r="B29" s="97" t="s">
        <v>213</v>
      </c>
      <c r="C29" s="98" t="n">
        <f aca="false">D29+G29</f>
        <v>464400</v>
      </c>
      <c r="D29" s="99" t="n">
        <f aca="false">E29+F29</f>
        <v>464400</v>
      </c>
      <c r="E29" s="99" t="n">
        <v>453600</v>
      </c>
      <c r="F29" s="99" t="n">
        <v>10800</v>
      </c>
      <c r="G29" s="99"/>
    </row>
    <row r="30" customFormat="false" ht="24" hidden="false" customHeight="true" outlineLevel="0" collapsed="false">
      <c r="A30" s="96" t="s">
        <v>214</v>
      </c>
      <c r="B30" s="97" t="s">
        <v>215</v>
      </c>
      <c r="C30" s="98" t="n">
        <f aca="false">D30+G30</f>
        <v>16358896.8</v>
      </c>
      <c r="D30" s="99" t="n">
        <f aca="false">E30+F30</f>
        <v>16358896.8</v>
      </c>
      <c r="E30" s="99" t="n">
        <v>15935296.8</v>
      </c>
      <c r="F30" s="99" t="n">
        <v>423600</v>
      </c>
      <c r="G30" s="99"/>
    </row>
    <row r="31" customFormat="false" ht="24" hidden="false" customHeight="true" outlineLevel="0" collapsed="false">
      <c r="A31" s="96" t="s">
        <v>216</v>
      </c>
      <c r="B31" s="97" t="s">
        <v>217</v>
      </c>
      <c r="C31" s="98" t="n">
        <f aca="false">D31+G31</f>
        <v>39183540</v>
      </c>
      <c r="D31" s="99" t="n">
        <f aca="false">E31+F31</f>
        <v>39183540</v>
      </c>
      <c r="E31" s="99" t="n">
        <v>39183540</v>
      </c>
      <c r="F31" s="99"/>
      <c r="G31" s="99"/>
    </row>
    <row r="32" customFormat="false" ht="24" hidden="false" customHeight="true" outlineLevel="0" collapsed="false">
      <c r="A32" s="96" t="s">
        <v>218</v>
      </c>
      <c r="B32" s="97" t="s">
        <v>219</v>
      </c>
      <c r="C32" s="98" t="n">
        <f aca="false">D32+G32</f>
        <v>5100000</v>
      </c>
      <c r="D32" s="99" t="n">
        <f aca="false">E32+F32</f>
        <v>5100000</v>
      </c>
      <c r="E32" s="99" t="n">
        <v>5100000</v>
      </c>
      <c r="F32" s="99"/>
      <c r="G32" s="99"/>
    </row>
    <row r="33" customFormat="false" ht="24" hidden="false" customHeight="true" outlineLevel="0" collapsed="false">
      <c r="A33" s="96" t="s">
        <v>220</v>
      </c>
      <c r="B33" s="97" t="s">
        <v>221</v>
      </c>
      <c r="C33" s="98" t="n">
        <f aca="false">C34</f>
        <v>349204.44</v>
      </c>
      <c r="D33" s="98" t="n">
        <f aca="false">D34</f>
        <v>349204.44</v>
      </c>
      <c r="E33" s="98" t="n">
        <f aca="false">E34</f>
        <v>349204.44</v>
      </c>
      <c r="F33" s="98" t="n">
        <f aca="false">F34</f>
        <v>0</v>
      </c>
      <c r="G33" s="98" t="n">
        <f aca="false">G34</f>
        <v>0</v>
      </c>
    </row>
    <row r="34" customFormat="false" ht="24" hidden="false" customHeight="true" outlineLevel="0" collapsed="false">
      <c r="A34" s="96" t="s">
        <v>222</v>
      </c>
      <c r="B34" s="97" t="s">
        <v>223</v>
      </c>
      <c r="C34" s="98" t="n">
        <f aca="false">D34+G34</f>
        <v>349204.44</v>
      </c>
      <c r="D34" s="99" t="n">
        <f aca="false">E34+F34</f>
        <v>349204.44</v>
      </c>
      <c r="E34" s="99" t="n">
        <v>349204.44</v>
      </c>
      <c r="F34" s="99"/>
      <c r="G34" s="99"/>
    </row>
    <row r="35" customFormat="false" ht="24" hidden="false" customHeight="true" outlineLevel="0" collapsed="false">
      <c r="A35" s="96" t="s">
        <v>224</v>
      </c>
      <c r="B35" s="97" t="s">
        <v>225</v>
      </c>
      <c r="C35" s="98" t="n">
        <f aca="false">C36</f>
        <v>38617952</v>
      </c>
      <c r="D35" s="98" t="n">
        <f aca="false">D36</f>
        <v>38617952</v>
      </c>
      <c r="E35" s="98" t="n">
        <f aca="false">E36</f>
        <v>38617952</v>
      </c>
      <c r="F35" s="98" t="n">
        <f aca="false">F36</f>
        <v>0</v>
      </c>
      <c r="G35" s="98" t="n">
        <f aca="false">G36</f>
        <v>0</v>
      </c>
    </row>
    <row r="36" customFormat="false" ht="24" hidden="false" customHeight="true" outlineLevel="0" collapsed="false">
      <c r="A36" s="96" t="s">
        <v>226</v>
      </c>
      <c r="B36" s="97" t="s">
        <v>227</v>
      </c>
      <c r="C36" s="98" t="n">
        <f aca="false">C37+C38+C39+C40</f>
        <v>38617952</v>
      </c>
      <c r="D36" s="98" t="n">
        <f aca="false">D37+D38+D39+D40</f>
        <v>38617952</v>
      </c>
      <c r="E36" s="98" t="n">
        <f aca="false">E37+E38+E39+E40</f>
        <v>38617952</v>
      </c>
      <c r="F36" s="98" t="n">
        <f aca="false">F37+F38+F39+F40</f>
        <v>0</v>
      </c>
      <c r="G36" s="98" t="n">
        <f aca="false">G37+G38+G39+G40</f>
        <v>0</v>
      </c>
    </row>
    <row r="37" customFormat="false" ht="24" hidden="false" customHeight="true" outlineLevel="0" collapsed="false">
      <c r="A37" s="96" t="s">
        <v>228</v>
      </c>
      <c r="B37" s="97" t="s">
        <v>229</v>
      </c>
      <c r="C37" s="98" t="n">
        <f aca="false">D37+G37</f>
        <v>203680</v>
      </c>
      <c r="D37" s="99" t="n">
        <f aca="false">E37+F37</f>
        <v>203680</v>
      </c>
      <c r="E37" s="99" t="n">
        <v>203680</v>
      </c>
      <c r="F37" s="99"/>
      <c r="G37" s="99"/>
    </row>
    <row r="38" customFormat="false" ht="24" hidden="false" customHeight="true" outlineLevel="0" collapsed="false">
      <c r="A38" s="96" t="s">
        <v>230</v>
      </c>
      <c r="B38" s="97" t="s">
        <v>231</v>
      </c>
      <c r="C38" s="98" t="n">
        <f aca="false">D38+G38</f>
        <v>19135110</v>
      </c>
      <c r="D38" s="99" t="n">
        <f aca="false">E38+F38</f>
        <v>19135110</v>
      </c>
      <c r="E38" s="99" t="n">
        <v>19135110</v>
      </c>
      <c r="F38" s="99"/>
      <c r="G38" s="99"/>
    </row>
    <row r="39" customFormat="false" ht="24" hidden="false" customHeight="true" outlineLevel="0" collapsed="false">
      <c r="A39" s="96" t="s">
        <v>232</v>
      </c>
      <c r="B39" s="97" t="s">
        <v>233</v>
      </c>
      <c r="C39" s="98" t="n">
        <f aca="false">D39+G39</f>
        <v>17099100</v>
      </c>
      <c r="D39" s="99" t="n">
        <f aca="false">E39+F39</f>
        <v>17099100</v>
      </c>
      <c r="E39" s="99" t="n">
        <v>17099100</v>
      </c>
      <c r="F39" s="99"/>
      <c r="G39" s="99"/>
    </row>
    <row r="40" customFormat="false" ht="24" hidden="false" customHeight="true" outlineLevel="0" collapsed="false">
      <c r="A40" s="96" t="s">
        <v>234</v>
      </c>
      <c r="B40" s="97" t="s">
        <v>235</v>
      </c>
      <c r="C40" s="98" t="n">
        <f aca="false">D40+G40</f>
        <v>2180062</v>
      </c>
      <c r="D40" s="99" t="n">
        <f aca="false">E40+F40</f>
        <v>2180062</v>
      </c>
      <c r="E40" s="99" t="n">
        <v>2180062</v>
      </c>
      <c r="F40" s="99"/>
      <c r="G40" s="99"/>
    </row>
    <row r="41" customFormat="false" ht="26" hidden="false" customHeight="true" outlineLevel="0" collapsed="false">
      <c r="A41" s="96" t="s">
        <v>236</v>
      </c>
      <c r="B41" s="97" t="s">
        <v>237</v>
      </c>
      <c r="C41" s="98" t="n">
        <f aca="false">C42</f>
        <v>34384860.24</v>
      </c>
      <c r="D41" s="98" t="n">
        <f aca="false">D42</f>
        <v>34384860.24</v>
      </c>
      <c r="E41" s="98" t="n">
        <f aca="false">E42</f>
        <v>34384860.24</v>
      </c>
      <c r="F41" s="98" t="n">
        <f aca="false">F42</f>
        <v>0</v>
      </c>
      <c r="G41" s="98" t="n">
        <f aca="false">G42</f>
        <v>0</v>
      </c>
    </row>
    <row r="42" customFormat="false" ht="23" hidden="false" customHeight="true" outlineLevel="0" collapsed="false">
      <c r="A42" s="96" t="s">
        <v>238</v>
      </c>
      <c r="B42" s="97" t="s">
        <v>239</v>
      </c>
      <c r="C42" s="98" t="n">
        <f aca="false">C43+C44</f>
        <v>34384860.24</v>
      </c>
      <c r="D42" s="98" t="n">
        <f aca="false">D43+D44</f>
        <v>34384860.24</v>
      </c>
      <c r="E42" s="98" t="n">
        <f aca="false">E43+E44</f>
        <v>34384860.24</v>
      </c>
      <c r="F42" s="98" t="n">
        <f aca="false">F43+F44</f>
        <v>0</v>
      </c>
      <c r="G42" s="98" t="n">
        <f aca="false">G43+G44</f>
        <v>0</v>
      </c>
    </row>
    <row r="43" customFormat="false" ht="23" hidden="false" customHeight="true" outlineLevel="0" collapsed="false">
      <c r="A43" s="96" t="s">
        <v>240</v>
      </c>
      <c r="B43" s="97" t="s">
        <v>241</v>
      </c>
      <c r="C43" s="98" t="n">
        <f aca="false">D43+G43</f>
        <v>33312420.24</v>
      </c>
      <c r="D43" s="99" t="n">
        <f aca="false">E43+F43</f>
        <v>33312420.24</v>
      </c>
      <c r="E43" s="99" t="n">
        <v>33312420.24</v>
      </c>
      <c r="F43" s="99"/>
      <c r="G43" s="99"/>
    </row>
    <row r="44" customFormat="false" ht="23" hidden="false" customHeight="true" outlineLevel="0" collapsed="false">
      <c r="A44" s="96" t="s">
        <v>242</v>
      </c>
      <c r="B44" s="97" t="s">
        <v>243</v>
      </c>
      <c r="C44" s="98" t="n">
        <f aca="false">D44+G44</f>
        <v>1072440</v>
      </c>
      <c r="D44" s="99" t="n">
        <f aca="false">E44+F44</f>
        <v>1072440</v>
      </c>
      <c r="E44" s="99" t="n">
        <v>1072440</v>
      </c>
      <c r="F44" s="99"/>
      <c r="G44" s="99"/>
    </row>
    <row r="45" customFormat="false" ht="23" hidden="false" customHeight="true" outlineLevel="0" collapsed="false">
      <c r="A45" s="100" t="s">
        <v>304</v>
      </c>
      <c r="B45" s="100"/>
      <c r="C45" s="98" t="n">
        <f aca="false">C41+C35+C27+C24+C7</f>
        <v>672550520.16</v>
      </c>
      <c r="D45" s="98" t="n">
        <f aca="false">D41+D35+D27+D24+D7</f>
        <v>579541819.94</v>
      </c>
      <c r="E45" s="98" t="n">
        <f aca="false">E41+E35+E27+E24+E7</f>
        <v>551556830.64</v>
      </c>
      <c r="F45" s="98" t="n">
        <f aca="false">F41+F35+F27+F24+F7</f>
        <v>27984989.3</v>
      </c>
      <c r="G45" s="98" t="n">
        <f aca="false">G41+G35+G27+G24+G7</f>
        <v>93008700.22</v>
      </c>
    </row>
  </sheetData>
  <mergeCells count="7">
    <mergeCell ref="A2:G2"/>
    <mergeCell ref="A3:E3"/>
    <mergeCell ref="A4:B4"/>
    <mergeCell ref="C4:C5"/>
    <mergeCell ref="D4:F4"/>
    <mergeCell ref="G4:G5"/>
    <mergeCell ref="A45:B4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9" activeCellId="0" sqref="B19"/>
    </sheetView>
  </sheetViews>
  <sheetFormatPr defaultColWidth="9.12890625" defaultRowHeight="14.25" zeroHeight="false" outlineLevelRow="0" outlineLevelCol="0"/>
  <cols>
    <col collapsed="false" customWidth="true" hidden="false" outlineLevel="0" max="2" min="1" style="101" width="27.42"/>
    <col collapsed="false" customWidth="true" hidden="false" outlineLevel="0" max="3" min="3" style="102" width="17.28"/>
    <col collapsed="false" customWidth="true" hidden="false" outlineLevel="0" max="5" min="4" style="103" width="26.28"/>
    <col collapsed="false" customWidth="true" hidden="false" outlineLevel="0" max="6" min="6" style="103" width="18.7"/>
    <col collapsed="false" customWidth="false" hidden="false" outlineLevel="0" max="257" min="7" style="1" width="9.13"/>
  </cols>
  <sheetData>
    <row r="1" customFormat="false" ht="12" hidden="false" customHeight="true" outlineLevel="0" collapsed="false">
      <c r="A1" s="104"/>
      <c r="B1" s="104"/>
      <c r="C1" s="105"/>
      <c r="D1" s="1"/>
      <c r="E1" s="1"/>
      <c r="F1" s="106" t="s">
        <v>305</v>
      </c>
    </row>
    <row r="2" customFormat="false" ht="39" hidden="false" customHeight="true" outlineLevel="0" collapsed="false">
      <c r="A2" s="88" t="s">
        <v>306</v>
      </c>
      <c r="B2" s="88"/>
      <c r="C2" s="88"/>
      <c r="D2" s="88"/>
      <c r="E2" s="88"/>
      <c r="F2" s="88"/>
    </row>
    <row r="3" customFormat="false" ht="18" hidden="false" customHeight="true" outlineLevel="0" collapsed="false">
      <c r="A3" s="75" t="s">
        <v>3</v>
      </c>
      <c r="B3" s="75"/>
      <c r="C3" s="75"/>
      <c r="D3" s="75"/>
      <c r="E3" s="1"/>
      <c r="F3" s="107" t="s">
        <v>307</v>
      </c>
    </row>
    <row r="4" s="109" customFormat="true" ht="20.25" hidden="false" customHeight="true" outlineLevel="0" collapsed="false">
      <c r="A4" s="108" t="s">
        <v>308</v>
      </c>
      <c r="B4" s="10" t="s">
        <v>309</v>
      </c>
      <c r="C4" s="10" t="s">
        <v>310</v>
      </c>
      <c r="D4" s="10"/>
      <c r="E4" s="10"/>
      <c r="F4" s="10" t="s">
        <v>311</v>
      </c>
    </row>
    <row r="5" s="109" customFormat="true" ht="20.25" hidden="false" customHeight="true" outlineLevel="0" collapsed="false">
      <c r="A5" s="108"/>
      <c r="B5" s="10"/>
      <c r="C5" s="10" t="s">
        <v>62</v>
      </c>
      <c r="D5" s="10" t="s">
        <v>312</v>
      </c>
      <c r="E5" s="10" t="s">
        <v>313</v>
      </c>
      <c r="F5" s="10"/>
    </row>
    <row r="6" s="109" customFormat="true" ht="20.25" hidden="false" customHeight="true" outlineLevel="0" collapsed="false">
      <c r="A6" s="110" t="n">
        <v>1</v>
      </c>
      <c r="B6" s="110" t="n">
        <v>2</v>
      </c>
      <c r="C6" s="111" t="n">
        <v>3</v>
      </c>
      <c r="D6" s="110" t="n">
        <v>4</v>
      </c>
      <c r="E6" s="110" t="n">
        <v>5</v>
      </c>
      <c r="F6" s="110" t="n">
        <v>6</v>
      </c>
    </row>
    <row r="7" customFormat="false" ht="20.25" hidden="false" customHeight="true" outlineLevel="0" collapsed="false">
      <c r="A7" s="69" t="n">
        <f aca="false">B7+C7+F7</f>
        <v>167640</v>
      </c>
      <c r="B7" s="69" t="n">
        <v>0</v>
      </c>
      <c r="C7" s="112" t="n">
        <f aca="false">D7+E7</f>
        <v>162640</v>
      </c>
      <c r="D7" s="47" t="n">
        <v>111800</v>
      </c>
      <c r="E7" s="47" t="n">
        <v>50840</v>
      </c>
      <c r="F7" s="47" t="n">
        <v>5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2890625" defaultRowHeight="14.25" zeroHeight="false" outlineLevelRow="0" outlineLevelCol="0"/>
  <cols>
    <col collapsed="false" customWidth="true" hidden="false" outlineLevel="0" max="1" min="1" style="86" width="29.13"/>
    <col collapsed="false" customWidth="true" hidden="false" outlineLevel="0" max="2" min="2" style="86" width="20.85"/>
    <col collapsed="false" customWidth="true" hidden="false" outlineLevel="0" max="3" min="3" style="86" width="16.7"/>
    <col collapsed="false" customWidth="true" hidden="false" outlineLevel="0" max="5" min="4" style="86" width="15.13"/>
    <col collapsed="false" customWidth="true" hidden="false" outlineLevel="0" max="6" min="6" style="86" width="10.28"/>
    <col collapsed="false" customWidth="true" hidden="false" outlineLevel="0" max="7" min="7" style="86" width="27.56"/>
    <col collapsed="false" customWidth="true" hidden="false" outlineLevel="0" max="9" min="8" style="105" width="18.56"/>
    <col collapsed="false" customWidth="true" hidden="false" outlineLevel="0" max="10" min="10" style="105" width="14.56"/>
    <col collapsed="false" customWidth="true" hidden="false" outlineLevel="0" max="12" min="11" style="105" width="12.13"/>
    <col collapsed="false" customWidth="true" hidden="false" outlineLevel="0" max="13" min="13" style="105" width="18.41"/>
    <col collapsed="false" customWidth="true" hidden="false" outlineLevel="0" max="24" min="14" style="105" width="12.13"/>
    <col collapsed="false" customWidth="false" hidden="false" outlineLevel="0" max="257" min="25" style="1" width="9.13"/>
  </cols>
  <sheetData>
    <row r="1" customFormat="false" ht="12" hidden="false" customHeight="true" outlineLevel="0" collapsed="false">
      <c r="X1" s="113" t="s">
        <v>314</v>
      </c>
    </row>
    <row r="2" customFormat="false" ht="39" hidden="false" customHeight="true" outlineLevel="0" collapsed="false">
      <c r="A2" s="88" t="s">
        <v>315</v>
      </c>
      <c r="B2" s="88"/>
      <c r="C2" s="88"/>
      <c r="D2" s="88"/>
      <c r="E2" s="88"/>
      <c r="F2" s="88"/>
      <c r="G2" s="88"/>
      <c r="H2" s="88"/>
      <c r="I2" s="88"/>
      <c r="J2" s="88"/>
      <c r="K2" s="88"/>
      <c r="L2" s="88"/>
      <c r="M2" s="88"/>
      <c r="N2" s="88"/>
      <c r="O2" s="88"/>
      <c r="P2" s="88"/>
      <c r="Q2" s="88"/>
      <c r="R2" s="88"/>
      <c r="S2" s="88"/>
      <c r="T2" s="88"/>
      <c r="U2" s="88"/>
      <c r="V2" s="88"/>
      <c r="W2" s="88"/>
      <c r="X2" s="88"/>
    </row>
    <row r="3" customFormat="false" ht="18" hidden="false" customHeight="true" outlineLevel="0" collapsed="false">
      <c r="A3" s="75" t="s">
        <v>3</v>
      </c>
      <c r="B3" s="75"/>
      <c r="C3" s="75"/>
      <c r="D3" s="75"/>
      <c r="E3" s="75"/>
      <c r="F3" s="75"/>
      <c r="G3" s="75"/>
      <c r="H3" s="75"/>
      <c r="I3" s="75"/>
      <c r="J3" s="1"/>
      <c r="K3" s="1"/>
      <c r="L3" s="1"/>
      <c r="M3" s="1"/>
      <c r="N3" s="1"/>
      <c r="O3" s="1"/>
      <c r="P3" s="1"/>
      <c r="Q3" s="1"/>
      <c r="X3" s="114" t="s">
        <v>57</v>
      </c>
    </row>
    <row r="4" customFormat="false" ht="13.5" hidden="false" customHeight="true" outlineLevel="0" collapsed="false">
      <c r="A4" s="115" t="s">
        <v>316</v>
      </c>
      <c r="B4" s="115" t="s">
        <v>317</v>
      </c>
      <c r="C4" s="115" t="s">
        <v>318</v>
      </c>
      <c r="D4" s="115" t="s">
        <v>319</v>
      </c>
      <c r="E4" s="115" t="s">
        <v>320</v>
      </c>
      <c r="F4" s="115" t="s">
        <v>321</v>
      </c>
      <c r="G4" s="115" t="s">
        <v>322</v>
      </c>
      <c r="H4" s="58" t="s">
        <v>323</v>
      </c>
      <c r="I4" s="58"/>
      <c r="J4" s="58"/>
      <c r="K4" s="58"/>
      <c r="L4" s="58"/>
      <c r="M4" s="58"/>
      <c r="N4" s="58"/>
      <c r="O4" s="58"/>
      <c r="P4" s="58"/>
      <c r="Q4" s="58"/>
      <c r="R4" s="58"/>
      <c r="S4" s="58"/>
      <c r="T4" s="58"/>
      <c r="U4" s="58"/>
      <c r="V4" s="58"/>
      <c r="W4" s="58"/>
      <c r="X4" s="58"/>
    </row>
    <row r="5" customFormat="false" ht="13.5" hidden="false" customHeight="true" outlineLevel="0" collapsed="false">
      <c r="A5" s="115"/>
      <c r="B5" s="115"/>
      <c r="C5" s="115"/>
      <c r="D5" s="115"/>
      <c r="E5" s="115"/>
      <c r="F5" s="115"/>
      <c r="G5" s="115"/>
      <c r="H5" s="58" t="s">
        <v>324</v>
      </c>
      <c r="I5" s="58" t="s">
        <v>325</v>
      </c>
      <c r="J5" s="58"/>
      <c r="K5" s="58"/>
      <c r="L5" s="58"/>
      <c r="M5" s="58"/>
      <c r="N5" s="58"/>
      <c r="O5" s="10" t="s">
        <v>326</v>
      </c>
      <c r="P5" s="10"/>
      <c r="Q5" s="10"/>
      <c r="R5" s="58" t="s">
        <v>66</v>
      </c>
      <c r="S5" s="58" t="s">
        <v>67</v>
      </c>
      <c r="T5" s="58"/>
      <c r="U5" s="58"/>
      <c r="V5" s="58"/>
      <c r="W5" s="58"/>
      <c r="X5" s="58"/>
    </row>
    <row r="6" customFormat="false" ht="13.5" hidden="false" customHeight="true" outlineLevel="0" collapsed="false">
      <c r="A6" s="115"/>
      <c r="B6" s="115"/>
      <c r="C6" s="115"/>
      <c r="D6" s="115"/>
      <c r="E6" s="115"/>
      <c r="F6" s="115"/>
      <c r="G6" s="115"/>
      <c r="H6" s="58"/>
      <c r="I6" s="58" t="s">
        <v>327</v>
      </c>
      <c r="J6" s="58"/>
      <c r="K6" s="58" t="s">
        <v>328</v>
      </c>
      <c r="L6" s="58" t="s">
        <v>329</v>
      </c>
      <c r="M6" s="58" t="s">
        <v>330</v>
      </c>
      <c r="N6" s="58" t="s">
        <v>331</v>
      </c>
      <c r="O6" s="108" t="s">
        <v>63</v>
      </c>
      <c r="P6" s="108" t="s">
        <v>64</v>
      </c>
      <c r="Q6" s="108" t="s">
        <v>65</v>
      </c>
      <c r="R6" s="58"/>
      <c r="S6" s="58" t="s">
        <v>62</v>
      </c>
      <c r="T6" s="58" t="s">
        <v>69</v>
      </c>
      <c r="U6" s="58" t="s">
        <v>70</v>
      </c>
      <c r="V6" s="58" t="s">
        <v>71</v>
      </c>
      <c r="W6" s="58" t="s">
        <v>72</v>
      </c>
      <c r="X6" s="58" t="s">
        <v>73</v>
      </c>
    </row>
    <row r="7" customFormat="false" ht="27" hidden="false" customHeight="true" outlineLevel="0" collapsed="false">
      <c r="A7" s="115"/>
      <c r="B7" s="115"/>
      <c r="C7" s="115"/>
      <c r="D7" s="115"/>
      <c r="E7" s="115"/>
      <c r="F7" s="115"/>
      <c r="G7" s="115"/>
      <c r="H7" s="58"/>
      <c r="I7" s="58" t="s">
        <v>62</v>
      </c>
      <c r="J7" s="58" t="s">
        <v>332</v>
      </c>
      <c r="K7" s="58"/>
      <c r="L7" s="58"/>
      <c r="M7" s="58"/>
      <c r="N7" s="58"/>
      <c r="O7" s="108"/>
      <c r="P7" s="108"/>
      <c r="Q7" s="108"/>
      <c r="R7" s="58"/>
      <c r="S7" s="58"/>
      <c r="T7" s="58"/>
      <c r="U7" s="58"/>
      <c r="V7" s="58"/>
      <c r="W7" s="58"/>
      <c r="X7" s="58"/>
    </row>
    <row r="8" customFormat="false" ht="13.5" hidden="false" customHeight="true" outlineLevel="0" collapsed="false">
      <c r="A8" s="116" t="s">
        <v>297</v>
      </c>
      <c r="B8" s="116" t="s">
        <v>298</v>
      </c>
      <c r="C8" s="116" t="s">
        <v>299</v>
      </c>
      <c r="D8" s="116" t="s">
        <v>300</v>
      </c>
      <c r="E8" s="116" t="s">
        <v>301</v>
      </c>
      <c r="F8" s="116" t="s">
        <v>302</v>
      </c>
      <c r="G8" s="116" t="s">
        <v>303</v>
      </c>
      <c r="H8" s="116" t="s">
        <v>333</v>
      </c>
      <c r="I8" s="116" t="s">
        <v>334</v>
      </c>
      <c r="J8" s="116" t="s">
        <v>335</v>
      </c>
      <c r="K8" s="116" t="s">
        <v>336</v>
      </c>
      <c r="L8" s="116" t="s">
        <v>337</v>
      </c>
      <c r="M8" s="116" t="s">
        <v>338</v>
      </c>
      <c r="N8" s="116" t="s">
        <v>339</v>
      </c>
      <c r="O8" s="116" t="s">
        <v>340</v>
      </c>
      <c r="P8" s="116" t="s">
        <v>341</v>
      </c>
      <c r="Q8" s="116" t="s">
        <v>342</v>
      </c>
      <c r="R8" s="116" t="s">
        <v>343</v>
      </c>
      <c r="S8" s="116" t="s">
        <v>344</v>
      </c>
      <c r="T8" s="116" t="s">
        <v>345</v>
      </c>
      <c r="U8" s="116" t="s">
        <v>346</v>
      </c>
      <c r="V8" s="116" t="s">
        <v>347</v>
      </c>
      <c r="W8" s="116" t="s">
        <v>348</v>
      </c>
      <c r="X8" s="116" t="s">
        <v>349</v>
      </c>
    </row>
    <row r="9" customFormat="false" ht="14.25" hidden="false" customHeight="true" outlineLevel="0" collapsed="false">
      <c r="A9" s="117" t="s">
        <v>350</v>
      </c>
      <c r="B9" s="118" t="s">
        <v>351</v>
      </c>
      <c r="C9" s="117" t="s">
        <v>352</v>
      </c>
      <c r="D9" s="118" t="s">
        <v>166</v>
      </c>
      <c r="E9" s="117" t="s">
        <v>353</v>
      </c>
      <c r="F9" s="118" t="s">
        <v>354</v>
      </c>
      <c r="G9" s="117" t="s">
        <v>355</v>
      </c>
      <c r="H9" s="47" t="n">
        <v>796836</v>
      </c>
      <c r="I9" s="47" t="n">
        <v>796836</v>
      </c>
      <c r="J9" s="119"/>
      <c r="K9" s="119"/>
      <c r="L9" s="119"/>
      <c r="M9" s="47" t="n">
        <v>796836</v>
      </c>
      <c r="N9" s="119"/>
      <c r="O9" s="119"/>
      <c r="P9" s="119"/>
      <c r="Q9" s="119"/>
      <c r="R9" s="119"/>
      <c r="S9" s="119"/>
      <c r="T9" s="119"/>
      <c r="U9" s="119"/>
      <c r="V9" s="119"/>
      <c r="W9" s="119"/>
      <c r="X9" s="119"/>
    </row>
    <row r="10" customFormat="false" ht="14.25" hidden="false" customHeight="true" outlineLevel="0" collapsed="false">
      <c r="A10" s="117" t="s">
        <v>350</v>
      </c>
      <c r="B10" s="118" t="s">
        <v>351</v>
      </c>
      <c r="C10" s="117" t="s">
        <v>352</v>
      </c>
      <c r="D10" s="118" t="s">
        <v>166</v>
      </c>
      <c r="E10" s="117" t="s">
        <v>353</v>
      </c>
      <c r="F10" s="118" t="s">
        <v>356</v>
      </c>
      <c r="G10" s="117" t="s">
        <v>357</v>
      </c>
      <c r="H10" s="47" t="n">
        <v>1174608</v>
      </c>
      <c r="I10" s="47" t="n">
        <v>1174608</v>
      </c>
      <c r="J10" s="119"/>
      <c r="K10" s="119"/>
      <c r="L10" s="119"/>
      <c r="M10" s="47" t="n">
        <v>1174608</v>
      </c>
      <c r="N10" s="119"/>
      <c r="O10" s="119"/>
      <c r="P10" s="119"/>
      <c r="Q10" s="119"/>
      <c r="R10" s="119"/>
      <c r="S10" s="119"/>
      <c r="T10" s="119"/>
      <c r="U10" s="119"/>
      <c r="V10" s="119"/>
      <c r="W10" s="119"/>
      <c r="X10" s="119"/>
    </row>
    <row r="11" customFormat="false" ht="14.25" hidden="false" customHeight="true" outlineLevel="0" collapsed="false">
      <c r="A11" s="117" t="s">
        <v>350</v>
      </c>
      <c r="B11" s="118" t="s">
        <v>351</v>
      </c>
      <c r="C11" s="117" t="s">
        <v>352</v>
      </c>
      <c r="D11" s="118" t="s">
        <v>166</v>
      </c>
      <c r="E11" s="117" t="s">
        <v>353</v>
      </c>
      <c r="F11" s="118" t="s">
        <v>358</v>
      </c>
      <c r="G11" s="117" t="s">
        <v>359</v>
      </c>
      <c r="H11" s="47" t="n">
        <v>57000</v>
      </c>
      <c r="I11" s="47" t="n">
        <v>57000</v>
      </c>
      <c r="J11" s="119"/>
      <c r="K11" s="119"/>
      <c r="L11" s="119"/>
      <c r="M11" s="47" t="n">
        <v>57000</v>
      </c>
      <c r="N11" s="119"/>
      <c r="O11" s="119"/>
      <c r="P11" s="119"/>
      <c r="Q11" s="119"/>
      <c r="R11" s="119"/>
      <c r="S11" s="119"/>
      <c r="T11" s="119"/>
      <c r="U11" s="119"/>
      <c r="V11" s="119"/>
      <c r="W11" s="119"/>
      <c r="X11" s="119"/>
    </row>
    <row r="12" customFormat="false" ht="14.25" hidden="false" customHeight="true" outlineLevel="0" collapsed="false">
      <c r="A12" s="117" t="s">
        <v>350</v>
      </c>
      <c r="B12" s="118" t="s">
        <v>360</v>
      </c>
      <c r="C12" s="117" t="s">
        <v>361</v>
      </c>
      <c r="D12" s="118" t="s">
        <v>216</v>
      </c>
      <c r="E12" s="117" t="s">
        <v>362</v>
      </c>
      <c r="F12" s="118" t="s">
        <v>363</v>
      </c>
      <c r="G12" s="117" t="s">
        <v>364</v>
      </c>
      <c r="H12" s="47" t="n">
        <v>412300</v>
      </c>
      <c r="I12" s="47" t="n">
        <v>412300</v>
      </c>
      <c r="J12" s="119"/>
      <c r="K12" s="119"/>
      <c r="L12" s="119"/>
      <c r="M12" s="47" t="n">
        <v>412300</v>
      </c>
      <c r="N12" s="119"/>
      <c r="O12" s="119"/>
      <c r="P12" s="119"/>
      <c r="Q12" s="119"/>
      <c r="R12" s="119"/>
      <c r="S12" s="119"/>
      <c r="T12" s="119"/>
      <c r="U12" s="119"/>
      <c r="V12" s="119"/>
      <c r="W12" s="119"/>
      <c r="X12" s="119"/>
    </row>
    <row r="13" customFormat="false" ht="14.25" hidden="false" customHeight="true" outlineLevel="0" collapsed="false">
      <c r="A13" s="117" t="s">
        <v>350</v>
      </c>
      <c r="B13" s="118" t="s">
        <v>360</v>
      </c>
      <c r="C13" s="117" t="s">
        <v>361</v>
      </c>
      <c r="D13" s="118" t="s">
        <v>218</v>
      </c>
      <c r="E13" s="117" t="s">
        <v>365</v>
      </c>
      <c r="F13" s="118" t="s">
        <v>366</v>
      </c>
      <c r="G13" s="117" t="s">
        <v>367</v>
      </c>
      <c r="H13" s="47" t="n">
        <v>100000</v>
      </c>
      <c r="I13" s="47" t="n">
        <v>100000</v>
      </c>
      <c r="J13" s="119"/>
      <c r="K13" s="119"/>
      <c r="L13" s="119"/>
      <c r="M13" s="47" t="n">
        <v>100000</v>
      </c>
      <c r="N13" s="119"/>
      <c r="O13" s="119"/>
      <c r="P13" s="119"/>
      <c r="Q13" s="119"/>
      <c r="R13" s="119"/>
      <c r="S13" s="119"/>
      <c r="T13" s="119"/>
      <c r="U13" s="119"/>
      <c r="V13" s="119"/>
      <c r="W13" s="119"/>
      <c r="X13" s="119"/>
    </row>
    <row r="14" customFormat="false" ht="14.25" hidden="false" customHeight="true" outlineLevel="0" collapsed="false">
      <c r="A14" s="117" t="s">
        <v>350</v>
      </c>
      <c r="B14" s="118" t="s">
        <v>360</v>
      </c>
      <c r="C14" s="117" t="s">
        <v>361</v>
      </c>
      <c r="D14" s="118" t="s">
        <v>228</v>
      </c>
      <c r="E14" s="117" t="s">
        <v>368</v>
      </c>
      <c r="F14" s="118" t="s">
        <v>369</v>
      </c>
      <c r="G14" s="117" t="s">
        <v>370</v>
      </c>
      <c r="H14" s="47" t="n">
        <v>203680</v>
      </c>
      <c r="I14" s="47" t="n">
        <v>203680</v>
      </c>
      <c r="J14" s="119"/>
      <c r="K14" s="119"/>
      <c r="L14" s="119"/>
      <c r="M14" s="47" t="n">
        <v>203680</v>
      </c>
      <c r="N14" s="119"/>
      <c r="O14" s="119"/>
      <c r="P14" s="119"/>
      <c r="Q14" s="119"/>
      <c r="R14" s="119"/>
      <c r="S14" s="119"/>
      <c r="T14" s="119"/>
      <c r="U14" s="119"/>
      <c r="V14" s="119"/>
      <c r="W14" s="119"/>
      <c r="X14" s="119"/>
    </row>
    <row r="15" customFormat="false" ht="14.25" hidden="false" customHeight="true" outlineLevel="0" collapsed="false">
      <c r="A15" s="117" t="s">
        <v>350</v>
      </c>
      <c r="B15" s="118" t="s">
        <v>360</v>
      </c>
      <c r="C15" s="117" t="s">
        <v>361</v>
      </c>
      <c r="D15" s="118" t="s">
        <v>232</v>
      </c>
      <c r="E15" s="117" t="s">
        <v>371</v>
      </c>
      <c r="F15" s="118" t="s">
        <v>372</v>
      </c>
      <c r="G15" s="117" t="s">
        <v>373</v>
      </c>
      <c r="H15" s="47" t="n">
        <v>247900</v>
      </c>
      <c r="I15" s="47" t="n">
        <v>247900</v>
      </c>
      <c r="J15" s="119"/>
      <c r="K15" s="119"/>
      <c r="L15" s="119"/>
      <c r="M15" s="47" t="n">
        <v>247900</v>
      </c>
      <c r="N15" s="119"/>
      <c r="O15" s="119"/>
      <c r="P15" s="119"/>
      <c r="Q15" s="119"/>
      <c r="R15" s="119"/>
      <c r="S15" s="119"/>
      <c r="T15" s="119"/>
      <c r="U15" s="119"/>
      <c r="V15" s="119"/>
      <c r="W15" s="119"/>
      <c r="X15" s="119"/>
    </row>
    <row r="16" customFormat="false" ht="14.25" hidden="false" customHeight="true" outlineLevel="0" collapsed="false">
      <c r="A16" s="117" t="s">
        <v>350</v>
      </c>
      <c r="B16" s="118" t="s">
        <v>360</v>
      </c>
      <c r="C16" s="117" t="s">
        <v>361</v>
      </c>
      <c r="D16" s="118" t="s">
        <v>166</v>
      </c>
      <c r="E16" s="117" t="s">
        <v>353</v>
      </c>
      <c r="F16" s="118" t="s">
        <v>374</v>
      </c>
      <c r="G16" s="117" t="s">
        <v>375</v>
      </c>
      <c r="H16" s="47" t="n">
        <v>1800</v>
      </c>
      <c r="I16" s="47" t="n">
        <v>1800</v>
      </c>
      <c r="J16" s="119"/>
      <c r="K16" s="119"/>
      <c r="L16" s="119"/>
      <c r="M16" s="47" t="n">
        <v>1800</v>
      </c>
      <c r="N16" s="119"/>
      <c r="O16" s="119"/>
      <c r="P16" s="119"/>
      <c r="Q16" s="119"/>
      <c r="R16" s="119"/>
      <c r="S16" s="119"/>
      <c r="T16" s="119"/>
      <c r="U16" s="119"/>
      <c r="V16" s="119"/>
      <c r="W16" s="119"/>
      <c r="X16" s="119"/>
    </row>
    <row r="17" customFormat="false" ht="14.25" hidden="false" customHeight="true" outlineLevel="0" collapsed="false">
      <c r="A17" s="117" t="s">
        <v>350</v>
      </c>
      <c r="B17" s="118" t="s">
        <v>360</v>
      </c>
      <c r="C17" s="117" t="s">
        <v>361</v>
      </c>
      <c r="D17" s="118" t="s">
        <v>234</v>
      </c>
      <c r="E17" s="117" t="s">
        <v>376</v>
      </c>
      <c r="F17" s="118" t="s">
        <v>374</v>
      </c>
      <c r="G17" s="117" t="s">
        <v>375</v>
      </c>
      <c r="H17" s="47" t="n">
        <v>17649</v>
      </c>
      <c r="I17" s="47" t="n">
        <v>17649</v>
      </c>
      <c r="J17" s="119"/>
      <c r="K17" s="119"/>
      <c r="L17" s="119"/>
      <c r="M17" s="47" t="n">
        <v>17649</v>
      </c>
      <c r="N17" s="119"/>
      <c r="O17" s="119"/>
      <c r="P17" s="119"/>
      <c r="Q17" s="119"/>
      <c r="R17" s="119"/>
      <c r="S17" s="119"/>
      <c r="T17" s="119"/>
      <c r="U17" s="119"/>
      <c r="V17" s="119"/>
      <c r="W17" s="119"/>
      <c r="X17" s="119"/>
    </row>
    <row r="18" customFormat="false" ht="14.25" hidden="false" customHeight="true" outlineLevel="0" collapsed="false">
      <c r="A18" s="117" t="s">
        <v>350</v>
      </c>
      <c r="B18" s="118" t="s">
        <v>360</v>
      </c>
      <c r="C18" s="117" t="s">
        <v>361</v>
      </c>
      <c r="D18" s="118" t="s">
        <v>234</v>
      </c>
      <c r="E18" s="117" t="s">
        <v>376</v>
      </c>
      <c r="F18" s="118" t="s">
        <v>374</v>
      </c>
      <c r="G18" s="117" t="s">
        <v>375</v>
      </c>
      <c r="H18" s="47" t="n">
        <v>4636</v>
      </c>
      <c r="I18" s="47" t="n">
        <v>4636</v>
      </c>
      <c r="J18" s="119"/>
      <c r="K18" s="119"/>
      <c r="L18" s="119"/>
      <c r="M18" s="47" t="n">
        <v>4636</v>
      </c>
      <c r="N18" s="119"/>
      <c r="O18" s="119"/>
      <c r="P18" s="119"/>
      <c r="Q18" s="119"/>
      <c r="R18" s="119"/>
      <c r="S18" s="119"/>
      <c r="T18" s="119"/>
      <c r="U18" s="119"/>
      <c r="V18" s="119"/>
      <c r="W18" s="119"/>
      <c r="X18" s="119"/>
    </row>
    <row r="19" customFormat="false" ht="14.25" hidden="false" customHeight="true" outlineLevel="0" collapsed="false">
      <c r="A19" s="117" t="s">
        <v>350</v>
      </c>
      <c r="B19" s="118" t="s">
        <v>377</v>
      </c>
      <c r="C19" s="117" t="s">
        <v>378</v>
      </c>
      <c r="D19" s="118" t="s">
        <v>240</v>
      </c>
      <c r="E19" s="117" t="s">
        <v>378</v>
      </c>
      <c r="F19" s="118" t="s">
        <v>379</v>
      </c>
      <c r="G19" s="117" t="s">
        <v>378</v>
      </c>
      <c r="H19" s="47" t="n">
        <v>331828</v>
      </c>
      <c r="I19" s="47" t="n">
        <v>331828</v>
      </c>
      <c r="J19" s="119"/>
      <c r="K19" s="119"/>
      <c r="L19" s="119"/>
      <c r="M19" s="47" t="n">
        <v>331828</v>
      </c>
      <c r="N19" s="119"/>
      <c r="O19" s="119"/>
      <c r="P19" s="119"/>
      <c r="Q19" s="119"/>
      <c r="R19" s="119"/>
      <c r="S19" s="119"/>
      <c r="T19" s="119"/>
      <c r="U19" s="119"/>
      <c r="V19" s="119"/>
      <c r="W19" s="119"/>
      <c r="X19" s="119"/>
    </row>
    <row r="20" customFormat="false" ht="14.25" hidden="false" customHeight="true" outlineLevel="0" collapsed="false">
      <c r="A20" s="117" t="s">
        <v>350</v>
      </c>
      <c r="B20" s="118" t="s">
        <v>380</v>
      </c>
      <c r="C20" s="117" t="s">
        <v>381</v>
      </c>
      <c r="D20" s="118" t="s">
        <v>166</v>
      </c>
      <c r="E20" s="117" t="s">
        <v>353</v>
      </c>
      <c r="F20" s="118" t="s">
        <v>382</v>
      </c>
      <c r="G20" s="117" t="s">
        <v>381</v>
      </c>
      <c r="H20" s="47" t="n">
        <v>25420</v>
      </c>
      <c r="I20" s="47" t="n">
        <v>25420</v>
      </c>
      <c r="J20" s="119"/>
      <c r="K20" s="119"/>
      <c r="L20" s="119"/>
      <c r="M20" s="47" t="n">
        <v>25420</v>
      </c>
      <c r="N20" s="119"/>
      <c r="O20" s="119"/>
      <c r="P20" s="119"/>
      <c r="Q20" s="119"/>
      <c r="R20" s="119"/>
      <c r="S20" s="119"/>
      <c r="T20" s="119"/>
      <c r="U20" s="119"/>
      <c r="V20" s="119"/>
      <c r="W20" s="119"/>
      <c r="X20" s="119"/>
    </row>
    <row r="21" customFormat="false" ht="14.25" hidden="false" customHeight="true" outlineLevel="0" collapsed="false">
      <c r="A21" s="117" t="s">
        <v>350</v>
      </c>
      <c r="B21" s="118" t="s">
        <v>383</v>
      </c>
      <c r="C21" s="117" t="s">
        <v>384</v>
      </c>
      <c r="D21" s="118" t="s">
        <v>166</v>
      </c>
      <c r="E21" s="117" t="s">
        <v>353</v>
      </c>
      <c r="F21" s="118" t="s">
        <v>385</v>
      </c>
      <c r="G21" s="117" t="s">
        <v>386</v>
      </c>
      <c r="H21" s="47" t="n">
        <v>174000</v>
      </c>
      <c r="I21" s="47" t="n">
        <v>174000</v>
      </c>
      <c r="J21" s="119"/>
      <c r="K21" s="119"/>
      <c r="L21" s="119"/>
      <c r="M21" s="47" t="n">
        <v>174000</v>
      </c>
      <c r="N21" s="119"/>
      <c r="O21" s="119"/>
      <c r="P21" s="119"/>
      <c r="Q21" s="119"/>
      <c r="R21" s="119"/>
      <c r="S21" s="119"/>
      <c r="T21" s="119"/>
      <c r="U21" s="119"/>
      <c r="V21" s="119"/>
      <c r="W21" s="119"/>
      <c r="X21" s="119"/>
    </row>
    <row r="22" customFormat="false" ht="14.25" hidden="false" customHeight="true" outlineLevel="0" collapsed="false">
      <c r="A22" s="117" t="s">
        <v>350</v>
      </c>
      <c r="B22" s="118" t="s">
        <v>387</v>
      </c>
      <c r="C22" s="117" t="s">
        <v>388</v>
      </c>
      <c r="D22" s="118" t="s">
        <v>166</v>
      </c>
      <c r="E22" s="117" t="s">
        <v>353</v>
      </c>
      <c r="F22" s="118" t="s">
        <v>389</v>
      </c>
      <c r="G22" s="117" t="s">
        <v>388</v>
      </c>
      <c r="H22" s="47" t="n">
        <v>48030.48</v>
      </c>
      <c r="I22" s="47" t="n">
        <v>48030.48</v>
      </c>
      <c r="J22" s="119"/>
      <c r="K22" s="119"/>
      <c r="L22" s="119"/>
      <c r="M22" s="47" t="n">
        <v>48030.48</v>
      </c>
      <c r="N22" s="119"/>
      <c r="O22" s="119"/>
      <c r="P22" s="119"/>
      <c r="Q22" s="119"/>
      <c r="R22" s="119"/>
      <c r="S22" s="119"/>
      <c r="T22" s="119"/>
      <c r="U22" s="119"/>
      <c r="V22" s="119"/>
      <c r="W22" s="119"/>
      <c r="X22" s="119"/>
    </row>
    <row r="23" customFormat="false" ht="14.25" hidden="false" customHeight="true" outlineLevel="0" collapsed="false">
      <c r="A23" s="117" t="s">
        <v>350</v>
      </c>
      <c r="B23" s="118" t="s">
        <v>387</v>
      </c>
      <c r="C23" s="117" t="s">
        <v>388</v>
      </c>
      <c r="D23" s="118" t="s">
        <v>166</v>
      </c>
      <c r="E23" s="117" t="s">
        <v>353</v>
      </c>
      <c r="F23" s="118" t="s">
        <v>389</v>
      </c>
      <c r="G23" s="117" t="s">
        <v>388</v>
      </c>
      <c r="H23" s="47" t="n">
        <v>8880</v>
      </c>
      <c r="I23" s="47" t="n">
        <v>8880</v>
      </c>
      <c r="J23" s="119"/>
      <c r="K23" s="119"/>
      <c r="L23" s="119"/>
      <c r="M23" s="47" t="n">
        <v>8880</v>
      </c>
      <c r="N23" s="119"/>
      <c r="O23" s="119"/>
      <c r="P23" s="119"/>
      <c r="Q23" s="119"/>
      <c r="R23" s="119"/>
      <c r="S23" s="119"/>
      <c r="T23" s="119"/>
      <c r="U23" s="119"/>
      <c r="V23" s="119"/>
      <c r="W23" s="119"/>
      <c r="X23" s="119"/>
    </row>
    <row r="24" customFormat="false" ht="14.25" hidden="false" customHeight="true" outlineLevel="0" collapsed="false">
      <c r="A24" s="117" t="s">
        <v>350</v>
      </c>
      <c r="B24" s="118" t="s">
        <v>390</v>
      </c>
      <c r="C24" s="117" t="s">
        <v>391</v>
      </c>
      <c r="D24" s="118" t="s">
        <v>166</v>
      </c>
      <c r="E24" s="117" t="s">
        <v>353</v>
      </c>
      <c r="F24" s="118" t="s">
        <v>392</v>
      </c>
      <c r="G24" s="117" t="s">
        <v>393</v>
      </c>
      <c r="H24" s="47" t="n">
        <v>54131</v>
      </c>
      <c r="I24" s="47" t="n">
        <v>54131</v>
      </c>
      <c r="J24" s="119"/>
      <c r="K24" s="119"/>
      <c r="L24" s="119"/>
      <c r="M24" s="47" t="n">
        <v>54131</v>
      </c>
      <c r="N24" s="119"/>
      <c r="O24" s="119"/>
      <c r="P24" s="119"/>
      <c r="Q24" s="119"/>
      <c r="R24" s="119"/>
      <c r="S24" s="119"/>
      <c r="T24" s="119"/>
      <c r="U24" s="119"/>
      <c r="V24" s="119"/>
      <c r="W24" s="119"/>
      <c r="X24" s="119"/>
    </row>
    <row r="25" customFormat="false" ht="14.25" hidden="false" customHeight="true" outlineLevel="0" collapsed="false">
      <c r="A25" s="117" t="s">
        <v>350</v>
      </c>
      <c r="B25" s="118" t="s">
        <v>390</v>
      </c>
      <c r="C25" s="117" t="s">
        <v>391</v>
      </c>
      <c r="D25" s="118" t="s">
        <v>166</v>
      </c>
      <c r="E25" s="117" t="s">
        <v>353</v>
      </c>
      <c r="F25" s="118" t="s">
        <v>392</v>
      </c>
      <c r="G25" s="117" t="s">
        <v>393</v>
      </c>
      <c r="H25" s="47" t="n">
        <v>75000</v>
      </c>
      <c r="I25" s="47" t="n">
        <v>75000</v>
      </c>
      <c r="J25" s="119"/>
      <c r="K25" s="119"/>
      <c r="L25" s="119"/>
      <c r="M25" s="47" t="n">
        <v>75000</v>
      </c>
      <c r="N25" s="119"/>
      <c r="O25" s="119"/>
      <c r="P25" s="119"/>
      <c r="Q25" s="119"/>
      <c r="R25" s="119"/>
      <c r="S25" s="119"/>
      <c r="T25" s="119"/>
      <c r="U25" s="119"/>
      <c r="V25" s="119"/>
      <c r="W25" s="119"/>
      <c r="X25" s="119"/>
    </row>
    <row r="26" customFormat="false" ht="14.25" hidden="false" customHeight="true" outlineLevel="0" collapsed="false">
      <c r="A26" s="117" t="s">
        <v>350</v>
      </c>
      <c r="B26" s="118" t="s">
        <v>390</v>
      </c>
      <c r="C26" s="117" t="s">
        <v>391</v>
      </c>
      <c r="D26" s="118" t="s">
        <v>212</v>
      </c>
      <c r="E26" s="117" t="s">
        <v>394</v>
      </c>
      <c r="F26" s="118" t="s">
        <v>392</v>
      </c>
      <c r="G26" s="117" t="s">
        <v>393</v>
      </c>
      <c r="H26" s="47" t="n">
        <v>10800</v>
      </c>
      <c r="I26" s="47" t="n">
        <v>10800</v>
      </c>
      <c r="J26" s="119"/>
      <c r="K26" s="119"/>
      <c r="L26" s="119"/>
      <c r="M26" s="47" t="n">
        <v>10800</v>
      </c>
      <c r="N26" s="119"/>
      <c r="O26" s="119"/>
      <c r="P26" s="119"/>
      <c r="Q26" s="119"/>
      <c r="R26" s="119"/>
      <c r="S26" s="119"/>
      <c r="T26" s="119"/>
      <c r="U26" s="119"/>
      <c r="V26" s="119"/>
      <c r="W26" s="119"/>
      <c r="X26" s="119"/>
    </row>
    <row r="27" customFormat="false" ht="14.25" hidden="false" customHeight="true" outlineLevel="0" collapsed="false">
      <c r="A27" s="117" t="s">
        <v>350</v>
      </c>
      <c r="B27" s="118" t="s">
        <v>390</v>
      </c>
      <c r="C27" s="117" t="s">
        <v>391</v>
      </c>
      <c r="D27" s="118" t="s">
        <v>166</v>
      </c>
      <c r="E27" s="117" t="s">
        <v>353</v>
      </c>
      <c r="F27" s="118" t="s">
        <v>395</v>
      </c>
      <c r="G27" s="117" t="s">
        <v>396</v>
      </c>
      <c r="H27" s="47" t="n">
        <v>6973</v>
      </c>
      <c r="I27" s="47" t="n">
        <v>6973</v>
      </c>
      <c r="J27" s="119"/>
      <c r="K27" s="119"/>
      <c r="L27" s="119"/>
      <c r="M27" s="47" t="n">
        <v>6973</v>
      </c>
      <c r="N27" s="119"/>
      <c r="O27" s="119"/>
      <c r="P27" s="119"/>
      <c r="Q27" s="119"/>
      <c r="R27" s="119"/>
      <c r="S27" s="119"/>
      <c r="T27" s="119"/>
      <c r="U27" s="119"/>
      <c r="V27" s="119"/>
      <c r="W27" s="119"/>
      <c r="X27" s="119"/>
    </row>
    <row r="28" customFormat="false" ht="14.25" hidden="false" customHeight="true" outlineLevel="0" collapsed="false">
      <c r="A28" s="117" t="s">
        <v>350</v>
      </c>
      <c r="B28" s="118" t="s">
        <v>390</v>
      </c>
      <c r="C28" s="117" t="s">
        <v>391</v>
      </c>
      <c r="D28" s="118" t="s">
        <v>166</v>
      </c>
      <c r="E28" s="117" t="s">
        <v>353</v>
      </c>
      <c r="F28" s="118" t="s">
        <v>397</v>
      </c>
      <c r="G28" s="117" t="s">
        <v>398</v>
      </c>
      <c r="H28" s="47" t="n">
        <v>10773</v>
      </c>
      <c r="I28" s="47" t="n">
        <v>10773</v>
      </c>
      <c r="J28" s="119"/>
      <c r="K28" s="119"/>
      <c r="L28" s="119"/>
      <c r="M28" s="47" t="n">
        <v>10773</v>
      </c>
      <c r="N28" s="119"/>
      <c r="O28" s="119"/>
      <c r="P28" s="119"/>
      <c r="Q28" s="119"/>
      <c r="R28" s="119"/>
      <c r="S28" s="119"/>
      <c r="T28" s="119"/>
      <c r="U28" s="119"/>
      <c r="V28" s="119"/>
      <c r="W28" s="119"/>
      <c r="X28" s="119"/>
    </row>
    <row r="29" customFormat="false" ht="14.25" hidden="false" customHeight="true" outlineLevel="0" collapsed="false">
      <c r="A29" s="117" t="s">
        <v>350</v>
      </c>
      <c r="B29" s="118" t="s">
        <v>390</v>
      </c>
      <c r="C29" s="117" t="s">
        <v>391</v>
      </c>
      <c r="D29" s="118" t="s">
        <v>166</v>
      </c>
      <c r="E29" s="117" t="s">
        <v>353</v>
      </c>
      <c r="F29" s="118" t="s">
        <v>399</v>
      </c>
      <c r="G29" s="117" t="s">
        <v>400</v>
      </c>
      <c r="H29" s="47" t="n">
        <v>9500</v>
      </c>
      <c r="I29" s="47" t="n">
        <v>9500</v>
      </c>
      <c r="J29" s="119"/>
      <c r="K29" s="119"/>
      <c r="L29" s="119"/>
      <c r="M29" s="47" t="n">
        <v>9500</v>
      </c>
      <c r="N29" s="119"/>
      <c r="O29" s="119"/>
      <c r="P29" s="119"/>
      <c r="Q29" s="119"/>
      <c r="R29" s="119"/>
      <c r="S29" s="119"/>
      <c r="T29" s="119"/>
      <c r="U29" s="119"/>
      <c r="V29" s="119"/>
      <c r="W29" s="119"/>
      <c r="X29" s="119"/>
    </row>
    <row r="30" customFormat="false" ht="14.25" hidden="false" customHeight="true" outlineLevel="0" collapsed="false">
      <c r="A30" s="117" t="s">
        <v>350</v>
      </c>
      <c r="B30" s="118" t="s">
        <v>390</v>
      </c>
      <c r="C30" s="117" t="s">
        <v>391</v>
      </c>
      <c r="D30" s="118" t="s">
        <v>166</v>
      </c>
      <c r="E30" s="117" t="s">
        <v>353</v>
      </c>
      <c r="F30" s="118" t="s">
        <v>401</v>
      </c>
      <c r="G30" s="117" t="s">
        <v>402</v>
      </c>
      <c r="H30" s="47" t="n">
        <v>11400</v>
      </c>
      <c r="I30" s="47" t="n">
        <v>11400</v>
      </c>
      <c r="J30" s="119"/>
      <c r="K30" s="119"/>
      <c r="L30" s="119"/>
      <c r="M30" s="47" t="n">
        <v>11400</v>
      </c>
      <c r="N30" s="119"/>
      <c r="O30" s="119"/>
      <c r="P30" s="119"/>
      <c r="Q30" s="119"/>
      <c r="R30" s="119"/>
      <c r="S30" s="119"/>
      <c r="T30" s="119"/>
      <c r="U30" s="119"/>
      <c r="V30" s="119"/>
      <c r="W30" s="119"/>
      <c r="X30" s="119"/>
    </row>
    <row r="31" customFormat="false" ht="14.25" hidden="false" customHeight="true" outlineLevel="0" collapsed="false">
      <c r="A31" s="117" t="s">
        <v>350</v>
      </c>
      <c r="B31" s="118" t="s">
        <v>390</v>
      </c>
      <c r="C31" s="117" t="s">
        <v>391</v>
      </c>
      <c r="D31" s="118" t="s">
        <v>166</v>
      </c>
      <c r="E31" s="117" t="s">
        <v>353</v>
      </c>
      <c r="F31" s="118" t="s">
        <v>403</v>
      </c>
      <c r="G31" s="117" t="s">
        <v>404</v>
      </c>
      <c r="H31" s="47" t="n">
        <v>15200</v>
      </c>
      <c r="I31" s="47" t="n">
        <v>15200</v>
      </c>
      <c r="J31" s="119"/>
      <c r="K31" s="119"/>
      <c r="L31" s="119"/>
      <c r="M31" s="47" t="n">
        <v>15200</v>
      </c>
      <c r="N31" s="119"/>
      <c r="O31" s="119"/>
      <c r="P31" s="119"/>
      <c r="Q31" s="119"/>
      <c r="R31" s="119"/>
      <c r="S31" s="119"/>
      <c r="T31" s="119"/>
      <c r="U31" s="119"/>
      <c r="V31" s="119"/>
      <c r="W31" s="119"/>
      <c r="X31" s="119"/>
    </row>
    <row r="32" customFormat="false" ht="14.25" hidden="false" customHeight="true" outlineLevel="0" collapsed="false">
      <c r="A32" s="117" t="s">
        <v>350</v>
      </c>
      <c r="B32" s="118" t="s">
        <v>390</v>
      </c>
      <c r="C32" s="117" t="s">
        <v>391</v>
      </c>
      <c r="D32" s="118" t="s">
        <v>166</v>
      </c>
      <c r="E32" s="117" t="s">
        <v>353</v>
      </c>
      <c r="F32" s="118" t="s">
        <v>405</v>
      </c>
      <c r="G32" s="117" t="s">
        <v>406</v>
      </c>
      <c r="H32" s="47" t="n">
        <v>19000</v>
      </c>
      <c r="I32" s="47" t="n">
        <v>19000</v>
      </c>
      <c r="J32" s="119"/>
      <c r="K32" s="119"/>
      <c r="L32" s="119"/>
      <c r="M32" s="47" t="n">
        <v>19000</v>
      </c>
      <c r="N32" s="119"/>
      <c r="O32" s="119"/>
      <c r="P32" s="119"/>
      <c r="Q32" s="119"/>
      <c r="R32" s="119"/>
      <c r="S32" s="119"/>
      <c r="T32" s="119"/>
      <c r="U32" s="119"/>
      <c r="V32" s="119"/>
      <c r="W32" s="119"/>
      <c r="X32" s="119"/>
    </row>
    <row r="33" customFormat="false" ht="14.25" hidden="false" customHeight="true" outlineLevel="0" collapsed="false">
      <c r="A33" s="117" t="s">
        <v>350</v>
      </c>
      <c r="B33" s="118" t="s">
        <v>390</v>
      </c>
      <c r="C33" s="117" t="s">
        <v>391</v>
      </c>
      <c r="D33" s="118" t="s">
        <v>192</v>
      </c>
      <c r="E33" s="117" t="s">
        <v>407</v>
      </c>
      <c r="F33" s="118" t="s">
        <v>408</v>
      </c>
      <c r="G33" s="117" t="s">
        <v>409</v>
      </c>
      <c r="H33" s="47" t="n">
        <v>5700</v>
      </c>
      <c r="I33" s="47" t="n">
        <v>5700</v>
      </c>
      <c r="J33" s="119"/>
      <c r="K33" s="119"/>
      <c r="L33" s="119"/>
      <c r="M33" s="47" t="n">
        <v>5700</v>
      </c>
      <c r="N33" s="119"/>
      <c r="O33" s="119"/>
      <c r="P33" s="119"/>
      <c r="Q33" s="119"/>
      <c r="R33" s="119"/>
      <c r="S33" s="119"/>
      <c r="T33" s="119"/>
      <c r="U33" s="119"/>
      <c r="V33" s="119"/>
      <c r="W33" s="119"/>
      <c r="X33" s="119"/>
    </row>
    <row r="34" customFormat="false" ht="14.25" hidden="false" customHeight="true" outlineLevel="0" collapsed="false">
      <c r="A34" s="117" t="s">
        <v>350</v>
      </c>
      <c r="B34" s="118" t="s">
        <v>390</v>
      </c>
      <c r="C34" s="117" t="s">
        <v>391</v>
      </c>
      <c r="D34" s="118" t="s">
        <v>166</v>
      </c>
      <c r="E34" s="117" t="s">
        <v>353</v>
      </c>
      <c r="F34" s="118" t="s">
        <v>410</v>
      </c>
      <c r="G34" s="117" t="s">
        <v>411</v>
      </c>
      <c r="H34" s="47" t="n">
        <v>57000</v>
      </c>
      <c r="I34" s="47" t="n">
        <v>57000</v>
      </c>
      <c r="J34" s="119"/>
      <c r="K34" s="119"/>
      <c r="L34" s="119"/>
      <c r="M34" s="47" t="n">
        <v>57000</v>
      </c>
      <c r="N34" s="119"/>
      <c r="O34" s="119"/>
      <c r="P34" s="119"/>
      <c r="Q34" s="119"/>
      <c r="R34" s="119"/>
      <c r="S34" s="119"/>
      <c r="T34" s="119"/>
      <c r="U34" s="119"/>
      <c r="V34" s="119"/>
      <c r="W34" s="119"/>
      <c r="X34" s="119"/>
    </row>
    <row r="35" customFormat="false" ht="14.25" hidden="false" customHeight="true" outlineLevel="0" collapsed="false">
      <c r="A35" s="117" t="s">
        <v>350</v>
      </c>
      <c r="B35" s="118" t="s">
        <v>390</v>
      </c>
      <c r="C35" s="117" t="s">
        <v>391</v>
      </c>
      <c r="D35" s="118" t="s">
        <v>166</v>
      </c>
      <c r="E35" s="117" t="s">
        <v>353</v>
      </c>
      <c r="F35" s="118" t="s">
        <v>385</v>
      </c>
      <c r="G35" s="117" t="s">
        <v>386</v>
      </c>
      <c r="H35" s="47" t="n">
        <v>17400</v>
      </c>
      <c r="I35" s="47" t="n">
        <v>17400</v>
      </c>
      <c r="J35" s="119"/>
      <c r="K35" s="119"/>
      <c r="L35" s="119"/>
      <c r="M35" s="47" t="n">
        <v>17400</v>
      </c>
      <c r="N35" s="119"/>
      <c r="O35" s="119"/>
      <c r="P35" s="119"/>
      <c r="Q35" s="119"/>
      <c r="R35" s="119"/>
      <c r="S35" s="119"/>
      <c r="T35" s="119"/>
      <c r="U35" s="119"/>
      <c r="V35" s="119"/>
      <c r="W35" s="119"/>
      <c r="X35" s="119"/>
    </row>
    <row r="36" customFormat="false" ht="14.25" hidden="false" customHeight="true" outlineLevel="0" collapsed="false">
      <c r="A36" s="117" t="s">
        <v>350</v>
      </c>
      <c r="B36" s="118" t="s">
        <v>412</v>
      </c>
      <c r="C36" s="117" t="s">
        <v>413</v>
      </c>
      <c r="D36" s="118" t="s">
        <v>242</v>
      </c>
      <c r="E36" s="117" t="s">
        <v>413</v>
      </c>
      <c r="F36" s="118" t="s">
        <v>356</v>
      </c>
      <c r="G36" s="117" t="s">
        <v>357</v>
      </c>
      <c r="H36" s="47" t="n">
        <v>5280</v>
      </c>
      <c r="I36" s="47" t="n">
        <v>5280</v>
      </c>
      <c r="J36" s="119"/>
      <c r="K36" s="119"/>
      <c r="L36" s="119"/>
      <c r="M36" s="47" t="n">
        <v>5280</v>
      </c>
      <c r="N36" s="119"/>
      <c r="O36" s="119"/>
      <c r="P36" s="119"/>
      <c r="Q36" s="119"/>
      <c r="R36" s="119"/>
      <c r="S36" s="119"/>
      <c r="T36" s="119"/>
      <c r="U36" s="119"/>
      <c r="V36" s="119"/>
      <c r="W36" s="119"/>
      <c r="X36" s="119"/>
    </row>
    <row r="37" customFormat="false" ht="14.25" hidden="false" customHeight="true" outlineLevel="0" collapsed="false">
      <c r="A37" s="117" t="s">
        <v>350</v>
      </c>
      <c r="B37" s="118" t="s">
        <v>414</v>
      </c>
      <c r="C37" s="117" t="s">
        <v>311</v>
      </c>
      <c r="D37" s="118" t="s">
        <v>166</v>
      </c>
      <c r="E37" s="117" t="s">
        <v>353</v>
      </c>
      <c r="F37" s="118" t="s">
        <v>415</v>
      </c>
      <c r="G37" s="117" t="s">
        <v>311</v>
      </c>
      <c r="H37" s="47" t="n">
        <v>5000</v>
      </c>
      <c r="I37" s="47" t="n">
        <v>5000</v>
      </c>
      <c r="J37" s="119"/>
      <c r="K37" s="119"/>
      <c r="L37" s="119"/>
      <c r="M37" s="47" t="n">
        <v>5000</v>
      </c>
      <c r="N37" s="119"/>
      <c r="O37" s="119"/>
      <c r="P37" s="119"/>
      <c r="Q37" s="119"/>
      <c r="R37" s="119"/>
      <c r="S37" s="119"/>
      <c r="T37" s="119"/>
      <c r="U37" s="119"/>
      <c r="V37" s="119"/>
      <c r="W37" s="119"/>
      <c r="X37" s="119"/>
    </row>
    <row r="38" customFormat="false" ht="14.25" hidden="false" customHeight="true" outlineLevel="0" collapsed="false">
      <c r="A38" s="117" t="s">
        <v>350</v>
      </c>
      <c r="B38" s="118" t="s">
        <v>416</v>
      </c>
      <c r="C38" s="117" t="s">
        <v>417</v>
      </c>
      <c r="D38" s="118" t="s">
        <v>212</v>
      </c>
      <c r="E38" s="117" t="s">
        <v>394</v>
      </c>
      <c r="F38" s="118" t="s">
        <v>418</v>
      </c>
      <c r="G38" s="117" t="s">
        <v>419</v>
      </c>
      <c r="H38" s="47" t="n">
        <v>453600</v>
      </c>
      <c r="I38" s="47" t="n">
        <v>453600</v>
      </c>
      <c r="J38" s="119"/>
      <c r="K38" s="119"/>
      <c r="L38" s="119"/>
      <c r="M38" s="47" t="n">
        <v>453600</v>
      </c>
      <c r="N38" s="119"/>
      <c r="O38" s="119"/>
      <c r="P38" s="119"/>
      <c r="Q38" s="119"/>
      <c r="R38" s="119"/>
      <c r="S38" s="119"/>
      <c r="T38" s="119"/>
      <c r="U38" s="119"/>
      <c r="V38" s="119"/>
      <c r="W38" s="119"/>
      <c r="X38" s="119"/>
    </row>
    <row r="39" customFormat="false" ht="14.25" hidden="false" customHeight="true" outlineLevel="0" collapsed="false">
      <c r="A39" s="117" t="s">
        <v>350</v>
      </c>
      <c r="B39" s="118" t="s">
        <v>420</v>
      </c>
      <c r="C39" s="117" t="s">
        <v>421</v>
      </c>
      <c r="D39" s="118" t="s">
        <v>166</v>
      </c>
      <c r="E39" s="117" t="s">
        <v>353</v>
      </c>
      <c r="F39" s="118" t="s">
        <v>358</v>
      </c>
      <c r="G39" s="117" t="s">
        <v>359</v>
      </c>
      <c r="H39" s="47" t="n">
        <v>418000</v>
      </c>
      <c r="I39" s="47" t="n">
        <v>418000</v>
      </c>
      <c r="J39" s="119"/>
      <c r="K39" s="119"/>
      <c r="L39" s="119"/>
      <c r="M39" s="47" t="n">
        <v>418000</v>
      </c>
      <c r="N39" s="119"/>
      <c r="O39" s="119"/>
      <c r="P39" s="119"/>
      <c r="Q39" s="119"/>
      <c r="R39" s="119"/>
      <c r="S39" s="119"/>
      <c r="T39" s="119"/>
      <c r="U39" s="119"/>
      <c r="V39" s="119"/>
      <c r="W39" s="119"/>
      <c r="X39" s="119"/>
    </row>
    <row r="40" customFormat="false" ht="14.25" hidden="false" customHeight="true" outlineLevel="0" collapsed="false">
      <c r="A40" s="117" t="s">
        <v>350</v>
      </c>
      <c r="B40" s="118" t="s">
        <v>420</v>
      </c>
      <c r="C40" s="117" t="s">
        <v>421</v>
      </c>
      <c r="D40" s="118" t="s">
        <v>166</v>
      </c>
      <c r="E40" s="117" t="s">
        <v>353</v>
      </c>
      <c r="F40" s="118" t="s">
        <v>358</v>
      </c>
      <c r="G40" s="117" t="s">
        <v>359</v>
      </c>
      <c r="H40" s="47" t="n">
        <v>430080</v>
      </c>
      <c r="I40" s="47" t="n">
        <v>430080</v>
      </c>
      <c r="J40" s="119"/>
      <c r="K40" s="119"/>
      <c r="L40" s="119"/>
      <c r="M40" s="47" t="n">
        <v>430080</v>
      </c>
      <c r="N40" s="119"/>
      <c r="O40" s="119"/>
      <c r="P40" s="119"/>
      <c r="Q40" s="119"/>
      <c r="R40" s="119"/>
      <c r="S40" s="119"/>
      <c r="T40" s="119"/>
      <c r="U40" s="119"/>
      <c r="V40" s="119"/>
      <c r="W40" s="119"/>
      <c r="X40" s="119"/>
    </row>
    <row r="41" customFormat="false" ht="14.25" hidden="false" customHeight="true" outlineLevel="0" collapsed="false">
      <c r="A41" s="117" t="s">
        <v>350</v>
      </c>
      <c r="B41" s="118" t="s">
        <v>422</v>
      </c>
      <c r="C41" s="117" t="s">
        <v>423</v>
      </c>
      <c r="D41" s="118" t="s">
        <v>166</v>
      </c>
      <c r="E41" s="117" t="s">
        <v>353</v>
      </c>
      <c r="F41" s="118" t="s">
        <v>392</v>
      </c>
      <c r="G41" s="117" t="s">
        <v>393</v>
      </c>
      <c r="H41" s="47" t="n">
        <v>10000</v>
      </c>
      <c r="I41" s="47" t="n">
        <v>10000</v>
      </c>
      <c r="J41" s="119"/>
      <c r="K41" s="119"/>
      <c r="L41" s="119"/>
      <c r="M41" s="47" t="n">
        <v>10000</v>
      </c>
      <c r="N41" s="119"/>
      <c r="O41" s="119"/>
      <c r="P41" s="119"/>
      <c r="Q41" s="119"/>
      <c r="R41" s="119"/>
      <c r="S41" s="119"/>
      <c r="T41" s="119"/>
      <c r="U41" s="119"/>
      <c r="V41" s="119"/>
      <c r="W41" s="119"/>
      <c r="X41" s="119"/>
    </row>
    <row r="42" customFormat="false" ht="14.25" hidden="false" customHeight="true" outlineLevel="0" collapsed="false">
      <c r="A42" s="117" t="s">
        <v>350</v>
      </c>
      <c r="B42" s="118" t="s">
        <v>422</v>
      </c>
      <c r="C42" s="117" t="s">
        <v>423</v>
      </c>
      <c r="D42" s="118" t="s">
        <v>166</v>
      </c>
      <c r="E42" s="117" t="s">
        <v>353</v>
      </c>
      <c r="F42" s="118" t="s">
        <v>392</v>
      </c>
      <c r="G42" s="117" t="s">
        <v>393</v>
      </c>
      <c r="H42" s="47" t="n">
        <v>7200</v>
      </c>
      <c r="I42" s="47" t="n">
        <v>7200</v>
      </c>
      <c r="J42" s="119"/>
      <c r="K42" s="119"/>
      <c r="L42" s="119"/>
      <c r="M42" s="47" t="n">
        <v>7200</v>
      </c>
      <c r="N42" s="119"/>
      <c r="O42" s="119"/>
      <c r="P42" s="119"/>
      <c r="Q42" s="119"/>
      <c r="R42" s="119"/>
      <c r="S42" s="119"/>
      <c r="T42" s="119"/>
      <c r="U42" s="119"/>
      <c r="V42" s="119"/>
      <c r="W42" s="119"/>
      <c r="X42" s="119"/>
    </row>
    <row r="43" customFormat="false" ht="14.25" hidden="false" customHeight="true" outlineLevel="0" collapsed="false">
      <c r="A43" s="117" t="s">
        <v>350</v>
      </c>
      <c r="B43" s="118" t="s">
        <v>422</v>
      </c>
      <c r="C43" s="117" t="s">
        <v>423</v>
      </c>
      <c r="D43" s="118" t="s">
        <v>166</v>
      </c>
      <c r="E43" s="117" t="s">
        <v>353</v>
      </c>
      <c r="F43" s="118" t="s">
        <v>410</v>
      </c>
      <c r="G43" s="117" t="s">
        <v>411</v>
      </c>
      <c r="H43" s="47" t="n">
        <v>24000</v>
      </c>
      <c r="I43" s="47" t="n">
        <v>24000</v>
      </c>
      <c r="J43" s="119"/>
      <c r="K43" s="119"/>
      <c r="L43" s="119"/>
      <c r="M43" s="47" t="n">
        <v>24000</v>
      </c>
      <c r="N43" s="119"/>
      <c r="O43" s="119"/>
      <c r="P43" s="119"/>
      <c r="Q43" s="119"/>
      <c r="R43" s="119"/>
      <c r="S43" s="119"/>
      <c r="T43" s="119"/>
      <c r="U43" s="119"/>
      <c r="V43" s="119"/>
      <c r="W43" s="119"/>
      <c r="X43" s="119"/>
    </row>
    <row r="44" customFormat="false" ht="14.25" hidden="false" customHeight="true" outlineLevel="0" collapsed="false">
      <c r="A44" s="117" t="s">
        <v>350</v>
      </c>
      <c r="B44" s="118" t="s">
        <v>424</v>
      </c>
      <c r="C44" s="117" t="s">
        <v>425</v>
      </c>
      <c r="D44" s="118" t="s">
        <v>166</v>
      </c>
      <c r="E44" s="117" t="s">
        <v>353</v>
      </c>
      <c r="F44" s="118" t="s">
        <v>426</v>
      </c>
      <c r="G44" s="117" t="s">
        <v>427</v>
      </c>
      <c r="H44" s="47" t="n">
        <v>22200</v>
      </c>
      <c r="I44" s="47" t="n">
        <v>22200</v>
      </c>
      <c r="J44" s="119"/>
      <c r="K44" s="119"/>
      <c r="L44" s="119"/>
      <c r="M44" s="47" t="n">
        <v>22200</v>
      </c>
      <c r="N44" s="119"/>
      <c r="O44" s="119"/>
      <c r="P44" s="119"/>
      <c r="Q44" s="119"/>
      <c r="R44" s="119"/>
      <c r="S44" s="119"/>
      <c r="T44" s="119"/>
      <c r="U44" s="119"/>
      <c r="V44" s="119"/>
      <c r="W44" s="119"/>
      <c r="X44" s="119"/>
    </row>
    <row r="45" customFormat="false" ht="14.25" hidden="false" customHeight="true" outlineLevel="0" collapsed="false">
      <c r="A45" s="117" t="s">
        <v>350</v>
      </c>
      <c r="B45" s="118" t="s">
        <v>424</v>
      </c>
      <c r="C45" s="117" t="s">
        <v>425</v>
      </c>
      <c r="D45" s="118" t="s">
        <v>166</v>
      </c>
      <c r="E45" s="117" t="s">
        <v>353</v>
      </c>
      <c r="F45" s="118" t="s">
        <v>426</v>
      </c>
      <c r="G45" s="117" t="s">
        <v>427</v>
      </c>
      <c r="H45" s="47" t="n">
        <v>444000</v>
      </c>
      <c r="I45" s="47" t="n">
        <v>444000</v>
      </c>
      <c r="J45" s="119"/>
      <c r="K45" s="119"/>
      <c r="L45" s="119"/>
      <c r="M45" s="47" t="n">
        <v>444000</v>
      </c>
      <c r="N45" s="119"/>
      <c r="O45" s="119"/>
      <c r="P45" s="119"/>
      <c r="Q45" s="119"/>
      <c r="R45" s="119"/>
      <c r="S45" s="119"/>
      <c r="T45" s="119"/>
      <c r="U45" s="119"/>
      <c r="V45" s="119"/>
      <c r="W45" s="119"/>
      <c r="X45" s="119"/>
    </row>
    <row r="46" customFormat="false" ht="14.25" hidden="false" customHeight="true" outlineLevel="0" collapsed="false">
      <c r="A46" s="117" t="s">
        <v>350</v>
      </c>
      <c r="B46" s="118" t="s">
        <v>424</v>
      </c>
      <c r="C46" s="117" t="s">
        <v>425</v>
      </c>
      <c r="D46" s="118" t="s">
        <v>166</v>
      </c>
      <c r="E46" s="117" t="s">
        <v>353</v>
      </c>
      <c r="F46" s="118" t="s">
        <v>426</v>
      </c>
      <c r="G46" s="117" t="s">
        <v>427</v>
      </c>
      <c r="H46" s="47" t="n">
        <v>124000</v>
      </c>
      <c r="I46" s="47" t="n">
        <v>124000</v>
      </c>
      <c r="J46" s="119"/>
      <c r="K46" s="119"/>
      <c r="L46" s="119"/>
      <c r="M46" s="47" t="n">
        <v>124000</v>
      </c>
      <c r="N46" s="119"/>
      <c r="O46" s="119"/>
      <c r="P46" s="119"/>
      <c r="Q46" s="119"/>
      <c r="R46" s="119"/>
      <c r="S46" s="119"/>
      <c r="T46" s="119"/>
      <c r="U46" s="119"/>
      <c r="V46" s="119"/>
      <c r="W46" s="119"/>
      <c r="X46" s="119"/>
    </row>
    <row r="47" customFormat="false" ht="14.25" hidden="false" customHeight="true" outlineLevel="0" collapsed="false">
      <c r="A47" s="117" t="s">
        <v>428</v>
      </c>
      <c r="B47" s="118" t="s">
        <v>429</v>
      </c>
      <c r="C47" s="117" t="s">
        <v>430</v>
      </c>
      <c r="D47" s="118" t="s">
        <v>172</v>
      </c>
      <c r="E47" s="117" t="s">
        <v>431</v>
      </c>
      <c r="F47" s="118" t="s">
        <v>354</v>
      </c>
      <c r="G47" s="117" t="s">
        <v>355</v>
      </c>
      <c r="H47" s="47" t="n">
        <v>1550340</v>
      </c>
      <c r="I47" s="47" t="n">
        <v>1550340</v>
      </c>
      <c r="J47" s="119"/>
      <c r="K47" s="119"/>
      <c r="L47" s="119"/>
      <c r="M47" s="47" t="n">
        <v>1550340</v>
      </c>
      <c r="N47" s="119"/>
      <c r="O47" s="119"/>
      <c r="P47" s="119"/>
      <c r="Q47" s="119"/>
      <c r="R47" s="119"/>
      <c r="S47" s="119"/>
      <c r="T47" s="119"/>
      <c r="U47" s="119"/>
      <c r="V47" s="119"/>
      <c r="W47" s="119"/>
      <c r="X47" s="119"/>
    </row>
    <row r="48" customFormat="false" ht="14.25" hidden="false" customHeight="true" outlineLevel="0" collapsed="false">
      <c r="A48" s="117" t="s">
        <v>428</v>
      </c>
      <c r="B48" s="118" t="s">
        <v>429</v>
      </c>
      <c r="C48" s="117" t="s">
        <v>430</v>
      </c>
      <c r="D48" s="118" t="s">
        <v>172</v>
      </c>
      <c r="E48" s="117" t="s">
        <v>431</v>
      </c>
      <c r="F48" s="118" t="s">
        <v>356</v>
      </c>
      <c r="G48" s="117" t="s">
        <v>357</v>
      </c>
      <c r="H48" s="47" t="n">
        <v>2268</v>
      </c>
      <c r="I48" s="47" t="n">
        <v>2268</v>
      </c>
      <c r="J48" s="119"/>
      <c r="K48" s="119"/>
      <c r="L48" s="119"/>
      <c r="M48" s="47" t="n">
        <v>2268</v>
      </c>
      <c r="N48" s="119"/>
      <c r="O48" s="119"/>
      <c r="P48" s="119"/>
      <c r="Q48" s="119"/>
      <c r="R48" s="119"/>
      <c r="S48" s="119"/>
      <c r="T48" s="119"/>
      <c r="U48" s="119"/>
      <c r="V48" s="119"/>
      <c r="W48" s="119"/>
      <c r="X48" s="119"/>
    </row>
    <row r="49" customFormat="false" ht="14.25" hidden="false" customHeight="true" outlineLevel="0" collapsed="false">
      <c r="A49" s="117" t="s">
        <v>428</v>
      </c>
      <c r="B49" s="118" t="s">
        <v>429</v>
      </c>
      <c r="C49" s="117" t="s">
        <v>430</v>
      </c>
      <c r="D49" s="118" t="s">
        <v>172</v>
      </c>
      <c r="E49" s="117" t="s">
        <v>431</v>
      </c>
      <c r="F49" s="118" t="s">
        <v>358</v>
      </c>
      <c r="G49" s="117" t="s">
        <v>359</v>
      </c>
      <c r="H49" s="47" t="n">
        <v>111000</v>
      </c>
      <c r="I49" s="47" t="n">
        <v>111000</v>
      </c>
      <c r="J49" s="119"/>
      <c r="K49" s="119"/>
      <c r="L49" s="119"/>
      <c r="M49" s="47" t="n">
        <v>111000</v>
      </c>
      <c r="N49" s="119"/>
      <c r="O49" s="119"/>
      <c r="P49" s="119"/>
      <c r="Q49" s="119"/>
      <c r="R49" s="119"/>
      <c r="S49" s="119"/>
      <c r="T49" s="119"/>
      <c r="U49" s="119"/>
      <c r="V49" s="119"/>
      <c r="W49" s="119"/>
      <c r="X49" s="119"/>
    </row>
    <row r="50" customFormat="false" ht="14.25" hidden="false" customHeight="true" outlineLevel="0" collapsed="false">
      <c r="A50" s="117" t="s">
        <v>428</v>
      </c>
      <c r="B50" s="118" t="s">
        <v>429</v>
      </c>
      <c r="C50" s="117" t="s">
        <v>430</v>
      </c>
      <c r="D50" s="118" t="s">
        <v>172</v>
      </c>
      <c r="E50" s="117" t="s">
        <v>431</v>
      </c>
      <c r="F50" s="118" t="s">
        <v>432</v>
      </c>
      <c r="G50" s="117" t="s">
        <v>433</v>
      </c>
      <c r="H50" s="47" t="n">
        <v>1029840</v>
      </c>
      <c r="I50" s="47" t="n">
        <v>1029840</v>
      </c>
      <c r="J50" s="119"/>
      <c r="K50" s="119"/>
      <c r="L50" s="119"/>
      <c r="M50" s="47" t="n">
        <v>1029840</v>
      </c>
      <c r="N50" s="119"/>
      <c r="O50" s="119"/>
      <c r="P50" s="119"/>
      <c r="Q50" s="119"/>
      <c r="R50" s="119"/>
      <c r="S50" s="119"/>
      <c r="T50" s="119"/>
      <c r="U50" s="119"/>
      <c r="V50" s="119"/>
      <c r="W50" s="119"/>
      <c r="X50" s="119"/>
    </row>
    <row r="51" customFormat="false" ht="14.25" hidden="false" customHeight="true" outlineLevel="0" collapsed="false">
      <c r="A51" s="117" t="s">
        <v>428</v>
      </c>
      <c r="B51" s="118" t="s">
        <v>429</v>
      </c>
      <c r="C51" s="117" t="s">
        <v>430</v>
      </c>
      <c r="D51" s="118" t="s">
        <v>172</v>
      </c>
      <c r="E51" s="117" t="s">
        <v>431</v>
      </c>
      <c r="F51" s="118" t="s">
        <v>432</v>
      </c>
      <c r="G51" s="117" t="s">
        <v>433</v>
      </c>
      <c r="H51" s="47" t="n">
        <v>1383996</v>
      </c>
      <c r="I51" s="47" t="n">
        <v>1383996</v>
      </c>
      <c r="J51" s="119"/>
      <c r="K51" s="119"/>
      <c r="L51" s="119"/>
      <c r="M51" s="47" t="n">
        <v>1383996</v>
      </c>
      <c r="N51" s="119"/>
      <c r="O51" s="119"/>
      <c r="P51" s="119"/>
      <c r="Q51" s="119"/>
      <c r="R51" s="119"/>
      <c r="S51" s="119"/>
      <c r="T51" s="119"/>
      <c r="U51" s="119"/>
      <c r="V51" s="119"/>
      <c r="W51" s="119"/>
      <c r="X51" s="119"/>
    </row>
    <row r="52" customFormat="false" ht="14.25" hidden="false" customHeight="true" outlineLevel="0" collapsed="false">
      <c r="A52" s="117" t="s">
        <v>428</v>
      </c>
      <c r="B52" s="118" t="s">
        <v>434</v>
      </c>
      <c r="C52" s="117" t="s">
        <v>361</v>
      </c>
      <c r="D52" s="118" t="s">
        <v>216</v>
      </c>
      <c r="E52" s="117" t="s">
        <v>362</v>
      </c>
      <c r="F52" s="118" t="s">
        <v>363</v>
      </c>
      <c r="G52" s="117" t="s">
        <v>364</v>
      </c>
      <c r="H52" s="47" t="n">
        <v>744440</v>
      </c>
      <c r="I52" s="47" t="n">
        <v>744440</v>
      </c>
      <c r="J52" s="119"/>
      <c r="K52" s="119"/>
      <c r="L52" s="119"/>
      <c r="M52" s="47" t="n">
        <v>744440</v>
      </c>
      <c r="N52" s="119"/>
      <c r="O52" s="119"/>
      <c r="P52" s="119"/>
      <c r="Q52" s="119"/>
      <c r="R52" s="119"/>
      <c r="S52" s="119"/>
      <c r="T52" s="119"/>
      <c r="U52" s="119"/>
      <c r="V52" s="119"/>
      <c r="W52" s="119"/>
      <c r="X52" s="119"/>
    </row>
    <row r="53" customFormat="false" ht="14.25" hidden="false" customHeight="true" outlineLevel="0" collapsed="false">
      <c r="A53" s="117" t="s">
        <v>428</v>
      </c>
      <c r="B53" s="118" t="s">
        <v>434</v>
      </c>
      <c r="C53" s="117" t="s">
        <v>361</v>
      </c>
      <c r="D53" s="118" t="s">
        <v>218</v>
      </c>
      <c r="E53" s="117" t="s">
        <v>365</v>
      </c>
      <c r="F53" s="118" t="s">
        <v>366</v>
      </c>
      <c r="G53" s="117" t="s">
        <v>367</v>
      </c>
      <c r="H53" s="47" t="n">
        <v>100000</v>
      </c>
      <c r="I53" s="47" t="n">
        <v>100000</v>
      </c>
      <c r="J53" s="119"/>
      <c r="K53" s="119"/>
      <c r="L53" s="119"/>
      <c r="M53" s="47" t="n">
        <v>100000</v>
      </c>
      <c r="N53" s="119"/>
      <c r="O53" s="119"/>
      <c r="P53" s="119"/>
      <c r="Q53" s="119"/>
      <c r="R53" s="119"/>
      <c r="S53" s="119"/>
      <c r="T53" s="119"/>
      <c r="U53" s="119"/>
      <c r="V53" s="119"/>
      <c r="W53" s="119"/>
      <c r="X53" s="119"/>
    </row>
    <row r="54" customFormat="false" ht="14.25" hidden="false" customHeight="true" outlineLevel="0" collapsed="false">
      <c r="A54" s="117" t="s">
        <v>428</v>
      </c>
      <c r="B54" s="118" t="s">
        <v>434</v>
      </c>
      <c r="C54" s="117" t="s">
        <v>361</v>
      </c>
      <c r="D54" s="118" t="s">
        <v>230</v>
      </c>
      <c r="E54" s="117" t="s">
        <v>435</v>
      </c>
      <c r="F54" s="118" t="s">
        <v>369</v>
      </c>
      <c r="G54" s="117" t="s">
        <v>370</v>
      </c>
      <c r="H54" s="47" t="n">
        <v>367410</v>
      </c>
      <c r="I54" s="47" t="n">
        <v>367410</v>
      </c>
      <c r="J54" s="119"/>
      <c r="K54" s="119"/>
      <c r="L54" s="119"/>
      <c r="M54" s="47" t="n">
        <v>367410</v>
      </c>
      <c r="N54" s="119"/>
      <c r="O54" s="119"/>
      <c r="P54" s="119"/>
      <c r="Q54" s="119"/>
      <c r="R54" s="119"/>
      <c r="S54" s="119"/>
      <c r="T54" s="119"/>
      <c r="U54" s="119"/>
      <c r="V54" s="119"/>
      <c r="W54" s="119"/>
      <c r="X54" s="119"/>
    </row>
    <row r="55" customFormat="false" ht="14.25" hidden="false" customHeight="true" outlineLevel="0" collapsed="false">
      <c r="A55" s="117" t="s">
        <v>428</v>
      </c>
      <c r="B55" s="118" t="s">
        <v>434</v>
      </c>
      <c r="C55" s="117" t="s">
        <v>361</v>
      </c>
      <c r="D55" s="118" t="s">
        <v>232</v>
      </c>
      <c r="E55" s="117" t="s">
        <v>371</v>
      </c>
      <c r="F55" s="118" t="s">
        <v>372</v>
      </c>
      <c r="G55" s="117" t="s">
        <v>373</v>
      </c>
      <c r="H55" s="47" t="n">
        <v>390400</v>
      </c>
      <c r="I55" s="47" t="n">
        <v>390400</v>
      </c>
      <c r="J55" s="119"/>
      <c r="K55" s="119"/>
      <c r="L55" s="119"/>
      <c r="M55" s="47" t="n">
        <v>390400</v>
      </c>
      <c r="N55" s="119"/>
      <c r="O55" s="119"/>
      <c r="P55" s="119"/>
      <c r="Q55" s="119"/>
      <c r="R55" s="119"/>
      <c r="S55" s="119"/>
      <c r="T55" s="119"/>
      <c r="U55" s="119"/>
      <c r="V55" s="119"/>
      <c r="W55" s="119"/>
      <c r="X55" s="119"/>
    </row>
    <row r="56" customFormat="false" ht="14.25" hidden="false" customHeight="true" outlineLevel="0" collapsed="false">
      <c r="A56" s="117" t="s">
        <v>428</v>
      </c>
      <c r="B56" s="118" t="s">
        <v>434</v>
      </c>
      <c r="C56" s="117" t="s">
        <v>361</v>
      </c>
      <c r="D56" s="118" t="s">
        <v>172</v>
      </c>
      <c r="E56" s="117" t="s">
        <v>431</v>
      </c>
      <c r="F56" s="118" t="s">
        <v>374</v>
      </c>
      <c r="G56" s="117" t="s">
        <v>375</v>
      </c>
      <c r="H56" s="47" t="n">
        <v>33300</v>
      </c>
      <c r="I56" s="47" t="n">
        <v>33300</v>
      </c>
      <c r="J56" s="119"/>
      <c r="K56" s="119"/>
      <c r="L56" s="119"/>
      <c r="M56" s="47" t="n">
        <v>33300</v>
      </c>
      <c r="N56" s="119"/>
      <c r="O56" s="119"/>
      <c r="P56" s="119"/>
      <c r="Q56" s="119"/>
      <c r="R56" s="119"/>
      <c r="S56" s="119"/>
      <c r="T56" s="119"/>
      <c r="U56" s="119"/>
      <c r="V56" s="119"/>
      <c r="W56" s="119"/>
      <c r="X56" s="119"/>
    </row>
    <row r="57" customFormat="false" ht="14.25" hidden="false" customHeight="true" outlineLevel="0" collapsed="false">
      <c r="A57" s="117" t="s">
        <v>428</v>
      </c>
      <c r="B57" s="118" t="s">
        <v>434</v>
      </c>
      <c r="C57" s="117" t="s">
        <v>361</v>
      </c>
      <c r="D57" s="118" t="s">
        <v>234</v>
      </c>
      <c r="E57" s="117" t="s">
        <v>376</v>
      </c>
      <c r="F57" s="118" t="s">
        <v>374</v>
      </c>
      <c r="G57" s="117" t="s">
        <v>375</v>
      </c>
      <c r="H57" s="47" t="n">
        <v>17316</v>
      </c>
      <c r="I57" s="47" t="n">
        <v>17316</v>
      </c>
      <c r="J57" s="119"/>
      <c r="K57" s="119"/>
      <c r="L57" s="119"/>
      <c r="M57" s="47" t="n">
        <v>17316</v>
      </c>
      <c r="N57" s="119"/>
      <c r="O57" s="119"/>
      <c r="P57" s="119"/>
      <c r="Q57" s="119"/>
      <c r="R57" s="119"/>
      <c r="S57" s="119"/>
      <c r="T57" s="119"/>
      <c r="U57" s="119"/>
      <c r="V57" s="119"/>
      <c r="W57" s="119"/>
      <c r="X57" s="119"/>
    </row>
    <row r="58" customFormat="false" ht="14.25" hidden="false" customHeight="true" outlineLevel="0" collapsed="false">
      <c r="A58" s="117" t="s">
        <v>428</v>
      </c>
      <c r="B58" s="118" t="s">
        <v>434</v>
      </c>
      <c r="C58" s="117" t="s">
        <v>361</v>
      </c>
      <c r="D58" s="118" t="s">
        <v>234</v>
      </c>
      <c r="E58" s="117" t="s">
        <v>376</v>
      </c>
      <c r="F58" s="118" t="s">
        <v>374</v>
      </c>
      <c r="G58" s="117" t="s">
        <v>375</v>
      </c>
      <c r="H58" s="47" t="n">
        <v>29097</v>
      </c>
      <c r="I58" s="47" t="n">
        <v>29097</v>
      </c>
      <c r="J58" s="119"/>
      <c r="K58" s="119"/>
      <c r="L58" s="119"/>
      <c r="M58" s="47" t="n">
        <v>29097</v>
      </c>
      <c r="N58" s="119"/>
      <c r="O58" s="119"/>
      <c r="P58" s="119"/>
      <c r="Q58" s="119"/>
      <c r="R58" s="119"/>
      <c r="S58" s="119"/>
      <c r="T58" s="119"/>
      <c r="U58" s="119"/>
      <c r="V58" s="119"/>
      <c r="W58" s="119"/>
      <c r="X58" s="119"/>
    </row>
    <row r="59" customFormat="false" ht="14.25" hidden="false" customHeight="true" outlineLevel="0" collapsed="false">
      <c r="A59" s="117" t="s">
        <v>428</v>
      </c>
      <c r="B59" s="118" t="s">
        <v>436</v>
      </c>
      <c r="C59" s="117" t="s">
        <v>378</v>
      </c>
      <c r="D59" s="118" t="s">
        <v>240</v>
      </c>
      <c r="E59" s="117" t="s">
        <v>378</v>
      </c>
      <c r="F59" s="118" t="s">
        <v>379</v>
      </c>
      <c r="G59" s="117" t="s">
        <v>378</v>
      </c>
      <c r="H59" s="47" t="n">
        <v>627396</v>
      </c>
      <c r="I59" s="47" t="n">
        <v>627396</v>
      </c>
      <c r="J59" s="119"/>
      <c r="K59" s="119"/>
      <c r="L59" s="119"/>
      <c r="M59" s="47" t="n">
        <v>627396</v>
      </c>
      <c r="N59" s="119"/>
      <c r="O59" s="119"/>
      <c r="P59" s="119"/>
      <c r="Q59" s="119"/>
      <c r="R59" s="119"/>
      <c r="S59" s="119"/>
      <c r="T59" s="119"/>
      <c r="U59" s="119"/>
      <c r="V59" s="119"/>
      <c r="W59" s="119"/>
      <c r="X59" s="119"/>
    </row>
    <row r="60" customFormat="false" ht="14.25" hidden="false" customHeight="true" outlineLevel="0" collapsed="false">
      <c r="A60" s="117" t="s">
        <v>428</v>
      </c>
      <c r="B60" s="118" t="s">
        <v>437</v>
      </c>
      <c r="C60" s="117" t="s">
        <v>388</v>
      </c>
      <c r="D60" s="118" t="s">
        <v>172</v>
      </c>
      <c r="E60" s="117" t="s">
        <v>431</v>
      </c>
      <c r="F60" s="118" t="s">
        <v>389</v>
      </c>
      <c r="G60" s="117" t="s">
        <v>388</v>
      </c>
      <c r="H60" s="47" t="n">
        <v>79328.88</v>
      </c>
      <c r="I60" s="47" t="n">
        <v>79328.88</v>
      </c>
      <c r="J60" s="119"/>
      <c r="K60" s="119"/>
      <c r="L60" s="119"/>
      <c r="M60" s="47" t="n">
        <v>79328.88</v>
      </c>
      <c r="N60" s="119"/>
      <c r="O60" s="119"/>
      <c r="P60" s="119"/>
      <c r="Q60" s="119"/>
      <c r="R60" s="119"/>
      <c r="S60" s="119"/>
      <c r="T60" s="119"/>
      <c r="U60" s="119"/>
      <c r="V60" s="119"/>
      <c r="W60" s="119"/>
      <c r="X60" s="119"/>
    </row>
    <row r="61" customFormat="false" ht="14.25" hidden="false" customHeight="true" outlineLevel="0" collapsed="false">
      <c r="A61" s="117" t="s">
        <v>428</v>
      </c>
      <c r="B61" s="118" t="s">
        <v>438</v>
      </c>
      <c r="C61" s="117" t="s">
        <v>391</v>
      </c>
      <c r="D61" s="118" t="s">
        <v>172</v>
      </c>
      <c r="E61" s="117" t="s">
        <v>431</v>
      </c>
      <c r="F61" s="118" t="s">
        <v>392</v>
      </c>
      <c r="G61" s="117" t="s">
        <v>393</v>
      </c>
      <c r="H61" s="47" t="n">
        <v>530644</v>
      </c>
      <c r="I61" s="47" t="n">
        <v>530644</v>
      </c>
      <c r="J61" s="119"/>
      <c r="K61" s="119"/>
      <c r="L61" s="119"/>
      <c r="M61" s="47" t="n">
        <v>530644</v>
      </c>
      <c r="N61" s="119"/>
      <c r="O61" s="119"/>
      <c r="P61" s="119"/>
      <c r="Q61" s="119"/>
      <c r="R61" s="119"/>
      <c r="S61" s="119"/>
      <c r="T61" s="119"/>
      <c r="U61" s="119"/>
      <c r="V61" s="119"/>
      <c r="W61" s="119"/>
      <c r="X61" s="119"/>
    </row>
    <row r="62" customFormat="false" ht="14.25" hidden="false" customHeight="true" outlineLevel="0" collapsed="false">
      <c r="A62" s="117" t="s">
        <v>428</v>
      </c>
      <c r="B62" s="118" t="s">
        <v>438</v>
      </c>
      <c r="C62" s="117" t="s">
        <v>391</v>
      </c>
      <c r="D62" s="118" t="s">
        <v>214</v>
      </c>
      <c r="E62" s="117" t="s">
        <v>439</v>
      </c>
      <c r="F62" s="118" t="s">
        <v>392</v>
      </c>
      <c r="G62" s="117" t="s">
        <v>393</v>
      </c>
      <c r="H62" s="47" t="n">
        <v>14400</v>
      </c>
      <c r="I62" s="47" t="n">
        <v>14400</v>
      </c>
      <c r="J62" s="119"/>
      <c r="K62" s="119"/>
      <c r="L62" s="119"/>
      <c r="M62" s="47" t="n">
        <v>14400</v>
      </c>
      <c r="N62" s="119"/>
      <c r="O62" s="119"/>
      <c r="P62" s="119"/>
      <c r="Q62" s="119"/>
      <c r="R62" s="119"/>
      <c r="S62" s="119"/>
      <c r="T62" s="119"/>
      <c r="U62" s="119"/>
      <c r="V62" s="119"/>
      <c r="W62" s="119"/>
      <c r="X62" s="119"/>
    </row>
    <row r="63" customFormat="false" ht="14.25" hidden="false" customHeight="true" outlineLevel="0" collapsed="false">
      <c r="A63" s="117" t="s">
        <v>428</v>
      </c>
      <c r="B63" s="118" t="s">
        <v>438</v>
      </c>
      <c r="C63" s="117" t="s">
        <v>391</v>
      </c>
      <c r="D63" s="118" t="s">
        <v>172</v>
      </c>
      <c r="E63" s="117" t="s">
        <v>431</v>
      </c>
      <c r="F63" s="118" t="s">
        <v>395</v>
      </c>
      <c r="G63" s="117" t="s">
        <v>396</v>
      </c>
      <c r="H63" s="47" t="n">
        <v>40000</v>
      </c>
      <c r="I63" s="47" t="n">
        <v>40000</v>
      </c>
      <c r="J63" s="119"/>
      <c r="K63" s="119"/>
      <c r="L63" s="119"/>
      <c r="M63" s="47" t="n">
        <v>40000</v>
      </c>
      <c r="N63" s="119"/>
      <c r="O63" s="119"/>
      <c r="P63" s="119"/>
      <c r="Q63" s="119"/>
      <c r="R63" s="119"/>
      <c r="S63" s="119"/>
      <c r="T63" s="119"/>
      <c r="U63" s="119"/>
      <c r="V63" s="119"/>
      <c r="W63" s="119"/>
      <c r="X63" s="119"/>
    </row>
    <row r="64" customFormat="false" ht="14.25" hidden="false" customHeight="true" outlineLevel="0" collapsed="false">
      <c r="A64" s="117" t="s">
        <v>428</v>
      </c>
      <c r="B64" s="118" t="s">
        <v>438</v>
      </c>
      <c r="C64" s="117" t="s">
        <v>391</v>
      </c>
      <c r="D64" s="118" t="s">
        <v>172</v>
      </c>
      <c r="E64" s="117" t="s">
        <v>431</v>
      </c>
      <c r="F64" s="118" t="s">
        <v>397</v>
      </c>
      <c r="G64" s="117" t="s">
        <v>398</v>
      </c>
      <c r="H64" s="47" t="n">
        <v>65000</v>
      </c>
      <c r="I64" s="47" t="n">
        <v>65000</v>
      </c>
      <c r="J64" s="119"/>
      <c r="K64" s="119"/>
      <c r="L64" s="119"/>
      <c r="M64" s="47" t="n">
        <v>65000</v>
      </c>
      <c r="N64" s="119"/>
      <c r="O64" s="119"/>
      <c r="P64" s="119"/>
      <c r="Q64" s="119"/>
      <c r="R64" s="119"/>
      <c r="S64" s="119"/>
      <c r="T64" s="119"/>
      <c r="U64" s="119"/>
      <c r="V64" s="119"/>
      <c r="W64" s="119"/>
      <c r="X64" s="119"/>
    </row>
    <row r="65" customFormat="false" ht="14.25" hidden="false" customHeight="true" outlineLevel="0" collapsed="false">
      <c r="A65" s="117" t="s">
        <v>428</v>
      </c>
      <c r="B65" s="118" t="s">
        <v>438</v>
      </c>
      <c r="C65" s="117" t="s">
        <v>391</v>
      </c>
      <c r="D65" s="118" t="s">
        <v>172</v>
      </c>
      <c r="E65" s="117" t="s">
        <v>431</v>
      </c>
      <c r="F65" s="118" t="s">
        <v>401</v>
      </c>
      <c r="G65" s="117" t="s">
        <v>402</v>
      </c>
      <c r="H65" s="47" t="n">
        <v>2000</v>
      </c>
      <c r="I65" s="47" t="n">
        <v>2000</v>
      </c>
      <c r="J65" s="119"/>
      <c r="K65" s="119"/>
      <c r="L65" s="119"/>
      <c r="M65" s="47" t="n">
        <v>2000</v>
      </c>
      <c r="N65" s="119"/>
      <c r="O65" s="119"/>
      <c r="P65" s="119"/>
      <c r="Q65" s="119"/>
      <c r="R65" s="119"/>
      <c r="S65" s="119"/>
      <c r="T65" s="119"/>
      <c r="U65" s="119"/>
      <c r="V65" s="119"/>
      <c r="W65" s="119"/>
      <c r="X65" s="119"/>
    </row>
    <row r="66" customFormat="false" ht="14.25" hidden="false" customHeight="true" outlineLevel="0" collapsed="false">
      <c r="A66" s="117" t="s">
        <v>428</v>
      </c>
      <c r="B66" s="118" t="s">
        <v>438</v>
      </c>
      <c r="C66" s="117" t="s">
        <v>391</v>
      </c>
      <c r="D66" s="118" t="s">
        <v>172</v>
      </c>
      <c r="E66" s="117" t="s">
        <v>431</v>
      </c>
      <c r="F66" s="118" t="s">
        <v>405</v>
      </c>
      <c r="G66" s="117" t="s">
        <v>406</v>
      </c>
      <c r="H66" s="47" t="n">
        <v>25000</v>
      </c>
      <c r="I66" s="47" t="n">
        <v>25000</v>
      </c>
      <c r="J66" s="119"/>
      <c r="K66" s="119"/>
      <c r="L66" s="119"/>
      <c r="M66" s="47" t="n">
        <v>25000</v>
      </c>
      <c r="N66" s="119"/>
      <c r="O66" s="119"/>
      <c r="P66" s="119"/>
      <c r="Q66" s="119"/>
      <c r="R66" s="119"/>
      <c r="S66" s="119"/>
      <c r="T66" s="119"/>
      <c r="U66" s="119"/>
      <c r="V66" s="119"/>
      <c r="W66" s="119"/>
      <c r="X66" s="119"/>
    </row>
    <row r="67" customFormat="false" ht="14.25" hidden="false" customHeight="true" outlineLevel="0" collapsed="false">
      <c r="A67" s="117" t="s">
        <v>428</v>
      </c>
      <c r="B67" s="118" t="s">
        <v>438</v>
      </c>
      <c r="C67" s="117" t="s">
        <v>391</v>
      </c>
      <c r="D67" s="118" t="s">
        <v>172</v>
      </c>
      <c r="E67" s="117" t="s">
        <v>431</v>
      </c>
      <c r="F67" s="118" t="s">
        <v>408</v>
      </c>
      <c r="G67" s="117" t="s">
        <v>409</v>
      </c>
      <c r="H67" s="47" t="n">
        <v>20000</v>
      </c>
      <c r="I67" s="47" t="n">
        <v>20000</v>
      </c>
      <c r="J67" s="119"/>
      <c r="K67" s="119"/>
      <c r="L67" s="119"/>
      <c r="M67" s="47" t="n">
        <v>20000</v>
      </c>
      <c r="N67" s="119"/>
      <c r="O67" s="119"/>
      <c r="P67" s="119"/>
      <c r="Q67" s="119"/>
      <c r="R67" s="119"/>
      <c r="S67" s="119"/>
      <c r="T67" s="119"/>
      <c r="U67" s="119"/>
      <c r="V67" s="119"/>
      <c r="W67" s="119"/>
      <c r="X67" s="119"/>
    </row>
    <row r="68" customFormat="false" ht="14.25" hidden="false" customHeight="true" outlineLevel="0" collapsed="false">
      <c r="A68" s="117" t="s">
        <v>428</v>
      </c>
      <c r="B68" s="118" t="s">
        <v>438</v>
      </c>
      <c r="C68" s="117" t="s">
        <v>391</v>
      </c>
      <c r="D68" s="118" t="s">
        <v>172</v>
      </c>
      <c r="E68" s="117" t="s">
        <v>431</v>
      </c>
      <c r="F68" s="118" t="s">
        <v>410</v>
      </c>
      <c r="G68" s="117" t="s">
        <v>411</v>
      </c>
      <c r="H68" s="47" t="n">
        <v>111000</v>
      </c>
      <c r="I68" s="47" t="n">
        <v>111000</v>
      </c>
      <c r="J68" s="119"/>
      <c r="K68" s="119"/>
      <c r="L68" s="119"/>
      <c r="M68" s="47" t="n">
        <v>111000</v>
      </c>
      <c r="N68" s="119"/>
      <c r="O68" s="119"/>
      <c r="P68" s="119"/>
      <c r="Q68" s="119"/>
      <c r="R68" s="119"/>
      <c r="S68" s="119"/>
      <c r="T68" s="119"/>
      <c r="U68" s="119"/>
      <c r="V68" s="119"/>
      <c r="W68" s="119"/>
      <c r="X68" s="119"/>
    </row>
    <row r="69" customFormat="false" ht="14.25" hidden="false" customHeight="true" outlineLevel="0" collapsed="false">
      <c r="A69" s="117" t="s">
        <v>428</v>
      </c>
      <c r="B69" s="118" t="s">
        <v>440</v>
      </c>
      <c r="C69" s="117" t="s">
        <v>441</v>
      </c>
      <c r="D69" s="118" t="s">
        <v>242</v>
      </c>
      <c r="E69" s="117" t="s">
        <v>413</v>
      </c>
      <c r="F69" s="118" t="s">
        <v>356</v>
      </c>
      <c r="G69" s="117" t="s">
        <v>357</v>
      </c>
      <c r="H69" s="47" t="n">
        <v>50840</v>
      </c>
      <c r="I69" s="47" t="n">
        <v>50840</v>
      </c>
      <c r="J69" s="119"/>
      <c r="K69" s="119"/>
      <c r="L69" s="119"/>
      <c r="M69" s="47" t="n">
        <v>50840</v>
      </c>
      <c r="N69" s="119"/>
      <c r="O69" s="119"/>
      <c r="P69" s="119"/>
      <c r="Q69" s="119"/>
      <c r="R69" s="119"/>
      <c r="S69" s="119"/>
      <c r="T69" s="119"/>
      <c r="U69" s="119"/>
      <c r="V69" s="119"/>
      <c r="W69" s="119"/>
      <c r="X69" s="119"/>
    </row>
    <row r="70" customFormat="false" ht="14.25" hidden="false" customHeight="true" outlineLevel="0" collapsed="false">
      <c r="A70" s="117" t="s">
        <v>428</v>
      </c>
      <c r="B70" s="118" t="s">
        <v>442</v>
      </c>
      <c r="C70" s="117" t="s">
        <v>417</v>
      </c>
      <c r="D70" s="118" t="s">
        <v>214</v>
      </c>
      <c r="E70" s="117" t="s">
        <v>439</v>
      </c>
      <c r="F70" s="118" t="s">
        <v>418</v>
      </c>
      <c r="G70" s="117" t="s">
        <v>419</v>
      </c>
      <c r="H70" s="47" t="n">
        <v>489600</v>
      </c>
      <c r="I70" s="47" t="n">
        <v>489600</v>
      </c>
      <c r="J70" s="119"/>
      <c r="K70" s="119"/>
      <c r="L70" s="119"/>
      <c r="M70" s="47" t="n">
        <v>489600</v>
      </c>
      <c r="N70" s="119"/>
      <c r="O70" s="119"/>
      <c r="P70" s="119"/>
      <c r="Q70" s="119"/>
      <c r="R70" s="119"/>
      <c r="S70" s="119"/>
      <c r="T70" s="119"/>
      <c r="U70" s="119"/>
      <c r="V70" s="119"/>
      <c r="W70" s="119"/>
      <c r="X70" s="119"/>
    </row>
    <row r="71" customFormat="false" ht="14.25" hidden="false" customHeight="true" outlineLevel="0" collapsed="false">
      <c r="A71" s="117" t="s">
        <v>428</v>
      </c>
      <c r="B71" s="118" t="s">
        <v>443</v>
      </c>
      <c r="C71" s="117" t="s">
        <v>444</v>
      </c>
      <c r="D71" s="118" t="s">
        <v>172</v>
      </c>
      <c r="E71" s="117" t="s">
        <v>431</v>
      </c>
      <c r="F71" s="118" t="s">
        <v>358</v>
      </c>
      <c r="G71" s="117" t="s">
        <v>359</v>
      </c>
      <c r="H71" s="47" t="n">
        <v>1406000</v>
      </c>
      <c r="I71" s="47" t="n">
        <v>1406000</v>
      </c>
      <c r="J71" s="119"/>
      <c r="K71" s="119"/>
      <c r="L71" s="119"/>
      <c r="M71" s="47" t="n">
        <v>1406000</v>
      </c>
      <c r="N71" s="119"/>
      <c r="O71" s="119"/>
      <c r="P71" s="119"/>
      <c r="Q71" s="119"/>
      <c r="R71" s="119"/>
      <c r="S71" s="119"/>
      <c r="T71" s="119"/>
      <c r="U71" s="119"/>
      <c r="V71" s="119"/>
      <c r="W71" s="119"/>
      <c r="X71" s="119"/>
    </row>
    <row r="72" customFormat="false" ht="14.25" hidden="false" customHeight="true" outlineLevel="0" collapsed="false">
      <c r="A72" s="117" t="s">
        <v>428</v>
      </c>
      <c r="B72" s="118" t="s">
        <v>445</v>
      </c>
      <c r="C72" s="117" t="s">
        <v>425</v>
      </c>
      <c r="D72" s="118" t="s">
        <v>172</v>
      </c>
      <c r="E72" s="117" t="s">
        <v>431</v>
      </c>
      <c r="F72" s="118" t="s">
        <v>426</v>
      </c>
      <c r="G72" s="117" t="s">
        <v>427</v>
      </c>
      <c r="H72" s="47" t="n">
        <v>7496748</v>
      </c>
      <c r="I72" s="47" t="n">
        <v>7496748</v>
      </c>
      <c r="J72" s="119"/>
      <c r="K72" s="119"/>
      <c r="L72" s="119"/>
      <c r="M72" s="47" t="n">
        <v>7496748</v>
      </c>
      <c r="N72" s="119"/>
      <c r="O72" s="119"/>
      <c r="P72" s="119"/>
      <c r="Q72" s="119"/>
      <c r="R72" s="119"/>
      <c r="S72" s="119"/>
      <c r="T72" s="119"/>
      <c r="U72" s="119"/>
      <c r="V72" s="119"/>
      <c r="W72" s="119"/>
      <c r="X72" s="119"/>
    </row>
    <row r="73" customFormat="false" ht="14.25" hidden="false" customHeight="true" outlineLevel="0" collapsed="false">
      <c r="A73" s="117" t="s">
        <v>446</v>
      </c>
      <c r="B73" s="118" t="s">
        <v>447</v>
      </c>
      <c r="C73" s="117" t="s">
        <v>430</v>
      </c>
      <c r="D73" s="118" t="s">
        <v>172</v>
      </c>
      <c r="E73" s="117" t="s">
        <v>431</v>
      </c>
      <c r="F73" s="118" t="s">
        <v>354</v>
      </c>
      <c r="G73" s="117" t="s">
        <v>355</v>
      </c>
      <c r="H73" s="47" t="n">
        <v>2425080</v>
      </c>
      <c r="I73" s="47" t="n">
        <v>2425080</v>
      </c>
      <c r="J73" s="119"/>
      <c r="K73" s="119"/>
      <c r="L73" s="119"/>
      <c r="M73" s="47" t="n">
        <v>2425080</v>
      </c>
      <c r="N73" s="119"/>
      <c r="O73" s="119"/>
      <c r="P73" s="119"/>
      <c r="Q73" s="119"/>
      <c r="R73" s="119"/>
      <c r="S73" s="119"/>
      <c r="T73" s="119"/>
      <c r="U73" s="119"/>
      <c r="V73" s="119"/>
      <c r="W73" s="119"/>
      <c r="X73" s="119"/>
    </row>
    <row r="74" customFormat="false" ht="14.25" hidden="false" customHeight="true" outlineLevel="0" collapsed="false">
      <c r="A74" s="117" t="s">
        <v>446</v>
      </c>
      <c r="B74" s="118" t="s">
        <v>447</v>
      </c>
      <c r="C74" s="117" t="s">
        <v>430</v>
      </c>
      <c r="D74" s="118" t="s">
        <v>172</v>
      </c>
      <c r="E74" s="117" t="s">
        <v>431</v>
      </c>
      <c r="F74" s="118" t="s">
        <v>356</v>
      </c>
      <c r="G74" s="117" t="s">
        <v>357</v>
      </c>
      <c r="H74" s="47" t="n">
        <v>3660</v>
      </c>
      <c r="I74" s="47" t="n">
        <v>3660</v>
      </c>
      <c r="J74" s="119"/>
      <c r="K74" s="119"/>
      <c r="L74" s="119"/>
      <c r="M74" s="47" t="n">
        <v>3660</v>
      </c>
      <c r="N74" s="119"/>
      <c r="O74" s="119"/>
      <c r="P74" s="119"/>
      <c r="Q74" s="119"/>
      <c r="R74" s="119"/>
      <c r="S74" s="119"/>
      <c r="T74" s="119"/>
      <c r="U74" s="119"/>
      <c r="V74" s="119"/>
      <c r="W74" s="119"/>
      <c r="X74" s="119"/>
    </row>
    <row r="75" customFormat="false" ht="14.25" hidden="false" customHeight="true" outlineLevel="0" collapsed="false">
      <c r="A75" s="117" t="s">
        <v>446</v>
      </c>
      <c r="B75" s="118" t="s">
        <v>447</v>
      </c>
      <c r="C75" s="117" t="s">
        <v>430</v>
      </c>
      <c r="D75" s="118" t="s">
        <v>172</v>
      </c>
      <c r="E75" s="117" t="s">
        <v>431</v>
      </c>
      <c r="F75" s="118" t="s">
        <v>358</v>
      </c>
      <c r="G75" s="117" t="s">
        <v>359</v>
      </c>
      <c r="H75" s="47" t="n">
        <v>165000</v>
      </c>
      <c r="I75" s="47" t="n">
        <v>165000</v>
      </c>
      <c r="J75" s="119"/>
      <c r="K75" s="119"/>
      <c r="L75" s="119"/>
      <c r="M75" s="47" t="n">
        <v>165000</v>
      </c>
      <c r="N75" s="119"/>
      <c r="O75" s="119"/>
      <c r="P75" s="119"/>
      <c r="Q75" s="119"/>
      <c r="R75" s="119"/>
      <c r="S75" s="119"/>
      <c r="T75" s="119"/>
      <c r="U75" s="119"/>
      <c r="V75" s="119"/>
      <c r="W75" s="119"/>
      <c r="X75" s="119"/>
    </row>
    <row r="76" customFormat="false" ht="14.25" hidden="false" customHeight="true" outlineLevel="0" collapsed="false">
      <c r="A76" s="117" t="s">
        <v>446</v>
      </c>
      <c r="B76" s="118" t="s">
        <v>447</v>
      </c>
      <c r="C76" s="117" t="s">
        <v>430</v>
      </c>
      <c r="D76" s="118" t="s">
        <v>172</v>
      </c>
      <c r="E76" s="117" t="s">
        <v>431</v>
      </c>
      <c r="F76" s="118" t="s">
        <v>432</v>
      </c>
      <c r="G76" s="117" t="s">
        <v>433</v>
      </c>
      <c r="H76" s="47" t="n">
        <v>2079300</v>
      </c>
      <c r="I76" s="47" t="n">
        <v>2079300</v>
      </c>
      <c r="J76" s="119"/>
      <c r="K76" s="119"/>
      <c r="L76" s="119"/>
      <c r="M76" s="47" t="n">
        <v>2079300</v>
      </c>
      <c r="N76" s="119"/>
      <c r="O76" s="119"/>
      <c r="P76" s="119"/>
      <c r="Q76" s="119"/>
      <c r="R76" s="119"/>
      <c r="S76" s="119"/>
      <c r="T76" s="119"/>
      <c r="U76" s="119"/>
      <c r="V76" s="119"/>
      <c r="W76" s="119"/>
      <c r="X76" s="119"/>
    </row>
    <row r="77" customFormat="false" ht="14.25" hidden="false" customHeight="true" outlineLevel="0" collapsed="false">
      <c r="A77" s="117" t="s">
        <v>446</v>
      </c>
      <c r="B77" s="118" t="s">
        <v>447</v>
      </c>
      <c r="C77" s="117" t="s">
        <v>430</v>
      </c>
      <c r="D77" s="118" t="s">
        <v>172</v>
      </c>
      <c r="E77" s="117" t="s">
        <v>431</v>
      </c>
      <c r="F77" s="118" t="s">
        <v>432</v>
      </c>
      <c r="G77" s="117" t="s">
        <v>433</v>
      </c>
      <c r="H77" s="47" t="n">
        <v>1529520</v>
      </c>
      <c r="I77" s="47" t="n">
        <v>1529520</v>
      </c>
      <c r="J77" s="119"/>
      <c r="K77" s="119"/>
      <c r="L77" s="119"/>
      <c r="M77" s="47" t="n">
        <v>1529520</v>
      </c>
      <c r="N77" s="119"/>
      <c r="O77" s="119"/>
      <c r="P77" s="119"/>
      <c r="Q77" s="119"/>
      <c r="R77" s="119"/>
      <c r="S77" s="119"/>
      <c r="T77" s="119"/>
      <c r="U77" s="119"/>
      <c r="V77" s="119"/>
      <c r="W77" s="119"/>
      <c r="X77" s="119"/>
    </row>
    <row r="78" customFormat="false" ht="14.25" hidden="false" customHeight="true" outlineLevel="0" collapsed="false">
      <c r="A78" s="117" t="s">
        <v>446</v>
      </c>
      <c r="B78" s="118" t="s">
        <v>448</v>
      </c>
      <c r="C78" s="117" t="s">
        <v>361</v>
      </c>
      <c r="D78" s="118" t="s">
        <v>216</v>
      </c>
      <c r="E78" s="117" t="s">
        <v>362</v>
      </c>
      <c r="F78" s="118" t="s">
        <v>363</v>
      </c>
      <c r="G78" s="117" t="s">
        <v>364</v>
      </c>
      <c r="H78" s="47" t="n">
        <v>1106600</v>
      </c>
      <c r="I78" s="47" t="n">
        <v>1106600</v>
      </c>
      <c r="J78" s="119"/>
      <c r="K78" s="119"/>
      <c r="L78" s="119"/>
      <c r="M78" s="47" t="n">
        <v>1106600</v>
      </c>
      <c r="N78" s="119"/>
      <c r="O78" s="119"/>
      <c r="P78" s="119"/>
      <c r="Q78" s="119"/>
      <c r="R78" s="119"/>
      <c r="S78" s="119"/>
      <c r="T78" s="119"/>
      <c r="U78" s="119"/>
      <c r="V78" s="119"/>
      <c r="W78" s="119"/>
      <c r="X78" s="119"/>
    </row>
    <row r="79" customFormat="false" ht="14.25" hidden="false" customHeight="true" outlineLevel="0" collapsed="false">
      <c r="A79" s="117" t="s">
        <v>446</v>
      </c>
      <c r="B79" s="118" t="s">
        <v>448</v>
      </c>
      <c r="C79" s="117" t="s">
        <v>361</v>
      </c>
      <c r="D79" s="118" t="s">
        <v>218</v>
      </c>
      <c r="E79" s="117" t="s">
        <v>365</v>
      </c>
      <c r="F79" s="118" t="s">
        <v>366</v>
      </c>
      <c r="G79" s="117" t="s">
        <v>367</v>
      </c>
      <c r="H79" s="47" t="n">
        <v>200000</v>
      </c>
      <c r="I79" s="47" t="n">
        <v>200000</v>
      </c>
      <c r="J79" s="119"/>
      <c r="K79" s="119"/>
      <c r="L79" s="119"/>
      <c r="M79" s="47" t="n">
        <v>200000</v>
      </c>
      <c r="N79" s="119"/>
      <c r="O79" s="119"/>
      <c r="P79" s="119"/>
      <c r="Q79" s="119"/>
      <c r="R79" s="119"/>
      <c r="S79" s="119"/>
      <c r="T79" s="119"/>
      <c r="U79" s="119"/>
      <c r="V79" s="119"/>
      <c r="W79" s="119"/>
      <c r="X79" s="119"/>
    </row>
    <row r="80" customFormat="false" ht="14.25" hidden="false" customHeight="true" outlineLevel="0" collapsed="false">
      <c r="A80" s="117" t="s">
        <v>446</v>
      </c>
      <c r="B80" s="118" t="s">
        <v>448</v>
      </c>
      <c r="C80" s="117" t="s">
        <v>361</v>
      </c>
      <c r="D80" s="118" t="s">
        <v>230</v>
      </c>
      <c r="E80" s="117" t="s">
        <v>435</v>
      </c>
      <c r="F80" s="118" t="s">
        <v>369</v>
      </c>
      <c r="G80" s="117" t="s">
        <v>370</v>
      </c>
      <c r="H80" s="47" t="n">
        <v>546150</v>
      </c>
      <c r="I80" s="47" t="n">
        <v>546150</v>
      </c>
      <c r="J80" s="119"/>
      <c r="K80" s="119"/>
      <c r="L80" s="119"/>
      <c r="M80" s="47" t="n">
        <v>546150</v>
      </c>
      <c r="N80" s="119"/>
      <c r="O80" s="119"/>
      <c r="P80" s="119"/>
      <c r="Q80" s="119"/>
      <c r="R80" s="119"/>
      <c r="S80" s="119"/>
      <c r="T80" s="119"/>
      <c r="U80" s="119"/>
      <c r="V80" s="119"/>
      <c r="W80" s="119"/>
      <c r="X80" s="119"/>
    </row>
    <row r="81" customFormat="false" ht="14.25" hidden="false" customHeight="true" outlineLevel="0" collapsed="false">
      <c r="A81" s="117" t="s">
        <v>446</v>
      </c>
      <c r="B81" s="118" t="s">
        <v>448</v>
      </c>
      <c r="C81" s="117" t="s">
        <v>361</v>
      </c>
      <c r="D81" s="118" t="s">
        <v>232</v>
      </c>
      <c r="E81" s="117" t="s">
        <v>371</v>
      </c>
      <c r="F81" s="118" t="s">
        <v>372</v>
      </c>
      <c r="G81" s="117" t="s">
        <v>373</v>
      </c>
      <c r="H81" s="47" t="n">
        <v>396800</v>
      </c>
      <c r="I81" s="47" t="n">
        <v>396800</v>
      </c>
      <c r="J81" s="119"/>
      <c r="K81" s="119"/>
      <c r="L81" s="119"/>
      <c r="M81" s="47" t="n">
        <v>396800</v>
      </c>
      <c r="N81" s="119"/>
      <c r="O81" s="119"/>
      <c r="P81" s="119"/>
      <c r="Q81" s="119"/>
      <c r="R81" s="119"/>
      <c r="S81" s="119"/>
      <c r="T81" s="119"/>
      <c r="U81" s="119"/>
      <c r="V81" s="119"/>
      <c r="W81" s="119"/>
      <c r="X81" s="119"/>
    </row>
    <row r="82" customFormat="false" ht="14.25" hidden="false" customHeight="true" outlineLevel="0" collapsed="false">
      <c r="A82" s="117" t="s">
        <v>446</v>
      </c>
      <c r="B82" s="118" t="s">
        <v>448</v>
      </c>
      <c r="C82" s="117" t="s">
        <v>361</v>
      </c>
      <c r="D82" s="118" t="s">
        <v>172</v>
      </c>
      <c r="E82" s="117" t="s">
        <v>431</v>
      </c>
      <c r="F82" s="118" t="s">
        <v>374</v>
      </c>
      <c r="G82" s="117" t="s">
        <v>375</v>
      </c>
      <c r="H82" s="47" t="n">
        <v>49500</v>
      </c>
      <c r="I82" s="47" t="n">
        <v>49500</v>
      </c>
      <c r="J82" s="119"/>
      <c r="K82" s="119"/>
      <c r="L82" s="119"/>
      <c r="M82" s="47" t="n">
        <v>49500</v>
      </c>
      <c r="N82" s="119"/>
      <c r="O82" s="119"/>
      <c r="P82" s="119"/>
      <c r="Q82" s="119"/>
      <c r="R82" s="119"/>
      <c r="S82" s="119"/>
      <c r="T82" s="119"/>
      <c r="U82" s="119"/>
      <c r="V82" s="119"/>
      <c r="W82" s="119"/>
      <c r="X82" s="119"/>
    </row>
    <row r="83" customFormat="false" ht="14.25" hidden="false" customHeight="true" outlineLevel="0" collapsed="false">
      <c r="A83" s="117" t="s">
        <v>446</v>
      </c>
      <c r="B83" s="118" t="s">
        <v>448</v>
      </c>
      <c r="C83" s="117" t="s">
        <v>361</v>
      </c>
      <c r="D83" s="118" t="s">
        <v>234</v>
      </c>
      <c r="E83" s="117" t="s">
        <v>376</v>
      </c>
      <c r="F83" s="118" t="s">
        <v>374</v>
      </c>
      <c r="G83" s="117" t="s">
        <v>375</v>
      </c>
      <c r="H83" s="47" t="n">
        <v>29574</v>
      </c>
      <c r="I83" s="47" t="n">
        <v>29574</v>
      </c>
      <c r="J83" s="119"/>
      <c r="K83" s="119"/>
      <c r="L83" s="119"/>
      <c r="M83" s="47" t="n">
        <v>29574</v>
      </c>
      <c r="N83" s="119"/>
      <c r="O83" s="119"/>
      <c r="P83" s="119"/>
      <c r="Q83" s="119"/>
      <c r="R83" s="119"/>
      <c r="S83" s="119"/>
      <c r="T83" s="119"/>
      <c r="U83" s="119"/>
      <c r="V83" s="119"/>
      <c r="W83" s="119"/>
      <c r="X83" s="119"/>
    </row>
    <row r="84" customFormat="false" ht="14.25" hidden="false" customHeight="true" outlineLevel="0" collapsed="false">
      <c r="A84" s="117" t="s">
        <v>446</v>
      </c>
      <c r="B84" s="118" t="s">
        <v>448</v>
      </c>
      <c r="C84" s="117" t="s">
        <v>361</v>
      </c>
      <c r="D84" s="118" t="s">
        <v>234</v>
      </c>
      <c r="E84" s="117" t="s">
        <v>376</v>
      </c>
      <c r="F84" s="118" t="s">
        <v>374</v>
      </c>
      <c r="G84" s="117" t="s">
        <v>375</v>
      </c>
      <c r="H84" s="47" t="n">
        <v>25740</v>
      </c>
      <c r="I84" s="47" t="n">
        <v>25740</v>
      </c>
      <c r="J84" s="119"/>
      <c r="K84" s="119"/>
      <c r="L84" s="119"/>
      <c r="M84" s="47" t="n">
        <v>25740</v>
      </c>
      <c r="N84" s="119"/>
      <c r="O84" s="119"/>
      <c r="P84" s="119"/>
      <c r="Q84" s="119"/>
      <c r="R84" s="119"/>
      <c r="S84" s="119"/>
      <c r="T84" s="119"/>
      <c r="U84" s="119"/>
      <c r="V84" s="119"/>
      <c r="W84" s="119"/>
      <c r="X84" s="119"/>
    </row>
    <row r="85" customFormat="false" ht="14.25" hidden="false" customHeight="true" outlineLevel="0" collapsed="false">
      <c r="A85" s="117" t="s">
        <v>446</v>
      </c>
      <c r="B85" s="118" t="s">
        <v>449</v>
      </c>
      <c r="C85" s="117" t="s">
        <v>378</v>
      </c>
      <c r="D85" s="118" t="s">
        <v>240</v>
      </c>
      <c r="E85" s="117" t="s">
        <v>378</v>
      </c>
      <c r="F85" s="118" t="s">
        <v>379</v>
      </c>
      <c r="G85" s="117" t="s">
        <v>378</v>
      </c>
      <c r="H85" s="47" t="n">
        <v>942780</v>
      </c>
      <c r="I85" s="47" t="n">
        <v>942780</v>
      </c>
      <c r="J85" s="119"/>
      <c r="K85" s="119"/>
      <c r="L85" s="119"/>
      <c r="M85" s="47" t="n">
        <v>942780</v>
      </c>
      <c r="N85" s="119"/>
      <c r="O85" s="119"/>
      <c r="P85" s="119"/>
      <c r="Q85" s="119"/>
      <c r="R85" s="119"/>
      <c r="S85" s="119"/>
      <c r="T85" s="119"/>
      <c r="U85" s="119"/>
      <c r="V85" s="119"/>
      <c r="W85" s="119"/>
      <c r="X85" s="119"/>
    </row>
    <row r="86" customFormat="false" ht="14.25" hidden="false" customHeight="true" outlineLevel="0" collapsed="false">
      <c r="A86" s="117" t="s">
        <v>446</v>
      </c>
      <c r="B86" s="118" t="s">
        <v>450</v>
      </c>
      <c r="C86" s="117" t="s">
        <v>388</v>
      </c>
      <c r="D86" s="118" t="s">
        <v>172</v>
      </c>
      <c r="E86" s="117" t="s">
        <v>431</v>
      </c>
      <c r="F86" s="118" t="s">
        <v>389</v>
      </c>
      <c r="G86" s="117" t="s">
        <v>388</v>
      </c>
      <c r="H86" s="47" t="n">
        <v>120751.2</v>
      </c>
      <c r="I86" s="47" t="n">
        <v>120751.2</v>
      </c>
      <c r="J86" s="119"/>
      <c r="K86" s="119"/>
      <c r="L86" s="119"/>
      <c r="M86" s="47" t="n">
        <v>120751.2</v>
      </c>
      <c r="N86" s="119"/>
      <c r="O86" s="119"/>
      <c r="P86" s="119"/>
      <c r="Q86" s="119"/>
      <c r="R86" s="119"/>
      <c r="S86" s="119"/>
      <c r="T86" s="119"/>
      <c r="U86" s="119"/>
      <c r="V86" s="119"/>
      <c r="W86" s="119"/>
      <c r="X86" s="119"/>
    </row>
    <row r="87" customFormat="false" ht="14.25" hidden="false" customHeight="true" outlineLevel="0" collapsed="false">
      <c r="A87" s="117" t="s">
        <v>446</v>
      </c>
      <c r="B87" s="118" t="s">
        <v>451</v>
      </c>
      <c r="C87" s="117" t="s">
        <v>391</v>
      </c>
      <c r="D87" s="118" t="s">
        <v>172</v>
      </c>
      <c r="E87" s="117" t="s">
        <v>431</v>
      </c>
      <c r="F87" s="118" t="s">
        <v>392</v>
      </c>
      <c r="G87" s="117" t="s">
        <v>393</v>
      </c>
      <c r="H87" s="47" t="n">
        <v>687754</v>
      </c>
      <c r="I87" s="47" t="n">
        <v>687754</v>
      </c>
      <c r="J87" s="119"/>
      <c r="K87" s="119"/>
      <c r="L87" s="119"/>
      <c r="M87" s="47" t="n">
        <v>687754</v>
      </c>
      <c r="N87" s="119"/>
      <c r="O87" s="119"/>
      <c r="P87" s="119"/>
      <c r="Q87" s="119"/>
      <c r="R87" s="119"/>
      <c r="S87" s="119"/>
      <c r="T87" s="119"/>
      <c r="U87" s="119"/>
      <c r="V87" s="119"/>
      <c r="W87" s="119"/>
      <c r="X87" s="119"/>
    </row>
    <row r="88" customFormat="false" ht="14.25" hidden="false" customHeight="true" outlineLevel="0" collapsed="false">
      <c r="A88" s="117" t="s">
        <v>446</v>
      </c>
      <c r="B88" s="118" t="s">
        <v>451</v>
      </c>
      <c r="C88" s="117" t="s">
        <v>391</v>
      </c>
      <c r="D88" s="118" t="s">
        <v>214</v>
      </c>
      <c r="E88" s="117" t="s">
        <v>439</v>
      </c>
      <c r="F88" s="118" t="s">
        <v>392</v>
      </c>
      <c r="G88" s="117" t="s">
        <v>393</v>
      </c>
      <c r="H88" s="47" t="n">
        <v>4200</v>
      </c>
      <c r="I88" s="47" t="n">
        <v>4200</v>
      </c>
      <c r="J88" s="119"/>
      <c r="K88" s="119"/>
      <c r="L88" s="119"/>
      <c r="M88" s="47" t="n">
        <v>4200</v>
      </c>
      <c r="N88" s="119"/>
      <c r="O88" s="119"/>
      <c r="P88" s="119"/>
      <c r="Q88" s="119"/>
      <c r="R88" s="119"/>
      <c r="S88" s="119"/>
      <c r="T88" s="119"/>
      <c r="U88" s="119"/>
      <c r="V88" s="119"/>
      <c r="W88" s="119"/>
      <c r="X88" s="119"/>
    </row>
    <row r="89" customFormat="false" ht="14.25" hidden="false" customHeight="true" outlineLevel="0" collapsed="false">
      <c r="A89" s="117" t="s">
        <v>446</v>
      </c>
      <c r="B89" s="118" t="s">
        <v>451</v>
      </c>
      <c r="C89" s="117" t="s">
        <v>391</v>
      </c>
      <c r="D89" s="118" t="s">
        <v>172</v>
      </c>
      <c r="E89" s="117" t="s">
        <v>431</v>
      </c>
      <c r="F89" s="118" t="s">
        <v>395</v>
      </c>
      <c r="G89" s="117" t="s">
        <v>396</v>
      </c>
      <c r="H89" s="47" t="n">
        <v>15000</v>
      </c>
      <c r="I89" s="47" t="n">
        <v>15000</v>
      </c>
      <c r="J89" s="119"/>
      <c r="K89" s="119"/>
      <c r="L89" s="119"/>
      <c r="M89" s="47" t="n">
        <v>15000</v>
      </c>
      <c r="N89" s="119"/>
      <c r="O89" s="119"/>
      <c r="P89" s="119"/>
      <c r="Q89" s="119"/>
      <c r="R89" s="119"/>
      <c r="S89" s="119"/>
      <c r="T89" s="119"/>
      <c r="U89" s="119"/>
      <c r="V89" s="119"/>
      <c r="W89" s="119"/>
      <c r="X89" s="119"/>
    </row>
    <row r="90" customFormat="false" ht="14.25" hidden="false" customHeight="true" outlineLevel="0" collapsed="false">
      <c r="A90" s="117" t="s">
        <v>446</v>
      </c>
      <c r="B90" s="118" t="s">
        <v>451</v>
      </c>
      <c r="C90" s="117" t="s">
        <v>391</v>
      </c>
      <c r="D90" s="118" t="s">
        <v>172</v>
      </c>
      <c r="E90" s="117" t="s">
        <v>431</v>
      </c>
      <c r="F90" s="118" t="s">
        <v>397</v>
      </c>
      <c r="G90" s="117" t="s">
        <v>398</v>
      </c>
      <c r="H90" s="47" t="n">
        <v>15000</v>
      </c>
      <c r="I90" s="47" t="n">
        <v>15000</v>
      </c>
      <c r="J90" s="119"/>
      <c r="K90" s="119"/>
      <c r="L90" s="119"/>
      <c r="M90" s="47" t="n">
        <v>15000</v>
      </c>
      <c r="N90" s="119"/>
      <c r="O90" s="119"/>
      <c r="P90" s="119"/>
      <c r="Q90" s="119"/>
      <c r="R90" s="119"/>
      <c r="S90" s="119"/>
      <c r="T90" s="119"/>
      <c r="U90" s="119"/>
      <c r="V90" s="119"/>
      <c r="W90" s="119"/>
      <c r="X90" s="119"/>
    </row>
    <row r="91" customFormat="false" ht="14.25" hidden="false" customHeight="true" outlineLevel="0" collapsed="false">
      <c r="A91" s="117" t="s">
        <v>446</v>
      </c>
      <c r="B91" s="118" t="s">
        <v>451</v>
      </c>
      <c r="C91" s="117" t="s">
        <v>391</v>
      </c>
      <c r="D91" s="118" t="s">
        <v>172</v>
      </c>
      <c r="E91" s="117" t="s">
        <v>431</v>
      </c>
      <c r="F91" s="118" t="s">
        <v>399</v>
      </c>
      <c r="G91" s="117" t="s">
        <v>400</v>
      </c>
      <c r="H91" s="47" t="n">
        <v>2000</v>
      </c>
      <c r="I91" s="47" t="n">
        <v>2000</v>
      </c>
      <c r="J91" s="119"/>
      <c r="K91" s="119"/>
      <c r="L91" s="119"/>
      <c r="M91" s="47" t="n">
        <v>2000</v>
      </c>
      <c r="N91" s="119"/>
      <c r="O91" s="119"/>
      <c r="P91" s="119"/>
      <c r="Q91" s="119"/>
      <c r="R91" s="119"/>
      <c r="S91" s="119"/>
      <c r="T91" s="119"/>
      <c r="U91" s="119"/>
      <c r="V91" s="119"/>
      <c r="W91" s="119"/>
      <c r="X91" s="119"/>
    </row>
    <row r="92" customFormat="false" ht="14.25" hidden="false" customHeight="true" outlineLevel="0" collapsed="false">
      <c r="A92" s="117" t="s">
        <v>446</v>
      </c>
      <c r="B92" s="118" t="s">
        <v>451</v>
      </c>
      <c r="C92" s="117" t="s">
        <v>391</v>
      </c>
      <c r="D92" s="118" t="s">
        <v>172</v>
      </c>
      <c r="E92" s="117" t="s">
        <v>431</v>
      </c>
      <c r="F92" s="118" t="s">
        <v>405</v>
      </c>
      <c r="G92" s="117" t="s">
        <v>406</v>
      </c>
      <c r="H92" s="47" t="n">
        <v>96000</v>
      </c>
      <c r="I92" s="47" t="n">
        <v>96000</v>
      </c>
      <c r="J92" s="119"/>
      <c r="K92" s="119"/>
      <c r="L92" s="119"/>
      <c r="M92" s="47" t="n">
        <v>96000</v>
      </c>
      <c r="N92" s="119"/>
      <c r="O92" s="119"/>
      <c r="P92" s="119"/>
      <c r="Q92" s="119"/>
      <c r="R92" s="119"/>
      <c r="S92" s="119"/>
      <c r="T92" s="119"/>
      <c r="U92" s="119"/>
      <c r="V92" s="119"/>
      <c r="W92" s="119"/>
      <c r="X92" s="119"/>
    </row>
    <row r="93" customFormat="false" ht="14.25" hidden="false" customHeight="true" outlineLevel="0" collapsed="false">
      <c r="A93" s="117" t="s">
        <v>446</v>
      </c>
      <c r="B93" s="118" t="s">
        <v>451</v>
      </c>
      <c r="C93" s="117" t="s">
        <v>391</v>
      </c>
      <c r="D93" s="118" t="s">
        <v>172</v>
      </c>
      <c r="E93" s="117" t="s">
        <v>431</v>
      </c>
      <c r="F93" s="118" t="s">
        <v>408</v>
      </c>
      <c r="G93" s="117" t="s">
        <v>409</v>
      </c>
      <c r="H93" s="47" t="n">
        <v>3000</v>
      </c>
      <c r="I93" s="47" t="n">
        <v>3000</v>
      </c>
      <c r="J93" s="119"/>
      <c r="K93" s="119"/>
      <c r="L93" s="119"/>
      <c r="M93" s="47" t="n">
        <v>3000</v>
      </c>
      <c r="N93" s="119"/>
      <c r="O93" s="119"/>
      <c r="P93" s="119"/>
      <c r="Q93" s="119"/>
      <c r="R93" s="119"/>
      <c r="S93" s="119"/>
      <c r="T93" s="119"/>
      <c r="U93" s="119"/>
      <c r="V93" s="119"/>
      <c r="W93" s="119"/>
      <c r="X93" s="119"/>
    </row>
    <row r="94" customFormat="false" ht="14.25" hidden="false" customHeight="true" outlineLevel="0" collapsed="false">
      <c r="A94" s="117" t="s">
        <v>446</v>
      </c>
      <c r="B94" s="118" t="s">
        <v>451</v>
      </c>
      <c r="C94" s="117" t="s">
        <v>391</v>
      </c>
      <c r="D94" s="118" t="s">
        <v>172</v>
      </c>
      <c r="E94" s="117" t="s">
        <v>431</v>
      </c>
      <c r="F94" s="118" t="s">
        <v>410</v>
      </c>
      <c r="G94" s="117" t="s">
        <v>411</v>
      </c>
      <c r="H94" s="47" t="n">
        <v>165000</v>
      </c>
      <c r="I94" s="47" t="n">
        <v>165000</v>
      </c>
      <c r="J94" s="119"/>
      <c r="K94" s="119"/>
      <c r="L94" s="119"/>
      <c r="M94" s="47" t="n">
        <v>165000</v>
      </c>
      <c r="N94" s="119"/>
      <c r="O94" s="119"/>
      <c r="P94" s="119"/>
      <c r="Q94" s="119"/>
      <c r="R94" s="119"/>
      <c r="S94" s="119"/>
      <c r="T94" s="119"/>
      <c r="U94" s="119"/>
      <c r="V94" s="119"/>
      <c r="W94" s="119"/>
      <c r="X94" s="119"/>
    </row>
    <row r="95" customFormat="false" ht="14.25" hidden="false" customHeight="true" outlineLevel="0" collapsed="false">
      <c r="A95" s="117" t="s">
        <v>446</v>
      </c>
      <c r="B95" s="118" t="s">
        <v>452</v>
      </c>
      <c r="C95" s="117" t="s">
        <v>441</v>
      </c>
      <c r="D95" s="118" t="s">
        <v>242</v>
      </c>
      <c r="E95" s="117" t="s">
        <v>413</v>
      </c>
      <c r="F95" s="118" t="s">
        <v>356</v>
      </c>
      <c r="G95" s="117" t="s">
        <v>357</v>
      </c>
      <c r="H95" s="47" t="n">
        <v>47760</v>
      </c>
      <c r="I95" s="47" t="n">
        <v>47760</v>
      </c>
      <c r="J95" s="119"/>
      <c r="K95" s="119"/>
      <c r="L95" s="119"/>
      <c r="M95" s="47" t="n">
        <v>47760</v>
      </c>
      <c r="N95" s="119"/>
      <c r="O95" s="119"/>
      <c r="P95" s="119"/>
      <c r="Q95" s="119"/>
      <c r="R95" s="119"/>
      <c r="S95" s="119"/>
      <c r="T95" s="119"/>
      <c r="U95" s="119"/>
      <c r="V95" s="119"/>
      <c r="W95" s="119"/>
      <c r="X95" s="119"/>
    </row>
    <row r="96" customFormat="false" ht="14.25" hidden="false" customHeight="true" outlineLevel="0" collapsed="false">
      <c r="A96" s="117" t="s">
        <v>446</v>
      </c>
      <c r="B96" s="118" t="s">
        <v>453</v>
      </c>
      <c r="C96" s="117" t="s">
        <v>417</v>
      </c>
      <c r="D96" s="118" t="s">
        <v>214</v>
      </c>
      <c r="E96" s="117" t="s">
        <v>439</v>
      </c>
      <c r="F96" s="118" t="s">
        <v>418</v>
      </c>
      <c r="G96" s="117" t="s">
        <v>419</v>
      </c>
      <c r="H96" s="47" t="n">
        <v>142800</v>
      </c>
      <c r="I96" s="47" t="n">
        <v>142800</v>
      </c>
      <c r="J96" s="119"/>
      <c r="K96" s="119"/>
      <c r="L96" s="119"/>
      <c r="M96" s="47" t="n">
        <v>142800</v>
      </c>
      <c r="N96" s="119"/>
      <c r="O96" s="119"/>
      <c r="P96" s="119"/>
      <c r="Q96" s="119"/>
      <c r="R96" s="119"/>
      <c r="S96" s="119"/>
      <c r="T96" s="119"/>
      <c r="U96" s="119"/>
      <c r="V96" s="119"/>
      <c r="W96" s="119"/>
      <c r="X96" s="119"/>
    </row>
    <row r="97" customFormat="false" ht="14.25" hidden="false" customHeight="true" outlineLevel="0" collapsed="false">
      <c r="A97" s="117" t="s">
        <v>446</v>
      </c>
      <c r="B97" s="118" t="s">
        <v>454</v>
      </c>
      <c r="C97" s="117" t="s">
        <v>444</v>
      </c>
      <c r="D97" s="118" t="s">
        <v>172</v>
      </c>
      <c r="E97" s="117" t="s">
        <v>431</v>
      </c>
      <c r="F97" s="118" t="s">
        <v>358</v>
      </c>
      <c r="G97" s="117" t="s">
        <v>359</v>
      </c>
      <c r="H97" s="47" t="n">
        <v>2090000</v>
      </c>
      <c r="I97" s="47" t="n">
        <v>2090000</v>
      </c>
      <c r="J97" s="119"/>
      <c r="K97" s="119"/>
      <c r="L97" s="119"/>
      <c r="M97" s="47" t="n">
        <v>2090000</v>
      </c>
      <c r="N97" s="119"/>
      <c r="O97" s="119"/>
      <c r="P97" s="119"/>
      <c r="Q97" s="119"/>
      <c r="R97" s="119"/>
      <c r="S97" s="119"/>
      <c r="T97" s="119"/>
      <c r="U97" s="119"/>
      <c r="V97" s="119"/>
      <c r="W97" s="119"/>
      <c r="X97" s="119"/>
    </row>
    <row r="98" customFormat="false" ht="14.25" hidden="false" customHeight="true" outlineLevel="0" collapsed="false">
      <c r="A98" s="117" t="s">
        <v>446</v>
      </c>
      <c r="B98" s="118" t="s">
        <v>455</v>
      </c>
      <c r="C98" s="117" t="s">
        <v>425</v>
      </c>
      <c r="D98" s="118" t="s">
        <v>172</v>
      </c>
      <c r="E98" s="117" t="s">
        <v>431</v>
      </c>
      <c r="F98" s="118" t="s">
        <v>426</v>
      </c>
      <c r="G98" s="117" t="s">
        <v>427</v>
      </c>
      <c r="H98" s="47" t="n">
        <v>7191432</v>
      </c>
      <c r="I98" s="47" t="n">
        <v>7191432</v>
      </c>
      <c r="J98" s="119"/>
      <c r="K98" s="119"/>
      <c r="L98" s="119"/>
      <c r="M98" s="47" t="n">
        <v>7191432</v>
      </c>
      <c r="N98" s="119"/>
      <c r="O98" s="119"/>
      <c r="P98" s="119"/>
      <c r="Q98" s="119"/>
      <c r="R98" s="119"/>
      <c r="S98" s="119"/>
      <c r="T98" s="119"/>
      <c r="U98" s="119"/>
      <c r="V98" s="119"/>
      <c r="W98" s="119"/>
      <c r="X98" s="119"/>
    </row>
    <row r="99" customFormat="false" ht="14.25" hidden="false" customHeight="true" outlineLevel="0" collapsed="false">
      <c r="A99" s="117" t="s">
        <v>456</v>
      </c>
      <c r="B99" s="118" t="s">
        <v>457</v>
      </c>
      <c r="C99" s="117" t="s">
        <v>430</v>
      </c>
      <c r="D99" s="118" t="s">
        <v>172</v>
      </c>
      <c r="E99" s="117" t="s">
        <v>431</v>
      </c>
      <c r="F99" s="118" t="s">
        <v>354</v>
      </c>
      <c r="G99" s="117" t="s">
        <v>355</v>
      </c>
      <c r="H99" s="47" t="n">
        <v>1766724</v>
      </c>
      <c r="I99" s="47" t="n">
        <v>1766724</v>
      </c>
      <c r="J99" s="119"/>
      <c r="K99" s="119"/>
      <c r="L99" s="119"/>
      <c r="M99" s="47" t="n">
        <v>1766724</v>
      </c>
      <c r="N99" s="119"/>
      <c r="O99" s="119"/>
      <c r="P99" s="119"/>
      <c r="Q99" s="119"/>
      <c r="R99" s="119"/>
      <c r="S99" s="119"/>
      <c r="T99" s="119"/>
      <c r="U99" s="119"/>
      <c r="V99" s="119"/>
      <c r="W99" s="119"/>
      <c r="X99" s="119"/>
    </row>
    <row r="100" customFormat="false" ht="14.25" hidden="false" customHeight="true" outlineLevel="0" collapsed="false">
      <c r="A100" s="117" t="s">
        <v>456</v>
      </c>
      <c r="B100" s="118" t="s">
        <v>457</v>
      </c>
      <c r="C100" s="117" t="s">
        <v>430</v>
      </c>
      <c r="D100" s="118" t="s">
        <v>172</v>
      </c>
      <c r="E100" s="117" t="s">
        <v>431</v>
      </c>
      <c r="F100" s="118" t="s">
        <v>356</v>
      </c>
      <c r="G100" s="117" t="s">
        <v>357</v>
      </c>
      <c r="H100" s="47" t="n">
        <v>2532</v>
      </c>
      <c r="I100" s="47" t="n">
        <v>2532</v>
      </c>
      <c r="J100" s="119"/>
      <c r="K100" s="119"/>
      <c r="L100" s="119"/>
      <c r="M100" s="47" t="n">
        <v>2532</v>
      </c>
      <c r="N100" s="119"/>
      <c r="O100" s="119"/>
      <c r="P100" s="119"/>
      <c r="Q100" s="119"/>
      <c r="R100" s="119"/>
      <c r="S100" s="119"/>
      <c r="T100" s="119"/>
      <c r="U100" s="119"/>
      <c r="V100" s="119"/>
      <c r="W100" s="119"/>
      <c r="X100" s="119"/>
    </row>
    <row r="101" customFormat="false" ht="14.25" hidden="false" customHeight="true" outlineLevel="0" collapsed="false">
      <c r="A101" s="117" t="s">
        <v>456</v>
      </c>
      <c r="B101" s="118" t="s">
        <v>457</v>
      </c>
      <c r="C101" s="117" t="s">
        <v>430</v>
      </c>
      <c r="D101" s="118" t="s">
        <v>172</v>
      </c>
      <c r="E101" s="117" t="s">
        <v>431</v>
      </c>
      <c r="F101" s="118" t="s">
        <v>358</v>
      </c>
      <c r="G101" s="117" t="s">
        <v>359</v>
      </c>
      <c r="H101" s="47" t="n">
        <v>132000</v>
      </c>
      <c r="I101" s="47" t="n">
        <v>132000</v>
      </c>
      <c r="J101" s="119"/>
      <c r="K101" s="119"/>
      <c r="L101" s="119"/>
      <c r="M101" s="47" t="n">
        <v>132000</v>
      </c>
      <c r="N101" s="119"/>
      <c r="O101" s="119"/>
      <c r="P101" s="119"/>
      <c r="Q101" s="119"/>
      <c r="R101" s="119"/>
      <c r="S101" s="119"/>
      <c r="T101" s="119"/>
      <c r="U101" s="119"/>
      <c r="V101" s="119"/>
      <c r="W101" s="119"/>
      <c r="X101" s="119"/>
    </row>
    <row r="102" customFormat="false" ht="14.25" hidden="false" customHeight="true" outlineLevel="0" collapsed="false">
      <c r="A102" s="117" t="s">
        <v>456</v>
      </c>
      <c r="B102" s="118" t="s">
        <v>457</v>
      </c>
      <c r="C102" s="117" t="s">
        <v>430</v>
      </c>
      <c r="D102" s="118" t="s">
        <v>172</v>
      </c>
      <c r="E102" s="117" t="s">
        <v>431</v>
      </c>
      <c r="F102" s="118" t="s">
        <v>432</v>
      </c>
      <c r="G102" s="117" t="s">
        <v>433</v>
      </c>
      <c r="H102" s="47" t="n">
        <v>1218480</v>
      </c>
      <c r="I102" s="47" t="n">
        <v>1218480</v>
      </c>
      <c r="J102" s="119"/>
      <c r="K102" s="119"/>
      <c r="L102" s="119"/>
      <c r="M102" s="47" t="n">
        <v>1218480</v>
      </c>
      <c r="N102" s="119"/>
      <c r="O102" s="119"/>
      <c r="P102" s="119"/>
      <c r="Q102" s="119"/>
      <c r="R102" s="119"/>
      <c r="S102" s="119"/>
      <c r="T102" s="119"/>
      <c r="U102" s="119"/>
      <c r="V102" s="119"/>
      <c r="W102" s="119"/>
      <c r="X102" s="119"/>
    </row>
    <row r="103" customFormat="false" ht="14.25" hidden="false" customHeight="true" outlineLevel="0" collapsed="false">
      <c r="A103" s="117" t="s">
        <v>456</v>
      </c>
      <c r="B103" s="118" t="s">
        <v>457</v>
      </c>
      <c r="C103" s="117" t="s">
        <v>430</v>
      </c>
      <c r="D103" s="118" t="s">
        <v>172</v>
      </c>
      <c r="E103" s="117" t="s">
        <v>431</v>
      </c>
      <c r="F103" s="118" t="s">
        <v>432</v>
      </c>
      <c r="G103" s="117" t="s">
        <v>433</v>
      </c>
      <c r="H103" s="47" t="n">
        <v>1635660</v>
      </c>
      <c r="I103" s="47" t="n">
        <v>1635660</v>
      </c>
      <c r="J103" s="119"/>
      <c r="K103" s="119"/>
      <c r="L103" s="119"/>
      <c r="M103" s="47" t="n">
        <v>1635660</v>
      </c>
      <c r="N103" s="119"/>
      <c r="O103" s="119"/>
      <c r="P103" s="119"/>
      <c r="Q103" s="119"/>
      <c r="R103" s="119"/>
      <c r="S103" s="119"/>
      <c r="T103" s="119"/>
      <c r="U103" s="119"/>
      <c r="V103" s="119"/>
      <c r="W103" s="119"/>
      <c r="X103" s="119"/>
    </row>
    <row r="104" customFormat="false" ht="14.25" hidden="false" customHeight="true" outlineLevel="0" collapsed="false">
      <c r="A104" s="117" t="s">
        <v>456</v>
      </c>
      <c r="B104" s="118" t="s">
        <v>458</v>
      </c>
      <c r="C104" s="117" t="s">
        <v>361</v>
      </c>
      <c r="D104" s="118" t="s">
        <v>216</v>
      </c>
      <c r="E104" s="117" t="s">
        <v>362</v>
      </c>
      <c r="F104" s="118" t="s">
        <v>363</v>
      </c>
      <c r="G104" s="117" t="s">
        <v>364</v>
      </c>
      <c r="H104" s="47" t="n">
        <v>885280</v>
      </c>
      <c r="I104" s="47" t="n">
        <v>885280</v>
      </c>
      <c r="J104" s="119"/>
      <c r="K104" s="119"/>
      <c r="L104" s="119"/>
      <c r="M104" s="47" t="n">
        <v>885280</v>
      </c>
      <c r="N104" s="119"/>
      <c r="O104" s="119"/>
      <c r="P104" s="119"/>
      <c r="Q104" s="119"/>
      <c r="R104" s="119"/>
      <c r="S104" s="119"/>
      <c r="T104" s="119"/>
      <c r="U104" s="119"/>
      <c r="V104" s="119"/>
      <c r="W104" s="119"/>
      <c r="X104" s="119"/>
    </row>
    <row r="105" customFormat="false" ht="14.25" hidden="false" customHeight="true" outlineLevel="0" collapsed="false">
      <c r="A105" s="117" t="s">
        <v>456</v>
      </c>
      <c r="B105" s="118" t="s">
        <v>458</v>
      </c>
      <c r="C105" s="117" t="s">
        <v>361</v>
      </c>
      <c r="D105" s="118" t="s">
        <v>218</v>
      </c>
      <c r="E105" s="117" t="s">
        <v>365</v>
      </c>
      <c r="F105" s="118" t="s">
        <v>366</v>
      </c>
      <c r="G105" s="117" t="s">
        <v>367</v>
      </c>
      <c r="H105" s="47" t="n">
        <v>100000</v>
      </c>
      <c r="I105" s="47" t="n">
        <v>100000</v>
      </c>
      <c r="J105" s="119"/>
      <c r="K105" s="119"/>
      <c r="L105" s="119"/>
      <c r="M105" s="47" t="n">
        <v>100000</v>
      </c>
      <c r="N105" s="119"/>
      <c r="O105" s="119"/>
      <c r="P105" s="119"/>
      <c r="Q105" s="119"/>
      <c r="R105" s="119"/>
      <c r="S105" s="119"/>
      <c r="T105" s="119"/>
      <c r="U105" s="119"/>
      <c r="V105" s="119"/>
      <c r="W105" s="119"/>
      <c r="X105" s="119"/>
    </row>
    <row r="106" customFormat="false" ht="14.25" hidden="false" customHeight="true" outlineLevel="0" collapsed="false">
      <c r="A106" s="117" t="s">
        <v>456</v>
      </c>
      <c r="B106" s="118" t="s">
        <v>458</v>
      </c>
      <c r="C106" s="117" t="s">
        <v>361</v>
      </c>
      <c r="D106" s="118" t="s">
        <v>230</v>
      </c>
      <c r="E106" s="117" t="s">
        <v>435</v>
      </c>
      <c r="F106" s="118" t="s">
        <v>369</v>
      </c>
      <c r="G106" s="117" t="s">
        <v>370</v>
      </c>
      <c r="H106" s="47" t="n">
        <v>436920</v>
      </c>
      <c r="I106" s="47" t="n">
        <v>436920</v>
      </c>
      <c r="J106" s="119"/>
      <c r="K106" s="119"/>
      <c r="L106" s="119"/>
      <c r="M106" s="47" t="n">
        <v>436920</v>
      </c>
      <c r="N106" s="119"/>
      <c r="O106" s="119"/>
      <c r="P106" s="119"/>
      <c r="Q106" s="119"/>
      <c r="R106" s="119"/>
      <c r="S106" s="119"/>
      <c r="T106" s="119"/>
      <c r="U106" s="119"/>
      <c r="V106" s="119"/>
      <c r="W106" s="119"/>
      <c r="X106" s="119"/>
    </row>
    <row r="107" customFormat="false" ht="14.25" hidden="false" customHeight="true" outlineLevel="0" collapsed="false">
      <c r="A107" s="117" t="s">
        <v>456</v>
      </c>
      <c r="B107" s="118" t="s">
        <v>458</v>
      </c>
      <c r="C107" s="117" t="s">
        <v>361</v>
      </c>
      <c r="D107" s="118" t="s">
        <v>232</v>
      </c>
      <c r="E107" s="117" t="s">
        <v>371</v>
      </c>
      <c r="F107" s="118" t="s">
        <v>372</v>
      </c>
      <c r="G107" s="117" t="s">
        <v>373</v>
      </c>
      <c r="H107" s="47" t="n">
        <v>320000</v>
      </c>
      <c r="I107" s="47" t="n">
        <v>320000</v>
      </c>
      <c r="J107" s="119"/>
      <c r="K107" s="119"/>
      <c r="L107" s="119"/>
      <c r="M107" s="47" t="n">
        <v>320000</v>
      </c>
      <c r="N107" s="119"/>
      <c r="O107" s="119"/>
      <c r="P107" s="119"/>
      <c r="Q107" s="119"/>
      <c r="R107" s="119"/>
      <c r="S107" s="119"/>
      <c r="T107" s="119"/>
      <c r="U107" s="119"/>
      <c r="V107" s="119"/>
      <c r="W107" s="119"/>
      <c r="X107" s="119"/>
    </row>
    <row r="108" customFormat="false" ht="14.25" hidden="false" customHeight="true" outlineLevel="0" collapsed="false">
      <c r="A108" s="117" t="s">
        <v>456</v>
      </c>
      <c r="B108" s="118" t="s">
        <v>458</v>
      </c>
      <c r="C108" s="117" t="s">
        <v>361</v>
      </c>
      <c r="D108" s="118" t="s">
        <v>172</v>
      </c>
      <c r="E108" s="117" t="s">
        <v>431</v>
      </c>
      <c r="F108" s="118" t="s">
        <v>374</v>
      </c>
      <c r="G108" s="117" t="s">
        <v>375</v>
      </c>
      <c r="H108" s="47" t="n">
        <v>39600</v>
      </c>
      <c r="I108" s="47" t="n">
        <v>39600</v>
      </c>
      <c r="J108" s="119"/>
      <c r="K108" s="119"/>
      <c r="L108" s="119"/>
      <c r="M108" s="47" t="n">
        <v>39600</v>
      </c>
      <c r="N108" s="119"/>
      <c r="O108" s="119"/>
      <c r="P108" s="119"/>
      <c r="Q108" s="119"/>
      <c r="R108" s="119"/>
      <c r="S108" s="119"/>
      <c r="T108" s="119"/>
      <c r="U108" s="119"/>
      <c r="V108" s="119"/>
      <c r="W108" s="119"/>
      <c r="X108" s="119"/>
    </row>
    <row r="109" customFormat="false" ht="14.25" hidden="false" customHeight="true" outlineLevel="0" collapsed="false">
      <c r="A109" s="117" t="s">
        <v>456</v>
      </c>
      <c r="B109" s="118" t="s">
        <v>458</v>
      </c>
      <c r="C109" s="117" t="s">
        <v>361</v>
      </c>
      <c r="D109" s="118" t="s">
        <v>234</v>
      </c>
      <c r="E109" s="117" t="s">
        <v>376</v>
      </c>
      <c r="F109" s="118" t="s">
        <v>374</v>
      </c>
      <c r="G109" s="117" t="s">
        <v>375</v>
      </c>
      <c r="H109" s="47" t="n">
        <v>23850</v>
      </c>
      <c r="I109" s="47" t="n">
        <v>23850</v>
      </c>
      <c r="J109" s="119"/>
      <c r="K109" s="119"/>
      <c r="L109" s="119"/>
      <c r="M109" s="47" t="n">
        <v>23850</v>
      </c>
      <c r="N109" s="119"/>
      <c r="O109" s="119"/>
      <c r="P109" s="119"/>
      <c r="Q109" s="119"/>
      <c r="R109" s="119"/>
      <c r="S109" s="119"/>
      <c r="T109" s="119"/>
      <c r="U109" s="119"/>
      <c r="V109" s="119"/>
      <c r="W109" s="119"/>
      <c r="X109" s="119"/>
    </row>
    <row r="110" customFormat="false" ht="14.25" hidden="false" customHeight="true" outlineLevel="0" collapsed="false">
      <c r="A110" s="117" t="s">
        <v>456</v>
      </c>
      <c r="B110" s="118" t="s">
        <v>458</v>
      </c>
      <c r="C110" s="117" t="s">
        <v>361</v>
      </c>
      <c r="D110" s="118" t="s">
        <v>234</v>
      </c>
      <c r="E110" s="117" t="s">
        <v>376</v>
      </c>
      <c r="F110" s="118" t="s">
        <v>374</v>
      </c>
      <c r="G110" s="117" t="s">
        <v>375</v>
      </c>
      <c r="H110" s="47" t="n">
        <v>20592</v>
      </c>
      <c r="I110" s="47" t="n">
        <v>20592</v>
      </c>
      <c r="J110" s="119"/>
      <c r="K110" s="119"/>
      <c r="L110" s="119"/>
      <c r="M110" s="47" t="n">
        <v>20592</v>
      </c>
      <c r="N110" s="119"/>
      <c r="O110" s="119"/>
      <c r="P110" s="119"/>
      <c r="Q110" s="119"/>
      <c r="R110" s="119"/>
      <c r="S110" s="119"/>
      <c r="T110" s="119"/>
      <c r="U110" s="119"/>
      <c r="V110" s="119"/>
      <c r="W110" s="119"/>
      <c r="X110" s="119"/>
    </row>
    <row r="111" customFormat="false" ht="14.25" hidden="false" customHeight="true" outlineLevel="0" collapsed="false">
      <c r="A111" s="117" t="s">
        <v>456</v>
      </c>
      <c r="B111" s="118" t="s">
        <v>459</v>
      </c>
      <c r="C111" s="117" t="s">
        <v>378</v>
      </c>
      <c r="D111" s="118" t="s">
        <v>240</v>
      </c>
      <c r="E111" s="117" t="s">
        <v>378</v>
      </c>
      <c r="F111" s="118" t="s">
        <v>379</v>
      </c>
      <c r="G111" s="117" t="s">
        <v>378</v>
      </c>
      <c r="H111" s="47" t="n">
        <v>734138</v>
      </c>
      <c r="I111" s="47" t="n">
        <v>734138</v>
      </c>
      <c r="J111" s="119"/>
      <c r="K111" s="119"/>
      <c r="L111" s="119"/>
      <c r="M111" s="47" t="n">
        <v>734138</v>
      </c>
      <c r="N111" s="119"/>
      <c r="O111" s="119"/>
      <c r="P111" s="119"/>
      <c r="Q111" s="119"/>
      <c r="R111" s="119"/>
      <c r="S111" s="119"/>
      <c r="T111" s="119"/>
      <c r="U111" s="119"/>
      <c r="V111" s="119"/>
      <c r="W111" s="119"/>
      <c r="X111" s="119"/>
    </row>
    <row r="112" customFormat="false" ht="14.25" hidden="false" customHeight="true" outlineLevel="0" collapsed="false">
      <c r="A112" s="117" t="s">
        <v>456</v>
      </c>
      <c r="B112" s="118" t="s">
        <v>460</v>
      </c>
      <c r="C112" s="117" t="s">
        <v>388</v>
      </c>
      <c r="D112" s="118" t="s">
        <v>172</v>
      </c>
      <c r="E112" s="117" t="s">
        <v>431</v>
      </c>
      <c r="F112" s="118" t="s">
        <v>389</v>
      </c>
      <c r="G112" s="117" t="s">
        <v>388</v>
      </c>
      <c r="H112" s="47" t="n">
        <v>92467.92</v>
      </c>
      <c r="I112" s="47" t="n">
        <v>92467.92</v>
      </c>
      <c r="J112" s="119"/>
      <c r="K112" s="119"/>
      <c r="L112" s="119"/>
      <c r="M112" s="47" t="n">
        <v>92467.92</v>
      </c>
      <c r="N112" s="119"/>
      <c r="O112" s="119"/>
      <c r="P112" s="119"/>
      <c r="Q112" s="119"/>
      <c r="R112" s="119"/>
      <c r="S112" s="119"/>
      <c r="T112" s="119"/>
      <c r="U112" s="119"/>
      <c r="V112" s="119"/>
      <c r="W112" s="119"/>
      <c r="X112" s="119"/>
    </row>
    <row r="113" customFormat="false" ht="14.25" hidden="false" customHeight="true" outlineLevel="0" collapsed="false">
      <c r="A113" s="117" t="s">
        <v>456</v>
      </c>
      <c r="B113" s="118" t="s">
        <v>461</v>
      </c>
      <c r="C113" s="117" t="s">
        <v>391</v>
      </c>
      <c r="D113" s="118" t="s">
        <v>172</v>
      </c>
      <c r="E113" s="117" t="s">
        <v>431</v>
      </c>
      <c r="F113" s="118" t="s">
        <v>392</v>
      </c>
      <c r="G113" s="117" t="s">
        <v>393</v>
      </c>
      <c r="H113" s="47" t="n">
        <v>586134</v>
      </c>
      <c r="I113" s="47" t="n">
        <v>586134</v>
      </c>
      <c r="J113" s="119"/>
      <c r="K113" s="119"/>
      <c r="L113" s="119"/>
      <c r="M113" s="47" t="n">
        <v>586134</v>
      </c>
      <c r="N113" s="119"/>
      <c r="O113" s="119"/>
      <c r="P113" s="119"/>
      <c r="Q113" s="119"/>
      <c r="R113" s="119"/>
      <c r="S113" s="119"/>
      <c r="T113" s="119"/>
      <c r="U113" s="119"/>
      <c r="V113" s="119"/>
      <c r="W113" s="119"/>
      <c r="X113" s="119"/>
    </row>
    <row r="114" customFormat="false" ht="14.25" hidden="false" customHeight="true" outlineLevel="0" collapsed="false">
      <c r="A114" s="117" t="s">
        <v>456</v>
      </c>
      <c r="B114" s="118" t="s">
        <v>461</v>
      </c>
      <c r="C114" s="117" t="s">
        <v>391</v>
      </c>
      <c r="D114" s="118" t="s">
        <v>214</v>
      </c>
      <c r="E114" s="117" t="s">
        <v>439</v>
      </c>
      <c r="F114" s="118" t="s">
        <v>392</v>
      </c>
      <c r="G114" s="117" t="s">
        <v>393</v>
      </c>
      <c r="H114" s="47" t="n">
        <v>3600</v>
      </c>
      <c r="I114" s="47" t="n">
        <v>3600</v>
      </c>
      <c r="J114" s="119"/>
      <c r="K114" s="119"/>
      <c r="L114" s="119"/>
      <c r="M114" s="47" t="n">
        <v>3600</v>
      </c>
      <c r="N114" s="119"/>
      <c r="O114" s="119"/>
      <c r="P114" s="119"/>
      <c r="Q114" s="119"/>
      <c r="R114" s="119"/>
      <c r="S114" s="119"/>
      <c r="T114" s="119"/>
      <c r="U114" s="119"/>
      <c r="V114" s="119"/>
      <c r="W114" s="119"/>
      <c r="X114" s="119"/>
    </row>
    <row r="115" customFormat="false" ht="14.25" hidden="false" customHeight="true" outlineLevel="0" collapsed="false">
      <c r="A115" s="117" t="s">
        <v>456</v>
      </c>
      <c r="B115" s="118" t="s">
        <v>461</v>
      </c>
      <c r="C115" s="117" t="s">
        <v>391</v>
      </c>
      <c r="D115" s="118" t="s">
        <v>172</v>
      </c>
      <c r="E115" s="117" t="s">
        <v>431</v>
      </c>
      <c r="F115" s="118" t="s">
        <v>395</v>
      </c>
      <c r="G115" s="117" t="s">
        <v>396</v>
      </c>
      <c r="H115" s="47" t="n">
        <v>20000</v>
      </c>
      <c r="I115" s="47" t="n">
        <v>20000</v>
      </c>
      <c r="J115" s="119"/>
      <c r="K115" s="119"/>
      <c r="L115" s="119"/>
      <c r="M115" s="47" t="n">
        <v>20000</v>
      </c>
      <c r="N115" s="119"/>
      <c r="O115" s="119"/>
      <c r="P115" s="119"/>
      <c r="Q115" s="119"/>
      <c r="R115" s="119"/>
      <c r="S115" s="119"/>
      <c r="T115" s="119"/>
      <c r="U115" s="119"/>
      <c r="V115" s="119"/>
      <c r="W115" s="119"/>
      <c r="X115" s="119"/>
    </row>
    <row r="116" customFormat="false" ht="14.25" hidden="false" customHeight="true" outlineLevel="0" collapsed="false">
      <c r="A116" s="117" t="s">
        <v>456</v>
      </c>
      <c r="B116" s="118" t="s">
        <v>461</v>
      </c>
      <c r="C116" s="117" t="s">
        <v>391</v>
      </c>
      <c r="D116" s="118" t="s">
        <v>172</v>
      </c>
      <c r="E116" s="117" t="s">
        <v>431</v>
      </c>
      <c r="F116" s="118" t="s">
        <v>397</v>
      </c>
      <c r="G116" s="117" t="s">
        <v>398</v>
      </c>
      <c r="H116" s="47" t="n">
        <v>50000</v>
      </c>
      <c r="I116" s="47" t="n">
        <v>50000</v>
      </c>
      <c r="J116" s="119"/>
      <c r="K116" s="119"/>
      <c r="L116" s="119"/>
      <c r="M116" s="47" t="n">
        <v>50000</v>
      </c>
      <c r="N116" s="119"/>
      <c r="O116" s="119"/>
      <c r="P116" s="119"/>
      <c r="Q116" s="119"/>
      <c r="R116" s="119"/>
      <c r="S116" s="119"/>
      <c r="T116" s="119"/>
      <c r="U116" s="119"/>
      <c r="V116" s="119"/>
      <c r="W116" s="119"/>
      <c r="X116" s="119"/>
    </row>
    <row r="117" customFormat="false" ht="14.25" hidden="false" customHeight="true" outlineLevel="0" collapsed="false">
      <c r="A117" s="117" t="s">
        <v>456</v>
      </c>
      <c r="B117" s="118" t="s">
        <v>461</v>
      </c>
      <c r="C117" s="117" t="s">
        <v>391</v>
      </c>
      <c r="D117" s="118" t="s">
        <v>172</v>
      </c>
      <c r="E117" s="117" t="s">
        <v>431</v>
      </c>
      <c r="F117" s="118" t="s">
        <v>405</v>
      </c>
      <c r="G117" s="117" t="s">
        <v>406</v>
      </c>
      <c r="H117" s="47" t="n">
        <v>30000</v>
      </c>
      <c r="I117" s="47" t="n">
        <v>30000</v>
      </c>
      <c r="J117" s="119"/>
      <c r="K117" s="119"/>
      <c r="L117" s="119"/>
      <c r="M117" s="47" t="n">
        <v>30000</v>
      </c>
      <c r="N117" s="119"/>
      <c r="O117" s="119"/>
      <c r="P117" s="119"/>
      <c r="Q117" s="119"/>
      <c r="R117" s="119"/>
      <c r="S117" s="119"/>
      <c r="T117" s="119"/>
      <c r="U117" s="119"/>
      <c r="V117" s="119"/>
      <c r="W117" s="119"/>
      <c r="X117" s="119"/>
    </row>
    <row r="118" customFormat="false" ht="14.25" hidden="false" customHeight="true" outlineLevel="0" collapsed="false">
      <c r="A118" s="117" t="s">
        <v>456</v>
      </c>
      <c r="B118" s="118" t="s">
        <v>461</v>
      </c>
      <c r="C118" s="117" t="s">
        <v>391</v>
      </c>
      <c r="D118" s="118" t="s">
        <v>172</v>
      </c>
      <c r="E118" s="117" t="s">
        <v>431</v>
      </c>
      <c r="F118" s="118" t="s">
        <v>410</v>
      </c>
      <c r="G118" s="117" t="s">
        <v>411</v>
      </c>
      <c r="H118" s="47" t="n">
        <v>132000</v>
      </c>
      <c r="I118" s="47" t="n">
        <v>132000</v>
      </c>
      <c r="J118" s="119"/>
      <c r="K118" s="119"/>
      <c r="L118" s="119"/>
      <c r="M118" s="47" t="n">
        <v>132000</v>
      </c>
      <c r="N118" s="119"/>
      <c r="O118" s="119"/>
      <c r="P118" s="119"/>
      <c r="Q118" s="119"/>
      <c r="R118" s="119"/>
      <c r="S118" s="119"/>
      <c r="T118" s="119"/>
      <c r="U118" s="119"/>
      <c r="V118" s="119"/>
      <c r="W118" s="119"/>
      <c r="X118" s="119"/>
    </row>
    <row r="119" customFormat="false" ht="14.25" hidden="false" customHeight="true" outlineLevel="0" collapsed="false">
      <c r="A119" s="117" t="s">
        <v>456</v>
      </c>
      <c r="B119" s="118" t="s">
        <v>462</v>
      </c>
      <c r="C119" s="117" t="s">
        <v>441</v>
      </c>
      <c r="D119" s="118" t="s">
        <v>242</v>
      </c>
      <c r="E119" s="117" t="s">
        <v>413</v>
      </c>
      <c r="F119" s="118" t="s">
        <v>356</v>
      </c>
      <c r="G119" s="117" t="s">
        <v>357</v>
      </c>
      <c r="H119" s="47" t="n">
        <v>40800</v>
      </c>
      <c r="I119" s="47" t="n">
        <v>40800</v>
      </c>
      <c r="J119" s="119"/>
      <c r="K119" s="119"/>
      <c r="L119" s="119"/>
      <c r="M119" s="47" t="n">
        <v>40800</v>
      </c>
      <c r="N119" s="119"/>
      <c r="O119" s="119"/>
      <c r="P119" s="119"/>
      <c r="Q119" s="119"/>
      <c r="R119" s="119"/>
      <c r="S119" s="119"/>
      <c r="T119" s="119"/>
      <c r="U119" s="119"/>
      <c r="V119" s="119"/>
      <c r="W119" s="119"/>
      <c r="X119" s="119"/>
    </row>
    <row r="120" customFormat="false" ht="14.25" hidden="false" customHeight="true" outlineLevel="0" collapsed="false">
      <c r="A120" s="117" t="s">
        <v>456</v>
      </c>
      <c r="B120" s="118" t="s">
        <v>463</v>
      </c>
      <c r="C120" s="117" t="s">
        <v>417</v>
      </c>
      <c r="D120" s="118" t="s">
        <v>214</v>
      </c>
      <c r="E120" s="117" t="s">
        <v>439</v>
      </c>
      <c r="F120" s="118" t="s">
        <v>418</v>
      </c>
      <c r="G120" s="117" t="s">
        <v>419</v>
      </c>
      <c r="H120" s="47" t="n">
        <v>122400</v>
      </c>
      <c r="I120" s="47" t="n">
        <v>122400</v>
      </c>
      <c r="J120" s="119"/>
      <c r="K120" s="119"/>
      <c r="L120" s="119"/>
      <c r="M120" s="47" t="n">
        <v>122400</v>
      </c>
      <c r="N120" s="119"/>
      <c r="O120" s="119"/>
      <c r="P120" s="119"/>
      <c r="Q120" s="119"/>
      <c r="R120" s="119"/>
      <c r="S120" s="119"/>
      <c r="T120" s="119"/>
      <c r="U120" s="119"/>
      <c r="V120" s="119"/>
      <c r="W120" s="119"/>
      <c r="X120" s="119"/>
    </row>
    <row r="121" customFormat="false" ht="14.25" hidden="false" customHeight="true" outlineLevel="0" collapsed="false">
      <c r="A121" s="117" t="s">
        <v>456</v>
      </c>
      <c r="B121" s="118" t="s">
        <v>464</v>
      </c>
      <c r="C121" s="117" t="s">
        <v>444</v>
      </c>
      <c r="D121" s="118" t="s">
        <v>172</v>
      </c>
      <c r="E121" s="117" t="s">
        <v>431</v>
      </c>
      <c r="F121" s="118" t="s">
        <v>358</v>
      </c>
      <c r="G121" s="117" t="s">
        <v>359</v>
      </c>
      <c r="H121" s="47" t="n">
        <v>1672000</v>
      </c>
      <c r="I121" s="47" t="n">
        <v>1672000</v>
      </c>
      <c r="J121" s="119"/>
      <c r="K121" s="119"/>
      <c r="L121" s="119"/>
      <c r="M121" s="47" t="n">
        <v>1672000</v>
      </c>
      <c r="N121" s="119"/>
      <c r="O121" s="119"/>
      <c r="P121" s="119"/>
      <c r="Q121" s="119"/>
      <c r="R121" s="119"/>
      <c r="S121" s="119"/>
      <c r="T121" s="119"/>
      <c r="U121" s="119"/>
      <c r="V121" s="119"/>
      <c r="W121" s="119"/>
      <c r="X121" s="119"/>
    </row>
    <row r="122" customFormat="false" ht="14.25" hidden="false" customHeight="true" outlineLevel="0" collapsed="false">
      <c r="A122" s="117" t="s">
        <v>456</v>
      </c>
      <c r="B122" s="118" t="s">
        <v>465</v>
      </c>
      <c r="C122" s="117" t="s">
        <v>425</v>
      </c>
      <c r="D122" s="118" t="s">
        <v>172</v>
      </c>
      <c r="E122" s="117" t="s">
        <v>431</v>
      </c>
      <c r="F122" s="118" t="s">
        <v>426</v>
      </c>
      <c r="G122" s="117" t="s">
        <v>427</v>
      </c>
      <c r="H122" s="47" t="n">
        <v>5750580</v>
      </c>
      <c r="I122" s="47" t="n">
        <v>5750580</v>
      </c>
      <c r="J122" s="119"/>
      <c r="K122" s="119"/>
      <c r="L122" s="119"/>
      <c r="M122" s="47" t="n">
        <v>5750580</v>
      </c>
      <c r="N122" s="119"/>
      <c r="O122" s="119"/>
      <c r="P122" s="119"/>
      <c r="Q122" s="119"/>
      <c r="R122" s="119"/>
      <c r="S122" s="119"/>
      <c r="T122" s="119"/>
      <c r="U122" s="119"/>
      <c r="V122" s="119"/>
      <c r="W122" s="119"/>
      <c r="X122" s="119"/>
    </row>
    <row r="123" customFormat="false" ht="14.25" hidden="false" customHeight="true" outlineLevel="0" collapsed="false">
      <c r="A123" s="117" t="s">
        <v>466</v>
      </c>
      <c r="B123" s="118" t="s">
        <v>467</v>
      </c>
      <c r="C123" s="117" t="s">
        <v>430</v>
      </c>
      <c r="D123" s="118" t="s">
        <v>174</v>
      </c>
      <c r="E123" s="117" t="s">
        <v>468</v>
      </c>
      <c r="F123" s="118" t="s">
        <v>354</v>
      </c>
      <c r="G123" s="117" t="s">
        <v>355</v>
      </c>
      <c r="H123" s="47" t="n">
        <v>5640912</v>
      </c>
      <c r="I123" s="47" t="n">
        <v>5640912</v>
      </c>
      <c r="J123" s="119"/>
      <c r="K123" s="119"/>
      <c r="L123" s="119"/>
      <c r="M123" s="47" t="n">
        <v>5640912</v>
      </c>
      <c r="N123" s="119"/>
      <c r="O123" s="119"/>
      <c r="P123" s="119"/>
      <c r="Q123" s="119"/>
      <c r="R123" s="119"/>
      <c r="S123" s="119"/>
      <c r="T123" s="119"/>
      <c r="U123" s="119"/>
      <c r="V123" s="119"/>
      <c r="W123" s="119"/>
      <c r="X123" s="119"/>
    </row>
    <row r="124" customFormat="false" ht="14.25" hidden="false" customHeight="true" outlineLevel="0" collapsed="false">
      <c r="A124" s="117" t="s">
        <v>466</v>
      </c>
      <c r="B124" s="118" t="s">
        <v>467</v>
      </c>
      <c r="C124" s="117" t="s">
        <v>430</v>
      </c>
      <c r="D124" s="118" t="s">
        <v>174</v>
      </c>
      <c r="E124" s="117" t="s">
        <v>468</v>
      </c>
      <c r="F124" s="118" t="s">
        <v>356</v>
      </c>
      <c r="G124" s="117" t="s">
        <v>357</v>
      </c>
      <c r="H124" s="47" t="n">
        <v>7236</v>
      </c>
      <c r="I124" s="47" t="n">
        <v>7236</v>
      </c>
      <c r="J124" s="119"/>
      <c r="K124" s="119"/>
      <c r="L124" s="119"/>
      <c r="M124" s="47" t="n">
        <v>7236</v>
      </c>
      <c r="N124" s="119"/>
      <c r="O124" s="119"/>
      <c r="P124" s="119"/>
      <c r="Q124" s="119"/>
      <c r="R124" s="119"/>
      <c r="S124" s="119"/>
      <c r="T124" s="119"/>
      <c r="U124" s="119"/>
      <c r="V124" s="119"/>
      <c r="W124" s="119"/>
      <c r="X124" s="119"/>
    </row>
    <row r="125" customFormat="false" ht="14.25" hidden="false" customHeight="true" outlineLevel="0" collapsed="false">
      <c r="A125" s="117" t="s">
        <v>466</v>
      </c>
      <c r="B125" s="118" t="s">
        <v>467</v>
      </c>
      <c r="C125" s="117" t="s">
        <v>430</v>
      </c>
      <c r="D125" s="118" t="s">
        <v>174</v>
      </c>
      <c r="E125" s="117" t="s">
        <v>468</v>
      </c>
      <c r="F125" s="118" t="s">
        <v>358</v>
      </c>
      <c r="G125" s="117" t="s">
        <v>359</v>
      </c>
      <c r="H125" s="47" t="n">
        <v>396000</v>
      </c>
      <c r="I125" s="47" t="n">
        <v>396000</v>
      </c>
      <c r="J125" s="119"/>
      <c r="K125" s="119"/>
      <c r="L125" s="119"/>
      <c r="M125" s="47" t="n">
        <v>396000</v>
      </c>
      <c r="N125" s="119"/>
      <c r="O125" s="119"/>
      <c r="P125" s="119"/>
      <c r="Q125" s="119"/>
      <c r="R125" s="119"/>
      <c r="S125" s="119"/>
      <c r="T125" s="119"/>
      <c r="U125" s="119"/>
      <c r="V125" s="119"/>
      <c r="W125" s="119"/>
      <c r="X125" s="119"/>
    </row>
    <row r="126" customFormat="false" ht="14.25" hidden="false" customHeight="true" outlineLevel="0" collapsed="false">
      <c r="A126" s="117" t="s">
        <v>466</v>
      </c>
      <c r="B126" s="118" t="s">
        <v>467</v>
      </c>
      <c r="C126" s="117" t="s">
        <v>430</v>
      </c>
      <c r="D126" s="118" t="s">
        <v>174</v>
      </c>
      <c r="E126" s="117" t="s">
        <v>468</v>
      </c>
      <c r="F126" s="118" t="s">
        <v>432</v>
      </c>
      <c r="G126" s="117" t="s">
        <v>433</v>
      </c>
      <c r="H126" s="47" t="n">
        <v>4965492</v>
      </c>
      <c r="I126" s="47" t="n">
        <v>4965492</v>
      </c>
      <c r="J126" s="119"/>
      <c r="K126" s="119"/>
      <c r="L126" s="119"/>
      <c r="M126" s="47" t="n">
        <v>4965492</v>
      </c>
      <c r="N126" s="119"/>
      <c r="O126" s="119"/>
      <c r="P126" s="119"/>
      <c r="Q126" s="119"/>
      <c r="R126" s="119"/>
      <c r="S126" s="119"/>
      <c r="T126" s="119"/>
      <c r="U126" s="119"/>
      <c r="V126" s="119"/>
      <c r="W126" s="119"/>
      <c r="X126" s="119"/>
    </row>
    <row r="127" customFormat="false" ht="14.25" hidden="false" customHeight="true" outlineLevel="0" collapsed="false">
      <c r="A127" s="117" t="s">
        <v>466</v>
      </c>
      <c r="B127" s="118" t="s">
        <v>467</v>
      </c>
      <c r="C127" s="117" t="s">
        <v>430</v>
      </c>
      <c r="D127" s="118" t="s">
        <v>174</v>
      </c>
      <c r="E127" s="117" t="s">
        <v>468</v>
      </c>
      <c r="F127" s="118" t="s">
        <v>432</v>
      </c>
      <c r="G127" s="117" t="s">
        <v>433</v>
      </c>
      <c r="H127" s="47" t="n">
        <v>3669120</v>
      </c>
      <c r="I127" s="47" t="n">
        <v>3669120</v>
      </c>
      <c r="J127" s="119"/>
      <c r="K127" s="119"/>
      <c r="L127" s="119"/>
      <c r="M127" s="47" t="n">
        <v>3669120</v>
      </c>
      <c r="N127" s="119"/>
      <c r="O127" s="119"/>
      <c r="P127" s="119"/>
      <c r="Q127" s="119"/>
      <c r="R127" s="119"/>
      <c r="S127" s="119"/>
      <c r="T127" s="119"/>
      <c r="U127" s="119"/>
      <c r="V127" s="119"/>
      <c r="W127" s="119"/>
      <c r="X127" s="119"/>
    </row>
    <row r="128" customFormat="false" ht="14.25" hidden="false" customHeight="true" outlineLevel="0" collapsed="false">
      <c r="A128" s="117" t="s">
        <v>466</v>
      </c>
      <c r="B128" s="118" t="s">
        <v>469</v>
      </c>
      <c r="C128" s="117" t="s">
        <v>361</v>
      </c>
      <c r="D128" s="118" t="s">
        <v>216</v>
      </c>
      <c r="E128" s="117" t="s">
        <v>362</v>
      </c>
      <c r="F128" s="118" t="s">
        <v>363</v>
      </c>
      <c r="G128" s="117" t="s">
        <v>364</v>
      </c>
      <c r="H128" s="47" t="n">
        <v>2655840</v>
      </c>
      <c r="I128" s="47" t="n">
        <v>2655840</v>
      </c>
      <c r="J128" s="119"/>
      <c r="K128" s="119"/>
      <c r="L128" s="119"/>
      <c r="M128" s="47" t="n">
        <v>2655840</v>
      </c>
      <c r="N128" s="119"/>
      <c r="O128" s="119"/>
      <c r="P128" s="119"/>
      <c r="Q128" s="119"/>
      <c r="R128" s="119"/>
      <c r="S128" s="119"/>
      <c r="T128" s="119"/>
      <c r="U128" s="119"/>
      <c r="V128" s="119"/>
      <c r="W128" s="119"/>
      <c r="X128" s="119"/>
    </row>
    <row r="129" customFormat="false" ht="14.25" hidden="false" customHeight="true" outlineLevel="0" collapsed="false">
      <c r="A129" s="117" t="s">
        <v>466</v>
      </c>
      <c r="B129" s="118" t="s">
        <v>469</v>
      </c>
      <c r="C129" s="117" t="s">
        <v>361</v>
      </c>
      <c r="D129" s="118" t="s">
        <v>218</v>
      </c>
      <c r="E129" s="117" t="s">
        <v>365</v>
      </c>
      <c r="F129" s="118" t="s">
        <v>366</v>
      </c>
      <c r="G129" s="117" t="s">
        <v>367</v>
      </c>
      <c r="H129" s="47" t="n">
        <v>300000</v>
      </c>
      <c r="I129" s="47" t="n">
        <v>300000</v>
      </c>
      <c r="J129" s="119"/>
      <c r="K129" s="119"/>
      <c r="L129" s="119"/>
      <c r="M129" s="47" t="n">
        <v>300000</v>
      </c>
      <c r="N129" s="119"/>
      <c r="O129" s="119"/>
      <c r="P129" s="119"/>
      <c r="Q129" s="119"/>
      <c r="R129" s="119"/>
      <c r="S129" s="119"/>
      <c r="T129" s="119"/>
      <c r="U129" s="119"/>
      <c r="V129" s="119"/>
      <c r="W129" s="119"/>
      <c r="X129" s="119"/>
    </row>
    <row r="130" customFormat="false" ht="14.25" hidden="false" customHeight="true" outlineLevel="0" collapsed="false">
      <c r="A130" s="117" t="s">
        <v>466</v>
      </c>
      <c r="B130" s="118" t="s">
        <v>469</v>
      </c>
      <c r="C130" s="117" t="s">
        <v>361</v>
      </c>
      <c r="D130" s="118" t="s">
        <v>230</v>
      </c>
      <c r="E130" s="117" t="s">
        <v>435</v>
      </c>
      <c r="F130" s="118" t="s">
        <v>369</v>
      </c>
      <c r="G130" s="117" t="s">
        <v>370</v>
      </c>
      <c r="H130" s="47" t="n">
        <v>1310760</v>
      </c>
      <c r="I130" s="47" t="n">
        <v>1310760</v>
      </c>
      <c r="J130" s="119"/>
      <c r="K130" s="119"/>
      <c r="L130" s="119"/>
      <c r="M130" s="47" t="n">
        <v>1310760</v>
      </c>
      <c r="N130" s="119"/>
      <c r="O130" s="119"/>
      <c r="P130" s="119"/>
      <c r="Q130" s="119"/>
      <c r="R130" s="119"/>
      <c r="S130" s="119"/>
      <c r="T130" s="119"/>
      <c r="U130" s="119"/>
      <c r="V130" s="119"/>
      <c r="W130" s="119"/>
      <c r="X130" s="119"/>
    </row>
    <row r="131" customFormat="false" ht="14.25" hidden="false" customHeight="true" outlineLevel="0" collapsed="false">
      <c r="A131" s="117" t="s">
        <v>466</v>
      </c>
      <c r="B131" s="118" t="s">
        <v>469</v>
      </c>
      <c r="C131" s="117" t="s">
        <v>361</v>
      </c>
      <c r="D131" s="118" t="s">
        <v>232</v>
      </c>
      <c r="E131" s="117" t="s">
        <v>371</v>
      </c>
      <c r="F131" s="118" t="s">
        <v>372</v>
      </c>
      <c r="G131" s="117" t="s">
        <v>373</v>
      </c>
      <c r="H131" s="47" t="n">
        <v>1081600</v>
      </c>
      <c r="I131" s="47" t="n">
        <v>1081600</v>
      </c>
      <c r="J131" s="119"/>
      <c r="K131" s="119"/>
      <c r="L131" s="119"/>
      <c r="M131" s="47" t="n">
        <v>1081600</v>
      </c>
      <c r="N131" s="119"/>
      <c r="O131" s="119"/>
      <c r="P131" s="119"/>
      <c r="Q131" s="119"/>
      <c r="R131" s="119"/>
      <c r="S131" s="119"/>
      <c r="T131" s="119"/>
      <c r="U131" s="119"/>
      <c r="V131" s="119"/>
      <c r="W131" s="119"/>
      <c r="X131" s="119"/>
    </row>
    <row r="132" customFormat="false" ht="14.25" hidden="false" customHeight="true" outlineLevel="0" collapsed="false">
      <c r="A132" s="117" t="s">
        <v>466</v>
      </c>
      <c r="B132" s="118" t="s">
        <v>469</v>
      </c>
      <c r="C132" s="117" t="s">
        <v>361</v>
      </c>
      <c r="D132" s="118" t="s">
        <v>174</v>
      </c>
      <c r="E132" s="117" t="s">
        <v>468</v>
      </c>
      <c r="F132" s="118" t="s">
        <v>374</v>
      </c>
      <c r="G132" s="117" t="s">
        <v>375</v>
      </c>
      <c r="H132" s="47" t="n">
        <v>118800</v>
      </c>
      <c r="I132" s="47" t="n">
        <v>118800</v>
      </c>
      <c r="J132" s="119"/>
      <c r="K132" s="119"/>
      <c r="L132" s="119"/>
      <c r="M132" s="47" t="n">
        <v>118800</v>
      </c>
      <c r="N132" s="119"/>
      <c r="O132" s="119"/>
      <c r="P132" s="119"/>
      <c r="Q132" s="119"/>
      <c r="R132" s="119"/>
      <c r="S132" s="119"/>
      <c r="T132" s="119"/>
      <c r="U132" s="119"/>
      <c r="V132" s="119"/>
      <c r="W132" s="119"/>
      <c r="X132" s="119"/>
    </row>
    <row r="133" customFormat="false" ht="14.25" hidden="false" customHeight="true" outlineLevel="0" collapsed="false">
      <c r="A133" s="117" t="s">
        <v>466</v>
      </c>
      <c r="B133" s="118" t="s">
        <v>469</v>
      </c>
      <c r="C133" s="117" t="s">
        <v>361</v>
      </c>
      <c r="D133" s="118" t="s">
        <v>234</v>
      </c>
      <c r="E133" s="117" t="s">
        <v>376</v>
      </c>
      <c r="F133" s="118" t="s">
        <v>374</v>
      </c>
      <c r="G133" s="117" t="s">
        <v>375</v>
      </c>
      <c r="H133" s="47" t="n">
        <v>80613</v>
      </c>
      <c r="I133" s="47" t="n">
        <v>80613</v>
      </c>
      <c r="J133" s="119"/>
      <c r="K133" s="119"/>
      <c r="L133" s="119"/>
      <c r="M133" s="47" t="n">
        <v>80613</v>
      </c>
      <c r="N133" s="119"/>
      <c r="O133" s="119"/>
      <c r="P133" s="119"/>
      <c r="Q133" s="119"/>
      <c r="R133" s="119"/>
      <c r="S133" s="119"/>
      <c r="T133" s="119"/>
      <c r="U133" s="119"/>
      <c r="V133" s="119"/>
      <c r="W133" s="119"/>
      <c r="X133" s="119"/>
    </row>
    <row r="134" customFormat="false" ht="14.25" hidden="false" customHeight="true" outlineLevel="0" collapsed="false">
      <c r="A134" s="117" t="s">
        <v>466</v>
      </c>
      <c r="B134" s="118" t="s">
        <v>469</v>
      </c>
      <c r="C134" s="117" t="s">
        <v>361</v>
      </c>
      <c r="D134" s="118" t="s">
        <v>234</v>
      </c>
      <c r="E134" s="117" t="s">
        <v>376</v>
      </c>
      <c r="F134" s="118" t="s">
        <v>374</v>
      </c>
      <c r="G134" s="117" t="s">
        <v>375</v>
      </c>
      <c r="H134" s="47" t="n">
        <v>61776</v>
      </c>
      <c r="I134" s="47" t="n">
        <v>61776</v>
      </c>
      <c r="J134" s="119"/>
      <c r="K134" s="119"/>
      <c r="L134" s="119"/>
      <c r="M134" s="47" t="n">
        <v>61776</v>
      </c>
      <c r="N134" s="119"/>
      <c r="O134" s="119"/>
      <c r="P134" s="119"/>
      <c r="Q134" s="119"/>
      <c r="R134" s="119"/>
      <c r="S134" s="119"/>
      <c r="T134" s="119"/>
      <c r="U134" s="119"/>
      <c r="V134" s="119"/>
      <c r="W134" s="119"/>
      <c r="X134" s="119"/>
    </row>
    <row r="135" customFormat="false" ht="14.25" hidden="false" customHeight="true" outlineLevel="0" collapsed="false">
      <c r="A135" s="117" t="s">
        <v>466</v>
      </c>
      <c r="B135" s="118" t="s">
        <v>470</v>
      </c>
      <c r="C135" s="117" t="s">
        <v>378</v>
      </c>
      <c r="D135" s="118" t="s">
        <v>240</v>
      </c>
      <c r="E135" s="117" t="s">
        <v>378</v>
      </c>
      <c r="F135" s="118" t="s">
        <v>379</v>
      </c>
      <c r="G135" s="117" t="s">
        <v>378</v>
      </c>
      <c r="H135" s="47" t="n">
        <v>2253274</v>
      </c>
      <c r="I135" s="47" t="n">
        <v>2253274</v>
      </c>
      <c r="J135" s="119"/>
      <c r="K135" s="119"/>
      <c r="L135" s="119"/>
      <c r="M135" s="47" t="n">
        <v>2253274</v>
      </c>
      <c r="N135" s="119"/>
      <c r="O135" s="119"/>
      <c r="P135" s="119"/>
      <c r="Q135" s="119"/>
      <c r="R135" s="119"/>
      <c r="S135" s="119"/>
      <c r="T135" s="119"/>
      <c r="U135" s="119"/>
      <c r="V135" s="119"/>
      <c r="W135" s="119"/>
      <c r="X135" s="119"/>
    </row>
    <row r="136" customFormat="false" ht="14.25" hidden="false" customHeight="true" outlineLevel="0" collapsed="false">
      <c r="A136" s="117" t="s">
        <v>466</v>
      </c>
      <c r="B136" s="118" t="s">
        <v>471</v>
      </c>
      <c r="C136" s="117" t="s">
        <v>388</v>
      </c>
      <c r="D136" s="118" t="s">
        <v>174</v>
      </c>
      <c r="E136" s="117" t="s">
        <v>468</v>
      </c>
      <c r="F136" s="118" t="s">
        <v>389</v>
      </c>
      <c r="G136" s="117" t="s">
        <v>388</v>
      </c>
      <c r="H136" s="47" t="n">
        <v>285655.2</v>
      </c>
      <c r="I136" s="47" t="n">
        <v>285655.2</v>
      </c>
      <c r="J136" s="119"/>
      <c r="K136" s="119"/>
      <c r="L136" s="119"/>
      <c r="M136" s="47" t="n">
        <v>285655.2</v>
      </c>
      <c r="N136" s="119"/>
      <c r="O136" s="119"/>
      <c r="P136" s="119"/>
      <c r="Q136" s="119"/>
      <c r="R136" s="119"/>
      <c r="S136" s="119"/>
      <c r="T136" s="119"/>
      <c r="U136" s="119"/>
      <c r="V136" s="119"/>
      <c r="W136" s="119"/>
      <c r="X136" s="119"/>
    </row>
    <row r="137" customFormat="false" ht="14.25" hidden="false" customHeight="true" outlineLevel="0" collapsed="false">
      <c r="A137" s="117" t="s">
        <v>466</v>
      </c>
      <c r="B137" s="118" t="s">
        <v>472</v>
      </c>
      <c r="C137" s="117" t="s">
        <v>391</v>
      </c>
      <c r="D137" s="118" t="s">
        <v>214</v>
      </c>
      <c r="E137" s="117" t="s">
        <v>439</v>
      </c>
      <c r="F137" s="118" t="s">
        <v>392</v>
      </c>
      <c r="G137" s="117" t="s">
        <v>393</v>
      </c>
      <c r="H137" s="47" t="n">
        <v>22200</v>
      </c>
      <c r="I137" s="47" t="n">
        <v>22200</v>
      </c>
      <c r="J137" s="119"/>
      <c r="K137" s="119"/>
      <c r="L137" s="119"/>
      <c r="M137" s="47" t="n">
        <v>22200</v>
      </c>
      <c r="N137" s="119"/>
      <c r="O137" s="119"/>
      <c r="P137" s="119"/>
      <c r="Q137" s="119"/>
      <c r="R137" s="119"/>
      <c r="S137" s="119"/>
      <c r="T137" s="119"/>
      <c r="U137" s="119"/>
      <c r="V137" s="119"/>
      <c r="W137" s="119"/>
      <c r="X137" s="119"/>
    </row>
    <row r="138" customFormat="false" ht="14.25" hidden="false" customHeight="true" outlineLevel="0" collapsed="false">
      <c r="A138" s="117" t="s">
        <v>466</v>
      </c>
      <c r="B138" s="118" t="s">
        <v>472</v>
      </c>
      <c r="C138" s="117" t="s">
        <v>391</v>
      </c>
      <c r="D138" s="118" t="s">
        <v>174</v>
      </c>
      <c r="E138" s="117" t="s">
        <v>468</v>
      </c>
      <c r="F138" s="118" t="s">
        <v>410</v>
      </c>
      <c r="G138" s="117" t="s">
        <v>411</v>
      </c>
      <c r="H138" s="47" t="n">
        <v>396000</v>
      </c>
      <c r="I138" s="47" t="n">
        <v>396000</v>
      </c>
      <c r="J138" s="119"/>
      <c r="K138" s="119"/>
      <c r="L138" s="119"/>
      <c r="M138" s="47" t="n">
        <v>396000</v>
      </c>
      <c r="N138" s="119"/>
      <c r="O138" s="119"/>
      <c r="P138" s="119"/>
      <c r="Q138" s="119"/>
      <c r="R138" s="119"/>
      <c r="S138" s="119"/>
      <c r="T138" s="119"/>
      <c r="U138" s="119"/>
      <c r="V138" s="119"/>
      <c r="W138" s="119"/>
      <c r="X138" s="119"/>
    </row>
    <row r="139" customFormat="false" ht="14.25" hidden="false" customHeight="true" outlineLevel="0" collapsed="false">
      <c r="A139" s="117" t="s">
        <v>466</v>
      </c>
      <c r="B139" s="118" t="s">
        <v>473</v>
      </c>
      <c r="C139" s="117" t="s">
        <v>441</v>
      </c>
      <c r="D139" s="118" t="s">
        <v>242</v>
      </c>
      <c r="E139" s="117" t="s">
        <v>413</v>
      </c>
      <c r="F139" s="118" t="s">
        <v>356</v>
      </c>
      <c r="G139" s="117" t="s">
        <v>357</v>
      </c>
      <c r="H139" s="47" t="n">
        <v>136080</v>
      </c>
      <c r="I139" s="47" t="n">
        <v>136080</v>
      </c>
      <c r="J139" s="119"/>
      <c r="K139" s="119"/>
      <c r="L139" s="119"/>
      <c r="M139" s="47" t="n">
        <v>136080</v>
      </c>
      <c r="N139" s="119"/>
      <c r="O139" s="119"/>
      <c r="P139" s="119"/>
      <c r="Q139" s="119"/>
      <c r="R139" s="119"/>
      <c r="S139" s="119"/>
      <c r="T139" s="119"/>
      <c r="U139" s="119"/>
      <c r="V139" s="119"/>
      <c r="W139" s="119"/>
      <c r="X139" s="119"/>
    </row>
    <row r="140" customFormat="false" ht="14.25" hidden="false" customHeight="true" outlineLevel="0" collapsed="false">
      <c r="A140" s="117" t="s">
        <v>466</v>
      </c>
      <c r="B140" s="118" t="s">
        <v>474</v>
      </c>
      <c r="C140" s="117" t="s">
        <v>475</v>
      </c>
      <c r="D140" s="118" t="s">
        <v>222</v>
      </c>
      <c r="E140" s="117" t="s">
        <v>476</v>
      </c>
      <c r="F140" s="118" t="s">
        <v>418</v>
      </c>
      <c r="G140" s="117" t="s">
        <v>419</v>
      </c>
      <c r="H140" s="47" t="n">
        <v>6891.6</v>
      </c>
      <c r="I140" s="47" t="n">
        <v>6891.6</v>
      </c>
      <c r="J140" s="119"/>
      <c r="K140" s="119"/>
      <c r="L140" s="119"/>
      <c r="M140" s="47" t="n">
        <v>6891.6</v>
      </c>
      <c r="N140" s="119"/>
      <c r="O140" s="119"/>
      <c r="P140" s="119"/>
      <c r="Q140" s="119"/>
      <c r="R140" s="119"/>
      <c r="S140" s="119"/>
      <c r="T140" s="119"/>
      <c r="U140" s="119"/>
      <c r="V140" s="119"/>
      <c r="W140" s="119"/>
      <c r="X140" s="119"/>
    </row>
    <row r="141" customFormat="false" ht="14.25" hidden="false" customHeight="true" outlineLevel="0" collapsed="false">
      <c r="A141" s="117" t="s">
        <v>466</v>
      </c>
      <c r="B141" s="118" t="s">
        <v>477</v>
      </c>
      <c r="C141" s="117" t="s">
        <v>417</v>
      </c>
      <c r="D141" s="118" t="s">
        <v>214</v>
      </c>
      <c r="E141" s="117" t="s">
        <v>439</v>
      </c>
      <c r="F141" s="118" t="s">
        <v>418</v>
      </c>
      <c r="G141" s="117" t="s">
        <v>419</v>
      </c>
      <c r="H141" s="47" t="n">
        <v>754800</v>
      </c>
      <c r="I141" s="47" t="n">
        <v>754800</v>
      </c>
      <c r="J141" s="119"/>
      <c r="K141" s="119"/>
      <c r="L141" s="119"/>
      <c r="M141" s="47" t="n">
        <v>754800</v>
      </c>
      <c r="N141" s="119"/>
      <c r="O141" s="119"/>
      <c r="P141" s="119"/>
      <c r="Q141" s="119"/>
      <c r="R141" s="119"/>
      <c r="S141" s="119"/>
      <c r="T141" s="119"/>
      <c r="U141" s="119"/>
      <c r="V141" s="119"/>
      <c r="W141" s="119"/>
      <c r="X141" s="119"/>
    </row>
    <row r="142" customFormat="false" ht="14.25" hidden="false" customHeight="true" outlineLevel="0" collapsed="false">
      <c r="A142" s="117" t="s">
        <v>466</v>
      </c>
      <c r="B142" s="118" t="s">
        <v>478</v>
      </c>
      <c r="C142" s="117" t="s">
        <v>444</v>
      </c>
      <c r="D142" s="118" t="s">
        <v>174</v>
      </c>
      <c r="E142" s="117" t="s">
        <v>468</v>
      </c>
      <c r="F142" s="118" t="s">
        <v>358</v>
      </c>
      <c r="G142" s="117" t="s">
        <v>359</v>
      </c>
      <c r="H142" s="47" t="n">
        <v>5016000</v>
      </c>
      <c r="I142" s="47" t="n">
        <v>5016000</v>
      </c>
      <c r="J142" s="119"/>
      <c r="K142" s="119"/>
      <c r="L142" s="119"/>
      <c r="M142" s="47" t="n">
        <v>5016000</v>
      </c>
      <c r="N142" s="119"/>
      <c r="O142" s="119"/>
      <c r="P142" s="119"/>
      <c r="Q142" s="119"/>
      <c r="R142" s="119"/>
      <c r="S142" s="119"/>
      <c r="T142" s="119"/>
      <c r="U142" s="119"/>
      <c r="V142" s="119"/>
      <c r="W142" s="119"/>
      <c r="X142" s="119"/>
    </row>
    <row r="143" customFormat="false" ht="14.25" hidden="false" customHeight="true" outlineLevel="0" collapsed="false">
      <c r="A143" s="117" t="s">
        <v>466</v>
      </c>
      <c r="B143" s="118" t="s">
        <v>479</v>
      </c>
      <c r="C143" s="117" t="s">
        <v>425</v>
      </c>
      <c r="D143" s="118" t="s">
        <v>174</v>
      </c>
      <c r="E143" s="117" t="s">
        <v>468</v>
      </c>
      <c r="F143" s="118" t="s">
        <v>426</v>
      </c>
      <c r="G143" s="117" t="s">
        <v>427</v>
      </c>
      <c r="H143" s="47" t="n">
        <v>2655008.76</v>
      </c>
      <c r="I143" s="47" t="n">
        <v>2655008.76</v>
      </c>
      <c r="J143" s="119"/>
      <c r="K143" s="119"/>
      <c r="L143" s="119"/>
      <c r="M143" s="47" t="n">
        <v>2655008.76</v>
      </c>
      <c r="N143" s="119"/>
      <c r="O143" s="119"/>
      <c r="P143" s="119"/>
      <c r="Q143" s="119"/>
      <c r="R143" s="119"/>
      <c r="S143" s="119"/>
      <c r="T143" s="119"/>
      <c r="U143" s="119"/>
      <c r="V143" s="119"/>
      <c r="W143" s="119"/>
      <c r="X143" s="119"/>
    </row>
    <row r="144" customFormat="false" ht="14.25" hidden="false" customHeight="true" outlineLevel="0" collapsed="false">
      <c r="A144" s="117" t="s">
        <v>466</v>
      </c>
      <c r="B144" s="118" t="s">
        <v>480</v>
      </c>
      <c r="C144" s="117" t="s">
        <v>481</v>
      </c>
      <c r="D144" s="118" t="s">
        <v>174</v>
      </c>
      <c r="E144" s="117" t="s">
        <v>468</v>
      </c>
      <c r="F144" s="118" t="s">
        <v>392</v>
      </c>
      <c r="G144" s="117" t="s">
        <v>393</v>
      </c>
      <c r="H144" s="47" t="n">
        <v>546480</v>
      </c>
      <c r="I144" s="47" t="n">
        <v>546480</v>
      </c>
      <c r="J144" s="119"/>
      <c r="K144" s="119"/>
      <c r="L144" s="119"/>
      <c r="M144" s="47" t="n">
        <v>546480</v>
      </c>
      <c r="N144" s="119"/>
      <c r="O144" s="119"/>
      <c r="P144" s="119"/>
      <c r="Q144" s="119"/>
      <c r="R144" s="119"/>
      <c r="S144" s="119"/>
      <c r="T144" s="119"/>
      <c r="U144" s="119"/>
      <c r="V144" s="119"/>
      <c r="W144" s="119"/>
      <c r="X144" s="119"/>
    </row>
    <row r="145" customFormat="false" ht="14.25" hidden="false" customHeight="true" outlineLevel="0" collapsed="false">
      <c r="A145" s="117" t="s">
        <v>482</v>
      </c>
      <c r="B145" s="118" t="s">
        <v>483</v>
      </c>
      <c r="C145" s="117" t="s">
        <v>430</v>
      </c>
      <c r="D145" s="118" t="s">
        <v>174</v>
      </c>
      <c r="E145" s="117" t="s">
        <v>468</v>
      </c>
      <c r="F145" s="118" t="s">
        <v>354</v>
      </c>
      <c r="G145" s="117" t="s">
        <v>355</v>
      </c>
      <c r="H145" s="47" t="n">
        <v>960420</v>
      </c>
      <c r="I145" s="47" t="n">
        <v>960420</v>
      </c>
      <c r="J145" s="119"/>
      <c r="K145" s="119"/>
      <c r="L145" s="119"/>
      <c r="M145" s="47" t="n">
        <v>960420</v>
      </c>
      <c r="N145" s="119"/>
      <c r="O145" s="119"/>
      <c r="P145" s="119"/>
      <c r="Q145" s="119"/>
      <c r="R145" s="119"/>
      <c r="S145" s="119"/>
      <c r="T145" s="119"/>
      <c r="U145" s="119"/>
      <c r="V145" s="119"/>
      <c r="W145" s="119"/>
      <c r="X145" s="119"/>
    </row>
    <row r="146" customFormat="false" ht="14.25" hidden="false" customHeight="true" outlineLevel="0" collapsed="false">
      <c r="A146" s="117" t="s">
        <v>482</v>
      </c>
      <c r="B146" s="118" t="s">
        <v>483</v>
      </c>
      <c r="C146" s="117" t="s">
        <v>430</v>
      </c>
      <c r="D146" s="118" t="s">
        <v>174</v>
      </c>
      <c r="E146" s="117" t="s">
        <v>468</v>
      </c>
      <c r="F146" s="118" t="s">
        <v>356</v>
      </c>
      <c r="G146" s="117" t="s">
        <v>357</v>
      </c>
      <c r="H146" s="47" t="n">
        <v>1032</v>
      </c>
      <c r="I146" s="47" t="n">
        <v>1032</v>
      </c>
      <c r="J146" s="119"/>
      <c r="K146" s="119"/>
      <c r="L146" s="119"/>
      <c r="M146" s="47" t="n">
        <v>1032</v>
      </c>
      <c r="N146" s="119"/>
      <c r="O146" s="119"/>
      <c r="P146" s="119"/>
      <c r="Q146" s="119"/>
      <c r="R146" s="119"/>
      <c r="S146" s="119"/>
      <c r="T146" s="119"/>
      <c r="U146" s="119"/>
      <c r="V146" s="119"/>
      <c r="W146" s="119"/>
      <c r="X146" s="119"/>
    </row>
    <row r="147" customFormat="false" ht="14.25" hidden="false" customHeight="true" outlineLevel="0" collapsed="false">
      <c r="A147" s="117" t="s">
        <v>482</v>
      </c>
      <c r="B147" s="118" t="s">
        <v>483</v>
      </c>
      <c r="C147" s="117" t="s">
        <v>430</v>
      </c>
      <c r="D147" s="118" t="s">
        <v>174</v>
      </c>
      <c r="E147" s="117" t="s">
        <v>468</v>
      </c>
      <c r="F147" s="118" t="s">
        <v>358</v>
      </c>
      <c r="G147" s="117" t="s">
        <v>359</v>
      </c>
      <c r="H147" s="47" t="n">
        <v>69000</v>
      </c>
      <c r="I147" s="47" t="n">
        <v>69000</v>
      </c>
      <c r="J147" s="119"/>
      <c r="K147" s="119"/>
      <c r="L147" s="119"/>
      <c r="M147" s="47" t="n">
        <v>69000</v>
      </c>
      <c r="N147" s="119"/>
      <c r="O147" s="119"/>
      <c r="P147" s="119"/>
      <c r="Q147" s="119"/>
      <c r="R147" s="119"/>
      <c r="S147" s="119"/>
      <c r="T147" s="119"/>
      <c r="U147" s="119"/>
      <c r="V147" s="119"/>
      <c r="W147" s="119"/>
      <c r="X147" s="119"/>
    </row>
    <row r="148" customFormat="false" ht="14.25" hidden="false" customHeight="true" outlineLevel="0" collapsed="false">
      <c r="A148" s="117" t="s">
        <v>482</v>
      </c>
      <c r="B148" s="118" t="s">
        <v>483</v>
      </c>
      <c r="C148" s="117" t="s">
        <v>430</v>
      </c>
      <c r="D148" s="118" t="s">
        <v>174</v>
      </c>
      <c r="E148" s="117" t="s">
        <v>468</v>
      </c>
      <c r="F148" s="118" t="s">
        <v>432</v>
      </c>
      <c r="G148" s="117" t="s">
        <v>433</v>
      </c>
      <c r="H148" s="47" t="n">
        <v>639120</v>
      </c>
      <c r="I148" s="47" t="n">
        <v>639120</v>
      </c>
      <c r="J148" s="119"/>
      <c r="K148" s="119"/>
      <c r="L148" s="119"/>
      <c r="M148" s="47" t="n">
        <v>639120</v>
      </c>
      <c r="N148" s="119"/>
      <c r="O148" s="119"/>
      <c r="P148" s="119"/>
      <c r="Q148" s="119"/>
      <c r="R148" s="119"/>
      <c r="S148" s="119"/>
      <c r="T148" s="119"/>
      <c r="U148" s="119"/>
      <c r="V148" s="119"/>
      <c r="W148" s="119"/>
      <c r="X148" s="119"/>
    </row>
    <row r="149" customFormat="false" ht="14.25" hidden="false" customHeight="true" outlineLevel="0" collapsed="false">
      <c r="A149" s="117" t="s">
        <v>482</v>
      </c>
      <c r="B149" s="118" t="s">
        <v>483</v>
      </c>
      <c r="C149" s="117" t="s">
        <v>430</v>
      </c>
      <c r="D149" s="118" t="s">
        <v>174</v>
      </c>
      <c r="E149" s="117" t="s">
        <v>468</v>
      </c>
      <c r="F149" s="118" t="s">
        <v>432</v>
      </c>
      <c r="G149" s="117" t="s">
        <v>433</v>
      </c>
      <c r="H149" s="47" t="n">
        <v>862320</v>
      </c>
      <c r="I149" s="47" t="n">
        <v>862320</v>
      </c>
      <c r="J149" s="119"/>
      <c r="K149" s="119"/>
      <c r="L149" s="119"/>
      <c r="M149" s="47" t="n">
        <v>862320</v>
      </c>
      <c r="N149" s="119"/>
      <c r="O149" s="119"/>
      <c r="P149" s="119"/>
      <c r="Q149" s="119"/>
      <c r="R149" s="119"/>
      <c r="S149" s="119"/>
      <c r="T149" s="119"/>
      <c r="U149" s="119"/>
      <c r="V149" s="119"/>
      <c r="W149" s="119"/>
      <c r="X149" s="119"/>
    </row>
    <row r="150" customFormat="false" ht="14.25" hidden="false" customHeight="true" outlineLevel="0" collapsed="false">
      <c r="A150" s="117" t="s">
        <v>482</v>
      </c>
      <c r="B150" s="118" t="s">
        <v>484</v>
      </c>
      <c r="C150" s="117" t="s">
        <v>361</v>
      </c>
      <c r="D150" s="118" t="s">
        <v>216</v>
      </c>
      <c r="E150" s="117" t="s">
        <v>362</v>
      </c>
      <c r="F150" s="118" t="s">
        <v>363</v>
      </c>
      <c r="G150" s="117" t="s">
        <v>364</v>
      </c>
      <c r="H150" s="47" t="n">
        <v>462760</v>
      </c>
      <c r="I150" s="47" t="n">
        <v>462760</v>
      </c>
      <c r="J150" s="119"/>
      <c r="K150" s="119"/>
      <c r="L150" s="119"/>
      <c r="M150" s="47" t="n">
        <v>462760</v>
      </c>
      <c r="N150" s="119"/>
      <c r="O150" s="119"/>
      <c r="P150" s="119"/>
      <c r="Q150" s="119"/>
      <c r="R150" s="119"/>
      <c r="S150" s="119"/>
      <c r="T150" s="119"/>
      <c r="U150" s="119"/>
      <c r="V150" s="119"/>
      <c r="W150" s="119"/>
      <c r="X150" s="119"/>
    </row>
    <row r="151" customFormat="false" ht="14.25" hidden="false" customHeight="true" outlineLevel="0" collapsed="false">
      <c r="A151" s="117" t="s">
        <v>482</v>
      </c>
      <c r="B151" s="118" t="s">
        <v>484</v>
      </c>
      <c r="C151" s="117" t="s">
        <v>361</v>
      </c>
      <c r="D151" s="118" t="s">
        <v>218</v>
      </c>
      <c r="E151" s="117" t="s">
        <v>365</v>
      </c>
      <c r="F151" s="118" t="s">
        <v>366</v>
      </c>
      <c r="G151" s="117" t="s">
        <v>367</v>
      </c>
      <c r="H151" s="47" t="n">
        <v>100000</v>
      </c>
      <c r="I151" s="47" t="n">
        <v>100000</v>
      </c>
      <c r="J151" s="119"/>
      <c r="K151" s="119"/>
      <c r="L151" s="119"/>
      <c r="M151" s="47" t="n">
        <v>100000</v>
      </c>
      <c r="N151" s="119"/>
      <c r="O151" s="119"/>
      <c r="P151" s="119"/>
      <c r="Q151" s="119"/>
      <c r="R151" s="119"/>
      <c r="S151" s="119"/>
      <c r="T151" s="119"/>
      <c r="U151" s="119"/>
      <c r="V151" s="119"/>
      <c r="W151" s="119"/>
      <c r="X151" s="119"/>
    </row>
    <row r="152" customFormat="false" ht="14.25" hidden="false" customHeight="true" outlineLevel="0" collapsed="false">
      <c r="A152" s="117" t="s">
        <v>482</v>
      </c>
      <c r="B152" s="118" t="s">
        <v>484</v>
      </c>
      <c r="C152" s="117" t="s">
        <v>361</v>
      </c>
      <c r="D152" s="118" t="s">
        <v>230</v>
      </c>
      <c r="E152" s="117" t="s">
        <v>435</v>
      </c>
      <c r="F152" s="118" t="s">
        <v>369</v>
      </c>
      <c r="G152" s="117" t="s">
        <v>370</v>
      </c>
      <c r="H152" s="47" t="n">
        <v>228390</v>
      </c>
      <c r="I152" s="47" t="n">
        <v>228390</v>
      </c>
      <c r="J152" s="119"/>
      <c r="K152" s="119"/>
      <c r="L152" s="119"/>
      <c r="M152" s="47" t="n">
        <v>228390</v>
      </c>
      <c r="N152" s="119"/>
      <c r="O152" s="119"/>
      <c r="P152" s="119"/>
      <c r="Q152" s="119"/>
      <c r="R152" s="119"/>
      <c r="S152" s="119"/>
      <c r="T152" s="119"/>
      <c r="U152" s="119"/>
      <c r="V152" s="119"/>
      <c r="W152" s="119"/>
      <c r="X152" s="119"/>
    </row>
    <row r="153" customFormat="false" ht="14.25" hidden="false" customHeight="true" outlineLevel="0" collapsed="false">
      <c r="A153" s="117" t="s">
        <v>482</v>
      </c>
      <c r="B153" s="118" t="s">
        <v>484</v>
      </c>
      <c r="C153" s="117" t="s">
        <v>361</v>
      </c>
      <c r="D153" s="118" t="s">
        <v>232</v>
      </c>
      <c r="E153" s="117" t="s">
        <v>371</v>
      </c>
      <c r="F153" s="118" t="s">
        <v>372</v>
      </c>
      <c r="G153" s="117" t="s">
        <v>373</v>
      </c>
      <c r="H153" s="47" t="n">
        <v>147200</v>
      </c>
      <c r="I153" s="47" t="n">
        <v>147200</v>
      </c>
      <c r="J153" s="119"/>
      <c r="K153" s="119"/>
      <c r="L153" s="119"/>
      <c r="M153" s="47" t="n">
        <v>147200</v>
      </c>
      <c r="N153" s="119"/>
      <c r="O153" s="119"/>
      <c r="P153" s="119"/>
      <c r="Q153" s="119"/>
      <c r="R153" s="119"/>
      <c r="S153" s="119"/>
      <c r="T153" s="119"/>
      <c r="U153" s="119"/>
      <c r="V153" s="119"/>
      <c r="W153" s="119"/>
      <c r="X153" s="119"/>
    </row>
    <row r="154" customFormat="false" ht="14.25" hidden="false" customHeight="true" outlineLevel="0" collapsed="false">
      <c r="A154" s="117" t="s">
        <v>482</v>
      </c>
      <c r="B154" s="118" t="s">
        <v>484</v>
      </c>
      <c r="C154" s="117" t="s">
        <v>361</v>
      </c>
      <c r="D154" s="118" t="s">
        <v>174</v>
      </c>
      <c r="E154" s="117" t="s">
        <v>468</v>
      </c>
      <c r="F154" s="118" t="s">
        <v>374</v>
      </c>
      <c r="G154" s="117" t="s">
        <v>375</v>
      </c>
      <c r="H154" s="47" t="n">
        <v>20700</v>
      </c>
      <c r="I154" s="47" t="n">
        <v>20700</v>
      </c>
      <c r="J154" s="119"/>
      <c r="K154" s="119"/>
      <c r="L154" s="119"/>
      <c r="M154" s="47" t="n">
        <v>20700</v>
      </c>
      <c r="N154" s="119"/>
      <c r="O154" s="119"/>
      <c r="P154" s="119"/>
      <c r="Q154" s="119"/>
      <c r="R154" s="119"/>
      <c r="S154" s="119"/>
      <c r="T154" s="119"/>
      <c r="U154" s="119"/>
      <c r="V154" s="119"/>
      <c r="W154" s="119"/>
      <c r="X154" s="119"/>
    </row>
    <row r="155" customFormat="false" ht="14.25" hidden="false" customHeight="true" outlineLevel="0" collapsed="false">
      <c r="A155" s="117" t="s">
        <v>482</v>
      </c>
      <c r="B155" s="118" t="s">
        <v>484</v>
      </c>
      <c r="C155" s="117" t="s">
        <v>361</v>
      </c>
      <c r="D155" s="118" t="s">
        <v>234</v>
      </c>
      <c r="E155" s="117" t="s">
        <v>376</v>
      </c>
      <c r="F155" s="118" t="s">
        <v>374</v>
      </c>
      <c r="G155" s="117" t="s">
        <v>375</v>
      </c>
      <c r="H155" s="47" t="n">
        <v>10971</v>
      </c>
      <c r="I155" s="47" t="n">
        <v>10971</v>
      </c>
      <c r="J155" s="119"/>
      <c r="K155" s="119"/>
      <c r="L155" s="119"/>
      <c r="M155" s="47" t="n">
        <v>10971</v>
      </c>
      <c r="N155" s="119"/>
      <c r="O155" s="119"/>
      <c r="P155" s="119"/>
      <c r="Q155" s="119"/>
      <c r="R155" s="119"/>
      <c r="S155" s="119"/>
      <c r="T155" s="119"/>
      <c r="U155" s="119"/>
      <c r="V155" s="119"/>
      <c r="W155" s="119"/>
      <c r="X155" s="119"/>
    </row>
    <row r="156" customFormat="false" ht="14.25" hidden="false" customHeight="true" outlineLevel="0" collapsed="false">
      <c r="A156" s="117" t="s">
        <v>482</v>
      </c>
      <c r="B156" s="118" t="s">
        <v>484</v>
      </c>
      <c r="C156" s="117" t="s">
        <v>361</v>
      </c>
      <c r="D156" s="118" t="s">
        <v>234</v>
      </c>
      <c r="E156" s="117" t="s">
        <v>376</v>
      </c>
      <c r="F156" s="118" t="s">
        <v>374</v>
      </c>
      <c r="G156" s="117" t="s">
        <v>375</v>
      </c>
      <c r="H156" s="47" t="n">
        <v>10764</v>
      </c>
      <c r="I156" s="47" t="n">
        <v>10764</v>
      </c>
      <c r="J156" s="119"/>
      <c r="K156" s="119"/>
      <c r="L156" s="119"/>
      <c r="M156" s="47" t="n">
        <v>10764</v>
      </c>
      <c r="N156" s="119"/>
      <c r="O156" s="119"/>
      <c r="P156" s="119"/>
      <c r="Q156" s="119"/>
      <c r="R156" s="119"/>
      <c r="S156" s="119"/>
      <c r="T156" s="119"/>
      <c r="U156" s="119"/>
      <c r="V156" s="119"/>
      <c r="W156" s="119"/>
      <c r="X156" s="119"/>
    </row>
    <row r="157" customFormat="false" ht="14.25" hidden="false" customHeight="true" outlineLevel="0" collapsed="false">
      <c r="A157" s="117" t="s">
        <v>482</v>
      </c>
      <c r="B157" s="118" t="s">
        <v>485</v>
      </c>
      <c r="C157" s="117" t="s">
        <v>378</v>
      </c>
      <c r="D157" s="118" t="s">
        <v>240</v>
      </c>
      <c r="E157" s="117" t="s">
        <v>378</v>
      </c>
      <c r="F157" s="118" t="s">
        <v>379</v>
      </c>
      <c r="G157" s="117" t="s">
        <v>378</v>
      </c>
      <c r="H157" s="47" t="n">
        <v>389654</v>
      </c>
      <c r="I157" s="47" t="n">
        <v>389654</v>
      </c>
      <c r="J157" s="119"/>
      <c r="K157" s="119"/>
      <c r="L157" s="119"/>
      <c r="M157" s="47" t="n">
        <v>389654</v>
      </c>
      <c r="N157" s="119"/>
      <c r="O157" s="119"/>
      <c r="P157" s="119"/>
      <c r="Q157" s="119"/>
      <c r="R157" s="119"/>
      <c r="S157" s="119"/>
      <c r="T157" s="119"/>
      <c r="U157" s="119"/>
      <c r="V157" s="119"/>
      <c r="W157" s="119"/>
      <c r="X157" s="119"/>
    </row>
    <row r="158" customFormat="false" ht="14.25" hidden="false" customHeight="true" outlineLevel="0" collapsed="false">
      <c r="A158" s="117" t="s">
        <v>482</v>
      </c>
      <c r="B158" s="118" t="s">
        <v>486</v>
      </c>
      <c r="C158" s="117" t="s">
        <v>388</v>
      </c>
      <c r="D158" s="118" t="s">
        <v>174</v>
      </c>
      <c r="E158" s="117" t="s">
        <v>468</v>
      </c>
      <c r="F158" s="118" t="s">
        <v>389</v>
      </c>
      <c r="G158" s="117" t="s">
        <v>388</v>
      </c>
      <c r="H158" s="47" t="n">
        <v>49257.84</v>
      </c>
      <c r="I158" s="47" t="n">
        <v>49257.84</v>
      </c>
      <c r="J158" s="119"/>
      <c r="K158" s="119"/>
      <c r="L158" s="119"/>
      <c r="M158" s="47" t="n">
        <v>49257.84</v>
      </c>
      <c r="N158" s="119"/>
      <c r="O158" s="119"/>
      <c r="P158" s="119"/>
      <c r="Q158" s="119"/>
      <c r="R158" s="119"/>
      <c r="S158" s="119"/>
      <c r="T158" s="119"/>
      <c r="U158" s="119"/>
      <c r="V158" s="119"/>
      <c r="W158" s="119"/>
      <c r="X158" s="119"/>
    </row>
    <row r="159" customFormat="false" ht="14.25" hidden="false" customHeight="true" outlineLevel="0" collapsed="false">
      <c r="A159" s="117" t="s">
        <v>482</v>
      </c>
      <c r="B159" s="118" t="s">
        <v>487</v>
      </c>
      <c r="C159" s="117" t="s">
        <v>391</v>
      </c>
      <c r="D159" s="118" t="s">
        <v>174</v>
      </c>
      <c r="E159" s="117" t="s">
        <v>468</v>
      </c>
      <c r="F159" s="118" t="s">
        <v>410</v>
      </c>
      <c r="G159" s="117" t="s">
        <v>411</v>
      </c>
      <c r="H159" s="47" t="n">
        <v>69000</v>
      </c>
      <c r="I159" s="47" t="n">
        <v>69000</v>
      </c>
      <c r="J159" s="119"/>
      <c r="K159" s="119"/>
      <c r="L159" s="119"/>
      <c r="M159" s="47" t="n">
        <v>69000</v>
      </c>
      <c r="N159" s="119"/>
      <c r="O159" s="119"/>
      <c r="P159" s="119"/>
      <c r="Q159" s="119"/>
      <c r="R159" s="119"/>
      <c r="S159" s="119"/>
      <c r="T159" s="119"/>
      <c r="U159" s="119"/>
      <c r="V159" s="119"/>
      <c r="W159" s="119"/>
      <c r="X159" s="119"/>
    </row>
    <row r="160" customFormat="false" ht="14.25" hidden="false" customHeight="true" outlineLevel="0" collapsed="false">
      <c r="A160" s="117" t="s">
        <v>482</v>
      </c>
      <c r="B160" s="118" t="s">
        <v>488</v>
      </c>
      <c r="C160" s="117" t="s">
        <v>441</v>
      </c>
      <c r="D160" s="118" t="s">
        <v>242</v>
      </c>
      <c r="E160" s="117" t="s">
        <v>413</v>
      </c>
      <c r="F160" s="118" t="s">
        <v>356</v>
      </c>
      <c r="G160" s="117" t="s">
        <v>357</v>
      </c>
      <c r="H160" s="47" t="n">
        <v>26880</v>
      </c>
      <c r="I160" s="47" t="n">
        <v>26880</v>
      </c>
      <c r="J160" s="119"/>
      <c r="K160" s="119"/>
      <c r="L160" s="119"/>
      <c r="M160" s="47" t="n">
        <v>26880</v>
      </c>
      <c r="N160" s="119"/>
      <c r="O160" s="119"/>
      <c r="P160" s="119"/>
      <c r="Q160" s="119"/>
      <c r="R160" s="119"/>
      <c r="S160" s="119"/>
      <c r="T160" s="119"/>
      <c r="U160" s="119"/>
      <c r="V160" s="119"/>
      <c r="W160" s="119"/>
      <c r="X160" s="119"/>
    </row>
    <row r="161" customFormat="false" ht="14.25" hidden="false" customHeight="true" outlineLevel="0" collapsed="false">
      <c r="A161" s="117" t="s">
        <v>482</v>
      </c>
      <c r="B161" s="118" t="s">
        <v>489</v>
      </c>
      <c r="C161" s="117" t="s">
        <v>444</v>
      </c>
      <c r="D161" s="118" t="s">
        <v>174</v>
      </c>
      <c r="E161" s="117" t="s">
        <v>468</v>
      </c>
      <c r="F161" s="118" t="s">
        <v>358</v>
      </c>
      <c r="G161" s="117" t="s">
        <v>359</v>
      </c>
      <c r="H161" s="47" t="n">
        <v>874000</v>
      </c>
      <c r="I161" s="47" t="n">
        <v>874000</v>
      </c>
      <c r="J161" s="119"/>
      <c r="K161" s="119"/>
      <c r="L161" s="119"/>
      <c r="M161" s="47" t="n">
        <v>874000</v>
      </c>
      <c r="N161" s="119"/>
      <c r="O161" s="119"/>
      <c r="P161" s="119"/>
      <c r="Q161" s="119"/>
      <c r="R161" s="119"/>
      <c r="S161" s="119"/>
      <c r="T161" s="119"/>
      <c r="U161" s="119"/>
      <c r="V161" s="119"/>
      <c r="W161" s="119"/>
      <c r="X161" s="119"/>
    </row>
    <row r="162" customFormat="false" ht="14.25" hidden="false" customHeight="true" outlineLevel="0" collapsed="false">
      <c r="A162" s="117" t="s">
        <v>482</v>
      </c>
      <c r="B162" s="118" t="s">
        <v>490</v>
      </c>
      <c r="C162" s="117" t="s">
        <v>481</v>
      </c>
      <c r="D162" s="118" t="s">
        <v>174</v>
      </c>
      <c r="E162" s="117" t="s">
        <v>468</v>
      </c>
      <c r="F162" s="118" t="s">
        <v>392</v>
      </c>
      <c r="G162" s="117" t="s">
        <v>393</v>
      </c>
      <c r="H162" s="47" t="n">
        <v>71478</v>
      </c>
      <c r="I162" s="47" t="n">
        <v>71478</v>
      </c>
      <c r="J162" s="119"/>
      <c r="K162" s="119"/>
      <c r="L162" s="119"/>
      <c r="M162" s="47" t="n">
        <v>71478</v>
      </c>
      <c r="N162" s="119"/>
      <c r="O162" s="119"/>
      <c r="P162" s="119"/>
      <c r="Q162" s="119"/>
      <c r="R162" s="119"/>
      <c r="S162" s="119"/>
      <c r="T162" s="119"/>
      <c r="U162" s="119"/>
      <c r="V162" s="119"/>
      <c r="W162" s="119"/>
      <c r="X162" s="119"/>
    </row>
    <row r="163" customFormat="false" ht="14.25" hidden="false" customHeight="true" outlineLevel="0" collapsed="false">
      <c r="A163" s="117" t="s">
        <v>482</v>
      </c>
      <c r="B163" s="118" t="s">
        <v>491</v>
      </c>
      <c r="C163" s="117" t="s">
        <v>425</v>
      </c>
      <c r="D163" s="118" t="s">
        <v>174</v>
      </c>
      <c r="E163" s="117" t="s">
        <v>468</v>
      </c>
      <c r="F163" s="118" t="s">
        <v>426</v>
      </c>
      <c r="G163" s="117" t="s">
        <v>427</v>
      </c>
      <c r="H163" s="47" t="n">
        <v>600144</v>
      </c>
      <c r="I163" s="47" t="n">
        <v>600144</v>
      </c>
      <c r="J163" s="119"/>
      <c r="K163" s="119"/>
      <c r="L163" s="119"/>
      <c r="M163" s="47" t="n">
        <v>600144</v>
      </c>
      <c r="N163" s="119"/>
      <c r="O163" s="119"/>
      <c r="P163" s="119"/>
      <c r="Q163" s="119"/>
      <c r="R163" s="119"/>
      <c r="S163" s="119"/>
      <c r="T163" s="119"/>
      <c r="U163" s="119"/>
      <c r="V163" s="119"/>
      <c r="W163" s="119"/>
      <c r="X163" s="119"/>
    </row>
    <row r="164" customFormat="false" ht="14.25" hidden="false" customHeight="true" outlineLevel="0" collapsed="false">
      <c r="A164" s="117" t="s">
        <v>492</v>
      </c>
      <c r="B164" s="118" t="s">
        <v>493</v>
      </c>
      <c r="C164" s="117" t="s">
        <v>391</v>
      </c>
      <c r="D164" s="118" t="s">
        <v>214</v>
      </c>
      <c r="E164" s="117" t="s">
        <v>439</v>
      </c>
      <c r="F164" s="118" t="s">
        <v>392</v>
      </c>
      <c r="G164" s="117" t="s">
        <v>393</v>
      </c>
      <c r="H164" s="47" t="n">
        <v>21600</v>
      </c>
      <c r="I164" s="47" t="n">
        <v>21600</v>
      </c>
      <c r="J164" s="119"/>
      <c r="K164" s="119"/>
      <c r="L164" s="119"/>
      <c r="M164" s="47" t="n">
        <v>21600</v>
      </c>
      <c r="N164" s="119"/>
      <c r="O164" s="119"/>
      <c r="P164" s="119"/>
      <c r="Q164" s="119"/>
      <c r="R164" s="119"/>
      <c r="S164" s="119"/>
      <c r="T164" s="119"/>
      <c r="U164" s="119"/>
      <c r="V164" s="119"/>
      <c r="W164" s="119"/>
      <c r="X164" s="119"/>
    </row>
    <row r="165" customFormat="false" ht="14.25" hidden="false" customHeight="true" outlineLevel="0" collapsed="false">
      <c r="A165" s="117" t="s">
        <v>492</v>
      </c>
      <c r="B165" s="118" t="s">
        <v>493</v>
      </c>
      <c r="C165" s="117" t="s">
        <v>391</v>
      </c>
      <c r="D165" s="118" t="s">
        <v>174</v>
      </c>
      <c r="E165" s="117" t="s">
        <v>468</v>
      </c>
      <c r="F165" s="118" t="s">
        <v>410</v>
      </c>
      <c r="G165" s="117" t="s">
        <v>411</v>
      </c>
      <c r="H165" s="47" t="n">
        <v>366000</v>
      </c>
      <c r="I165" s="47" t="n">
        <v>366000</v>
      </c>
      <c r="J165" s="119"/>
      <c r="K165" s="119"/>
      <c r="L165" s="119"/>
      <c r="M165" s="47" t="n">
        <v>366000</v>
      </c>
      <c r="N165" s="119"/>
      <c r="O165" s="119"/>
      <c r="P165" s="119"/>
      <c r="Q165" s="119"/>
      <c r="R165" s="119"/>
      <c r="S165" s="119"/>
      <c r="T165" s="119"/>
      <c r="U165" s="119"/>
      <c r="V165" s="119"/>
      <c r="W165" s="119"/>
      <c r="X165" s="119"/>
    </row>
    <row r="166" customFormat="false" ht="14.25" hidden="false" customHeight="true" outlineLevel="0" collapsed="false">
      <c r="A166" s="117" t="s">
        <v>492</v>
      </c>
      <c r="B166" s="118" t="s">
        <v>494</v>
      </c>
      <c r="C166" s="117" t="s">
        <v>430</v>
      </c>
      <c r="D166" s="118" t="s">
        <v>174</v>
      </c>
      <c r="E166" s="117" t="s">
        <v>468</v>
      </c>
      <c r="F166" s="118" t="s">
        <v>354</v>
      </c>
      <c r="G166" s="117" t="s">
        <v>355</v>
      </c>
      <c r="H166" s="47" t="n">
        <v>5457540</v>
      </c>
      <c r="I166" s="47" t="n">
        <v>5457540</v>
      </c>
      <c r="J166" s="119"/>
      <c r="K166" s="119"/>
      <c r="L166" s="119"/>
      <c r="M166" s="47" t="n">
        <v>5457540</v>
      </c>
      <c r="N166" s="119"/>
      <c r="O166" s="119"/>
      <c r="P166" s="119"/>
      <c r="Q166" s="119"/>
      <c r="R166" s="119"/>
      <c r="S166" s="119"/>
      <c r="T166" s="119"/>
      <c r="U166" s="119"/>
      <c r="V166" s="119"/>
      <c r="W166" s="119"/>
      <c r="X166" s="119"/>
    </row>
    <row r="167" customFormat="false" ht="14.25" hidden="false" customHeight="true" outlineLevel="0" collapsed="false">
      <c r="A167" s="117" t="s">
        <v>492</v>
      </c>
      <c r="B167" s="118" t="s">
        <v>494</v>
      </c>
      <c r="C167" s="117" t="s">
        <v>430</v>
      </c>
      <c r="D167" s="118" t="s">
        <v>174</v>
      </c>
      <c r="E167" s="117" t="s">
        <v>468</v>
      </c>
      <c r="F167" s="118" t="s">
        <v>356</v>
      </c>
      <c r="G167" s="117" t="s">
        <v>357</v>
      </c>
      <c r="H167" s="47" t="n">
        <v>7356</v>
      </c>
      <c r="I167" s="47" t="n">
        <v>7356</v>
      </c>
      <c r="J167" s="119"/>
      <c r="K167" s="119"/>
      <c r="L167" s="119"/>
      <c r="M167" s="47" t="n">
        <v>7356</v>
      </c>
      <c r="N167" s="119"/>
      <c r="O167" s="119"/>
      <c r="P167" s="119"/>
      <c r="Q167" s="119"/>
      <c r="R167" s="119"/>
      <c r="S167" s="119"/>
      <c r="T167" s="119"/>
      <c r="U167" s="119"/>
      <c r="V167" s="119"/>
      <c r="W167" s="119"/>
      <c r="X167" s="119"/>
    </row>
    <row r="168" customFormat="false" ht="14.25" hidden="false" customHeight="true" outlineLevel="0" collapsed="false">
      <c r="A168" s="117" t="s">
        <v>492</v>
      </c>
      <c r="B168" s="118" t="s">
        <v>494</v>
      </c>
      <c r="C168" s="117" t="s">
        <v>430</v>
      </c>
      <c r="D168" s="118" t="s">
        <v>174</v>
      </c>
      <c r="E168" s="117" t="s">
        <v>468</v>
      </c>
      <c r="F168" s="118" t="s">
        <v>358</v>
      </c>
      <c r="G168" s="117" t="s">
        <v>359</v>
      </c>
      <c r="H168" s="47" t="n">
        <v>366000</v>
      </c>
      <c r="I168" s="47" t="n">
        <v>366000</v>
      </c>
      <c r="J168" s="119"/>
      <c r="K168" s="119"/>
      <c r="L168" s="119"/>
      <c r="M168" s="47" t="n">
        <v>366000</v>
      </c>
      <c r="N168" s="119"/>
      <c r="O168" s="119"/>
      <c r="P168" s="119"/>
      <c r="Q168" s="119"/>
      <c r="R168" s="119"/>
      <c r="S168" s="119"/>
      <c r="T168" s="119"/>
      <c r="U168" s="119"/>
      <c r="V168" s="119"/>
      <c r="W168" s="119"/>
      <c r="X168" s="119"/>
    </row>
    <row r="169" customFormat="false" ht="14.25" hidden="false" customHeight="true" outlineLevel="0" collapsed="false">
      <c r="A169" s="117" t="s">
        <v>492</v>
      </c>
      <c r="B169" s="118" t="s">
        <v>494</v>
      </c>
      <c r="C169" s="117" t="s">
        <v>430</v>
      </c>
      <c r="D169" s="118" t="s">
        <v>174</v>
      </c>
      <c r="E169" s="117" t="s">
        <v>468</v>
      </c>
      <c r="F169" s="118" t="s">
        <v>432</v>
      </c>
      <c r="G169" s="117" t="s">
        <v>433</v>
      </c>
      <c r="H169" s="47" t="n">
        <v>4629060</v>
      </c>
      <c r="I169" s="47" t="n">
        <v>4629060</v>
      </c>
      <c r="J169" s="119"/>
      <c r="K169" s="119"/>
      <c r="L169" s="119"/>
      <c r="M169" s="47" t="n">
        <v>4629060</v>
      </c>
      <c r="N169" s="119"/>
      <c r="O169" s="119"/>
      <c r="P169" s="119"/>
      <c r="Q169" s="119"/>
      <c r="R169" s="119"/>
      <c r="S169" s="119"/>
      <c r="T169" s="119"/>
      <c r="U169" s="119"/>
      <c r="V169" s="119"/>
      <c r="W169" s="119"/>
      <c r="X169" s="119"/>
    </row>
    <row r="170" customFormat="false" ht="14.25" hidden="false" customHeight="true" outlineLevel="0" collapsed="false">
      <c r="A170" s="117" t="s">
        <v>492</v>
      </c>
      <c r="B170" s="118" t="s">
        <v>494</v>
      </c>
      <c r="C170" s="117" t="s">
        <v>430</v>
      </c>
      <c r="D170" s="118" t="s">
        <v>174</v>
      </c>
      <c r="E170" s="117" t="s">
        <v>468</v>
      </c>
      <c r="F170" s="118" t="s">
        <v>432</v>
      </c>
      <c r="G170" s="117" t="s">
        <v>433</v>
      </c>
      <c r="H170" s="47" t="n">
        <v>3402480</v>
      </c>
      <c r="I170" s="47" t="n">
        <v>3402480</v>
      </c>
      <c r="J170" s="119"/>
      <c r="K170" s="119"/>
      <c r="L170" s="119"/>
      <c r="M170" s="47" t="n">
        <v>3402480</v>
      </c>
      <c r="N170" s="119"/>
      <c r="O170" s="119"/>
      <c r="P170" s="119"/>
      <c r="Q170" s="119"/>
      <c r="R170" s="119"/>
      <c r="S170" s="119"/>
      <c r="T170" s="119"/>
      <c r="U170" s="119"/>
      <c r="V170" s="119"/>
      <c r="W170" s="119"/>
      <c r="X170" s="119"/>
    </row>
    <row r="171" customFormat="false" ht="14.25" hidden="false" customHeight="true" outlineLevel="0" collapsed="false">
      <c r="A171" s="117" t="s">
        <v>492</v>
      </c>
      <c r="B171" s="118" t="s">
        <v>495</v>
      </c>
      <c r="C171" s="117" t="s">
        <v>361</v>
      </c>
      <c r="D171" s="118" t="s">
        <v>216</v>
      </c>
      <c r="E171" s="117" t="s">
        <v>362</v>
      </c>
      <c r="F171" s="118" t="s">
        <v>363</v>
      </c>
      <c r="G171" s="117" t="s">
        <v>364</v>
      </c>
      <c r="H171" s="47" t="n">
        <v>2454640</v>
      </c>
      <c r="I171" s="47" t="n">
        <v>2454640</v>
      </c>
      <c r="J171" s="119"/>
      <c r="K171" s="119"/>
      <c r="L171" s="119"/>
      <c r="M171" s="47" t="n">
        <v>2454640</v>
      </c>
      <c r="N171" s="119"/>
      <c r="O171" s="119"/>
      <c r="P171" s="119"/>
      <c r="Q171" s="119"/>
      <c r="R171" s="119"/>
      <c r="S171" s="119"/>
      <c r="T171" s="119"/>
      <c r="U171" s="119"/>
      <c r="V171" s="119"/>
      <c r="W171" s="119"/>
      <c r="X171" s="119"/>
    </row>
    <row r="172" customFormat="false" ht="14.25" hidden="false" customHeight="true" outlineLevel="0" collapsed="false">
      <c r="A172" s="117" t="s">
        <v>492</v>
      </c>
      <c r="B172" s="118" t="s">
        <v>495</v>
      </c>
      <c r="C172" s="117" t="s">
        <v>361</v>
      </c>
      <c r="D172" s="118" t="s">
        <v>218</v>
      </c>
      <c r="E172" s="117" t="s">
        <v>365</v>
      </c>
      <c r="F172" s="118" t="s">
        <v>366</v>
      </c>
      <c r="G172" s="117" t="s">
        <v>367</v>
      </c>
      <c r="H172" s="47" t="n">
        <v>100000</v>
      </c>
      <c r="I172" s="47" t="n">
        <v>100000</v>
      </c>
      <c r="J172" s="119"/>
      <c r="K172" s="119"/>
      <c r="L172" s="119"/>
      <c r="M172" s="47" t="n">
        <v>100000</v>
      </c>
      <c r="N172" s="119"/>
      <c r="O172" s="119"/>
      <c r="P172" s="119"/>
      <c r="Q172" s="119"/>
      <c r="R172" s="119"/>
      <c r="S172" s="119"/>
      <c r="T172" s="119"/>
      <c r="U172" s="119"/>
      <c r="V172" s="119"/>
      <c r="W172" s="119"/>
      <c r="X172" s="119"/>
    </row>
    <row r="173" customFormat="false" ht="14.25" hidden="false" customHeight="true" outlineLevel="0" collapsed="false">
      <c r="A173" s="117" t="s">
        <v>492</v>
      </c>
      <c r="B173" s="118" t="s">
        <v>495</v>
      </c>
      <c r="C173" s="117" t="s">
        <v>361</v>
      </c>
      <c r="D173" s="118" t="s">
        <v>230</v>
      </c>
      <c r="E173" s="117" t="s">
        <v>435</v>
      </c>
      <c r="F173" s="118" t="s">
        <v>369</v>
      </c>
      <c r="G173" s="117" t="s">
        <v>370</v>
      </c>
      <c r="H173" s="47" t="n">
        <v>1211460</v>
      </c>
      <c r="I173" s="47" t="n">
        <v>1211460</v>
      </c>
      <c r="J173" s="119"/>
      <c r="K173" s="119"/>
      <c r="L173" s="119"/>
      <c r="M173" s="47" t="n">
        <v>1211460</v>
      </c>
      <c r="N173" s="119"/>
      <c r="O173" s="119"/>
      <c r="P173" s="119"/>
      <c r="Q173" s="119"/>
      <c r="R173" s="119"/>
      <c r="S173" s="119"/>
      <c r="T173" s="119"/>
      <c r="U173" s="119"/>
      <c r="V173" s="119"/>
      <c r="W173" s="119"/>
      <c r="X173" s="119"/>
    </row>
    <row r="174" customFormat="false" ht="14.25" hidden="false" customHeight="true" outlineLevel="0" collapsed="false">
      <c r="A174" s="117" t="s">
        <v>492</v>
      </c>
      <c r="B174" s="118" t="s">
        <v>495</v>
      </c>
      <c r="C174" s="117" t="s">
        <v>361</v>
      </c>
      <c r="D174" s="118" t="s">
        <v>232</v>
      </c>
      <c r="E174" s="117" t="s">
        <v>371</v>
      </c>
      <c r="F174" s="118" t="s">
        <v>372</v>
      </c>
      <c r="G174" s="117" t="s">
        <v>373</v>
      </c>
      <c r="H174" s="47" t="n">
        <v>1011200</v>
      </c>
      <c r="I174" s="47" t="n">
        <v>1011200</v>
      </c>
      <c r="J174" s="119"/>
      <c r="K174" s="119"/>
      <c r="L174" s="119"/>
      <c r="M174" s="47" t="n">
        <v>1011200</v>
      </c>
      <c r="N174" s="119"/>
      <c r="O174" s="119"/>
      <c r="P174" s="119"/>
      <c r="Q174" s="119"/>
      <c r="R174" s="119"/>
      <c r="S174" s="119"/>
      <c r="T174" s="119"/>
      <c r="U174" s="119"/>
      <c r="V174" s="119"/>
      <c r="W174" s="119"/>
      <c r="X174" s="119"/>
    </row>
    <row r="175" customFormat="false" ht="14.25" hidden="false" customHeight="true" outlineLevel="0" collapsed="false">
      <c r="A175" s="117" t="s">
        <v>492</v>
      </c>
      <c r="B175" s="118" t="s">
        <v>495</v>
      </c>
      <c r="C175" s="117" t="s">
        <v>361</v>
      </c>
      <c r="D175" s="118" t="s">
        <v>174</v>
      </c>
      <c r="E175" s="117" t="s">
        <v>468</v>
      </c>
      <c r="F175" s="118" t="s">
        <v>374</v>
      </c>
      <c r="G175" s="117" t="s">
        <v>375</v>
      </c>
      <c r="H175" s="47" t="n">
        <v>109800</v>
      </c>
      <c r="I175" s="47" t="n">
        <v>109800</v>
      </c>
      <c r="J175" s="119"/>
      <c r="K175" s="119"/>
      <c r="L175" s="119"/>
      <c r="M175" s="47" t="n">
        <v>109800</v>
      </c>
      <c r="N175" s="119"/>
      <c r="O175" s="119"/>
      <c r="P175" s="119"/>
      <c r="Q175" s="119"/>
      <c r="R175" s="119"/>
      <c r="S175" s="119"/>
      <c r="T175" s="119"/>
      <c r="U175" s="119"/>
      <c r="V175" s="119"/>
      <c r="W175" s="119"/>
      <c r="X175" s="119"/>
    </row>
    <row r="176" customFormat="false" ht="14.25" hidden="false" customHeight="true" outlineLevel="0" collapsed="false">
      <c r="A176" s="117" t="s">
        <v>492</v>
      </c>
      <c r="B176" s="118" t="s">
        <v>495</v>
      </c>
      <c r="C176" s="117" t="s">
        <v>361</v>
      </c>
      <c r="D176" s="118" t="s">
        <v>234</v>
      </c>
      <c r="E176" s="117" t="s">
        <v>376</v>
      </c>
      <c r="F176" s="118" t="s">
        <v>374</v>
      </c>
      <c r="G176" s="117" t="s">
        <v>375</v>
      </c>
      <c r="H176" s="47" t="n">
        <v>75366</v>
      </c>
      <c r="I176" s="47" t="n">
        <v>75366</v>
      </c>
      <c r="J176" s="119"/>
      <c r="K176" s="119"/>
      <c r="L176" s="119"/>
      <c r="M176" s="47" t="n">
        <v>75366</v>
      </c>
      <c r="N176" s="119"/>
      <c r="O176" s="119"/>
      <c r="P176" s="119"/>
      <c r="Q176" s="119"/>
      <c r="R176" s="119"/>
      <c r="S176" s="119"/>
      <c r="T176" s="119"/>
      <c r="U176" s="119"/>
      <c r="V176" s="119"/>
      <c r="W176" s="119"/>
      <c r="X176" s="119"/>
    </row>
    <row r="177" customFormat="false" ht="14.25" hidden="false" customHeight="true" outlineLevel="0" collapsed="false">
      <c r="A177" s="117" t="s">
        <v>492</v>
      </c>
      <c r="B177" s="118" t="s">
        <v>495</v>
      </c>
      <c r="C177" s="117" t="s">
        <v>361</v>
      </c>
      <c r="D177" s="118" t="s">
        <v>234</v>
      </c>
      <c r="E177" s="117" t="s">
        <v>376</v>
      </c>
      <c r="F177" s="118" t="s">
        <v>374</v>
      </c>
      <c r="G177" s="117" t="s">
        <v>375</v>
      </c>
      <c r="H177" s="47" t="n">
        <v>57096</v>
      </c>
      <c r="I177" s="47" t="n">
        <v>57096</v>
      </c>
      <c r="J177" s="119"/>
      <c r="K177" s="119"/>
      <c r="L177" s="119"/>
      <c r="M177" s="47" t="n">
        <v>57096</v>
      </c>
      <c r="N177" s="119"/>
      <c r="O177" s="119"/>
      <c r="P177" s="119"/>
      <c r="Q177" s="119"/>
      <c r="R177" s="119"/>
      <c r="S177" s="119"/>
      <c r="T177" s="119"/>
      <c r="U177" s="119"/>
      <c r="V177" s="119"/>
      <c r="W177" s="119"/>
      <c r="X177" s="119"/>
    </row>
    <row r="178" customFormat="false" ht="14.25" hidden="false" customHeight="true" outlineLevel="0" collapsed="false">
      <c r="A178" s="117" t="s">
        <v>492</v>
      </c>
      <c r="B178" s="118" t="s">
        <v>496</v>
      </c>
      <c r="C178" s="117" t="s">
        <v>378</v>
      </c>
      <c r="D178" s="118" t="s">
        <v>240</v>
      </c>
      <c r="E178" s="117" t="s">
        <v>378</v>
      </c>
      <c r="F178" s="118" t="s">
        <v>379</v>
      </c>
      <c r="G178" s="117" t="s">
        <v>378</v>
      </c>
      <c r="H178" s="47" t="n">
        <v>2122656</v>
      </c>
      <c r="I178" s="47" t="n">
        <v>2122656</v>
      </c>
      <c r="J178" s="119"/>
      <c r="K178" s="119"/>
      <c r="L178" s="119"/>
      <c r="M178" s="47" t="n">
        <v>2122656</v>
      </c>
      <c r="N178" s="119"/>
      <c r="O178" s="119"/>
      <c r="P178" s="119"/>
      <c r="Q178" s="119"/>
      <c r="R178" s="119"/>
      <c r="S178" s="119"/>
      <c r="T178" s="119"/>
      <c r="U178" s="119"/>
      <c r="V178" s="119"/>
      <c r="W178" s="119"/>
      <c r="X178" s="119"/>
    </row>
    <row r="179" customFormat="false" ht="14.25" hidden="false" customHeight="true" outlineLevel="0" collapsed="false">
      <c r="A179" s="117" t="s">
        <v>492</v>
      </c>
      <c r="B179" s="118" t="s">
        <v>497</v>
      </c>
      <c r="C179" s="117" t="s">
        <v>388</v>
      </c>
      <c r="D179" s="118" t="s">
        <v>174</v>
      </c>
      <c r="E179" s="117" t="s">
        <v>468</v>
      </c>
      <c r="F179" s="118" t="s">
        <v>389</v>
      </c>
      <c r="G179" s="117" t="s">
        <v>388</v>
      </c>
      <c r="H179" s="47" t="n">
        <v>269928.72</v>
      </c>
      <c r="I179" s="47" t="n">
        <v>269928.72</v>
      </c>
      <c r="J179" s="119"/>
      <c r="K179" s="119"/>
      <c r="L179" s="119"/>
      <c r="M179" s="47" t="n">
        <v>269928.72</v>
      </c>
      <c r="N179" s="119"/>
      <c r="O179" s="119"/>
      <c r="P179" s="119"/>
      <c r="Q179" s="119"/>
      <c r="R179" s="119"/>
      <c r="S179" s="119"/>
      <c r="T179" s="119"/>
      <c r="U179" s="119"/>
      <c r="V179" s="119"/>
      <c r="W179" s="119"/>
      <c r="X179" s="119"/>
    </row>
    <row r="180" customFormat="false" ht="14.25" hidden="false" customHeight="true" outlineLevel="0" collapsed="false">
      <c r="A180" s="117" t="s">
        <v>492</v>
      </c>
      <c r="B180" s="118" t="s">
        <v>498</v>
      </c>
      <c r="C180" s="117" t="s">
        <v>441</v>
      </c>
      <c r="D180" s="118" t="s">
        <v>242</v>
      </c>
      <c r="E180" s="117" t="s">
        <v>413</v>
      </c>
      <c r="F180" s="118" t="s">
        <v>356</v>
      </c>
      <c r="G180" s="117" t="s">
        <v>357</v>
      </c>
      <c r="H180" s="47" t="n">
        <v>110400</v>
      </c>
      <c r="I180" s="47" t="n">
        <v>110400</v>
      </c>
      <c r="J180" s="119"/>
      <c r="K180" s="119"/>
      <c r="L180" s="119"/>
      <c r="M180" s="47" t="n">
        <v>110400</v>
      </c>
      <c r="N180" s="119"/>
      <c r="O180" s="119"/>
      <c r="P180" s="119"/>
      <c r="Q180" s="119"/>
      <c r="R180" s="119"/>
      <c r="S180" s="119"/>
      <c r="T180" s="119"/>
      <c r="U180" s="119"/>
      <c r="V180" s="119"/>
      <c r="W180" s="119"/>
      <c r="X180" s="119"/>
    </row>
    <row r="181" customFormat="false" ht="14.25" hidden="false" customHeight="true" outlineLevel="0" collapsed="false">
      <c r="A181" s="117" t="s">
        <v>492</v>
      </c>
      <c r="B181" s="118" t="s">
        <v>499</v>
      </c>
      <c r="C181" s="117" t="s">
        <v>475</v>
      </c>
      <c r="D181" s="118" t="s">
        <v>222</v>
      </c>
      <c r="E181" s="117" t="s">
        <v>476</v>
      </c>
      <c r="F181" s="118" t="s">
        <v>418</v>
      </c>
      <c r="G181" s="117" t="s">
        <v>419</v>
      </c>
      <c r="H181" s="47" t="n">
        <v>7860</v>
      </c>
      <c r="I181" s="47" t="n">
        <v>7860</v>
      </c>
      <c r="J181" s="119"/>
      <c r="K181" s="119"/>
      <c r="L181" s="119"/>
      <c r="M181" s="47" t="n">
        <v>7860</v>
      </c>
      <c r="N181" s="119"/>
      <c r="O181" s="119"/>
      <c r="P181" s="119"/>
      <c r="Q181" s="119"/>
      <c r="R181" s="119"/>
      <c r="S181" s="119"/>
      <c r="T181" s="119"/>
      <c r="U181" s="119"/>
      <c r="V181" s="119"/>
      <c r="W181" s="119"/>
      <c r="X181" s="119"/>
    </row>
    <row r="182" customFormat="false" ht="14.25" hidden="false" customHeight="true" outlineLevel="0" collapsed="false">
      <c r="A182" s="117" t="s">
        <v>492</v>
      </c>
      <c r="B182" s="118" t="s">
        <v>499</v>
      </c>
      <c r="C182" s="117" t="s">
        <v>475</v>
      </c>
      <c r="D182" s="118" t="s">
        <v>222</v>
      </c>
      <c r="E182" s="117" t="s">
        <v>476</v>
      </c>
      <c r="F182" s="118" t="s">
        <v>418</v>
      </c>
      <c r="G182" s="117" t="s">
        <v>419</v>
      </c>
      <c r="H182" s="47" t="n">
        <v>13464</v>
      </c>
      <c r="I182" s="47" t="n">
        <v>13464</v>
      </c>
      <c r="J182" s="119"/>
      <c r="K182" s="119"/>
      <c r="L182" s="119"/>
      <c r="M182" s="47" t="n">
        <v>13464</v>
      </c>
      <c r="N182" s="119"/>
      <c r="O182" s="119"/>
      <c r="P182" s="119"/>
      <c r="Q182" s="119"/>
      <c r="R182" s="119"/>
      <c r="S182" s="119"/>
      <c r="T182" s="119"/>
      <c r="U182" s="119"/>
      <c r="V182" s="119"/>
      <c r="W182" s="119"/>
      <c r="X182" s="119"/>
    </row>
    <row r="183" customFormat="false" ht="14.25" hidden="false" customHeight="true" outlineLevel="0" collapsed="false">
      <c r="A183" s="117" t="s">
        <v>492</v>
      </c>
      <c r="B183" s="118" t="s">
        <v>500</v>
      </c>
      <c r="C183" s="117" t="s">
        <v>417</v>
      </c>
      <c r="D183" s="118" t="s">
        <v>214</v>
      </c>
      <c r="E183" s="117" t="s">
        <v>439</v>
      </c>
      <c r="F183" s="118" t="s">
        <v>418</v>
      </c>
      <c r="G183" s="117" t="s">
        <v>419</v>
      </c>
      <c r="H183" s="47" t="n">
        <v>734400</v>
      </c>
      <c r="I183" s="47" t="n">
        <v>734400</v>
      </c>
      <c r="J183" s="119"/>
      <c r="K183" s="119"/>
      <c r="L183" s="119"/>
      <c r="M183" s="47" t="n">
        <v>734400</v>
      </c>
      <c r="N183" s="119"/>
      <c r="O183" s="119"/>
      <c r="P183" s="119"/>
      <c r="Q183" s="119"/>
      <c r="R183" s="119"/>
      <c r="S183" s="119"/>
      <c r="T183" s="119"/>
      <c r="U183" s="119"/>
      <c r="V183" s="119"/>
      <c r="W183" s="119"/>
      <c r="X183" s="119"/>
    </row>
    <row r="184" customFormat="false" ht="14.25" hidden="false" customHeight="true" outlineLevel="0" collapsed="false">
      <c r="A184" s="117" t="s">
        <v>492</v>
      </c>
      <c r="B184" s="118" t="s">
        <v>501</v>
      </c>
      <c r="C184" s="117" t="s">
        <v>444</v>
      </c>
      <c r="D184" s="118" t="s">
        <v>174</v>
      </c>
      <c r="E184" s="117" t="s">
        <v>468</v>
      </c>
      <c r="F184" s="118" t="s">
        <v>358</v>
      </c>
      <c r="G184" s="117" t="s">
        <v>359</v>
      </c>
      <c r="H184" s="47" t="n">
        <v>4636000</v>
      </c>
      <c r="I184" s="47" t="n">
        <v>4636000</v>
      </c>
      <c r="J184" s="119"/>
      <c r="K184" s="119"/>
      <c r="L184" s="119"/>
      <c r="M184" s="47" t="n">
        <v>4636000</v>
      </c>
      <c r="N184" s="119"/>
      <c r="O184" s="119"/>
      <c r="P184" s="119"/>
      <c r="Q184" s="119"/>
      <c r="R184" s="119"/>
      <c r="S184" s="119"/>
      <c r="T184" s="119"/>
      <c r="U184" s="119"/>
      <c r="V184" s="119"/>
      <c r="W184" s="119"/>
      <c r="X184" s="119"/>
    </row>
    <row r="185" customFormat="false" ht="14.25" hidden="false" customHeight="true" outlineLevel="0" collapsed="false">
      <c r="A185" s="117" t="s">
        <v>492</v>
      </c>
      <c r="B185" s="118" t="s">
        <v>502</v>
      </c>
      <c r="C185" s="117" t="s">
        <v>481</v>
      </c>
      <c r="D185" s="118" t="s">
        <v>174</v>
      </c>
      <c r="E185" s="117" t="s">
        <v>468</v>
      </c>
      <c r="F185" s="118" t="s">
        <v>392</v>
      </c>
      <c r="G185" s="117" t="s">
        <v>393</v>
      </c>
      <c r="H185" s="47" t="n">
        <v>491040</v>
      </c>
      <c r="I185" s="47" t="n">
        <v>491040</v>
      </c>
      <c r="J185" s="119"/>
      <c r="K185" s="119"/>
      <c r="L185" s="119"/>
      <c r="M185" s="47" t="n">
        <v>491040</v>
      </c>
      <c r="N185" s="119"/>
      <c r="O185" s="119"/>
      <c r="P185" s="119"/>
      <c r="Q185" s="119"/>
      <c r="R185" s="119"/>
      <c r="S185" s="119"/>
      <c r="T185" s="119"/>
      <c r="U185" s="119"/>
      <c r="V185" s="119"/>
      <c r="W185" s="119"/>
      <c r="X185" s="119"/>
    </row>
    <row r="186" customFormat="false" ht="14.25" hidden="false" customHeight="true" outlineLevel="0" collapsed="false">
      <c r="A186" s="117" t="s">
        <v>492</v>
      </c>
      <c r="B186" s="118" t="s">
        <v>503</v>
      </c>
      <c r="C186" s="117" t="s">
        <v>425</v>
      </c>
      <c r="D186" s="118" t="s">
        <v>174</v>
      </c>
      <c r="E186" s="117" t="s">
        <v>468</v>
      </c>
      <c r="F186" s="118" t="s">
        <v>426</v>
      </c>
      <c r="G186" s="117" t="s">
        <v>427</v>
      </c>
      <c r="H186" s="47" t="n">
        <v>2142669</v>
      </c>
      <c r="I186" s="47" t="n">
        <v>2142669</v>
      </c>
      <c r="J186" s="119"/>
      <c r="K186" s="119"/>
      <c r="L186" s="119"/>
      <c r="M186" s="47" t="n">
        <v>2142669</v>
      </c>
      <c r="N186" s="119"/>
      <c r="O186" s="119"/>
      <c r="P186" s="119"/>
      <c r="Q186" s="119"/>
      <c r="R186" s="119"/>
      <c r="S186" s="119"/>
      <c r="T186" s="119"/>
      <c r="U186" s="119"/>
      <c r="V186" s="119"/>
      <c r="W186" s="119"/>
      <c r="X186" s="119"/>
    </row>
    <row r="187" customFormat="false" ht="14.25" hidden="false" customHeight="true" outlineLevel="0" collapsed="false">
      <c r="A187" s="117" t="s">
        <v>504</v>
      </c>
      <c r="B187" s="118" t="s">
        <v>505</v>
      </c>
      <c r="C187" s="117" t="s">
        <v>430</v>
      </c>
      <c r="D187" s="118" t="s">
        <v>174</v>
      </c>
      <c r="E187" s="117" t="s">
        <v>468</v>
      </c>
      <c r="F187" s="118" t="s">
        <v>354</v>
      </c>
      <c r="G187" s="117" t="s">
        <v>355</v>
      </c>
      <c r="H187" s="47" t="n">
        <v>2309124</v>
      </c>
      <c r="I187" s="47" t="n">
        <v>2309124</v>
      </c>
      <c r="J187" s="119"/>
      <c r="K187" s="119"/>
      <c r="L187" s="119"/>
      <c r="M187" s="47" t="n">
        <v>2309124</v>
      </c>
      <c r="N187" s="119"/>
      <c r="O187" s="119"/>
      <c r="P187" s="119"/>
      <c r="Q187" s="119"/>
      <c r="R187" s="119"/>
      <c r="S187" s="119"/>
      <c r="T187" s="119"/>
      <c r="U187" s="119"/>
      <c r="V187" s="119"/>
      <c r="W187" s="119"/>
      <c r="X187" s="119"/>
    </row>
    <row r="188" customFormat="false" ht="14.25" hidden="false" customHeight="true" outlineLevel="0" collapsed="false">
      <c r="A188" s="117" t="s">
        <v>504</v>
      </c>
      <c r="B188" s="118" t="s">
        <v>505</v>
      </c>
      <c r="C188" s="117" t="s">
        <v>430</v>
      </c>
      <c r="D188" s="118" t="s">
        <v>174</v>
      </c>
      <c r="E188" s="117" t="s">
        <v>468</v>
      </c>
      <c r="F188" s="118" t="s">
        <v>356</v>
      </c>
      <c r="G188" s="117" t="s">
        <v>357</v>
      </c>
      <c r="H188" s="47" t="n">
        <v>3876</v>
      </c>
      <c r="I188" s="47" t="n">
        <v>3876</v>
      </c>
      <c r="J188" s="119"/>
      <c r="K188" s="119"/>
      <c r="L188" s="119"/>
      <c r="M188" s="47" t="n">
        <v>3876</v>
      </c>
      <c r="N188" s="119"/>
      <c r="O188" s="119"/>
      <c r="P188" s="119"/>
      <c r="Q188" s="119"/>
      <c r="R188" s="119"/>
      <c r="S188" s="119"/>
      <c r="T188" s="119"/>
      <c r="U188" s="119"/>
      <c r="V188" s="119"/>
      <c r="W188" s="119"/>
      <c r="X188" s="119"/>
    </row>
    <row r="189" customFormat="false" ht="14.25" hidden="false" customHeight="true" outlineLevel="0" collapsed="false">
      <c r="A189" s="117" t="s">
        <v>504</v>
      </c>
      <c r="B189" s="118" t="s">
        <v>505</v>
      </c>
      <c r="C189" s="117" t="s">
        <v>430</v>
      </c>
      <c r="D189" s="118" t="s">
        <v>174</v>
      </c>
      <c r="E189" s="117" t="s">
        <v>468</v>
      </c>
      <c r="F189" s="118" t="s">
        <v>358</v>
      </c>
      <c r="G189" s="117" t="s">
        <v>359</v>
      </c>
      <c r="H189" s="47" t="n">
        <v>144000</v>
      </c>
      <c r="I189" s="47" t="n">
        <v>144000</v>
      </c>
      <c r="J189" s="119"/>
      <c r="K189" s="119"/>
      <c r="L189" s="119"/>
      <c r="M189" s="47" t="n">
        <v>144000</v>
      </c>
      <c r="N189" s="119"/>
      <c r="O189" s="119"/>
      <c r="P189" s="119"/>
      <c r="Q189" s="119"/>
      <c r="R189" s="119"/>
      <c r="S189" s="119"/>
      <c r="T189" s="119"/>
      <c r="U189" s="119"/>
      <c r="V189" s="119"/>
      <c r="W189" s="119"/>
      <c r="X189" s="119"/>
    </row>
    <row r="190" customFormat="false" ht="14.25" hidden="false" customHeight="true" outlineLevel="0" collapsed="false">
      <c r="A190" s="117" t="s">
        <v>504</v>
      </c>
      <c r="B190" s="118" t="s">
        <v>505</v>
      </c>
      <c r="C190" s="117" t="s">
        <v>430</v>
      </c>
      <c r="D190" s="118" t="s">
        <v>174</v>
      </c>
      <c r="E190" s="117" t="s">
        <v>468</v>
      </c>
      <c r="F190" s="118" t="s">
        <v>432</v>
      </c>
      <c r="G190" s="117" t="s">
        <v>433</v>
      </c>
      <c r="H190" s="47" t="n">
        <v>1344960</v>
      </c>
      <c r="I190" s="47" t="n">
        <v>1344960</v>
      </c>
      <c r="J190" s="119"/>
      <c r="K190" s="119"/>
      <c r="L190" s="119"/>
      <c r="M190" s="47" t="n">
        <v>1344960</v>
      </c>
      <c r="N190" s="119"/>
      <c r="O190" s="119"/>
      <c r="P190" s="119"/>
      <c r="Q190" s="119"/>
      <c r="R190" s="119"/>
      <c r="S190" s="119"/>
      <c r="T190" s="119"/>
      <c r="U190" s="119"/>
      <c r="V190" s="119"/>
      <c r="W190" s="119"/>
      <c r="X190" s="119"/>
    </row>
    <row r="191" customFormat="false" ht="14.25" hidden="false" customHeight="true" outlineLevel="0" collapsed="false">
      <c r="A191" s="117" t="s">
        <v>504</v>
      </c>
      <c r="B191" s="118" t="s">
        <v>505</v>
      </c>
      <c r="C191" s="117" t="s">
        <v>430</v>
      </c>
      <c r="D191" s="118" t="s">
        <v>174</v>
      </c>
      <c r="E191" s="117" t="s">
        <v>468</v>
      </c>
      <c r="F191" s="118" t="s">
        <v>432</v>
      </c>
      <c r="G191" s="117" t="s">
        <v>433</v>
      </c>
      <c r="H191" s="47" t="n">
        <v>1846416</v>
      </c>
      <c r="I191" s="47" t="n">
        <v>1846416</v>
      </c>
      <c r="J191" s="119"/>
      <c r="K191" s="119"/>
      <c r="L191" s="119"/>
      <c r="M191" s="47" t="n">
        <v>1846416</v>
      </c>
      <c r="N191" s="119"/>
      <c r="O191" s="119"/>
      <c r="P191" s="119"/>
      <c r="Q191" s="119"/>
      <c r="R191" s="119"/>
      <c r="S191" s="119"/>
      <c r="T191" s="119"/>
      <c r="U191" s="119"/>
      <c r="V191" s="119"/>
      <c r="W191" s="119"/>
      <c r="X191" s="119"/>
    </row>
    <row r="192" customFormat="false" ht="14.25" hidden="false" customHeight="true" outlineLevel="0" collapsed="false">
      <c r="A192" s="117" t="s">
        <v>504</v>
      </c>
      <c r="B192" s="118" t="s">
        <v>506</v>
      </c>
      <c r="C192" s="117" t="s">
        <v>361</v>
      </c>
      <c r="D192" s="118" t="s">
        <v>216</v>
      </c>
      <c r="E192" s="117" t="s">
        <v>362</v>
      </c>
      <c r="F192" s="118" t="s">
        <v>363</v>
      </c>
      <c r="G192" s="117" t="s">
        <v>364</v>
      </c>
      <c r="H192" s="47" t="n">
        <v>965760</v>
      </c>
      <c r="I192" s="47" t="n">
        <v>965760</v>
      </c>
      <c r="J192" s="119"/>
      <c r="K192" s="119"/>
      <c r="L192" s="119"/>
      <c r="M192" s="47" t="n">
        <v>965760</v>
      </c>
      <c r="N192" s="119"/>
      <c r="O192" s="119"/>
      <c r="P192" s="119"/>
      <c r="Q192" s="119"/>
      <c r="R192" s="119"/>
      <c r="S192" s="119"/>
      <c r="T192" s="119"/>
      <c r="U192" s="119"/>
      <c r="V192" s="119"/>
      <c r="W192" s="119"/>
      <c r="X192" s="119"/>
    </row>
    <row r="193" customFormat="false" ht="14.25" hidden="false" customHeight="true" outlineLevel="0" collapsed="false">
      <c r="A193" s="117" t="s">
        <v>504</v>
      </c>
      <c r="B193" s="118" t="s">
        <v>506</v>
      </c>
      <c r="C193" s="117" t="s">
        <v>361</v>
      </c>
      <c r="D193" s="118" t="s">
        <v>218</v>
      </c>
      <c r="E193" s="117" t="s">
        <v>365</v>
      </c>
      <c r="F193" s="118" t="s">
        <v>366</v>
      </c>
      <c r="G193" s="117" t="s">
        <v>367</v>
      </c>
      <c r="H193" s="47" t="n">
        <v>100000</v>
      </c>
      <c r="I193" s="47" t="n">
        <v>100000</v>
      </c>
      <c r="J193" s="119"/>
      <c r="K193" s="119"/>
      <c r="L193" s="119"/>
      <c r="M193" s="47" t="n">
        <v>100000</v>
      </c>
      <c r="N193" s="119"/>
      <c r="O193" s="119"/>
      <c r="P193" s="119"/>
      <c r="Q193" s="119"/>
      <c r="R193" s="119"/>
      <c r="S193" s="119"/>
      <c r="T193" s="119"/>
      <c r="U193" s="119"/>
      <c r="V193" s="119"/>
      <c r="W193" s="119"/>
      <c r="X193" s="119"/>
    </row>
    <row r="194" customFormat="false" ht="14.25" hidden="false" customHeight="true" outlineLevel="0" collapsed="false">
      <c r="A194" s="117" t="s">
        <v>504</v>
      </c>
      <c r="B194" s="118" t="s">
        <v>506</v>
      </c>
      <c r="C194" s="117" t="s">
        <v>361</v>
      </c>
      <c r="D194" s="118" t="s">
        <v>230</v>
      </c>
      <c r="E194" s="117" t="s">
        <v>435</v>
      </c>
      <c r="F194" s="118" t="s">
        <v>369</v>
      </c>
      <c r="G194" s="117" t="s">
        <v>370</v>
      </c>
      <c r="H194" s="47" t="n">
        <v>476640</v>
      </c>
      <c r="I194" s="47" t="n">
        <v>476640</v>
      </c>
      <c r="J194" s="119"/>
      <c r="K194" s="119"/>
      <c r="L194" s="119"/>
      <c r="M194" s="47" t="n">
        <v>476640</v>
      </c>
      <c r="N194" s="119"/>
      <c r="O194" s="119"/>
      <c r="P194" s="119"/>
      <c r="Q194" s="119"/>
      <c r="R194" s="119"/>
      <c r="S194" s="119"/>
      <c r="T194" s="119"/>
      <c r="U194" s="119"/>
      <c r="V194" s="119"/>
      <c r="W194" s="119"/>
      <c r="X194" s="119"/>
    </row>
    <row r="195" customFormat="false" ht="14.25" hidden="false" customHeight="true" outlineLevel="0" collapsed="false">
      <c r="A195" s="117" t="s">
        <v>504</v>
      </c>
      <c r="B195" s="118" t="s">
        <v>506</v>
      </c>
      <c r="C195" s="117" t="s">
        <v>361</v>
      </c>
      <c r="D195" s="118" t="s">
        <v>232</v>
      </c>
      <c r="E195" s="117" t="s">
        <v>371</v>
      </c>
      <c r="F195" s="118" t="s">
        <v>372</v>
      </c>
      <c r="G195" s="117" t="s">
        <v>373</v>
      </c>
      <c r="H195" s="47" t="n">
        <v>364800</v>
      </c>
      <c r="I195" s="47" t="n">
        <v>364800</v>
      </c>
      <c r="J195" s="119"/>
      <c r="K195" s="119"/>
      <c r="L195" s="119"/>
      <c r="M195" s="47" t="n">
        <v>364800</v>
      </c>
      <c r="N195" s="119"/>
      <c r="O195" s="119"/>
      <c r="P195" s="119"/>
      <c r="Q195" s="119"/>
      <c r="R195" s="119"/>
      <c r="S195" s="119"/>
      <c r="T195" s="119"/>
      <c r="U195" s="119"/>
      <c r="V195" s="119"/>
      <c r="W195" s="119"/>
      <c r="X195" s="119"/>
    </row>
    <row r="196" customFormat="false" ht="14.25" hidden="false" customHeight="true" outlineLevel="0" collapsed="false">
      <c r="A196" s="117" t="s">
        <v>504</v>
      </c>
      <c r="B196" s="118" t="s">
        <v>506</v>
      </c>
      <c r="C196" s="117" t="s">
        <v>361</v>
      </c>
      <c r="D196" s="118" t="s">
        <v>174</v>
      </c>
      <c r="E196" s="117" t="s">
        <v>468</v>
      </c>
      <c r="F196" s="118" t="s">
        <v>374</v>
      </c>
      <c r="G196" s="117" t="s">
        <v>375</v>
      </c>
      <c r="H196" s="47" t="n">
        <v>43200</v>
      </c>
      <c r="I196" s="47" t="n">
        <v>43200</v>
      </c>
      <c r="J196" s="119"/>
      <c r="K196" s="119"/>
      <c r="L196" s="119"/>
      <c r="M196" s="47" t="n">
        <v>43200</v>
      </c>
      <c r="N196" s="119"/>
      <c r="O196" s="119"/>
      <c r="P196" s="119"/>
      <c r="Q196" s="119"/>
      <c r="R196" s="119"/>
      <c r="S196" s="119"/>
      <c r="T196" s="119"/>
      <c r="U196" s="119"/>
      <c r="V196" s="119"/>
      <c r="W196" s="119"/>
      <c r="X196" s="119"/>
    </row>
    <row r="197" customFormat="false" ht="14.25" hidden="false" customHeight="true" outlineLevel="0" collapsed="false">
      <c r="A197" s="117" t="s">
        <v>504</v>
      </c>
      <c r="B197" s="118" t="s">
        <v>506</v>
      </c>
      <c r="C197" s="117" t="s">
        <v>361</v>
      </c>
      <c r="D197" s="118" t="s">
        <v>234</v>
      </c>
      <c r="E197" s="117" t="s">
        <v>376</v>
      </c>
      <c r="F197" s="118" t="s">
        <v>374</v>
      </c>
      <c r="G197" s="117" t="s">
        <v>375</v>
      </c>
      <c r="H197" s="47" t="n">
        <v>22464</v>
      </c>
      <c r="I197" s="47" t="n">
        <v>22464</v>
      </c>
      <c r="J197" s="119"/>
      <c r="K197" s="119"/>
      <c r="L197" s="119"/>
      <c r="M197" s="47" t="n">
        <v>22464</v>
      </c>
      <c r="N197" s="119"/>
      <c r="O197" s="119"/>
      <c r="P197" s="119"/>
      <c r="Q197" s="119"/>
      <c r="R197" s="119"/>
      <c r="S197" s="119"/>
      <c r="T197" s="119"/>
      <c r="U197" s="119"/>
      <c r="V197" s="119"/>
      <c r="W197" s="119"/>
      <c r="X197" s="119"/>
    </row>
    <row r="198" customFormat="false" ht="14.25" hidden="false" customHeight="true" outlineLevel="0" collapsed="false">
      <c r="A198" s="117" t="s">
        <v>504</v>
      </c>
      <c r="B198" s="118" t="s">
        <v>506</v>
      </c>
      <c r="C198" s="117" t="s">
        <v>361</v>
      </c>
      <c r="D198" s="118" t="s">
        <v>234</v>
      </c>
      <c r="E198" s="117" t="s">
        <v>376</v>
      </c>
      <c r="F198" s="118" t="s">
        <v>374</v>
      </c>
      <c r="G198" s="117" t="s">
        <v>375</v>
      </c>
      <c r="H198" s="47" t="n">
        <v>27189</v>
      </c>
      <c r="I198" s="47" t="n">
        <v>27189</v>
      </c>
      <c r="J198" s="119"/>
      <c r="K198" s="119"/>
      <c r="L198" s="119"/>
      <c r="M198" s="47" t="n">
        <v>27189</v>
      </c>
      <c r="N198" s="119"/>
      <c r="O198" s="119"/>
      <c r="P198" s="119"/>
      <c r="Q198" s="119"/>
      <c r="R198" s="119"/>
      <c r="S198" s="119"/>
      <c r="T198" s="119"/>
      <c r="U198" s="119"/>
      <c r="V198" s="119"/>
      <c r="W198" s="119"/>
      <c r="X198" s="119"/>
    </row>
    <row r="199" customFormat="false" ht="14.25" hidden="false" customHeight="true" outlineLevel="0" collapsed="false">
      <c r="A199" s="117" t="s">
        <v>504</v>
      </c>
      <c r="B199" s="118" t="s">
        <v>507</v>
      </c>
      <c r="C199" s="117" t="s">
        <v>378</v>
      </c>
      <c r="D199" s="118" t="s">
        <v>240</v>
      </c>
      <c r="E199" s="117" t="s">
        <v>378</v>
      </c>
      <c r="F199" s="118" t="s">
        <v>379</v>
      </c>
      <c r="G199" s="117" t="s">
        <v>378</v>
      </c>
      <c r="H199" s="47" t="n">
        <v>859220</v>
      </c>
      <c r="I199" s="47" t="n">
        <v>859220</v>
      </c>
      <c r="J199" s="119"/>
      <c r="K199" s="119"/>
      <c r="L199" s="119"/>
      <c r="M199" s="47" t="n">
        <v>859220</v>
      </c>
      <c r="N199" s="119"/>
      <c r="O199" s="119"/>
      <c r="P199" s="119"/>
      <c r="Q199" s="119"/>
      <c r="R199" s="119"/>
      <c r="S199" s="119"/>
      <c r="T199" s="119"/>
      <c r="U199" s="119"/>
      <c r="V199" s="119"/>
      <c r="W199" s="119"/>
      <c r="X199" s="119"/>
    </row>
    <row r="200" customFormat="false" ht="14.25" hidden="false" customHeight="true" outlineLevel="0" collapsed="false">
      <c r="A200" s="117" t="s">
        <v>504</v>
      </c>
      <c r="B200" s="118" t="s">
        <v>508</v>
      </c>
      <c r="C200" s="117" t="s">
        <v>388</v>
      </c>
      <c r="D200" s="118" t="s">
        <v>174</v>
      </c>
      <c r="E200" s="117" t="s">
        <v>468</v>
      </c>
      <c r="F200" s="118" t="s">
        <v>389</v>
      </c>
      <c r="G200" s="117" t="s">
        <v>388</v>
      </c>
      <c r="H200" s="47" t="n">
        <v>110087.52</v>
      </c>
      <c r="I200" s="47" t="n">
        <v>110087.52</v>
      </c>
      <c r="J200" s="119"/>
      <c r="K200" s="119"/>
      <c r="L200" s="119"/>
      <c r="M200" s="47" t="n">
        <v>110087.52</v>
      </c>
      <c r="N200" s="119"/>
      <c r="O200" s="119"/>
      <c r="P200" s="119"/>
      <c r="Q200" s="119"/>
      <c r="R200" s="119"/>
      <c r="S200" s="119"/>
      <c r="T200" s="119"/>
      <c r="U200" s="119"/>
      <c r="V200" s="119"/>
      <c r="W200" s="119"/>
      <c r="X200" s="119"/>
    </row>
    <row r="201" customFormat="false" ht="14.25" hidden="false" customHeight="true" outlineLevel="0" collapsed="false">
      <c r="A201" s="117" t="s">
        <v>504</v>
      </c>
      <c r="B201" s="118" t="s">
        <v>509</v>
      </c>
      <c r="C201" s="117" t="s">
        <v>391</v>
      </c>
      <c r="D201" s="118" t="s">
        <v>214</v>
      </c>
      <c r="E201" s="117" t="s">
        <v>439</v>
      </c>
      <c r="F201" s="118" t="s">
        <v>392</v>
      </c>
      <c r="G201" s="117" t="s">
        <v>393</v>
      </c>
      <c r="H201" s="47" t="n">
        <v>5400</v>
      </c>
      <c r="I201" s="47" t="n">
        <v>5400</v>
      </c>
      <c r="J201" s="119"/>
      <c r="K201" s="119"/>
      <c r="L201" s="119"/>
      <c r="M201" s="47" t="n">
        <v>5400</v>
      </c>
      <c r="N201" s="119"/>
      <c r="O201" s="119"/>
      <c r="P201" s="119"/>
      <c r="Q201" s="119"/>
      <c r="R201" s="119"/>
      <c r="S201" s="119"/>
      <c r="T201" s="119"/>
      <c r="U201" s="119"/>
      <c r="V201" s="119"/>
      <c r="W201" s="119"/>
      <c r="X201" s="119"/>
    </row>
    <row r="202" customFormat="false" ht="14.25" hidden="false" customHeight="true" outlineLevel="0" collapsed="false">
      <c r="A202" s="117" t="s">
        <v>504</v>
      </c>
      <c r="B202" s="118" t="s">
        <v>509</v>
      </c>
      <c r="C202" s="117" t="s">
        <v>391</v>
      </c>
      <c r="D202" s="118" t="s">
        <v>174</v>
      </c>
      <c r="E202" s="117" t="s">
        <v>468</v>
      </c>
      <c r="F202" s="118" t="s">
        <v>410</v>
      </c>
      <c r="G202" s="117" t="s">
        <v>411</v>
      </c>
      <c r="H202" s="47" t="n">
        <v>144000</v>
      </c>
      <c r="I202" s="47" t="n">
        <v>144000</v>
      </c>
      <c r="J202" s="119"/>
      <c r="K202" s="119"/>
      <c r="L202" s="119"/>
      <c r="M202" s="47" t="n">
        <v>144000</v>
      </c>
      <c r="N202" s="119"/>
      <c r="O202" s="119"/>
      <c r="P202" s="119"/>
      <c r="Q202" s="119"/>
      <c r="R202" s="119"/>
      <c r="S202" s="119"/>
      <c r="T202" s="119"/>
      <c r="U202" s="119"/>
      <c r="V202" s="119"/>
      <c r="W202" s="119"/>
      <c r="X202" s="119"/>
    </row>
    <row r="203" customFormat="false" ht="14.25" hidden="false" customHeight="true" outlineLevel="0" collapsed="false">
      <c r="A203" s="117" t="s">
        <v>504</v>
      </c>
      <c r="B203" s="118" t="s">
        <v>510</v>
      </c>
      <c r="C203" s="117" t="s">
        <v>441</v>
      </c>
      <c r="D203" s="118" t="s">
        <v>242</v>
      </c>
      <c r="E203" s="117" t="s">
        <v>413</v>
      </c>
      <c r="F203" s="118" t="s">
        <v>356</v>
      </c>
      <c r="G203" s="117" t="s">
        <v>357</v>
      </c>
      <c r="H203" s="47" t="n">
        <v>35280</v>
      </c>
      <c r="I203" s="47" t="n">
        <v>35280</v>
      </c>
      <c r="J203" s="119"/>
      <c r="K203" s="119"/>
      <c r="L203" s="119"/>
      <c r="M203" s="47" t="n">
        <v>35280</v>
      </c>
      <c r="N203" s="119"/>
      <c r="O203" s="119"/>
      <c r="P203" s="119"/>
      <c r="Q203" s="119"/>
      <c r="R203" s="119"/>
      <c r="S203" s="119"/>
      <c r="T203" s="119"/>
      <c r="U203" s="119"/>
      <c r="V203" s="119"/>
      <c r="W203" s="119"/>
      <c r="X203" s="119"/>
    </row>
    <row r="204" customFormat="false" ht="14.25" hidden="false" customHeight="true" outlineLevel="0" collapsed="false">
      <c r="A204" s="117" t="s">
        <v>504</v>
      </c>
      <c r="B204" s="118" t="s">
        <v>511</v>
      </c>
      <c r="C204" s="117" t="s">
        <v>475</v>
      </c>
      <c r="D204" s="118" t="s">
        <v>222</v>
      </c>
      <c r="E204" s="117" t="s">
        <v>476</v>
      </c>
      <c r="F204" s="118" t="s">
        <v>418</v>
      </c>
      <c r="G204" s="117" t="s">
        <v>419</v>
      </c>
      <c r="H204" s="47" t="n">
        <v>11364</v>
      </c>
      <c r="I204" s="47" t="n">
        <v>11364</v>
      </c>
      <c r="J204" s="119"/>
      <c r="K204" s="119"/>
      <c r="L204" s="119"/>
      <c r="M204" s="47" t="n">
        <v>11364</v>
      </c>
      <c r="N204" s="119"/>
      <c r="O204" s="119"/>
      <c r="P204" s="119"/>
      <c r="Q204" s="119"/>
      <c r="R204" s="119"/>
      <c r="S204" s="119"/>
      <c r="T204" s="119"/>
      <c r="U204" s="119"/>
      <c r="V204" s="119"/>
      <c r="W204" s="119"/>
      <c r="X204" s="119"/>
    </row>
    <row r="205" customFormat="false" ht="14.25" hidden="false" customHeight="true" outlineLevel="0" collapsed="false">
      <c r="A205" s="117" t="s">
        <v>504</v>
      </c>
      <c r="B205" s="118" t="s">
        <v>512</v>
      </c>
      <c r="C205" s="117" t="s">
        <v>417</v>
      </c>
      <c r="D205" s="118" t="s">
        <v>214</v>
      </c>
      <c r="E205" s="117" t="s">
        <v>439</v>
      </c>
      <c r="F205" s="118" t="s">
        <v>418</v>
      </c>
      <c r="G205" s="117" t="s">
        <v>419</v>
      </c>
      <c r="H205" s="47" t="n">
        <v>183600</v>
      </c>
      <c r="I205" s="47" t="n">
        <v>183600</v>
      </c>
      <c r="J205" s="119"/>
      <c r="K205" s="119"/>
      <c r="L205" s="119"/>
      <c r="M205" s="47" t="n">
        <v>183600</v>
      </c>
      <c r="N205" s="119"/>
      <c r="O205" s="119"/>
      <c r="P205" s="119"/>
      <c r="Q205" s="119"/>
      <c r="R205" s="119"/>
      <c r="S205" s="119"/>
      <c r="T205" s="119"/>
      <c r="U205" s="119"/>
      <c r="V205" s="119"/>
      <c r="W205" s="119"/>
      <c r="X205" s="119"/>
    </row>
    <row r="206" customFormat="false" ht="14.25" hidden="false" customHeight="true" outlineLevel="0" collapsed="false">
      <c r="A206" s="117" t="s">
        <v>504</v>
      </c>
      <c r="B206" s="118" t="s">
        <v>513</v>
      </c>
      <c r="C206" s="117" t="s">
        <v>444</v>
      </c>
      <c r="D206" s="118" t="s">
        <v>174</v>
      </c>
      <c r="E206" s="117" t="s">
        <v>468</v>
      </c>
      <c r="F206" s="118" t="s">
        <v>358</v>
      </c>
      <c r="G206" s="117" t="s">
        <v>359</v>
      </c>
      <c r="H206" s="47" t="n">
        <v>1824000</v>
      </c>
      <c r="I206" s="47" t="n">
        <v>1824000</v>
      </c>
      <c r="J206" s="119"/>
      <c r="K206" s="119"/>
      <c r="L206" s="119"/>
      <c r="M206" s="47" t="n">
        <v>1824000</v>
      </c>
      <c r="N206" s="119"/>
      <c r="O206" s="119"/>
      <c r="P206" s="119"/>
      <c r="Q206" s="119"/>
      <c r="R206" s="119"/>
      <c r="S206" s="119"/>
      <c r="T206" s="119"/>
      <c r="U206" s="119"/>
      <c r="V206" s="119"/>
      <c r="W206" s="119"/>
      <c r="X206" s="119"/>
    </row>
    <row r="207" customFormat="false" ht="14.25" hidden="false" customHeight="true" outlineLevel="0" collapsed="false">
      <c r="A207" s="117" t="s">
        <v>504</v>
      </c>
      <c r="B207" s="118" t="s">
        <v>514</v>
      </c>
      <c r="C207" s="117" t="s">
        <v>481</v>
      </c>
      <c r="D207" s="118" t="s">
        <v>174</v>
      </c>
      <c r="E207" s="117" t="s">
        <v>468</v>
      </c>
      <c r="F207" s="118" t="s">
        <v>392</v>
      </c>
      <c r="G207" s="117" t="s">
        <v>393</v>
      </c>
      <c r="H207" s="47" t="n">
        <v>158004</v>
      </c>
      <c r="I207" s="47" t="n">
        <v>158004</v>
      </c>
      <c r="J207" s="119"/>
      <c r="K207" s="119"/>
      <c r="L207" s="119"/>
      <c r="M207" s="47" t="n">
        <v>158004</v>
      </c>
      <c r="N207" s="119"/>
      <c r="O207" s="119"/>
      <c r="P207" s="119"/>
      <c r="Q207" s="119"/>
      <c r="R207" s="119"/>
      <c r="S207" s="119"/>
      <c r="T207" s="119"/>
      <c r="U207" s="119"/>
      <c r="V207" s="119"/>
      <c r="W207" s="119"/>
      <c r="X207" s="119"/>
    </row>
    <row r="208" customFormat="false" ht="14.25" hidden="false" customHeight="true" outlineLevel="0" collapsed="false">
      <c r="A208" s="117" t="s">
        <v>504</v>
      </c>
      <c r="B208" s="118" t="s">
        <v>515</v>
      </c>
      <c r="C208" s="117" t="s">
        <v>425</v>
      </c>
      <c r="D208" s="118" t="s">
        <v>174</v>
      </c>
      <c r="E208" s="117" t="s">
        <v>468</v>
      </c>
      <c r="F208" s="118" t="s">
        <v>426</v>
      </c>
      <c r="G208" s="117" t="s">
        <v>427</v>
      </c>
      <c r="H208" s="47" t="n">
        <v>171259.92</v>
      </c>
      <c r="I208" s="47" t="n">
        <v>171259.92</v>
      </c>
      <c r="J208" s="119"/>
      <c r="K208" s="119"/>
      <c r="L208" s="119"/>
      <c r="M208" s="47" t="n">
        <v>171259.92</v>
      </c>
      <c r="N208" s="119"/>
      <c r="O208" s="119"/>
      <c r="P208" s="119"/>
      <c r="Q208" s="119"/>
      <c r="R208" s="119"/>
      <c r="S208" s="119"/>
      <c r="T208" s="119"/>
      <c r="U208" s="119"/>
      <c r="V208" s="119"/>
      <c r="W208" s="119"/>
      <c r="X208" s="119"/>
    </row>
    <row r="209" customFormat="false" ht="14.25" hidden="false" customHeight="true" outlineLevel="0" collapsed="false">
      <c r="A209" s="117" t="s">
        <v>516</v>
      </c>
      <c r="B209" s="118" t="s">
        <v>517</v>
      </c>
      <c r="C209" s="117" t="s">
        <v>391</v>
      </c>
      <c r="D209" s="118" t="s">
        <v>214</v>
      </c>
      <c r="E209" s="117" t="s">
        <v>439</v>
      </c>
      <c r="F209" s="118" t="s">
        <v>392</v>
      </c>
      <c r="G209" s="117" t="s">
        <v>393</v>
      </c>
      <c r="H209" s="47" t="n">
        <v>7800</v>
      </c>
      <c r="I209" s="47" t="n">
        <v>7800</v>
      </c>
      <c r="J209" s="119"/>
      <c r="K209" s="119"/>
      <c r="L209" s="119"/>
      <c r="M209" s="47" t="n">
        <v>7800</v>
      </c>
      <c r="N209" s="119"/>
      <c r="O209" s="119"/>
      <c r="P209" s="119"/>
      <c r="Q209" s="119"/>
      <c r="R209" s="119"/>
      <c r="S209" s="119"/>
      <c r="T209" s="119"/>
      <c r="U209" s="119"/>
      <c r="V209" s="119"/>
      <c r="W209" s="119"/>
      <c r="X209" s="119"/>
    </row>
    <row r="210" customFormat="false" ht="14.25" hidden="false" customHeight="true" outlineLevel="0" collapsed="false">
      <c r="A210" s="117" t="s">
        <v>516</v>
      </c>
      <c r="B210" s="118" t="s">
        <v>517</v>
      </c>
      <c r="C210" s="117" t="s">
        <v>391</v>
      </c>
      <c r="D210" s="118" t="s">
        <v>174</v>
      </c>
      <c r="E210" s="117" t="s">
        <v>468</v>
      </c>
      <c r="F210" s="118" t="s">
        <v>410</v>
      </c>
      <c r="G210" s="117" t="s">
        <v>411</v>
      </c>
      <c r="H210" s="47" t="n">
        <v>72000</v>
      </c>
      <c r="I210" s="47" t="n">
        <v>72000</v>
      </c>
      <c r="J210" s="119"/>
      <c r="K210" s="119"/>
      <c r="L210" s="119"/>
      <c r="M210" s="47" t="n">
        <v>72000</v>
      </c>
      <c r="N210" s="119"/>
      <c r="O210" s="119"/>
      <c r="P210" s="119"/>
      <c r="Q210" s="119"/>
      <c r="R210" s="119"/>
      <c r="S210" s="119"/>
      <c r="T210" s="119"/>
      <c r="U210" s="119"/>
      <c r="V210" s="119"/>
      <c r="W210" s="119"/>
      <c r="X210" s="119"/>
    </row>
    <row r="211" customFormat="false" ht="14.25" hidden="false" customHeight="true" outlineLevel="0" collapsed="false">
      <c r="A211" s="117" t="s">
        <v>516</v>
      </c>
      <c r="B211" s="118" t="s">
        <v>518</v>
      </c>
      <c r="C211" s="117" t="s">
        <v>361</v>
      </c>
      <c r="D211" s="118" t="s">
        <v>216</v>
      </c>
      <c r="E211" s="117" t="s">
        <v>362</v>
      </c>
      <c r="F211" s="118" t="s">
        <v>363</v>
      </c>
      <c r="G211" s="117" t="s">
        <v>364</v>
      </c>
      <c r="H211" s="47" t="n">
        <v>482880</v>
      </c>
      <c r="I211" s="47" t="n">
        <v>482880</v>
      </c>
      <c r="J211" s="119"/>
      <c r="K211" s="119"/>
      <c r="L211" s="119"/>
      <c r="M211" s="47" t="n">
        <v>482880</v>
      </c>
      <c r="N211" s="119"/>
      <c r="O211" s="119"/>
      <c r="P211" s="119"/>
      <c r="Q211" s="119"/>
      <c r="R211" s="119"/>
      <c r="S211" s="119"/>
      <c r="T211" s="119"/>
      <c r="U211" s="119"/>
      <c r="V211" s="119"/>
      <c r="W211" s="119"/>
      <c r="X211" s="119"/>
    </row>
    <row r="212" customFormat="false" ht="14.25" hidden="false" customHeight="true" outlineLevel="0" collapsed="false">
      <c r="A212" s="117" t="s">
        <v>516</v>
      </c>
      <c r="B212" s="118" t="s">
        <v>518</v>
      </c>
      <c r="C212" s="117" t="s">
        <v>361</v>
      </c>
      <c r="D212" s="118" t="s">
        <v>230</v>
      </c>
      <c r="E212" s="117" t="s">
        <v>435</v>
      </c>
      <c r="F212" s="118" t="s">
        <v>369</v>
      </c>
      <c r="G212" s="117" t="s">
        <v>370</v>
      </c>
      <c r="H212" s="47" t="n">
        <v>238320</v>
      </c>
      <c r="I212" s="47" t="n">
        <v>238320</v>
      </c>
      <c r="J212" s="119"/>
      <c r="K212" s="119"/>
      <c r="L212" s="119"/>
      <c r="M212" s="47" t="n">
        <v>238320</v>
      </c>
      <c r="N212" s="119"/>
      <c r="O212" s="119"/>
      <c r="P212" s="119"/>
      <c r="Q212" s="119"/>
      <c r="R212" s="119"/>
      <c r="S212" s="119"/>
      <c r="T212" s="119"/>
      <c r="U212" s="119"/>
      <c r="V212" s="119"/>
      <c r="W212" s="119"/>
      <c r="X212" s="119"/>
    </row>
    <row r="213" customFormat="false" ht="14.25" hidden="false" customHeight="true" outlineLevel="0" collapsed="false">
      <c r="A213" s="117" t="s">
        <v>516</v>
      </c>
      <c r="B213" s="118" t="s">
        <v>518</v>
      </c>
      <c r="C213" s="117" t="s">
        <v>361</v>
      </c>
      <c r="D213" s="118" t="s">
        <v>232</v>
      </c>
      <c r="E213" s="117" t="s">
        <v>371</v>
      </c>
      <c r="F213" s="118" t="s">
        <v>372</v>
      </c>
      <c r="G213" s="117" t="s">
        <v>373</v>
      </c>
      <c r="H213" s="47" t="n">
        <v>236800</v>
      </c>
      <c r="I213" s="47" t="n">
        <v>236800</v>
      </c>
      <c r="J213" s="119"/>
      <c r="K213" s="119"/>
      <c r="L213" s="119"/>
      <c r="M213" s="47" t="n">
        <v>236800</v>
      </c>
      <c r="N213" s="119"/>
      <c r="O213" s="119"/>
      <c r="P213" s="119"/>
      <c r="Q213" s="119"/>
      <c r="R213" s="119"/>
      <c r="S213" s="119"/>
      <c r="T213" s="119"/>
      <c r="U213" s="119"/>
      <c r="V213" s="119"/>
      <c r="W213" s="119"/>
      <c r="X213" s="119"/>
    </row>
    <row r="214" customFormat="false" ht="14.25" hidden="false" customHeight="true" outlineLevel="0" collapsed="false">
      <c r="A214" s="117" t="s">
        <v>516</v>
      </c>
      <c r="B214" s="118" t="s">
        <v>518</v>
      </c>
      <c r="C214" s="117" t="s">
        <v>361</v>
      </c>
      <c r="D214" s="118" t="s">
        <v>174</v>
      </c>
      <c r="E214" s="117" t="s">
        <v>468</v>
      </c>
      <c r="F214" s="118" t="s">
        <v>374</v>
      </c>
      <c r="G214" s="117" t="s">
        <v>375</v>
      </c>
      <c r="H214" s="47" t="n">
        <v>21600</v>
      </c>
      <c r="I214" s="47" t="n">
        <v>21600</v>
      </c>
      <c r="J214" s="119"/>
      <c r="K214" s="119"/>
      <c r="L214" s="119"/>
      <c r="M214" s="47" t="n">
        <v>21600</v>
      </c>
      <c r="N214" s="119"/>
      <c r="O214" s="119"/>
      <c r="P214" s="119"/>
      <c r="Q214" s="119"/>
      <c r="R214" s="119"/>
      <c r="S214" s="119"/>
      <c r="T214" s="119"/>
      <c r="U214" s="119"/>
      <c r="V214" s="119"/>
      <c r="W214" s="119"/>
      <c r="X214" s="119"/>
    </row>
    <row r="215" customFormat="false" ht="14.25" hidden="false" customHeight="true" outlineLevel="0" collapsed="false">
      <c r="A215" s="117" t="s">
        <v>516</v>
      </c>
      <c r="B215" s="118" t="s">
        <v>518</v>
      </c>
      <c r="C215" s="117" t="s">
        <v>361</v>
      </c>
      <c r="D215" s="118" t="s">
        <v>234</v>
      </c>
      <c r="E215" s="117" t="s">
        <v>376</v>
      </c>
      <c r="F215" s="118" t="s">
        <v>374</v>
      </c>
      <c r="G215" s="117" t="s">
        <v>375</v>
      </c>
      <c r="H215" s="47" t="n">
        <v>11232</v>
      </c>
      <c r="I215" s="47" t="n">
        <v>11232</v>
      </c>
      <c r="J215" s="119"/>
      <c r="K215" s="119"/>
      <c r="L215" s="119"/>
      <c r="M215" s="47" t="n">
        <v>11232</v>
      </c>
      <c r="N215" s="119"/>
      <c r="O215" s="119"/>
      <c r="P215" s="119"/>
      <c r="Q215" s="119"/>
      <c r="R215" s="119"/>
      <c r="S215" s="119"/>
      <c r="T215" s="119"/>
      <c r="U215" s="119"/>
      <c r="V215" s="119"/>
      <c r="W215" s="119"/>
      <c r="X215" s="119"/>
    </row>
    <row r="216" customFormat="false" ht="14.25" hidden="false" customHeight="true" outlineLevel="0" collapsed="false">
      <c r="A216" s="117" t="s">
        <v>516</v>
      </c>
      <c r="B216" s="118" t="s">
        <v>518</v>
      </c>
      <c r="C216" s="117" t="s">
        <v>361</v>
      </c>
      <c r="D216" s="118" t="s">
        <v>234</v>
      </c>
      <c r="E216" s="117" t="s">
        <v>376</v>
      </c>
      <c r="F216" s="118" t="s">
        <v>374</v>
      </c>
      <c r="G216" s="117" t="s">
        <v>375</v>
      </c>
      <c r="H216" s="47" t="n">
        <v>17649</v>
      </c>
      <c r="I216" s="47" t="n">
        <v>17649</v>
      </c>
      <c r="J216" s="119"/>
      <c r="K216" s="119"/>
      <c r="L216" s="119"/>
      <c r="M216" s="47" t="n">
        <v>17649</v>
      </c>
      <c r="N216" s="119"/>
      <c r="O216" s="119"/>
      <c r="P216" s="119"/>
      <c r="Q216" s="119"/>
      <c r="R216" s="119"/>
      <c r="S216" s="119"/>
      <c r="T216" s="119"/>
      <c r="U216" s="119"/>
      <c r="V216" s="119"/>
      <c r="W216" s="119"/>
      <c r="X216" s="119"/>
    </row>
    <row r="217" customFormat="false" ht="14.25" hidden="false" customHeight="true" outlineLevel="0" collapsed="false">
      <c r="A217" s="117" t="s">
        <v>516</v>
      </c>
      <c r="B217" s="118" t="s">
        <v>519</v>
      </c>
      <c r="C217" s="117" t="s">
        <v>388</v>
      </c>
      <c r="D217" s="118" t="s">
        <v>174</v>
      </c>
      <c r="E217" s="117" t="s">
        <v>468</v>
      </c>
      <c r="F217" s="118" t="s">
        <v>389</v>
      </c>
      <c r="G217" s="117" t="s">
        <v>388</v>
      </c>
      <c r="H217" s="47" t="n">
        <v>45081.36</v>
      </c>
      <c r="I217" s="47" t="n">
        <v>45081.36</v>
      </c>
      <c r="J217" s="119"/>
      <c r="K217" s="119"/>
      <c r="L217" s="119"/>
      <c r="M217" s="47" t="n">
        <v>45081.36</v>
      </c>
      <c r="N217" s="119"/>
      <c r="O217" s="119"/>
      <c r="P217" s="119"/>
      <c r="Q217" s="119"/>
      <c r="R217" s="119"/>
      <c r="S217" s="119"/>
      <c r="T217" s="119"/>
      <c r="U217" s="119"/>
      <c r="V217" s="119"/>
      <c r="W217" s="119"/>
      <c r="X217" s="119"/>
    </row>
    <row r="218" customFormat="false" ht="14.25" hidden="false" customHeight="true" outlineLevel="0" collapsed="false">
      <c r="A218" s="117" t="s">
        <v>516</v>
      </c>
      <c r="B218" s="118" t="s">
        <v>520</v>
      </c>
      <c r="C218" s="117" t="s">
        <v>378</v>
      </c>
      <c r="D218" s="118" t="s">
        <v>240</v>
      </c>
      <c r="E218" s="117" t="s">
        <v>378</v>
      </c>
      <c r="F218" s="118" t="s">
        <v>379</v>
      </c>
      <c r="G218" s="117" t="s">
        <v>378</v>
      </c>
      <c r="H218" s="47" t="n">
        <v>324967</v>
      </c>
      <c r="I218" s="47" t="n">
        <v>324967</v>
      </c>
      <c r="J218" s="119"/>
      <c r="K218" s="119"/>
      <c r="L218" s="119"/>
      <c r="M218" s="47" t="n">
        <v>324967</v>
      </c>
      <c r="N218" s="119"/>
      <c r="O218" s="119"/>
      <c r="P218" s="119"/>
      <c r="Q218" s="119"/>
      <c r="R218" s="119"/>
      <c r="S218" s="119"/>
      <c r="T218" s="119"/>
      <c r="U218" s="119"/>
      <c r="V218" s="119"/>
      <c r="W218" s="119"/>
      <c r="X218" s="119"/>
    </row>
    <row r="219" customFormat="false" ht="14.25" hidden="false" customHeight="true" outlineLevel="0" collapsed="false">
      <c r="A219" s="117" t="s">
        <v>516</v>
      </c>
      <c r="B219" s="118" t="s">
        <v>521</v>
      </c>
      <c r="C219" s="117" t="s">
        <v>430</v>
      </c>
      <c r="D219" s="118" t="s">
        <v>174</v>
      </c>
      <c r="E219" s="117" t="s">
        <v>468</v>
      </c>
      <c r="F219" s="118" t="s">
        <v>354</v>
      </c>
      <c r="G219" s="117" t="s">
        <v>355</v>
      </c>
      <c r="H219" s="47" t="n">
        <v>735996</v>
      </c>
      <c r="I219" s="47" t="n">
        <v>735996</v>
      </c>
      <c r="J219" s="119"/>
      <c r="K219" s="119"/>
      <c r="L219" s="119"/>
      <c r="M219" s="47" t="n">
        <v>735996</v>
      </c>
      <c r="N219" s="119"/>
      <c r="O219" s="119"/>
      <c r="P219" s="119"/>
      <c r="Q219" s="119"/>
      <c r="R219" s="119"/>
      <c r="S219" s="119"/>
      <c r="T219" s="119"/>
      <c r="U219" s="119"/>
      <c r="V219" s="119"/>
      <c r="W219" s="119"/>
      <c r="X219" s="119"/>
    </row>
    <row r="220" customFormat="false" ht="14.25" hidden="false" customHeight="true" outlineLevel="0" collapsed="false">
      <c r="A220" s="117" t="s">
        <v>516</v>
      </c>
      <c r="B220" s="118" t="s">
        <v>521</v>
      </c>
      <c r="C220" s="117" t="s">
        <v>430</v>
      </c>
      <c r="D220" s="118" t="s">
        <v>174</v>
      </c>
      <c r="E220" s="117" t="s">
        <v>468</v>
      </c>
      <c r="F220" s="118" t="s">
        <v>356</v>
      </c>
      <c r="G220" s="117" t="s">
        <v>357</v>
      </c>
      <c r="H220" s="47" t="n">
        <v>480</v>
      </c>
      <c r="I220" s="47" t="n">
        <v>480</v>
      </c>
      <c r="J220" s="119"/>
      <c r="K220" s="119"/>
      <c r="L220" s="119"/>
      <c r="M220" s="47" t="n">
        <v>480</v>
      </c>
      <c r="N220" s="119"/>
      <c r="O220" s="119"/>
      <c r="P220" s="119"/>
      <c r="Q220" s="119"/>
      <c r="R220" s="119"/>
      <c r="S220" s="119"/>
      <c r="T220" s="119"/>
      <c r="U220" s="119"/>
      <c r="V220" s="119"/>
      <c r="W220" s="119"/>
      <c r="X220" s="119"/>
    </row>
    <row r="221" customFormat="false" ht="14.25" hidden="false" customHeight="true" outlineLevel="0" collapsed="false">
      <c r="A221" s="117" t="s">
        <v>516</v>
      </c>
      <c r="B221" s="118" t="s">
        <v>521</v>
      </c>
      <c r="C221" s="117" t="s">
        <v>430</v>
      </c>
      <c r="D221" s="118" t="s">
        <v>174</v>
      </c>
      <c r="E221" s="117" t="s">
        <v>468</v>
      </c>
      <c r="F221" s="118" t="s">
        <v>358</v>
      </c>
      <c r="G221" s="117" t="s">
        <v>359</v>
      </c>
      <c r="H221" s="47" t="n">
        <v>72000</v>
      </c>
      <c r="I221" s="47" t="n">
        <v>72000</v>
      </c>
      <c r="J221" s="119"/>
      <c r="K221" s="119"/>
      <c r="L221" s="119"/>
      <c r="M221" s="47" t="n">
        <v>72000</v>
      </c>
      <c r="N221" s="119"/>
      <c r="O221" s="119"/>
      <c r="P221" s="119"/>
      <c r="Q221" s="119"/>
      <c r="R221" s="119"/>
      <c r="S221" s="119"/>
      <c r="T221" s="119"/>
      <c r="U221" s="119"/>
      <c r="V221" s="119"/>
      <c r="W221" s="119"/>
      <c r="X221" s="119"/>
    </row>
    <row r="222" customFormat="false" ht="14.25" hidden="false" customHeight="true" outlineLevel="0" collapsed="false">
      <c r="A222" s="117" t="s">
        <v>516</v>
      </c>
      <c r="B222" s="118" t="s">
        <v>521</v>
      </c>
      <c r="C222" s="117" t="s">
        <v>430</v>
      </c>
      <c r="D222" s="118" t="s">
        <v>174</v>
      </c>
      <c r="E222" s="117" t="s">
        <v>468</v>
      </c>
      <c r="F222" s="118" t="s">
        <v>432</v>
      </c>
      <c r="G222" s="117" t="s">
        <v>433</v>
      </c>
      <c r="H222" s="47" t="n">
        <v>867072</v>
      </c>
      <c r="I222" s="47" t="n">
        <v>867072</v>
      </c>
      <c r="J222" s="119"/>
      <c r="K222" s="119"/>
      <c r="L222" s="119"/>
      <c r="M222" s="47" t="n">
        <v>867072</v>
      </c>
      <c r="N222" s="119"/>
      <c r="O222" s="119"/>
      <c r="P222" s="119"/>
      <c r="Q222" s="119"/>
      <c r="R222" s="119"/>
      <c r="S222" s="119"/>
      <c r="T222" s="119"/>
      <c r="U222" s="119"/>
      <c r="V222" s="119"/>
      <c r="W222" s="119"/>
      <c r="X222" s="119"/>
    </row>
    <row r="223" customFormat="false" ht="14.25" hidden="false" customHeight="true" outlineLevel="0" collapsed="false">
      <c r="A223" s="117" t="s">
        <v>516</v>
      </c>
      <c r="B223" s="118" t="s">
        <v>521</v>
      </c>
      <c r="C223" s="117" t="s">
        <v>430</v>
      </c>
      <c r="D223" s="118" t="s">
        <v>174</v>
      </c>
      <c r="E223" s="117" t="s">
        <v>468</v>
      </c>
      <c r="F223" s="118" t="s">
        <v>432</v>
      </c>
      <c r="G223" s="117" t="s">
        <v>433</v>
      </c>
      <c r="H223" s="47" t="n">
        <v>650520</v>
      </c>
      <c r="I223" s="47" t="n">
        <v>650520</v>
      </c>
      <c r="J223" s="119"/>
      <c r="K223" s="119"/>
      <c r="L223" s="119"/>
      <c r="M223" s="47" t="n">
        <v>650520</v>
      </c>
      <c r="N223" s="119"/>
      <c r="O223" s="119"/>
      <c r="P223" s="119"/>
      <c r="Q223" s="119"/>
      <c r="R223" s="119"/>
      <c r="S223" s="119"/>
      <c r="T223" s="119"/>
      <c r="U223" s="119"/>
      <c r="V223" s="119"/>
      <c r="W223" s="119"/>
      <c r="X223" s="119"/>
    </row>
    <row r="224" customFormat="false" ht="14.25" hidden="false" customHeight="true" outlineLevel="0" collapsed="false">
      <c r="A224" s="117" t="s">
        <v>516</v>
      </c>
      <c r="B224" s="118" t="s">
        <v>522</v>
      </c>
      <c r="C224" s="117" t="s">
        <v>441</v>
      </c>
      <c r="D224" s="118" t="s">
        <v>242</v>
      </c>
      <c r="E224" s="117" t="s">
        <v>413</v>
      </c>
      <c r="F224" s="118" t="s">
        <v>356</v>
      </c>
      <c r="G224" s="117" t="s">
        <v>357</v>
      </c>
      <c r="H224" s="47" t="n">
        <v>3360</v>
      </c>
      <c r="I224" s="47" t="n">
        <v>3360</v>
      </c>
      <c r="J224" s="119"/>
      <c r="K224" s="119"/>
      <c r="L224" s="119"/>
      <c r="M224" s="47" t="n">
        <v>3360</v>
      </c>
      <c r="N224" s="119"/>
      <c r="O224" s="119"/>
      <c r="P224" s="119"/>
      <c r="Q224" s="119"/>
      <c r="R224" s="119"/>
      <c r="S224" s="119"/>
      <c r="T224" s="119"/>
      <c r="U224" s="119"/>
      <c r="V224" s="119"/>
      <c r="W224" s="119"/>
      <c r="X224" s="119"/>
    </row>
    <row r="225" customFormat="false" ht="14.25" hidden="false" customHeight="true" outlineLevel="0" collapsed="false">
      <c r="A225" s="117" t="s">
        <v>516</v>
      </c>
      <c r="B225" s="118" t="s">
        <v>523</v>
      </c>
      <c r="C225" s="117" t="s">
        <v>417</v>
      </c>
      <c r="D225" s="118" t="s">
        <v>214</v>
      </c>
      <c r="E225" s="117" t="s">
        <v>439</v>
      </c>
      <c r="F225" s="118" t="s">
        <v>418</v>
      </c>
      <c r="G225" s="117" t="s">
        <v>419</v>
      </c>
      <c r="H225" s="47" t="n">
        <v>265200</v>
      </c>
      <c r="I225" s="47" t="n">
        <v>265200</v>
      </c>
      <c r="J225" s="119"/>
      <c r="K225" s="119"/>
      <c r="L225" s="119"/>
      <c r="M225" s="47" t="n">
        <v>265200</v>
      </c>
      <c r="N225" s="119"/>
      <c r="O225" s="119"/>
      <c r="P225" s="119"/>
      <c r="Q225" s="119"/>
      <c r="R225" s="119"/>
      <c r="S225" s="119"/>
      <c r="T225" s="119"/>
      <c r="U225" s="119"/>
      <c r="V225" s="119"/>
      <c r="W225" s="119"/>
      <c r="X225" s="119"/>
    </row>
    <row r="226" customFormat="false" ht="14.25" hidden="false" customHeight="true" outlineLevel="0" collapsed="false">
      <c r="A226" s="117" t="s">
        <v>516</v>
      </c>
      <c r="B226" s="118" t="s">
        <v>524</v>
      </c>
      <c r="C226" s="117" t="s">
        <v>475</v>
      </c>
      <c r="D226" s="118" t="s">
        <v>222</v>
      </c>
      <c r="E226" s="117" t="s">
        <v>476</v>
      </c>
      <c r="F226" s="118" t="s">
        <v>418</v>
      </c>
      <c r="G226" s="117" t="s">
        <v>419</v>
      </c>
      <c r="H226" s="47" t="n">
        <v>25835.88</v>
      </c>
      <c r="I226" s="47" t="n">
        <v>25835.88</v>
      </c>
      <c r="J226" s="119"/>
      <c r="K226" s="119"/>
      <c r="L226" s="119"/>
      <c r="M226" s="47" t="n">
        <v>25835.88</v>
      </c>
      <c r="N226" s="119"/>
      <c r="O226" s="119"/>
      <c r="P226" s="119"/>
      <c r="Q226" s="119"/>
      <c r="R226" s="119"/>
      <c r="S226" s="119"/>
      <c r="T226" s="119"/>
      <c r="U226" s="119"/>
      <c r="V226" s="119"/>
      <c r="W226" s="119"/>
      <c r="X226" s="119"/>
    </row>
    <row r="227" customFormat="false" ht="14.25" hidden="false" customHeight="true" outlineLevel="0" collapsed="false">
      <c r="A227" s="117" t="s">
        <v>516</v>
      </c>
      <c r="B227" s="118" t="s">
        <v>525</v>
      </c>
      <c r="C227" s="117" t="s">
        <v>444</v>
      </c>
      <c r="D227" s="118" t="s">
        <v>174</v>
      </c>
      <c r="E227" s="117" t="s">
        <v>468</v>
      </c>
      <c r="F227" s="118" t="s">
        <v>358</v>
      </c>
      <c r="G227" s="117" t="s">
        <v>359</v>
      </c>
      <c r="H227" s="47" t="n">
        <v>912000</v>
      </c>
      <c r="I227" s="47" t="n">
        <v>912000</v>
      </c>
      <c r="J227" s="119"/>
      <c r="K227" s="119"/>
      <c r="L227" s="119"/>
      <c r="M227" s="47" t="n">
        <v>912000</v>
      </c>
      <c r="N227" s="119"/>
      <c r="O227" s="119"/>
      <c r="P227" s="119"/>
      <c r="Q227" s="119"/>
      <c r="R227" s="119"/>
      <c r="S227" s="119"/>
      <c r="T227" s="119"/>
      <c r="U227" s="119"/>
      <c r="V227" s="119"/>
      <c r="W227" s="119"/>
      <c r="X227" s="119"/>
    </row>
    <row r="228" customFormat="false" ht="14.25" hidden="false" customHeight="true" outlineLevel="0" collapsed="false">
      <c r="A228" s="117" t="s">
        <v>516</v>
      </c>
      <c r="B228" s="118" t="s">
        <v>526</v>
      </c>
      <c r="C228" s="117" t="s">
        <v>481</v>
      </c>
      <c r="D228" s="118" t="s">
        <v>174</v>
      </c>
      <c r="E228" s="117" t="s">
        <v>468</v>
      </c>
      <c r="F228" s="118" t="s">
        <v>392</v>
      </c>
      <c r="G228" s="117" t="s">
        <v>393</v>
      </c>
      <c r="H228" s="47" t="n">
        <v>36710</v>
      </c>
      <c r="I228" s="47" t="n">
        <v>36710</v>
      </c>
      <c r="J228" s="119"/>
      <c r="K228" s="119"/>
      <c r="L228" s="119"/>
      <c r="M228" s="47" t="n">
        <v>36710</v>
      </c>
      <c r="N228" s="119"/>
      <c r="O228" s="119"/>
      <c r="P228" s="119"/>
      <c r="Q228" s="119"/>
      <c r="R228" s="119"/>
      <c r="S228" s="119"/>
      <c r="T228" s="119"/>
      <c r="U228" s="119"/>
      <c r="V228" s="119"/>
      <c r="W228" s="119"/>
      <c r="X228" s="119"/>
    </row>
    <row r="229" customFormat="false" ht="14.25" hidden="false" customHeight="true" outlineLevel="0" collapsed="false">
      <c r="A229" s="117" t="s">
        <v>516</v>
      </c>
      <c r="B229" s="118" t="s">
        <v>526</v>
      </c>
      <c r="C229" s="117" t="s">
        <v>481</v>
      </c>
      <c r="D229" s="118" t="s">
        <v>174</v>
      </c>
      <c r="E229" s="117" t="s">
        <v>468</v>
      </c>
      <c r="F229" s="118" t="s">
        <v>395</v>
      </c>
      <c r="G229" s="117" t="s">
        <v>396</v>
      </c>
      <c r="H229" s="47" t="n">
        <v>20000</v>
      </c>
      <c r="I229" s="47" t="n">
        <v>20000</v>
      </c>
      <c r="J229" s="119"/>
      <c r="K229" s="119"/>
      <c r="L229" s="119"/>
      <c r="M229" s="47" t="n">
        <v>20000</v>
      </c>
      <c r="N229" s="119"/>
      <c r="O229" s="119"/>
      <c r="P229" s="119"/>
      <c r="Q229" s="119"/>
      <c r="R229" s="119"/>
      <c r="S229" s="119"/>
      <c r="T229" s="119"/>
      <c r="U229" s="119"/>
      <c r="V229" s="119"/>
      <c r="W229" s="119"/>
      <c r="X229" s="119"/>
    </row>
    <row r="230" customFormat="false" ht="14.25" hidden="false" customHeight="true" outlineLevel="0" collapsed="false">
      <c r="A230" s="117" t="s">
        <v>516</v>
      </c>
      <c r="B230" s="118" t="s">
        <v>526</v>
      </c>
      <c r="C230" s="117" t="s">
        <v>481</v>
      </c>
      <c r="D230" s="118" t="s">
        <v>174</v>
      </c>
      <c r="E230" s="117" t="s">
        <v>468</v>
      </c>
      <c r="F230" s="118" t="s">
        <v>397</v>
      </c>
      <c r="G230" s="117" t="s">
        <v>398</v>
      </c>
      <c r="H230" s="47" t="n">
        <v>30000</v>
      </c>
      <c r="I230" s="47" t="n">
        <v>30000</v>
      </c>
      <c r="J230" s="119"/>
      <c r="K230" s="119"/>
      <c r="L230" s="119"/>
      <c r="M230" s="47" t="n">
        <v>30000</v>
      </c>
      <c r="N230" s="119"/>
      <c r="O230" s="119"/>
      <c r="P230" s="119"/>
      <c r="Q230" s="119"/>
      <c r="R230" s="119"/>
      <c r="S230" s="119"/>
      <c r="T230" s="119"/>
      <c r="U230" s="119"/>
      <c r="V230" s="119"/>
      <c r="W230" s="119"/>
      <c r="X230" s="119"/>
    </row>
    <row r="231" customFormat="false" ht="14.25" hidden="false" customHeight="true" outlineLevel="0" collapsed="false">
      <c r="A231" s="117" t="s">
        <v>516</v>
      </c>
      <c r="B231" s="118" t="s">
        <v>526</v>
      </c>
      <c r="C231" s="117" t="s">
        <v>481</v>
      </c>
      <c r="D231" s="118" t="s">
        <v>174</v>
      </c>
      <c r="E231" s="117" t="s">
        <v>468</v>
      </c>
      <c r="F231" s="118" t="s">
        <v>405</v>
      </c>
      <c r="G231" s="117" t="s">
        <v>406</v>
      </c>
      <c r="H231" s="47" t="n">
        <v>30000</v>
      </c>
      <c r="I231" s="47" t="n">
        <v>30000</v>
      </c>
      <c r="J231" s="119"/>
      <c r="K231" s="119"/>
      <c r="L231" s="119"/>
      <c r="M231" s="47" t="n">
        <v>30000</v>
      </c>
      <c r="N231" s="119"/>
      <c r="O231" s="119"/>
      <c r="P231" s="119"/>
      <c r="Q231" s="119"/>
      <c r="R231" s="119"/>
      <c r="S231" s="119"/>
      <c r="T231" s="119"/>
      <c r="U231" s="119"/>
      <c r="V231" s="119"/>
      <c r="W231" s="119"/>
      <c r="X231" s="119"/>
    </row>
    <row r="232" customFormat="false" ht="14.25" hidden="false" customHeight="true" outlineLevel="0" collapsed="false">
      <c r="A232" s="117" t="s">
        <v>516</v>
      </c>
      <c r="B232" s="118" t="s">
        <v>526</v>
      </c>
      <c r="C232" s="117" t="s">
        <v>481</v>
      </c>
      <c r="D232" s="118" t="s">
        <v>174</v>
      </c>
      <c r="E232" s="117" t="s">
        <v>468</v>
      </c>
      <c r="F232" s="118" t="s">
        <v>408</v>
      </c>
      <c r="G232" s="117" t="s">
        <v>409</v>
      </c>
      <c r="H232" s="47" t="n">
        <v>60000</v>
      </c>
      <c r="I232" s="47" t="n">
        <v>60000</v>
      </c>
      <c r="J232" s="119"/>
      <c r="K232" s="119"/>
      <c r="L232" s="119"/>
      <c r="M232" s="47" t="n">
        <v>60000</v>
      </c>
      <c r="N232" s="119"/>
      <c r="O232" s="119"/>
      <c r="P232" s="119"/>
      <c r="Q232" s="119"/>
      <c r="R232" s="119"/>
      <c r="S232" s="119"/>
      <c r="T232" s="119"/>
      <c r="U232" s="119"/>
      <c r="V232" s="119"/>
      <c r="W232" s="119"/>
      <c r="X232" s="119"/>
    </row>
    <row r="233" customFormat="false" ht="14.25" hidden="false" customHeight="true" outlineLevel="0" collapsed="false">
      <c r="A233" s="117" t="s">
        <v>516</v>
      </c>
      <c r="B233" s="118" t="s">
        <v>526</v>
      </c>
      <c r="C233" s="117" t="s">
        <v>481</v>
      </c>
      <c r="D233" s="118" t="s">
        <v>174</v>
      </c>
      <c r="E233" s="117" t="s">
        <v>468</v>
      </c>
      <c r="F233" s="118" t="s">
        <v>527</v>
      </c>
      <c r="G233" s="117" t="s">
        <v>528</v>
      </c>
      <c r="H233" s="47" t="n">
        <v>50000</v>
      </c>
      <c r="I233" s="47" t="n">
        <v>50000</v>
      </c>
      <c r="J233" s="119"/>
      <c r="K233" s="119"/>
      <c r="L233" s="119"/>
      <c r="M233" s="47" t="n">
        <v>50000</v>
      </c>
      <c r="N233" s="119"/>
      <c r="O233" s="119"/>
      <c r="P233" s="119"/>
      <c r="Q233" s="119"/>
      <c r="R233" s="119"/>
      <c r="S233" s="119"/>
      <c r="T233" s="119"/>
      <c r="U233" s="119"/>
      <c r="V233" s="119"/>
      <c r="W233" s="119"/>
      <c r="X233" s="119"/>
    </row>
    <row r="234" customFormat="false" ht="14.25" hidden="false" customHeight="true" outlineLevel="0" collapsed="false">
      <c r="A234" s="117" t="s">
        <v>516</v>
      </c>
      <c r="B234" s="118" t="s">
        <v>529</v>
      </c>
      <c r="C234" s="117" t="s">
        <v>425</v>
      </c>
      <c r="D234" s="118" t="s">
        <v>174</v>
      </c>
      <c r="E234" s="117" t="s">
        <v>468</v>
      </c>
      <c r="F234" s="118" t="s">
        <v>426</v>
      </c>
      <c r="G234" s="117" t="s">
        <v>427</v>
      </c>
      <c r="H234" s="47" t="n">
        <v>6861432</v>
      </c>
      <c r="I234" s="47" t="n">
        <v>6861432</v>
      </c>
      <c r="J234" s="119"/>
      <c r="K234" s="119"/>
      <c r="L234" s="119"/>
      <c r="M234" s="47" t="n">
        <v>6861432</v>
      </c>
      <c r="N234" s="119"/>
      <c r="O234" s="119"/>
      <c r="P234" s="119"/>
      <c r="Q234" s="119"/>
      <c r="R234" s="119"/>
      <c r="S234" s="119"/>
      <c r="T234" s="119"/>
      <c r="U234" s="119"/>
      <c r="V234" s="119"/>
      <c r="W234" s="119"/>
      <c r="X234" s="119"/>
    </row>
    <row r="235" customFormat="false" ht="14.25" hidden="false" customHeight="true" outlineLevel="0" collapsed="false">
      <c r="A235" s="117" t="s">
        <v>530</v>
      </c>
      <c r="B235" s="118" t="s">
        <v>531</v>
      </c>
      <c r="C235" s="117" t="s">
        <v>430</v>
      </c>
      <c r="D235" s="118" t="s">
        <v>174</v>
      </c>
      <c r="E235" s="117" t="s">
        <v>468</v>
      </c>
      <c r="F235" s="118" t="s">
        <v>354</v>
      </c>
      <c r="G235" s="117" t="s">
        <v>355</v>
      </c>
      <c r="H235" s="47" t="n">
        <v>666996</v>
      </c>
      <c r="I235" s="47" t="n">
        <v>666996</v>
      </c>
      <c r="J235" s="119"/>
      <c r="K235" s="119"/>
      <c r="L235" s="119"/>
      <c r="M235" s="47" t="n">
        <v>666996</v>
      </c>
      <c r="N235" s="119"/>
      <c r="O235" s="119"/>
      <c r="P235" s="119"/>
      <c r="Q235" s="119"/>
      <c r="R235" s="119"/>
      <c r="S235" s="119"/>
      <c r="T235" s="119"/>
      <c r="U235" s="119"/>
      <c r="V235" s="119"/>
      <c r="W235" s="119"/>
      <c r="X235" s="119"/>
    </row>
    <row r="236" customFormat="false" ht="14.25" hidden="false" customHeight="true" outlineLevel="0" collapsed="false">
      <c r="A236" s="117" t="s">
        <v>530</v>
      </c>
      <c r="B236" s="118" t="s">
        <v>531</v>
      </c>
      <c r="C236" s="117" t="s">
        <v>430</v>
      </c>
      <c r="D236" s="118" t="s">
        <v>174</v>
      </c>
      <c r="E236" s="117" t="s">
        <v>468</v>
      </c>
      <c r="F236" s="118" t="s">
        <v>356</v>
      </c>
      <c r="G236" s="117" t="s">
        <v>357</v>
      </c>
      <c r="H236" s="47" t="n">
        <v>1020</v>
      </c>
      <c r="I236" s="47" t="n">
        <v>1020</v>
      </c>
      <c r="J236" s="119"/>
      <c r="K236" s="119"/>
      <c r="L236" s="119"/>
      <c r="M236" s="47" t="n">
        <v>1020</v>
      </c>
      <c r="N236" s="119"/>
      <c r="O236" s="119"/>
      <c r="P236" s="119"/>
      <c r="Q236" s="119"/>
      <c r="R236" s="119"/>
      <c r="S236" s="119"/>
      <c r="T236" s="119"/>
      <c r="U236" s="119"/>
      <c r="V236" s="119"/>
      <c r="W236" s="119"/>
      <c r="X236" s="119"/>
    </row>
    <row r="237" customFormat="false" ht="14.25" hidden="false" customHeight="true" outlineLevel="0" collapsed="false">
      <c r="A237" s="117" t="s">
        <v>530</v>
      </c>
      <c r="B237" s="118" t="s">
        <v>531</v>
      </c>
      <c r="C237" s="117" t="s">
        <v>430</v>
      </c>
      <c r="D237" s="118" t="s">
        <v>174</v>
      </c>
      <c r="E237" s="117" t="s">
        <v>468</v>
      </c>
      <c r="F237" s="118" t="s">
        <v>358</v>
      </c>
      <c r="G237" s="117" t="s">
        <v>359</v>
      </c>
      <c r="H237" s="47" t="n">
        <v>42000</v>
      </c>
      <c r="I237" s="47" t="n">
        <v>42000</v>
      </c>
      <c r="J237" s="119"/>
      <c r="K237" s="119"/>
      <c r="L237" s="119"/>
      <c r="M237" s="47" t="n">
        <v>42000</v>
      </c>
      <c r="N237" s="119"/>
      <c r="O237" s="119"/>
      <c r="P237" s="119"/>
      <c r="Q237" s="119"/>
      <c r="R237" s="119"/>
      <c r="S237" s="119"/>
      <c r="T237" s="119"/>
      <c r="U237" s="119"/>
      <c r="V237" s="119"/>
      <c r="W237" s="119"/>
      <c r="X237" s="119"/>
    </row>
    <row r="238" customFormat="false" ht="14.25" hidden="false" customHeight="true" outlineLevel="0" collapsed="false">
      <c r="A238" s="117" t="s">
        <v>530</v>
      </c>
      <c r="B238" s="118" t="s">
        <v>531</v>
      </c>
      <c r="C238" s="117" t="s">
        <v>430</v>
      </c>
      <c r="D238" s="118" t="s">
        <v>174</v>
      </c>
      <c r="E238" s="117" t="s">
        <v>468</v>
      </c>
      <c r="F238" s="118" t="s">
        <v>432</v>
      </c>
      <c r="G238" s="117" t="s">
        <v>433</v>
      </c>
      <c r="H238" s="47" t="n">
        <v>537972</v>
      </c>
      <c r="I238" s="47" t="n">
        <v>537972</v>
      </c>
      <c r="J238" s="119"/>
      <c r="K238" s="119"/>
      <c r="L238" s="119"/>
      <c r="M238" s="47" t="n">
        <v>537972</v>
      </c>
      <c r="N238" s="119"/>
      <c r="O238" s="119"/>
      <c r="P238" s="119"/>
      <c r="Q238" s="119"/>
      <c r="R238" s="119"/>
      <c r="S238" s="119"/>
      <c r="T238" s="119"/>
      <c r="U238" s="119"/>
      <c r="V238" s="119"/>
      <c r="W238" s="119"/>
      <c r="X238" s="119"/>
    </row>
    <row r="239" customFormat="false" ht="14.25" hidden="false" customHeight="true" outlineLevel="0" collapsed="false">
      <c r="A239" s="117" t="s">
        <v>530</v>
      </c>
      <c r="B239" s="118" t="s">
        <v>531</v>
      </c>
      <c r="C239" s="117" t="s">
        <v>430</v>
      </c>
      <c r="D239" s="118" t="s">
        <v>174</v>
      </c>
      <c r="E239" s="117" t="s">
        <v>468</v>
      </c>
      <c r="F239" s="118" t="s">
        <v>432</v>
      </c>
      <c r="G239" s="117" t="s">
        <v>433</v>
      </c>
      <c r="H239" s="47" t="n">
        <v>392640</v>
      </c>
      <c r="I239" s="47" t="n">
        <v>392640</v>
      </c>
      <c r="J239" s="119"/>
      <c r="K239" s="119"/>
      <c r="L239" s="119"/>
      <c r="M239" s="47" t="n">
        <v>392640</v>
      </c>
      <c r="N239" s="119"/>
      <c r="O239" s="119"/>
      <c r="P239" s="119"/>
      <c r="Q239" s="119"/>
      <c r="R239" s="119"/>
      <c r="S239" s="119"/>
      <c r="T239" s="119"/>
      <c r="U239" s="119"/>
      <c r="V239" s="119"/>
      <c r="W239" s="119"/>
      <c r="X239" s="119"/>
    </row>
    <row r="240" customFormat="false" ht="14.25" hidden="false" customHeight="true" outlineLevel="0" collapsed="false">
      <c r="A240" s="117" t="s">
        <v>530</v>
      </c>
      <c r="B240" s="118" t="s">
        <v>532</v>
      </c>
      <c r="C240" s="117" t="s">
        <v>361</v>
      </c>
      <c r="D240" s="118" t="s">
        <v>216</v>
      </c>
      <c r="E240" s="117" t="s">
        <v>362</v>
      </c>
      <c r="F240" s="118" t="s">
        <v>363</v>
      </c>
      <c r="G240" s="117" t="s">
        <v>364</v>
      </c>
      <c r="H240" s="47" t="n">
        <v>281680</v>
      </c>
      <c r="I240" s="47" t="n">
        <v>281680</v>
      </c>
      <c r="J240" s="119"/>
      <c r="K240" s="119"/>
      <c r="L240" s="119"/>
      <c r="M240" s="47" t="n">
        <v>281680</v>
      </c>
      <c r="N240" s="119"/>
      <c r="O240" s="119"/>
      <c r="P240" s="119"/>
      <c r="Q240" s="119"/>
      <c r="R240" s="119"/>
      <c r="S240" s="119"/>
      <c r="T240" s="119"/>
      <c r="U240" s="119"/>
      <c r="V240" s="119"/>
      <c r="W240" s="119"/>
      <c r="X240" s="119"/>
    </row>
    <row r="241" customFormat="false" ht="14.25" hidden="false" customHeight="true" outlineLevel="0" collapsed="false">
      <c r="A241" s="117" t="s">
        <v>530</v>
      </c>
      <c r="B241" s="118" t="s">
        <v>532</v>
      </c>
      <c r="C241" s="117" t="s">
        <v>361</v>
      </c>
      <c r="D241" s="118" t="s">
        <v>230</v>
      </c>
      <c r="E241" s="117" t="s">
        <v>435</v>
      </c>
      <c r="F241" s="118" t="s">
        <v>369</v>
      </c>
      <c r="G241" s="117" t="s">
        <v>370</v>
      </c>
      <c r="H241" s="47" t="n">
        <v>139020</v>
      </c>
      <c r="I241" s="47" t="n">
        <v>139020</v>
      </c>
      <c r="J241" s="119"/>
      <c r="K241" s="119"/>
      <c r="L241" s="119"/>
      <c r="M241" s="47" t="n">
        <v>139020</v>
      </c>
      <c r="N241" s="119"/>
      <c r="O241" s="119"/>
      <c r="P241" s="119"/>
      <c r="Q241" s="119"/>
      <c r="R241" s="119"/>
      <c r="S241" s="119"/>
      <c r="T241" s="119"/>
      <c r="U241" s="119"/>
      <c r="V241" s="119"/>
      <c r="W241" s="119"/>
      <c r="X241" s="119"/>
    </row>
    <row r="242" customFormat="false" ht="14.25" hidden="false" customHeight="true" outlineLevel="0" collapsed="false">
      <c r="A242" s="117" t="s">
        <v>530</v>
      </c>
      <c r="B242" s="118" t="s">
        <v>532</v>
      </c>
      <c r="C242" s="117" t="s">
        <v>361</v>
      </c>
      <c r="D242" s="118" t="s">
        <v>232</v>
      </c>
      <c r="E242" s="117" t="s">
        <v>371</v>
      </c>
      <c r="F242" s="118" t="s">
        <v>372</v>
      </c>
      <c r="G242" s="117" t="s">
        <v>373</v>
      </c>
      <c r="H242" s="47" t="n">
        <v>185600</v>
      </c>
      <c r="I242" s="47" t="n">
        <v>185600</v>
      </c>
      <c r="J242" s="119"/>
      <c r="K242" s="119"/>
      <c r="L242" s="119"/>
      <c r="M242" s="47" t="n">
        <v>185600</v>
      </c>
      <c r="N242" s="119"/>
      <c r="O242" s="119"/>
      <c r="P242" s="119"/>
      <c r="Q242" s="119"/>
      <c r="R242" s="119"/>
      <c r="S242" s="119"/>
      <c r="T242" s="119"/>
      <c r="U242" s="119"/>
      <c r="V242" s="119"/>
      <c r="W242" s="119"/>
      <c r="X242" s="119"/>
    </row>
    <row r="243" customFormat="false" ht="14.25" hidden="false" customHeight="true" outlineLevel="0" collapsed="false">
      <c r="A243" s="117" t="s">
        <v>530</v>
      </c>
      <c r="B243" s="118" t="s">
        <v>532</v>
      </c>
      <c r="C243" s="117" t="s">
        <v>361</v>
      </c>
      <c r="D243" s="118" t="s">
        <v>174</v>
      </c>
      <c r="E243" s="117" t="s">
        <v>468</v>
      </c>
      <c r="F243" s="118" t="s">
        <v>374</v>
      </c>
      <c r="G243" s="117" t="s">
        <v>375</v>
      </c>
      <c r="H243" s="47" t="n">
        <v>12600</v>
      </c>
      <c r="I243" s="47" t="n">
        <v>12600</v>
      </c>
      <c r="J243" s="119"/>
      <c r="K243" s="119"/>
      <c r="L243" s="119"/>
      <c r="M243" s="47" t="n">
        <v>12600</v>
      </c>
      <c r="N243" s="119"/>
      <c r="O243" s="119"/>
      <c r="P243" s="119"/>
      <c r="Q243" s="119"/>
      <c r="R243" s="119"/>
      <c r="S243" s="119"/>
      <c r="T243" s="119"/>
      <c r="U243" s="119"/>
      <c r="V243" s="119"/>
      <c r="W243" s="119"/>
      <c r="X243" s="119"/>
    </row>
    <row r="244" customFormat="false" ht="14.25" hidden="false" customHeight="true" outlineLevel="0" collapsed="false">
      <c r="A244" s="117" t="s">
        <v>530</v>
      </c>
      <c r="B244" s="118" t="s">
        <v>532</v>
      </c>
      <c r="C244" s="117" t="s">
        <v>361</v>
      </c>
      <c r="D244" s="118" t="s">
        <v>234</v>
      </c>
      <c r="E244" s="117" t="s">
        <v>376</v>
      </c>
      <c r="F244" s="118" t="s">
        <v>374</v>
      </c>
      <c r="G244" s="117" t="s">
        <v>375</v>
      </c>
      <c r="H244" s="47" t="n">
        <v>13833</v>
      </c>
      <c r="I244" s="47" t="n">
        <v>13833</v>
      </c>
      <c r="J244" s="119"/>
      <c r="K244" s="119"/>
      <c r="L244" s="119"/>
      <c r="M244" s="47" t="n">
        <v>13833</v>
      </c>
      <c r="N244" s="119"/>
      <c r="O244" s="119"/>
      <c r="P244" s="119"/>
      <c r="Q244" s="119"/>
      <c r="R244" s="119"/>
      <c r="S244" s="119"/>
      <c r="T244" s="119"/>
      <c r="U244" s="119"/>
      <c r="V244" s="119"/>
      <c r="W244" s="119"/>
      <c r="X244" s="119"/>
    </row>
    <row r="245" customFormat="false" ht="14.25" hidden="false" customHeight="true" outlineLevel="0" collapsed="false">
      <c r="A245" s="117" t="s">
        <v>530</v>
      </c>
      <c r="B245" s="118" t="s">
        <v>532</v>
      </c>
      <c r="C245" s="117" t="s">
        <v>361</v>
      </c>
      <c r="D245" s="118" t="s">
        <v>234</v>
      </c>
      <c r="E245" s="117" t="s">
        <v>376</v>
      </c>
      <c r="F245" s="118" t="s">
        <v>374</v>
      </c>
      <c r="G245" s="117" t="s">
        <v>375</v>
      </c>
      <c r="H245" s="47" t="n">
        <v>6552</v>
      </c>
      <c r="I245" s="47" t="n">
        <v>6552</v>
      </c>
      <c r="J245" s="119"/>
      <c r="K245" s="119"/>
      <c r="L245" s="119"/>
      <c r="M245" s="47" t="n">
        <v>6552</v>
      </c>
      <c r="N245" s="119"/>
      <c r="O245" s="119"/>
      <c r="P245" s="119"/>
      <c r="Q245" s="119"/>
      <c r="R245" s="119"/>
      <c r="S245" s="119"/>
      <c r="T245" s="119"/>
      <c r="U245" s="119"/>
      <c r="V245" s="119"/>
      <c r="W245" s="119"/>
      <c r="X245" s="119"/>
    </row>
    <row r="246" customFormat="false" ht="14.25" hidden="false" customHeight="true" outlineLevel="0" collapsed="false">
      <c r="A246" s="117" t="s">
        <v>530</v>
      </c>
      <c r="B246" s="118" t="s">
        <v>533</v>
      </c>
      <c r="C246" s="117" t="s">
        <v>378</v>
      </c>
      <c r="D246" s="118" t="s">
        <v>240</v>
      </c>
      <c r="E246" s="117" t="s">
        <v>378</v>
      </c>
      <c r="F246" s="118" t="s">
        <v>379</v>
      </c>
      <c r="G246" s="117" t="s">
        <v>378</v>
      </c>
      <c r="H246" s="47" t="n">
        <v>249942</v>
      </c>
      <c r="I246" s="47" t="n">
        <v>249942</v>
      </c>
      <c r="J246" s="119"/>
      <c r="K246" s="119"/>
      <c r="L246" s="119"/>
      <c r="M246" s="47" t="n">
        <v>249942</v>
      </c>
      <c r="N246" s="119"/>
      <c r="O246" s="119"/>
      <c r="P246" s="119"/>
      <c r="Q246" s="119"/>
      <c r="R246" s="119"/>
      <c r="S246" s="119"/>
      <c r="T246" s="119"/>
      <c r="U246" s="119"/>
      <c r="V246" s="119"/>
      <c r="W246" s="119"/>
      <c r="X246" s="119"/>
    </row>
    <row r="247" customFormat="false" ht="14.25" hidden="false" customHeight="true" outlineLevel="0" collapsed="false">
      <c r="A247" s="117" t="s">
        <v>530</v>
      </c>
      <c r="B247" s="118" t="s">
        <v>534</v>
      </c>
      <c r="C247" s="117" t="s">
        <v>388</v>
      </c>
      <c r="D247" s="118" t="s">
        <v>174</v>
      </c>
      <c r="E247" s="117" t="s">
        <v>468</v>
      </c>
      <c r="F247" s="118" t="s">
        <v>389</v>
      </c>
      <c r="G247" s="117" t="s">
        <v>388</v>
      </c>
      <c r="H247" s="47" t="n">
        <v>31972.56</v>
      </c>
      <c r="I247" s="47" t="n">
        <v>31972.56</v>
      </c>
      <c r="J247" s="119"/>
      <c r="K247" s="119"/>
      <c r="L247" s="119"/>
      <c r="M247" s="47" t="n">
        <v>31972.56</v>
      </c>
      <c r="N247" s="119"/>
      <c r="O247" s="119"/>
      <c r="P247" s="119"/>
      <c r="Q247" s="119"/>
      <c r="R247" s="119"/>
      <c r="S247" s="119"/>
      <c r="T247" s="119"/>
      <c r="U247" s="119"/>
      <c r="V247" s="119"/>
      <c r="W247" s="119"/>
      <c r="X247" s="119"/>
    </row>
    <row r="248" customFormat="false" ht="14.25" hidden="false" customHeight="true" outlineLevel="0" collapsed="false">
      <c r="A248" s="117" t="s">
        <v>530</v>
      </c>
      <c r="B248" s="118" t="s">
        <v>535</v>
      </c>
      <c r="C248" s="117" t="s">
        <v>391</v>
      </c>
      <c r="D248" s="118" t="s">
        <v>214</v>
      </c>
      <c r="E248" s="117" t="s">
        <v>439</v>
      </c>
      <c r="F248" s="118" t="s">
        <v>392</v>
      </c>
      <c r="G248" s="117" t="s">
        <v>393</v>
      </c>
      <c r="H248" s="47" t="n">
        <v>9000</v>
      </c>
      <c r="I248" s="47" t="n">
        <v>9000</v>
      </c>
      <c r="J248" s="119"/>
      <c r="K248" s="119"/>
      <c r="L248" s="119"/>
      <c r="M248" s="47" t="n">
        <v>9000</v>
      </c>
      <c r="N248" s="119"/>
      <c r="O248" s="119"/>
      <c r="P248" s="119"/>
      <c r="Q248" s="119"/>
      <c r="R248" s="119"/>
      <c r="S248" s="119"/>
      <c r="T248" s="119"/>
      <c r="U248" s="119"/>
      <c r="V248" s="119"/>
      <c r="W248" s="119"/>
      <c r="X248" s="119"/>
    </row>
    <row r="249" customFormat="false" ht="14.25" hidden="false" customHeight="true" outlineLevel="0" collapsed="false">
      <c r="A249" s="117" t="s">
        <v>530</v>
      </c>
      <c r="B249" s="118" t="s">
        <v>535</v>
      </c>
      <c r="C249" s="117" t="s">
        <v>391</v>
      </c>
      <c r="D249" s="118" t="s">
        <v>174</v>
      </c>
      <c r="E249" s="117" t="s">
        <v>468</v>
      </c>
      <c r="F249" s="118" t="s">
        <v>410</v>
      </c>
      <c r="G249" s="117" t="s">
        <v>411</v>
      </c>
      <c r="H249" s="47" t="n">
        <v>42000</v>
      </c>
      <c r="I249" s="47" t="n">
        <v>42000</v>
      </c>
      <c r="J249" s="119"/>
      <c r="K249" s="119"/>
      <c r="L249" s="119"/>
      <c r="M249" s="47" t="n">
        <v>42000</v>
      </c>
      <c r="N249" s="119"/>
      <c r="O249" s="119"/>
      <c r="P249" s="119"/>
      <c r="Q249" s="119"/>
      <c r="R249" s="119"/>
      <c r="S249" s="119"/>
      <c r="T249" s="119"/>
      <c r="U249" s="119"/>
      <c r="V249" s="119"/>
      <c r="W249" s="119"/>
      <c r="X249" s="119"/>
    </row>
    <row r="250" customFormat="false" ht="14.25" hidden="false" customHeight="true" outlineLevel="0" collapsed="false">
      <c r="A250" s="117" t="s">
        <v>530</v>
      </c>
      <c r="B250" s="118" t="s">
        <v>536</v>
      </c>
      <c r="C250" s="117" t="s">
        <v>441</v>
      </c>
      <c r="D250" s="118" t="s">
        <v>242</v>
      </c>
      <c r="E250" s="117" t="s">
        <v>413</v>
      </c>
      <c r="F250" s="118" t="s">
        <v>356</v>
      </c>
      <c r="G250" s="117" t="s">
        <v>357</v>
      </c>
      <c r="H250" s="47" t="n">
        <v>8400</v>
      </c>
      <c r="I250" s="47" t="n">
        <v>8400</v>
      </c>
      <c r="J250" s="119"/>
      <c r="K250" s="119"/>
      <c r="L250" s="119"/>
      <c r="M250" s="47" t="n">
        <v>8400</v>
      </c>
      <c r="N250" s="119"/>
      <c r="O250" s="119"/>
      <c r="P250" s="119"/>
      <c r="Q250" s="119"/>
      <c r="R250" s="119"/>
      <c r="S250" s="119"/>
      <c r="T250" s="119"/>
      <c r="U250" s="119"/>
      <c r="V250" s="119"/>
      <c r="W250" s="119"/>
      <c r="X250" s="119"/>
    </row>
    <row r="251" customFormat="false" ht="14.25" hidden="false" customHeight="true" outlineLevel="0" collapsed="false">
      <c r="A251" s="117" t="s">
        <v>530</v>
      </c>
      <c r="B251" s="118" t="s">
        <v>537</v>
      </c>
      <c r="C251" s="117" t="s">
        <v>417</v>
      </c>
      <c r="D251" s="118" t="s">
        <v>214</v>
      </c>
      <c r="E251" s="117" t="s">
        <v>439</v>
      </c>
      <c r="F251" s="118" t="s">
        <v>418</v>
      </c>
      <c r="G251" s="117" t="s">
        <v>419</v>
      </c>
      <c r="H251" s="47" t="n">
        <v>306000</v>
      </c>
      <c r="I251" s="47" t="n">
        <v>306000</v>
      </c>
      <c r="J251" s="119"/>
      <c r="K251" s="119"/>
      <c r="L251" s="119"/>
      <c r="M251" s="47" t="n">
        <v>306000</v>
      </c>
      <c r="N251" s="119"/>
      <c r="O251" s="119"/>
      <c r="P251" s="119"/>
      <c r="Q251" s="119"/>
      <c r="R251" s="119"/>
      <c r="S251" s="119"/>
      <c r="T251" s="119"/>
      <c r="U251" s="119"/>
      <c r="V251" s="119"/>
      <c r="W251" s="119"/>
      <c r="X251" s="119"/>
    </row>
    <row r="252" customFormat="false" ht="14.25" hidden="false" customHeight="true" outlineLevel="0" collapsed="false">
      <c r="A252" s="117" t="s">
        <v>530</v>
      </c>
      <c r="B252" s="118" t="s">
        <v>538</v>
      </c>
      <c r="C252" s="117" t="s">
        <v>475</v>
      </c>
      <c r="D252" s="118" t="s">
        <v>222</v>
      </c>
      <c r="E252" s="117" t="s">
        <v>476</v>
      </c>
      <c r="F252" s="118" t="s">
        <v>418</v>
      </c>
      <c r="G252" s="117" t="s">
        <v>419</v>
      </c>
      <c r="H252" s="47" t="n">
        <v>9096</v>
      </c>
      <c r="I252" s="47" t="n">
        <v>9096</v>
      </c>
      <c r="J252" s="119"/>
      <c r="K252" s="119"/>
      <c r="L252" s="119"/>
      <c r="M252" s="47" t="n">
        <v>9096</v>
      </c>
      <c r="N252" s="119"/>
      <c r="O252" s="119"/>
      <c r="P252" s="119"/>
      <c r="Q252" s="119"/>
      <c r="R252" s="119"/>
      <c r="S252" s="119"/>
      <c r="T252" s="119"/>
      <c r="U252" s="119"/>
      <c r="V252" s="119"/>
      <c r="W252" s="119"/>
      <c r="X252" s="119"/>
    </row>
    <row r="253" customFormat="false" ht="14.25" hidden="false" customHeight="true" outlineLevel="0" collapsed="false">
      <c r="A253" s="117" t="s">
        <v>530</v>
      </c>
      <c r="B253" s="118" t="s">
        <v>539</v>
      </c>
      <c r="C253" s="117" t="s">
        <v>444</v>
      </c>
      <c r="D253" s="118" t="s">
        <v>174</v>
      </c>
      <c r="E253" s="117" t="s">
        <v>468</v>
      </c>
      <c r="F253" s="118" t="s">
        <v>358</v>
      </c>
      <c r="G253" s="117" t="s">
        <v>359</v>
      </c>
      <c r="H253" s="47" t="n">
        <v>532000</v>
      </c>
      <c r="I253" s="47" t="n">
        <v>532000</v>
      </c>
      <c r="J253" s="119"/>
      <c r="K253" s="119"/>
      <c r="L253" s="119"/>
      <c r="M253" s="47" t="n">
        <v>532000</v>
      </c>
      <c r="N253" s="119"/>
      <c r="O253" s="119"/>
      <c r="P253" s="119"/>
      <c r="Q253" s="119"/>
      <c r="R253" s="119"/>
      <c r="S253" s="119"/>
      <c r="T253" s="119"/>
      <c r="U253" s="119"/>
      <c r="V253" s="119"/>
      <c r="W253" s="119"/>
      <c r="X253" s="119"/>
    </row>
    <row r="254" customFormat="false" ht="14.25" hidden="false" customHeight="true" outlineLevel="0" collapsed="false">
      <c r="A254" s="117" t="s">
        <v>530</v>
      </c>
      <c r="B254" s="118" t="s">
        <v>540</v>
      </c>
      <c r="C254" s="117" t="s">
        <v>425</v>
      </c>
      <c r="D254" s="118" t="s">
        <v>174</v>
      </c>
      <c r="E254" s="117" t="s">
        <v>468</v>
      </c>
      <c r="F254" s="118" t="s">
        <v>426</v>
      </c>
      <c r="G254" s="117" t="s">
        <v>427</v>
      </c>
      <c r="H254" s="47" t="n">
        <v>85869.96</v>
      </c>
      <c r="I254" s="47" t="n">
        <v>85869.96</v>
      </c>
      <c r="J254" s="119"/>
      <c r="K254" s="119"/>
      <c r="L254" s="119"/>
      <c r="M254" s="47" t="n">
        <v>85869.96</v>
      </c>
      <c r="N254" s="119"/>
      <c r="O254" s="119"/>
      <c r="P254" s="119"/>
      <c r="Q254" s="119"/>
      <c r="R254" s="119"/>
      <c r="S254" s="119"/>
      <c r="T254" s="119"/>
      <c r="U254" s="119"/>
      <c r="V254" s="119"/>
      <c r="W254" s="119"/>
      <c r="X254" s="119"/>
    </row>
    <row r="255" customFormat="false" ht="14.25" hidden="false" customHeight="true" outlineLevel="0" collapsed="false">
      <c r="A255" s="117" t="s">
        <v>530</v>
      </c>
      <c r="B255" s="118" t="s">
        <v>541</v>
      </c>
      <c r="C255" s="117" t="s">
        <v>481</v>
      </c>
      <c r="D255" s="118" t="s">
        <v>174</v>
      </c>
      <c r="E255" s="117" t="s">
        <v>468</v>
      </c>
      <c r="F255" s="118" t="s">
        <v>392</v>
      </c>
      <c r="G255" s="117" t="s">
        <v>393</v>
      </c>
      <c r="H255" s="47" t="n">
        <v>20000</v>
      </c>
      <c r="I255" s="47" t="n">
        <v>20000</v>
      </c>
      <c r="J255" s="119"/>
      <c r="K255" s="119"/>
      <c r="L255" s="119"/>
      <c r="M255" s="47" t="n">
        <v>20000</v>
      </c>
      <c r="N255" s="119"/>
      <c r="O255" s="119"/>
      <c r="P255" s="119"/>
      <c r="Q255" s="119"/>
      <c r="R255" s="119"/>
      <c r="S255" s="119"/>
      <c r="T255" s="119"/>
      <c r="U255" s="119"/>
      <c r="V255" s="119"/>
      <c r="W255" s="119"/>
      <c r="X255" s="119"/>
    </row>
    <row r="256" customFormat="false" ht="14.25" hidden="false" customHeight="true" outlineLevel="0" collapsed="false">
      <c r="A256" s="117" t="s">
        <v>530</v>
      </c>
      <c r="B256" s="118" t="s">
        <v>541</v>
      </c>
      <c r="C256" s="117" t="s">
        <v>481</v>
      </c>
      <c r="D256" s="118" t="s">
        <v>174</v>
      </c>
      <c r="E256" s="117" t="s">
        <v>468</v>
      </c>
      <c r="F256" s="118" t="s">
        <v>395</v>
      </c>
      <c r="G256" s="117" t="s">
        <v>396</v>
      </c>
      <c r="H256" s="47" t="n">
        <v>5000</v>
      </c>
      <c r="I256" s="47" t="n">
        <v>5000</v>
      </c>
      <c r="J256" s="119"/>
      <c r="K256" s="119"/>
      <c r="L256" s="119"/>
      <c r="M256" s="47" t="n">
        <v>5000</v>
      </c>
      <c r="N256" s="119"/>
      <c r="O256" s="119"/>
      <c r="P256" s="119"/>
      <c r="Q256" s="119"/>
      <c r="R256" s="119"/>
      <c r="S256" s="119"/>
      <c r="T256" s="119"/>
      <c r="U256" s="119"/>
      <c r="V256" s="119"/>
      <c r="W256" s="119"/>
      <c r="X256" s="119"/>
    </row>
    <row r="257" customFormat="false" ht="14.25" hidden="false" customHeight="true" outlineLevel="0" collapsed="false">
      <c r="A257" s="117" t="s">
        <v>530</v>
      </c>
      <c r="B257" s="118" t="s">
        <v>541</v>
      </c>
      <c r="C257" s="117" t="s">
        <v>481</v>
      </c>
      <c r="D257" s="118" t="s">
        <v>174</v>
      </c>
      <c r="E257" s="117" t="s">
        <v>468</v>
      </c>
      <c r="F257" s="118" t="s">
        <v>397</v>
      </c>
      <c r="G257" s="117" t="s">
        <v>398</v>
      </c>
      <c r="H257" s="47" t="n">
        <v>10000</v>
      </c>
      <c r="I257" s="47" t="n">
        <v>10000</v>
      </c>
      <c r="J257" s="119"/>
      <c r="K257" s="119"/>
      <c r="L257" s="119"/>
      <c r="M257" s="47" t="n">
        <v>10000</v>
      </c>
      <c r="N257" s="119"/>
      <c r="O257" s="119"/>
      <c r="P257" s="119"/>
      <c r="Q257" s="119"/>
      <c r="R257" s="119"/>
      <c r="S257" s="119"/>
      <c r="T257" s="119"/>
      <c r="U257" s="119"/>
      <c r="V257" s="119"/>
      <c r="W257" s="119"/>
      <c r="X257" s="119"/>
    </row>
    <row r="258" customFormat="false" ht="14.25" hidden="false" customHeight="true" outlineLevel="0" collapsed="false">
      <c r="A258" s="117" t="s">
        <v>530</v>
      </c>
      <c r="B258" s="118" t="s">
        <v>541</v>
      </c>
      <c r="C258" s="117" t="s">
        <v>481</v>
      </c>
      <c r="D258" s="118" t="s">
        <v>174</v>
      </c>
      <c r="E258" s="117" t="s">
        <v>468</v>
      </c>
      <c r="F258" s="118" t="s">
        <v>405</v>
      </c>
      <c r="G258" s="117" t="s">
        <v>406</v>
      </c>
      <c r="H258" s="47" t="n">
        <v>5936</v>
      </c>
      <c r="I258" s="47" t="n">
        <v>5936</v>
      </c>
      <c r="J258" s="119"/>
      <c r="K258" s="119"/>
      <c r="L258" s="119"/>
      <c r="M258" s="47" t="n">
        <v>5936</v>
      </c>
      <c r="N258" s="119"/>
      <c r="O258" s="119"/>
      <c r="P258" s="119"/>
      <c r="Q258" s="119"/>
      <c r="R258" s="119"/>
      <c r="S258" s="119"/>
      <c r="T258" s="119"/>
      <c r="U258" s="119"/>
      <c r="V258" s="119"/>
      <c r="W258" s="119"/>
      <c r="X258" s="119"/>
    </row>
    <row r="259" customFormat="false" ht="14.25" hidden="false" customHeight="true" outlineLevel="0" collapsed="false">
      <c r="A259" s="117" t="s">
        <v>530</v>
      </c>
      <c r="B259" s="118" t="s">
        <v>541</v>
      </c>
      <c r="C259" s="117" t="s">
        <v>481</v>
      </c>
      <c r="D259" s="118" t="s">
        <v>174</v>
      </c>
      <c r="E259" s="117" t="s">
        <v>468</v>
      </c>
      <c r="F259" s="118" t="s">
        <v>408</v>
      </c>
      <c r="G259" s="117" t="s">
        <v>409</v>
      </c>
      <c r="H259" s="47" t="n">
        <v>5000</v>
      </c>
      <c r="I259" s="47" t="n">
        <v>5000</v>
      </c>
      <c r="J259" s="119"/>
      <c r="K259" s="119"/>
      <c r="L259" s="119"/>
      <c r="M259" s="47" t="n">
        <v>5000</v>
      </c>
      <c r="N259" s="119"/>
      <c r="O259" s="119"/>
      <c r="P259" s="119"/>
      <c r="Q259" s="119"/>
      <c r="R259" s="119"/>
      <c r="S259" s="119"/>
      <c r="T259" s="119"/>
      <c r="U259" s="119"/>
      <c r="V259" s="119"/>
      <c r="W259" s="119"/>
      <c r="X259" s="119"/>
    </row>
    <row r="260" customFormat="false" ht="14.25" hidden="false" customHeight="true" outlineLevel="0" collapsed="false">
      <c r="A260" s="117" t="s">
        <v>542</v>
      </c>
      <c r="B260" s="118" t="s">
        <v>543</v>
      </c>
      <c r="C260" s="117" t="s">
        <v>430</v>
      </c>
      <c r="D260" s="118" t="s">
        <v>174</v>
      </c>
      <c r="E260" s="117" t="s">
        <v>468</v>
      </c>
      <c r="F260" s="118" t="s">
        <v>354</v>
      </c>
      <c r="G260" s="117" t="s">
        <v>355</v>
      </c>
      <c r="H260" s="47" t="n">
        <v>2014944</v>
      </c>
      <c r="I260" s="47" t="n">
        <v>2014944</v>
      </c>
      <c r="J260" s="119"/>
      <c r="K260" s="119"/>
      <c r="L260" s="119"/>
      <c r="M260" s="47" t="n">
        <v>2014944</v>
      </c>
      <c r="N260" s="119"/>
      <c r="O260" s="119"/>
      <c r="P260" s="119"/>
      <c r="Q260" s="119"/>
      <c r="R260" s="119"/>
      <c r="S260" s="119"/>
      <c r="T260" s="119"/>
      <c r="U260" s="119"/>
      <c r="V260" s="119"/>
      <c r="W260" s="119"/>
      <c r="X260" s="119"/>
    </row>
    <row r="261" customFormat="false" ht="14.25" hidden="false" customHeight="true" outlineLevel="0" collapsed="false">
      <c r="A261" s="117" t="s">
        <v>542</v>
      </c>
      <c r="B261" s="118" t="s">
        <v>543</v>
      </c>
      <c r="C261" s="117" t="s">
        <v>430</v>
      </c>
      <c r="D261" s="118" t="s">
        <v>174</v>
      </c>
      <c r="E261" s="117" t="s">
        <v>468</v>
      </c>
      <c r="F261" s="118" t="s">
        <v>356</v>
      </c>
      <c r="G261" s="117" t="s">
        <v>357</v>
      </c>
      <c r="H261" s="47" t="n">
        <v>2256</v>
      </c>
      <c r="I261" s="47" t="n">
        <v>2256</v>
      </c>
      <c r="J261" s="119"/>
      <c r="K261" s="119"/>
      <c r="L261" s="119"/>
      <c r="M261" s="47" t="n">
        <v>2256</v>
      </c>
      <c r="N261" s="119"/>
      <c r="O261" s="119"/>
      <c r="P261" s="119"/>
      <c r="Q261" s="119"/>
      <c r="R261" s="119"/>
      <c r="S261" s="119"/>
      <c r="T261" s="119"/>
      <c r="U261" s="119"/>
      <c r="V261" s="119"/>
      <c r="W261" s="119"/>
      <c r="X261" s="119"/>
    </row>
    <row r="262" customFormat="false" ht="14.25" hidden="false" customHeight="true" outlineLevel="0" collapsed="false">
      <c r="A262" s="117" t="s">
        <v>542</v>
      </c>
      <c r="B262" s="118" t="s">
        <v>543</v>
      </c>
      <c r="C262" s="117" t="s">
        <v>430</v>
      </c>
      <c r="D262" s="118" t="s">
        <v>174</v>
      </c>
      <c r="E262" s="117" t="s">
        <v>468</v>
      </c>
      <c r="F262" s="118" t="s">
        <v>358</v>
      </c>
      <c r="G262" s="117" t="s">
        <v>359</v>
      </c>
      <c r="H262" s="47" t="n">
        <v>138000</v>
      </c>
      <c r="I262" s="47" t="n">
        <v>138000</v>
      </c>
      <c r="J262" s="119"/>
      <c r="K262" s="119"/>
      <c r="L262" s="119"/>
      <c r="M262" s="47" t="n">
        <v>138000</v>
      </c>
      <c r="N262" s="119"/>
      <c r="O262" s="119"/>
      <c r="P262" s="119"/>
      <c r="Q262" s="119"/>
      <c r="R262" s="119"/>
      <c r="S262" s="119"/>
      <c r="T262" s="119"/>
      <c r="U262" s="119"/>
      <c r="V262" s="119"/>
      <c r="W262" s="119"/>
      <c r="X262" s="119"/>
    </row>
    <row r="263" customFormat="false" ht="14.25" hidden="false" customHeight="true" outlineLevel="0" collapsed="false">
      <c r="A263" s="117" t="s">
        <v>542</v>
      </c>
      <c r="B263" s="118" t="s">
        <v>543</v>
      </c>
      <c r="C263" s="117" t="s">
        <v>430</v>
      </c>
      <c r="D263" s="118" t="s">
        <v>174</v>
      </c>
      <c r="E263" s="117" t="s">
        <v>468</v>
      </c>
      <c r="F263" s="118" t="s">
        <v>432</v>
      </c>
      <c r="G263" s="117" t="s">
        <v>433</v>
      </c>
      <c r="H263" s="47" t="n">
        <v>1741224</v>
      </c>
      <c r="I263" s="47" t="n">
        <v>1741224</v>
      </c>
      <c r="J263" s="119"/>
      <c r="K263" s="119"/>
      <c r="L263" s="119"/>
      <c r="M263" s="47" t="n">
        <v>1741224</v>
      </c>
      <c r="N263" s="119"/>
      <c r="O263" s="119"/>
      <c r="P263" s="119"/>
      <c r="Q263" s="119"/>
      <c r="R263" s="119"/>
      <c r="S263" s="119"/>
      <c r="T263" s="119"/>
      <c r="U263" s="119"/>
      <c r="V263" s="119"/>
      <c r="W263" s="119"/>
      <c r="X263" s="119"/>
    </row>
    <row r="264" customFormat="false" ht="14.25" hidden="false" customHeight="true" outlineLevel="0" collapsed="false">
      <c r="A264" s="117" t="s">
        <v>542</v>
      </c>
      <c r="B264" s="118" t="s">
        <v>543</v>
      </c>
      <c r="C264" s="117" t="s">
        <v>430</v>
      </c>
      <c r="D264" s="118" t="s">
        <v>174</v>
      </c>
      <c r="E264" s="117" t="s">
        <v>468</v>
      </c>
      <c r="F264" s="118" t="s">
        <v>432</v>
      </c>
      <c r="G264" s="117" t="s">
        <v>433</v>
      </c>
      <c r="H264" s="47" t="n">
        <v>1282080</v>
      </c>
      <c r="I264" s="47" t="n">
        <v>1282080</v>
      </c>
      <c r="J264" s="119"/>
      <c r="K264" s="119"/>
      <c r="L264" s="119"/>
      <c r="M264" s="47" t="n">
        <v>1282080</v>
      </c>
      <c r="N264" s="119"/>
      <c r="O264" s="119"/>
      <c r="P264" s="119"/>
      <c r="Q264" s="119"/>
      <c r="R264" s="119"/>
      <c r="S264" s="119"/>
      <c r="T264" s="119"/>
      <c r="U264" s="119"/>
      <c r="V264" s="119"/>
      <c r="W264" s="119"/>
      <c r="X264" s="119"/>
    </row>
    <row r="265" customFormat="false" ht="14.25" hidden="false" customHeight="true" outlineLevel="0" collapsed="false">
      <c r="A265" s="117" t="s">
        <v>542</v>
      </c>
      <c r="B265" s="118" t="s">
        <v>544</v>
      </c>
      <c r="C265" s="117" t="s">
        <v>361</v>
      </c>
      <c r="D265" s="118" t="s">
        <v>216</v>
      </c>
      <c r="E265" s="117" t="s">
        <v>362</v>
      </c>
      <c r="F265" s="118" t="s">
        <v>363</v>
      </c>
      <c r="G265" s="117" t="s">
        <v>364</v>
      </c>
      <c r="H265" s="47" t="n">
        <v>925520</v>
      </c>
      <c r="I265" s="47" t="n">
        <v>925520</v>
      </c>
      <c r="J265" s="119"/>
      <c r="K265" s="119"/>
      <c r="L265" s="119"/>
      <c r="M265" s="47" t="n">
        <v>925520</v>
      </c>
      <c r="N265" s="119"/>
      <c r="O265" s="119"/>
      <c r="P265" s="119"/>
      <c r="Q265" s="119"/>
      <c r="R265" s="119"/>
      <c r="S265" s="119"/>
      <c r="T265" s="119"/>
      <c r="U265" s="119"/>
      <c r="V265" s="119"/>
      <c r="W265" s="119"/>
      <c r="X265" s="119"/>
    </row>
    <row r="266" customFormat="false" ht="14.25" hidden="false" customHeight="true" outlineLevel="0" collapsed="false">
      <c r="A266" s="117" t="s">
        <v>542</v>
      </c>
      <c r="B266" s="118" t="s">
        <v>544</v>
      </c>
      <c r="C266" s="117" t="s">
        <v>361</v>
      </c>
      <c r="D266" s="118" t="s">
        <v>218</v>
      </c>
      <c r="E266" s="117" t="s">
        <v>365</v>
      </c>
      <c r="F266" s="118" t="s">
        <v>366</v>
      </c>
      <c r="G266" s="117" t="s">
        <v>367</v>
      </c>
      <c r="H266" s="47" t="n">
        <v>200000</v>
      </c>
      <c r="I266" s="47" t="n">
        <v>200000</v>
      </c>
      <c r="J266" s="119"/>
      <c r="K266" s="119"/>
      <c r="L266" s="119"/>
      <c r="M266" s="47" t="n">
        <v>200000</v>
      </c>
      <c r="N266" s="119"/>
      <c r="O266" s="119"/>
      <c r="P266" s="119"/>
      <c r="Q266" s="119"/>
      <c r="R266" s="119"/>
      <c r="S266" s="119"/>
      <c r="T266" s="119"/>
      <c r="U266" s="119"/>
      <c r="V266" s="119"/>
      <c r="W266" s="119"/>
      <c r="X266" s="119"/>
    </row>
    <row r="267" customFormat="false" ht="14.25" hidden="false" customHeight="true" outlineLevel="0" collapsed="false">
      <c r="A267" s="117" t="s">
        <v>542</v>
      </c>
      <c r="B267" s="118" t="s">
        <v>544</v>
      </c>
      <c r="C267" s="117" t="s">
        <v>361</v>
      </c>
      <c r="D267" s="118" t="s">
        <v>230</v>
      </c>
      <c r="E267" s="117" t="s">
        <v>435</v>
      </c>
      <c r="F267" s="118" t="s">
        <v>369</v>
      </c>
      <c r="G267" s="117" t="s">
        <v>370</v>
      </c>
      <c r="H267" s="47" t="n">
        <v>456780</v>
      </c>
      <c r="I267" s="47" t="n">
        <v>456780</v>
      </c>
      <c r="J267" s="119"/>
      <c r="K267" s="119"/>
      <c r="L267" s="119"/>
      <c r="M267" s="47" t="n">
        <v>456780</v>
      </c>
      <c r="N267" s="119"/>
      <c r="O267" s="119"/>
      <c r="P267" s="119"/>
      <c r="Q267" s="119"/>
      <c r="R267" s="119"/>
      <c r="S267" s="119"/>
      <c r="T267" s="119"/>
      <c r="U267" s="119"/>
      <c r="V267" s="119"/>
      <c r="W267" s="119"/>
      <c r="X267" s="119"/>
    </row>
    <row r="268" customFormat="false" ht="14.25" hidden="false" customHeight="true" outlineLevel="0" collapsed="false">
      <c r="A268" s="117" t="s">
        <v>542</v>
      </c>
      <c r="B268" s="118" t="s">
        <v>544</v>
      </c>
      <c r="C268" s="117" t="s">
        <v>361</v>
      </c>
      <c r="D268" s="118" t="s">
        <v>232</v>
      </c>
      <c r="E268" s="117" t="s">
        <v>371</v>
      </c>
      <c r="F268" s="118" t="s">
        <v>372</v>
      </c>
      <c r="G268" s="117" t="s">
        <v>373</v>
      </c>
      <c r="H268" s="47" t="n">
        <v>416000</v>
      </c>
      <c r="I268" s="47" t="n">
        <v>416000</v>
      </c>
      <c r="J268" s="119"/>
      <c r="K268" s="119"/>
      <c r="L268" s="119"/>
      <c r="M268" s="47" t="n">
        <v>416000</v>
      </c>
      <c r="N268" s="119"/>
      <c r="O268" s="119"/>
      <c r="P268" s="119"/>
      <c r="Q268" s="119"/>
      <c r="R268" s="119"/>
      <c r="S268" s="119"/>
      <c r="T268" s="119"/>
      <c r="U268" s="119"/>
      <c r="V268" s="119"/>
      <c r="W268" s="119"/>
      <c r="X268" s="119"/>
    </row>
    <row r="269" customFormat="false" ht="14.25" hidden="false" customHeight="true" outlineLevel="0" collapsed="false">
      <c r="A269" s="117" t="s">
        <v>542</v>
      </c>
      <c r="B269" s="118" t="s">
        <v>544</v>
      </c>
      <c r="C269" s="117" t="s">
        <v>361</v>
      </c>
      <c r="D269" s="118" t="s">
        <v>174</v>
      </c>
      <c r="E269" s="117" t="s">
        <v>468</v>
      </c>
      <c r="F269" s="118" t="s">
        <v>374</v>
      </c>
      <c r="G269" s="117" t="s">
        <v>375</v>
      </c>
      <c r="H269" s="47" t="n">
        <v>41400</v>
      </c>
      <c r="I269" s="47" t="n">
        <v>41400</v>
      </c>
      <c r="J269" s="119"/>
      <c r="K269" s="119"/>
      <c r="L269" s="119"/>
      <c r="M269" s="47" t="n">
        <v>41400</v>
      </c>
      <c r="N269" s="119"/>
      <c r="O269" s="119"/>
      <c r="P269" s="119"/>
      <c r="Q269" s="119"/>
      <c r="R269" s="119"/>
      <c r="S269" s="119"/>
      <c r="T269" s="119"/>
      <c r="U269" s="119"/>
      <c r="V269" s="119"/>
      <c r="W269" s="119"/>
      <c r="X269" s="119"/>
    </row>
    <row r="270" customFormat="false" ht="14.25" hidden="false" customHeight="true" outlineLevel="0" collapsed="false">
      <c r="A270" s="117" t="s">
        <v>542</v>
      </c>
      <c r="B270" s="118" t="s">
        <v>544</v>
      </c>
      <c r="C270" s="117" t="s">
        <v>361</v>
      </c>
      <c r="D270" s="118" t="s">
        <v>234</v>
      </c>
      <c r="E270" s="117" t="s">
        <v>376</v>
      </c>
      <c r="F270" s="118" t="s">
        <v>374</v>
      </c>
      <c r="G270" s="117" t="s">
        <v>375</v>
      </c>
      <c r="H270" s="47" t="n">
        <v>21528</v>
      </c>
      <c r="I270" s="47" t="n">
        <v>21528</v>
      </c>
      <c r="J270" s="119"/>
      <c r="K270" s="119"/>
      <c r="L270" s="119"/>
      <c r="M270" s="47" t="n">
        <v>21528</v>
      </c>
      <c r="N270" s="119"/>
      <c r="O270" s="119"/>
      <c r="P270" s="119"/>
      <c r="Q270" s="119"/>
      <c r="R270" s="119"/>
      <c r="S270" s="119"/>
      <c r="T270" s="119"/>
      <c r="U270" s="119"/>
      <c r="V270" s="119"/>
      <c r="W270" s="119"/>
      <c r="X270" s="119"/>
    </row>
    <row r="271" customFormat="false" ht="14.25" hidden="false" customHeight="true" outlineLevel="0" collapsed="false">
      <c r="A271" s="117" t="s">
        <v>542</v>
      </c>
      <c r="B271" s="118" t="s">
        <v>544</v>
      </c>
      <c r="C271" s="117" t="s">
        <v>361</v>
      </c>
      <c r="D271" s="118" t="s">
        <v>234</v>
      </c>
      <c r="E271" s="117" t="s">
        <v>376</v>
      </c>
      <c r="F271" s="118" t="s">
        <v>374</v>
      </c>
      <c r="G271" s="117" t="s">
        <v>375</v>
      </c>
      <c r="H271" s="47" t="n">
        <v>31005</v>
      </c>
      <c r="I271" s="47" t="n">
        <v>31005</v>
      </c>
      <c r="J271" s="119"/>
      <c r="K271" s="119"/>
      <c r="L271" s="119"/>
      <c r="M271" s="47" t="n">
        <v>31005</v>
      </c>
      <c r="N271" s="119"/>
      <c r="O271" s="119"/>
      <c r="P271" s="119"/>
      <c r="Q271" s="119"/>
      <c r="R271" s="119"/>
      <c r="S271" s="119"/>
      <c r="T271" s="119"/>
      <c r="U271" s="119"/>
      <c r="V271" s="119"/>
      <c r="W271" s="119"/>
      <c r="X271" s="119"/>
    </row>
    <row r="272" customFormat="false" ht="14.25" hidden="false" customHeight="true" outlineLevel="0" collapsed="false">
      <c r="A272" s="117" t="s">
        <v>542</v>
      </c>
      <c r="B272" s="118" t="s">
        <v>545</v>
      </c>
      <c r="C272" s="117" t="s">
        <v>378</v>
      </c>
      <c r="D272" s="118" t="s">
        <v>240</v>
      </c>
      <c r="E272" s="117" t="s">
        <v>378</v>
      </c>
      <c r="F272" s="118" t="s">
        <v>379</v>
      </c>
      <c r="G272" s="117" t="s">
        <v>378</v>
      </c>
      <c r="H272" s="47" t="n">
        <v>791588.16</v>
      </c>
      <c r="I272" s="47" t="n">
        <v>791588.16</v>
      </c>
      <c r="J272" s="119"/>
      <c r="K272" s="119"/>
      <c r="L272" s="119"/>
      <c r="M272" s="47" t="n">
        <v>791588.16</v>
      </c>
      <c r="N272" s="119"/>
      <c r="O272" s="119"/>
      <c r="P272" s="119"/>
      <c r="Q272" s="119"/>
      <c r="R272" s="119"/>
      <c r="S272" s="119"/>
      <c r="T272" s="119"/>
      <c r="U272" s="119"/>
      <c r="V272" s="119"/>
      <c r="W272" s="119"/>
      <c r="X272" s="119"/>
    </row>
    <row r="273" customFormat="false" ht="14.25" hidden="false" customHeight="true" outlineLevel="0" collapsed="false">
      <c r="A273" s="117" t="s">
        <v>542</v>
      </c>
      <c r="B273" s="118" t="s">
        <v>546</v>
      </c>
      <c r="C273" s="117" t="s">
        <v>388</v>
      </c>
      <c r="D273" s="118" t="s">
        <v>174</v>
      </c>
      <c r="E273" s="117" t="s">
        <v>468</v>
      </c>
      <c r="F273" s="118" t="s">
        <v>389</v>
      </c>
      <c r="G273" s="117" t="s">
        <v>388</v>
      </c>
      <c r="H273" s="47" t="n">
        <v>100810.08</v>
      </c>
      <c r="I273" s="47" t="n">
        <v>100810.08</v>
      </c>
      <c r="J273" s="119"/>
      <c r="K273" s="119"/>
      <c r="L273" s="119"/>
      <c r="M273" s="47" t="n">
        <v>100810.08</v>
      </c>
      <c r="N273" s="119"/>
      <c r="O273" s="119"/>
      <c r="P273" s="119"/>
      <c r="Q273" s="119"/>
      <c r="R273" s="119"/>
      <c r="S273" s="119"/>
      <c r="T273" s="119"/>
      <c r="U273" s="119"/>
      <c r="V273" s="119"/>
      <c r="W273" s="119"/>
      <c r="X273" s="119"/>
    </row>
    <row r="274" customFormat="false" ht="14.25" hidden="false" customHeight="true" outlineLevel="0" collapsed="false">
      <c r="A274" s="117" t="s">
        <v>542</v>
      </c>
      <c r="B274" s="118" t="s">
        <v>547</v>
      </c>
      <c r="C274" s="117" t="s">
        <v>391</v>
      </c>
      <c r="D274" s="118" t="s">
        <v>214</v>
      </c>
      <c r="E274" s="117" t="s">
        <v>439</v>
      </c>
      <c r="F274" s="118" t="s">
        <v>392</v>
      </c>
      <c r="G274" s="117" t="s">
        <v>393</v>
      </c>
      <c r="H274" s="47" t="n">
        <v>11400</v>
      </c>
      <c r="I274" s="47" t="n">
        <v>11400</v>
      </c>
      <c r="J274" s="119"/>
      <c r="K274" s="119"/>
      <c r="L274" s="119"/>
      <c r="M274" s="47" t="n">
        <v>11400</v>
      </c>
      <c r="N274" s="119"/>
      <c r="O274" s="119"/>
      <c r="P274" s="119"/>
      <c r="Q274" s="119"/>
      <c r="R274" s="119"/>
      <c r="S274" s="119"/>
      <c r="T274" s="119"/>
      <c r="U274" s="119"/>
      <c r="V274" s="119"/>
      <c r="W274" s="119"/>
      <c r="X274" s="119"/>
    </row>
    <row r="275" customFormat="false" ht="14.25" hidden="false" customHeight="true" outlineLevel="0" collapsed="false">
      <c r="A275" s="117" t="s">
        <v>542</v>
      </c>
      <c r="B275" s="118" t="s">
        <v>547</v>
      </c>
      <c r="C275" s="117" t="s">
        <v>391</v>
      </c>
      <c r="D275" s="118" t="s">
        <v>174</v>
      </c>
      <c r="E275" s="117" t="s">
        <v>468</v>
      </c>
      <c r="F275" s="118" t="s">
        <v>410</v>
      </c>
      <c r="G275" s="117" t="s">
        <v>411</v>
      </c>
      <c r="H275" s="47" t="n">
        <v>138000</v>
      </c>
      <c r="I275" s="47" t="n">
        <v>138000</v>
      </c>
      <c r="J275" s="119"/>
      <c r="K275" s="119"/>
      <c r="L275" s="119"/>
      <c r="M275" s="47" t="n">
        <v>138000</v>
      </c>
      <c r="N275" s="119"/>
      <c r="O275" s="119"/>
      <c r="P275" s="119"/>
      <c r="Q275" s="119"/>
      <c r="R275" s="119"/>
      <c r="S275" s="119"/>
      <c r="T275" s="119"/>
      <c r="U275" s="119"/>
      <c r="V275" s="119"/>
      <c r="W275" s="119"/>
      <c r="X275" s="119"/>
    </row>
    <row r="276" customFormat="false" ht="14.25" hidden="false" customHeight="true" outlineLevel="0" collapsed="false">
      <c r="A276" s="117" t="s">
        <v>542</v>
      </c>
      <c r="B276" s="118" t="s">
        <v>548</v>
      </c>
      <c r="C276" s="117" t="s">
        <v>441</v>
      </c>
      <c r="D276" s="118" t="s">
        <v>242</v>
      </c>
      <c r="E276" s="117" t="s">
        <v>413</v>
      </c>
      <c r="F276" s="118" t="s">
        <v>356</v>
      </c>
      <c r="G276" s="117" t="s">
        <v>357</v>
      </c>
      <c r="H276" s="47" t="n">
        <v>45360</v>
      </c>
      <c r="I276" s="47" t="n">
        <v>45360</v>
      </c>
      <c r="J276" s="119"/>
      <c r="K276" s="119"/>
      <c r="L276" s="119"/>
      <c r="M276" s="47" t="n">
        <v>45360</v>
      </c>
      <c r="N276" s="119"/>
      <c r="O276" s="119"/>
      <c r="P276" s="119"/>
      <c r="Q276" s="119"/>
      <c r="R276" s="119"/>
      <c r="S276" s="119"/>
      <c r="T276" s="119"/>
      <c r="U276" s="119"/>
      <c r="V276" s="119"/>
      <c r="W276" s="119"/>
      <c r="X276" s="119"/>
    </row>
    <row r="277" customFormat="false" ht="14.25" hidden="false" customHeight="true" outlineLevel="0" collapsed="false">
      <c r="A277" s="117" t="s">
        <v>542</v>
      </c>
      <c r="B277" s="118" t="s">
        <v>549</v>
      </c>
      <c r="C277" s="117" t="s">
        <v>475</v>
      </c>
      <c r="D277" s="118" t="s">
        <v>222</v>
      </c>
      <c r="E277" s="117" t="s">
        <v>476</v>
      </c>
      <c r="F277" s="118" t="s">
        <v>418</v>
      </c>
      <c r="G277" s="117" t="s">
        <v>419</v>
      </c>
      <c r="H277" s="47" t="n">
        <v>4488</v>
      </c>
      <c r="I277" s="47" t="n">
        <v>4488</v>
      </c>
      <c r="J277" s="119"/>
      <c r="K277" s="119"/>
      <c r="L277" s="119"/>
      <c r="M277" s="47" t="n">
        <v>4488</v>
      </c>
      <c r="N277" s="119"/>
      <c r="O277" s="119"/>
      <c r="P277" s="119"/>
      <c r="Q277" s="119"/>
      <c r="R277" s="119"/>
      <c r="S277" s="119"/>
      <c r="T277" s="119"/>
      <c r="U277" s="119"/>
      <c r="V277" s="119"/>
      <c r="W277" s="119"/>
      <c r="X277" s="119"/>
    </row>
    <row r="278" customFormat="false" ht="14.25" hidden="false" customHeight="true" outlineLevel="0" collapsed="false">
      <c r="A278" s="117" t="s">
        <v>542</v>
      </c>
      <c r="B278" s="118" t="s">
        <v>550</v>
      </c>
      <c r="C278" s="117" t="s">
        <v>417</v>
      </c>
      <c r="D278" s="118" t="s">
        <v>214</v>
      </c>
      <c r="E278" s="117" t="s">
        <v>439</v>
      </c>
      <c r="F278" s="118" t="s">
        <v>418</v>
      </c>
      <c r="G278" s="117" t="s">
        <v>419</v>
      </c>
      <c r="H278" s="47" t="n">
        <v>387600</v>
      </c>
      <c r="I278" s="47" t="n">
        <v>387600</v>
      </c>
      <c r="J278" s="119"/>
      <c r="K278" s="119"/>
      <c r="L278" s="119"/>
      <c r="M278" s="47" t="n">
        <v>387600</v>
      </c>
      <c r="N278" s="119"/>
      <c r="O278" s="119"/>
      <c r="P278" s="119"/>
      <c r="Q278" s="119"/>
      <c r="R278" s="119"/>
      <c r="S278" s="119"/>
      <c r="T278" s="119"/>
      <c r="U278" s="119"/>
      <c r="V278" s="119"/>
      <c r="W278" s="119"/>
      <c r="X278" s="119"/>
    </row>
    <row r="279" customFormat="false" ht="14.25" hidden="false" customHeight="true" outlineLevel="0" collapsed="false">
      <c r="A279" s="117" t="s">
        <v>542</v>
      </c>
      <c r="B279" s="118" t="s">
        <v>551</v>
      </c>
      <c r="C279" s="117" t="s">
        <v>444</v>
      </c>
      <c r="D279" s="118" t="s">
        <v>174</v>
      </c>
      <c r="E279" s="117" t="s">
        <v>468</v>
      </c>
      <c r="F279" s="118" t="s">
        <v>358</v>
      </c>
      <c r="G279" s="117" t="s">
        <v>359</v>
      </c>
      <c r="H279" s="47" t="n">
        <v>1748000</v>
      </c>
      <c r="I279" s="47" t="n">
        <v>1748000</v>
      </c>
      <c r="J279" s="119"/>
      <c r="K279" s="119"/>
      <c r="L279" s="119"/>
      <c r="M279" s="47" t="n">
        <v>1748000</v>
      </c>
      <c r="N279" s="119"/>
      <c r="O279" s="119"/>
      <c r="P279" s="119"/>
      <c r="Q279" s="119"/>
      <c r="R279" s="119"/>
      <c r="S279" s="119"/>
      <c r="T279" s="119"/>
      <c r="U279" s="119"/>
      <c r="V279" s="119"/>
      <c r="W279" s="119"/>
      <c r="X279" s="119"/>
    </row>
    <row r="280" customFormat="false" ht="14.25" hidden="false" customHeight="true" outlineLevel="0" collapsed="false">
      <c r="A280" s="117" t="s">
        <v>542</v>
      </c>
      <c r="B280" s="118" t="s">
        <v>552</v>
      </c>
      <c r="C280" s="117" t="s">
        <v>425</v>
      </c>
      <c r="D280" s="118" t="s">
        <v>174</v>
      </c>
      <c r="E280" s="117" t="s">
        <v>468</v>
      </c>
      <c r="F280" s="118" t="s">
        <v>426</v>
      </c>
      <c r="G280" s="117" t="s">
        <v>427</v>
      </c>
      <c r="H280" s="47" t="n">
        <v>856299.6</v>
      </c>
      <c r="I280" s="47" t="n">
        <v>856299.6</v>
      </c>
      <c r="J280" s="119"/>
      <c r="K280" s="119"/>
      <c r="L280" s="119"/>
      <c r="M280" s="47" t="n">
        <v>856299.6</v>
      </c>
      <c r="N280" s="119"/>
      <c r="O280" s="119"/>
      <c r="P280" s="119"/>
      <c r="Q280" s="119"/>
      <c r="R280" s="119"/>
      <c r="S280" s="119"/>
      <c r="T280" s="119"/>
      <c r="U280" s="119"/>
      <c r="V280" s="119"/>
      <c r="W280" s="119"/>
      <c r="X280" s="119"/>
    </row>
    <row r="281" customFormat="false" ht="14.25" hidden="false" customHeight="true" outlineLevel="0" collapsed="false">
      <c r="A281" s="117" t="s">
        <v>542</v>
      </c>
      <c r="B281" s="118" t="s">
        <v>553</v>
      </c>
      <c r="C281" s="117" t="s">
        <v>481</v>
      </c>
      <c r="D281" s="118" t="s">
        <v>174</v>
      </c>
      <c r="E281" s="117" t="s">
        <v>468</v>
      </c>
      <c r="F281" s="118" t="s">
        <v>392</v>
      </c>
      <c r="G281" s="117" t="s">
        <v>393</v>
      </c>
      <c r="H281" s="47" t="n">
        <v>185130</v>
      </c>
      <c r="I281" s="47" t="n">
        <v>185130</v>
      </c>
      <c r="J281" s="119"/>
      <c r="K281" s="119"/>
      <c r="L281" s="119"/>
      <c r="M281" s="47" t="n">
        <v>185130</v>
      </c>
      <c r="N281" s="119"/>
      <c r="O281" s="119"/>
      <c r="P281" s="119"/>
      <c r="Q281" s="119"/>
      <c r="R281" s="119"/>
      <c r="S281" s="119"/>
      <c r="T281" s="119"/>
      <c r="U281" s="119"/>
      <c r="V281" s="119"/>
      <c r="W281" s="119"/>
      <c r="X281" s="119"/>
    </row>
    <row r="282" customFormat="false" ht="14.25" hidden="false" customHeight="true" outlineLevel="0" collapsed="false">
      <c r="A282" s="117" t="s">
        <v>554</v>
      </c>
      <c r="B282" s="118" t="s">
        <v>555</v>
      </c>
      <c r="C282" s="117" t="s">
        <v>430</v>
      </c>
      <c r="D282" s="118" t="s">
        <v>174</v>
      </c>
      <c r="E282" s="117" t="s">
        <v>468</v>
      </c>
      <c r="F282" s="118" t="s">
        <v>354</v>
      </c>
      <c r="G282" s="117" t="s">
        <v>355</v>
      </c>
      <c r="H282" s="47" t="n">
        <v>1930356</v>
      </c>
      <c r="I282" s="47" t="n">
        <v>1930356</v>
      </c>
      <c r="J282" s="119"/>
      <c r="K282" s="119"/>
      <c r="L282" s="119"/>
      <c r="M282" s="47" t="n">
        <v>1930356</v>
      </c>
      <c r="N282" s="119"/>
      <c r="O282" s="119"/>
      <c r="P282" s="119"/>
      <c r="Q282" s="119"/>
      <c r="R282" s="119"/>
      <c r="S282" s="119"/>
      <c r="T282" s="119"/>
      <c r="U282" s="119"/>
      <c r="V282" s="119"/>
      <c r="W282" s="119"/>
      <c r="X282" s="119"/>
    </row>
    <row r="283" customFormat="false" ht="14.25" hidden="false" customHeight="true" outlineLevel="0" collapsed="false">
      <c r="A283" s="117" t="s">
        <v>554</v>
      </c>
      <c r="B283" s="118" t="s">
        <v>555</v>
      </c>
      <c r="C283" s="117" t="s">
        <v>430</v>
      </c>
      <c r="D283" s="118" t="s">
        <v>174</v>
      </c>
      <c r="E283" s="117" t="s">
        <v>468</v>
      </c>
      <c r="F283" s="118" t="s">
        <v>356</v>
      </c>
      <c r="G283" s="117" t="s">
        <v>357</v>
      </c>
      <c r="H283" s="47" t="n">
        <v>2796</v>
      </c>
      <c r="I283" s="47" t="n">
        <v>2796</v>
      </c>
      <c r="J283" s="119"/>
      <c r="K283" s="119"/>
      <c r="L283" s="119"/>
      <c r="M283" s="47" t="n">
        <v>2796</v>
      </c>
      <c r="N283" s="119"/>
      <c r="O283" s="119"/>
      <c r="P283" s="119"/>
      <c r="Q283" s="119"/>
      <c r="R283" s="119"/>
      <c r="S283" s="119"/>
      <c r="T283" s="119"/>
      <c r="U283" s="119"/>
      <c r="V283" s="119"/>
      <c r="W283" s="119"/>
      <c r="X283" s="119"/>
    </row>
    <row r="284" customFormat="false" ht="14.25" hidden="false" customHeight="true" outlineLevel="0" collapsed="false">
      <c r="A284" s="117" t="s">
        <v>554</v>
      </c>
      <c r="B284" s="118" t="s">
        <v>555</v>
      </c>
      <c r="C284" s="117" t="s">
        <v>430</v>
      </c>
      <c r="D284" s="118" t="s">
        <v>174</v>
      </c>
      <c r="E284" s="117" t="s">
        <v>468</v>
      </c>
      <c r="F284" s="118" t="s">
        <v>358</v>
      </c>
      <c r="G284" s="117" t="s">
        <v>359</v>
      </c>
      <c r="H284" s="47" t="n">
        <v>129000</v>
      </c>
      <c r="I284" s="47" t="n">
        <v>129000</v>
      </c>
      <c r="J284" s="119"/>
      <c r="K284" s="119"/>
      <c r="L284" s="119"/>
      <c r="M284" s="47" t="n">
        <v>129000</v>
      </c>
      <c r="N284" s="119"/>
      <c r="O284" s="119"/>
      <c r="P284" s="119"/>
      <c r="Q284" s="119"/>
      <c r="R284" s="119"/>
      <c r="S284" s="119"/>
      <c r="T284" s="119"/>
      <c r="U284" s="119"/>
      <c r="V284" s="119"/>
      <c r="W284" s="119"/>
      <c r="X284" s="119"/>
    </row>
    <row r="285" customFormat="false" ht="14.25" hidden="false" customHeight="true" outlineLevel="0" collapsed="false">
      <c r="A285" s="117" t="s">
        <v>554</v>
      </c>
      <c r="B285" s="118" t="s">
        <v>555</v>
      </c>
      <c r="C285" s="117" t="s">
        <v>430</v>
      </c>
      <c r="D285" s="118" t="s">
        <v>174</v>
      </c>
      <c r="E285" s="117" t="s">
        <v>468</v>
      </c>
      <c r="F285" s="118" t="s">
        <v>432</v>
      </c>
      <c r="G285" s="117" t="s">
        <v>433</v>
      </c>
      <c r="H285" s="47" t="n">
        <v>1631316</v>
      </c>
      <c r="I285" s="47" t="n">
        <v>1631316</v>
      </c>
      <c r="J285" s="119"/>
      <c r="K285" s="119"/>
      <c r="L285" s="119"/>
      <c r="M285" s="47" t="n">
        <v>1631316</v>
      </c>
      <c r="N285" s="119"/>
      <c r="O285" s="119"/>
      <c r="P285" s="119"/>
      <c r="Q285" s="119"/>
      <c r="R285" s="119"/>
      <c r="S285" s="119"/>
      <c r="T285" s="119"/>
      <c r="U285" s="119"/>
      <c r="V285" s="119"/>
      <c r="W285" s="119"/>
      <c r="X285" s="119"/>
    </row>
    <row r="286" customFormat="false" ht="14.25" hidden="false" customHeight="true" outlineLevel="0" collapsed="false">
      <c r="A286" s="117" t="s">
        <v>554</v>
      </c>
      <c r="B286" s="118" t="s">
        <v>555</v>
      </c>
      <c r="C286" s="117" t="s">
        <v>430</v>
      </c>
      <c r="D286" s="118" t="s">
        <v>174</v>
      </c>
      <c r="E286" s="117" t="s">
        <v>468</v>
      </c>
      <c r="F286" s="118" t="s">
        <v>432</v>
      </c>
      <c r="G286" s="117" t="s">
        <v>433</v>
      </c>
      <c r="H286" s="47" t="n">
        <v>1197600</v>
      </c>
      <c r="I286" s="47" t="n">
        <v>1197600</v>
      </c>
      <c r="J286" s="119"/>
      <c r="K286" s="119"/>
      <c r="L286" s="119"/>
      <c r="M286" s="47" t="n">
        <v>1197600</v>
      </c>
      <c r="N286" s="119"/>
      <c r="O286" s="119"/>
      <c r="P286" s="119"/>
      <c r="Q286" s="119"/>
      <c r="R286" s="119"/>
      <c r="S286" s="119"/>
      <c r="T286" s="119"/>
      <c r="U286" s="119"/>
      <c r="V286" s="119"/>
      <c r="W286" s="119"/>
      <c r="X286" s="119"/>
    </row>
    <row r="287" customFormat="false" ht="14.25" hidden="false" customHeight="true" outlineLevel="0" collapsed="false">
      <c r="A287" s="117" t="s">
        <v>554</v>
      </c>
      <c r="B287" s="118" t="s">
        <v>556</v>
      </c>
      <c r="C287" s="117" t="s">
        <v>361</v>
      </c>
      <c r="D287" s="118" t="s">
        <v>216</v>
      </c>
      <c r="E287" s="117" t="s">
        <v>362</v>
      </c>
      <c r="F287" s="118" t="s">
        <v>363</v>
      </c>
      <c r="G287" s="117" t="s">
        <v>364</v>
      </c>
      <c r="H287" s="47" t="n">
        <v>865160</v>
      </c>
      <c r="I287" s="47" t="n">
        <v>865160</v>
      </c>
      <c r="J287" s="119"/>
      <c r="K287" s="119"/>
      <c r="L287" s="119"/>
      <c r="M287" s="47" t="n">
        <v>865160</v>
      </c>
      <c r="N287" s="119"/>
      <c r="O287" s="119"/>
      <c r="P287" s="119"/>
      <c r="Q287" s="119"/>
      <c r="R287" s="119"/>
      <c r="S287" s="119"/>
      <c r="T287" s="119"/>
      <c r="U287" s="119"/>
      <c r="V287" s="119"/>
      <c r="W287" s="119"/>
      <c r="X287" s="119"/>
    </row>
    <row r="288" customFormat="false" ht="14.25" hidden="false" customHeight="true" outlineLevel="0" collapsed="false">
      <c r="A288" s="117" t="s">
        <v>554</v>
      </c>
      <c r="B288" s="118" t="s">
        <v>556</v>
      </c>
      <c r="C288" s="117" t="s">
        <v>361</v>
      </c>
      <c r="D288" s="118" t="s">
        <v>230</v>
      </c>
      <c r="E288" s="117" t="s">
        <v>435</v>
      </c>
      <c r="F288" s="118" t="s">
        <v>369</v>
      </c>
      <c r="G288" s="117" t="s">
        <v>370</v>
      </c>
      <c r="H288" s="47" t="n">
        <v>426990</v>
      </c>
      <c r="I288" s="47" t="n">
        <v>426990</v>
      </c>
      <c r="J288" s="119"/>
      <c r="K288" s="119"/>
      <c r="L288" s="119"/>
      <c r="M288" s="47" t="n">
        <v>426990</v>
      </c>
      <c r="N288" s="119"/>
      <c r="O288" s="119"/>
      <c r="P288" s="119"/>
      <c r="Q288" s="119"/>
      <c r="R288" s="119"/>
      <c r="S288" s="119"/>
      <c r="T288" s="119"/>
      <c r="U288" s="119"/>
      <c r="V288" s="119"/>
      <c r="W288" s="119"/>
      <c r="X288" s="119"/>
    </row>
    <row r="289" customFormat="false" ht="14.25" hidden="false" customHeight="true" outlineLevel="0" collapsed="false">
      <c r="A289" s="117" t="s">
        <v>554</v>
      </c>
      <c r="B289" s="118" t="s">
        <v>556</v>
      </c>
      <c r="C289" s="117" t="s">
        <v>361</v>
      </c>
      <c r="D289" s="118" t="s">
        <v>232</v>
      </c>
      <c r="E289" s="117" t="s">
        <v>371</v>
      </c>
      <c r="F289" s="118" t="s">
        <v>372</v>
      </c>
      <c r="G289" s="117" t="s">
        <v>373</v>
      </c>
      <c r="H289" s="47" t="n">
        <v>371200</v>
      </c>
      <c r="I289" s="47" t="n">
        <v>371200</v>
      </c>
      <c r="J289" s="119"/>
      <c r="K289" s="119"/>
      <c r="L289" s="119"/>
      <c r="M289" s="47" t="n">
        <v>371200</v>
      </c>
      <c r="N289" s="119"/>
      <c r="O289" s="119"/>
      <c r="P289" s="119"/>
      <c r="Q289" s="119"/>
      <c r="R289" s="119"/>
      <c r="S289" s="119"/>
      <c r="T289" s="119"/>
      <c r="U289" s="119"/>
      <c r="V289" s="119"/>
      <c r="W289" s="119"/>
      <c r="X289" s="119"/>
    </row>
    <row r="290" customFormat="false" ht="14.25" hidden="false" customHeight="true" outlineLevel="0" collapsed="false">
      <c r="A290" s="117" t="s">
        <v>554</v>
      </c>
      <c r="B290" s="118" t="s">
        <v>556</v>
      </c>
      <c r="C290" s="117" t="s">
        <v>361</v>
      </c>
      <c r="D290" s="118" t="s">
        <v>174</v>
      </c>
      <c r="E290" s="117" t="s">
        <v>468</v>
      </c>
      <c r="F290" s="118" t="s">
        <v>374</v>
      </c>
      <c r="G290" s="117" t="s">
        <v>375</v>
      </c>
      <c r="H290" s="47" t="n">
        <v>38700</v>
      </c>
      <c r="I290" s="47" t="n">
        <v>38700</v>
      </c>
      <c r="J290" s="119"/>
      <c r="K290" s="119"/>
      <c r="L290" s="119"/>
      <c r="M290" s="47" t="n">
        <v>38700</v>
      </c>
      <c r="N290" s="119"/>
      <c r="O290" s="119"/>
      <c r="P290" s="119"/>
      <c r="Q290" s="119"/>
      <c r="R290" s="119"/>
      <c r="S290" s="119"/>
      <c r="T290" s="119"/>
      <c r="U290" s="119"/>
      <c r="V290" s="119"/>
      <c r="W290" s="119"/>
      <c r="X290" s="119"/>
    </row>
    <row r="291" customFormat="false" ht="14.25" hidden="false" customHeight="true" outlineLevel="0" collapsed="false">
      <c r="A291" s="117" t="s">
        <v>554</v>
      </c>
      <c r="B291" s="118" t="s">
        <v>556</v>
      </c>
      <c r="C291" s="117" t="s">
        <v>361</v>
      </c>
      <c r="D291" s="118" t="s">
        <v>234</v>
      </c>
      <c r="E291" s="117" t="s">
        <v>376</v>
      </c>
      <c r="F291" s="118" t="s">
        <v>374</v>
      </c>
      <c r="G291" s="117" t="s">
        <v>375</v>
      </c>
      <c r="H291" s="47" t="n">
        <v>27666</v>
      </c>
      <c r="I291" s="47" t="n">
        <v>27666</v>
      </c>
      <c r="J291" s="119"/>
      <c r="K291" s="119"/>
      <c r="L291" s="119"/>
      <c r="M291" s="47" t="n">
        <v>27666</v>
      </c>
      <c r="N291" s="119"/>
      <c r="O291" s="119"/>
      <c r="P291" s="119"/>
      <c r="Q291" s="119"/>
      <c r="R291" s="119"/>
      <c r="S291" s="119"/>
      <c r="T291" s="119"/>
      <c r="U291" s="119"/>
      <c r="V291" s="119"/>
      <c r="W291" s="119"/>
      <c r="X291" s="119"/>
    </row>
    <row r="292" customFormat="false" ht="14.25" hidden="false" customHeight="true" outlineLevel="0" collapsed="false">
      <c r="A292" s="117" t="s">
        <v>554</v>
      </c>
      <c r="B292" s="118" t="s">
        <v>556</v>
      </c>
      <c r="C292" s="117" t="s">
        <v>361</v>
      </c>
      <c r="D292" s="118" t="s">
        <v>234</v>
      </c>
      <c r="E292" s="117" t="s">
        <v>376</v>
      </c>
      <c r="F292" s="118" t="s">
        <v>374</v>
      </c>
      <c r="G292" s="117" t="s">
        <v>375</v>
      </c>
      <c r="H292" s="47" t="n">
        <v>20124</v>
      </c>
      <c r="I292" s="47" t="n">
        <v>20124</v>
      </c>
      <c r="J292" s="119"/>
      <c r="K292" s="119"/>
      <c r="L292" s="119"/>
      <c r="M292" s="47" t="n">
        <v>20124</v>
      </c>
      <c r="N292" s="119"/>
      <c r="O292" s="119"/>
      <c r="P292" s="119"/>
      <c r="Q292" s="119"/>
      <c r="R292" s="119"/>
      <c r="S292" s="119"/>
      <c r="T292" s="119"/>
      <c r="U292" s="119"/>
      <c r="V292" s="119"/>
      <c r="W292" s="119"/>
      <c r="X292" s="119"/>
    </row>
    <row r="293" customFormat="false" ht="14.25" hidden="false" customHeight="true" outlineLevel="0" collapsed="false">
      <c r="A293" s="117" t="s">
        <v>554</v>
      </c>
      <c r="B293" s="118" t="s">
        <v>557</v>
      </c>
      <c r="C293" s="117" t="s">
        <v>378</v>
      </c>
      <c r="D293" s="118" t="s">
        <v>240</v>
      </c>
      <c r="E293" s="117" t="s">
        <v>378</v>
      </c>
      <c r="F293" s="118" t="s">
        <v>379</v>
      </c>
      <c r="G293" s="117" t="s">
        <v>378</v>
      </c>
      <c r="H293" s="47" t="n">
        <v>747012</v>
      </c>
      <c r="I293" s="47" t="n">
        <v>747012</v>
      </c>
      <c r="J293" s="119"/>
      <c r="K293" s="119"/>
      <c r="L293" s="119"/>
      <c r="M293" s="47" t="n">
        <v>747012</v>
      </c>
      <c r="N293" s="119"/>
      <c r="O293" s="119"/>
      <c r="P293" s="119"/>
      <c r="Q293" s="119"/>
      <c r="R293" s="119"/>
      <c r="S293" s="119"/>
      <c r="T293" s="119"/>
      <c r="U293" s="119"/>
      <c r="V293" s="119"/>
      <c r="W293" s="119"/>
      <c r="X293" s="119"/>
    </row>
    <row r="294" customFormat="false" ht="14.25" hidden="false" customHeight="true" outlineLevel="0" collapsed="false">
      <c r="A294" s="117" t="s">
        <v>554</v>
      </c>
      <c r="B294" s="118" t="s">
        <v>558</v>
      </c>
      <c r="C294" s="117" t="s">
        <v>388</v>
      </c>
      <c r="D294" s="118" t="s">
        <v>174</v>
      </c>
      <c r="E294" s="117" t="s">
        <v>468</v>
      </c>
      <c r="F294" s="118" t="s">
        <v>389</v>
      </c>
      <c r="G294" s="117" t="s">
        <v>388</v>
      </c>
      <c r="H294" s="47" t="n">
        <v>95241.36</v>
      </c>
      <c r="I294" s="47" t="n">
        <v>95241.36</v>
      </c>
      <c r="J294" s="119"/>
      <c r="K294" s="119"/>
      <c r="L294" s="119"/>
      <c r="M294" s="47" t="n">
        <v>95241.36</v>
      </c>
      <c r="N294" s="119"/>
      <c r="O294" s="119"/>
      <c r="P294" s="119"/>
      <c r="Q294" s="119"/>
      <c r="R294" s="119"/>
      <c r="S294" s="119"/>
      <c r="T294" s="119"/>
      <c r="U294" s="119"/>
      <c r="V294" s="119"/>
      <c r="W294" s="119"/>
      <c r="X294" s="119"/>
    </row>
    <row r="295" customFormat="false" ht="14.25" hidden="false" customHeight="true" outlineLevel="0" collapsed="false">
      <c r="A295" s="117" t="s">
        <v>554</v>
      </c>
      <c r="B295" s="118" t="s">
        <v>559</v>
      </c>
      <c r="C295" s="117" t="s">
        <v>391</v>
      </c>
      <c r="D295" s="118" t="s">
        <v>214</v>
      </c>
      <c r="E295" s="117" t="s">
        <v>439</v>
      </c>
      <c r="F295" s="118" t="s">
        <v>392</v>
      </c>
      <c r="G295" s="117" t="s">
        <v>393</v>
      </c>
      <c r="H295" s="47" t="n">
        <v>9000</v>
      </c>
      <c r="I295" s="47" t="n">
        <v>9000</v>
      </c>
      <c r="J295" s="119"/>
      <c r="K295" s="119"/>
      <c r="L295" s="119"/>
      <c r="M295" s="47" t="n">
        <v>9000</v>
      </c>
      <c r="N295" s="119"/>
      <c r="O295" s="119"/>
      <c r="P295" s="119"/>
      <c r="Q295" s="119"/>
      <c r="R295" s="119"/>
      <c r="S295" s="119"/>
      <c r="T295" s="119"/>
      <c r="U295" s="119"/>
      <c r="V295" s="119"/>
      <c r="W295" s="119"/>
      <c r="X295" s="119"/>
    </row>
    <row r="296" customFormat="false" ht="14.25" hidden="false" customHeight="true" outlineLevel="0" collapsed="false">
      <c r="A296" s="117" t="s">
        <v>554</v>
      </c>
      <c r="B296" s="118" t="s">
        <v>559</v>
      </c>
      <c r="C296" s="117" t="s">
        <v>391</v>
      </c>
      <c r="D296" s="118" t="s">
        <v>174</v>
      </c>
      <c r="E296" s="117" t="s">
        <v>468</v>
      </c>
      <c r="F296" s="118" t="s">
        <v>410</v>
      </c>
      <c r="G296" s="117" t="s">
        <v>411</v>
      </c>
      <c r="H296" s="47" t="n">
        <v>129000</v>
      </c>
      <c r="I296" s="47" t="n">
        <v>129000</v>
      </c>
      <c r="J296" s="119"/>
      <c r="K296" s="119"/>
      <c r="L296" s="119"/>
      <c r="M296" s="47" t="n">
        <v>129000</v>
      </c>
      <c r="N296" s="119"/>
      <c r="O296" s="119"/>
      <c r="P296" s="119"/>
      <c r="Q296" s="119"/>
      <c r="R296" s="119"/>
      <c r="S296" s="119"/>
      <c r="T296" s="119"/>
      <c r="U296" s="119"/>
      <c r="V296" s="119"/>
      <c r="W296" s="119"/>
      <c r="X296" s="119"/>
    </row>
    <row r="297" customFormat="false" ht="14.25" hidden="false" customHeight="true" outlineLevel="0" collapsed="false">
      <c r="A297" s="117" t="s">
        <v>554</v>
      </c>
      <c r="B297" s="118" t="s">
        <v>560</v>
      </c>
      <c r="C297" s="117" t="s">
        <v>441</v>
      </c>
      <c r="D297" s="118" t="s">
        <v>242</v>
      </c>
      <c r="E297" s="117" t="s">
        <v>413</v>
      </c>
      <c r="F297" s="118" t="s">
        <v>356</v>
      </c>
      <c r="G297" s="117" t="s">
        <v>357</v>
      </c>
      <c r="H297" s="47" t="n">
        <v>31920</v>
      </c>
      <c r="I297" s="47" t="n">
        <v>31920</v>
      </c>
      <c r="J297" s="119"/>
      <c r="K297" s="119"/>
      <c r="L297" s="119"/>
      <c r="M297" s="47" t="n">
        <v>31920</v>
      </c>
      <c r="N297" s="119"/>
      <c r="O297" s="119"/>
      <c r="P297" s="119"/>
      <c r="Q297" s="119"/>
      <c r="R297" s="119"/>
      <c r="S297" s="119"/>
      <c r="T297" s="119"/>
      <c r="U297" s="119"/>
      <c r="V297" s="119"/>
      <c r="W297" s="119"/>
      <c r="X297" s="119"/>
    </row>
    <row r="298" customFormat="false" ht="14.25" hidden="false" customHeight="true" outlineLevel="0" collapsed="false">
      <c r="A298" s="117" t="s">
        <v>554</v>
      </c>
      <c r="B298" s="118" t="s">
        <v>561</v>
      </c>
      <c r="C298" s="117" t="s">
        <v>417</v>
      </c>
      <c r="D298" s="118" t="s">
        <v>214</v>
      </c>
      <c r="E298" s="117" t="s">
        <v>439</v>
      </c>
      <c r="F298" s="118" t="s">
        <v>418</v>
      </c>
      <c r="G298" s="117" t="s">
        <v>419</v>
      </c>
      <c r="H298" s="47" t="n">
        <v>306000</v>
      </c>
      <c r="I298" s="47" t="n">
        <v>306000</v>
      </c>
      <c r="J298" s="119"/>
      <c r="K298" s="119"/>
      <c r="L298" s="119"/>
      <c r="M298" s="47" t="n">
        <v>306000</v>
      </c>
      <c r="N298" s="119"/>
      <c r="O298" s="119"/>
      <c r="P298" s="119"/>
      <c r="Q298" s="119"/>
      <c r="R298" s="119"/>
      <c r="S298" s="119"/>
      <c r="T298" s="119"/>
      <c r="U298" s="119"/>
      <c r="V298" s="119"/>
      <c r="W298" s="119"/>
      <c r="X298" s="119"/>
    </row>
    <row r="299" customFormat="false" ht="14.25" hidden="false" customHeight="true" outlineLevel="0" collapsed="false">
      <c r="A299" s="117" t="s">
        <v>554</v>
      </c>
      <c r="B299" s="118" t="s">
        <v>562</v>
      </c>
      <c r="C299" s="117" t="s">
        <v>444</v>
      </c>
      <c r="D299" s="118" t="s">
        <v>174</v>
      </c>
      <c r="E299" s="117" t="s">
        <v>468</v>
      </c>
      <c r="F299" s="118" t="s">
        <v>358</v>
      </c>
      <c r="G299" s="117" t="s">
        <v>359</v>
      </c>
      <c r="H299" s="47" t="n">
        <v>1634000</v>
      </c>
      <c r="I299" s="47" t="n">
        <v>1634000</v>
      </c>
      <c r="J299" s="119"/>
      <c r="K299" s="119"/>
      <c r="L299" s="119"/>
      <c r="M299" s="47" t="n">
        <v>1634000</v>
      </c>
      <c r="N299" s="119"/>
      <c r="O299" s="119"/>
      <c r="P299" s="119"/>
      <c r="Q299" s="119"/>
      <c r="R299" s="119"/>
      <c r="S299" s="119"/>
      <c r="T299" s="119"/>
      <c r="U299" s="119"/>
      <c r="V299" s="119"/>
      <c r="W299" s="119"/>
      <c r="X299" s="119"/>
    </row>
    <row r="300" customFormat="false" ht="14.25" hidden="false" customHeight="true" outlineLevel="0" collapsed="false">
      <c r="A300" s="117" t="s">
        <v>554</v>
      </c>
      <c r="B300" s="118" t="s">
        <v>563</v>
      </c>
      <c r="C300" s="117" t="s">
        <v>481</v>
      </c>
      <c r="D300" s="118" t="s">
        <v>174</v>
      </c>
      <c r="E300" s="117" t="s">
        <v>468</v>
      </c>
      <c r="F300" s="118" t="s">
        <v>392</v>
      </c>
      <c r="G300" s="117" t="s">
        <v>393</v>
      </c>
      <c r="H300" s="47" t="n">
        <v>145232</v>
      </c>
      <c r="I300" s="47" t="n">
        <v>145232</v>
      </c>
      <c r="J300" s="119"/>
      <c r="K300" s="119"/>
      <c r="L300" s="119"/>
      <c r="M300" s="47" t="n">
        <v>145232</v>
      </c>
      <c r="N300" s="119"/>
      <c r="O300" s="119"/>
      <c r="P300" s="119"/>
      <c r="Q300" s="119"/>
      <c r="R300" s="119"/>
      <c r="S300" s="119"/>
      <c r="T300" s="119"/>
      <c r="U300" s="119"/>
      <c r="V300" s="119"/>
      <c r="W300" s="119"/>
      <c r="X300" s="119"/>
    </row>
    <row r="301" customFormat="false" ht="14.25" hidden="false" customHeight="true" outlineLevel="0" collapsed="false">
      <c r="A301" s="117" t="s">
        <v>554</v>
      </c>
      <c r="B301" s="118" t="s">
        <v>563</v>
      </c>
      <c r="C301" s="117" t="s">
        <v>481</v>
      </c>
      <c r="D301" s="118" t="s">
        <v>174</v>
      </c>
      <c r="E301" s="117" t="s">
        <v>468</v>
      </c>
      <c r="F301" s="118" t="s">
        <v>395</v>
      </c>
      <c r="G301" s="117" t="s">
        <v>396</v>
      </c>
      <c r="H301" s="47" t="n">
        <v>5000</v>
      </c>
      <c r="I301" s="47" t="n">
        <v>5000</v>
      </c>
      <c r="J301" s="119"/>
      <c r="K301" s="119"/>
      <c r="L301" s="119"/>
      <c r="M301" s="47" t="n">
        <v>5000</v>
      </c>
      <c r="N301" s="119"/>
      <c r="O301" s="119"/>
      <c r="P301" s="119"/>
      <c r="Q301" s="119"/>
      <c r="R301" s="119"/>
      <c r="S301" s="119"/>
      <c r="T301" s="119"/>
      <c r="U301" s="119"/>
      <c r="V301" s="119"/>
      <c r="W301" s="119"/>
      <c r="X301" s="119"/>
    </row>
    <row r="302" customFormat="false" ht="14.25" hidden="false" customHeight="true" outlineLevel="0" collapsed="false">
      <c r="A302" s="117" t="s">
        <v>554</v>
      </c>
      <c r="B302" s="118" t="s">
        <v>563</v>
      </c>
      <c r="C302" s="117" t="s">
        <v>481</v>
      </c>
      <c r="D302" s="118" t="s">
        <v>174</v>
      </c>
      <c r="E302" s="117" t="s">
        <v>468</v>
      </c>
      <c r="F302" s="118" t="s">
        <v>397</v>
      </c>
      <c r="G302" s="117" t="s">
        <v>398</v>
      </c>
      <c r="H302" s="47" t="n">
        <v>5000</v>
      </c>
      <c r="I302" s="47" t="n">
        <v>5000</v>
      </c>
      <c r="J302" s="119"/>
      <c r="K302" s="119"/>
      <c r="L302" s="119"/>
      <c r="M302" s="47" t="n">
        <v>5000</v>
      </c>
      <c r="N302" s="119"/>
      <c r="O302" s="119"/>
      <c r="P302" s="119"/>
      <c r="Q302" s="119"/>
      <c r="R302" s="119"/>
      <c r="S302" s="119"/>
      <c r="T302" s="119"/>
      <c r="U302" s="119"/>
      <c r="V302" s="119"/>
      <c r="W302" s="119"/>
      <c r="X302" s="119"/>
    </row>
    <row r="303" customFormat="false" ht="14.25" hidden="false" customHeight="true" outlineLevel="0" collapsed="false">
      <c r="A303" s="117" t="s">
        <v>554</v>
      </c>
      <c r="B303" s="118" t="s">
        <v>564</v>
      </c>
      <c r="C303" s="117" t="s">
        <v>425</v>
      </c>
      <c r="D303" s="118" t="s">
        <v>174</v>
      </c>
      <c r="E303" s="117" t="s">
        <v>468</v>
      </c>
      <c r="F303" s="118" t="s">
        <v>426</v>
      </c>
      <c r="G303" s="117" t="s">
        <v>427</v>
      </c>
      <c r="H303" s="47" t="n">
        <v>254304</v>
      </c>
      <c r="I303" s="47" t="n">
        <v>254304</v>
      </c>
      <c r="J303" s="119"/>
      <c r="K303" s="119"/>
      <c r="L303" s="119"/>
      <c r="M303" s="47" t="n">
        <v>254304</v>
      </c>
      <c r="N303" s="119"/>
      <c r="O303" s="119"/>
      <c r="P303" s="119"/>
      <c r="Q303" s="119"/>
      <c r="R303" s="119"/>
      <c r="S303" s="119"/>
      <c r="T303" s="119"/>
      <c r="U303" s="119"/>
      <c r="V303" s="119"/>
      <c r="W303" s="119"/>
      <c r="X303" s="119"/>
    </row>
    <row r="304" customFormat="false" ht="14.25" hidden="false" customHeight="true" outlineLevel="0" collapsed="false">
      <c r="A304" s="117" t="s">
        <v>565</v>
      </c>
      <c r="B304" s="118" t="s">
        <v>566</v>
      </c>
      <c r="C304" s="117" t="s">
        <v>430</v>
      </c>
      <c r="D304" s="118" t="s">
        <v>174</v>
      </c>
      <c r="E304" s="117" t="s">
        <v>468</v>
      </c>
      <c r="F304" s="118" t="s">
        <v>354</v>
      </c>
      <c r="G304" s="117" t="s">
        <v>355</v>
      </c>
      <c r="H304" s="47" t="n">
        <v>705504</v>
      </c>
      <c r="I304" s="47" t="n">
        <v>705504</v>
      </c>
      <c r="J304" s="119"/>
      <c r="K304" s="119"/>
      <c r="L304" s="119"/>
      <c r="M304" s="47" t="n">
        <v>705504</v>
      </c>
      <c r="N304" s="119"/>
      <c r="O304" s="119"/>
      <c r="P304" s="119"/>
      <c r="Q304" s="119"/>
      <c r="R304" s="119"/>
      <c r="S304" s="119"/>
      <c r="T304" s="119"/>
      <c r="U304" s="119"/>
      <c r="V304" s="119"/>
      <c r="W304" s="119"/>
      <c r="X304" s="119"/>
    </row>
    <row r="305" customFormat="false" ht="14.25" hidden="false" customHeight="true" outlineLevel="0" collapsed="false">
      <c r="A305" s="117" t="s">
        <v>565</v>
      </c>
      <c r="B305" s="118" t="s">
        <v>566</v>
      </c>
      <c r="C305" s="117" t="s">
        <v>430</v>
      </c>
      <c r="D305" s="118" t="s">
        <v>174</v>
      </c>
      <c r="E305" s="117" t="s">
        <v>468</v>
      </c>
      <c r="F305" s="118" t="s">
        <v>356</v>
      </c>
      <c r="G305" s="117" t="s">
        <v>357</v>
      </c>
      <c r="H305" s="47" t="n">
        <v>1392</v>
      </c>
      <c r="I305" s="47" t="n">
        <v>1392</v>
      </c>
      <c r="J305" s="119"/>
      <c r="K305" s="119"/>
      <c r="L305" s="119"/>
      <c r="M305" s="47" t="n">
        <v>1392</v>
      </c>
      <c r="N305" s="119"/>
      <c r="O305" s="119"/>
      <c r="P305" s="119"/>
      <c r="Q305" s="119"/>
      <c r="R305" s="119"/>
      <c r="S305" s="119"/>
      <c r="T305" s="119"/>
      <c r="U305" s="119"/>
      <c r="V305" s="119"/>
      <c r="W305" s="119"/>
      <c r="X305" s="119"/>
    </row>
    <row r="306" customFormat="false" ht="14.25" hidden="false" customHeight="true" outlineLevel="0" collapsed="false">
      <c r="A306" s="117" t="s">
        <v>565</v>
      </c>
      <c r="B306" s="118" t="s">
        <v>566</v>
      </c>
      <c r="C306" s="117" t="s">
        <v>430</v>
      </c>
      <c r="D306" s="118" t="s">
        <v>174</v>
      </c>
      <c r="E306" s="117" t="s">
        <v>468</v>
      </c>
      <c r="F306" s="118" t="s">
        <v>358</v>
      </c>
      <c r="G306" s="117" t="s">
        <v>359</v>
      </c>
      <c r="H306" s="47" t="n">
        <v>42000</v>
      </c>
      <c r="I306" s="47" t="n">
        <v>42000</v>
      </c>
      <c r="J306" s="119"/>
      <c r="K306" s="119"/>
      <c r="L306" s="119"/>
      <c r="M306" s="47" t="n">
        <v>42000</v>
      </c>
      <c r="N306" s="119"/>
      <c r="O306" s="119"/>
      <c r="P306" s="119"/>
      <c r="Q306" s="119"/>
      <c r="R306" s="119"/>
      <c r="S306" s="119"/>
      <c r="T306" s="119"/>
      <c r="U306" s="119"/>
      <c r="V306" s="119"/>
      <c r="W306" s="119"/>
      <c r="X306" s="119"/>
    </row>
    <row r="307" customFormat="false" ht="14.25" hidden="false" customHeight="true" outlineLevel="0" collapsed="false">
      <c r="A307" s="117" t="s">
        <v>565</v>
      </c>
      <c r="B307" s="118" t="s">
        <v>566</v>
      </c>
      <c r="C307" s="117" t="s">
        <v>430</v>
      </c>
      <c r="D307" s="118" t="s">
        <v>174</v>
      </c>
      <c r="E307" s="117" t="s">
        <v>468</v>
      </c>
      <c r="F307" s="118" t="s">
        <v>432</v>
      </c>
      <c r="G307" s="117" t="s">
        <v>433</v>
      </c>
      <c r="H307" s="47" t="n">
        <v>397680</v>
      </c>
      <c r="I307" s="47" t="n">
        <v>397680</v>
      </c>
      <c r="J307" s="119"/>
      <c r="K307" s="119"/>
      <c r="L307" s="119"/>
      <c r="M307" s="47" t="n">
        <v>397680</v>
      </c>
      <c r="N307" s="119"/>
      <c r="O307" s="119"/>
      <c r="P307" s="119"/>
      <c r="Q307" s="119"/>
      <c r="R307" s="119"/>
      <c r="S307" s="119"/>
      <c r="T307" s="119"/>
      <c r="U307" s="119"/>
      <c r="V307" s="119"/>
      <c r="W307" s="119"/>
      <c r="X307" s="119"/>
    </row>
    <row r="308" customFormat="false" ht="14.25" hidden="false" customHeight="true" outlineLevel="0" collapsed="false">
      <c r="A308" s="117" t="s">
        <v>565</v>
      </c>
      <c r="B308" s="118" t="s">
        <v>566</v>
      </c>
      <c r="C308" s="117" t="s">
        <v>430</v>
      </c>
      <c r="D308" s="118" t="s">
        <v>174</v>
      </c>
      <c r="E308" s="117" t="s">
        <v>468</v>
      </c>
      <c r="F308" s="118" t="s">
        <v>432</v>
      </c>
      <c r="G308" s="117" t="s">
        <v>433</v>
      </c>
      <c r="H308" s="47" t="n">
        <v>547116</v>
      </c>
      <c r="I308" s="47" t="n">
        <v>547116</v>
      </c>
      <c r="J308" s="119"/>
      <c r="K308" s="119"/>
      <c r="L308" s="119"/>
      <c r="M308" s="47" t="n">
        <v>547116</v>
      </c>
      <c r="N308" s="119"/>
      <c r="O308" s="119"/>
      <c r="P308" s="119"/>
      <c r="Q308" s="119"/>
      <c r="R308" s="119"/>
      <c r="S308" s="119"/>
      <c r="T308" s="119"/>
      <c r="U308" s="119"/>
      <c r="V308" s="119"/>
      <c r="W308" s="119"/>
      <c r="X308" s="119"/>
    </row>
    <row r="309" customFormat="false" ht="14.25" hidden="false" customHeight="true" outlineLevel="0" collapsed="false">
      <c r="A309" s="117" t="s">
        <v>565</v>
      </c>
      <c r="B309" s="118" t="s">
        <v>567</v>
      </c>
      <c r="C309" s="117" t="s">
        <v>361</v>
      </c>
      <c r="D309" s="118" t="s">
        <v>216</v>
      </c>
      <c r="E309" s="117" t="s">
        <v>362</v>
      </c>
      <c r="F309" s="118" t="s">
        <v>363</v>
      </c>
      <c r="G309" s="117" t="s">
        <v>364</v>
      </c>
      <c r="H309" s="47" t="n">
        <v>281680</v>
      </c>
      <c r="I309" s="47" t="n">
        <v>281680</v>
      </c>
      <c r="J309" s="119"/>
      <c r="K309" s="119"/>
      <c r="L309" s="119"/>
      <c r="M309" s="47" t="n">
        <v>281680</v>
      </c>
      <c r="N309" s="119"/>
      <c r="O309" s="119"/>
      <c r="P309" s="119"/>
      <c r="Q309" s="119"/>
      <c r="R309" s="119"/>
      <c r="S309" s="119"/>
      <c r="T309" s="119"/>
      <c r="U309" s="119"/>
      <c r="V309" s="119"/>
      <c r="W309" s="119"/>
      <c r="X309" s="119"/>
    </row>
    <row r="310" customFormat="false" ht="14.25" hidden="false" customHeight="true" outlineLevel="0" collapsed="false">
      <c r="A310" s="117" t="s">
        <v>565</v>
      </c>
      <c r="B310" s="118" t="s">
        <v>567</v>
      </c>
      <c r="C310" s="117" t="s">
        <v>361</v>
      </c>
      <c r="D310" s="118" t="s">
        <v>230</v>
      </c>
      <c r="E310" s="117" t="s">
        <v>435</v>
      </c>
      <c r="F310" s="118" t="s">
        <v>369</v>
      </c>
      <c r="G310" s="117" t="s">
        <v>370</v>
      </c>
      <c r="H310" s="47" t="n">
        <v>139020</v>
      </c>
      <c r="I310" s="47" t="n">
        <v>139020</v>
      </c>
      <c r="J310" s="119"/>
      <c r="K310" s="119"/>
      <c r="L310" s="119"/>
      <c r="M310" s="47" t="n">
        <v>139020</v>
      </c>
      <c r="N310" s="119"/>
      <c r="O310" s="119"/>
      <c r="P310" s="119"/>
      <c r="Q310" s="119"/>
      <c r="R310" s="119"/>
      <c r="S310" s="119"/>
      <c r="T310" s="119"/>
      <c r="U310" s="119"/>
      <c r="V310" s="119"/>
      <c r="W310" s="119"/>
      <c r="X310" s="119"/>
    </row>
    <row r="311" customFormat="false" ht="14.25" hidden="false" customHeight="true" outlineLevel="0" collapsed="false">
      <c r="A311" s="117" t="s">
        <v>565</v>
      </c>
      <c r="B311" s="118" t="s">
        <v>567</v>
      </c>
      <c r="C311" s="117" t="s">
        <v>361</v>
      </c>
      <c r="D311" s="118" t="s">
        <v>232</v>
      </c>
      <c r="E311" s="117" t="s">
        <v>371</v>
      </c>
      <c r="F311" s="118" t="s">
        <v>372</v>
      </c>
      <c r="G311" s="117" t="s">
        <v>373</v>
      </c>
      <c r="H311" s="47" t="n">
        <v>160000</v>
      </c>
      <c r="I311" s="47" t="n">
        <v>160000</v>
      </c>
      <c r="J311" s="119"/>
      <c r="K311" s="119"/>
      <c r="L311" s="119"/>
      <c r="M311" s="47" t="n">
        <v>160000</v>
      </c>
      <c r="N311" s="119"/>
      <c r="O311" s="119"/>
      <c r="P311" s="119"/>
      <c r="Q311" s="119"/>
      <c r="R311" s="119"/>
      <c r="S311" s="119"/>
      <c r="T311" s="119"/>
      <c r="U311" s="119"/>
      <c r="V311" s="119"/>
      <c r="W311" s="119"/>
      <c r="X311" s="119"/>
    </row>
    <row r="312" customFormat="false" ht="14.25" hidden="false" customHeight="true" outlineLevel="0" collapsed="false">
      <c r="A312" s="117" t="s">
        <v>565</v>
      </c>
      <c r="B312" s="118" t="s">
        <v>567</v>
      </c>
      <c r="C312" s="117" t="s">
        <v>361</v>
      </c>
      <c r="D312" s="118" t="s">
        <v>174</v>
      </c>
      <c r="E312" s="117" t="s">
        <v>468</v>
      </c>
      <c r="F312" s="118" t="s">
        <v>374</v>
      </c>
      <c r="G312" s="117" t="s">
        <v>375</v>
      </c>
      <c r="H312" s="47" t="n">
        <v>12600</v>
      </c>
      <c r="I312" s="47" t="n">
        <v>12600</v>
      </c>
      <c r="J312" s="119"/>
      <c r="K312" s="119"/>
      <c r="L312" s="119"/>
      <c r="M312" s="47" t="n">
        <v>12600</v>
      </c>
      <c r="N312" s="119"/>
      <c r="O312" s="119"/>
      <c r="P312" s="119"/>
      <c r="Q312" s="119"/>
      <c r="R312" s="119"/>
      <c r="S312" s="119"/>
      <c r="T312" s="119"/>
      <c r="U312" s="119"/>
      <c r="V312" s="119"/>
      <c r="W312" s="119"/>
      <c r="X312" s="119"/>
    </row>
    <row r="313" customFormat="false" ht="14.25" hidden="false" customHeight="true" outlineLevel="0" collapsed="false">
      <c r="A313" s="117" t="s">
        <v>565</v>
      </c>
      <c r="B313" s="118" t="s">
        <v>567</v>
      </c>
      <c r="C313" s="117" t="s">
        <v>361</v>
      </c>
      <c r="D313" s="118" t="s">
        <v>234</v>
      </c>
      <c r="E313" s="117" t="s">
        <v>376</v>
      </c>
      <c r="F313" s="118" t="s">
        <v>374</v>
      </c>
      <c r="G313" s="117" t="s">
        <v>375</v>
      </c>
      <c r="H313" s="47" t="n">
        <v>11925</v>
      </c>
      <c r="I313" s="47" t="n">
        <v>11925</v>
      </c>
      <c r="J313" s="119"/>
      <c r="K313" s="119"/>
      <c r="L313" s="119"/>
      <c r="M313" s="47" t="n">
        <v>11925</v>
      </c>
      <c r="N313" s="119"/>
      <c r="O313" s="119"/>
      <c r="P313" s="119"/>
      <c r="Q313" s="119"/>
      <c r="R313" s="119"/>
      <c r="S313" s="119"/>
      <c r="T313" s="119"/>
      <c r="U313" s="119"/>
      <c r="V313" s="119"/>
      <c r="W313" s="119"/>
      <c r="X313" s="119"/>
    </row>
    <row r="314" customFormat="false" ht="14.25" hidden="false" customHeight="true" outlineLevel="0" collapsed="false">
      <c r="A314" s="117" t="s">
        <v>565</v>
      </c>
      <c r="B314" s="118" t="s">
        <v>567</v>
      </c>
      <c r="C314" s="117" t="s">
        <v>361</v>
      </c>
      <c r="D314" s="118" t="s">
        <v>234</v>
      </c>
      <c r="E314" s="117" t="s">
        <v>376</v>
      </c>
      <c r="F314" s="118" t="s">
        <v>374</v>
      </c>
      <c r="G314" s="117" t="s">
        <v>375</v>
      </c>
      <c r="H314" s="47" t="n">
        <v>6552</v>
      </c>
      <c r="I314" s="47" t="n">
        <v>6552</v>
      </c>
      <c r="J314" s="119"/>
      <c r="K314" s="119"/>
      <c r="L314" s="119"/>
      <c r="M314" s="47" t="n">
        <v>6552</v>
      </c>
      <c r="N314" s="119"/>
      <c r="O314" s="119"/>
      <c r="P314" s="119"/>
      <c r="Q314" s="119"/>
      <c r="R314" s="119"/>
      <c r="S314" s="119"/>
      <c r="T314" s="119"/>
      <c r="U314" s="119"/>
      <c r="V314" s="119"/>
      <c r="W314" s="119"/>
      <c r="X314" s="119"/>
    </row>
    <row r="315" customFormat="false" ht="14.25" hidden="false" customHeight="true" outlineLevel="0" collapsed="false">
      <c r="A315" s="117" t="s">
        <v>565</v>
      </c>
      <c r="B315" s="118" t="s">
        <v>568</v>
      </c>
      <c r="C315" s="117" t="s">
        <v>378</v>
      </c>
      <c r="D315" s="118" t="s">
        <v>240</v>
      </c>
      <c r="E315" s="117" t="s">
        <v>378</v>
      </c>
      <c r="F315" s="118" t="s">
        <v>379</v>
      </c>
      <c r="G315" s="117" t="s">
        <v>378</v>
      </c>
      <c r="H315" s="47" t="n">
        <v>255513</v>
      </c>
      <c r="I315" s="47" t="n">
        <v>255513</v>
      </c>
      <c r="J315" s="119"/>
      <c r="K315" s="119"/>
      <c r="L315" s="119"/>
      <c r="M315" s="47" t="n">
        <v>255513</v>
      </c>
      <c r="N315" s="119"/>
      <c r="O315" s="119"/>
      <c r="P315" s="119"/>
      <c r="Q315" s="119"/>
      <c r="R315" s="119"/>
      <c r="S315" s="119"/>
      <c r="T315" s="119"/>
      <c r="U315" s="119"/>
      <c r="V315" s="119"/>
      <c r="W315" s="119"/>
      <c r="X315" s="119"/>
    </row>
    <row r="316" customFormat="false" ht="14.25" hidden="false" customHeight="true" outlineLevel="0" collapsed="false">
      <c r="A316" s="117" t="s">
        <v>565</v>
      </c>
      <c r="B316" s="118" t="s">
        <v>569</v>
      </c>
      <c r="C316" s="117" t="s">
        <v>388</v>
      </c>
      <c r="D316" s="118" t="s">
        <v>174</v>
      </c>
      <c r="E316" s="117" t="s">
        <v>468</v>
      </c>
      <c r="F316" s="118" t="s">
        <v>389</v>
      </c>
      <c r="G316" s="117" t="s">
        <v>388</v>
      </c>
      <c r="H316" s="47" t="n">
        <v>33033.84</v>
      </c>
      <c r="I316" s="47" t="n">
        <v>33033.84</v>
      </c>
      <c r="J316" s="119"/>
      <c r="K316" s="119"/>
      <c r="L316" s="119"/>
      <c r="M316" s="47" t="n">
        <v>33033.84</v>
      </c>
      <c r="N316" s="119"/>
      <c r="O316" s="119"/>
      <c r="P316" s="119"/>
      <c r="Q316" s="119"/>
      <c r="R316" s="119"/>
      <c r="S316" s="119"/>
      <c r="T316" s="119"/>
      <c r="U316" s="119"/>
      <c r="V316" s="119"/>
      <c r="W316" s="119"/>
      <c r="X316" s="119"/>
    </row>
    <row r="317" customFormat="false" ht="14.25" hidden="false" customHeight="true" outlineLevel="0" collapsed="false">
      <c r="A317" s="117" t="s">
        <v>565</v>
      </c>
      <c r="B317" s="118" t="s">
        <v>570</v>
      </c>
      <c r="C317" s="117" t="s">
        <v>391</v>
      </c>
      <c r="D317" s="118" t="s">
        <v>214</v>
      </c>
      <c r="E317" s="117" t="s">
        <v>439</v>
      </c>
      <c r="F317" s="118" t="s">
        <v>392</v>
      </c>
      <c r="G317" s="117" t="s">
        <v>393</v>
      </c>
      <c r="H317" s="47" t="n">
        <v>6600</v>
      </c>
      <c r="I317" s="47" t="n">
        <v>6600</v>
      </c>
      <c r="J317" s="119"/>
      <c r="K317" s="119"/>
      <c r="L317" s="119"/>
      <c r="M317" s="47" t="n">
        <v>6600</v>
      </c>
      <c r="N317" s="119"/>
      <c r="O317" s="119"/>
      <c r="P317" s="119"/>
      <c r="Q317" s="119"/>
      <c r="R317" s="119"/>
      <c r="S317" s="119"/>
      <c r="T317" s="119"/>
      <c r="U317" s="119"/>
      <c r="V317" s="119"/>
      <c r="W317" s="119"/>
      <c r="X317" s="119"/>
    </row>
    <row r="318" customFormat="false" ht="14.25" hidden="false" customHeight="true" outlineLevel="0" collapsed="false">
      <c r="A318" s="117" t="s">
        <v>565</v>
      </c>
      <c r="B318" s="118" t="s">
        <v>570</v>
      </c>
      <c r="C318" s="117" t="s">
        <v>391</v>
      </c>
      <c r="D318" s="118" t="s">
        <v>174</v>
      </c>
      <c r="E318" s="117" t="s">
        <v>468</v>
      </c>
      <c r="F318" s="118" t="s">
        <v>410</v>
      </c>
      <c r="G318" s="117" t="s">
        <v>411</v>
      </c>
      <c r="H318" s="47" t="n">
        <v>42000</v>
      </c>
      <c r="I318" s="47" t="n">
        <v>42000</v>
      </c>
      <c r="J318" s="119"/>
      <c r="K318" s="119"/>
      <c r="L318" s="119"/>
      <c r="M318" s="47" t="n">
        <v>42000</v>
      </c>
      <c r="N318" s="119"/>
      <c r="O318" s="119"/>
      <c r="P318" s="119"/>
      <c r="Q318" s="119"/>
      <c r="R318" s="119"/>
      <c r="S318" s="119"/>
      <c r="T318" s="119"/>
      <c r="U318" s="119"/>
      <c r="V318" s="119"/>
      <c r="W318" s="119"/>
      <c r="X318" s="119"/>
    </row>
    <row r="319" customFormat="false" ht="14.25" hidden="false" customHeight="true" outlineLevel="0" collapsed="false">
      <c r="A319" s="117" t="s">
        <v>565</v>
      </c>
      <c r="B319" s="118" t="s">
        <v>571</v>
      </c>
      <c r="C319" s="117" t="s">
        <v>441</v>
      </c>
      <c r="D319" s="118" t="s">
        <v>242</v>
      </c>
      <c r="E319" s="117" t="s">
        <v>413</v>
      </c>
      <c r="F319" s="118" t="s">
        <v>356</v>
      </c>
      <c r="G319" s="117" t="s">
        <v>357</v>
      </c>
      <c r="H319" s="47" t="n">
        <v>6720</v>
      </c>
      <c r="I319" s="47" t="n">
        <v>6720</v>
      </c>
      <c r="J319" s="119"/>
      <c r="K319" s="119"/>
      <c r="L319" s="119"/>
      <c r="M319" s="47" t="n">
        <v>6720</v>
      </c>
      <c r="N319" s="119"/>
      <c r="O319" s="119"/>
      <c r="P319" s="119"/>
      <c r="Q319" s="119"/>
      <c r="R319" s="119"/>
      <c r="S319" s="119"/>
      <c r="T319" s="119"/>
      <c r="U319" s="119"/>
      <c r="V319" s="119"/>
      <c r="W319" s="119"/>
      <c r="X319" s="119"/>
    </row>
    <row r="320" customFormat="false" ht="14.25" hidden="false" customHeight="true" outlineLevel="0" collapsed="false">
      <c r="A320" s="117" t="s">
        <v>565</v>
      </c>
      <c r="B320" s="118" t="s">
        <v>572</v>
      </c>
      <c r="C320" s="117" t="s">
        <v>417</v>
      </c>
      <c r="D320" s="118" t="s">
        <v>214</v>
      </c>
      <c r="E320" s="117" t="s">
        <v>439</v>
      </c>
      <c r="F320" s="118" t="s">
        <v>418</v>
      </c>
      <c r="G320" s="117" t="s">
        <v>419</v>
      </c>
      <c r="H320" s="47" t="n">
        <v>224400</v>
      </c>
      <c r="I320" s="47" t="n">
        <v>224400</v>
      </c>
      <c r="J320" s="119"/>
      <c r="K320" s="119"/>
      <c r="L320" s="119"/>
      <c r="M320" s="47" t="n">
        <v>224400</v>
      </c>
      <c r="N320" s="119"/>
      <c r="O320" s="119"/>
      <c r="P320" s="119"/>
      <c r="Q320" s="119"/>
      <c r="R320" s="119"/>
      <c r="S320" s="119"/>
      <c r="T320" s="119"/>
      <c r="U320" s="119"/>
      <c r="V320" s="119"/>
      <c r="W320" s="119"/>
      <c r="X320" s="119"/>
    </row>
    <row r="321" customFormat="false" ht="14.25" hidden="false" customHeight="true" outlineLevel="0" collapsed="false">
      <c r="A321" s="117" t="s">
        <v>565</v>
      </c>
      <c r="B321" s="118" t="s">
        <v>573</v>
      </c>
      <c r="C321" s="117" t="s">
        <v>444</v>
      </c>
      <c r="D321" s="118" t="s">
        <v>174</v>
      </c>
      <c r="E321" s="117" t="s">
        <v>468</v>
      </c>
      <c r="F321" s="118" t="s">
        <v>358</v>
      </c>
      <c r="G321" s="117" t="s">
        <v>359</v>
      </c>
      <c r="H321" s="47" t="n">
        <v>532000</v>
      </c>
      <c r="I321" s="47" t="n">
        <v>532000</v>
      </c>
      <c r="J321" s="119"/>
      <c r="K321" s="119"/>
      <c r="L321" s="119"/>
      <c r="M321" s="47" t="n">
        <v>532000</v>
      </c>
      <c r="N321" s="119"/>
      <c r="O321" s="119"/>
      <c r="P321" s="119"/>
      <c r="Q321" s="119"/>
      <c r="R321" s="119"/>
      <c r="S321" s="119"/>
      <c r="T321" s="119"/>
      <c r="U321" s="119"/>
      <c r="V321" s="119"/>
      <c r="W321" s="119"/>
      <c r="X321" s="119"/>
    </row>
    <row r="322" customFormat="false" ht="14.25" hidden="false" customHeight="true" outlineLevel="0" collapsed="false">
      <c r="A322" s="117" t="s">
        <v>565</v>
      </c>
      <c r="B322" s="118" t="s">
        <v>574</v>
      </c>
      <c r="C322" s="117" t="s">
        <v>425</v>
      </c>
      <c r="D322" s="118" t="s">
        <v>174</v>
      </c>
      <c r="E322" s="117" t="s">
        <v>468</v>
      </c>
      <c r="F322" s="118" t="s">
        <v>426</v>
      </c>
      <c r="G322" s="117" t="s">
        <v>427</v>
      </c>
      <c r="H322" s="47" t="n">
        <v>338352</v>
      </c>
      <c r="I322" s="47" t="n">
        <v>338352</v>
      </c>
      <c r="J322" s="119"/>
      <c r="K322" s="119"/>
      <c r="L322" s="119"/>
      <c r="M322" s="47" t="n">
        <v>338352</v>
      </c>
      <c r="N322" s="119"/>
      <c r="O322" s="119"/>
      <c r="P322" s="119"/>
      <c r="Q322" s="119"/>
      <c r="R322" s="119"/>
      <c r="S322" s="119"/>
      <c r="T322" s="119"/>
      <c r="U322" s="119"/>
      <c r="V322" s="119"/>
      <c r="W322" s="119"/>
      <c r="X322" s="119"/>
    </row>
    <row r="323" customFormat="false" ht="14.25" hidden="false" customHeight="true" outlineLevel="0" collapsed="false">
      <c r="A323" s="117" t="s">
        <v>565</v>
      </c>
      <c r="B323" s="118" t="s">
        <v>575</v>
      </c>
      <c r="C323" s="117" t="s">
        <v>481</v>
      </c>
      <c r="D323" s="118" t="s">
        <v>174</v>
      </c>
      <c r="E323" s="117" t="s">
        <v>468</v>
      </c>
      <c r="F323" s="118" t="s">
        <v>392</v>
      </c>
      <c r="G323" s="117" t="s">
        <v>393</v>
      </c>
      <c r="H323" s="47" t="n">
        <v>61182</v>
      </c>
      <c r="I323" s="47" t="n">
        <v>61182</v>
      </c>
      <c r="J323" s="119"/>
      <c r="K323" s="119"/>
      <c r="L323" s="119"/>
      <c r="M323" s="47" t="n">
        <v>61182</v>
      </c>
      <c r="N323" s="119"/>
      <c r="O323" s="119"/>
      <c r="P323" s="119"/>
      <c r="Q323" s="119"/>
      <c r="R323" s="119"/>
      <c r="S323" s="119"/>
      <c r="T323" s="119"/>
      <c r="U323" s="119"/>
      <c r="V323" s="119"/>
      <c r="W323" s="119"/>
      <c r="X323" s="119"/>
    </row>
    <row r="324" customFormat="false" ht="14.25" hidden="false" customHeight="true" outlineLevel="0" collapsed="false">
      <c r="A324" s="117" t="s">
        <v>576</v>
      </c>
      <c r="B324" s="118" t="s">
        <v>577</v>
      </c>
      <c r="C324" s="117" t="s">
        <v>430</v>
      </c>
      <c r="D324" s="118" t="s">
        <v>174</v>
      </c>
      <c r="E324" s="117" t="s">
        <v>468</v>
      </c>
      <c r="F324" s="118" t="s">
        <v>354</v>
      </c>
      <c r="G324" s="117" t="s">
        <v>355</v>
      </c>
      <c r="H324" s="47" t="n">
        <v>575172</v>
      </c>
      <c r="I324" s="47" t="n">
        <v>575172</v>
      </c>
      <c r="J324" s="119"/>
      <c r="K324" s="119"/>
      <c r="L324" s="119"/>
      <c r="M324" s="47" t="n">
        <v>575172</v>
      </c>
      <c r="N324" s="119"/>
      <c r="O324" s="119"/>
      <c r="P324" s="119"/>
      <c r="Q324" s="119"/>
      <c r="R324" s="119"/>
      <c r="S324" s="119"/>
      <c r="T324" s="119"/>
      <c r="U324" s="119"/>
      <c r="V324" s="119"/>
      <c r="W324" s="119"/>
      <c r="X324" s="119"/>
    </row>
    <row r="325" customFormat="false" ht="14.25" hidden="false" customHeight="true" outlineLevel="0" collapsed="false">
      <c r="A325" s="117" t="s">
        <v>576</v>
      </c>
      <c r="B325" s="118" t="s">
        <v>577</v>
      </c>
      <c r="C325" s="117" t="s">
        <v>430</v>
      </c>
      <c r="D325" s="118" t="s">
        <v>174</v>
      </c>
      <c r="E325" s="117" t="s">
        <v>468</v>
      </c>
      <c r="F325" s="118" t="s">
        <v>356</v>
      </c>
      <c r="G325" s="117" t="s">
        <v>357</v>
      </c>
      <c r="H325" s="47" t="n">
        <v>84</v>
      </c>
      <c r="I325" s="47" t="n">
        <v>84</v>
      </c>
      <c r="J325" s="119"/>
      <c r="K325" s="119"/>
      <c r="L325" s="119"/>
      <c r="M325" s="47" t="n">
        <v>84</v>
      </c>
      <c r="N325" s="119"/>
      <c r="O325" s="119"/>
      <c r="P325" s="119"/>
      <c r="Q325" s="119"/>
      <c r="R325" s="119"/>
      <c r="S325" s="119"/>
      <c r="T325" s="119"/>
      <c r="U325" s="119"/>
      <c r="V325" s="119"/>
      <c r="W325" s="119"/>
      <c r="X325" s="119"/>
    </row>
    <row r="326" customFormat="false" ht="14.25" hidden="false" customHeight="true" outlineLevel="0" collapsed="false">
      <c r="A326" s="117" t="s">
        <v>576</v>
      </c>
      <c r="B326" s="118" t="s">
        <v>577</v>
      </c>
      <c r="C326" s="117" t="s">
        <v>430</v>
      </c>
      <c r="D326" s="118" t="s">
        <v>174</v>
      </c>
      <c r="E326" s="117" t="s">
        <v>468</v>
      </c>
      <c r="F326" s="118" t="s">
        <v>358</v>
      </c>
      <c r="G326" s="117" t="s">
        <v>359</v>
      </c>
      <c r="H326" s="47" t="n">
        <v>63000</v>
      </c>
      <c r="I326" s="47" t="n">
        <v>63000</v>
      </c>
      <c r="J326" s="119"/>
      <c r="K326" s="119"/>
      <c r="L326" s="119"/>
      <c r="M326" s="47" t="n">
        <v>63000</v>
      </c>
      <c r="N326" s="119"/>
      <c r="O326" s="119"/>
      <c r="P326" s="119"/>
      <c r="Q326" s="119"/>
      <c r="R326" s="119"/>
      <c r="S326" s="119"/>
      <c r="T326" s="119"/>
      <c r="U326" s="119"/>
      <c r="V326" s="119"/>
      <c r="W326" s="119"/>
      <c r="X326" s="119"/>
    </row>
    <row r="327" customFormat="false" ht="14.25" hidden="false" customHeight="true" outlineLevel="0" collapsed="false">
      <c r="A327" s="117" t="s">
        <v>576</v>
      </c>
      <c r="B327" s="118" t="s">
        <v>577</v>
      </c>
      <c r="C327" s="117" t="s">
        <v>430</v>
      </c>
      <c r="D327" s="118" t="s">
        <v>174</v>
      </c>
      <c r="E327" s="117" t="s">
        <v>468</v>
      </c>
      <c r="F327" s="118" t="s">
        <v>432</v>
      </c>
      <c r="G327" s="117" t="s">
        <v>433</v>
      </c>
      <c r="H327" s="47" t="n">
        <v>563280</v>
      </c>
      <c r="I327" s="47" t="n">
        <v>563280</v>
      </c>
      <c r="J327" s="119"/>
      <c r="K327" s="119"/>
      <c r="L327" s="119"/>
      <c r="M327" s="47" t="n">
        <v>563280</v>
      </c>
      <c r="N327" s="119"/>
      <c r="O327" s="119"/>
      <c r="P327" s="119"/>
      <c r="Q327" s="119"/>
      <c r="R327" s="119"/>
      <c r="S327" s="119"/>
      <c r="T327" s="119"/>
      <c r="U327" s="119"/>
      <c r="V327" s="119"/>
      <c r="W327" s="119"/>
      <c r="X327" s="119"/>
    </row>
    <row r="328" customFormat="false" ht="14.25" hidden="false" customHeight="true" outlineLevel="0" collapsed="false">
      <c r="A328" s="117" t="s">
        <v>576</v>
      </c>
      <c r="B328" s="118" t="s">
        <v>577</v>
      </c>
      <c r="C328" s="117" t="s">
        <v>430</v>
      </c>
      <c r="D328" s="118" t="s">
        <v>174</v>
      </c>
      <c r="E328" s="117" t="s">
        <v>468</v>
      </c>
      <c r="F328" s="118" t="s">
        <v>432</v>
      </c>
      <c r="G328" s="117" t="s">
        <v>433</v>
      </c>
      <c r="H328" s="47" t="n">
        <v>748260</v>
      </c>
      <c r="I328" s="47" t="n">
        <v>748260</v>
      </c>
      <c r="J328" s="119"/>
      <c r="K328" s="119"/>
      <c r="L328" s="119"/>
      <c r="M328" s="47" t="n">
        <v>748260</v>
      </c>
      <c r="N328" s="119"/>
      <c r="O328" s="119"/>
      <c r="P328" s="119"/>
      <c r="Q328" s="119"/>
      <c r="R328" s="119"/>
      <c r="S328" s="119"/>
      <c r="T328" s="119"/>
      <c r="U328" s="119"/>
      <c r="V328" s="119"/>
      <c r="W328" s="119"/>
      <c r="X328" s="119"/>
    </row>
    <row r="329" customFormat="false" ht="14.25" hidden="false" customHeight="true" outlineLevel="0" collapsed="false">
      <c r="A329" s="117" t="s">
        <v>576</v>
      </c>
      <c r="B329" s="118" t="s">
        <v>578</v>
      </c>
      <c r="C329" s="117" t="s">
        <v>361</v>
      </c>
      <c r="D329" s="118" t="s">
        <v>216</v>
      </c>
      <c r="E329" s="117" t="s">
        <v>362</v>
      </c>
      <c r="F329" s="118" t="s">
        <v>363</v>
      </c>
      <c r="G329" s="117" t="s">
        <v>364</v>
      </c>
      <c r="H329" s="47" t="n">
        <v>422520</v>
      </c>
      <c r="I329" s="47" t="n">
        <v>422520</v>
      </c>
      <c r="J329" s="119"/>
      <c r="K329" s="119"/>
      <c r="L329" s="119"/>
      <c r="M329" s="47" t="n">
        <v>422520</v>
      </c>
      <c r="N329" s="119"/>
      <c r="O329" s="119"/>
      <c r="P329" s="119"/>
      <c r="Q329" s="119"/>
      <c r="R329" s="119"/>
      <c r="S329" s="119"/>
      <c r="T329" s="119"/>
      <c r="U329" s="119"/>
      <c r="V329" s="119"/>
      <c r="W329" s="119"/>
      <c r="X329" s="119"/>
    </row>
    <row r="330" customFormat="false" ht="14.25" hidden="false" customHeight="true" outlineLevel="0" collapsed="false">
      <c r="A330" s="117" t="s">
        <v>576</v>
      </c>
      <c r="B330" s="118" t="s">
        <v>578</v>
      </c>
      <c r="C330" s="117" t="s">
        <v>361</v>
      </c>
      <c r="D330" s="118" t="s">
        <v>230</v>
      </c>
      <c r="E330" s="117" t="s">
        <v>435</v>
      </c>
      <c r="F330" s="118" t="s">
        <v>369</v>
      </c>
      <c r="G330" s="117" t="s">
        <v>370</v>
      </c>
      <c r="H330" s="47" t="n">
        <v>208530</v>
      </c>
      <c r="I330" s="47" t="n">
        <v>208530</v>
      </c>
      <c r="J330" s="119"/>
      <c r="K330" s="119"/>
      <c r="L330" s="119"/>
      <c r="M330" s="47" t="n">
        <v>208530</v>
      </c>
      <c r="N330" s="119"/>
      <c r="O330" s="119"/>
      <c r="P330" s="119"/>
      <c r="Q330" s="119"/>
      <c r="R330" s="119"/>
      <c r="S330" s="119"/>
      <c r="T330" s="119"/>
      <c r="U330" s="119"/>
      <c r="V330" s="119"/>
      <c r="W330" s="119"/>
      <c r="X330" s="119"/>
    </row>
    <row r="331" customFormat="false" ht="14.25" hidden="false" customHeight="true" outlineLevel="0" collapsed="false">
      <c r="A331" s="117" t="s">
        <v>576</v>
      </c>
      <c r="B331" s="118" t="s">
        <v>578</v>
      </c>
      <c r="C331" s="117" t="s">
        <v>361</v>
      </c>
      <c r="D331" s="118" t="s">
        <v>232</v>
      </c>
      <c r="E331" s="117" t="s">
        <v>371</v>
      </c>
      <c r="F331" s="118" t="s">
        <v>372</v>
      </c>
      <c r="G331" s="117" t="s">
        <v>373</v>
      </c>
      <c r="H331" s="47" t="n">
        <v>166400</v>
      </c>
      <c r="I331" s="47" t="n">
        <v>166400</v>
      </c>
      <c r="J331" s="119"/>
      <c r="K331" s="119"/>
      <c r="L331" s="119"/>
      <c r="M331" s="47" t="n">
        <v>166400</v>
      </c>
      <c r="N331" s="119"/>
      <c r="O331" s="119"/>
      <c r="P331" s="119"/>
      <c r="Q331" s="119"/>
      <c r="R331" s="119"/>
      <c r="S331" s="119"/>
      <c r="T331" s="119"/>
      <c r="U331" s="119"/>
      <c r="V331" s="119"/>
      <c r="W331" s="119"/>
      <c r="X331" s="119"/>
    </row>
    <row r="332" customFormat="false" ht="14.25" hidden="false" customHeight="true" outlineLevel="0" collapsed="false">
      <c r="A332" s="117" t="s">
        <v>576</v>
      </c>
      <c r="B332" s="118" t="s">
        <v>578</v>
      </c>
      <c r="C332" s="117" t="s">
        <v>361</v>
      </c>
      <c r="D332" s="118" t="s">
        <v>174</v>
      </c>
      <c r="E332" s="117" t="s">
        <v>468</v>
      </c>
      <c r="F332" s="118" t="s">
        <v>374</v>
      </c>
      <c r="G332" s="117" t="s">
        <v>375</v>
      </c>
      <c r="H332" s="47" t="n">
        <v>18900</v>
      </c>
      <c r="I332" s="47" t="n">
        <v>18900</v>
      </c>
      <c r="J332" s="119"/>
      <c r="K332" s="119"/>
      <c r="L332" s="119"/>
      <c r="M332" s="47" t="n">
        <v>18900</v>
      </c>
      <c r="N332" s="119"/>
      <c r="O332" s="119"/>
      <c r="P332" s="119"/>
      <c r="Q332" s="119"/>
      <c r="R332" s="119"/>
      <c r="S332" s="119"/>
      <c r="T332" s="119"/>
      <c r="U332" s="119"/>
      <c r="V332" s="119"/>
      <c r="W332" s="119"/>
      <c r="X332" s="119"/>
    </row>
    <row r="333" customFormat="false" ht="14.25" hidden="false" customHeight="true" outlineLevel="0" collapsed="false">
      <c r="A333" s="117" t="s">
        <v>576</v>
      </c>
      <c r="B333" s="118" t="s">
        <v>578</v>
      </c>
      <c r="C333" s="117" t="s">
        <v>361</v>
      </c>
      <c r="D333" s="118" t="s">
        <v>234</v>
      </c>
      <c r="E333" s="117" t="s">
        <v>376</v>
      </c>
      <c r="F333" s="118" t="s">
        <v>374</v>
      </c>
      <c r="G333" s="117" t="s">
        <v>375</v>
      </c>
      <c r="H333" s="47" t="n">
        <v>12402</v>
      </c>
      <c r="I333" s="47" t="n">
        <v>12402</v>
      </c>
      <c r="J333" s="119"/>
      <c r="K333" s="119"/>
      <c r="L333" s="119"/>
      <c r="M333" s="47" t="n">
        <v>12402</v>
      </c>
      <c r="N333" s="119"/>
      <c r="O333" s="119"/>
      <c r="P333" s="119"/>
      <c r="Q333" s="119"/>
      <c r="R333" s="119"/>
      <c r="S333" s="119"/>
      <c r="T333" s="119"/>
      <c r="U333" s="119"/>
      <c r="V333" s="119"/>
      <c r="W333" s="119"/>
      <c r="X333" s="119"/>
    </row>
    <row r="334" customFormat="false" ht="14.25" hidden="false" customHeight="true" outlineLevel="0" collapsed="false">
      <c r="A334" s="117" t="s">
        <v>576</v>
      </c>
      <c r="B334" s="118" t="s">
        <v>578</v>
      </c>
      <c r="C334" s="117" t="s">
        <v>361</v>
      </c>
      <c r="D334" s="118" t="s">
        <v>234</v>
      </c>
      <c r="E334" s="117" t="s">
        <v>376</v>
      </c>
      <c r="F334" s="118" t="s">
        <v>374</v>
      </c>
      <c r="G334" s="117" t="s">
        <v>375</v>
      </c>
      <c r="H334" s="47" t="n">
        <v>9828</v>
      </c>
      <c r="I334" s="47" t="n">
        <v>9828</v>
      </c>
      <c r="J334" s="119"/>
      <c r="K334" s="119"/>
      <c r="L334" s="119"/>
      <c r="M334" s="47" t="n">
        <v>9828</v>
      </c>
      <c r="N334" s="119"/>
      <c r="O334" s="119"/>
      <c r="P334" s="119"/>
      <c r="Q334" s="119"/>
      <c r="R334" s="119"/>
      <c r="S334" s="119"/>
      <c r="T334" s="119"/>
      <c r="U334" s="119"/>
      <c r="V334" s="119"/>
      <c r="W334" s="119"/>
      <c r="X334" s="119"/>
    </row>
    <row r="335" customFormat="false" ht="14.25" hidden="false" customHeight="true" outlineLevel="0" collapsed="false">
      <c r="A335" s="117" t="s">
        <v>576</v>
      </c>
      <c r="B335" s="118" t="s">
        <v>579</v>
      </c>
      <c r="C335" s="117" t="s">
        <v>378</v>
      </c>
      <c r="D335" s="118" t="s">
        <v>240</v>
      </c>
      <c r="E335" s="117" t="s">
        <v>378</v>
      </c>
      <c r="F335" s="118" t="s">
        <v>379</v>
      </c>
      <c r="G335" s="117" t="s">
        <v>378</v>
      </c>
      <c r="H335" s="47" t="n">
        <v>207540</v>
      </c>
      <c r="I335" s="47" t="n">
        <v>207540</v>
      </c>
      <c r="J335" s="119"/>
      <c r="K335" s="119"/>
      <c r="L335" s="119"/>
      <c r="M335" s="47" t="n">
        <v>207540</v>
      </c>
      <c r="N335" s="119"/>
      <c r="O335" s="119"/>
      <c r="P335" s="119"/>
      <c r="Q335" s="119"/>
      <c r="R335" s="119"/>
      <c r="S335" s="119"/>
      <c r="T335" s="119"/>
      <c r="U335" s="119"/>
      <c r="V335" s="119"/>
      <c r="W335" s="119"/>
      <c r="X335" s="119"/>
    </row>
    <row r="336" customFormat="false" ht="14.25" hidden="false" customHeight="true" outlineLevel="0" collapsed="false">
      <c r="A336" s="117" t="s">
        <v>576</v>
      </c>
      <c r="B336" s="118" t="s">
        <v>580</v>
      </c>
      <c r="C336" s="117" t="s">
        <v>388</v>
      </c>
      <c r="D336" s="118" t="s">
        <v>174</v>
      </c>
      <c r="E336" s="117" t="s">
        <v>468</v>
      </c>
      <c r="F336" s="118" t="s">
        <v>389</v>
      </c>
      <c r="G336" s="117" t="s">
        <v>388</v>
      </c>
      <c r="H336" s="47" t="n">
        <v>37735.92</v>
      </c>
      <c r="I336" s="47" t="n">
        <v>37735.92</v>
      </c>
      <c r="J336" s="119"/>
      <c r="K336" s="119"/>
      <c r="L336" s="119"/>
      <c r="M336" s="47" t="n">
        <v>37735.92</v>
      </c>
      <c r="N336" s="119"/>
      <c r="O336" s="119"/>
      <c r="P336" s="119"/>
      <c r="Q336" s="119"/>
      <c r="R336" s="119"/>
      <c r="S336" s="119"/>
      <c r="T336" s="119"/>
      <c r="U336" s="119"/>
      <c r="V336" s="119"/>
      <c r="W336" s="119"/>
      <c r="X336" s="119"/>
    </row>
    <row r="337" customFormat="false" ht="14.25" hidden="false" customHeight="true" outlineLevel="0" collapsed="false">
      <c r="A337" s="117" t="s">
        <v>576</v>
      </c>
      <c r="B337" s="118" t="s">
        <v>581</v>
      </c>
      <c r="C337" s="117" t="s">
        <v>391</v>
      </c>
      <c r="D337" s="118" t="s">
        <v>214</v>
      </c>
      <c r="E337" s="117" t="s">
        <v>439</v>
      </c>
      <c r="F337" s="118" t="s">
        <v>392</v>
      </c>
      <c r="G337" s="117" t="s">
        <v>393</v>
      </c>
      <c r="H337" s="47" t="n">
        <v>3000</v>
      </c>
      <c r="I337" s="47" t="n">
        <v>3000</v>
      </c>
      <c r="J337" s="119"/>
      <c r="K337" s="119"/>
      <c r="L337" s="119"/>
      <c r="M337" s="47" t="n">
        <v>3000</v>
      </c>
      <c r="N337" s="119"/>
      <c r="O337" s="119"/>
      <c r="P337" s="119"/>
      <c r="Q337" s="119"/>
      <c r="R337" s="119"/>
      <c r="S337" s="119"/>
      <c r="T337" s="119"/>
      <c r="U337" s="119"/>
      <c r="V337" s="119"/>
      <c r="W337" s="119"/>
      <c r="X337" s="119"/>
    </row>
    <row r="338" customFormat="false" ht="14.25" hidden="false" customHeight="true" outlineLevel="0" collapsed="false">
      <c r="A338" s="117" t="s">
        <v>576</v>
      </c>
      <c r="B338" s="118" t="s">
        <v>581</v>
      </c>
      <c r="C338" s="117" t="s">
        <v>391</v>
      </c>
      <c r="D338" s="118" t="s">
        <v>174</v>
      </c>
      <c r="E338" s="117" t="s">
        <v>468</v>
      </c>
      <c r="F338" s="118" t="s">
        <v>410</v>
      </c>
      <c r="G338" s="117" t="s">
        <v>411</v>
      </c>
      <c r="H338" s="47" t="n">
        <v>63000</v>
      </c>
      <c r="I338" s="47" t="n">
        <v>63000</v>
      </c>
      <c r="J338" s="119"/>
      <c r="K338" s="119"/>
      <c r="L338" s="119"/>
      <c r="M338" s="47" t="n">
        <v>63000</v>
      </c>
      <c r="N338" s="119"/>
      <c r="O338" s="119"/>
      <c r="P338" s="119"/>
      <c r="Q338" s="119"/>
      <c r="R338" s="119"/>
      <c r="S338" s="119"/>
      <c r="T338" s="119"/>
      <c r="U338" s="119"/>
      <c r="V338" s="119"/>
      <c r="W338" s="119"/>
      <c r="X338" s="119"/>
    </row>
    <row r="339" customFormat="false" ht="14.25" hidden="false" customHeight="true" outlineLevel="0" collapsed="false">
      <c r="A339" s="117" t="s">
        <v>576</v>
      </c>
      <c r="B339" s="118" t="s">
        <v>582</v>
      </c>
      <c r="C339" s="117" t="s">
        <v>475</v>
      </c>
      <c r="D339" s="118" t="s">
        <v>222</v>
      </c>
      <c r="E339" s="117" t="s">
        <v>476</v>
      </c>
      <c r="F339" s="118" t="s">
        <v>418</v>
      </c>
      <c r="G339" s="117" t="s">
        <v>419</v>
      </c>
      <c r="H339" s="47" t="n">
        <v>4488</v>
      </c>
      <c r="I339" s="47" t="n">
        <v>4488</v>
      </c>
      <c r="J339" s="119"/>
      <c r="K339" s="119"/>
      <c r="L339" s="119"/>
      <c r="M339" s="47" t="n">
        <v>4488</v>
      </c>
      <c r="N339" s="119"/>
      <c r="O339" s="119"/>
      <c r="P339" s="119"/>
      <c r="Q339" s="119"/>
      <c r="R339" s="119"/>
      <c r="S339" s="119"/>
      <c r="T339" s="119"/>
      <c r="U339" s="119"/>
      <c r="V339" s="119"/>
      <c r="W339" s="119"/>
      <c r="X339" s="119"/>
    </row>
    <row r="340" customFormat="false" ht="14.25" hidden="false" customHeight="true" outlineLevel="0" collapsed="false">
      <c r="A340" s="117" t="s">
        <v>576</v>
      </c>
      <c r="B340" s="118" t="s">
        <v>583</v>
      </c>
      <c r="C340" s="117" t="s">
        <v>417</v>
      </c>
      <c r="D340" s="118" t="s">
        <v>214</v>
      </c>
      <c r="E340" s="117" t="s">
        <v>439</v>
      </c>
      <c r="F340" s="118" t="s">
        <v>418</v>
      </c>
      <c r="G340" s="117" t="s">
        <v>419</v>
      </c>
      <c r="H340" s="47" t="n">
        <v>102000</v>
      </c>
      <c r="I340" s="47" t="n">
        <v>102000</v>
      </c>
      <c r="J340" s="119"/>
      <c r="K340" s="119"/>
      <c r="L340" s="119"/>
      <c r="M340" s="47" t="n">
        <v>102000</v>
      </c>
      <c r="N340" s="119"/>
      <c r="O340" s="119"/>
      <c r="P340" s="119"/>
      <c r="Q340" s="119"/>
      <c r="R340" s="119"/>
      <c r="S340" s="119"/>
      <c r="T340" s="119"/>
      <c r="U340" s="119"/>
      <c r="V340" s="119"/>
      <c r="W340" s="119"/>
      <c r="X340" s="119"/>
    </row>
    <row r="341" customFormat="false" ht="14.25" hidden="false" customHeight="true" outlineLevel="0" collapsed="false">
      <c r="A341" s="117" t="s">
        <v>576</v>
      </c>
      <c r="B341" s="118" t="s">
        <v>584</v>
      </c>
      <c r="C341" s="117" t="s">
        <v>444</v>
      </c>
      <c r="D341" s="118" t="s">
        <v>174</v>
      </c>
      <c r="E341" s="117" t="s">
        <v>468</v>
      </c>
      <c r="F341" s="118" t="s">
        <v>358</v>
      </c>
      <c r="G341" s="117" t="s">
        <v>359</v>
      </c>
      <c r="H341" s="47" t="n">
        <v>798000</v>
      </c>
      <c r="I341" s="47" t="n">
        <v>798000</v>
      </c>
      <c r="J341" s="119"/>
      <c r="K341" s="119"/>
      <c r="L341" s="119"/>
      <c r="M341" s="47" t="n">
        <v>798000</v>
      </c>
      <c r="N341" s="119"/>
      <c r="O341" s="119"/>
      <c r="P341" s="119"/>
      <c r="Q341" s="119"/>
      <c r="R341" s="119"/>
      <c r="S341" s="119"/>
      <c r="T341" s="119"/>
      <c r="U341" s="119"/>
      <c r="V341" s="119"/>
      <c r="W341" s="119"/>
      <c r="X341" s="119"/>
    </row>
    <row r="342" customFormat="false" ht="14.25" hidden="false" customHeight="true" outlineLevel="0" collapsed="false">
      <c r="A342" s="117" t="s">
        <v>576</v>
      </c>
      <c r="B342" s="118" t="s">
        <v>585</v>
      </c>
      <c r="C342" s="117" t="s">
        <v>425</v>
      </c>
      <c r="D342" s="118" t="s">
        <v>174</v>
      </c>
      <c r="E342" s="117" t="s">
        <v>468</v>
      </c>
      <c r="F342" s="118" t="s">
        <v>426</v>
      </c>
      <c r="G342" s="117" t="s">
        <v>427</v>
      </c>
      <c r="H342" s="47" t="n">
        <v>3421416</v>
      </c>
      <c r="I342" s="47" t="n">
        <v>3421416</v>
      </c>
      <c r="J342" s="119"/>
      <c r="K342" s="119"/>
      <c r="L342" s="119"/>
      <c r="M342" s="47" t="n">
        <v>3421416</v>
      </c>
      <c r="N342" s="119"/>
      <c r="O342" s="119"/>
      <c r="P342" s="119"/>
      <c r="Q342" s="119"/>
      <c r="R342" s="119"/>
      <c r="S342" s="119"/>
      <c r="T342" s="119"/>
      <c r="U342" s="119"/>
      <c r="V342" s="119"/>
      <c r="W342" s="119"/>
      <c r="X342" s="119"/>
    </row>
    <row r="343" customFormat="false" ht="14.25" hidden="false" customHeight="true" outlineLevel="0" collapsed="false">
      <c r="A343" s="117" t="s">
        <v>576</v>
      </c>
      <c r="B343" s="118" t="s">
        <v>586</v>
      </c>
      <c r="C343" s="117" t="s">
        <v>481</v>
      </c>
      <c r="D343" s="118" t="s">
        <v>174</v>
      </c>
      <c r="E343" s="117" t="s">
        <v>468</v>
      </c>
      <c r="F343" s="118" t="s">
        <v>392</v>
      </c>
      <c r="G343" s="117" t="s">
        <v>393</v>
      </c>
      <c r="H343" s="47" t="n">
        <v>143352</v>
      </c>
      <c r="I343" s="47" t="n">
        <v>143352</v>
      </c>
      <c r="J343" s="119"/>
      <c r="K343" s="119"/>
      <c r="L343" s="119"/>
      <c r="M343" s="47" t="n">
        <v>143352</v>
      </c>
      <c r="N343" s="119"/>
      <c r="O343" s="119"/>
      <c r="P343" s="119"/>
      <c r="Q343" s="119"/>
      <c r="R343" s="119"/>
      <c r="S343" s="119"/>
      <c r="T343" s="119"/>
      <c r="U343" s="119"/>
      <c r="V343" s="119"/>
      <c r="W343" s="119"/>
      <c r="X343" s="119"/>
    </row>
    <row r="344" customFormat="false" ht="14.25" hidden="false" customHeight="true" outlineLevel="0" collapsed="false">
      <c r="A344" s="117" t="s">
        <v>587</v>
      </c>
      <c r="B344" s="118" t="s">
        <v>588</v>
      </c>
      <c r="C344" s="117" t="s">
        <v>430</v>
      </c>
      <c r="D344" s="118" t="s">
        <v>174</v>
      </c>
      <c r="E344" s="117" t="s">
        <v>468</v>
      </c>
      <c r="F344" s="118" t="s">
        <v>354</v>
      </c>
      <c r="G344" s="117" t="s">
        <v>355</v>
      </c>
      <c r="H344" s="47" t="n">
        <v>567948</v>
      </c>
      <c r="I344" s="47" t="n">
        <v>567948</v>
      </c>
      <c r="J344" s="119"/>
      <c r="K344" s="119"/>
      <c r="L344" s="119"/>
      <c r="M344" s="47" t="n">
        <v>567948</v>
      </c>
      <c r="N344" s="119"/>
      <c r="O344" s="119"/>
      <c r="P344" s="119"/>
      <c r="Q344" s="119"/>
      <c r="R344" s="119"/>
      <c r="S344" s="119"/>
      <c r="T344" s="119"/>
      <c r="U344" s="119"/>
      <c r="V344" s="119"/>
      <c r="W344" s="119"/>
      <c r="X344" s="119"/>
    </row>
    <row r="345" customFormat="false" ht="14.25" hidden="false" customHeight="true" outlineLevel="0" collapsed="false">
      <c r="A345" s="117" t="s">
        <v>587</v>
      </c>
      <c r="B345" s="118" t="s">
        <v>588</v>
      </c>
      <c r="C345" s="117" t="s">
        <v>430</v>
      </c>
      <c r="D345" s="118" t="s">
        <v>174</v>
      </c>
      <c r="E345" s="117" t="s">
        <v>468</v>
      </c>
      <c r="F345" s="118" t="s">
        <v>356</v>
      </c>
      <c r="G345" s="117" t="s">
        <v>357</v>
      </c>
      <c r="H345" s="47" t="n">
        <v>86400</v>
      </c>
      <c r="I345" s="47" t="n">
        <v>86400</v>
      </c>
      <c r="J345" s="119"/>
      <c r="K345" s="119"/>
      <c r="L345" s="119"/>
      <c r="M345" s="47" t="n">
        <v>86400</v>
      </c>
      <c r="N345" s="119"/>
      <c r="O345" s="119"/>
      <c r="P345" s="119"/>
      <c r="Q345" s="119"/>
      <c r="R345" s="119"/>
      <c r="S345" s="119"/>
      <c r="T345" s="119"/>
      <c r="U345" s="119"/>
      <c r="V345" s="119"/>
      <c r="W345" s="119"/>
      <c r="X345" s="119"/>
    </row>
    <row r="346" customFormat="false" ht="14.25" hidden="false" customHeight="true" outlineLevel="0" collapsed="false">
      <c r="A346" s="117" t="s">
        <v>587</v>
      </c>
      <c r="B346" s="118" t="s">
        <v>588</v>
      </c>
      <c r="C346" s="117" t="s">
        <v>430</v>
      </c>
      <c r="D346" s="118" t="s">
        <v>174</v>
      </c>
      <c r="E346" s="117" t="s">
        <v>468</v>
      </c>
      <c r="F346" s="118" t="s">
        <v>356</v>
      </c>
      <c r="G346" s="117" t="s">
        <v>357</v>
      </c>
      <c r="H346" s="47" t="n">
        <v>792</v>
      </c>
      <c r="I346" s="47" t="n">
        <v>792</v>
      </c>
      <c r="J346" s="119"/>
      <c r="K346" s="119"/>
      <c r="L346" s="119"/>
      <c r="M346" s="47" t="n">
        <v>792</v>
      </c>
      <c r="N346" s="119"/>
      <c r="O346" s="119"/>
      <c r="P346" s="119"/>
      <c r="Q346" s="119"/>
      <c r="R346" s="119"/>
      <c r="S346" s="119"/>
      <c r="T346" s="119"/>
      <c r="U346" s="119"/>
      <c r="V346" s="119"/>
      <c r="W346" s="119"/>
      <c r="X346" s="119"/>
    </row>
    <row r="347" customFormat="false" ht="14.25" hidden="false" customHeight="true" outlineLevel="0" collapsed="false">
      <c r="A347" s="117" t="s">
        <v>587</v>
      </c>
      <c r="B347" s="118" t="s">
        <v>588</v>
      </c>
      <c r="C347" s="117" t="s">
        <v>430</v>
      </c>
      <c r="D347" s="118" t="s">
        <v>174</v>
      </c>
      <c r="E347" s="117" t="s">
        <v>468</v>
      </c>
      <c r="F347" s="118" t="s">
        <v>358</v>
      </c>
      <c r="G347" s="117" t="s">
        <v>359</v>
      </c>
      <c r="H347" s="47" t="n">
        <v>42000</v>
      </c>
      <c r="I347" s="47" t="n">
        <v>42000</v>
      </c>
      <c r="J347" s="119"/>
      <c r="K347" s="119"/>
      <c r="L347" s="119"/>
      <c r="M347" s="47" t="n">
        <v>42000</v>
      </c>
      <c r="N347" s="119"/>
      <c r="O347" s="119"/>
      <c r="P347" s="119"/>
      <c r="Q347" s="119"/>
      <c r="R347" s="119"/>
      <c r="S347" s="119"/>
      <c r="T347" s="119"/>
      <c r="U347" s="119"/>
      <c r="V347" s="119"/>
      <c r="W347" s="119"/>
      <c r="X347" s="119"/>
    </row>
    <row r="348" customFormat="false" ht="14.25" hidden="false" customHeight="true" outlineLevel="0" collapsed="false">
      <c r="A348" s="117" t="s">
        <v>587</v>
      </c>
      <c r="B348" s="118" t="s">
        <v>588</v>
      </c>
      <c r="C348" s="117" t="s">
        <v>430</v>
      </c>
      <c r="D348" s="118" t="s">
        <v>174</v>
      </c>
      <c r="E348" s="117" t="s">
        <v>468</v>
      </c>
      <c r="F348" s="118" t="s">
        <v>432</v>
      </c>
      <c r="G348" s="117" t="s">
        <v>433</v>
      </c>
      <c r="H348" s="47" t="n">
        <v>520884</v>
      </c>
      <c r="I348" s="47" t="n">
        <v>520884</v>
      </c>
      <c r="J348" s="119"/>
      <c r="K348" s="119"/>
      <c r="L348" s="119"/>
      <c r="M348" s="47" t="n">
        <v>520884</v>
      </c>
      <c r="N348" s="119"/>
      <c r="O348" s="119"/>
      <c r="P348" s="119"/>
      <c r="Q348" s="119"/>
      <c r="R348" s="119"/>
      <c r="S348" s="119"/>
      <c r="T348" s="119"/>
      <c r="U348" s="119"/>
      <c r="V348" s="119"/>
      <c r="W348" s="119"/>
      <c r="X348" s="119"/>
    </row>
    <row r="349" customFormat="false" ht="14.25" hidden="false" customHeight="true" outlineLevel="0" collapsed="false">
      <c r="A349" s="117" t="s">
        <v>587</v>
      </c>
      <c r="B349" s="118" t="s">
        <v>588</v>
      </c>
      <c r="C349" s="117" t="s">
        <v>430</v>
      </c>
      <c r="D349" s="118" t="s">
        <v>174</v>
      </c>
      <c r="E349" s="117" t="s">
        <v>468</v>
      </c>
      <c r="F349" s="118" t="s">
        <v>432</v>
      </c>
      <c r="G349" s="117" t="s">
        <v>433</v>
      </c>
      <c r="H349" s="47" t="n">
        <v>387840</v>
      </c>
      <c r="I349" s="47" t="n">
        <v>387840</v>
      </c>
      <c r="J349" s="119"/>
      <c r="K349" s="119"/>
      <c r="L349" s="119"/>
      <c r="M349" s="47" t="n">
        <v>387840</v>
      </c>
      <c r="N349" s="119"/>
      <c r="O349" s="119"/>
      <c r="P349" s="119"/>
      <c r="Q349" s="119"/>
      <c r="R349" s="119"/>
      <c r="S349" s="119"/>
      <c r="T349" s="119"/>
      <c r="U349" s="119"/>
      <c r="V349" s="119"/>
      <c r="W349" s="119"/>
      <c r="X349" s="119"/>
    </row>
    <row r="350" customFormat="false" ht="14.25" hidden="false" customHeight="true" outlineLevel="0" collapsed="false">
      <c r="A350" s="117" t="s">
        <v>587</v>
      </c>
      <c r="B350" s="118" t="s">
        <v>589</v>
      </c>
      <c r="C350" s="117" t="s">
        <v>361</v>
      </c>
      <c r="D350" s="118" t="s">
        <v>216</v>
      </c>
      <c r="E350" s="117" t="s">
        <v>362</v>
      </c>
      <c r="F350" s="118" t="s">
        <v>363</v>
      </c>
      <c r="G350" s="117" t="s">
        <v>364</v>
      </c>
      <c r="H350" s="47" t="n">
        <v>281680</v>
      </c>
      <c r="I350" s="47" t="n">
        <v>281680</v>
      </c>
      <c r="J350" s="119"/>
      <c r="K350" s="119"/>
      <c r="L350" s="119"/>
      <c r="M350" s="47" t="n">
        <v>281680</v>
      </c>
      <c r="N350" s="119"/>
      <c r="O350" s="119"/>
      <c r="P350" s="119"/>
      <c r="Q350" s="119"/>
      <c r="R350" s="119"/>
      <c r="S350" s="119"/>
      <c r="T350" s="119"/>
      <c r="U350" s="119"/>
      <c r="V350" s="119"/>
      <c r="W350" s="119"/>
      <c r="X350" s="119"/>
    </row>
    <row r="351" customFormat="false" ht="14.25" hidden="false" customHeight="true" outlineLevel="0" collapsed="false">
      <c r="A351" s="117" t="s">
        <v>587</v>
      </c>
      <c r="B351" s="118" t="s">
        <v>589</v>
      </c>
      <c r="C351" s="117" t="s">
        <v>361</v>
      </c>
      <c r="D351" s="118" t="s">
        <v>218</v>
      </c>
      <c r="E351" s="117" t="s">
        <v>365</v>
      </c>
      <c r="F351" s="118" t="s">
        <v>366</v>
      </c>
      <c r="G351" s="117" t="s">
        <v>367</v>
      </c>
      <c r="H351" s="47" t="n">
        <v>100000</v>
      </c>
      <c r="I351" s="47" t="n">
        <v>100000</v>
      </c>
      <c r="J351" s="119"/>
      <c r="K351" s="119"/>
      <c r="L351" s="119"/>
      <c r="M351" s="47" t="n">
        <v>100000</v>
      </c>
      <c r="N351" s="119"/>
      <c r="O351" s="119"/>
      <c r="P351" s="119"/>
      <c r="Q351" s="119"/>
      <c r="R351" s="119"/>
      <c r="S351" s="119"/>
      <c r="T351" s="119"/>
      <c r="U351" s="119"/>
      <c r="V351" s="119"/>
      <c r="W351" s="119"/>
      <c r="X351" s="119"/>
    </row>
    <row r="352" customFormat="false" ht="14.25" hidden="false" customHeight="true" outlineLevel="0" collapsed="false">
      <c r="A352" s="117" t="s">
        <v>587</v>
      </c>
      <c r="B352" s="118" t="s">
        <v>589</v>
      </c>
      <c r="C352" s="117" t="s">
        <v>361</v>
      </c>
      <c r="D352" s="118" t="s">
        <v>230</v>
      </c>
      <c r="E352" s="117" t="s">
        <v>435</v>
      </c>
      <c r="F352" s="118" t="s">
        <v>369</v>
      </c>
      <c r="G352" s="117" t="s">
        <v>370</v>
      </c>
      <c r="H352" s="47" t="n">
        <v>139020</v>
      </c>
      <c r="I352" s="47" t="n">
        <v>139020</v>
      </c>
      <c r="J352" s="119"/>
      <c r="K352" s="119"/>
      <c r="L352" s="119"/>
      <c r="M352" s="47" t="n">
        <v>139020</v>
      </c>
      <c r="N352" s="119"/>
      <c r="O352" s="119"/>
      <c r="P352" s="119"/>
      <c r="Q352" s="119"/>
      <c r="R352" s="119"/>
      <c r="S352" s="119"/>
      <c r="T352" s="119"/>
      <c r="U352" s="119"/>
      <c r="V352" s="119"/>
      <c r="W352" s="119"/>
      <c r="X352" s="119"/>
    </row>
    <row r="353" customFormat="false" ht="14.25" hidden="false" customHeight="true" outlineLevel="0" collapsed="false">
      <c r="A353" s="117" t="s">
        <v>587</v>
      </c>
      <c r="B353" s="118" t="s">
        <v>589</v>
      </c>
      <c r="C353" s="117" t="s">
        <v>361</v>
      </c>
      <c r="D353" s="118" t="s">
        <v>232</v>
      </c>
      <c r="E353" s="117" t="s">
        <v>371</v>
      </c>
      <c r="F353" s="118" t="s">
        <v>372</v>
      </c>
      <c r="G353" s="117" t="s">
        <v>373</v>
      </c>
      <c r="H353" s="47" t="n">
        <v>128000</v>
      </c>
      <c r="I353" s="47" t="n">
        <v>128000</v>
      </c>
      <c r="J353" s="119"/>
      <c r="K353" s="119"/>
      <c r="L353" s="119"/>
      <c r="M353" s="47" t="n">
        <v>128000</v>
      </c>
      <c r="N353" s="119"/>
      <c r="O353" s="119"/>
      <c r="P353" s="119"/>
      <c r="Q353" s="119"/>
      <c r="R353" s="119"/>
      <c r="S353" s="119"/>
      <c r="T353" s="119"/>
      <c r="U353" s="119"/>
      <c r="V353" s="119"/>
      <c r="W353" s="119"/>
      <c r="X353" s="119"/>
    </row>
    <row r="354" customFormat="false" ht="14.25" hidden="false" customHeight="true" outlineLevel="0" collapsed="false">
      <c r="A354" s="117" t="s">
        <v>587</v>
      </c>
      <c r="B354" s="118" t="s">
        <v>589</v>
      </c>
      <c r="C354" s="117" t="s">
        <v>361</v>
      </c>
      <c r="D354" s="118" t="s">
        <v>174</v>
      </c>
      <c r="E354" s="117" t="s">
        <v>468</v>
      </c>
      <c r="F354" s="118" t="s">
        <v>374</v>
      </c>
      <c r="G354" s="117" t="s">
        <v>375</v>
      </c>
      <c r="H354" s="47" t="n">
        <v>12600</v>
      </c>
      <c r="I354" s="47" t="n">
        <v>12600</v>
      </c>
      <c r="J354" s="119"/>
      <c r="K354" s="119"/>
      <c r="L354" s="119"/>
      <c r="M354" s="47" t="n">
        <v>12600</v>
      </c>
      <c r="N354" s="119"/>
      <c r="O354" s="119"/>
      <c r="P354" s="119"/>
      <c r="Q354" s="119"/>
      <c r="R354" s="119"/>
      <c r="S354" s="119"/>
      <c r="T354" s="119"/>
      <c r="U354" s="119"/>
      <c r="V354" s="119"/>
      <c r="W354" s="119"/>
      <c r="X354" s="119"/>
    </row>
    <row r="355" customFormat="false" ht="14.25" hidden="false" customHeight="true" outlineLevel="0" collapsed="false">
      <c r="A355" s="117" t="s">
        <v>587</v>
      </c>
      <c r="B355" s="118" t="s">
        <v>589</v>
      </c>
      <c r="C355" s="117" t="s">
        <v>361</v>
      </c>
      <c r="D355" s="118" t="s">
        <v>234</v>
      </c>
      <c r="E355" s="117" t="s">
        <v>376</v>
      </c>
      <c r="F355" s="118" t="s">
        <v>374</v>
      </c>
      <c r="G355" s="117" t="s">
        <v>375</v>
      </c>
      <c r="H355" s="47" t="n">
        <v>9540</v>
      </c>
      <c r="I355" s="47" t="n">
        <v>9540</v>
      </c>
      <c r="J355" s="119"/>
      <c r="K355" s="119"/>
      <c r="L355" s="119"/>
      <c r="M355" s="47" t="n">
        <v>9540</v>
      </c>
      <c r="N355" s="119"/>
      <c r="O355" s="119"/>
      <c r="P355" s="119"/>
      <c r="Q355" s="119"/>
      <c r="R355" s="119"/>
      <c r="S355" s="119"/>
      <c r="T355" s="119"/>
      <c r="U355" s="119"/>
      <c r="V355" s="119"/>
      <c r="W355" s="119"/>
      <c r="X355" s="119"/>
    </row>
    <row r="356" customFormat="false" ht="14.25" hidden="false" customHeight="true" outlineLevel="0" collapsed="false">
      <c r="A356" s="117" t="s">
        <v>587</v>
      </c>
      <c r="B356" s="118" t="s">
        <v>589</v>
      </c>
      <c r="C356" s="117" t="s">
        <v>361</v>
      </c>
      <c r="D356" s="118" t="s">
        <v>234</v>
      </c>
      <c r="E356" s="117" t="s">
        <v>376</v>
      </c>
      <c r="F356" s="118" t="s">
        <v>374</v>
      </c>
      <c r="G356" s="117" t="s">
        <v>375</v>
      </c>
      <c r="H356" s="47" t="n">
        <v>6552</v>
      </c>
      <c r="I356" s="47" t="n">
        <v>6552</v>
      </c>
      <c r="J356" s="119"/>
      <c r="K356" s="119"/>
      <c r="L356" s="119"/>
      <c r="M356" s="47" t="n">
        <v>6552</v>
      </c>
      <c r="N356" s="119"/>
      <c r="O356" s="119"/>
      <c r="P356" s="119"/>
      <c r="Q356" s="119"/>
      <c r="R356" s="119"/>
      <c r="S356" s="119"/>
      <c r="T356" s="119"/>
      <c r="U356" s="119"/>
      <c r="V356" s="119"/>
      <c r="W356" s="119"/>
      <c r="X356" s="119"/>
    </row>
    <row r="357" customFormat="false" ht="14.25" hidden="false" customHeight="true" outlineLevel="0" collapsed="false">
      <c r="A357" s="117" t="s">
        <v>587</v>
      </c>
      <c r="B357" s="118" t="s">
        <v>590</v>
      </c>
      <c r="C357" s="117" t="s">
        <v>378</v>
      </c>
      <c r="D357" s="118" t="s">
        <v>240</v>
      </c>
      <c r="E357" s="117" t="s">
        <v>378</v>
      </c>
      <c r="F357" s="118" t="s">
        <v>379</v>
      </c>
      <c r="G357" s="117" t="s">
        <v>378</v>
      </c>
      <c r="H357" s="47" t="n">
        <v>234399.72</v>
      </c>
      <c r="I357" s="47" t="n">
        <v>234399.72</v>
      </c>
      <c r="J357" s="119"/>
      <c r="K357" s="119"/>
      <c r="L357" s="119"/>
      <c r="M357" s="47" t="n">
        <v>234399.72</v>
      </c>
      <c r="N357" s="119"/>
      <c r="O357" s="119"/>
      <c r="P357" s="119"/>
      <c r="Q357" s="119"/>
      <c r="R357" s="119"/>
      <c r="S357" s="119"/>
      <c r="T357" s="119"/>
      <c r="U357" s="119"/>
      <c r="V357" s="119"/>
      <c r="W357" s="119"/>
      <c r="X357" s="119"/>
    </row>
    <row r="358" customFormat="false" ht="14.25" hidden="false" customHeight="true" outlineLevel="0" collapsed="false">
      <c r="A358" s="117" t="s">
        <v>587</v>
      </c>
      <c r="B358" s="118" t="s">
        <v>591</v>
      </c>
      <c r="C358" s="117" t="s">
        <v>388</v>
      </c>
      <c r="D358" s="118" t="s">
        <v>174</v>
      </c>
      <c r="E358" s="117" t="s">
        <v>468</v>
      </c>
      <c r="F358" s="118" t="s">
        <v>389</v>
      </c>
      <c r="G358" s="117" t="s">
        <v>388</v>
      </c>
      <c r="H358" s="47" t="n">
        <v>31277.28</v>
      </c>
      <c r="I358" s="47" t="n">
        <v>31277.28</v>
      </c>
      <c r="J358" s="119"/>
      <c r="K358" s="119"/>
      <c r="L358" s="119"/>
      <c r="M358" s="47" t="n">
        <v>31277.28</v>
      </c>
      <c r="N358" s="119"/>
      <c r="O358" s="119"/>
      <c r="P358" s="119"/>
      <c r="Q358" s="119"/>
      <c r="R358" s="119"/>
      <c r="S358" s="119"/>
      <c r="T358" s="119"/>
      <c r="U358" s="119"/>
      <c r="V358" s="119"/>
      <c r="W358" s="119"/>
      <c r="X358" s="119"/>
    </row>
    <row r="359" customFormat="false" ht="14.25" hidden="false" customHeight="true" outlineLevel="0" collapsed="false">
      <c r="A359" s="117" t="s">
        <v>587</v>
      </c>
      <c r="B359" s="118" t="s">
        <v>592</v>
      </c>
      <c r="C359" s="117" t="s">
        <v>391</v>
      </c>
      <c r="D359" s="118" t="s">
        <v>214</v>
      </c>
      <c r="E359" s="117" t="s">
        <v>439</v>
      </c>
      <c r="F359" s="118" t="s">
        <v>392</v>
      </c>
      <c r="G359" s="117" t="s">
        <v>393</v>
      </c>
      <c r="H359" s="47" t="n">
        <v>3600</v>
      </c>
      <c r="I359" s="47" t="n">
        <v>3600</v>
      </c>
      <c r="J359" s="119"/>
      <c r="K359" s="119"/>
      <c r="L359" s="119"/>
      <c r="M359" s="47" t="n">
        <v>3600</v>
      </c>
      <c r="N359" s="119"/>
      <c r="O359" s="119"/>
      <c r="P359" s="119"/>
      <c r="Q359" s="119"/>
      <c r="R359" s="119"/>
      <c r="S359" s="119"/>
      <c r="T359" s="119"/>
      <c r="U359" s="119"/>
      <c r="V359" s="119"/>
      <c r="W359" s="119"/>
      <c r="X359" s="119"/>
    </row>
    <row r="360" customFormat="false" ht="14.25" hidden="false" customHeight="true" outlineLevel="0" collapsed="false">
      <c r="A360" s="117" t="s">
        <v>587</v>
      </c>
      <c r="B360" s="118" t="s">
        <v>592</v>
      </c>
      <c r="C360" s="117" t="s">
        <v>391</v>
      </c>
      <c r="D360" s="118" t="s">
        <v>174</v>
      </c>
      <c r="E360" s="117" t="s">
        <v>468</v>
      </c>
      <c r="F360" s="118" t="s">
        <v>410</v>
      </c>
      <c r="G360" s="117" t="s">
        <v>411</v>
      </c>
      <c r="H360" s="47" t="n">
        <v>42000</v>
      </c>
      <c r="I360" s="47" t="n">
        <v>42000</v>
      </c>
      <c r="J360" s="119"/>
      <c r="K360" s="119"/>
      <c r="L360" s="119"/>
      <c r="M360" s="47" t="n">
        <v>42000</v>
      </c>
      <c r="N360" s="119"/>
      <c r="O360" s="119"/>
      <c r="P360" s="119"/>
      <c r="Q360" s="119"/>
      <c r="R360" s="119"/>
      <c r="S360" s="119"/>
      <c r="T360" s="119"/>
      <c r="U360" s="119"/>
      <c r="V360" s="119"/>
      <c r="W360" s="119"/>
      <c r="X360" s="119"/>
    </row>
    <row r="361" customFormat="false" ht="14.25" hidden="false" customHeight="true" outlineLevel="0" collapsed="false">
      <c r="A361" s="117" t="s">
        <v>587</v>
      </c>
      <c r="B361" s="118" t="s">
        <v>593</v>
      </c>
      <c r="C361" s="117" t="s">
        <v>441</v>
      </c>
      <c r="D361" s="118" t="s">
        <v>242</v>
      </c>
      <c r="E361" s="117" t="s">
        <v>413</v>
      </c>
      <c r="F361" s="118" t="s">
        <v>356</v>
      </c>
      <c r="G361" s="117" t="s">
        <v>357</v>
      </c>
      <c r="H361" s="47" t="n">
        <v>15120</v>
      </c>
      <c r="I361" s="47" t="n">
        <v>15120</v>
      </c>
      <c r="J361" s="119"/>
      <c r="K361" s="119"/>
      <c r="L361" s="119"/>
      <c r="M361" s="47" t="n">
        <v>15120</v>
      </c>
      <c r="N361" s="119"/>
      <c r="O361" s="119"/>
      <c r="P361" s="119"/>
      <c r="Q361" s="119"/>
      <c r="R361" s="119"/>
      <c r="S361" s="119"/>
      <c r="T361" s="119"/>
      <c r="U361" s="119"/>
      <c r="V361" s="119"/>
      <c r="W361" s="119"/>
      <c r="X361" s="119"/>
    </row>
    <row r="362" customFormat="false" ht="14.25" hidden="false" customHeight="true" outlineLevel="0" collapsed="false">
      <c r="A362" s="117" t="s">
        <v>587</v>
      </c>
      <c r="B362" s="118" t="s">
        <v>594</v>
      </c>
      <c r="C362" s="117" t="s">
        <v>417</v>
      </c>
      <c r="D362" s="118" t="s">
        <v>214</v>
      </c>
      <c r="E362" s="117" t="s">
        <v>439</v>
      </c>
      <c r="F362" s="118" t="s">
        <v>418</v>
      </c>
      <c r="G362" s="117" t="s">
        <v>419</v>
      </c>
      <c r="H362" s="47" t="n">
        <v>122400</v>
      </c>
      <c r="I362" s="47" t="n">
        <v>122400</v>
      </c>
      <c r="J362" s="119"/>
      <c r="K362" s="119"/>
      <c r="L362" s="119"/>
      <c r="M362" s="47" t="n">
        <v>122400</v>
      </c>
      <c r="N362" s="119"/>
      <c r="O362" s="119"/>
      <c r="P362" s="119"/>
      <c r="Q362" s="119"/>
      <c r="R362" s="119"/>
      <c r="S362" s="119"/>
      <c r="T362" s="119"/>
      <c r="U362" s="119"/>
      <c r="V362" s="119"/>
      <c r="W362" s="119"/>
      <c r="X362" s="119"/>
    </row>
    <row r="363" customFormat="false" ht="14.25" hidden="false" customHeight="true" outlineLevel="0" collapsed="false">
      <c r="A363" s="117" t="s">
        <v>587</v>
      </c>
      <c r="B363" s="118" t="s">
        <v>595</v>
      </c>
      <c r="C363" s="117" t="s">
        <v>444</v>
      </c>
      <c r="D363" s="118" t="s">
        <v>174</v>
      </c>
      <c r="E363" s="117" t="s">
        <v>468</v>
      </c>
      <c r="F363" s="118" t="s">
        <v>358</v>
      </c>
      <c r="G363" s="117" t="s">
        <v>359</v>
      </c>
      <c r="H363" s="47" t="n">
        <v>532000</v>
      </c>
      <c r="I363" s="47" t="n">
        <v>532000</v>
      </c>
      <c r="J363" s="119"/>
      <c r="K363" s="119"/>
      <c r="L363" s="119"/>
      <c r="M363" s="47" t="n">
        <v>532000</v>
      </c>
      <c r="N363" s="119"/>
      <c r="O363" s="119"/>
      <c r="P363" s="119"/>
      <c r="Q363" s="119"/>
      <c r="R363" s="119"/>
      <c r="S363" s="119"/>
      <c r="T363" s="119"/>
      <c r="U363" s="119"/>
      <c r="V363" s="119"/>
      <c r="W363" s="119"/>
      <c r="X363" s="119"/>
    </row>
    <row r="364" customFormat="false" ht="14.25" hidden="false" customHeight="true" outlineLevel="0" collapsed="false">
      <c r="A364" s="117" t="s">
        <v>587</v>
      </c>
      <c r="B364" s="118" t="s">
        <v>596</v>
      </c>
      <c r="C364" s="117" t="s">
        <v>425</v>
      </c>
      <c r="D364" s="118" t="s">
        <v>174</v>
      </c>
      <c r="E364" s="117" t="s">
        <v>468</v>
      </c>
      <c r="F364" s="118" t="s">
        <v>426</v>
      </c>
      <c r="G364" s="117" t="s">
        <v>427</v>
      </c>
      <c r="H364" s="47" t="n">
        <v>85629.96</v>
      </c>
      <c r="I364" s="47" t="n">
        <v>85629.96</v>
      </c>
      <c r="J364" s="119"/>
      <c r="K364" s="119"/>
      <c r="L364" s="119"/>
      <c r="M364" s="47" t="n">
        <v>85629.96</v>
      </c>
      <c r="N364" s="119"/>
      <c r="O364" s="119"/>
      <c r="P364" s="119"/>
      <c r="Q364" s="119"/>
      <c r="R364" s="119"/>
      <c r="S364" s="119"/>
      <c r="T364" s="119"/>
      <c r="U364" s="119"/>
      <c r="V364" s="119"/>
      <c r="W364" s="119"/>
      <c r="X364" s="119"/>
    </row>
    <row r="365" customFormat="false" ht="14.25" hidden="false" customHeight="true" outlineLevel="0" collapsed="false">
      <c r="A365" s="117" t="s">
        <v>587</v>
      </c>
      <c r="B365" s="118" t="s">
        <v>597</v>
      </c>
      <c r="C365" s="117" t="s">
        <v>481</v>
      </c>
      <c r="D365" s="118" t="s">
        <v>174</v>
      </c>
      <c r="E365" s="117" t="s">
        <v>468</v>
      </c>
      <c r="F365" s="118" t="s">
        <v>392</v>
      </c>
      <c r="G365" s="117" t="s">
        <v>393</v>
      </c>
      <c r="H365" s="47" t="n">
        <v>49698</v>
      </c>
      <c r="I365" s="47" t="n">
        <v>49698</v>
      </c>
      <c r="J365" s="119"/>
      <c r="K365" s="119"/>
      <c r="L365" s="119"/>
      <c r="M365" s="47" t="n">
        <v>49698</v>
      </c>
      <c r="N365" s="119"/>
      <c r="O365" s="119"/>
      <c r="P365" s="119"/>
      <c r="Q365" s="119"/>
      <c r="R365" s="119"/>
      <c r="S365" s="119"/>
      <c r="T365" s="119"/>
      <c r="U365" s="119"/>
      <c r="V365" s="119"/>
      <c r="W365" s="119"/>
      <c r="X365" s="119"/>
    </row>
    <row r="366" customFormat="false" ht="14.25" hidden="false" customHeight="true" outlineLevel="0" collapsed="false">
      <c r="A366" s="117" t="s">
        <v>598</v>
      </c>
      <c r="B366" s="118" t="s">
        <v>599</v>
      </c>
      <c r="C366" s="117" t="s">
        <v>430</v>
      </c>
      <c r="D366" s="118" t="s">
        <v>174</v>
      </c>
      <c r="E366" s="117" t="s">
        <v>468</v>
      </c>
      <c r="F366" s="118" t="s">
        <v>354</v>
      </c>
      <c r="G366" s="117" t="s">
        <v>355</v>
      </c>
      <c r="H366" s="47" t="n">
        <v>1883160</v>
      </c>
      <c r="I366" s="47" t="n">
        <v>1883160</v>
      </c>
      <c r="J366" s="119"/>
      <c r="K366" s="119"/>
      <c r="L366" s="119"/>
      <c r="M366" s="47" t="n">
        <v>1883160</v>
      </c>
      <c r="N366" s="119"/>
      <c r="O366" s="119"/>
      <c r="P366" s="119"/>
      <c r="Q366" s="119"/>
      <c r="R366" s="119"/>
      <c r="S366" s="119"/>
      <c r="T366" s="119"/>
      <c r="U366" s="119"/>
      <c r="V366" s="119"/>
      <c r="W366" s="119"/>
      <c r="X366" s="119"/>
    </row>
    <row r="367" customFormat="false" ht="14.25" hidden="false" customHeight="true" outlineLevel="0" collapsed="false">
      <c r="A367" s="117" t="s">
        <v>598</v>
      </c>
      <c r="B367" s="118" t="s">
        <v>599</v>
      </c>
      <c r="C367" s="117" t="s">
        <v>430</v>
      </c>
      <c r="D367" s="118" t="s">
        <v>176</v>
      </c>
      <c r="E367" s="117" t="s">
        <v>600</v>
      </c>
      <c r="F367" s="118" t="s">
        <v>354</v>
      </c>
      <c r="G367" s="117" t="s">
        <v>355</v>
      </c>
      <c r="H367" s="47" t="n">
        <v>3894804</v>
      </c>
      <c r="I367" s="47" t="n">
        <v>3894804</v>
      </c>
      <c r="J367" s="119"/>
      <c r="K367" s="119"/>
      <c r="L367" s="119"/>
      <c r="M367" s="47" t="n">
        <v>3894804</v>
      </c>
      <c r="N367" s="119"/>
      <c r="O367" s="119"/>
      <c r="P367" s="119"/>
      <c r="Q367" s="119"/>
      <c r="R367" s="119"/>
      <c r="S367" s="119"/>
      <c r="T367" s="119"/>
      <c r="U367" s="119"/>
      <c r="V367" s="119"/>
      <c r="W367" s="119"/>
      <c r="X367" s="119"/>
    </row>
    <row r="368" customFormat="false" ht="14.25" hidden="false" customHeight="true" outlineLevel="0" collapsed="false">
      <c r="A368" s="117" t="s">
        <v>598</v>
      </c>
      <c r="B368" s="118" t="s">
        <v>599</v>
      </c>
      <c r="C368" s="117" t="s">
        <v>430</v>
      </c>
      <c r="D368" s="118" t="s">
        <v>174</v>
      </c>
      <c r="E368" s="117" t="s">
        <v>468</v>
      </c>
      <c r="F368" s="118" t="s">
        <v>356</v>
      </c>
      <c r="G368" s="117" t="s">
        <v>357</v>
      </c>
      <c r="H368" s="47" t="n">
        <v>3384</v>
      </c>
      <c r="I368" s="47" t="n">
        <v>3384</v>
      </c>
      <c r="J368" s="119"/>
      <c r="K368" s="119"/>
      <c r="L368" s="119"/>
      <c r="M368" s="47" t="n">
        <v>3384</v>
      </c>
      <c r="N368" s="119"/>
      <c r="O368" s="119"/>
      <c r="P368" s="119"/>
      <c r="Q368" s="119"/>
      <c r="R368" s="119"/>
      <c r="S368" s="119"/>
      <c r="T368" s="119"/>
      <c r="U368" s="119"/>
      <c r="V368" s="119"/>
      <c r="W368" s="119"/>
      <c r="X368" s="119"/>
    </row>
    <row r="369" customFormat="false" ht="14.25" hidden="false" customHeight="true" outlineLevel="0" collapsed="false">
      <c r="A369" s="117" t="s">
        <v>598</v>
      </c>
      <c r="B369" s="118" t="s">
        <v>599</v>
      </c>
      <c r="C369" s="117" t="s">
        <v>430</v>
      </c>
      <c r="D369" s="118" t="s">
        <v>176</v>
      </c>
      <c r="E369" s="117" t="s">
        <v>600</v>
      </c>
      <c r="F369" s="118" t="s">
        <v>356</v>
      </c>
      <c r="G369" s="117" t="s">
        <v>357</v>
      </c>
      <c r="H369" s="47" t="n">
        <v>6516</v>
      </c>
      <c r="I369" s="47" t="n">
        <v>6516</v>
      </c>
      <c r="J369" s="119"/>
      <c r="K369" s="119"/>
      <c r="L369" s="119"/>
      <c r="M369" s="47" t="n">
        <v>6516</v>
      </c>
      <c r="N369" s="119"/>
      <c r="O369" s="119"/>
      <c r="P369" s="119"/>
      <c r="Q369" s="119"/>
      <c r="R369" s="119"/>
      <c r="S369" s="119"/>
      <c r="T369" s="119"/>
      <c r="U369" s="119"/>
      <c r="V369" s="119"/>
      <c r="W369" s="119"/>
      <c r="X369" s="119"/>
    </row>
    <row r="370" customFormat="false" ht="14.25" hidden="false" customHeight="true" outlineLevel="0" collapsed="false">
      <c r="A370" s="117" t="s">
        <v>598</v>
      </c>
      <c r="B370" s="118" t="s">
        <v>599</v>
      </c>
      <c r="C370" s="117" t="s">
        <v>430</v>
      </c>
      <c r="D370" s="118" t="s">
        <v>174</v>
      </c>
      <c r="E370" s="117" t="s">
        <v>468</v>
      </c>
      <c r="F370" s="118" t="s">
        <v>358</v>
      </c>
      <c r="G370" s="117" t="s">
        <v>359</v>
      </c>
      <c r="H370" s="47" t="n">
        <v>114000</v>
      </c>
      <c r="I370" s="47" t="n">
        <v>114000</v>
      </c>
      <c r="J370" s="119"/>
      <c r="K370" s="119"/>
      <c r="L370" s="119"/>
      <c r="M370" s="47" t="n">
        <v>114000</v>
      </c>
      <c r="N370" s="119"/>
      <c r="O370" s="119"/>
      <c r="P370" s="119"/>
      <c r="Q370" s="119"/>
      <c r="R370" s="119"/>
      <c r="S370" s="119"/>
      <c r="T370" s="119"/>
      <c r="U370" s="119"/>
      <c r="V370" s="119"/>
      <c r="W370" s="119"/>
      <c r="X370" s="119"/>
    </row>
    <row r="371" customFormat="false" ht="14.25" hidden="false" customHeight="true" outlineLevel="0" collapsed="false">
      <c r="A371" s="117" t="s">
        <v>598</v>
      </c>
      <c r="B371" s="118" t="s">
        <v>599</v>
      </c>
      <c r="C371" s="117" t="s">
        <v>430</v>
      </c>
      <c r="D371" s="118" t="s">
        <v>176</v>
      </c>
      <c r="E371" s="117" t="s">
        <v>600</v>
      </c>
      <c r="F371" s="118" t="s">
        <v>358</v>
      </c>
      <c r="G371" s="117" t="s">
        <v>359</v>
      </c>
      <c r="H371" s="47" t="n">
        <v>192000</v>
      </c>
      <c r="I371" s="47" t="n">
        <v>192000</v>
      </c>
      <c r="J371" s="119"/>
      <c r="K371" s="119"/>
      <c r="L371" s="119"/>
      <c r="M371" s="47" t="n">
        <v>192000</v>
      </c>
      <c r="N371" s="119"/>
      <c r="O371" s="119"/>
      <c r="P371" s="119"/>
      <c r="Q371" s="119"/>
      <c r="R371" s="119"/>
      <c r="S371" s="119"/>
      <c r="T371" s="119"/>
      <c r="U371" s="119"/>
      <c r="V371" s="119"/>
      <c r="W371" s="119"/>
      <c r="X371" s="119"/>
    </row>
    <row r="372" customFormat="false" ht="14.25" hidden="false" customHeight="true" outlineLevel="0" collapsed="false">
      <c r="A372" s="117" t="s">
        <v>598</v>
      </c>
      <c r="B372" s="118" t="s">
        <v>599</v>
      </c>
      <c r="C372" s="117" t="s">
        <v>430</v>
      </c>
      <c r="D372" s="118" t="s">
        <v>174</v>
      </c>
      <c r="E372" s="117" t="s">
        <v>468</v>
      </c>
      <c r="F372" s="118" t="s">
        <v>432</v>
      </c>
      <c r="G372" s="117" t="s">
        <v>433</v>
      </c>
      <c r="H372" s="47" t="n">
        <v>1071840</v>
      </c>
      <c r="I372" s="47" t="n">
        <v>1071840</v>
      </c>
      <c r="J372" s="119"/>
      <c r="K372" s="119"/>
      <c r="L372" s="119"/>
      <c r="M372" s="47" t="n">
        <v>1071840</v>
      </c>
      <c r="N372" s="119"/>
      <c r="O372" s="119"/>
      <c r="P372" s="119"/>
      <c r="Q372" s="119"/>
      <c r="R372" s="119"/>
      <c r="S372" s="119"/>
      <c r="T372" s="119"/>
      <c r="U372" s="119"/>
      <c r="V372" s="119"/>
      <c r="W372" s="119"/>
      <c r="X372" s="119"/>
    </row>
    <row r="373" customFormat="false" ht="14.25" hidden="false" customHeight="true" outlineLevel="0" collapsed="false">
      <c r="A373" s="117" t="s">
        <v>598</v>
      </c>
      <c r="B373" s="118" t="s">
        <v>599</v>
      </c>
      <c r="C373" s="117" t="s">
        <v>430</v>
      </c>
      <c r="D373" s="118" t="s">
        <v>174</v>
      </c>
      <c r="E373" s="117" t="s">
        <v>468</v>
      </c>
      <c r="F373" s="118" t="s">
        <v>432</v>
      </c>
      <c r="G373" s="117" t="s">
        <v>433</v>
      </c>
      <c r="H373" s="47" t="n">
        <v>1472256</v>
      </c>
      <c r="I373" s="47" t="n">
        <v>1472256</v>
      </c>
      <c r="J373" s="119"/>
      <c r="K373" s="119"/>
      <c r="L373" s="119"/>
      <c r="M373" s="47" t="n">
        <v>1472256</v>
      </c>
      <c r="N373" s="119"/>
      <c r="O373" s="119"/>
      <c r="P373" s="119"/>
      <c r="Q373" s="119"/>
      <c r="R373" s="119"/>
      <c r="S373" s="119"/>
      <c r="T373" s="119"/>
      <c r="U373" s="119"/>
      <c r="V373" s="119"/>
      <c r="W373" s="119"/>
      <c r="X373" s="119"/>
    </row>
    <row r="374" customFormat="false" ht="14.25" hidden="false" customHeight="true" outlineLevel="0" collapsed="false">
      <c r="A374" s="117" t="s">
        <v>598</v>
      </c>
      <c r="B374" s="118" t="s">
        <v>599</v>
      </c>
      <c r="C374" s="117" t="s">
        <v>430</v>
      </c>
      <c r="D374" s="118" t="s">
        <v>176</v>
      </c>
      <c r="E374" s="117" t="s">
        <v>600</v>
      </c>
      <c r="F374" s="118" t="s">
        <v>432</v>
      </c>
      <c r="G374" s="117" t="s">
        <v>433</v>
      </c>
      <c r="H374" s="47" t="n">
        <v>1834320</v>
      </c>
      <c r="I374" s="47" t="n">
        <v>1834320</v>
      </c>
      <c r="J374" s="119"/>
      <c r="K374" s="119"/>
      <c r="L374" s="119"/>
      <c r="M374" s="47" t="n">
        <v>1834320</v>
      </c>
      <c r="N374" s="119"/>
      <c r="O374" s="119"/>
      <c r="P374" s="119"/>
      <c r="Q374" s="119"/>
      <c r="R374" s="119"/>
      <c r="S374" s="119"/>
      <c r="T374" s="119"/>
      <c r="U374" s="119"/>
      <c r="V374" s="119"/>
      <c r="W374" s="119"/>
      <c r="X374" s="119"/>
    </row>
    <row r="375" customFormat="false" ht="14.25" hidden="false" customHeight="true" outlineLevel="0" collapsed="false">
      <c r="A375" s="117" t="s">
        <v>598</v>
      </c>
      <c r="B375" s="118" t="s">
        <v>599</v>
      </c>
      <c r="C375" s="117" t="s">
        <v>430</v>
      </c>
      <c r="D375" s="118" t="s">
        <v>176</v>
      </c>
      <c r="E375" s="117" t="s">
        <v>600</v>
      </c>
      <c r="F375" s="118" t="s">
        <v>432</v>
      </c>
      <c r="G375" s="117" t="s">
        <v>433</v>
      </c>
      <c r="H375" s="47" t="n">
        <v>2600808</v>
      </c>
      <c r="I375" s="47" t="n">
        <v>2600808</v>
      </c>
      <c r="J375" s="119"/>
      <c r="K375" s="119"/>
      <c r="L375" s="119"/>
      <c r="M375" s="47" t="n">
        <v>2600808</v>
      </c>
      <c r="N375" s="119"/>
      <c r="O375" s="119"/>
      <c r="P375" s="119"/>
      <c r="Q375" s="119"/>
      <c r="R375" s="119"/>
      <c r="S375" s="119"/>
      <c r="T375" s="119"/>
      <c r="U375" s="119"/>
      <c r="V375" s="119"/>
      <c r="W375" s="119"/>
      <c r="X375" s="119"/>
    </row>
    <row r="376" customFormat="false" ht="14.25" hidden="false" customHeight="true" outlineLevel="0" collapsed="false">
      <c r="A376" s="117" t="s">
        <v>598</v>
      </c>
      <c r="B376" s="118" t="s">
        <v>601</v>
      </c>
      <c r="C376" s="117" t="s">
        <v>361</v>
      </c>
      <c r="D376" s="118" t="s">
        <v>216</v>
      </c>
      <c r="E376" s="117" t="s">
        <v>362</v>
      </c>
      <c r="F376" s="118" t="s">
        <v>363</v>
      </c>
      <c r="G376" s="117" t="s">
        <v>364</v>
      </c>
      <c r="H376" s="47" t="n">
        <v>2052240</v>
      </c>
      <c r="I376" s="47" t="n">
        <v>2052240</v>
      </c>
      <c r="J376" s="119"/>
      <c r="K376" s="119"/>
      <c r="L376" s="119"/>
      <c r="M376" s="47" t="n">
        <v>2052240</v>
      </c>
      <c r="N376" s="119"/>
      <c r="O376" s="119"/>
      <c r="P376" s="119"/>
      <c r="Q376" s="119"/>
      <c r="R376" s="119"/>
      <c r="S376" s="119"/>
      <c r="T376" s="119"/>
      <c r="U376" s="119"/>
      <c r="V376" s="119"/>
      <c r="W376" s="119"/>
      <c r="X376" s="119"/>
    </row>
    <row r="377" customFormat="false" ht="14.25" hidden="false" customHeight="true" outlineLevel="0" collapsed="false">
      <c r="A377" s="117" t="s">
        <v>598</v>
      </c>
      <c r="B377" s="118" t="s">
        <v>601</v>
      </c>
      <c r="C377" s="117" t="s">
        <v>361</v>
      </c>
      <c r="D377" s="118" t="s">
        <v>218</v>
      </c>
      <c r="E377" s="117" t="s">
        <v>365</v>
      </c>
      <c r="F377" s="118" t="s">
        <v>366</v>
      </c>
      <c r="G377" s="117" t="s">
        <v>367</v>
      </c>
      <c r="H377" s="47" t="n">
        <v>600000</v>
      </c>
      <c r="I377" s="47" t="n">
        <v>600000</v>
      </c>
      <c r="J377" s="119"/>
      <c r="K377" s="119"/>
      <c r="L377" s="119"/>
      <c r="M377" s="47" t="n">
        <v>600000</v>
      </c>
      <c r="N377" s="119"/>
      <c r="O377" s="119"/>
      <c r="P377" s="119"/>
      <c r="Q377" s="119"/>
      <c r="R377" s="119"/>
      <c r="S377" s="119"/>
      <c r="T377" s="119"/>
      <c r="U377" s="119"/>
      <c r="V377" s="119"/>
      <c r="W377" s="119"/>
      <c r="X377" s="119"/>
    </row>
    <row r="378" customFormat="false" ht="14.25" hidden="false" customHeight="true" outlineLevel="0" collapsed="false">
      <c r="A378" s="117" t="s">
        <v>598</v>
      </c>
      <c r="B378" s="118" t="s">
        <v>601</v>
      </c>
      <c r="C378" s="117" t="s">
        <v>361</v>
      </c>
      <c r="D378" s="118" t="s">
        <v>230</v>
      </c>
      <c r="E378" s="117" t="s">
        <v>435</v>
      </c>
      <c r="F378" s="118" t="s">
        <v>369</v>
      </c>
      <c r="G378" s="117" t="s">
        <v>370</v>
      </c>
      <c r="H378" s="47" t="n">
        <v>1012860</v>
      </c>
      <c r="I378" s="47" t="n">
        <v>1012860</v>
      </c>
      <c r="J378" s="119"/>
      <c r="K378" s="119"/>
      <c r="L378" s="119"/>
      <c r="M378" s="47" t="n">
        <v>1012860</v>
      </c>
      <c r="N378" s="119"/>
      <c r="O378" s="119"/>
      <c r="P378" s="119"/>
      <c r="Q378" s="119"/>
      <c r="R378" s="119"/>
      <c r="S378" s="119"/>
      <c r="T378" s="119"/>
      <c r="U378" s="119"/>
      <c r="V378" s="119"/>
      <c r="W378" s="119"/>
      <c r="X378" s="119"/>
    </row>
    <row r="379" customFormat="false" ht="14.25" hidden="false" customHeight="true" outlineLevel="0" collapsed="false">
      <c r="A379" s="117" t="s">
        <v>598</v>
      </c>
      <c r="B379" s="118" t="s">
        <v>601</v>
      </c>
      <c r="C379" s="117" t="s">
        <v>361</v>
      </c>
      <c r="D379" s="118" t="s">
        <v>232</v>
      </c>
      <c r="E379" s="117" t="s">
        <v>371</v>
      </c>
      <c r="F379" s="118" t="s">
        <v>372</v>
      </c>
      <c r="G379" s="117" t="s">
        <v>373</v>
      </c>
      <c r="H379" s="47" t="n">
        <v>1126400</v>
      </c>
      <c r="I379" s="47" t="n">
        <v>1126400</v>
      </c>
      <c r="J379" s="119"/>
      <c r="K379" s="119"/>
      <c r="L379" s="119"/>
      <c r="M379" s="47" t="n">
        <v>1126400</v>
      </c>
      <c r="N379" s="119"/>
      <c r="O379" s="119"/>
      <c r="P379" s="119"/>
      <c r="Q379" s="119"/>
      <c r="R379" s="119"/>
      <c r="S379" s="119"/>
      <c r="T379" s="119"/>
      <c r="U379" s="119"/>
      <c r="V379" s="119"/>
      <c r="W379" s="119"/>
      <c r="X379" s="119"/>
    </row>
    <row r="380" customFormat="false" ht="14.25" hidden="false" customHeight="true" outlineLevel="0" collapsed="false">
      <c r="A380" s="117" t="s">
        <v>598</v>
      </c>
      <c r="B380" s="118" t="s">
        <v>601</v>
      </c>
      <c r="C380" s="117" t="s">
        <v>361</v>
      </c>
      <c r="D380" s="118" t="s">
        <v>174</v>
      </c>
      <c r="E380" s="117" t="s">
        <v>468</v>
      </c>
      <c r="F380" s="118" t="s">
        <v>374</v>
      </c>
      <c r="G380" s="117" t="s">
        <v>375</v>
      </c>
      <c r="H380" s="47" t="n">
        <v>34200</v>
      </c>
      <c r="I380" s="47" t="n">
        <v>34200</v>
      </c>
      <c r="J380" s="119"/>
      <c r="K380" s="119"/>
      <c r="L380" s="119"/>
      <c r="M380" s="47" t="n">
        <v>34200</v>
      </c>
      <c r="N380" s="119"/>
      <c r="O380" s="119"/>
      <c r="P380" s="119"/>
      <c r="Q380" s="119"/>
      <c r="R380" s="119"/>
      <c r="S380" s="119"/>
      <c r="T380" s="119"/>
      <c r="U380" s="119"/>
      <c r="V380" s="119"/>
      <c r="W380" s="119"/>
      <c r="X380" s="119"/>
    </row>
    <row r="381" customFormat="false" ht="14.25" hidden="false" customHeight="true" outlineLevel="0" collapsed="false">
      <c r="A381" s="117" t="s">
        <v>598</v>
      </c>
      <c r="B381" s="118" t="s">
        <v>601</v>
      </c>
      <c r="C381" s="117" t="s">
        <v>361</v>
      </c>
      <c r="D381" s="118" t="s">
        <v>176</v>
      </c>
      <c r="E381" s="117" t="s">
        <v>600</v>
      </c>
      <c r="F381" s="118" t="s">
        <v>374</v>
      </c>
      <c r="G381" s="117" t="s">
        <v>375</v>
      </c>
      <c r="H381" s="47" t="n">
        <v>57600</v>
      </c>
      <c r="I381" s="47" t="n">
        <v>57600</v>
      </c>
      <c r="J381" s="119"/>
      <c r="K381" s="119"/>
      <c r="L381" s="119"/>
      <c r="M381" s="47" t="n">
        <v>57600</v>
      </c>
      <c r="N381" s="119"/>
      <c r="O381" s="119"/>
      <c r="P381" s="119"/>
      <c r="Q381" s="119"/>
      <c r="R381" s="119"/>
      <c r="S381" s="119"/>
      <c r="T381" s="119"/>
      <c r="U381" s="119"/>
      <c r="V381" s="119"/>
      <c r="W381" s="119"/>
      <c r="X381" s="119"/>
    </row>
    <row r="382" customFormat="false" ht="14.25" hidden="false" customHeight="true" outlineLevel="0" collapsed="false">
      <c r="A382" s="117" t="s">
        <v>598</v>
      </c>
      <c r="B382" s="118" t="s">
        <v>601</v>
      </c>
      <c r="C382" s="117" t="s">
        <v>361</v>
      </c>
      <c r="D382" s="118" t="s">
        <v>234</v>
      </c>
      <c r="E382" s="117" t="s">
        <v>376</v>
      </c>
      <c r="F382" s="118" t="s">
        <v>374</v>
      </c>
      <c r="G382" s="117" t="s">
        <v>375</v>
      </c>
      <c r="H382" s="47" t="n">
        <v>47736</v>
      </c>
      <c r="I382" s="47" t="n">
        <v>47736</v>
      </c>
      <c r="J382" s="119"/>
      <c r="K382" s="119"/>
      <c r="L382" s="119"/>
      <c r="M382" s="47" t="n">
        <v>47736</v>
      </c>
      <c r="N382" s="119"/>
      <c r="O382" s="119"/>
      <c r="P382" s="119"/>
      <c r="Q382" s="119"/>
      <c r="R382" s="119"/>
      <c r="S382" s="119"/>
      <c r="T382" s="119"/>
      <c r="U382" s="119"/>
      <c r="V382" s="119"/>
      <c r="W382" s="119"/>
      <c r="X382" s="119"/>
    </row>
    <row r="383" customFormat="false" ht="14.25" hidden="false" customHeight="true" outlineLevel="0" collapsed="false">
      <c r="A383" s="117" t="s">
        <v>598</v>
      </c>
      <c r="B383" s="118" t="s">
        <v>601</v>
      </c>
      <c r="C383" s="117" t="s">
        <v>361</v>
      </c>
      <c r="D383" s="118" t="s">
        <v>234</v>
      </c>
      <c r="E383" s="117" t="s">
        <v>376</v>
      </c>
      <c r="F383" s="118" t="s">
        <v>374</v>
      </c>
      <c r="G383" s="117" t="s">
        <v>375</v>
      </c>
      <c r="H383" s="47" t="n">
        <v>83952</v>
      </c>
      <c r="I383" s="47" t="n">
        <v>83952</v>
      </c>
      <c r="J383" s="119"/>
      <c r="K383" s="119"/>
      <c r="L383" s="119"/>
      <c r="M383" s="47" t="n">
        <v>83952</v>
      </c>
      <c r="N383" s="119"/>
      <c r="O383" s="119"/>
      <c r="P383" s="119"/>
      <c r="Q383" s="119"/>
      <c r="R383" s="119"/>
      <c r="S383" s="119"/>
      <c r="T383" s="119"/>
      <c r="U383" s="119"/>
      <c r="V383" s="119"/>
      <c r="W383" s="119"/>
      <c r="X383" s="119"/>
    </row>
    <row r="384" customFormat="false" ht="14.25" hidden="false" customHeight="true" outlineLevel="0" collapsed="false">
      <c r="A384" s="117" t="s">
        <v>598</v>
      </c>
      <c r="B384" s="118" t="s">
        <v>602</v>
      </c>
      <c r="C384" s="117" t="s">
        <v>378</v>
      </c>
      <c r="D384" s="118" t="s">
        <v>240</v>
      </c>
      <c r="E384" s="117" t="s">
        <v>378</v>
      </c>
      <c r="F384" s="118" t="s">
        <v>379</v>
      </c>
      <c r="G384" s="117" t="s">
        <v>378</v>
      </c>
      <c r="H384" s="47" t="n">
        <v>1944420</v>
      </c>
      <c r="I384" s="47" t="n">
        <v>1944420</v>
      </c>
      <c r="J384" s="119"/>
      <c r="K384" s="119"/>
      <c r="L384" s="119"/>
      <c r="M384" s="47" t="n">
        <v>1944420</v>
      </c>
      <c r="N384" s="119"/>
      <c r="O384" s="119"/>
      <c r="P384" s="119"/>
      <c r="Q384" s="119"/>
      <c r="R384" s="119"/>
      <c r="S384" s="119"/>
      <c r="T384" s="119"/>
      <c r="U384" s="119"/>
      <c r="V384" s="119"/>
      <c r="W384" s="119"/>
      <c r="X384" s="119"/>
    </row>
    <row r="385" customFormat="false" ht="14.25" hidden="false" customHeight="true" outlineLevel="0" collapsed="false">
      <c r="A385" s="117" t="s">
        <v>598</v>
      </c>
      <c r="B385" s="118" t="s">
        <v>603</v>
      </c>
      <c r="C385" s="117" t="s">
        <v>388</v>
      </c>
      <c r="D385" s="118" t="s">
        <v>174</v>
      </c>
      <c r="E385" s="117" t="s">
        <v>468</v>
      </c>
      <c r="F385" s="118" t="s">
        <v>389</v>
      </c>
      <c r="G385" s="117" t="s">
        <v>388</v>
      </c>
      <c r="H385" s="47" t="n">
        <v>88612.8</v>
      </c>
      <c r="I385" s="47" t="n">
        <v>88612.8</v>
      </c>
      <c r="J385" s="119"/>
      <c r="K385" s="119"/>
      <c r="L385" s="119"/>
      <c r="M385" s="47" t="n">
        <v>88612.8</v>
      </c>
      <c r="N385" s="119"/>
      <c r="O385" s="119"/>
      <c r="P385" s="119"/>
      <c r="Q385" s="119"/>
      <c r="R385" s="119"/>
      <c r="S385" s="119"/>
      <c r="T385" s="119"/>
      <c r="U385" s="119"/>
      <c r="V385" s="119"/>
      <c r="W385" s="119"/>
      <c r="X385" s="119"/>
    </row>
    <row r="386" customFormat="false" ht="14.25" hidden="false" customHeight="true" outlineLevel="0" collapsed="false">
      <c r="A386" s="117" t="s">
        <v>598</v>
      </c>
      <c r="B386" s="118" t="s">
        <v>603</v>
      </c>
      <c r="C386" s="117" t="s">
        <v>388</v>
      </c>
      <c r="D386" s="118" t="s">
        <v>176</v>
      </c>
      <c r="E386" s="117" t="s">
        <v>600</v>
      </c>
      <c r="F386" s="118" t="s">
        <v>389</v>
      </c>
      <c r="G386" s="117" t="s">
        <v>388</v>
      </c>
      <c r="H386" s="47" t="n">
        <v>166728.96</v>
      </c>
      <c r="I386" s="47" t="n">
        <v>166728.96</v>
      </c>
      <c r="J386" s="119"/>
      <c r="K386" s="119"/>
      <c r="L386" s="119"/>
      <c r="M386" s="47" t="n">
        <v>166728.96</v>
      </c>
      <c r="N386" s="119"/>
      <c r="O386" s="119"/>
      <c r="P386" s="119"/>
      <c r="Q386" s="119"/>
      <c r="R386" s="119"/>
      <c r="S386" s="119"/>
      <c r="T386" s="119"/>
      <c r="U386" s="119"/>
      <c r="V386" s="119"/>
      <c r="W386" s="119"/>
      <c r="X386" s="119"/>
    </row>
    <row r="387" customFormat="false" ht="14.25" hidden="false" customHeight="true" outlineLevel="0" collapsed="false">
      <c r="A387" s="117" t="s">
        <v>598</v>
      </c>
      <c r="B387" s="118" t="s">
        <v>604</v>
      </c>
      <c r="C387" s="117" t="s">
        <v>391</v>
      </c>
      <c r="D387" s="118" t="s">
        <v>214</v>
      </c>
      <c r="E387" s="117" t="s">
        <v>439</v>
      </c>
      <c r="F387" s="118" t="s">
        <v>392</v>
      </c>
      <c r="G387" s="117" t="s">
        <v>393</v>
      </c>
      <c r="H387" s="47" t="n">
        <v>44400</v>
      </c>
      <c r="I387" s="47" t="n">
        <v>44400</v>
      </c>
      <c r="J387" s="119"/>
      <c r="K387" s="119"/>
      <c r="L387" s="119"/>
      <c r="M387" s="47" t="n">
        <v>44400</v>
      </c>
      <c r="N387" s="119"/>
      <c r="O387" s="119"/>
      <c r="P387" s="119"/>
      <c r="Q387" s="119"/>
      <c r="R387" s="119"/>
      <c r="S387" s="119"/>
      <c r="T387" s="119"/>
      <c r="U387" s="119"/>
      <c r="V387" s="119"/>
      <c r="W387" s="119"/>
      <c r="X387" s="119"/>
    </row>
    <row r="388" customFormat="false" ht="14.25" hidden="false" customHeight="true" outlineLevel="0" collapsed="false">
      <c r="A388" s="117" t="s">
        <v>598</v>
      </c>
      <c r="B388" s="118" t="s">
        <v>604</v>
      </c>
      <c r="C388" s="117" t="s">
        <v>391</v>
      </c>
      <c r="D388" s="118" t="s">
        <v>174</v>
      </c>
      <c r="E388" s="117" t="s">
        <v>468</v>
      </c>
      <c r="F388" s="118" t="s">
        <v>410</v>
      </c>
      <c r="G388" s="117" t="s">
        <v>411</v>
      </c>
      <c r="H388" s="47" t="n">
        <v>114000</v>
      </c>
      <c r="I388" s="47" t="n">
        <v>114000</v>
      </c>
      <c r="J388" s="119"/>
      <c r="K388" s="119"/>
      <c r="L388" s="119"/>
      <c r="M388" s="47" t="n">
        <v>114000</v>
      </c>
      <c r="N388" s="119"/>
      <c r="O388" s="119"/>
      <c r="P388" s="119"/>
      <c r="Q388" s="119"/>
      <c r="R388" s="119"/>
      <c r="S388" s="119"/>
      <c r="T388" s="119"/>
      <c r="U388" s="119"/>
      <c r="V388" s="119"/>
      <c r="W388" s="119"/>
      <c r="X388" s="119"/>
    </row>
    <row r="389" customFormat="false" ht="14.25" hidden="false" customHeight="true" outlineLevel="0" collapsed="false">
      <c r="A389" s="117" t="s">
        <v>598</v>
      </c>
      <c r="B389" s="118" t="s">
        <v>604</v>
      </c>
      <c r="C389" s="117" t="s">
        <v>391</v>
      </c>
      <c r="D389" s="118" t="s">
        <v>176</v>
      </c>
      <c r="E389" s="117" t="s">
        <v>600</v>
      </c>
      <c r="F389" s="118" t="s">
        <v>410</v>
      </c>
      <c r="G389" s="117" t="s">
        <v>411</v>
      </c>
      <c r="H389" s="47" t="n">
        <v>192000</v>
      </c>
      <c r="I389" s="47" t="n">
        <v>192000</v>
      </c>
      <c r="J389" s="119"/>
      <c r="K389" s="119"/>
      <c r="L389" s="119"/>
      <c r="M389" s="47" t="n">
        <v>192000</v>
      </c>
      <c r="N389" s="119"/>
      <c r="O389" s="119"/>
      <c r="P389" s="119"/>
      <c r="Q389" s="119"/>
      <c r="R389" s="119"/>
      <c r="S389" s="119"/>
      <c r="T389" s="119"/>
      <c r="U389" s="119"/>
      <c r="V389" s="119"/>
      <c r="W389" s="119"/>
      <c r="X389" s="119"/>
    </row>
    <row r="390" customFormat="false" ht="14.25" hidden="false" customHeight="true" outlineLevel="0" collapsed="false">
      <c r="A390" s="117" t="s">
        <v>598</v>
      </c>
      <c r="B390" s="118" t="s">
        <v>605</v>
      </c>
      <c r="C390" s="117" t="s">
        <v>441</v>
      </c>
      <c r="D390" s="118" t="s">
        <v>242</v>
      </c>
      <c r="E390" s="117" t="s">
        <v>413</v>
      </c>
      <c r="F390" s="118" t="s">
        <v>356</v>
      </c>
      <c r="G390" s="117" t="s">
        <v>357</v>
      </c>
      <c r="H390" s="47" t="n">
        <v>38640</v>
      </c>
      <c r="I390" s="47" t="n">
        <v>38640</v>
      </c>
      <c r="J390" s="119"/>
      <c r="K390" s="119"/>
      <c r="L390" s="119"/>
      <c r="M390" s="47" t="n">
        <v>38640</v>
      </c>
      <c r="N390" s="119"/>
      <c r="O390" s="119"/>
      <c r="P390" s="119"/>
      <c r="Q390" s="119"/>
      <c r="R390" s="119"/>
      <c r="S390" s="119"/>
      <c r="T390" s="119"/>
      <c r="U390" s="119"/>
      <c r="V390" s="119"/>
      <c r="W390" s="119"/>
      <c r="X390" s="119"/>
    </row>
    <row r="391" customFormat="false" ht="14.25" hidden="false" customHeight="true" outlineLevel="0" collapsed="false">
      <c r="A391" s="117" t="s">
        <v>598</v>
      </c>
      <c r="B391" s="118" t="s">
        <v>606</v>
      </c>
      <c r="C391" s="117" t="s">
        <v>417</v>
      </c>
      <c r="D391" s="118" t="s">
        <v>214</v>
      </c>
      <c r="E391" s="117" t="s">
        <v>439</v>
      </c>
      <c r="F391" s="118" t="s">
        <v>418</v>
      </c>
      <c r="G391" s="117" t="s">
        <v>419</v>
      </c>
      <c r="H391" s="47" t="n">
        <v>1509600</v>
      </c>
      <c r="I391" s="47" t="n">
        <v>1509600</v>
      </c>
      <c r="J391" s="119"/>
      <c r="K391" s="119"/>
      <c r="L391" s="119"/>
      <c r="M391" s="47" t="n">
        <v>1509600</v>
      </c>
      <c r="N391" s="119"/>
      <c r="O391" s="119"/>
      <c r="P391" s="119"/>
      <c r="Q391" s="119"/>
      <c r="R391" s="119"/>
      <c r="S391" s="119"/>
      <c r="T391" s="119"/>
      <c r="U391" s="119"/>
      <c r="V391" s="119"/>
      <c r="W391" s="119"/>
      <c r="X391" s="119"/>
    </row>
    <row r="392" customFormat="false" ht="14.25" hidden="false" customHeight="true" outlineLevel="0" collapsed="false">
      <c r="A392" s="117" t="s">
        <v>598</v>
      </c>
      <c r="B392" s="118" t="s">
        <v>607</v>
      </c>
      <c r="C392" s="117" t="s">
        <v>444</v>
      </c>
      <c r="D392" s="118" t="s">
        <v>174</v>
      </c>
      <c r="E392" s="117" t="s">
        <v>468</v>
      </c>
      <c r="F392" s="118" t="s">
        <v>358</v>
      </c>
      <c r="G392" s="117" t="s">
        <v>359</v>
      </c>
      <c r="H392" s="47" t="n">
        <v>1444000</v>
      </c>
      <c r="I392" s="47" t="n">
        <v>1444000</v>
      </c>
      <c r="J392" s="119"/>
      <c r="K392" s="119"/>
      <c r="L392" s="119"/>
      <c r="M392" s="47" t="n">
        <v>1444000</v>
      </c>
      <c r="N392" s="119"/>
      <c r="O392" s="119"/>
      <c r="P392" s="119"/>
      <c r="Q392" s="119"/>
      <c r="R392" s="119"/>
      <c r="S392" s="119"/>
      <c r="T392" s="119"/>
      <c r="U392" s="119"/>
      <c r="V392" s="119"/>
      <c r="W392" s="119"/>
      <c r="X392" s="119"/>
    </row>
    <row r="393" customFormat="false" ht="14.25" hidden="false" customHeight="true" outlineLevel="0" collapsed="false">
      <c r="A393" s="117" t="s">
        <v>598</v>
      </c>
      <c r="B393" s="118" t="s">
        <v>607</v>
      </c>
      <c r="C393" s="117" t="s">
        <v>444</v>
      </c>
      <c r="D393" s="118" t="s">
        <v>176</v>
      </c>
      <c r="E393" s="117" t="s">
        <v>600</v>
      </c>
      <c r="F393" s="118" t="s">
        <v>358</v>
      </c>
      <c r="G393" s="117" t="s">
        <v>359</v>
      </c>
      <c r="H393" s="47" t="n">
        <v>2432000</v>
      </c>
      <c r="I393" s="47" t="n">
        <v>2432000</v>
      </c>
      <c r="J393" s="119"/>
      <c r="K393" s="119"/>
      <c r="L393" s="119"/>
      <c r="M393" s="47" t="n">
        <v>2432000</v>
      </c>
      <c r="N393" s="119"/>
      <c r="O393" s="119"/>
      <c r="P393" s="119"/>
      <c r="Q393" s="119"/>
      <c r="R393" s="119"/>
      <c r="S393" s="119"/>
      <c r="T393" s="119"/>
      <c r="U393" s="119"/>
      <c r="V393" s="119"/>
      <c r="W393" s="119"/>
      <c r="X393" s="119"/>
    </row>
    <row r="394" customFormat="false" ht="14.25" hidden="false" customHeight="true" outlineLevel="0" collapsed="false">
      <c r="A394" s="117" t="s">
        <v>598</v>
      </c>
      <c r="B394" s="118" t="s">
        <v>608</v>
      </c>
      <c r="C394" s="117" t="s">
        <v>475</v>
      </c>
      <c r="D394" s="118" t="s">
        <v>222</v>
      </c>
      <c r="E394" s="117" t="s">
        <v>476</v>
      </c>
      <c r="F394" s="118" t="s">
        <v>609</v>
      </c>
      <c r="G394" s="117" t="s">
        <v>610</v>
      </c>
      <c r="H394" s="47" t="n">
        <v>113640</v>
      </c>
      <c r="I394" s="47" t="n">
        <v>113640</v>
      </c>
      <c r="J394" s="119"/>
      <c r="K394" s="119"/>
      <c r="L394" s="119"/>
      <c r="M394" s="47" t="n">
        <v>113640</v>
      </c>
      <c r="N394" s="119"/>
      <c r="O394" s="119"/>
      <c r="P394" s="119"/>
      <c r="Q394" s="119"/>
      <c r="R394" s="119"/>
      <c r="S394" s="119"/>
      <c r="T394" s="119"/>
      <c r="U394" s="119"/>
      <c r="V394" s="119"/>
      <c r="W394" s="119"/>
      <c r="X394" s="119"/>
    </row>
    <row r="395" customFormat="false" ht="14.25" hidden="false" customHeight="true" outlineLevel="0" collapsed="false">
      <c r="A395" s="117" t="s">
        <v>598</v>
      </c>
      <c r="B395" s="118" t="s">
        <v>611</v>
      </c>
      <c r="C395" s="117" t="s">
        <v>425</v>
      </c>
      <c r="D395" s="118" t="s">
        <v>174</v>
      </c>
      <c r="E395" s="117" t="s">
        <v>468</v>
      </c>
      <c r="F395" s="118" t="s">
        <v>426</v>
      </c>
      <c r="G395" s="117" t="s">
        <v>427</v>
      </c>
      <c r="H395" s="47" t="n">
        <v>84780</v>
      </c>
      <c r="I395" s="47" t="n">
        <v>84780</v>
      </c>
      <c r="J395" s="119"/>
      <c r="K395" s="119"/>
      <c r="L395" s="119"/>
      <c r="M395" s="47" t="n">
        <v>84780</v>
      </c>
      <c r="N395" s="119"/>
      <c r="O395" s="119"/>
      <c r="P395" s="119"/>
      <c r="Q395" s="119"/>
      <c r="R395" s="119"/>
      <c r="S395" s="119"/>
      <c r="T395" s="119"/>
      <c r="U395" s="119"/>
      <c r="V395" s="119"/>
      <c r="W395" s="119"/>
      <c r="X395" s="119"/>
    </row>
    <row r="396" customFormat="false" ht="14.25" hidden="false" customHeight="true" outlineLevel="0" collapsed="false">
      <c r="A396" s="117" t="s">
        <v>598</v>
      </c>
      <c r="B396" s="118" t="s">
        <v>612</v>
      </c>
      <c r="C396" s="117" t="s">
        <v>481</v>
      </c>
      <c r="D396" s="118" t="s">
        <v>174</v>
      </c>
      <c r="E396" s="117" t="s">
        <v>468</v>
      </c>
      <c r="F396" s="118" t="s">
        <v>392</v>
      </c>
      <c r="G396" s="117" t="s">
        <v>393</v>
      </c>
      <c r="H396" s="47" t="n">
        <v>111716</v>
      </c>
      <c r="I396" s="47" t="n">
        <v>111716</v>
      </c>
      <c r="J396" s="119"/>
      <c r="K396" s="119"/>
      <c r="L396" s="119"/>
      <c r="M396" s="47" t="n">
        <v>111716</v>
      </c>
      <c r="N396" s="119"/>
      <c r="O396" s="119"/>
      <c r="P396" s="119"/>
      <c r="Q396" s="119"/>
      <c r="R396" s="119"/>
      <c r="S396" s="119"/>
      <c r="T396" s="119"/>
      <c r="U396" s="119"/>
      <c r="V396" s="119"/>
      <c r="W396" s="119"/>
      <c r="X396" s="119"/>
    </row>
    <row r="397" customFormat="false" ht="14.25" hidden="false" customHeight="true" outlineLevel="0" collapsed="false">
      <c r="A397" s="117" t="s">
        <v>598</v>
      </c>
      <c r="B397" s="118" t="s">
        <v>612</v>
      </c>
      <c r="C397" s="117" t="s">
        <v>481</v>
      </c>
      <c r="D397" s="118" t="s">
        <v>176</v>
      </c>
      <c r="E397" s="117" t="s">
        <v>600</v>
      </c>
      <c r="F397" s="118" t="s">
        <v>392</v>
      </c>
      <c r="G397" s="117" t="s">
        <v>393</v>
      </c>
      <c r="H397" s="47" t="n">
        <v>17610</v>
      </c>
      <c r="I397" s="47" t="n">
        <v>17610</v>
      </c>
      <c r="J397" s="119"/>
      <c r="K397" s="119"/>
      <c r="L397" s="119"/>
      <c r="M397" s="47" t="n">
        <v>17610</v>
      </c>
      <c r="N397" s="119"/>
      <c r="O397" s="119"/>
      <c r="P397" s="119"/>
      <c r="Q397" s="119"/>
      <c r="R397" s="119"/>
      <c r="S397" s="119"/>
      <c r="T397" s="119"/>
      <c r="U397" s="119"/>
      <c r="V397" s="119"/>
      <c r="W397" s="119"/>
      <c r="X397" s="119"/>
    </row>
    <row r="398" customFormat="false" ht="14.25" hidden="false" customHeight="true" outlineLevel="0" collapsed="false">
      <c r="A398" s="117" t="s">
        <v>598</v>
      </c>
      <c r="B398" s="118" t="s">
        <v>612</v>
      </c>
      <c r="C398" s="117" t="s">
        <v>481</v>
      </c>
      <c r="D398" s="118" t="s">
        <v>176</v>
      </c>
      <c r="E398" s="117" t="s">
        <v>600</v>
      </c>
      <c r="F398" s="118" t="s">
        <v>395</v>
      </c>
      <c r="G398" s="117" t="s">
        <v>396</v>
      </c>
      <c r="H398" s="47" t="n">
        <v>60000</v>
      </c>
      <c r="I398" s="47" t="n">
        <v>60000</v>
      </c>
      <c r="J398" s="119"/>
      <c r="K398" s="119"/>
      <c r="L398" s="119"/>
      <c r="M398" s="47" t="n">
        <v>60000</v>
      </c>
      <c r="N398" s="119"/>
      <c r="O398" s="119"/>
      <c r="P398" s="119"/>
      <c r="Q398" s="119"/>
      <c r="R398" s="119"/>
      <c r="S398" s="119"/>
      <c r="T398" s="119"/>
      <c r="U398" s="119"/>
      <c r="V398" s="119"/>
      <c r="W398" s="119"/>
      <c r="X398" s="119"/>
    </row>
    <row r="399" customFormat="false" ht="14.25" hidden="false" customHeight="true" outlineLevel="0" collapsed="false">
      <c r="A399" s="117" t="s">
        <v>598</v>
      </c>
      <c r="B399" s="118" t="s">
        <v>612</v>
      </c>
      <c r="C399" s="117" t="s">
        <v>481</v>
      </c>
      <c r="D399" s="118" t="s">
        <v>176</v>
      </c>
      <c r="E399" s="117" t="s">
        <v>600</v>
      </c>
      <c r="F399" s="118" t="s">
        <v>397</v>
      </c>
      <c r="G399" s="117" t="s">
        <v>398</v>
      </c>
      <c r="H399" s="47" t="n">
        <v>60000</v>
      </c>
      <c r="I399" s="47" t="n">
        <v>60000</v>
      </c>
      <c r="J399" s="119"/>
      <c r="K399" s="119"/>
      <c r="L399" s="119"/>
      <c r="M399" s="47" t="n">
        <v>60000</v>
      </c>
      <c r="N399" s="119"/>
      <c r="O399" s="119"/>
      <c r="P399" s="119"/>
      <c r="Q399" s="119"/>
      <c r="R399" s="119"/>
      <c r="S399" s="119"/>
      <c r="T399" s="119"/>
      <c r="U399" s="119"/>
      <c r="V399" s="119"/>
      <c r="W399" s="119"/>
      <c r="X399" s="119"/>
    </row>
    <row r="400" customFormat="false" ht="14.25" hidden="false" customHeight="true" outlineLevel="0" collapsed="false">
      <c r="A400" s="117" t="s">
        <v>598</v>
      </c>
      <c r="B400" s="118" t="s">
        <v>612</v>
      </c>
      <c r="C400" s="117" t="s">
        <v>481</v>
      </c>
      <c r="D400" s="118" t="s">
        <v>174</v>
      </c>
      <c r="E400" s="117" t="s">
        <v>468</v>
      </c>
      <c r="F400" s="118" t="s">
        <v>399</v>
      </c>
      <c r="G400" s="117" t="s">
        <v>400</v>
      </c>
      <c r="H400" s="47" t="n">
        <v>55000</v>
      </c>
      <c r="I400" s="47" t="n">
        <v>55000</v>
      </c>
      <c r="J400" s="119"/>
      <c r="K400" s="119"/>
      <c r="L400" s="119"/>
      <c r="M400" s="47" t="n">
        <v>55000</v>
      </c>
      <c r="N400" s="119"/>
      <c r="O400" s="119"/>
      <c r="P400" s="119"/>
      <c r="Q400" s="119"/>
      <c r="R400" s="119"/>
      <c r="S400" s="119"/>
      <c r="T400" s="119"/>
      <c r="U400" s="119"/>
      <c r="V400" s="119"/>
      <c r="W400" s="119"/>
      <c r="X400" s="119"/>
    </row>
    <row r="401" customFormat="false" ht="14.25" hidden="false" customHeight="true" outlineLevel="0" collapsed="false">
      <c r="A401" s="117" t="s">
        <v>613</v>
      </c>
      <c r="B401" s="118" t="s">
        <v>614</v>
      </c>
      <c r="C401" s="117" t="s">
        <v>430</v>
      </c>
      <c r="D401" s="118" t="s">
        <v>176</v>
      </c>
      <c r="E401" s="117" t="s">
        <v>600</v>
      </c>
      <c r="F401" s="118" t="s">
        <v>354</v>
      </c>
      <c r="G401" s="117" t="s">
        <v>355</v>
      </c>
      <c r="H401" s="47" t="n">
        <v>6013380</v>
      </c>
      <c r="I401" s="47" t="n">
        <v>6013380</v>
      </c>
      <c r="J401" s="119"/>
      <c r="K401" s="119"/>
      <c r="L401" s="119"/>
      <c r="M401" s="47" t="n">
        <v>6013380</v>
      </c>
      <c r="N401" s="119"/>
      <c r="O401" s="119"/>
      <c r="P401" s="119"/>
      <c r="Q401" s="119"/>
      <c r="R401" s="119"/>
      <c r="S401" s="119"/>
      <c r="T401" s="119"/>
      <c r="U401" s="119"/>
      <c r="V401" s="119"/>
      <c r="W401" s="119"/>
      <c r="X401" s="119"/>
    </row>
    <row r="402" customFormat="false" ht="14.25" hidden="false" customHeight="true" outlineLevel="0" collapsed="false">
      <c r="A402" s="117" t="s">
        <v>613</v>
      </c>
      <c r="B402" s="118" t="s">
        <v>614</v>
      </c>
      <c r="C402" s="117" t="s">
        <v>430</v>
      </c>
      <c r="D402" s="118" t="s">
        <v>178</v>
      </c>
      <c r="E402" s="117" t="s">
        <v>615</v>
      </c>
      <c r="F402" s="118" t="s">
        <v>354</v>
      </c>
      <c r="G402" s="117" t="s">
        <v>355</v>
      </c>
      <c r="H402" s="47" t="n">
        <v>8856420</v>
      </c>
      <c r="I402" s="47" t="n">
        <v>8856420</v>
      </c>
      <c r="J402" s="119"/>
      <c r="K402" s="119"/>
      <c r="L402" s="119"/>
      <c r="M402" s="47" t="n">
        <v>8856420</v>
      </c>
      <c r="N402" s="119"/>
      <c r="O402" s="119"/>
      <c r="P402" s="119"/>
      <c r="Q402" s="119"/>
      <c r="R402" s="119"/>
      <c r="S402" s="119"/>
      <c r="T402" s="119"/>
      <c r="U402" s="119"/>
      <c r="V402" s="119"/>
      <c r="W402" s="119"/>
      <c r="X402" s="119"/>
    </row>
    <row r="403" customFormat="false" ht="14.25" hidden="false" customHeight="true" outlineLevel="0" collapsed="false">
      <c r="A403" s="117" t="s">
        <v>613</v>
      </c>
      <c r="B403" s="118" t="s">
        <v>614</v>
      </c>
      <c r="C403" s="117" t="s">
        <v>430</v>
      </c>
      <c r="D403" s="118" t="s">
        <v>176</v>
      </c>
      <c r="E403" s="117" t="s">
        <v>600</v>
      </c>
      <c r="F403" s="118" t="s">
        <v>356</v>
      </c>
      <c r="G403" s="117" t="s">
        <v>357</v>
      </c>
      <c r="H403" s="47" t="n">
        <v>10656</v>
      </c>
      <c r="I403" s="47" t="n">
        <v>10656</v>
      </c>
      <c r="J403" s="119"/>
      <c r="K403" s="119"/>
      <c r="L403" s="119"/>
      <c r="M403" s="47" t="n">
        <v>10656</v>
      </c>
      <c r="N403" s="119"/>
      <c r="O403" s="119"/>
      <c r="P403" s="119"/>
      <c r="Q403" s="119"/>
      <c r="R403" s="119"/>
      <c r="S403" s="119"/>
      <c r="T403" s="119"/>
      <c r="U403" s="119"/>
      <c r="V403" s="119"/>
      <c r="W403" s="119"/>
      <c r="X403" s="119"/>
    </row>
    <row r="404" customFormat="false" ht="14.25" hidden="false" customHeight="true" outlineLevel="0" collapsed="false">
      <c r="A404" s="117" t="s">
        <v>613</v>
      </c>
      <c r="B404" s="118" t="s">
        <v>614</v>
      </c>
      <c r="C404" s="117" t="s">
        <v>430</v>
      </c>
      <c r="D404" s="118" t="s">
        <v>178</v>
      </c>
      <c r="E404" s="117" t="s">
        <v>615</v>
      </c>
      <c r="F404" s="118" t="s">
        <v>356</v>
      </c>
      <c r="G404" s="117" t="s">
        <v>357</v>
      </c>
      <c r="H404" s="47" t="n">
        <v>11808</v>
      </c>
      <c r="I404" s="47" t="n">
        <v>11808</v>
      </c>
      <c r="J404" s="119"/>
      <c r="K404" s="119"/>
      <c r="L404" s="119"/>
      <c r="M404" s="47" t="n">
        <v>11808</v>
      </c>
      <c r="N404" s="119"/>
      <c r="O404" s="119"/>
      <c r="P404" s="119"/>
      <c r="Q404" s="119"/>
      <c r="R404" s="119"/>
      <c r="S404" s="119"/>
      <c r="T404" s="119"/>
      <c r="U404" s="119"/>
      <c r="V404" s="119"/>
      <c r="W404" s="119"/>
      <c r="X404" s="119"/>
    </row>
    <row r="405" customFormat="false" ht="14.25" hidden="false" customHeight="true" outlineLevel="0" collapsed="false">
      <c r="A405" s="117" t="s">
        <v>613</v>
      </c>
      <c r="B405" s="118" t="s">
        <v>614</v>
      </c>
      <c r="C405" s="117" t="s">
        <v>430</v>
      </c>
      <c r="D405" s="118" t="s">
        <v>176</v>
      </c>
      <c r="E405" s="117" t="s">
        <v>600</v>
      </c>
      <c r="F405" s="118" t="s">
        <v>358</v>
      </c>
      <c r="G405" s="117" t="s">
        <v>359</v>
      </c>
      <c r="H405" s="47" t="n">
        <v>288000</v>
      </c>
      <c r="I405" s="47" t="n">
        <v>288000</v>
      </c>
      <c r="J405" s="119"/>
      <c r="K405" s="119"/>
      <c r="L405" s="119"/>
      <c r="M405" s="47" t="n">
        <v>288000</v>
      </c>
      <c r="N405" s="119"/>
      <c r="O405" s="119"/>
      <c r="P405" s="119"/>
      <c r="Q405" s="119"/>
      <c r="R405" s="119"/>
      <c r="S405" s="119"/>
      <c r="T405" s="119"/>
      <c r="U405" s="119"/>
      <c r="V405" s="119"/>
      <c r="W405" s="119"/>
      <c r="X405" s="119"/>
    </row>
    <row r="406" customFormat="false" ht="14.25" hidden="false" customHeight="true" outlineLevel="0" collapsed="false">
      <c r="A406" s="117" t="s">
        <v>613</v>
      </c>
      <c r="B406" s="118" t="s">
        <v>614</v>
      </c>
      <c r="C406" s="117" t="s">
        <v>430</v>
      </c>
      <c r="D406" s="118" t="s">
        <v>178</v>
      </c>
      <c r="E406" s="117" t="s">
        <v>615</v>
      </c>
      <c r="F406" s="118" t="s">
        <v>358</v>
      </c>
      <c r="G406" s="117" t="s">
        <v>359</v>
      </c>
      <c r="H406" s="47" t="n">
        <v>582000</v>
      </c>
      <c r="I406" s="47" t="n">
        <v>582000</v>
      </c>
      <c r="J406" s="119"/>
      <c r="K406" s="119"/>
      <c r="L406" s="119"/>
      <c r="M406" s="47" t="n">
        <v>582000</v>
      </c>
      <c r="N406" s="119"/>
      <c r="O406" s="119"/>
      <c r="P406" s="119"/>
      <c r="Q406" s="119"/>
      <c r="R406" s="119"/>
      <c r="S406" s="119"/>
      <c r="T406" s="119"/>
      <c r="U406" s="119"/>
      <c r="V406" s="119"/>
      <c r="W406" s="119"/>
      <c r="X406" s="119"/>
    </row>
    <row r="407" customFormat="false" ht="14.25" hidden="false" customHeight="true" outlineLevel="0" collapsed="false">
      <c r="A407" s="117" t="s">
        <v>613</v>
      </c>
      <c r="B407" s="118" t="s">
        <v>614</v>
      </c>
      <c r="C407" s="117" t="s">
        <v>430</v>
      </c>
      <c r="D407" s="118" t="s">
        <v>176</v>
      </c>
      <c r="E407" s="117" t="s">
        <v>600</v>
      </c>
      <c r="F407" s="118" t="s">
        <v>432</v>
      </c>
      <c r="G407" s="117" t="s">
        <v>433</v>
      </c>
      <c r="H407" s="47" t="n">
        <v>3948612</v>
      </c>
      <c r="I407" s="47" t="n">
        <v>3948612</v>
      </c>
      <c r="J407" s="119"/>
      <c r="K407" s="119"/>
      <c r="L407" s="119"/>
      <c r="M407" s="47" t="n">
        <v>3948612</v>
      </c>
      <c r="N407" s="119"/>
      <c r="O407" s="119"/>
      <c r="P407" s="119"/>
      <c r="Q407" s="119"/>
      <c r="R407" s="119"/>
      <c r="S407" s="119"/>
      <c r="T407" s="119"/>
      <c r="U407" s="119"/>
      <c r="V407" s="119"/>
      <c r="W407" s="119"/>
      <c r="X407" s="119"/>
    </row>
    <row r="408" customFormat="false" ht="14.25" hidden="false" customHeight="true" outlineLevel="0" collapsed="false">
      <c r="A408" s="117" t="s">
        <v>613</v>
      </c>
      <c r="B408" s="118" t="s">
        <v>614</v>
      </c>
      <c r="C408" s="117" t="s">
        <v>430</v>
      </c>
      <c r="D408" s="118" t="s">
        <v>176</v>
      </c>
      <c r="E408" s="117" t="s">
        <v>600</v>
      </c>
      <c r="F408" s="118" t="s">
        <v>432</v>
      </c>
      <c r="G408" s="117" t="s">
        <v>433</v>
      </c>
      <c r="H408" s="47" t="n">
        <v>2783520</v>
      </c>
      <c r="I408" s="47" t="n">
        <v>2783520</v>
      </c>
      <c r="J408" s="119"/>
      <c r="K408" s="119"/>
      <c r="L408" s="119"/>
      <c r="M408" s="47" t="n">
        <v>2783520</v>
      </c>
      <c r="N408" s="119"/>
      <c r="O408" s="119"/>
      <c r="P408" s="119"/>
      <c r="Q408" s="119"/>
      <c r="R408" s="119"/>
      <c r="S408" s="119"/>
      <c r="T408" s="119"/>
      <c r="U408" s="119"/>
      <c r="V408" s="119"/>
      <c r="W408" s="119"/>
      <c r="X408" s="119"/>
    </row>
    <row r="409" customFormat="false" ht="14.25" hidden="false" customHeight="true" outlineLevel="0" collapsed="false">
      <c r="A409" s="117" t="s">
        <v>613</v>
      </c>
      <c r="B409" s="118" t="s">
        <v>614</v>
      </c>
      <c r="C409" s="117" t="s">
        <v>430</v>
      </c>
      <c r="D409" s="118" t="s">
        <v>178</v>
      </c>
      <c r="E409" s="117" t="s">
        <v>615</v>
      </c>
      <c r="F409" s="118" t="s">
        <v>432</v>
      </c>
      <c r="G409" s="117" t="s">
        <v>433</v>
      </c>
      <c r="H409" s="47" t="n">
        <v>5443680</v>
      </c>
      <c r="I409" s="47" t="n">
        <v>5443680</v>
      </c>
      <c r="J409" s="119"/>
      <c r="K409" s="119"/>
      <c r="L409" s="119"/>
      <c r="M409" s="47" t="n">
        <v>5443680</v>
      </c>
      <c r="N409" s="119"/>
      <c r="O409" s="119"/>
      <c r="P409" s="119"/>
      <c r="Q409" s="119"/>
      <c r="R409" s="119"/>
      <c r="S409" s="119"/>
      <c r="T409" s="119"/>
      <c r="U409" s="119"/>
      <c r="V409" s="119"/>
      <c r="W409" s="119"/>
      <c r="X409" s="119"/>
    </row>
    <row r="410" customFormat="false" ht="14.25" hidden="false" customHeight="true" outlineLevel="0" collapsed="false">
      <c r="A410" s="117" t="s">
        <v>613</v>
      </c>
      <c r="B410" s="118" t="s">
        <v>614</v>
      </c>
      <c r="C410" s="117" t="s">
        <v>430</v>
      </c>
      <c r="D410" s="118" t="s">
        <v>178</v>
      </c>
      <c r="E410" s="117" t="s">
        <v>615</v>
      </c>
      <c r="F410" s="118" t="s">
        <v>432</v>
      </c>
      <c r="G410" s="117" t="s">
        <v>433</v>
      </c>
      <c r="H410" s="47" t="n">
        <v>7442796</v>
      </c>
      <c r="I410" s="47" t="n">
        <v>7442796</v>
      </c>
      <c r="J410" s="119"/>
      <c r="K410" s="119"/>
      <c r="L410" s="119"/>
      <c r="M410" s="47" t="n">
        <v>7442796</v>
      </c>
      <c r="N410" s="119"/>
      <c r="O410" s="119"/>
      <c r="P410" s="119"/>
      <c r="Q410" s="119"/>
      <c r="R410" s="119"/>
      <c r="S410" s="119"/>
      <c r="T410" s="119"/>
      <c r="U410" s="119"/>
      <c r="V410" s="119"/>
      <c r="W410" s="119"/>
      <c r="X410" s="119"/>
    </row>
    <row r="411" customFormat="false" ht="14.25" hidden="false" customHeight="true" outlineLevel="0" collapsed="false">
      <c r="A411" s="117" t="s">
        <v>613</v>
      </c>
      <c r="B411" s="118" t="s">
        <v>616</v>
      </c>
      <c r="C411" s="117" t="s">
        <v>361</v>
      </c>
      <c r="D411" s="118" t="s">
        <v>216</v>
      </c>
      <c r="E411" s="117" t="s">
        <v>362</v>
      </c>
      <c r="F411" s="118" t="s">
        <v>363</v>
      </c>
      <c r="G411" s="117" t="s">
        <v>364</v>
      </c>
      <c r="H411" s="47" t="n">
        <v>5834800</v>
      </c>
      <c r="I411" s="47" t="n">
        <v>5834800</v>
      </c>
      <c r="J411" s="119"/>
      <c r="K411" s="119"/>
      <c r="L411" s="119"/>
      <c r="M411" s="47" t="n">
        <v>5834800</v>
      </c>
      <c r="N411" s="119"/>
      <c r="O411" s="119"/>
      <c r="P411" s="119"/>
      <c r="Q411" s="119"/>
      <c r="R411" s="119"/>
      <c r="S411" s="119"/>
      <c r="T411" s="119"/>
      <c r="U411" s="119"/>
      <c r="V411" s="119"/>
      <c r="W411" s="119"/>
      <c r="X411" s="119"/>
    </row>
    <row r="412" customFormat="false" ht="14.25" hidden="false" customHeight="true" outlineLevel="0" collapsed="false">
      <c r="A412" s="117" t="s">
        <v>613</v>
      </c>
      <c r="B412" s="118" t="s">
        <v>616</v>
      </c>
      <c r="C412" s="117" t="s">
        <v>361</v>
      </c>
      <c r="D412" s="118" t="s">
        <v>218</v>
      </c>
      <c r="E412" s="117" t="s">
        <v>365</v>
      </c>
      <c r="F412" s="118" t="s">
        <v>366</v>
      </c>
      <c r="G412" s="117" t="s">
        <v>367</v>
      </c>
      <c r="H412" s="47" t="n">
        <v>1400000</v>
      </c>
      <c r="I412" s="47" t="n">
        <v>1400000</v>
      </c>
      <c r="J412" s="119"/>
      <c r="K412" s="119"/>
      <c r="L412" s="119"/>
      <c r="M412" s="47" t="n">
        <v>1400000</v>
      </c>
      <c r="N412" s="119"/>
      <c r="O412" s="119"/>
      <c r="P412" s="119"/>
      <c r="Q412" s="119"/>
      <c r="R412" s="119"/>
      <c r="S412" s="119"/>
      <c r="T412" s="119"/>
      <c r="U412" s="119"/>
      <c r="V412" s="119"/>
      <c r="W412" s="119"/>
      <c r="X412" s="119"/>
    </row>
    <row r="413" customFormat="false" ht="14.25" hidden="false" customHeight="true" outlineLevel="0" collapsed="false">
      <c r="A413" s="117" t="s">
        <v>613</v>
      </c>
      <c r="B413" s="118" t="s">
        <v>616</v>
      </c>
      <c r="C413" s="117" t="s">
        <v>361</v>
      </c>
      <c r="D413" s="118" t="s">
        <v>230</v>
      </c>
      <c r="E413" s="117" t="s">
        <v>435</v>
      </c>
      <c r="F413" s="118" t="s">
        <v>369</v>
      </c>
      <c r="G413" s="117" t="s">
        <v>370</v>
      </c>
      <c r="H413" s="47" t="n">
        <v>2879700</v>
      </c>
      <c r="I413" s="47" t="n">
        <v>2879700</v>
      </c>
      <c r="J413" s="119"/>
      <c r="K413" s="119"/>
      <c r="L413" s="119"/>
      <c r="M413" s="47" t="n">
        <v>2879700</v>
      </c>
      <c r="N413" s="119"/>
      <c r="O413" s="119"/>
      <c r="P413" s="119"/>
      <c r="Q413" s="119"/>
      <c r="R413" s="119"/>
      <c r="S413" s="119"/>
      <c r="T413" s="119"/>
      <c r="U413" s="119"/>
      <c r="V413" s="119"/>
      <c r="W413" s="119"/>
      <c r="X413" s="119"/>
    </row>
    <row r="414" customFormat="false" ht="14.25" hidden="false" customHeight="true" outlineLevel="0" collapsed="false">
      <c r="A414" s="117" t="s">
        <v>613</v>
      </c>
      <c r="B414" s="118" t="s">
        <v>616</v>
      </c>
      <c r="C414" s="117" t="s">
        <v>361</v>
      </c>
      <c r="D414" s="118" t="s">
        <v>232</v>
      </c>
      <c r="E414" s="117" t="s">
        <v>371</v>
      </c>
      <c r="F414" s="118" t="s">
        <v>372</v>
      </c>
      <c r="G414" s="117" t="s">
        <v>373</v>
      </c>
      <c r="H414" s="47" t="n">
        <v>2643200</v>
      </c>
      <c r="I414" s="47" t="n">
        <v>2643200</v>
      </c>
      <c r="J414" s="119"/>
      <c r="K414" s="119"/>
      <c r="L414" s="119"/>
      <c r="M414" s="47" t="n">
        <v>2643200</v>
      </c>
      <c r="N414" s="119"/>
      <c r="O414" s="119"/>
      <c r="P414" s="119"/>
      <c r="Q414" s="119"/>
      <c r="R414" s="119"/>
      <c r="S414" s="119"/>
      <c r="T414" s="119"/>
      <c r="U414" s="119"/>
      <c r="V414" s="119"/>
      <c r="W414" s="119"/>
      <c r="X414" s="119"/>
    </row>
    <row r="415" customFormat="false" ht="14.25" hidden="false" customHeight="true" outlineLevel="0" collapsed="false">
      <c r="A415" s="117" t="s">
        <v>613</v>
      </c>
      <c r="B415" s="118" t="s">
        <v>616</v>
      </c>
      <c r="C415" s="117" t="s">
        <v>361</v>
      </c>
      <c r="D415" s="118" t="s">
        <v>176</v>
      </c>
      <c r="E415" s="117" t="s">
        <v>600</v>
      </c>
      <c r="F415" s="118" t="s">
        <v>374</v>
      </c>
      <c r="G415" s="117" t="s">
        <v>375</v>
      </c>
      <c r="H415" s="47" t="n">
        <v>86400</v>
      </c>
      <c r="I415" s="47" t="n">
        <v>86400</v>
      </c>
      <c r="J415" s="119"/>
      <c r="K415" s="119"/>
      <c r="L415" s="119"/>
      <c r="M415" s="47" t="n">
        <v>86400</v>
      </c>
      <c r="N415" s="119"/>
      <c r="O415" s="119"/>
      <c r="P415" s="119"/>
      <c r="Q415" s="119"/>
      <c r="R415" s="119"/>
      <c r="S415" s="119"/>
      <c r="T415" s="119"/>
      <c r="U415" s="119"/>
      <c r="V415" s="119"/>
      <c r="W415" s="119"/>
      <c r="X415" s="119"/>
    </row>
    <row r="416" customFormat="false" ht="14.25" hidden="false" customHeight="true" outlineLevel="0" collapsed="false">
      <c r="A416" s="117" t="s">
        <v>613</v>
      </c>
      <c r="B416" s="118" t="s">
        <v>616</v>
      </c>
      <c r="C416" s="117" t="s">
        <v>361</v>
      </c>
      <c r="D416" s="118" t="s">
        <v>178</v>
      </c>
      <c r="E416" s="117" t="s">
        <v>615</v>
      </c>
      <c r="F416" s="118" t="s">
        <v>374</v>
      </c>
      <c r="G416" s="117" t="s">
        <v>375</v>
      </c>
      <c r="H416" s="47" t="n">
        <v>174600</v>
      </c>
      <c r="I416" s="47" t="n">
        <v>174600</v>
      </c>
      <c r="J416" s="119"/>
      <c r="K416" s="119"/>
      <c r="L416" s="119"/>
      <c r="M416" s="47" t="n">
        <v>174600</v>
      </c>
      <c r="N416" s="119"/>
      <c r="O416" s="119"/>
      <c r="P416" s="119"/>
      <c r="Q416" s="119"/>
      <c r="R416" s="119"/>
      <c r="S416" s="119"/>
      <c r="T416" s="119"/>
      <c r="U416" s="119"/>
      <c r="V416" s="119"/>
      <c r="W416" s="119"/>
      <c r="X416" s="119"/>
    </row>
    <row r="417" customFormat="false" ht="14.25" hidden="false" customHeight="true" outlineLevel="0" collapsed="false">
      <c r="A417" s="117" t="s">
        <v>613</v>
      </c>
      <c r="B417" s="118" t="s">
        <v>616</v>
      </c>
      <c r="C417" s="117" t="s">
        <v>361</v>
      </c>
      <c r="D417" s="118" t="s">
        <v>234</v>
      </c>
      <c r="E417" s="117" t="s">
        <v>376</v>
      </c>
      <c r="F417" s="118" t="s">
        <v>374</v>
      </c>
      <c r="G417" s="117" t="s">
        <v>375</v>
      </c>
      <c r="H417" s="47" t="n">
        <v>135720</v>
      </c>
      <c r="I417" s="47" t="n">
        <v>135720</v>
      </c>
      <c r="J417" s="119"/>
      <c r="K417" s="119"/>
      <c r="L417" s="119"/>
      <c r="M417" s="47" t="n">
        <v>135720</v>
      </c>
      <c r="N417" s="119"/>
      <c r="O417" s="119"/>
      <c r="P417" s="119"/>
      <c r="Q417" s="119"/>
      <c r="R417" s="119"/>
      <c r="S417" s="119"/>
      <c r="T417" s="119"/>
      <c r="U417" s="119"/>
      <c r="V417" s="119"/>
      <c r="W417" s="119"/>
      <c r="X417" s="119"/>
    </row>
    <row r="418" customFormat="false" ht="14.25" hidden="false" customHeight="true" outlineLevel="0" collapsed="false">
      <c r="A418" s="117" t="s">
        <v>613</v>
      </c>
      <c r="B418" s="118" t="s">
        <v>616</v>
      </c>
      <c r="C418" s="117" t="s">
        <v>361</v>
      </c>
      <c r="D418" s="118" t="s">
        <v>234</v>
      </c>
      <c r="E418" s="117" t="s">
        <v>376</v>
      </c>
      <c r="F418" s="118" t="s">
        <v>374</v>
      </c>
      <c r="G418" s="117" t="s">
        <v>375</v>
      </c>
      <c r="H418" s="47" t="n">
        <v>197001</v>
      </c>
      <c r="I418" s="47" t="n">
        <v>197001</v>
      </c>
      <c r="J418" s="119"/>
      <c r="K418" s="119"/>
      <c r="L418" s="119"/>
      <c r="M418" s="47" t="n">
        <v>197001</v>
      </c>
      <c r="N418" s="119"/>
      <c r="O418" s="119"/>
      <c r="P418" s="119"/>
      <c r="Q418" s="119"/>
      <c r="R418" s="119"/>
      <c r="S418" s="119"/>
      <c r="T418" s="119"/>
      <c r="U418" s="119"/>
      <c r="V418" s="119"/>
      <c r="W418" s="119"/>
      <c r="X418" s="119"/>
    </row>
    <row r="419" customFormat="false" ht="14.25" hidden="false" customHeight="true" outlineLevel="0" collapsed="false">
      <c r="A419" s="117" t="s">
        <v>613</v>
      </c>
      <c r="B419" s="118" t="s">
        <v>617</v>
      </c>
      <c r="C419" s="117" t="s">
        <v>378</v>
      </c>
      <c r="D419" s="118" t="s">
        <v>240</v>
      </c>
      <c r="E419" s="117" t="s">
        <v>378</v>
      </c>
      <c r="F419" s="118" t="s">
        <v>379</v>
      </c>
      <c r="G419" s="117" t="s">
        <v>378</v>
      </c>
      <c r="H419" s="47" t="n">
        <v>5258628</v>
      </c>
      <c r="I419" s="47" t="n">
        <v>5258628</v>
      </c>
      <c r="J419" s="119"/>
      <c r="K419" s="119"/>
      <c r="L419" s="119"/>
      <c r="M419" s="47" t="n">
        <v>5258628</v>
      </c>
      <c r="N419" s="119"/>
      <c r="O419" s="119"/>
      <c r="P419" s="119"/>
      <c r="Q419" s="119"/>
      <c r="R419" s="119"/>
      <c r="S419" s="119"/>
      <c r="T419" s="119"/>
      <c r="U419" s="119"/>
      <c r="V419" s="119"/>
      <c r="W419" s="119"/>
      <c r="X419" s="119"/>
    </row>
    <row r="420" customFormat="false" ht="14.25" hidden="false" customHeight="true" outlineLevel="0" collapsed="false">
      <c r="A420" s="117" t="s">
        <v>613</v>
      </c>
      <c r="B420" s="118" t="s">
        <v>618</v>
      </c>
      <c r="C420" s="117" t="s">
        <v>388</v>
      </c>
      <c r="D420" s="118" t="s">
        <v>176</v>
      </c>
      <c r="E420" s="117" t="s">
        <v>600</v>
      </c>
      <c r="F420" s="118" t="s">
        <v>389</v>
      </c>
      <c r="G420" s="117" t="s">
        <v>388</v>
      </c>
      <c r="H420" s="47" t="n">
        <v>255123.36</v>
      </c>
      <c r="I420" s="47" t="n">
        <v>255123.36</v>
      </c>
      <c r="J420" s="119"/>
      <c r="K420" s="119"/>
      <c r="L420" s="119"/>
      <c r="M420" s="47" t="n">
        <v>255123.36</v>
      </c>
      <c r="N420" s="119"/>
      <c r="O420" s="119"/>
      <c r="P420" s="119"/>
      <c r="Q420" s="119"/>
      <c r="R420" s="119"/>
      <c r="S420" s="119"/>
      <c r="T420" s="119"/>
      <c r="U420" s="119"/>
      <c r="V420" s="119"/>
      <c r="W420" s="119"/>
      <c r="X420" s="119"/>
    </row>
    <row r="421" customFormat="false" ht="14.25" hidden="false" customHeight="true" outlineLevel="0" collapsed="false">
      <c r="A421" s="117" t="s">
        <v>613</v>
      </c>
      <c r="B421" s="118" t="s">
        <v>618</v>
      </c>
      <c r="C421" s="117" t="s">
        <v>388</v>
      </c>
      <c r="D421" s="118" t="s">
        <v>178</v>
      </c>
      <c r="E421" s="117" t="s">
        <v>615</v>
      </c>
      <c r="F421" s="118" t="s">
        <v>389</v>
      </c>
      <c r="G421" s="117" t="s">
        <v>388</v>
      </c>
      <c r="H421" s="47" t="n">
        <v>435094.08</v>
      </c>
      <c r="I421" s="47" t="n">
        <v>435094.08</v>
      </c>
      <c r="J421" s="119"/>
      <c r="K421" s="119"/>
      <c r="L421" s="119"/>
      <c r="M421" s="47" t="n">
        <v>435094.08</v>
      </c>
      <c r="N421" s="119"/>
      <c r="O421" s="119"/>
      <c r="P421" s="119"/>
      <c r="Q421" s="119"/>
      <c r="R421" s="119"/>
      <c r="S421" s="119"/>
      <c r="T421" s="119"/>
      <c r="U421" s="119"/>
      <c r="V421" s="119"/>
      <c r="W421" s="119"/>
      <c r="X421" s="119"/>
    </row>
    <row r="422" customFormat="false" ht="14.25" hidden="false" customHeight="true" outlineLevel="0" collapsed="false">
      <c r="A422" s="117" t="s">
        <v>613</v>
      </c>
      <c r="B422" s="118" t="s">
        <v>619</v>
      </c>
      <c r="C422" s="117" t="s">
        <v>391</v>
      </c>
      <c r="D422" s="118" t="s">
        <v>214</v>
      </c>
      <c r="E422" s="117" t="s">
        <v>439</v>
      </c>
      <c r="F422" s="118" t="s">
        <v>392</v>
      </c>
      <c r="G422" s="117" t="s">
        <v>393</v>
      </c>
      <c r="H422" s="47" t="n">
        <v>73800</v>
      </c>
      <c r="I422" s="47" t="n">
        <v>73800</v>
      </c>
      <c r="J422" s="119"/>
      <c r="K422" s="119"/>
      <c r="L422" s="119"/>
      <c r="M422" s="47" t="n">
        <v>73800</v>
      </c>
      <c r="N422" s="119"/>
      <c r="O422" s="119"/>
      <c r="P422" s="119"/>
      <c r="Q422" s="119"/>
      <c r="R422" s="119"/>
      <c r="S422" s="119"/>
      <c r="T422" s="119"/>
      <c r="U422" s="119"/>
      <c r="V422" s="119"/>
      <c r="W422" s="119"/>
      <c r="X422" s="119"/>
    </row>
    <row r="423" customFormat="false" ht="14.25" hidden="false" customHeight="true" outlineLevel="0" collapsed="false">
      <c r="A423" s="117" t="s">
        <v>613</v>
      </c>
      <c r="B423" s="118" t="s">
        <v>619</v>
      </c>
      <c r="C423" s="117" t="s">
        <v>391</v>
      </c>
      <c r="D423" s="118" t="s">
        <v>176</v>
      </c>
      <c r="E423" s="117" t="s">
        <v>600</v>
      </c>
      <c r="F423" s="118" t="s">
        <v>410</v>
      </c>
      <c r="G423" s="117" t="s">
        <v>411</v>
      </c>
      <c r="H423" s="47" t="n">
        <v>288000</v>
      </c>
      <c r="I423" s="47" t="n">
        <v>288000</v>
      </c>
      <c r="J423" s="119"/>
      <c r="K423" s="119"/>
      <c r="L423" s="119"/>
      <c r="M423" s="47" t="n">
        <v>288000</v>
      </c>
      <c r="N423" s="119"/>
      <c r="O423" s="119"/>
      <c r="P423" s="119"/>
      <c r="Q423" s="119"/>
      <c r="R423" s="119"/>
      <c r="S423" s="119"/>
      <c r="T423" s="119"/>
      <c r="U423" s="119"/>
      <c r="V423" s="119"/>
      <c r="W423" s="119"/>
      <c r="X423" s="119"/>
    </row>
    <row r="424" customFormat="false" ht="14.25" hidden="false" customHeight="true" outlineLevel="0" collapsed="false">
      <c r="A424" s="117" t="s">
        <v>613</v>
      </c>
      <c r="B424" s="118" t="s">
        <v>619</v>
      </c>
      <c r="C424" s="117" t="s">
        <v>391</v>
      </c>
      <c r="D424" s="118" t="s">
        <v>178</v>
      </c>
      <c r="E424" s="117" t="s">
        <v>615</v>
      </c>
      <c r="F424" s="118" t="s">
        <v>410</v>
      </c>
      <c r="G424" s="117" t="s">
        <v>411</v>
      </c>
      <c r="H424" s="47" t="n">
        <v>582000</v>
      </c>
      <c r="I424" s="47" t="n">
        <v>582000</v>
      </c>
      <c r="J424" s="119"/>
      <c r="K424" s="119"/>
      <c r="L424" s="119"/>
      <c r="M424" s="47" t="n">
        <v>582000</v>
      </c>
      <c r="N424" s="119"/>
      <c r="O424" s="119"/>
      <c r="P424" s="119"/>
      <c r="Q424" s="119"/>
      <c r="R424" s="119"/>
      <c r="S424" s="119"/>
      <c r="T424" s="119"/>
      <c r="U424" s="119"/>
      <c r="V424" s="119"/>
      <c r="W424" s="119"/>
      <c r="X424" s="119"/>
    </row>
    <row r="425" customFormat="false" ht="14.25" hidden="false" customHeight="true" outlineLevel="0" collapsed="false">
      <c r="A425" s="117" t="s">
        <v>613</v>
      </c>
      <c r="B425" s="118" t="s">
        <v>620</v>
      </c>
      <c r="C425" s="117" t="s">
        <v>441</v>
      </c>
      <c r="D425" s="118" t="s">
        <v>242</v>
      </c>
      <c r="E425" s="117" t="s">
        <v>413</v>
      </c>
      <c r="F425" s="118" t="s">
        <v>356</v>
      </c>
      <c r="G425" s="117" t="s">
        <v>357</v>
      </c>
      <c r="H425" s="47" t="n">
        <v>176160</v>
      </c>
      <c r="I425" s="47" t="n">
        <v>176160</v>
      </c>
      <c r="J425" s="119"/>
      <c r="K425" s="119"/>
      <c r="L425" s="119"/>
      <c r="M425" s="47" t="n">
        <v>176160</v>
      </c>
      <c r="N425" s="119"/>
      <c r="O425" s="119"/>
      <c r="P425" s="119"/>
      <c r="Q425" s="119"/>
      <c r="R425" s="119"/>
      <c r="S425" s="119"/>
      <c r="T425" s="119"/>
      <c r="U425" s="119"/>
      <c r="V425" s="119"/>
      <c r="W425" s="119"/>
      <c r="X425" s="119"/>
    </row>
    <row r="426" customFormat="false" ht="14.25" hidden="false" customHeight="true" outlineLevel="0" collapsed="false">
      <c r="A426" s="117" t="s">
        <v>613</v>
      </c>
      <c r="B426" s="118" t="s">
        <v>621</v>
      </c>
      <c r="C426" s="117" t="s">
        <v>417</v>
      </c>
      <c r="D426" s="118" t="s">
        <v>214</v>
      </c>
      <c r="E426" s="117" t="s">
        <v>439</v>
      </c>
      <c r="F426" s="118" t="s">
        <v>418</v>
      </c>
      <c r="G426" s="117" t="s">
        <v>419</v>
      </c>
      <c r="H426" s="47" t="n">
        <v>2509200</v>
      </c>
      <c r="I426" s="47" t="n">
        <v>2509200</v>
      </c>
      <c r="J426" s="119"/>
      <c r="K426" s="119"/>
      <c r="L426" s="119"/>
      <c r="M426" s="47" t="n">
        <v>2509200</v>
      </c>
      <c r="N426" s="119"/>
      <c r="O426" s="119"/>
      <c r="P426" s="119"/>
      <c r="Q426" s="119"/>
      <c r="R426" s="119"/>
      <c r="S426" s="119"/>
      <c r="T426" s="119"/>
      <c r="U426" s="119"/>
      <c r="V426" s="119"/>
      <c r="W426" s="119"/>
      <c r="X426" s="119"/>
    </row>
    <row r="427" customFormat="false" ht="14.25" hidden="false" customHeight="true" outlineLevel="0" collapsed="false">
      <c r="A427" s="117" t="s">
        <v>613</v>
      </c>
      <c r="B427" s="118" t="s">
        <v>622</v>
      </c>
      <c r="C427" s="117" t="s">
        <v>475</v>
      </c>
      <c r="D427" s="118" t="s">
        <v>222</v>
      </c>
      <c r="E427" s="117" t="s">
        <v>476</v>
      </c>
      <c r="F427" s="118" t="s">
        <v>418</v>
      </c>
      <c r="G427" s="117" t="s">
        <v>419</v>
      </c>
      <c r="H427" s="47" t="n">
        <v>13452.72</v>
      </c>
      <c r="I427" s="47" t="n">
        <v>13452.72</v>
      </c>
      <c r="J427" s="119"/>
      <c r="K427" s="119"/>
      <c r="L427" s="119"/>
      <c r="M427" s="47" t="n">
        <v>13452.72</v>
      </c>
      <c r="N427" s="119"/>
      <c r="O427" s="119"/>
      <c r="P427" s="119"/>
      <c r="Q427" s="119"/>
      <c r="R427" s="119"/>
      <c r="S427" s="119"/>
      <c r="T427" s="119"/>
      <c r="U427" s="119"/>
      <c r="V427" s="119"/>
      <c r="W427" s="119"/>
      <c r="X427" s="119"/>
    </row>
    <row r="428" customFormat="false" ht="14.25" hidden="false" customHeight="true" outlineLevel="0" collapsed="false">
      <c r="A428" s="117" t="s">
        <v>613</v>
      </c>
      <c r="B428" s="118" t="s">
        <v>623</v>
      </c>
      <c r="C428" s="117" t="s">
        <v>444</v>
      </c>
      <c r="D428" s="118" t="s">
        <v>176</v>
      </c>
      <c r="E428" s="117" t="s">
        <v>600</v>
      </c>
      <c r="F428" s="118" t="s">
        <v>358</v>
      </c>
      <c r="G428" s="117" t="s">
        <v>359</v>
      </c>
      <c r="H428" s="47" t="n">
        <v>3648000</v>
      </c>
      <c r="I428" s="47" t="n">
        <v>3648000</v>
      </c>
      <c r="J428" s="119"/>
      <c r="K428" s="119"/>
      <c r="L428" s="119"/>
      <c r="M428" s="47" t="n">
        <v>3648000</v>
      </c>
      <c r="N428" s="119"/>
      <c r="O428" s="119"/>
      <c r="P428" s="119"/>
      <c r="Q428" s="119"/>
      <c r="R428" s="119"/>
      <c r="S428" s="119"/>
      <c r="T428" s="119"/>
      <c r="U428" s="119"/>
      <c r="V428" s="119"/>
      <c r="W428" s="119"/>
      <c r="X428" s="119"/>
    </row>
    <row r="429" customFormat="false" ht="14.25" hidden="false" customHeight="true" outlineLevel="0" collapsed="false">
      <c r="A429" s="117" t="s">
        <v>613</v>
      </c>
      <c r="B429" s="118" t="s">
        <v>623</v>
      </c>
      <c r="C429" s="117" t="s">
        <v>444</v>
      </c>
      <c r="D429" s="118" t="s">
        <v>178</v>
      </c>
      <c r="E429" s="117" t="s">
        <v>615</v>
      </c>
      <c r="F429" s="118" t="s">
        <v>358</v>
      </c>
      <c r="G429" s="117" t="s">
        <v>359</v>
      </c>
      <c r="H429" s="47" t="n">
        <v>7372000</v>
      </c>
      <c r="I429" s="47" t="n">
        <v>7372000</v>
      </c>
      <c r="J429" s="119"/>
      <c r="K429" s="119"/>
      <c r="L429" s="119"/>
      <c r="M429" s="47" t="n">
        <v>7372000</v>
      </c>
      <c r="N429" s="119"/>
      <c r="O429" s="119"/>
      <c r="P429" s="119"/>
      <c r="Q429" s="119"/>
      <c r="R429" s="119"/>
      <c r="S429" s="119"/>
      <c r="T429" s="119"/>
      <c r="U429" s="119"/>
      <c r="V429" s="119"/>
      <c r="W429" s="119"/>
      <c r="X429" s="119"/>
    </row>
    <row r="430" customFormat="false" ht="14.25" hidden="false" customHeight="true" outlineLevel="0" collapsed="false">
      <c r="A430" s="117" t="s">
        <v>613</v>
      </c>
      <c r="B430" s="118" t="s">
        <v>624</v>
      </c>
      <c r="C430" s="117" t="s">
        <v>481</v>
      </c>
      <c r="D430" s="118" t="s">
        <v>176</v>
      </c>
      <c r="E430" s="117" t="s">
        <v>600</v>
      </c>
      <c r="F430" s="118" t="s">
        <v>392</v>
      </c>
      <c r="G430" s="117" t="s">
        <v>393</v>
      </c>
      <c r="H430" s="47" t="n">
        <v>218054</v>
      </c>
      <c r="I430" s="47" t="n">
        <v>218054</v>
      </c>
      <c r="J430" s="119"/>
      <c r="K430" s="119"/>
      <c r="L430" s="119"/>
      <c r="M430" s="47" t="n">
        <v>218054</v>
      </c>
      <c r="N430" s="119"/>
      <c r="O430" s="119"/>
      <c r="P430" s="119"/>
      <c r="Q430" s="119"/>
      <c r="R430" s="119"/>
      <c r="S430" s="119"/>
      <c r="T430" s="119"/>
      <c r="U430" s="119"/>
      <c r="V430" s="119"/>
      <c r="W430" s="119"/>
      <c r="X430" s="119"/>
    </row>
    <row r="431" customFormat="false" ht="14.25" hidden="false" customHeight="true" outlineLevel="0" collapsed="false">
      <c r="A431" s="117" t="s">
        <v>613</v>
      </c>
      <c r="B431" s="118" t="s">
        <v>624</v>
      </c>
      <c r="C431" s="117" t="s">
        <v>481</v>
      </c>
      <c r="D431" s="118" t="s">
        <v>178</v>
      </c>
      <c r="E431" s="117" t="s">
        <v>615</v>
      </c>
      <c r="F431" s="118" t="s">
        <v>392</v>
      </c>
      <c r="G431" s="117" t="s">
        <v>393</v>
      </c>
      <c r="H431" s="47" t="n">
        <v>41200</v>
      </c>
      <c r="I431" s="47" t="n">
        <v>41200</v>
      </c>
      <c r="J431" s="119"/>
      <c r="K431" s="119"/>
      <c r="L431" s="119"/>
      <c r="M431" s="47" t="n">
        <v>41200</v>
      </c>
      <c r="N431" s="119"/>
      <c r="O431" s="119"/>
      <c r="P431" s="119"/>
      <c r="Q431" s="119"/>
      <c r="R431" s="119"/>
      <c r="S431" s="119"/>
      <c r="T431" s="119"/>
      <c r="U431" s="119"/>
      <c r="V431" s="119"/>
      <c r="W431" s="119"/>
      <c r="X431" s="119"/>
    </row>
    <row r="432" customFormat="false" ht="14.25" hidden="false" customHeight="true" outlineLevel="0" collapsed="false">
      <c r="A432" s="117" t="s">
        <v>613</v>
      </c>
      <c r="B432" s="118" t="s">
        <v>624</v>
      </c>
      <c r="C432" s="117" t="s">
        <v>481</v>
      </c>
      <c r="D432" s="118" t="s">
        <v>178</v>
      </c>
      <c r="E432" s="117" t="s">
        <v>615</v>
      </c>
      <c r="F432" s="118" t="s">
        <v>392</v>
      </c>
      <c r="G432" s="117" t="s">
        <v>393</v>
      </c>
      <c r="H432" s="47" t="n">
        <v>545620</v>
      </c>
      <c r="I432" s="47" t="n">
        <v>545620</v>
      </c>
      <c r="J432" s="119"/>
      <c r="K432" s="119"/>
      <c r="L432" s="119"/>
      <c r="M432" s="47" t="n">
        <v>545620</v>
      </c>
      <c r="N432" s="119"/>
      <c r="O432" s="119"/>
      <c r="P432" s="119"/>
      <c r="Q432" s="119"/>
      <c r="R432" s="119"/>
      <c r="S432" s="119"/>
      <c r="T432" s="119"/>
      <c r="U432" s="119"/>
      <c r="V432" s="119"/>
      <c r="W432" s="119"/>
      <c r="X432" s="119"/>
    </row>
    <row r="433" customFormat="false" ht="14.25" hidden="false" customHeight="true" outlineLevel="0" collapsed="false">
      <c r="A433" s="117" t="s">
        <v>613</v>
      </c>
      <c r="B433" s="118" t="s">
        <v>624</v>
      </c>
      <c r="C433" s="117" t="s">
        <v>481</v>
      </c>
      <c r="D433" s="118" t="s">
        <v>178</v>
      </c>
      <c r="E433" s="117" t="s">
        <v>615</v>
      </c>
      <c r="F433" s="118" t="s">
        <v>399</v>
      </c>
      <c r="G433" s="117" t="s">
        <v>400</v>
      </c>
      <c r="H433" s="47" t="n">
        <v>111880</v>
      </c>
      <c r="I433" s="47" t="n">
        <v>111880</v>
      </c>
      <c r="J433" s="119"/>
      <c r="K433" s="119"/>
      <c r="L433" s="119"/>
      <c r="M433" s="47" t="n">
        <v>111880</v>
      </c>
      <c r="N433" s="119"/>
      <c r="O433" s="119"/>
      <c r="P433" s="119"/>
      <c r="Q433" s="119"/>
      <c r="R433" s="119"/>
      <c r="S433" s="119"/>
      <c r="T433" s="119"/>
      <c r="U433" s="119"/>
      <c r="V433" s="119"/>
      <c r="W433" s="119"/>
      <c r="X433" s="119"/>
    </row>
    <row r="434" customFormat="false" ht="14.25" hidden="false" customHeight="true" outlineLevel="0" collapsed="false">
      <c r="A434" s="117" t="s">
        <v>613</v>
      </c>
      <c r="B434" s="118" t="s">
        <v>624</v>
      </c>
      <c r="C434" s="117" t="s">
        <v>481</v>
      </c>
      <c r="D434" s="118" t="s">
        <v>178</v>
      </c>
      <c r="E434" s="117" t="s">
        <v>615</v>
      </c>
      <c r="F434" s="118" t="s">
        <v>401</v>
      </c>
      <c r="G434" s="117" t="s">
        <v>402</v>
      </c>
      <c r="H434" s="47" t="n">
        <v>288000</v>
      </c>
      <c r="I434" s="47" t="n">
        <v>288000</v>
      </c>
      <c r="J434" s="119"/>
      <c r="K434" s="119"/>
      <c r="L434" s="119"/>
      <c r="M434" s="47" t="n">
        <v>288000</v>
      </c>
      <c r="N434" s="119"/>
      <c r="O434" s="119"/>
      <c r="P434" s="119"/>
      <c r="Q434" s="119"/>
      <c r="R434" s="119"/>
      <c r="S434" s="119"/>
      <c r="T434" s="119"/>
      <c r="U434" s="119"/>
      <c r="V434" s="119"/>
      <c r="W434" s="119"/>
      <c r="X434" s="119"/>
    </row>
    <row r="435" customFormat="false" ht="14.25" hidden="false" customHeight="true" outlineLevel="0" collapsed="false">
      <c r="A435" s="117" t="s">
        <v>613</v>
      </c>
      <c r="B435" s="118" t="s">
        <v>624</v>
      </c>
      <c r="C435" s="117" t="s">
        <v>481</v>
      </c>
      <c r="D435" s="118" t="s">
        <v>178</v>
      </c>
      <c r="E435" s="117" t="s">
        <v>615</v>
      </c>
      <c r="F435" s="118" t="s">
        <v>401</v>
      </c>
      <c r="G435" s="117" t="s">
        <v>402</v>
      </c>
      <c r="H435" s="47" t="n">
        <v>374520</v>
      </c>
      <c r="I435" s="47" t="n">
        <v>374520</v>
      </c>
      <c r="J435" s="119"/>
      <c r="K435" s="119"/>
      <c r="L435" s="119"/>
      <c r="M435" s="47" t="n">
        <v>374520</v>
      </c>
      <c r="N435" s="119"/>
      <c r="O435" s="119"/>
      <c r="P435" s="119"/>
      <c r="Q435" s="119"/>
      <c r="R435" s="119"/>
      <c r="S435" s="119"/>
      <c r="T435" s="119"/>
      <c r="U435" s="119"/>
      <c r="V435" s="119"/>
      <c r="W435" s="119"/>
      <c r="X435" s="119"/>
    </row>
    <row r="436" customFormat="false" ht="14.25" hidden="false" customHeight="true" outlineLevel="0" collapsed="false">
      <c r="A436" s="117" t="s">
        <v>613</v>
      </c>
      <c r="B436" s="118" t="s">
        <v>624</v>
      </c>
      <c r="C436" s="117" t="s">
        <v>481</v>
      </c>
      <c r="D436" s="118" t="s">
        <v>178</v>
      </c>
      <c r="E436" s="117" t="s">
        <v>615</v>
      </c>
      <c r="F436" s="118" t="s">
        <v>401</v>
      </c>
      <c r="G436" s="117" t="s">
        <v>402</v>
      </c>
      <c r="H436" s="47" t="n">
        <v>606000</v>
      </c>
      <c r="I436" s="47" t="n">
        <v>606000</v>
      </c>
      <c r="J436" s="119"/>
      <c r="K436" s="119"/>
      <c r="L436" s="119"/>
      <c r="M436" s="47" t="n">
        <v>606000</v>
      </c>
      <c r="N436" s="119"/>
      <c r="O436" s="119"/>
      <c r="P436" s="119"/>
      <c r="Q436" s="119"/>
      <c r="R436" s="119"/>
      <c r="S436" s="119"/>
      <c r="T436" s="119"/>
      <c r="U436" s="119"/>
      <c r="V436" s="119"/>
      <c r="W436" s="119"/>
      <c r="X436" s="119"/>
    </row>
    <row r="437" customFormat="false" ht="14.25" hidden="false" customHeight="true" outlineLevel="0" collapsed="false">
      <c r="A437" s="117" t="s">
        <v>613</v>
      </c>
      <c r="B437" s="118" t="s">
        <v>624</v>
      </c>
      <c r="C437" s="117" t="s">
        <v>481</v>
      </c>
      <c r="D437" s="118" t="s">
        <v>178</v>
      </c>
      <c r="E437" s="117" t="s">
        <v>615</v>
      </c>
      <c r="F437" s="118" t="s">
        <v>405</v>
      </c>
      <c r="G437" s="117" t="s">
        <v>406</v>
      </c>
      <c r="H437" s="47" t="n">
        <v>58400</v>
      </c>
      <c r="I437" s="47" t="n">
        <v>58400</v>
      </c>
      <c r="J437" s="119"/>
      <c r="K437" s="119"/>
      <c r="L437" s="119"/>
      <c r="M437" s="47" t="n">
        <v>58400</v>
      </c>
      <c r="N437" s="119"/>
      <c r="O437" s="119"/>
      <c r="P437" s="119"/>
      <c r="Q437" s="119"/>
      <c r="R437" s="119"/>
      <c r="S437" s="119"/>
      <c r="T437" s="119"/>
      <c r="U437" s="119"/>
      <c r="V437" s="119"/>
      <c r="W437" s="119"/>
      <c r="X437" s="119"/>
    </row>
    <row r="438" customFormat="false" ht="14.25" hidden="false" customHeight="true" outlineLevel="0" collapsed="false">
      <c r="A438" s="117" t="s">
        <v>613</v>
      </c>
      <c r="B438" s="118" t="s">
        <v>624</v>
      </c>
      <c r="C438" s="117" t="s">
        <v>481</v>
      </c>
      <c r="D438" s="118" t="s">
        <v>176</v>
      </c>
      <c r="E438" s="117" t="s">
        <v>600</v>
      </c>
      <c r="F438" s="118" t="s">
        <v>408</v>
      </c>
      <c r="G438" s="117" t="s">
        <v>409</v>
      </c>
      <c r="H438" s="47" t="n">
        <v>175000</v>
      </c>
      <c r="I438" s="47" t="n">
        <v>175000</v>
      </c>
      <c r="J438" s="119"/>
      <c r="K438" s="119"/>
      <c r="L438" s="119"/>
      <c r="M438" s="47" t="n">
        <v>175000</v>
      </c>
      <c r="N438" s="119"/>
      <c r="O438" s="119"/>
      <c r="P438" s="119"/>
      <c r="Q438" s="119"/>
      <c r="R438" s="119"/>
      <c r="S438" s="119"/>
      <c r="T438" s="119"/>
      <c r="U438" s="119"/>
      <c r="V438" s="119"/>
      <c r="W438" s="119"/>
      <c r="X438" s="119"/>
    </row>
    <row r="439" customFormat="false" ht="14.25" hidden="false" customHeight="true" outlineLevel="0" collapsed="false">
      <c r="A439" s="117" t="s">
        <v>613</v>
      </c>
      <c r="B439" s="118" t="s">
        <v>624</v>
      </c>
      <c r="C439" s="117" t="s">
        <v>481</v>
      </c>
      <c r="D439" s="118" t="s">
        <v>178</v>
      </c>
      <c r="E439" s="117" t="s">
        <v>615</v>
      </c>
      <c r="F439" s="118" t="s">
        <v>408</v>
      </c>
      <c r="G439" s="117" t="s">
        <v>409</v>
      </c>
      <c r="H439" s="47" t="n">
        <v>200000</v>
      </c>
      <c r="I439" s="47" t="n">
        <v>200000</v>
      </c>
      <c r="J439" s="119"/>
      <c r="K439" s="119"/>
      <c r="L439" s="119"/>
      <c r="M439" s="47" t="n">
        <v>200000</v>
      </c>
      <c r="N439" s="119"/>
      <c r="O439" s="119"/>
      <c r="P439" s="119"/>
      <c r="Q439" s="119"/>
      <c r="R439" s="119"/>
      <c r="S439" s="119"/>
      <c r="T439" s="119"/>
      <c r="U439" s="119"/>
      <c r="V439" s="119"/>
      <c r="W439" s="119"/>
      <c r="X439" s="119"/>
    </row>
    <row r="440" customFormat="false" ht="14.25" hidden="false" customHeight="true" outlineLevel="0" collapsed="false">
      <c r="A440" s="117" t="s">
        <v>613</v>
      </c>
      <c r="B440" s="118" t="s">
        <v>624</v>
      </c>
      <c r="C440" s="117" t="s">
        <v>481</v>
      </c>
      <c r="D440" s="118" t="s">
        <v>178</v>
      </c>
      <c r="E440" s="117" t="s">
        <v>615</v>
      </c>
      <c r="F440" s="118" t="s">
        <v>625</v>
      </c>
      <c r="G440" s="117" t="s">
        <v>626</v>
      </c>
      <c r="H440" s="47" t="n">
        <v>276380</v>
      </c>
      <c r="I440" s="47" t="n">
        <v>276380</v>
      </c>
      <c r="J440" s="119"/>
      <c r="K440" s="119"/>
      <c r="L440" s="119"/>
      <c r="M440" s="47" t="n">
        <v>276380</v>
      </c>
      <c r="N440" s="119"/>
      <c r="O440" s="119"/>
      <c r="P440" s="119"/>
      <c r="Q440" s="119"/>
      <c r="R440" s="119"/>
      <c r="S440" s="119"/>
      <c r="T440" s="119"/>
      <c r="U440" s="119"/>
      <c r="V440" s="119"/>
      <c r="W440" s="119"/>
      <c r="X440" s="119"/>
    </row>
    <row r="441" customFormat="false" ht="14.25" hidden="false" customHeight="true" outlineLevel="0" collapsed="false">
      <c r="A441" s="117" t="s">
        <v>613</v>
      </c>
      <c r="B441" s="118" t="s">
        <v>624</v>
      </c>
      <c r="C441" s="117" t="s">
        <v>481</v>
      </c>
      <c r="D441" s="118" t="s">
        <v>176</v>
      </c>
      <c r="E441" s="117" t="s">
        <v>600</v>
      </c>
      <c r="F441" s="118" t="s">
        <v>627</v>
      </c>
      <c r="G441" s="117" t="s">
        <v>628</v>
      </c>
      <c r="H441" s="47" t="n">
        <v>22000</v>
      </c>
      <c r="I441" s="47" t="n">
        <v>22000</v>
      </c>
      <c r="J441" s="119"/>
      <c r="K441" s="119"/>
      <c r="L441" s="119"/>
      <c r="M441" s="47" t="n">
        <v>22000</v>
      </c>
      <c r="N441" s="119"/>
      <c r="O441" s="119"/>
      <c r="P441" s="119"/>
      <c r="Q441" s="119"/>
      <c r="R441" s="119"/>
      <c r="S441" s="119"/>
      <c r="T441" s="119"/>
      <c r="U441" s="119"/>
      <c r="V441" s="119"/>
      <c r="W441" s="119"/>
      <c r="X441" s="119"/>
    </row>
    <row r="442" customFormat="false" ht="14.25" hidden="false" customHeight="true" outlineLevel="0" collapsed="false">
      <c r="A442" s="117" t="s">
        <v>613</v>
      </c>
      <c r="B442" s="118" t="s">
        <v>624</v>
      </c>
      <c r="C442" s="117" t="s">
        <v>481</v>
      </c>
      <c r="D442" s="118" t="s">
        <v>178</v>
      </c>
      <c r="E442" s="117" t="s">
        <v>615</v>
      </c>
      <c r="F442" s="118" t="s">
        <v>627</v>
      </c>
      <c r="G442" s="117" t="s">
        <v>628</v>
      </c>
      <c r="H442" s="47" t="n">
        <v>80000</v>
      </c>
      <c r="I442" s="47" t="n">
        <v>80000</v>
      </c>
      <c r="J442" s="119"/>
      <c r="K442" s="119"/>
      <c r="L442" s="119"/>
      <c r="M442" s="47" t="n">
        <v>80000</v>
      </c>
      <c r="N442" s="119"/>
      <c r="O442" s="119"/>
      <c r="P442" s="119"/>
      <c r="Q442" s="119"/>
      <c r="R442" s="119"/>
      <c r="S442" s="119"/>
      <c r="T442" s="119"/>
      <c r="U442" s="119"/>
      <c r="V442" s="119"/>
      <c r="W442" s="119"/>
      <c r="X442" s="119"/>
    </row>
    <row r="443" customFormat="false" ht="14.25" hidden="false" customHeight="true" outlineLevel="0" collapsed="false">
      <c r="A443" s="117" t="s">
        <v>613</v>
      </c>
      <c r="B443" s="118" t="s">
        <v>624</v>
      </c>
      <c r="C443" s="117" t="s">
        <v>481</v>
      </c>
      <c r="D443" s="118" t="s">
        <v>178</v>
      </c>
      <c r="E443" s="117" t="s">
        <v>615</v>
      </c>
      <c r="F443" s="118" t="s">
        <v>527</v>
      </c>
      <c r="G443" s="117" t="s">
        <v>528</v>
      </c>
      <c r="H443" s="47" t="n">
        <v>3000</v>
      </c>
      <c r="I443" s="47" t="n">
        <v>3000</v>
      </c>
      <c r="J443" s="119"/>
      <c r="K443" s="119"/>
      <c r="L443" s="119"/>
      <c r="M443" s="47" t="n">
        <v>3000</v>
      </c>
      <c r="N443" s="119"/>
      <c r="O443" s="119"/>
      <c r="P443" s="119"/>
      <c r="Q443" s="119"/>
      <c r="R443" s="119"/>
      <c r="S443" s="119"/>
      <c r="T443" s="119"/>
      <c r="U443" s="119"/>
      <c r="V443" s="119"/>
      <c r="W443" s="119"/>
      <c r="X443" s="119"/>
    </row>
    <row r="444" customFormat="false" ht="14.25" hidden="false" customHeight="true" outlineLevel="0" collapsed="false">
      <c r="A444" s="117" t="s">
        <v>613</v>
      </c>
      <c r="B444" s="118" t="s">
        <v>624</v>
      </c>
      <c r="C444" s="117" t="s">
        <v>481</v>
      </c>
      <c r="D444" s="118" t="s">
        <v>178</v>
      </c>
      <c r="E444" s="117" t="s">
        <v>615</v>
      </c>
      <c r="F444" s="118" t="s">
        <v>629</v>
      </c>
      <c r="G444" s="117" t="s">
        <v>630</v>
      </c>
      <c r="H444" s="47" t="n">
        <v>15000</v>
      </c>
      <c r="I444" s="47" t="n">
        <v>15000</v>
      </c>
      <c r="J444" s="119"/>
      <c r="K444" s="119"/>
      <c r="L444" s="119"/>
      <c r="M444" s="47" t="n">
        <v>15000</v>
      </c>
      <c r="N444" s="119"/>
      <c r="O444" s="119"/>
      <c r="P444" s="119"/>
      <c r="Q444" s="119"/>
      <c r="R444" s="119"/>
      <c r="S444" s="119"/>
      <c r="T444" s="119"/>
      <c r="U444" s="119"/>
      <c r="V444" s="119"/>
      <c r="W444" s="119"/>
      <c r="X444" s="119"/>
    </row>
    <row r="445" customFormat="false" ht="14.25" hidden="false" customHeight="true" outlineLevel="0" collapsed="false">
      <c r="A445" s="117" t="s">
        <v>613</v>
      </c>
      <c r="B445" s="118" t="s">
        <v>631</v>
      </c>
      <c r="C445" s="117" t="s">
        <v>425</v>
      </c>
      <c r="D445" s="118" t="s">
        <v>178</v>
      </c>
      <c r="E445" s="117" t="s">
        <v>615</v>
      </c>
      <c r="F445" s="118" t="s">
        <v>426</v>
      </c>
      <c r="G445" s="117" t="s">
        <v>427</v>
      </c>
      <c r="H445" s="47" t="n">
        <v>131040</v>
      </c>
      <c r="I445" s="47" t="n">
        <v>131040</v>
      </c>
      <c r="J445" s="119"/>
      <c r="K445" s="119"/>
      <c r="L445" s="119"/>
      <c r="M445" s="47" t="n">
        <v>131040</v>
      </c>
      <c r="N445" s="119"/>
      <c r="O445" s="119"/>
      <c r="P445" s="119"/>
      <c r="Q445" s="119"/>
      <c r="R445" s="119"/>
      <c r="S445" s="119"/>
      <c r="T445" s="119"/>
      <c r="U445" s="119"/>
      <c r="V445" s="119"/>
      <c r="W445" s="119"/>
      <c r="X445" s="119"/>
    </row>
    <row r="446" customFormat="false" ht="14.25" hidden="false" customHeight="true" outlineLevel="0" collapsed="false">
      <c r="A446" s="117" t="s">
        <v>632</v>
      </c>
      <c r="B446" s="118" t="s">
        <v>633</v>
      </c>
      <c r="C446" s="117" t="s">
        <v>430</v>
      </c>
      <c r="D446" s="118" t="s">
        <v>168</v>
      </c>
      <c r="E446" s="117" t="s">
        <v>634</v>
      </c>
      <c r="F446" s="118" t="s">
        <v>354</v>
      </c>
      <c r="G446" s="117" t="s">
        <v>355</v>
      </c>
      <c r="H446" s="47" t="n">
        <v>955944</v>
      </c>
      <c r="I446" s="47" t="n">
        <v>955944</v>
      </c>
      <c r="J446" s="119"/>
      <c r="K446" s="119"/>
      <c r="L446" s="119"/>
      <c r="M446" s="47" t="n">
        <v>955944</v>
      </c>
      <c r="N446" s="119"/>
      <c r="O446" s="119"/>
      <c r="P446" s="119"/>
      <c r="Q446" s="119"/>
      <c r="R446" s="119"/>
      <c r="S446" s="119"/>
      <c r="T446" s="119"/>
      <c r="U446" s="119"/>
      <c r="V446" s="119"/>
      <c r="W446" s="119"/>
      <c r="X446" s="119"/>
    </row>
    <row r="447" customFormat="false" ht="14.25" hidden="false" customHeight="true" outlineLevel="0" collapsed="false">
      <c r="A447" s="117" t="s">
        <v>632</v>
      </c>
      <c r="B447" s="118" t="s">
        <v>633</v>
      </c>
      <c r="C447" s="117" t="s">
        <v>430</v>
      </c>
      <c r="D447" s="118" t="s">
        <v>168</v>
      </c>
      <c r="E447" s="117" t="s">
        <v>634</v>
      </c>
      <c r="F447" s="118" t="s">
        <v>356</v>
      </c>
      <c r="G447" s="117" t="s">
        <v>357</v>
      </c>
      <c r="H447" s="47" t="n">
        <v>1824</v>
      </c>
      <c r="I447" s="47" t="n">
        <v>1824</v>
      </c>
      <c r="J447" s="119"/>
      <c r="K447" s="119"/>
      <c r="L447" s="119"/>
      <c r="M447" s="47" t="n">
        <v>1824</v>
      </c>
      <c r="N447" s="119"/>
      <c r="O447" s="119"/>
      <c r="P447" s="119"/>
      <c r="Q447" s="119"/>
      <c r="R447" s="119"/>
      <c r="S447" s="119"/>
      <c r="T447" s="119"/>
      <c r="U447" s="119"/>
      <c r="V447" s="119"/>
      <c r="W447" s="119"/>
      <c r="X447" s="119"/>
    </row>
    <row r="448" customFormat="false" ht="14.25" hidden="false" customHeight="true" outlineLevel="0" collapsed="false">
      <c r="A448" s="117" t="s">
        <v>632</v>
      </c>
      <c r="B448" s="118" t="s">
        <v>633</v>
      </c>
      <c r="C448" s="117" t="s">
        <v>430</v>
      </c>
      <c r="D448" s="118" t="s">
        <v>168</v>
      </c>
      <c r="E448" s="117" t="s">
        <v>634</v>
      </c>
      <c r="F448" s="118" t="s">
        <v>358</v>
      </c>
      <c r="G448" s="117" t="s">
        <v>359</v>
      </c>
      <c r="H448" s="47" t="n">
        <v>51000</v>
      </c>
      <c r="I448" s="47" t="n">
        <v>51000</v>
      </c>
      <c r="J448" s="119"/>
      <c r="K448" s="119"/>
      <c r="L448" s="119"/>
      <c r="M448" s="47" t="n">
        <v>51000</v>
      </c>
      <c r="N448" s="119"/>
      <c r="O448" s="119"/>
      <c r="P448" s="119"/>
      <c r="Q448" s="119"/>
      <c r="R448" s="119"/>
      <c r="S448" s="119"/>
      <c r="T448" s="119"/>
      <c r="U448" s="119"/>
      <c r="V448" s="119"/>
      <c r="W448" s="119"/>
      <c r="X448" s="119"/>
    </row>
    <row r="449" customFormat="false" ht="14.25" hidden="false" customHeight="true" outlineLevel="0" collapsed="false">
      <c r="A449" s="117" t="s">
        <v>632</v>
      </c>
      <c r="B449" s="118" t="s">
        <v>633</v>
      </c>
      <c r="C449" s="117" t="s">
        <v>430</v>
      </c>
      <c r="D449" s="118" t="s">
        <v>168</v>
      </c>
      <c r="E449" s="117" t="s">
        <v>634</v>
      </c>
      <c r="F449" s="118" t="s">
        <v>432</v>
      </c>
      <c r="G449" s="117" t="s">
        <v>433</v>
      </c>
      <c r="H449" s="47" t="n">
        <v>680748</v>
      </c>
      <c r="I449" s="47" t="n">
        <v>680748</v>
      </c>
      <c r="J449" s="119"/>
      <c r="K449" s="119"/>
      <c r="L449" s="119"/>
      <c r="M449" s="47" t="n">
        <v>680748</v>
      </c>
      <c r="N449" s="119"/>
      <c r="O449" s="119"/>
      <c r="P449" s="119"/>
      <c r="Q449" s="119"/>
      <c r="R449" s="119"/>
      <c r="S449" s="119"/>
      <c r="T449" s="119"/>
      <c r="U449" s="119"/>
      <c r="V449" s="119"/>
      <c r="W449" s="119"/>
      <c r="X449" s="119"/>
    </row>
    <row r="450" customFormat="false" ht="14.25" hidden="false" customHeight="true" outlineLevel="0" collapsed="false">
      <c r="A450" s="117" t="s">
        <v>632</v>
      </c>
      <c r="B450" s="118" t="s">
        <v>633</v>
      </c>
      <c r="C450" s="117" t="s">
        <v>430</v>
      </c>
      <c r="D450" s="118" t="s">
        <v>168</v>
      </c>
      <c r="E450" s="117" t="s">
        <v>634</v>
      </c>
      <c r="F450" s="118" t="s">
        <v>432</v>
      </c>
      <c r="G450" s="117" t="s">
        <v>433</v>
      </c>
      <c r="H450" s="47" t="n">
        <v>486960</v>
      </c>
      <c r="I450" s="47" t="n">
        <v>486960</v>
      </c>
      <c r="J450" s="119"/>
      <c r="K450" s="119"/>
      <c r="L450" s="119"/>
      <c r="M450" s="47" t="n">
        <v>486960</v>
      </c>
      <c r="N450" s="119"/>
      <c r="O450" s="119"/>
      <c r="P450" s="119"/>
      <c r="Q450" s="119"/>
      <c r="R450" s="119"/>
      <c r="S450" s="119"/>
      <c r="T450" s="119"/>
      <c r="U450" s="119"/>
      <c r="V450" s="119"/>
      <c r="W450" s="119"/>
      <c r="X450" s="119"/>
    </row>
    <row r="451" customFormat="false" ht="14.25" hidden="false" customHeight="true" outlineLevel="0" collapsed="false">
      <c r="A451" s="117" t="s">
        <v>632</v>
      </c>
      <c r="B451" s="118" t="s">
        <v>635</v>
      </c>
      <c r="C451" s="117" t="s">
        <v>361</v>
      </c>
      <c r="D451" s="118" t="s">
        <v>216</v>
      </c>
      <c r="E451" s="117" t="s">
        <v>362</v>
      </c>
      <c r="F451" s="118" t="s">
        <v>363</v>
      </c>
      <c r="G451" s="117" t="s">
        <v>364</v>
      </c>
      <c r="H451" s="47" t="n">
        <v>342040</v>
      </c>
      <c r="I451" s="47" t="n">
        <v>342040</v>
      </c>
      <c r="J451" s="119"/>
      <c r="K451" s="119"/>
      <c r="L451" s="119"/>
      <c r="M451" s="47" t="n">
        <v>342040</v>
      </c>
      <c r="N451" s="119"/>
      <c r="O451" s="119"/>
      <c r="P451" s="119"/>
      <c r="Q451" s="119"/>
      <c r="R451" s="119"/>
      <c r="S451" s="119"/>
      <c r="T451" s="119"/>
      <c r="U451" s="119"/>
      <c r="V451" s="119"/>
      <c r="W451" s="119"/>
      <c r="X451" s="119"/>
    </row>
    <row r="452" customFormat="false" ht="14.25" hidden="false" customHeight="true" outlineLevel="0" collapsed="false">
      <c r="A452" s="117" t="s">
        <v>632</v>
      </c>
      <c r="B452" s="118" t="s">
        <v>635</v>
      </c>
      <c r="C452" s="117" t="s">
        <v>361</v>
      </c>
      <c r="D452" s="118" t="s">
        <v>230</v>
      </c>
      <c r="E452" s="117" t="s">
        <v>435</v>
      </c>
      <c r="F452" s="118" t="s">
        <v>369</v>
      </c>
      <c r="G452" s="117" t="s">
        <v>370</v>
      </c>
      <c r="H452" s="47" t="n">
        <v>168810</v>
      </c>
      <c r="I452" s="47" t="n">
        <v>168810</v>
      </c>
      <c r="J452" s="119"/>
      <c r="K452" s="119"/>
      <c r="L452" s="119"/>
      <c r="M452" s="47" t="n">
        <v>168810</v>
      </c>
      <c r="N452" s="119"/>
      <c r="O452" s="119"/>
      <c r="P452" s="119"/>
      <c r="Q452" s="119"/>
      <c r="R452" s="119"/>
      <c r="S452" s="119"/>
      <c r="T452" s="119"/>
      <c r="U452" s="119"/>
      <c r="V452" s="119"/>
      <c r="W452" s="119"/>
      <c r="X452" s="119"/>
    </row>
    <row r="453" customFormat="false" ht="14.25" hidden="false" customHeight="true" outlineLevel="0" collapsed="false">
      <c r="A453" s="117" t="s">
        <v>632</v>
      </c>
      <c r="B453" s="118" t="s">
        <v>635</v>
      </c>
      <c r="C453" s="117" t="s">
        <v>361</v>
      </c>
      <c r="D453" s="118" t="s">
        <v>232</v>
      </c>
      <c r="E453" s="117" t="s">
        <v>371</v>
      </c>
      <c r="F453" s="118" t="s">
        <v>372</v>
      </c>
      <c r="G453" s="117" t="s">
        <v>373</v>
      </c>
      <c r="H453" s="47" t="n">
        <v>294400</v>
      </c>
      <c r="I453" s="47" t="n">
        <v>294400</v>
      </c>
      <c r="J453" s="119"/>
      <c r="K453" s="119"/>
      <c r="L453" s="119"/>
      <c r="M453" s="47" t="n">
        <v>294400</v>
      </c>
      <c r="N453" s="119"/>
      <c r="O453" s="119"/>
      <c r="P453" s="119"/>
      <c r="Q453" s="119"/>
      <c r="R453" s="119"/>
      <c r="S453" s="119"/>
      <c r="T453" s="119"/>
      <c r="U453" s="119"/>
      <c r="V453" s="119"/>
      <c r="W453" s="119"/>
      <c r="X453" s="119"/>
    </row>
    <row r="454" customFormat="false" ht="14.25" hidden="false" customHeight="true" outlineLevel="0" collapsed="false">
      <c r="A454" s="117" t="s">
        <v>632</v>
      </c>
      <c r="B454" s="118" t="s">
        <v>635</v>
      </c>
      <c r="C454" s="117" t="s">
        <v>361</v>
      </c>
      <c r="D454" s="118" t="s">
        <v>168</v>
      </c>
      <c r="E454" s="117" t="s">
        <v>634</v>
      </c>
      <c r="F454" s="118" t="s">
        <v>374</v>
      </c>
      <c r="G454" s="117" t="s">
        <v>375</v>
      </c>
      <c r="H454" s="47" t="n">
        <v>15300</v>
      </c>
      <c r="I454" s="47" t="n">
        <v>15300</v>
      </c>
      <c r="J454" s="119"/>
      <c r="K454" s="119"/>
      <c r="L454" s="119"/>
      <c r="M454" s="47" t="n">
        <v>15300</v>
      </c>
      <c r="N454" s="119"/>
      <c r="O454" s="119"/>
      <c r="P454" s="119"/>
      <c r="Q454" s="119"/>
      <c r="R454" s="119"/>
      <c r="S454" s="119"/>
      <c r="T454" s="119"/>
      <c r="U454" s="119"/>
      <c r="V454" s="119"/>
      <c r="W454" s="119"/>
      <c r="X454" s="119"/>
    </row>
    <row r="455" customFormat="false" ht="14.25" hidden="false" customHeight="true" outlineLevel="0" collapsed="false">
      <c r="A455" s="117" t="s">
        <v>632</v>
      </c>
      <c r="B455" s="118" t="s">
        <v>635</v>
      </c>
      <c r="C455" s="117" t="s">
        <v>361</v>
      </c>
      <c r="D455" s="118" t="s">
        <v>234</v>
      </c>
      <c r="E455" s="117" t="s">
        <v>376</v>
      </c>
      <c r="F455" s="118" t="s">
        <v>374</v>
      </c>
      <c r="G455" s="117" t="s">
        <v>375</v>
      </c>
      <c r="H455" s="47" t="n">
        <v>7956</v>
      </c>
      <c r="I455" s="47" t="n">
        <v>7956</v>
      </c>
      <c r="J455" s="119"/>
      <c r="K455" s="119"/>
      <c r="L455" s="119"/>
      <c r="M455" s="47" t="n">
        <v>7956</v>
      </c>
      <c r="N455" s="119"/>
      <c r="O455" s="119"/>
      <c r="P455" s="119"/>
      <c r="Q455" s="119"/>
      <c r="R455" s="119"/>
      <c r="S455" s="119"/>
      <c r="T455" s="119"/>
      <c r="U455" s="119"/>
      <c r="V455" s="119"/>
      <c r="W455" s="119"/>
      <c r="X455" s="119"/>
    </row>
    <row r="456" customFormat="false" ht="14.25" hidden="false" customHeight="true" outlineLevel="0" collapsed="false">
      <c r="A456" s="117" t="s">
        <v>632</v>
      </c>
      <c r="B456" s="118" t="s">
        <v>635</v>
      </c>
      <c r="C456" s="117" t="s">
        <v>361</v>
      </c>
      <c r="D456" s="118" t="s">
        <v>234</v>
      </c>
      <c r="E456" s="117" t="s">
        <v>376</v>
      </c>
      <c r="F456" s="118" t="s">
        <v>374</v>
      </c>
      <c r="G456" s="117" t="s">
        <v>375</v>
      </c>
      <c r="H456" s="47" t="n">
        <v>21942</v>
      </c>
      <c r="I456" s="47" t="n">
        <v>21942</v>
      </c>
      <c r="J456" s="119"/>
      <c r="K456" s="119"/>
      <c r="L456" s="119"/>
      <c r="M456" s="47" t="n">
        <v>21942</v>
      </c>
      <c r="N456" s="119"/>
      <c r="O456" s="119"/>
      <c r="P456" s="119"/>
      <c r="Q456" s="119"/>
      <c r="R456" s="119"/>
      <c r="S456" s="119"/>
      <c r="T456" s="119"/>
      <c r="U456" s="119"/>
      <c r="V456" s="119"/>
      <c r="W456" s="119"/>
      <c r="X456" s="119"/>
    </row>
    <row r="457" customFormat="false" ht="14.25" hidden="false" customHeight="true" outlineLevel="0" collapsed="false">
      <c r="A457" s="117" t="s">
        <v>632</v>
      </c>
      <c r="B457" s="118" t="s">
        <v>636</v>
      </c>
      <c r="C457" s="117" t="s">
        <v>378</v>
      </c>
      <c r="D457" s="118" t="s">
        <v>240</v>
      </c>
      <c r="E457" s="117" t="s">
        <v>378</v>
      </c>
      <c r="F457" s="118" t="s">
        <v>379</v>
      </c>
      <c r="G457" s="117" t="s">
        <v>378</v>
      </c>
      <c r="H457" s="47" t="n">
        <v>315228</v>
      </c>
      <c r="I457" s="47" t="n">
        <v>315228</v>
      </c>
      <c r="J457" s="119"/>
      <c r="K457" s="119"/>
      <c r="L457" s="119"/>
      <c r="M457" s="47" t="n">
        <v>315228</v>
      </c>
      <c r="N457" s="119"/>
      <c r="O457" s="119"/>
      <c r="P457" s="119"/>
      <c r="Q457" s="119"/>
      <c r="R457" s="119"/>
      <c r="S457" s="119"/>
      <c r="T457" s="119"/>
      <c r="U457" s="119"/>
      <c r="V457" s="119"/>
      <c r="W457" s="119"/>
      <c r="X457" s="119"/>
    </row>
    <row r="458" customFormat="false" ht="14.25" hidden="false" customHeight="true" outlineLevel="0" collapsed="false">
      <c r="A458" s="117" t="s">
        <v>632</v>
      </c>
      <c r="B458" s="118" t="s">
        <v>637</v>
      </c>
      <c r="C458" s="117" t="s">
        <v>381</v>
      </c>
      <c r="D458" s="118" t="s">
        <v>168</v>
      </c>
      <c r="E458" s="117" t="s">
        <v>634</v>
      </c>
      <c r="F458" s="118" t="s">
        <v>382</v>
      </c>
      <c r="G458" s="117" t="s">
        <v>381</v>
      </c>
      <c r="H458" s="47" t="n">
        <v>25420</v>
      </c>
      <c r="I458" s="47" t="n">
        <v>25420</v>
      </c>
      <c r="J458" s="119"/>
      <c r="K458" s="119"/>
      <c r="L458" s="119"/>
      <c r="M458" s="47" t="n">
        <v>25420</v>
      </c>
      <c r="N458" s="119"/>
      <c r="O458" s="119"/>
      <c r="P458" s="119"/>
      <c r="Q458" s="119"/>
      <c r="R458" s="119"/>
      <c r="S458" s="119"/>
      <c r="T458" s="119"/>
      <c r="U458" s="119"/>
      <c r="V458" s="119"/>
      <c r="W458" s="119"/>
      <c r="X458" s="119"/>
    </row>
    <row r="459" customFormat="false" ht="14.25" hidden="false" customHeight="true" outlineLevel="0" collapsed="false">
      <c r="A459" s="117" t="s">
        <v>632</v>
      </c>
      <c r="B459" s="118" t="s">
        <v>638</v>
      </c>
      <c r="C459" s="117" t="s">
        <v>388</v>
      </c>
      <c r="D459" s="118" t="s">
        <v>168</v>
      </c>
      <c r="E459" s="117" t="s">
        <v>634</v>
      </c>
      <c r="F459" s="118" t="s">
        <v>389</v>
      </c>
      <c r="G459" s="117" t="s">
        <v>388</v>
      </c>
      <c r="H459" s="47" t="n">
        <v>42509.52</v>
      </c>
      <c r="I459" s="47" t="n">
        <v>42509.52</v>
      </c>
      <c r="J459" s="119"/>
      <c r="K459" s="119"/>
      <c r="L459" s="119"/>
      <c r="M459" s="47" t="n">
        <v>42509.52</v>
      </c>
      <c r="N459" s="119"/>
      <c r="O459" s="119"/>
      <c r="P459" s="119"/>
      <c r="Q459" s="119"/>
      <c r="R459" s="119"/>
      <c r="S459" s="119"/>
      <c r="T459" s="119"/>
      <c r="U459" s="119"/>
      <c r="V459" s="119"/>
      <c r="W459" s="119"/>
      <c r="X459" s="119"/>
    </row>
    <row r="460" customFormat="false" ht="14.25" hidden="false" customHeight="true" outlineLevel="0" collapsed="false">
      <c r="A460" s="117" t="s">
        <v>632</v>
      </c>
      <c r="B460" s="118" t="s">
        <v>639</v>
      </c>
      <c r="C460" s="117" t="s">
        <v>391</v>
      </c>
      <c r="D460" s="118" t="s">
        <v>168</v>
      </c>
      <c r="E460" s="117" t="s">
        <v>634</v>
      </c>
      <c r="F460" s="118" t="s">
        <v>392</v>
      </c>
      <c r="G460" s="117" t="s">
        <v>393</v>
      </c>
      <c r="H460" s="47" t="n">
        <v>48433</v>
      </c>
      <c r="I460" s="47" t="n">
        <v>48433</v>
      </c>
      <c r="J460" s="119"/>
      <c r="K460" s="119"/>
      <c r="L460" s="119"/>
      <c r="M460" s="47" t="n">
        <v>48433</v>
      </c>
      <c r="N460" s="119"/>
      <c r="O460" s="119"/>
      <c r="P460" s="119"/>
      <c r="Q460" s="119"/>
      <c r="R460" s="119"/>
      <c r="S460" s="119"/>
      <c r="T460" s="119"/>
      <c r="U460" s="119"/>
      <c r="V460" s="119"/>
      <c r="W460" s="119"/>
      <c r="X460" s="119"/>
    </row>
    <row r="461" customFormat="false" ht="14.25" hidden="false" customHeight="true" outlineLevel="0" collapsed="false">
      <c r="A461" s="117" t="s">
        <v>632</v>
      </c>
      <c r="B461" s="118" t="s">
        <v>639</v>
      </c>
      <c r="C461" s="117" t="s">
        <v>391</v>
      </c>
      <c r="D461" s="118" t="s">
        <v>214</v>
      </c>
      <c r="E461" s="117" t="s">
        <v>439</v>
      </c>
      <c r="F461" s="118" t="s">
        <v>392</v>
      </c>
      <c r="G461" s="117" t="s">
        <v>393</v>
      </c>
      <c r="H461" s="47" t="n">
        <v>17400</v>
      </c>
      <c r="I461" s="47" t="n">
        <v>17400</v>
      </c>
      <c r="J461" s="119"/>
      <c r="K461" s="119"/>
      <c r="L461" s="119"/>
      <c r="M461" s="47" t="n">
        <v>17400</v>
      </c>
      <c r="N461" s="119"/>
      <c r="O461" s="119"/>
      <c r="P461" s="119"/>
      <c r="Q461" s="119"/>
      <c r="R461" s="119"/>
      <c r="S461" s="119"/>
      <c r="T461" s="119"/>
      <c r="U461" s="119"/>
      <c r="V461" s="119"/>
      <c r="W461" s="119"/>
      <c r="X461" s="119"/>
    </row>
    <row r="462" customFormat="false" ht="14.25" hidden="false" customHeight="true" outlineLevel="0" collapsed="false">
      <c r="A462" s="117" t="s">
        <v>632</v>
      </c>
      <c r="B462" s="118" t="s">
        <v>639</v>
      </c>
      <c r="C462" s="117" t="s">
        <v>391</v>
      </c>
      <c r="D462" s="118" t="s">
        <v>168</v>
      </c>
      <c r="E462" s="117" t="s">
        <v>634</v>
      </c>
      <c r="F462" s="118" t="s">
        <v>395</v>
      </c>
      <c r="G462" s="117" t="s">
        <v>396</v>
      </c>
      <c r="H462" s="47" t="n">
        <v>6239</v>
      </c>
      <c r="I462" s="47" t="n">
        <v>6239</v>
      </c>
      <c r="J462" s="119"/>
      <c r="K462" s="119"/>
      <c r="L462" s="119"/>
      <c r="M462" s="47" t="n">
        <v>6239</v>
      </c>
      <c r="N462" s="119"/>
      <c r="O462" s="119"/>
      <c r="P462" s="119"/>
      <c r="Q462" s="119"/>
      <c r="R462" s="119"/>
      <c r="S462" s="119"/>
      <c r="T462" s="119"/>
      <c r="U462" s="119"/>
      <c r="V462" s="119"/>
      <c r="W462" s="119"/>
      <c r="X462" s="119"/>
    </row>
    <row r="463" customFormat="false" ht="14.25" hidden="false" customHeight="true" outlineLevel="0" collapsed="false">
      <c r="A463" s="117" t="s">
        <v>632</v>
      </c>
      <c r="B463" s="118" t="s">
        <v>639</v>
      </c>
      <c r="C463" s="117" t="s">
        <v>391</v>
      </c>
      <c r="D463" s="118" t="s">
        <v>168</v>
      </c>
      <c r="E463" s="117" t="s">
        <v>634</v>
      </c>
      <c r="F463" s="118" t="s">
        <v>397</v>
      </c>
      <c r="G463" s="117" t="s">
        <v>398</v>
      </c>
      <c r="H463" s="47" t="n">
        <v>9639</v>
      </c>
      <c r="I463" s="47" t="n">
        <v>9639</v>
      </c>
      <c r="J463" s="119"/>
      <c r="K463" s="119"/>
      <c r="L463" s="119"/>
      <c r="M463" s="47" t="n">
        <v>9639</v>
      </c>
      <c r="N463" s="119"/>
      <c r="O463" s="119"/>
      <c r="P463" s="119"/>
      <c r="Q463" s="119"/>
      <c r="R463" s="119"/>
      <c r="S463" s="119"/>
      <c r="T463" s="119"/>
      <c r="U463" s="119"/>
      <c r="V463" s="119"/>
      <c r="W463" s="119"/>
      <c r="X463" s="119"/>
    </row>
    <row r="464" customFormat="false" ht="14.25" hidden="false" customHeight="true" outlineLevel="0" collapsed="false">
      <c r="A464" s="117" t="s">
        <v>632</v>
      </c>
      <c r="B464" s="118" t="s">
        <v>639</v>
      </c>
      <c r="C464" s="117" t="s">
        <v>391</v>
      </c>
      <c r="D464" s="118" t="s">
        <v>168</v>
      </c>
      <c r="E464" s="117" t="s">
        <v>634</v>
      </c>
      <c r="F464" s="118" t="s">
        <v>399</v>
      </c>
      <c r="G464" s="117" t="s">
        <v>400</v>
      </c>
      <c r="H464" s="47" t="n">
        <v>8500</v>
      </c>
      <c r="I464" s="47" t="n">
        <v>8500</v>
      </c>
      <c r="J464" s="119"/>
      <c r="K464" s="119"/>
      <c r="L464" s="119"/>
      <c r="M464" s="47" t="n">
        <v>8500</v>
      </c>
      <c r="N464" s="119"/>
      <c r="O464" s="119"/>
      <c r="P464" s="119"/>
      <c r="Q464" s="119"/>
      <c r="R464" s="119"/>
      <c r="S464" s="119"/>
      <c r="T464" s="119"/>
      <c r="U464" s="119"/>
      <c r="V464" s="119"/>
      <c r="W464" s="119"/>
      <c r="X464" s="119"/>
    </row>
    <row r="465" customFormat="false" ht="14.25" hidden="false" customHeight="true" outlineLevel="0" collapsed="false">
      <c r="A465" s="117" t="s">
        <v>632</v>
      </c>
      <c r="B465" s="118" t="s">
        <v>639</v>
      </c>
      <c r="C465" s="117" t="s">
        <v>391</v>
      </c>
      <c r="D465" s="118" t="s">
        <v>168</v>
      </c>
      <c r="E465" s="117" t="s">
        <v>634</v>
      </c>
      <c r="F465" s="118" t="s">
        <v>401</v>
      </c>
      <c r="G465" s="117" t="s">
        <v>402</v>
      </c>
      <c r="H465" s="47" t="n">
        <v>10200</v>
      </c>
      <c r="I465" s="47" t="n">
        <v>10200</v>
      </c>
      <c r="J465" s="119"/>
      <c r="K465" s="119"/>
      <c r="L465" s="119"/>
      <c r="M465" s="47" t="n">
        <v>10200</v>
      </c>
      <c r="N465" s="119"/>
      <c r="O465" s="119"/>
      <c r="P465" s="119"/>
      <c r="Q465" s="119"/>
      <c r="R465" s="119"/>
      <c r="S465" s="119"/>
      <c r="T465" s="119"/>
      <c r="U465" s="119"/>
      <c r="V465" s="119"/>
      <c r="W465" s="119"/>
      <c r="X465" s="119"/>
    </row>
    <row r="466" customFormat="false" ht="14.25" hidden="false" customHeight="true" outlineLevel="0" collapsed="false">
      <c r="A466" s="117" t="s">
        <v>632</v>
      </c>
      <c r="B466" s="118" t="s">
        <v>639</v>
      </c>
      <c r="C466" s="117" t="s">
        <v>391</v>
      </c>
      <c r="D466" s="118" t="s">
        <v>168</v>
      </c>
      <c r="E466" s="117" t="s">
        <v>634</v>
      </c>
      <c r="F466" s="118" t="s">
        <v>403</v>
      </c>
      <c r="G466" s="117" t="s">
        <v>404</v>
      </c>
      <c r="H466" s="47" t="n">
        <v>10200</v>
      </c>
      <c r="I466" s="47" t="n">
        <v>10200</v>
      </c>
      <c r="J466" s="119"/>
      <c r="K466" s="119"/>
      <c r="L466" s="119"/>
      <c r="M466" s="47" t="n">
        <v>10200</v>
      </c>
      <c r="N466" s="119"/>
      <c r="O466" s="119"/>
      <c r="P466" s="119"/>
      <c r="Q466" s="119"/>
      <c r="R466" s="119"/>
      <c r="S466" s="119"/>
      <c r="T466" s="119"/>
      <c r="U466" s="119"/>
      <c r="V466" s="119"/>
      <c r="W466" s="119"/>
      <c r="X466" s="119"/>
    </row>
    <row r="467" customFormat="false" ht="14.25" hidden="false" customHeight="true" outlineLevel="0" collapsed="false">
      <c r="A467" s="117" t="s">
        <v>632</v>
      </c>
      <c r="B467" s="118" t="s">
        <v>639</v>
      </c>
      <c r="C467" s="117" t="s">
        <v>391</v>
      </c>
      <c r="D467" s="118" t="s">
        <v>168</v>
      </c>
      <c r="E467" s="117" t="s">
        <v>634</v>
      </c>
      <c r="F467" s="118" t="s">
        <v>405</v>
      </c>
      <c r="G467" s="117" t="s">
        <v>406</v>
      </c>
      <c r="H467" s="47" t="n">
        <v>17000</v>
      </c>
      <c r="I467" s="47" t="n">
        <v>17000</v>
      </c>
      <c r="J467" s="119"/>
      <c r="K467" s="119"/>
      <c r="L467" s="119"/>
      <c r="M467" s="47" t="n">
        <v>17000</v>
      </c>
      <c r="N467" s="119"/>
      <c r="O467" s="119"/>
      <c r="P467" s="119"/>
      <c r="Q467" s="119"/>
      <c r="R467" s="119"/>
      <c r="S467" s="119"/>
      <c r="T467" s="119"/>
      <c r="U467" s="119"/>
      <c r="V467" s="119"/>
      <c r="W467" s="119"/>
      <c r="X467" s="119"/>
    </row>
    <row r="468" customFormat="false" ht="14.25" hidden="false" customHeight="true" outlineLevel="0" collapsed="false">
      <c r="A468" s="117" t="s">
        <v>632</v>
      </c>
      <c r="B468" s="118" t="s">
        <v>639</v>
      </c>
      <c r="C468" s="117" t="s">
        <v>391</v>
      </c>
      <c r="D468" s="118" t="s">
        <v>192</v>
      </c>
      <c r="E468" s="117" t="s">
        <v>407</v>
      </c>
      <c r="F468" s="118" t="s">
        <v>408</v>
      </c>
      <c r="G468" s="117" t="s">
        <v>409</v>
      </c>
      <c r="H468" s="47" t="n">
        <v>5100</v>
      </c>
      <c r="I468" s="47" t="n">
        <v>5100</v>
      </c>
      <c r="J468" s="119"/>
      <c r="K468" s="119"/>
      <c r="L468" s="119"/>
      <c r="M468" s="47" t="n">
        <v>5100</v>
      </c>
      <c r="N468" s="119"/>
      <c r="O468" s="119"/>
      <c r="P468" s="119"/>
      <c r="Q468" s="119"/>
      <c r="R468" s="119"/>
      <c r="S468" s="119"/>
      <c r="T468" s="119"/>
      <c r="U468" s="119"/>
      <c r="V468" s="119"/>
      <c r="W468" s="119"/>
      <c r="X468" s="119"/>
    </row>
    <row r="469" customFormat="false" ht="14.25" hidden="false" customHeight="true" outlineLevel="0" collapsed="false">
      <c r="A469" s="117" t="s">
        <v>632</v>
      </c>
      <c r="B469" s="118" t="s">
        <v>639</v>
      </c>
      <c r="C469" s="117" t="s">
        <v>391</v>
      </c>
      <c r="D469" s="118" t="s">
        <v>168</v>
      </c>
      <c r="E469" s="117" t="s">
        <v>634</v>
      </c>
      <c r="F469" s="118" t="s">
        <v>410</v>
      </c>
      <c r="G469" s="117" t="s">
        <v>411</v>
      </c>
      <c r="H469" s="47" t="n">
        <v>51000</v>
      </c>
      <c r="I469" s="47" t="n">
        <v>51000</v>
      </c>
      <c r="J469" s="119"/>
      <c r="K469" s="119"/>
      <c r="L469" s="119"/>
      <c r="M469" s="47" t="n">
        <v>51000</v>
      </c>
      <c r="N469" s="119"/>
      <c r="O469" s="119"/>
      <c r="P469" s="119"/>
      <c r="Q469" s="119"/>
      <c r="R469" s="119"/>
      <c r="S469" s="119"/>
      <c r="T469" s="119"/>
      <c r="U469" s="119"/>
      <c r="V469" s="119"/>
      <c r="W469" s="119"/>
      <c r="X469" s="119"/>
    </row>
    <row r="470" customFormat="false" ht="14.25" hidden="false" customHeight="true" outlineLevel="0" collapsed="false">
      <c r="A470" s="117" t="s">
        <v>632</v>
      </c>
      <c r="B470" s="118" t="s">
        <v>640</v>
      </c>
      <c r="C470" s="117" t="s">
        <v>441</v>
      </c>
      <c r="D470" s="118" t="s">
        <v>242</v>
      </c>
      <c r="E470" s="117" t="s">
        <v>413</v>
      </c>
      <c r="F470" s="118" t="s">
        <v>356</v>
      </c>
      <c r="G470" s="117" t="s">
        <v>357</v>
      </c>
      <c r="H470" s="47" t="n">
        <v>3600</v>
      </c>
      <c r="I470" s="47" t="n">
        <v>3600</v>
      </c>
      <c r="J470" s="119"/>
      <c r="K470" s="119"/>
      <c r="L470" s="119"/>
      <c r="M470" s="47" t="n">
        <v>3600</v>
      </c>
      <c r="N470" s="119"/>
      <c r="O470" s="119"/>
      <c r="P470" s="119"/>
      <c r="Q470" s="119"/>
      <c r="R470" s="119"/>
      <c r="S470" s="119"/>
      <c r="T470" s="119"/>
      <c r="U470" s="119"/>
      <c r="V470" s="119"/>
      <c r="W470" s="119"/>
      <c r="X470" s="119"/>
    </row>
    <row r="471" customFormat="false" ht="14.25" hidden="false" customHeight="true" outlineLevel="0" collapsed="false">
      <c r="A471" s="117" t="s">
        <v>632</v>
      </c>
      <c r="B471" s="118" t="s">
        <v>641</v>
      </c>
      <c r="C471" s="117" t="s">
        <v>475</v>
      </c>
      <c r="D471" s="118" t="s">
        <v>222</v>
      </c>
      <c r="E471" s="117" t="s">
        <v>476</v>
      </c>
      <c r="F471" s="118" t="s">
        <v>418</v>
      </c>
      <c r="G471" s="117" t="s">
        <v>419</v>
      </c>
      <c r="H471" s="47" t="n">
        <v>8976</v>
      </c>
      <c r="I471" s="47" t="n">
        <v>8976</v>
      </c>
      <c r="J471" s="119"/>
      <c r="K471" s="119"/>
      <c r="L471" s="119"/>
      <c r="M471" s="47" t="n">
        <v>8976</v>
      </c>
      <c r="N471" s="119"/>
      <c r="O471" s="119"/>
      <c r="P471" s="119"/>
      <c r="Q471" s="119"/>
      <c r="R471" s="119"/>
      <c r="S471" s="119"/>
      <c r="T471" s="119"/>
      <c r="U471" s="119"/>
      <c r="V471" s="119"/>
      <c r="W471" s="119"/>
      <c r="X471" s="119"/>
    </row>
    <row r="472" customFormat="false" ht="14.25" hidden="false" customHeight="true" outlineLevel="0" collapsed="false">
      <c r="A472" s="117" t="s">
        <v>632</v>
      </c>
      <c r="B472" s="118" t="s">
        <v>642</v>
      </c>
      <c r="C472" s="117" t="s">
        <v>417</v>
      </c>
      <c r="D472" s="118" t="s">
        <v>214</v>
      </c>
      <c r="E472" s="117" t="s">
        <v>439</v>
      </c>
      <c r="F472" s="118" t="s">
        <v>418</v>
      </c>
      <c r="G472" s="117" t="s">
        <v>419</v>
      </c>
      <c r="H472" s="47" t="n">
        <v>591600</v>
      </c>
      <c r="I472" s="47" t="n">
        <v>591600</v>
      </c>
      <c r="J472" s="119"/>
      <c r="K472" s="119"/>
      <c r="L472" s="119"/>
      <c r="M472" s="47" t="n">
        <v>591600</v>
      </c>
      <c r="N472" s="119"/>
      <c r="O472" s="119"/>
      <c r="P472" s="119"/>
      <c r="Q472" s="119"/>
      <c r="R472" s="119"/>
      <c r="S472" s="119"/>
      <c r="T472" s="119"/>
      <c r="U472" s="119"/>
      <c r="V472" s="119"/>
      <c r="W472" s="119"/>
      <c r="X472" s="119"/>
    </row>
    <row r="473" customFormat="false" ht="14.25" hidden="false" customHeight="true" outlineLevel="0" collapsed="false">
      <c r="A473" s="117" t="s">
        <v>632</v>
      </c>
      <c r="B473" s="118" t="s">
        <v>643</v>
      </c>
      <c r="C473" s="117" t="s">
        <v>444</v>
      </c>
      <c r="D473" s="118" t="s">
        <v>168</v>
      </c>
      <c r="E473" s="117" t="s">
        <v>634</v>
      </c>
      <c r="F473" s="118" t="s">
        <v>358</v>
      </c>
      <c r="G473" s="117" t="s">
        <v>359</v>
      </c>
      <c r="H473" s="47" t="n">
        <v>646000</v>
      </c>
      <c r="I473" s="47" t="n">
        <v>646000</v>
      </c>
      <c r="J473" s="119"/>
      <c r="K473" s="119"/>
      <c r="L473" s="119"/>
      <c r="M473" s="47" t="n">
        <v>646000</v>
      </c>
      <c r="N473" s="119"/>
      <c r="O473" s="119"/>
      <c r="P473" s="119"/>
      <c r="Q473" s="119"/>
      <c r="R473" s="119"/>
      <c r="S473" s="119"/>
      <c r="T473" s="119"/>
      <c r="U473" s="119"/>
      <c r="V473" s="119"/>
      <c r="W473" s="119"/>
      <c r="X473" s="119"/>
    </row>
    <row r="474" customFormat="false" ht="14.25" hidden="false" customHeight="true" outlineLevel="0" collapsed="false">
      <c r="A474" s="117" t="s">
        <v>644</v>
      </c>
      <c r="B474" s="118" t="s">
        <v>645</v>
      </c>
      <c r="C474" s="117" t="s">
        <v>391</v>
      </c>
      <c r="D474" s="118" t="s">
        <v>214</v>
      </c>
      <c r="E474" s="117" t="s">
        <v>439</v>
      </c>
      <c r="F474" s="118" t="s">
        <v>392</v>
      </c>
      <c r="G474" s="117" t="s">
        <v>393</v>
      </c>
      <c r="H474" s="47" t="n">
        <v>54000</v>
      </c>
      <c r="I474" s="47" t="n">
        <v>54000</v>
      </c>
      <c r="J474" s="119"/>
      <c r="K474" s="119"/>
      <c r="L474" s="119"/>
      <c r="M474" s="47" t="n">
        <v>54000</v>
      </c>
      <c r="N474" s="119"/>
      <c r="O474" s="119"/>
      <c r="P474" s="119"/>
      <c r="Q474" s="119"/>
      <c r="R474" s="119"/>
      <c r="S474" s="119"/>
      <c r="T474" s="119"/>
      <c r="U474" s="119"/>
      <c r="V474" s="119"/>
      <c r="W474" s="119"/>
      <c r="X474" s="119"/>
    </row>
    <row r="475" customFormat="false" ht="14.25" hidden="false" customHeight="true" outlineLevel="0" collapsed="false">
      <c r="A475" s="117" t="s">
        <v>644</v>
      </c>
      <c r="B475" s="118" t="s">
        <v>645</v>
      </c>
      <c r="C475" s="117" t="s">
        <v>391</v>
      </c>
      <c r="D475" s="118" t="s">
        <v>174</v>
      </c>
      <c r="E475" s="117" t="s">
        <v>468</v>
      </c>
      <c r="F475" s="118" t="s">
        <v>410</v>
      </c>
      <c r="G475" s="117" t="s">
        <v>411</v>
      </c>
      <c r="H475" s="47" t="n">
        <v>327000</v>
      </c>
      <c r="I475" s="47" t="n">
        <v>327000</v>
      </c>
      <c r="J475" s="119"/>
      <c r="K475" s="119"/>
      <c r="L475" s="119"/>
      <c r="M475" s="47" t="n">
        <v>327000</v>
      </c>
      <c r="N475" s="119"/>
      <c r="O475" s="119"/>
      <c r="P475" s="119"/>
      <c r="Q475" s="119"/>
      <c r="R475" s="119"/>
      <c r="S475" s="119"/>
      <c r="T475" s="119"/>
      <c r="U475" s="119"/>
      <c r="V475" s="119"/>
      <c r="W475" s="119"/>
      <c r="X475" s="119"/>
    </row>
    <row r="476" customFormat="false" ht="14.25" hidden="false" customHeight="true" outlineLevel="0" collapsed="false">
      <c r="A476" s="117" t="s">
        <v>644</v>
      </c>
      <c r="B476" s="118" t="s">
        <v>646</v>
      </c>
      <c r="C476" s="117" t="s">
        <v>430</v>
      </c>
      <c r="D476" s="118" t="s">
        <v>174</v>
      </c>
      <c r="E476" s="117" t="s">
        <v>468</v>
      </c>
      <c r="F476" s="118" t="s">
        <v>354</v>
      </c>
      <c r="G476" s="117" t="s">
        <v>355</v>
      </c>
      <c r="H476" s="47" t="n">
        <v>5036340</v>
      </c>
      <c r="I476" s="47" t="n">
        <v>5036340</v>
      </c>
      <c r="J476" s="119"/>
      <c r="K476" s="119"/>
      <c r="L476" s="119"/>
      <c r="M476" s="47" t="n">
        <v>5036340</v>
      </c>
      <c r="N476" s="119"/>
      <c r="O476" s="119"/>
      <c r="P476" s="119"/>
      <c r="Q476" s="119"/>
      <c r="R476" s="119"/>
      <c r="S476" s="119"/>
      <c r="T476" s="119"/>
      <c r="U476" s="119"/>
      <c r="V476" s="119"/>
      <c r="W476" s="119"/>
      <c r="X476" s="119"/>
    </row>
    <row r="477" customFormat="false" ht="14.25" hidden="false" customHeight="true" outlineLevel="0" collapsed="false">
      <c r="A477" s="117" t="s">
        <v>644</v>
      </c>
      <c r="B477" s="118" t="s">
        <v>646</v>
      </c>
      <c r="C477" s="117" t="s">
        <v>430</v>
      </c>
      <c r="D477" s="118" t="s">
        <v>174</v>
      </c>
      <c r="E477" s="117" t="s">
        <v>468</v>
      </c>
      <c r="F477" s="118" t="s">
        <v>356</v>
      </c>
      <c r="G477" s="117" t="s">
        <v>357</v>
      </c>
      <c r="H477" s="47" t="n">
        <v>6756</v>
      </c>
      <c r="I477" s="47" t="n">
        <v>6756</v>
      </c>
      <c r="J477" s="119"/>
      <c r="K477" s="119"/>
      <c r="L477" s="119"/>
      <c r="M477" s="47" t="n">
        <v>6756</v>
      </c>
      <c r="N477" s="119"/>
      <c r="O477" s="119"/>
      <c r="P477" s="119"/>
      <c r="Q477" s="119"/>
      <c r="R477" s="119"/>
      <c r="S477" s="119"/>
      <c r="T477" s="119"/>
      <c r="U477" s="119"/>
      <c r="V477" s="119"/>
      <c r="W477" s="119"/>
      <c r="X477" s="119"/>
    </row>
    <row r="478" customFormat="false" ht="14.25" hidden="false" customHeight="true" outlineLevel="0" collapsed="false">
      <c r="A478" s="117" t="s">
        <v>644</v>
      </c>
      <c r="B478" s="118" t="s">
        <v>646</v>
      </c>
      <c r="C478" s="117" t="s">
        <v>430</v>
      </c>
      <c r="D478" s="118" t="s">
        <v>174</v>
      </c>
      <c r="E478" s="117" t="s">
        <v>468</v>
      </c>
      <c r="F478" s="118" t="s">
        <v>358</v>
      </c>
      <c r="G478" s="117" t="s">
        <v>359</v>
      </c>
      <c r="H478" s="47" t="n">
        <v>327000</v>
      </c>
      <c r="I478" s="47" t="n">
        <v>327000</v>
      </c>
      <c r="J478" s="119"/>
      <c r="K478" s="119"/>
      <c r="L478" s="119"/>
      <c r="M478" s="47" t="n">
        <v>327000</v>
      </c>
      <c r="N478" s="119"/>
      <c r="O478" s="119"/>
      <c r="P478" s="119"/>
      <c r="Q478" s="119"/>
      <c r="R478" s="119"/>
      <c r="S478" s="119"/>
      <c r="T478" s="119"/>
      <c r="U478" s="119"/>
      <c r="V478" s="119"/>
      <c r="W478" s="119"/>
      <c r="X478" s="119"/>
    </row>
    <row r="479" customFormat="false" ht="14.25" hidden="false" customHeight="true" outlineLevel="0" collapsed="false">
      <c r="A479" s="117" t="s">
        <v>644</v>
      </c>
      <c r="B479" s="118" t="s">
        <v>646</v>
      </c>
      <c r="C479" s="117" t="s">
        <v>430</v>
      </c>
      <c r="D479" s="118" t="s">
        <v>174</v>
      </c>
      <c r="E479" s="117" t="s">
        <v>468</v>
      </c>
      <c r="F479" s="118" t="s">
        <v>432</v>
      </c>
      <c r="G479" s="117" t="s">
        <v>433</v>
      </c>
      <c r="H479" s="47" t="n">
        <v>3033840</v>
      </c>
      <c r="I479" s="47" t="n">
        <v>3033840</v>
      </c>
      <c r="J479" s="119"/>
      <c r="K479" s="119"/>
      <c r="L479" s="119"/>
      <c r="M479" s="47" t="n">
        <v>3033840</v>
      </c>
      <c r="N479" s="119"/>
      <c r="O479" s="119"/>
      <c r="P479" s="119"/>
      <c r="Q479" s="119"/>
      <c r="R479" s="119"/>
      <c r="S479" s="119"/>
      <c r="T479" s="119"/>
      <c r="U479" s="119"/>
      <c r="V479" s="119"/>
      <c r="W479" s="119"/>
      <c r="X479" s="119"/>
    </row>
    <row r="480" customFormat="false" ht="14.25" hidden="false" customHeight="true" outlineLevel="0" collapsed="false">
      <c r="A480" s="117" t="s">
        <v>644</v>
      </c>
      <c r="B480" s="118" t="s">
        <v>646</v>
      </c>
      <c r="C480" s="117" t="s">
        <v>430</v>
      </c>
      <c r="D480" s="118" t="s">
        <v>174</v>
      </c>
      <c r="E480" s="117" t="s">
        <v>468</v>
      </c>
      <c r="F480" s="118" t="s">
        <v>432</v>
      </c>
      <c r="G480" s="117" t="s">
        <v>433</v>
      </c>
      <c r="H480" s="47" t="n">
        <v>4142160</v>
      </c>
      <c r="I480" s="47" t="n">
        <v>4142160</v>
      </c>
      <c r="J480" s="119"/>
      <c r="K480" s="119"/>
      <c r="L480" s="119"/>
      <c r="M480" s="47" t="n">
        <v>4142160</v>
      </c>
      <c r="N480" s="119"/>
      <c r="O480" s="119"/>
      <c r="P480" s="119"/>
      <c r="Q480" s="119"/>
      <c r="R480" s="119"/>
      <c r="S480" s="119"/>
      <c r="T480" s="119"/>
      <c r="U480" s="119"/>
      <c r="V480" s="119"/>
      <c r="W480" s="119"/>
      <c r="X480" s="119"/>
    </row>
    <row r="481" customFormat="false" ht="14.25" hidden="false" customHeight="true" outlineLevel="0" collapsed="false">
      <c r="A481" s="117" t="s">
        <v>644</v>
      </c>
      <c r="B481" s="118" t="s">
        <v>647</v>
      </c>
      <c r="C481" s="117" t="s">
        <v>361</v>
      </c>
      <c r="D481" s="118" t="s">
        <v>216</v>
      </c>
      <c r="E481" s="117" t="s">
        <v>362</v>
      </c>
      <c r="F481" s="118" t="s">
        <v>363</v>
      </c>
      <c r="G481" s="117" t="s">
        <v>364</v>
      </c>
      <c r="H481" s="47" t="n">
        <v>2193080</v>
      </c>
      <c r="I481" s="47" t="n">
        <v>2193080</v>
      </c>
      <c r="J481" s="119"/>
      <c r="K481" s="119"/>
      <c r="L481" s="119"/>
      <c r="M481" s="47" t="n">
        <v>2193080</v>
      </c>
      <c r="N481" s="119"/>
      <c r="O481" s="119"/>
      <c r="P481" s="119"/>
      <c r="Q481" s="119"/>
      <c r="R481" s="119"/>
      <c r="S481" s="119"/>
      <c r="T481" s="119"/>
      <c r="U481" s="119"/>
      <c r="V481" s="119"/>
      <c r="W481" s="119"/>
      <c r="X481" s="119"/>
    </row>
    <row r="482" customFormat="false" ht="14.25" hidden="false" customHeight="true" outlineLevel="0" collapsed="false">
      <c r="A482" s="117" t="s">
        <v>644</v>
      </c>
      <c r="B482" s="118" t="s">
        <v>647</v>
      </c>
      <c r="C482" s="117" t="s">
        <v>361</v>
      </c>
      <c r="D482" s="118" t="s">
        <v>218</v>
      </c>
      <c r="E482" s="117" t="s">
        <v>365</v>
      </c>
      <c r="F482" s="118" t="s">
        <v>366</v>
      </c>
      <c r="G482" s="117" t="s">
        <v>367</v>
      </c>
      <c r="H482" s="47" t="n">
        <v>500000</v>
      </c>
      <c r="I482" s="47" t="n">
        <v>500000</v>
      </c>
      <c r="J482" s="119"/>
      <c r="K482" s="119"/>
      <c r="L482" s="119"/>
      <c r="M482" s="47" t="n">
        <v>500000</v>
      </c>
      <c r="N482" s="119"/>
      <c r="O482" s="119"/>
      <c r="P482" s="119"/>
      <c r="Q482" s="119"/>
      <c r="R482" s="119"/>
      <c r="S482" s="119"/>
      <c r="T482" s="119"/>
      <c r="U482" s="119"/>
      <c r="V482" s="119"/>
      <c r="W482" s="119"/>
      <c r="X482" s="119"/>
    </row>
    <row r="483" customFormat="false" ht="14.25" hidden="false" customHeight="true" outlineLevel="0" collapsed="false">
      <c r="A483" s="117" t="s">
        <v>644</v>
      </c>
      <c r="B483" s="118" t="s">
        <v>647</v>
      </c>
      <c r="C483" s="117" t="s">
        <v>361</v>
      </c>
      <c r="D483" s="118" t="s">
        <v>230</v>
      </c>
      <c r="E483" s="117" t="s">
        <v>435</v>
      </c>
      <c r="F483" s="118" t="s">
        <v>369</v>
      </c>
      <c r="G483" s="117" t="s">
        <v>370</v>
      </c>
      <c r="H483" s="47" t="n">
        <v>1082370</v>
      </c>
      <c r="I483" s="47" t="n">
        <v>1082370</v>
      </c>
      <c r="J483" s="119"/>
      <c r="K483" s="119"/>
      <c r="L483" s="119"/>
      <c r="M483" s="47" t="n">
        <v>1082370</v>
      </c>
      <c r="N483" s="119"/>
      <c r="O483" s="119"/>
      <c r="P483" s="119"/>
      <c r="Q483" s="119"/>
      <c r="R483" s="119"/>
      <c r="S483" s="119"/>
      <c r="T483" s="119"/>
      <c r="U483" s="119"/>
      <c r="V483" s="119"/>
      <c r="W483" s="119"/>
      <c r="X483" s="119"/>
    </row>
    <row r="484" customFormat="false" ht="14.25" hidden="false" customHeight="true" outlineLevel="0" collapsed="false">
      <c r="A484" s="117" t="s">
        <v>644</v>
      </c>
      <c r="B484" s="118" t="s">
        <v>647</v>
      </c>
      <c r="C484" s="117" t="s">
        <v>361</v>
      </c>
      <c r="D484" s="118" t="s">
        <v>232</v>
      </c>
      <c r="E484" s="117" t="s">
        <v>371</v>
      </c>
      <c r="F484" s="118" t="s">
        <v>372</v>
      </c>
      <c r="G484" s="117" t="s">
        <v>373</v>
      </c>
      <c r="H484" s="47" t="n">
        <v>1273600</v>
      </c>
      <c r="I484" s="47" t="n">
        <v>1273600</v>
      </c>
      <c r="J484" s="119"/>
      <c r="K484" s="119"/>
      <c r="L484" s="119"/>
      <c r="M484" s="47" t="n">
        <v>1273600</v>
      </c>
      <c r="N484" s="119"/>
      <c r="O484" s="119"/>
      <c r="P484" s="119"/>
      <c r="Q484" s="119"/>
      <c r="R484" s="119"/>
      <c r="S484" s="119"/>
      <c r="T484" s="119"/>
      <c r="U484" s="119"/>
      <c r="V484" s="119"/>
      <c r="W484" s="119"/>
      <c r="X484" s="119"/>
    </row>
    <row r="485" customFormat="false" ht="14.25" hidden="false" customHeight="true" outlineLevel="0" collapsed="false">
      <c r="A485" s="117" t="s">
        <v>644</v>
      </c>
      <c r="B485" s="118" t="s">
        <v>647</v>
      </c>
      <c r="C485" s="117" t="s">
        <v>361</v>
      </c>
      <c r="D485" s="118" t="s">
        <v>174</v>
      </c>
      <c r="E485" s="117" t="s">
        <v>468</v>
      </c>
      <c r="F485" s="118" t="s">
        <v>374</v>
      </c>
      <c r="G485" s="117" t="s">
        <v>375</v>
      </c>
      <c r="H485" s="47" t="n">
        <v>98100</v>
      </c>
      <c r="I485" s="47" t="n">
        <v>98100</v>
      </c>
      <c r="J485" s="119"/>
      <c r="K485" s="119"/>
      <c r="L485" s="119"/>
      <c r="M485" s="47" t="n">
        <v>98100</v>
      </c>
      <c r="N485" s="119"/>
      <c r="O485" s="119"/>
      <c r="P485" s="119"/>
      <c r="Q485" s="119"/>
      <c r="R485" s="119"/>
      <c r="S485" s="119"/>
      <c r="T485" s="119"/>
      <c r="U485" s="119"/>
      <c r="V485" s="119"/>
      <c r="W485" s="119"/>
      <c r="X485" s="119"/>
    </row>
    <row r="486" customFormat="false" ht="14.25" hidden="false" customHeight="true" outlineLevel="0" collapsed="false">
      <c r="A486" s="117" t="s">
        <v>644</v>
      </c>
      <c r="B486" s="118" t="s">
        <v>647</v>
      </c>
      <c r="C486" s="117" t="s">
        <v>361</v>
      </c>
      <c r="D486" s="118" t="s">
        <v>234</v>
      </c>
      <c r="E486" s="117" t="s">
        <v>376</v>
      </c>
      <c r="F486" s="118" t="s">
        <v>374</v>
      </c>
      <c r="G486" s="117" t="s">
        <v>375</v>
      </c>
      <c r="H486" s="47" t="n">
        <v>51012</v>
      </c>
      <c r="I486" s="47" t="n">
        <v>51012</v>
      </c>
      <c r="J486" s="119"/>
      <c r="K486" s="119"/>
      <c r="L486" s="119"/>
      <c r="M486" s="47" t="n">
        <v>51012</v>
      </c>
      <c r="N486" s="119"/>
      <c r="O486" s="119"/>
      <c r="P486" s="119"/>
      <c r="Q486" s="119"/>
      <c r="R486" s="119"/>
      <c r="S486" s="119"/>
      <c r="T486" s="119"/>
      <c r="U486" s="119"/>
      <c r="V486" s="119"/>
      <c r="W486" s="119"/>
      <c r="X486" s="119"/>
    </row>
    <row r="487" customFormat="false" ht="14.25" hidden="false" customHeight="true" outlineLevel="0" collapsed="false">
      <c r="A487" s="117" t="s">
        <v>644</v>
      </c>
      <c r="B487" s="118" t="s">
        <v>647</v>
      </c>
      <c r="C487" s="117" t="s">
        <v>361</v>
      </c>
      <c r="D487" s="118" t="s">
        <v>234</v>
      </c>
      <c r="E487" s="117" t="s">
        <v>376</v>
      </c>
      <c r="F487" s="118" t="s">
        <v>374</v>
      </c>
      <c r="G487" s="117" t="s">
        <v>375</v>
      </c>
      <c r="H487" s="47" t="n">
        <v>94923</v>
      </c>
      <c r="I487" s="47" t="n">
        <v>94923</v>
      </c>
      <c r="J487" s="119"/>
      <c r="K487" s="119"/>
      <c r="L487" s="119"/>
      <c r="M487" s="47" t="n">
        <v>94923</v>
      </c>
      <c r="N487" s="119"/>
      <c r="O487" s="119"/>
      <c r="P487" s="119"/>
      <c r="Q487" s="119"/>
      <c r="R487" s="119"/>
      <c r="S487" s="119"/>
      <c r="T487" s="119"/>
      <c r="U487" s="119"/>
      <c r="V487" s="119"/>
      <c r="W487" s="119"/>
      <c r="X487" s="119"/>
    </row>
    <row r="488" customFormat="false" ht="14.25" hidden="false" customHeight="true" outlineLevel="0" collapsed="false">
      <c r="A488" s="117" t="s">
        <v>644</v>
      </c>
      <c r="B488" s="118" t="s">
        <v>648</v>
      </c>
      <c r="C488" s="117" t="s">
        <v>378</v>
      </c>
      <c r="D488" s="118" t="s">
        <v>240</v>
      </c>
      <c r="E488" s="117" t="s">
        <v>378</v>
      </c>
      <c r="F488" s="118" t="s">
        <v>379</v>
      </c>
      <c r="G488" s="117" t="s">
        <v>378</v>
      </c>
      <c r="H488" s="47" t="n">
        <v>1900872</v>
      </c>
      <c r="I488" s="47" t="n">
        <v>1900872</v>
      </c>
      <c r="J488" s="119"/>
      <c r="K488" s="119"/>
      <c r="L488" s="119"/>
      <c r="M488" s="47" t="n">
        <v>1900872</v>
      </c>
      <c r="N488" s="119"/>
      <c r="O488" s="119"/>
      <c r="P488" s="119"/>
      <c r="Q488" s="119"/>
      <c r="R488" s="119"/>
      <c r="S488" s="119"/>
      <c r="T488" s="119"/>
      <c r="U488" s="119"/>
      <c r="V488" s="119"/>
      <c r="W488" s="119"/>
      <c r="X488" s="119"/>
    </row>
    <row r="489" customFormat="false" ht="14.25" hidden="false" customHeight="true" outlineLevel="0" collapsed="false">
      <c r="A489" s="117" t="s">
        <v>644</v>
      </c>
      <c r="B489" s="118" t="s">
        <v>649</v>
      </c>
      <c r="C489" s="117" t="s">
        <v>388</v>
      </c>
      <c r="D489" s="118" t="s">
        <v>174</v>
      </c>
      <c r="E489" s="117" t="s">
        <v>468</v>
      </c>
      <c r="F489" s="118" t="s">
        <v>389</v>
      </c>
      <c r="G489" s="117" t="s">
        <v>388</v>
      </c>
      <c r="H489" s="47" t="n">
        <v>244381.92</v>
      </c>
      <c r="I489" s="47" t="n">
        <v>244381.92</v>
      </c>
      <c r="J489" s="119"/>
      <c r="K489" s="119"/>
      <c r="L489" s="119"/>
      <c r="M489" s="47" t="n">
        <v>244381.92</v>
      </c>
      <c r="N489" s="119"/>
      <c r="O489" s="119"/>
      <c r="P489" s="119"/>
      <c r="Q489" s="119"/>
      <c r="R489" s="119"/>
      <c r="S489" s="119"/>
      <c r="T489" s="119"/>
      <c r="U489" s="119"/>
      <c r="V489" s="119"/>
      <c r="W489" s="119"/>
      <c r="X489" s="119"/>
    </row>
    <row r="490" customFormat="false" ht="14.25" hidden="false" customHeight="true" outlineLevel="0" collapsed="false">
      <c r="A490" s="117" t="s">
        <v>644</v>
      </c>
      <c r="B490" s="118" t="s">
        <v>650</v>
      </c>
      <c r="C490" s="117" t="s">
        <v>441</v>
      </c>
      <c r="D490" s="118" t="s">
        <v>242</v>
      </c>
      <c r="E490" s="117" t="s">
        <v>413</v>
      </c>
      <c r="F490" s="118" t="s">
        <v>356</v>
      </c>
      <c r="G490" s="117" t="s">
        <v>357</v>
      </c>
      <c r="H490" s="47" t="n">
        <v>97440</v>
      </c>
      <c r="I490" s="47" t="n">
        <v>97440</v>
      </c>
      <c r="J490" s="119"/>
      <c r="K490" s="119"/>
      <c r="L490" s="119"/>
      <c r="M490" s="47" t="n">
        <v>97440</v>
      </c>
      <c r="N490" s="119"/>
      <c r="O490" s="119"/>
      <c r="P490" s="119"/>
      <c r="Q490" s="119"/>
      <c r="R490" s="119"/>
      <c r="S490" s="119"/>
      <c r="T490" s="119"/>
      <c r="U490" s="119"/>
      <c r="V490" s="119"/>
      <c r="W490" s="119"/>
      <c r="X490" s="119"/>
    </row>
    <row r="491" customFormat="false" ht="14.25" hidden="false" customHeight="true" outlineLevel="0" collapsed="false">
      <c r="A491" s="117" t="s">
        <v>644</v>
      </c>
      <c r="B491" s="118" t="s">
        <v>651</v>
      </c>
      <c r="C491" s="117" t="s">
        <v>417</v>
      </c>
      <c r="D491" s="118" t="s">
        <v>214</v>
      </c>
      <c r="E491" s="117" t="s">
        <v>439</v>
      </c>
      <c r="F491" s="118" t="s">
        <v>418</v>
      </c>
      <c r="G491" s="117" t="s">
        <v>419</v>
      </c>
      <c r="H491" s="47" t="n">
        <v>1836000</v>
      </c>
      <c r="I491" s="47" t="n">
        <v>1836000</v>
      </c>
      <c r="J491" s="119"/>
      <c r="K491" s="119"/>
      <c r="L491" s="119"/>
      <c r="M491" s="47" t="n">
        <v>1836000</v>
      </c>
      <c r="N491" s="119"/>
      <c r="O491" s="119"/>
      <c r="P491" s="119"/>
      <c r="Q491" s="119"/>
      <c r="R491" s="119"/>
      <c r="S491" s="119"/>
      <c r="T491" s="119"/>
      <c r="U491" s="119"/>
      <c r="V491" s="119"/>
      <c r="W491" s="119"/>
      <c r="X491" s="119"/>
    </row>
    <row r="492" customFormat="false" ht="14.25" hidden="false" customHeight="true" outlineLevel="0" collapsed="false">
      <c r="A492" s="117" t="s">
        <v>644</v>
      </c>
      <c r="B492" s="118" t="s">
        <v>652</v>
      </c>
      <c r="C492" s="117" t="s">
        <v>475</v>
      </c>
      <c r="D492" s="118" t="s">
        <v>222</v>
      </c>
      <c r="E492" s="117" t="s">
        <v>476</v>
      </c>
      <c r="F492" s="118" t="s">
        <v>418</v>
      </c>
      <c r="G492" s="117" t="s">
        <v>419</v>
      </c>
      <c r="H492" s="47" t="n">
        <v>29316</v>
      </c>
      <c r="I492" s="47" t="n">
        <v>29316</v>
      </c>
      <c r="J492" s="119"/>
      <c r="K492" s="119"/>
      <c r="L492" s="119"/>
      <c r="M492" s="47" t="n">
        <v>29316</v>
      </c>
      <c r="N492" s="119"/>
      <c r="O492" s="119"/>
      <c r="P492" s="119"/>
      <c r="Q492" s="119"/>
      <c r="R492" s="119"/>
      <c r="S492" s="119"/>
      <c r="T492" s="119"/>
      <c r="U492" s="119"/>
      <c r="V492" s="119"/>
      <c r="W492" s="119"/>
      <c r="X492" s="119"/>
    </row>
    <row r="493" customFormat="false" ht="14.25" hidden="false" customHeight="true" outlineLevel="0" collapsed="false">
      <c r="A493" s="117" t="s">
        <v>644</v>
      </c>
      <c r="B493" s="118" t="s">
        <v>653</v>
      </c>
      <c r="C493" s="117" t="s">
        <v>444</v>
      </c>
      <c r="D493" s="118" t="s">
        <v>174</v>
      </c>
      <c r="E493" s="117" t="s">
        <v>468</v>
      </c>
      <c r="F493" s="118" t="s">
        <v>358</v>
      </c>
      <c r="G493" s="117" t="s">
        <v>359</v>
      </c>
      <c r="H493" s="47" t="n">
        <v>4142000</v>
      </c>
      <c r="I493" s="47" t="n">
        <v>4142000</v>
      </c>
      <c r="J493" s="119"/>
      <c r="K493" s="119"/>
      <c r="L493" s="119"/>
      <c r="M493" s="47" t="n">
        <v>4142000</v>
      </c>
      <c r="N493" s="119"/>
      <c r="O493" s="119"/>
      <c r="P493" s="119"/>
      <c r="Q493" s="119"/>
      <c r="R493" s="119"/>
      <c r="S493" s="119"/>
      <c r="T493" s="119"/>
      <c r="U493" s="119"/>
      <c r="V493" s="119"/>
      <c r="W493" s="119"/>
      <c r="X493" s="119"/>
    </row>
    <row r="494" customFormat="false" ht="14.25" hidden="false" customHeight="true" outlineLevel="0" collapsed="false">
      <c r="A494" s="117" t="s">
        <v>644</v>
      </c>
      <c r="B494" s="118" t="s">
        <v>654</v>
      </c>
      <c r="C494" s="117" t="s">
        <v>481</v>
      </c>
      <c r="D494" s="118" t="s">
        <v>174</v>
      </c>
      <c r="E494" s="117" t="s">
        <v>468</v>
      </c>
      <c r="F494" s="118" t="s">
        <v>392</v>
      </c>
      <c r="G494" s="117" t="s">
        <v>393</v>
      </c>
      <c r="H494" s="47" t="n">
        <v>89034</v>
      </c>
      <c r="I494" s="47" t="n">
        <v>89034</v>
      </c>
      <c r="J494" s="119"/>
      <c r="K494" s="119"/>
      <c r="L494" s="119"/>
      <c r="M494" s="47" t="n">
        <v>89034</v>
      </c>
      <c r="N494" s="119"/>
      <c r="O494" s="119"/>
      <c r="P494" s="119"/>
      <c r="Q494" s="119"/>
      <c r="R494" s="119"/>
      <c r="S494" s="119"/>
      <c r="T494" s="119"/>
      <c r="U494" s="119"/>
      <c r="V494" s="119"/>
      <c r="W494" s="119"/>
      <c r="X494" s="119"/>
    </row>
    <row r="495" customFormat="false" ht="14.25" hidden="false" customHeight="true" outlineLevel="0" collapsed="false">
      <c r="A495" s="117" t="s">
        <v>644</v>
      </c>
      <c r="B495" s="118" t="s">
        <v>654</v>
      </c>
      <c r="C495" s="117" t="s">
        <v>481</v>
      </c>
      <c r="D495" s="118" t="s">
        <v>174</v>
      </c>
      <c r="E495" s="117" t="s">
        <v>468</v>
      </c>
      <c r="F495" s="118" t="s">
        <v>395</v>
      </c>
      <c r="G495" s="117" t="s">
        <v>396</v>
      </c>
      <c r="H495" s="47" t="n">
        <v>40000</v>
      </c>
      <c r="I495" s="47" t="n">
        <v>40000</v>
      </c>
      <c r="J495" s="119"/>
      <c r="K495" s="119"/>
      <c r="L495" s="119"/>
      <c r="M495" s="47" t="n">
        <v>40000</v>
      </c>
      <c r="N495" s="119"/>
      <c r="O495" s="119"/>
      <c r="P495" s="119"/>
      <c r="Q495" s="119"/>
      <c r="R495" s="119"/>
      <c r="S495" s="119"/>
      <c r="T495" s="119"/>
      <c r="U495" s="119"/>
      <c r="V495" s="119"/>
      <c r="W495" s="119"/>
      <c r="X495" s="119"/>
    </row>
    <row r="496" customFormat="false" ht="14.25" hidden="false" customHeight="true" outlineLevel="0" collapsed="false">
      <c r="A496" s="117" t="s">
        <v>644</v>
      </c>
      <c r="B496" s="118" t="s">
        <v>654</v>
      </c>
      <c r="C496" s="117" t="s">
        <v>481</v>
      </c>
      <c r="D496" s="118" t="s">
        <v>174</v>
      </c>
      <c r="E496" s="117" t="s">
        <v>468</v>
      </c>
      <c r="F496" s="118" t="s">
        <v>397</v>
      </c>
      <c r="G496" s="117" t="s">
        <v>398</v>
      </c>
      <c r="H496" s="47" t="n">
        <v>30000</v>
      </c>
      <c r="I496" s="47" t="n">
        <v>30000</v>
      </c>
      <c r="J496" s="119"/>
      <c r="K496" s="119"/>
      <c r="L496" s="119"/>
      <c r="M496" s="47" t="n">
        <v>30000</v>
      </c>
      <c r="N496" s="119"/>
      <c r="O496" s="119"/>
      <c r="P496" s="119"/>
      <c r="Q496" s="119"/>
      <c r="R496" s="119"/>
      <c r="S496" s="119"/>
      <c r="T496" s="119"/>
      <c r="U496" s="119"/>
      <c r="V496" s="119"/>
      <c r="W496" s="119"/>
      <c r="X496" s="119"/>
    </row>
    <row r="497" customFormat="false" ht="14.25" hidden="false" customHeight="true" outlineLevel="0" collapsed="false">
      <c r="A497" s="117" t="s">
        <v>644</v>
      </c>
      <c r="B497" s="118" t="s">
        <v>654</v>
      </c>
      <c r="C497" s="117" t="s">
        <v>481</v>
      </c>
      <c r="D497" s="118" t="s">
        <v>174</v>
      </c>
      <c r="E497" s="117" t="s">
        <v>468</v>
      </c>
      <c r="F497" s="118" t="s">
        <v>401</v>
      </c>
      <c r="G497" s="117" t="s">
        <v>402</v>
      </c>
      <c r="H497" s="47" t="n">
        <v>183000</v>
      </c>
      <c r="I497" s="47" t="n">
        <v>183000</v>
      </c>
      <c r="J497" s="119"/>
      <c r="K497" s="119"/>
      <c r="L497" s="119"/>
      <c r="M497" s="47" t="n">
        <v>183000</v>
      </c>
      <c r="N497" s="119"/>
      <c r="O497" s="119"/>
      <c r="P497" s="119"/>
      <c r="Q497" s="119"/>
      <c r="R497" s="119"/>
      <c r="S497" s="119"/>
      <c r="T497" s="119"/>
      <c r="U497" s="119"/>
      <c r="V497" s="119"/>
      <c r="W497" s="119"/>
      <c r="X497" s="119"/>
    </row>
    <row r="498" customFormat="false" ht="14.25" hidden="false" customHeight="true" outlineLevel="0" collapsed="false">
      <c r="A498" s="117" t="s">
        <v>644</v>
      </c>
      <c r="B498" s="118" t="s">
        <v>654</v>
      </c>
      <c r="C498" s="117" t="s">
        <v>481</v>
      </c>
      <c r="D498" s="118" t="s">
        <v>174</v>
      </c>
      <c r="E498" s="117" t="s">
        <v>468</v>
      </c>
      <c r="F498" s="118" t="s">
        <v>627</v>
      </c>
      <c r="G498" s="117" t="s">
        <v>628</v>
      </c>
      <c r="H498" s="47" t="n">
        <v>110000</v>
      </c>
      <c r="I498" s="47" t="n">
        <v>110000</v>
      </c>
      <c r="J498" s="119"/>
      <c r="K498" s="119"/>
      <c r="L498" s="119"/>
      <c r="M498" s="47" t="n">
        <v>110000</v>
      </c>
      <c r="N498" s="119"/>
      <c r="O498" s="119"/>
      <c r="P498" s="119"/>
      <c r="Q498" s="119"/>
      <c r="R498" s="119"/>
      <c r="S498" s="119"/>
      <c r="T498" s="119"/>
      <c r="U498" s="119"/>
      <c r="V498" s="119"/>
      <c r="W498" s="119"/>
      <c r="X498" s="119"/>
    </row>
    <row r="499" customFormat="false" ht="14.25" hidden="false" customHeight="true" outlineLevel="0" collapsed="false">
      <c r="A499" s="117" t="s">
        <v>644</v>
      </c>
      <c r="B499" s="118" t="s">
        <v>655</v>
      </c>
      <c r="C499" s="117" t="s">
        <v>425</v>
      </c>
      <c r="D499" s="118" t="s">
        <v>174</v>
      </c>
      <c r="E499" s="117" t="s">
        <v>468</v>
      </c>
      <c r="F499" s="118" t="s">
        <v>426</v>
      </c>
      <c r="G499" s="117" t="s">
        <v>427</v>
      </c>
      <c r="H499" s="47" t="n">
        <v>2089752</v>
      </c>
      <c r="I499" s="47" t="n">
        <v>2089752</v>
      </c>
      <c r="J499" s="119"/>
      <c r="K499" s="119"/>
      <c r="L499" s="119"/>
      <c r="M499" s="47" t="n">
        <v>2089752</v>
      </c>
      <c r="N499" s="119"/>
      <c r="O499" s="119"/>
      <c r="P499" s="119"/>
      <c r="Q499" s="119"/>
      <c r="R499" s="119"/>
      <c r="S499" s="119"/>
      <c r="T499" s="119"/>
      <c r="U499" s="119"/>
      <c r="V499" s="119"/>
      <c r="W499" s="119"/>
      <c r="X499" s="119"/>
    </row>
    <row r="500" customFormat="false" ht="14.25" hidden="false" customHeight="true" outlineLevel="0" collapsed="false">
      <c r="A500" s="117" t="s">
        <v>656</v>
      </c>
      <c r="B500" s="118" t="s">
        <v>657</v>
      </c>
      <c r="C500" s="117" t="s">
        <v>430</v>
      </c>
      <c r="D500" s="118" t="s">
        <v>172</v>
      </c>
      <c r="E500" s="117" t="s">
        <v>431</v>
      </c>
      <c r="F500" s="118" t="s">
        <v>354</v>
      </c>
      <c r="G500" s="117" t="s">
        <v>355</v>
      </c>
      <c r="H500" s="47" t="n">
        <v>543144</v>
      </c>
      <c r="I500" s="47" t="n">
        <v>543144</v>
      </c>
      <c r="J500" s="119"/>
      <c r="K500" s="119"/>
      <c r="L500" s="119"/>
      <c r="M500" s="47" t="n">
        <v>543144</v>
      </c>
      <c r="N500" s="119"/>
      <c r="O500" s="119"/>
      <c r="P500" s="119"/>
      <c r="Q500" s="119"/>
      <c r="R500" s="119"/>
      <c r="S500" s="119"/>
      <c r="T500" s="119"/>
      <c r="U500" s="119"/>
      <c r="V500" s="119"/>
      <c r="W500" s="119"/>
      <c r="X500" s="119"/>
    </row>
    <row r="501" customFormat="false" ht="14.25" hidden="false" customHeight="true" outlineLevel="0" collapsed="false">
      <c r="A501" s="117" t="s">
        <v>656</v>
      </c>
      <c r="B501" s="118" t="s">
        <v>657</v>
      </c>
      <c r="C501" s="117" t="s">
        <v>430</v>
      </c>
      <c r="D501" s="118" t="s">
        <v>172</v>
      </c>
      <c r="E501" s="117" t="s">
        <v>431</v>
      </c>
      <c r="F501" s="118" t="s">
        <v>356</v>
      </c>
      <c r="G501" s="117" t="s">
        <v>357</v>
      </c>
      <c r="H501" s="47" t="n">
        <v>468</v>
      </c>
      <c r="I501" s="47" t="n">
        <v>468</v>
      </c>
      <c r="J501" s="119"/>
      <c r="K501" s="119"/>
      <c r="L501" s="119"/>
      <c r="M501" s="47" t="n">
        <v>468</v>
      </c>
      <c r="N501" s="119"/>
      <c r="O501" s="119"/>
      <c r="P501" s="119"/>
      <c r="Q501" s="119"/>
      <c r="R501" s="119"/>
      <c r="S501" s="119"/>
      <c r="T501" s="119"/>
      <c r="U501" s="119"/>
      <c r="V501" s="119"/>
      <c r="W501" s="119"/>
      <c r="X501" s="119"/>
    </row>
    <row r="502" customFormat="false" ht="14.25" hidden="false" customHeight="true" outlineLevel="0" collapsed="false">
      <c r="A502" s="117" t="s">
        <v>656</v>
      </c>
      <c r="B502" s="118" t="s">
        <v>657</v>
      </c>
      <c r="C502" s="117" t="s">
        <v>430</v>
      </c>
      <c r="D502" s="118" t="s">
        <v>172</v>
      </c>
      <c r="E502" s="117" t="s">
        <v>431</v>
      </c>
      <c r="F502" s="118" t="s">
        <v>358</v>
      </c>
      <c r="G502" s="117" t="s">
        <v>359</v>
      </c>
      <c r="H502" s="47" t="n">
        <v>48000</v>
      </c>
      <c r="I502" s="47" t="n">
        <v>48000</v>
      </c>
      <c r="J502" s="119"/>
      <c r="K502" s="119"/>
      <c r="L502" s="119"/>
      <c r="M502" s="47" t="n">
        <v>48000</v>
      </c>
      <c r="N502" s="119"/>
      <c r="O502" s="119"/>
      <c r="P502" s="119"/>
      <c r="Q502" s="119"/>
      <c r="R502" s="119"/>
      <c r="S502" s="119"/>
      <c r="T502" s="119"/>
      <c r="U502" s="119"/>
      <c r="V502" s="119"/>
      <c r="W502" s="119"/>
      <c r="X502" s="119"/>
    </row>
    <row r="503" customFormat="false" ht="14.25" hidden="false" customHeight="true" outlineLevel="0" collapsed="false">
      <c r="A503" s="117" t="s">
        <v>656</v>
      </c>
      <c r="B503" s="118" t="s">
        <v>657</v>
      </c>
      <c r="C503" s="117" t="s">
        <v>430</v>
      </c>
      <c r="D503" s="118" t="s">
        <v>172</v>
      </c>
      <c r="E503" s="117" t="s">
        <v>431</v>
      </c>
      <c r="F503" s="118" t="s">
        <v>432</v>
      </c>
      <c r="G503" s="117" t="s">
        <v>433</v>
      </c>
      <c r="H503" s="47" t="n">
        <v>436800</v>
      </c>
      <c r="I503" s="47" t="n">
        <v>436800</v>
      </c>
      <c r="J503" s="119"/>
      <c r="K503" s="119"/>
      <c r="L503" s="119"/>
      <c r="M503" s="47" t="n">
        <v>436800</v>
      </c>
      <c r="N503" s="119"/>
      <c r="O503" s="119"/>
      <c r="P503" s="119"/>
      <c r="Q503" s="119"/>
      <c r="R503" s="119"/>
      <c r="S503" s="119"/>
      <c r="T503" s="119"/>
      <c r="U503" s="119"/>
      <c r="V503" s="119"/>
      <c r="W503" s="119"/>
      <c r="X503" s="119"/>
    </row>
    <row r="504" customFormat="false" ht="14.25" hidden="false" customHeight="true" outlineLevel="0" collapsed="false">
      <c r="A504" s="117" t="s">
        <v>656</v>
      </c>
      <c r="B504" s="118" t="s">
        <v>657</v>
      </c>
      <c r="C504" s="117" t="s">
        <v>430</v>
      </c>
      <c r="D504" s="118" t="s">
        <v>172</v>
      </c>
      <c r="E504" s="117" t="s">
        <v>431</v>
      </c>
      <c r="F504" s="118" t="s">
        <v>432</v>
      </c>
      <c r="G504" s="117" t="s">
        <v>433</v>
      </c>
      <c r="H504" s="47" t="n">
        <v>577884</v>
      </c>
      <c r="I504" s="47" t="n">
        <v>577884</v>
      </c>
      <c r="J504" s="119"/>
      <c r="K504" s="119"/>
      <c r="L504" s="119"/>
      <c r="M504" s="47" t="n">
        <v>577884</v>
      </c>
      <c r="N504" s="119"/>
      <c r="O504" s="119"/>
      <c r="P504" s="119"/>
      <c r="Q504" s="119"/>
      <c r="R504" s="119"/>
      <c r="S504" s="119"/>
      <c r="T504" s="119"/>
      <c r="U504" s="119"/>
      <c r="V504" s="119"/>
      <c r="W504" s="119"/>
      <c r="X504" s="119"/>
    </row>
    <row r="505" customFormat="false" ht="14.25" hidden="false" customHeight="true" outlineLevel="0" collapsed="false">
      <c r="A505" s="117" t="s">
        <v>656</v>
      </c>
      <c r="B505" s="118" t="s">
        <v>658</v>
      </c>
      <c r="C505" s="117" t="s">
        <v>361</v>
      </c>
      <c r="D505" s="118" t="s">
        <v>216</v>
      </c>
      <c r="E505" s="117" t="s">
        <v>362</v>
      </c>
      <c r="F505" s="118" t="s">
        <v>363</v>
      </c>
      <c r="G505" s="117" t="s">
        <v>364</v>
      </c>
      <c r="H505" s="47" t="n">
        <v>321920</v>
      </c>
      <c r="I505" s="47" t="n">
        <v>321920</v>
      </c>
      <c r="J505" s="119"/>
      <c r="K505" s="119"/>
      <c r="L505" s="119"/>
      <c r="M505" s="47" t="n">
        <v>321920</v>
      </c>
      <c r="N505" s="119"/>
      <c r="O505" s="119"/>
      <c r="P505" s="119"/>
      <c r="Q505" s="119"/>
      <c r="R505" s="119"/>
      <c r="S505" s="119"/>
      <c r="T505" s="119"/>
      <c r="U505" s="119"/>
      <c r="V505" s="119"/>
      <c r="W505" s="119"/>
      <c r="X505" s="119"/>
    </row>
    <row r="506" customFormat="false" ht="14.25" hidden="false" customHeight="true" outlineLevel="0" collapsed="false">
      <c r="A506" s="117" t="s">
        <v>656</v>
      </c>
      <c r="B506" s="118" t="s">
        <v>658</v>
      </c>
      <c r="C506" s="117" t="s">
        <v>361</v>
      </c>
      <c r="D506" s="118" t="s">
        <v>230</v>
      </c>
      <c r="E506" s="117" t="s">
        <v>435</v>
      </c>
      <c r="F506" s="118" t="s">
        <v>369</v>
      </c>
      <c r="G506" s="117" t="s">
        <v>370</v>
      </c>
      <c r="H506" s="47" t="n">
        <v>158880</v>
      </c>
      <c r="I506" s="47" t="n">
        <v>158880</v>
      </c>
      <c r="J506" s="119"/>
      <c r="K506" s="119"/>
      <c r="L506" s="119"/>
      <c r="M506" s="47" t="n">
        <v>158880</v>
      </c>
      <c r="N506" s="119"/>
      <c r="O506" s="119"/>
      <c r="P506" s="119"/>
      <c r="Q506" s="119"/>
      <c r="R506" s="119"/>
      <c r="S506" s="119"/>
      <c r="T506" s="119"/>
      <c r="U506" s="119"/>
      <c r="V506" s="119"/>
      <c r="W506" s="119"/>
      <c r="X506" s="119"/>
    </row>
    <row r="507" customFormat="false" ht="14.25" hidden="false" customHeight="true" outlineLevel="0" collapsed="false">
      <c r="A507" s="117" t="s">
        <v>656</v>
      </c>
      <c r="B507" s="118" t="s">
        <v>658</v>
      </c>
      <c r="C507" s="117" t="s">
        <v>361</v>
      </c>
      <c r="D507" s="118" t="s">
        <v>232</v>
      </c>
      <c r="E507" s="117" t="s">
        <v>371</v>
      </c>
      <c r="F507" s="118" t="s">
        <v>372</v>
      </c>
      <c r="G507" s="117" t="s">
        <v>373</v>
      </c>
      <c r="H507" s="47" t="n">
        <v>102400</v>
      </c>
      <c r="I507" s="47" t="n">
        <v>102400</v>
      </c>
      <c r="J507" s="119"/>
      <c r="K507" s="119"/>
      <c r="L507" s="119"/>
      <c r="M507" s="47" t="n">
        <v>102400</v>
      </c>
      <c r="N507" s="119"/>
      <c r="O507" s="119"/>
      <c r="P507" s="119"/>
      <c r="Q507" s="119"/>
      <c r="R507" s="119"/>
      <c r="S507" s="119"/>
      <c r="T507" s="119"/>
      <c r="U507" s="119"/>
      <c r="V507" s="119"/>
      <c r="W507" s="119"/>
      <c r="X507" s="119"/>
    </row>
    <row r="508" customFormat="false" ht="14.25" hidden="false" customHeight="true" outlineLevel="0" collapsed="false">
      <c r="A508" s="117" t="s">
        <v>656</v>
      </c>
      <c r="B508" s="118" t="s">
        <v>658</v>
      </c>
      <c r="C508" s="117" t="s">
        <v>361</v>
      </c>
      <c r="D508" s="118" t="s">
        <v>172</v>
      </c>
      <c r="E508" s="117" t="s">
        <v>431</v>
      </c>
      <c r="F508" s="118" t="s">
        <v>374</v>
      </c>
      <c r="G508" s="117" t="s">
        <v>375</v>
      </c>
      <c r="H508" s="47" t="n">
        <v>14400</v>
      </c>
      <c r="I508" s="47" t="n">
        <v>14400</v>
      </c>
      <c r="J508" s="119"/>
      <c r="K508" s="119"/>
      <c r="L508" s="119"/>
      <c r="M508" s="47" t="n">
        <v>14400</v>
      </c>
      <c r="N508" s="119"/>
      <c r="O508" s="119"/>
      <c r="P508" s="119"/>
      <c r="Q508" s="119"/>
      <c r="R508" s="119"/>
      <c r="S508" s="119"/>
      <c r="T508" s="119"/>
      <c r="U508" s="119"/>
      <c r="V508" s="119"/>
      <c r="W508" s="119"/>
      <c r="X508" s="119"/>
    </row>
    <row r="509" customFormat="false" ht="14.25" hidden="false" customHeight="true" outlineLevel="0" collapsed="false">
      <c r="A509" s="117" t="s">
        <v>656</v>
      </c>
      <c r="B509" s="118" t="s">
        <v>658</v>
      </c>
      <c r="C509" s="117" t="s">
        <v>361</v>
      </c>
      <c r="D509" s="118" t="s">
        <v>234</v>
      </c>
      <c r="E509" s="117" t="s">
        <v>376</v>
      </c>
      <c r="F509" s="118" t="s">
        <v>374</v>
      </c>
      <c r="G509" s="117" t="s">
        <v>375</v>
      </c>
      <c r="H509" s="47" t="n">
        <v>7632</v>
      </c>
      <c r="I509" s="47" t="n">
        <v>7632</v>
      </c>
      <c r="J509" s="119"/>
      <c r="K509" s="119"/>
      <c r="L509" s="119"/>
      <c r="M509" s="47" t="n">
        <v>7632</v>
      </c>
      <c r="N509" s="119"/>
      <c r="O509" s="119"/>
      <c r="P509" s="119"/>
      <c r="Q509" s="119"/>
      <c r="R509" s="119"/>
      <c r="S509" s="119"/>
      <c r="T509" s="119"/>
      <c r="U509" s="119"/>
      <c r="V509" s="119"/>
      <c r="W509" s="119"/>
      <c r="X509" s="119"/>
    </row>
    <row r="510" customFormat="false" ht="14.25" hidden="false" customHeight="true" outlineLevel="0" collapsed="false">
      <c r="A510" s="117" t="s">
        <v>656</v>
      </c>
      <c r="B510" s="118" t="s">
        <v>658</v>
      </c>
      <c r="C510" s="117" t="s">
        <v>361</v>
      </c>
      <c r="D510" s="118" t="s">
        <v>234</v>
      </c>
      <c r="E510" s="117" t="s">
        <v>376</v>
      </c>
      <c r="F510" s="118" t="s">
        <v>374</v>
      </c>
      <c r="G510" s="117" t="s">
        <v>375</v>
      </c>
      <c r="H510" s="47" t="n">
        <v>7488</v>
      </c>
      <c r="I510" s="47" t="n">
        <v>7488</v>
      </c>
      <c r="J510" s="119"/>
      <c r="K510" s="119"/>
      <c r="L510" s="119"/>
      <c r="M510" s="47" t="n">
        <v>7488</v>
      </c>
      <c r="N510" s="119"/>
      <c r="O510" s="119"/>
      <c r="P510" s="119"/>
      <c r="Q510" s="119"/>
      <c r="R510" s="119"/>
      <c r="S510" s="119"/>
      <c r="T510" s="119"/>
      <c r="U510" s="119"/>
      <c r="V510" s="119"/>
      <c r="W510" s="119"/>
      <c r="X510" s="119"/>
    </row>
    <row r="511" customFormat="false" ht="14.25" hidden="false" customHeight="true" outlineLevel="0" collapsed="false">
      <c r="A511" s="117" t="s">
        <v>656</v>
      </c>
      <c r="B511" s="118" t="s">
        <v>659</v>
      </c>
      <c r="C511" s="117" t="s">
        <v>378</v>
      </c>
      <c r="D511" s="118" t="s">
        <v>240</v>
      </c>
      <c r="E511" s="117" t="s">
        <v>378</v>
      </c>
      <c r="F511" s="118" t="s">
        <v>379</v>
      </c>
      <c r="G511" s="117" t="s">
        <v>378</v>
      </c>
      <c r="H511" s="47" t="n">
        <v>246276</v>
      </c>
      <c r="I511" s="47" t="n">
        <v>246276</v>
      </c>
      <c r="J511" s="119"/>
      <c r="K511" s="119"/>
      <c r="L511" s="119"/>
      <c r="M511" s="47" t="n">
        <v>246276</v>
      </c>
      <c r="N511" s="119"/>
      <c r="O511" s="119"/>
      <c r="P511" s="119"/>
      <c r="Q511" s="119"/>
      <c r="R511" s="119"/>
      <c r="S511" s="119"/>
      <c r="T511" s="119"/>
      <c r="U511" s="119"/>
      <c r="V511" s="119"/>
      <c r="W511" s="119"/>
      <c r="X511" s="119"/>
    </row>
    <row r="512" customFormat="false" ht="14.25" hidden="false" customHeight="true" outlineLevel="0" collapsed="false">
      <c r="A512" s="117" t="s">
        <v>656</v>
      </c>
      <c r="B512" s="118" t="s">
        <v>660</v>
      </c>
      <c r="C512" s="117" t="s">
        <v>388</v>
      </c>
      <c r="D512" s="118" t="s">
        <v>172</v>
      </c>
      <c r="E512" s="117" t="s">
        <v>431</v>
      </c>
      <c r="F512" s="118" t="s">
        <v>389</v>
      </c>
      <c r="G512" s="117" t="s">
        <v>388</v>
      </c>
      <c r="H512" s="47" t="n">
        <v>31165.92</v>
      </c>
      <c r="I512" s="47" t="n">
        <v>31165.92</v>
      </c>
      <c r="J512" s="119"/>
      <c r="K512" s="119"/>
      <c r="L512" s="119"/>
      <c r="M512" s="47" t="n">
        <v>31165.92</v>
      </c>
      <c r="N512" s="119"/>
      <c r="O512" s="119"/>
      <c r="P512" s="119"/>
      <c r="Q512" s="119"/>
      <c r="R512" s="119"/>
      <c r="S512" s="119"/>
      <c r="T512" s="119"/>
      <c r="U512" s="119"/>
      <c r="V512" s="119"/>
      <c r="W512" s="119"/>
      <c r="X512" s="119"/>
    </row>
    <row r="513" customFormat="false" ht="14.25" hidden="false" customHeight="true" outlineLevel="0" collapsed="false">
      <c r="A513" s="117" t="s">
        <v>656</v>
      </c>
      <c r="B513" s="118" t="s">
        <v>661</v>
      </c>
      <c r="C513" s="117" t="s">
        <v>391</v>
      </c>
      <c r="D513" s="118" t="s">
        <v>172</v>
      </c>
      <c r="E513" s="117" t="s">
        <v>431</v>
      </c>
      <c r="F513" s="118" t="s">
        <v>392</v>
      </c>
      <c r="G513" s="117" t="s">
        <v>393</v>
      </c>
      <c r="H513" s="47" t="n">
        <v>140000</v>
      </c>
      <c r="I513" s="47" t="n">
        <v>140000</v>
      </c>
      <c r="J513" s="119"/>
      <c r="K513" s="119"/>
      <c r="L513" s="119"/>
      <c r="M513" s="47" t="n">
        <v>140000</v>
      </c>
      <c r="N513" s="119"/>
      <c r="O513" s="119"/>
      <c r="P513" s="119"/>
      <c r="Q513" s="119"/>
      <c r="R513" s="119"/>
      <c r="S513" s="119"/>
      <c r="T513" s="119"/>
      <c r="U513" s="119"/>
      <c r="V513" s="119"/>
      <c r="W513" s="119"/>
      <c r="X513" s="119"/>
    </row>
    <row r="514" customFormat="false" ht="14.25" hidden="false" customHeight="true" outlineLevel="0" collapsed="false">
      <c r="A514" s="117" t="s">
        <v>656</v>
      </c>
      <c r="B514" s="118" t="s">
        <v>661</v>
      </c>
      <c r="C514" s="117" t="s">
        <v>391</v>
      </c>
      <c r="D514" s="118" t="s">
        <v>172</v>
      </c>
      <c r="E514" s="117" t="s">
        <v>431</v>
      </c>
      <c r="F514" s="118" t="s">
        <v>395</v>
      </c>
      <c r="G514" s="117" t="s">
        <v>396</v>
      </c>
      <c r="H514" s="47" t="n">
        <v>10000</v>
      </c>
      <c r="I514" s="47" t="n">
        <v>10000</v>
      </c>
      <c r="J514" s="119"/>
      <c r="K514" s="119"/>
      <c r="L514" s="119"/>
      <c r="M514" s="47" t="n">
        <v>10000</v>
      </c>
      <c r="N514" s="119"/>
      <c r="O514" s="119"/>
      <c r="P514" s="119"/>
      <c r="Q514" s="119"/>
      <c r="R514" s="119"/>
      <c r="S514" s="119"/>
      <c r="T514" s="119"/>
      <c r="U514" s="119"/>
      <c r="V514" s="119"/>
      <c r="W514" s="119"/>
      <c r="X514" s="119"/>
    </row>
    <row r="515" customFormat="false" ht="14.25" hidden="false" customHeight="true" outlineLevel="0" collapsed="false">
      <c r="A515" s="117" t="s">
        <v>656</v>
      </c>
      <c r="B515" s="118" t="s">
        <v>661</v>
      </c>
      <c r="C515" s="117" t="s">
        <v>391</v>
      </c>
      <c r="D515" s="118" t="s">
        <v>172</v>
      </c>
      <c r="E515" s="117" t="s">
        <v>431</v>
      </c>
      <c r="F515" s="118" t="s">
        <v>397</v>
      </c>
      <c r="G515" s="117" t="s">
        <v>398</v>
      </c>
      <c r="H515" s="47" t="n">
        <v>30000</v>
      </c>
      <c r="I515" s="47" t="n">
        <v>30000</v>
      </c>
      <c r="J515" s="119"/>
      <c r="K515" s="119"/>
      <c r="L515" s="119"/>
      <c r="M515" s="47" t="n">
        <v>30000</v>
      </c>
      <c r="N515" s="119"/>
      <c r="O515" s="119"/>
      <c r="P515" s="119"/>
      <c r="Q515" s="119"/>
      <c r="R515" s="119"/>
      <c r="S515" s="119"/>
      <c r="T515" s="119"/>
      <c r="U515" s="119"/>
      <c r="V515" s="119"/>
      <c r="W515" s="119"/>
      <c r="X515" s="119"/>
    </row>
    <row r="516" customFormat="false" ht="14.25" hidden="false" customHeight="true" outlineLevel="0" collapsed="false">
      <c r="A516" s="117" t="s">
        <v>656</v>
      </c>
      <c r="B516" s="118" t="s">
        <v>661</v>
      </c>
      <c r="C516" s="117" t="s">
        <v>391</v>
      </c>
      <c r="D516" s="118" t="s">
        <v>172</v>
      </c>
      <c r="E516" s="117" t="s">
        <v>431</v>
      </c>
      <c r="F516" s="118" t="s">
        <v>405</v>
      </c>
      <c r="G516" s="117" t="s">
        <v>406</v>
      </c>
      <c r="H516" s="47" t="n">
        <v>10000</v>
      </c>
      <c r="I516" s="47" t="n">
        <v>10000</v>
      </c>
      <c r="J516" s="119"/>
      <c r="K516" s="119"/>
      <c r="L516" s="119"/>
      <c r="M516" s="47" t="n">
        <v>10000</v>
      </c>
      <c r="N516" s="119"/>
      <c r="O516" s="119"/>
      <c r="P516" s="119"/>
      <c r="Q516" s="119"/>
      <c r="R516" s="119"/>
      <c r="S516" s="119"/>
      <c r="T516" s="119"/>
      <c r="U516" s="119"/>
      <c r="V516" s="119"/>
      <c r="W516" s="119"/>
      <c r="X516" s="119"/>
    </row>
    <row r="517" customFormat="false" ht="14.25" hidden="false" customHeight="true" outlineLevel="0" collapsed="false">
      <c r="A517" s="117" t="s">
        <v>656</v>
      </c>
      <c r="B517" s="118" t="s">
        <v>661</v>
      </c>
      <c r="C517" s="117" t="s">
        <v>391</v>
      </c>
      <c r="D517" s="118" t="s">
        <v>172</v>
      </c>
      <c r="E517" s="117" t="s">
        <v>431</v>
      </c>
      <c r="F517" s="118" t="s">
        <v>410</v>
      </c>
      <c r="G517" s="117" t="s">
        <v>411</v>
      </c>
      <c r="H517" s="47" t="n">
        <v>48000</v>
      </c>
      <c r="I517" s="47" t="n">
        <v>48000</v>
      </c>
      <c r="J517" s="119"/>
      <c r="K517" s="119"/>
      <c r="L517" s="119"/>
      <c r="M517" s="47" t="n">
        <v>48000</v>
      </c>
      <c r="N517" s="119"/>
      <c r="O517" s="119"/>
      <c r="P517" s="119"/>
      <c r="Q517" s="119"/>
      <c r="R517" s="119"/>
      <c r="S517" s="119"/>
      <c r="T517" s="119"/>
      <c r="U517" s="119"/>
      <c r="V517" s="119"/>
      <c r="W517" s="119"/>
      <c r="X517" s="119"/>
    </row>
    <row r="518" customFormat="false" ht="14.25" hidden="false" customHeight="true" outlineLevel="0" collapsed="false">
      <c r="A518" s="117" t="s">
        <v>656</v>
      </c>
      <c r="B518" s="118" t="s">
        <v>661</v>
      </c>
      <c r="C518" s="117" t="s">
        <v>391</v>
      </c>
      <c r="D518" s="118" t="s">
        <v>172</v>
      </c>
      <c r="E518" s="117" t="s">
        <v>431</v>
      </c>
      <c r="F518" s="118" t="s">
        <v>629</v>
      </c>
      <c r="G518" s="117" t="s">
        <v>630</v>
      </c>
      <c r="H518" s="47" t="n">
        <v>122006</v>
      </c>
      <c r="I518" s="47" t="n">
        <v>122006</v>
      </c>
      <c r="J518" s="119"/>
      <c r="K518" s="119"/>
      <c r="L518" s="119"/>
      <c r="M518" s="47" t="n">
        <v>122006</v>
      </c>
      <c r="N518" s="119"/>
      <c r="O518" s="119"/>
      <c r="P518" s="119"/>
      <c r="Q518" s="119"/>
      <c r="R518" s="119"/>
      <c r="S518" s="119"/>
      <c r="T518" s="119"/>
      <c r="U518" s="119"/>
      <c r="V518" s="119"/>
      <c r="W518" s="119"/>
      <c r="X518" s="119"/>
    </row>
    <row r="519" customFormat="false" ht="14.25" hidden="false" customHeight="true" outlineLevel="0" collapsed="false">
      <c r="A519" s="117" t="s">
        <v>656</v>
      </c>
      <c r="B519" s="118" t="s">
        <v>662</v>
      </c>
      <c r="C519" s="117" t="s">
        <v>444</v>
      </c>
      <c r="D519" s="118" t="s">
        <v>172</v>
      </c>
      <c r="E519" s="117" t="s">
        <v>431</v>
      </c>
      <c r="F519" s="118" t="s">
        <v>358</v>
      </c>
      <c r="G519" s="117" t="s">
        <v>359</v>
      </c>
      <c r="H519" s="47" t="n">
        <v>608000</v>
      </c>
      <c r="I519" s="47" t="n">
        <v>608000</v>
      </c>
      <c r="J519" s="119"/>
      <c r="K519" s="119"/>
      <c r="L519" s="119"/>
      <c r="M519" s="47" t="n">
        <v>608000</v>
      </c>
      <c r="N519" s="119"/>
      <c r="O519" s="119"/>
      <c r="P519" s="119"/>
      <c r="Q519" s="119"/>
      <c r="R519" s="119"/>
      <c r="S519" s="119"/>
      <c r="T519" s="119"/>
      <c r="U519" s="119"/>
      <c r="V519" s="119"/>
      <c r="W519" s="119"/>
      <c r="X519" s="119"/>
    </row>
    <row r="520" customFormat="false" ht="14.25" hidden="false" customHeight="true" outlineLevel="0" collapsed="false">
      <c r="A520" s="117" t="s">
        <v>656</v>
      </c>
      <c r="B520" s="118" t="s">
        <v>663</v>
      </c>
      <c r="C520" s="117" t="s">
        <v>425</v>
      </c>
      <c r="D520" s="118" t="s">
        <v>172</v>
      </c>
      <c r="E520" s="117" t="s">
        <v>431</v>
      </c>
      <c r="F520" s="118" t="s">
        <v>426</v>
      </c>
      <c r="G520" s="117" t="s">
        <v>427</v>
      </c>
      <c r="H520" s="47" t="n">
        <v>1310424</v>
      </c>
      <c r="I520" s="47" t="n">
        <v>1310424</v>
      </c>
      <c r="J520" s="119"/>
      <c r="K520" s="119"/>
      <c r="L520" s="119"/>
      <c r="M520" s="47" t="n">
        <v>1310424</v>
      </c>
      <c r="N520" s="119"/>
      <c r="O520" s="119"/>
      <c r="P520" s="119"/>
      <c r="Q520" s="119"/>
      <c r="R520" s="119"/>
      <c r="S520" s="119"/>
      <c r="T520" s="119"/>
      <c r="U520" s="119"/>
      <c r="V520" s="119"/>
      <c r="W520" s="119"/>
      <c r="X520" s="119"/>
    </row>
    <row r="521" customFormat="false" ht="14.25" hidden="false" customHeight="true" outlineLevel="0" collapsed="false">
      <c r="A521" s="117" t="s">
        <v>664</v>
      </c>
      <c r="B521" s="118" t="s">
        <v>665</v>
      </c>
      <c r="C521" s="117" t="s">
        <v>430</v>
      </c>
      <c r="D521" s="118" t="s">
        <v>172</v>
      </c>
      <c r="E521" s="117" t="s">
        <v>431</v>
      </c>
      <c r="F521" s="118" t="s">
        <v>354</v>
      </c>
      <c r="G521" s="117" t="s">
        <v>355</v>
      </c>
      <c r="H521" s="47" t="n">
        <v>534504</v>
      </c>
      <c r="I521" s="47" t="n">
        <v>534504</v>
      </c>
      <c r="J521" s="119"/>
      <c r="K521" s="119"/>
      <c r="L521" s="119"/>
      <c r="M521" s="47" t="n">
        <v>534504</v>
      </c>
      <c r="N521" s="119"/>
      <c r="O521" s="119"/>
      <c r="P521" s="119"/>
      <c r="Q521" s="119"/>
      <c r="R521" s="119"/>
      <c r="S521" s="119"/>
      <c r="T521" s="119"/>
      <c r="U521" s="119"/>
      <c r="V521" s="119"/>
      <c r="W521" s="119"/>
      <c r="X521" s="119"/>
    </row>
    <row r="522" customFormat="false" ht="14.25" hidden="false" customHeight="true" outlineLevel="0" collapsed="false">
      <c r="A522" s="117" t="s">
        <v>664</v>
      </c>
      <c r="B522" s="118" t="s">
        <v>665</v>
      </c>
      <c r="C522" s="117" t="s">
        <v>430</v>
      </c>
      <c r="D522" s="118" t="s">
        <v>172</v>
      </c>
      <c r="E522" s="117" t="s">
        <v>431</v>
      </c>
      <c r="F522" s="118" t="s">
        <v>356</v>
      </c>
      <c r="G522" s="117" t="s">
        <v>357</v>
      </c>
      <c r="H522" s="47" t="n">
        <v>600</v>
      </c>
      <c r="I522" s="47" t="n">
        <v>600</v>
      </c>
      <c r="J522" s="119"/>
      <c r="K522" s="119"/>
      <c r="L522" s="119"/>
      <c r="M522" s="47" t="n">
        <v>600</v>
      </c>
      <c r="N522" s="119"/>
      <c r="O522" s="119"/>
      <c r="P522" s="119"/>
      <c r="Q522" s="119"/>
      <c r="R522" s="119"/>
      <c r="S522" s="119"/>
      <c r="T522" s="119"/>
      <c r="U522" s="119"/>
      <c r="V522" s="119"/>
      <c r="W522" s="119"/>
      <c r="X522" s="119"/>
    </row>
    <row r="523" customFormat="false" ht="14.25" hidden="false" customHeight="true" outlineLevel="0" collapsed="false">
      <c r="A523" s="117" t="s">
        <v>664</v>
      </c>
      <c r="B523" s="118" t="s">
        <v>665</v>
      </c>
      <c r="C523" s="117" t="s">
        <v>430</v>
      </c>
      <c r="D523" s="118" t="s">
        <v>172</v>
      </c>
      <c r="E523" s="117" t="s">
        <v>431</v>
      </c>
      <c r="F523" s="118" t="s">
        <v>358</v>
      </c>
      <c r="G523" s="117" t="s">
        <v>359</v>
      </c>
      <c r="H523" s="47" t="n">
        <v>42000</v>
      </c>
      <c r="I523" s="47" t="n">
        <v>42000</v>
      </c>
      <c r="J523" s="119"/>
      <c r="K523" s="119"/>
      <c r="L523" s="119"/>
      <c r="M523" s="47" t="n">
        <v>42000</v>
      </c>
      <c r="N523" s="119"/>
      <c r="O523" s="119"/>
      <c r="P523" s="119"/>
      <c r="Q523" s="119"/>
      <c r="R523" s="119"/>
      <c r="S523" s="119"/>
      <c r="T523" s="119"/>
      <c r="U523" s="119"/>
      <c r="V523" s="119"/>
      <c r="W523" s="119"/>
      <c r="X523" s="119"/>
    </row>
    <row r="524" customFormat="false" ht="14.25" hidden="false" customHeight="true" outlineLevel="0" collapsed="false">
      <c r="A524" s="117" t="s">
        <v>664</v>
      </c>
      <c r="B524" s="118" t="s">
        <v>665</v>
      </c>
      <c r="C524" s="117" t="s">
        <v>430</v>
      </c>
      <c r="D524" s="118" t="s">
        <v>172</v>
      </c>
      <c r="E524" s="117" t="s">
        <v>431</v>
      </c>
      <c r="F524" s="118" t="s">
        <v>432</v>
      </c>
      <c r="G524" s="117" t="s">
        <v>433</v>
      </c>
      <c r="H524" s="47" t="n">
        <v>517416</v>
      </c>
      <c r="I524" s="47" t="n">
        <v>517416</v>
      </c>
      <c r="J524" s="119"/>
      <c r="K524" s="119"/>
      <c r="L524" s="119"/>
      <c r="M524" s="47" t="n">
        <v>517416</v>
      </c>
      <c r="N524" s="119"/>
      <c r="O524" s="119"/>
      <c r="P524" s="119"/>
      <c r="Q524" s="119"/>
      <c r="R524" s="119"/>
      <c r="S524" s="119"/>
      <c r="T524" s="119"/>
      <c r="U524" s="119"/>
      <c r="V524" s="119"/>
      <c r="W524" s="119"/>
      <c r="X524" s="119"/>
    </row>
    <row r="525" customFormat="false" ht="14.25" hidden="false" customHeight="true" outlineLevel="0" collapsed="false">
      <c r="A525" s="117" t="s">
        <v>664</v>
      </c>
      <c r="B525" s="118" t="s">
        <v>665</v>
      </c>
      <c r="C525" s="117" t="s">
        <v>430</v>
      </c>
      <c r="D525" s="118" t="s">
        <v>172</v>
      </c>
      <c r="E525" s="117" t="s">
        <v>431</v>
      </c>
      <c r="F525" s="118" t="s">
        <v>432</v>
      </c>
      <c r="G525" s="117" t="s">
        <v>433</v>
      </c>
      <c r="H525" s="47" t="n">
        <v>386880</v>
      </c>
      <c r="I525" s="47" t="n">
        <v>386880</v>
      </c>
      <c r="J525" s="119"/>
      <c r="K525" s="119"/>
      <c r="L525" s="119"/>
      <c r="M525" s="47" t="n">
        <v>386880</v>
      </c>
      <c r="N525" s="119"/>
      <c r="O525" s="119"/>
      <c r="P525" s="119"/>
      <c r="Q525" s="119"/>
      <c r="R525" s="119"/>
      <c r="S525" s="119"/>
      <c r="T525" s="119"/>
      <c r="U525" s="119"/>
      <c r="V525" s="119"/>
      <c r="W525" s="119"/>
      <c r="X525" s="119"/>
    </row>
    <row r="526" customFormat="false" ht="14.25" hidden="false" customHeight="true" outlineLevel="0" collapsed="false">
      <c r="A526" s="117" t="s">
        <v>664</v>
      </c>
      <c r="B526" s="118" t="s">
        <v>666</v>
      </c>
      <c r="C526" s="117" t="s">
        <v>361</v>
      </c>
      <c r="D526" s="118" t="s">
        <v>216</v>
      </c>
      <c r="E526" s="117" t="s">
        <v>362</v>
      </c>
      <c r="F526" s="118" t="s">
        <v>363</v>
      </c>
      <c r="G526" s="117" t="s">
        <v>364</v>
      </c>
      <c r="H526" s="47" t="n">
        <v>281680</v>
      </c>
      <c r="I526" s="47" t="n">
        <v>281680</v>
      </c>
      <c r="J526" s="119"/>
      <c r="K526" s="119"/>
      <c r="L526" s="119"/>
      <c r="M526" s="47" t="n">
        <v>281680</v>
      </c>
      <c r="N526" s="119"/>
      <c r="O526" s="119"/>
      <c r="P526" s="119"/>
      <c r="Q526" s="119"/>
      <c r="R526" s="119"/>
      <c r="S526" s="119"/>
      <c r="T526" s="119"/>
      <c r="U526" s="119"/>
      <c r="V526" s="119"/>
      <c r="W526" s="119"/>
      <c r="X526" s="119"/>
    </row>
    <row r="527" customFormat="false" ht="14.25" hidden="false" customHeight="true" outlineLevel="0" collapsed="false">
      <c r="A527" s="117" t="s">
        <v>664</v>
      </c>
      <c r="B527" s="118" t="s">
        <v>666</v>
      </c>
      <c r="C527" s="117" t="s">
        <v>361</v>
      </c>
      <c r="D527" s="118" t="s">
        <v>218</v>
      </c>
      <c r="E527" s="117" t="s">
        <v>365</v>
      </c>
      <c r="F527" s="118" t="s">
        <v>366</v>
      </c>
      <c r="G527" s="117" t="s">
        <v>367</v>
      </c>
      <c r="H527" s="47" t="n">
        <v>100000</v>
      </c>
      <c r="I527" s="47" t="n">
        <v>100000</v>
      </c>
      <c r="J527" s="119"/>
      <c r="K527" s="119"/>
      <c r="L527" s="119"/>
      <c r="M527" s="47" t="n">
        <v>100000</v>
      </c>
      <c r="N527" s="119"/>
      <c r="O527" s="119"/>
      <c r="P527" s="119"/>
      <c r="Q527" s="119"/>
      <c r="R527" s="119"/>
      <c r="S527" s="119"/>
      <c r="T527" s="119"/>
      <c r="U527" s="119"/>
      <c r="V527" s="119"/>
      <c r="W527" s="119"/>
      <c r="X527" s="119"/>
    </row>
    <row r="528" customFormat="false" ht="14.25" hidden="false" customHeight="true" outlineLevel="0" collapsed="false">
      <c r="A528" s="117" t="s">
        <v>664</v>
      </c>
      <c r="B528" s="118" t="s">
        <v>666</v>
      </c>
      <c r="C528" s="117" t="s">
        <v>361</v>
      </c>
      <c r="D528" s="118" t="s">
        <v>230</v>
      </c>
      <c r="E528" s="117" t="s">
        <v>435</v>
      </c>
      <c r="F528" s="118" t="s">
        <v>369</v>
      </c>
      <c r="G528" s="117" t="s">
        <v>370</v>
      </c>
      <c r="H528" s="47" t="n">
        <v>139020</v>
      </c>
      <c r="I528" s="47" t="n">
        <v>139020</v>
      </c>
      <c r="J528" s="119"/>
      <c r="K528" s="119"/>
      <c r="L528" s="119"/>
      <c r="M528" s="47" t="n">
        <v>139020</v>
      </c>
      <c r="N528" s="119"/>
      <c r="O528" s="119"/>
      <c r="P528" s="119"/>
      <c r="Q528" s="119"/>
      <c r="R528" s="119"/>
      <c r="S528" s="119"/>
      <c r="T528" s="119"/>
      <c r="U528" s="119"/>
      <c r="V528" s="119"/>
      <c r="W528" s="119"/>
      <c r="X528" s="119"/>
    </row>
    <row r="529" customFormat="false" ht="14.25" hidden="false" customHeight="true" outlineLevel="0" collapsed="false">
      <c r="A529" s="117" t="s">
        <v>664</v>
      </c>
      <c r="B529" s="118" t="s">
        <v>666</v>
      </c>
      <c r="C529" s="117" t="s">
        <v>361</v>
      </c>
      <c r="D529" s="118" t="s">
        <v>232</v>
      </c>
      <c r="E529" s="117" t="s">
        <v>371</v>
      </c>
      <c r="F529" s="118" t="s">
        <v>372</v>
      </c>
      <c r="G529" s="117" t="s">
        <v>373</v>
      </c>
      <c r="H529" s="47" t="n">
        <v>96000</v>
      </c>
      <c r="I529" s="47" t="n">
        <v>96000</v>
      </c>
      <c r="J529" s="119"/>
      <c r="K529" s="119"/>
      <c r="L529" s="119"/>
      <c r="M529" s="47" t="n">
        <v>96000</v>
      </c>
      <c r="N529" s="119"/>
      <c r="O529" s="119"/>
      <c r="P529" s="119"/>
      <c r="Q529" s="119"/>
      <c r="R529" s="119"/>
      <c r="S529" s="119"/>
      <c r="T529" s="119"/>
      <c r="U529" s="119"/>
      <c r="V529" s="119"/>
      <c r="W529" s="119"/>
      <c r="X529" s="119"/>
    </row>
    <row r="530" customFormat="false" ht="14.25" hidden="false" customHeight="true" outlineLevel="0" collapsed="false">
      <c r="A530" s="117" t="s">
        <v>664</v>
      </c>
      <c r="B530" s="118" t="s">
        <v>666</v>
      </c>
      <c r="C530" s="117" t="s">
        <v>361</v>
      </c>
      <c r="D530" s="118" t="s">
        <v>172</v>
      </c>
      <c r="E530" s="117" t="s">
        <v>431</v>
      </c>
      <c r="F530" s="118" t="s">
        <v>374</v>
      </c>
      <c r="G530" s="117" t="s">
        <v>375</v>
      </c>
      <c r="H530" s="47" t="n">
        <v>12600</v>
      </c>
      <c r="I530" s="47" t="n">
        <v>12600</v>
      </c>
      <c r="J530" s="119"/>
      <c r="K530" s="119"/>
      <c r="L530" s="119"/>
      <c r="M530" s="47" t="n">
        <v>12600</v>
      </c>
      <c r="N530" s="119"/>
      <c r="O530" s="119"/>
      <c r="P530" s="119"/>
      <c r="Q530" s="119"/>
      <c r="R530" s="119"/>
      <c r="S530" s="119"/>
      <c r="T530" s="119"/>
      <c r="U530" s="119"/>
      <c r="V530" s="119"/>
      <c r="W530" s="119"/>
      <c r="X530" s="119"/>
    </row>
    <row r="531" customFormat="false" ht="14.25" hidden="false" customHeight="true" outlineLevel="0" collapsed="false">
      <c r="A531" s="117" t="s">
        <v>664</v>
      </c>
      <c r="B531" s="118" t="s">
        <v>666</v>
      </c>
      <c r="C531" s="117" t="s">
        <v>361</v>
      </c>
      <c r="D531" s="118" t="s">
        <v>234</v>
      </c>
      <c r="E531" s="117" t="s">
        <v>376</v>
      </c>
      <c r="F531" s="118" t="s">
        <v>374</v>
      </c>
      <c r="G531" s="117" t="s">
        <v>375</v>
      </c>
      <c r="H531" s="47" t="n">
        <v>6552</v>
      </c>
      <c r="I531" s="47" t="n">
        <v>6552</v>
      </c>
      <c r="J531" s="119"/>
      <c r="K531" s="119"/>
      <c r="L531" s="119"/>
      <c r="M531" s="47" t="n">
        <v>6552</v>
      </c>
      <c r="N531" s="119"/>
      <c r="O531" s="119"/>
      <c r="P531" s="119"/>
      <c r="Q531" s="119"/>
      <c r="R531" s="119"/>
      <c r="S531" s="119"/>
      <c r="T531" s="119"/>
      <c r="U531" s="119"/>
      <c r="V531" s="119"/>
      <c r="W531" s="119"/>
      <c r="X531" s="119"/>
    </row>
    <row r="532" customFormat="false" ht="14.25" hidden="false" customHeight="true" outlineLevel="0" collapsed="false">
      <c r="A532" s="117" t="s">
        <v>664</v>
      </c>
      <c r="B532" s="118" t="s">
        <v>666</v>
      </c>
      <c r="C532" s="117" t="s">
        <v>361</v>
      </c>
      <c r="D532" s="118" t="s">
        <v>234</v>
      </c>
      <c r="E532" s="117" t="s">
        <v>376</v>
      </c>
      <c r="F532" s="118" t="s">
        <v>374</v>
      </c>
      <c r="G532" s="117" t="s">
        <v>375</v>
      </c>
      <c r="H532" s="47" t="n">
        <v>7155</v>
      </c>
      <c r="I532" s="47" t="n">
        <v>7155</v>
      </c>
      <c r="J532" s="119"/>
      <c r="K532" s="119"/>
      <c r="L532" s="119"/>
      <c r="M532" s="47" t="n">
        <v>7155</v>
      </c>
      <c r="N532" s="119"/>
      <c r="O532" s="119"/>
      <c r="P532" s="119"/>
      <c r="Q532" s="119"/>
      <c r="R532" s="119"/>
      <c r="S532" s="119"/>
      <c r="T532" s="119"/>
      <c r="U532" s="119"/>
      <c r="V532" s="119"/>
      <c r="W532" s="119"/>
      <c r="X532" s="119"/>
    </row>
    <row r="533" customFormat="false" ht="14.25" hidden="false" customHeight="true" outlineLevel="0" collapsed="false">
      <c r="A533" s="117" t="s">
        <v>664</v>
      </c>
      <c r="B533" s="118" t="s">
        <v>667</v>
      </c>
      <c r="C533" s="117" t="s">
        <v>378</v>
      </c>
      <c r="D533" s="118" t="s">
        <v>240</v>
      </c>
      <c r="E533" s="117" t="s">
        <v>378</v>
      </c>
      <c r="F533" s="118" t="s">
        <v>379</v>
      </c>
      <c r="G533" s="117" t="s">
        <v>378</v>
      </c>
      <c r="H533" s="47" t="n">
        <v>229632</v>
      </c>
      <c r="I533" s="47" t="n">
        <v>229632</v>
      </c>
      <c r="J533" s="119"/>
      <c r="K533" s="119"/>
      <c r="L533" s="119"/>
      <c r="M533" s="47" t="n">
        <v>229632</v>
      </c>
      <c r="N533" s="119"/>
      <c r="O533" s="119"/>
      <c r="P533" s="119"/>
      <c r="Q533" s="119"/>
      <c r="R533" s="119"/>
      <c r="S533" s="119"/>
      <c r="T533" s="119"/>
      <c r="U533" s="119"/>
      <c r="V533" s="119"/>
      <c r="W533" s="119"/>
      <c r="X533" s="119"/>
    </row>
    <row r="534" customFormat="false" ht="14.25" hidden="false" customHeight="true" outlineLevel="0" collapsed="false">
      <c r="A534" s="117" t="s">
        <v>664</v>
      </c>
      <c r="B534" s="118" t="s">
        <v>668</v>
      </c>
      <c r="C534" s="117" t="s">
        <v>388</v>
      </c>
      <c r="D534" s="118" t="s">
        <v>172</v>
      </c>
      <c r="E534" s="117" t="s">
        <v>431</v>
      </c>
      <c r="F534" s="118" t="s">
        <v>389</v>
      </c>
      <c r="G534" s="117" t="s">
        <v>388</v>
      </c>
      <c r="H534" s="47" t="n">
        <v>28788</v>
      </c>
      <c r="I534" s="47" t="n">
        <v>28788</v>
      </c>
      <c r="J534" s="119"/>
      <c r="K534" s="119"/>
      <c r="L534" s="119"/>
      <c r="M534" s="47" t="n">
        <v>28788</v>
      </c>
      <c r="N534" s="119"/>
      <c r="O534" s="119"/>
      <c r="P534" s="119"/>
      <c r="Q534" s="119"/>
      <c r="R534" s="119"/>
      <c r="S534" s="119"/>
      <c r="T534" s="119"/>
      <c r="U534" s="119"/>
      <c r="V534" s="119"/>
      <c r="W534" s="119"/>
      <c r="X534" s="119"/>
    </row>
    <row r="535" customFormat="false" ht="14.25" hidden="false" customHeight="true" outlineLevel="0" collapsed="false">
      <c r="A535" s="117" t="s">
        <v>664</v>
      </c>
      <c r="B535" s="118" t="s">
        <v>669</v>
      </c>
      <c r="C535" s="117" t="s">
        <v>391</v>
      </c>
      <c r="D535" s="118" t="s">
        <v>172</v>
      </c>
      <c r="E535" s="117" t="s">
        <v>431</v>
      </c>
      <c r="F535" s="118" t="s">
        <v>392</v>
      </c>
      <c r="G535" s="117" t="s">
        <v>393</v>
      </c>
      <c r="H535" s="47" t="n">
        <v>146200</v>
      </c>
      <c r="I535" s="47" t="n">
        <v>146200</v>
      </c>
      <c r="J535" s="119"/>
      <c r="K535" s="119"/>
      <c r="L535" s="119"/>
      <c r="M535" s="47" t="n">
        <v>146200</v>
      </c>
      <c r="N535" s="119"/>
      <c r="O535" s="119"/>
      <c r="P535" s="119"/>
      <c r="Q535" s="119"/>
      <c r="R535" s="119"/>
      <c r="S535" s="119"/>
      <c r="T535" s="119"/>
      <c r="U535" s="119"/>
      <c r="V535" s="119"/>
      <c r="W535" s="119"/>
      <c r="X535" s="119"/>
    </row>
    <row r="536" customFormat="false" ht="14.25" hidden="false" customHeight="true" outlineLevel="0" collapsed="false">
      <c r="A536" s="117" t="s">
        <v>664</v>
      </c>
      <c r="B536" s="118" t="s">
        <v>669</v>
      </c>
      <c r="C536" s="117" t="s">
        <v>391</v>
      </c>
      <c r="D536" s="118" t="s">
        <v>214</v>
      </c>
      <c r="E536" s="117" t="s">
        <v>439</v>
      </c>
      <c r="F536" s="118" t="s">
        <v>392</v>
      </c>
      <c r="G536" s="117" t="s">
        <v>393</v>
      </c>
      <c r="H536" s="47" t="n">
        <v>600</v>
      </c>
      <c r="I536" s="47" t="n">
        <v>600</v>
      </c>
      <c r="J536" s="119"/>
      <c r="K536" s="119"/>
      <c r="L536" s="119"/>
      <c r="M536" s="47" t="n">
        <v>600</v>
      </c>
      <c r="N536" s="119"/>
      <c r="O536" s="119"/>
      <c r="P536" s="119"/>
      <c r="Q536" s="119"/>
      <c r="R536" s="119"/>
      <c r="S536" s="119"/>
      <c r="T536" s="119"/>
      <c r="U536" s="119"/>
      <c r="V536" s="119"/>
      <c r="W536" s="119"/>
      <c r="X536" s="119"/>
    </row>
    <row r="537" customFormat="false" ht="14.25" hidden="false" customHeight="true" outlineLevel="0" collapsed="false">
      <c r="A537" s="117" t="s">
        <v>664</v>
      </c>
      <c r="B537" s="118" t="s">
        <v>669</v>
      </c>
      <c r="C537" s="117" t="s">
        <v>391</v>
      </c>
      <c r="D537" s="118" t="s">
        <v>172</v>
      </c>
      <c r="E537" s="117" t="s">
        <v>431</v>
      </c>
      <c r="F537" s="118" t="s">
        <v>395</v>
      </c>
      <c r="G537" s="117" t="s">
        <v>396</v>
      </c>
      <c r="H537" s="47" t="n">
        <v>18000</v>
      </c>
      <c r="I537" s="47" t="n">
        <v>18000</v>
      </c>
      <c r="J537" s="119"/>
      <c r="K537" s="119"/>
      <c r="L537" s="119"/>
      <c r="M537" s="47" t="n">
        <v>18000</v>
      </c>
      <c r="N537" s="119"/>
      <c r="O537" s="119"/>
      <c r="P537" s="119"/>
      <c r="Q537" s="119"/>
      <c r="R537" s="119"/>
      <c r="S537" s="119"/>
      <c r="T537" s="119"/>
      <c r="U537" s="119"/>
      <c r="V537" s="119"/>
      <c r="W537" s="119"/>
      <c r="X537" s="119"/>
    </row>
    <row r="538" customFormat="false" ht="14.25" hidden="false" customHeight="true" outlineLevel="0" collapsed="false">
      <c r="A538" s="117" t="s">
        <v>664</v>
      </c>
      <c r="B538" s="118" t="s">
        <v>669</v>
      </c>
      <c r="C538" s="117" t="s">
        <v>391</v>
      </c>
      <c r="D538" s="118" t="s">
        <v>172</v>
      </c>
      <c r="E538" s="117" t="s">
        <v>431</v>
      </c>
      <c r="F538" s="118" t="s">
        <v>397</v>
      </c>
      <c r="G538" s="117" t="s">
        <v>398</v>
      </c>
      <c r="H538" s="47" t="n">
        <v>33000</v>
      </c>
      <c r="I538" s="47" t="n">
        <v>33000</v>
      </c>
      <c r="J538" s="119"/>
      <c r="K538" s="119"/>
      <c r="L538" s="119"/>
      <c r="M538" s="47" t="n">
        <v>33000</v>
      </c>
      <c r="N538" s="119"/>
      <c r="O538" s="119"/>
      <c r="P538" s="119"/>
      <c r="Q538" s="119"/>
      <c r="R538" s="119"/>
      <c r="S538" s="119"/>
      <c r="T538" s="119"/>
      <c r="U538" s="119"/>
      <c r="V538" s="119"/>
      <c r="W538" s="119"/>
      <c r="X538" s="119"/>
    </row>
    <row r="539" customFormat="false" ht="14.25" hidden="false" customHeight="true" outlineLevel="0" collapsed="false">
      <c r="A539" s="117" t="s">
        <v>664</v>
      </c>
      <c r="B539" s="118" t="s">
        <v>669</v>
      </c>
      <c r="C539" s="117" t="s">
        <v>391</v>
      </c>
      <c r="D539" s="118" t="s">
        <v>172</v>
      </c>
      <c r="E539" s="117" t="s">
        <v>431</v>
      </c>
      <c r="F539" s="118" t="s">
        <v>399</v>
      </c>
      <c r="G539" s="117" t="s">
        <v>400</v>
      </c>
      <c r="H539" s="47" t="n">
        <v>4056</v>
      </c>
      <c r="I539" s="47" t="n">
        <v>4056</v>
      </c>
      <c r="J539" s="119"/>
      <c r="K539" s="119"/>
      <c r="L539" s="119"/>
      <c r="M539" s="47" t="n">
        <v>4056</v>
      </c>
      <c r="N539" s="119"/>
      <c r="O539" s="119"/>
      <c r="P539" s="119"/>
      <c r="Q539" s="119"/>
      <c r="R539" s="119"/>
      <c r="S539" s="119"/>
      <c r="T539" s="119"/>
      <c r="U539" s="119"/>
      <c r="V539" s="119"/>
      <c r="W539" s="119"/>
      <c r="X539" s="119"/>
    </row>
    <row r="540" customFormat="false" ht="14.25" hidden="false" customHeight="true" outlineLevel="0" collapsed="false">
      <c r="A540" s="117" t="s">
        <v>664</v>
      </c>
      <c r="B540" s="118" t="s">
        <v>669</v>
      </c>
      <c r="C540" s="117" t="s">
        <v>391</v>
      </c>
      <c r="D540" s="118" t="s">
        <v>172</v>
      </c>
      <c r="E540" s="117" t="s">
        <v>431</v>
      </c>
      <c r="F540" s="118" t="s">
        <v>401</v>
      </c>
      <c r="G540" s="117" t="s">
        <v>402</v>
      </c>
      <c r="H540" s="47" t="n">
        <v>24000</v>
      </c>
      <c r="I540" s="47" t="n">
        <v>24000</v>
      </c>
      <c r="J540" s="119"/>
      <c r="K540" s="119"/>
      <c r="L540" s="119"/>
      <c r="M540" s="47" t="n">
        <v>24000</v>
      </c>
      <c r="N540" s="119"/>
      <c r="O540" s="119"/>
      <c r="P540" s="119"/>
      <c r="Q540" s="119"/>
      <c r="R540" s="119"/>
      <c r="S540" s="119"/>
      <c r="T540" s="119"/>
      <c r="U540" s="119"/>
      <c r="V540" s="119"/>
      <c r="W540" s="119"/>
      <c r="X540" s="119"/>
    </row>
    <row r="541" customFormat="false" ht="14.25" hidden="false" customHeight="true" outlineLevel="0" collapsed="false">
      <c r="A541" s="117" t="s">
        <v>664</v>
      </c>
      <c r="B541" s="118" t="s">
        <v>669</v>
      </c>
      <c r="C541" s="117" t="s">
        <v>391</v>
      </c>
      <c r="D541" s="118" t="s">
        <v>172</v>
      </c>
      <c r="E541" s="117" t="s">
        <v>431</v>
      </c>
      <c r="F541" s="118" t="s">
        <v>405</v>
      </c>
      <c r="G541" s="117" t="s">
        <v>406</v>
      </c>
      <c r="H541" s="47" t="n">
        <v>5000</v>
      </c>
      <c r="I541" s="47" t="n">
        <v>5000</v>
      </c>
      <c r="J541" s="119"/>
      <c r="K541" s="119"/>
      <c r="L541" s="119"/>
      <c r="M541" s="47" t="n">
        <v>5000</v>
      </c>
      <c r="N541" s="119"/>
      <c r="O541" s="119"/>
      <c r="P541" s="119"/>
      <c r="Q541" s="119"/>
      <c r="R541" s="119"/>
      <c r="S541" s="119"/>
      <c r="T541" s="119"/>
      <c r="U541" s="119"/>
      <c r="V541" s="119"/>
      <c r="W541" s="119"/>
      <c r="X541" s="119"/>
    </row>
    <row r="542" customFormat="false" ht="14.25" hidden="false" customHeight="true" outlineLevel="0" collapsed="false">
      <c r="A542" s="117" t="s">
        <v>664</v>
      </c>
      <c r="B542" s="118" t="s">
        <v>669</v>
      </c>
      <c r="C542" s="117" t="s">
        <v>391</v>
      </c>
      <c r="D542" s="118" t="s">
        <v>172</v>
      </c>
      <c r="E542" s="117" t="s">
        <v>431</v>
      </c>
      <c r="F542" s="118" t="s">
        <v>408</v>
      </c>
      <c r="G542" s="117" t="s">
        <v>409</v>
      </c>
      <c r="H542" s="47" t="n">
        <v>20000</v>
      </c>
      <c r="I542" s="47" t="n">
        <v>20000</v>
      </c>
      <c r="J542" s="119"/>
      <c r="K542" s="119"/>
      <c r="L542" s="119"/>
      <c r="M542" s="47" t="n">
        <v>20000</v>
      </c>
      <c r="N542" s="119"/>
      <c r="O542" s="119"/>
      <c r="P542" s="119"/>
      <c r="Q542" s="119"/>
      <c r="R542" s="119"/>
      <c r="S542" s="119"/>
      <c r="T542" s="119"/>
      <c r="U542" s="119"/>
      <c r="V542" s="119"/>
      <c r="W542" s="119"/>
      <c r="X542" s="119"/>
    </row>
    <row r="543" customFormat="false" ht="14.25" hidden="false" customHeight="true" outlineLevel="0" collapsed="false">
      <c r="A543" s="117" t="s">
        <v>664</v>
      </c>
      <c r="B543" s="118" t="s">
        <v>669</v>
      </c>
      <c r="C543" s="117" t="s">
        <v>391</v>
      </c>
      <c r="D543" s="118" t="s">
        <v>172</v>
      </c>
      <c r="E543" s="117" t="s">
        <v>431</v>
      </c>
      <c r="F543" s="118" t="s">
        <v>410</v>
      </c>
      <c r="G543" s="117" t="s">
        <v>411</v>
      </c>
      <c r="H543" s="47" t="n">
        <v>42000</v>
      </c>
      <c r="I543" s="47" t="n">
        <v>42000</v>
      </c>
      <c r="J543" s="119"/>
      <c r="K543" s="119"/>
      <c r="L543" s="119"/>
      <c r="M543" s="47" t="n">
        <v>42000</v>
      </c>
      <c r="N543" s="119"/>
      <c r="O543" s="119"/>
      <c r="P543" s="119"/>
      <c r="Q543" s="119"/>
      <c r="R543" s="119"/>
      <c r="S543" s="119"/>
      <c r="T543" s="119"/>
      <c r="U543" s="119"/>
      <c r="V543" s="119"/>
      <c r="W543" s="119"/>
      <c r="X543" s="119"/>
    </row>
    <row r="544" customFormat="false" ht="14.25" hidden="false" customHeight="true" outlineLevel="0" collapsed="false">
      <c r="A544" s="117" t="s">
        <v>664</v>
      </c>
      <c r="B544" s="118" t="s">
        <v>669</v>
      </c>
      <c r="C544" s="117" t="s">
        <v>391</v>
      </c>
      <c r="D544" s="118" t="s">
        <v>172</v>
      </c>
      <c r="E544" s="117" t="s">
        <v>431</v>
      </c>
      <c r="F544" s="118" t="s">
        <v>629</v>
      </c>
      <c r="G544" s="117" t="s">
        <v>630</v>
      </c>
      <c r="H544" s="47" t="n">
        <v>9400</v>
      </c>
      <c r="I544" s="47" t="n">
        <v>9400</v>
      </c>
      <c r="J544" s="119"/>
      <c r="K544" s="119"/>
      <c r="L544" s="119"/>
      <c r="M544" s="47" t="n">
        <v>9400</v>
      </c>
      <c r="N544" s="119"/>
      <c r="O544" s="119"/>
      <c r="P544" s="119"/>
      <c r="Q544" s="119"/>
      <c r="R544" s="119"/>
      <c r="S544" s="119"/>
      <c r="T544" s="119"/>
      <c r="U544" s="119"/>
      <c r="V544" s="119"/>
      <c r="W544" s="119"/>
      <c r="X544" s="119"/>
    </row>
    <row r="545" customFormat="false" ht="14.25" hidden="false" customHeight="true" outlineLevel="0" collapsed="false">
      <c r="A545" s="117" t="s">
        <v>664</v>
      </c>
      <c r="B545" s="118" t="s">
        <v>670</v>
      </c>
      <c r="C545" s="117" t="s">
        <v>441</v>
      </c>
      <c r="D545" s="118" t="s">
        <v>242</v>
      </c>
      <c r="E545" s="117" t="s">
        <v>413</v>
      </c>
      <c r="F545" s="118" t="s">
        <v>356</v>
      </c>
      <c r="G545" s="117" t="s">
        <v>357</v>
      </c>
      <c r="H545" s="47" t="n">
        <v>13440</v>
      </c>
      <c r="I545" s="47" t="n">
        <v>13440</v>
      </c>
      <c r="J545" s="119"/>
      <c r="K545" s="119"/>
      <c r="L545" s="119"/>
      <c r="M545" s="47" t="n">
        <v>13440</v>
      </c>
      <c r="N545" s="119"/>
      <c r="O545" s="119"/>
      <c r="P545" s="119"/>
      <c r="Q545" s="119"/>
      <c r="R545" s="119"/>
      <c r="S545" s="119"/>
      <c r="T545" s="119"/>
      <c r="U545" s="119"/>
      <c r="V545" s="119"/>
      <c r="W545" s="119"/>
      <c r="X545" s="119"/>
    </row>
    <row r="546" customFormat="false" ht="14.25" hidden="false" customHeight="true" outlineLevel="0" collapsed="false">
      <c r="A546" s="117" t="s">
        <v>664</v>
      </c>
      <c r="B546" s="118" t="s">
        <v>671</v>
      </c>
      <c r="C546" s="117" t="s">
        <v>444</v>
      </c>
      <c r="D546" s="118" t="s">
        <v>172</v>
      </c>
      <c r="E546" s="117" t="s">
        <v>431</v>
      </c>
      <c r="F546" s="118" t="s">
        <v>358</v>
      </c>
      <c r="G546" s="117" t="s">
        <v>359</v>
      </c>
      <c r="H546" s="47" t="n">
        <v>532000</v>
      </c>
      <c r="I546" s="47" t="n">
        <v>532000</v>
      </c>
      <c r="J546" s="119"/>
      <c r="K546" s="119"/>
      <c r="L546" s="119"/>
      <c r="M546" s="47" t="n">
        <v>532000</v>
      </c>
      <c r="N546" s="119"/>
      <c r="O546" s="119"/>
      <c r="P546" s="119"/>
      <c r="Q546" s="119"/>
      <c r="R546" s="119"/>
      <c r="S546" s="119"/>
      <c r="T546" s="119"/>
      <c r="U546" s="119"/>
      <c r="V546" s="119"/>
      <c r="W546" s="119"/>
      <c r="X546" s="119"/>
    </row>
    <row r="547" customFormat="false" ht="14.25" hidden="false" customHeight="true" outlineLevel="0" collapsed="false">
      <c r="A547" s="117" t="s">
        <v>664</v>
      </c>
      <c r="B547" s="118" t="s">
        <v>672</v>
      </c>
      <c r="C547" s="117" t="s">
        <v>417</v>
      </c>
      <c r="D547" s="118" t="s">
        <v>214</v>
      </c>
      <c r="E547" s="117" t="s">
        <v>439</v>
      </c>
      <c r="F547" s="118" t="s">
        <v>418</v>
      </c>
      <c r="G547" s="117" t="s">
        <v>419</v>
      </c>
      <c r="H547" s="47" t="n">
        <v>20400</v>
      </c>
      <c r="I547" s="47" t="n">
        <v>20400</v>
      </c>
      <c r="J547" s="119"/>
      <c r="K547" s="119"/>
      <c r="L547" s="119"/>
      <c r="M547" s="47" t="n">
        <v>20400</v>
      </c>
      <c r="N547" s="119"/>
      <c r="O547" s="119"/>
      <c r="P547" s="119"/>
      <c r="Q547" s="119"/>
      <c r="R547" s="119"/>
      <c r="S547" s="119"/>
      <c r="T547" s="119"/>
      <c r="U547" s="119"/>
      <c r="V547" s="119"/>
      <c r="W547" s="119"/>
      <c r="X547" s="119"/>
    </row>
    <row r="548" customFormat="false" ht="14.25" hidden="false" customHeight="true" outlineLevel="0" collapsed="false">
      <c r="A548" s="117" t="s">
        <v>664</v>
      </c>
      <c r="B548" s="118" t="s">
        <v>673</v>
      </c>
      <c r="C548" s="117" t="s">
        <v>425</v>
      </c>
      <c r="D548" s="118" t="s">
        <v>172</v>
      </c>
      <c r="E548" s="117" t="s">
        <v>431</v>
      </c>
      <c r="F548" s="118" t="s">
        <v>426</v>
      </c>
      <c r="G548" s="117" t="s">
        <v>427</v>
      </c>
      <c r="H548" s="47" t="n">
        <v>3390720</v>
      </c>
      <c r="I548" s="47" t="n">
        <v>3390720</v>
      </c>
      <c r="J548" s="119"/>
      <c r="K548" s="119"/>
      <c r="L548" s="119"/>
      <c r="M548" s="47" t="n">
        <v>3390720</v>
      </c>
      <c r="N548" s="119"/>
      <c r="O548" s="119"/>
      <c r="P548" s="119"/>
      <c r="Q548" s="119"/>
      <c r="R548" s="119"/>
      <c r="S548" s="119"/>
      <c r="T548" s="119"/>
      <c r="U548" s="119"/>
      <c r="V548" s="119"/>
      <c r="W548" s="119"/>
      <c r="X548" s="119"/>
    </row>
    <row r="549" customFormat="false" ht="14.25" hidden="false" customHeight="true" outlineLevel="0" collapsed="false">
      <c r="A549" s="117" t="s">
        <v>674</v>
      </c>
      <c r="B549" s="118" t="s">
        <v>675</v>
      </c>
      <c r="C549" s="117" t="s">
        <v>430</v>
      </c>
      <c r="D549" s="118" t="s">
        <v>176</v>
      </c>
      <c r="E549" s="117" t="s">
        <v>600</v>
      </c>
      <c r="F549" s="118" t="s">
        <v>354</v>
      </c>
      <c r="G549" s="117" t="s">
        <v>355</v>
      </c>
      <c r="H549" s="47" t="n">
        <v>977340</v>
      </c>
      <c r="I549" s="47" t="n">
        <v>977340</v>
      </c>
      <c r="J549" s="119"/>
      <c r="K549" s="119"/>
      <c r="L549" s="119"/>
      <c r="M549" s="47" t="n">
        <v>977340</v>
      </c>
      <c r="N549" s="119"/>
      <c r="O549" s="119"/>
      <c r="P549" s="119"/>
      <c r="Q549" s="119"/>
      <c r="R549" s="119"/>
      <c r="S549" s="119"/>
      <c r="T549" s="119"/>
      <c r="U549" s="119"/>
      <c r="V549" s="119"/>
      <c r="W549" s="119"/>
      <c r="X549" s="119"/>
    </row>
    <row r="550" customFormat="false" ht="14.25" hidden="false" customHeight="true" outlineLevel="0" collapsed="false">
      <c r="A550" s="117" t="s">
        <v>674</v>
      </c>
      <c r="B550" s="118" t="s">
        <v>675</v>
      </c>
      <c r="C550" s="117" t="s">
        <v>430</v>
      </c>
      <c r="D550" s="118" t="s">
        <v>178</v>
      </c>
      <c r="E550" s="117" t="s">
        <v>615</v>
      </c>
      <c r="F550" s="118" t="s">
        <v>354</v>
      </c>
      <c r="G550" s="117" t="s">
        <v>355</v>
      </c>
      <c r="H550" s="47" t="n">
        <v>1753116</v>
      </c>
      <c r="I550" s="47" t="n">
        <v>1753116</v>
      </c>
      <c r="J550" s="119"/>
      <c r="K550" s="119"/>
      <c r="L550" s="119"/>
      <c r="M550" s="47" t="n">
        <v>1753116</v>
      </c>
      <c r="N550" s="119"/>
      <c r="O550" s="119"/>
      <c r="P550" s="119"/>
      <c r="Q550" s="119"/>
      <c r="R550" s="119"/>
      <c r="S550" s="119"/>
      <c r="T550" s="119"/>
      <c r="U550" s="119"/>
      <c r="V550" s="119"/>
      <c r="W550" s="119"/>
      <c r="X550" s="119"/>
    </row>
    <row r="551" customFormat="false" ht="14.25" hidden="false" customHeight="true" outlineLevel="0" collapsed="false">
      <c r="A551" s="117" t="s">
        <v>674</v>
      </c>
      <c r="B551" s="118" t="s">
        <v>675</v>
      </c>
      <c r="C551" s="117" t="s">
        <v>430</v>
      </c>
      <c r="D551" s="118" t="s">
        <v>176</v>
      </c>
      <c r="E551" s="117" t="s">
        <v>600</v>
      </c>
      <c r="F551" s="118" t="s">
        <v>356</v>
      </c>
      <c r="G551" s="117" t="s">
        <v>357</v>
      </c>
      <c r="H551" s="47" t="n">
        <v>1608</v>
      </c>
      <c r="I551" s="47" t="n">
        <v>1608</v>
      </c>
      <c r="J551" s="119"/>
      <c r="K551" s="119"/>
      <c r="L551" s="119"/>
      <c r="M551" s="47" t="n">
        <v>1608</v>
      </c>
      <c r="N551" s="119"/>
      <c r="O551" s="119"/>
      <c r="P551" s="119"/>
      <c r="Q551" s="119"/>
      <c r="R551" s="119"/>
      <c r="S551" s="119"/>
      <c r="T551" s="119"/>
      <c r="U551" s="119"/>
      <c r="V551" s="119"/>
      <c r="W551" s="119"/>
      <c r="X551" s="119"/>
    </row>
    <row r="552" customFormat="false" ht="14.25" hidden="false" customHeight="true" outlineLevel="0" collapsed="false">
      <c r="A552" s="117" t="s">
        <v>674</v>
      </c>
      <c r="B552" s="118" t="s">
        <v>675</v>
      </c>
      <c r="C552" s="117" t="s">
        <v>430</v>
      </c>
      <c r="D552" s="118" t="s">
        <v>178</v>
      </c>
      <c r="E552" s="117" t="s">
        <v>615</v>
      </c>
      <c r="F552" s="118" t="s">
        <v>356</v>
      </c>
      <c r="G552" s="117" t="s">
        <v>357</v>
      </c>
      <c r="H552" s="47" t="n">
        <v>2256</v>
      </c>
      <c r="I552" s="47" t="n">
        <v>2256</v>
      </c>
      <c r="J552" s="119"/>
      <c r="K552" s="119"/>
      <c r="L552" s="119"/>
      <c r="M552" s="47" t="n">
        <v>2256</v>
      </c>
      <c r="N552" s="119"/>
      <c r="O552" s="119"/>
      <c r="P552" s="119"/>
      <c r="Q552" s="119"/>
      <c r="R552" s="119"/>
      <c r="S552" s="119"/>
      <c r="T552" s="119"/>
      <c r="U552" s="119"/>
      <c r="V552" s="119"/>
      <c r="W552" s="119"/>
      <c r="X552" s="119"/>
    </row>
    <row r="553" customFormat="false" ht="14.25" hidden="false" customHeight="true" outlineLevel="0" collapsed="false">
      <c r="A553" s="117" t="s">
        <v>674</v>
      </c>
      <c r="B553" s="118" t="s">
        <v>675</v>
      </c>
      <c r="C553" s="117" t="s">
        <v>430</v>
      </c>
      <c r="D553" s="118" t="s">
        <v>176</v>
      </c>
      <c r="E553" s="117" t="s">
        <v>600</v>
      </c>
      <c r="F553" s="118" t="s">
        <v>358</v>
      </c>
      <c r="G553" s="117" t="s">
        <v>359</v>
      </c>
      <c r="H553" s="47" t="n">
        <v>66000</v>
      </c>
      <c r="I553" s="47" t="n">
        <v>66000</v>
      </c>
      <c r="J553" s="119"/>
      <c r="K553" s="119"/>
      <c r="L553" s="119"/>
      <c r="M553" s="47" t="n">
        <v>66000</v>
      </c>
      <c r="N553" s="119"/>
      <c r="O553" s="119"/>
      <c r="P553" s="119"/>
      <c r="Q553" s="119"/>
      <c r="R553" s="119"/>
      <c r="S553" s="119"/>
      <c r="T553" s="119"/>
      <c r="U553" s="119"/>
      <c r="V553" s="119"/>
      <c r="W553" s="119"/>
      <c r="X553" s="119"/>
    </row>
    <row r="554" customFormat="false" ht="14.25" hidden="false" customHeight="true" outlineLevel="0" collapsed="false">
      <c r="A554" s="117" t="s">
        <v>674</v>
      </c>
      <c r="B554" s="118" t="s">
        <v>675</v>
      </c>
      <c r="C554" s="117" t="s">
        <v>430</v>
      </c>
      <c r="D554" s="118" t="s">
        <v>178</v>
      </c>
      <c r="E554" s="117" t="s">
        <v>615</v>
      </c>
      <c r="F554" s="118" t="s">
        <v>358</v>
      </c>
      <c r="G554" s="117" t="s">
        <v>359</v>
      </c>
      <c r="H554" s="47" t="n">
        <v>111000</v>
      </c>
      <c r="I554" s="47" t="n">
        <v>111000</v>
      </c>
      <c r="J554" s="119"/>
      <c r="K554" s="119"/>
      <c r="L554" s="119"/>
      <c r="M554" s="47" t="n">
        <v>111000</v>
      </c>
      <c r="N554" s="119"/>
      <c r="O554" s="119"/>
      <c r="P554" s="119"/>
      <c r="Q554" s="119"/>
      <c r="R554" s="119"/>
      <c r="S554" s="119"/>
      <c r="T554" s="119"/>
      <c r="U554" s="119"/>
      <c r="V554" s="119"/>
      <c r="W554" s="119"/>
      <c r="X554" s="119"/>
    </row>
    <row r="555" customFormat="false" ht="14.25" hidden="false" customHeight="true" outlineLevel="0" collapsed="false">
      <c r="A555" s="117" t="s">
        <v>674</v>
      </c>
      <c r="B555" s="118" t="s">
        <v>675</v>
      </c>
      <c r="C555" s="117" t="s">
        <v>430</v>
      </c>
      <c r="D555" s="118" t="s">
        <v>176</v>
      </c>
      <c r="E555" s="117" t="s">
        <v>600</v>
      </c>
      <c r="F555" s="118" t="s">
        <v>432</v>
      </c>
      <c r="G555" s="117" t="s">
        <v>433</v>
      </c>
      <c r="H555" s="47" t="n">
        <v>830196</v>
      </c>
      <c r="I555" s="47" t="n">
        <v>830196</v>
      </c>
      <c r="J555" s="119"/>
      <c r="K555" s="119"/>
      <c r="L555" s="119"/>
      <c r="M555" s="47" t="n">
        <v>830196</v>
      </c>
      <c r="N555" s="119"/>
      <c r="O555" s="119"/>
      <c r="P555" s="119"/>
      <c r="Q555" s="119"/>
      <c r="R555" s="119"/>
      <c r="S555" s="119"/>
      <c r="T555" s="119"/>
      <c r="U555" s="119"/>
      <c r="V555" s="119"/>
      <c r="W555" s="119"/>
      <c r="X555" s="119"/>
    </row>
    <row r="556" customFormat="false" ht="14.25" hidden="false" customHeight="true" outlineLevel="0" collapsed="false">
      <c r="A556" s="117" t="s">
        <v>674</v>
      </c>
      <c r="B556" s="118" t="s">
        <v>675</v>
      </c>
      <c r="C556" s="117" t="s">
        <v>430</v>
      </c>
      <c r="D556" s="118" t="s">
        <v>176</v>
      </c>
      <c r="E556" s="117" t="s">
        <v>600</v>
      </c>
      <c r="F556" s="118" t="s">
        <v>432</v>
      </c>
      <c r="G556" s="117" t="s">
        <v>433</v>
      </c>
      <c r="H556" s="47" t="n">
        <v>611520</v>
      </c>
      <c r="I556" s="47" t="n">
        <v>611520</v>
      </c>
      <c r="J556" s="119"/>
      <c r="K556" s="119"/>
      <c r="L556" s="119"/>
      <c r="M556" s="47" t="n">
        <v>611520</v>
      </c>
      <c r="N556" s="119"/>
      <c r="O556" s="119"/>
      <c r="P556" s="119"/>
      <c r="Q556" s="119"/>
      <c r="R556" s="119"/>
      <c r="S556" s="119"/>
      <c r="T556" s="119"/>
      <c r="U556" s="119"/>
      <c r="V556" s="119"/>
      <c r="W556" s="119"/>
      <c r="X556" s="119"/>
    </row>
    <row r="557" customFormat="false" ht="14.25" hidden="false" customHeight="true" outlineLevel="0" collapsed="false">
      <c r="A557" s="117" t="s">
        <v>674</v>
      </c>
      <c r="B557" s="118" t="s">
        <v>675</v>
      </c>
      <c r="C557" s="117" t="s">
        <v>430</v>
      </c>
      <c r="D557" s="118" t="s">
        <v>178</v>
      </c>
      <c r="E557" s="117" t="s">
        <v>615</v>
      </c>
      <c r="F557" s="118" t="s">
        <v>432</v>
      </c>
      <c r="G557" s="117" t="s">
        <v>433</v>
      </c>
      <c r="H557" s="47" t="n">
        <v>1427064</v>
      </c>
      <c r="I557" s="47" t="n">
        <v>1427064</v>
      </c>
      <c r="J557" s="119"/>
      <c r="K557" s="119"/>
      <c r="L557" s="119"/>
      <c r="M557" s="47" t="n">
        <v>1427064</v>
      </c>
      <c r="N557" s="119"/>
      <c r="O557" s="119"/>
      <c r="P557" s="119"/>
      <c r="Q557" s="119"/>
      <c r="R557" s="119"/>
      <c r="S557" s="119"/>
      <c r="T557" s="119"/>
      <c r="U557" s="119"/>
      <c r="V557" s="119"/>
      <c r="W557" s="119"/>
      <c r="X557" s="119"/>
    </row>
    <row r="558" customFormat="false" ht="14.25" hidden="false" customHeight="true" outlineLevel="0" collapsed="false">
      <c r="A558" s="117" t="s">
        <v>674</v>
      </c>
      <c r="B558" s="118" t="s">
        <v>675</v>
      </c>
      <c r="C558" s="117" t="s">
        <v>430</v>
      </c>
      <c r="D558" s="118" t="s">
        <v>178</v>
      </c>
      <c r="E558" s="117" t="s">
        <v>615</v>
      </c>
      <c r="F558" s="118" t="s">
        <v>432</v>
      </c>
      <c r="G558" s="117" t="s">
        <v>433</v>
      </c>
      <c r="H558" s="47" t="n">
        <v>1048320</v>
      </c>
      <c r="I558" s="47" t="n">
        <v>1048320</v>
      </c>
      <c r="J558" s="119"/>
      <c r="K558" s="119"/>
      <c r="L558" s="119"/>
      <c r="M558" s="47" t="n">
        <v>1048320</v>
      </c>
      <c r="N558" s="119"/>
      <c r="O558" s="119"/>
      <c r="P558" s="119"/>
      <c r="Q558" s="119"/>
      <c r="R558" s="119"/>
      <c r="S558" s="119"/>
      <c r="T558" s="119"/>
      <c r="U558" s="119"/>
      <c r="V558" s="119"/>
      <c r="W558" s="119"/>
      <c r="X558" s="119"/>
    </row>
    <row r="559" customFormat="false" ht="14.25" hidden="false" customHeight="true" outlineLevel="0" collapsed="false">
      <c r="A559" s="117" t="s">
        <v>674</v>
      </c>
      <c r="B559" s="118" t="s">
        <v>676</v>
      </c>
      <c r="C559" s="117" t="s">
        <v>361</v>
      </c>
      <c r="D559" s="118" t="s">
        <v>216</v>
      </c>
      <c r="E559" s="117" t="s">
        <v>362</v>
      </c>
      <c r="F559" s="118" t="s">
        <v>363</v>
      </c>
      <c r="G559" s="117" t="s">
        <v>364</v>
      </c>
      <c r="H559" s="47" t="n">
        <v>1187080</v>
      </c>
      <c r="I559" s="47" t="n">
        <v>1187080</v>
      </c>
      <c r="J559" s="119"/>
      <c r="K559" s="119"/>
      <c r="L559" s="119"/>
      <c r="M559" s="47" t="n">
        <v>1187080</v>
      </c>
      <c r="N559" s="119"/>
      <c r="O559" s="119"/>
      <c r="P559" s="119"/>
      <c r="Q559" s="119"/>
      <c r="R559" s="119"/>
      <c r="S559" s="119"/>
      <c r="T559" s="119"/>
      <c r="U559" s="119"/>
      <c r="V559" s="119"/>
      <c r="W559" s="119"/>
      <c r="X559" s="119"/>
    </row>
    <row r="560" customFormat="false" ht="14.25" hidden="false" customHeight="true" outlineLevel="0" collapsed="false">
      <c r="A560" s="117" t="s">
        <v>674</v>
      </c>
      <c r="B560" s="118" t="s">
        <v>676</v>
      </c>
      <c r="C560" s="117" t="s">
        <v>361</v>
      </c>
      <c r="D560" s="118" t="s">
        <v>230</v>
      </c>
      <c r="E560" s="117" t="s">
        <v>435</v>
      </c>
      <c r="F560" s="118" t="s">
        <v>369</v>
      </c>
      <c r="G560" s="117" t="s">
        <v>370</v>
      </c>
      <c r="H560" s="47" t="n">
        <v>585870</v>
      </c>
      <c r="I560" s="47" t="n">
        <v>585870</v>
      </c>
      <c r="J560" s="119"/>
      <c r="K560" s="119"/>
      <c r="L560" s="119"/>
      <c r="M560" s="47" t="n">
        <v>585870</v>
      </c>
      <c r="N560" s="119"/>
      <c r="O560" s="119"/>
      <c r="P560" s="119"/>
      <c r="Q560" s="119"/>
      <c r="R560" s="119"/>
      <c r="S560" s="119"/>
      <c r="T560" s="119"/>
      <c r="U560" s="119"/>
      <c r="V560" s="119"/>
      <c r="W560" s="119"/>
      <c r="X560" s="119"/>
    </row>
    <row r="561" customFormat="false" ht="14.25" hidden="false" customHeight="true" outlineLevel="0" collapsed="false">
      <c r="A561" s="117" t="s">
        <v>674</v>
      </c>
      <c r="B561" s="118" t="s">
        <v>676</v>
      </c>
      <c r="C561" s="117" t="s">
        <v>361</v>
      </c>
      <c r="D561" s="118" t="s">
        <v>232</v>
      </c>
      <c r="E561" s="117" t="s">
        <v>371</v>
      </c>
      <c r="F561" s="118" t="s">
        <v>372</v>
      </c>
      <c r="G561" s="117" t="s">
        <v>373</v>
      </c>
      <c r="H561" s="47" t="n">
        <v>377600</v>
      </c>
      <c r="I561" s="47" t="n">
        <v>377600</v>
      </c>
      <c r="J561" s="119"/>
      <c r="K561" s="119"/>
      <c r="L561" s="119"/>
      <c r="M561" s="47" t="n">
        <v>377600</v>
      </c>
      <c r="N561" s="119"/>
      <c r="O561" s="119"/>
      <c r="P561" s="119"/>
      <c r="Q561" s="119"/>
      <c r="R561" s="119"/>
      <c r="S561" s="119"/>
      <c r="T561" s="119"/>
      <c r="U561" s="119"/>
      <c r="V561" s="119"/>
      <c r="W561" s="119"/>
      <c r="X561" s="119"/>
    </row>
    <row r="562" customFormat="false" ht="14.25" hidden="false" customHeight="true" outlineLevel="0" collapsed="false">
      <c r="A562" s="117" t="s">
        <v>674</v>
      </c>
      <c r="B562" s="118" t="s">
        <v>676</v>
      </c>
      <c r="C562" s="117" t="s">
        <v>361</v>
      </c>
      <c r="D562" s="118" t="s">
        <v>176</v>
      </c>
      <c r="E562" s="117" t="s">
        <v>600</v>
      </c>
      <c r="F562" s="118" t="s">
        <v>374</v>
      </c>
      <c r="G562" s="117" t="s">
        <v>375</v>
      </c>
      <c r="H562" s="47" t="n">
        <v>19800</v>
      </c>
      <c r="I562" s="47" t="n">
        <v>19800</v>
      </c>
      <c r="J562" s="119"/>
      <c r="K562" s="119"/>
      <c r="L562" s="119"/>
      <c r="M562" s="47" t="n">
        <v>19800</v>
      </c>
      <c r="N562" s="119"/>
      <c r="O562" s="119"/>
      <c r="P562" s="119"/>
      <c r="Q562" s="119"/>
      <c r="R562" s="119"/>
      <c r="S562" s="119"/>
      <c r="T562" s="119"/>
      <c r="U562" s="119"/>
      <c r="V562" s="119"/>
      <c r="W562" s="119"/>
      <c r="X562" s="119"/>
    </row>
    <row r="563" customFormat="false" ht="14.25" hidden="false" customHeight="true" outlineLevel="0" collapsed="false">
      <c r="A563" s="117" t="s">
        <v>674</v>
      </c>
      <c r="B563" s="118" t="s">
        <v>676</v>
      </c>
      <c r="C563" s="117" t="s">
        <v>361</v>
      </c>
      <c r="D563" s="118" t="s">
        <v>178</v>
      </c>
      <c r="E563" s="117" t="s">
        <v>615</v>
      </c>
      <c r="F563" s="118" t="s">
        <v>374</v>
      </c>
      <c r="G563" s="117" t="s">
        <v>375</v>
      </c>
      <c r="H563" s="47" t="n">
        <v>33300</v>
      </c>
      <c r="I563" s="47" t="n">
        <v>33300</v>
      </c>
      <c r="J563" s="119"/>
      <c r="K563" s="119"/>
      <c r="L563" s="119"/>
      <c r="M563" s="47" t="n">
        <v>33300</v>
      </c>
      <c r="N563" s="119"/>
      <c r="O563" s="119"/>
      <c r="P563" s="119"/>
      <c r="Q563" s="119"/>
      <c r="R563" s="119"/>
      <c r="S563" s="119"/>
      <c r="T563" s="119"/>
      <c r="U563" s="119"/>
      <c r="V563" s="119"/>
      <c r="W563" s="119"/>
      <c r="X563" s="119"/>
    </row>
    <row r="564" customFormat="false" ht="14.25" hidden="false" customHeight="true" outlineLevel="0" collapsed="false">
      <c r="A564" s="117" t="s">
        <v>674</v>
      </c>
      <c r="B564" s="118" t="s">
        <v>676</v>
      </c>
      <c r="C564" s="117" t="s">
        <v>361</v>
      </c>
      <c r="D564" s="118" t="s">
        <v>234</v>
      </c>
      <c r="E564" s="117" t="s">
        <v>376</v>
      </c>
      <c r="F564" s="118" t="s">
        <v>374</v>
      </c>
      <c r="G564" s="117" t="s">
        <v>375</v>
      </c>
      <c r="H564" s="47" t="n">
        <v>27612</v>
      </c>
      <c r="I564" s="47" t="n">
        <v>27612</v>
      </c>
      <c r="J564" s="119"/>
      <c r="K564" s="119"/>
      <c r="L564" s="119"/>
      <c r="M564" s="47" t="n">
        <v>27612</v>
      </c>
      <c r="N564" s="119"/>
      <c r="O564" s="119"/>
      <c r="P564" s="119"/>
      <c r="Q564" s="119"/>
      <c r="R564" s="119"/>
      <c r="S564" s="119"/>
      <c r="T564" s="119"/>
      <c r="U564" s="119"/>
      <c r="V564" s="119"/>
      <c r="W564" s="119"/>
      <c r="X564" s="119"/>
    </row>
    <row r="565" customFormat="false" ht="14.25" hidden="false" customHeight="true" outlineLevel="0" collapsed="false">
      <c r="A565" s="117" t="s">
        <v>674</v>
      </c>
      <c r="B565" s="118" t="s">
        <v>676</v>
      </c>
      <c r="C565" s="117" t="s">
        <v>361</v>
      </c>
      <c r="D565" s="118" t="s">
        <v>234</v>
      </c>
      <c r="E565" s="117" t="s">
        <v>376</v>
      </c>
      <c r="F565" s="118" t="s">
        <v>374</v>
      </c>
      <c r="G565" s="117" t="s">
        <v>375</v>
      </c>
      <c r="H565" s="47" t="n">
        <v>28143</v>
      </c>
      <c r="I565" s="47" t="n">
        <v>28143</v>
      </c>
      <c r="J565" s="119"/>
      <c r="K565" s="119"/>
      <c r="L565" s="119"/>
      <c r="M565" s="47" t="n">
        <v>28143</v>
      </c>
      <c r="N565" s="119"/>
      <c r="O565" s="119"/>
      <c r="P565" s="119"/>
      <c r="Q565" s="119"/>
      <c r="R565" s="119"/>
      <c r="S565" s="119"/>
      <c r="T565" s="119"/>
      <c r="U565" s="119"/>
      <c r="V565" s="119"/>
      <c r="W565" s="119"/>
      <c r="X565" s="119"/>
    </row>
    <row r="566" customFormat="false" ht="14.25" hidden="false" customHeight="true" outlineLevel="0" collapsed="false">
      <c r="A566" s="117" t="s">
        <v>674</v>
      </c>
      <c r="B566" s="118" t="s">
        <v>677</v>
      </c>
      <c r="C566" s="117" t="s">
        <v>378</v>
      </c>
      <c r="D566" s="118" t="s">
        <v>240</v>
      </c>
      <c r="E566" s="117" t="s">
        <v>378</v>
      </c>
      <c r="F566" s="118" t="s">
        <v>379</v>
      </c>
      <c r="G566" s="117" t="s">
        <v>378</v>
      </c>
      <c r="H566" s="47" t="n">
        <v>973276.68</v>
      </c>
      <c r="I566" s="47" t="n">
        <v>973276.68</v>
      </c>
      <c r="J566" s="119"/>
      <c r="K566" s="119"/>
      <c r="L566" s="119"/>
      <c r="M566" s="47" t="n">
        <v>973276.68</v>
      </c>
      <c r="N566" s="119"/>
      <c r="O566" s="119"/>
      <c r="P566" s="119"/>
      <c r="Q566" s="119"/>
      <c r="R566" s="119"/>
      <c r="S566" s="119"/>
      <c r="T566" s="119"/>
      <c r="U566" s="119"/>
      <c r="V566" s="119"/>
      <c r="W566" s="119"/>
      <c r="X566" s="119"/>
    </row>
    <row r="567" customFormat="false" ht="14.25" hidden="false" customHeight="true" outlineLevel="0" collapsed="false">
      <c r="A567" s="117" t="s">
        <v>674</v>
      </c>
      <c r="B567" s="118" t="s">
        <v>678</v>
      </c>
      <c r="C567" s="117" t="s">
        <v>388</v>
      </c>
      <c r="D567" s="118" t="s">
        <v>176</v>
      </c>
      <c r="E567" s="117" t="s">
        <v>600</v>
      </c>
      <c r="F567" s="118" t="s">
        <v>389</v>
      </c>
      <c r="G567" s="117" t="s">
        <v>388</v>
      </c>
      <c r="H567" s="47" t="n">
        <v>48413.28</v>
      </c>
      <c r="I567" s="47" t="n">
        <v>48413.28</v>
      </c>
      <c r="J567" s="119"/>
      <c r="K567" s="119"/>
      <c r="L567" s="119"/>
      <c r="M567" s="47" t="n">
        <v>48413.28</v>
      </c>
      <c r="N567" s="119"/>
      <c r="O567" s="119"/>
      <c r="P567" s="119"/>
      <c r="Q567" s="119"/>
      <c r="R567" s="119"/>
      <c r="S567" s="119"/>
      <c r="T567" s="119"/>
      <c r="U567" s="119"/>
      <c r="V567" s="119"/>
      <c r="W567" s="119"/>
      <c r="X567" s="119"/>
    </row>
    <row r="568" customFormat="false" ht="14.25" hidden="false" customHeight="true" outlineLevel="0" collapsed="false">
      <c r="A568" s="117" t="s">
        <v>674</v>
      </c>
      <c r="B568" s="118" t="s">
        <v>678</v>
      </c>
      <c r="C568" s="117" t="s">
        <v>388</v>
      </c>
      <c r="D568" s="118" t="s">
        <v>178</v>
      </c>
      <c r="E568" s="117" t="s">
        <v>615</v>
      </c>
      <c r="F568" s="118" t="s">
        <v>389</v>
      </c>
      <c r="G568" s="117" t="s">
        <v>388</v>
      </c>
      <c r="H568" s="47" t="n">
        <v>84615.12</v>
      </c>
      <c r="I568" s="47" t="n">
        <v>84615.12</v>
      </c>
      <c r="J568" s="119"/>
      <c r="K568" s="119"/>
      <c r="L568" s="119"/>
      <c r="M568" s="47" t="n">
        <v>84615.12</v>
      </c>
      <c r="N568" s="119"/>
      <c r="O568" s="119"/>
      <c r="P568" s="119"/>
      <c r="Q568" s="119"/>
      <c r="R568" s="119"/>
      <c r="S568" s="119"/>
      <c r="T568" s="119"/>
      <c r="U568" s="119"/>
      <c r="V568" s="119"/>
      <c r="W568" s="119"/>
      <c r="X568" s="119"/>
    </row>
    <row r="569" customFormat="false" ht="14.25" hidden="false" customHeight="true" outlineLevel="0" collapsed="false">
      <c r="A569" s="117" t="s">
        <v>674</v>
      </c>
      <c r="B569" s="118" t="s">
        <v>679</v>
      </c>
      <c r="C569" s="117" t="s">
        <v>391</v>
      </c>
      <c r="D569" s="118" t="s">
        <v>176</v>
      </c>
      <c r="E569" s="117" t="s">
        <v>600</v>
      </c>
      <c r="F569" s="118" t="s">
        <v>410</v>
      </c>
      <c r="G569" s="117" t="s">
        <v>411</v>
      </c>
      <c r="H569" s="47" t="n">
        <v>66000</v>
      </c>
      <c r="I569" s="47" t="n">
        <v>66000</v>
      </c>
      <c r="J569" s="119"/>
      <c r="K569" s="119"/>
      <c r="L569" s="119"/>
      <c r="M569" s="47" t="n">
        <v>66000</v>
      </c>
      <c r="N569" s="119"/>
      <c r="O569" s="119"/>
      <c r="P569" s="119"/>
      <c r="Q569" s="119"/>
      <c r="R569" s="119"/>
      <c r="S569" s="119"/>
      <c r="T569" s="119"/>
      <c r="U569" s="119"/>
      <c r="V569" s="119"/>
      <c r="W569" s="119"/>
      <c r="X569" s="119"/>
    </row>
    <row r="570" customFormat="false" ht="14.25" hidden="false" customHeight="true" outlineLevel="0" collapsed="false">
      <c r="A570" s="117" t="s">
        <v>674</v>
      </c>
      <c r="B570" s="118" t="s">
        <v>679</v>
      </c>
      <c r="C570" s="117" t="s">
        <v>391</v>
      </c>
      <c r="D570" s="118" t="s">
        <v>178</v>
      </c>
      <c r="E570" s="117" t="s">
        <v>615</v>
      </c>
      <c r="F570" s="118" t="s">
        <v>410</v>
      </c>
      <c r="G570" s="117" t="s">
        <v>411</v>
      </c>
      <c r="H570" s="47" t="n">
        <v>111000</v>
      </c>
      <c r="I570" s="47" t="n">
        <v>111000</v>
      </c>
      <c r="J570" s="119"/>
      <c r="K570" s="119"/>
      <c r="L570" s="119"/>
      <c r="M570" s="47" t="n">
        <v>111000</v>
      </c>
      <c r="N570" s="119"/>
      <c r="O570" s="119"/>
      <c r="P570" s="119"/>
      <c r="Q570" s="119"/>
      <c r="R570" s="119"/>
      <c r="S570" s="119"/>
      <c r="T570" s="119"/>
      <c r="U570" s="119"/>
      <c r="V570" s="119"/>
      <c r="W570" s="119"/>
      <c r="X570" s="119"/>
    </row>
    <row r="571" customFormat="false" ht="14.25" hidden="false" customHeight="true" outlineLevel="0" collapsed="false">
      <c r="A571" s="117" t="s">
        <v>674</v>
      </c>
      <c r="B571" s="118" t="s">
        <v>680</v>
      </c>
      <c r="C571" s="117" t="s">
        <v>444</v>
      </c>
      <c r="D571" s="118" t="s">
        <v>176</v>
      </c>
      <c r="E571" s="117" t="s">
        <v>600</v>
      </c>
      <c r="F571" s="118" t="s">
        <v>358</v>
      </c>
      <c r="G571" s="117" t="s">
        <v>359</v>
      </c>
      <c r="H571" s="47" t="n">
        <v>836000</v>
      </c>
      <c r="I571" s="47" t="n">
        <v>836000</v>
      </c>
      <c r="J571" s="119"/>
      <c r="K571" s="119"/>
      <c r="L571" s="119"/>
      <c r="M571" s="47" t="n">
        <v>836000</v>
      </c>
      <c r="N571" s="119"/>
      <c r="O571" s="119"/>
      <c r="P571" s="119"/>
      <c r="Q571" s="119"/>
      <c r="R571" s="119"/>
      <c r="S571" s="119"/>
      <c r="T571" s="119"/>
      <c r="U571" s="119"/>
      <c r="V571" s="119"/>
      <c r="W571" s="119"/>
      <c r="X571" s="119"/>
    </row>
    <row r="572" customFormat="false" ht="14.25" hidden="false" customHeight="true" outlineLevel="0" collapsed="false">
      <c r="A572" s="117" t="s">
        <v>674</v>
      </c>
      <c r="B572" s="118" t="s">
        <v>680</v>
      </c>
      <c r="C572" s="117" t="s">
        <v>444</v>
      </c>
      <c r="D572" s="118" t="s">
        <v>178</v>
      </c>
      <c r="E572" s="117" t="s">
        <v>615</v>
      </c>
      <c r="F572" s="118" t="s">
        <v>358</v>
      </c>
      <c r="G572" s="117" t="s">
        <v>359</v>
      </c>
      <c r="H572" s="47" t="n">
        <v>1406000</v>
      </c>
      <c r="I572" s="47" t="n">
        <v>1406000</v>
      </c>
      <c r="J572" s="119"/>
      <c r="K572" s="119"/>
      <c r="L572" s="119"/>
      <c r="M572" s="47" t="n">
        <v>1406000</v>
      </c>
      <c r="N572" s="119"/>
      <c r="O572" s="119"/>
      <c r="P572" s="119"/>
      <c r="Q572" s="119"/>
      <c r="R572" s="119"/>
      <c r="S572" s="119"/>
      <c r="T572" s="119"/>
      <c r="U572" s="119"/>
      <c r="V572" s="119"/>
      <c r="W572" s="119"/>
      <c r="X572" s="119"/>
    </row>
    <row r="573" customFormat="false" ht="14.25" hidden="false" customHeight="true" outlineLevel="0" collapsed="false">
      <c r="A573" s="117" t="s">
        <v>681</v>
      </c>
      <c r="B573" s="118" t="s">
        <v>682</v>
      </c>
      <c r="C573" s="117" t="s">
        <v>430</v>
      </c>
      <c r="D573" s="118" t="s">
        <v>172</v>
      </c>
      <c r="E573" s="117" t="s">
        <v>431</v>
      </c>
      <c r="F573" s="118" t="s">
        <v>354</v>
      </c>
      <c r="G573" s="117" t="s">
        <v>355</v>
      </c>
      <c r="H573" s="47" t="n">
        <v>637056</v>
      </c>
      <c r="I573" s="47" t="n">
        <v>637056</v>
      </c>
      <c r="J573" s="119"/>
      <c r="K573" s="119"/>
      <c r="L573" s="119"/>
      <c r="M573" s="47" t="n">
        <v>637056</v>
      </c>
      <c r="N573" s="119"/>
      <c r="O573" s="119"/>
      <c r="P573" s="119"/>
      <c r="Q573" s="119"/>
      <c r="R573" s="119"/>
      <c r="S573" s="119"/>
      <c r="T573" s="119"/>
      <c r="U573" s="119"/>
      <c r="V573" s="119"/>
      <c r="W573" s="119"/>
      <c r="X573" s="119"/>
    </row>
    <row r="574" customFormat="false" ht="14.25" hidden="false" customHeight="true" outlineLevel="0" collapsed="false">
      <c r="A574" s="117" t="s">
        <v>681</v>
      </c>
      <c r="B574" s="118" t="s">
        <v>682</v>
      </c>
      <c r="C574" s="117" t="s">
        <v>430</v>
      </c>
      <c r="D574" s="118" t="s">
        <v>172</v>
      </c>
      <c r="E574" s="117" t="s">
        <v>431</v>
      </c>
      <c r="F574" s="118" t="s">
        <v>356</v>
      </c>
      <c r="G574" s="117" t="s">
        <v>357</v>
      </c>
      <c r="H574" s="47" t="n">
        <v>936</v>
      </c>
      <c r="I574" s="47" t="n">
        <v>936</v>
      </c>
      <c r="J574" s="119"/>
      <c r="K574" s="119"/>
      <c r="L574" s="119"/>
      <c r="M574" s="47" t="n">
        <v>936</v>
      </c>
      <c r="N574" s="119"/>
      <c r="O574" s="119"/>
      <c r="P574" s="119"/>
      <c r="Q574" s="119"/>
      <c r="R574" s="119"/>
      <c r="S574" s="119"/>
      <c r="T574" s="119"/>
      <c r="U574" s="119"/>
      <c r="V574" s="119"/>
      <c r="W574" s="119"/>
      <c r="X574" s="119"/>
    </row>
    <row r="575" customFormat="false" ht="14.25" hidden="false" customHeight="true" outlineLevel="0" collapsed="false">
      <c r="A575" s="117" t="s">
        <v>681</v>
      </c>
      <c r="B575" s="118" t="s">
        <v>682</v>
      </c>
      <c r="C575" s="117" t="s">
        <v>430</v>
      </c>
      <c r="D575" s="118" t="s">
        <v>172</v>
      </c>
      <c r="E575" s="117" t="s">
        <v>431</v>
      </c>
      <c r="F575" s="118" t="s">
        <v>358</v>
      </c>
      <c r="G575" s="117" t="s">
        <v>359</v>
      </c>
      <c r="H575" s="47" t="n">
        <v>45000</v>
      </c>
      <c r="I575" s="47" t="n">
        <v>45000</v>
      </c>
      <c r="J575" s="119"/>
      <c r="K575" s="119"/>
      <c r="L575" s="119"/>
      <c r="M575" s="47" t="n">
        <v>45000</v>
      </c>
      <c r="N575" s="119"/>
      <c r="O575" s="119"/>
      <c r="P575" s="119"/>
      <c r="Q575" s="119"/>
      <c r="R575" s="119"/>
      <c r="S575" s="119"/>
      <c r="T575" s="119"/>
      <c r="U575" s="119"/>
      <c r="V575" s="119"/>
      <c r="W575" s="119"/>
      <c r="X575" s="119"/>
    </row>
    <row r="576" customFormat="false" ht="14.25" hidden="false" customHeight="true" outlineLevel="0" collapsed="false">
      <c r="A576" s="117" t="s">
        <v>681</v>
      </c>
      <c r="B576" s="118" t="s">
        <v>682</v>
      </c>
      <c r="C576" s="117" t="s">
        <v>430</v>
      </c>
      <c r="D576" s="118" t="s">
        <v>172</v>
      </c>
      <c r="E576" s="117" t="s">
        <v>431</v>
      </c>
      <c r="F576" s="118" t="s">
        <v>432</v>
      </c>
      <c r="G576" s="117" t="s">
        <v>433</v>
      </c>
      <c r="H576" s="47" t="n">
        <v>417840</v>
      </c>
      <c r="I576" s="47" t="n">
        <v>417840</v>
      </c>
      <c r="J576" s="119"/>
      <c r="K576" s="119"/>
      <c r="L576" s="119"/>
      <c r="M576" s="47" t="n">
        <v>417840</v>
      </c>
      <c r="N576" s="119"/>
      <c r="O576" s="119"/>
      <c r="P576" s="119"/>
      <c r="Q576" s="119"/>
      <c r="R576" s="119"/>
      <c r="S576" s="119"/>
      <c r="T576" s="119"/>
      <c r="U576" s="119"/>
      <c r="V576" s="119"/>
      <c r="W576" s="119"/>
      <c r="X576" s="119"/>
    </row>
    <row r="577" customFormat="false" ht="14.25" hidden="false" customHeight="true" outlineLevel="0" collapsed="false">
      <c r="A577" s="117" t="s">
        <v>681</v>
      </c>
      <c r="B577" s="118" t="s">
        <v>682</v>
      </c>
      <c r="C577" s="117" t="s">
        <v>430</v>
      </c>
      <c r="D577" s="118" t="s">
        <v>172</v>
      </c>
      <c r="E577" s="117" t="s">
        <v>431</v>
      </c>
      <c r="F577" s="118" t="s">
        <v>432</v>
      </c>
      <c r="G577" s="117" t="s">
        <v>433</v>
      </c>
      <c r="H577" s="47" t="n">
        <v>565056</v>
      </c>
      <c r="I577" s="47" t="n">
        <v>565056</v>
      </c>
      <c r="J577" s="119"/>
      <c r="K577" s="119"/>
      <c r="L577" s="119"/>
      <c r="M577" s="47" t="n">
        <v>565056</v>
      </c>
      <c r="N577" s="119"/>
      <c r="O577" s="119"/>
      <c r="P577" s="119"/>
      <c r="Q577" s="119"/>
      <c r="R577" s="119"/>
      <c r="S577" s="119"/>
      <c r="T577" s="119"/>
      <c r="U577" s="119"/>
      <c r="V577" s="119"/>
      <c r="W577" s="119"/>
      <c r="X577" s="119"/>
    </row>
    <row r="578" customFormat="false" ht="14.25" hidden="false" customHeight="true" outlineLevel="0" collapsed="false">
      <c r="A578" s="117" t="s">
        <v>681</v>
      </c>
      <c r="B578" s="118" t="s">
        <v>683</v>
      </c>
      <c r="C578" s="117" t="s">
        <v>361</v>
      </c>
      <c r="D578" s="118" t="s">
        <v>216</v>
      </c>
      <c r="E578" s="117" t="s">
        <v>362</v>
      </c>
      <c r="F578" s="118" t="s">
        <v>363</v>
      </c>
      <c r="G578" s="117" t="s">
        <v>364</v>
      </c>
      <c r="H578" s="47" t="n">
        <v>301800</v>
      </c>
      <c r="I578" s="47" t="n">
        <v>301800</v>
      </c>
      <c r="J578" s="119"/>
      <c r="K578" s="119"/>
      <c r="L578" s="119"/>
      <c r="M578" s="47" t="n">
        <v>301800</v>
      </c>
      <c r="N578" s="119"/>
      <c r="O578" s="119"/>
      <c r="P578" s="119"/>
      <c r="Q578" s="119"/>
      <c r="R578" s="119"/>
      <c r="S578" s="119"/>
      <c r="T578" s="119"/>
      <c r="U578" s="119"/>
      <c r="V578" s="119"/>
      <c r="W578" s="119"/>
      <c r="X578" s="119"/>
    </row>
    <row r="579" customFormat="false" ht="14.25" hidden="false" customHeight="true" outlineLevel="0" collapsed="false">
      <c r="A579" s="117" t="s">
        <v>681</v>
      </c>
      <c r="B579" s="118" t="s">
        <v>683</v>
      </c>
      <c r="C579" s="117" t="s">
        <v>361</v>
      </c>
      <c r="D579" s="118" t="s">
        <v>230</v>
      </c>
      <c r="E579" s="117" t="s">
        <v>435</v>
      </c>
      <c r="F579" s="118" t="s">
        <v>369</v>
      </c>
      <c r="G579" s="117" t="s">
        <v>370</v>
      </c>
      <c r="H579" s="47" t="n">
        <v>148950</v>
      </c>
      <c r="I579" s="47" t="n">
        <v>148950</v>
      </c>
      <c r="J579" s="119"/>
      <c r="K579" s="119"/>
      <c r="L579" s="119"/>
      <c r="M579" s="47" t="n">
        <v>148950</v>
      </c>
      <c r="N579" s="119"/>
      <c r="O579" s="119"/>
      <c r="P579" s="119"/>
      <c r="Q579" s="119"/>
      <c r="R579" s="119"/>
      <c r="S579" s="119"/>
      <c r="T579" s="119"/>
      <c r="U579" s="119"/>
      <c r="V579" s="119"/>
      <c r="W579" s="119"/>
      <c r="X579" s="119"/>
    </row>
    <row r="580" customFormat="false" ht="14.25" hidden="false" customHeight="true" outlineLevel="0" collapsed="false">
      <c r="A580" s="117" t="s">
        <v>681</v>
      </c>
      <c r="B580" s="118" t="s">
        <v>683</v>
      </c>
      <c r="C580" s="117" t="s">
        <v>361</v>
      </c>
      <c r="D580" s="118" t="s">
        <v>232</v>
      </c>
      <c r="E580" s="117" t="s">
        <v>371</v>
      </c>
      <c r="F580" s="118" t="s">
        <v>372</v>
      </c>
      <c r="G580" s="117" t="s">
        <v>373</v>
      </c>
      <c r="H580" s="47" t="n">
        <v>102400</v>
      </c>
      <c r="I580" s="47" t="n">
        <v>102400</v>
      </c>
      <c r="J580" s="119"/>
      <c r="K580" s="119"/>
      <c r="L580" s="119"/>
      <c r="M580" s="47" t="n">
        <v>102400</v>
      </c>
      <c r="N580" s="119"/>
      <c r="O580" s="119"/>
      <c r="P580" s="119"/>
      <c r="Q580" s="119"/>
      <c r="R580" s="119"/>
      <c r="S580" s="119"/>
      <c r="T580" s="119"/>
      <c r="U580" s="119"/>
      <c r="V580" s="119"/>
      <c r="W580" s="119"/>
      <c r="X580" s="119"/>
    </row>
    <row r="581" customFormat="false" ht="14.25" hidden="false" customHeight="true" outlineLevel="0" collapsed="false">
      <c r="A581" s="117" t="s">
        <v>681</v>
      </c>
      <c r="B581" s="118" t="s">
        <v>683</v>
      </c>
      <c r="C581" s="117" t="s">
        <v>361</v>
      </c>
      <c r="D581" s="118" t="s">
        <v>172</v>
      </c>
      <c r="E581" s="117" t="s">
        <v>431</v>
      </c>
      <c r="F581" s="118" t="s">
        <v>374</v>
      </c>
      <c r="G581" s="117" t="s">
        <v>375</v>
      </c>
      <c r="H581" s="47" t="n">
        <v>13500</v>
      </c>
      <c r="I581" s="47" t="n">
        <v>13500</v>
      </c>
      <c r="J581" s="119"/>
      <c r="K581" s="119"/>
      <c r="L581" s="119"/>
      <c r="M581" s="47" t="n">
        <v>13500</v>
      </c>
      <c r="N581" s="119"/>
      <c r="O581" s="119"/>
      <c r="P581" s="119"/>
      <c r="Q581" s="119"/>
      <c r="R581" s="119"/>
      <c r="S581" s="119"/>
      <c r="T581" s="119"/>
      <c r="U581" s="119"/>
      <c r="V581" s="119"/>
      <c r="W581" s="119"/>
      <c r="X581" s="119"/>
    </row>
    <row r="582" customFormat="false" ht="14.25" hidden="false" customHeight="true" outlineLevel="0" collapsed="false">
      <c r="A582" s="117" t="s">
        <v>681</v>
      </c>
      <c r="B582" s="118" t="s">
        <v>683</v>
      </c>
      <c r="C582" s="117" t="s">
        <v>361</v>
      </c>
      <c r="D582" s="118" t="s">
        <v>234</v>
      </c>
      <c r="E582" s="117" t="s">
        <v>376</v>
      </c>
      <c r="F582" s="118" t="s">
        <v>374</v>
      </c>
      <c r="G582" s="117" t="s">
        <v>375</v>
      </c>
      <c r="H582" s="47" t="n">
        <v>7020</v>
      </c>
      <c r="I582" s="47" t="n">
        <v>7020</v>
      </c>
      <c r="J582" s="119"/>
      <c r="K582" s="119"/>
      <c r="L582" s="119"/>
      <c r="M582" s="47" t="n">
        <v>7020</v>
      </c>
      <c r="N582" s="119"/>
      <c r="O582" s="119"/>
      <c r="P582" s="119"/>
      <c r="Q582" s="119"/>
      <c r="R582" s="119"/>
      <c r="S582" s="119"/>
      <c r="T582" s="119"/>
      <c r="U582" s="119"/>
      <c r="V582" s="119"/>
      <c r="W582" s="119"/>
      <c r="X582" s="119"/>
    </row>
    <row r="583" customFormat="false" ht="14.25" hidden="false" customHeight="true" outlineLevel="0" collapsed="false">
      <c r="A583" s="117" t="s">
        <v>681</v>
      </c>
      <c r="B583" s="118" t="s">
        <v>683</v>
      </c>
      <c r="C583" s="117" t="s">
        <v>361</v>
      </c>
      <c r="D583" s="118" t="s">
        <v>234</v>
      </c>
      <c r="E583" s="117" t="s">
        <v>376</v>
      </c>
      <c r="F583" s="118" t="s">
        <v>374</v>
      </c>
      <c r="G583" s="117" t="s">
        <v>375</v>
      </c>
      <c r="H583" s="47" t="n">
        <v>7632</v>
      </c>
      <c r="I583" s="47" t="n">
        <v>7632</v>
      </c>
      <c r="J583" s="119"/>
      <c r="K583" s="119"/>
      <c r="L583" s="119"/>
      <c r="M583" s="47" t="n">
        <v>7632</v>
      </c>
      <c r="N583" s="119"/>
      <c r="O583" s="119"/>
      <c r="P583" s="119"/>
      <c r="Q583" s="119"/>
      <c r="R583" s="119"/>
      <c r="S583" s="119"/>
      <c r="T583" s="119"/>
      <c r="U583" s="119"/>
      <c r="V583" s="119"/>
      <c r="W583" s="119"/>
      <c r="X583" s="119"/>
    </row>
    <row r="584" customFormat="false" ht="14.25" hidden="false" customHeight="true" outlineLevel="0" collapsed="false">
      <c r="A584" s="117" t="s">
        <v>681</v>
      </c>
      <c r="B584" s="118" t="s">
        <v>684</v>
      </c>
      <c r="C584" s="117" t="s">
        <v>378</v>
      </c>
      <c r="D584" s="118" t="s">
        <v>240</v>
      </c>
      <c r="E584" s="117" t="s">
        <v>378</v>
      </c>
      <c r="F584" s="118" t="s">
        <v>379</v>
      </c>
      <c r="G584" s="117" t="s">
        <v>378</v>
      </c>
      <c r="H584" s="47" t="n">
        <v>255984</v>
      </c>
      <c r="I584" s="47" t="n">
        <v>255984</v>
      </c>
      <c r="J584" s="119"/>
      <c r="K584" s="119"/>
      <c r="L584" s="119"/>
      <c r="M584" s="47" t="n">
        <v>255984</v>
      </c>
      <c r="N584" s="119"/>
      <c r="O584" s="119"/>
      <c r="P584" s="119"/>
      <c r="Q584" s="119"/>
      <c r="R584" s="119"/>
      <c r="S584" s="119"/>
      <c r="T584" s="119"/>
      <c r="U584" s="119"/>
      <c r="V584" s="119"/>
      <c r="W584" s="119"/>
      <c r="X584" s="119"/>
    </row>
    <row r="585" customFormat="false" ht="14.25" hidden="false" customHeight="true" outlineLevel="0" collapsed="false">
      <c r="A585" s="117" t="s">
        <v>681</v>
      </c>
      <c r="B585" s="118" t="s">
        <v>685</v>
      </c>
      <c r="C585" s="117" t="s">
        <v>388</v>
      </c>
      <c r="D585" s="118" t="s">
        <v>172</v>
      </c>
      <c r="E585" s="117" t="s">
        <v>431</v>
      </c>
      <c r="F585" s="118" t="s">
        <v>389</v>
      </c>
      <c r="G585" s="117" t="s">
        <v>388</v>
      </c>
      <c r="H585" s="47" t="n">
        <v>32417.76</v>
      </c>
      <c r="I585" s="47" t="n">
        <v>32417.76</v>
      </c>
      <c r="J585" s="119"/>
      <c r="K585" s="119"/>
      <c r="L585" s="119"/>
      <c r="M585" s="47" t="n">
        <v>32417.76</v>
      </c>
      <c r="N585" s="119"/>
      <c r="O585" s="119"/>
      <c r="P585" s="119"/>
      <c r="Q585" s="119"/>
      <c r="R585" s="119"/>
      <c r="S585" s="119"/>
      <c r="T585" s="119"/>
      <c r="U585" s="119"/>
      <c r="V585" s="119"/>
      <c r="W585" s="119"/>
      <c r="X585" s="119"/>
    </row>
    <row r="586" customFormat="false" ht="14.25" hidden="false" customHeight="true" outlineLevel="0" collapsed="false">
      <c r="A586" s="117" t="s">
        <v>681</v>
      </c>
      <c r="B586" s="118" t="s">
        <v>686</v>
      </c>
      <c r="C586" s="117" t="s">
        <v>391</v>
      </c>
      <c r="D586" s="118" t="s">
        <v>172</v>
      </c>
      <c r="E586" s="117" t="s">
        <v>431</v>
      </c>
      <c r="F586" s="118" t="s">
        <v>392</v>
      </c>
      <c r="G586" s="117" t="s">
        <v>393</v>
      </c>
      <c r="H586" s="47" t="n">
        <v>200390</v>
      </c>
      <c r="I586" s="47" t="n">
        <v>200390</v>
      </c>
      <c r="J586" s="119"/>
      <c r="K586" s="119"/>
      <c r="L586" s="119"/>
      <c r="M586" s="47" t="n">
        <v>200390</v>
      </c>
      <c r="N586" s="119"/>
      <c r="O586" s="119"/>
      <c r="P586" s="119"/>
      <c r="Q586" s="119"/>
      <c r="R586" s="119"/>
      <c r="S586" s="119"/>
      <c r="T586" s="119"/>
      <c r="U586" s="119"/>
      <c r="V586" s="119"/>
      <c r="W586" s="119"/>
      <c r="X586" s="119"/>
    </row>
    <row r="587" customFormat="false" ht="14.25" hidden="false" customHeight="true" outlineLevel="0" collapsed="false">
      <c r="A587" s="117" t="s">
        <v>681</v>
      </c>
      <c r="B587" s="118" t="s">
        <v>686</v>
      </c>
      <c r="C587" s="117" t="s">
        <v>391</v>
      </c>
      <c r="D587" s="118" t="s">
        <v>214</v>
      </c>
      <c r="E587" s="117" t="s">
        <v>439</v>
      </c>
      <c r="F587" s="118" t="s">
        <v>392</v>
      </c>
      <c r="G587" s="117" t="s">
        <v>393</v>
      </c>
      <c r="H587" s="47" t="n">
        <v>600</v>
      </c>
      <c r="I587" s="47" t="n">
        <v>600</v>
      </c>
      <c r="J587" s="119"/>
      <c r="K587" s="119"/>
      <c r="L587" s="119"/>
      <c r="M587" s="47" t="n">
        <v>600</v>
      </c>
      <c r="N587" s="119"/>
      <c r="O587" s="119"/>
      <c r="P587" s="119"/>
      <c r="Q587" s="119"/>
      <c r="R587" s="119"/>
      <c r="S587" s="119"/>
      <c r="T587" s="119"/>
      <c r="U587" s="119"/>
      <c r="V587" s="119"/>
      <c r="W587" s="119"/>
      <c r="X587" s="119"/>
    </row>
    <row r="588" customFormat="false" ht="14.25" hidden="false" customHeight="true" outlineLevel="0" collapsed="false">
      <c r="A588" s="117" t="s">
        <v>681</v>
      </c>
      <c r="B588" s="118" t="s">
        <v>686</v>
      </c>
      <c r="C588" s="117" t="s">
        <v>391</v>
      </c>
      <c r="D588" s="118" t="s">
        <v>172</v>
      </c>
      <c r="E588" s="117" t="s">
        <v>431</v>
      </c>
      <c r="F588" s="118" t="s">
        <v>395</v>
      </c>
      <c r="G588" s="117" t="s">
        <v>396</v>
      </c>
      <c r="H588" s="47" t="n">
        <v>72000</v>
      </c>
      <c r="I588" s="47" t="n">
        <v>72000</v>
      </c>
      <c r="J588" s="119"/>
      <c r="K588" s="119"/>
      <c r="L588" s="119"/>
      <c r="M588" s="47" t="n">
        <v>72000</v>
      </c>
      <c r="N588" s="119"/>
      <c r="O588" s="119"/>
      <c r="P588" s="119"/>
      <c r="Q588" s="119"/>
      <c r="R588" s="119"/>
      <c r="S588" s="119"/>
      <c r="T588" s="119"/>
      <c r="U588" s="119"/>
      <c r="V588" s="119"/>
      <c r="W588" s="119"/>
      <c r="X588" s="119"/>
    </row>
    <row r="589" customFormat="false" ht="14.25" hidden="false" customHeight="true" outlineLevel="0" collapsed="false">
      <c r="A589" s="117" t="s">
        <v>681</v>
      </c>
      <c r="B589" s="118" t="s">
        <v>686</v>
      </c>
      <c r="C589" s="117" t="s">
        <v>391</v>
      </c>
      <c r="D589" s="118" t="s">
        <v>172</v>
      </c>
      <c r="E589" s="117" t="s">
        <v>431</v>
      </c>
      <c r="F589" s="118" t="s">
        <v>397</v>
      </c>
      <c r="G589" s="117" t="s">
        <v>398</v>
      </c>
      <c r="H589" s="47" t="n">
        <v>90000</v>
      </c>
      <c r="I589" s="47" t="n">
        <v>90000</v>
      </c>
      <c r="J589" s="119"/>
      <c r="K589" s="119"/>
      <c r="L589" s="119"/>
      <c r="M589" s="47" t="n">
        <v>90000</v>
      </c>
      <c r="N589" s="119"/>
      <c r="O589" s="119"/>
      <c r="P589" s="119"/>
      <c r="Q589" s="119"/>
      <c r="R589" s="119"/>
      <c r="S589" s="119"/>
      <c r="T589" s="119"/>
      <c r="U589" s="119"/>
      <c r="V589" s="119"/>
      <c r="W589" s="119"/>
      <c r="X589" s="119"/>
    </row>
    <row r="590" customFormat="false" ht="14.25" hidden="false" customHeight="true" outlineLevel="0" collapsed="false">
      <c r="A590" s="117" t="s">
        <v>681</v>
      </c>
      <c r="B590" s="118" t="s">
        <v>686</v>
      </c>
      <c r="C590" s="117" t="s">
        <v>391</v>
      </c>
      <c r="D590" s="118" t="s">
        <v>172</v>
      </c>
      <c r="E590" s="117" t="s">
        <v>431</v>
      </c>
      <c r="F590" s="118" t="s">
        <v>399</v>
      </c>
      <c r="G590" s="117" t="s">
        <v>400</v>
      </c>
      <c r="H590" s="47" t="n">
        <v>6432</v>
      </c>
      <c r="I590" s="47" t="n">
        <v>6432</v>
      </c>
      <c r="J590" s="119"/>
      <c r="K590" s="119"/>
      <c r="L590" s="119"/>
      <c r="M590" s="47" t="n">
        <v>6432</v>
      </c>
      <c r="N590" s="119"/>
      <c r="O590" s="119"/>
      <c r="P590" s="119"/>
      <c r="Q590" s="119"/>
      <c r="R590" s="119"/>
      <c r="S590" s="119"/>
      <c r="T590" s="119"/>
      <c r="U590" s="119"/>
      <c r="V590" s="119"/>
      <c r="W590" s="119"/>
      <c r="X590" s="119"/>
    </row>
    <row r="591" customFormat="false" ht="14.25" hidden="false" customHeight="true" outlineLevel="0" collapsed="false">
      <c r="A591" s="117" t="s">
        <v>681</v>
      </c>
      <c r="B591" s="118" t="s">
        <v>686</v>
      </c>
      <c r="C591" s="117" t="s">
        <v>391</v>
      </c>
      <c r="D591" s="118" t="s">
        <v>172</v>
      </c>
      <c r="E591" s="117" t="s">
        <v>431</v>
      </c>
      <c r="F591" s="118" t="s">
        <v>401</v>
      </c>
      <c r="G591" s="117" t="s">
        <v>402</v>
      </c>
      <c r="H591" s="47" t="n">
        <v>81000</v>
      </c>
      <c r="I591" s="47" t="n">
        <v>81000</v>
      </c>
      <c r="J591" s="119"/>
      <c r="K591" s="119"/>
      <c r="L591" s="119"/>
      <c r="M591" s="47" t="n">
        <v>81000</v>
      </c>
      <c r="N591" s="119"/>
      <c r="O591" s="119"/>
      <c r="P591" s="119"/>
      <c r="Q591" s="119"/>
      <c r="R591" s="119"/>
      <c r="S591" s="119"/>
      <c r="T591" s="119"/>
      <c r="U591" s="119"/>
      <c r="V591" s="119"/>
      <c r="W591" s="119"/>
      <c r="X591" s="119"/>
    </row>
    <row r="592" customFormat="false" ht="14.25" hidden="false" customHeight="true" outlineLevel="0" collapsed="false">
      <c r="A592" s="117" t="s">
        <v>681</v>
      </c>
      <c r="B592" s="118" t="s">
        <v>686</v>
      </c>
      <c r="C592" s="117" t="s">
        <v>391</v>
      </c>
      <c r="D592" s="118" t="s">
        <v>172</v>
      </c>
      <c r="E592" s="117" t="s">
        <v>431</v>
      </c>
      <c r="F592" s="118" t="s">
        <v>405</v>
      </c>
      <c r="G592" s="117" t="s">
        <v>406</v>
      </c>
      <c r="H592" s="47" t="n">
        <v>50000</v>
      </c>
      <c r="I592" s="47" t="n">
        <v>50000</v>
      </c>
      <c r="J592" s="119"/>
      <c r="K592" s="119"/>
      <c r="L592" s="119"/>
      <c r="M592" s="47" t="n">
        <v>50000</v>
      </c>
      <c r="N592" s="119"/>
      <c r="O592" s="119"/>
      <c r="P592" s="119"/>
      <c r="Q592" s="119"/>
      <c r="R592" s="119"/>
      <c r="S592" s="119"/>
      <c r="T592" s="119"/>
      <c r="U592" s="119"/>
      <c r="V592" s="119"/>
      <c r="W592" s="119"/>
      <c r="X592" s="119"/>
    </row>
    <row r="593" customFormat="false" ht="14.25" hidden="false" customHeight="true" outlineLevel="0" collapsed="false">
      <c r="A593" s="117" t="s">
        <v>681</v>
      </c>
      <c r="B593" s="118" t="s">
        <v>686</v>
      </c>
      <c r="C593" s="117" t="s">
        <v>391</v>
      </c>
      <c r="D593" s="118" t="s">
        <v>172</v>
      </c>
      <c r="E593" s="117" t="s">
        <v>431</v>
      </c>
      <c r="F593" s="118" t="s">
        <v>408</v>
      </c>
      <c r="G593" s="117" t="s">
        <v>409</v>
      </c>
      <c r="H593" s="47" t="n">
        <v>60000</v>
      </c>
      <c r="I593" s="47" t="n">
        <v>60000</v>
      </c>
      <c r="J593" s="119"/>
      <c r="K593" s="119"/>
      <c r="L593" s="119"/>
      <c r="M593" s="47" t="n">
        <v>60000</v>
      </c>
      <c r="N593" s="119"/>
      <c r="O593" s="119"/>
      <c r="P593" s="119"/>
      <c r="Q593" s="119"/>
      <c r="R593" s="119"/>
      <c r="S593" s="119"/>
      <c r="T593" s="119"/>
      <c r="U593" s="119"/>
      <c r="V593" s="119"/>
      <c r="W593" s="119"/>
      <c r="X593" s="119"/>
    </row>
    <row r="594" customFormat="false" ht="14.25" hidden="false" customHeight="true" outlineLevel="0" collapsed="false">
      <c r="A594" s="117" t="s">
        <v>681</v>
      </c>
      <c r="B594" s="118" t="s">
        <v>686</v>
      </c>
      <c r="C594" s="117" t="s">
        <v>391</v>
      </c>
      <c r="D594" s="118" t="s">
        <v>172</v>
      </c>
      <c r="E594" s="117" t="s">
        <v>431</v>
      </c>
      <c r="F594" s="118" t="s">
        <v>410</v>
      </c>
      <c r="G594" s="117" t="s">
        <v>411</v>
      </c>
      <c r="H594" s="47" t="n">
        <v>45000</v>
      </c>
      <c r="I594" s="47" t="n">
        <v>45000</v>
      </c>
      <c r="J594" s="119"/>
      <c r="K594" s="119"/>
      <c r="L594" s="119"/>
      <c r="M594" s="47" t="n">
        <v>45000</v>
      </c>
      <c r="N594" s="119"/>
      <c r="O594" s="119"/>
      <c r="P594" s="119"/>
      <c r="Q594" s="119"/>
      <c r="R594" s="119"/>
      <c r="S594" s="119"/>
      <c r="T594" s="119"/>
      <c r="U594" s="119"/>
      <c r="V594" s="119"/>
      <c r="W594" s="119"/>
      <c r="X594" s="119"/>
    </row>
    <row r="595" customFormat="false" ht="14.25" hidden="false" customHeight="true" outlineLevel="0" collapsed="false">
      <c r="A595" s="117" t="s">
        <v>681</v>
      </c>
      <c r="B595" s="118" t="s">
        <v>686</v>
      </c>
      <c r="C595" s="117" t="s">
        <v>391</v>
      </c>
      <c r="D595" s="118" t="s">
        <v>172</v>
      </c>
      <c r="E595" s="117" t="s">
        <v>431</v>
      </c>
      <c r="F595" s="118" t="s">
        <v>629</v>
      </c>
      <c r="G595" s="117" t="s">
        <v>630</v>
      </c>
      <c r="H595" s="47" t="n">
        <v>25800</v>
      </c>
      <c r="I595" s="47" t="n">
        <v>25800</v>
      </c>
      <c r="J595" s="119"/>
      <c r="K595" s="119"/>
      <c r="L595" s="119"/>
      <c r="M595" s="47" t="n">
        <v>25800</v>
      </c>
      <c r="N595" s="119"/>
      <c r="O595" s="119"/>
      <c r="P595" s="119"/>
      <c r="Q595" s="119"/>
      <c r="R595" s="119"/>
      <c r="S595" s="119"/>
      <c r="T595" s="119"/>
      <c r="U595" s="119"/>
      <c r="V595" s="119"/>
      <c r="W595" s="119"/>
      <c r="X595" s="119"/>
    </row>
    <row r="596" customFormat="false" ht="14.25" hidden="false" customHeight="true" outlineLevel="0" collapsed="false">
      <c r="A596" s="117" t="s">
        <v>681</v>
      </c>
      <c r="B596" s="118" t="s">
        <v>687</v>
      </c>
      <c r="C596" s="117" t="s">
        <v>441</v>
      </c>
      <c r="D596" s="118" t="s">
        <v>242</v>
      </c>
      <c r="E596" s="117" t="s">
        <v>413</v>
      </c>
      <c r="F596" s="118" t="s">
        <v>356</v>
      </c>
      <c r="G596" s="117" t="s">
        <v>357</v>
      </c>
      <c r="H596" s="47" t="n">
        <v>16800</v>
      </c>
      <c r="I596" s="47" t="n">
        <v>16800</v>
      </c>
      <c r="J596" s="119"/>
      <c r="K596" s="119"/>
      <c r="L596" s="119"/>
      <c r="M596" s="47" t="n">
        <v>16800</v>
      </c>
      <c r="N596" s="119"/>
      <c r="O596" s="119"/>
      <c r="P596" s="119"/>
      <c r="Q596" s="119"/>
      <c r="R596" s="119"/>
      <c r="S596" s="119"/>
      <c r="T596" s="119"/>
      <c r="U596" s="119"/>
      <c r="V596" s="119"/>
      <c r="W596" s="119"/>
      <c r="X596" s="119"/>
    </row>
    <row r="597" customFormat="false" ht="14.25" hidden="false" customHeight="true" outlineLevel="0" collapsed="false">
      <c r="A597" s="117" t="s">
        <v>681</v>
      </c>
      <c r="B597" s="118" t="s">
        <v>688</v>
      </c>
      <c r="C597" s="117" t="s">
        <v>417</v>
      </c>
      <c r="D597" s="118" t="s">
        <v>214</v>
      </c>
      <c r="E597" s="117" t="s">
        <v>439</v>
      </c>
      <c r="F597" s="118" t="s">
        <v>418</v>
      </c>
      <c r="G597" s="117" t="s">
        <v>419</v>
      </c>
      <c r="H597" s="47" t="n">
        <v>20400</v>
      </c>
      <c r="I597" s="47" t="n">
        <v>20400</v>
      </c>
      <c r="J597" s="119"/>
      <c r="K597" s="119"/>
      <c r="L597" s="119"/>
      <c r="M597" s="47" t="n">
        <v>20400</v>
      </c>
      <c r="N597" s="119"/>
      <c r="O597" s="119"/>
      <c r="P597" s="119"/>
      <c r="Q597" s="119"/>
      <c r="R597" s="119"/>
      <c r="S597" s="119"/>
      <c r="T597" s="119"/>
      <c r="U597" s="119"/>
      <c r="V597" s="119"/>
      <c r="W597" s="119"/>
      <c r="X597" s="119"/>
    </row>
    <row r="598" customFormat="false" ht="14.25" hidden="false" customHeight="true" outlineLevel="0" collapsed="false">
      <c r="A598" s="117" t="s">
        <v>681</v>
      </c>
      <c r="B598" s="118" t="s">
        <v>689</v>
      </c>
      <c r="C598" s="117" t="s">
        <v>444</v>
      </c>
      <c r="D598" s="118" t="s">
        <v>172</v>
      </c>
      <c r="E598" s="117" t="s">
        <v>431</v>
      </c>
      <c r="F598" s="118" t="s">
        <v>358</v>
      </c>
      <c r="G598" s="117" t="s">
        <v>359</v>
      </c>
      <c r="H598" s="47" t="n">
        <v>570000</v>
      </c>
      <c r="I598" s="47" t="n">
        <v>570000</v>
      </c>
      <c r="J598" s="119"/>
      <c r="K598" s="119"/>
      <c r="L598" s="119"/>
      <c r="M598" s="47" t="n">
        <v>570000</v>
      </c>
      <c r="N598" s="119"/>
      <c r="O598" s="119"/>
      <c r="P598" s="119"/>
      <c r="Q598" s="119"/>
      <c r="R598" s="119"/>
      <c r="S598" s="119"/>
      <c r="T598" s="119"/>
      <c r="U598" s="119"/>
      <c r="V598" s="119"/>
      <c r="W598" s="119"/>
      <c r="X598" s="119"/>
    </row>
    <row r="599" customFormat="false" ht="14.25" hidden="false" customHeight="true" outlineLevel="0" collapsed="false">
      <c r="A599" s="117" t="s">
        <v>681</v>
      </c>
      <c r="B599" s="118" t="s">
        <v>690</v>
      </c>
      <c r="C599" s="117" t="s">
        <v>425</v>
      </c>
      <c r="D599" s="118" t="s">
        <v>172</v>
      </c>
      <c r="E599" s="117" t="s">
        <v>431</v>
      </c>
      <c r="F599" s="118" t="s">
        <v>426</v>
      </c>
      <c r="G599" s="117" t="s">
        <v>427</v>
      </c>
      <c r="H599" s="47" t="n">
        <v>7251504</v>
      </c>
      <c r="I599" s="47" t="n">
        <v>7251504</v>
      </c>
      <c r="J599" s="119"/>
      <c r="K599" s="119"/>
      <c r="L599" s="119"/>
      <c r="M599" s="47" t="n">
        <v>7251504</v>
      </c>
      <c r="N599" s="119"/>
      <c r="O599" s="119"/>
      <c r="P599" s="119"/>
      <c r="Q599" s="119"/>
      <c r="R599" s="119"/>
      <c r="S599" s="119"/>
      <c r="T599" s="119"/>
      <c r="U599" s="119"/>
      <c r="V599" s="119"/>
      <c r="W599" s="119"/>
      <c r="X599" s="119"/>
    </row>
    <row r="600" customFormat="false" ht="14.25" hidden="false" customHeight="true" outlineLevel="0" collapsed="false">
      <c r="A600" s="117" t="s">
        <v>691</v>
      </c>
      <c r="B600" s="118" t="s">
        <v>692</v>
      </c>
      <c r="C600" s="117" t="s">
        <v>391</v>
      </c>
      <c r="D600" s="118" t="s">
        <v>176</v>
      </c>
      <c r="E600" s="117" t="s">
        <v>600</v>
      </c>
      <c r="F600" s="118" t="s">
        <v>410</v>
      </c>
      <c r="G600" s="117" t="s">
        <v>411</v>
      </c>
      <c r="H600" s="47" t="n">
        <v>225000</v>
      </c>
      <c r="I600" s="47" t="n">
        <v>225000</v>
      </c>
      <c r="J600" s="119"/>
      <c r="K600" s="119"/>
      <c r="L600" s="119"/>
      <c r="M600" s="47" t="n">
        <v>225000</v>
      </c>
      <c r="N600" s="119"/>
      <c r="O600" s="119"/>
      <c r="P600" s="119"/>
      <c r="Q600" s="119"/>
      <c r="R600" s="119"/>
      <c r="S600" s="119"/>
      <c r="T600" s="119"/>
      <c r="U600" s="119"/>
      <c r="V600" s="119"/>
      <c r="W600" s="119"/>
      <c r="X600" s="119"/>
    </row>
    <row r="601" customFormat="false" ht="14.25" hidden="false" customHeight="true" outlineLevel="0" collapsed="false">
      <c r="A601" s="117" t="s">
        <v>691</v>
      </c>
      <c r="B601" s="118" t="s">
        <v>692</v>
      </c>
      <c r="C601" s="117" t="s">
        <v>391</v>
      </c>
      <c r="D601" s="118" t="s">
        <v>178</v>
      </c>
      <c r="E601" s="117" t="s">
        <v>615</v>
      </c>
      <c r="F601" s="118" t="s">
        <v>410</v>
      </c>
      <c r="G601" s="117" t="s">
        <v>411</v>
      </c>
      <c r="H601" s="47" t="n">
        <v>195000</v>
      </c>
      <c r="I601" s="47" t="n">
        <v>195000</v>
      </c>
      <c r="J601" s="119"/>
      <c r="K601" s="119"/>
      <c r="L601" s="119"/>
      <c r="M601" s="47" t="n">
        <v>195000</v>
      </c>
      <c r="N601" s="119"/>
      <c r="O601" s="119"/>
      <c r="P601" s="119"/>
      <c r="Q601" s="119"/>
      <c r="R601" s="119"/>
      <c r="S601" s="119"/>
      <c r="T601" s="119"/>
      <c r="U601" s="119"/>
      <c r="V601" s="119"/>
      <c r="W601" s="119"/>
      <c r="X601" s="119"/>
    </row>
    <row r="602" customFormat="false" ht="14.25" hidden="false" customHeight="true" outlineLevel="0" collapsed="false">
      <c r="A602" s="117" t="s">
        <v>691</v>
      </c>
      <c r="B602" s="118" t="s">
        <v>693</v>
      </c>
      <c r="C602" s="117" t="s">
        <v>430</v>
      </c>
      <c r="D602" s="118" t="s">
        <v>176</v>
      </c>
      <c r="E602" s="117" t="s">
        <v>600</v>
      </c>
      <c r="F602" s="118" t="s">
        <v>354</v>
      </c>
      <c r="G602" s="117" t="s">
        <v>355</v>
      </c>
      <c r="H602" s="47" t="n">
        <v>2131272</v>
      </c>
      <c r="I602" s="47" t="n">
        <v>2131272</v>
      </c>
      <c r="J602" s="119"/>
      <c r="K602" s="119"/>
      <c r="L602" s="119"/>
      <c r="M602" s="47" t="n">
        <v>2131272</v>
      </c>
      <c r="N602" s="119"/>
      <c r="O602" s="119"/>
      <c r="P602" s="119"/>
      <c r="Q602" s="119"/>
      <c r="R602" s="119"/>
      <c r="S602" s="119"/>
      <c r="T602" s="119"/>
      <c r="U602" s="119"/>
      <c r="V602" s="119"/>
      <c r="W602" s="119"/>
      <c r="X602" s="119"/>
    </row>
    <row r="603" customFormat="false" ht="14.25" hidden="false" customHeight="true" outlineLevel="0" collapsed="false">
      <c r="A603" s="117" t="s">
        <v>691</v>
      </c>
      <c r="B603" s="118" t="s">
        <v>693</v>
      </c>
      <c r="C603" s="117" t="s">
        <v>430</v>
      </c>
      <c r="D603" s="118" t="s">
        <v>178</v>
      </c>
      <c r="E603" s="117" t="s">
        <v>615</v>
      </c>
      <c r="F603" s="118" t="s">
        <v>354</v>
      </c>
      <c r="G603" s="117" t="s">
        <v>355</v>
      </c>
      <c r="H603" s="47" t="n">
        <v>1872456</v>
      </c>
      <c r="I603" s="47" t="n">
        <v>1872456</v>
      </c>
      <c r="J603" s="119"/>
      <c r="K603" s="119"/>
      <c r="L603" s="119"/>
      <c r="M603" s="47" t="n">
        <v>1872456</v>
      </c>
      <c r="N603" s="119"/>
      <c r="O603" s="119"/>
      <c r="P603" s="119"/>
      <c r="Q603" s="119"/>
      <c r="R603" s="119"/>
      <c r="S603" s="119"/>
      <c r="T603" s="119"/>
      <c r="U603" s="119"/>
      <c r="V603" s="119"/>
      <c r="W603" s="119"/>
      <c r="X603" s="119"/>
    </row>
    <row r="604" customFormat="false" ht="14.25" hidden="false" customHeight="true" outlineLevel="0" collapsed="false">
      <c r="A604" s="117" t="s">
        <v>691</v>
      </c>
      <c r="B604" s="118" t="s">
        <v>693</v>
      </c>
      <c r="C604" s="117" t="s">
        <v>430</v>
      </c>
      <c r="D604" s="118" t="s">
        <v>176</v>
      </c>
      <c r="E604" s="117" t="s">
        <v>600</v>
      </c>
      <c r="F604" s="118" t="s">
        <v>356</v>
      </c>
      <c r="G604" s="117" t="s">
        <v>357</v>
      </c>
      <c r="H604" s="47" t="n">
        <v>480</v>
      </c>
      <c r="I604" s="47" t="n">
        <v>480</v>
      </c>
      <c r="J604" s="119"/>
      <c r="K604" s="119"/>
      <c r="L604" s="119"/>
      <c r="M604" s="47" t="n">
        <v>480</v>
      </c>
      <c r="N604" s="119"/>
      <c r="O604" s="119"/>
      <c r="P604" s="119"/>
      <c r="Q604" s="119"/>
      <c r="R604" s="119"/>
      <c r="S604" s="119"/>
      <c r="T604" s="119"/>
      <c r="U604" s="119"/>
      <c r="V604" s="119"/>
      <c r="W604" s="119"/>
      <c r="X604" s="119"/>
    </row>
    <row r="605" customFormat="false" ht="14.25" hidden="false" customHeight="true" outlineLevel="0" collapsed="false">
      <c r="A605" s="117" t="s">
        <v>691</v>
      </c>
      <c r="B605" s="118" t="s">
        <v>693</v>
      </c>
      <c r="C605" s="117" t="s">
        <v>430</v>
      </c>
      <c r="D605" s="118" t="s">
        <v>178</v>
      </c>
      <c r="E605" s="117" t="s">
        <v>615</v>
      </c>
      <c r="F605" s="118" t="s">
        <v>356</v>
      </c>
      <c r="G605" s="117" t="s">
        <v>357</v>
      </c>
      <c r="H605" s="47" t="n">
        <v>156</v>
      </c>
      <c r="I605" s="47" t="n">
        <v>156</v>
      </c>
      <c r="J605" s="119"/>
      <c r="K605" s="119"/>
      <c r="L605" s="119"/>
      <c r="M605" s="47" t="n">
        <v>156</v>
      </c>
      <c r="N605" s="119"/>
      <c r="O605" s="119"/>
      <c r="P605" s="119"/>
      <c r="Q605" s="119"/>
      <c r="R605" s="119"/>
      <c r="S605" s="119"/>
      <c r="T605" s="119"/>
      <c r="U605" s="119"/>
      <c r="V605" s="119"/>
      <c r="W605" s="119"/>
      <c r="X605" s="119"/>
    </row>
    <row r="606" customFormat="false" ht="14.25" hidden="false" customHeight="true" outlineLevel="0" collapsed="false">
      <c r="A606" s="117" t="s">
        <v>691</v>
      </c>
      <c r="B606" s="118" t="s">
        <v>693</v>
      </c>
      <c r="C606" s="117" t="s">
        <v>430</v>
      </c>
      <c r="D606" s="118" t="s">
        <v>176</v>
      </c>
      <c r="E606" s="117" t="s">
        <v>600</v>
      </c>
      <c r="F606" s="118" t="s">
        <v>358</v>
      </c>
      <c r="G606" s="117" t="s">
        <v>359</v>
      </c>
      <c r="H606" s="47" t="n">
        <v>225000</v>
      </c>
      <c r="I606" s="47" t="n">
        <v>225000</v>
      </c>
      <c r="J606" s="119"/>
      <c r="K606" s="119"/>
      <c r="L606" s="119"/>
      <c r="M606" s="47" t="n">
        <v>225000</v>
      </c>
      <c r="N606" s="119"/>
      <c r="O606" s="119"/>
      <c r="P606" s="119"/>
      <c r="Q606" s="119"/>
      <c r="R606" s="119"/>
      <c r="S606" s="119"/>
      <c r="T606" s="119"/>
      <c r="U606" s="119"/>
      <c r="V606" s="119"/>
      <c r="W606" s="119"/>
      <c r="X606" s="119"/>
    </row>
    <row r="607" customFormat="false" ht="14.25" hidden="false" customHeight="true" outlineLevel="0" collapsed="false">
      <c r="A607" s="117" t="s">
        <v>691</v>
      </c>
      <c r="B607" s="118" t="s">
        <v>693</v>
      </c>
      <c r="C607" s="117" t="s">
        <v>430</v>
      </c>
      <c r="D607" s="118" t="s">
        <v>178</v>
      </c>
      <c r="E607" s="117" t="s">
        <v>615</v>
      </c>
      <c r="F607" s="118" t="s">
        <v>358</v>
      </c>
      <c r="G607" s="117" t="s">
        <v>359</v>
      </c>
      <c r="H607" s="47" t="n">
        <v>195000</v>
      </c>
      <c r="I607" s="47" t="n">
        <v>195000</v>
      </c>
      <c r="J607" s="119"/>
      <c r="K607" s="119"/>
      <c r="L607" s="119"/>
      <c r="M607" s="47" t="n">
        <v>195000</v>
      </c>
      <c r="N607" s="119"/>
      <c r="O607" s="119"/>
      <c r="P607" s="119"/>
      <c r="Q607" s="119"/>
      <c r="R607" s="119"/>
      <c r="S607" s="119"/>
      <c r="T607" s="119"/>
      <c r="U607" s="119"/>
      <c r="V607" s="119"/>
      <c r="W607" s="119"/>
      <c r="X607" s="119"/>
    </row>
    <row r="608" customFormat="false" ht="14.25" hidden="false" customHeight="true" outlineLevel="0" collapsed="false">
      <c r="A608" s="117" t="s">
        <v>691</v>
      </c>
      <c r="B608" s="118" t="s">
        <v>693</v>
      </c>
      <c r="C608" s="117" t="s">
        <v>430</v>
      </c>
      <c r="D608" s="118" t="s">
        <v>176</v>
      </c>
      <c r="E608" s="117" t="s">
        <v>600</v>
      </c>
      <c r="F608" s="118" t="s">
        <v>432</v>
      </c>
      <c r="G608" s="117" t="s">
        <v>433</v>
      </c>
      <c r="H608" s="47" t="n">
        <v>2669628</v>
      </c>
      <c r="I608" s="47" t="n">
        <v>2669628</v>
      </c>
      <c r="J608" s="119"/>
      <c r="K608" s="119"/>
      <c r="L608" s="119"/>
      <c r="M608" s="47" t="n">
        <v>2669628</v>
      </c>
      <c r="N608" s="119"/>
      <c r="O608" s="119"/>
      <c r="P608" s="119"/>
      <c r="Q608" s="119"/>
      <c r="R608" s="119"/>
      <c r="S608" s="119"/>
      <c r="T608" s="119"/>
      <c r="U608" s="119"/>
      <c r="V608" s="119"/>
      <c r="W608" s="119"/>
      <c r="X608" s="119"/>
    </row>
    <row r="609" customFormat="false" ht="14.25" hidden="false" customHeight="true" outlineLevel="0" collapsed="false">
      <c r="A609" s="117" t="s">
        <v>691</v>
      </c>
      <c r="B609" s="118" t="s">
        <v>693</v>
      </c>
      <c r="C609" s="117" t="s">
        <v>430</v>
      </c>
      <c r="D609" s="118" t="s">
        <v>176</v>
      </c>
      <c r="E609" s="117" t="s">
        <v>600</v>
      </c>
      <c r="F609" s="118" t="s">
        <v>432</v>
      </c>
      <c r="G609" s="117" t="s">
        <v>433</v>
      </c>
      <c r="H609" s="47" t="n">
        <v>2007000</v>
      </c>
      <c r="I609" s="47" t="n">
        <v>2007000</v>
      </c>
      <c r="J609" s="119"/>
      <c r="K609" s="119"/>
      <c r="L609" s="119"/>
      <c r="M609" s="47" t="n">
        <v>2007000</v>
      </c>
      <c r="N609" s="119"/>
      <c r="O609" s="119"/>
      <c r="P609" s="119"/>
      <c r="Q609" s="119"/>
      <c r="R609" s="119"/>
      <c r="S609" s="119"/>
      <c r="T609" s="119"/>
      <c r="U609" s="119"/>
      <c r="V609" s="119"/>
      <c r="W609" s="119"/>
      <c r="X609" s="119"/>
    </row>
    <row r="610" customFormat="false" ht="14.25" hidden="false" customHeight="true" outlineLevel="0" collapsed="false">
      <c r="A610" s="117" t="s">
        <v>691</v>
      </c>
      <c r="B610" s="118" t="s">
        <v>693</v>
      </c>
      <c r="C610" s="117" t="s">
        <v>430</v>
      </c>
      <c r="D610" s="118" t="s">
        <v>178</v>
      </c>
      <c r="E610" s="117" t="s">
        <v>615</v>
      </c>
      <c r="F610" s="118" t="s">
        <v>432</v>
      </c>
      <c r="G610" s="117" t="s">
        <v>433</v>
      </c>
      <c r="H610" s="47" t="n">
        <v>2325300</v>
      </c>
      <c r="I610" s="47" t="n">
        <v>2325300</v>
      </c>
      <c r="J610" s="119"/>
      <c r="K610" s="119"/>
      <c r="L610" s="119"/>
      <c r="M610" s="47" t="n">
        <v>2325300</v>
      </c>
      <c r="N610" s="119"/>
      <c r="O610" s="119"/>
      <c r="P610" s="119"/>
      <c r="Q610" s="119"/>
      <c r="R610" s="119"/>
      <c r="S610" s="119"/>
      <c r="T610" s="119"/>
      <c r="U610" s="119"/>
      <c r="V610" s="119"/>
      <c r="W610" s="119"/>
      <c r="X610" s="119"/>
    </row>
    <row r="611" customFormat="false" ht="14.25" hidden="false" customHeight="true" outlineLevel="0" collapsed="false">
      <c r="A611" s="117" t="s">
        <v>691</v>
      </c>
      <c r="B611" s="118" t="s">
        <v>693</v>
      </c>
      <c r="C611" s="117" t="s">
        <v>430</v>
      </c>
      <c r="D611" s="118" t="s">
        <v>178</v>
      </c>
      <c r="E611" s="117" t="s">
        <v>615</v>
      </c>
      <c r="F611" s="118" t="s">
        <v>432</v>
      </c>
      <c r="G611" s="117" t="s">
        <v>433</v>
      </c>
      <c r="H611" s="47" t="n">
        <v>1745400</v>
      </c>
      <c r="I611" s="47" t="n">
        <v>1745400</v>
      </c>
      <c r="J611" s="119"/>
      <c r="K611" s="119"/>
      <c r="L611" s="119"/>
      <c r="M611" s="47" t="n">
        <v>1745400</v>
      </c>
      <c r="N611" s="119"/>
      <c r="O611" s="119"/>
      <c r="P611" s="119"/>
      <c r="Q611" s="119"/>
      <c r="R611" s="119"/>
      <c r="S611" s="119"/>
      <c r="T611" s="119"/>
      <c r="U611" s="119"/>
      <c r="V611" s="119"/>
      <c r="W611" s="119"/>
      <c r="X611" s="119"/>
    </row>
    <row r="612" customFormat="false" ht="14.25" hidden="false" customHeight="true" outlineLevel="0" collapsed="false">
      <c r="A612" s="117" t="s">
        <v>691</v>
      </c>
      <c r="B612" s="118" t="s">
        <v>694</v>
      </c>
      <c r="C612" s="117" t="s">
        <v>361</v>
      </c>
      <c r="D612" s="118" t="s">
        <v>216</v>
      </c>
      <c r="E612" s="117" t="s">
        <v>362</v>
      </c>
      <c r="F612" s="118" t="s">
        <v>363</v>
      </c>
      <c r="G612" s="117" t="s">
        <v>364</v>
      </c>
      <c r="H612" s="47" t="n">
        <v>2816800</v>
      </c>
      <c r="I612" s="47" t="n">
        <v>2816800</v>
      </c>
      <c r="J612" s="119"/>
      <c r="K612" s="119"/>
      <c r="L612" s="119"/>
      <c r="M612" s="47" t="n">
        <v>2816800</v>
      </c>
      <c r="N612" s="119"/>
      <c r="O612" s="119"/>
      <c r="P612" s="119"/>
      <c r="Q612" s="119"/>
      <c r="R612" s="119"/>
      <c r="S612" s="119"/>
      <c r="T612" s="119"/>
      <c r="U612" s="119"/>
      <c r="V612" s="119"/>
      <c r="W612" s="119"/>
      <c r="X612" s="119"/>
    </row>
    <row r="613" customFormat="false" ht="14.25" hidden="false" customHeight="true" outlineLevel="0" collapsed="false">
      <c r="A613" s="117" t="s">
        <v>691</v>
      </c>
      <c r="B613" s="118" t="s">
        <v>694</v>
      </c>
      <c r="C613" s="117" t="s">
        <v>361</v>
      </c>
      <c r="D613" s="118" t="s">
        <v>230</v>
      </c>
      <c r="E613" s="117" t="s">
        <v>435</v>
      </c>
      <c r="F613" s="118" t="s">
        <v>369</v>
      </c>
      <c r="G613" s="117" t="s">
        <v>370</v>
      </c>
      <c r="H613" s="47" t="n">
        <v>1390200</v>
      </c>
      <c r="I613" s="47" t="n">
        <v>1390200</v>
      </c>
      <c r="J613" s="119"/>
      <c r="K613" s="119"/>
      <c r="L613" s="119"/>
      <c r="M613" s="47" t="n">
        <v>1390200</v>
      </c>
      <c r="N613" s="119"/>
      <c r="O613" s="119"/>
      <c r="P613" s="119"/>
      <c r="Q613" s="119"/>
      <c r="R613" s="119"/>
      <c r="S613" s="119"/>
      <c r="T613" s="119"/>
      <c r="U613" s="119"/>
      <c r="V613" s="119"/>
      <c r="W613" s="119"/>
      <c r="X613" s="119"/>
    </row>
    <row r="614" customFormat="false" ht="14.25" hidden="false" customHeight="true" outlineLevel="0" collapsed="false">
      <c r="A614" s="117" t="s">
        <v>691</v>
      </c>
      <c r="B614" s="118" t="s">
        <v>694</v>
      </c>
      <c r="C614" s="117" t="s">
        <v>361</v>
      </c>
      <c r="D614" s="118" t="s">
        <v>232</v>
      </c>
      <c r="E614" s="117" t="s">
        <v>371</v>
      </c>
      <c r="F614" s="118" t="s">
        <v>372</v>
      </c>
      <c r="G614" s="117" t="s">
        <v>373</v>
      </c>
      <c r="H614" s="47" t="n">
        <v>896000</v>
      </c>
      <c r="I614" s="47" t="n">
        <v>896000</v>
      </c>
      <c r="J614" s="119"/>
      <c r="K614" s="119"/>
      <c r="L614" s="119"/>
      <c r="M614" s="47" t="n">
        <v>896000</v>
      </c>
      <c r="N614" s="119"/>
      <c r="O614" s="119"/>
      <c r="P614" s="119"/>
      <c r="Q614" s="119"/>
      <c r="R614" s="119"/>
      <c r="S614" s="119"/>
      <c r="T614" s="119"/>
      <c r="U614" s="119"/>
      <c r="V614" s="119"/>
      <c r="W614" s="119"/>
      <c r="X614" s="119"/>
    </row>
    <row r="615" customFormat="false" ht="14.25" hidden="false" customHeight="true" outlineLevel="0" collapsed="false">
      <c r="A615" s="117" t="s">
        <v>691</v>
      </c>
      <c r="B615" s="118" t="s">
        <v>694</v>
      </c>
      <c r="C615" s="117" t="s">
        <v>361</v>
      </c>
      <c r="D615" s="118" t="s">
        <v>176</v>
      </c>
      <c r="E615" s="117" t="s">
        <v>600</v>
      </c>
      <c r="F615" s="118" t="s">
        <v>374</v>
      </c>
      <c r="G615" s="117" t="s">
        <v>375</v>
      </c>
      <c r="H615" s="47" t="n">
        <v>67500</v>
      </c>
      <c r="I615" s="47" t="n">
        <v>67500</v>
      </c>
      <c r="J615" s="119"/>
      <c r="K615" s="119"/>
      <c r="L615" s="119"/>
      <c r="M615" s="47" t="n">
        <v>67500</v>
      </c>
      <c r="N615" s="119"/>
      <c r="O615" s="119"/>
      <c r="P615" s="119"/>
      <c r="Q615" s="119"/>
      <c r="R615" s="119"/>
      <c r="S615" s="119"/>
      <c r="T615" s="119"/>
      <c r="U615" s="119"/>
      <c r="V615" s="119"/>
      <c r="W615" s="119"/>
      <c r="X615" s="119"/>
    </row>
    <row r="616" customFormat="false" ht="14.25" hidden="false" customHeight="true" outlineLevel="0" collapsed="false">
      <c r="A616" s="117" t="s">
        <v>691</v>
      </c>
      <c r="B616" s="118" t="s">
        <v>694</v>
      </c>
      <c r="C616" s="117" t="s">
        <v>361</v>
      </c>
      <c r="D616" s="118" t="s">
        <v>178</v>
      </c>
      <c r="E616" s="117" t="s">
        <v>615</v>
      </c>
      <c r="F616" s="118" t="s">
        <v>374</v>
      </c>
      <c r="G616" s="117" t="s">
        <v>375</v>
      </c>
      <c r="H616" s="47" t="n">
        <v>58500</v>
      </c>
      <c r="I616" s="47" t="n">
        <v>58500</v>
      </c>
      <c r="J616" s="119"/>
      <c r="K616" s="119"/>
      <c r="L616" s="119"/>
      <c r="M616" s="47" t="n">
        <v>58500</v>
      </c>
      <c r="N616" s="119"/>
      <c r="O616" s="119"/>
      <c r="P616" s="119"/>
      <c r="Q616" s="119"/>
      <c r="R616" s="119"/>
      <c r="S616" s="119"/>
      <c r="T616" s="119"/>
      <c r="U616" s="119"/>
      <c r="V616" s="119"/>
      <c r="W616" s="119"/>
      <c r="X616" s="119"/>
    </row>
    <row r="617" customFormat="false" ht="14.25" hidden="false" customHeight="true" outlineLevel="0" collapsed="false">
      <c r="A617" s="117" t="s">
        <v>691</v>
      </c>
      <c r="B617" s="118" t="s">
        <v>694</v>
      </c>
      <c r="C617" s="117" t="s">
        <v>361</v>
      </c>
      <c r="D617" s="118" t="s">
        <v>234</v>
      </c>
      <c r="E617" s="117" t="s">
        <v>376</v>
      </c>
      <c r="F617" s="118" t="s">
        <v>374</v>
      </c>
      <c r="G617" s="117" t="s">
        <v>375</v>
      </c>
      <c r="H617" s="47" t="n">
        <v>65520</v>
      </c>
      <c r="I617" s="47" t="n">
        <v>65520</v>
      </c>
      <c r="J617" s="119"/>
      <c r="K617" s="119"/>
      <c r="L617" s="119"/>
      <c r="M617" s="47" t="n">
        <v>65520</v>
      </c>
      <c r="N617" s="119"/>
      <c r="O617" s="119"/>
      <c r="P617" s="119"/>
      <c r="Q617" s="119"/>
      <c r="R617" s="119"/>
      <c r="S617" s="119"/>
      <c r="T617" s="119"/>
      <c r="U617" s="119"/>
      <c r="V617" s="119"/>
      <c r="W617" s="119"/>
      <c r="X617" s="119"/>
    </row>
    <row r="618" customFormat="false" ht="14.25" hidden="false" customHeight="true" outlineLevel="0" collapsed="false">
      <c r="A618" s="117" t="s">
        <v>691</v>
      </c>
      <c r="B618" s="118" t="s">
        <v>694</v>
      </c>
      <c r="C618" s="117" t="s">
        <v>361</v>
      </c>
      <c r="D618" s="118" t="s">
        <v>234</v>
      </c>
      <c r="E618" s="117" t="s">
        <v>376</v>
      </c>
      <c r="F618" s="118" t="s">
        <v>374</v>
      </c>
      <c r="G618" s="117" t="s">
        <v>375</v>
      </c>
      <c r="H618" s="47" t="n">
        <v>66780</v>
      </c>
      <c r="I618" s="47" t="n">
        <v>66780</v>
      </c>
      <c r="J618" s="119"/>
      <c r="K618" s="119"/>
      <c r="L618" s="119"/>
      <c r="M618" s="47" t="n">
        <v>66780</v>
      </c>
      <c r="N618" s="119"/>
      <c r="O618" s="119"/>
      <c r="P618" s="119"/>
      <c r="Q618" s="119"/>
      <c r="R618" s="119"/>
      <c r="S618" s="119"/>
      <c r="T618" s="119"/>
      <c r="U618" s="119"/>
      <c r="V618" s="119"/>
      <c r="W618" s="119"/>
      <c r="X618" s="119"/>
    </row>
    <row r="619" customFormat="false" ht="14.25" hidden="false" customHeight="true" outlineLevel="0" collapsed="false">
      <c r="A619" s="117" t="s">
        <v>691</v>
      </c>
      <c r="B619" s="118" t="s">
        <v>695</v>
      </c>
      <c r="C619" s="117" t="s">
        <v>378</v>
      </c>
      <c r="D619" s="118" t="s">
        <v>240</v>
      </c>
      <c r="E619" s="117" t="s">
        <v>378</v>
      </c>
      <c r="F619" s="118" t="s">
        <v>379</v>
      </c>
      <c r="G619" s="117" t="s">
        <v>378</v>
      </c>
      <c r="H619" s="47" t="n">
        <v>1657631</v>
      </c>
      <c r="I619" s="47" t="n">
        <v>1657631</v>
      </c>
      <c r="J619" s="119"/>
      <c r="K619" s="119"/>
      <c r="L619" s="119"/>
      <c r="M619" s="47" t="n">
        <v>1657631</v>
      </c>
      <c r="N619" s="119"/>
      <c r="O619" s="119"/>
      <c r="P619" s="119"/>
      <c r="Q619" s="119"/>
      <c r="R619" s="119"/>
      <c r="S619" s="119"/>
      <c r="T619" s="119"/>
      <c r="U619" s="119"/>
      <c r="V619" s="119"/>
      <c r="W619" s="119"/>
      <c r="X619" s="119"/>
    </row>
    <row r="620" customFormat="false" ht="14.25" hidden="false" customHeight="true" outlineLevel="0" collapsed="false">
      <c r="A620" s="117" t="s">
        <v>691</v>
      </c>
      <c r="B620" s="118" t="s">
        <v>696</v>
      </c>
      <c r="C620" s="117" t="s">
        <v>425</v>
      </c>
      <c r="D620" s="118" t="s">
        <v>176</v>
      </c>
      <c r="E620" s="117" t="s">
        <v>600</v>
      </c>
      <c r="F620" s="118" t="s">
        <v>426</v>
      </c>
      <c r="G620" s="117" t="s">
        <v>427</v>
      </c>
      <c r="H620" s="47" t="n">
        <v>13084271.88</v>
      </c>
      <c r="I620" s="47" t="n">
        <v>13084271.88</v>
      </c>
      <c r="J620" s="119"/>
      <c r="K620" s="119"/>
      <c r="L620" s="119"/>
      <c r="M620" s="47" t="n">
        <v>13084271.88</v>
      </c>
      <c r="N620" s="119"/>
      <c r="O620" s="119"/>
      <c r="P620" s="119"/>
      <c r="Q620" s="119"/>
      <c r="R620" s="119"/>
      <c r="S620" s="119"/>
      <c r="T620" s="119"/>
      <c r="U620" s="119"/>
      <c r="V620" s="119"/>
      <c r="W620" s="119"/>
      <c r="X620" s="119"/>
    </row>
    <row r="621" customFormat="false" ht="14.25" hidden="false" customHeight="true" outlineLevel="0" collapsed="false">
      <c r="A621" s="117" t="s">
        <v>691</v>
      </c>
      <c r="B621" s="118" t="s">
        <v>696</v>
      </c>
      <c r="C621" s="117" t="s">
        <v>425</v>
      </c>
      <c r="D621" s="118" t="s">
        <v>178</v>
      </c>
      <c r="E621" s="117" t="s">
        <v>615</v>
      </c>
      <c r="F621" s="118" t="s">
        <v>426</v>
      </c>
      <c r="G621" s="117" t="s">
        <v>427</v>
      </c>
      <c r="H621" s="47" t="n">
        <v>6752640</v>
      </c>
      <c r="I621" s="47" t="n">
        <v>6752640</v>
      </c>
      <c r="J621" s="119"/>
      <c r="K621" s="119"/>
      <c r="L621" s="119"/>
      <c r="M621" s="47" t="n">
        <v>6752640</v>
      </c>
      <c r="N621" s="119"/>
      <c r="O621" s="119"/>
      <c r="P621" s="119"/>
      <c r="Q621" s="119"/>
      <c r="R621" s="119"/>
      <c r="S621" s="119"/>
      <c r="T621" s="119"/>
      <c r="U621" s="119"/>
      <c r="V621" s="119"/>
      <c r="W621" s="119"/>
      <c r="X621" s="119"/>
    </row>
    <row r="622" customFormat="false" ht="14.25" hidden="false" customHeight="true" outlineLevel="0" collapsed="false">
      <c r="A622" s="117" t="s">
        <v>691</v>
      </c>
      <c r="B622" s="118" t="s">
        <v>697</v>
      </c>
      <c r="C622" s="117" t="s">
        <v>444</v>
      </c>
      <c r="D622" s="118" t="s">
        <v>176</v>
      </c>
      <c r="E622" s="117" t="s">
        <v>600</v>
      </c>
      <c r="F622" s="118" t="s">
        <v>358</v>
      </c>
      <c r="G622" s="117" t="s">
        <v>359</v>
      </c>
      <c r="H622" s="47" t="n">
        <v>2850000</v>
      </c>
      <c r="I622" s="47" t="n">
        <v>2850000</v>
      </c>
      <c r="J622" s="119"/>
      <c r="K622" s="119"/>
      <c r="L622" s="119"/>
      <c r="M622" s="47" t="n">
        <v>2850000</v>
      </c>
      <c r="N622" s="119"/>
      <c r="O622" s="119"/>
      <c r="P622" s="119"/>
      <c r="Q622" s="119"/>
      <c r="R622" s="119"/>
      <c r="S622" s="119"/>
      <c r="T622" s="119"/>
      <c r="U622" s="119"/>
      <c r="V622" s="119"/>
      <c r="W622" s="119"/>
      <c r="X622" s="119"/>
    </row>
    <row r="623" customFormat="false" ht="14.25" hidden="false" customHeight="true" outlineLevel="0" collapsed="false">
      <c r="A623" s="117" t="s">
        <v>691</v>
      </c>
      <c r="B623" s="118" t="s">
        <v>697</v>
      </c>
      <c r="C623" s="117" t="s">
        <v>444</v>
      </c>
      <c r="D623" s="118" t="s">
        <v>178</v>
      </c>
      <c r="E623" s="117" t="s">
        <v>615</v>
      </c>
      <c r="F623" s="118" t="s">
        <v>358</v>
      </c>
      <c r="G623" s="117" t="s">
        <v>359</v>
      </c>
      <c r="H623" s="47" t="n">
        <v>2470000</v>
      </c>
      <c r="I623" s="47" t="n">
        <v>2470000</v>
      </c>
      <c r="J623" s="119"/>
      <c r="K623" s="119"/>
      <c r="L623" s="119"/>
      <c r="M623" s="47" t="n">
        <v>2470000</v>
      </c>
      <c r="N623" s="119"/>
      <c r="O623" s="119"/>
      <c r="P623" s="119"/>
      <c r="Q623" s="119"/>
      <c r="R623" s="119"/>
      <c r="S623" s="119"/>
      <c r="T623" s="119"/>
      <c r="U623" s="119"/>
      <c r="V623" s="119"/>
      <c r="W623" s="119"/>
      <c r="X623" s="119"/>
    </row>
    <row r="624" customFormat="false" ht="14.25" hidden="false" customHeight="true" outlineLevel="0" collapsed="false">
      <c r="A624" s="117" t="s">
        <v>691</v>
      </c>
      <c r="B624" s="118" t="s">
        <v>698</v>
      </c>
      <c r="C624" s="117" t="s">
        <v>388</v>
      </c>
      <c r="D624" s="118" t="s">
        <v>176</v>
      </c>
      <c r="E624" s="117" t="s">
        <v>600</v>
      </c>
      <c r="F624" s="118" t="s">
        <v>389</v>
      </c>
      <c r="G624" s="117" t="s">
        <v>388</v>
      </c>
      <c r="H624" s="47" t="n">
        <v>136167.6</v>
      </c>
      <c r="I624" s="47" t="n">
        <v>136167.6</v>
      </c>
      <c r="J624" s="119"/>
      <c r="K624" s="119"/>
      <c r="L624" s="119"/>
      <c r="M624" s="47" t="n">
        <v>136167.6</v>
      </c>
      <c r="N624" s="119"/>
      <c r="O624" s="119"/>
      <c r="P624" s="119"/>
      <c r="Q624" s="119"/>
      <c r="R624" s="119"/>
      <c r="S624" s="119"/>
      <c r="T624" s="119"/>
      <c r="U624" s="119"/>
      <c r="V624" s="119"/>
      <c r="W624" s="119"/>
      <c r="X624" s="119"/>
    </row>
    <row r="625" customFormat="false" ht="14.25" hidden="false" customHeight="true" outlineLevel="0" collapsed="false">
      <c r="A625" s="117" t="s">
        <v>691</v>
      </c>
      <c r="B625" s="118" t="s">
        <v>698</v>
      </c>
      <c r="C625" s="117" t="s">
        <v>388</v>
      </c>
      <c r="D625" s="118" t="s">
        <v>178</v>
      </c>
      <c r="E625" s="117" t="s">
        <v>615</v>
      </c>
      <c r="F625" s="118" t="s">
        <v>389</v>
      </c>
      <c r="G625" s="117" t="s">
        <v>388</v>
      </c>
      <c r="H625" s="47" t="n">
        <v>118866.24</v>
      </c>
      <c r="I625" s="47" t="n">
        <v>118866.24</v>
      </c>
      <c r="J625" s="119"/>
      <c r="K625" s="119"/>
      <c r="L625" s="119"/>
      <c r="M625" s="47" t="n">
        <v>118866.24</v>
      </c>
      <c r="N625" s="119"/>
      <c r="O625" s="119"/>
      <c r="P625" s="119"/>
      <c r="Q625" s="119"/>
      <c r="R625" s="119"/>
      <c r="S625" s="119"/>
      <c r="T625" s="119"/>
      <c r="U625" s="119"/>
      <c r="V625" s="119"/>
      <c r="W625" s="119"/>
      <c r="X625" s="119"/>
    </row>
    <row r="626" customFormat="false" ht="14.25" hidden="false" customHeight="true" outlineLevel="0" collapsed="false">
      <c r="A626" s="117" t="s">
        <v>691</v>
      </c>
      <c r="B626" s="118" t="s">
        <v>699</v>
      </c>
      <c r="C626" s="117" t="s">
        <v>481</v>
      </c>
      <c r="D626" s="118" t="s">
        <v>176</v>
      </c>
      <c r="E626" s="117" t="s">
        <v>600</v>
      </c>
      <c r="F626" s="118" t="s">
        <v>392</v>
      </c>
      <c r="G626" s="117" t="s">
        <v>393</v>
      </c>
      <c r="H626" s="47" t="n">
        <v>588804</v>
      </c>
      <c r="I626" s="47" t="n">
        <v>588804</v>
      </c>
      <c r="J626" s="119"/>
      <c r="K626" s="119"/>
      <c r="L626" s="119"/>
      <c r="M626" s="47" t="n">
        <v>588804</v>
      </c>
      <c r="N626" s="119"/>
      <c r="O626" s="119"/>
      <c r="P626" s="119"/>
      <c r="Q626" s="119"/>
      <c r="R626" s="119"/>
      <c r="S626" s="119"/>
      <c r="T626" s="119"/>
      <c r="U626" s="119"/>
      <c r="V626" s="119"/>
      <c r="W626" s="119"/>
      <c r="X626" s="119"/>
    </row>
    <row r="627" customFormat="false" ht="14.25" hidden="false" customHeight="true" outlineLevel="0" collapsed="false">
      <c r="A627" s="117" t="s">
        <v>691</v>
      </c>
      <c r="B627" s="118" t="s">
        <v>699</v>
      </c>
      <c r="C627" s="117" t="s">
        <v>481</v>
      </c>
      <c r="D627" s="118" t="s">
        <v>178</v>
      </c>
      <c r="E627" s="117" t="s">
        <v>615</v>
      </c>
      <c r="F627" s="118" t="s">
        <v>392</v>
      </c>
      <c r="G627" s="117" t="s">
        <v>393</v>
      </c>
      <c r="H627" s="47" t="n">
        <v>737000</v>
      </c>
      <c r="I627" s="47" t="n">
        <v>737000</v>
      </c>
      <c r="J627" s="119"/>
      <c r="K627" s="119"/>
      <c r="L627" s="119"/>
      <c r="M627" s="47" t="n">
        <v>737000</v>
      </c>
      <c r="N627" s="119"/>
      <c r="O627" s="119"/>
      <c r="P627" s="119"/>
      <c r="Q627" s="119"/>
      <c r="R627" s="119"/>
      <c r="S627" s="119"/>
      <c r="T627" s="119"/>
      <c r="U627" s="119"/>
      <c r="V627" s="119"/>
      <c r="W627" s="119"/>
      <c r="X627" s="119"/>
    </row>
    <row r="628" customFormat="false" ht="14.25" hidden="false" customHeight="true" outlineLevel="0" collapsed="false">
      <c r="A628" s="117" t="s">
        <v>691</v>
      </c>
      <c r="B628" s="118" t="s">
        <v>699</v>
      </c>
      <c r="C628" s="117" t="s">
        <v>481</v>
      </c>
      <c r="D628" s="118" t="s">
        <v>178</v>
      </c>
      <c r="E628" s="117" t="s">
        <v>615</v>
      </c>
      <c r="F628" s="118" t="s">
        <v>700</v>
      </c>
      <c r="G628" s="117" t="s">
        <v>701</v>
      </c>
      <c r="H628" s="47" t="n">
        <v>130000</v>
      </c>
      <c r="I628" s="47" t="n">
        <v>130000</v>
      </c>
      <c r="J628" s="119"/>
      <c r="K628" s="119"/>
      <c r="L628" s="119"/>
      <c r="M628" s="47" t="n">
        <v>130000</v>
      </c>
      <c r="N628" s="119"/>
      <c r="O628" s="119"/>
      <c r="P628" s="119"/>
      <c r="Q628" s="119"/>
      <c r="R628" s="119"/>
      <c r="S628" s="119"/>
      <c r="T628" s="119"/>
      <c r="U628" s="119"/>
      <c r="V628" s="119"/>
      <c r="W628" s="119"/>
      <c r="X628" s="119"/>
    </row>
    <row r="629" customFormat="false" ht="14.25" hidden="false" customHeight="true" outlineLevel="0" collapsed="false">
      <c r="A629" s="117" t="s">
        <v>691</v>
      </c>
      <c r="B629" s="118" t="s">
        <v>699</v>
      </c>
      <c r="C629" s="117" t="s">
        <v>481</v>
      </c>
      <c r="D629" s="118" t="s">
        <v>178</v>
      </c>
      <c r="E629" s="117" t="s">
        <v>615</v>
      </c>
      <c r="F629" s="118" t="s">
        <v>401</v>
      </c>
      <c r="G629" s="117" t="s">
        <v>402</v>
      </c>
      <c r="H629" s="47" t="n">
        <v>1535000</v>
      </c>
      <c r="I629" s="47" t="n">
        <v>1535000</v>
      </c>
      <c r="J629" s="119"/>
      <c r="K629" s="119"/>
      <c r="L629" s="119"/>
      <c r="M629" s="47" t="n">
        <v>1535000</v>
      </c>
      <c r="N629" s="119"/>
      <c r="O629" s="119"/>
      <c r="P629" s="119"/>
      <c r="Q629" s="119"/>
      <c r="R629" s="119"/>
      <c r="S629" s="119"/>
      <c r="T629" s="119"/>
      <c r="U629" s="119"/>
      <c r="V629" s="119"/>
      <c r="W629" s="119"/>
      <c r="X629" s="119"/>
    </row>
    <row r="630" customFormat="false" ht="14.25" hidden="false" customHeight="true" outlineLevel="0" collapsed="false">
      <c r="A630" s="117" t="s">
        <v>691</v>
      </c>
      <c r="B630" s="118" t="s">
        <v>699</v>
      </c>
      <c r="C630" s="117" t="s">
        <v>481</v>
      </c>
      <c r="D630" s="118" t="s">
        <v>178</v>
      </c>
      <c r="E630" s="117" t="s">
        <v>615</v>
      </c>
      <c r="F630" s="118" t="s">
        <v>405</v>
      </c>
      <c r="G630" s="117" t="s">
        <v>406</v>
      </c>
      <c r="H630" s="47" t="n">
        <v>150000</v>
      </c>
      <c r="I630" s="47" t="n">
        <v>150000</v>
      </c>
      <c r="J630" s="119"/>
      <c r="K630" s="119"/>
      <c r="L630" s="119"/>
      <c r="M630" s="47" t="n">
        <v>150000</v>
      </c>
      <c r="N630" s="119"/>
      <c r="O630" s="119"/>
      <c r="P630" s="119"/>
      <c r="Q630" s="119"/>
      <c r="R630" s="119"/>
      <c r="S630" s="119"/>
      <c r="T630" s="119"/>
      <c r="U630" s="119"/>
      <c r="V630" s="119"/>
      <c r="W630" s="119"/>
      <c r="X630" s="119"/>
    </row>
    <row r="631" customFormat="false" ht="14.25" hidden="false" customHeight="true" outlineLevel="0" collapsed="false">
      <c r="A631" s="117" t="s">
        <v>702</v>
      </c>
      <c r="B631" s="118" t="s">
        <v>703</v>
      </c>
      <c r="C631" s="117" t="s">
        <v>430</v>
      </c>
      <c r="D631" s="118" t="s">
        <v>168</v>
      </c>
      <c r="E631" s="117" t="s">
        <v>634</v>
      </c>
      <c r="F631" s="118" t="s">
        <v>354</v>
      </c>
      <c r="G631" s="117" t="s">
        <v>355</v>
      </c>
      <c r="H631" s="47" t="n">
        <v>380568</v>
      </c>
      <c r="I631" s="47" t="n">
        <v>380568</v>
      </c>
      <c r="J631" s="119"/>
      <c r="K631" s="119"/>
      <c r="L631" s="119"/>
      <c r="M631" s="47" t="n">
        <v>380568</v>
      </c>
      <c r="N631" s="119"/>
      <c r="O631" s="119"/>
      <c r="P631" s="119"/>
      <c r="Q631" s="119"/>
      <c r="R631" s="119"/>
      <c r="S631" s="119"/>
      <c r="T631" s="119"/>
      <c r="U631" s="119"/>
      <c r="V631" s="119"/>
      <c r="W631" s="119"/>
      <c r="X631" s="119"/>
    </row>
    <row r="632" customFormat="false" ht="14.25" hidden="false" customHeight="true" outlineLevel="0" collapsed="false">
      <c r="A632" s="117" t="s">
        <v>702</v>
      </c>
      <c r="B632" s="118" t="s">
        <v>703</v>
      </c>
      <c r="C632" s="117" t="s">
        <v>430</v>
      </c>
      <c r="D632" s="118" t="s">
        <v>168</v>
      </c>
      <c r="E632" s="117" t="s">
        <v>634</v>
      </c>
      <c r="F632" s="118" t="s">
        <v>356</v>
      </c>
      <c r="G632" s="117" t="s">
        <v>357</v>
      </c>
      <c r="H632" s="47" t="n">
        <v>576</v>
      </c>
      <c r="I632" s="47" t="n">
        <v>576</v>
      </c>
      <c r="J632" s="119"/>
      <c r="K632" s="119"/>
      <c r="L632" s="119"/>
      <c r="M632" s="47" t="n">
        <v>576</v>
      </c>
      <c r="N632" s="119"/>
      <c r="O632" s="119"/>
      <c r="P632" s="119"/>
      <c r="Q632" s="119"/>
      <c r="R632" s="119"/>
      <c r="S632" s="119"/>
      <c r="T632" s="119"/>
      <c r="U632" s="119"/>
      <c r="V632" s="119"/>
      <c r="W632" s="119"/>
      <c r="X632" s="119"/>
    </row>
    <row r="633" customFormat="false" ht="14.25" hidden="false" customHeight="true" outlineLevel="0" collapsed="false">
      <c r="A633" s="117" t="s">
        <v>702</v>
      </c>
      <c r="B633" s="118" t="s">
        <v>703</v>
      </c>
      <c r="C633" s="117" t="s">
        <v>430</v>
      </c>
      <c r="D633" s="118" t="s">
        <v>168</v>
      </c>
      <c r="E633" s="117" t="s">
        <v>634</v>
      </c>
      <c r="F633" s="118" t="s">
        <v>358</v>
      </c>
      <c r="G633" s="117" t="s">
        <v>359</v>
      </c>
      <c r="H633" s="47" t="n">
        <v>21000</v>
      </c>
      <c r="I633" s="47" t="n">
        <v>21000</v>
      </c>
      <c r="J633" s="119"/>
      <c r="K633" s="119"/>
      <c r="L633" s="119"/>
      <c r="M633" s="47" t="n">
        <v>21000</v>
      </c>
      <c r="N633" s="119"/>
      <c r="O633" s="119"/>
      <c r="P633" s="119"/>
      <c r="Q633" s="119"/>
      <c r="R633" s="119"/>
      <c r="S633" s="119"/>
      <c r="T633" s="119"/>
      <c r="U633" s="119"/>
      <c r="V633" s="119"/>
      <c r="W633" s="119"/>
      <c r="X633" s="119"/>
    </row>
    <row r="634" customFormat="false" ht="14.25" hidden="false" customHeight="true" outlineLevel="0" collapsed="false">
      <c r="A634" s="117" t="s">
        <v>702</v>
      </c>
      <c r="B634" s="118" t="s">
        <v>703</v>
      </c>
      <c r="C634" s="117" t="s">
        <v>430</v>
      </c>
      <c r="D634" s="118" t="s">
        <v>168</v>
      </c>
      <c r="E634" s="117" t="s">
        <v>634</v>
      </c>
      <c r="F634" s="118" t="s">
        <v>432</v>
      </c>
      <c r="G634" s="117" t="s">
        <v>433</v>
      </c>
      <c r="H634" s="47" t="n">
        <v>200640</v>
      </c>
      <c r="I634" s="47" t="n">
        <v>200640</v>
      </c>
      <c r="J634" s="119"/>
      <c r="K634" s="119"/>
      <c r="L634" s="119"/>
      <c r="M634" s="47" t="n">
        <v>200640</v>
      </c>
      <c r="N634" s="119"/>
      <c r="O634" s="119"/>
      <c r="P634" s="119"/>
      <c r="Q634" s="119"/>
      <c r="R634" s="119"/>
      <c r="S634" s="119"/>
      <c r="T634" s="119"/>
      <c r="U634" s="119"/>
      <c r="V634" s="119"/>
      <c r="W634" s="119"/>
      <c r="X634" s="119"/>
    </row>
    <row r="635" customFormat="false" ht="14.25" hidden="false" customHeight="true" outlineLevel="0" collapsed="false">
      <c r="A635" s="117" t="s">
        <v>702</v>
      </c>
      <c r="B635" s="118" t="s">
        <v>703</v>
      </c>
      <c r="C635" s="117" t="s">
        <v>430</v>
      </c>
      <c r="D635" s="118" t="s">
        <v>168</v>
      </c>
      <c r="E635" s="117" t="s">
        <v>634</v>
      </c>
      <c r="F635" s="118" t="s">
        <v>432</v>
      </c>
      <c r="G635" s="117" t="s">
        <v>433</v>
      </c>
      <c r="H635" s="47" t="n">
        <v>279456</v>
      </c>
      <c r="I635" s="47" t="n">
        <v>279456</v>
      </c>
      <c r="J635" s="119"/>
      <c r="K635" s="119"/>
      <c r="L635" s="119"/>
      <c r="M635" s="47" t="n">
        <v>279456</v>
      </c>
      <c r="N635" s="119"/>
      <c r="O635" s="119"/>
      <c r="P635" s="119"/>
      <c r="Q635" s="119"/>
      <c r="R635" s="119"/>
      <c r="S635" s="119"/>
      <c r="T635" s="119"/>
      <c r="U635" s="119"/>
      <c r="V635" s="119"/>
      <c r="W635" s="119"/>
      <c r="X635" s="119"/>
    </row>
    <row r="636" customFormat="false" ht="14.25" hidden="false" customHeight="true" outlineLevel="0" collapsed="false">
      <c r="A636" s="117" t="s">
        <v>702</v>
      </c>
      <c r="B636" s="118" t="s">
        <v>704</v>
      </c>
      <c r="C636" s="117" t="s">
        <v>361</v>
      </c>
      <c r="D636" s="118" t="s">
        <v>216</v>
      </c>
      <c r="E636" s="117" t="s">
        <v>362</v>
      </c>
      <c r="F636" s="118" t="s">
        <v>363</v>
      </c>
      <c r="G636" s="117" t="s">
        <v>364</v>
      </c>
      <c r="H636" s="47" t="n">
        <v>140840</v>
      </c>
      <c r="I636" s="47" t="n">
        <v>140840</v>
      </c>
      <c r="J636" s="119"/>
      <c r="K636" s="119"/>
      <c r="L636" s="119"/>
      <c r="M636" s="47" t="n">
        <v>140840</v>
      </c>
      <c r="N636" s="119"/>
      <c r="O636" s="119"/>
      <c r="P636" s="119"/>
      <c r="Q636" s="119"/>
      <c r="R636" s="119"/>
      <c r="S636" s="119"/>
      <c r="T636" s="119"/>
      <c r="U636" s="119"/>
      <c r="V636" s="119"/>
      <c r="W636" s="119"/>
      <c r="X636" s="119"/>
    </row>
    <row r="637" customFormat="false" ht="14.25" hidden="false" customHeight="true" outlineLevel="0" collapsed="false">
      <c r="A637" s="117" t="s">
        <v>702</v>
      </c>
      <c r="B637" s="118" t="s">
        <v>704</v>
      </c>
      <c r="C637" s="117" t="s">
        <v>361</v>
      </c>
      <c r="D637" s="118" t="s">
        <v>230</v>
      </c>
      <c r="E637" s="117" t="s">
        <v>435</v>
      </c>
      <c r="F637" s="118" t="s">
        <v>369</v>
      </c>
      <c r="G637" s="117" t="s">
        <v>370</v>
      </c>
      <c r="H637" s="47" t="n">
        <v>69510</v>
      </c>
      <c r="I637" s="47" t="n">
        <v>69510</v>
      </c>
      <c r="J637" s="119"/>
      <c r="K637" s="119"/>
      <c r="L637" s="119"/>
      <c r="M637" s="47" t="n">
        <v>69510</v>
      </c>
      <c r="N637" s="119"/>
      <c r="O637" s="119"/>
      <c r="P637" s="119"/>
      <c r="Q637" s="119"/>
      <c r="R637" s="119"/>
      <c r="S637" s="119"/>
      <c r="T637" s="119"/>
      <c r="U637" s="119"/>
      <c r="V637" s="119"/>
      <c r="W637" s="119"/>
      <c r="X637" s="119"/>
    </row>
    <row r="638" customFormat="false" ht="14.25" hidden="false" customHeight="true" outlineLevel="0" collapsed="false">
      <c r="A638" s="117" t="s">
        <v>702</v>
      </c>
      <c r="B638" s="118" t="s">
        <v>704</v>
      </c>
      <c r="C638" s="117" t="s">
        <v>361</v>
      </c>
      <c r="D638" s="118" t="s">
        <v>232</v>
      </c>
      <c r="E638" s="117" t="s">
        <v>371</v>
      </c>
      <c r="F638" s="118" t="s">
        <v>372</v>
      </c>
      <c r="G638" s="117" t="s">
        <v>373</v>
      </c>
      <c r="H638" s="47" t="n">
        <v>51200</v>
      </c>
      <c r="I638" s="47" t="n">
        <v>51200</v>
      </c>
      <c r="J638" s="119"/>
      <c r="K638" s="119"/>
      <c r="L638" s="119"/>
      <c r="M638" s="47" t="n">
        <v>51200</v>
      </c>
      <c r="N638" s="119"/>
      <c r="O638" s="119"/>
      <c r="P638" s="119"/>
      <c r="Q638" s="119"/>
      <c r="R638" s="119"/>
      <c r="S638" s="119"/>
      <c r="T638" s="119"/>
      <c r="U638" s="119"/>
      <c r="V638" s="119"/>
      <c r="W638" s="119"/>
      <c r="X638" s="119"/>
    </row>
    <row r="639" customFormat="false" ht="14.25" hidden="false" customHeight="true" outlineLevel="0" collapsed="false">
      <c r="A639" s="117" t="s">
        <v>702</v>
      </c>
      <c r="B639" s="118" t="s">
        <v>704</v>
      </c>
      <c r="C639" s="117" t="s">
        <v>361</v>
      </c>
      <c r="D639" s="118" t="s">
        <v>168</v>
      </c>
      <c r="E639" s="117" t="s">
        <v>634</v>
      </c>
      <c r="F639" s="118" t="s">
        <v>374</v>
      </c>
      <c r="G639" s="117" t="s">
        <v>375</v>
      </c>
      <c r="H639" s="47" t="n">
        <v>6300</v>
      </c>
      <c r="I639" s="47" t="n">
        <v>6300</v>
      </c>
      <c r="J639" s="119"/>
      <c r="K639" s="119"/>
      <c r="L639" s="119"/>
      <c r="M639" s="47" t="n">
        <v>6300</v>
      </c>
      <c r="N639" s="119"/>
      <c r="O639" s="119"/>
      <c r="P639" s="119"/>
      <c r="Q639" s="119"/>
      <c r="R639" s="119"/>
      <c r="S639" s="119"/>
      <c r="T639" s="119"/>
      <c r="U639" s="119"/>
      <c r="V639" s="119"/>
      <c r="W639" s="119"/>
      <c r="X639" s="119"/>
    </row>
    <row r="640" customFormat="false" ht="14.25" hidden="false" customHeight="true" outlineLevel="0" collapsed="false">
      <c r="A640" s="117" t="s">
        <v>702</v>
      </c>
      <c r="B640" s="118" t="s">
        <v>704</v>
      </c>
      <c r="C640" s="117" t="s">
        <v>361</v>
      </c>
      <c r="D640" s="118" t="s">
        <v>234</v>
      </c>
      <c r="E640" s="117" t="s">
        <v>376</v>
      </c>
      <c r="F640" s="118" t="s">
        <v>374</v>
      </c>
      <c r="G640" s="117" t="s">
        <v>375</v>
      </c>
      <c r="H640" s="47" t="n">
        <v>3816</v>
      </c>
      <c r="I640" s="47" t="n">
        <v>3816</v>
      </c>
      <c r="J640" s="119"/>
      <c r="K640" s="119"/>
      <c r="L640" s="119"/>
      <c r="M640" s="47" t="n">
        <v>3816</v>
      </c>
      <c r="N640" s="119"/>
      <c r="O640" s="119"/>
      <c r="P640" s="119"/>
      <c r="Q640" s="119"/>
      <c r="R640" s="119"/>
      <c r="S640" s="119"/>
      <c r="T640" s="119"/>
      <c r="U640" s="119"/>
      <c r="V640" s="119"/>
      <c r="W640" s="119"/>
      <c r="X640" s="119"/>
    </row>
    <row r="641" customFormat="false" ht="14.25" hidden="false" customHeight="true" outlineLevel="0" collapsed="false">
      <c r="A641" s="117" t="s">
        <v>702</v>
      </c>
      <c r="B641" s="118" t="s">
        <v>704</v>
      </c>
      <c r="C641" s="117" t="s">
        <v>361</v>
      </c>
      <c r="D641" s="118" t="s">
        <v>234</v>
      </c>
      <c r="E641" s="117" t="s">
        <v>376</v>
      </c>
      <c r="F641" s="118" t="s">
        <v>374</v>
      </c>
      <c r="G641" s="117" t="s">
        <v>375</v>
      </c>
      <c r="H641" s="47" t="n">
        <v>3276</v>
      </c>
      <c r="I641" s="47" t="n">
        <v>3276</v>
      </c>
      <c r="J641" s="119"/>
      <c r="K641" s="119"/>
      <c r="L641" s="119"/>
      <c r="M641" s="47" t="n">
        <v>3276</v>
      </c>
      <c r="N641" s="119"/>
      <c r="O641" s="119"/>
      <c r="P641" s="119"/>
      <c r="Q641" s="119"/>
      <c r="R641" s="119"/>
      <c r="S641" s="119"/>
      <c r="T641" s="119"/>
      <c r="U641" s="119"/>
      <c r="V641" s="119"/>
      <c r="W641" s="119"/>
      <c r="X641" s="119"/>
    </row>
    <row r="642" customFormat="false" ht="14.25" hidden="false" customHeight="true" outlineLevel="0" collapsed="false">
      <c r="A642" s="117" t="s">
        <v>702</v>
      </c>
      <c r="B642" s="118" t="s">
        <v>705</v>
      </c>
      <c r="C642" s="117" t="s">
        <v>378</v>
      </c>
      <c r="D642" s="118" t="s">
        <v>240</v>
      </c>
      <c r="E642" s="117" t="s">
        <v>378</v>
      </c>
      <c r="F642" s="118" t="s">
        <v>379</v>
      </c>
      <c r="G642" s="117" t="s">
        <v>378</v>
      </c>
      <c r="H642" s="47" t="n">
        <v>128496</v>
      </c>
      <c r="I642" s="47" t="n">
        <v>128496</v>
      </c>
      <c r="J642" s="119"/>
      <c r="K642" s="119"/>
      <c r="L642" s="119"/>
      <c r="M642" s="47" t="n">
        <v>128496</v>
      </c>
      <c r="N642" s="119"/>
      <c r="O642" s="119"/>
      <c r="P642" s="119"/>
      <c r="Q642" s="119"/>
      <c r="R642" s="119"/>
      <c r="S642" s="119"/>
      <c r="T642" s="119"/>
      <c r="U642" s="119"/>
      <c r="V642" s="119"/>
      <c r="W642" s="119"/>
      <c r="X642" s="119"/>
    </row>
    <row r="643" customFormat="false" ht="14.25" hidden="false" customHeight="true" outlineLevel="0" collapsed="false">
      <c r="A643" s="117" t="s">
        <v>702</v>
      </c>
      <c r="B643" s="118" t="s">
        <v>706</v>
      </c>
      <c r="C643" s="117" t="s">
        <v>388</v>
      </c>
      <c r="D643" s="118" t="s">
        <v>168</v>
      </c>
      <c r="E643" s="117" t="s">
        <v>634</v>
      </c>
      <c r="F643" s="118" t="s">
        <v>389</v>
      </c>
      <c r="G643" s="117" t="s">
        <v>388</v>
      </c>
      <c r="H643" s="47" t="n">
        <v>17224.8</v>
      </c>
      <c r="I643" s="47" t="n">
        <v>17224.8</v>
      </c>
      <c r="J643" s="119"/>
      <c r="K643" s="119"/>
      <c r="L643" s="119"/>
      <c r="M643" s="47" t="n">
        <v>17224.8</v>
      </c>
      <c r="N643" s="119"/>
      <c r="O643" s="119"/>
      <c r="P643" s="119"/>
      <c r="Q643" s="119"/>
      <c r="R643" s="119"/>
      <c r="S643" s="119"/>
      <c r="T643" s="119"/>
      <c r="U643" s="119"/>
      <c r="V643" s="119"/>
      <c r="W643" s="119"/>
      <c r="X643" s="119"/>
    </row>
    <row r="644" customFormat="false" ht="14.25" hidden="false" customHeight="true" outlineLevel="0" collapsed="false">
      <c r="A644" s="117" t="s">
        <v>702</v>
      </c>
      <c r="B644" s="118" t="s">
        <v>707</v>
      </c>
      <c r="C644" s="117" t="s">
        <v>391</v>
      </c>
      <c r="D644" s="118" t="s">
        <v>168</v>
      </c>
      <c r="E644" s="117" t="s">
        <v>634</v>
      </c>
      <c r="F644" s="118" t="s">
        <v>392</v>
      </c>
      <c r="G644" s="117" t="s">
        <v>393</v>
      </c>
      <c r="H644" s="47" t="n">
        <v>21756</v>
      </c>
      <c r="I644" s="47" t="n">
        <v>21756</v>
      </c>
      <c r="J644" s="119"/>
      <c r="K644" s="119"/>
      <c r="L644" s="119"/>
      <c r="M644" s="47" t="n">
        <v>21756</v>
      </c>
      <c r="N644" s="119"/>
      <c r="O644" s="119"/>
      <c r="P644" s="119"/>
      <c r="Q644" s="119"/>
      <c r="R644" s="119"/>
      <c r="S644" s="119"/>
      <c r="T644" s="119"/>
      <c r="U644" s="119"/>
      <c r="V644" s="119"/>
      <c r="W644" s="119"/>
      <c r="X644" s="119"/>
    </row>
    <row r="645" customFormat="false" ht="14.25" hidden="false" customHeight="true" outlineLevel="0" collapsed="false">
      <c r="A645" s="117" t="s">
        <v>702</v>
      </c>
      <c r="B645" s="118" t="s">
        <v>707</v>
      </c>
      <c r="C645" s="117" t="s">
        <v>391</v>
      </c>
      <c r="D645" s="118" t="s">
        <v>214</v>
      </c>
      <c r="E645" s="117" t="s">
        <v>439</v>
      </c>
      <c r="F645" s="118" t="s">
        <v>392</v>
      </c>
      <c r="G645" s="117" t="s">
        <v>393</v>
      </c>
      <c r="H645" s="47" t="n">
        <v>600</v>
      </c>
      <c r="I645" s="47" t="n">
        <v>600</v>
      </c>
      <c r="J645" s="119"/>
      <c r="K645" s="119"/>
      <c r="L645" s="119"/>
      <c r="M645" s="47" t="n">
        <v>600</v>
      </c>
      <c r="N645" s="119"/>
      <c r="O645" s="119"/>
      <c r="P645" s="119"/>
      <c r="Q645" s="119"/>
      <c r="R645" s="119"/>
      <c r="S645" s="119"/>
      <c r="T645" s="119"/>
      <c r="U645" s="119"/>
      <c r="V645" s="119"/>
      <c r="W645" s="119"/>
      <c r="X645" s="119"/>
    </row>
    <row r="646" customFormat="false" ht="14.25" hidden="false" customHeight="true" outlineLevel="0" collapsed="false">
      <c r="A646" s="117" t="s">
        <v>702</v>
      </c>
      <c r="B646" s="118" t="s">
        <v>707</v>
      </c>
      <c r="C646" s="117" t="s">
        <v>391</v>
      </c>
      <c r="D646" s="118" t="s">
        <v>168</v>
      </c>
      <c r="E646" s="117" t="s">
        <v>634</v>
      </c>
      <c r="F646" s="118" t="s">
        <v>395</v>
      </c>
      <c r="G646" s="117" t="s">
        <v>396</v>
      </c>
      <c r="H646" s="47" t="n">
        <v>2569</v>
      </c>
      <c r="I646" s="47" t="n">
        <v>2569</v>
      </c>
      <c r="J646" s="119"/>
      <c r="K646" s="119"/>
      <c r="L646" s="119"/>
      <c r="M646" s="47" t="n">
        <v>2569</v>
      </c>
      <c r="N646" s="119"/>
      <c r="O646" s="119"/>
      <c r="P646" s="119"/>
      <c r="Q646" s="119"/>
      <c r="R646" s="119"/>
      <c r="S646" s="119"/>
      <c r="T646" s="119"/>
      <c r="U646" s="119"/>
      <c r="V646" s="119"/>
      <c r="W646" s="119"/>
      <c r="X646" s="119"/>
    </row>
    <row r="647" customFormat="false" ht="14.25" hidden="false" customHeight="true" outlineLevel="0" collapsed="false">
      <c r="A647" s="117" t="s">
        <v>702</v>
      </c>
      <c r="B647" s="118" t="s">
        <v>707</v>
      </c>
      <c r="C647" s="117" t="s">
        <v>391</v>
      </c>
      <c r="D647" s="118" t="s">
        <v>168</v>
      </c>
      <c r="E647" s="117" t="s">
        <v>634</v>
      </c>
      <c r="F647" s="118" t="s">
        <v>397</v>
      </c>
      <c r="G647" s="117" t="s">
        <v>398</v>
      </c>
      <c r="H647" s="47" t="n">
        <v>3969</v>
      </c>
      <c r="I647" s="47" t="n">
        <v>3969</v>
      </c>
      <c r="J647" s="119"/>
      <c r="K647" s="119"/>
      <c r="L647" s="119"/>
      <c r="M647" s="47" t="n">
        <v>3969</v>
      </c>
      <c r="N647" s="119"/>
      <c r="O647" s="119"/>
      <c r="P647" s="119"/>
      <c r="Q647" s="119"/>
      <c r="R647" s="119"/>
      <c r="S647" s="119"/>
      <c r="T647" s="119"/>
      <c r="U647" s="119"/>
      <c r="V647" s="119"/>
      <c r="W647" s="119"/>
      <c r="X647" s="119"/>
    </row>
    <row r="648" customFormat="false" ht="14.25" hidden="false" customHeight="true" outlineLevel="0" collapsed="false">
      <c r="A648" s="117" t="s">
        <v>702</v>
      </c>
      <c r="B648" s="118" t="s">
        <v>707</v>
      </c>
      <c r="C648" s="117" t="s">
        <v>391</v>
      </c>
      <c r="D648" s="118" t="s">
        <v>168</v>
      </c>
      <c r="E648" s="117" t="s">
        <v>634</v>
      </c>
      <c r="F648" s="118" t="s">
        <v>399</v>
      </c>
      <c r="G648" s="117" t="s">
        <v>400</v>
      </c>
      <c r="H648" s="47" t="n">
        <v>3500</v>
      </c>
      <c r="I648" s="47" t="n">
        <v>3500</v>
      </c>
      <c r="J648" s="119"/>
      <c r="K648" s="119"/>
      <c r="L648" s="119"/>
      <c r="M648" s="47" t="n">
        <v>3500</v>
      </c>
      <c r="N648" s="119"/>
      <c r="O648" s="119"/>
      <c r="P648" s="119"/>
      <c r="Q648" s="119"/>
      <c r="R648" s="119"/>
      <c r="S648" s="119"/>
      <c r="T648" s="119"/>
      <c r="U648" s="119"/>
      <c r="V648" s="119"/>
      <c r="W648" s="119"/>
      <c r="X648" s="119"/>
    </row>
    <row r="649" customFormat="false" ht="14.25" hidden="false" customHeight="true" outlineLevel="0" collapsed="false">
      <c r="A649" s="117" t="s">
        <v>702</v>
      </c>
      <c r="B649" s="118" t="s">
        <v>707</v>
      </c>
      <c r="C649" s="117" t="s">
        <v>391</v>
      </c>
      <c r="D649" s="118" t="s">
        <v>168</v>
      </c>
      <c r="E649" s="117" t="s">
        <v>634</v>
      </c>
      <c r="F649" s="118" t="s">
        <v>401</v>
      </c>
      <c r="G649" s="117" t="s">
        <v>402</v>
      </c>
      <c r="H649" s="47" t="n">
        <v>4200</v>
      </c>
      <c r="I649" s="47" t="n">
        <v>4200</v>
      </c>
      <c r="J649" s="119"/>
      <c r="K649" s="119"/>
      <c r="L649" s="119"/>
      <c r="M649" s="47" t="n">
        <v>4200</v>
      </c>
      <c r="N649" s="119"/>
      <c r="O649" s="119"/>
      <c r="P649" s="119"/>
      <c r="Q649" s="119"/>
      <c r="R649" s="119"/>
      <c r="S649" s="119"/>
      <c r="T649" s="119"/>
      <c r="U649" s="119"/>
      <c r="V649" s="119"/>
      <c r="W649" s="119"/>
      <c r="X649" s="119"/>
    </row>
    <row r="650" customFormat="false" ht="14.25" hidden="false" customHeight="true" outlineLevel="0" collapsed="false">
      <c r="A650" s="117" t="s">
        <v>702</v>
      </c>
      <c r="B650" s="118" t="s">
        <v>707</v>
      </c>
      <c r="C650" s="117" t="s">
        <v>391</v>
      </c>
      <c r="D650" s="118" t="s">
        <v>168</v>
      </c>
      <c r="E650" s="117" t="s">
        <v>634</v>
      </c>
      <c r="F650" s="118" t="s">
        <v>403</v>
      </c>
      <c r="G650" s="117" t="s">
        <v>404</v>
      </c>
      <c r="H650" s="47" t="n">
        <v>4200</v>
      </c>
      <c r="I650" s="47" t="n">
        <v>4200</v>
      </c>
      <c r="J650" s="119"/>
      <c r="K650" s="119"/>
      <c r="L650" s="119"/>
      <c r="M650" s="47" t="n">
        <v>4200</v>
      </c>
      <c r="N650" s="119"/>
      <c r="O650" s="119"/>
      <c r="P650" s="119"/>
      <c r="Q650" s="119"/>
      <c r="R650" s="119"/>
      <c r="S650" s="119"/>
      <c r="T650" s="119"/>
      <c r="U650" s="119"/>
      <c r="V650" s="119"/>
      <c r="W650" s="119"/>
      <c r="X650" s="119"/>
    </row>
    <row r="651" customFormat="false" ht="14.25" hidden="false" customHeight="true" outlineLevel="0" collapsed="false">
      <c r="A651" s="117" t="s">
        <v>702</v>
      </c>
      <c r="B651" s="118" t="s">
        <v>707</v>
      </c>
      <c r="C651" s="117" t="s">
        <v>391</v>
      </c>
      <c r="D651" s="118" t="s">
        <v>168</v>
      </c>
      <c r="E651" s="117" t="s">
        <v>634</v>
      </c>
      <c r="F651" s="118" t="s">
        <v>405</v>
      </c>
      <c r="G651" s="117" t="s">
        <v>406</v>
      </c>
      <c r="H651" s="47" t="n">
        <v>7000</v>
      </c>
      <c r="I651" s="47" t="n">
        <v>7000</v>
      </c>
      <c r="J651" s="119"/>
      <c r="K651" s="119"/>
      <c r="L651" s="119"/>
      <c r="M651" s="47" t="n">
        <v>7000</v>
      </c>
      <c r="N651" s="119"/>
      <c r="O651" s="119"/>
      <c r="P651" s="119"/>
      <c r="Q651" s="119"/>
      <c r="R651" s="119"/>
      <c r="S651" s="119"/>
      <c r="T651" s="119"/>
      <c r="U651" s="119"/>
      <c r="V651" s="119"/>
      <c r="W651" s="119"/>
      <c r="X651" s="119"/>
    </row>
    <row r="652" customFormat="false" ht="14.25" hidden="false" customHeight="true" outlineLevel="0" collapsed="false">
      <c r="A652" s="117" t="s">
        <v>702</v>
      </c>
      <c r="B652" s="118" t="s">
        <v>707</v>
      </c>
      <c r="C652" s="117" t="s">
        <v>391</v>
      </c>
      <c r="D652" s="118" t="s">
        <v>192</v>
      </c>
      <c r="E652" s="117" t="s">
        <v>407</v>
      </c>
      <c r="F652" s="118" t="s">
        <v>408</v>
      </c>
      <c r="G652" s="117" t="s">
        <v>409</v>
      </c>
      <c r="H652" s="47" t="n">
        <v>2100</v>
      </c>
      <c r="I652" s="47" t="n">
        <v>2100</v>
      </c>
      <c r="J652" s="119"/>
      <c r="K652" s="119"/>
      <c r="L652" s="119"/>
      <c r="M652" s="47" t="n">
        <v>2100</v>
      </c>
      <c r="N652" s="119"/>
      <c r="O652" s="119"/>
      <c r="P652" s="119"/>
      <c r="Q652" s="119"/>
      <c r="R652" s="119"/>
      <c r="S652" s="119"/>
      <c r="T652" s="119"/>
      <c r="U652" s="119"/>
      <c r="V652" s="119"/>
      <c r="W652" s="119"/>
      <c r="X652" s="119"/>
    </row>
    <row r="653" customFormat="false" ht="14.25" hidden="false" customHeight="true" outlineLevel="0" collapsed="false">
      <c r="A653" s="117" t="s">
        <v>702</v>
      </c>
      <c r="B653" s="118" t="s">
        <v>707</v>
      </c>
      <c r="C653" s="117" t="s">
        <v>391</v>
      </c>
      <c r="D653" s="118" t="s">
        <v>168</v>
      </c>
      <c r="E653" s="117" t="s">
        <v>634</v>
      </c>
      <c r="F653" s="118" t="s">
        <v>410</v>
      </c>
      <c r="G653" s="117" t="s">
        <v>411</v>
      </c>
      <c r="H653" s="47" t="n">
        <v>21000</v>
      </c>
      <c r="I653" s="47" t="n">
        <v>21000</v>
      </c>
      <c r="J653" s="119"/>
      <c r="K653" s="119"/>
      <c r="L653" s="119"/>
      <c r="M653" s="47" t="n">
        <v>21000</v>
      </c>
      <c r="N653" s="119"/>
      <c r="O653" s="119"/>
      <c r="P653" s="119"/>
      <c r="Q653" s="119"/>
      <c r="R653" s="119"/>
      <c r="S653" s="119"/>
      <c r="T653" s="119"/>
      <c r="U653" s="119"/>
      <c r="V653" s="119"/>
      <c r="W653" s="119"/>
      <c r="X653" s="119"/>
    </row>
    <row r="654" customFormat="false" ht="14.25" hidden="false" customHeight="true" outlineLevel="0" collapsed="false">
      <c r="A654" s="117" t="s">
        <v>702</v>
      </c>
      <c r="B654" s="118" t="s">
        <v>708</v>
      </c>
      <c r="C654" s="117" t="s">
        <v>441</v>
      </c>
      <c r="D654" s="118" t="s">
        <v>242</v>
      </c>
      <c r="E654" s="117" t="s">
        <v>413</v>
      </c>
      <c r="F654" s="118" t="s">
        <v>356</v>
      </c>
      <c r="G654" s="117" t="s">
        <v>357</v>
      </c>
      <c r="H654" s="47" t="n">
        <v>3360</v>
      </c>
      <c r="I654" s="47" t="n">
        <v>3360</v>
      </c>
      <c r="J654" s="119"/>
      <c r="K654" s="119"/>
      <c r="L654" s="119"/>
      <c r="M654" s="47" t="n">
        <v>3360</v>
      </c>
      <c r="N654" s="119"/>
      <c r="O654" s="119"/>
      <c r="P654" s="119"/>
      <c r="Q654" s="119"/>
      <c r="R654" s="119"/>
      <c r="S654" s="119"/>
      <c r="T654" s="119"/>
      <c r="U654" s="119"/>
      <c r="V654" s="119"/>
      <c r="W654" s="119"/>
      <c r="X654" s="119"/>
    </row>
    <row r="655" customFormat="false" ht="14.25" hidden="false" customHeight="true" outlineLevel="0" collapsed="false">
      <c r="A655" s="117" t="s">
        <v>702</v>
      </c>
      <c r="B655" s="118" t="s">
        <v>709</v>
      </c>
      <c r="C655" s="117" t="s">
        <v>417</v>
      </c>
      <c r="D655" s="118" t="s">
        <v>214</v>
      </c>
      <c r="E655" s="117" t="s">
        <v>439</v>
      </c>
      <c r="F655" s="118" t="s">
        <v>418</v>
      </c>
      <c r="G655" s="117" t="s">
        <v>419</v>
      </c>
      <c r="H655" s="47" t="n">
        <v>20400</v>
      </c>
      <c r="I655" s="47" t="n">
        <v>20400</v>
      </c>
      <c r="J655" s="119"/>
      <c r="K655" s="119"/>
      <c r="L655" s="119"/>
      <c r="M655" s="47" t="n">
        <v>20400</v>
      </c>
      <c r="N655" s="119"/>
      <c r="O655" s="119"/>
      <c r="P655" s="119"/>
      <c r="Q655" s="119"/>
      <c r="R655" s="119"/>
      <c r="S655" s="119"/>
      <c r="T655" s="119"/>
      <c r="U655" s="119"/>
      <c r="V655" s="119"/>
      <c r="W655" s="119"/>
      <c r="X655" s="119"/>
    </row>
    <row r="656" customFormat="false" ht="14.25" hidden="false" customHeight="true" outlineLevel="0" collapsed="false">
      <c r="A656" s="117" t="s">
        <v>702</v>
      </c>
      <c r="B656" s="118" t="s">
        <v>710</v>
      </c>
      <c r="C656" s="117" t="s">
        <v>444</v>
      </c>
      <c r="D656" s="118" t="s">
        <v>168</v>
      </c>
      <c r="E656" s="117" t="s">
        <v>634</v>
      </c>
      <c r="F656" s="118" t="s">
        <v>358</v>
      </c>
      <c r="G656" s="117" t="s">
        <v>359</v>
      </c>
      <c r="H656" s="47" t="n">
        <v>266000</v>
      </c>
      <c r="I656" s="47" t="n">
        <v>266000</v>
      </c>
      <c r="J656" s="119"/>
      <c r="K656" s="119"/>
      <c r="L656" s="119"/>
      <c r="M656" s="47" t="n">
        <v>266000</v>
      </c>
      <c r="N656" s="119"/>
      <c r="O656" s="119"/>
      <c r="P656" s="119"/>
      <c r="Q656" s="119"/>
      <c r="R656" s="119"/>
      <c r="S656" s="119"/>
      <c r="T656" s="119"/>
      <c r="U656" s="119"/>
      <c r="V656" s="119"/>
      <c r="W656" s="119"/>
      <c r="X656" s="119"/>
    </row>
    <row r="657" customFormat="false" ht="14.25" hidden="false" customHeight="true" outlineLevel="0" collapsed="false">
      <c r="A657" s="117" t="s">
        <v>711</v>
      </c>
      <c r="B657" s="118" t="s">
        <v>712</v>
      </c>
      <c r="C657" s="117" t="s">
        <v>430</v>
      </c>
      <c r="D657" s="118" t="s">
        <v>168</v>
      </c>
      <c r="E657" s="117" t="s">
        <v>634</v>
      </c>
      <c r="F657" s="118" t="s">
        <v>354</v>
      </c>
      <c r="G657" s="117" t="s">
        <v>355</v>
      </c>
      <c r="H657" s="47" t="n">
        <v>664164</v>
      </c>
      <c r="I657" s="47" t="n">
        <v>664164</v>
      </c>
      <c r="J657" s="119"/>
      <c r="K657" s="119"/>
      <c r="L657" s="119"/>
      <c r="M657" s="47" t="n">
        <v>664164</v>
      </c>
      <c r="N657" s="119"/>
      <c r="O657" s="119"/>
      <c r="P657" s="119"/>
      <c r="Q657" s="119"/>
      <c r="R657" s="119"/>
      <c r="S657" s="119"/>
      <c r="T657" s="119"/>
      <c r="U657" s="119"/>
      <c r="V657" s="119"/>
      <c r="W657" s="119"/>
      <c r="X657" s="119"/>
    </row>
    <row r="658" customFormat="false" ht="14.25" hidden="false" customHeight="true" outlineLevel="0" collapsed="false">
      <c r="A658" s="117" t="s">
        <v>711</v>
      </c>
      <c r="B658" s="118" t="s">
        <v>712</v>
      </c>
      <c r="C658" s="117" t="s">
        <v>430</v>
      </c>
      <c r="D658" s="118" t="s">
        <v>168</v>
      </c>
      <c r="E658" s="117" t="s">
        <v>634</v>
      </c>
      <c r="F658" s="118" t="s">
        <v>356</v>
      </c>
      <c r="G658" s="117" t="s">
        <v>357</v>
      </c>
      <c r="H658" s="47" t="n">
        <v>1320</v>
      </c>
      <c r="I658" s="47" t="n">
        <v>1320</v>
      </c>
      <c r="J658" s="119"/>
      <c r="K658" s="119"/>
      <c r="L658" s="119"/>
      <c r="M658" s="47" t="n">
        <v>1320</v>
      </c>
      <c r="N658" s="119"/>
      <c r="O658" s="119"/>
      <c r="P658" s="119"/>
      <c r="Q658" s="119"/>
      <c r="R658" s="119"/>
      <c r="S658" s="119"/>
      <c r="T658" s="119"/>
      <c r="U658" s="119"/>
      <c r="V658" s="119"/>
      <c r="W658" s="119"/>
      <c r="X658" s="119"/>
    </row>
    <row r="659" customFormat="false" ht="14.25" hidden="false" customHeight="true" outlineLevel="0" collapsed="false">
      <c r="A659" s="117" t="s">
        <v>711</v>
      </c>
      <c r="B659" s="118" t="s">
        <v>712</v>
      </c>
      <c r="C659" s="117" t="s">
        <v>430</v>
      </c>
      <c r="D659" s="118" t="s">
        <v>168</v>
      </c>
      <c r="E659" s="117" t="s">
        <v>634</v>
      </c>
      <c r="F659" s="118" t="s">
        <v>358</v>
      </c>
      <c r="G659" s="117" t="s">
        <v>359</v>
      </c>
      <c r="H659" s="47" t="n">
        <v>33000</v>
      </c>
      <c r="I659" s="47" t="n">
        <v>33000</v>
      </c>
      <c r="J659" s="119"/>
      <c r="K659" s="119"/>
      <c r="L659" s="119"/>
      <c r="M659" s="47" t="n">
        <v>33000</v>
      </c>
      <c r="N659" s="119"/>
      <c r="O659" s="119"/>
      <c r="P659" s="119"/>
      <c r="Q659" s="119"/>
      <c r="R659" s="119"/>
      <c r="S659" s="119"/>
      <c r="T659" s="119"/>
      <c r="U659" s="119"/>
      <c r="V659" s="119"/>
      <c r="W659" s="119"/>
      <c r="X659" s="119"/>
    </row>
    <row r="660" customFormat="false" ht="14.25" hidden="false" customHeight="true" outlineLevel="0" collapsed="false">
      <c r="A660" s="117" t="s">
        <v>711</v>
      </c>
      <c r="B660" s="118" t="s">
        <v>712</v>
      </c>
      <c r="C660" s="117" t="s">
        <v>430</v>
      </c>
      <c r="D660" s="118" t="s">
        <v>168</v>
      </c>
      <c r="E660" s="117" t="s">
        <v>634</v>
      </c>
      <c r="F660" s="118" t="s">
        <v>432</v>
      </c>
      <c r="G660" s="117" t="s">
        <v>433</v>
      </c>
      <c r="H660" s="47" t="n">
        <v>448488</v>
      </c>
      <c r="I660" s="47" t="n">
        <v>448488</v>
      </c>
      <c r="J660" s="119"/>
      <c r="K660" s="119"/>
      <c r="L660" s="119"/>
      <c r="M660" s="47" t="n">
        <v>448488</v>
      </c>
      <c r="N660" s="119"/>
      <c r="O660" s="119"/>
      <c r="P660" s="119"/>
      <c r="Q660" s="119"/>
      <c r="R660" s="119"/>
      <c r="S660" s="119"/>
      <c r="T660" s="119"/>
      <c r="U660" s="119"/>
      <c r="V660" s="119"/>
      <c r="W660" s="119"/>
      <c r="X660" s="119"/>
    </row>
    <row r="661" customFormat="false" ht="14.25" hidden="false" customHeight="true" outlineLevel="0" collapsed="false">
      <c r="A661" s="117" t="s">
        <v>711</v>
      </c>
      <c r="B661" s="118" t="s">
        <v>712</v>
      </c>
      <c r="C661" s="117" t="s">
        <v>430</v>
      </c>
      <c r="D661" s="118" t="s">
        <v>168</v>
      </c>
      <c r="E661" s="117" t="s">
        <v>634</v>
      </c>
      <c r="F661" s="118" t="s">
        <v>432</v>
      </c>
      <c r="G661" s="117" t="s">
        <v>433</v>
      </c>
      <c r="H661" s="47" t="n">
        <v>318960</v>
      </c>
      <c r="I661" s="47" t="n">
        <v>318960</v>
      </c>
      <c r="J661" s="119"/>
      <c r="K661" s="119"/>
      <c r="L661" s="119"/>
      <c r="M661" s="47" t="n">
        <v>318960</v>
      </c>
      <c r="N661" s="119"/>
      <c r="O661" s="119"/>
      <c r="P661" s="119"/>
      <c r="Q661" s="119"/>
      <c r="R661" s="119"/>
      <c r="S661" s="119"/>
      <c r="T661" s="119"/>
      <c r="U661" s="119"/>
      <c r="V661" s="119"/>
      <c r="W661" s="119"/>
      <c r="X661" s="119"/>
    </row>
    <row r="662" customFormat="false" ht="14.25" hidden="false" customHeight="true" outlineLevel="0" collapsed="false">
      <c r="A662" s="117" t="s">
        <v>711</v>
      </c>
      <c r="B662" s="118" t="s">
        <v>713</v>
      </c>
      <c r="C662" s="117" t="s">
        <v>361</v>
      </c>
      <c r="D662" s="118" t="s">
        <v>216</v>
      </c>
      <c r="E662" s="117" t="s">
        <v>362</v>
      </c>
      <c r="F662" s="118" t="s">
        <v>363</v>
      </c>
      <c r="G662" s="117" t="s">
        <v>364</v>
      </c>
      <c r="H662" s="47" t="n">
        <v>221320</v>
      </c>
      <c r="I662" s="47" t="n">
        <v>221320</v>
      </c>
      <c r="J662" s="119"/>
      <c r="K662" s="119"/>
      <c r="L662" s="119"/>
      <c r="M662" s="47" t="n">
        <v>221320</v>
      </c>
      <c r="N662" s="119"/>
      <c r="O662" s="119"/>
      <c r="P662" s="119"/>
      <c r="Q662" s="119"/>
      <c r="R662" s="119"/>
      <c r="S662" s="119"/>
      <c r="T662" s="119"/>
      <c r="U662" s="119"/>
      <c r="V662" s="119"/>
      <c r="W662" s="119"/>
      <c r="X662" s="119"/>
    </row>
    <row r="663" customFormat="false" ht="14.25" hidden="false" customHeight="true" outlineLevel="0" collapsed="false">
      <c r="A663" s="117" t="s">
        <v>711</v>
      </c>
      <c r="B663" s="118" t="s">
        <v>713</v>
      </c>
      <c r="C663" s="117" t="s">
        <v>361</v>
      </c>
      <c r="D663" s="118" t="s">
        <v>218</v>
      </c>
      <c r="E663" s="117" t="s">
        <v>365</v>
      </c>
      <c r="F663" s="118" t="s">
        <v>366</v>
      </c>
      <c r="G663" s="117" t="s">
        <v>367</v>
      </c>
      <c r="H663" s="47" t="n">
        <v>200000</v>
      </c>
      <c r="I663" s="47" t="n">
        <v>200000</v>
      </c>
      <c r="J663" s="119"/>
      <c r="K663" s="119"/>
      <c r="L663" s="119"/>
      <c r="M663" s="47" t="n">
        <v>200000</v>
      </c>
      <c r="N663" s="119"/>
      <c r="O663" s="119"/>
      <c r="P663" s="119"/>
      <c r="Q663" s="119"/>
      <c r="R663" s="119"/>
      <c r="S663" s="119"/>
      <c r="T663" s="119"/>
      <c r="U663" s="119"/>
      <c r="V663" s="119"/>
      <c r="W663" s="119"/>
      <c r="X663" s="119"/>
    </row>
    <row r="664" customFormat="false" ht="14.25" hidden="false" customHeight="true" outlineLevel="0" collapsed="false">
      <c r="A664" s="117" t="s">
        <v>711</v>
      </c>
      <c r="B664" s="118" t="s">
        <v>713</v>
      </c>
      <c r="C664" s="117" t="s">
        <v>361</v>
      </c>
      <c r="D664" s="118" t="s">
        <v>230</v>
      </c>
      <c r="E664" s="117" t="s">
        <v>435</v>
      </c>
      <c r="F664" s="118" t="s">
        <v>369</v>
      </c>
      <c r="G664" s="117" t="s">
        <v>370</v>
      </c>
      <c r="H664" s="47" t="n">
        <v>109230</v>
      </c>
      <c r="I664" s="47" t="n">
        <v>109230</v>
      </c>
      <c r="J664" s="119"/>
      <c r="K664" s="119"/>
      <c r="L664" s="119"/>
      <c r="M664" s="47" t="n">
        <v>109230</v>
      </c>
      <c r="N664" s="119"/>
      <c r="O664" s="119"/>
      <c r="P664" s="119"/>
      <c r="Q664" s="119"/>
      <c r="R664" s="119"/>
      <c r="S664" s="119"/>
      <c r="T664" s="119"/>
      <c r="U664" s="119"/>
      <c r="V664" s="119"/>
      <c r="W664" s="119"/>
      <c r="X664" s="119"/>
    </row>
    <row r="665" customFormat="false" ht="14.25" hidden="false" customHeight="true" outlineLevel="0" collapsed="false">
      <c r="A665" s="117" t="s">
        <v>711</v>
      </c>
      <c r="B665" s="118" t="s">
        <v>713</v>
      </c>
      <c r="C665" s="117" t="s">
        <v>361</v>
      </c>
      <c r="D665" s="118" t="s">
        <v>232</v>
      </c>
      <c r="E665" s="117" t="s">
        <v>371</v>
      </c>
      <c r="F665" s="118" t="s">
        <v>372</v>
      </c>
      <c r="G665" s="117" t="s">
        <v>373</v>
      </c>
      <c r="H665" s="47" t="n">
        <v>76800</v>
      </c>
      <c r="I665" s="47" t="n">
        <v>76800</v>
      </c>
      <c r="J665" s="119"/>
      <c r="K665" s="119"/>
      <c r="L665" s="119"/>
      <c r="M665" s="47" t="n">
        <v>76800</v>
      </c>
      <c r="N665" s="119"/>
      <c r="O665" s="119"/>
      <c r="P665" s="119"/>
      <c r="Q665" s="119"/>
      <c r="R665" s="119"/>
      <c r="S665" s="119"/>
      <c r="T665" s="119"/>
      <c r="U665" s="119"/>
      <c r="V665" s="119"/>
      <c r="W665" s="119"/>
      <c r="X665" s="119"/>
    </row>
    <row r="666" customFormat="false" ht="14.25" hidden="false" customHeight="true" outlineLevel="0" collapsed="false">
      <c r="A666" s="117" t="s">
        <v>711</v>
      </c>
      <c r="B666" s="118" t="s">
        <v>713</v>
      </c>
      <c r="C666" s="117" t="s">
        <v>361</v>
      </c>
      <c r="D666" s="118" t="s">
        <v>168</v>
      </c>
      <c r="E666" s="117" t="s">
        <v>634</v>
      </c>
      <c r="F666" s="118" t="s">
        <v>374</v>
      </c>
      <c r="G666" s="117" t="s">
        <v>375</v>
      </c>
      <c r="H666" s="47" t="n">
        <v>9900</v>
      </c>
      <c r="I666" s="47" t="n">
        <v>9900</v>
      </c>
      <c r="J666" s="119"/>
      <c r="K666" s="119"/>
      <c r="L666" s="119"/>
      <c r="M666" s="47" t="n">
        <v>9900</v>
      </c>
      <c r="N666" s="119"/>
      <c r="O666" s="119"/>
      <c r="P666" s="119"/>
      <c r="Q666" s="119"/>
      <c r="R666" s="119"/>
      <c r="S666" s="119"/>
      <c r="T666" s="119"/>
      <c r="U666" s="119"/>
      <c r="V666" s="119"/>
      <c r="W666" s="119"/>
      <c r="X666" s="119"/>
    </row>
    <row r="667" customFormat="false" ht="14.25" hidden="false" customHeight="true" outlineLevel="0" collapsed="false">
      <c r="A667" s="117" t="s">
        <v>711</v>
      </c>
      <c r="B667" s="118" t="s">
        <v>713</v>
      </c>
      <c r="C667" s="117" t="s">
        <v>361</v>
      </c>
      <c r="D667" s="118" t="s">
        <v>234</v>
      </c>
      <c r="E667" s="117" t="s">
        <v>376</v>
      </c>
      <c r="F667" s="118" t="s">
        <v>374</v>
      </c>
      <c r="G667" s="117" t="s">
        <v>375</v>
      </c>
      <c r="H667" s="47" t="n">
        <v>5724</v>
      </c>
      <c r="I667" s="47" t="n">
        <v>5724</v>
      </c>
      <c r="J667" s="119"/>
      <c r="K667" s="119"/>
      <c r="L667" s="119"/>
      <c r="M667" s="47" t="n">
        <v>5724</v>
      </c>
      <c r="N667" s="119"/>
      <c r="O667" s="119"/>
      <c r="P667" s="119"/>
      <c r="Q667" s="119"/>
      <c r="R667" s="119"/>
      <c r="S667" s="119"/>
      <c r="T667" s="119"/>
      <c r="U667" s="119"/>
      <c r="V667" s="119"/>
      <c r="W667" s="119"/>
      <c r="X667" s="119"/>
    </row>
    <row r="668" customFormat="false" ht="14.25" hidden="false" customHeight="true" outlineLevel="0" collapsed="false">
      <c r="A668" s="117" t="s">
        <v>711</v>
      </c>
      <c r="B668" s="118" t="s">
        <v>713</v>
      </c>
      <c r="C668" s="117" t="s">
        <v>361</v>
      </c>
      <c r="D668" s="118" t="s">
        <v>234</v>
      </c>
      <c r="E668" s="117" t="s">
        <v>376</v>
      </c>
      <c r="F668" s="118" t="s">
        <v>374</v>
      </c>
      <c r="G668" s="117" t="s">
        <v>375</v>
      </c>
      <c r="H668" s="47" t="n">
        <v>5148</v>
      </c>
      <c r="I668" s="47" t="n">
        <v>5148</v>
      </c>
      <c r="J668" s="119"/>
      <c r="K668" s="119"/>
      <c r="L668" s="119"/>
      <c r="M668" s="47" t="n">
        <v>5148</v>
      </c>
      <c r="N668" s="119"/>
      <c r="O668" s="119"/>
      <c r="P668" s="119"/>
      <c r="Q668" s="119"/>
      <c r="R668" s="119"/>
      <c r="S668" s="119"/>
      <c r="T668" s="119"/>
      <c r="U668" s="119"/>
      <c r="V668" s="119"/>
      <c r="W668" s="119"/>
      <c r="X668" s="119"/>
    </row>
    <row r="669" customFormat="false" ht="14.25" hidden="false" customHeight="true" outlineLevel="0" collapsed="false">
      <c r="A669" s="117" t="s">
        <v>711</v>
      </c>
      <c r="B669" s="118" t="s">
        <v>714</v>
      </c>
      <c r="C669" s="117" t="s">
        <v>378</v>
      </c>
      <c r="D669" s="118" t="s">
        <v>240</v>
      </c>
      <c r="E669" s="117" t="s">
        <v>378</v>
      </c>
      <c r="F669" s="118" t="s">
        <v>379</v>
      </c>
      <c r="G669" s="117" t="s">
        <v>378</v>
      </c>
      <c r="H669" s="47" t="n">
        <v>210924</v>
      </c>
      <c r="I669" s="47" t="n">
        <v>210924</v>
      </c>
      <c r="J669" s="119"/>
      <c r="K669" s="119"/>
      <c r="L669" s="119"/>
      <c r="M669" s="47" t="n">
        <v>210924</v>
      </c>
      <c r="N669" s="119"/>
      <c r="O669" s="119"/>
      <c r="P669" s="119"/>
      <c r="Q669" s="119"/>
      <c r="R669" s="119"/>
      <c r="S669" s="119"/>
      <c r="T669" s="119"/>
      <c r="U669" s="119"/>
      <c r="V669" s="119"/>
      <c r="W669" s="119"/>
      <c r="X669" s="119"/>
    </row>
    <row r="670" customFormat="false" ht="14.25" hidden="false" customHeight="true" outlineLevel="0" collapsed="false">
      <c r="A670" s="117" t="s">
        <v>711</v>
      </c>
      <c r="B670" s="118" t="s">
        <v>715</v>
      </c>
      <c r="C670" s="117" t="s">
        <v>388</v>
      </c>
      <c r="D670" s="118" t="s">
        <v>168</v>
      </c>
      <c r="E670" s="117" t="s">
        <v>634</v>
      </c>
      <c r="F670" s="118" t="s">
        <v>389</v>
      </c>
      <c r="G670" s="117" t="s">
        <v>388</v>
      </c>
      <c r="H670" s="47" t="n">
        <v>28658.64</v>
      </c>
      <c r="I670" s="47" t="n">
        <v>28658.64</v>
      </c>
      <c r="J670" s="119"/>
      <c r="K670" s="119"/>
      <c r="L670" s="119"/>
      <c r="M670" s="47" t="n">
        <v>28658.64</v>
      </c>
      <c r="N670" s="119"/>
      <c r="O670" s="119"/>
      <c r="P670" s="119"/>
      <c r="Q670" s="119"/>
      <c r="R670" s="119"/>
      <c r="S670" s="119"/>
      <c r="T670" s="119"/>
      <c r="U670" s="119"/>
      <c r="V670" s="119"/>
      <c r="W670" s="119"/>
      <c r="X670" s="119"/>
    </row>
    <row r="671" customFormat="false" ht="14.25" hidden="false" customHeight="true" outlineLevel="0" collapsed="false">
      <c r="A671" s="117" t="s">
        <v>711</v>
      </c>
      <c r="B671" s="118" t="s">
        <v>716</v>
      </c>
      <c r="C671" s="117" t="s">
        <v>391</v>
      </c>
      <c r="D671" s="118" t="s">
        <v>168</v>
      </c>
      <c r="E671" s="117" t="s">
        <v>634</v>
      </c>
      <c r="F671" s="118" t="s">
        <v>392</v>
      </c>
      <c r="G671" s="117" t="s">
        <v>393</v>
      </c>
      <c r="H671" s="47" t="n">
        <v>31339</v>
      </c>
      <c r="I671" s="47" t="n">
        <v>31339</v>
      </c>
      <c r="J671" s="119"/>
      <c r="K671" s="119"/>
      <c r="L671" s="119"/>
      <c r="M671" s="47" t="n">
        <v>31339</v>
      </c>
      <c r="N671" s="119"/>
      <c r="O671" s="119"/>
      <c r="P671" s="119"/>
      <c r="Q671" s="119"/>
      <c r="R671" s="119"/>
      <c r="S671" s="119"/>
      <c r="T671" s="119"/>
      <c r="U671" s="119"/>
      <c r="V671" s="119"/>
      <c r="W671" s="119"/>
      <c r="X671" s="119"/>
    </row>
    <row r="672" customFormat="false" ht="14.25" hidden="false" customHeight="true" outlineLevel="0" collapsed="false">
      <c r="A672" s="117" t="s">
        <v>711</v>
      </c>
      <c r="B672" s="118" t="s">
        <v>716</v>
      </c>
      <c r="C672" s="117" t="s">
        <v>391</v>
      </c>
      <c r="D672" s="118" t="s">
        <v>214</v>
      </c>
      <c r="E672" s="117" t="s">
        <v>439</v>
      </c>
      <c r="F672" s="118" t="s">
        <v>392</v>
      </c>
      <c r="G672" s="117" t="s">
        <v>393</v>
      </c>
      <c r="H672" s="47" t="n">
        <v>600</v>
      </c>
      <c r="I672" s="47" t="n">
        <v>600</v>
      </c>
      <c r="J672" s="119"/>
      <c r="K672" s="119"/>
      <c r="L672" s="119"/>
      <c r="M672" s="47" t="n">
        <v>600</v>
      </c>
      <c r="N672" s="119"/>
      <c r="O672" s="119"/>
      <c r="P672" s="119"/>
      <c r="Q672" s="119"/>
      <c r="R672" s="119"/>
      <c r="S672" s="119"/>
      <c r="T672" s="119"/>
      <c r="U672" s="119"/>
      <c r="V672" s="119"/>
      <c r="W672" s="119"/>
      <c r="X672" s="119"/>
    </row>
    <row r="673" customFormat="false" ht="14.25" hidden="false" customHeight="true" outlineLevel="0" collapsed="false">
      <c r="A673" s="117" t="s">
        <v>711</v>
      </c>
      <c r="B673" s="118" t="s">
        <v>716</v>
      </c>
      <c r="C673" s="117" t="s">
        <v>391</v>
      </c>
      <c r="D673" s="118" t="s">
        <v>168</v>
      </c>
      <c r="E673" s="117" t="s">
        <v>634</v>
      </c>
      <c r="F673" s="118" t="s">
        <v>395</v>
      </c>
      <c r="G673" s="117" t="s">
        <v>396</v>
      </c>
      <c r="H673" s="47" t="n">
        <v>4037</v>
      </c>
      <c r="I673" s="47" t="n">
        <v>4037</v>
      </c>
      <c r="J673" s="119"/>
      <c r="K673" s="119"/>
      <c r="L673" s="119"/>
      <c r="M673" s="47" t="n">
        <v>4037</v>
      </c>
      <c r="N673" s="119"/>
      <c r="O673" s="119"/>
      <c r="P673" s="119"/>
      <c r="Q673" s="119"/>
      <c r="R673" s="119"/>
      <c r="S673" s="119"/>
      <c r="T673" s="119"/>
      <c r="U673" s="119"/>
      <c r="V673" s="119"/>
      <c r="W673" s="119"/>
      <c r="X673" s="119"/>
    </row>
    <row r="674" customFormat="false" ht="14.25" hidden="false" customHeight="true" outlineLevel="0" collapsed="false">
      <c r="A674" s="117" t="s">
        <v>711</v>
      </c>
      <c r="B674" s="118" t="s">
        <v>716</v>
      </c>
      <c r="C674" s="117" t="s">
        <v>391</v>
      </c>
      <c r="D674" s="118" t="s">
        <v>168</v>
      </c>
      <c r="E674" s="117" t="s">
        <v>634</v>
      </c>
      <c r="F674" s="118" t="s">
        <v>397</v>
      </c>
      <c r="G674" s="117" t="s">
        <v>398</v>
      </c>
      <c r="H674" s="47" t="n">
        <v>6237</v>
      </c>
      <c r="I674" s="47" t="n">
        <v>6237</v>
      </c>
      <c r="J674" s="119"/>
      <c r="K674" s="119"/>
      <c r="L674" s="119"/>
      <c r="M674" s="47" t="n">
        <v>6237</v>
      </c>
      <c r="N674" s="119"/>
      <c r="O674" s="119"/>
      <c r="P674" s="119"/>
      <c r="Q674" s="119"/>
      <c r="R674" s="119"/>
      <c r="S674" s="119"/>
      <c r="T674" s="119"/>
      <c r="U674" s="119"/>
      <c r="V674" s="119"/>
      <c r="W674" s="119"/>
      <c r="X674" s="119"/>
    </row>
    <row r="675" customFormat="false" ht="14.25" hidden="false" customHeight="true" outlineLevel="0" collapsed="false">
      <c r="A675" s="117" t="s">
        <v>711</v>
      </c>
      <c r="B675" s="118" t="s">
        <v>716</v>
      </c>
      <c r="C675" s="117" t="s">
        <v>391</v>
      </c>
      <c r="D675" s="118" t="s">
        <v>168</v>
      </c>
      <c r="E675" s="117" t="s">
        <v>634</v>
      </c>
      <c r="F675" s="118" t="s">
        <v>399</v>
      </c>
      <c r="G675" s="117" t="s">
        <v>400</v>
      </c>
      <c r="H675" s="47" t="n">
        <v>5500</v>
      </c>
      <c r="I675" s="47" t="n">
        <v>5500</v>
      </c>
      <c r="J675" s="119"/>
      <c r="K675" s="119"/>
      <c r="L675" s="119"/>
      <c r="M675" s="47" t="n">
        <v>5500</v>
      </c>
      <c r="N675" s="119"/>
      <c r="O675" s="119"/>
      <c r="P675" s="119"/>
      <c r="Q675" s="119"/>
      <c r="R675" s="119"/>
      <c r="S675" s="119"/>
      <c r="T675" s="119"/>
      <c r="U675" s="119"/>
      <c r="V675" s="119"/>
      <c r="W675" s="119"/>
      <c r="X675" s="119"/>
    </row>
    <row r="676" customFormat="false" ht="14.25" hidden="false" customHeight="true" outlineLevel="0" collapsed="false">
      <c r="A676" s="117" t="s">
        <v>711</v>
      </c>
      <c r="B676" s="118" t="s">
        <v>716</v>
      </c>
      <c r="C676" s="117" t="s">
        <v>391</v>
      </c>
      <c r="D676" s="118" t="s">
        <v>168</v>
      </c>
      <c r="E676" s="117" t="s">
        <v>634</v>
      </c>
      <c r="F676" s="118" t="s">
        <v>401</v>
      </c>
      <c r="G676" s="117" t="s">
        <v>402</v>
      </c>
      <c r="H676" s="47" t="n">
        <v>6600</v>
      </c>
      <c r="I676" s="47" t="n">
        <v>6600</v>
      </c>
      <c r="J676" s="119"/>
      <c r="K676" s="119"/>
      <c r="L676" s="119"/>
      <c r="M676" s="47" t="n">
        <v>6600</v>
      </c>
      <c r="N676" s="119"/>
      <c r="O676" s="119"/>
      <c r="P676" s="119"/>
      <c r="Q676" s="119"/>
      <c r="R676" s="119"/>
      <c r="S676" s="119"/>
      <c r="T676" s="119"/>
      <c r="U676" s="119"/>
      <c r="V676" s="119"/>
      <c r="W676" s="119"/>
      <c r="X676" s="119"/>
    </row>
    <row r="677" customFormat="false" ht="14.25" hidden="false" customHeight="true" outlineLevel="0" collapsed="false">
      <c r="A677" s="117" t="s">
        <v>711</v>
      </c>
      <c r="B677" s="118" t="s">
        <v>716</v>
      </c>
      <c r="C677" s="117" t="s">
        <v>391</v>
      </c>
      <c r="D677" s="118" t="s">
        <v>168</v>
      </c>
      <c r="E677" s="117" t="s">
        <v>634</v>
      </c>
      <c r="F677" s="118" t="s">
        <v>403</v>
      </c>
      <c r="G677" s="117" t="s">
        <v>404</v>
      </c>
      <c r="H677" s="47" t="n">
        <v>6600</v>
      </c>
      <c r="I677" s="47" t="n">
        <v>6600</v>
      </c>
      <c r="J677" s="119"/>
      <c r="K677" s="119"/>
      <c r="L677" s="119"/>
      <c r="M677" s="47" t="n">
        <v>6600</v>
      </c>
      <c r="N677" s="119"/>
      <c r="O677" s="119"/>
      <c r="P677" s="119"/>
      <c r="Q677" s="119"/>
      <c r="R677" s="119"/>
      <c r="S677" s="119"/>
      <c r="T677" s="119"/>
      <c r="U677" s="119"/>
      <c r="V677" s="119"/>
      <c r="W677" s="119"/>
      <c r="X677" s="119"/>
    </row>
    <row r="678" customFormat="false" ht="14.25" hidden="false" customHeight="true" outlineLevel="0" collapsed="false">
      <c r="A678" s="117" t="s">
        <v>711</v>
      </c>
      <c r="B678" s="118" t="s">
        <v>716</v>
      </c>
      <c r="C678" s="117" t="s">
        <v>391</v>
      </c>
      <c r="D678" s="118" t="s">
        <v>168</v>
      </c>
      <c r="E678" s="117" t="s">
        <v>634</v>
      </c>
      <c r="F678" s="118" t="s">
        <v>405</v>
      </c>
      <c r="G678" s="117" t="s">
        <v>406</v>
      </c>
      <c r="H678" s="47" t="n">
        <v>11000</v>
      </c>
      <c r="I678" s="47" t="n">
        <v>11000</v>
      </c>
      <c r="J678" s="119"/>
      <c r="K678" s="119"/>
      <c r="L678" s="119"/>
      <c r="M678" s="47" t="n">
        <v>11000</v>
      </c>
      <c r="N678" s="119"/>
      <c r="O678" s="119"/>
      <c r="P678" s="119"/>
      <c r="Q678" s="119"/>
      <c r="R678" s="119"/>
      <c r="S678" s="119"/>
      <c r="T678" s="119"/>
      <c r="U678" s="119"/>
      <c r="V678" s="119"/>
      <c r="W678" s="119"/>
      <c r="X678" s="119"/>
    </row>
    <row r="679" customFormat="false" ht="14.25" hidden="false" customHeight="true" outlineLevel="0" collapsed="false">
      <c r="A679" s="117" t="s">
        <v>711</v>
      </c>
      <c r="B679" s="118" t="s">
        <v>716</v>
      </c>
      <c r="C679" s="117" t="s">
        <v>391</v>
      </c>
      <c r="D679" s="118" t="s">
        <v>192</v>
      </c>
      <c r="E679" s="117" t="s">
        <v>407</v>
      </c>
      <c r="F679" s="118" t="s">
        <v>408</v>
      </c>
      <c r="G679" s="117" t="s">
        <v>409</v>
      </c>
      <c r="H679" s="47" t="n">
        <v>3300</v>
      </c>
      <c r="I679" s="47" t="n">
        <v>3300</v>
      </c>
      <c r="J679" s="119"/>
      <c r="K679" s="119"/>
      <c r="L679" s="119"/>
      <c r="M679" s="47" t="n">
        <v>3300</v>
      </c>
      <c r="N679" s="119"/>
      <c r="O679" s="119"/>
      <c r="P679" s="119"/>
      <c r="Q679" s="119"/>
      <c r="R679" s="119"/>
      <c r="S679" s="119"/>
      <c r="T679" s="119"/>
      <c r="U679" s="119"/>
      <c r="V679" s="119"/>
      <c r="W679" s="119"/>
      <c r="X679" s="119"/>
    </row>
    <row r="680" customFormat="false" ht="14.25" hidden="false" customHeight="true" outlineLevel="0" collapsed="false">
      <c r="A680" s="117" t="s">
        <v>711</v>
      </c>
      <c r="B680" s="118" t="s">
        <v>716</v>
      </c>
      <c r="C680" s="117" t="s">
        <v>391</v>
      </c>
      <c r="D680" s="118" t="s">
        <v>168</v>
      </c>
      <c r="E680" s="117" t="s">
        <v>634</v>
      </c>
      <c r="F680" s="118" t="s">
        <v>410</v>
      </c>
      <c r="G680" s="117" t="s">
        <v>411</v>
      </c>
      <c r="H680" s="47" t="n">
        <v>33000</v>
      </c>
      <c r="I680" s="47" t="n">
        <v>33000</v>
      </c>
      <c r="J680" s="119"/>
      <c r="K680" s="119"/>
      <c r="L680" s="119"/>
      <c r="M680" s="47" t="n">
        <v>33000</v>
      </c>
      <c r="N680" s="119"/>
      <c r="O680" s="119"/>
      <c r="P680" s="119"/>
      <c r="Q680" s="119"/>
      <c r="R680" s="119"/>
      <c r="S680" s="119"/>
      <c r="T680" s="119"/>
      <c r="U680" s="119"/>
      <c r="V680" s="119"/>
      <c r="W680" s="119"/>
      <c r="X680" s="119"/>
    </row>
    <row r="681" customFormat="false" ht="14.25" hidden="false" customHeight="true" outlineLevel="0" collapsed="false">
      <c r="A681" s="117" t="s">
        <v>711</v>
      </c>
      <c r="B681" s="118" t="s">
        <v>717</v>
      </c>
      <c r="C681" s="117" t="s">
        <v>441</v>
      </c>
      <c r="D681" s="118" t="s">
        <v>242</v>
      </c>
      <c r="E681" s="117" t="s">
        <v>413</v>
      </c>
      <c r="F681" s="118" t="s">
        <v>356</v>
      </c>
      <c r="G681" s="117" t="s">
        <v>357</v>
      </c>
      <c r="H681" s="47" t="n">
        <v>1680</v>
      </c>
      <c r="I681" s="47" t="n">
        <v>1680</v>
      </c>
      <c r="J681" s="119"/>
      <c r="K681" s="119"/>
      <c r="L681" s="119"/>
      <c r="M681" s="47" t="n">
        <v>1680</v>
      </c>
      <c r="N681" s="119"/>
      <c r="O681" s="119"/>
      <c r="P681" s="119"/>
      <c r="Q681" s="119"/>
      <c r="R681" s="119"/>
      <c r="S681" s="119"/>
      <c r="T681" s="119"/>
      <c r="U681" s="119"/>
      <c r="V681" s="119"/>
      <c r="W681" s="119"/>
      <c r="X681" s="119"/>
    </row>
    <row r="682" customFormat="false" ht="14.25" hidden="false" customHeight="true" outlineLevel="0" collapsed="false">
      <c r="A682" s="117" t="s">
        <v>711</v>
      </c>
      <c r="B682" s="118" t="s">
        <v>718</v>
      </c>
      <c r="C682" s="117" t="s">
        <v>417</v>
      </c>
      <c r="D682" s="118" t="s">
        <v>214</v>
      </c>
      <c r="E682" s="117" t="s">
        <v>439</v>
      </c>
      <c r="F682" s="118" t="s">
        <v>418</v>
      </c>
      <c r="G682" s="117" t="s">
        <v>419</v>
      </c>
      <c r="H682" s="47" t="n">
        <v>20400</v>
      </c>
      <c r="I682" s="47" t="n">
        <v>20400</v>
      </c>
      <c r="J682" s="119"/>
      <c r="K682" s="119"/>
      <c r="L682" s="119"/>
      <c r="M682" s="47" t="n">
        <v>20400</v>
      </c>
      <c r="N682" s="119"/>
      <c r="O682" s="119"/>
      <c r="P682" s="119"/>
      <c r="Q682" s="119"/>
      <c r="R682" s="119"/>
      <c r="S682" s="119"/>
      <c r="T682" s="119"/>
      <c r="U682" s="119"/>
      <c r="V682" s="119"/>
      <c r="W682" s="119"/>
      <c r="X682" s="119"/>
    </row>
    <row r="683" customFormat="false" ht="14.25" hidden="false" customHeight="true" outlineLevel="0" collapsed="false">
      <c r="A683" s="117" t="s">
        <v>711</v>
      </c>
      <c r="B683" s="118" t="s">
        <v>719</v>
      </c>
      <c r="C683" s="117" t="s">
        <v>444</v>
      </c>
      <c r="D683" s="118" t="s">
        <v>168</v>
      </c>
      <c r="E683" s="117" t="s">
        <v>634</v>
      </c>
      <c r="F683" s="118" t="s">
        <v>358</v>
      </c>
      <c r="G683" s="117" t="s">
        <v>359</v>
      </c>
      <c r="H683" s="47" t="n">
        <v>418000</v>
      </c>
      <c r="I683" s="47" t="n">
        <v>418000</v>
      </c>
      <c r="J683" s="119"/>
      <c r="K683" s="119"/>
      <c r="L683" s="119"/>
      <c r="M683" s="47" t="n">
        <v>418000</v>
      </c>
      <c r="N683" s="119"/>
      <c r="O683" s="119"/>
      <c r="P683" s="119"/>
      <c r="Q683" s="119"/>
      <c r="R683" s="119"/>
      <c r="S683" s="119"/>
      <c r="T683" s="119"/>
      <c r="U683" s="119"/>
      <c r="V683" s="119"/>
      <c r="W683" s="119"/>
      <c r="X683" s="119"/>
    </row>
    <row r="684" customFormat="false" ht="14.25" hidden="false" customHeight="true" outlineLevel="0" collapsed="false">
      <c r="A684" s="117" t="s">
        <v>720</v>
      </c>
      <c r="B684" s="118" t="s">
        <v>721</v>
      </c>
      <c r="C684" s="117" t="s">
        <v>430</v>
      </c>
      <c r="D684" s="118" t="s">
        <v>176</v>
      </c>
      <c r="E684" s="117" t="s">
        <v>600</v>
      </c>
      <c r="F684" s="118" t="s">
        <v>354</v>
      </c>
      <c r="G684" s="117" t="s">
        <v>355</v>
      </c>
      <c r="H684" s="47" t="n">
        <v>3085596</v>
      </c>
      <c r="I684" s="47" t="n">
        <v>3085596</v>
      </c>
      <c r="J684" s="119"/>
      <c r="K684" s="119"/>
      <c r="L684" s="119"/>
      <c r="M684" s="47" t="n">
        <v>3085596</v>
      </c>
      <c r="N684" s="119"/>
      <c r="O684" s="119"/>
      <c r="P684" s="119"/>
      <c r="Q684" s="119"/>
      <c r="R684" s="119"/>
      <c r="S684" s="119"/>
      <c r="T684" s="119"/>
      <c r="U684" s="119"/>
      <c r="V684" s="119"/>
      <c r="W684" s="119"/>
      <c r="X684" s="119"/>
    </row>
    <row r="685" customFormat="false" ht="14.25" hidden="false" customHeight="true" outlineLevel="0" collapsed="false">
      <c r="A685" s="117" t="s">
        <v>720</v>
      </c>
      <c r="B685" s="118" t="s">
        <v>721</v>
      </c>
      <c r="C685" s="117" t="s">
        <v>430</v>
      </c>
      <c r="D685" s="118" t="s">
        <v>176</v>
      </c>
      <c r="E685" s="117" t="s">
        <v>600</v>
      </c>
      <c r="F685" s="118" t="s">
        <v>356</v>
      </c>
      <c r="G685" s="117" t="s">
        <v>357</v>
      </c>
      <c r="H685" s="47" t="n">
        <v>285600</v>
      </c>
      <c r="I685" s="47" t="n">
        <v>285600</v>
      </c>
      <c r="J685" s="119"/>
      <c r="K685" s="119"/>
      <c r="L685" s="119"/>
      <c r="M685" s="47" t="n">
        <v>285600</v>
      </c>
      <c r="N685" s="119"/>
      <c r="O685" s="119"/>
      <c r="P685" s="119"/>
      <c r="Q685" s="119"/>
      <c r="R685" s="119"/>
      <c r="S685" s="119"/>
      <c r="T685" s="119"/>
      <c r="U685" s="119"/>
      <c r="V685" s="119"/>
      <c r="W685" s="119"/>
      <c r="X685" s="119"/>
    </row>
    <row r="686" customFormat="false" ht="14.25" hidden="false" customHeight="true" outlineLevel="0" collapsed="false">
      <c r="A686" s="117" t="s">
        <v>720</v>
      </c>
      <c r="B686" s="118" t="s">
        <v>721</v>
      </c>
      <c r="C686" s="117" t="s">
        <v>430</v>
      </c>
      <c r="D686" s="118" t="s">
        <v>176</v>
      </c>
      <c r="E686" s="117" t="s">
        <v>600</v>
      </c>
      <c r="F686" s="118" t="s">
        <v>356</v>
      </c>
      <c r="G686" s="117" t="s">
        <v>357</v>
      </c>
      <c r="H686" s="47" t="n">
        <v>4896</v>
      </c>
      <c r="I686" s="47" t="n">
        <v>4896</v>
      </c>
      <c r="J686" s="119"/>
      <c r="K686" s="119"/>
      <c r="L686" s="119"/>
      <c r="M686" s="47" t="n">
        <v>4896</v>
      </c>
      <c r="N686" s="119"/>
      <c r="O686" s="119"/>
      <c r="P686" s="119"/>
      <c r="Q686" s="119"/>
      <c r="R686" s="119"/>
      <c r="S686" s="119"/>
      <c r="T686" s="119"/>
      <c r="U686" s="119"/>
      <c r="V686" s="119"/>
      <c r="W686" s="119"/>
      <c r="X686" s="119"/>
    </row>
    <row r="687" customFormat="false" ht="14.25" hidden="false" customHeight="true" outlineLevel="0" collapsed="false">
      <c r="A687" s="117" t="s">
        <v>720</v>
      </c>
      <c r="B687" s="118" t="s">
        <v>721</v>
      </c>
      <c r="C687" s="117" t="s">
        <v>430</v>
      </c>
      <c r="D687" s="118" t="s">
        <v>176</v>
      </c>
      <c r="E687" s="117" t="s">
        <v>600</v>
      </c>
      <c r="F687" s="118" t="s">
        <v>356</v>
      </c>
      <c r="G687" s="117" t="s">
        <v>357</v>
      </c>
      <c r="H687" s="47" t="n">
        <v>282000</v>
      </c>
      <c r="I687" s="47" t="n">
        <v>282000</v>
      </c>
      <c r="J687" s="119"/>
      <c r="K687" s="119"/>
      <c r="L687" s="119"/>
      <c r="M687" s="47" t="n">
        <v>282000</v>
      </c>
      <c r="N687" s="119"/>
      <c r="O687" s="119"/>
      <c r="P687" s="119"/>
      <c r="Q687" s="119"/>
      <c r="R687" s="119"/>
      <c r="S687" s="119"/>
      <c r="T687" s="119"/>
      <c r="U687" s="119"/>
      <c r="V687" s="119"/>
      <c r="W687" s="119"/>
      <c r="X687" s="119"/>
    </row>
    <row r="688" customFormat="false" ht="14.25" hidden="false" customHeight="true" outlineLevel="0" collapsed="false">
      <c r="A688" s="117" t="s">
        <v>720</v>
      </c>
      <c r="B688" s="118" t="s">
        <v>721</v>
      </c>
      <c r="C688" s="117" t="s">
        <v>430</v>
      </c>
      <c r="D688" s="118" t="s">
        <v>176</v>
      </c>
      <c r="E688" s="117" t="s">
        <v>600</v>
      </c>
      <c r="F688" s="118" t="s">
        <v>358</v>
      </c>
      <c r="G688" s="117" t="s">
        <v>359</v>
      </c>
      <c r="H688" s="47" t="n">
        <v>141000</v>
      </c>
      <c r="I688" s="47" t="n">
        <v>141000</v>
      </c>
      <c r="J688" s="119"/>
      <c r="K688" s="119"/>
      <c r="L688" s="119"/>
      <c r="M688" s="47" t="n">
        <v>141000</v>
      </c>
      <c r="N688" s="119"/>
      <c r="O688" s="119"/>
      <c r="P688" s="119"/>
      <c r="Q688" s="119"/>
      <c r="R688" s="119"/>
      <c r="S688" s="119"/>
      <c r="T688" s="119"/>
      <c r="U688" s="119"/>
      <c r="V688" s="119"/>
      <c r="W688" s="119"/>
      <c r="X688" s="119"/>
    </row>
    <row r="689" customFormat="false" ht="14.25" hidden="false" customHeight="true" outlineLevel="0" collapsed="false">
      <c r="A689" s="117" t="s">
        <v>720</v>
      </c>
      <c r="B689" s="118" t="s">
        <v>721</v>
      </c>
      <c r="C689" s="117" t="s">
        <v>430</v>
      </c>
      <c r="D689" s="118" t="s">
        <v>176</v>
      </c>
      <c r="E689" s="117" t="s">
        <v>600</v>
      </c>
      <c r="F689" s="118" t="s">
        <v>432</v>
      </c>
      <c r="G689" s="117" t="s">
        <v>433</v>
      </c>
      <c r="H689" s="47" t="n">
        <v>1373760</v>
      </c>
      <c r="I689" s="47" t="n">
        <v>1373760</v>
      </c>
      <c r="J689" s="119"/>
      <c r="K689" s="119"/>
      <c r="L689" s="119"/>
      <c r="M689" s="47" t="n">
        <v>1373760</v>
      </c>
      <c r="N689" s="119"/>
      <c r="O689" s="119"/>
      <c r="P689" s="119"/>
      <c r="Q689" s="119"/>
      <c r="R689" s="119"/>
      <c r="S689" s="119"/>
      <c r="T689" s="119"/>
      <c r="U689" s="119"/>
      <c r="V689" s="119"/>
      <c r="W689" s="119"/>
      <c r="X689" s="119"/>
    </row>
    <row r="690" customFormat="false" ht="14.25" hidden="false" customHeight="true" outlineLevel="0" collapsed="false">
      <c r="A690" s="117" t="s">
        <v>720</v>
      </c>
      <c r="B690" s="118" t="s">
        <v>721</v>
      </c>
      <c r="C690" s="117" t="s">
        <v>430</v>
      </c>
      <c r="D690" s="118" t="s">
        <v>176</v>
      </c>
      <c r="E690" s="117" t="s">
        <v>600</v>
      </c>
      <c r="F690" s="118" t="s">
        <v>432</v>
      </c>
      <c r="G690" s="117" t="s">
        <v>433</v>
      </c>
      <c r="H690" s="47" t="n">
        <v>2006052</v>
      </c>
      <c r="I690" s="47" t="n">
        <v>2006052</v>
      </c>
      <c r="J690" s="119"/>
      <c r="K690" s="119"/>
      <c r="L690" s="119"/>
      <c r="M690" s="47" t="n">
        <v>2006052</v>
      </c>
      <c r="N690" s="119"/>
      <c r="O690" s="119"/>
      <c r="P690" s="119"/>
      <c r="Q690" s="119"/>
      <c r="R690" s="119"/>
      <c r="S690" s="119"/>
      <c r="T690" s="119"/>
      <c r="U690" s="119"/>
      <c r="V690" s="119"/>
      <c r="W690" s="119"/>
      <c r="X690" s="119"/>
    </row>
    <row r="691" customFormat="false" ht="14.25" hidden="false" customHeight="true" outlineLevel="0" collapsed="false">
      <c r="A691" s="117" t="s">
        <v>720</v>
      </c>
      <c r="B691" s="118" t="s">
        <v>722</v>
      </c>
      <c r="C691" s="117" t="s">
        <v>361</v>
      </c>
      <c r="D691" s="118" t="s">
        <v>216</v>
      </c>
      <c r="E691" s="117" t="s">
        <v>362</v>
      </c>
      <c r="F691" s="118" t="s">
        <v>363</v>
      </c>
      <c r="G691" s="117" t="s">
        <v>364</v>
      </c>
      <c r="H691" s="47" t="n">
        <v>945640</v>
      </c>
      <c r="I691" s="47" t="n">
        <v>945640</v>
      </c>
      <c r="J691" s="119"/>
      <c r="K691" s="119"/>
      <c r="L691" s="119"/>
      <c r="M691" s="47" t="n">
        <v>945640</v>
      </c>
      <c r="N691" s="119"/>
      <c r="O691" s="119"/>
      <c r="P691" s="119"/>
      <c r="Q691" s="119"/>
      <c r="R691" s="119"/>
      <c r="S691" s="119"/>
      <c r="T691" s="119"/>
      <c r="U691" s="119"/>
      <c r="V691" s="119"/>
      <c r="W691" s="119"/>
      <c r="X691" s="119"/>
    </row>
    <row r="692" customFormat="false" ht="14.25" hidden="false" customHeight="true" outlineLevel="0" collapsed="false">
      <c r="A692" s="117" t="s">
        <v>720</v>
      </c>
      <c r="B692" s="118" t="s">
        <v>722</v>
      </c>
      <c r="C692" s="117" t="s">
        <v>361</v>
      </c>
      <c r="D692" s="118" t="s">
        <v>218</v>
      </c>
      <c r="E692" s="117" t="s">
        <v>365</v>
      </c>
      <c r="F692" s="118" t="s">
        <v>366</v>
      </c>
      <c r="G692" s="117" t="s">
        <v>367</v>
      </c>
      <c r="H692" s="47" t="n">
        <v>200000</v>
      </c>
      <c r="I692" s="47" t="n">
        <v>200000</v>
      </c>
      <c r="J692" s="119"/>
      <c r="K692" s="119"/>
      <c r="L692" s="119"/>
      <c r="M692" s="47" t="n">
        <v>200000</v>
      </c>
      <c r="N692" s="119"/>
      <c r="O692" s="119"/>
      <c r="P692" s="119"/>
      <c r="Q692" s="119"/>
      <c r="R692" s="119"/>
      <c r="S692" s="119"/>
      <c r="T692" s="119"/>
      <c r="U692" s="119"/>
      <c r="V692" s="119"/>
      <c r="W692" s="119"/>
      <c r="X692" s="119"/>
    </row>
    <row r="693" customFormat="false" ht="14.25" hidden="false" customHeight="true" outlineLevel="0" collapsed="false">
      <c r="A693" s="117" t="s">
        <v>720</v>
      </c>
      <c r="B693" s="118" t="s">
        <v>722</v>
      </c>
      <c r="C693" s="117" t="s">
        <v>361</v>
      </c>
      <c r="D693" s="118" t="s">
        <v>230</v>
      </c>
      <c r="E693" s="117" t="s">
        <v>435</v>
      </c>
      <c r="F693" s="118" t="s">
        <v>369</v>
      </c>
      <c r="G693" s="117" t="s">
        <v>370</v>
      </c>
      <c r="H693" s="47" t="n">
        <v>466710</v>
      </c>
      <c r="I693" s="47" t="n">
        <v>466710</v>
      </c>
      <c r="J693" s="119"/>
      <c r="K693" s="119"/>
      <c r="L693" s="119"/>
      <c r="M693" s="47" t="n">
        <v>466710</v>
      </c>
      <c r="N693" s="119"/>
      <c r="O693" s="119"/>
      <c r="P693" s="119"/>
      <c r="Q693" s="119"/>
      <c r="R693" s="119"/>
      <c r="S693" s="119"/>
      <c r="T693" s="119"/>
      <c r="U693" s="119"/>
      <c r="V693" s="119"/>
      <c r="W693" s="119"/>
      <c r="X693" s="119"/>
    </row>
    <row r="694" customFormat="false" ht="14.25" hidden="false" customHeight="true" outlineLevel="0" collapsed="false">
      <c r="A694" s="117" t="s">
        <v>720</v>
      </c>
      <c r="B694" s="118" t="s">
        <v>722</v>
      </c>
      <c r="C694" s="117" t="s">
        <v>361</v>
      </c>
      <c r="D694" s="118" t="s">
        <v>232</v>
      </c>
      <c r="E694" s="117" t="s">
        <v>371</v>
      </c>
      <c r="F694" s="118" t="s">
        <v>372</v>
      </c>
      <c r="G694" s="117" t="s">
        <v>373</v>
      </c>
      <c r="H694" s="47" t="n">
        <v>422400</v>
      </c>
      <c r="I694" s="47" t="n">
        <v>422400</v>
      </c>
      <c r="J694" s="119"/>
      <c r="K694" s="119"/>
      <c r="L694" s="119"/>
      <c r="M694" s="47" t="n">
        <v>422400</v>
      </c>
      <c r="N694" s="119"/>
      <c r="O694" s="119"/>
      <c r="P694" s="119"/>
      <c r="Q694" s="119"/>
      <c r="R694" s="119"/>
      <c r="S694" s="119"/>
      <c r="T694" s="119"/>
      <c r="U694" s="119"/>
      <c r="V694" s="119"/>
      <c r="W694" s="119"/>
      <c r="X694" s="119"/>
    </row>
    <row r="695" customFormat="false" ht="14.25" hidden="false" customHeight="true" outlineLevel="0" collapsed="false">
      <c r="A695" s="117" t="s">
        <v>720</v>
      </c>
      <c r="B695" s="118" t="s">
        <v>722</v>
      </c>
      <c r="C695" s="117" t="s">
        <v>361</v>
      </c>
      <c r="D695" s="118" t="s">
        <v>176</v>
      </c>
      <c r="E695" s="117" t="s">
        <v>600</v>
      </c>
      <c r="F695" s="118" t="s">
        <v>374</v>
      </c>
      <c r="G695" s="117" t="s">
        <v>375</v>
      </c>
      <c r="H695" s="47" t="n">
        <v>42300</v>
      </c>
      <c r="I695" s="47" t="n">
        <v>42300</v>
      </c>
      <c r="J695" s="119"/>
      <c r="K695" s="119"/>
      <c r="L695" s="119"/>
      <c r="M695" s="47" t="n">
        <v>42300</v>
      </c>
      <c r="N695" s="119"/>
      <c r="O695" s="119"/>
      <c r="P695" s="119"/>
      <c r="Q695" s="119"/>
      <c r="R695" s="119"/>
      <c r="S695" s="119"/>
      <c r="T695" s="119"/>
      <c r="U695" s="119"/>
      <c r="V695" s="119"/>
      <c r="W695" s="119"/>
      <c r="X695" s="119"/>
    </row>
    <row r="696" customFormat="false" ht="14.25" hidden="false" customHeight="true" outlineLevel="0" collapsed="false">
      <c r="A696" s="117" t="s">
        <v>720</v>
      </c>
      <c r="B696" s="118" t="s">
        <v>722</v>
      </c>
      <c r="C696" s="117" t="s">
        <v>361</v>
      </c>
      <c r="D696" s="118" t="s">
        <v>234</v>
      </c>
      <c r="E696" s="117" t="s">
        <v>376</v>
      </c>
      <c r="F696" s="118" t="s">
        <v>374</v>
      </c>
      <c r="G696" s="117" t="s">
        <v>375</v>
      </c>
      <c r="H696" s="47" t="n">
        <v>31482</v>
      </c>
      <c r="I696" s="47" t="n">
        <v>31482</v>
      </c>
      <c r="J696" s="119"/>
      <c r="K696" s="119"/>
      <c r="L696" s="119"/>
      <c r="M696" s="47" t="n">
        <v>31482</v>
      </c>
      <c r="N696" s="119"/>
      <c r="O696" s="119"/>
      <c r="P696" s="119"/>
      <c r="Q696" s="119"/>
      <c r="R696" s="119"/>
      <c r="S696" s="119"/>
      <c r="T696" s="119"/>
      <c r="U696" s="119"/>
      <c r="V696" s="119"/>
      <c r="W696" s="119"/>
      <c r="X696" s="119"/>
    </row>
    <row r="697" customFormat="false" ht="14.25" hidden="false" customHeight="true" outlineLevel="0" collapsed="false">
      <c r="A697" s="117" t="s">
        <v>720</v>
      </c>
      <c r="B697" s="118" t="s">
        <v>722</v>
      </c>
      <c r="C697" s="117" t="s">
        <v>361</v>
      </c>
      <c r="D697" s="118" t="s">
        <v>234</v>
      </c>
      <c r="E697" s="117" t="s">
        <v>376</v>
      </c>
      <c r="F697" s="118" t="s">
        <v>374</v>
      </c>
      <c r="G697" s="117" t="s">
        <v>375</v>
      </c>
      <c r="H697" s="47" t="n">
        <v>21996</v>
      </c>
      <c r="I697" s="47" t="n">
        <v>21996</v>
      </c>
      <c r="J697" s="119"/>
      <c r="K697" s="119"/>
      <c r="L697" s="119"/>
      <c r="M697" s="47" t="n">
        <v>21996</v>
      </c>
      <c r="N697" s="119"/>
      <c r="O697" s="119"/>
      <c r="P697" s="119"/>
      <c r="Q697" s="119"/>
      <c r="R697" s="119"/>
      <c r="S697" s="119"/>
      <c r="T697" s="119"/>
      <c r="U697" s="119"/>
      <c r="V697" s="119"/>
      <c r="W697" s="119"/>
      <c r="X697" s="119"/>
    </row>
    <row r="698" customFormat="false" ht="14.25" hidden="false" customHeight="true" outlineLevel="0" collapsed="false">
      <c r="A698" s="117" t="s">
        <v>720</v>
      </c>
      <c r="B698" s="118" t="s">
        <v>723</v>
      </c>
      <c r="C698" s="117" t="s">
        <v>388</v>
      </c>
      <c r="D698" s="118" t="s">
        <v>176</v>
      </c>
      <c r="E698" s="117" t="s">
        <v>600</v>
      </c>
      <c r="F698" s="118" t="s">
        <v>389</v>
      </c>
      <c r="G698" s="117" t="s">
        <v>388</v>
      </c>
      <c r="H698" s="47" t="n">
        <v>140758.08</v>
      </c>
      <c r="I698" s="47" t="n">
        <v>140758.08</v>
      </c>
      <c r="J698" s="119"/>
      <c r="K698" s="119"/>
      <c r="L698" s="119"/>
      <c r="M698" s="47" t="n">
        <v>140758.08</v>
      </c>
      <c r="N698" s="119"/>
      <c r="O698" s="119"/>
      <c r="P698" s="119"/>
      <c r="Q698" s="119"/>
      <c r="R698" s="119"/>
      <c r="S698" s="119"/>
      <c r="T698" s="119"/>
      <c r="U698" s="119"/>
      <c r="V698" s="119"/>
      <c r="W698" s="119"/>
      <c r="X698" s="119"/>
    </row>
    <row r="699" customFormat="false" ht="14.25" hidden="false" customHeight="true" outlineLevel="0" collapsed="false">
      <c r="A699" s="117" t="s">
        <v>720</v>
      </c>
      <c r="B699" s="118" t="s">
        <v>724</v>
      </c>
      <c r="C699" s="117" t="s">
        <v>391</v>
      </c>
      <c r="D699" s="118" t="s">
        <v>214</v>
      </c>
      <c r="E699" s="117" t="s">
        <v>439</v>
      </c>
      <c r="F699" s="118" t="s">
        <v>392</v>
      </c>
      <c r="G699" s="117" t="s">
        <v>393</v>
      </c>
      <c r="H699" s="47" t="n">
        <v>11400</v>
      </c>
      <c r="I699" s="47" t="n">
        <v>11400</v>
      </c>
      <c r="J699" s="119"/>
      <c r="K699" s="119"/>
      <c r="L699" s="119"/>
      <c r="M699" s="47" t="n">
        <v>11400</v>
      </c>
      <c r="N699" s="119"/>
      <c r="O699" s="119"/>
      <c r="P699" s="119"/>
      <c r="Q699" s="119"/>
      <c r="R699" s="119"/>
      <c r="S699" s="119"/>
      <c r="T699" s="119"/>
      <c r="U699" s="119"/>
      <c r="V699" s="119"/>
      <c r="W699" s="119"/>
      <c r="X699" s="119"/>
    </row>
    <row r="700" customFormat="false" ht="14.25" hidden="false" customHeight="true" outlineLevel="0" collapsed="false">
      <c r="A700" s="117" t="s">
        <v>720</v>
      </c>
      <c r="B700" s="118" t="s">
        <v>724</v>
      </c>
      <c r="C700" s="117" t="s">
        <v>391</v>
      </c>
      <c r="D700" s="118" t="s">
        <v>176</v>
      </c>
      <c r="E700" s="117" t="s">
        <v>600</v>
      </c>
      <c r="F700" s="118" t="s">
        <v>410</v>
      </c>
      <c r="G700" s="117" t="s">
        <v>411</v>
      </c>
      <c r="H700" s="47" t="n">
        <v>141000</v>
      </c>
      <c r="I700" s="47" t="n">
        <v>141000</v>
      </c>
      <c r="J700" s="119"/>
      <c r="K700" s="119"/>
      <c r="L700" s="119"/>
      <c r="M700" s="47" t="n">
        <v>141000</v>
      </c>
      <c r="N700" s="119"/>
      <c r="O700" s="119"/>
      <c r="P700" s="119"/>
      <c r="Q700" s="119"/>
      <c r="R700" s="119"/>
      <c r="S700" s="119"/>
      <c r="T700" s="119"/>
      <c r="U700" s="119"/>
      <c r="V700" s="119"/>
      <c r="W700" s="119"/>
      <c r="X700" s="119"/>
    </row>
    <row r="701" customFormat="false" ht="14.25" hidden="false" customHeight="true" outlineLevel="0" collapsed="false">
      <c r="A701" s="117" t="s">
        <v>720</v>
      </c>
      <c r="B701" s="118" t="s">
        <v>725</v>
      </c>
      <c r="C701" s="117" t="s">
        <v>378</v>
      </c>
      <c r="D701" s="118" t="s">
        <v>240</v>
      </c>
      <c r="E701" s="117" t="s">
        <v>378</v>
      </c>
      <c r="F701" s="118" t="s">
        <v>379</v>
      </c>
      <c r="G701" s="117" t="s">
        <v>378</v>
      </c>
      <c r="H701" s="47" t="n">
        <v>950435.64</v>
      </c>
      <c r="I701" s="47" t="n">
        <v>950435.64</v>
      </c>
      <c r="J701" s="119"/>
      <c r="K701" s="119"/>
      <c r="L701" s="119"/>
      <c r="M701" s="47" t="n">
        <v>950435.64</v>
      </c>
      <c r="N701" s="119"/>
      <c r="O701" s="119"/>
      <c r="P701" s="119"/>
      <c r="Q701" s="119"/>
      <c r="R701" s="119"/>
      <c r="S701" s="119"/>
      <c r="T701" s="119"/>
      <c r="U701" s="119"/>
      <c r="V701" s="119"/>
      <c r="W701" s="119"/>
      <c r="X701" s="119"/>
    </row>
    <row r="702" customFormat="false" ht="14.25" hidden="false" customHeight="true" outlineLevel="0" collapsed="false">
      <c r="A702" s="117" t="s">
        <v>720</v>
      </c>
      <c r="B702" s="118" t="s">
        <v>726</v>
      </c>
      <c r="C702" s="117" t="s">
        <v>417</v>
      </c>
      <c r="D702" s="118" t="s">
        <v>214</v>
      </c>
      <c r="E702" s="117" t="s">
        <v>439</v>
      </c>
      <c r="F702" s="118" t="s">
        <v>727</v>
      </c>
      <c r="G702" s="117" t="s">
        <v>728</v>
      </c>
      <c r="H702" s="47" t="n">
        <v>95219.4</v>
      </c>
      <c r="I702" s="47" t="n">
        <v>95219.4</v>
      </c>
      <c r="J702" s="119"/>
      <c r="K702" s="119"/>
      <c r="L702" s="119"/>
      <c r="M702" s="47" t="n">
        <v>95219.4</v>
      </c>
      <c r="N702" s="119"/>
      <c r="O702" s="119"/>
      <c r="P702" s="119"/>
      <c r="Q702" s="119"/>
      <c r="R702" s="119"/>
      <c r="S702" s="119"/>
      <c r="T702" s="119"/>
      <c r="U702" s="119"/>
      <c r="V702" s="119"/>
      <c r="W702" s="119"/>
      <c r="X702" s="119"/>
    </row>
    <row r="703" customFormat="false" ht="14.25" hidden="false" customHeight="true" outlineLevel="0" collapsed="false">
      <c r="A703" s="117" t="s">
        <v>720</v>
      </c>
      <c r="B703" s="118" t="s">
        <v>726</v>
      </c>
      <c r="C703" s="117" t="s">
        <v>417</v>
      </c>
      <c r="D703" s="118" t="s">
        <v>214</v>
      </c>
      <c r="E703" s="117" t="s">
        <v>439</v>
      </c>
      <c r="F703" s="118" t="s">
        <v>418</v>
      </c>
      <c r="G703" s="117" t="s">
        <v>419</v>
      </c>
      <c r="H703" s="47" t="n">
        <v>387600</v>
      </c>
      <c r="I703" s="47" t="n">
        <v>387600</v>
      </c>
      <c r="J703" s="119"/>
      <c r="K703" s="119"/>
      <c r="L703" s="119"/>
      <c r="M703" s="47" t="n">
        <v>387600</v>
      </c>
      <c r="N703" s="119"/>
      <c r="O703" s="119"/>
      <c r="P703" s="119"/>
      <c r="Q703" s="119"/>
      <c r="R703" s="119"/>
      <c r="S703" s="119"/>
      <c r="T703" s="119"/>
      <c r="U703" s="119"/>
      <c r="V703" s="119"/>
      <c r="W703" s="119"/>
      <c r="X703" s="119"/>
    </row>
    <row r="704" customFormat="false" ht="14.25" hidden="false" customHeight="true" outlineLevel="0" collapsed="false">
      <c r="A704" s="117" t="s">
        <v>720</v>
      </c>
      <c r="B704" s="118" t="s">
        <v>729</v>
      </c>
      <c r="C704" s="117" t="s">
        <v>444</v>
      </c>
      <c r="D704" s="118" t="s">
        <v>176</v>
      </c>
      <c r="E704" s="117" t="s">
        <v>600</v>
      </c>
      <c r="F704" s="118" t="s">
        <v>358</v>
      </c>
      <c r="G704" s="117" t="s">
        <v>359</v>
      </c>
      <c r="H704" s="47" t="n">
        <v>1193800</v>
      </c>
      <c r="I704" s="47" t="n">
        <v>1193800</v>
      </c>
      <c r="J704" s="119"/>
      <c r="K704" s="119"/>
      <c r="L704" s="119"/>
      <c r="M704" s="47" t="n">
        <v>1193800</v>
      </c>
      <c r="N704" s="119"/>
      <c r="O704" s="119"/>
      <c r="P704" s="119"/>
      <c r="Q704" s="119"/>
      <c r="R704" s="119"/>
      <c r="S704" s="119"/>
      <c r="T704" s="119"/>
      <c r="U704" s="119"/>
      <c r="V704" s="119"/>
      <c r="W704" s="119"/>
      <c r="X704" s="119"/>
    </row>
    <row r="705" customFormat="false" ht="14.25" hidden="false" customHeight="true" outlineLevel="0" collapsed="false">
      <c r="A705" s="117" t="s">
        <v>720</v>
      </c>
      <c r="B705" s="118" t="s">
        <v>730</v>
      </c>
      <c r="C705" s="117" t="s">
        <v>425</v>
      </c>
      <c r="D705" s="118" t="s">
        <v>176</v>
      </c>
      <c r="E705" s="117" t="s">
        <v>600</v>
      </c>
      <c r="F705" s="118" t="s">
        <v>426</v>
      </c>
      <c r="G705" s="117" t="s">
        <v>427</v>
      </c>
      <c r="H705" s="47" t="n">
        <v>589680</v>
      </c>
      <c r="I705" s="47" t="n">
        <v>589680</v>
      </c>
      <c r="J705" s="119"/>
      <c r="K705" s="119"/>
      <c r="L705" s="119"/>
      <c r="M705" s="47" t="n">
        <v>589680</v>
      </c>
      <c r="N705" s="119"/>
      <c r="O705" s="119"/>
      <c r="P705" s="119"/>
      <c r="Q705" s="119"/>
      <c r="R705" s="119"/>
      <c r="S705" s="119"/>
      <c r="T705" s="119"/>
      <c r="U705" s="119"/>
      <c r="V705" s="119"/>
      <c r="W705" s="119"/>
      <c r="X705" s="119"/>
    </row>
    <row r="706" customFormat="false" ht="14.25" hidden="false" customHeight="true" outlineLevel="0" collapsed="false">
      <c r="A706" s="117" t="s">
        <v>720</v>
      </c>
      <c r="B706" s="118" t="s">
        <v>731</v>
      </c>
      <c r="C706" s="117" t="s">
        <v>481</v>
      </c>
      <c r="D706" s="118" t="s">
        <v>176</v>
      </c>
      <c r="E706" s="117" t="s">
        <v>600</v>
      </c>
      <c r="F706" s="118" t="s">
        <v>392</v>
      </c>
      <c r="G706" s="117" t="s">
        <v>393</v>
      </c>
      <c r="H706" s="47" t="n">
        <v>66968</v>
      </c>
      <c r="I706" s="47" t="n">
        <v>66968</v>
      </c>
      <c r="J706" s="119"/>
      <c r="K706" s="119"/>
      <c r="L706" s="119"/>
      <c r="M706" s="47" t="n">
        <v>66968</v>
      </c>
      <c r="N706" s="119"/>
      <c r="O706" s="119"/>
      <c r="P706" s="119"/>
      <c r="Q706" s="119"/>
      <c r="R706" s="119"/>
      <c r="S706" s="119"/>
      <c r="T706" s="119"/>
      <c r="U706" s="119"/>
      <c r="V706" s="119"/>
      <c r="W706" s="119"/>
      <c r="X706" s="119"/>
    </row>
    <row r="707" customFormat="false" ht="14.25" hidden="false" customHeight="true" outlineLevel="0" collapsed="false">
      <c r="A707" s="117" t="s">
        <v>720</v>
      </c>
      <c r="B707" s="118" t="s">
        <v>731</v>
      </c>
      <c r="C707" s="117" t="s">
        <v>481</v>
      </c>
      <c r="D707" s="118" t="s">
        <v>176</v>
      </c>
      <c r="E707" s="117" t="s">
        <v>600</v>
      </c>
      <c r="F707" s="118" t="s">
        <v>700</v>
      </c>
      <c r="G707" s="117" t="s">
        <v>701</v>
      </c>
      <c r="H707" s="47" t="n">
        <v>32000</v>
      </c>
      <c r="I707" s="47" t="n">
        <v>32000</v>
      </c>
      <c r="J707" s="119"/>
      <c r="K707" s="119"/>
      <c r="L707" s="119"/>
      <c r="M707" s="47" t="n">
        <v>32000</v>
      </c>
      <c r="N707" s="119"/>
      <c r="O707" s="119"/>
      <c r="P707" s="119"/>
      <c r="Q707" s="119"/>
      <c r="R707" s="119"/>
      <c r="S707" s="119"/>
      <c r="T707" s="119"/>
      <c r="U707" s="119"/>
      <c r="V707" s="119"/>
      <c r="W707" s="119"/>
      <c r="X707" s="119"/>
    </row>
    <row r="708" customFormat="false" ht="14.25" hidden="false" customHeight="true" outlineLevel="0" collapsed="false">
      <c r="A708" s="117" t="s">
        <v>732</v>
      </c>
      <c r="B708" s="118" t="s">
        <v>733</v>
      </c>
      <c r="C708" s="117" t="s">
        <v>430</v>
      </c>
      <c r="D708" s="118" t="s">
        <v>174</v>
      </c>
      <c r="E708" s="117" t="s">
        <v>468</v>
      </c>
      <c r="F708" s="118" t="s">
        <v>354</v>
      </c>
      <c r="G708" s="117" t="s">
        <v>355</v>
      </c>
      <c r="H708" s="47" t="n">
        <v>6517668</v>
      </c>
      <c r="I708" s="47" t="n">
        <v>6517668</v>
      </c>
      <c r="J708" s="119"/>
      <c r="K708" s="119"/>
      <c r="L708" s="119"/>
      <c r="M708" s="47" t="n">
        <v>6517668</v>
      </c>
      <c r="N708" s="119"/>
      <c r="O708" s="119"/>
      <c r="P708" s="119"/>
      <c r="Q708" s="119"/>
      <c r="R708" s="119"/>
      <c r="S708" s="119"/>
      <c r="T708" s="119"/>
      <c r="U708" s="119"/>
      <c r="V708" s="119"/>
      <c r="W708" s="119"/>
      <c r="X708" s="119"/>
    </row>
    <row r="709" customFormat="false" ht="14.25" hidden="false" customHeight="true" outlineLevel="0" collapsed="false">
      <c r="A709" s="117" t="s">
        <v>732</v>
      </c>
      <c r="B709" s="118" t="s">
        <v>733</v>
      </c>
      <c r="C709" s="117" t="s">
        <v>430</v>
      </c>
      <c r="D709" s="118" t="s">
        <v>174</v>
      </c>
      <c r="E709" s="117" t="s">
        <v>468</v>
      </c>
      <c r="F709" s="118" t="s">
        <v>356</v>
      </c>
      <c r="G709" s="117" t="s">
        <v>357</v>
      </c>
      <c r="H709" s="47" t="n">
        <v>726000</v>
      </c>
      <c r="I709" s="47" t="n">
        <v>726000</v>
      </c>
      <c r="J709" s="119"/>
      <c r="K709" s="119"/>
      <c r="L709" s="119"/>
      <c r="M709" s="47" t="n">
        <v>726000</v>
      </c>
      <c r="N709" s="119"/>
      <c r="O709" s="119"/>
      <c r="P709" s="119"/>
      <c r="Q709" s="119"/>
      <c r="R709" s="119"/>
      <c r="S709" s="119"/>
      <c r="T709" s="119"/>
      <c r="U709" s="119"/>
      <c r="V709" s="119"/>
      <c r="W709" s="119"/>
      <c r="X709" s="119"/>
    </row>
    <row r="710" customFormat="false" ht="14.25" hidden="false" customHeight="true" outlineLevel="0" collapsed="false">
      <c r="A710" s="117" t="s">
        <v>732</v>
      </c>
      <c r="B710" s="118" t="s">
        <v>733</v>
      </c>
      <c r="C710" s="117" t="s">
        <v>430</v>
      </c>
      <c r="D710" s="118" t="s">
        <v>174</v>
      </c>
      <c r="E710" s="117" t="s">
        <v>468</v>
      </c>
      <c r="F710" s="118" t="s">
        <v>356</v>
      </c>
      <c r="G710" s="117" t="s">
        <v>357</v>
      </c>
      <c r="H710" s="47" t="n">
        <v>10944</v>
      </c>
      <c r="I710" s="47" t="n">
        <v>10944</v>
      </c>
      <c r="J710" s="119"/>
      <c r="K710" s="119"/>
      <c r="L710" s="119"/>
      <c r="M710" s="47" t="n">
        <v>10944</v>
      </c>
      <c r="N710" s="119"/>
      <c r="O710" s="119"/>
      <c r="P710" s="119"/>
      <c r="Q710" s="119"/>
      <c r="R710" s="119"/>
      <c r="S710" s="119"/>
      <c r="T710" s="119"/>
      <c r="U710" s="119"/>
      <c r="V710" s="119"/>
      <c r="W710" s="119"/>
      <c r="X710" s="119"/>
    </row>
    <row r="711" customFormat="false" ht="14.25" hidden="false" customHeight="true" outlineLevel="0" collapsed="false">
      <c r="A711" s="117" t="s">
        <v>732</v>
      </c>
      <c r="B711" s="118" t="s">
        <v>733</v>
      </c>
      <c r="C711" s="117" t="s">
        <v>430</v>
      </c>
      <c r="D711" s="118" t="s">
        <v>174</v>
      </c>
      <c r="E711" s="117" t="s">
        <v>468</v>
      </c>
      <c r="F711" s="118" t="s">
        <v>358</v>
      </c>
      <c r="G711" s="117" t="s">
        <v>359</v>
      </c>
      <c r="H711" s="47" t="n">
        <v>363000</v>
      </c>
      <c r="I711" s="47" t="n">
        <v>363000</v>
      </c>
      <c r="J711" s="119"/>
      <c r="K711" s="119"/>
      <c r="L711" s="119"/>
      <c r="M711" s="47" t="n">
        <v>363000</v>
      </c>
      <c r="N711" s="119"/>
      <c r="O711" s="119"/>
      <c r="P711" s="119"/>
      <c r="Q711" s="119"/>
      <c r="R711" s="119"/>
      <c r="S711" s="119"/>
      <c r="T711" s="119"/>
      <c r="U711" s="119"/>
      <c r="V711" s="119"/>
      <c r="W711" s="119"/>
      <c r="X711" s="119"/>
    </row>
    <row r="712" customFormat="false" ht="14.25" hidden="false" customHeight="true" outlineLevel="0" collapsed="false">
      <c r="A712" s="117" t="s">
        <v>732</v>
      </c>
      <c r="B712" s="118" t="s">
        <v>733</v>
      </c>
      <c r="C712" s="117" t="s">
        <v>430</v>
      </c>
      <c r="D712" s="118" t="s">
        <v>174</v>
      </c>
      <c r="E712" s="117" t="s">
        <v>468</v>
      </c>
      <c r="F712" s="118" t="s">
        <v>432</v>
      </c>
      <c r="G712" s="117" t="s">
        <v>433</v>
      </c>
      <c r="H712" s="47" t="n">
        <v>3540732</v>
      </c>
      <c r="I712" s="47" t="n">
        <v>3540732</v>
      </c>
      <c r="J712" s="119"/>
      <c r="K712" s="119"/>
      <c r="L712" s="119"/>
      <c r="M712" s="47" t="n">
        <v>3540732</v>
      </c>
      <c r="N712" s="119"/>
      <c r="O712" s="119"/>
      <c r="P712" s="119"/>
      <c r="Q712" s="119"/>
      <c r="R712" s="119"/>
      <c r="S712" s="119"/>
      <c r="T712" s="119"/>
      <c r="U712" s="119"/>
      <c r="V712" s="119"/>
      <c r="W712" s="119"/>
      <c r="X712" s="119"/>
    </row>
    <row r="713" customFormat="false" ht="14.25" hidden="false" customHeight="true" outlineLevel="0" collapsed="false">
      <c r="A713" s="117" t="s">
        <v>732</v>
      </c>
      <c r="B713" s="118" t="s">
        <v>733</v>
      </c>
      <c r="C713" s="117" t="s">
        <v>430</v>
      </c>
      <c r="D713" s="118" t="s">
        <v>174</v>
      </c>
      <c r="E713" s="117" t="s">
        <v>468</v>
      </c>
      <c r="F713" s="118" t="s">
        <v>432</v>
      </c>
      <c r="G713" s="117" t="s">
        <v>433</v>
      </c>
      <c r="H713" s="47" t="n">
        <v>4870992</v>
      </c>
      <c r="I713" s="47" t="n">
        <v>4870992</v>
      </c>
      <c r="J713" s="119"/>
      <c r="K713" s="119"/>
      <c r="L713" s="119"/>
      <c r="M713" s="47" t="n">
        <v>4870992</v>
      </c>
      <c r="N713" s="119"/>
      <c r="O713" s="119"/>
      <c r="P713" s="119"/>
      <c r="Q713" s="119"/>
      <c r="R713" s="119"/>
      <c r="S713" s="119"/>
      <c r="T713" s="119"/>
      <c r="U713" s="119"/>
      <c r="V713" s="119"/>
      <c r="W713" s="119"/>
      <c r="X713" s="119"/>
    </row>
    <row r="714" customFormat="false" ht="14.25" hidden="false" customHeight="true" outlineLevel="0" collapsed="false">
      <c r="A714" s="117" t="s">
        <v>732</v>
      </c>
      <c r="B714" s="118" t="s">
        <v>734</v>
      </c>
      <c r="C714" s="117" t="s">
        <v>361</v>
      </c>
      <c r="D714" s="118" t="s">
        <v>216</v>
      </c>
      <c r="E714" s="117" t="s">
        <v>362</v>
      </c>
      <c r="F714" s="118" t="s">
        <v>363</v>
      </c>
      <c r="G714" s="117" t="s">
        <v>364</v>
      </c>
      <c r="H714" s="47" t="n">
        <v>2434520</v>
      </c>
      <c r="I714" s="47" t="n">
        <v>2434520</v>
      </c>
      <c r="J714" s="119"/>
      <c r="K714" s="119"/>
      <c r="L714" s="119"/>
      <c r="M714" s="47" t="n">
        <v>2434520</v>
      </c>
      <c r="N714" s="119"/>
      <c r="O714" s="119"/>
      <c r="P714" s="119"/>
      <c r="Q714" s="119"/>
      <c r="R714" s="119"/>
      <c r="S714" s="119"/>
      <c r="T714" s="119"/>
      <c r="U714" s="119"/>
      <c r="V714" s="119"/>
      <c r="W714" s="119"/>
      <c r="X714" s="119"/>
    </row>
    <row r="715" customFormat="false" ht="14.25" hidden="false" customHeight="true" outlineLevel="0" collapsed="false">
      <c r="A715" s="117" t="s">
        <v>732</v>
      </c>
      <c r="B715" s="118" t="s">
        <v>734</v>
      </c>
      <c r="C715" s="117" t="s">
        <v>361</v>
      </c>
      <c r="D715" s="118" t="s">
        <v>218</v>
      </c>
      <c r="E715" s="117" t="s">
        <v>365</v>
      </c>
      <c r="F715" s="118" t="s">
        <v>366</v>
      </c>
      <c r="G715" s="117" t="s">
        <v>367</v>
      </c>
      <c r="H715" s="47" t="n">
        <v>200000</v>
      </c>
      <c r="I715" s="47" t="n">
        <v>200000</v>
      </c>
      <c r="J715" s="119"/>
      <c r="K715" s="119"/>
      <c r="L715" s="119"/>
      <c r="M715" s="47" t="n">
        <v>200000</v>
      </c>
      <c r="N715" s="119"/>
      <c r="O715" s="119"/>
      <c r="P715" s="119"/>
      <c r="Q715" s="119"/>
      <c r="R715" s="119"/>
      <c r="S715" s="119"/>
      <c r="T715" s="119"/>
      <c r="U715" s="119"/>
      <c r="V715" s="119"/>
      <c r="W715" s="119"/>
      <c r="X715" s="119"/>
    </row>
    <row r="716" customFormat="false" ht="14.25" hidden="false" customHeight="true" outlineLevel="0" collapsed="false">
      <c r="A716" s="117" t="s">
        <v>732</v>
      </c>
      <c r="B716" s="118" t="s">
        <v>734</v>
      </c>
      <c r="C716" s="117" t="s">
        <v>361</v>
      </c>
      <c r="D716" s="118" t="s">
        <v>230</v>
      </c>
      <c r="E716" s="117" t="s">
        <v>435</v>
      </c>
      <c r="F716" s="118" t="s">
        <v>369</v>
      </c>
      <c r="G716" s="117" t="s">
        <v>370</v>
      </c>
      <c r="H716" s="47" t="n">
        <v>1201530</v>
      </c>
      <c r="I716" s="47" t="n">
        <v>1201530</v>
      </c>
      <c r="J716" s="119"/>
      <c r="K716" s="119"/>
      <c r="L716" s="119"/>
      <c r="M716" s="47" t="n">
        <v>1201530</v>
      </c>
      <c r="N716" s="119"/>
      <c r="O716" s="119"/>
      <c r="P716" s="119"/>
      <c r="Q716" s="119"/>
      <c r="R716" s="119"/>
      <c r="S716" s="119"/>
      <c r="T716" s="119"/>
      <c r="U716" s="119"/>
      <c r="V716" s="119"/>
      <c r="W716" s="119"/>
      <c r="X716" s="119"/>
    </row>
    <row r="717" customFormat="false" ht="14.25" hidden="false" customHeight="true" outlineLevel="0" collapsed="false">
      <c r="A717" s="117" t="s">
        <v>732</v>
      </c>
      <c r="B717" s="118" t="s">
        <v>734</v>
      </c>
      <c r="C717" s="117" t="s">
        <v>361</v>
      </c>
      <c r="D717" s="118" t="s">
        <v>232</v>
      </c>
      <c r="E717" s="117" t="s">
        <v>371</v>
      </c>
      <c r="F717" s="118" t="s">
        <v>372</v>
      </c>
      <c r="G717" s="117" t="s">
        <v>373</v>
      </c>
      <c r="H717" s="47" t="n">
        <v>1331200</v>
      </c>
      <c r="I717" s="47" t="n">
        <v>1331200</v>
      </c>
      <c r="J717" s="119"/>
      <c r="K717" s="119"/>
      <c r="L717" s="119"/>
      <c r="M717" s="47" t="n">
        <v>1331200</v>
      </c>
      <c r="N717" s="119"/>
      <c r="O717" s="119"/>
      <c r="P717" s="119"/>
      <c r="Q717" s="119"/>
      <c r="R717" s="119"/>
      <c r="S717" s="119"/>
      <c r="T717" s="119"/>
      <c r="U717" s="119"/>
      <c r="V717" s="119"/>
      <c r="W717" s="119"/>
      <c r="X717" s="119"/>
    </row>
    <row r="718" customFormat="false" ht="14.25" hidden="false" customHeight="true" outlineLevel="0" collapsed="false">
      <c r="A718" s="117" t="s">
        <v>732</v>
      </c>
      <c r="B718" s="118" t="s">
        <v>734</v>
      </c>
      <c r="C718" s="117" t="s">
        <v>361</v>
      </c>
      <c r="D718" s="118" t="s">
        <v>174</v>
      </c>
      <c r="E718" s="117" t="s">
        <v>468</v>
      </c>
      <c r="F718" s="118" t="s">
        <v>374</v>
      </c>
      <c r="G718" s="117" t="s">
        <v>375</v>
      </c>
      <c r="H718" s="47" t="n">
        <v>108900</v>
      </c>
      <c r="I718" s="47" t="n">
        <v>108900</v>
      </c>
      <c r="J718" s="119"/>
      <c r="K718" s="119"/>
      <c r="L718" s="119"/>
      <c r="M718" s="47" t="n">
        <v>108900</v>
      </c>
      <c r="N718" s="119"/>
      <c r="O718" s="119"/>
      <c r="P718" s="119"/>
      <c r="Q718" s="119"/>
      <c r="R718" s="119"/>
      <c r="S718" s="119"/>
      <c r="T718" s="119"/>
      <c r="U718" s="119"/>
      <c r="V718" s="119"/>
      <c r="W718" s="119"/>
      <c r="X718" s="119"/>
    </row>
    <row r="719" customFormat="false" ht="14.25" hidden="false" customHeight="true" outlineLevel="0" collapsed="false">
      <c r="A719" s="117" t="s">
        <v>732</v>
      </c>
      <c r="B719" s="118" t="s">
        <v>734</v>
      </c>
      <c r="C719" s="117" t="s">
        <v>361</v>
      </c>
      <c r="D719" s="118" t="s">
        <v>234</v>
      </c>
      <c r="E719" s="117" t="s">
        <v>376</v>
      </c>
      <c r="F719" s="118" t="s">
        <v>374</v>
      </c>
      <c r="G719" s="117" t="s">
        <v>375</v>
      </c>
      <c r="H719" s="47" t="n">
        <v>56628</v>
      </c>
      <c r="I719" s="47" t="n">
        <v>56628</v>
      </c>
      <c r="J719" s="119"/>
      <c r="K719" s="119"/>
      <c r="L719" s="119"/>
      <c r="M719" s="47" t="n">
        <v>56628</v>
      </c>
      <c r="N719" s="119"/>
      <c r="O719" s="119"/>
      <c r="P719" s="119"/>
      <c r="Q719" s="119"/>
      <c r="R719" s="119"/>
      <c r="S719" s="119"/>
      <c r="T719" s="119"/>
      <c r="U719" s="119"/>
      <c r="V719" s="119"/>
      <c r="W719" s="119"/>
      <c r="X719" s="119"/>
    </row>
    <row r="720" customFormat="false" ht="14.25" hidden="false" customHeight="true" outlineLevel="0" collapsed="false">
      <c r="A720" s="117" t="s">
        <v>732</v>
      </c>
      <c r="B720" s="118" t="s">
        <v>734</v>
      </c>
      <c r="C720" s="117" t="s">
        <v>361</v>
      </c>
      <c r="D720" s="118" t="s">
        <v>234</v>
      </c>
      <c r="E720" s="117" t="s">
        <v>376</v>
      </c>
      <c r="F720" s="118" t="s">
        <v>374</v>
      </c>
      <c r="G720" s="117" t="s">
        <v>375</v>
      </c>
      <c r="H720" s="47" t="n">
        <v>99216</v>
      </c>
      <c r="I720" s="47" t="n">
        <v>99216</v>
      </c>
      <c r="J720" s="119"/>
      <c r="K720" s="119"/>
      <c r="L720" s="119"/>
      <c r="M720" s="47" t="n">
        <v>99216</v>
      </c>
      <c r="N720" s="119"/>
      <c r="O720" s="119"/>
      <c r="P720" s="119"/>
      <c r="Q720" s="119"/>
      <c r="R720" s="119"/>
      <c r="S720" s="119"/>
      <c r="T720" s="119"/>
      <c r="U720" s="119"/>
      <c r="V720" s="119"/>
      <c r="W720" s="119"/>
      <c r="X720" s="119"/>
    </row>
    <row r="721" customFormat="false" ht="14.25" hidden="false" customHeight="true" outlineLevel="0" collapsed="false">
      <c r="A721" s="117" t="s">
        <v>732</v>
      </c>
      <c r="B721" s="118" t="s">
        <v>735</v>
      </c>
      <c r="C721" s="117" t="s">
        <v>378</v>
      </c>
      <c r="D721" s="118" t="s">
        <v>240</v>
      </c>
      <c r="E721" s="117" t="s">
        <v>378</v>
      </c>
      <c r="F721" s="118" t="s">
        <v>379</v>
      </c>
      <c r="G721" s="117" t="s">
        <v>378</v>
      </c>
      <c r="H721" s="47" t="n">
        <v>2297796</v>
      </c>
      <c r="I721" s="47" t="n">
        <v>2297796</v>
      </c>
      <c r="J721" s="119"/>
      <c r="K721" s="119"/>
      <c r="L721" s="119"/>
      <c r="M721" s="47" t="n">
        <v>2297796</v>
      </c>
      <c r="N721" s="119"/>
      <c r="O721" s="119"/>
      <c r="P721" s="119"/>
      <c r="Q721" s="119"/>
      <c r="R721" s="119"/>
      <c r="S721" s="119"/>
      <c r="T721" s="119"/>
      <c r="U721" s="119"/>
      <c r="V721" s="119"/>
      <c r="W721" s="119"/>
      <c r="X721" s="119"/>
    </row>
    <row r="722" customFormat="false" ht="14.25" hidden="false" customHeight="true" outlineLevel="0" collapsed="false">
      <c r="A722" s="117" t="s">
        <v>732</v>
      </c>
      <c r="B722" s="118" t="s">
        <v>736</v>
      </c>
      <c r="C722" s="117" t="s">
        <v>388</v>
      </c>
      <c r="D722" s="118" t="s">
        <v>174</v>
      </c>
      <c r="E722" s="117" t="s">
        <v>468</v>
      </c>
      <c r="F722" s="118" t="s">
        <v>389</v>
      </c>
      <c r="G722" s="117" t="s">
        <v>388</v>
      </c>
      <c r="H722" s="47" t="n">
        <v>313326.72</v>
      </c>
      <c r="I722" s="47" t="n">
        <v>313326.72</v>
      </c>
      <c r="J722" s="119"/>
      <c r="K722" s="119"/>
      <c r="L722" s="119"/>
      <c r="M722" s="47" t="n">
        <v>313326.72</v>
      </c>
      <c r="N722" s="119"/>
      <c r="O722" s="119"/>
      <c r="P722" s="119"/>
      <c r="Q722" s="119"/>
      <c r="R722" s="119"/>
      <c r="S722" s="119"/>
      <c r="T722" s="119"/>
      <c r="U722" s="119"/>
      <c r="V722" s="119"/>
      <c r="W722" s="119"/>
      <c r="X722" s="119"/>
    </row>
    <row r="723" customFormat="false" ht="14.25" hidden="false" customHeight="true" outlineLevel="0" collapsed="false">
      <c r="A723" s="117" t="s">
        <v>732</v>
      </c>
      <c r="B723" s="118" t="s">
        <v>737</v>
      </c>
      <c r="C723" s="117" t="s">
        <v>391</v>
      </c>
      <c r="D723" s="118" t="s">
        <v>214</v>
      </c>
      <c r="E723" s="117" t="s">
        <v>439</v>
      </c>
      <c r="F723" s="118" t="s">
        <v>392</v>
      </c>
      <c r="G723" s="117" t="s">
        <v>393</v>
      </c>
      <c r="H723" s="47" t="n">
        <v>52200</v>
      </c>
      <c r="I723" s="47" t="n">
        <v>52200</v>
      </c>
      <c r="J723" s="119"/>
      <c r="K723" s="119"/>
      <c r="L723" s="119"/>
      <c r="M723" s="47" t="n">
        <v>52200</v>
      </c>
      <c r="N723" s="119"/>
      <c r="O723" s="119"/>
      <c r="P723" s="119"/>
      <c r="Q723" s="119"/>
      <c r="R723" s="119"/>
      <c r="S723" s="119"/>
      <c r="T723" s="119"/>
      <c r="U723" s="119"/>
      <c r="V723" s="119"/>
      <c r="W723" s="119"/>
      <c r="X723" s="119"/>
    </row>
    <row r="724" customFormat="false" ht="14.25" hidden="false" customHeight="true" outlineLevel="0" collapsed="false">
      <c r="A724" s="117" t="s">
        <v>732</v>
      </c>
      <c r="B724" s="118" t="s">
        <v>737</v>
      </c>
      <c r="C724" s="117" t="s">
        <v>391</v>
      </c>
      <c r="D724" s="118" t="s">
        <v>174</v>
      </c>
      <c r="E724" s="117" t="s">
        <v>468</v>
      </c>
      <c r="F724" s="118" t="s">
        <v>410</v>
      </c>
      <c r="G724" s="117" t="s">
        <v>411</v>
      </c>
      <c r="H724" s="47" t="n">
        <v>363000</v>
      </c>
      <c r="I724" s="47" t="n">
        <v>363000</v>
      </c>
      <c r="J724" s="119"/>
      <c r="K724" s="119"/>
      <c r="L724" s="119"/>
      <c r="M724" s="47" t="n">
        <v>363000</v>
      </c>
      <c r="N724" s="119"/>
      <c r="O724" s="119"/>
      <c r="P724" s="119"/>
      <c r="Q724" s="119"/>
      <c r="R724" s="119"/>
      <c r="S724" s="119"/>
      <c r="T724" s="119"/>
      <c r="U724" s="119"/>
      <c r="V724" s="119"/>
      <c r="W724" s="119"/>
      <c r="X724" s="119"/>
    </row>
    <row r="725" customFormat="false" ht="14.25" hidden="false" customHeight="true" outlineLevel="0" collapsed="false">
      <c r="A725" s="117" t="s">
        <v>732</v>
      </c>
      <c r="B725" s="118" t="s">
        <v>738</v>
      </c>
      <c r="C725" s="117" t="s">
        <v>441</v>
      </c>
      <c r="D725" s="118" t="s">
        <v>242</v>
      </c>
      <c r="E725" s="117" t="s">
        <v>413</v>
      </c>
      <c r="F725" s="118" t="s">
        <v>356</v>
      </c>
      <c r="G725" s="117" t="s">
        <v>357</v>
      </c>
      <c r="H725" s="47" t="n">
        <v>54320</v>
      </c>
      <c r="I725" s="47" t="n">
        <v>54320</v>
      </c>
      <c r="J725" s="119"/>
      <c r="K725" s="119"/>
      <c r="L725" s="119"/>
      <c r="M725" s="47" t="n">
        <v>54320</v>
      </c>
      <c r="N725" s="119"/>
      <c r="O725" s="119"/>
      <c r="P725" s="119"/>
      <c r="Q725" s="119"/>
      <c r="R725" s="119"/>
      <c r="S725" s="119"/>
      <c r="T725" s="119"/>
      <c r="U725" s="119"/>
      <c r="V725" s="119"/>
      <c r="W725" s="119"/>
      <c r="X725" s="119"/>
    </row>
    <row r="726" customFormat="false" ht="14.25" hidden="false" customHeight="true" outlineLevel="0" collapsed="false">
      <c r="A726" s="117" t="s">
        <v>732</v>
      </c>
      <c r="B726" s="118" t="s">
        <v>739</v>
      </c>
      <c r="C726" s="117" t="s">
        <v>475</v>
      </c>
      <c r="D726" s="118" t="s">
        <v>222</v>
      </c>
      <c r="E726" s="117" t="s">
        <v>476</v>
      </c>
      <c r="F726" s="118" t="s">
        <v>418</v>
      </c>
      <c r="G726" s="117" t="s">
        <v>419</v>
      </c>
      <c r="H726" s="47" t="n">
        <v>83876.28</v>
      </c>
      <c r="I726" s="47" t="n">
        <v>83876.28</v>
      </c>
      <c r="J726" s="119"/>
      <c r="K726" s="119"/>
      <c r="L726" s="119"/>
      <c r="M726" s="47" t="n">
        <v>83876.28</v>
      </c>
      <c r="N726" s="119"/>
      <c r="O726" s="119"/>
      <c r="P726" s="119"/>
      <c r="Q726" s="119"/>
      <c r="R726" s="119"/>
      <c r="S726" s="119"/>
      <c r="T726" s="119"/>
      <c r="U726" s="119"/>
      <c r="V726" s="119"/>
      <c r="W726" s="119"/>
      <c r="X726" s="119"/>
    </row>
    <row r="727" customFormat="false" ht="14.25" hidden="false" customHeight="true" outlineLevel="0" collapsed="false">
      <c r="A727" s="117" t="s">
        <v>732</v>
      </c>
      <c r="B727" s="118" t="s">
        <v>740</v>
      </c>
      <c r="C727" s="117" t="s">
        <v>417</v>
      </c>
      <c r="D727" s="118" t="s">
        <v>214</v>
      </c>
      <c r="E727" s="117" t="s">
        <v>439</v>
      </c>
      <c r="F727" s="118" t="s">
        <v>727</v>
      </c>
      <c r="G727" s="117" t="s">
        <v>728</v>
      </c>
      <c r="H727" s="47" t="n">
        <v>857792.4</v>
      </c>
      <c r="I727" s="47" t="n">
        <v>857792.4</v>
      </c>
      <c r="J727" s="119"/>
      <c r="K727" s="119"/>
      <c r="L727" s="119"/>
      <c r="M727" s="47" t="n">
        <v>857792.4</v>
      </c>
      <c r="N727" s="119"/>
      <c r="O727" s="119"/>
      <c r="P727" s="119"/>
      <c r="Q727" s="119"/>
      <c r="R727" s="119"/>
      <c r="S727" s="119"/>
      <c r="T727" s="119"/>
      <c r="U727" s="119"/>
      <c r="V727" s="119"/>
      <c r="W727" s="119"/>
      <c r="X727" s="119"/>
    </row>
    <row r="728" customFormat="false" ht="14.25" hidden="false" customHeight="true" outlineLevel="0" collapsed="false">
      <c r="A728" s="117" t="s">
        <v>732</v>
      </c>
      <c r="B728" s="118" t="s">
        <v>740</v>
      </c>
      <c r="C728" s="117" t="s">
        <v>417</v>
      </c>
      <c r="D728" s="118" t="s">
        <v>214</v>
      </c>
      <c r="E728" s="117" t="s">
        <v>439</v>
      </c>
      <c r="F728" s="118" t="s">
        <v>418</v>
      </c>
      <c r="G728" s="117" t="s">
        <v>419</v>
      </c>
      <c r="H728" s="47" t="n">
        <v>1774800</v>
      </c>
      <c r="I728" s="47" t="n">
        <v>1774800</v>
      </c>
      <c r="J728" s="119"/>
      <c r="K728" s="119"/>
      <c r="L728" s="119"/>
      <c r="M728" s="47" t="n">
        <v>1774800</v>
      </c>
      <c r="N728" s="119"/>
      <c r="O728" s="119"/>
      <c r="P728" s="119"/>
      <c r="Q728" s="119"/>
      <c r="R728" s="119"/>
      <c r="S728" s="119"/>
      <c r="T728" s="119"/>
      <c r="U728" s="119"/>
      <c r="V728" s="119"/>
      <c r="W728" s="119"/>
      <c r="X728" s="119"/>
    </row>
    <row r="729" customFormat="false" ht="14.25" hidden="false" customHeight="true" outlineLevel="0" collapsed="false">
      <c r="A729" s="117" t="s">
        <v>732</v>
      </c>
      <c r="B729" s="118" t="s">
        <v>741</v>
      </c>
      <c r="C729" s="117" t="s">
        <v>444</v>
      </c>
      <c r="D729" s="118" t="s">
        <v>174</v>
      </c>
      <c r="E729" s="117" t="s">
        <v>468</v>
      </c>
      <c r="F729" s="118" t="s">
        <v>358</v>
      </c>
      <c r="G729" s="117" t="s">
        <v>359</v>
      </c>
      <c r="H729" s="47" t="n">
        <v>3339600</v>
      </c>
      <c r="I729" s="47" t="n">
        <v>3339600</v>
      </c>
      <c r="J729" s="119"/>
      <c r="K729" s="119"/>
      <c r="L729" s="119"/>
      <c r="M729" s="47" t="n">
        <v>3339600</v>
      </c>
      <c r="N729" s="119"/>
      <c r="O729" s="119"/>
      <c r="P729" s="119"/>
      <c r="Q729" s="119"/>
      <c r="R729" s="119"/>
      <c r="S729" s="119"/>
      <c r="T729" s="119"/>
      <c r="U729" s="119"/>
      <c r="V729" s="119"/>
      <c r="W729" s="119"/>
      <c r="X729" s="119"/>
    </row>
    <row r="730" customFormat="false" ht="14.25" hidden="false" customHeight="true" outlineLevel="0" collapsed="false">
      <c r="A730" s="117" t="s">
        <v>732</v>
      </c>
      <c r="B730" s="118" t="s">
        <v>742</v>
      </c>
      <c r="C730" s="117" t="s">
        <v>425</v>
      </c>
      <c r="D730" s="118" t="s">
        <v>174</v>
      </c>
      <c r="E730" s="117" t="s">
        <v>468</v>
      </c>
      <c r="F730" s="118" t="s">
        <v>426</v>
      </c>
      <c r="G730" s="117" t="s">
        <v>427</v>
      </c>
      <c r="H730" s="47" t="n">
        <v>7498663.8</v>
      </c>
      <c r="I730" s="47" t="n">
        <v>7498663.8</v>
      </c>
      <c r="J730" s="119"/>
      <c r="K730" s="119"/>
      <c r="L730" s="119"/>
      <c r="M730" s="47" t="n">
        <v>7498663.8</v>
      </c>
      <c r="N730" s="119"/>
      <c r="O730" s="119"/>
      <c r="P730" s="119"/>
      <c r="Q730" s="119"/>
      <c r="R730" s="119"/>
      <c r="S730" s="119"/>
      <c r="T730" s="119"/>
      <c r="U730" s="119"/>
      <c r="V730" s="119"/>
      <c r="W730" s="119"/>
      <c r="X730" s="119"/>
    </row>
    <row r="731" customFormat="false" ht="14.25" hidden="false" customHeight="true" outlineLevel="0" collapsed="false">
      <c r="A731" s="117" t="s">
        <v>732</v>
      </c>
      <c r="B731" s="118" t="s">
        <v>743</v>
      </c>
      <c r="C731" s="117" t="s">
        <v>481</v>
      </c>
      <c r="D731" s="118" t="s">
        <v>174</v>
      </c>
      <c r="E731" s="117" t="s">
        <v>468</v>
      </c>
      <c r="F731" s="118" t="s">
        <v>392</v>
      </c>
      <c r="G731" s="117" t="s">
        <v>393</v>
      </c>
      <c r="H731" s="47" t="n">
        <v>478692</v>
      </c>
      <c r="I731" s="47" t="n">
        <v>478692</v>
      </c>
      <c r="J731" s="119"/>
      <c r="K731" s="119"/>
      <c r="L731" s="119"/>
      <c r="M731" s="47" t="n">
        <v>478692</v>
      </c>
      <c r="N731" s="119"/>
      <c r="O731" s="119"/>
      <c r="P731" s="119"/>
      <c r="Q731" s="119"/>
      <c r="R731" s="119"/>
      <c r="S731" s="119"/>
      <c r="T731" s="119"/>
      <c r="U731" s="119"/>
      <c r="V731" s="119"/>
      <c r="W731" s="119"/>
      <c r="X731" s="119"/>
    </row>
    <row r="732" customFormat="false" ht="14.25" hidden="false" customHeight="true" outlineLevel="0" collapsed="false">
      <c r="A732" s="117" t="s">
        <v>732</v>
      </c>
      <c r="B732" s="118" t="s">
        <v>743</v>
      </c>
      <c r="C732" s="117" t="s">
        <v>481</v>
      </c>
      <c r="D732" s="118" t="s">
        <v>174</v>
      </c>
      <c r="E732" s="117" t="s">
        <v>468</v>
      </c>
      <c r="F732" s="118" t="s">
        <v>392</v>
      </c>
      <c r="G732" s="117" t="s">
        <v>393</v>
      </c>
      <c r="H732" s="47" t="n">
        <v>126000</v>
      </c>
      <c r="I732" s="47" t="n">
        <v>126000</v>
      </c>
      <c r="J732" s="119"/>
      <c r="K732" s="119"/>
      <c r="L732" s="119"/>
      <c r="M732" s="47" t="n">
        <v>126000</v>
      </c>
      <c r="N732" s="119"/>
      <c r="O732" s="119"/>
      <c r="P732" s="119"/>
      <c r="Q732" s="119"/>
      <c r="R732" s="119"/>
      <c r="S732" s="119"/>
      <c r="T732" s="119"/>
      <c r="U732" s="119"/>
      <c r="V732" s="119"/>
      <c r="W732" s="119"/>
      <c r="X732" s="119"/>
    </row>
    <row r="733" customFormat="false" ht="14.25" hidden="false" customHeight="true" outlineLevel="0" collapsed="false">
      <c r="A733" s="117" t="s">
        <v>744</v>
      </c>
      <c r="B733" s="118" t="s">
        <v>745</v>
      </c>
      <c r="C733" s="117" t="s">
        <v>430</v>
      </c>
      <c r="D733" s="118" t="s">
        <v>172</v>
      </c>
      <c r="E733" s="117" t="s">
        <v>431</v>
      </c>
      <c r="F733" s="118" t="s">
        <v>354</v>
      </c>
      <c r="G733" s="117" t="s">
        <v>355</v>
      </c>
      <c r="H733" s="47" t="n">
        <v>492540</v>
      </c>
      <c r="I733" s="47" t="n">
        <v>492540</v>
      </c>
      <c r="J733" s="119"/>
      <c r="K733" s="119"/>
      <c r="L733" s="119"/>
      <c r="M733" s="47" t="n">
        <v>492540</v>
      </c>
      <c r="N733" s="119"/>
      <c r="O733" s="119"/>
      <c r="P733" s="119"/>
      <c r="Q733" s="119"/>
      <c r="R733" s="119"/>
      <c r="S733" s="119"/>
      <c r="T733" s="119"/>
      <c r="U733" s="119"/>
      <c r="V733" s="119"/>
      <c r="W733" s="119"/>
      <c r="X733" s="119"/>
    </row>
    <row r="734" customFormat="false" ht="14.25" hidden="false" customHeight="true" outlineLevel="0" collapsed="false">
      <c r="A734" s="117" t="s">
        <v>744</v>
      </c>
      <c r="B734" s="118" t="s">
        <v>745</v>
      </c>
      <c r="C734" s="117" t="s">
        <v>430</v>
      </c>
      <c r="D734" s="118" t="s">
        <v>172</v>
      </c>
      <c r="E734" s="117" t="s">
        <v>431</v>
      </c>
      <c r="F734" s="118" t="s">
        <v>356</v>
      </c>
      <c r="G734" s="117" t="s">
        <v>357</v>
      </c>
      <c r="H734" s="47" t="n">
        <v>588</v>
      </c>
      <c r="I734" s="47" t="n">
        <v>588</v>
      </c>
      <c r="J734" s="119"/>
      <c r="K734" s="119"/>
      <c r="L734" s="119"/>
      <c r="M734" s="47" t="n">
        <v>588</v>
      </c>
      <c r="N734" s="119"/>
      <c r="O734" s="119"/>
      <c r="P734" s="119"/>
      <c r="Q734" s="119"/>
      <c r="R734" s="119"/>
      <c r="S734" s="119"/>
      <c r="T734" s="119"/>
      <c r="U734" s="119"/>
      <c r="V734" s="119"/>
      <c r="W734" s="119"/>
      <c r="X734" s="119"/>
    </row>
    <row r="735" customFormat="false" ht="14.25" hidden="false" customHeight="true" outlineLevel="0" collapsed="false">
      <c r="A735" s="117" t="s">
        <v>744</v>
      </c>
      <c r="B735" s="118" t="s">
        <v>745</v>
      </c>
      <c r="C735" s="117" t="s">
        <v>430</v>
      </c>
      <c r="D735" s="118" t="s">
        <v>172</v>
      </c>
      <c r="E735" s="117" t="s">
        <v>431</v>
      </c>
      <c r="F735" s="118" t="s">
        <v>356</v>
      </c>
      <c r="G735" s="117" t="s">
        <v>357</v>
      </c>
      <c r="H735" s="47" t="n">
        <v>72000</v>
      </c>
      <c r="I735" s="47" t="n">
        <v>72000</v>
      </c>
      <c r="J735" s="119"/>
      <c r="K735" s="119"/>
      <c r="L735" s="119"/>
      <c r="M735" s="47" t="n">
        <v>72000</v>
      </c>
      <c r="N735" s="119"/>
      <c r="O735" s="119"/>
      <c r="P735" s="119"/>
      <c r="Q735" s="119"/>
      <c r="R735" s="119"/>
      <c r="S735" s="119"/>
      <c r="T735" s="119"/>
      <c r="U735" s="119"/>
      <c r="V735" s="119"/>
      <c r="W735" s="119"/>
      <c r="X735" s="119"/>
    </row>
    <row r="736" customFormat="false" ht="14.25" hidden="false" customHeight="true" outlineLevel="0" collapsed="false">
      <c r="A736" s="117" t="s">
        <v>744</v>
      </c>
      <c r="B736" s="118" t="s">
        <v>745</v>
      </c>
      <c r="C736" s="117" t="s">
        <v>430</v>
      </c>
      <c r="D736" s="118" t="s">
        <v>172</v>
      </c>
      <c r="E736" s="117" t="s">
        <v>431</v>
      </c>
      <c r="F736" s="118" t="s">
        <v>358</v>
      </c>
      <c r="G736" s="117" t="s">
        <v>359</v>
      </c>
      <c r="H736" s="47" t="n">
        <v>36000</v>
      </c>
      <c r="I736" s="47" t="n">
        <v>36000</v>
      </c>
      <c r="J736" s="119"/>
      <c r="K736" s="119"/>
      <c r="L736" s="119"/>
      <c r="M736" s="47" t="n">
        <v>36000</v>
      </c>
      <c r="N736" s="119"/>
      <c r="O736" s="119"/>
      <c r="P736" s="119"/>
      <c r="Q736" s="119"/>
      <c r="R736" s="119"/>
      <c r="S736" s="119"/>
      <c r="T736" s="119"/>
      <c r="U736" s="119"/>
      <c r="V736" s="119"/>
      <c r="W736" s="119"/>
      <c r="X736" s="119"/>
    </row>
    <row r="737" customFormat="false" ht="14.25" hidden="false" customHeight="true" outlineLevel="0" collapsed="false">
      <c r="A737" s="117" t="s">
        <v>744</v>
      </c>
      <c r="B737" s="118" t="s">
        <v>745</v>
      </c>
      <c r="C737" s="117" t="s">
        <v>430</v>
      </c>
      <c r="D737" s="118" t="s">
        <v>172</v>
      </c>
      <c r="E737" s="117" t="s">
        <v>431</v>
      </c>
      <c r="F737" s="118" t="s">
        <v>432</v>
      </c>
      <c r="G737" s="117" t="s">
        <v>433</v>
      </c>
      <c r="H737" s="47" t="n">
        <v>334980</v>
      </c>
      <c r="I737" s="47" t="n">
        <v>334980</v>
      </c>
      <c r="J737" s="119"/>
      <c r="K737" s="119"/>
      <c r="L737" s="119"/>
      <c r="M737" s="47" t="n">
        <v>334980</v>
      </c>
      <c r="N737" s="119"/>
      <c r="O737" s="119"/>
      <c r="P737" s="119"/>
      <c r="Q737" s="119"/>
      <c r="R737" s="119"/>
      <c r="S737" s="119"/>
      <c r="T737" s="119"/>
      <c r="U737" s="119"/>
      <c r="V737" s="119"/>
      <c r="W737" s="119"/>
      <c r="X737" s="119"/>
    </row>
    <row r="738" customFormat="false" ht="14.25" hidden="false" customHeight="true" outlineLevel="0" collapsed="false">
      <c r="A738" s="117" t="s">
        <v>744</v>
      </c>
      <c r="B738" s="118" t="s">
        <v>745</v>
      </c>
      <c r="C738" s="117" t="s">
        <v>430</v>
      </c>
      <c r="D738" s="118" t="s">
        <v>172</v>
      </c>
      <c r="E738" s="117" t="s">
        <v>431</v>
      </c>
      <c r="F738" s="118" t="s">
        <v>432</v>
      </c>
      <c r="G738" s="117" t="s">
        <v>433</v>
      </c>
      <c r="H738" s="47" t="n">
        <v>454956</v>
      </c>
      <c r="I738" s="47" t="n">
        <v>454956</v>
      </c>
      <c r="J738" s="119"/>
      <c r="K738" s="119"/>
      <c r="L738" s="119"/>
      <c r="M738" s="47" t="n">
        <v>454956</v>
      </c>
      <c r="N738" s="119"/>
      <c r="O738" s="119"/>
      <c r="P738" s="119"/>
      <c r="Q738" s="119"/>
      <c r="R738" s="119"/>
      <c r="S738" s="119"/>
      <c r="T738" s="119"/>
      <c r="U738" s="119"/>
      <c r="V738" s="119"/>
      <c r="W738" s="119"/>
      <c r="X738" s="119"/>
    </row>
    <row r="739" customFormat="false" ht="14.25" hidden="false" customHeight="true" outlineLevel="0" collapsed="false">
      <c r="A739" s="117" t="s">
        <v>744</v>
      </c>
      <c r="B739" s="118" t="s">
        <v>746</v>
      </c>
      <c r="C739" s="117" t="s">
        <v>361</v>
      </c>
      <c r="D739" s="118" t="s">
        <v>216</v>
      </c>
      <c r="E739" s="117" t="s">
        <v>362</v>
      </c>
      <c r="F739" s="118" t="s">
        <v>363</v>
      </c>
      <c r="G739" s="117" t="s">
        <v>364</v>
      </c>
      <c r="H739" s="47" t="n">
        <v>241440</v>
      </c>
      <c r="I739" s="47" t="n">
        <v>241440</v>
      </c>
      <c r="J739" s="119"/>
      <c r="K739" s="119"/>
      <c r="L739" s="119"/>
      <c r="M739" s="47" t="n">
        <v>241440</v>
      </c>
      <c r="N739" s="119"/>
      <c r="O739" s="119"/>
      <c r="P739" s="119"/>
      <c r="Q739" s="119"/>
      <c r="R739" s="119"/>
      <c r="S739" s="119"/>
      <c r="T739" s="119"/>
      <c r="U739" s="119"/>
      <c r="V739" s="119"/>
      <c r="W739" s="119"/>
      <c r="X739" s="119"/>
    </row>
    <row r="740" customFormat="false" ht="14.25" hidden="false" customHeight="true" outlineLevel="0" collapsed="false">
      <c r="A740" s="117" t="s">
        <v>744</v>
      </c>
      <c r="B740" s="118" t="s">
        <v>746</v>
      </c>
      <c r="C740" s="117" t="s">
        <v>361</v>
      </c>
      <c r="D740" s="118" t="s">
        <v>230</v>
      </c>
      <c r="E740" s="117" t="s">
        <v>435</v>
      </c>
      <c r="F740" s="118" t="s">
        <v>369</v>
      </c>
      <c r="G740" s="117" t="s">
        <v>370</v>
      </c>
      <c r="H740" s="47" t="n">
        <v>119160</v>
      </c>
      <c r="I740" s="47" t="n">
        <v>119160</v>
      </c>
      <c r="J740" s="119"/>
      <c r="K740" s="119"/>
      <c r="L740" s="119"/>
      <c r="M740" s="47" t="n">
        <v>119160</v>
      </c>
      <c r="N740" s="119"/>
      <c r="O740" s="119"/>
      <c r="P740" s="119"/>
      <c r="Q740" s="119"/>
      <c r="R740" s="119"/>
      <c r="S740" s="119"/>
      <c r="T740" s="119"/>
      <c r="U740" s="119"/>
      <c r="V740" s="119"/>
      <c r="W740" s="119"/>
      <c r="X740" s="119"/>
    </row>
    <row r="741" customFormat="false" ht="14.25" hidden="false" customHeight="true" outlineLevel="0" collapsed="false">
      <c r="A741" s="117" t="s">
        <v>744</v>
      </c>
      <c r="B741" s="118" t="s">
        <v>746</v>
      </c>
      <c r="C741" s="117" t="s">
        <v>361</v>
      </c>
      <c r="D741" s="118" t="s">
        <v>232</v>
      </c>
      <c r="E741" s="117" t="s">
        <v>371</v>
      </c>
      <c r="F741" s="118" t="s">
        <v>372</v>
      </c>
      <c r="G741" s="117" t="s">
        <v>373</v>
      </c>
      <c r="H741" s="47" t="n">
        <v>83200</v>
      </c>
      <c r="I741" s="47" t="n">
        <v>83200</v>
      </c>
      <c r="J741" s="119"/>
      <c r="K741" s="119"/>
      <c r="L741" s="119"/>
      <c r="M741" s="47" t="n">
        <v>83200</v>
      </c>
      <c r="N741" s="119"/>
      <c r="O741" s="119"/>
      <c r="P741" s="119"/>
      <c r="Q741" s="119"/>
      <c r="R741" s="119"/>
      <c r="S741" s="119"/>
      <c r="T741" s="119"/>
      <c r="U741" s="119"/>
      <c r="V741" s="119"/>
      <c r="W741" s="119"/>
      <c r="X741" s="119"/>
    </row>
    <row r="742" customFormat="false" ht="14.25" hidden="false" customHeight="true" outlineLevel="0" collapsed="false">
      <c r="A742" s="117" t="s">
        <v>744</v>
      </c>
      <c r="B742" s="118" t="s">
        <v>746</v>
      </c>
      <c r="C742" s="117" t="s">
        <v>361</v>
      </c>
      <c r="D742" s="118" t="s">
        <v>172</v>
      </c>
      <c r="E742" s="117" t="s">
        <v>431</v>
      </c>
      <c r="F742" s="118" t="s">
        <v>374</v>
      </c>
      <c r="G742" s="117" t="s">
        <v>375</v>
      </c>
      <c r="H742" s="47" t="n">
        <v>10800</v>
      </c>
      <c r="I742" s="47" t="n">
        <v>10800</v>
      </c>
      <c r="J742" s="119"/>
      <c r="K742" s="119"/>
      <c r="L742" s="119"/>
      <c r="M742" s="47" t="n">
        <v>10800</v>
      </c>
      <c r="N742" s="119"/>
      <c r="O742" s="119"/>
      <c r="P742" s="119"/>
      <c r="Q742" s="119"/>
      <c r="R742" s="119"/>
      <c r="S742" s="119"/>
      <c r="T742" s="119"/>
      <c r="U742" s="119"/>
      <c r="V742" s="119"/>
      <c r="W742" s="119"/>
      <c r="X742" s="119"/>
    </row>
    <row r="743" customFormat="false" ht="14.25" hidden="false" customHeight="true" outlineLevel="0" collapsed="false">
      <c r="A743" s="117" t="s">
        <v>744</v>
      </c>
      <c r="B743" s="118" t="s">
        <v>746</v>
      </c>
      <c r="C743" s="117" t="s">
        <v>361</v>
      </c>
      <c r="D743" s="118" t="s">
        <v>234</v>
      </c>
      <c r="E743" s="117" t="s">
        <v>376</v>
      </c>
      <c r="F743" s="118" t="s">
        <v>374</v>
      </c>
      <c r="G743" s="117" t="s">
        <v>375</v>
      </c>
      <c r="H743" s="47" t="n">
        <v>5616</v>
      </c>
      <c r="I743" s="47" t="n">
        <v>5616</v>
      </c>
      <c r="J743" s="119"/>
      <c r="K743" s="119"/>
      <c r="L743" s="119"/>
      <c r="M743" s="47" t="n">
        <v>5616</v>
      </c>
      <c r="N743" s="119"/>
      <c r="O743" s="119"/>
      <c r="P743" s="119"/>
      <c r="Q743" s="119"/>
      <c r="R743" s="119"/>
      <c r="S743" s="119"/>
      <c r="T743" s="119"/>
      <c r="U743" s="119"/>
      <c r="V743" s="119"/>
      <c r="W743" s="119"/>
      <c r="X743" s="119"/>
    </row>
    <row r="744" customFormat="false" ht="14.25" hidden="false" customHeight="true" outlineLevel="0" collapsed="false">
      <c r="A744" s="117" t="s">
        <v>744</v>
      </c>
      <c r="B744" s="118" t="s">
        <v>746</v>
      </c>
      <c r="C744" s="117" t="s">
        <v>361</v>
      </c>
      <c r="D744" s="118" t="s">
        <v>234</v>
      </c>
      <c r="E744" s="117" t="s">
        <v>376</v>
      </c>
      <c r="F744" s="118" t="s">
        <v>374</v>
      </c>
      <c r="G744" s="117" t="s">
        <v>375</v>
      </c>
      <c r="H744" s="47" t="n">
        <v>6201</v>
      </c>
      <c r="I744" s="47" t="n">
        <v>6201</v>
      </c>
      <c r="J744" s="119"/>
      <c r="K744" s="119"/>
      <c r="L744" s="119"/>
      <c r="M744" s="47" t="n">
        <v>6201</v>
      </c>
      <c r="N744" s="119"/>
      <c r="O744" s="119"/>
      <c r="P744" s="119"/>
      <c r="Q744" s="119"/>
      <c r="R744" s="119"/>
      <c r="S744" s="119"/>
      <c r="T744" s="119"/>
      <c r="U744" s="119"/>
      <c r="V744" s="119"/>
      <c r="W744" s="119"/>
      <c r="X744" s="119"/>
    </row>
    <row r="745" customFormat="false" ht="14.25" hidden="false" customHeight="true" outlineLevel="0" collapsed="false">
      <c r="A745" s="117" t="s">
        <v>744</v>
      </c>
      <c r="B745" s="118" t="s">
        <v>747</v>
      </c>
      <c r="C745" s="117" t="s">
        <v>378</v>
      </c>
      <c r="D745" s="118" t="s">
        <v>240</v>
      </c>
      <c r="E745" s="117" t="s">
        <v>378</v>
      </c>
      <c r="F745" s="118" t="s">
        <v>379</v>
      </c>
      <c r="G745" s="117" t="s">
        <v>378</v>
      </c>
      <c r="H745" s="47" t="n">
        <v>203004</v>
      </c>
      <c r="I745" s="47" t="n">
        <v>203004</v>
      </c>
      <c r="J745" s="119"/>
      <c r="K745" s="119"/>
      <c r="L745" s="119"/>
      <c r="M745" s="47" t="n">
        <v>203004</v>
      </c>
      <c r="N745" s="119"/>
      <c r="O745" s="119"/>
      <c r="P745" s="119"/>
      <c r="Q745" s="119"/>
      <c r="R745" s="119"/>
      <c r="S745" s="119"/>
      <c r="T745" s="119"/>
      <c r="U745" s="119"/>
      <c r="V745" s="119"/>
      <c r="W745" s="119"/>
      <c r="X745" s="119"/>
    </row>
    <row r="746" customFormat="false" ht="14.25" hidden="false" customHeight="true" outlineLevel="0" collapsed="false">
      <c r="A746" s="117" t="s">
        <v>744</v>
      </c>
      <c r="B746" s="118" t="s">
        <v>748</v>
      </c>
      <c r="C746" s="117" t="s">
        <v>388</v>
      </c>
      <c r="D746" s="118" t="s">
        <v>172</v>
      </c>
      <c r="E746" s="117" t="s">
        <v>431</v>
      </c>
      <c r="F746" s="118" t="s">
        <v>389</v>
      </c>
      <c r="G746" s="117" t="s">
        <v>388</v>
      </c>
      <c r="H746" s="47" t="n">
        <v>27101.28</v>
      </c>
      <c r="I746" s="47" t="n">
        <v>27101.28</v>
      </c>
      <c r="J746" s="119"/>
      <c r="K746" s="119"/>
      <c r="L746" s="119"/>
      <c r="M746" s="47" t="n">
        <v>27101.28</v>
      </c>
      <c r="N746" s="119"/>
      <c r="O746" s="119"/>
      <c r="P746" s="119"/>
      <c r="Q746" s="119"/>
      <c r="R746" s="119"/>
      <c r="S746" s="119"/>
      <c r="T746" s="119"/>
      <c r="U746" s="119"/>
      <c r="V746" s="119"/>
      <c r="W746" s="119"/>
      <c r="X746" s="119"/>
    </row>
    <row r="747" customFormat="false" ht="14.25" hidden="false" customHeight="true" outlineLevel="0" collapsed="false">
      <c r="A747" s="117" t="s">
        <v>744</v>
      </c>
      <c r="B747" s="118" t="s">
        <v>749</v>
      </c>
      <c r="C747" s="117" t="s">
        <v>391</v>
      </c>
      <c r="D747" s="118" t="s">
        <v>172</v>
      </c>
      <c r="E747" s="117" t="s">
        <v>431</v>
      </c>
      <c r="F747" s="118" t="s">
        <v>392</v>
      </c>
      <c r="G747" s="117" t="s">
        <v>393</v>
      </c>
      <c r="H747" s="47" t="n">
        <v>10000</v>
      </c>
      <c r="I747" s="47" t="n">
        <v>10000</v>
      </c>
      <c r="J747" s="119"/>
      <c r="K747" s="119"/>
      <c r="L747" s="119"/>
      <c r="M747" s="47" t="n">
        <v>10000</v>
      </c>
      <c r="N747" s="119"/>
      <c r="O747" s="119"/>
      <c r="P747" s="119"/>
      <c r="Q747" s="119"/>
      <c r="R747" s="119"/>
      <c r="S747" s="119"/>
      <c r="T747" s="119"/>
      <c r="U747" s="119"/>
      <c r="V747" s="119"/>
      <c r="W747" s="119"/>
      <c r="X747" s="119"/>
    </row>
    <row r="748" customFormat="false" ht="14.25" hidden="false" customHeight="true" outlineLevel="0" collapsed="false">
      <c r="A748" s="117" t="s">
        <v>744</v>
      </c>
      <c r="B748" s="118" t="s">
        <v>749</v>
      </c>
      <c r="C748" s="117" t="s">
        <v>391</v>
      </c>
      <c r="D748" s="118" t="s">
        <v>172</v>
      </c>
      <c r="E748" s="117" t="s">
        <v>431</v>
      </c>
      <c r="F748" s="118" t="s">
        <v>392</v>
      </c>
      <c r="G748" s="117" t="s">
        <v>393</v>
      </c>
      <c r="H748" s="47" t="n">
        <v>300732</v>
      </c>
      <c r="I748" s="47" t="n">
        <v>300732</v>
      </c>
      <c r="J748" s="119"/>
      <c r="K748" s="119"/>
      <c r="L748" s="119"/>
      <c r="M748" s="47" t="n">
        <v>300732</v>
      </c>
      <c r="N748" s="119"/>
      <c r="O748" s="119"/>
      <c r="P748" s="119"/>
      <c r="Q748" s="119"/>
      <c r="R748" s="119"/>
      <c r="S748" s="119"/>
      <c r="T748" s="119"/>
      <c r="U748" s="119"/>
      <c r="V748" s="119"/>
      <c r="W748" s="119"/>
      <c r="X748" s="119"/>
    </row>
    <row r="749" customFormat="false" ht="14.25" hidden="false" customHeight="true" outlineLevel="0" collapsed="false">
      <c r="A749" s="117" t="s">
        <v>744</v>
      </c>
      <c r="B749" s="118" t="s">
        <v>749</v>
      </c>
      <c r="C749" s="117" t="s">
        <v>391</v>
      </c>
      <c r="D749" s="118" t="s">
        <v>172</v>
      </c>
      <c r="E749" s="117" t="s">
        <v>431</v>
      </c>
      <c r="F749" s="118" t="s">
        <v>392</v>
      </c>
      <c r="G749" s="117" t="s">
        <v>393</v>
      </c>
      <c r="H749" s="47" t="n">
        <v>179856</v>
      </c>
      <c r="I749" s="47" t="n">
        <v>179856</v>
      </c>
      <c r="J749" s="119"/>
      <c r="K749" s="119"/>
      <c r="L749" s="119"/>
      <c r="M749" s="47" t="n">
        <v>179856</v>
      </c>
      <c r="N749" s="119"/>
      <c r="O749" s="119"/>
      <c r="P749" s="119"/>
      <c r="Q749" s="119"/>
      <c r="R749" s="119"/>
      <c r="S749" s="119"/>
      <c r="T749" s="119"/>
      <c r="U749" s="119"/>
      <c r="V749" s="119"/>
      <c r="W749" s="119"/>
      <c r="X749" s="119"/>
    </row>
    <row r="750" customFormat="false" ht="14.25" hidden="false" customHeight="true" outlineLevel="0" collapsed="false">
      <c r="A750" s="117" t="s">
        <v>744</v>
      </c>
      <c r="B750" s="118" t="s">
        <v>749</v>
      </c>
      <c r="C750" s="117" t="s">
        <v>391</v>
      </c>
      <c r="D750" s="118" t="s">
        <v>172</v>
      </c>
      <c r="E750" s="117" t="s">
        <v>431</v>
      </c>
      <c r="F750" s="118" t="s">
        <v>392</v>
      </c>
      <c r="G750" s="117" t="s">
        <v>393</v>
      </c>
      <c r="H750" s="47" t="n">
        <v>10000</v>
      </c>
      <c r="I750" s="47" t="n">
        <v>10000</v>
      </c>
      <c r="J750" s="119"/>
      <c r="K750" s="119"/>
      <c r="L750" s="119"/>
      <c r="M750" s="47" t="n">
        <v>10000</v>
      </c>
      <c r="N750" s="119"/>
      <c r="O750" s="119"/>
      <c r="P750" s="119"/>
      <c r="Q750" s="119"/>
      <c r="R750" s="119"/>
      <c r="S750" s="119"/>
      <c r="T750" s="119"/>
      <c r="U750" s="119"/>
      <c r="V750" s="119"/>
      <c r="W750" s="119"/>
      <c r="X750" s="119"/>
    </row>
    <row r="751" customFormat="false" ht="14.25" hidden="false" customHeight="true" outlineLevel="0" collapsed="false">
      <c r="A751" s="117" t="s">
        <v>744</v>
      </c>
      <c r="B751" s="118" t="s">
        <v>749</v>
      </c>
      <c r="C751" s="117" t="s">
        <v>391</v>
      </c>
      <c r="D751" s="118" t="s">
        <v>214</v>
      </c>
      <c r="E751" s="117" t="s">
        <v>439</v>
      </c>
      <c r="F751" s="118" t="s">
        <v>392</v>
      </c>
      <c r="G751" s="117" t="s">
        <v>393</v>
      </c>
      <c r="H751" s="47" t="n">
        <v>600</v>
      </c>
      <c r="I751" s="47" t="n">
        <v>600</v>
      </c>
      <c r="J751" s="119"/>
      <c r="K751" s="119"/>
      <c r="L751" s="119"/>
      <c r="M751" s="47" t="n">
        <v>600</v>
      </c>
      <c r="N751" s="119"/>
      <c r="O751" s="119"/>
      <c r="P751" s="119"/>
      <c r="Q751" s="119"/>
      <c r="R751" s="119"/>
      <c r="S751" s="119"/>
      <c r="T751" s="119"/>
      <c r="U751" s="119"/>
      <c r="V751" s="119"/>
      <c r="W751" s="119"/>
      <c r="X751" s="119"/>
    </row>
    <row r="752" customFormat="false" ht="14.25" hidden="false" customHeight="true" outlineLevel="0" collapsed="false">
      <c r="A752" s="117" t="s">
        <v>744</v>
      </c>
      <c r="B752" s="118" t="s">
        <v>749</v>
      </c>
      <c r="C752" s="117" t="s">
        <v>391</v>
      </c>
      <c r="D752" s="118" t="s">
        <v>172</v>
      </c>
      <c r="E752" s="117" t="s">
        <v>431</v>
      </c>
      <c r="F752" s="118" t="s">
        <v>395</v>
      </c>
      <c r="G752" s="117" t="s">
        <v>396</v>
      </c>
      <c r="H752" s="47" t="n">
        <v>30000</v>
      </c>
      <c r="I752" s="47" t="n">
        <v>30000</v>
      </c>
      <c r="J752" s="119"/>
      <c r="K752" s="119"/>
      <c r="L752" s="119"/>
      <c r="M752" s="47" t="n">
        <v>30000</v>
      </c>
      <c r="N752" s="119"/>
      <c r="O752" s="119"/>
      <c r="P752" s="119"/>
      <c r="Q752" s="119"/>
      <c r="R752" s="119"/>
      <c r="S752" s="119"/>
      <c r="T752" s="119"/>
      <c r="U752" s="119"/>
      <c r="V752" s="119"/>
      <c r="W752" s="119"/>
      <c r="X752" s="119"/>
    </row>
    <row r="753" customFormat="false" ht="14.25" hidden="false" customHeight="true" outlineLevel="0" collapsed="false">
      <c r="A753" s="117" t="s">
        <v>744</v>
      </c>
      <c r="B753" s="118" t="s">
        <v>749</v>
      </c>
      <c r="C753" s="117" t="s">
        <v>391</v>
      </c>
      <c r="D753" s="118" t="s">
        <v>172</v>
      </c>
      <c r="E753" s="117" t="s">
        <v>431</v>
      </c>
      <c r="F753" s="118" t="s">
        <v>397</v>
      </c>
      <c r="G753" s="117" t="s">
        <v>398</v>
      </c>
      <c r="H753" s="47" t="n">
        <v>30000</v>
      </c>
      <c r="I753" s="47" t="n">
        <v>30000</v>
      </c>
      <c r="J753" s="119"/>
      <c r="K753" s="119"/>
      <c r="L753" s="119"/>
      <c r="M753" s="47" t="n">
        <v>30000</v>
      </c>
      <c r="N753" s="119"/>
      <c r="O753" s="119"/>
      <c r="P753" s="119"/>
      <c r="Q753" s="119"/>
      <c r="R753" s="119"/>
      <c r="S753" s="119"/>
      <c r="T753" s="119"/>
      <c r="U753" s="119"/>
      <c r="V753" s="119"/>
      <c r="W753" s="119"/>
      <c r="X753" s="119"/>
    </row>
    <row r="754" customFormat="false" ht="14.25" hidden="false" customHeight="true" outlineLevel="0" collapsed="false">
      <c r="A754" s="117" t="s">
        <v>744</v>
      </c>
      <c r="B754" s="118" t="s">
        <v>749</v>
      </c>
      <c r="C754" s="117" t="s">
        <v>391</v>
      </c>
      <c r="D754" s="118" t="s">
        <v>172</v>
      </c>
      <c r="E754" s="117" t="s">
        <v>431</v>
      </c>
      <c r="F754" s="118" t="s">
        <v>408</v>
      </c>
      <c r="G754" s="117" t="s">
        <v>409</v>
      </c>
      <c r="H754" s="47" t="n">
        <v>2000</v>
      </c>
      <c r="I754" s="47" t="n">
        <v>2000</v>
      </c>
      <c r="J754" s="119"/>
      <c r="K754" s="119"/>
      <c r="L754" s="119"/>
      <c r="M754" s="47" t="n">
        <v>2000</v>
      </c>
      <c r="N754" s="119"/>
      <c r="O754" s="119"/>
      <c r="P754" s="119"/>
      <c r="Q754" s="119"/>
      <c r="R754" s="119"/>
      <c r="S754" s="119"/>
      <c r="T754" s="119"/>
      <c r="U754" s="119"/>
      <c r="V754" s="119"/>
      <c r="W754" s="119"/>
      <c r="X754" s="119"/>
    </row>
    <row r="755" customFormat="false" ht="14.25" hidden="false" customHeight="true" outlineLevel="0" collapsed="false">
      <c r="A755" s="117" t="s">
        <v>744</v>
      </c>
      <c r="B755" s="118" t="s">
        <v>749</v>
      </c>
      <c r="C755" s="117" t="s">
        <v>391</v>
      </c>
      <c r="D755" s="118" t="s">
        <v>172</v>
      </c>
      <c r="E755" s="117" t="s">
        <v>431</v>
      </c>
      <c r="F755" s="118" t="s">
        <v>410</v>
      </c>
      <c r="G755" s="117" t="s">
        <v>411</v>
      </c>
      <c r="H755" s="47" t="n">
        <v>36000</v>
      </c>
      <c r="I755" s="47" t="n">
        <v>36000</v>
      </c>
      <c r="J755" s="119"/>
      <c r="K755" s="119"/>
      <c r="L755" s="119"/>
      <c r="M755" s="47" t="n">
        <v>36000</v>
      </c>
      <c r="N755" s="119"/>
      <c r="O755" s="119"/>
      <c r="P755" s="119"/>
      <c r="Q755" s="119"/>
      <c r="R755" s="119"/>
      <c r="S755" s="119"/>
      <c r="T755" s="119"/>
      <c r="U755" s="119"/>
      <c r="V755" s="119"/>
      <c r="W755" s="119"/>
      <c r="X755" s="119"/>
    </row>
    <row r="756" customFormat="false" ht="14.25" hidden="false" customHeight="true" outlineLevel="0" collapsed="false">
      <c r="A756" s="117" t="s">
        <v>744</v>
      </c>
      <c r="B756" s="118" t="s">
        <v>750</v>
      </c>
      <c r="C756" s="117" t="s">
        <v>441</v>
      </c>
      <c r="D756" s="118" t="s">
        <v>242</v>
      </c>
      <c r="E756" s="117" t="s">
        <v>413</v>
      </c>
      <c r="F756" s="118" t="s">
        <v>356</v>
      </c>
      <c r="G756" s="117" t="s">
        <v>357</v>
      </c>
      <c r="H756" s="47" t="n">
        <v>7200</v>
      </c>
      <c r="I756" s="47" t="n">
        <v>7200</v>
      </c>
      <c r="J756" s="119"/>
      <c r="K756" s="119"/>
      <c r="L756" s="119"/>
      <c r="M756" s="47" t="n">
        <v>7200</v>
      </c>
      <c r="N756" s="119"/>
      <c r="O756" s="119"/>
      <c r="P756" s="119"/>
      <c r="Q756" s="119"/>
      <c r="R756" s="119"/>
      <c r="S756" s="119"/>
      <c r="T756" s="119"/>
      <c r="U756" s="119"/>
      <c r="V756" s="119"/>
      <c r="W756" s="119"/>
      <c r="X756" s="119"/>
    </row>
    <row r="757" customFormat="false" ht="14.25" hidden="false" customHeight="true" outlineLevel="0" collapsed="false">
      <c r="A757" s="117" t="s">
        <v>744</v>
      </c>
      <c r="B757" s="118" t="s">
        <v>751</v>
      </c>
      <c r="C757" s="117" t="s">
        <v>417</v>
      </c>
      <c r="D757" s="118" t="s">
        <v>214</v>
      </c>
      <c r="E757" s="117" t="s">
        <v>439</v>
      </c>
      <c r="F757" s="118" t="s">
        <v>727</v>
      </c>
      <c r="G757" s="117" t="s">
        <v>728</v>
      </c>
      <c r="H757" s="47" t="n">
        <v>13500</v>
      </c>
      <c r="I757" s="47" t="n">
        <v>13500</v>
      </c>
      <c r="J757" s="119"/>
      <c r="K757" s="119"/>
      <c r="L757" s="119"/>
      <c r="M757" s="47" t="n">
        <v>13500</v>
      </c>
      <c r="N757" s="119"/>
      <c r="O757" s="119"/>
      <c r="P757" s="119"/>
      <c r="Q757" s="119"/>
      <c r="R757" s="119"/>
      <c r="S757" s="119"/>
      <c r="T757" s="119"/>
      <c r="U757" s="119"/>
      <c r="V757" s="119"/>
      <c r="W757" s="119"/>
      <c r="X757" s="119"/>
    </row>
    <row r="758" customFormat="false" ht="14.25" hidden="false" customHeight="true" outlineLevel="0" collapsed="false">
      <c r="A758" s="117" t="s">
        <v>744</v>
      </c>
      <c r="B758" s="118" t="s">
        <v>751</v>
      </c>
      <c r="C758" s="117" t="s">
        <v>417</v>
      </c>
      <c r="D758" s="118" t="s">
        <v>214</v>
      </c>
      <c r="E758" s="117" t="s">
        <v>439</v>
      </c>
      <c r="F758" s="118" t="s">
        <v>418</v>
      </c>
      <c r="G758" s="117" t="s">
        <v>419</v>
      </c>
      <c r="H758" s="47" t="n">
        <v>20400</v>
      </c>
      <c r="I758" s="47" t="n">
        <v>20400</v>
      </c>
      <c r="J758" s="119"/>
      <c r="K758" s="119"/>
      <c r="L758" s="119"/>
      <c r="M758" s="47" t="n">
        <v>20400</v>
      </c>
      <c r="N758" s="119"/>
      <c r="O758" s="119"/>
      <c r="P758" s="119"/>
      <c r="Q758" s="119"/>
      <c r="R758" s="119"/>
      <c r="S758" s="119"/>
      <c r="T758" s="119"/>
      <c r="U758" s="119"/>
      <c r="V758" s="119"/>
      <c r="W758" s="119"/>
      <c r="X758" s="119"/>
    </row>
    <row r="759" customFormat="false" ht="14.25" hidden="false" customHeight="true" outlineLevel="0" collapsed="false">
      <c r="A759" s="117" t="s">
        <v>744</v>
      </c>
      <c r="B759" s="118" t="s">
        <v>752</v>
      </c>
      <c r="C759" s="117" t="s">
        <v>444</v>
      </c>
      <c r="D759" s="118" t="s">
        <v>172</v>
      </c>
      <c r="E759" s="117" t="s">
        <v>431</v>
      </c>
      <c r="F759" s="118" t="s">
        <v>358</v>
      </c>
      <c r="G759" s="117" t="s">
        <v>359</v>
      </c>
      <c r="H759" s="47" t="n">
        <v>331200</v>
      </c>
      <c r="I759" s="47" t="n">
        <v>331200</v>
      </c>
      <c r="J759" s="119"/>
      <c r="K759" s="119"/>
      <c r="L759" s="119"/>
      <c r="M759" s="47" t="n">
        <v>331200</v>
      </c>
      <c r="N759" s="119"/>
      <c r="O759" s="119"/>
      <c r="P759" s="119"/>
      <c r="Q759" s="119"/>
      <c r="R759" s="119"/>
      <c r="S759" s="119"/>
      <c r="T759" s="119"/>
      <c r="U759" s="119"/>
      <c r="V759" s="119"/>
      <c r="W759" s="119"/>
      <c r="X759" s="119"/>
    </row>
    <row r="760" customFormat="false" ht="14.25" hidden="false" customHeight="true" outlineLevel="0" collapsed="false">
      <c r="A760" s="117" t="s">
        <v>744</v>
      </c>
      <c r="B760" s="118" t="s">
        <v>753</v>
      </c>
      <c r="C760" s="117" t="s">
        <v>425</v>
      </c>
      <c r="D760" s="118" t="s">
        <v>172</v>
      </c>
      <c r="E760" s="117" t="s">
        <v>431</v>
      </c>
      <c r="F760" s="118" t="s">
        <v>426</v>
      </c>
      <c r="G760" s="117" t="s">
        <v>427</v>
      </c>
      <c r="H760" s="47" t="n">
        <v>10891068</v>
      </c>
      <c r="I760" s="47" t="n">
        <v>10891068</v>
      </c>
      <c r="J760" s="119"/>
      <c r="K760" s="119"/>
      <c r="L760" s="119"/>
      <c r="M760" s="47" t="n">
        <v>10891068</v>
      </c>
      <c r="N760" s="119"/>
      <c r="O760" s="119"/>
      <c r="P760" s="119"/>
      <c r="Q760" s="119"/>
      <c r="R760" s="119"/>
      <c r="S760" s="119"/>
      <c r="T760" s="119"/>
      <c r="U760" s="119"/>
      <c r="V760" s="119"/>
      <c r="W760" s="119"/>
      <c r="X760" s="119"/>
    </row>
    <row r="761" customFormat="false" ht="14.25" hidden="false" customHeight="true" outlineLevel="0" collapsed="false">
      <c r="A761" s="117" t="s">
        <v>754</v>
      </c>
      <c r="B761" s="118" t="s">
        <v>755</v>
      </c>
      <c r="C761" s="117" t="s">
        <v>391</v>
      </c>
      <c r="D761" s="118" t="s">
        <v>214</v>
      </c>
      <c r="E761" s="117" t="s">
        <v>439</v>
      </c>
      <c r="F761" s="118" t="s">
        <v>392</v>
      </c>
      <c r="G761" s="117" t="s">
        <v>393</v>
      </c>
      <c r="H761" s="47" t="n">
        <v>36000</v>
      </c>
      <c r="I761" s="47" t="n">
        <v>36000</v>
      </c>
      <c r="J761" s="119"/>
      <c r="K761" s="119"/>
      <c r="L761" s="119"/>
      <c r="M761" s="47" t="n">
        <v>36000</v>
      </c>
      <c r="N761" s="119"/>
      <c r="O761" s="119"/>
      <c r="P761" s="119"/>
      <c r="Q761" s="119"/>
      <c r="R761" s="119"/>
      <c r="S761" s="119"/>
      <c r="T761" s="119"/>
      <c r="U761" s="119"/>
      <c r="V761" s="119"/>
      <c r="W761" s="119"/>
      <c r="X761" s="119"/>
    </row>
    <row r="762" customFormat="false" ht="14.25" hidden="false" customHeight="true" outlineLevel="0" collapsed="false">
      <c r="A762" s="117" t="s">
        <v>754</v>
      </c>
      <c r="B762" s="118" t="s">
        <v>755</v>
      </c>
      <c r="C762" s="117" t="s">
        <v>391</v>
      </c>
      <c r="D762" s="118" t="s">
        <v>174</v>
      </c>
      <c r="E762" s="117" t="s">
        <v>468</v>
      </c>
      <c r="F762" s="118" t="s">
        <v>410</v>
      </c>
      <c r="G762" s="117" t="s">
        <v>411</v>
      </c>
      <c r="H762" s="47" t="n">
        <v>285000</v>
      </c>
      <c r="I762" s="47" t="n">
        <v>285000</v>
      </c>
      <c r="J762" s="119"/>
      <c r="K762" s="119"/>
      <c r="L762" s="119"/>
      <c r="M762" s="47" t="n">
        <v>285000</v>
      </c>
      <c r="N762" s="119"/>
      <c r="O762" s="119"/>
      <c r="P762" s="119"/>
      <c r="Q762" s="119"/>
      <c r="R762" s="119"/>
      <c r="S762" s="119"/>
      <c r="T762" s="119"/>
      <c r="U762" s="119"/>
      <c r="V762" s="119"/>
      <c r="W762" s="119"/>
      <c r="X762" s="119"/>
    </row>
    <row r="763" customFormat="false" ht="14.25" hidden="false" customHeight="true" outlineLevel="0" collapsed="false">
      <c r="A763" s="117" t="s">
        <v>754</v>
      </c>
      <c r="B763" s="118" t="s">
        <v>756</v>
      </c>
      <c r="C763" s="117" t="s">
        <v>430</v>
      </c>
      <c r="D763" s="118" t="s">
        <v>174</v>
      </c>
      <c r="E763" s="117" t="s">
        <v>468</v>
      </c>
      <c r="F763" s="118" t="s">
        <v>354</v>
      </c>
      <c r="G763" s="117" t="s">
        <v>355</v>
      </c>
      <c r="H763" s="47" t="n">
        <v>4954500</v>
      </c>
      <c r="I763" s="47" t="n">
        <v>4954500</v>
      </c>
      <c r="J763" s="119"/>
      <c r="K763" s="119"/>
      <c r="L763" s="119"/>
      <c r="M763" s="47" t="n">
        <v>4954500</v>
      </c>
      <c r="N763" s="119"/>
      <c r="O763" s="119"/>
      <c r="P763" s="119"/>
      <c r="Q763" s="119"/>
      <c r="R763" s="119"/>
      <c r="S763" s="119"/>
      <c r="T763" s="119"/>
      <c r="U763" s="119"/>
      <c r="V763" s="119"/>
      <c r="W763" s="119"/>
      <c r="X763" s="119"/>
    </row>
    <row r="764" customFormat="false" ht="14.25" hidden="false" customHeight="true" outlineLevel="0" collapsed="false">
      <c r="A764" s="117" t="s">
        <v>754</v>
      </c>
      <c r="B764" s="118" t="s">
        <v>756</v>
      </c>
      <c r="C764" s="117" t="s">
        <v>430</v>
      </c>
      <c r="D764" s="118" t="s">
        <v>174</v>
      </c>
      <c r="E764" s="117" t="s">
        <v>468</v>
      </c>
      <c r="F764" s="118" t="s">
        <v>356</v>
      </c>
      <c r="G764" s="117" t="s">
        <v>357</v>
      </c>
      <c r="H764" s="47" t="n">
        <v>570000</v>
      </c>
      <c r="I764" s="47" t="n">
        <v>570000</v>
      </c>
      <c r="J764" s="119"/>
      <c r="K764" s="119"/>
      <c r="L764" s="119"/>
      <c r="M764" s="47" t="n">
        <v>570000</v>
      </c>
      <c r="N764" s="119"/>
      <c r="O764" s="119"/>
      <c r="P764" s="119"/>
      <c r="Q764" s="119"/>
      <c r="R764" s="119"/>
      <c r="S764" s="119"/>
      <c r="T764" s="119"/>
      <c r="U764" s="119"/>
      <c r="V764" s="119"/>
      <c r="W764" s="119"/>
      <c r="X764" s="119"/>
    </row>
    <row r="765" customFormat="false" ht="14.25" hidden="false" customHeight="true" outlineLevel="0" collapsed="false">
      <c r="A765" s="117" t="s">
        <v>754</v>
      </c>
      <c r="B765" s="118" t="s">
        <v>756</v>
      </c>
      <c r="C765" s="117" t="s">
        <v>430</v>
      </c>
      <c r="D765" s="118" t="s">
        <v>174</v>
      </c>
      <c r="E765" s="117" t="s">
        <v>468</v>
      </c>
      <c r="F765" s="118" t="s">
        <v>356</v>
      </c>
      <c r="G765" s="117" t="s">
        <v>357</v>
      </c>
      <c r="H765" s="47" t="n">
        <v>8148</v>
      </c>
      <c r="I765" s="47" t="n">
        <v>8148</v>
      </c>
      <c r="J765" s="119"/>
      <c r="K765" s="119"/>
      <c r="L765" s="119"/>
      <c r="M765" s="47" t="n">
        <v>8148</v>
      </c>
      <c r="N765" s="119"/>
      <c r="O765" s="119"/>
      <c r="P765" s="119"/>
      <c r="Q765" s="119"/>
      <c r="R765" s="119"/>
      <c r="S765" s="119"/>
      <c r="T765" s="119"/>
      <c r="U765" s="119"/>
      <c r="V765" s="119"/>
      <c r="W765" s="119"/>
      <c r="X765" s="119"/>
    </row>
    <row r="766" customFormat="false" ht="14.25" hidden="false" customHeight="true" outlineLevel="0" collapsed="false">
      <c r="A766" s="117" t="s">
        <v>754</v>
      </c>
      <c r="B766" s="118" t="s">
        <v>756</v>
      </c>
      <c r="C766" s="117" t="s">
        <v>430</v>
      </c>
      <c r="D766" s="118" t="s">
        <v>174</v>
      </c>
      <c r="E766" s="117" t="s">
        <v>468</v>
      </c>
      <c r="F766" s="118" t="s">
        <v>356</v>
      </c>
      <c r="G766" s="117" t="s">
        <v>357</v>
      </c>
      <c r="H766" s="47" t="n">
        <v>578400</v>
      </c>
      <c r="I766" s="47" t="n">
        <v>578400</v>
      </c>
      <c r="J766" s="119"/>
      <c r="K766" s="119"/>
      <c r="L766" s="119"/>
      <c r="M766" s="47" t="n">
        <v>578400</v>
      </c>
      <c r="N766" s="119"/>
      <c r="O766" s="119"/>
      <c r="P766" s="119"/>
      <c r="Q766" s="119"/>
      <c r="R766" s="119"/>
      <c r="S766" s="119"/>
      <c r="T766" s="119"/>
      <c r="U766" s="119"/>
      <c r="V766" s="119"/>
      <c r="W766" s="119"/>
      <c r="X766" s="119"/>
    </row>
    <row r="767" customFormat="false" ht="14.25" hidden="false" customHeight="true" outlineLevel="0" collapsed="false">
      <c r="A767" s="117" t="s">
        <v>754</v>
      </c>
      <c r="B767" s="118" t="s">
        <v>756</v>
      </c>
      <c r="C767" s="117" t="s">
        <v>430</v>
      </c>
      <c r="D767" s="118" t="s">
        <v>174</v>
      </c>
      <c r="E767" s="117" t="s">
        <v>468</v>
      </c>
      <c r="F767" s="118" t="s">
        <v>358</v>
      </c>
      <c r="G767" s="117" t="s">
        <v>359</v>
      </c>
      <c r="H767" s="47" t="n">
        <v>285000</v>
      </c>
      <c r="I767" s="47" t="n">
        <v>285000</v>
      </c>
      <c r="J767" s="119"/>
      <c r="K767" s="119"/>
      <c r="L767" s="119"/>
      <c r="M767" s="47" t="n">
        <v>285000</v>
      </c>
      <c r="N767" s="119"/>
      <c r="O767" s="119"/>
      <c r="P767" s="119"/>
      <c r="Q767" s="119"/>
      <c r="R767" s="119"/>
      <c r="S767" s="119"/>
      <c r="T767" s="119"/>
      <c r="U767" s="119"/>
      <c r="V767" s="119"/>
      <c r="W767" s="119"/>
      <c r="X767" s="119"/>
    </row>
    <row r="768" customFormat="false" ht="14.25" hidden="false" customHeight="true" outlineLevel="0" collapsed="false">
      <c r="A768" s="117" t="s">
        <v>754</v>
      </c>
      <c r="B768" s="118" t="s">
        <v>756</v>
      </c>
      <c r="C768" s="117" t="s">
        <v>430</v>
      </c>
      <c r="D768" s="118" t="s">
        <v>174</v>
      </c>
      <c r="E768" s="117" t="s">
        <v>468</v>
      </c>
      <c r="F768" s="118" t="s">
        <v>432</v>
      </c>
      <c r="G768" s="117" t="s">
        <v>433</v>
      </c>
      <c r="H768" s="47" t="n">
        <v>3828660</v>
      </c>
      <c r="I768" s="47" t="n">
        <v>3828660</v>
      </c>
      <c r="J768" s="119"/>
      <c r="K768" s="119"/>
      <c r="L768" s="119"/>
      <c r="M768" s="47" t="n">
        <v>3828660</v>
      </c>
      <c r="N768" s="119"/>
      <c r="O768" s="119"/>
      <c r="P768" s="119"/>
      <c r="Q768" s="119"/>
      <c r="R768" s="119"/>
      <c r="S768" s="119"/>
      <c r="T768" s="119"/>
      <c r="U768" s="119"/>
      <c r="V768" s="119"/>
      <c r="W768" s="119"/>
      <c r="X768" s="119"/>
    </row>
    <row r="769" customFormat="false" ht="14.25" hidden="false" customHeight="true" outlineLevel="0" collapsed="false">
      <c r="A769" s="117" t="s">
        <v>754</v>
      </c>
      <c r="B769" s="118" t="s">
        <v>756</v>
      </c>
      <c r="C769" s="117" t="s">
        <v>430</v>
      </c>
      <c r="D769" s="118" t="s">
        <v>174</v>
      </c>
      <c r="E769" s="117" t="s">
        <v>468</v>
      </c>
      <c r="F769" s="118" t="s">
        <v>432</v>
      </c>
      <c r="G769" s="117" t="s">
        <v>433</v>
      </c>
      <c r="H769" s="47" t="n">
        <v>2734560</v>
      </c>
      <c r="I769" s="47" t="n">
        <v>2734560</v>
      </c>
      <c r="J769" s="119"/>
      <c r="K769" s="119"/>
      <c r="L769" s="119"/>
      <c r="M769" s="47" t="n">
        <v>2734560</v>
      </c>
      <c r="N769" s="119"/>
      <c r="O769" s="119"/>
      <c r="P769" s="119"/>
      <c r="Q769" s="119"/>
      <c r="R769" s="119"/>
      <c r="S769" s="119"/>
      <c r="T769" s="119"/>
      <c r="U769" s="119"/>
      <c r="V769" s="119"/>
      <c r="W769" s="119"/>
      <c r="X769" s="119"/>
    </row>
    <row r="770" customFormat="false" ht="14.25" hidden="false" customHeight="true" outlineLevel="0" collapsed="false">
      <c r="A770" s="117" t="s">
        <v>754</v>
      </c>
      <c r="B770" s="118" t="s">
        <v>757</v>
      </c>
      <c r="C770" s="117" t="s">
        <v>361</v>
      </c>
      <c r="D770" s="118" t="s">
        <v>216</v>
      </c>
      <c r="E770" s="117" t="s">
        <v>362</v>
      </c>
      <c r="F770" s="118" t="s">
        <v>363</v>
      </c>
      <c r="G770" s="117" t="s">
        <v>364</v>
      </c>
      <c r="H770" s="47" t="n">
        <v>1911400</v>
      </c>
      <c r="I770" s="47" t="n">
        <v>1911400</v>
      </c>
      <c r="J770" s="119"/>
      <c r="K770" s="119"/>
      <c r="L770" s="119"/>
      <c r="M770" s="47" t="n">
        <v>1911400</v>
      </c>
      <c r="N770" s="119"/>
      <c r="O770" s="119"/>
      <c r="P770" s="119"/>
      <c r="Q770" s="119"/>
      <c r="R770" s="119"/>
      <c r="S770" s="119"/>
      <c r="T770" s="119"/>
      <c r="U770" s="119"/>
      <c r="V770" s="119"/>
      <c r="W770" s="119"/>
      <c r="X770" s="119"/>
    </row>
    <row r="771" customFormat="false" ht="14.25" hidden="false" customHeight="true" outlineLevel="0" collapsed="false">
      <c r="A771" s="117" t="s">
        <v>754</v>
      </c>
      <c r="B771" s="118" t="s">
        <v>757</v>
      </c>
      <c r="C771" s="117" t="s">
        <v>361</v>
      </c>
      <c r="D771" s="118" t="s">
        <v>218</v>
      </c>
      <c r="E771" s="117" t="s">
        <v>365</v>
      </c>
      <c r="F771" s="118" t="s">
        <v>366</v>
      </c>
      <c r="G771" s="117" t="s">
        <v>367</v>
      </c>
      <c r="H771" s="47" t="n">
        <v>100000</v>
      </c>
      <c r="I771" s="47" t="n">
        <v>100000</v>
      </c>
      <c r="J771" s="119"/>
      <c r="K771" s="119"/>
      <c r="L771" s="119"/>
      <c r="M771" s="47" t="n">
        <v>100000</v>
      </c>
      <c r="N771" s="119"/>
      <c r="O771" s="119"/>
      <c r="P771" s="119"/>
      <c r="Q771" s="119"/>
      <c r="R771" s="119"/>
      <c r="S771" s="119"/>
      <c r="T771" s="119"/>
      <c r="U771" s="119"/>
      <c r="V771" s="119"/>
      <c r="W771" s="119"/>
      <c r="X771" s="119"/>
    </row>
    <row r="772" customFormat="false" ht="14.25" hidden="false" customHeight="true" outlineLevel="0" collapsed="false">
      <c r="A772" s="117" t="s">
        <v>754</v>
      </c>
      <c r="B772" s="118" t="s">
        <v>757</v>
      </c>
      <c r="C772" s="117" t="s">
        <v>361</v>
      </c>
      <c r="D772" s="118" t="s">
        <v>230</v>
      </c>
      <c r="E772" s="117" t="s">
        <v>435</v>
      </c>
      <c r="F772" s="118" t="s">
        <v>369</v>
      </c>
      <c r="G772" s="117" t="s">
        <v>370</v>
      </c>
      <c r="H772" s="47" t="n">
        <v>943350</v>
      </c>
      <c r="I772" s="47" t="n">
        <v>943350</v>
      </c>
      <c r="J772" s="119"/>
      <c r="K772" s="119"/>
      <c r="L772" s="119"/>
      <c r="M772" s="47" t="n">
        <v>943350</v>
      </c>
      <c r="N772" s="119"/>
      <c r="O772" s="119"/>
      <c r="P772" s="119"/>
      <c r="Q772" s="119"/>
      <c r="R772" s="119"/>
      <c r="S772" s="119"/>
      <c r="T772" s="119"/>
      <c r="U772" s="119"/>
      <c r="V772" s="119"/>
      <c r="W772" s="119"/>
      <c r="X772" s="119"/>
    </row>
    <row r="773" customFormat="false" ht="14.25" hidden="false" customHeight="true" outlineLevel="0" collapsed="false">
      <c r="A773" s="117" t="s">
        <v>754</v>
      </c>
      <c r="B773" s="118" t="s">
        <v>757</v>
      </c>
      <c r="C773" s="117" t="s">
        <v>361</v>
      </c>
      <c r="D773" s="118" t="s">
        <v>232</v>
      </c>
      <c r="E773" s="117" t="s">
        <v>371</v>
      </c>
      <c r="F773" s="118" t="s">
        <v>372</v>
      </c>
      <c r="G773" s="117" t="s">
        <v>373</v>
      </c>
      <c r="H773" s="47" t="n">
        <v>992000</v>
      </c>
      <c r="I773" s="47" t="n">
        <v>992000</v>
      </c>
      <c r="J773" s="119"/>
      <c r="K773" s="119"/>
      <c r="L773" s="119"/>
      <c r="M773" s="47" t="n">
        <v>992000</v>
      </c>
      <c r="N773" s="119"/>
      <c r="O773" s="119"/>
      <c r="P773" s="119"/>
      <c r="Q773" s="119"/>
      <c r="R773" s="119"/>
      <c r="S773" s="119"/>
      <c r="T773" s="119"/>
      <c r="U773" s="119"/>
      <c r="V773" s="119"/>
      <c r="W773" s="119"/>
      <c r="X773" s="119"/>
    </row>
    <row r="774" customFormat="false" ht="14.25" hidden="false" customHeight="true" outlineLevel="0" collapsed="false">
      <c r="A774" s="117" t="s">
        <v>754</v>
      </c>
      <c r="B774" s="118" t="s">
        <v>757</v>
      </c>
      <c r="C774" s="117" t="s">
        <v>361</v>
      </c>
      <c r="D774" s="118" t="s">
        <v>174</v>
      </c>
      <c r="E774" s="117" t="s">
        <v>468</v>
      </c>
      <c r="F774" s="118" t="s">
        <v>374</v>
      </c>
      <c r="G774" s="117" t="s">
        <v>375</v>
      </c>
      <c r="H774" s="47" t="n">
        <v>85500</v>
      </c>
      <c r="I774" s="47" t="n">
        <v>85500</v>
      </c>
      <c r="J774" s="119"/>
      <c r="K774" s="119"/>
      <c r="L774" s="119"/>
      <c r="M774" s="47" t="n">
        <v>85500</v>
      </c>
      <c r="N774" s="119"/>
      <c r="O774" s="119"/>
      <c r="P774" s="119"/>
      <c r="Q774" s="119"/>
      <c r="R774" s="119"/>
      <c r="S774" s="119"/>
      <c r="T774" s="119"/>
      <c r="U774" s="119"/>
      <c r="V774" s="119"/>
      <c r="W774" s="119"/>
      <c r="X774" s="119"/>
    </row>
    <row r="775" customFormat="false" ht="14.25" hidden="false" customHeight="true" outlineLevel="0" collapsed="false">
      <c r="A775" s="117" t="s">
        <v>754</v>
      </c>
      <c r="B775" s="118" t="s">
        <v>757</v>
      </c>
      <c r="C775" s="117" t="s">
        <v>361</v>
      </c>
      <c r="D775" s="118" t="s">
        <v>234</v>
      </c>
      <c r="E775" s="117" t="s">
        <v>376</v>
      </c>
      <c r="F775" s="118" t="s">
        <v>374</v>
      </c>
      <c r="G775" s="117" t="s">
        <v>375</v>
      </c>
      <c r="H775" s="47" t="n">
        <v>44460</v>
      </c>
      <c r="I775" s="47" t="n">
        <v>44460</v>
      </c>
      <c r="J775" s="119"/>
      <c r="K775" s="119"/>
      <c r="L775" s="119"/>
      <c r="M775" s="47" t="n">
        <v>44460</v>
      </c>
      <c r="N775" s="119"/>
      <c r="O775" s="119"/>
      <c r="P775" s="119"/>
      <c r="Q775" s="119"/>
      <c r="R775" s="119"/>
      <c r="S775" s="119"/>
      <c r="T775" s="119"/>
      <c r="U775" s="119"/>
      <c r="V775" s="119"/>
      <c r="W775" s="119"/>
      <c r="X775" s="119"/>
    </row>
    <row r="776" customFormat="false" ht="14.25" hidden="false" customHeight="true" outlineLevel="0" collapsed="false">
      <c r="A776" s="117" t="s">
        <v>754</v>
      </c>
      <c r="B776" s="118" t="s">
        <v>757</v>
      </c>
      <c r="C776" s="117" t="s">
        <v>361</v>
      </c>
      <c r="D776" s="118" t="s">
        <v>234</v>
      </c>
      <c r="E776" s="117" t="s">
        <v>376</v>
      </c>
      <c r="F776" s="118" t="s">
        <v>374</v>
      </c>
      <c r="G776" s="117" t="s">
        <v>375</v>
      </c>
      <c r="H776" s="47" t="n">
        <v>73935</v>
      </c>
      <c r="I776" s="47" t="n">
        <v>73935</v>
      </c>
      <c r="J776" s="119"/>
      <c r="K776" s="119"/>
      <c r="L776" s="119"/>
      <c r="M776" s="47" t="n">
        <v>73935</v>
      </c>
      <c r="N776" s="119"/>
      <c r="O776" s="119"/>
      <c r="P776" s="119"/>
      <c r="Q776" s="119"/>
      <c r="R776" s="119"/>
      <c r="S776" s="119"/>
      <c r="T776" s="119"/>
      <c r="U776" s="119"/>
      <c r="V776" s="119"/>
      <c r="W776" s="119"/>
      <c r="X776" s="119"/>
    </row>
    <row r="777" customFormat="false" ht="14.25" hidden="false" customHeight="true" outlineLevel="0" collapsed="false">
      <c r="A777" s="117" t="s">
        <v>754</v>
      </c>
      <c r="B777" s="118" t="s">
        <v>758</v>
      </c>
      <c r="C777" s="117" t="s">
        <v>378</v>
      </c>
      <c r="D777" s="118" t="s">
        <v>240</v>
      </c>
      <c r="E777" s="117" t="s">
        <v>378</v>
      </c>
      <c r="F777" s="118" t="s">
        <v>379</v>
      </c>
      <c r="G777" s="117" t="s">
        <v>378</v>
      </c>
      <c r="H777" s="47" t="n">
        <v>1691376</v>
      </c>
      <c r="I777" s="47" t="n">
        <v>1691376</v>
      </c>
      <c r="J777" s="119"/>
      <c r="K777" s="119"/>
      <c r="L777" s="119"/>
      <c r="M777" s="47" t="n">
        <v>1691376</v>
      </c>
      <c r="N777" s="119"/>
      <c r="O777" s="119"/>
      <c r="P777" s="119"/>
      <c r="Q777" s="119"/>
      <c r="R777" s="119"/>
      <c r="S777" s="119"/>
      <c r="T777" s="119"/>
      <c r="U777" s="119"/>
      <c r="V777" s="119"/>
      <c r="W777" s="119"/>
      <c r="X777" s="119"/>
    </row>
    <row r="778" customFormat="false" ht="14.25" hidden="false" customHeight="true" outlineLevel="0" collapsed="false">
      <c r="A778" s="117" t="s">
        <v>754</v>
      </c>
      <c r="B778" s="118" t="s">
        <v>759</v>
      </c>
      <c r="C778" s="117" t="s">
        <v>388</v>
      </c>
      <c r="D778" s="118" t="s">
        <v>174</v>
      </c>
      <c r="E778" s="117" t="s">
        <v>468</v>
      </c>
      <c r="F778" s="118" t="s">
        <v>389</v>
      </c>
      <c r="G778" s="117" t="s">
        <v>388</v>
      </c>
      <c r="H778" s="47" t="n">
        <v>253485.36</v>
      </c>
      <c r="I778" s="47" t="n">
        <v>253485.36</v>
      </c>
      <c r="J778" s="119"/>
      <c r="K778" s="119"/>
      <c r="L778" s="119"/>
      <c r="M778" s="47" t="n">
        <v>253485.36</v>
      </c>
      <c r="N778" s="119"/>
      <c r="O778" s="119"/>
      <c r="P778" s="119"/>
      <c r="Q778" s="119"/>
      <c r="R778" s="119"/>
      <c r="S778" s="119"/>
      <c r="T778" s="119"/>
      <c r="U778" s="119"/>
      <c r="V778" s="119"/>
      <c r="W778" s="119"/>
      <c r="X778" s="119"/>
    </row>
    <row r="779" customFormat="false" ht="14.25" hidden="false" customHeight="true" outlineLevel="0" collapsed="false">
      <c r="A779" s="117" t="s">
        <v>754</v>
      </c>
      <c r="B779" s="118" t="s">
        <v>760</v>
      </c>
      <c r="C779" s="117" t="s">
        <v>417</v>
      </c>
      <c r="D779" s="118" t="s">
        <v>214</v>
      </c>
      <c r="E779" s="117" t="s">
        <v>439</v>
      </c>
      <c r="F779" s="118" t="s">
        <v>727</v>
      </c>
      <c r="G779" s="117" t="s">
        <v>728</v>
      </c>
      <c r="H779" s="47" t="n">
        <v>415320.6</v>
      </c>
      <c r="I779" s="47" t="n">
        <v>415320.6</v>
      </c>
      <c r="J779" s="119"/>
      <c r="K779" s="119"/>
      <c r="L779" s="119"/>
      <c r="M779" s="47" t="n">
        <v>415320.6</v>
      </c>
      <c r="N779" s="119"/>
      <c r="O779" s="119"/>
      <c r="P779" s="119"/>
      <c r="Q779" s="119"/>
      <c r="R779" s="119"/>
      <c r="S779" s="119"/>
      <c r="T779" s="119"/>
      <c r="U779" s="119"/>
      <c r="V779" s="119"/>
      <c r="W779" s="119"/>
      <c r="X779" s="119"/>
    </row>
    <row r="780" customFormat="false" ht="14.25" hidden="false" customHeight="true" outlineLevel="0" collapsed="false">
      <c r="A780" s="117" t="s">
        <v>754</v>
      </c>
      <c r="B780" s="118" t="s">
        <v>760</v>
      </c>
      <c r="C780" s="117" t="s">
        <v>417</v>
      </c>
      <c r="D780" s="118" t="s">
        <v>214</v>
      </c>
      <c r="E780" s="117" t="s">
        <v>439</v>
      </c>
      <c r="F780" s="118" t="s">
        <v>418</v>
      </c>
      <c r="G780" s="117" t="s">
        <v>419</v>
      </c>
      <c r="H780" s="47" t="n">
        <v>1224000</v>
      </c>
      <c r="I780" s="47" t="n">
        <v>1224000</v>
      </c>
      <c r="J780" s="119"/>
      <c r="K780" s="119"/>
      <c r="L780" s="119"/>
      <c r="M780" s="47" t="n">
        <v>1224000</v>
      </c>
      <c r="N780" s="119"/>
      <c r="O780" s="119"/>
      <c r="P780" s="119"/>
      <c r="Q780" s="119"/>
      <c r="R780" s="119"/>
      <c r="S780" s="119"/>
      <c r="T780" s="119"/>
      <c r="U780" s="119"/>
      <c r="V780" s="119"/>
      <c r="W780" s="119"/>
      <c r="X780" s="119"/>
    </row>
    <row r="781" customFormat="false" ht="14.25" hidden="false" customHeight="true" outlineLevel="0" collapsed="false">
      <c r="A781" s="117" t="s">
        <v>754</v>
      </c>
      <c r="B781" s="118" t="s">
        <v>761</v>
      </c>
      <c r="C781" s="117" t="s">
        <v>475</v>
      </c>
      <c r="D781" s="118" t="s">
        <v>222</v>
      </c>
      <c r="E781" s="117" t="s">
        <v>476</v>
      </c>
      <c r="F781" s="118" t="s">
        <v>418</v>
      </c>
      <c r="G781" s="117" t="s">
        <v>419</v>
      </c>
      <c r="H781" s="47" t="n">
        <v>7479.96</v>
      </c>
      <c r="I781" s="47" t="n">
        <v>7479.96</v>
      </c>
      <c r="J781" s="119"/>
      <c r="K781" s="119"/>
      <c r="L781" s="119"/>
      <c r="M781" s="47" t="n">
        <v>7479.96</v>
      </c>
      <c r="N781" s="119"/>
      <c r="O781" s="119"/>
      <c r="P781" s="119"/>
      <c r="Q781" s="119"/>
      <c r="R781" s="119"/>
      <c r="S781" s="119"/>
      <c r="T781" s="119"/>
      <c r="U781" s="119"/>
      <c r="V781" s="119"/>
      <c r="W781" s="119"/>
      <c r="X781" s="119"/>
    </row>
    <row r="782" customFormat="false" ht="14.25" hidden="false" customHeight="true" outlineLevel="0" collapsed="false">
      <c r="A782" s="117" t="s">
        <v>754</v>
      </c>
      <c r="B782" s="118" t="s">
        <v>762</v>
      </c>
      <c r="C782" s="117" t="s">
        <v>444</v>
      </c>
      <c r="D782" s="118" t="s">
        <v>174</v>
      </c>
      <c r="E782" s="117" t="s">
        <v>468</v>
      </c>
      <c r="F782" s="118" t="s">
        <v>358</v>
      </c>
      <c r="G782" s="117" t="s">
        <v>359</v>
      </c>
      <c r="H782" s="47" t="n">
        <v>2413000</v>
      </c>
      <c r="I782" s="47" t="n">
        <v>2413000</v>
      </c>
      <c r="J782" s="119"/>
      <c r="K782" s="119"/>
      <c r="L782" s="119"/>
      <c r="M782" s="47" t="n">
        <v>2413000</v>
      </c>
      <c r="N782" s="119"/>
      <c r="O782" s="119"/>
      <c r="P782" s="119"/>
      <c r="Q782" s="119"/>
      <c r="R782" s="119"/>
      <c r="S782" s="119"/>
      <c r="T782" s="119"/>
      <c r="U782" s="119"/>
      <c r="V782" s="119"/>
      <c r="W782" s="119"/>
      <c r="X782" s="119"/>
    </row>
    <row r="783" customFormat="false" ht="14.25" hidden="false" customHeight="true" outlineLevel="0" collapsed="false">
      <c r="A783" s="117" t="s">
        <v>754</v>
      </c>
      <c r="B783" s="118" t="s">
        <v>763</v>
      </c>
      <c r="C783" s="117" t="s">
        <v>481</v>
      </c>
      <c r="D783" s="118" t="s">
        <v>174</v>
      </c>
      <c r="E783" s="117" t="s">
        <v>468</v>
      </c>
      <c r="F783" s="118" t="s">
        <v>392</v>
      </c>
      <c r="G783" s="117" t="s">
        <v>393</v>
      </c>
      <c r="H783" s="47" t="n">
        <v>297792</v>
      </c>
      <c r="I783" s="47" t="n">
        <v>297792</v>
      </c>
      <c r="J783" s="119"/>
      <c r="K783" s="119"/>
      <c r="L783" s="119"/>
      <c r="M783" s="47" t="n">
        <v>297792</v>
      </c>
      <c r="N783" s="119"/>
      <c r="O783" s="119"/>
      <c r="P783" s="119"/>
      <c r="Q783" s="119"/>
      <c r="R783" s="119"/>
      <c r="S783" s="119"/>
      <c r="T783" s="119"/>
      <c r="U783" s="119"/>
      <c r="V783" s="119"/>
      <c r="W783" s="119"/>
      <c r="X783" s="119"/>
    </row>
    <row r="784" customFormat="false" ht="14.25" hidden="false" customHeight="true" outlineLevel="0" collapsed="false">
      <c r="A784" s="117" t="s">
        <v>764</v>
      </c>
      <c r="B784" s="118" t="s">
        <v>765</v>
      </c>
      <c r="C784" s="117" t="s">
        <v>361</v>
      </c>
      <c r="D784" s="118" t="s">
        <v>216</v>
      </c>
      <c r="E784" s="117" t="s">
        <v>362</v>
      </c>
      <c r="F784" s="118" t="s">
        <v>363</v>
      </c>
      <c r="G784" s="117" t="s">
        <v>364</v>
      </c>
      <c r="H784" s="47" t="n">
        <v>402400</v>
      </c>
      <c r="I784" s="47" t="n">
        <v>402400</v>
      </c>
      <c r="J784" s="119"/>
      <c r="K784" s="119"/>
      <c r="L784" s="119"/>
      <c r="M784" s="47" t="n">
        <v>402400</v>
      </c>
      <c r="N784" s="119"/>
      <c r="O784" s="119"/>
      <c r="P784" s="119"/>
      <c r="Q784" s="119"/>
      <c r="R784" s="119"/>
      <c r="S784" s="119"/>
      <c r="T784" s="119"/>
      <c r="U784" s="119"/>
      <c r="V784" s="119"/>
      <c r="W784" s="119"/>
      <c r="X784" s="119"/>
    </row>
    <row r="785" customFormat="false" ht="14.25" hidden="false" customHeight="true" outlineLevel="0" collapsed="false">
      <c r="A785" s="117" t="s">
        <v>764</v>
      </c>
      <c r="B785" s="118" t="s">
        <v>765</v>
      </c>
      <c r="C785" s="117" t="s">
        <v>361</v>
      </c>
      <c r="D785" s="118" t="s">
        <v>230</v>
      </c>
      <c r="E785" s="117" t="s">
        <v>435</v>
      </c>
      <c r="F785" s="118" t="s">
        <v>369</v>
      </c>
      <c r="G785" s="117" t="s">
        <v>370</v>
      </c>
      <c r="H785" s="47" t="n">
        <v>198600</v>
      </c>
      <c r="I785" s="47" t="n">
        <v>198600</v>
      </c>
      <c r="J785" s="119"/>
      <c r="K785" s="119"/>
      <c r="L785" s="119"/>
      <c r="M785" s="47" t="n">
        <v>198600</v>
      </c>
      <c r="N785" s="119"/>
      <c r="O785" s="119"/>
      <c r="P785" s="119"/>
      <c r="Q785" s="119"/>
      <c r="R785" s="119"/>
      <c r="S785" s="119"/>
      <c r="T785" s="119"/>
      <c r="U785" s="119"/>
      <c r="V785" s="119"/>
      <c r="W785" s="119"/>
      <c r="X785" s="119"/>
    </row>
    <row r="786" customFormat="false" ht="14.25" hidden="false" customHeight="true" outlineLevel="0" collapsed="false">
      <c r="A786" s="117" t="s">
        <v>764</v>
      </c>
      <c r="B786" s="118" t="s">
        <v>765</v>
      </c>
      <c r="C786" s="117" t="s">
        <v>361</v>
      </c>
      <c r="D786" s="118" t="s">
        <v>232</v>
      </c>
      <c r="E786" s="117" t="s">
        <v>371</v>
      </c>
      <c r="F786" s="118" t="s">
        <v>372</v>
      </c>
      <c r="G786" s="117" t="s">
        <v>373</v>
      </c>
      <c r="H786" s="47" t="n">
        <v>128000</v>
      </c>
      <c r="I786" s="47" t="n">
        <v>128000</v>
      </c>
      <c r="J786" s="119"/>
      <c r="K786" s="119"/>
      <c r="L786" s="119"/>
      <c r="M786" s="47" t="n">
        <v>128000</v>
      </c>
      <c r="N786" s="119"/>
      <c r="O786" s="119"/>
      <c r="P786" s="119"/>
      <c r="Q786" s="119"/>
      <c r="R786" s="119"/>
      <c r="S786" s="119"/>
      <c r="T786" s="119"/>
      <c r="U786" s="119"/>
      <c r="V786" s="119"/>
      <c r="W786" s="119"/>
      <c r="X786" s="119"/>
    </row>
    <row r="787" customFormat="false" ht="14.25" hidden="false" customHeight="true" outlineLevel="0" collapsed="false">
      <c r="A787" s="117" t="s">
        <v>764</v>
      </c>
      <c r="B787" s="118" t="s">
        <v>765</v>
      </c>
      <c r="C787" s="117" t="s">
        <v>361</v>
      </c>
      <c r="D787" s="118" t="s">
        <v>172</v>
      </c>
      <c r="E787" s="117" t="s">
        <v>431</v>
      </c>
      <c r="F787" s="118" t="s">
        <v>374</v>
      </c>
      <c r="G787" s="117" t="s">
        <v>375</v>
      </c>
      <c r="H787" s="47" t="n">
        <v>18000</v>
      </c>
      <c r="I787" s="47" t="n">
        <v>18000</v>
      </c>
      <c r="J787" s="119"/>
      <c r="K787" s="119"/>
      <c r="L787" s="119"/>
      <c r="M787" s="47" t="n">
        <v>18000</v>
      </c>
      <c r="N787" s="119"/>
      <c r="O787" s="119"/>
      <c r="P787" s="119"/>
      <c r="Q787" s="119"/>
      <c r="R787" s="119"/>
      <c r="S787" s="119"/>
      <c r="T787" s="119"/>
      <c r="U787" s="119"/>
      <c r="V787" s="119"/>
      <c r="W787" s="119"/>
      <c r="X787" s="119"/>
    </row>
    <row r="788" customFormat="false" ht="14.25" hidden="false" customHeight="true" outlineLevel="0" collapsed="false">
      <c r="A788" s="117" t="s">
        <v>764</v>
      </c>
      <c r="B788" s="118" t="s">
        <v>765</v>
      </c>
      <c r="C788" s="117" t="s">
        <v>361</v>
      </c>
      <c r="D788" s="118" t="s">
        <v>234</v>
      </c>
      <c r="E788" s="117" t="s">
        <v>376</v>
      </c>
      <c r="F788" s="118" t="s">
        <v>374</v>
      </c>
      <c r="G788" s="117" t="s">
        <v>375</v>
      </c>
      <c r="H788" s="47" t="n">
        <v>9360</v>
      </c>
      <c r="I788" s="47" t="n">
        <v>9360</v>
      </c>
      <c r="J788" s="119"/>
      <c r="K788" s="119"/>
      <c r="L788" s="119"/>
      <c r="M788" s="47" t="n">
        <v>9360</v>
      </c>
      <c r="N788" s="119"/>
      <c r="O788" s="119"/>
      <c r="P788" s="119"/>
      <c r="Q788" s="119"/>
      <c r="R788" s="119"/>
      <c r="S788" s="119"/>
      <c r="T788" s="119"/>
      <c r="U788" s="119"/>
      <c r="V788" s="119"/>
      <c r="W788" s="119"/>
      <c r="X788" s="119"/>
    </row>
    <row r="789" customFormat="false" ht="14.25" hidden="false" customHeight="true" outlineLevel="0" collapsed="false">
      <c r="A789" s="117" t="s">
        <v>764</v>
      </c>
      <c r="B789" s="118" t="s">
        <v>765</v>
      </c>
      <c r="C789" s="117" t="s">
        <v>361</v>
      </c>
      <c r="D789" s="118" t="s">
        <v>234</v>
      </c>
      <c r="E789" s="117" t="s">
        <v>376</v>
      </c>
      <c r="F789" s="118" t="s">
        <v>374</v>
      </c>
      <c r="G789" s="117" t="s">
        <v>375</v>
      </c>
      <c r="H789" s="47" t="n">
        <v>9540</v>
      </c>
      <c r="I789" s="47" t="n">
        <v>9540</v>
      </c>
      <c r="J789" s="119"/>
      <c r="K789" s="119"/>
      <c r="L789" s="119"/>
      <c r="M789" s="47" t="n">
        <v>9540</v>
      </c>
      <c r="N789" s="119"/>
      <c r="O789" s="119"/>
      <c r="P789" s="119"/>
      <c r="Q789" s="119"/>
      <c r="R789" s="119"/>
      <c r="S789" s="119"/>
      <c r="T789" s="119"/>
      <c r="U789" s="119"/>
      <c r="V789" s="119"/>
      <c r="W789" s="119"/>
      <c r="X789" s="119"/>
    </row>
    <row r="790" customFormat="false" ht="14.25" hidden="false" customHeight="true" outlineLevel="0" collapsed="false">
      <c r="A790" s="117" t="s">
        <v>764</v>
      </c>
      <c r="B790" s="118" t="s">
        <v>766</v>
      </c>
      <c r="C790" s="117" t="s">
        <v>378</v>
      </c>
      <c r="D790" s="118" t="s">
        <v>240</v>
      </c>
      <c r="E790" s="117" t="s">
        <v>378</v>
      </c>
      <c r="F790" s="118" t="s">
        <v>379</v>
      </c>
      <c r="G790" s="117" t="s">
        <v>378</v>
      </c>
      <c r="H790" s="47" t="n">
        <v>314796</v>
      </c>
      <c r="I790" s="47" t="n">
        <v>314796</v>
      </c>
      <c r="J790" s="119"/>
      <c r="K790" s="119"/>
      <c r="L790" s="119"/>
      <c r="M790" s="47" t="n">
        <v>314796</v>
      </c>
      <c r="N790" s="119"/>
      <c r="O790" s="119"/>
      <c r="P790" s="119"/>
      <c r="Q790" s="119"/>
      <c r="R790" s="119"/>
      <c r="S790" s="119"/>
      <c r="T790" s="119"/>
      <c r="U790" s="119"/>
      <c r="V790" s="119"/>
      <c r="W790" s="119"/>
      <c r="X790" s="119"/>
    </row>
    <row r="791" customFormat="false" ht="14.25" hidden="false" customHeight="true" outlineLevel="0" collapsed="false">
      <c r="A791" s="117" t="s">
        <v>764</v>
      </c>
      <c r="B791" s="118" t="s">
        <v>767</v>
      </c>
      <c r="C791" s="117" t="s">
        <v>388</v>
      </c>
      <c r="D791" s="118" t="s">
        <v>172</v>
      </c>
      <c r="E791" s="117" t="s">
        <v>431</v>
      </c>
      <c r="F791" s="118" t="s">
        <v>389</v>
      </c>
      <c r="G791" s="117" t="s">
        <v>388</v>
      </c>
      <c r="H791" s="47" t="n">
        <v>46312.8</v>
      </c>
      <c r="I791" s="47" t="n">
        <v>46312.8</v>
      </c>
      <c r="J791" s="119"/>
      <c r="K791" s="119"/>
      <c r="L791" s="119"/>
      <c r="M791" s="47" t="n">
        <v>46312.8</v>
      </c>
      <c r="N791" s="119"/>
      <c r="O791" s="119"/>
      <c r="P791" s="119"/>
      <c r="Q791" s="119"/>
      <c r="R791" s="119"/>
      <c r="S791" s="119"/>
      <c r="T791" s="119"/>
      <c r="U791" s="119"/>
      <c r="V791" s="119"/>
      <c r="W791" s="119"/>
      <c r="X791" s="119"/>
    </row>
    <row r="792" customFormat="false" ht="14.25" hidden="false" customHeight="true" outlineLevel="0" collapsed="false">
      <c r="A792" s="117" t="s">
        <v>764</v>
      </c>
      <c r="B792" s="118" t="s">
        <v>768</v>
      </c>
      <c r="C792" s="117" t="s">
        <v>391</v>
      </c>
      <c r="D792" s="118" t="s">
        <v>172</v>
      </c>
      <c r="E792" s="117" t="s">
        <v>431</v>
      </c>
      <c r="F792" s="118" t="s">
        <v>392</v>
      </c>
      <c r="G792" s="117" t="s">
        <v>393</v>
      </c>
      <c r="H792" s="47" t="n">
        <v>222228</v>
      </c>
      <c r="I792" s="47" t="n">
        <v>222228</v>
      </c>
      <c r="J792" s="119"/>
      <c r="K792" s="119"/>
      <c r="L792" s="119"/>
      <c r="M792" s="47" t="n">
        <v>222228</v>
      </c>
      <c r="N792" s="119"/>
      <c r="O792" s="119"/>
      <c r="P792" s="119"/>
      <c r="Q792" s="119"/>
      <c r="R792" s="119"/>
      <c r="S792" s="119"/>
      <c r="T792" s="119"/>
      <c r="U792" s="119"/>
      <c r="V792" s="119"/>
      <c r="W792" s="119"/>
      <c r="X792" s="119"/>
    </row>
    <row r="793" customFormat="false" ht="14.25" hidden="false" customHeight="true" outlineLevel="0" collapsed="false">
      <c r="A793" s="117" t="s">
        <v>764</v>
      </c>
      <c r="B793" s="118" t="s">
        <v>768</v>
      </c>
      <c r="C793" s="117" t="s">
        <v>391</v>
      </c>
      <c r="D793" s="118" t="s">
        <v>172</v>
      </c>
      <c r="E793" s="117" t="s">
        <v>431</v>
      </c>
      <c r="F793" s="118" t="s">
        <v>700</v>
      </c>
      <c r="G793" s="117" t="s">
        <v>701</v>
      </c>
      <c r="H793" s="47" t="n">
        <v>2000</v>
      </c>
      <c r="I793" s="47" t="n">
        <v>2000</v>
      </c>
      <c r="J793" s="119"/>
      <c r="K793" s="119"/>
      <c r="L793" s="119"/>
      <c r="M793" s="47" t="n">
        <v>2000</v>
      </c>
      <c r="N793" s="119"/>
      <c r="O793" s="119"/>
      <c r="P793" s="119"/>
      <c r="Q793" s="119"/>
      <c r="R793" s="119"/>
      <c r="S793" s="119"/>
      <c r="T793" s="119"/>
      <c r="U793" s="119"/>
      <c r="V793" s="119"/>
      <c r="W793" s="119"/>
      <c r="X793" s="119"/>
    </row>
    <row r="794" customFormat="false" ht="14.25" hidden="false" customHeight="true" outlineLevel="0" collapsed="false">
      <c r="A794" s="117" t="s">
        <v>764</v>
      </c>
      <c r="B794" s="118" t="s">
        <v>768</v>
      </c>
      <c r="C794" s="117" t="s">
        <v>391</v>
      </c>
      <c r="D794" s="118" t="s">
        <v>172</v>
      </c>
      <c r="E794" s="117" t="s">
        <v>431</v>
      </c>
      <c r="F794" s="118" t="s">
        <v>395</v>
      </c>
      <c r="G794" s="117" t="s">
        <v>396</v>
      </c>
      <c r="H794" s="47" t="n">
        <v>45000</v>
      </c>
      <c r="I794" s="47" t="n">
        <v>45000</v>
      </c>
      <c r="J794" s="119"/>
      <c r="K794" s="119"/>
      <c r="L794" s="119"/>
      <c r="M794" s="47" t="n">
        <v>45000</v>
      </c>
      <c r="N794" s="119"/>
      <c r="O794" s="119"/>
      <c r="P794" s="119"/>
      <c r="Q794" s="119"/>
      <c r="R794" s="119"/>
      <c r="S794" s="119"/>
      <c r="T794" s="119"/>
      <c r="U794" s="119"/>
      <c r="V794" s="119"/>
      <c r="W794" s="119"/>
      <c r="X794" s="119"/>
    </row>
    <row r="795" customFormat="false" ht="14.25" hidden="false" customHeight="true" outlineLevel="0" collapsed="false">
      <c r="A795" s="117" t="s">
        <v>764</v>
      </c>
      <c r="B795" s="118" t="s">
        <v>768</v>
      </c>
      <c r="C795" s="117" t="s">
        <v>391</v>
      </c>
      <c r="D795" s="118" t="s">
        <v>172</v>
      </c>
      <c r="E795" s="117" t="s">
        <v>431</v>
      </c>
      <c r="F795" s="118" t="s">
        <v>397</v>
      </c>
      <c r="G795" s="117" t="s">
        <v>398</v>
      </c>
      <c r="H795" s="47" t="n">
        <v>45000</v>
      </c>
      <c r="I795" s="47" t="n">
        <v>45000</v>
      </c>
      <c r="J795" s="119"/>
      <c r="K795" s="119"/>
      <c r="L795" s="119"/>
      <c r="M795" s="47" t="n">
        <v>45000</v>
      </c>
      <c r="N795" s="119"/>
      <c r="O795" s="119"/>
      <c r="P795" s="119"/>
      <c r="Q795" s="119"/>
      <c r="R795" s="119"/>
      <c r="S795" s="119"/>
      <c r="T795" s="119"/>
      <c r="U795" s="119"/>
      <c r="V795" s="119"/>
      <c r="W795" s="119"/>
      <c r="X795" s="119"/>
    </row>
    <row r="796" customFormat="false" ht="14.25" hidden="false" customHeight="true" outlineLevel="0" collapsed="false">
      <c r="A796" s="117" t="s">
        <v>764</v>
      </c>
      <c r="B796" s="118" t="s">
        <v>768</v>
      </c>
      <c r="C796" s="117" t="s">
        <v>391</v>
      </c>
      <c r="D796" s="118" t="s">
        <v>172</v>
      </c>
      <c r="E796" s="117" t="s">
        <v>431</v>
      </c>
      <c r="F796" s="118" t="s">
        <v>399</v>
      </c>
      <c r="G796" s="117" t="s">
        <v>400</v>
      </c>
      <c r="H796" s="47" t="n">
        <v>5000</v>
      </c>
      <c r="I796" s="47" t="n">
        <v>5000</v>
      </c>
      <c r="J796" s="119"/>
      <c r="K796" s="119"/>
      <c r="L796" s="119"/>
      <c r="M796" s="47" t="n">
        <v>5000</v>
      </c>
      <c r="N796" s="119"/>
      <c r="O796" s="119"/>
      <c r="P796" s="119"/>
      <c r="Q796" s="119"/>
      <c r="R796" s="119"/>
      <c r="S796" s="119"/>
      <c r="T796" s="119"/>
      <c r="U796" s="119"/>
      <c r="V796" s="119"/>
      <c r="W796" s="119"/>
      <c r="X796" s="119"/>
    </row>
    <row r="797" customFormat="false" ht="14.25" hidden="false" customHeight="true" outlineLevel="0" collapsed="false">
      <c r="A797" s="117" t="s">
        <v>764</v>
      </c>
      <c r="B797" s="118" t="s">
        <v>768</v>
      </c>
      <c r="C797" s="117" t="s">
        <v>391</v>
      </c>
      <c r="D797" s="118" t="s">
        <v>172</v>
      </c>
      <c r="E797" s="117" t="s">
        <v>431</v>
      </c>
      <c r="F797" s="118" t="s">
        <v>405</v>
      </c>
      <c r="G797" s="117" t="s">
        <v>406</v>
      </c>
      <c r="H797" s="47" t="n">
        <v>5000</v>
      </c>
      <c r="I797" s="47" t="n">
        <v>5000</v>
      </c>
      <c r="J797" s="119"/>
      <c r="K797" s="119"/>
      <c r="L797" s="119"/>
      <c r="M797" s="47" t="n">
        <v>5000</v>
      </c>
      <c r="N797" s="119"/>
      <c r="O797" s="119"/>
      <c r="P797" s="119"/>
      <c r="Q797" s="119"/>
      <c r="R797" s="119"/>
      <c r="S797" s="119"/>
      <c r="T797" s="119"/>
      <c r="U797" s="119"/>
      <c r="V797" s="119"/>
      <c r="W797" s="119"/>
      <c r="X797" s="119"/>
    </row>
    <row r="798" customFormat="false" ht="14.25" hidden="false" customHeight="true" outlineLevel="0" collapsed="false">
      <c r="A798" s="117" t="s">
        <v>764</v>
      </c>
      <c r="B798" s="118" t="s">
        <v>768</v>
      </c>
      <c r="C798" s="117" t="s">
        <v>391</v>
      </c>
      <c r="D798" s="118" t="s">
        <v>172</v>
      </c>
      <c r="E798" s="117" t="s">
        <v>431</v>
      </c>
      <c r="F798" s="118" t="s">
        <v>408</v>
      </c>
      <c r="G798" s="117" t="s">
        <v>409</v>
      </c>
      <c r="H798" s="47" t="n">
        <v>15000</v>
      </c>
      <c r="I798" s="47" t="n">
        <v>15000</v>
      </c>
      <c r="J798" s="119"/>
      <c r="K798" s="119"/>
      <c r="L798" s="119"/>
      <c r="M798" s="47" t="n">
        <v>15000</v>
      </c>
      <c r="N798" s="119"/>
      <c r="O798" s="119"/>
      <c r="P798" s="119"/>
      <c r="Q798" s="119"/>
      <c r="R798" s="119"/>
      <c r="S798" s="119"/>
      <c r="T798" s="119"/>
      <c r="U798" s="119"/>
      <c r="V798" s="119"/>
      <c r="W798" s="119"/>
      <c r="X798" s="119"/>
    </row>
    <row r="799" customFormat="false" ht="14.25" hidden="false" customHeight="true" outlineLevel="0" collapsed="false">
      <c r="A799" s="117" t="s">
        <v>764</v>
      </c>
      <c r="B799" s="118" t="s">
        <v>768</v>
      </c>
      <c r="C799" s="117" t="s">
        <v>391</v>
      </c>
      <c r="D799" s="118" t="s">
        <v>172</v>
      </c>
      <c r="E799" s="117" t="s">
        <v>431</v>
      </c>
      <c r="F799" s="118" t="s">
        <v>410</v>
      </c>
      <c r="G799" s="117" t="s">
        <v>411</v>
      </c>
      <c r="H799" s="47" t="n">
        <v>60000</v>
      </c>
      <c r="I799" s="47" t="n">
        <v>60000</v>
      </c>
      <c r="J799" s="119"/>
      <c r="K799" s="119"/>
      <c r="L799" s="119"/>
      <c r="M799" s="47" t="n">
        <v>60000</v>
      </c>
      <c r="N799" s="119"/>
      <c r="O799" s="119"/>
      <c r="P799" s="119"/>
      <c r="Q799" s="119"/>
      <c r="R799" s="119"/>
      <c r="S799" s="119"/>
      <c r="T799" s="119"/>
      <c r="U799" s="119"/>
      <c r="V799" s="119"/>
      <c r="W799" s="119"/>
      <c r="X799" s="119"/>
    </row>
    <row r="800" customFormat="false" ht="14.25" hidden="false" customHeight="true" outlineLevel="0" collapsed="false">
      <c r="A800" s="117" t="s">
        <v>764</v>
      </c>
      <c r="B800" s="118" t="s">
        <v>769</v>
      </c>
      <c r="C800" s="117" t="s">
        <v>430</v>
      </c>
      <c r="D800" s="118" t="s">
        <v>172</v>
      </c>
      <c r="E800" s="117" t="s">
        <v>431</v>
      </c>
      <c r="F800" s="118" t="s">
        <v>354</v>
      </c>
      <c r="G800" s="117" t="s">
        <v>355</v>
      </c>
      <c r="H800" s="47" t="n">
        <v>758964</v>
      </c>
      <c r="I800" s="47" t="n">
        <v>758964</v>
      </c>
      <c r="J800" s="119"/>
      <c r="K800" s="119"/>
      <c r="L800" s="119"/>
      <c r="M800" s="47" t="n">
        <v>758964</v>
      </c>
      <c r="N800" s="119"/>
      <c r="O800" s="119"/>
      <c r="P800" s="119"/>
      <c r="Q800" s="119"/>
      <c r="R800" s="119"/>
      <c r="S800" s="119"/>
      <c r="T800" s="119"/>
      <c r="U800" s="119"/>
      <c r="V800" s="119"/>
      <c r="W800" s="119"/>
      <c r="X800" s="119"/>
    </row>
    <row r="801" customFormat="false" ht="14.25" hidden="false" customHeight="true" outlineLevel="0" collapsed="false">
      <c r="A801" s="117" t="s">
        <v>764</v>
      </c>
      <c r="B801" s="118" t="s">
        <v>769</v>
      </c>
      <c r="C801" s="117" t="s">
        <v>430</v>
      </c>
      <c r="D801" s="118" t="s">
        <v>172</v>
      </c>
      <c r="E801" s="117" t="s">
        <v>431</v>
      </c>
      <c r="F801" s="118" t="s">
        <v>356</v>
      </c>
      <c r="G801" s="117" t="s">
        <v>357</v>
      </c>
      <c r="H801" s="47" t="n">
        <v>124800</v>
      </c>
      <c r="I801" s="47" t="n">
        <v>124800</v>
      </c>
      <c r="J801" s="119"/>
      <c r="K801" s="119"/>
      <c r="L801" s="119"/>
      <c r="M801" s="47" t="n">
        <v>124800</v>
      </c>
      <c r="N801" s="119"/>
      <c r="O801" s="119"/>
      <c r="P801" s="119"/>
      <c r="Q801" s="119"/>
      <c r="R801" s="119"/>
      <c r="S801" s="119"/>
      <c r="T801" s="119"/>
      <c r="U801" s="119"/>
      <c r="V801" s="119"/>
      <c r="W801" s="119"/>
      <c r="X801" s="119"/>
    </row>
    <row r="802" customFormat="false" ht="14.25" hidden="false" customHeight="true" outlineLevel="0" collapsed="false">
      <c r="A802" s="117" t="s">
        <v>764</v>
      </c>
      <c r="B802" s="118" t="s">
        <v>769</v>
      </c>
      <c r="C802" s="117" t="s">
        <v>430</v>
      </c>
      <c r="D802" s="118" t="s">
        <v>172</v>
      </c>
      <c r="E802" s="117" t="s">
        <v>431</v>
      </c>
      <c r="F802" s="118" t="s">
        <v>356</v>
      </c>
      <c r="G802" s="117" t="s">
        <v>357</v>
      </c>
      <c r="H802" s="47" t="n">
        <v>120000</v>
      </c>
      <c r="I802" s="47" t="n">
        <v>120000</v>
      </c>
      <c r="J802" s="119"/>
      <c r="K802" s="119"/>
      <c r="L802" s="119"/>
      <c r="M802" s="47" t="n">
        <v>120000</v>
      </c>
      <c r="N802" s="119"/>
      <c r="O802" s="119"/>
      <c r="P802" s="119"/>
      <c r="Q802" s="119"/>
      <c r="R802" s="119"/>
      <c r="S802" s="119"/>
      <c r="T802" s="119"/>
      <c r="U802" s="119"/>
      <c r="V802" s="119"/>
      <c r="W802" s="119"/>
      <c r="X802" s="119"/>
    </row>
    <row r="803" customFormat="false" ht="14.25" hidden="false" customHeight="true" outlineLevel="0" collapsed="false">
      <c r="A803" s="117" t="s">
        <v>764</v>
      </c>
      <c r="B803" s="118" t="s">
        <v>769</v>
      </c>
      <c r="C803" s="117" t="s">
        <v>430</v>
      </c>
      <c r="D803" s="118" t="s">
        <v>172</v>
      </c>
      <c r="E803" s="117" t="s">
        <v>431</v>
      </c>
      <c r="F803" s="118" t="s">
        <v>356</v>
      </c>
      <c r="G803" s="117" t="s">
        <v>357</v>
      </c>
      <c r="H803" s="47" t="n">
        <v>1308</v>
      </c>
      <c r="I803" s="47" t="n">
        <v>1308</v>
      </c>
      <c r="J803" s="119"/>
      <c r="K803" s="119"/>
      <c r="L803" s="119"/>
      <c r="M803" s="47" t="n">
        <v>1308</v>
      </c>
      <c r="N803" s="119"/>
      <c r="O803" s="119"/>
      <c r="P803" s="119"/>
      <c r="Q803" s="119"/>
      <c r="R803" s="119"/>
      <c r="S803" s="119"/>
      <c r="T803" s="119"/>
      <c r="U803" s="119"/>
      <c r="V803" s="119"/>
      <c r="W803" s="119"/>
      <c r="X803" s="119"/>
    </row>
    <row r="804" customFormat="false" ht="14.25" hidden="false" customHeight="true" outlineLevel="0" collapsed="false">
      <c r="A804" s="117" t="s">
        <v>764</v>
      </c>
      <c r="B804" s="118" t="s">
        <v>769</v>
      </c>
      <c r="C804" s="117" t="s">
        <v>430</v>
      </c>
      <c r="D804" s="118" t="s">
        <v>172</v>
      </c>
      <c r="E804" s="117" t="s">
        <v>431</v>
      </c>
      <c r="F804" s="118" t="s">
        <v>358</v>
      </c>
      <c r="G804" s="117" t="s">
        <v>359</v>
      </c>
      <c r="H804" s="47" t="n">
        <v>60000</v>
      </c>
      <c r="I804" s="47" t="n">
        <v>60000</v>
      </c>
      <c r="J804" s="119"/>
      <c r="K804" s="119"/>
      <c r="L804" s="119"/>
      <c r="M804" s="47" t="n">
        <v>60000</v>
      </c>
      <c r="N804" s="119"/>
      <c r="O804" s="119"/>
      <c r="P804" s="119"/>
      <c r="Q804" s="119"/>
      <c r="R804" s="119"/>
      <c r="S804" s="119"/>
      <c r="T804" s="119"/>
      <c r="U804" s="119"/>
      <c r="V804" s="119"/>
      <c r="W804" s="119"/>
      <c r="X804" s="119"/>
    </row>
    <row r="805" customFormat="false" ht="14.25" hidden="false" customHeight="true" outlineLevel="0" collapsed="false">
      <c r="A805" s="117" t="s">
        <v>764</v>
      </c>
      <c r="B805" s="118" t="s">
        <v>769</v>
      </c>
      <c r="C805" s="117" t="s">
        <v>430</v>
      </c>
      <c r="D805" s="118" t="s">
        <v>172</v>
      </c>
      <c r="E805" s="117" t="s">
        <v>431</v>
      </c>
      <c r="F805" s="118" t="s">
        <v>432</v>
      </c>
      <c r="G805" s="117" t="s">
        <v>433</v>
      </c>
      <c r="H805" s="47" t="n">
        <v>756168</v>
      </c>
      <c r="I805" s="47" t="n">
        <v>756168</v>
      </c>
      <c r="J805" s="119"/>
      <c r="K805" s="119"/>
      <c r="L805" s="119"/>
      <c r="M805" s="47" t="n">
        <v>756168</v>
      </c>
      <c r="N805" s="119"/>
      <c r="O805" s="119"/>
      <c r="P805" s="119"/>
      <c r="Q805" s="119"/>
      <c r="R805" s="119"/>
      <c r="S805" s="119"/>
      <c r="T805" s="119"/>
      <c r="U805" s="119"/>
      <c r="V805" s="119"/>
      <c r="W805" s="119"/>
      <c r="X805" s="119"/>
    </row>
    <row r="806" customFormat="false" ht="14.25" hidden="false" customHeight="true" outlineLevel="0" collapsed="false">
      <c r="A806" s="117" t="s">
        <v>764</v>
      </c>
      <c r="B806" s="118" t="s">
        <v>769</v>
      </c>
      <c r="C806" s="117" t="s">
        <v>430</v>
      </c>
      <c r="D806" s="118" t="s">
        <v>172</v>
      </c>
      <c r="E806" s="117" t="s">
        <v>431</v>
      </c>
      <c r="F806" s="118" t="s">
        <v>432</v>
      </c>
      <c r="G806" s="117" t="s">
        <v>433</v>
      </c>
      <c r="H806" s="47" t="n">
        <v>554400</v>
      </c>
      <c r="I806" s="47" t="n">
        <v>554400</v>
      </c>
      <c r="J806" s="119"/>
      <c r="K806" s="119"/>
      <c r="L806" s="119"/>
      <c r="M806" s="47" t="n">
        <v>554400</v>
      </c>
      <c r="N806" s="119"/>
      <c r="O806" s="119"/>
      <c r="P806" s="119"/>
      <c r="Q806" s="119"/>
      <c r="R806" s="119"/>
      <c r="S806" s="119"/>
      <c r="T806" s="119"/>
      <c r="U806" s="119"/>
      <c r="V806" s="119"/>
      <c r="W806" s="119"/>
      <c r="X806" s="119"/>
    </row>
    <row r="807" customFormat="false" ht="14.25" hidden="false" customHeight="true" outlineLevel="0" collapsed="false">
      <c r="A807" s="117" t="s">
        <v>764</v>
      </c>
      <c r="B807" s="118" t="s">
        <v>770</v>
      </c>
      <c r="C807" s="117" t="s">
        <v>444</v>
      </c>
      <c r="D807" s="118" t="s">
        <v>172</v>
      </c>
      <c r="E807" s="117" t="s">
        <v>431</v>
      </c>
      <c r="F807" s="118" t="s">
        <v>358</v>
      </c>
      <c r="G807" s="117" t="s">
        <v>359</v>
      </c>
      <c r="H807" s="47" t="n">
        <v>508000</v>
      </c>
      <c r="I807" s="47" t="n">
        <v>508000</v>
      </c>
      <c r="J807" s="119"/>
      <c r="K807" s="119"/>
      <c r="L807" s="119"/>
      <c r="M807" s="47" t="n">
        <v>508000</v>
      </c>
      <c r="N807" s="119"/>
      <c r="O807" s="119"/>
      <c r="P807" s="119"/>
      <c r="Q807" s="119"/>
      <c r="R807" s="119"/>
      <c r="S807" s="119"/>
      <c r="T807" s="119"/>
      <c r="U807" s="119"/>
      <c r="V807" s="119"/>
      <c r="W807" s="119"/>
      <c r="X807" s="119"/>
    </row>
    <row r="808" customFormat="false" ht="14.25" hidden="false" customHeight="true" outlineLevel="0" collapsed="false">
      <c r="A808" s="117" t="s">
        <v>764</v>
      </c>
      <c r="B808" s="118" t="s">
        <v>771</v>
      </c>
      <c r="C808" s="117" t="s">
        <v>425</v>
      </c>
      <c r="D808" s="118" t="s">
        <v>172</v>
      </c>
      <c r="E808" s="117" t="s">
        <v>431</v>
      </c>
      <c r="F808" s="118" t="s">
        <v>426</v>
      </c>
      <c r="G808" s="117" t="s">
        <v>427</v>
      </c>
      <c r="H808" s="47" t="n">
        <v>3142571.04</v>
      </c>
      <c r="I808" s="47" t="n">
        <v>3142571.04</v>
      </c>
      <c r="J808" s="119"/>
      <c r="K808" s="119"/>
      <c r="L808" s="119"/>
      <c r="M808" s="47" t="n">
        <v>3142571.04</v>
      </c>
      <c r="N808" s="119"/>
      <c r="O808" s="119"/>
      <c r="P808" s="119"/>
      <c r="Q808" s="119"/>
      <c r="R808" s="119"/>
      <c r="S808" s="119"/>
      <c r="T808" s="119"/>
      <c r="U808" s="119"/>
      <c r="V808" s="119"/>
      <c r="W808" s="119"/>
      <c r="X808" s="119"/>
    </row>
    <row r="809" customFormat="false" ht="14.25" hidden="false" customHeight="true" outlineLevel="0" collapsed="false">
      <c r="A809" s="117" t="s">
        <v>772</v>
      </c>
      <c r="B809" s="118" t="s">
        <v>773</v>
      </c>
      <c r="C809" s="117" t="s">
        <v>430</v>
      </c>
      <c r="D809" s="118" t="s">
        <v>176</v>
      </c>
      <c r="E809" s="117" t="s">
        <v>600</v>
      </c>
      <c r="F809" s="118" t="s">
        <v>354</v>
      </c>
      <c r="G809" s="117" t="s">
        <v>355</v>
      </c>
      <c r="H809" s="47" t="n">
        <v>5993665.2</v>
      </c>
      <c r="I809" s="47" t="n">
        <v>5993665.2</v>
      </c>
      <c r="J809" s="119"/>
      <c r="K809" s="119"/>
      <c r="L809" s="119"/>
      <c r="M809" s="47" t="n">
        <v>5993665.2</v>
      </c>
      <c r="N809" s="119"/>
      <c r="O809" s="119"/>
      <c r="P809" s="119"/>
      <c r="Q809" s="119"/>
      <c r="R809" s="119"/>
      <c r="S809" s="119"/>
      <c r="T809" s="119"/>
      <c r="U809" s="119"/>
      <c r="V809" s="119"/>
      <c r="W809" s="119"/>
      <c r="X809" s="119"/>
    </row>
    <row r="810" customFormat="false" ht="14.25" hidden="false" customHeight="true" outlineLevel="0" collapsed="false">
      <c r="A810" s="117" t="s">
        <v>772</v>
      </c>
      <c r="B810" s="118" t="s">
        <v>773</v>
      </c>
      <c r="C810" s="117" t="s">
        <v>430</v>
      </c>
      <c r="D810" s="118" t="s">
        <v>176</v>
      </c>
      <c r="E810" s="117" t="s">
        <v>600</v>
      </c>
      <c r="F810" s="118" t="s">
        <v>356</v>
      </c>
      <c r="G810" s="117" t="s">
        <v>357</v>
      </c>
      <c r="H810" s="47" t="n">
        <v>642000</v>
      </c>
      <c r="I810" s="47" t="n">
        <v>642000</v>
      </c>
      <c r="J810" s="119"/>
      <c r="K810" s="119"/>
      <c r="L810" s="119"/>
      <c r="M810" s="47" t="n">
        <v>642000</v>
      </c>
      <c r="N810" s="119"/>
      <c r="O810" s="119"/>
      <c r="P810" s="119"/>
      <c r="Q810" s="119"/>
      <c r="R810" s="119"/>
      <c r="S810" s="119"/>
      <c r="T810" s="119"/>
      <c r="U810" s="119"/>
      <c r="V810" s="119"/>
      <c r="W810" s="119"/>
      <c r="X810" s="119"/>
    </row>
    <row r="811" customFormat="false" ht="14.25" hidden="false" customHeight="true" outlineLevel="0" collapsed="false">
      <c r="A811" s="117" t="s">
        <v>772</v>
      </c>
      <c r="B811" s="118" t="s">
        <v>773</v>
      </c>
      <c r="C811" s="117" t="s">
        <v>430</v>
      </c>
      <c r="D811" s="118" t="s">
        <v>176</v>
      </c>
      <c r="E811" s="117" t="s">
        <v>600</v>
      </c>
      <c r="F811" s="118" t="s">
        <v>356</v>
      </c>
      <c r="G811" s="117" t="s">
        <v>357</v>
      </c>
      <c r="H811" s="47" t="n">
        <v>648000</v>
      </c>
      <c r="I811" s="47" t="n">
        <v>648000</v>
      </c>
      <c r="J811" s="119"/>
      <c r="K811" s="119"/>
      <c r="L811" s="119"/>
      <c r="M811" s="47" t="n">
        <v>648000</v>
      </c>
      <c r="N811" s="119"/>
      <c r="O811" s="119"/>
      <c r="P811" s="119"/>
      <c r="Q811" s="119"/>
      <c r="R811" s="119"/>
      <c r="S811" s="119"/>
      <c r="T811" s="119"/>
      <c r="U811" s="119"/>
      <c r="V811" s="119"/>
      <c r="W811" s="119"/>
      <c r="X811" s="119"/>
    </row>
    <row r="812" customFormat="false" ht="14.25" hidden="false" customHeight="true" outlineLevel="0" collapsed="false">
      <c r="A812" s="117" t="s">
        <v>772</v>
      </c>
      <c r="B812" s="118" t="s">
        <v>773</v>
      </c>
      <c r="C812" s="117" t="s">
        <v>430</v>
      </c>
      <c r="D812" s="118" t="s">
        <v>176</v>
      </c>
      <c r="E812" s="117" t="s">
        <v>600</v>
      </c>
      <c r="F812" s="118" t="s">
        <v>356</v>
      </c>
      <c r="G812" s="117" t="s">
        <v>357</v>
      </c>
      <c r="H812" s="47" t="n">
        <v>9372</v>
      </c>
      <c r="I812" s="47" t="n">
        <v>9372</v>
      </c>
      <c r="J812" s="119"/>
      <c r="K812" s="119"/>
      <c r="L812" s="119"/>
      <c r="M812" s="47" t="n">
        <v>9372</v>
      </c>
      <c r="N812" s="119"/>
      <c r="O812" s="119"/>
      <c r="P812" s="119"/>
      <c r="Q812" s="119"/>
      <c r="R812" s="119"/>
      <c r="S812" s="119"/>
      <c r="T812" s="119"/>
      <c r="U812" s="119"/>
      <c r="V812" s="119"/>
      <c r="W812" s="119"/>
      <c r="X812" s="119"/>
    </row>
    <row r="813" customFormat="false" ht="14.25" hidden="false" customHeight="true" outlineLevel="0" collapsed="false">
      <c r="A813" s="117" t="s">
        <v>772</v>
      </c>
      <c r="B813" s="118" t="s">
        <v>773</v>
      </c>
      <c r="C813" s="117" t="s">
        <v>430</v>
      </c>
      <c r="D813" s="118" t="s">
        <v>176</v>
      </c>
      <c r="E813" s="117" t="s">
        <v>600</v>
      </c>
      <c r="F813" s="118" t="s">
        <v>358</v>
      </c>
      <c r="G813" s="117" t="s">
        <v>359</v>
      </c>
      <c r="H813" s="47" t="n">
        <v>321000</v>
      </c>
      <c r="I813" s="47" t="n">
        <v>321000</v>
      </c>
      <c r="J813" s="119"/>
      <c r="K813" s="119"/>
      <c r="L813" s="119"/>
      <c r="M813" s="47" t="n">
        <v>321000</v>
      </c>
      <c r="N813" s="119"/>
      <c r="O813" s="119"/>
      <c r="P813" s="119"/>
      <c r="Q813" s="119"/>
      <c r="R813" s="119"/>
      <c r="S813" s="119"/>
      <c r="T813" s="119"/>
      <c r="U813" s="119"/>
      <c r="V813" s="119"/>
      <c r="W813" s="119"/>
      <c r="X813" s="119"/>
    </row>
    <row r="814" customFormat="false" ht="14.25" hidden="false" customHeight="true" outlineLevel="0" collapsed="false">
      <c r="A814" s="117" t="s">
        <v>772</v>
      </c>
      <c r="B814" s="118" t="s">
        <v>773</v>
      </c>
      <c r="C814" s="117" t="s">
        <v>430</v>
      </c>
      <c r="D814" s="118" t="s">
        <v>176</v>
      </c>
      <c r="E814" s="117" t="s">
        <v>600</v>
      </c>
      <c r="F814" s="118" t="s">
        <v>432</v>
      </c>
      <c r="G814" s="117" t="s">
        <v>433</v>
      </c>
      <c r="H814" s="47" t="n">
        <v>3123792</v>
      </c>
      <c r="I814" s="47" t="n">
        <v>3123792</v>
      </c>
      <c r="J814" s="119"/>
      <c r="K814" s="119"/>
      <c r="L814" s="119"/>
      <c r="M814" s="47" t="n">
        <v>3123792</v>
      </c>
      <c r="N814" s="119"/>
      <c r="O814" s="119"/>
      <c r="P814" s="119"/>
      <c r="Q814" s="119"/>
      <c r="R814" s="119"/>
      <c r="S814" s="119"/>
      <c r="T814" s="119"/>
      <c r="U814" s="119"/>
      <c r="V814" s="119"/>
      <c r="W814" s="119"/>
      <c r="X814" s="119"/>
    </row>
    <row r="815" customFormat="false" ht="14.25" hidden="false" customHeight="true" outlineLevel="0" collapsed="false">
      <c r="A815" s="117" t="s">
        <v>772</v>
      </c>
      <c r="B815" s="118" t="s">
        <v>773</v>
      </c>
      <c r="C815" s="117" t="s">
        <v>430</v>
      </c>
      <c r="D815" s="118" t="s">
        <v>176</v>
      </c>
      <c r="E815" s="117" t="s">
        <v>600</v>
      </c>
      <c r="F815" s="118" t="s">
        <v>432</v>
      </c>
      <c r="G815" s="117" t="s">
        <v>433</v>
      </c>
      <c r="H815" s="47" t="n">
        <v>4302330</v>
      </c>
      <c r="I815" s="47" t="n">
        <v>4302330</v>
      </c>
      <c r="J815" s="119"/>
      <c r="K815" s="119"/>
      <c r="L815" s="119"/>
      <c r="M815" s="47" t="n">
        <v>4302330</v>
      </c>
      <c r="N815" s="119"/>
      <c r="O815" s="119"/>
      <c r="P815" s="119"/>
      <c r="Q815" s="119"/>
      <c r="R815" s="119"/>
      <c r="S815" s="119"/>
      <c r="T815" s="119"/>
      <c r="U815" s="119"/>
      <c r="V815" s="119"/>
      <c r="W815" s="119"/>
      <c r="X815" s="119"/>
    </row>
    <row r="816" customFormat="false" ht="14.25" hidden="false" customHeight="true" outlineLevel="0" collapsed="false">
      <c r="A816" s="117" t="s">
        <v>772</v>
      </c>
      <c r="B816" s="118" t="s">
        <v>774</v>
      </c>
      <c r="C816" s="117" t="s">
        <v>361</v>
      </c>
      <c r="D816" s="118" t="s">
        <v>216</v>
      </c>
      <c r="E816" s="117" t="s">
        <v>362</v>
      </c>
      <c r="F816" s="118" t="s">
        <v>363</v>
      </c>
      <c r="G816" s="117" t="s">
        <v>364</v>
      </c>
      <c r="H816" s="47" t="n">
        <v>2152840</v>
      </c>
      <c r="I816" s="47" t="n">
        <v>2152840</v>
      </c>
      <c r="J816" s="119"/>
      <c r="K816" s="119"/>
      <c r="L816" s="119"/>
      <c r="M816" s="47" t="n">
        <v>2152840</v>
      </c>
      <c r="N816" s="119"/>
      <c r="O816" s="119"/>
      <c r="P816" s="119"/>
      <c r="Q816" s="119"/>
      <c r="R816" s="119"/>
      <c r="S816" s="119"/>
      <c r="T816" s="119"/>
      <c r="U816" s="119"/>
      <c r="V816" s="119"/>
      <c r="W816" s="119"/>
      <c r="X816" s="119"/>
    </row>
    <row r="817" customFormat="false" ht="14.25" hidden="false" customHeight="true" outlineLevel="0" collapsed="false">
      <c r="A817" s="117" t="s">
        <v>772</v>
      </c>
      <c r="B817" s="118" t="s">
        <v>774</v>
      </c>
      <c r="C817" s="117" t="s">
        <v>361</v>
      </c>
      <c r="D817" s="118" t="s">
        <v>218</v>
      </c>
      <c r="E817" s="117" t="s">
        <v>365</v>
      </c>
      <c r="F817" s="118" t="s">
        <v>366</v>
      </c>
      <c r="G817" s="117" t="s">
        <v>367</v>
      </c>
      <c r="H817" s="47" t="n">
        <v>400000</v>
      </c>
      <c r="I817" s="47" t="n">
        <v>400000</v>
      </c>
      <c r="J817" s="119"/>
      <c r="K817" s="119"/>
      <c r="L817" s="119"/>
      <c r="M817" s="47" t="n">
        <v>400000</v>
      </c>
      <c r="N817" s="119"/>
      <c r="O817" s="119"/>
      <c r="P817" s="119"/>
      <c r="Q817" s="119"/>
      <c r="R817" s="119"/>
      <c r="S817" s="119"/>
      <c r="T817" s="119"/>
      <c r="U817" s="119"/>
      <c r="V817" s="119"/>
      <c r="W817" s="119"/>
      <c r="X817" s="119"/>
    </row>
    <row r="818" customFormat="false" ht="14.25" hidden="false" customHeight="true" outlineLevel="0" collapsed="false">
      <c r="A818" s="117" t="s">
        <v>772</v>
      </c>
      <c r="B818" s="118" t="s">
        <v>774</v>
      </c>
      <c r="C818" s="117" t="s">
        <v>361</v>
      </c>
      <c r="D818" s="118" t="s">
        <v>230</v>
      </c>
      <c r="E818" s="117" t="s">
        <v>435</v>
      </c>
      <c r="F818" s="118" t="s">
        <v>369</v>
      </c>
      <c r="G818" s="117" t="s">
        <v>370</v>
      </c>
      <c r="H818" s="47" t="n">
        <v>1062510</v>
      </c>
      <c r="I818" s="47" t="n">
        <v>1062510</v>
      </c>
      <c r="J818" s="119"/>
      <c r="K818" s="119"/>
      <c r="L818" s="119"/>
      <c r="M818" s="47" t="n">
        <v>1062510</v>
      </c>
      <c r="N818" s="119"/>
      <c r="O818" s="119"/>
      <c r="P818" s="119"/>
      <c r="Q818" s="119"/>
      <c r="R818" s="119"/>
      <c r="S818" s="119"/>
      <c r="T818" s="119"/>
      <c r="U818" s="119"/>
      <c r="V818" s="119"/>
      <c r="W818" s="119"/>
      <c r="X818" s="119"/>
    </row>
    <row r="819" customFormat="false" ht="14.25" hidden="false" customHeight="true" outlineLevel="0" collapsed="false">
      <c r="A819" s="117" t="s">
        <v>772</v>
      </c>
      <c r="B819" s="118" t="s">
        <v>774</v>
      </c>
      <c r="C819" s="117" t="s">
        <v>361</v>
      </c>
      <c r="D819" s="118" t="s">
        <v>232</v>
      </c>
      <c r="E819" s="117" t="s">
        <v>371</v>
      </c>
      <c r="F819" s="118" t="s">
        <v>372</v>
      </c>
      <c r="G819" s="117" t="s">
        <v>373</v>
      </c>
      <c r="H819" s="47" t="n">
        <v>787200</v>
      </c>
      <c r="I819" s="47" t="n">
        <v>787200</v>
      </c>
      <c r="J819" s="119"/>
      <c r="K819" s="119"/>
      <c r="L819" s="119"/>
      <c r="M819" s="47" t="n">
        <v>787200</v>
      </c>
      <c r="N819" s="119"/>
      <c r="O819" s="119"/>
      <c r="P819" s="119"/>
      <c r="Q819" s="119"/>
      <c r="R819" s="119"/>
      <c r="S819" s="119"/>
      <c r="T819" s="119"/>
      <c r="U819" s="119"/>
      <c r="V819" s="119"/>
      <c r="W819" s="119"/>
      <c r="X819" s="119"/>
    </row>
    <row r="820" customFormat="false" ht="14.25" hidden="false" customHeight="true" outlineLevel="0" collapsed="false">
      <c r="A820" s="117" t="s">
        <v>772</v>
      </c>
      <c r="B820" s="118" t="s">
        <v>774</v>
      </c>
      <c r="C820" s="117" t="s">
        <v>361</v>
      </c>
      <c r="D820" s="118" t="s">
        <v>176</v>
      </c>
      <c r="E820" s="117" t="s">
        <v>600</v>
      </c>
      <c r="F820" s="118" t="s">
        <v>374</v>
      </c>
      <c r="G820" s="117" t="s">
        <v>375</v>
      </c>
      <c r="H820" s="47" t="n">
        <v>96300</v>
      </c>
      <c r="I820" s="47" t="n">
        <v>96300</v>
      </c>
      <c r="J820" s="119"/>
      <c r="K820" s="119"/>
      <c r="L820" s="119"/>
      <c r="M820" s="47" t="n">
        <v>96300</v>
      </c>
      <c r="N820" s="119"/>
      <c r="O820" s="119"/>
      <c r="P820" s="119"/>
      <c r="Q820" s="119"/>
      <c r="R820" s="119"/>
      <c r="S820" s="119"/>
      <c r="T820" s="119"/>
      <c r="U820" s="119"/>
      <c r="V820" s="119"/>
      <c r="W820" s="119"/>
      <c r="X820" s="119"/>
    </row>
    <row r="821" customFormat="false" ht="14.25" hidden="false" customHeight="true" outlineLevel="0" collapsed="false">
      <c r="A821" s="117" t="s">
        <v>772</v>
      </c>
      <c r="B821" s="118" t="s">
        <v>774</v>
      </c>
      <c r="C821" s="117" t="s">
        <v>361</v>
      </c>
      <c r="D821" s="118" t="s">
        <v>234</v>
      </c>
      <c r="E821" s="117" t="s">
        <v>376</v>
      </c>
      <c r="F821" s="118" t="s">
        <v>374</v>
      </c>
      <c r="G821" s="117" t="s">
        <v>375</v>
      </c>
      <c r="H821" s="47" t="n">
        <v>50076</v>
      </c>
      <c r="I821" s="47" t="n">
        <v>50076</v>
      </c>
      <c r="J821" s="119"/>
      <c r="K821" s="119"/>
      <c r="L821" s="119"/>
      <c r="M821" s="47" t="n">
        <v>50076</v>
      </c>
      <c r="N821" s="119"/>
      <c r="O821" s="119"/>
      <c r="P821" s="119"/>
      <c r="Q821" s="119"/>
      <c r="R821" s="119"/>
      <c r="S821" s="119"/>
      <c r="T821" s="119"/>
      <c r="U821" s="119"/>
      <c r="V821" s="119"/>
      <c r="W821" s="119"/>
      <c r="X821" s="119"/>
    </row>
    <row r="822" customFormat="false" ht="14.25" hidden="false" customHeight="true" outlineLevel="0" collapsed="false">
      <c r="A822" s="117" t="s">
        <v>772</v>
      </c>
      <c r="B822" s="118" t="s">
        <v>774</v>
      </c>
      <c r="C822" s="117" t="s">
        <v>361</v>
      </c>
      <c r="D822" s="118" t="s">
        <v>234</v>
      </c>
      <c r="E822" s="117" t="s">
        <v>376</v>
      </c>
      <c r="F822" s="118" t="s">
        <v>374</v>
      </c>
      <c r="G822" s="117" t="s">
        <v>375</v>
      </c>
      <c r="H822" s="47" t="n">
        <v>58671</v>
      </c>
      <c r="I822" s="47" t="n">
        <v>58671</v>
      </c>
      <c r="J822" s="119"/>
      <c r="K822" s="119"/>
      <c r="L822" s="119"/>
      <c r="M822" s="47" t="n">
        <v>58671</v>
      </c>
      <c r="N822" s="119"/>
      <c r="O822" s="119"/>
      <c r="P822" s="119"/>
      <c r="Q822" s="119"/>
      <c r="R822" s="119"/>
      <c r="S822" s="119"/>
      <c r="T822" s="119"/>
      <c r="U822" s="119"/>
      <c r="V822" s="119"/>
      <c r="W822" s="119"/>
      <c r="X822" s="119"/>
    </row>
    <row r="823" customFormat="false" ht="14.25" hidden="false" customHeight="true" outlineLevel="0" collapsed="false">
      <c r="A823" s="117" t="s">
        <v>772</v>
      </c>
      <c r="B823" s="118" t="s">
        <v>775</v>
      </c>
      <c r="C823" s="117" t="s">
        <v>378</v>
      </c>
      <c r="D823" s="118" t="s">
        <v>240</v>
      </c>
      <c r="E823" s="117" t="s">
        <v>378</v>
      </c>
      <c r="F823" s="118" t="s">
        <v>379</v>
      </c>
      <c r="G823" s="117" t="s">
        <v>378</v>
      </c>
      <c r="H823" s="47" t="n">
        <v>2055722.32</v>
      </c>
      <c r="I823" s="47" t="n">
        <v>2055722.32</v>
      </c>
      <c r="J823" s="119"/>
      <c r="K823" s="119"/>
      <c r="L823" s="119"/>
      <c r="M823" s="47" t="n">
        <v>2055722.32</v>
      </c>
      <c r="N823" s="119"/>
      <c r="O823" s="119"/>
      <c r="P823" s="119"/>
      <c r="Q823" s="119"/>
      <c r="R823" s="119"/>
      <c r="S823" s="119"/>
      <c r="T823" s="119"/>
      <c r="U823" s="119"/>
      <c r="V823" s="119"/>
      <c r="W823" s="119"/>
      <c r="X823" s="119"/>
    </row>
    <row r="824" customFormat="false" ht="14.25" hidden="false" customHeight="true" outlineLevel="0" collapsed="false">
      <c r="A824" s="117" t="s">
        <v>772</v>
      </c>
      <c r="B824" s="118" t="s">
        <v>776</v>
      </c>
      <c r="C824" s="117" t="s">
        <v>388</v>
      </c>
      <c r="D824" s="118" t="s">
        <v>176</v>
      </c>
      <c r="E824" s="117" t="s">
        <v>600</v>
      </c>
      <c r="F824" s="118" t="s">
        <v>389</v>
      </c>
      <c r="G824" s="117" t="s">
        <v>388</v>
      </c>
      <c r="H824" s="47" t="n">
        <v>294383.18</v>
      </c>
      <c r="I824" s="47" t="n">
        <v>294383.18</v>
      </c>
      <c r="J824" s="119"/>
      <c r="K824" s="119"/>
      <c r="L824" s="119"/>
      <c r="M824" s="47" t="n">
        <v>294383.18</v>
      </c>
      <c r="N824" s="119"/>
      <c r="O824" s="119"/>
      <c r="P824" s="119"/>
      <c r="Q824" s="119"/>
      <c r="R824" s="119"/>
      <c r="S824" s="119"/>
      <c r="T824" s="119"/>
      <c r="U824" s="119"/>
      <c r="V824" s="119"/>
      <c r="W824" s="119"/>
      <c r="X824" s="119"/>
    </row>
    <row r="825" customFormat="false" ht="14.25" hidden="false" customHeight="true" outlineLevel="0" collapsed="false">
      <c r="A825" s="117" t="s">
        <v>772</v>
      </c>
      <c r="B825" s="118" t="s">
        <v>777</v>
      </c>
      <c r="C825" s="117" t="s">
        <v>391</v>
      </c>
      <c r="D825" s="118" t="s">
        <v>214</v>
      </c>
      <c r="E825" s="117" t="s">
        <v>439</v>
      </c>
      <c r="F825" s="118" t="s">
        <v>392</v>
      </c>
      <c r="G825" s="117" t="s">
        <v>393</v>
      </c>
      <c r="H825" s="47" t="n">
        <v>9600</v>
      </c>
      <c r="I825" s="47" t="n">
        <v>9600</v>
      </c>
      <c r="J825" s="119"/>
      <c r="K825" s="119"/>
      <c r="L825" s="119"/>
      <c r="M825" s="47" t="n">
        <v>9600</v>
      </c>
      <c r="N825" s="119"/>
      <c r="O825" s="119"/>
      <c r="P825" s="119"/>
      <c r="Q825" s="119"/>
      <c r="R825" s="119"/>
      <c r="S825" s="119"/>
      <c r="T825" s="119"/>
      <c r="U825" s="119"/>
      <c r="V825" s="119"/>
      <c r="W825" s="119"/>
      <c r="X825" s="119"/>
    </row>
    <row r="826" customFormat="false" ht="14.25" hidden="false" customHeight="true" outlineLevel="0" collapsed="false">
      <c r="A826" s="117" t="s">
        <v>772</v>
      </c>
      <c r="B826" s="118" t="s">
        <v>777</v>
      </c>
      <c r="C826" s="117" t="s">
        <v>391</v>
      </c>
      <c r="D826" s="118" t="s">
        <v>176</v>
      </c>
      <c r="E826" s="117" t="s">
        <v>600</v>
      </c>
      <c r="F826" s="118" t="s">
        <v>410</v>
      </c>
      <c r="G826" s="117" t="s">
        <v>411</v>
      </c>
      <c r="H826" s="47" t="n">
        <v>321000</v>
      </c>
      <c r="I826" s="47" t="n">
        <v>321000</v>
      </c>
      <c r="J826" s="119"/>
      <c r="K826" s="119"/>
      <c r="L826" s="119"/>
      <c r="M826" s="47" t="n">
        <v>321000</v>
      </c>
      <c r="N826" s="119"/>
      <c r="O826" s="119"/>
      <c r="P826" s="119"/>
      <c r="Q826" s="119"/>
      <c r="R826" s="119"/>
      <c r="S826" s="119"/>
      <c r="T826" s="119"/>
      <c r="U826" s="119"/>
      <c r="V826" s="119"/>
      <c r="W826" s="119"/>
      <c r="X826" s="119"/>
    </row>
    <row r="827" customFormat="false" ht="14.25" hidden="false" customHeight="true" outlineLevel="0" collapsed="false">
      <c r="A827" s="117" t="s">
        <v>772</v>
      </c>
      <c r="B827" s="118" t="s">
        <v>778</v>
      </c>
      <c r="C827" s="117" t="s">
        <v>441</v>
      </c>
      <c r="D827" s="118" t="s">
        <v>242</v>
      </c>
      <c r="E827" s="117" t="s">
        <v>413</v>
      </c>
      <c r="F827" s="118" t="s">
        <v>356</v>
      </c>
      <c r="G827" s="117" t="s">
        <v>357</v>
      </c>
      <c r="H827" s="47" t="n">
        <v>28400</v>
      </c>
      <c r="I827" s="47" t="n">
        <v>28400</v>
      </c>
      <c r="J827" s="119"/>
      <c r="K827" s="119"/>
      <c r="L827" s="119"/>
      <c r="M827" s="47" t="n">
        <v>28400</v>
      </c>
      <c r="N827" s="119"/>
      <c r="O827" s="119"/>
      <c r="P827" s="119"/>
      <c r="Q827" s="119"/>
      <c r="R827" s="119"/>
      <c r="S827" s="119"/>
      <c r="T827" s="119"/>
      <c r="U827" s="119"/>
      <c r="V827" s="119"/>
      <c r="W827" s="119"/>
      <c r="X827" s="119"/>
    </row>
    <row r="828" customFormat="false" ht="14.25" hidden="false" customHeight="true" outlineLevel="0" collapsed="false">
      <c r="A828" s="117" t="s">
        <v>772</v>
      </c>
      <c r="B828" s="118" t="s">
        <v>779</v>
      </c>
      <c r="C828" s="117" t="s">
        <v>417</v>
      </c>
      <c r="D828" s="118" t="s">
        <v>214</v>
      </c>
      <c r="E828" s="117" t="s">
        <v>439</v>
      </c>
      <c r="F828" s="118" t="s">
        <v>727</v>
      </c>
      <c r="G828" s="117" t="s">
        <v>728</v>
      </c>
      <c r="H828" s="47" t="n">
        <v>151064.4</v>
      </c>
      <c r="I828" s="47" t="n">
        <v>151064.4</v>
      </c>
      <c r="J828" s="119"/>
      <c r="K828" s="119"/>
      <c r="L828" s="119"/>
      <c r="M828" s="47" t="n">
        <v>151064.4</v>
      </c>
      <c r="N828" s="119"/>
      <c r="O828" s="119"/>
      <c r="P828" s="119"/>
      <c r="Q828" s="119"/>
      <c r="R828" s="119"/>
      <c r="S828" s="119"/>
      <c r="T828" s="119"/>
      <c r="U828" s="119"/>
      <c r="V828" s="119"/>
      <c r="W828" s="119"/>
      <c r="X828" s="119"/>
    </row>
    <row r="829" customFormat="false" ht="14.25" hidden="false" customHeight="true" outlineLevel="0" collapsed="false">
      <c r="A829" s="117" t="s">
        <v>772</v>
      </c>
      <c r="B829" s="118" t="s">
        <v>779</v>
      </c>
      <c r="C829" s="117" t="s">
        <v>417</v>
      </c>
      <c r="D829" s="118" t="s">
        <v>214</v>
      </c>
      <c r="E829" s="117" t="s">
        <v>439</v>
      </c>
      <c r="F829" s="118" t="s">
        <v>418</v>
      </c>
      <c r="G829" s="117" t="s">
        <v>419</v>
      </c>
      <c r="H829" s="47" t="n">
        <v>326400</v>
      </c>
      <c r="I829" s="47" t="n">
        <v>326400</v>
      </c>
      <c r="J829" s="119"/>
      <c r="K829" s="119"/>
      <c r="L829" s="119"/>
      <c r="M829" s="47" t="n">
        <v>326400</v>
      </c>
      <c r="N829" s="119"/>
      <c r="O829" s="119"/>
      <c r="P829" s="119"/>
      <c r="Q829" s="119"/>
      <c r="R829" s="119"/>
      <c r="S829" s="119"/>
      <c r="T829" s="119"/>
      <c r="U829" s="119"/>
      <c r="V829" s="119"/>
      <c r="W829" s="119"/>
      <c r="X829" s="119"/>
    </row>
    <row r="830" customFormat="false" ht="14.25" hidden="false" customHeight="true" outlineLevel="0" collapsed="false">
      <c r="A830" s="117" t="s">
        <v>772</v>
      </c>
      <c r="B830" s="118" t="s">
        <v>780</v>
      </c>
      <c r="C830" s="117" t="s">
        <v>475</v>
      </c>
      <c r="D830" s="118" t="s">
        <v>222</v>
      </c>
      <c r="E830" s="117" t="s">
        <v>476</v>
      </c>
      <c r="F830" s="118" t="s">
        <v>418</v>
      </c>
      <c r="G830" s="117" t="s">
        <v>419</v>
      </c>
      <c r="H830" s="47" t="n">
        <v>8976</v>
      </c>
      <c r="I830" s="47" t="n">
        <v>8976</v>
      </c>
      <c r="J830" s="119"/>
      <c r="K830" s="119"/>
      <c r="L830" s="119"/>
      <c r="M830" s="47" t="n">
        <v>8976</v>
      </c>
      <c r="N830" s="119"/>
      <c r="O830" s="119"/>
      <c r="P830" s="119"/>
      <c r="Q830" s="119"/>
      <c r="R830" s="119"/>
      <c r="S830" s="119"/>
      <c r="T830" s="119"/>
      <c r="U830" s="119"/>
      <c r="V830" s="119"/>
      <c r="W830" s="119"/>
      <c r="X830" s="119"/>
    </row>
    <row r="831" customFormat="false" ht="14.25" hidden="false" customHeight="true" outlineLevel="0" collapsed="false">
      <c r="A831" s="117" t="s">
        <v>772</v>
      </c>
      <c r="B831" s="118" t="s">
        <v>781</v>
      </c>
      <c r="C831" s="117" t="s">
        <v>444</v>
      </c>
      <c r="D831" s="118" t="s">
        <v>176</v>
      </c>
      <c r="E831" s="117" t="s">
        <v>600</v>
      </c>
      <c r="F831" s="118" t="s">
        <v>358</v>
      </c>
      <c r="G831" s="117" t="s">
        <v>359</v>
      </c>
      <c r="H831" s="47" t="n">
        <v>2953200</v>
      </c>
      <c r="I831" s="47" t="n">
        <v>2953200</v>
      </c>
      <c r="J831" s="119"/>
      <c r="K831" s="119"/>
      <c r="L831" s="119"/>
      <c r="M831" s="47" t="n">
        <v>2953200</v>
      </c>
      <c r="N831" s="119"/>
      <c r="O831" s="119"/>
      <c r="P831" s="119"/>
      <c r="Q831" s="119"/>
      <c r="R831" s="119"/>
      <c r="S831" s="119"/>
      <c r="T831" s="119"/>
      <c r="U831" s="119"/>
      <c r="V831" s="119"/>
      <c r="W831" s="119"/>
      <c r="X831" s="119"/>
    </row>
    <row r="832" customFormat="false" ht="14.25" hidden="false" customHeight="true" outlineLevel="0" collapsed="false">
      <c r="A832" s="117" t="s">
        <v>772</v>
      </c>
      <c r="B832" s="118" t="s">
        <v>782</v>
      </c>
      <c r="C832" s="117" t="s">
        <v>481</v>
      </c>
      <c r="D832" s="118" t="s">
        <v>176</v>
      </c>
      <c r="E832" s="117" t="s">
        <v>600</v>
      </c>
      <c r="F832" s="118" t="s">
        <v>392</v>
      </c>
      <c r="G832" s="117" t="s">
        <v>393</v>
      </c>
      <c r="H832" s="47" t="n">
        <v>177682</v>
      </c>
      <c r="I832" s="47" t="n">
        <v>177682</v>
      </c>
      <c r="J832" s="119"/>
      <c r="K832" s="119"/>
      <c r="L832" s="119"/>
      <c r="M832" s="47" t="n">
        <v>177682</v>
      </c>
      <c r="N832" s="119"/>
      <c r="O832" s="119"/>
      <c r="P832" s="119"/>
      <c r="Q832" s="119"/>
      <c r="R832" s="119"/>
      <c r="S832" s="119"/>
      <c r="T832" s="119"/>
      <c r="U832" s="119"/>
      <c r="V832" s="119"/>
      <c r="W832" s="119"/>
      <c r="X832" s="119"/>
    </row>
    <row r="833" customFormat="false" ht="14.25" hidden="false" customHeight="true" outlineLevel="0" collapsed="false">
      <c r="A833" s="117" t="s">
        <v>772</v>
      </c>
      <c r="B833" s="118" t="s">
        <v>782</v>
      </c>
      <c r="C833" s="117" t="s">
        <v>481</v>
      </c>
      <c r="D833" s="118" t="s">
        <v>178</v>
      </c>
      <c r="E833" s="117" t="s">
        <v>615</v>
      </c>
      <c r="F833" s="118" t="s">
        <v>392</v>
      </c>
      <c r="G833" s="117" t="s">
        <v>393</v>
      </c>
      <c r="H833" s="47" t="n">
        <v>540000</v>
      </c>
      <c r="I833" s="47" t="n">
        <v>540000</v>
      </c>
      <c r="J833" s="119"/>
      <c r="K833" s="119"/>
      <c r="L833" s="119"/>
      <c r="M833" s="47" t="n">
        <v>540000</v>
      </c>
      <c r="N833" s="119"/>
      <c r="O833" s="119"/>
      <c r="P833" s="119"/>
      <c r="Q833" s="119"/>
      <c r="R833" s="119"/>
      <c r="S833" s="119"/>
      <c r="T833" s="119"/>
      <c r="U833" s="119"/>
      <c r="V833" s="119"/>
      <c r="W833" s="119"/>
      <c r="X833" s="119"/>
    </row>
    <row r="834" customFormat="false" ht="14.25" hidden="false" customHeight="true" outlineLevel="0" collapsed="false">
      <c r="A834" s="117" t="s">
        <v>772</v>
      </c>
      <c r="B834" s="118" t="s">
        <v>782</v>
      </c>
      <c r="C834" s="117" t="s">
        <v>481</v>
      </c>
      <c r="D834" s="118" t="s">
        <v>176</v>
      </c>
      <c r="E834" s="117" t="s">
        <v>600</v>
      </c>
      <c r="F834" s="118" t="s">
        <v>395</v>
      </c>
      <c r="G834" s="117" t="s">
        <v>396</v>
      </c>
      <c r="H834" s="47" t="n">
        <v>20000</v>
      </c>
      <c r="I834" s="47" t="n">
        <v>20000</v>
      </c>
      <c r="J834" s="119"/>
      <c r="K834" s="119"/>
      <c r="L834" s="119"/>
      <c r="M834" s="47" t="n">
        <v>20000</v>
      </c>
      <c r="N834" s="119"/>
      <c r="O834" s="119"/>
      <c r="P834" s="119"/>
      <c r="Q834" s="119"/>
      <c r="R834" s="119"/>
      <c r="S834" s="119"/>
      <c r="T834" s="119"/>
      <c r="U834" s="119"/>
      <c r="V834" s="119"/>
      <c r="W834" s="119"/>
      <c r="X834" s="119"/>
    </row>
    <row r="835" customFormat="false" ht="14.25" hidden="false" customHeight="true" outlineLevel="0" collapsed="false">
      <c r="A835" s="117" t="s">
        <v>772</v>
      </c>
      <c r="B835" s="118" t="s">
        <v>782</v>
      </c>
      <c r="C835" s="117" t="s">
        <v>481</v>
      </c>
      <c r="D835" s="118" t="s">
        <v>178</v>
      </c>
      <c r="E835" s="117" t="s">
        <v>615</v>
      </c>
      <c r="F835" s="118" t="s">
        <v>395</v>
      </c>
      <c r="G835" s="117" t="s">
        <v>396</v>
      </c>
      <c r="H835" s="47" t="n">
        <v>100000</v>
      </c>
      <c r="I835" s="47" t="n">
        <v>100000</v>
      </c>
      <c r="J835" s="119"/>
      <c r="K835" s="119"/>
      <c r="L835" s="119"/>
      <c r="M835" s="47" t="n">
        <v>100000</v>
      </c>
      <c r="N835" s="119"/>
      <c r="O835" s="119"/>
      <c r="P835" s="119"/>
      <c r="Q835" s="119"/>
      <c r="R835" s="119"/>
      <c r="S835" s="119"/>
      <c r="T835" s="119"/>
      <c r="U835" s="119"/>
      <c r="V835" s="119"/>
      <c r="W835" s="119"/>
      <c r="X835" s="119"/>
    </row>
    <row r="836" customFormat="false" ht="14.25" hidden="false" customHeight="true" outlineLevel="0" collapsed="false">
      <c r="A836" s="117" t="s">
        <v>772</v>
      </c>
      <c r="B836" s="118" t="s">
        <v>782</v>
      </c>
      <c r="C836" s="117" t="s">
        <v>481</v>
      </c>
      <c r="D836" s="118" t="s">
        <v>176</v>
      </c>
      <c r="E836" s="117" t="s">
        <v>600</v>
      </c>
      <c r="F836" s="118" t="s">
        <v>397</v>
      </c>
      <c r="G836" s="117" t="s">
        <v>398</v>
      </c>
      <c r="H836" s="47" t="n">
        <v>20000</v>
      </c>
      <c r="I836" s="47" t="n">
        <v>20000</v>
      </c>
      <c r="J836" s="119"/>
      <c r="K836" s="119"/>
      <c r="L836" s="119"/>
      <c r="M836" s="47" t="n">
        <v>20000</v>
      </c>
      <c r="N836" s="119"/>
      <c r="O836" s="119"/>
      <c r="P836" s="119"/>
      <c r="Q836" s="119"/>
      <c r="R836" s="119"/>
      <c r="S836" s="119"/>
      <c r="T836" s="119"/>
      <c r="U836" s="119"/>
      <c r="V836" s="119"/>
      <c r="W836" s="119"/>
      <c r="X836" s="119"/>
    </row>
    <row r="837" customFormat="false" ht="14.25" hidden="false" customHeight="true" outlineLevel="0" collapsed="false">
      <c r="A837" s="117" t="s">
        <v>772</v>
      </c>
      <c r="B837" s="118" t="s">
        <v>782</v>
      </c>
      <c r="C837" s="117" t="s">
        <v>481</v>
      </c>
      <c r="D837" s="118" t="s">
        <v>178</v>
      </c>
      <c r="E837" s="117" t="s">
        <v>615</v>
      </c>
      <c r="F837" s="118" t="s">
        <v>397</v>
      </c>
      <c r="G837" s="117" t="s">
        <v>398</v>
      </c>
      <c r="H837" s="47" t="n">
        <v>100000</v>
      </c>
      <c r="I837" s="47" t="n">
        <v>100000</v>
      </c>
      <c r="J837" s="119"/>
      <c r="K837" s="119"/>
      <c r="L837" s="119"/>
      <c r="M837" s="47" t="n">
        <v>100000</v>
      </c>
      <c r="N837" s="119"/>
      <c r="O837" s="119"/>
      <c r="P837" s="119"/>
      <c r="Q837" s="119"/>
      <c r="R837" s="119"/>
      <c r="S837" s="119"/>
      <c r="T837" s="119"/>
      <c r="U837" s="119"/>
      <c r="V837" s="119"/>
      <c r="W837" s="119"/>
      <c r="X837" s="119"/>
    </row>
    <row r="838" customFormat="false" ht="14.25" hidden="false" customHeight="true" outlineLevel="0" collapsed="false">
      <c r="A838" s="117" t="s">
        <v>772</v>
      </c>
      <c r="B838" s="118" t="s">
        <v>782</v>
      </c>
      <c r="C838" s="117" t="s">
        <v>481</v>
      </c>
      <c r="D838" s="118" t="s">
        <v>176</v>
      </c>
      <c r="E838" s="117" t="s">
        <v>600</v>
      </c>
      <c r="F838" s="118" t="s">
        <v>408</v>
      </c>
      <c r="G838" s="117" t="s">
        <v>409</v>
      </c>
      <c r="H838" s="47" t="n">
        <v>10000</v>
      </c>
      <c r="I838" s="47" t="n">
        <v>10000</v>
      </c>
      <c r="J838" s="119"/>
      <c r="K838" s="119"/>
      <c r="L838" s="119"/>
      <c r="M838" s="47" t="n">
        <v>10000</v>
      </c>
      <c r="N838" s="119"/>
      <c r="O838" s="119"/>
      <c r="P838" s="119"/>
      <c r="Q838" s="119"/>
      <c r="R838" s="119"/>
      <c r="S838" s="119"/>
      <c r="T838" s="119"/>
      <c r="U838" s="119"/>
      <c r="V838" s="119"/>
      <c r="W838" s="119"/>
      <c r="X838" s="119"/>
    </row>
    <row r="839" customFormat="false" ht="14.25" hidden="false" customHeight="true" outlineLevel="0" collapsed="false">
      <c r="A839" s="117" t="s">
        <v>772</v>
      </c>
      <c r="B839" s="118" t="s">
        <v>782</v>
      </c>
      <c r="C839" s="117" t="s">
        <v>481</v>
      </c>
      <c r="D839" s="118" t="s">
        <v>178</v>
      </c>
      <c r="E839" s="117" t="s">
        <v>615</v>
      </c>
      <c r="F839" s="118" t="s">
        <v>408</v>
      </c>
      <c r="G839" s="117" t="s">
        <v>409</v>
      </c>
      <c r="H839" s="47" t="n">
        <v>20000</v>
      </c>
      <c r="I839" s="47" t="n">
        <v>20000</v>
      </c>
      <c r="J839" s="119"/>
      <c r="K839" s="119"/>
      <c r="L839" s="119"/>
      <c r="M839" s="47" t="n">
        <v>20000</v>
      </c>
      <c r="N839" s="119"/>
      <c r="O839" s="119"/>
      <c r="P839" s="119"/>
      <c r="Q839" s="119"/>
      <c r="R839" s="119"/>
      <c r="S839" s="119"/>
      <c r="T839" s="119"/>
      <c r="U839" s="119"/>
      <c r="V839" s="119"/>
      <c r="W839" s="119"/>
      <c r="X839" s="119"/>
    </row>
    <row r="840" customFormat="false" ht="14.25" hidden="false" customHeight="true" outlineLevel="0" collapsed="false">
      <c r="A840" s="117" t="s">
        <v>772</v>
      </c>
      <c r="B840" s="118" t="s">
        <v>783</v>
      </c>
      <c r="C840" s="117" t="s">
        <v>425</v>
      </c>
      <c r="D840" s="118" t="s">
        <v>176</v>
      </c>
      <c r="E840" s="117" t="s">
        <v>600</v>
      </c>
      <c r="F840" s="118" t="s">
        <v>426</v>
      </c>
      <c r="G840" s="117" t="s">
        <v>427</v>
      </c>
      <c r="H840" s="47" t="n">
        <v>1550400</v>
      </c>
      <c r="I840" s="47" t="n">
        <v>1550400</v>
      </c>
      <c r="J840" s="119"/>
      <c r="K840" s="119"/>
      <c r="L840" s="119"/>
      <c r="M840" s="47" t="n">
        <v>1550400</v>
      </c>
      <c r="N840" s="119"/>
      <c r="O840" s="119"/>
      <c r="P840" s="119"/>
      <c r="Q840" s="119"/>
      <c r="R840" s="119"/>
      <c r="S840" s="119"/>
      <c r="T840" s="119"/>
      <c r="U840" s="119"/>
      <c r="V840" s="119"/>
      <c r="W840" s="119"/>
      <c r="X840" s="119"/>
    </row>
    <row r="841" customFormat="false" ht="14.25" hidden="false" customHeight="true" outlineLevel="0" collapsed="false">
      <c r="A841" s="117" t="s">
        <v>772</v>
      </c>
      <c r="B841" s="118" t="s">
        <v>783</v>
      </c>
      <c r="C841" s="117" t="s">
        <v>425</v>
      </c>
      <c r="D841" s="118" t="s">
        <v>178</v>
      </c>
      <c r="E841" s="117" t="s">
        <v>615</v>
      </c>
      <c r="F841" s="118" t="s">
        <v>426</v>
      </c>
      <c r="G841" s="117" t="s">
        <v>427</v>
      </c>
      <c r="H841" s="47" t="n">
        <v>2241727.8</v>
      </c>
      <c r="I841" s="47" t="n">
        <v>2241727.8</v>
      </c>
      <c r="J841" s="119"/>
      <c r="K841" s="119"/>
      <c r="L841" s="119"/>
      <c r="M841" s="47" t="n">
        <v>2241727.8</v>
      </c>
      <c r="N841" s="119"/>
      <c r="O841" s="119"/>
      <c r="P841" s="119"/>
      <c r="Q841" s="119"/>
      <c r="R841" s="119"/>
      <c r="S841" s="119"/>
      <c r="T841" s="119"/>
      <c r="U841" s="119"/>
      <c r="V841" s="119"/>
      <c r="W841" s="119"/>
      <c r="X841" s="119"/>
    </row>
    <row r="842" customFormat="false" ht="14.25" hidden="false" customHeight="true" outlineLevel="0" collapsed="false">
      <c r="A842" s="117" t="s">
        <v>784</v>
      </c>
      <c r="B842" s="118" t="s">
        <v>785</v>
      </c>
      <c r="C842" s="117" t="s">
        <v>391</v>
      </c>
      <c r="D842" s="118" t="s">
        <v>174</v>
      </c>
      <c r="E842" s="117" t="s">
        <v>468</v>
      </c>
      <c r="F842" s="118" t="s">
        <v>410</v>
      </c>
      <c r="G842" s="117" t="s">
        <v>411</v>
      </c>
      <c r="H842" s="47" t="n">
        <v>126000</v>
      </c>
      <c r="I842" s="47" t="n">
        <v>126000</v>
      </c>
      <c r="J842" s="119"/>
      <c r="K842" s="119"/>
      <c r="L842" s="119"/>
      <c r="M842" s="47" t="n">
        <v>126000</v>
      </c>
      <c r="N842" s="119"/>
      <c r="O842" s="119"/>
      <c r="P842" s="119"/>
      <c r="Q842" s="119"/>
      <c r="R842" s="119"/>
      <c r="S842" s="119"/>
      <c r="T842" s="119"/>
      <c r="U842" s="119"/>
      <c r="V842" s="119"/>
      <c r="W842" s="119"/>
      <c r="X842" s="119"/>
    </row>
    <row r="843" customFormat="false" ht="14.25" hidden="false" customHeight="true" outlineLevel="0" collapsed="false">
      <c r="A843" s="117" t="s">
        <v>784</v>
      </c>
      <c r="B843" s="118" t="s">
        <v>786</v>
      </c>
      <c r="C843" s="117" t="s">
        <v>430</v>
      </c>
      <c r="D843" s="118" t="s">
        <v>174</v>
      </c>
      <c r="E843" s="117" t="s">
        <v>468</v>
      </c>
      <c r="F843" s="118" t="s">
        <v>354</v>
      </c>
      <c r="G843" s="117" t="s">
        <v>355</v>
      </c>
      <c r="H843" s="47" t="n">
        <v>1597380</v>
      </c>
      <c r="I843" s="47" t="n">
        <v>1597380</v>
      </c>
      <c r="J843" s="119"/>
      <c r="K843" s="119"/>
      <c r="L843" s="119"/>
      <c r="M843" s="47" t="n">
        <v>1597380</v>
      </c>
      <c r="N843" s="119"/>
      <c r="O843" s="119"/>
      <c r="P843" s="119"/>
      <c r="Q843" s="119"/>
      <c r="R843" s="119"/>
      <c r="S843" s="119"/>
      <c r="T843" s="119"/>
      <c r="U843" s="119"/>
      <c r="V843" s="119"/>
      <c r="W843" s="119"/>
      <c r="X843" s="119"/>
    </row>
    <row r="844" customFormat="false" ht="14.25" hidden="false" customHeight="true" outlineLevel="0" collapsed="false">
      <c r="A844" s="117" t="s">
        <v>784</v>
      </c>
      <c r="B844" s="118" t="s">
        <v>786</v>
      </c>
      <c r="C844" s="117" t="s">
        <v>430</v>
      </c>
      <c r="D844" s="118" t="s">
        <v>174</v>
      </c>
      <c r="E844" s="117" t="s">
        <v>468</v>
      </c>
      <c r="F844" s="118" t="s">
        <v>356</v>
      </c>
      <c r="G844" s="117" t="s">
        <v>357</v>
      </c>
      <c r="H844" s="47" t="n">
        <v>1464</v>
      </c>
      <c r="I844" s="47" t="n">
        <v>1464</v>
      </c>
      <c r="J844" s="119"/>
      <c r="K844" s="119"/>
      <c r="L844" s="119"/>
      <c r="M844" s="47" t="n">
        <v>1464</v>
      </c>
      <c r="N844" s="119"/>
      <c r="O844" s="119"/>
      <c r="P844" s="119"/>
      <c r="Q844" s="119"/>
      <c r="R844" s="119"/>
      <c r="S844" s="119"/>
      <c r="T844" s="119"/>
      <c r="U844" s="119"/>
      <c r="V844" s="119"/>
      <c r="W844" s="119"/>
      <c r="X844" s="119"/>
    </row>
    <row r="845" customFormat="false" ht="14.25" hidden="false" customHeight="true" outlineLevel="0" collapsed="false">
      <c r="A845" s="117" t="s">
        <v>784</v>
      </c>
      <c r="B845" s="118" t="s">
        <v>786</v>
      </c>
      <c r="C845" s="117" t="s">
        <v>430</v>
      </c>
      <c r="D845" s="118" t="s">
        <v>174</v>
      </c>
      <c r="E845" s="117" t="s">
        <v>468</v>
      </c>
      <c r="F845" s="118" t="s">
        <v>358</v>
      </c>
      <c r="G845" s="117" t="s">
        <v>359</v>
      </c>
      <c r="H845" s="47" t="n">
        <v>126000</v>
      </c>
      <c r="I845" s="47" t="n">
        <v>126000</v>
      </c>
      <c r="J845" s="119"/>
      <c r="K845" s="119"/>
      <c r="L845" s="119"/>
      <c r="M845" s="47" t="n">
        <v>126000</v>
      </c>
      <c r="N845" s="119"/>
      <c r="O845" s="119"/>
      <c r="P845" s="119"/>
      <c r="Q845" s="119"/>
      <c r="R845" s="119"/>
      <c r="S845" s="119"/>
      <c r="T845" s="119"/>
      <c r="U845" s="119"/>
      <c r="V845" s="119"/>
      <c r="W845" s="119"/>
      <c r="X845" s="119"/>
    </row>
    <row r="846" customFormat="false" ht="14.25" hidden="false" customHeight="true" outlineLevel="0" collapsed="false">
      <c r="A846" s="117" t="s">
        <v>784</v>
      </c>
      <c r="B846" s="118" t="s">
        <v>786</v>
      </c>
      <c r="C846" s="117" t="s">
        <v>430</v>
      </c>
      <c r="D846" s="118" t="s">
        <v>174</v>
      </c>
      <c r="E846" s="117" t="s">
        <v>468</v>
      </c>
      <c r="F846" s="118" t="s">
        <v>432</v>
      </c>
      <c r="G846" s="117" t="s">
        <v>433</v>
      </c>
      <c r="H846" s="47" t="n">
        <v>1552644</v>
      </c>
      <c r="I846" s="47" t="n">
        <v>1552644</v>
      </c>
      <c r="J846" s="119"/>
      <c r="K846" s="119"/>
      <c r="L846" s="119"/>
      <c r="M846" s="47" t="n">
        <v>1552644</v>
      </c>
      <c r="N846" s="119"/>
      <c r="O846" s="119"/>
      <c r="P846" s="119"/>
      <c r="Q846" s="119"/>
      <c r="R846" s="119"/>
      <c r="S846" s="119"/>
      <c r="T846" s="119"/>
      <c r="U846" s="119"/>
      <c r="V846" s="119"/>
      <c r="W846" s="119"/>
      <c r="X846" s="119"/>
    </row>
    <row r="847" customFormat="false" ht="14.25" hidden="false" customHeight="true" outlineLevel="0" collapsed="false">
      <c r="A847" s="117" t="s">
        <v>784</v>
      </c>
      <c r="B847" s="118" t="s">
        <v>786</v>
      </c>
      <c r="C847" s="117" t="s">
        <v>430</v>
      </c>
      <c r="D847" s="118" t="s">
        <v>174</v>
      </c>
      <c r="E847" s="117" t="s">
        <v>468</v>
      </c>
      <c r="F847" s="118" t="s">
        <v>432</v>
      </c>
      <c r="G847" s="117" t="s">
        <v>433</v>
      </c>
      <c r="H847" s="47" t="n">
        <v>1157280</v>
      </c>
      <c r="I847" s="47" t="n">
        <v>1157280</v>
      </c>
      <c r="J847" s="119"/>
      <c r="K847" s="119"/>
      <c r="L847" s="119"/>
      <c r="M847" s="47" t="n">
        <v>1157280</v>
      </c>
      <c r="N847" s="119"/>
      <c r="O847" s="119"/>
      <c r="P847" s="119"/>
      <c r="Q847" s="119"/>
      <c r="R847" s="119"/>
      <c r="S847" s="119"/>
      <c r="T847" s="119"/>
      <c r="U847" s="119"/>
      <c r="V847" s="119"/>
      <c r="W847" s="119"/>
      <c r="X847" s="119"/>
    </row>
    <row r="848" customFormat="false" ht="14.25" hidden="false" customHeight="true" outlineLevel="0" collapsed="false">
      <c r="A848" s="117" t="s">
        <v>784</v>
      </c>
      <c r="B848" s="118" t="s">
        <v>787</v>
      </c>
      <c r="C848" s="117" t="s">
        <v>361</v>
      </c>
      <c r="D848" s="118" t="s">
        <v>216</v>
      </c>
      <c r="E848" s="117" t="s">
        <v>362</v>
      </c>
      <c r="F848" s="118" t="s">
        <v>363</v>
      </c>
      <c r="G848" s="117" t="s">
        <v>364</v>
      </c>
      <c r="H848" s="47" t="n">
        <v>845040</v>
      </c>
      <c r="I848" s="47" t="n">
        <v>845040</v>
      </c>
      <c r="J848" s="119"/>
      <c r="K848" s="119"/>
      <c r="L848" s="119"/>
      <c r="M848" s="47" t="n">
        <v>845040</v>
      </c>
      <c r="N848" s="119"/>
      <c r="O848" s="119"/>
      <c r="P848" s="119"/>
      <c r="Q848" s="119"/>
      <c r="R848" s="119"/>
      <c r="S848" s="119"/>
      <c r="T848" s="119"/>
      <c r="U848" s="119"/>
      <c r="V848" s="119"/>
      <c r="W848" s="119"/>
      <c r="X848" s="119"/>
    </row>
    <row r="849" customFormat="false" ht="14.25" hidden="false" customHeight="true" outlineLevel="0" collapsed="false">
      <c r="A849" s="117" t="s">
        <v>784</v>
      </c>
      <c r="B849" s="118" t="s">
        <v>787</v>
      </c>
      <c r="C849" s="117" t="s">
        <v>361</v>
      </c>
      <c r="D849" s="118" t="s">
        <v>230</v>
      </c>
      <c r="E849" s="117" t="s">
        <v>435</v>
      </c>
      <c r="F849" s="118" t="s">
        <v>369</v>
      </c>
      <c r="G849" s="117" t="s">
        <v>370</v>
      </c>
      <c r="H849" s="47" t="n">
        <v>417060</v>
      </c>
      <c r="I849" s="47" t="n">
        <v>417060</v>
      </c>
      <c r="J849" s="119"/>
      <c r="K849" s="119"/>
      <c r="L849" s="119"/>
      <c r="M849" s="47" t="n">
        <v>417060</v>
      </c>
      <c r="N849" s="119"/>
      <c r="O849" s="119"/>
      <c r="P849" s="119"/>
      <c r="Q849" s="119"/>
      <c r="R849" s="119"/>
      <c r="S849" s="119"/>
      <c r="T849" s="119"/>
      <c r="U849" s="119"/>
      <c r="V849" s="119"/>
      <c r="W849" s="119"/>
      <c r="X849" s="119"/>
    </row>
    <row r="850" customFormat="false" ht="14.25" hidden="false" customHeight="true" outlineLevel="0" collapsed="false">
      <c r="A850" s="117" t="s">
        <v>784</v>
      </c>
      <c r="B850" s="118" t="s">
        <v>787</v>
      </c>
      <c r="C850" s="117" t="s">
        <v>361</v>
      </c>
      <c r="D850" s="118" t="s">
        <v>232</v>
      </c>
      <c r="E850" s="117" t="s">
        <v>371</v>
      </c>
      <c r="F850" s="118" t="s">
        <v>372</v>
      </c>
      <c r="G850" s="117" t="s">
        <v>373</v>
      </c>
      <c r="H850" s="47" t="n">
        <v>268800</v>
      </c>
      <c r="I850" s="47" t="n">
        <v>268800</v>
      </c>
      <c r="J850" s="119"/>
      <c r="K850" s="119"/>
      <c r="L850" s="119"/>
      <c r="M850" s="47" t="n">
        <v>268800</v>
      </c>
      <c r="N850" s="119"/>
      <c r="O850" s="119"/>
      <c r="P850" s="119"/>
      <c r="Q850" s="119"/>
      <c r="R850" s="119"/>
      <c r="S850" s="119"/>
      <c r="T850" s="119"/>
      <c r="U850" s="119"/>
      <c r="V850" s="119"/>
      <c r="W850" s="119"/>
      <c r="X850" s="119"/>
    </row>
    <row r="851" customFormat="false" ht="14.25" hidden="false" customHeight="true" outlineLevel="0" collapsed="false">
      <c r="A851" s="117" t="s">
        <v>784</v>
      </c>
      <c r="B851" s="118" t="s">
        <v>787</v>
      </c>
      <c r="C851" s="117" t="s">
        <v>361</v>
      </c>
      <c r="D851" s="118" t="s">
        <v>174</v>
      </c>
      <c r="E851" s="117" t="s">
        <v>468</v>
      </c>
      <c r="F851" s="118" t="s">
        <v>374</v>
      </c>
      <c r="G851" s="117" t="s">
        <v>375</v>
      </c>
      <c r="H851" s="47" t="n">
        <v>37800</v>
      </c>
      <c r="I851" s="47" t="n">
        <v>37800</v>
      </c>
      <c r="J851" s="119"/>
      <c r="K851" s="119"/>
      <c r="L851" s="119"/>
      <c r="M851" s="47" t="n">
        <v>37800</v>
      </c>
      <c r="N851" s="119"/>
      <c r="O851" s="119"/>
      <c r="P851" s="119"/>
      <c r="Q851" s="119"/>
      <c r="R851" s="119"/>
      <c r="S851" s="119"/>
      <c r="T851" s="119"/>
      <c r="U851" s="119"/>
      <c r="V851" s="119"/>
      <c r="W851" s="119"/>
      <c r="X851" s="119"/>
    </row>
    <row r="852" customFormat="false" ht="14.25" hidden="false" customHeight="true" outlineLevel="0" collapsed="false">
      <c r="A852" s="117" t="s">
        <v>784</v>
      </c>
      <c r="B852" s="118" t="s">
        <v>787</v>
      </c>
      <c r="C852" s="117" t="s">
        <v>361</v>
      </c>
      <c r="D852" s="118" t="s">
        <v>234</v>
      </c>
      <c r="E852" s="117" t="s">
        <v>376</v>
      </c>
      <c r="F852" s="118" t="s">
        <v>374</v>
      </c>
      <c r="G852" s="117" t="s">
        <v>375</v>
      </c>
      <c r="H852" s="47" t="n">
        <v>20034</v>
      </c>
      <c r="I852" s="47" t="n">
        <v>20034</v>
      </c>
      <c r="J852" s="119"/>
      <c r="K852" s="119"/>
      <c r="L852" s="119"/>
      <c r="M852" s="47" t="n">
        <v>20034</v>
      </c>
      <c r="N852" s="119"/>
      <c r="O852" s="119"/>
      <c r="P852" s="119"/>
      <c r="Q852" s="119"/>
      <c r="R852" s="119"/>
      <c r="S852" s="119"/>
      <c r="T852" s="119"/>
      <c r="U852" s="119"/>
      <c r="V852" s="119"/>
      <c r="W852" s="119"/>
      <c r="X852" s="119"/>
    </row>
    <row r="853" customFormat="false" ht="14.25" hidden="false" customHeight="true" outlineLevel="0" collapsed="false">
      <c r="A853" s="117" t="s">
        <v>784</v>
      </c>
      <c r="B853" s="118" t="s">
        <v>787</v>
      </c>
      <c r="C853" s="117" t="s">
        <v>361</v>
      </c>
      <c r="D853" s="118" t="s">
        <v>234</v>
      </c>
      <c r="E853" s="117" t="s">
        <v>376</v>
      </c>
      <c r="F853" s="118" t="s">
        <v>374</v>
      </c>
      <c r="G853" s="117" t="s">
        <v>375</v>
      </c>
      <c r="H853" s="47" t="n">
        <v>19656</v>
      </c>
      <c r="I853" s="47" t="n">
        <v>19656</v>
      </c>
      <c r="J853" s="119"/>
      <c r="K853" s="119"/>
      <c r="L853" s="119"/>
      <c r="M853" s="47" t="n">
        <v>19656</v>
      </c>
      <c r="N853" s="119"/>
      <c r="O853" s="119"/>
      <c r="P853" s="119"/>
      <c r="Q853" s="119"/>
      <c r="R853" s="119"/>
      <c r="S853" s="119"/>
      <c r="T853" s="119"/>
      <c r="U853" s="119"/>
      <c r="V853" s="119"/>
      <c r="W853" s="119"/>
      <c r="X853" s="119"/>
    </row>
    <row r="854" customFormat="false" ht="14.25" hidden="false" customHeight="true" outlineLevel="0" collapsed="false">
      <c r="A854" s="117" t="s">
        <v>784</v>
      </c>
      <c r="B854" s="118" t="s">
        <v>788</v>
      </c>
      <c r="C854" s="117" t="s">
        <v>378</v>
      </c>
      <c r="D854" s="118" t="s">
        <v>240</v>
      </c>
      <c r="E854" s="117" t="s">
        <v>378</v>
      </c>
      <c r="F854" s="118" t="s">
        <v>379</v>
      </c>
      <c r="G854" s="117" t="s">
        <v>378</v>
      </c>
      <c r="H854" s="47" t="n">
        <v>682437.72</v>
      </c>
      <c r="I854" s="47" t="n">
        <v>682437.72</v>
      </c>
      <c r="J854" s="119"/>
      <c r="K854" s="119"/>
      <c r="L854" s="119"/>
      <c r="M854" s="47" t="n">
        <v>682437.72</v>
      </c>
      <c r="N854" s="119"/>
      <c r="O854" s="119"/>
      <c r="P854" s="119"/>
      <c r="Q854" s="119"/>
      <c r="R854" s="119"/>
      <c r="S854" s="119"/>
      <c r="T854" s="119"/>
      <c r="U854" s="119"/>
      <c r="V854" s="119"/>
      <c r="W854" s="119"/>
      <c r="X854" s="119"/>
    </row>
    <row r="855" customFormat="false" ht="14.25" hidden="false" customHeight="true" outlineLevel="0" collapsed="false">
      <c r="A855" s="117" t="s">
        <v>784</v>
      </c>
      <c r="B855" s="118" t="s">
        <v>789</v>
      </c>
      <c r="C855" s="117" t="s">
        <v>388</v>
      </c>
      <c r="D855" s="118" t="s">
        <v>174</v>
      </c>
      <c r="E855" s="117" t="s">
        <v>468</v>
      </c>
      <c r="F855" s="118" t="s">
        <v>389</v>
      </c>
      <c r="G855" s="117" t="s">
        <v>388</v>
      </c>
      <c r="H855" s="47" t="n">
        <v>86175.36</v>
      </c>
      <c r="I855" s="47" t="n">
        <v>86175.36</v>
      </c>
      <c r="J855" s="119"/>
      <c r="K855" s="119"/>
      <c r="L855" s="119"/>
      <c r="M855" s="47" t="n">
        <v>86175.36</v>
      </c>
      <c r="N855" s="119"/>
      <c r="O855" s="119"/>
      <c r="P855" s="119"/>
      <c r="Q855" s="119"/>
      <c r="R855" s="119"/>
      <c r="S855" s="119"/>
      <c r="T855" s="119"/>
      <c r="U855" s="119"/>
      <c r="V855" s="119"/>
      <c r="W855" s="119"/>
      <c r="X855" s="119"/>
    </row>
    <row r="856" customFormat="false" ht="14.25" hidden="false" customHeight="true" outlineLevel="0" collapsed="false">
      <c r="A856" s="117" t="s">
        <v>784</v>
      </c>
      <c r="B856" s="118" t="s">
        <v>790</v>
      </c>
      <c r="C856" s="117" t="s">
        <v>441</v>
      </c>
      <c r="D856" s="118" t="s">
        <v>242</v>
      </c>
      <c r="E856" s="117" t="s">
        <v>413</v>
      </c>
      <c r="F856" s="118" t="s">
        <v>356</v>
      </c>
      <c r="G856" s="117" t="s">
        <v>357</v>
      </c>
      <c r="H856" s="47" t="n">
        <v>42000</v>
      </c>
      <c r="I856" s="47" t="n">
        <v>42000</v>
      </c>
      <c r="J856" s="119"/>
      <c r="K856" s="119"/>
      <c r="L856" s="119"/>
      <c r="M856" s="47" t="n">
        <v>42000</v>
      </c>
      <c r="N856" s="119"/>
      <c r="O856" s="119"/>
      <c r="P856" s="119"/>
      <c r="Q856" s="119"/>
      <c r="R856" s="119"/>
      <c r="S856" s="119"/>
      <c r="T856" s="119"/>
      <c r="U856" s="119"/>
      <c r="V856" s="119"/>
      <c r="W856" s="119"/>
      <c r="X856" s="119"/>
    </row>
    <row r="857" customFormat="false" ht="14.25" hidden="false" customHeight="true" outlineLevel="0" collapsed="false">
      <c r="A857" s="117" t="s">
        <v>784</v>
      </c>
      <c r="B857" s="118" t="s">
        <v>791</v>
      </c>
      <c r="C857" s="117" t="s">
        <v>444</v>
      </c>
      <c r="D857" s="118" t="s">
        <v>174</v>
      </c>
      <c r="E857" s="117" t="s">
        <v>468</v>
      </c>
      <c r="F857" s="118" t="s">
        <v>358</v>
      </c>
      <c r="G857" s="117" t="s">
        <v>359</v>
      </c>
      <c r="H857" s="47" t="n">
        <v>1596000</v>
      </c>
      <c r="I857" s="47" t="n">
        <v>1596000</v>
      </c>
      <c r="J857" s="119"/>
      <c r="K857" s="119"/>
      <c r="L857" s="119"/>
      <c r="M857" s="47" t="n">
        <v>1596000</v>
      </c>
      <c r="N857" s="119"/>
      <c r="O857" s="119"/>
      <c r="P857" s="119"/>
      <c r="Q857" s="119"/>
      <c r="R857" s="119"/>
      <c r="S857" s="119"/>
      <c r="T857" s="119"/>
      <c r="U857" s="119"/>
      <c r="V857" s="119"/>
      <c r="W857" s="119"/>
      <c r="X857" s="119"/>
    </row>
    <row r="858" customFormat="false" ht="14.25" hidden="false" customHeight="true" outlineLevel="0" collapsed="false">
      <c r="A858" s="117" t="s">
        <v>784</v>
      </c>
      <c r="B858" s="118" t="s">
        <v>792</v>
      </c>
      <c r="C858" s="117" t="s">
        <v>481</v>
      </c>
      <c r="D858" s="118" t="s">
        <v>174</v>
      </c>
      <c r="E858" s="117" t="s">
        <v>468</v>
      </c>
      <c r="F858" s="118" t="s">
        <v>392</v>
      </c>
      <c r="G858" s="117" t="s">
        <v>393</v>
      </c>
      <c r="H858" s="47" t="n">
        <v>225910</v>
      </c>
      <c r="I858" s="47" t="n">
        <v>225910</v>
      </c>
      <c r="J858" s="119"/>
      <c r="K858" s="119"/>
      <c r="L858" s="119"/>
      <c r="M858" s="47" t="n">
        <v>225910</v>
      </c>
      <c r="N858" s="119"/>
      <c r="O858" s="119"/>
      <c r="P858" s="119"/>
      <c r="Q858" s="119"/>
      <c r="R858" s="119"/>
      <c r="S858" s="119"/>
      <c r="T858" s="119"/>
      <c r="U858" s="119"/>
      <c r="V858" s="119"/>
      <c r="W858" s="119"/>
      <c r="X858" s="119"/>
    </row>
    <row r="859" customFormat="false" ht="14.25" hidden="false" customHeight="true" outlineLevel="0" collapsed="false">
      <c r="A859" s="117" t="s">
        <v>784</v>
      </c>
      <c r="B859" s="118" t="s">
        <v>792</v>
      </c>
      <c r="C859" s="117" t="s">
        <v>481</v>
      </c>
      <c r="D859" s="118" t="s">
        <v>174</v>
      </c>
      <c r="E859" s="117" t="s">
        <v>468</v>
      </c>
      <c r="F859" s="118" t="s">
        <v>395</v>
      </c>
      <c r="G859" s="117" t="s">
        <v>396</v>
      </c>
      <c r="H859" s="47" t="n">
        <v>20000</v>
      </c>
      <c r="I859" s="47" t="n">
        <v>20000</v>
      </c>
      <c r="J859" s="119"/>
      <c r="K859" s="119"/>
      <c r="L859" s="119"/>
      <c r="M859" s="47" t="n">
        <v>20000</v>
      </c>
      <c r="N859" s="119"/>
      <c r="O859" s="119"/>
      <c r="P859" s="119"/>
      <c r="Q859" s="119"/>
      <c r="R859" s="119"/>
      <c r="S859" s="119"/>
      <c r="T859" s="119"/>
      <c r="U859" s="119"/>
      <c r="V859" s="119"/>
      <c r="W859" s="119"/>
      <c r="X859" s="119"/>
    </row>
    <row r="860" customFormat="false" ht="14.25" hidden="false" customHeight="true" outlineLevel="0" collapsed="false">
      <c r="A860" s="117" t="s">
        <v>784</v>
      </c>
      <c r="B860" s="118" t="s">
        <v>792</v>
      </c>
      <c r="C860" s="117" t="s">
        <v>481</v>
      </c>
      <c r="D860" s="118" t="s">
        <v>174</v>
      </c>
      <c r="E860" s="117" t="s">
        <v>468</v>
      </c>
      <c r="F860" s="118" t="s">
        <v>397</v>
      </c>
      <c r="G860" s="117" t="s">
        <v>398</v>
      </c>
      <c r="H860" s="47" t="n">
        <v>20000</v>
      </c>
      <c r="I860" s="47" t="n">
        <v>20000</v>
      </c>
      <c r="J860" s="119"/>
      <c r="K860" s="119"/>
      <c r="L860" s="119"/>
      <c r="M860" s="47" t="n">
        <v>20000</v>
      </c>
      <c r="N860" s="119"/>
      <c r="O860" s="119"/>
      <c r="P860" s="119"/>
      <c r="Q860" s="119"/>
      <c r="R860" s="119"/>
      <c r="S860" s="119"/>
      <c r="T860" s="119"/>
      <c r="U860" s="119"/>
      <c r="V860" s="119"/>
      <c r="W860" s="119"/>
      <c r="X860" s="119"/>
    </row>
    <row r="861" customFormat="false" ht="14.25" hidden="false" customHeight="true" outlineLevel="0" collapsed="false">
      <c r="A861" s="117" t="s">
        <v>784</v>
      </c>
      <c r="B861" s="118" t="s">
        <v>792</v>
      </c>
      <c r="C861" s="117" t="s">
        <v>481</v>
      </c>
      <c r="D861" s="118" t="s">
        <v>174</v>
      </c>
      <c r="E861" s="117" t="s">
        <v>468</v>
      </c>
      <c r="F861" s="118" t="s">
        <v>408</v>
      </c>
      <c r="G861" s="117" t="s">
        <v>409</v>
      </c>
      <c r="H861" s="47" t="n">
        <v>40000</v>
      </c>
      <c r="I861" s="47" t="n">
        <v>40000</v>
      </c>
      <c r="J861" s="119"/>
      <c r="K861" s="119"/>
      <c r="L861" s="119"/>
      <c r="M861" s="47" t="n">
        <v>40000</v>
      </c>
      <c r="N861" s="119"/>
      <c r="O861" s="119"/>
      <c r="P861" s="119"/>
      <c r="Q861" s="119"/>
      <c r="R861" s="119"/>
      <c r="S861" s="119"/>
      <c r="T861" s="119"/>
      <c r="U861" s="119"/>
      <c r="V861" s="119"/>
      <c r="W861" s="119"/>
      <c r="X861" s="119"/>
    </row>
    <row r="862" customFormat="false" ht="14.25" hidden="false" customHeight="true" outlineLevel="0" collapsed="false">
      <c r="A862" s="117" t="s">
        <v>784</v>
      </c>
      <c r="B862" s="118" t="s">
        <v>793</v>
      </c>
      <c r="C862" s="117" t="s">
        <v>425</v>
      </c>
      <c r="D862" s="118" t="s">
        <v>174</v>
      </c>
      <c r="E862" s="117" t="s">
        <v>468</v>
      </c>
      <c r="F862" s="118" t="s">
        <v>426</v>
      </c>
      <c r="G862" s="117" t="s">
        <v>427</v>
      </c>
      <c r="H862" s="47" t="n">
        <v>3767958.24</v>
      </c>
      <c r="I862" s="47" t="n">
        <v>3767958.24</v>
      </c>
      <c r="J862" s="119"/>
      <c r="K862" s="119"/>
      <c r="L862" s="119"/>
      <c r="M862" s="47" t="n">
        <v>3767958.24</v>
      </c>
      <c r="N862" s="119"/>
      <c r="O862" s="119"/>
      <c r="P862" s="119"/>
      <c r="Q862" s="119"/>
      <c r="R862" s="119"/>
      <c r="S862" s="119"/>
      <c r="T862" s="119"/>
      <c r="U862" s="119"/>
      <c r="V862" s="119"/>
      <c r="W862" s="119"/>
      <c r="X862" s="119"/>
    </row>
    <row r="863" customFormat="false" ht="14.25" hidden="false" customHeight="true" outlineLevel="0" collapsed="false">
      <c r="A863" s="117" t="s">
        <v>794</v>
      </c>
      <c r="B863" s="118" t="s">
        <v>795</v>
      </c>
      <c r="C863" s="117" t="s">
        <v>361</v>
      </c>
      <c r="D863" s="118" t="s">
        <v>216</v>
      </c>
      <c r="E863" s="117" t="s">
        <v>362</v>
      </c>
      <c r="F863" s="118" t="s">
        <v>363</v>
      </c>
      <c r="G863" s="117" t="s">
        <v>364</v>
      </c>
      <c r="H863" s="47" t="n">
        <v>824920</v>
      </c>
      <c r="I863" s="47" t="n">
        <v>824920</v>
      </c>
      <c r="J863" s="119"/>
      <c r="K863" s="119"/>
      <c r="L863" s="119"/>
      <c r="M863" s="47" t="n">
        <v>824920</v>
      </c>
      <c r="N863" s="119"/>
      <c r="O863" s="119"/>
      <c r="P863" s="119"/>
      <c r="Q863" s="119"/>
      <c r="R863" s="119"/>
      <c r="S863" s="119"/>
      <c r="T863" s="119"/>
      <c r="U863" s="119"/>
      <c r="V863" s="119"/>
      <c r="W863" s="119"/>
      <c r="X863" s="119"/>
    </row>
    <row r="864" customFormat="false" ht="14.25" hidden="false" customHeight="true" outlineLevel="0" collapsed="false">
      <c r="A864" s="117" t="s">
        <v>794</v>
      </c>
      <c r="B864" s="118" t="s">
        <v>795</v>
      </c>
      <c r="C864" s="117" t="s">
        <v>361</v>
      </c>
      <c r="D864" s="118" t="s">
        <v>230</v>
      </c>
      <c r="E864" s="117" t="s">
        <v>435</v>
      </c>
      <c r="F864" s="118" t="s">
        <v>369</v>
      </c>
      <c r="G864" s="117" t="s">
        <v>370</v>
      </c>
      <c r="H864" s="47" t="n">
        <v>407130</v>
      </c>
      <c r="I864" s="47" t="n">
        <v>407130</v>
      </c>
      <c r="J864" s="119"/>
      <c r="K864" s="119"/>
      <c r="L864" s="119"/>
      <c r="M864" s="47" t="n">
        <v>407130</v>
      </c>
      <c r="N864" s="119"/>
      <c r="O864" s="119"/>
      <c r="P864" s="119"/>
      <c r="Q864" s="119"/>
      <c r="R864" s="119"/>
      <c r="S864" s="119"/>
      <c r="T864" s="119"/>
      <c r="U864" s="119"/>
      <c r="V864" s="119"/>
      <c r="W864" s="119"/>
      <c r="X864" s="119"/>
    </row>
    <row r="865" customFormat="false" ht="14.25" hidden="false" customHeight="true" outlineLevel="0" collapsed="false">
      <c r="A865" s="117" t="s">
        <v>794</v>
      </c>
      <c r="B865" s="118" t="s">
        <v>795</v>
      </c>
      <c r="C865" s="117" t="s">
        <v>361</v>
      </c>
      <c r="D865" s="118" t="s">
        <v>232</v>
      </c>
      <c r="E865" s="117" t="s">
        <v>371</v>
      </c>
      <c r="F865" s="118" t="s">
        <v>372</v>
      </c>
      <c r="G865" s="117" t="s">
        <v>373</v>
      </c>
      <c r="H865" s="47" t="n">
        <v>262400</v>
      </c>
      <c r="I865" s="47" t="n">
        <v>262400</v>
      </c>
      <c r="J865" s="119"/>
      <c r="K865" s="119"/>
      <c r="L865" s="119"/>
      <c r="M865" s="47" t="n">
        <v>262400</v>
      </c>
      <c r="N865" s="119"/>
      <c r="O865" s="119"/>
      <c r="P865" s="119"/>
      <c r="Q865" s="119"/>
      <c r="R865" s="119"/>
      <c r="S865" s="119"/>
      <c r="T865" s="119"/>
      <c r="U865" s="119"/>
      <c r="V865" s="119"/>
      <c r="W865" s="119"/>
      <c r="X865" s="119"/>
    </row>
    <row r="866" customFormat="false" ht="14.25" hidden="false" customHeight="true" outlineLevel="0" collapsed="false">
      <c r="A866" s="117" t="s">
        <v>794</v>
      </c>
      <c r="B866" s="118" t="s">
        <v>795</v>
      </c>
      <c r="C866" s="117" t="s">
        <v>361</v>
      </c>
      <c r="D866" s="118" t="s">
        <v>174</v>
      </c>
      <c r="E866" s="117" t="s">
        <v>468</v>
      </c>
      <c r="F866" s="118" t="s">
        <v>374</v>
      </c>
      <c r="G866" s="117" t="s">
        <v>375</v>
      </c>
      <c r="H866" s="47" t="n">
        <v>36900</v>
      </c>
      <c r="I866" s="47" t="n">
        <v>36900</v>
      </c>
      <c r="J866" s="119"/>
      <c r="K866" s="119"/>
      <c r="L866" s="119"/>
      <c r="M866" s="47" t="n">
        <v>36900</v>
      </c>
      <c r="N866" s="119"/>
      <c r="O866" s="119"/>
      <c r="P866" s="119"/>
      <c r="Q866" s="119"/>
      <c r="R866" s="119"/>
      <c r="S866" s="119"/>
      <c r="T866" s="119"/>
      <c r="U866" s="119"/>
      <c r="V866" s="119"/>
      <c r="W866" s="119"/>
      <c r="X866" s="119"/>
    </row>
    <row r="867" customFormat="false" ht="14.25" hidden="false" customHeight="true" outlineLevel="0" collapsed="false">
      <c r="A867" s="117" t="s">
        <v>794</v>
      </c>
      <c r="B867" s="118" t="s">
        <v>795</v>
      </c>
      <c r="C867" s="117" t="s">
        <v>361</v>
      </c>
      <c r="D867" s="118" t="s">
        <v>234</v>
      </c>
      <c r="E867" s="117" t="s">
        <v>376</v>
      </c>
      <c r="F867" s="118" t="s">
        <v>374</v>
      </c>
      <c r="G867" s="117" t="s">
        <v>375</v>
      </c>
      <c r="H867" s="47" t="n">
        <v>19188</v>
      </c>
      <c r="I867" s="47" t="n">
        <v>19188</v>
      </c>
      <c r="J867" s="119"/>
      <c r="K867" s="119"/>
      <c r="L867" s="119"/>
      <c r="M867" s="47" t="n">
        <v>19188</v>
      </c>
      <c r="N867" s="119"/>
      <c r="O867" s="119"/>
      <c r="P867" s="119"/>
      <c r="Q867" s="119"/>
      <c r="R867" s="119"/>
      <c r="S867" s="119"/>
      <c r="T867" s="119"/>
      <c r="U867" s="119"/>
      <c r="V867" s="119"/>
      <c r="W867" s="119"/>
      <c r="X867" s="119"/>
    </row>
    <row r="868" customFormat="false" ht="14.25" hidden="false" customHeight="true" outlineLevel="0" collapsed="false">
      <c r="A868" s="117" t="s">
        <v>794</v>
      </c>
      <c r="B868" s="118" t="s">
        <v>795</v>
      </c>
      <c r="C868" s="117" t="s">
        <v>361</v>
      </c>
      <c r="D868" s="118" t="s">
        <v>234</v>
      </c>
      <c r="E868" s="117" t="s">
        <v>376</v>
      </c>
      <c r="F868" s="118" t="s">
        <v>374</v>
      </c>
      <c r="G868" s="117" t="s">
        <v>375</v>
      </c>
      <c r="H868" s="47" t="n">
        <v>19557</v>
      </c>
      <c r="I868" s="47" t="n">
        <v>19557</v>
      </c>
      <c r="J868" s="119"/>
      <c r="K868" s="119"/>
      <c r="L868" s="119"/>
      <c r="M868" s="47" t="n">
        <v>19557</v>
      </c>
      <c r="N868" s="119"/>
      <c r="O868" s="119"/>
      <c r="P868" s="119"/>
      <c r="Q868" s="119"/>
      <c r="R868" s="119"/>
      <c r="S868" s="119"/>
      <c r="T868" s="119"/>
      <c r="U868" s="119"/>
      <c r="V868" s="119"/>
      <c r="W868" s="119"/>
      <c r="X868" s="119"/>
    </row>
    <row r="869" customFormat="false" ht="14.25" hidden="false" customHeight="true" outlineLevel="0" collapsed="false">
      <c r="A869" s="117" t="s">
        <v>794</v>
      </c>
      <c r="B869" s="118" t="s">
        <v>796</v>
      </c>
      <c r="C869" s="117" t="s">
        <v>378</v>
      </c>
      <c r="D869" s="118" t="s">
        <v>240</v>
      </c>
      <c r="E869" s="117" t="s">
        <v>378</v>
      </c>
      <c r="F869" s="118" t="s">
        <v>379</v>
      </c>
      <c r="G869" s="117" t="s">
        <v>378</v>
      </c>
      <c r="H869" s="47" t="n">
        <v>509913</v>
      </c>
      <c r="I869" s="47" t="n">
        <v>509913</v>
      </c>
      <c r="J869" s="119"/>
      <c r="K869" s="119"/>
      <c r="L869" s="119"/>
      <c r="M869" s="47" t="n">
        <v>509913</v>
      </c>
      <c r="N869" s="119"/>
      <c r="O869" s="119"/>
      <c r="P869" s="119"/>
      <c r="Q869" s="119"/>
      <c r="R869" s="119"/>
      <c r="S869" s="119"/>
      <c r="T869" s="119"/>
      <c r="U869" s="119"/>
      <c r="V869" s="119"/>
      <c r="W869" s="119"/>
      <c r="X869" s="119"/>
    </row>
    <row r="870" customFormat="false" ht="14.25" hidden="false" customHeight="true" outlineLevel="0" collapsed="false">
      <c r="A870" s="117" t="s">
        <v>794</v>
      </c>
      <c r="B870" s="118" t="s">
        <v>797</v>
      </c>
      <c r="C870" s="117" t="s">
        <v>391</v>
      </c>
      <c r="D870" s="118" t="s">
        <v>174</v>
      </c>
      <c r="E870" s="117" t="s">
        <v>468</v>
      </c>
      <c r="F870" s="118" t="s">
        <v>410</v>
      </c>
      <c r="G870" s="117" t="s">
        <v>411</v>
      </c>
      <c r="H870" s="47" t="n">
        <v>123000</v>
      </c>
      <c r="I870" s="47" t="n">
        <v>123000</v>
      </c>
      <c r="J870" s="119"/>
      <c r="K870" s="119"/>
      <c r="L870" s="119"/>
      <c r="M870" s="47" t="n">
        <v>123000</v>
      </c>
      <c r="N870" s="119"/>
      <c r="O870" s="119"/>
      <c r="P870" s="119"/>
      <c r="Q870" s="119"/>
      <c r="R870" s="119"/>
      <c r="S870" s="119"/>
      <c r="T870" s="119"/>
      <c r="U870" s="119"/>
      <c r="V870" s="119"/>
      <c r="W870" s="119"/>
      <c r="X870" s="119"/>
    </row>
    <row r="871" customFormat="false" ht="14.25" hidden="false" customHeight="true" outlineLevel="0" collapsed="false">
      <c r="A871" s="117" t="s">
        <v>794</v>
      </c>
      <c r="B871" s="118" t="s">
        <v>798</v>
      </c>
      <c r="C871" s="117" t="s">
        <v>430</v>
      </c>
      <c r="D871" s="118" t="s">
        <v>174</v>
      </c>
      <c r="E871" s="117" t="s">
        <v>468</v>
      </c>
      <c r="F871" s="118" t="s">
        <v>354</v>
      </c>
      <c r="G871" s="117" t="s">
        <v>355</v>
      </c>
      <c r="H871" s="47" t="n">
        <v>1116456</v>
      </c>
      <c r="I871" s="47" t="n">
        <v>1116456</v>
      </c>
      <c r="J871" s="119"/>
      <c r="K871" s="119"/>
      <c r="L871" s="119"/>
      <c r="M871" s="47" t="n">
        <v>1116456</v>
      </c>
      <c r="N871" s="119"/>
      <c r="O871" s="119"/>
      <c r="P871" s="119"/>
      <c r="Q871" s="119"/>
      <c r="R871" s="119"/>
      <c r="S871" s="119"/>
      <c r="T871" s="119"/>
      <c r="U871" s="119"/>
      <c r="V871" s="119"/>
      <c r="W871" s="119"/>
      <c r="X871" s="119"/>
    </row>
    <row r="872" customFormat="false" ht="14.25" hidden="false" customHeight="true" outlineLevel="0" collapsed="false">
      <c r="A872" s="117" t="s">
        <v>794</v>
      </c>
      <c r="B872" s="118" t="s">
        <v>798</v>
      </c>
      <c r="C872" s="117" t="s">
        <v>430</v>
      </c>
      <c r="D872" s="118" t="s">
        <v>174</v>
      </c>
      <c r="E872" s="117" t="s">
        <v>468</v>
      </c>
      <c r="F872" s="118" t="s">
        <v>358</v>
      </c>
      <c r="G872" s="117" t="s">
        <v>359</v>
      </c>
      <c r="H872" s="47" t="n">
        <v>123000</v>
      </c>
      <c r="I872" s="47" t="n">
        <v>123000</v>
      </c>
      <c r="J872" s="119"/>
      <c r="K872" s="119"/>
      <c r="L872" s="119"/>
      <c r="M872" s="47" t="n">
        <v>123000</v>
      </c>
      <c r="N872" s="119"/>
      <c r="O872" s="119"/>
      <c r="P872" s="119"/>
      <c r="Q872" s="119"/>
      <c r="R872" s="119"/>
      <c r="S872" s="119"/>
      <c r="T872" s="119"/>
      <c r="U872" s="119"/>
      <c r="V872" s="119"/>
      <c r="W872" s="119"/>
      <c r="X872" s="119"/>
    </row>
    <row r="873" customFormat="false" ht="14.25" hidden="false" customHeight="true" outlineLevel="0" collapsed="false">
      <c r="A873" s="117" t="s">
        <v>794</v>
      </c>
      <c r="B873" s="118" t="s">
        <v>798</v>
      </c>
      <c r="C873" s="117" t="s">
        <v>430</v>
      </c>
      <c r="D873" s="118" t="s">
        <v>174</v>
      </c>
      <c r="E873" s="117" t="s">
        <v>468</v>
      </c>
      <c r="F873" s="118" t="s">
        <v>432</v>
      </c>
      <c r="G873" s="117" t="s">
        <v>433</v>
      </c>
      <c r="H873" s="47" t="n">
        <v>1097160</v>
      </c>
      <c r="I873" s="47" t="n">
        <v>1097160</v>
      </c>
      <c r="J873" s="119"/>
      <c r="K873" s="119"/>
      <c r="L873" s="119"/>
      <c r="M873" s="47" t="n">
        <v>1097160</v>
      </c>
      <c r="N873" s="119"/>
      <c r="O873" s="119"/>
      <c r="P873" s="119"/>
      <c r="Q873" s="119"/>
      <c r="R873" s="119"/>
      <c r="S873" s="119"/>
      <c r="T873" s="119"/>
      <c r="U873" s="119"/>
      <c r="V873" s="119"/>
      <c r="W873" s="119"/>
      <c r="X873" s="119"/>
    </row>
    <row r="874" customFormat="false" ht="14.25" hidden="false" customHeight="true" outlineLevel="0" collapsed="false">
      <c r="A874" s="117" t="s">
        <v>794</v>
      </c>
      <c r="B874" s="118" t="s">
        <v>798</v>
      </c>
      <c r="C874" s="117" t="s">
        <v>430</v>
      </c>
      <c r="D874" s="118" t="s">
        <v>174</v>
      </c>
      <c r="E874" s="117" t="s">
        <v>468</v>
      </c>
      <c r="F874" s="118" t="s">
        <v>432</v>
      </c>
      <c r="G874" s="117" t="s">
        <v>433</v>
      </c>
      <c r="H874" s="47" t="n">
        <v>1456416</v>
      </c>
      <c r="I874" s="47" t="n">
        <v>1456416</v>
      </c>
      <c r="J874" s="119"/>
      <c r="K874" s="119"/>
      <c r="L874" s="119"/>
      <c r="M874" s="47" t="n">
        <v>1456416</v>
      </c>
      <c r="N874" s="119"/>
      <c r="O874" s="119"/>
      <c r="P874" s="119"/>
      <c r="Q874" s="119"/>
      <c r="R874" s="119"/>
      <c r="S874" s="119"/>
      <c r="T874" s="119"/>
      <c r="U874" s="119"/>
      <c r="V874" s="119"/>
      <c r="W874" s="119"/>
      <c r="X874" s="119"/>
    </row>
    <row r="875" customFormat="false" ht="14.25" hidden="false" customHeight="true" outlineLevel="0" collapsed="false">
      <c r="A875" s="117" t="s">
        <v>794</v>
      </c>
      <c r="B875" s="118" t="s">
        <v>799</v>
      </c>
      <c r="C875" s="117" t="s">
        <v>425</v>
      </c>
      <c r="D875" s="118" t="s">
        <v>174</v>
      </c>
      <c r="E875" s="117" t="s">
        <v>468</v>
      </c>
      <c r="F875" s="118" t="s">
        <v>426</v>
      </c>
      <c r="G875" s="117" t="s">
        <v>427</v>
      </c>
      <c r="H875" s="47" t="n">
        <v>8091852</v>
      </c>
      <c r="I875" s="47" t="n">
        <v>8091852</v>
      </c>
      <c r="J875" s="119"/>
      <c r="K875" s="119"/>
      <c r="L875" s="119"/>
      <c r="M875" s="47" t="n">
        <v>8091852</v>
      </c>
      <c r="N875" s="119"/>
      <c r="O875" s="119"/>
      <c r="P875" s="119"/>
      <c r="Q875" s="119"/>
      <c r="R875" s="119"/>
      <c r="S875" s="119"/>
      <c r="T875" s="119"/>
      <c r="U875" s="119"/>
      <c r="V875" s="119"/>
      <c r="W875" s="119"/>
      <c r="X875" s="119"/>
    </row>
    <row r="876" customFormat="false" ht="14.25" hidden="false" customHeight="true" outlineLevel="0" collapsed="false">
      <c r="A876" s="117" t="s">
        <v>794</v>
      </c>
      <c r="B876" s="118" t="s">
        <v>800</v>
      </c>
      <c r="C876" s="117" t="s">
        <v>388</v>
      </c>
      <c r="D876" s="118" t="s">
        <v>174</v>
      </c>
      <c r="E876" s="117" t="s">
        <v>468</v>
      </c>
      <c r="F876" s="118" t="s">
        <v>389</v>
      </c>
      <c r="G876" s="117" t="s">
        <v>388</v>
      </c>
      <c r="H876" s="47" t="n">
        <v>73400.64</v>
      </c>
      <c r="I876" s="47" t="n">
        <v>73400.64</v>
      </c>
      <c r="J876" s="119"/>
      <c r="K876" s="119"/>
      <c r="L876" s="119"/>
      <c r="M876" s="47" t="n">
        <v>73400.64</v>
      </c>
      <c r="N876" s="119"/>
      <c r="O876" s="119"/>
      <c r="P876" s="119"/>
      <c r="Q876" s="119"/>
      <c r="R876" s="119"/>
      <c r="S876" s="119"/>
      <c r="T876" s="119"/>
      <c r="U876" s="119"/>
      <c r="V876" s="119"/>
      <c r="W876" s="119"/>
      <c r="X876" s="119"/>
    </row>
    <row r="877" customFormat="false" ht="14.25" hidden="false" customHeight="true" outlineLevel="0" collapsed="false">
      <c r="A877" s="117" t="s">
        <v>794</v>
      </c>
      <c r="B877" s="118" t="s">
        <v>801</v>
      </c>
      <c r="C877" s="117" t="s">
        <v>481</v>
      </c>
      <c r="D877" s="118" t="s">
        <v>174</v>
      </c>
      <c r="E877" s="117" t="s">
        <v>468</v>
      </c>
      <c r="F877" s="118" t="s">
        <v>392</v>
      </c>
      <c r="G877" s="117" t="s">
        <v>393</v>
      </c>
      <c r="H877" s="47" t="n">
        <v>136374</v>
      </c>
      <c r="I877" s="47" t="n">
        <v>136374</v>
      </c>
      <c r="J877" s="119"/>
      <c r="K877" s="119"/>
      <c r="L877" s="119"/>
      <c r="M877" s="47" t="n">
        <v>136374</v>
      </c>
      <c r="N877" s="119"/>
      <c r="O877" s="119"/>
      <c r="P877" s="119"/>
      <c r="Q877" s="119"/>
      <c r="R877" s="119"/>
      <c r="S877" s="119"/>
      <c r="T877" s="119"/>
      <c r="U877" s="119"/>
      <c r="V877" s="119"/>
      <c r="W877" s="119"/>
      <c r="X877" s="119"/>
    </row>
    <row r="878" customFormat="false" ht="14.25" hidden="false" customHeight="true" outlineLevel="0" collapsed="false">
      <c r="A878" s="117" t="s">
        <v>794</v>
      </c>
      <c r="B878" s="118" t="s">
        <v>801</v>
      </c>
      <c r="C878" s="117" t="s">
        <v>481</v>
      </c>
      <c r="D878" s="118" t="s">
        <v>174</v>
      </c>
      <c r="E878" s="117" t="s">
        <v>468</v>
      </c>
      <c r="F878" s="118" t="s">
        <v>395</v>
      </c>
      <c r="G878" s="117" t="s">
        <v>396</v>
      </c>
      <c r="H878" s="47" t="n">
        <v>20000</v>
      </c>
      <c r="I878" s="47" t="n">
        <v>20000</v>
      </c>
      <c r="J878" s="119"/>
      <c r="K878" s="119"/>
      <c r="L878" s="119"/>
      <c r="M878" s="47" t="n">
        <v>20000</v>
      </c>
      <c r="N878" s="119"/>
      <c r="O878" s="119"/>
      <c r="P878" s="119"/>
      <c r="Q878" s="119"/>
      <c r="R878" s="119"/>
      <c r="S878" s="119"/>
      <c r="T878" s="119"/>
      <c r="U878" s="119"/>
      <c r="V878" s="119"/>
      <c r="W878" s="119"/>
      <c r="X878" s="119"/>
    </row>
    <row r="879" customFormat="false" ht="14.25" hidden="false" customHeight="true" outlineLevel="0" collapsed="false">
      <c r="A879" s="117" t="s">
        <v>794</v>
      </c>
      <c r="B879" s="118" t="s">
        <v>801</v>
      </c>
      <c r="C879" s="117" t="s">
        <v>481</v>
      </c>
      <c r="D879" s="118" t="s">
        <v>174</v>
      </c>
      <c r="E879" s="117" t="s">
        <v>468</v>
      </c>
      <c r="F879" s="118" t="s">
        <v>397</v>
      </c>
      <c r="G879" s="117" t="s">
        <v>398</v>
      </c>
      <c r="H879" s="47" t="n">
        <v>30000</v>
      </c>
      <c r="I879" s="47" t="n">
        <v>30000</v>
      </c>
      <c r="J879" s="119"/>
      <c r="K879" s="119"/>
      <c r="L879" s="119"/>
      <c r="M879" s="47" t="n">
        <v>30000</v>
      </c>
      <c r="N879" s="119"/>
      <c r="O879" s="119"/>
      <c r="P879" s="119"/>
      <c r="Q879" s="119"/>
      <c r="R879" s="119"/>
      <c r="S879" s="119"/>
      <c r="T879" s="119"/>
      <c r="U879" s="119"/>
      <c r="V879" s="119"/>
      <c r="W879" s="119"/>
      <c r="X879" s="119"/>
    </row>
    <row r="880" customFormat="false" ht="14.25" hidden="false" customHeight="true" outlineLevel="0" collapsed="false">
      <c r="A880" s="117" t="s">
        <v>794</v>
      </c>
      <c r="B880" s="118" t="s">
        <v>801</v>
      </c>
      <c r="C880" s="117" t="s">
        <v>481</v>
      </c>
      <c r="D880" s="118" t="s">
        <v>174</v>
      </c>
      <c r="E880" s="117" t="s">
        <v>468</v>
      </c>
      <c r="F880" s="118" t="s">
        <v>399</v>
      </c>
      <c r="G880" s="117" t="s">
        <v>400</v>
      </c>
      <c r="H880" s="47" t="n">
        <v>4000</v>
      </c>
      <c r="I880" s="47" t="n">
        <v>4000</v>
      </c>
      <c r="J880" s="119"/>
      <c r="K880" s="119"/>
      <c r="L880" s="119"/>
      <c r="M880" s="47" t="n">
        <v>4000</v>
      </c>
      <c r="N880" s="119"/>
      <c r="O880" s="119"/>
      <c r="P880" s="119"/>
      <c r="Q880" s="119"/>
      <c r="R880" s="119"/>
      <c r="S880" s="119"/>
      <c r="T880" s="119"/>
      <c r="U880" s="119"/>
      <c r="V880" s="119"/>
      <c r="W880" s="119"/>
      <c r="X880" s="119"/>
    </row>
    <row r="881" customFormat="false" ht="14.25" hidden="false" customHeight="true" outlineLevel="0" collapsed="false">
      <c r="A881" s="117" t="s">
        <v>794</v>
      </c>
      <c r="B881" s="118" t="s">
        <v>801</v>
      </c>
      <c r="C881" s="117" t="s">
        <v>481</v>
      </c>
      <c r="D881" s="118" t="s">
        <v>174</v>
      </c>
      <c r="E881" s="117" t="s">
        <v>468</v>
      </c>
      <c r="F881" s="118" t="s">
        <v>401</v>
      </c>
      <c r="G881" s="117" t="s">
        <v>402</v>
      </c>
      <c r="H881" s="47" t="n">
        <v>99000</v>
      </c>
      <c r="I881" s="47" t="n">
        <v>99000</v>
      </c>
      <c r="J881" s="119"/>
      <c r="K881" s="119"/>
      <c r="L881" s="119"/>
      <c r="M881" s="47" t="n">
        <v>99000</v>
      </c>
      <c r="N881" s="119"/>
      <c r="O881" s="119"/>
      <c r="P881" s="119"/>
      <c r="Q881" s="119"/>
      <c r="R881" s="119"/>
      <c r="S881" s="119"/>
      <c r="T881" s="119"/>
      <c r="U881" s="119"/>
      <c r="V881" s="119"/>
      <c r="W881" s="119"/>
      <c r="X881" s="119"/>
    </row>
    <row r="882" customFormat="false" ht="14.25" hidden="false" customHeight="true" outlineLevel="0" collapsed="false">
      <c r="A882" s="117" t="s">
        <v>794</v>
      </c>
      <c r="B882" s="118" t="s">
        <v>801</v>
      </c>
      <c r="C882" s="117" t="s">
        <v>481</v>
      </c>
      <c r="D882" s="118" t="s">
        <v>174</v>
      </c>
      <c r="E882" s="117" t="s">
        <v>468</v>
      </c>
      <c r="F882" s="118" t="s">
        <v>408</v>
      </c>
      <c r="G882" s="117" t="s">
        <v>409</v>
      </c>
      <c r="H882" s="47" t="n">
        <v>30000</v>
      </c>
      <c r="I882" s="47" t="n">
        <v>30000</v>
      </c>
      <c r="J882" s="119"/>
      <c r="K882" s="119"/>
      <c r="L882" s="119"/>
      <c r="M882" s="47" t="n">
        <v>30000</v>
      </c>
      <c r="N882" s="119"/>
      <c r="O882" s="119"/>
      <c r="P882" s="119"/>
      <c r="Q882" s="119"/>
      <c r="R882" s="119"/>
      <c r="S882" s="119"/>
      <c r="T882" s="119"/>
      <c r="U882" s="119"/>
      <c r="V882" s="119"/>
      <c r="W882" s="119"/>
      <c r="X882" s="119"/>
    </row>
    <row r="883" customFormat="false" ht="14.25" hidden="false" customHeight="true" outlineLevel="0" collapsed="false">
      <c r="A883" s="117" t="s">
        <v>794</v>
      </c>
      <c r="B883" s="118" t="s">
        <v>802</v>
      </c>
      <c r="C883" s="117" t="s">
        <v>444</v>
      </c>
      <c r="D883" s="118" t="s">
        <v>174</v>
      </c>
      <c r="E883" s="117" t="s">
        <v>468</v>
      </c>
      <c r="F883" s="118" t="s">
        <v>358</v>
      </c>
      <c r="G883" s="117" t="s">
        <v>359</v>
      </c>
      <c r="H883" s="47" t="n">
        <v>1558000</v>
      </c>
      <c r="I883" s="47" t="n">
        <v>1558000</v>
      </c>
      <c r="J883" s="119"/>
      <c r="K883" s="119"/>
      <c r="L883" s="119"/>
      <c r="M883" s="47" t="n">
        <v>1558000</v>
      </c>
      <c r="N883" s="119"/>
      <c r="O883" s="119"/>
      <c r="P883" s="119"/>
      <c r="Q883" s="119"/>
      <c r="R883" s="119"/>
      <c r="S883" s="119"/>
      <c r="T883" s="119"/>
      <c r="U883" s="119"/>
      <c r="V883" s="119"/>
      <c r="W883" s="119"/>
      <c r="X883" s="119"/>
    </row>
    <row r="884" customFormat="false" ht="14.25" hidden="false" customHeight="true" outlineLevel="0" collapsed="false">
      <c r="A884" s="117" t="s">
        <v>803</v>
      </c>
      <c r="B884" s="118" t="s">
        <v>804</v>
      </c>
      <c r="C884" s="117" t="s">
        <v>425</v>
      </c>
      <c r="D884" s="118" t="s">
        <v>176</v>
      </c>
      <c r="E884" s="117" t="s">
        <v>600</v>
      </c>
      <c r="F884" s="118" t="s">
        <v>426</v>
      </c>
      <c r="G884" s="117" t="s">
        <v>427</v>
      </c>
      <c r="H884" s="47" t="n">
        <v>720720</v>
      </c>
      <c r="I884" s="47" t="n">
        <v>720720</v>
      </c>
      <c r="J884" s="119"/>
      <c r="K884" s="119"/>
      <c r="L884" s="119"/>
      <c r="M884" s="47" t="n">
        <v>720720</v>
      </c>
      <c r="N884" s="119"/>
      <c r="O884" s="119"/>
      <c r="P884" s="119"/>
      <c r="Q884" s="119"/>
      <c r="R884" s="119"/>
      <c r="S884" s="119"/>
      <c r="T884" s="119"/>
      <c r="U884" s="119"/>
      <c r="V884" s="119"/>
      <c r="W884" s="119"/>
      <c r="X884" s="119"/>
    </row>
    <row r="885" customFormat="false" ht="14.25" hidden="false" customHeight="true" outlineLevel="0" collapsed="false">
      <c r="A885" s="117" t="s">
        <v>803</v>
      </c>
      <c r="B885" s="118" t="s">
        <v>805</v>
      </c>
      <c r="C885" s="117" t="s">
        <v>481</v>
      </c>
      <c r="D885" s="118" t="s">
        <v>176</v>
      </c>
      <c r="E885" s="117" t="s">
        <v>600</v>
      </c>
      <c r="F885" s="118" t="s">
        <v>392</v>
      </c>
      <c r="G885" s="117" t="s">
        <v>393</v>
      </c>
      <c r="H885" s="47" t="n">
        <v>8078</v>
      </c>
      <c r="I885" s="47" t="n">
        <v>8078</v>
      </c>
      <c r="J885" s="119"/>
      <c r="K885" s="119"/>
      <c r="L885" s="119"/>
      <c r="M885" s="47" t="n">
        <v>8078</v>
      </c>
      <c r="N885" s="119"/>
      <c r="O885" s="119"/>
      <c r="P885" s="119"/>
      <c r="Q885" s="119"/>
      <c r="R885" s="119"/>
      <c r="S885" s="119"/>
      <c r="T885" s="119"/>
      <c r="U885" s="119"/>
      <c r="V885" s="119"/>
      <c r="W885" s="119"/>
      <c r="X885" s="119"/>
    </row>
    <row r="886" customFormat="false" ht="14.25" hidden="false" customHeight="true" outlineLevel="0" collapsed="false">
      <c r="A886" s="117" t="s">
        <v>803</v>
      </c>
      <c r="B886" s="118" t="s">
        <v>805</v>
      </c>
      <c r="C886" s="117" t="s">
        <v>481</v>
      </c>
      <c r="D886" s="118" t="s">
        <v>176</v>
      </c>
      <c r="E886" s="117" t="s">
        <v>600</v>
      </c>
      <c r="F886" s="118" t="s">
        <v>395</v>
      </c>
      <c r="G886" s="117" t="s">
        <v>396</v>
      </c>
      <c r="H886" s="47" t="n">
        <v>6000</v>
      </c>
      <c r="I886" s="47" t="n">
        <v>6000</v>
      </c>
      <c r="J886" s="119"/>
      <c r="K886" s="119"/>
      <c r="L886" s="119"/>
      <c r="M886" s="47" t="n">
        <v>6000</v>
      </c>
      <c r="N886" s="119"/>
      <c r="O886" s="119"/>
      <c r="P886" s="119"/>
      <c r="Q886" s="119"/>
      <c r="R886" s="119"/>
      <c r="S886" s="119"/>
      <c r="T886" s="119"/>
      <c r="U886" s="119"/>
      <c r="V886" s="119"/>
      <c r="W886" s="119"/>
      <c r="X886" s="119"/>
    </row>
    <row r="887" customFormat="false" ht="14.25" hidden="false" customHeight="true" outlineLevel="0" collapsed="false">
      <c r="A887" s="117" t="s">
        <v>803</v>
      </c>
      <c r="B887" s="118" t="s">
        <v>805</v>
      </c>
      <c r="C887" s="117" t="s">
        <v>481</v>
      </c>
      <c r="D887" s="118" t="s">
        <v>176</v>
      </c>
      <c r="E887" s="117" t="s">
        <v>600</v>
      </c>
      <c r="F887" s="118" t="s">
        <v>397</v>
      </c>
      <c r="G887" s="117" t="s">
        <v>398</v>
      </c>
      <c r="H887" s="47" t="n">
        <v>6000</v>
      </c>
      <c r="I887" s="47" t="n">
        <v>6000</v>
      </c>
      <c r="J887" s="119"/>
      <c r="K887" s="119"/>
      <c r="L887" s="119"/>
      <c r="M887" s="47" t="n">
        <v>6000</v>
      </c>
      <c r="N887" s="119"/>
      <c r="O887" s="119"/>
      <c r="P887" s="119"/>
      <c r="Q887" s="119"/>
      <c r="R887" s="119"/>
      <c r="S887" s="119"/>
      <c r="T887" s="119"/>
      <c r="U887" s="119"/>
      <c r="V887" s="119"/>
      <c r="W887" s="119"/>
      <c r="X887" s="119"/>
    </row>
    <row r="888" customFormat="false" ht="14.25" hidden="false" customHeight="true" outlineLevel="0" collapsed="false">
      <c r="A888" s="117" t="s">
        <v>803</v>
      </c>
      <c r="B888" s="118" t="s">
        <v>805</v>
      </c>
      <c r="C888" s="117" t="s">
        <v>481</v>
      </c>
      <c r="D888" s="118" t="s">
        <v>176</v>
      </c>
      <c r="E888" s="117" t="s">
        <v>600</v>
      </c>
      <c r="F888" s="118" t="s">
        <v>399</v>
      </c>
      <c r="G888" s="117" t="s">
        <v>400</v>
      </c>
      <c r="H888" s="47" t="n">
        <v>8000</v>
      </c>
      <c r="I888" s="47" t="n">
        <v>8000</v>
      </c>
      <c r="J888" s="119"/>
      <c r="K888" s="119"/>
      <c r="L888" s="119"/>
      <c r="M888" s="47" t="n">
        <v>8000</v>
      </c>
      <c r="N888" s="119"/>
      <c r="O888" s="119"/>
      <c r="P888" s="119"/>
      <c r="Q888" s="119"/>
      <c r="R888" s="119"/>
      <c r="S888" s="119"/>
      <c r="T888" s="119"/>
      <c r="U888" s="119"/>
      <c r="V888" s="119"/>
      <c r="W888" s="119"/>
      <c r="X888" s="119"/>
    </row>
    <row r="889" customFormat="false" ht="14.25" hidden="false" customHeight="true" outlineLevel="0" collapsed="false">
      <c r="A889" s="117" t="s">
        <v>806</v>
      </c>
      <c r="B889" s="118" t="s">
        <v>807</v>
      </c>
      <c r="C889" s="117" t="s">
        <v>425</v>
      </c>
      <c r="D889" s="118" t="s">
        <v>172</v>
      </c>
      <c r="E889" s="117" t="s">
        <v>431</v>
      </c>
      <c r="F889" s="118" t="s">
        <v>426</v>
      </c>
      <c r="G889" s="117" t="s">
        <v>427</v>
      </c>
      <c r="H889" s="47" t="n">
        <v>2703168</v>
      </c>
      <c r="I889" s="47" t="n">
        <v>2703168</v>
      </c>
      <c r="J889" s="119"/>
      <c r="K889" s="119"/>
      <c r="L889" s="119"/>
      <c r="M889" s="47" t="n">
        <v>2703168</v>
      </c>
      <c r="N889" s="119"/>
      <c r="O889" s="119"/>
      <c r="P889" s="119"/>
      <c r="Q889" s="119"/>
      <c r="R889" s="119"/>
      <c r="S889" s="119"/>
      <c r="T889" s="119"/>
      <c r="U889" s="119"/>
      <c r="V889" s="119"/>
      <c r="W889" s="119"/>
      <c r="X889" s="119"/>
    </row>
    <row r="890" customFormat="false" ht="14.25" hidden="false" customHeight="true" outlineLevel="0" collapsed="false">
      <c r="A890" s="117" t="s">
        <v>806</v>
      </c>
      <c r="B890" s="118" t="s">
        <v>808</v>
      </c>
      <c r="C890" s="117" t="s">
        <v>391</v>
      </c>
      <c r="D890" s="118" t="s">
        <v>172</v>
      </c>
      <c r="E890" s="117" t="s">
        <v>431</v>
      </c>
      <c r="F890" s="118" t="s">
        <v>392</v>
      </c>
      <c r="G890" s="117" t="s">
        <v>393</v>
      </c>
      <c r="H890" s="47" t="n">
        <v>111616</v>
      </c>
      <c r="I890" s="47" t="n">
        <v>111616</v>
      </c>
      <c r="J890" s="119"/>
      <c r="K890" s="119"/>
      <c r="L890" s="119"/>
      <c r="M890" s="47" t="n">
        <v>111616</v>
      </c>
      <c r="N890" s="119"/>
      <c r="O890" s="119"/>
      <c r="P890" s="119"/>
      <c r="Q890" s="119"/>
      <c r="R890" s="119"/>
      <c r="S890" s="119"/>
      <c r="T890" s="119"/>
      <c r="U890" s="119"/>
      <c r="V890" s="119"/>
      <c r="W890" s="119"/>
      <c r="X890" s="119"/>
    </row>
    <row r="891" customFormat="false" ht="14.25" hidden="false" customHeight="true" outlineLevel="0" collapsed="false">
      <c r="A891" s="117" t="s">
        <v>806</v>
      </c>
      <c r="B891" s="118" t="s">
        <v>808</v>
      </c>
      <c r="C891" s="117" t="s">
        <v>391</v>
      </c>
      <c r="D891" s="118" t="s">
        <v>172</v>
      </c>
      <c r="E891" s="117" t="s">
        <v>431</v>
      </c>
      <c r="F891" s="118" t="s">
        <v>395</v>
      </c>
      <c r="G891" s="117" t="s">
        <v>396</v>
      </c>
      <c r="H891" s="47" t="n">
        <v>36000</v>
      </c>
      <c r="I891" s="47" t="n">
        <v>36000</v>
      </c>
      <c r="J891" s="119"/>
      <c r="K891" s="119"/>
      <c r="L891" s="119"/>
      <c r="M891" s="47" t="n">
        <v>36000</v>
      </c>
      <c r="N891" s="119"/>
      <c r="O891" s="119"/>
      <c r="P891" s="119"/>
      <c r="Q891" s="119"/>
      <c r="R891" s="119"/>
      <c r="S891" s="119"/>
      <c r="T891" s="119"/>
      <c r="U891" s="119"/>
      <c r="V891" s="119"/>
      <c r="W891" s="119"/>
      <c r="X891" s="119"/>
    </row>
    <row r="892" customFormat="false" ht="14.25" hidden="false" customHeight="true" outlineLevel="0" collapsed="false">
      <c r="A892" s="117" t="s">
        <v>806</v>
      </c>
      <c r="B892" s="118" t="s">
        <v>808</v>
      </c>
      <c r="C892" s="117" t="s">
        <v>391</v>
      </c>
      <c r="D892" s="118" t="s">
        <v>172</v>
      </c>
      <c r="E892" s="117" t="s">
        <v>431</v>
      </c>
      <c r="F892" s="118" t="s">
        <v>397</v>
      </c>
      <c r="G892" s="117" t="s">
        <v>398</v>
      </c>
      <c r="H892" s="47" t="n">
        <v>54000</v>
      </c>
      <c r="I892" s="47" t="n">
        <v>54000</v>
      </c>
      <c r="J892" s="119"/>
      <c r="K892" s="119"/>
      <c r="L892" s="119"/>
      <c r="M892" s="47" t="n">
        <v>54000</v>
      </c>
      <c r="N892" s="119"/>
      <c r="O892" s="119"/>
      <c r="P892" s="119"/>
      <c r="Q892" s="119"/>
      <c r="R892" s="119"/>
      <c r="S892" s="119"/>
      <c r="T892" s="119"/>
      <c r="U892" s="119"/>
      <c r="V892" s="119"/>
      <c r="W892" s="119"/>
      <c r="X892" s="119"/>
    </row>
    <row r="893" customFormat="false" ht="14.25" hidden="false" customHeight="true" outlineLevel="0" collapsed="false">
      <c r="A893" s="117" t="s">
        <v>806</v>
      </c>
      <c r="B893" s="118" t="s">
        <v>808</v>
      </c>
      <c r="C893" s="117" t="s">
        <v>391</v>
      </c>
      <c r="D893" s="118" t="s">
        <v>172</v>
      </c>
      <c r="E893" s="117" t="s">
        <v>431</v>
      </c>
      <c r="F893" s="118" t="s">
        <v>401</v>
      </c>
      <c r="G893" s="117" t="s">
        <v>402</v>
      </c>
      <c r="H893" s="47" t="n">
        <v>52000</v>
      </c>
      <c r="I893" s="47" t="n">
        <v>52000</v>
      </c>
      <c r="J893" s="119"/>
      <c r="K893" s="119"/>
      <c r="L893" s="119"/>
      <c r="M893" s="47" t="n">
        <v>52000</v>
      </c>
      <c r="N893" s="119"/>
      <c r="O893" s="119"/>
      <c r="P893" s="119"/>
      <c r="Q893" s="119"/>
      <c r="R893" s="119"/>
      <c r="S893" s="119"/>
      <c r="T893" s="119"/>
      <c r="U893" s="119"/>
      <c r="V893" s="119"/>
      <c r="W893" s="119"/>
      <c r="X893" s="119"/>
    </row>
    <row r="894" customFormat="false" ht="14.25" hidden="false" customHeight="true" outlineLevel="0" collapsed="false">
      <c r="A894" s="117" t="s">
        <v>806</v>
      </c>
      <c r="B894" s="118" t="s">
        <v>808</v>
      </c>
      <c r="C894" s="117" t="s">
        <v>391</v>
      </c>
      <c r="D894" s="118" t="s">
        <v>172</v>
      </c>
      <c r="E894" s="117" t="s">
        <v>431</v>
      </c>
      <c r="F894" s="118" t="s">
        <v>405</v>
      </c>
      <c r="G894" s="117" t="s">
        <v>406</v>
      </c>
      <c r="H894" s="47" t="n">
        <v>10000</v>
      </c>
      <c r="I894" s="47" t="n">
        <v>10000</v>
      </c>
      <c r="J894" s="119"/>
      <c r="K894" s="119"/>
      <c r="L894" s="119"/>
      <c r="M894" s="47" t="n">
        <v>10000</v>
      </c>
      <c r="N894" s="119"/>
      <c r="O894" s="119"/>
      <c r="P894" s="119"/>
      <c r="Q894" s="119"/>
      <c r="R894" s="119"/>
      <c r="S894" s="119"/>
      <c r="T894" s="119"/>
      <c r="U894" s="119"/>
      <c r="V894" s="119"/>
      <c r="W894" s="119"/>
      <c r="X894" s="119"/>
    </row>
    <row r="895" customFormat="false" ht="14.25" hidden="false" customHeight="true" outlineLevel="0" collapsed="false">
      <c r="A895" s="117" t="s">
        <v>806</v>
      </c>
      <c r="B895" s="118" t="s">
        <v>808</v>
      </c>
      <c r="C895" s="117" t="s">
        <v>391</v>
      </c>
      <c r="D895" s="118" t="s">
        <v>172</v>
      </c>
      <c r="E895" s="117" t="s">
        <v>431</v>
      </c>
      <c r="F895" s="118" t="s">
        <v>408</v>
      </c>
      <c r="G895" s="117" t="s">
        <v>409</v>
      </c>
      <c r="H895" s="47" t="n">
        <v>10000</v>
      </c>
      <c r="I895" s="47" t="n">
        <v>10000</v>
      </c>
      <c r="J895" s="119"/>
      <c r="K895" s="119"/>
      <c r="L895" s="119"/>
      <c r="M895" s="47" t="n">
        <v>10000</v>
      </c>
      <c r="N895" s="119"/>
      <c r="O895" s="119"/>
      <c r="P895" s="119"/>
      <c r="Q895" s="119"/>
      <c r="R895" s="119"/>
      <c r="S895" s="119"/>
      <c r="T895" s="119"/>
      <c r="U895" s="119"/>
      <c r="V895" s="119"/>
      <c r="W895" s="119"/>
      <c r="X895" s="119"/>
    </row>
    <row r="896" customFormat="false" ht="14.25" hidden="false" customHeight="true" outlineLevel="0" collapsed="false">
      <c r="A896" s="117" t="s">
        <v>809</v>
      </c>
      <c r="B896" s="118" t="s">
        <v>810</v>
      </c>
      <c r="C896" s="117" t="s">
        <v>425</v>
      </c>
      <c r="D896" s="118" t="s">
        <v>172</v>
      </c>
      <c r="E896" s="117" t="s">
        <v>431</v>
      </c>
      <c r="F896" s="118" t="s">
        <v>426</v>
      </c>
      <c r="G896" s="117" t="s">
        <v>427</v>
      </c>
      <c r="H896" s="47" t="n">
        <v>2118900</v>
      </c>
      <c r="I896" s="47" t="n">
        <v>2118900</v>
      </c>
      <c r="J896" s="119"/>
      <c r="K896" s="119"/>
      <c r="L896" s="119"/>
      <c r="M896" s="47" t="n">
        <v>2118900</v>
      </c>
      <c r="N896" s="119"/>
      <c r="O896" s="119"/>
      <c r="P896" s="119"/>
      <c r="Q896" s="119"/>
      <c r="R896" s="119"/>
      <c r="S896" s="119"/>
      <c r="T896" s="119"/>
      <c r="U896" s="119"/>
      <c r="V896" s="119"/>
      <c r="W896" s="119"/>
      <c r="X896" s="119"/>
    </row>
    <row r="897" customFormat="false" ht="14.25" hidden="false" customHeight="true" outlineLevel="0" collapsed="false">
      <c r="A897" s="117" t="s">
        <v>809</v>
      </c>
      <c r="B897" s="118" t="s">
        <v>811</v>
      </c>
      <c r="C897" s="117" t="s">
        <v>391</v>
      </c>
      <c r="D897" s="118" t="s">
        <v>172</v>
      </c>
      <c r="E897" s="117" t="s">
        <v>431</v>
      </c>
      <c r="F897" s="118" t="s">
        <v>392</v>
      </c>
      <c r="G897" s="117" t="s">
        <v>393</v>
      </c>
      <c r="H897" s="47" t="n">
        <v>78148</v>
      </c>
      <c r="I897" s="47" t="n">
        <v>78148</v>
      </c>
      <c r="J897" s="119"/>
      <c r="K897" s="119"/>
      <c r="L897" s="119"/>
      <c r="M897" s="47" t="n">
        <v>78148</v>
      </c>
      <c r="N897" s="119"/>
      <c r="O897" s="119"/>
      <c r="P897" s="119"/>
      <c r="Q897" s="119"/>
      <c r="R897" s="119"/>
      <c r="S897" s="119"/>
      <c r="T897" s="119"/>
      <c r="U897" s="119"/>
      <c r="V897" s="119"/>
      <c r="W897" s="119"/>
      <c r="X897" s="119"/>
    </row>
    <row r="898" customFormat="false" ht="14.25" hidden="false" customHeight="true" outlineLevel="0" collapsed="false">
      <c r="A898" s="117" t="s">
        <v>809</v>
      </c>
      <c r="B898" s="118" t="s">
        <v>811</v>
      </c>
      <c r="C898" s="117" t="s">
        <v>391</v>
      </c>
      <c r="D898" s="118" t="s">
        <v>172</v>
      </c>
      <c r="E898" s="117" t="s">
        <v>431</v>
      </c>
      <c r="F898" s="118" t="s">
        <v>395</v>
      </c>
      <c r="G898" s="117" t="s">
        <v>396</v>
      </c>
      <c r="H898" s="47" t="n">
        <v>15000</v>
      </c>
      <c r="I898" s="47" t="n">
        <v>15000</v>
      </c>
      <c r="J898" s="119"/>
      <c r="K898" s="119"/>
      <c r="L898" s="119"/>
      <c r="M898" s="47" t="n">
        <v>15000</v>
      </c>
      <c r="N898" s="119"/>
      <c r="O898" s="119"/>
      <c r="P898" s="119"/>
      <c r="Q898" s="119"/>
      <c r="R898" s="119"/>
      <c r="S898" s="119"/>
      <c r="T898" s="119"/>
      <c r="U898" s="119"/>
      <c r="V898" s="119"/>
      <c r="W898" s="119"/>
      <c r="X898" s="119"/>
    </row>
    <row r="899" customFormat="false" ht="14.25" hidden="false" customHeight="true" outlineLevel="0" collapsed="false">
      <c r="A899" s="117" t="s">
        <v>809</v>
      </c>
      <c r="B899" s="118" t="s">
        <v>811</v>
      </c>
      <c r="C899" s="117" t="s">
        <v>391</v>
      </c>
      <c r="D899" s="118" t="s">
        <v>172</v>
      </c>
      <c r="E899" s="117" t="s">
        <v>431</v>
      </c>
      <c r="F899" s="118" t="s">
        <v>397</v>
      </c>
      <c r="G899" s="117" t="s">
        <v>398</v>
      </c>
      <c r="H899" s="47" t="n">
        <v>30000</v>
      </c>
      <c r="I899" s="47" t="n">
        <v>30000</v>
      </c>
      <c r="J899" s="119"/>
      <c r="K899" s="119"/>
      <c r="L899" s="119"/>
      <c r="M899" s="47" t="n">
        <v>30000</v>
      </c>
      <c r="N899" s="119"/>
      <c r="O899" s="119"/>
      <c r="P899" s="119"/>
      <c r="Q899" s="119"/>
      <c r="R899" s="119"/>
      <c r="S899" s="119"/>
      <c r="T899" s="119"/>
      <c r="U899" s="119"/>
      <c r="V899" s="119"/>
      <c r="W899" s="119"/>
      <c r="X899" s="119"/>
    </row>
    <row r="900" customFormat="false" ht="14.25" hidden="false" customHeight="true" outlineLevel="0" collapsed="false">
      <c r="A900" s="117" t="s">
        <v>809</v>
      </c>
      <c r="B900" s="118" t="s">
        <v>811</v>
      </c>
      <c r="C900" s="117" t="s">
        <v>391</v>
      </c>
      <c r="D900" s="118" t="s">
        <v>172</v>
      </c>
      <c r="E900" s="117" t="s">
        <v>431</v>
      </c>
      <c r="F900" s="118" t="s">
        <v>399</v>
      </c>
      <c r="G900" s="117" t="s">
        <v>400</v>
      </c>
      <c r="H900" s="47" t="n">
        <v>2800</v>
      </c>
      <c r="I900" s="47" t="n">
        <v>2800</v>
      </c>
      <c r="J900" s="119"/>
      <c r="K900" s="119"/>
      <c r="L900" s="119"/>
      <c r="M900" s="47" t="n">
        <v>2800</v>
      </c>
      <c r="N900" s="119"/>
      <c r="O900" s="119"/>
      <c r="P900" s="119"/>
      <c r="Q900" s="119"/>
      <c r="R900" s="119"/>
      <c r="S900" s="119"/>
      <c r="T900" s="119"/>
      <c r="U900" s="119"/>
      <c r="V900" s="119"/>
      <c r="W900" s="119"/>
      <c r="X900" s="119"/>
    </row>
    <row r="901" customFormat="false" ht="14.25" hidden="false" customHeight="true" outlineLevel="0" collapsed="false">
      <c r="A901" s="117" t="s">
        <v>809</v>
      </c>
      <c r="B901" s="118" t="s">
        <v>811</v>
      </c>
      <c r="C901" s="117" t="s">
        <v>391</v>
      </c>
      <c r="D901" s="118" t="s">
        <v>172</v>
      </c>
      <c r="E901" s="117" t="s">
        <v>431</v>
      </c>
      <c r="F901" s="118" t="s">
        <v>408</v>
      </c>
      <c r="G901" s="117" t="s">
        <v>409</v>
      </c>
      <c r="H901" s="47" t="n">
        <v>1000</v>
      </c>
      <c r="I901" s="47" t="n">
        <v>1000</v>
      </c>
      <c r="J901" s="119"/>
      <c r="K901" s="119"/>
      <c r="L901" s="119"/>
      <c r="M901" s="47" t="n">
        <v>1000</v>
      </c>
      <c r="N901" s="119"/>
      <c r="O901" s="119"/>
      <c r="P901" s="119"/>
      <c r="Q901" s="119"/>
      <c r="R901" s="119"/>
      <c r="S901" s="119"/>
      <c r="T901" s="119"/>
      <c r="U901" s="119"/>
      <c r="V901" s="119"/>
      <c r="W901" s="119"/>
      <c r="X901" s="119"/>
    </row>
    <row r="902" customFormat="false" ht="14.25" hidden="false" customHeight="true" outlineLevel="0" collapsed="false">
      <c r="A902" s="117" t="s">
        <v>809</v>
      </c>
      <c r="B902" s="118" t="s">
        <v>811</v>
      </c>
      <c r="C902" s="117" t="s">
        <v>391</v>
      </c>
      <c r="D902" s="118" t="s">
        <v>172</v>
      </c>
      <c r="E902" s="117" t="s">
        <v>431</v>
      </c>
      <c r="F902" s="118" t="s">
        <v>629</v>
      </c>
      <c r="G902" s="117" t="s">
        <v>630</v>
      </c>
      <c r="H902" s="47" t="n">
        <v>6370</v>
      </c>
      <c r="I902" s="47" t="n">
        <v>6370</v>
      </c>
      <c r="J902" s="119"/>
      <c r="K902" s="119"/>
      <c r="L902" s="119"/>
      <c r="M902" s="47" t="n">
        <v>6370</v>
      </c>
      <c r="N902" s="119"/>
      <c r="O902" s="119"/>
      <c r="P902" s="119"/>
      <c r="Q902" s="119"/>
      <c r="R902" s="119"/>
      <c r="S902" s="119"/>
      <c r="T902" s="119"/>
      <c r="U902" s="119"/>
      <c r="V902" s="119"/>
      <c r="W902" s="119"/>
      <c r="X902" s="119"/>
    </row>
    <row r="903" customFormat="false" ht="14.25" hidden="false" customHeight="true" outlineLevel="0" collapsed="false">
      <c r="A903" s="117" t="s">
        <v>812</v>
      </c>
      <c r="B903" s="118" t="s">
        <v>813</v>
      </c>
      <c r="C903" s="117" t="s">
        <v>430</v>
      </c>
      <c r="D903" s="118" t="s">
        <v>174</v>
      </c>
      <c r="E903" s="117" t="s">
        <v>468</v>
      </c>
      <c r="F903" s="118" t="s">
        <v>354</v>
      </c>
      <c r="G903" s="117" t="s">
        <v>355</v>
      </c>
      <c r="H903" s="47" t="n">
        <v>981636</v>
      </c>
      <c r="I903" s="47" t="n">
        <v>981636</v>
      </c>
      <c r="J903" s="119"/>
      <c r="K903" s="119"/>
      <c r="L903" s="119"/>
      <c r="M903" s="47" t="n">
        <v>981636</v>
      </c>
      <c r="N903" s="119"/>
      <c r="O903" s="119"/>
      <c r="P903" s="119"/>
      <c r="Q903" s="119"/>
      <c r="R903" s="119"/>
      <c r="S903" s="119"/>
      <c r="T903" s="119"/>
      <c r="U903" s="119"/>
      <c r="V903" s="119"/>
      <c r="W903" s="119"/>
      <c r="X903" s="119"/>
    </row>
    <row r="904" customFormat="false" ht="14.25" hidden="false" customHeight="true" outlineLevel="0" collapsed="false">
      <c r="A904" s="117" t="s">
        <v>812</v>
      </c>
      <c r="B904" s="118" t="s">
        <v>813</v>
      </c>
      <c r="C904" s="117" t="s">
        <v>430</v>
      </c>
      <c r="D904" s="118" t="s">
        <v>174</v>
      </c>
      <c r="E904" s="117" t="s">
        <v>468</v>
      </c>
      <c r="F904" s="118" t="s">
        <v>356</v>
      </c>
      <c r="G904" s="117" t="s">
        <v>357</v>
      </c>
      <c r="H904" s="47" t="n">
        <v>1092</v>
      </c>
      <c r="I904" s="47" t="n">
        <v>1092</v>
      </c>
      <c r="J904" s="119"/>
      <c r="K904" s="119"/>
      <c r="L904" s="119"/>
      <c r="M904" s="47" t="n">
        <v>1092</v>
      </c>
      <c r="N904" s="119"/>
      <c r="O904" s="119"/>
      <c r="P904" s="119"/>
      <c r="Q904" s="119"/>
      <c r="R904" s="119"/>
      <c r="S904" s="119"/>
      <c r="T904" s="119"/>
      <c r="U904" s="119"/>
      <c r="V904" s="119"/>
      <c r="W904" s="119"/>
      <c r="X904" s="119"/>
    </row>
    <row r="905" customFormat="false" ht="14.25" hidden="false" customHeight="true" outlineLevel="0" collapsed="false">
      <c r="A905" s="117" t="s">
        <v>812</v>
      </c>
      <c r="B905" s="118" t="s">
        <v>813</v>
      </c>
      <c r="C905" s="117" t="s">
        <v>430</v>
      </c>
      <c r="D905" s="118" t="s">
        <v>174</v>
      </c>
      <c r="E905" s="117" t="s">
        <v>468</v>
      </c>
      <c r="F905" s="118" t="s">
        <v>358</v>
      </c>
      <c r="G905" s="117" t="s">
        <v>359</v>
      </c>
      <c r="H905" s="47" t="n">
        <v>75000</v>
      </c>
      <c r="I905" s="47" t="n">
        <v>75000</v>
      </c>
      <c r="J905" s="119"/>
      <c r="K905" s="119"/>
      <c r="L905" s="119"/>
      <c r="M905" s="47" t="n">
        <v>75000</v>
      </c>
      <c r="N905" s="119"/>
      <c r="O905" s="119"/>
      <c r="P905" s="119"/>
      <c r="Q905" s="119"/>
      <c r="R905" s="119"/>
      <c r="S905" s="119"/>
      <c r="T905" s="119"/>
      <c r="U905" s="119"/>
      <c r="V905" s="119"/>
      <c r="W905" s="119"/>
      <c r="X905" s="119"/>
    </row>
    <row r="906" customFormat="false" ht="14.25" hidden="false" customHeight="true" outlineLevel="0" collapsed="false">
      <c r="A906" s="117" t="s">
        <v>812</v>
      </c>
      <c r="B906" s="118" t="s">
        <v>813</v>
      </c>
      <c r="C906" s="117" t="s">
        <v>430</v>
      </c>
      <c r="D906" s="118" t="s">
        <v>174</v>
      </c>
      <c r="E906" s="117" t="s">
        <v>468</v>
      </c>
      <c r="F906" s="118" t="s">
        <v>432</v>
      </c>
      <c r="G906" s="117" t="s">
        <v>433</v>
      </c>
      <c r="H906" s="47" t="n">
        <v>927768</v>
      </c>
      <c r="I906" s="47" t="n">
        <v>927768</v>
      </c>
      <c r="J906" s="119"/>
      <c r="K906" s="119"/>
      <c r="L906" s="119"/>
      <c r="M906" s="47" t="n">
        <v>927768</v>
      </c>
      <c r="N906" s="119"/>
      <c r="O906" s="119"/>
      <c r="P906" s="119"/>
      <c r="Q906" s="119"/>
      <c r="R906" s="119"/>
      <c r="S906" s="119"/>
      <c r="T906" s="119"/>
      <c r="U906" s="119"/>
      <c r="V906" s="119"/>
      <c r="W906" s="119"/>
      <c r="X906" s="119"/>
    </row>
    <row r="907" customFormat="false" ht="14.25" hidden="false" customHeight="true" outlineLevel="0" collapsed="false">
      <c r="A907" s="117" t="s">
        <v>812</v>
      </c>
      <c r="B907" s="118" t="s">
        <v>813</v>
      </c>
      <c r="C907" s="117" t="s">
        <v>430</v>
      </c>
      <c r="D907" s="118" t="s">
        <v>174</v>
      </c>
      <c r="E907" s="117" t="s">
        <v>468</v>
      </c>
      <c r="F907" s="118" t="s">
        <v>432</v>
      </c>
      <c r="G907" s="117" t="s">
        <v>433</v>
      </c>
      <c r="H907" s="47" t="n">
        <v>689040</v>
      </c>
      <c r="I907" s="47" t="n">
        <v>689040</v>
      </c>
      <c r="J907" s="119"/>
      <c r="K907" s="119"/>
      <c r="L907" s="119"/>
      <c r="M907" s="47" t="n">
        <v>689040</v>
      </c>
      <c r="N907" s="119"/>
      <c r="O907" s="119"/>
      <c r="P907" s="119"/>
      <c r="Q907" s="119"/>
      <c r="R907" s="119"/>
      <c r="S907" s="119"/>
      <c r="T907" s="119"/>
      <c r="U907" s="119"/>
      <c r="V907" s="119"/>
      <c r="W907" s="119"/>
      <c r="X907" s="119"/>
    </row>
    <row r="908" customFormat="false" ht="14.25" hidden="false" customHeight="true" outlineLevel="0" collapsed="false">
      <c r="A908" s="117" t="s">
        <v>812</v>
      </c>
      <c r="B908" s="118" t="s">
        <v>814</v>
      </c>
      <c r="C908" s="117" t="s">
        <v>444</v>
      </c>
      <c r="D908" s="118" t="s">
        <v>174</v>
      </c>
      <c r="E908" s="117" t="s">
        <v>468</v>
      </c>
      <c r="F908" s="118" t="s">
        <v>358</v>
      </c>
      <c r="G908" s="117" t="s">
        <v>359</v>
      </c>
      <c r="H908" s="47" t="n">
        <v>950000</v>
      </c>
      <c r="I908" s="47" t="n">
        <v>950000</v>
      </c>
      <c r="J908" s="119"/>
      <c r="K908" s="119"/>
      <c r="L908" s="119"/>
      <c r="M908" s="47" t="n">
        <v>950000</v>
      </c>
      <c r="N908" s="119"/>
      <c r="O908" s="119"/>
      <c r="P908" s="119"/>
      <c r="Q908" s="119"/>
      <c r="R908" s="119"/>
      <c r="S908" s="119"/>
      <c r="T908" s="119"/>
      <c r="U908" s="119"/>
      <c r="V908" s="119"/>
      <c r="W908" s="119"/>
      <c r="X908" s="119"/>
    </row>
    <row r="909" customFormat="false" ht="14.25" hidden="false" customHeight="true" outlineLevel="0" collapsed="false">
      <c r="A909" s="117" t="s">
        <v>812</v>
      </c>
      <c r="B909" s="118" t="s">
        <v>815</v>
      </c>
      <c r="C909" s="117" t="s">
        <v>361</v>
      </c>
      <c r="D909" s="118" t="s">
        <v>216</v>
      </c>
      <c r="E909" s="117" t="s">
        <v>362</v>
      </c>
      <c r="F909" s="118" t="s">
        <v>363</v>
      </c>
      <c r="G909" s="117" t="s">
        <v>364</v>
      </c>
      <c r="H909" s="47" t="n">
        <v>503000</v>
      </c>
      <c r="I909" s="47" t="n">
        <v>503000</v>
      </c>
      <c r="J909" s="119"/>
      <c r="K909" s="119"/>
      <c r="L909" s="119"/>
      <c r="M909" s="47" t="n">
        <v>503000</v>
      </c>
      <c r="N909" s="119"/>
      <c r="O909" s="119"/>
      <c r="P909" s="119"/>
      <c r="Q909" s="119"/>
      <c r="R909" s="119"/>
      <c r="S909" s="119"/>
      <c r="T909" s="119"/>
      <c r="U909" s="119"/>
      <c r="V909" s="119"/>
      <c r="W909" s="119"/>
      <c r="X909" s="119"/>
    </row>
    <row r="910" customFormat="false" ht="14.25" hidden="false" customHeight="true" outlineLevel="0" collapsed="false">
      <c r="A910" s="117" t="s">
        <v>812</v>
      </c>
      <c r="B910" s="118" t="s">
        <v>815</v>
      </c>
      <c r="C910" s="117" t="s">
        <v>361</v>
      </c>
      <c r="D910" s="118" t="s">
        <v>230</v>
      </c>
      <c r="E910" s="117" t="s">
        <v>435</v>
      </c>
      <c r="F910" s="118" t="s">
        <v>369</v>
      </c>
      <c r="G910" s="117" t="s">
        <v>370</v>
      </c>
      <c r="H910" s="47" t="n">
        <v>248250</v>
      </c>
      <c r="I910" s="47" t="n">
        <v>248250</v>
      </c>
      <c r="J910" s="119"/>
      <c r="K910" s="119"/>
      <c r="L910" s="119"/>
      <c r="M910" s="47" t="n">
        <v>248250</v>
      </c>
      <c r="N910" s="119"/>
      <c r="O910" s="119"/>
      <c r="P910" s="119"/>
      <c r="Q910" s="119"/>
      <c r="R910" s="119"/>
      <c r="S910" s="119"/>
      <c r="T910" s="119"/>
      <c r="U910" s="119"/>
      <c r="V910" s="119"/>
      <c r="W910" s="119"/>
      <c r="X910" s="119"/>
    </row>
    <row r="911" customFormat="false" ht="14.25" hidden="false" customHeight="true" outlineLevel="0" collapsed="false">
      <c r="A911" s="117" t="s">
        <v>812</v>
      </c>
      <c r="B911" s="118" t="s">
        <v>815</v>
      </c>
      <c r="C911" s="117" t="s">
        <v>361</v>
      </c>
      <c r="D911" s="118" t="s">
        <v>232</v>
      </c>
      <c r="E911" s="117" t="s">
        <v>371</v>
      </c>
      <c r="F911" s="118" t="s">
        <v>372</v>
      </c>
      <c r="G911" s="117" t="s">
        <v>373</v>
      </c>
      <c r="H911" s="47" t="n">
        <v>160000</v>
      </c>
      <c r="I911" s="47" t="n">
        <v>160000</v>
      </c>
      <c r="J911" s="119"/>
      <c r="K911" s="119"/>
      <c r="L911" s="119"/>
      <c r="M911" s="47" t="n">
        <v>160000</v>
      </c>
      <c r="N911" s="119"/>
      <c r="O911" s="119"/>
      <c r="P911" s="119"/>
      <c r="Q911" s="119"/>
      <c r="R911" s="119"/>
      <c r="S911" s="119"/>
      <c r="T911" s="119"/>
      <c r="U911" s="119"/>
      <c r="V911" s="119"/>
      <c r="W911" s="119"/>
      <c r="X911" s="119"/>
    </row>
    <row r="912" customFormat="false" ht="14.25" hidden="false" customHeight="true" outlineLevel="0" collapsed="false">
      <c r="A912" s="117" t="s">
        <v>812</v>
      </c>
      <c r="B912" s="118" t="s">
        <v>815</v>
      </c>
      <c r="C912" s="117" t="s">
        <v>361</v>
      </c>
      <c r="D912" s="118" t="s">
        <v>174</v>
      </c>
      <c r="E912" s="117" t="s">
        <v>468</v>
      </c>
      <c r="F912" s="118" t="s">
        <v>374</v>
      </c>
      <c r="G912" s="117" t="s">
        <v>375</v>
      </c>
      <c r="H912" s="47" t="n">
        <v>22500</v>
      </c>
      <c r="I912" s="47" t="n">
        <v>22500</v>
      </c>
      <c r="J912" s="119"/>
      <c r="K912" s="119"/>
      <c r="L912" s="119"/>
      <c r="M912" s="47" t="n">
        <v>22500</v>
      </c>
      <c r="N912" s="119"/>
      <c r="O912" s="119"/>
      <c r="P912" s="119"/>
      <c r="Q912" s="119"/>
      <c r="R912" s="119"/>
      <c r="S912" s="119"/>
      <c r="T912" s="119"/>
      <c r="U912" s="119"/>
      <c r="V912" s="119"/>
      <c r="W912" s="119"/>
      <c r="X912" s="119"/>
    </row>
    <row r="913" customFormat="false" ht="14.25" hidden="false" customHeight="true" outlineLevel="0" collapsed="false">
      <c r="A913" s="117" t="s">
        <v>812</v>
      </c>
      <c r="B913" s="118" t="s">
        <v>815</v>
      </c>
      <c r="C913" s="117" t="s">
        <v>361</v>
      </c>
      <c r="D913" s="118" t="s">
        <v>234</v>
      </c>
      <c r="E913" s="117" t="s">
        <v>376</v>
      </c>
      <c r="F913" s="118" t="s">
        <v>374</v>
      </c>
      <c r="G913" s="117" t="s">
        <v>375</v>
      </c>
      <c r="H913" s="47" t="n">
        <v>11925</v>
      </c>
      <c r="I913" s="47" t="n">
        <v>11925</v>
      </c>
      <c r="J913" s="119"/>
      <c r="K913" s="119"/>
      <c r="L913" s="119"/>
      <c r="M913" s="47" t="n">
        <v>11925</v>
      </c>
      <c r="N913" s="119"/>
      <c r="O913" s="119"/>
      <c r="P913" s="119"/>
      <c r="Q913" s="119"/>
      <c r="R913" s="119"/>
      <c r="S913" s="119"/>
      <c r="T913" s="119"/>
      <c r="U913" s="119"/>
      <c r="V913" s="119"/>
      <c r="W913" s="119"/>
      <c r="X913" s="119"/>
    </row>
    <row r="914" customFormat="false" ht="14.25" hidden="false" customHeight="true" outlineLevel="0" collapsed="false">
      <c r="A914" s="117" t="s">
        <v>812</v>
      </c>
      <c r="B914" s="118" t="s">
        <v>815</v>
      </c>
      <c r="C914" s="117" t="s">
        <v>361</v>
      </c>
      <c r="D914" s="118" t="s">
        <v>234</v>
      </c>
      <c r="E914" s="117" t="s">
        <v>376</v>
      </c>
      <c r="F914" s="118" t="s">
        <v>374</v>
      </c>
      <c r="G914" s="117" t="s">
        <v>375</v>
      </c>
      <c r="H914" s="47" t="n">
        <v>11700</v>
      </c>
      <c r="I914" s="47" t="n">
        <v>11700</v>
      </c>
      <c r="J914" s="119"/>
      <c r="K914" s="119"/>
      <c r="L914" s="119"/>
      <c r="M914" s="47" t="n">
        <v>11700</v>
      </c>
      <c r="N914" s="119"/>
      <c r="O914" s="119"/>
      <c r="P914" s="119"/>
      <c r="Q914" s="119"/>
      <c r="R914" s="119"/>
      <c r="S914" s="119"/>
      <c r="T914" s="119"/>
      <c r="U914" s="119"/>
      <c r="V914" s="119"/>
      <c r="W914" s="119"/>
      <c r="X914" s="119"/>
    </row>
    <row r="915" customFormat="false" ht="14.25" hidden="false" customHeight="true" outlineLevel="0" collapsed="false">
      <c r="A915" s="117" t="s">
        <v>812</v>
      </c>
      <c r="B915" s="118" t="s">
        <v>816</v>
      </c>
      <c r="C915" s="117" t="s">
        <v>378</v>
      </c>
      <c r="D915" s="118" t="s">
        <v>240</v>
      </c>
      <c r="E915" s="117" t="s">
        <v>378</v>
      </c>
      <c r="F915" s="118" t="s">
        <v>379</v>
      </c>
      <c r="G915" s="117" t="s">
        <v>378</v>
      </c>
      <c r="H915" s="47" t="n">
        <v>413664</v>
      </c>
      <c r="I915" s="47" t="n">
        <v>413664</v>
      </c>
      <c r="J915" s="119"/>
      <c r="K915" s="119"/>
      <c r="L915" s="119"/>
      <c r="M915" s="47" t="n">
        <v>413664</v>
      </c>
      <c r="N915" s="119"/>
      <c r="O915" s="119"/>
      <c r="P915" s="119"/>
      <c r="Q915" s="119"/>
      <c r="R915" s="119"/>
      <c r="S915" s="119"/>
      <c r="T915" s="119"/>
      <c r="U915" s="119"/>
      <c r="V915" s="119"/>
      <c r="W915" s="119"/>
      <c r="X915" s="119"/>
    </row>
    <row r="916" customFormat="false" ht="14.25" hidden="false" customHeight="true" outlineLevel="0" collapsed="false">
      <c r="A916" s="117" t="s">
        <v>812</v>
      </c>
      <c r="B916" s="118" t="s">
        <v>817</v>
      </c>
      <c r="C916" s="117" t="s">
        <v>388</v>
      </c>
      <c r="D916" s="118" t="s">
        <v>174</v>
      </c>
      <c r="E916" s="117" t="s">
        <v>468</v>
      </c>
      <c r="F916" s="118" t="s">
        <v>389</v>
      </c>
      <c r="G916" s="117" t="s">
        <v>388</v>
      </c>
      <c r="H916" s="47" t="n">
        <v>51990.72</v>
      </c>
      <c r="I916" s="47" t="n">
        <v>51990.72</v>
      </c>
      <c r="J916" s="119"/>
      <c r="K916" s="119"/>
      <c r="L916" s="119"/>
      <c r="M916" s="47" t="n">
        <v>51990.72</v>
      </c>
      <c r="N916" s="119"/>
      <c r="O916" s="119"/>
      <c r="P916" s="119"/>
      <c r="Q916" s="119"/>
      <c r="R916" s="119"/>
      <c r="S916" s="119"/>
      <c r="T916" s="119"/>
      <c r="U916" s="119"/>
      <c r="V916" s="119"/>
      <c r="W916" s="119"/>
      <c r="X916" s="119"/>
    </row>
    <row r="917" customFormat="false" ht="14.25" hidden="false" customHeight="true" outlineLevel="0" collapsed="false">
      <c r="A917" s="117" t="s">
        <v>812</v>
      </c>
      <c r="B917" s="118" t="s">
        <v>818</v>
      </c>
      <c r="C917" s="117" t="s">
        <v>441</v>
      </c>
      <c r="D917" s="118" t="s">
        <v>242</v>
      </c>
      <c r="E917" s="117" t="s">
        <v>413</v>
      </c>
      <c r="F917" s="118" t="s">
        <v>356</v>
      </c>
      <c r="G917" s="117" t="s">
        <v>357</v>
      </c>
      <c r="H917" s="47" t="n">
        <v>25200</v>
      </c>
      <c r="I917" s="47" t="n">
        <v>25200</v>
      </c>
      <c r="J917" s="119"/>
      <c r="K917" s="119"/>
      <c r="L917" s="119"/>
      <c r="M917" s="47" t="n">
        <v>25200</v>
      </c>
      <c r="N917" s="119"/>
      <c r="O917" s="119"/>
      <c r="P917" s="119"/>
      <c r="Q917" s="119"/>
      <c r="R917" s="119"/>
      <c r="S917" s="119"/>
      <c r="T917" s="119"/>
      <c r="U917" s="119"/>
      <c r="V917" s="119"/>
      <c r="W917" s="119"/>
      <c r="X917" s="119"/>
    </row>
    <row r="918" customFormat="false" ht="14.25" hidden="false" customHeight="true" outlineLevel="0" collapsed="false">
      <c r="A918" s="117" t="s">
        <v>812</v>
      </c>
      <c r="B918" s="118" t="s">
        <v>819</v>
      </c>
      <c r="C918" s="117" t="s">
        <v>425</v>
      </c>
      <c r="D918" s="118" t="s">
        <v>174</v>
      </c>
      <c r="E918" s="117" t="s">
        <v>468</v>
      </c>
      <c r="F918" s="118" t="s">
        <v>426</v>
      </c>
      <c r="G918" s="117" t="s">
        <v>427</v>
      </c>
      <c r="H918" s="47" t="n">
        <v>1120176</v>
      </c>
      <c r="I918" s="47" t="n">
        <v>1120176</v>
      </c>
      <c r="J918" s="119"/>
      <c r="K918" s="119"/>
      <c r="L918" s="119"/>
      <c r="M918" s="47" t="n">
        <v>1120176</v>
      </c>
      <c r="N918" s="119"/>
      <c r="O918" s="119"/>
      <c r="P918" s="119"/>
      <c r="Q918" s="119"/>
      <c r="R918" s="119"/>
      <c r="S918" s="119"/>
      <c r="T918" s="119"/>
      <c r="U918" s="119"/>
      <c r="V918" s="119"/>
      <c r="W918" s="119"/>
      <c r="X918" s="119"/>
    </row>
    <row r="919" customFormat="false" ht="14.25" hidden="false" customHeight="true" outlineLevel="0" collapsed="false">
      <c r="A919" s="117" t="s">
        <v>812</v>
      </c>
      <c r="B919" s="118" t="s">
        <v>820</v>
      </c>
      <c r="C919" s="117" t="s">
        <v>481</v>
      </c>
      <c r="D919" s="118" t="s">
        <v>174</v>
      </c>
      <c r="E919" s="117" t="s">
        <v>468</v>
      </c>
      <c r="F919" s="118" t="s">
        <v>392</v>
      </c>
      <c r="G919" s="117" t="s">
        <v>393</v>
      </c>
      <c r="H919" s="47" t="n">
        <v>69490</v>
      </c>
      <c r="I919" s="47" t="n">
        <v>69490</v>
      </c>
      <c r="J919" s="119"/>
      <c r="K919" s="119"/>
      <c r="L919" s="119"/>
      <c r="M919" s="47" t="n">
        <v>69490</v>
      </c>
      <c r="N919" s="119"/>
      <c r="O919" s="119"/>
      <c r="P919" s="119"/>
      <c r="Q919" s="119"/>
      <c r="R919" s="119"/>
      <c r="S919" s="119"/>
      <c r="T919" s="119"/>
      <c r="U919" s="119"/>
      <c r="V919" s="119"/>
      <c r="W919" s="119"/>
      <c r="X919" s="119"/>
    </row>
    <row r="920" customFormat="false" ht="14.25" hidden="false" customHeight="true" outlineLevel="0" collapsed="false">
      <c r="A920" s="117" t="s">
        <v>812</v>
      </c>
      <c r="B920" s="118" t="s">
        <v>820</v>
      </c>
      <c r="C920" s="117" t="s">
        <v>481</v>
      </c>
      <c r="D920" s="118" t="s">
        <v>174</v>
      </c>
      <c r="E920" s="117" t="s">
        <v>468</v>
      </c>
      <c r="F920" s="118" t="s">
        <v>395</v>
      </c>
      <c r="G920" s="117" t="s">
        <v>396</v>
      </c>
      <c r="H920" s="47" t="n">
        <v>30000</v>
      </c>
      <c r="I920" s="47" t="n">
        <v>30000</v>
      </c>
      <c r="J920" s="119"/>
      <c r="K920" s="119"/>
      <c r="L920" s="119"/>
      <c r="M920" s="47" t="n">
        <v>30000</v>
      </c>
      <c r="N920" s="119"/>
      <c r="O920" s="119"/>
      <c r="P920" s="119"/>
      <c r="Q920" s="119"/>
      <c r="R920" s="119"/>
      <c r="S920" s="119"/>
      <c r="T920" s="119"/>
      <c r="U920" s="119"/>
      <c r="V920" s="119"/>
      <c r="W920" s="119"/>
      <c r="X920" s="119"/>
    </row>
    <row r="921" customFormat="false" ht="14.25" hidden="false" customHeight="true" outlineLevel="0" collapsed="false">
      <c r="A921" s="117" t="s">
        <v>812</v>
      </c>
      <c r="B921" s="118" t="s">
        <v>820</v>
      </c>
      <c r="C921" s="117" t="s">
        <v>481</v>
      </c>
      <c r="D921" s="118" t="s">
        <v>174</v>
      </c>
      <c r="E921" s="117" t="s">
        <v>468</v>
      </c>
      <c r="F921" s="118" t="s">
        <v>397</v>
      </c>
      <c r="G921" s="117" t="s">
        <v>398</v>
      </c>
      <c r="H921" s="47" t="n">
        <v>50000</v>
      </c>
      <c r="I921" s="47" t="n">
        <v>50000</v>
      </c>
      <c r="J921" s="119"/>
      <c r="K921" s="119"/>
      <c r="L921" s="119"/>
      <c r="M921" s="47" t="n">
        <v>50000</v>
      </c>
      <c r="N921" s="119"/>
      <c r="O921" s="119"/>
      <c r="P921" s="119"/>
      <c r="Q921" s="119"/>
      <c r="R921" s="119"/>
      <c r="S921" s="119"/>
      <c r="T921" s="119"/>
      <c r="U921" s="119"/>
      <c r="V921" s="119"/>
      <c r="W921" s="119"/>
      <c r="X921" s="119"/>
    </row>
    <row r="922" customFormat="false" ht="14.25" hidden="false" customHeight="true" outlineLevel="0" collapsed="false">
      <c r="A922" s="117" t="s">
        <v>812</v>
      </c>
      <c r="B922" s="118" t="s">
        <v>821</v>
      </c>
      <c r="C922" s="117" t="s">
        <v>391</v>
      </c>
      <c r="D922" s="118" t="s">
        <v>174</v>
      </c>
      <c r="E922" s="117" t="s">
        <v>468</v>
      </c>
      <c r="F922" s="118" t="s">
        <v>410</v>
      </c>
      <c r="G922" s="117" t="s">
        <v>411</v>
      </c>
      <c r="H922" s="47" t="n">
        <v>75000</v>
      </c>
      <c r="I922" s="47" t="n">
        <v>75000</v>
      </c>
      <c r="J922" s="119"/>
      <c r="K922" s="119"/>
      <c r="L922" s="119"/>
      <c r="M922" s="47" t="n">
        <v>75000</v>
      </c>
      <c r="N922" s="119"/>
      <c r="O922" s="119"/>
      <c r="P922" s="119"/>
      <c r="Q922" s="119"/>
      <c r="R922" s="119"/>
      <c r="S922" s="119"/>
      <c r="T922" s="119"/>
      <c r="U922" s="119"/>
      <c r="V922" s="119"/>
      <c r="W922" s="119"/>
      <c r="X922" s="119"/>
    </row>
    <row r="923" customFormat="false" ht="14.25" hidden="false" customHeight="true" outlineLevel="0" collapsed="false">
      <c r="A923" s="120" t="s">
        <v>60</v>
      </c>
      <c r="B923" s="120"/>
      <c r="C923" s="120"/>
      <c r="D923" s="120"/>
      <c r="E923" s="120"/>
      <c r="F923" s="120"/>
      <c r="G923" s="120"/>
      <c r="H923" s="121" t="n">
        <f aca="false">SUM(H9:H922)</f>
        <v>579541819.94</v>
      </c>
      <c r="I923" s="121" t="n">
        <f aca="false">SUM(I9:I922)</f>
        <v>579541819.94</v>
      </c>
      <c r="J923" s="121" t="n">
        <f aca="false">SUM(J9:J922)</f>
        <v>0</v>
      </c>
      <c r="K923" s="121" t="n">
        <f aca="false">SUM(K9:K922)</f>
        <v>0</v>
      </c>
      <c r="L923" s="121" t="n">
        <f aca="false">SUM(L9:L922)</f>
        <v>0</v>
      </c>
      <c r="M923" s="121" t="n">
        <f aca="false">SUM(M9:M922)</f>
        <v>579541819.94</v>
      </c>
      <c r="N923" s="119"/>
      <c r="O923" s="119"/>
      <c r="P923" s="119"/>
      <c r="Q923" s="119"/>
      <c r="R923" s="119"/>
      <c r="S923" s="119"/>
      <c r="T923" s="119"/>
      <c r="U923" s="119"/>
      <c r="V923" s="119"/>
      <c r="W923" s="119"/>
      <c r="X923" s="119"/>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923:G9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22.7"/>
    <col collapsed="false" customWidth="true" hidden="false" outlineLevel="0" max="3" min="3" style="105" width="38.28"/>
    <col collapsed="false" customWidth="true" hidden="false" outlineLevel="0" max="4" min="4" style="1" width="17.42"/>
    <col collapsed="false" customWidth="true" hidden="false" outlineLevel="0" max="5" min="5" style="1" width="8.56"/>
    <col collapsed="false" customWidth="true" hidden="false" outlineLevel="0" max="6" min="6" style="1" width="9.28"/>
    <col collapsed="false" customWidth="true" hidden="false" outlineLevel="0" max="8" min="7" style="122" width="7.7"/>
    <col collapsed="false" customWidth="true" hidden="false" outlineLevel="0" max="11" min="9" style="1" width="14.14"/>
    <col collapsed="false" customWidth="true" hidden="false" outlineLevel="0" max="12" min="12" style="1" width="12.7"/>
    <col collapsed="false" customWidth="true" hidden="false" outlineLevel="0" max="13" min="13" style="1" width="10.56"/>
    <col collapsed="false" customWidth="true" hidden="false" outlineLevel="0" max="14" min="14" style="1" width="15.7"/>
    <col collapsed="false" customWidth="true" hidden="false" outlineLevel="0" max="15" min="15" style="1" width="11.56"/>
    <col collapsed="false" customWidth="true" hidden="false" outlineLevel="0" max="16" min="16" style="1" width="11.12"/>
    <col collapsed="false" customWidth="true" hidden="false" outlineLevel="0" max="17" min="17" style="1" width="14.7"/>
    <col collapsed="false" customWidth="true" hidden="false" outlineLevel="0" max="18" min="18" style="1" width="14.28"/>
    <col collapsed="false" customWidth="true" hidden="false" outlineLevel="0" max="19" min="19" style="1" width="10.28"/>
    <col collapsed="false" customWidth="true" hidden="false" outlineLevel="0" max="22" min="20" style="1" width="11.7"/>
    <col collapsed="false" customWidth="true" hidden="false" outlineLevel="0" max="23" min="23" style="1" width="13.41"/>
    <col collapsed="false" customWidth="false" hidden="false" outlineLevel="0" max="257" min="24" style="1" width="9.13"/>
  </cols>
  <sheetData>
    <row r="1" customFormat="false" ht="13.5" hidden="false" customHeight="true" outlineLevel="0" collapsed="false">
      <c r="E1" s="86"/>
      <c r="F1" s="86"/>
      <c r="G1" s="123"/>
      <c r="H1" s="123"/>
      <c r="W1" s="124" t="s">
        <v>822</v>
      </c>
    </row>
    <row r="2" customFormat="false" ht="27.75" hidden="false" customHeight="true" outlineLevel="0" collapsed="false">
      <c r="A2" s="125" t="s">
        <v>823</v>
      </c>
      <c r="B2" s="125"/>
      <c r="C2" s="125"/>
      <c r="D2" s="125"/>
      <c r="E2" s="125"/>
      <c r="F2" s="125"/>
      <c r="G2" s="125"/>
      <c r="H2" s="125"/>
      <c r="I2" s="125"/>
      <c r="J2" s="125"/>
      <c r="K2" s="125"/>
      <c r="L2" s="125"/>
      <c r="M2" s="125"/>
      <c r="N2" s="125"/>
      <c r="O2" s="125"/>
      <c r="P2" s="125"/>
      <c r="Q2" s="125"/>
      <c r="R2" s="125"/>
      <c r="S2" s="125"/>
      <c r="T2" s="125"/>
      <c r="U2" s="125"/>
      <c r="V2" s="125"/>
      <c r="W2" s="125"/>
    </row>
    <row r="3" customFormat="false" ht="13.5" hidden="false" customHeight="true" outlineLevel="0" collapsed="false">
      <c r="A3" s="126" t="s">
        <v>3</v>
      </c>
      <c r="B3" s="126"/>
      <c r="C3" s="126"/>
      <c r="D3" s="126"/>
      <c r="E3" s="126"/>
      <c r="F3" s="126"/>
      <c r="G3" s="126"/>
      <c r="H3" s="126"/>
      <c r="I3" s="127"/>
      <c r="J3" s="127"/>
      <c r="K3" s="127"/>
      <c r="L3" s="127"/>
      <c r="M3" s="127"/>
      <c r="N3" s="127"/>
      <c r="O3" s="127"/>
      <c r="P3" s="127"/>
      <c r="Q3" s="127"/>
      <c r="W3" s="128" t="s">
        <v>307</v>
      </c>
    </row>
    <row r="4" customFormat="false" ht="15.75" hidden="false" customHeight="true" outlineLevel="0" collapsed="false">
      <c r="A4" s="129" t="s">
        <v>824</v>
      </c>
      <c r="B4" s="129" t="s">
        <v>317</v>
      </c>
      <c r="C4" s="129" t="s">
        <v>318</v>
      </c>
      <c r="D4" s="129" t="s">
        <v>825</v>
      </c>
      <c r="E4" s="129" t="s">
        <v>319</v>
      </c>
      <c r="F4" s="129" t="s">
        <v>320</v>
      </c>
      <c r="G4" s="129" t="s">
        <v>826</v>
      </c>
      <c r="H4" s="129" t="s">
        <v>827</v>
      </c>
      <c r="I4" s="129" t="s">
        <v>60</v>
      </c>
      <c r="J4" s="90" t="s">
        <v>828</v>
      </c>
      <c r="K4" s="90"/>
      <c r="L4" s="90"/>
      <c r="M4" s="90"/>
      <c r="N4" s="90" t="s">
        <v>326</v>
      </c>
      <c r="O4" s="90"/>
      <c r="P4" s="90"/>
      <c r="Q4" s="108" t="s">
        <v>66</v>
      </c>
      <c r="R4" s="90" t="s">
        <v>67</v>
      </c>
      <c r="S4" s="90"/>
      <c r="T4" s="90"/>
      <c r="U4" s="90"/>
      <c r="V4" s="90"/>
      <c r="W4" s="90"/>
    </row>
    <row r="5" customFormat="false" ht="17.25" hidden="false" customHeight="true" outlineLevel="0" collapsed="false">
      <c r="A5" s="129"/>
      <c r="B5" s="129"/>
      <c r="C5" s="129"/>
      <c r="D5" s="129"/>
      <c r="E5" s="129"/>
      <c r="F5" s="129"/>
      <c r="G5" s="129"/>
      <c r="H5" s="129"/>
      <c r="I5" s="129"/>
      <c r="J5" s="90" t="s">
        <v>63</v>
      </c>
      <c r="K5" s="90"/>
      <c r="L5" s="108" t="s">
        <v>64</v>
      </c>
      <c r="M5" s="108" t="s">
        <v>65</v>
      </c>
      <c r="N5" s="108" t="s">
        <v>63</v>
      </c>
      <c r="O5" s="108" t="s">
        <v>64</v>
      </c>
      <c r="P5" s="108" t="s">
        <v>65</v>
      </c>
      <c r="Q5" s="108"/>
      <c r="R5" s="108" t="s">
        <v>62</v>
      </c>
      <c r="S5" s="108" t="s">
        <v>69</v>
      </c>
      <c r="T5" s="108" t="s">
        <v>829</v>
      </c>
      <c r="U5" s="108" t="s">
        <v>71</v>
      </c>
      <c r="V5" s="108" t="s">
        <v>72</v>
      </c>
      <c r="W5" s="108" t="s">
        <v>73</v>
      </c>
    </row>
    <row r="6" customFormat="false" ht="27" hidden="false" customHeight="true" outlineLevel="0" collapsed="false">
      <c r="A6" s="129"/>
      <c r="B6" s="129"/>
      <c r="C6" s="129"/>
      <c r="D6" s="129"/>
      <c r="E6" s="129"/>
      <c r="F6" s="129"/>
      <c r="G6" s="129"/>
      <c r="H6" s="129"/>
      <c r="I6" s="129"/>
      <c r="J6" s="130" t="s">
        <v>62</v>
      </c>
      <c r="K6" s="130" t="s">
        <v>830</v>
      </c>
      <c r="L6" s="108"/>
      <c r="M6" s="108"/>
      <c r="N6" s="108"/>
      <c r="O6" s="108"/>
      <c r="P6" s="108"/>
      <c r="Q6" s="108"/>
      <c r="R6" s="108"/>
      <c r="S6" s="108"/>
      <c r="T6" s="108"/>
      <c r="U6" s="108"/>
      <c r="V6" s="108"/>
      <c r="W6" s="108"/>
    </row>
    <row r="7" customFormat="false" ht="15" hidden="false" customHeight="true" outlineLevel="0" collapsed="false">
      <c r="A7" s="131" t="n">
        <v>1</v>
      </c>
      <c r="B7" s="131" t="n">
        <v>2</v>
      </c>
      <c r="C7" s="132" t="n">
        <v>3</v>
      </c>
      <c r="D7" s="131" t="n">
        <v>4</v>
      </c>
      <c r="E7" s="131" t="n">
        <v>5</v>
      </c>
      <c r="F7" s="131" t="n">
        <v>6</v>
      </c>
      <c r="G7" s="131" t="n">
        <v>7</v>
      </c>
      <c r="H7" s="131" t="n">
        <v>8</v>
      </c>
      <c r="I7" s="131" t="n">
        <v>9</v>
      </c>
      <c r="J7" s="131" t="n">
        <v>10</v>
      </c>
      <c r="K7" s="131" t="n">
        <v>11</v>
      </c>
      <c r="L7" s="131" t="n">
        <v>12</v>
      </c>
      <c r="M7" s="131" t="n">
        <v>13</v>
      </c>
      <c r="N7" s="131" t="n">
        <v>14</v>
      </c>
      <c r="O7" s="131" t="n">
        <v>15</v>
      </c>
      <c r="P7" s="131" t="n">
        <v>16</v>
      </c>
      <c r="Q7" s="131" t="n">
        <v>17</v>
      </c>
      <c r="R7" s="131" t="n">
        <v>18</v>
      </c>
      <c r="S7" s="131" t="n">
        <v>19</v>
      </c>
      <c r="T7" s="131" t="n">
        <v>20</v>
      </c>
      <c r="U7" s="131" t="n">
        <v>21</v>
      </c>
      <c r="V7" s="131" t="n">
        <v>22</v>
      </c>
      <c r="W7" s="131" t="n">
        <v>23</v>
      </c>
    </row>
    <row r="8" s="1" customFormat="true" ht="21.75" hidden="false" customHeight="true" outlineLevel="0" collapsed="false">
      <c r="A8" s="133" t="s">
        <v>831</v>
      </c>
      <c r="B8" s="134" t="s">
        <v>832</v>
      </c>
      <c r="C8" s="133" t="s">
        <v>833</v>
      </c>
      <c r="D8" s="133" t="s">
        <v>350</v>
      </c>
      <c r="E8" s="134" t="s">
        <v>174</v>
      </c>
      <c r="F8" s="133" t="s">
        <v>468</v>
      </c>
      <c r="G8" s="134" t="s">
        <v>527</v>
      </c>
      <c r="H8" s="133" t="s">
        <v>528</v>
      </c>
      <c r="I8" s="135" t="n">
        <f aca="false">J8+L8+M8+N8+O8+P8+Q8+R8</f>
        <v>267864</v>
      </c>
      <c r="J8" s="135" t="n">
        <v>267864</v>
      </c>
      <c r="K8" s="136" t="n">
        <v>267864</v>
      </c>
      <c r="L8" s="135"/>
      <c r="M8" s="135"/>
      <c r="N8" s="135"/>
      <c r="O8" s="135"/>
      <c r="P8" s="135"/>
      <c r="Q8" s="135"/>
      <c r="R8" s="135"/>
      <c r="S8" s="135"/>
      <c r="T8" s="135"/>
      <c r="U8" s="135"/>
      <c r="V8" s="135"/>
      <c r="W8" s="135"/>
    </row>
    <row r="9" s="1" customFormat="true" ht="21.75" hidden="false" customHeight="true" outlineLevel="0" collapsed="false">
      <c r="A9" s="133" t="s">
        <v>831</v>
      </c>
      <c r="B9" s="134" t="s">
        <v>832</v>
      </c>
      <c r="C9" s="133" t="s">
        <v>833</v>
      </c>
      <c r="D9" s="133" t="s">
        <v>350</v>
      </c>
      <c r="E9" s="134" t="s">
        <v>176</v>
      </c>
      <c r="F9" s="133" t="s">
        <v>600</v>
      </c>
      <c r="G9" s="134" t="s">
        <v>527</v>
      </c>
      <c r="H9" s="133" t="s">
        <v>528</v>
      </c>
      <c r="I9" s="135" t="n">
        <f aca="false">J9+L9+M9+N9+O9+P9+Q9+R9</f>
        <v>480162</v>
      </c>
      <c r="J9" s="135" t="n">
        <v>480162</v>
      </c>
      <c r="K9" s="136" t="n">
        <v>480162</v>
      </c>
      <c r="L9" s="135"/>
      <c r="M9" s="135"/>
      <c r="N9" s="135"/>
      <c r="O9" s="135"/>
      <c r="P9" s="135"/>
      <c r="Q9" s="135"/>
      <c r="R9" s="135"/>
      <c r="S9" s="135"/>
      <c r="T9" s="135"/>
      <c r="U9" s="135"/>
      <c r="V9" s="135"/>
      <c r="W9" s="135"/>
    </row>
    <row r="10" s="1" customFormat="true" ht="21.75" hidden="false" customHeight="true" outlineLevel="0" collapsed="false">
      <c r="A10" s="133" t="s">
        <v>831</v>
      </c>
      <c r="B10" s="134" t="s">
        <v>834</v>
      </c>
      <c r="C10" s="133" t="s">
        <v>835</v>
      </c>
      <c r="D10" s="133" t="s">
        <v>350</v>
      </c>
      <c r="E10" s="134" t="s">
        <v>184</v>
      </c>
      <c r="F10" s="133" t="s">
        <v>836</v>
      </c>
      <c r="G10" s="134" t="s">
        <v>527</v>
      </c>
      <c r="H10" s="133" t="s">
        <v>528</v>
      </c>
      <c r="I10" s="135" t="n">
        <f aca="false">J10+L10+M10+N10+O10+P10+Q10+R10</f>
        <v>7680</v>
      </c>
      <c r="J10" s="135" t="n">
        <v>7680</v>
      </c>
      <c r="K10" s="136" t="n">
        <v>7680</v>
      </c>
      <c r="L10" s="135"/>
      <c r="M10" s="135"/>
      <c r="N10" s="135"/>
      <c r="O10" s="135"/>
      <c r="P10" s="135"/>
      <c r="Q10" s="135"/>
      <c r="R10" s="135"/>
      <c r="S10" s="135"/>
      <c r="T10" s="135"/>
      <c r="U10" s="135"/>
      <c r="V10" s="135"/>
      <c r="W10" s="135"/>
    </row>
    <row r="11" s="1" customFormat="true" ht="21.75" hidden="false" customHeight="true" outlineLevel="0" collapsed="false">
      <c r="A11" s="133" t="s">
        <v>831</v>
      </c>
      <c r="B11" s="134" t="s">
        <v>837</v>
      </c>
      <c r="C11" s="133" t="s">
        <v>838</v>
      </c>
      <c r="D11" s="133" t="s">
        <v>350</v>
      </c>
      <c r="E11" s="134" t="s">
        <v>172</v>
      </c>
      <c r="F11" s="133" t="s">
        <v>431</v>
      </c>
      <c r="G11" s="134" t="s">
        <v>527</v>
      </c>
      <c r="H11" s="133" t="s">
        <v>528</v>
      </c>
      <c r="I11" s="135" t="n">
        <f aca="false">J11+L11+M11+N11+O11+P11+Q11+R11</f>
        <v>30182</v>
      </c>
      <c r="J11" s="135" t="n">
        <v>30182</v>
      </c>
      <c r="K11" s="136" t="n">
        <v>30182</v>
      </c>
      <c r="L11" s="135"/>
      <c r="M11" s="135"/>
      <c r="N11" s="135"/>
      <c r="O11" s="135"/>
      <c r="P11" s="135"/>
      <c r="Q11" s="135"/>
      <c r="R11" s="135"/>
      <c r="S11" s="135"/>
      <c r="T11" s="135"/>
      <c r="U11" s="135"/>
      <c r="V11" s="135"/>
      <c r="W11" s="135"/>
    </row>
    <row r="12" s="1" customFormat="true" ht="21.75" hidden="false" customHeight="true" outlineLevel="0" collapsed="false">
      <c r="A12" s="133" t="s">
        <v>831</v>
      </c>
      <c r="B12" s="134" t="s">
        <v>839</v>
      </c>
      <c r="C12" s="133" t="s">
        <v>840</v>
      </c>
      <c r="D12" s="133" t="s">
        <v>350</v>
      </c>
      <c r="E12" s="134" t="s">
        <v>174</v>
      </c>
      <c r="F12" s="133" t="s">
        <v>468</v>
      </c>
      <c r="G12" s="134" t="s">
        <v>527</v>
      </c>
      <c r="H12" s="133" t="s">
        <v>528</v>
      </c>
      <c r="I12" s="135" t="n">
        <f aca="false">J12+L12+M12+N12+O12+P12+Q12+R12</f>
        <v>56000</v>
      </c>
      <c r="J12" s="135" t="n">
        <v>56000</v>
      </c>
      <c r="K12" s="136" t="n">
        <v>56000</v>
      </c>
      <c r="L12" s="135"/>
      <c r="M12" s="135"/>
      <c r="N12" s="135"/>
      <c r="O12" s="135"/>
      <c r="P12" s="135"/>
      <c r="Q12" s="135"/>
      <c r="R12" s="135"/>
      <c r="S12" s="135"/>
      <c r="T12" s="135"/>
      <c r="U12" s="135"/>
      <c r="V12" s="135"/>
      <c r="W12" s="135"/>
    </row>
    <row r="13" s="1" customFormat="true" ht="21.75" hidden="false" customHeight="true" outlineLevel="0" collapsed="false">
      <c r="A13" s="133" t="s">
        <v>831</v>
      </c>
      <c r="B13" s="134" t="s">
        <v>839</v>
      </c>
      <c r="C13" s="133" t="s">
        <v>840</v>
      </c>
      <c r="D13" s="133" t="s">
        <v>350</v>
      </c>
      <c r="E13" s="134" t="s">
        <v>176</v>
      </c>
      <c r="F13" s="133" t="s">
        <v>600</v>
      </c>
      <c r="G13" s="134" t="s">
        <v>527</v>
      </c>
      <c r="H13" s="133" t="s">
        <v>528</v>
      </c>
      <c r="I13" s="135" t="n">
        <f aca="false">J13+L13+M13+N13+O13+P13+Q13+R13</f>
        <v>94000</v>
      </c>
      <c r="J13" s="135" t="n">
        <v>94000</v>
      </c>
      <c r="K13" s="136" t="n">
        <v>94000</v>
      </c>
      <c r="L13" s="135"/>
      <c r="M13" s="135"/>
      <c r="N13" s="135"/>
      <c r="O13" s="135"/>
      <c r="P13" s="135"/>
      <c r="Q13" s="135"/>
      <c r="R13" s="135"/>
      <c r="S13" s="135"/>
      <c r="T13" s="135"/>
      <c r="U13" s="135"/>
      <c r="V13" s="135"/>
      <c r="W13" s="135"/>
    </row>
    <row r="14" s="1" customFormat="true" ht="21.75" hidden="false" customHeight="true" outlineLevel="0" collapsed="false">
      <c r="A14" s="133" t="s">
        <v>831</v>
      </c>
      <c r="B14" s="134" t="s">
        <v>841</v>
      </c>
      <c r="C14" s="133" t="s">
        <v>842</v>
      </c>
      <c r="D14" s="133" t="s">
        <v>350</v>
      </c>
      <c r="E14" s="134" t="s">
        <v>174</v>
      </c>
      <c r="F14" s="133" t="s">
        <v>468</v>
      </c>
      <c r="G14" s="134" t="s">
        <v>843</v>
      </c>
      <c r="H14" s="133" t="s">
        <v>844</v>
      </c>
      <c r="I14" s="135" t="n">
        <f aca="false">J14+L14+M14+N14+O14+P14+Q14+R14</f>
        <v>4000800</v>
      </c>
      <c r="J14" s="135" t="n">
        <v>4000800</v>
      </c>
      <c r="K14" s="136" t="n">
        <v>4000800</v>
      </c>
      <c r="L14" s="135"/>
      <c r="M14" s="135"/>
      <c r="N14" s="135"/>
      <c r="O14" s="135"/>
      <c r="P14" s="135"/>
      <c r="Q14" s="135"/>
      <c r="R14" s="135"/>
      <c r="S14" s="135"/>
      <c r="T14" s="135"/>
      <c r="U14" s="135"/>
      <c r="V14" s="135"/>
      <c r="W14" s="135"/>
    </row>
    <row r="15" s="1" customFormat="true" ht="21.75" hidden="false" customHeight="true" outlineLevel="0" collapsed="false">
      <c r="A15" s="133" t="s">
        <v>831</v>
      </c>
      <c r="B15" s="134" t="s">
        <v>841</v>
      </c>
      <c r="C15" s="133" t="s">
        <v>842</v>
      </c>
      <c r="D15" s="133" t="s">
        <v>350</v>
      </c>
      <c r="E15" s="134" t="s">
        <v>176</v>
      </c>
      <c r="F15" s="133" t="s">
        <v>600</v>
      </c>
      <c r="G15" s="134" t="s">
        <v>843</v>
      </c>
      <c r="H15" s="133" t="s">
        <v>844</v>
      </c>
      <c r="I15" s="135" t="n">
        <f aca="false">J15+L15+M15+N15+O15+P15+Q15+R15</f>
        <v>294000</v>
      </c>
      <c r="J15" s="135" t="n">
        <v>294000</v>
      </c>
      <c r="K15" s="136" t="n">
        <v>294000</v>
      </c>
      <c r="L15" s="135"/>
      <c r="M15" s="135"/>
      <c r="N15" s="135"/>
      <c r="O15" s="135"/>
      <c r="P15" s="135"/>
      <c r="Q15" s="135"/>
      <c r="R15" s="135"/>
      <c r="S15" s="135"/>
      <c r="T15" s="135"/>
      <c r="U15" s="135"/>
      <c r="V15" s="135"/>
      <c r="W15" s="135"/>
    </row>
    <row r="16" s="1" customFormat="true" ht="21.75" hidden="false" customHeight="true" outlineLevel="0" collapsed="false">
      <c r="A16" s="133" t="s">
        <v>831</v>
      </c>
      <c r="B16" s="134" t="s">
        <v>845</v>
      </c>
      <c r="C16" s="133" t="s">
        <v>846</v>
      </c>
      <c r="D16" s="133" t="s">
        <v>350</v>
      </c>
      <c r="E16" s="134" t="s">
        <v>178</v>
      </c>
      <c r="F16" s="133" t="s">
        <v>615</v>
      </c>
      <c r="G16" s="134" t="s">
        <v>527</v>
      </c>
      <c r="H16" s="133" t="s">
        <v>528</v>
      </c>
      <c r="I16" s="135" t="n">
        <f aca="false">J16+L16+M16+N16+O16+P16+Q16+R16</f>
        <v>4032</v>
      </c>
      <c r="J16" s="135" t="n">
        <v>4032</v>
      </c>
      <c r="K16" s="136" t="n">
        <v>4032</v>
      </c>
      <c r="L16" s="135"/>
      <c r="M16" s="135"/>
      <c r="N16" s="135"/>
      <c r="O16" s="135"/>
      <c r="P16" s="135"/>
      <c r="Q16" s="135"/>
      <c r="R16" s="135"/>
      <c r="S16" s="135"/>
      <c r="T16" s="135"/>
      <c r="U16" s="135"/>
      <c r="V16" s="135"/>
      <c r="W16" s="135"/>
    </row>
    <row r="17" s="1" customFormat="true" ht="21.75" hidden="false" customHeight="true" outlineLevel="0" collapsed="false">
      <c r="A17" s="133" t="s">
        <v>831</v>
      </c>
      <c r="B17" s="134" t="s">
        <v>847</v>
      </c>
      <c r="C17" s="133" t="s">
        <v>848</v>
      </c>
      <c r="D17" s="133" t="s">
        <v>350</v>
      </c>
      <c r="E17" s="134" t="s">
        <v>178</v>
      </c>
      <c r="F17" s="133" t="s">
        <v>615</v>
      </c>
      <c r="G17" s="134" t="s">
        <v>527</v>
      </c>
      <c r="H17" s="133" t="s">
        <v>528</v>
      </c>
      <c r="I17" s="135" t="n">
        <f aca="false">J17+L17+M17+N17+O17+P17+Q17+R17</f>
        <v>12800</v>
      </c>
      <c r="J17" s="135" t="n">
        <v>12800</v>
      </c>
      <c r="K17" s="136" t="n">
        <v>12800</v>
      </c>
      <c r="L17" s="135"/>
      <c r="M17" s="135"/>
      <c r="N17" s="135"/>
      <c r="O17" s="135"/>
      <c r="P17" s="135"/>
      <c r="Q17" s="135"/>
      <c r="R17" s="135"/>
      <c r="S17" s="135"/>
      <c r="T17" s="135"/>
      <c r="U17" s="135"/>
      <c r="V17" s="135"/>
      <c r="W17" s="135"/>
    </row>
    <row r="18" s="1" customFormat="true" ht="21.75" hidden="false" customHeight="true" outlineLevel="0" collapsed="false">
      <c r="A18" s="133" t="s">
        <v>831</v>
      </c>
      <c r="B18" s="134" t="s">
        <v>849</v>
      </c>
      <c r="C18" s="133" t="s">
        <v>850</v>
      </c>
      <c r="D18" s="133" t="s">
        <v>350</v>
      </c>
      <c r="E18" s="134" t="s">
        <v>178</v>
      </c>
      <c r="F18" s="133" t="s">
        <v>615</v>
      </c>
      <c r="G18" s="134" t="s">
        <v>527</v>
      </c>
      <c r="H18" s="133" t="s">
        <v>528</v>
      </c>
      <c r="I18" s="135" t="n">
        <f aca="false">J18+L18+M18+N18+O18+P18+Q18+R18</f>
        <v>1536</v>
      </c>
      <c r="J18" s="135" t="n">
        <v>1536</v>
      </c>
      <c r="K18" s="136" t="n">
        <v>1536</v>
      </c>
      <c r="L18" s="135"/>
      <c r="M18" s="135"/>
      <c r="N18" s="135"/>
      <c r="O18" s="135"/>
      <c r="P18" s="135"/>
      <c r="Q18" s="135"/>
      <c r="R18" s="135"/>
      <c r="S18" s="135"/>
      <c r="T18" s="135"/>
      <c r="U18" s="135"/>
      <c r="V18" s="135"/>
      <c r="W18" s="135"/>
    </row>
    <row r="19" s="1" customFormat="true" ht="21.75" hidden="false" customHeight="true" outlineLevel="0" collapsed="false">
      <c r="A19" s="133" t="s">
        <v>831</v>
      </c>
      <c r="B19" s="134" t="s">
        <v>851</v>
      </c>
      <c r="C19" s="133" t="s">
        <v>852</v>
      </c>
      <c r="D19" s="133" t="s">
        <v>350</v>
      </c>
      <c r="E19" s="134" t="s">
        <v>172</v>
      </c>
      <c r="F19" s="133" t="s">
        <v>431</v>
      </c>
      <c r="G19" s="134" t="s">
        <v>527</v>
      </c>
      <c r="H19" s="133" t="s">
        <v>528</v>
      </c>
      <c r="I19" s="135" t="n">
        <f aca="false">J19+L19+M19+N19+O19+P19+Q19+R19</f>
        <v>211040</v>
      </c>
      <c r="J19" s="135"/>
      <c r="K19" s="136"/>
      <c r="L19" s="135"/>
      <c r="M19" s="135"/>
      <c r="N19" s="135"/>
      <c r="O19" s="135"/>
      <c r="P19" s="135"/>
      <c r="Q19" s="135"/>
      <c r="R19" s="135" t="n">
        <v>211040</v>
      </c>
      <c r="S19" s="135"/>
      <c r="T19" s="135"/>
      <c r="U19" s="135"/>
      <c r="V19" s="135"/>
      <c r="W19" s="135" t="n">
        <v>211040</v>
      </c>
    </row>
    <row r="20" s="1" customFormat="true" ht="21.75" hidden="false" customHeight="true" outlineLevel="0" collapsed="false">
      <c r="A20" s="133" t="s">
        <v>831</v>
      </c>
      <c r="B20" s="134" t="s">
        <v>853</v>
      </c>
      <c r="C20" s="133" t="s">
        <v>854</v>
      </c>
      <c r="D20" s="133" t="s">
        <v>350</v>
      </c>
      <c r="E20" s="134" t="s">
        <v>172</v>
      </c>
      <c r="F20" s="133" t="s">
        <v>431</v>
      </c>
      <c r="G20" s="134" t="s">
        <v>527</v>
      </c>
      <c r="H20" s="133" t="s">
        <v>528</v>
      </c>
      <c r="I20" s="135" t="n">
        <f aca="false">J20+L20+M20+N20+O20+P20+Q20+R20</f>
        <v>9532</v>
      </c>
      <c r="J20" s="135"/>
      <c r="K20" s="136"/>
      <c r="L20" s="135"/>
      <c r="M20" s="135"/>
      <c r="N20" s="135"/>
      <c r="O20" s="135"/>
      <c r="P20" s="135"/>
      <c r="Q20" s="135"/>
      <c r="R20" s="135" t="n">
        <v>9532</v>
      </c>
      <c r="S20" s="135"/>
      <c r="T20" s="135"/>
      <c r="U20" s="135"/>
      <c r="V20" s="135"/>
      <c r="W20" s="135" t="n">
        <v>9532</v>
      </c>
    </row>
    <row r="21" s="1" customFormat="true" ht="21.75" hidden="false" customHeight="true" outlineLevel="0" collapsed="false">
      <c r="A21" s="133" t="s">
        <v>831</v>
      </c>
      <c r="B21" s="134" t="s">
        <v>855</v>
      </c>
      <c r="C21" s="134" t="s">
        <v>856</v>
      </c>
      <c r="D21" s="133" t="s">
        <v>350</v>
      </c>
      <c r="E21" s="134" t="s">
        <v>178</v>
      </c>
      <c r="F21" s="133" t="s">
        <v>615</v>
      </c>
      <c r="G21" s="134" t="s">
        <v>527</v>
      </c>
      <c r="H21" s="133" t="s">
        <v>528</v>
      </c>
      <c r="I21" s="135" t="n">
        <f aca="false">J21+L21+M21+N21+O21+P21+Q21+R21</f>
        <v>111950</v>
      </c>
      <c r="J21" s="135"/>
      <c r="K21" s="136"/>
      <c r="L21" s="135"/>
      <c r="M21" s="135"/>
      <c r="N21" s="135"/>
      <c r="O21" s="135"/>
      <c r="P21" s="135"/>
      <c r="Q21" s="135"/>
      <c r="R21" s="135" t="n">
        <v>111950</v>
      </c>
      <c r="S21" s="135"/>
      <c r="T21" s="135"/>
      <c r="U21" s="135"/>
      <c r="V21" s="135"/>
      <c r="W21" s="135" t="n">
        <v>111950</v>
      </c>
    </row>
    <row r="22" s="1" customFormat="true" ht="21.75" hidden="false" customHeight="true" outlineLevel="0" collapsed="false">
      <c r="A22" s="133" t="s">
        <v>831</v>
      </c>
      <c r="B22" s="134" t="s">
        <v>857</v>
      </c>
      <c r="C22" s="134" t="s">
        <v>858</v>
      </c>
      <c r="D22" s="133" t="s">
        <v>350</v>
      </c>
      <c r="E22" s="134" t="s">
        <v>178</v>
      </c>
      <c r="F22" s="133" t="s">
        <v>615</v>
      </c>
      <c r="G22" s="134" t="s">
        <v>527</v>
      </c>
      <c r="H22" s="133" t="s">
        <v>528</v>
      </c>
      <c r="I22" s="135" t="n">
        <f aca="false">J22+L22+M22+N22+O22+P22+Q22+R22</f>
        <v>12480</v>
      </c>
      <c r="J22" s="135"/>
      <c r="K22" s="136"/>
      <c r="L22" s="135"/>
      <c r="M22" s="135"/>
      <c r="N22" s="135"/>
      <c r="O22" s="135"/>
      <c r="P22" s="135"/>
      <c r="Q22" s="135"/>
      <c r="R22" s="135" t="n">
        <v>12480</v>
      </c>
      <c r="S22" s="135"/>
      <c r="T22" s="135"/>
      <c r="U22" s="135"/>
      <c r="V22" s="135"/>
      <c r="W22" s="135" t="n">
        <v>12480</v>
      </c>
    </row>
    <row r="23" s="1" customFormat="true" ht="21.75" hidden="false" customHeight="true" outlineLevel="0" collapsed="false">
      <c r="A23" s="133" t="s">
        <v>831</v>
      </c>
      <c r="B23" s="134" t="s">
        <v>859</v>
      </c>
      <c r="C23" s="134" t="s">
        <v>860</v>
      </c>
      <c r="D23" s="133" t="s">
        <v>350</v>
      </c>
      <c r="E23" s="134" t="s">
        <v>178</v>
      </c>
      <c r="F23" s="133" t="s">
        <v>615</v>
      </c>
      <c r="G23" s="134" t="s">
        <v>527</v>
      </c>
      <c r="H23" s="133" t="s">
        <v>528</v>
      </c>
      <c r="I23" s="135" t="n">
        <f aca="false">J23+L23+M23+N23+O23+P23+Q23+R23</f>
        <v>7452</v>
      </c>
      <c r="J23" s="135"/>
      <c r="K23" s="136"/>
      <c r="L23" s="135"/>
      <c r="M23" s="135"/>
      <c r="N23" s="135"/>
      <c r="O23" s="135"/>
      <c r="P23" s="135"/>
      <c r="Q23" s="135"/>
      <c r="R23" s="135" t="n">
        <v>7452</v>
      </c>
      <c r="S23" s="135"/>
      <c r="T23" s="135"/>
      <c r="U23" s="135"/>
      <c r="V23" s="135"/>
      <c r="W23" s="135" t="n">
        <v>7452</v>
      </c>
    </row>
    <row r="24" s="1" customFormat="true" ht="21.75" hidden="false" customHeight="true" outlineLevel="0" collapsed="false">
      <c r="A24" s="133" t="s">
        <v>831</v>
      </c>
      <c r="B24" s="134" t="s">
        <v>861</v>
      </c>
      <c r="C24" s="133" t="s">
        <v>862</v>
      </c>
      <c r="D24" s="133" t="s">
        <v>350</v>
      </c>
      <c r="E24" s="134" t="s">
        <v>178</v>
      </c>
      <c r="F24" s="133" t="s">
        <v>615</v>
      </c>
      <c r="G24" s="134" t="s">
        <v>527</v>
      </c>
      <c r="H24" s="133" t="s">
        <v>528</v>
      </c>
      <c r="I24" s="135" t="n">
        <f aca="false">J24+L24+M24+N24+O24+P24+Q24+R24</f>
        <v>10740</v>
      </c>
      <c r="J24" s="135"/>
      <c r="K24" s="136"/>
      <c r="L24" s="135"/>
      <c r="M24" s="135"/>
      <c r="N24" s="135"/>
      <c r="O24" s="135"/>
      <c r="P24" s="135"/>
      <c r="Q24" s="135"/>
      <c r="R24" s="135" t="n">
        <v>10740</v>
      </c>
      <c r="S24" s="135"/>
      <c r="T24" s="135"/>
      <c r="U24" s="135"/>
      <c r="V24" s="135"/>
      <c r="W24" s="135" t="n">
        <v>10740</v>
      </c>
    </row>
    <row r="25" s="1" customFormat="true" ht="21.75" hidden="false" customHeight="true" outlineLevel="0" collapsed="false">
      <c r="A25" s="133" t="s">
        <v>831</v>
      </c>
      <c r="B25" s="134" t="s">
        <v>863</v>
      </c>
      <c r="C25" s="133" t="s">
        <v>864</v>
      </c>
      <c r="D25" s="133" t="s">
        <v>350</v>
      </c>
      <c r="E25" s="134" t="s">
        <v>178</v>
      </c>
      <c r="F25" s="133" t="s">
        <v>615</v>
      </c>
      <c r="G25" s="134" t="s">
        <v>527</v>
      </c>
      <c r="H25" s="133" t="s">
        <v>528</v>
      </c>
      <c r="I25" s="135" t="n">
        <f aca="false">J25+L25+M25+N25+O25+P25+Q25+R25</f>
        <v>1200</v>
      </c>
      <c r="J25" s="135"/>
      <c r="K25" s="136"/>
      <c r="L25" s="135"/>
      <c r="M25" s="135"/>
      <c r="N25" s="135"/>
      <c r="O25" s="135"/>
      <c r="P25" s="135"/>
      <c r="Q25" s="135"/>
      <c r="R25" s="135" t="n">
        <v>1200</v>
      </c>
      <c r="S25" s="135"/>
      <c r="T25" s="135"/>
      <c r="U25" s="135"/>
      <c r="V25" s="135"/>
      <c r="W25" s="135" t="n">
        <v>1200</v>
      </c>
    </row>
    <row r="26" s="1" customFormat="true" ht="21.75" hidden="false" customHeight="true" outlineLevel="0" collapsed="false">
      <c r="A26" s="133" t="s">
        <v>831</v>
      </c>
      <c r="B26" s="134" t="s">
        <v>865</v>
      </c>
      <c r="C26" s="133" t="s">
        <v>866</v>
      </c>
      <c r="D26" s="133" t="s">
        <v>350</v>
      </c>
      <c r="E26" s="134" t="s">
        <v>178</v>
      </c>
      <c r="F26" s="133" t="s">
        <v>615</v>
      </c>
      <c r="G26" s="134" t="s">
        <v>527</v>
      </c>
      <c r="H26" s="133" t="s">
        <v>528</v>
      </c>
      <c r="I26" s="135" t="n">
        <f aca="false">J26+L26+M26+N26+O26+P26+Q26+R26</f>
        <v>1238</v>
      </c>
      <c r="J26" s="135"/>
      <c r="K26" s="136"/>
      <c r="L26" s="135"/>
      <c r="M26" s="135"/>
      <c r="N26" s="135"/>
      <c r="O26" s="135"/>
      <c r="P26" s="135"/>
      <c r="Q26" s="135"/>
      <c r="R26" s="135" t="n">
        <v>1238</v>
      </c>
      <c r="S26" s="135"/>
      <c r="T26" s="135"/>
      <c r="U26" s="135"/>
      <c r="V26" s="135"/>
      <c r="W26" s="135" t="n">
        <v>1238</v>
      </c>
    </row>
    <row r="27" s="1" customFormat="true" ht="21.75" hidden="false" customHeight="true" outlineLevel="0" collapsed="false">
      <c r="A27" s="133" t="s">
        <v>831</v>
      </c>
      <c r="B27" s="134" t="s">
        <v>867</v>
      </c>
      <c r="C27" s="133" t="s">
        <v>868</v>
      </c>
      <c r="D27" s="133" t="s">
        <v>350</v>
      </c>
      <c r="E27" s="134" t="s">
        <v>174</v>
      </c>
      <c r="F27" s="133" t="s">
        <v>468</v>
      </c>
      <c r="G27" s="134" t="s">
        <v>527</v>
      </c>
      <c r="H27" s="133" t="s">
        <v>528</v>
      </c>
      <c r="I27" s="135" t="n">
        <f aca="false">J27+L27+M27+N27+O27+P27+Q27+R27</f>
        <v>8475.5</v>
      </c>
      <c r="J27" s="135"/>
      <c r="K27" s="136"/>
      <c r="L27" s="135"/>
      <c r="M27" s="135"/>
      <c r="N27" s="135"/>
      <c r="O27" s="135"/>
      <c r="P27" s="135"/>
      <c r="Q27" s="135"/>
      <c r="R27" s="135" t="n">
        <v>8475.5</v>
      </c>
      <c r="S27" s="135"/>
      <c r="T27" s="135"/>
      <c r="U27" s="135"/>
      <c r="V27" s="135"/>
      <c r="W27" s="135" t="n">
        <v>8475.5</v>
      </c>
    </row>
    <row r="28" s="1" customFormat="true" ht="21.75" hidden="false" customHeight="true" outlineLevel="0" collapsed="false">
      <c r="A28" s="133" t="s">
        <v>831</v>
      </c>
      <c r="B28" s="134" t="s">
        <v>867</v>
      </c>
      <c r="C28" s="133" t="s">
        <v>868</v>
      </c>
      <c r="D28" s="133" t="s">
        <v>350</v>
      </c>
      <c r="E28" s="134" t="s">
        <v>176</v>
      </c>
      <c r="F28" s="133" t="s">
        <v>600</v>
      </c>
      <c r="G28" s="134" t="s">
        <v>527</v>
      </c>
      <c r="H28" s="133" t="s">
        <v>528</v>
      </c>
      <c r="I28" s="135" t="n">
        <f aca="false">J28+L28+M28+N28+O28+P28+Q28+R28</f>
        <v>4018.25</v>
      </c>
      <c r="J28" s="135"/>
      <c r="K28" s="136"/>
      <c r="L28" s="135"/>
      <c r="M28" s="135"/>
      <c r="N28" s="135"/>
      <c r="O28" s="135"/>
      <c r="P28" s="135"/>
      <c r="Q28" s="135"/>
      <c r="R28" s="135" t="n">
        <v>4018.25</v>
      </c>
      <c r="S28" s="135"/>
      <c r="T28" s="135"/>
      <c r="U28" s="135"/>
      <c r="V28" s="135"/>
      <c r="W28" s="135" t="n">
        <v>4018.25</v>
      </c>
    </row>
    <row r="29" s="1" customFormat="true" ht="21.75" hidden="false" customHeight="true" outlineLevel="0" collapsed="false">
      <c r="A29" s="133" t="s">
        <v>831</v>
      </c>
      <c r="B29" s="134" t="s">
        <v>869</v>
      </c>
      <c r="C29" s="133" t="s">
        <v>870</v>
      </c>
      <c r="D29" s="133" t="s">
        <v>350</v>
      </c>
      <c r="E29" s="134" t="s">
        <v>174</v>
      </c>
      <c r="F29" s="133" t="s">
        <v>468</v>
      </c>
      <c r="G29" s="134" t="s">
        <v>527</v>
      </c>
      <c r="H29" s="133" t="s">
        <v>528</v>
      </c>
      <c r="I29" s="135" t="n">
        <f aca="false">J29+L29+M29+N29+O29+P29+Q29+R29</f>
        <v>61327</v>
      </c>
      <c r="J29" s="135"/>
      <c r="K29" s="136"/>
      <c r="L29" s="135"/>
      <c r="M29" s="135"/>
      <c r="N29" s="135"/>
      <c r="O29" s="135"/>
      <c r="P29" s="135"/>
      <c r="Q29" s="135"/>
      <c r="R29" s="135" t="n">
        <v>61327</v>
      </c>
      <c r="S29" s="135"/>
      <c r="T29" s="135"/>
      <c r="U29" s="135"/>
      <c r="V29" s="135"/>
      <c r="W29" s="135" t="n">
        <v>61327</v>
      </c>
    </row>
    <row r="30" s="1" customFormat="true" ht="21.75" hidden="false" customHeight="true" outlineLevel="0" collapsed="false">
      <c r="A30" s="133" t="s">
        <v>831</v>
      </c>
      <c r="B30" s="134" t="s">
        <v>869</v>
      </c>
      <c r="C30" s="133" t="s">
        <v>870</v>
      </c>
      <c r="D30" s="133" t="s">
        <v>350</v>
      </c>
      <c r="E30" s="134" t="s">
        <v>176</v>
      </c>
      <c r="F30" s="133" t="s">
        <v>600</v>
      </c>
      <c r="G30" s="134" t="s">
        <v>527</v>
      </c>
      <c r="H30" s="133" t="s">
        <v>528</v>
      </c>
      <c r="I30" s="135" t="n">
        <f aca="false">J30+L30+M30+N30+O30+P30+Q30+R30</f>
        <v>29423</v>
      </c>
      <c r="J30" s="135"/>
      <c r="K30" s="136"/>
      <c r="L30" s="135"/>
      <c r="M30" s="135"/>
      <c r="N30" s="135"/>
      <c r="O30" s="135"/>
      <c r="P30" s="135"/>
      <c r="Q30" s="135"/>
      <c r="R30" s="135" t="n">
        <v>29423</v>
      </c>
      <c r="S30" s="135"/>
      <c r="T30" s="135"/>
      <c r="U30" s="135"/>
      <c r="V30" s="135"/>
      <c r="W30" s="135" t="n">
        <v>29423</v>
      </c>
    </row>
    <row r="31" s="1" customFormat="true" ht="21.75" hidden="false" customHeight="true" outlineLevel="0" collapsed="false">
      <c r="A31" s="133" t="s">
        <v>831</v>
      </c>
      <c r="B31" s="134" t="s">
        <v>871</v>
      </c>
      <c r="C31" s="133" t="s">
        <v>872</v>
      </c>
      <c r="D31" s="133" t="s">
        <v>350</v>
      </c>
      <c r="E31" s="134" t="s">
        <v>174</v>
      </c>
      <c r="F31" s="133" t="s">
        <v>468</v>
      </c>
      <c r="G31" s="134" t="s">
        <v>527</v>
      </c>
      <c r="H31" s="133" t="s">
        <v>528</v>
      </c>
      <c r="I31" s="135" t="n">
        <f aca="false">J31+L31+M31+N31+O31+P31+Q31+R31</f>
        <v>733650</v>
      </c>
      <c r="J31" s="135"/>
      <c r="K31" s="136"/>
      <c r="L31" s="135"/>
      <c r="M31" s="135"/>
      <c r="N31" s="135"/>
      <c r="O31" s="135"/>
      <c r="P31" s="135"/>
      <c r="Q31" s="135"/>
      <c r="R31" s="135" t="n">
        <v>733650</v>
      </c>
      <c r="S31" s="135"/>
      <c r="T31" s="135"/>
      <c r="U31" s="135"/>
      <c r="V31" s="135"/>
      <c r="W31" s="135" t="n">
        <v>733650</v>
      </c>
    </row>
    <row r="32" s="1" customFormat="true" ht="21.75" hidden="false" customHeight="true" outlineLevel="0" collapsed="false">
      <c r="A32" s="133" t="s">
        <v>831</v>
      </c>
      <c r="B32" s="134" t="s">
        <v>871</v>
      </c>
      <c r="C32" s="133" t="s">
        <v>872</v>
      </c>
      <c r="D32" s="133" t="s">
        <v>350</v>
      </c>
      <c r="E32" s="134" t="s">
        <v>176</v>
      </c>
      <c r="F32" s="133" t="s">
        <v>600</v>
      </c>
      <c r="G32" s="134" t="s">
        <v>527</v>
      </c>
      <c r="H32" s="133" t="s">
        <v>528</v>
      </c>
      <c r="I32" s="135" t="n">
        <f aca="false">J32+L32+M32+N32+O32+P32+Q32+R32</f>
        <v>361350</v>
      </c>
      <c r="J32" s="135"/>
      <c r="K32" s="136"/>
      <c r="L32" s="135"/>
      <c r="M32" s="135"/>
      <c r="N32" s="135"/>
      <c r="O32" s="135"/>
      <c r="P32" s="135"/>
      <c r="Q32" s="135"/>
      <c r="R32" s="135" t="n">
        <v>361350</v>
      </c>
      <c r="S32" s="135"/>
      <c r="T32" s="135"/>
      <c r="U32" s="135"/>
      <c r="V32" s="135"/>
      <c r="W32" s="135" t="n">
        <v>361350</v>
      </c>
    </row>
    <row r="33" s="1" customFormat="true" ht="21.75" hidden="false" customHeight="true" outlineLevel="0" collapsed="false">
      <c r="A33" s="133" t="s">
        <v>831</v>
      </c>
      <c r="B33" s="134" t="s">
        <v>873</v>
      </c>
      <c r="C33" s="133" t="s">
        <v>874</v>
      </c>
      <c r="D33" s="133" t="s">
        <v>350</v>
      </c>
      <c r="E33" s="134" t="s">
        <v>174</v>
      </c>
      <c r="F33" s="133" t="s">
        <v>468</v>
      </c>
      <c r="G33" s="134" t="s">
        <v>527</v>
      </c>
      <c r="H33" s="133" t="s">
        <v>528</v>
      </c>
      <c r="I33" s="135" t="n">
        <f aca="false">J33+L33+M33+N33+O33+P33+Q33+R33</f>
        <v>452040.63</v>
      </c>
      <c r="J33" s="135"/>
      <c r="K33" s="136"/>
      <c r="L33" s="135"/>
      <c r="M33" s="135"/>
      <c r="N33" s="135"/>
      <c r="O33" s="135"/>
      <c r="P33" s="135"/>
      <c r="Q33" s="135"/>
      <c r="R33" s="135" t="n">
        <v>452040.63</v>
      </c>
      <c r="S33" s="135"/>
      <c r="T33" s="135"/>
      <c r="U33" s="135"/>
      <c r="V33" s="135"/>
      <c r="W33" s="135" t="n">
        <v>452040.63</v>
      </c>
    </row>
    <row r="34" s="1" customFormat="true" ht="21.75" hidden="false" customHeight="true" outlineLevel="0" collapsed="false">
      <c r="A34" s="133" t="s">
        <v>831</v>
      </c>
      <c r="B34" s="134" t="s">
        <v>873</v>
      </c>
      <c r="C34" s="133" t="s">
        <v>874</v>
      </c>
      <c r="D34" s="133" t="s">
        <v>350</v>
      </c>
      <c r="E34" s="134" t="s">
        <v>176</v>
      </c>
      <c r="F34" s="133" t="s">
        <v>600</v>
      </c>
      <c r="G34" s="134" t="s">
        <v>527</v>
      </c>
      <c r="H34" s="133" t="s">
        <v>528</v>
      </c>
      <c r="I34" s="135" t="n">
        <f aca="false">J34+L34+M34+N34+O34+P34+Q34+R34</f>
        <v>222646.87</v>
      </c>
      <c r="J34" s="135"/>
      <c r="K34" s="136"/>
      <c r="L34" s="135"/>
      <c r="M34" s="135"/>
      <c r="N34" s="135"/>
      <c r="O34" s="135"/>
      <c r="P34" s="135"/>
      <c r="Q34" s="135"/>
      <c r="R34" s="135" t="n">
        <v>222646.87</v>
      </c>
      <c r="S34" s="135"/>
      <c r="T34" s="135"/>
      <c r="U34" s="135"/>
      <c r="V34" s="135"/>
      <c r="W34" s="135" t="n">
        <v>222646.87</v>
      </c>
    </row>
    <row r="35" s="1" customFormat="true" ht="21.75" hidden="false" customHeight="true" outlineLevel="0" collapsed="false">
      <c r="A35" s="133" t="s">
        <v>831</v>
      </c>
      <c r="B35" s="134" t="s">
        <v>875</v>
      </c>
      <c r="C35" s="133" t="s">
        <v>876</v>
      </c>
      <c r="D35" s="133" t="s">
        <v>350</v>
      </c>
      <c r="E35" s="134" t="s">
        <v>196</v>
      </c>
      <c r="F35" s="133" t="s">
        <v>877</v>
      </c>
      <c r="G35" s="134" t="s">
        <v>527</v>
      </c>
      <c r="H35" s="133" t="s">
        <v>528</v>
      </c>
      <c r="I35" s="135" t="n">
        <f aca="false">J35+L35+M35+N35+O35+P35+Q35+R35</f>
        <v>23903.18</v>
      </c>
      <c r="J35" s="135"/>
      <c r="K35" s="136"/>
      <c r="L35" s="135"/>
      <c r="M35" s="135"/>
      <c r="N35" s="135"/>
      <c r="O35" s="135"/>
      <c r="P35" s="135"/>
      <c r="Q35" s="135"/>
      <c r="R35" s="135" t="n">
        <v>23903.18</v>
      </c>
      <c r="S35" s="135"/>
      <c r="T35" s="135"/>
      <c r="U35" s="135"/>
      <c r="V35" s="135"/>
      <c r="W35" s="135" t="n">
        <v>23903.18</v>
      </c>
    </row>
    <row r="36" s="1" customFormat="true" ht="21.75" hidden="false" customHeight="true" outlineLevel="0" collapsed="false">
      <c r="A36" s="133" t="s">
        <v>831</v>
      </c>
      <c r="B36" s="134" t="s">
        <v>878</v>
      </c>
      <c r="C36" s="133" t="s">
        <v>879</v>
      </c>
      <c r="D36" s="133" t="s">
        <v>350</v>
      </c>
      <c r="E36" s="134" t="s">
        <v>178</v>
      </c>
      <c r="F36" s="133" t="s">
        <v>615</v>
      </c>
      <c r="G36" s="134" t="s">
        <v>527</v>
      </c>
      <c r="H36" s="133" t="s">
        <v>528</v>
      </c>
      <c r="I36" s="135" t="n">
        <f aca="false">J36+L36+M36+N36+O36+P36+Q36+R36</f>
        <v>30000</v>
      </c>
      <c r="J36" s="135"/>
      <c r="K36" s="136"/>
      <c r="L36" s="135"/>
      <c r="M36" s="135"/>
      <c r="N36" s="135"/>
      <c r="O36" s="135"/>
      <c r="P36" s="135"/>
      <c r="Q36" s="135"/>
      <c r="R36" s="135" t="n">
        <v>30000</v>
      </c>
      <c r="S36" s="135"/>
      <c r="T36" s="135"/>
      <c r="U36" s="135"/>
      <c r="V36" s="135"/>
      <c r="W36" s="135" t="n">
        <v>30000</v>
      </c>
    </row>
    <row r="37" s="1" customFormat="true" ht="21.75" hidden="false" customHeight="true" outlineLevel="0" collapsed="false">
      <c r="A37" s="133" t="s">
        <v>831</v>
      </c>
      <c r="B37" s="134" t="s">
        <v>880</v>
      </c>
      <c r="C37" s="133" t="s">
        <v>881</v>
      </c>
      <c r="D37" s="133" t="s">
        <v>350</v>
      </c>
      <c r="E37" s="134" t="s">
        <v>178</v>
      </c>
      <c r="F37" s="133" t="s">
        <v>615</v>
      </c>
      <c r="G37" s="134" t="s">
        <v>527</v>
      </c>
      <c r="H37" s="133" t="s">
        <v>528</v>
      </c>
      <c r="I37" s="135" t="n">
        <f aca="false">J37+L37+M37+N37+O37+P37+Q37+R37</f>
        <v>3350</v>
      </c>
      <c r="J37" s="135"/>
      <c r="K37" s="136"/>
      <c r="L37" s="135"/>
      <c r="M37" s="135"/>
      <c r="N37" s="135"/>
      <c r="O37" s="135"/>
      <c r="P37" s="135"/>
      <c r="Q37" s="135"/>
      <c r="R37" s="135" t="n">
        <v>3350</v>
      </c>
      <c r="S37" s="135"/>
      <c r="T37" s="135"/>
      <c r="U37" s="135"/>
      <c r="V37" s="135"/>
      <c r="W37" s="135" t="n">
        <v>3350</v>
      </c>
    </row>
    <row r="38" s="1" customFormat="true" ht="21.75" hidden="false" customHeight="true" outlineLevel="0" collapsed="false">
      <c r="A38" s="133" t="s">
        <v>882</v>
      </c>
      <c r="B38" s="134" t="s">
        <v>883</v>
      </c>
      <c r="C38" s="133" t="s">
        <v>884</v>
      </c>
      <c r="D38" s="133" t="s">
        <v>350</v>
      </c>
      <c r="E38" s="134" t="s">
        <v>172</v>
      </c>
      <c r="F38" s="133" t="s">
        <v>431</v>
      </c>
      <c r="G38" s="134" t="s">
        <v>527</v>
      </c>
      <c r="H38" s="133" t="s">
        <v>528</v>
      </c>
      <c r="I38" s="135" t="n">
        <f aca="false">J38+L38+M38+N38+O38+P38+Q38+R38</f>
        <v>1008000</v>
      </c>
      <c r="J38" s="135" t="n">
        <v>1008000</v>
      </c>
      <c r="K38" s="136" t="n">
        <v>1008000</v>
      </c>
      <c r="L38" s="135"/>
      <c r="M38" s="135"/>
      <c r="N38" s="135"/>
      <c r="O38" s="135"/>
      <c r="P38" s="135"/>
      <c r="Q38" s="135"/>
      <c r="R38" s="135"/>
      <c r="S38" s="135"/>
      <c r="T38" s="135"/>
      <c r="U38" s="135"/>
      <c r="V38" s="135"/>
      <c r="W38" s="135"/>
    </row>
    <row r="39" s="1" customFormat="true" ht="21.75" hidden="false" customHeight="true" outlineLevel="0" collapsed="false">
      <c r="A39" s="133" t="s">
        <v>882</v>
      </c>
      <c r="B39" s="134" t="s">
        <v>885</v>
      </c>
      <c r="C39" s="133" t="s">
        <v>886</v>
      </c>
      <c r="D39" s="133" t="s">
        <v>350</v>
      </c>
      <c r="E39" s="134" t="s">
        <v>178</v>
      </c>
      <c r="F39" s="133" t="s">
        <v>615</v>
      </c>
      <c r="G39" s="134" t="s">
        <v>527</v>
      </c>
      <c r="H39" s="133" t="s">
        <v>528</v>
      </c>
      <c r="I39" s="135" t="n">
        <f aca="false">J39+L39+M39+N39+O39+P39+Q39+R39</f>
        <v>20000000</v>
      </c>
      <c r="J39" s="135" t="n">
        <v>20000000</v>
      </c>
      <c r="K39" s="136" t="n">
        <v>20000000</v>
      </c>
      <c r="L39" s="135"/>
      <c r="M39" s="135"/>
      <c r="N39" s="135"/>
      <c r="O39" s="135"/>
      <c r="P39" s="135"/>
      <c r="Q39" s="135"/>
      <c r="R39" s="135"/>
      <c r="S39" s="135"/>
      <c r="T39" s="135"/>
      <c r="U39" s="135"/>
      <c r="V39" s="135"/>
      <c r="W39" s="135"/>
    </row>
    <row r="40" s="1" customFormat="true" ht="21.75" hidden="false" customHeight="true" outlineLevel="0" collapsed="false">
      <c r="A40" s="133" t="s">
        <v>882</v>
      </c>
      <c r="B40" s="134" t="s">
        <v>887</v>
      </c>
      <c r="C40" s="133" t="s">
        <v>888</v>
      </c>
      <c r="D40" s="133" t="s">
        <v>350</v>
      </c>
      <c r="E40" s="134" t="s">
        <v>196</v>
      </c>
      <c r="F40" s="133" t="s">
        <v>877</v>
      </c>
      <c r="G40" s="134" t="s">
        <v>527</v>
      </c>
      <c r="H40" s="133" t="s">
        <v>528</v>
      </c>
      <c r="I40" s="135" t="n">
        <f aca="false">J40+L40+M40+N40+O40+P40+Q40+R40</f>
        <v>150000</v>
      </c>
      <c r="J40" s="135" t="n">
        <v>150000</v>
      </c>
      <c r="K40" s="136" t="n">
        <v>150000</v>
      </c>
      <c r="L40" s="135"/>
      <c r="M40" s="135"/>
      <c r="N40" s="135"/>
      <c r="O40" s="135"/>
      <c r="P40" s="135"/>
      <c r="Q40" s="135"/>
      <c r="R40" s="135"/>
      <c r="S40" s="135"/>
      <c r="T40" s="135"/>
      <c r="U40" s="135"/>
      <c r="V40" s="135"/>
      <c r="W40" s="135"/>
    </row>
    <row r="41" s="1" customFormat="true" ht="21.75" hidden="false" customHeight="true" outlineLevel="0" collapsed="false">
      <c r="A41" s="133" t="s">
        <v>882</v>
      </c>
      <c r="B41" s="134" t="s">
        <v>889</v>
      </c>
      <c r="C41" s="133" t="s">
        <v>890</v>
      </c>
      <c r="D41" s="133" t="s">
        <v>350</v>
      </c>
      <c r="E41" s="134" t="s">
        <v>196</v>
      </c>
      <c r="F41" s="133" t="s">
        <v>877</v>
      </c>
      <c r="G41" s="134" t="s">
        <v>527</v>
      </c>
      <c r="H41" s="133" t="s">
        <v>528</v>
      </c>
      <c r="I41" s="135" t="n">
        <f aca="false">J41+L41+M41+N41+O41+P41+Q41+R41</f>
        <v>349423</v>
      </c>
      <c r="J41" s="135" t="n">
        <v>349423</v>
      </c>
      <c r="K41" s="136" t="n">
        <v>349423</v>
      </c>
      <c r="L41" s="135"/>
      <c r="M41" s="135"/>
      <c r="N41" s="135"/>
      <c r="O41" s="135"/>
      <c r="P41" s="135"/>
      <c r="Q41" s="135"/>
      <c r="R41" s="135"/>
      <c r="S41" s="135"/>
      <c r="T41" s="135"/>
      <c r="U41" s="135"/>
      <c r="V41" s="135"/>
      <c r="W41" s="135"/>
    </row>
    <row r="42" s="1" customFormat="true" ht="21.75" hidden="false" customHeight="true" outlineLevel="0" collapsed="false">
      <c r="A42" s="133" t="s">
        <v>882</v>
      </c>
      <c r="B42" s="134" t="s">
        <v>891</v>
      </c>
      <c r="C42" s="133" t="s">
        <v>892</v>
      </c>
      <c r="D42" s="133" t="s">
        <v>350</v>
      </c>
      <c r="E42" s="134" t="s">
        <v>180</v>
      </c>
      <c r="F42" s="133" t="s">
        <v>893</v>
      </c>
      <c r="G42" s="134" t="s">
        <v>527</v>
      </c>
      <c r="H42" s="133" t="s">
        <v>528</v>
      </c>
      <c r="I42" s="135" t="n">
        <f aca="false">J42+L42+M42+N42+O42+P42+Q42+R42</f>
        <v>160000</v>
      </c>
      <c r="J42" s="135" t="n">
        <v>160000</v>
      </c>
      <c r="K42" s="136" t="n">
        <v>160000</v>
      </c>
      <c r="L42" s="135"/>
      <c r="M42" s="135"/>
      <c r="N42" s="135"/>
      <c r="O42" s="135"/>
      <c r="P42" s="135"/>
      <c r="Q42" s="135"/>
      <c r="R42" s="135"/>
      <c r="S42" s="135"/>
      <c r="T42" s="135"/>
      <c r="U42" s="135"/>
      <c r="V42" s="135"/>
      <c r="W42" s="135"/>
    </row>
    <row r="43" s="1" customFormat="true" ht="21.75" hidden="false" customHeight="true" outlineLevel="0" collapsed="false">
      <c r="A43" s="133" t="s">
        <v>882</v>
      </c>
      <c r="B43" s="134" t="s">
        <v>894</v>
      </c>
      <c r="C43" s="133" t="s">
        <v>895</v>
      </c>
      <c r="D43" s="133" t="s">
        <v>350</v>
      </c>
      <c r="E43" s="134" t="s">
        <v>180</v>
      </c>
      <c r="F43" s="133" t="s">
        <v>893</v>
      </c>
      <c r="G43" s="134" t="s">
        <v>392</v>
      </c>
      <c r="H43" s="133" t="s">
        <v>393</v>
      </c>
      <c r="I43" s="135" t="n">
        <f aca="false">J43+L43+M43+N43+O43+P43+Q43+R43</f>
        <v>100000</v>
      </c>
      <c r="J43" s="135" t="n">
        <v>100000</v>
      </c>
      <c r="K43" s="136" t="n">
        <v>100000</v>
      </c>
      <c r="L43" s="135"/>
      <c r="M43" s="135"/>
      <c r="N43" s="135"/>
      <c r="O43" s="135"/>
      <c r="P43" s="135"/>
      <c r="Q43" s="135"/>
      <c r="R43" s="135"/>
      <c r="S43" s="135"/>
      <c r="T43" s="135"/>
      <c r="U43" s="135"/>
      <c r="V43" s="135"/>
      <c r="W43" s="135"/>
    </row>
    <row r="44" s="1" customFormat="true" ht="21.75" hidden="false" customHeight="true" outlineLevel="0" collapsed="false">
      <c r="A44" s="133" t="s">
        <v>882</v>
      </c>
      <c r="B44" s="134" t="s">
        <v>896</v>
      </c>
      <c r="C44" s="133" t="s">
        <v>897</v>
      </c>
      <c r="D44" s="133" t="s">
        <v>350</v>
      </c>
      <c r="E44" s="134" t="s">
        <v>168</v>
      </c>
      <c r="F44" s="133" t="s">
        <v>634</v>
      </c>
      <c r="G44" s="134" t="s">
        <v>392</v>
      </c>
      <c r="H44" s="133" t="s">
        <v>393</v>
      </c>
      <c r="I44" s="135" t="n">
        <f aca="false">J44+L44+M44+N44+O44+P44+Q44+R44</f>
        <v>111400</v>
      </c>
      <c r="J44" s="135" t="n">
        <v>111400</v>
      </c>
      <c r="K44" s="136" t="n">
        <v>111400</v>
      </c>
      <c r="L44" s="135"/>
      <c r="M44" s="135"/>
      <c r="N44" s="135"/>
      <c r="O44" s="135"/>
      <c r="P44" s="135"/>
      <c r="Q44" s="135"/>
      <c r="R44" s="135"/>
      <c r="S44" s="135"/>
      <c r="T44" s="135"/>
      <c r="U44" s="135"/>
      <c r="V44" s="135"/>
      <c r="W44" s="135"/>
    </row>
    <row r="45" s="1" customFormat="true" ht="21.75" hidden="false" customHeight="true" outlineLevel="0" collapsed="false">
      <c r="A45" s="133" t="s">
        <v>882</v>
      </c>
      <c r="B45" s="134" t="s">
        <v>896</v>
      </c>
      <c r="C45" s="133" t="s">
        <v>897</v>
      </c>
      <c r="D45" s="133" t="s">
        <v>350</v>
      </c>
      <c r="E45" s="134" t="s">
        <v>196</v>
      </c>
      <c r="F45" s="133" t="s">
        <v>877</v>
      </c>
      <c r="G45" s="134" t="s">
        <v>392</v>
      </c>
      <c r="H45" s="133" t="s">
        <v>393</v>
      </c>
      <c r="I45" s="135" t="n">
        <f aca="false">J45+L45+M45+N45+O45+P45+Q45+R45</f>
        <v>859040.96</v>
      </c>
      <c r="J45" s="135" t="n">
        <v>859040.96</v>
      </c>
      <c r="K45" s="136" t="n">
        <v>859040.96</v>
      </c>
      <c r="L45" s="135"/>
      <c r="M45" s="135"/>
      <c r="N45" s="135"/>
      <c r="O45" s="135"/>
      <c r="P45" s="135"/>
      <c r="Q45" s="135"/>
      <c r="R45" s="135"/>
      <c r="S45" s="135"/>
      <c r="T45" s="135"/>
      <c r="U45" s="135"/>
      <c r="V45" s="135"/>
      <c r="W45" s="135"/>
    </row>
    <row r="46" s="1" customFormat="true" ht="21.75" hidden="false" customHeight="true" outlineLevel="0" collapsed="false">
      <c r="A46" s="133" t="s">
        <v>882</v>
      </c>
      <c r="B46" s="134" t="s">
        <v>898</v>
      </c>
      <c r="C46" s="133" t="s">
        <v>899</v>
      </c>
      <c r="D46" s="133" t="s">
        <v>350</v>
      </c>
      <c r="E46" s="134" t="s">
        <v>172</v>
      </c>
      <c r="F46" s="133" t="s">
        <v>431</v>
      </c>
      <c r="G46" s="134" t="s">
        <v>527</v>
      </c>
      <c r="H46" s="133" t="s">
        <v>528</v>
      </c>
      <c r="I46" s="135" t="n">
        <f aca="false">J46+L46+M46+N46+O46+P46+Q46+R46</f>
        <v>4800</v>
      </c>
      <c r="J46" s="135" t="n">
        <v>4800</v>
      </c>
      <c r="K46" s="136" t="n">
        <v>4800</v>
      </c>
      <c r="L46" s="135"/>
      <c r="M46" s="135"/>
      <c r="N46" s="135"/>
      <c r="O46" s="135"/>
      <c r="P46" s="135"/>
      <c r="Q46" s="135"/>
      <c r="R46" s="135"/>
      <c r="S46" s="135"/>
      <c r="T46" s="135"/>
      <c r="U46" s="135"/>
      <c r="V46" s="135"/>
      <c r="W46" s="135"/>
    </row>
    <row r="47" s="1" customFormat="true" ht="21.75" hidden="false" customHeight="true" outlineLevel="0" collapsed="false">
      <c r="A47" s="133" t="s">
        <v>882</v>
      </c>
      <c r="B47" s="134" t="s">
        <v>898</v>
      </c>
      <c r="C47" s="133" t="s">
        <v>899</v>
      </c>
      <c r="D47" s="133" t="s">
        <v>350</v>
      </c>
      <c r="E47" s="134" t="s">
        <v>174</v>
      </c>
      <c r="F47" s="133" t="s">
        <v>468</v>
      </c>
      <c r="G47" s="134" t="s">
        <v>527</v>
      </c>
      <c r="H47" s="133" t="s">
        <v>528</v>
      </c>
      <c r="I47" s="135" t="n">
        <f aca="false">J47+L47+M47+N47+O47+P47+Q47+R47</f>
        <v>1831800</v>
      </c>
      <c r="J47" s="135" t="n">
        <v>1831800</v>
      </c>
      <c r="K47" s="136" t="n">
        <v>1831800</v>
      </c>
      <c r="L47" s="135"/>
      <c r="M47" s="135"/>
      <c r="N47" s="135"/>
      <c r="O47" s="135"/>
      <c r="P47" s="135"/>
      <c r="Q47" s="135"/>
      <c r="R47" s="135"/>
      <c r="S47" s="135"/>
      <c r="T47" s="135"/>
      <c r="U47" s="135"/>
      <c r="V47" s="135"/>
      <c r="W47" s="135"/>
    </row>
    <row r="48" s="1" customFormat="true" ht="21.75" hidden="false" customHeight="true" outlineLevel="0" collapsed="false">
      <c r="A48" s="133" t="s">
        <v>882</v>
      </c>
      <c r="B48" s="134" t="s">
        <v>898</v>
      </c>
      <c r="C48" s="133" t="s">
        <v>899</v>
      </c>
      <c r="D48" s="133" t="s">
        <v>350</v>
      </c>
      <c r="E48" s="134" t="s">
        <v>176</v>
      </c>
      <c r="F48" s="133" t="s">
        <v>600</v>
      </c>
      <c r="G48" s="134" t="s">
        <v>527</v>
      </c>
      <c r="H48" s="133" t="s">
        <v>528</v>
      </c>
      <c r="I48" s="135" t="n">
        <f aca="false">J48+L48+M48+N48+O48+P48+Q48+R48</f>
        <v>510600</v>
      </c>
      <c r="J48" s="135" t="n">
        <v>510600</v>
      </c>
      <c r="K48" s="136" t="n">
        <v>510600</v>
      </c>
      <c r="L48" s="135"/>
      <c r="M48" s="135"/>
      <c r="N48" s="135"/>
      <c r="O48" s="135"/>
      <c r="P48" s="135"/>
      <c r="Q48" s="135"/>
      <c r="R48" s="135"/>
      <c r="S48" s="135"/>
      <c r="T48" s="135"/>
      <c r="U48" s="135"/>
      <c r="V48" s="135"/>
      <c r="W48" s="135"/>
    </row>
    <row r="49" s="1" customFormat="true" ht="21.75" hidden="false" customHeight="true" outlineLevel="0" collapsed="false">
      <c r="A49" s="133" t="s">
        <v>882</v>
      </c>
      <c r="B49" s="134" t="s">
        <v>898</v>
      </c>
      <c r="C49" s="133" t="s">
        <v>899</v>
      </c>
      <c r="D49" s="133" t="s">
        <v>350</v>
      </c>
      <c r="E49" s="134" t="s">
        <v>196</v>
      </c>
      <c r="F49" s="133" t="s">
        <v>877</v>
      </c>
      <c r="G49" s="134" t="s">
        <v>527</v>
      </c>
      <c r="H49" s="133" t="s">
        <v>528</v>
      </c>
      <c r="I49" s="135" t="n">
        <f aca="false">J49+L49+M49+N49+O49+P49+Q49+R49</f>
        <v>20000</v>
      </c>
      <c r="J49" s="135" t="n">
        <v>20000</v>
      </c>
      <c r="K49" s="136" t="n">
        <v>20000</v>
      </c>
      <c r="L49" s="135"/>
      <c r="M49" s="135"/>
      <c r="N49" s="135"/>
      <c r="O49" s="135"/>
      <c r="P49" s="135"/>
      <c r="Q49" s="135"/>
      <c r="R49" s="135"/>
      <c r="S49" s="135"/>
      <c r="T49" s="135"/>
      <c r="U49" s="135"/>
      <c r="V49" s="135"/>
      <c r="W49" s="135"/>
    </row>
    <row r="50" s="1" customFormat="true" ht="21.75" hidden="false" customHeight="true" outlineLevel="0" collapsed="false">
      <c r="A50" s="133" t="s">
        <v>882</v>
      </c>
      <c r="B50" s="134" t="s">
        <v>900</v>
      </c>
      <c r="C50" s="133" t="s">
        <v>901</v>
      </c>
      <c r="D50" s="133" t="s">
        <v>350</v>
      </c>
      <c r="E50" s="134" t="s">
        <v>172</v>
      </c>
      <c r="F50" s="133" t="s">
        <v>431</v>
      </c>
      <c r="G50" s="134" t="s">
        <v>527</v>
      </c>
      <c r="H50" s="133" t="s">
        <v>528</v>
      </c>
      <c r="I50" s="135" t="n">
        <f aca="false">J50+L50+M50+N50+O50+P50+Q50+R50</f>
        <v>768</v>
      </c>
      <c r="J50" s="135" t="n">
        <v>768</v>
      </c>
      <c r="K50" s="136" t="n">
        <v>768</v>
      </c>
      <c r="L50" s="135"/>
      <c r="M50" s="135"/>
      <c r="N50" s="135"/>
      <c r="O50" s="135"/>
      <c r="P50" s="135"/>
      <c r="Q50" s="135"/>
      <c r="R50" s="135"/>
      <c r="S50" s="135"/>
      <c r="T50" s="135"/>
      <c r="U50" s="135"/>
      <c r="V50" s="135"/>
      <c r="W50" s="135"/>
    </row>
    <row r="51" s="1" customFormat="true" ht="21.75" hidden="false" customHeight="true" outlineLevel="0" collapsed="false">
      <c r="A51" s="133" t="s">
        <v>882</v>
      </c>
      <c r="B51" s="134" t="s">
        <v>900</v>
      </c>
      <c r="C51" s="133" t="s">
        <v>901</v>
      </c>
      <c r="D51" s="133" t="s">
        <v>350</v>
      </c>
      <c r="E51" s="134" t="s">
        <v>174</v>
      </c>
      <c r="F51" s="133" t="s">
        <v>468</v>
      </c>
      <c r="G51" s="134" t="s">
        <v>527</v>
      </c>
      <c r="H51" s="133" t="s">
        <v>528</v>
      </c>
      <c r="I51" s="135" t="n">
        <f aca="false">J51+L51+M51+N51+O51+P51+Q51+R51</f>
        <v>341999</v>
      </c>
      <c r="J51" s="135" t="n">
        <v>341999</v>
      </c>
      <c r="K51" s="136" t="n">
        <v>341999</v>
      </c>
      <c r="L51" s="135"/>
      <c r="M51" s="135"/>
      <c r="N51" s="135"/>
      <c r="O51" s="135"/>
      <c r="P51" s="135"/>
      <c r="Q51" s="135"/>
      <c r="R51" s="135"/>
      <c r="S51" s="135"/>
      <c r="T51" s="135"/>
      <c r="U51" s="135"/>
      <c r="V51" s="135"/>
      <c r="W51" s="135"/>
    </row>
    <row r="52" s="1" customFormat="true" ht="21.75" hidden="false" customHeight="true" outlineLevel="0" collapsed="false">
      <c r="A52" s="133" t="s">
        <v>882</v>
      </c>
      <c r="B52" s="134" t="s">
        <v>900</v>
      </c>
      <c r="C52" s="133" t="s">
        <v>901</v>
      </c>
      <c r="D52" s="133" t="s">
        <v>350</v>
      </c>
      <c r="E52" s="134" t="s">
        <v>176</v>
      </c>
      <c r="F52" s="133" t="s">
        <v>600</v>
      </c>
      <c r="G52" s="134" t="s">
        <v>527</v>
      </c>
      <c r="H52" s="133" t="s">
        <v>528</v>
      </c>
      <c r="I52" s="135" t="n">
        <f aca="false">J52+L52+M52+N52+O52+P52+Q52+R52</f>
        <v>135313</v>
      </c>
      <c r="J52" s="135" t="n">
        <v>135313</v>
      </c>
      <c r="K52" s="136" t="n">
        <v>135313</v>
      </c>
      <c r="L52" s="135"/>
      <c r="M52" s="135"/>
      <c r="N52" s="135"/>
      <c r="O52" s="135"/>
      <c r="P52" s="135"/>
      <c r="Q52" s="135"/>
      <c r="R52" s="135"/>
      <c r="S52" s="135"/>
      <c r="T52" s="135"/>
      <c r="U52" s="135"/>
      <c r="V52" s="135"/>
      <c r="W52" s="135"/>
    </row>
    <row r="53" s="1" customFormat="true" ht="21.75" hidden="false" customHeight="true" outlineLevel="0" collapsed="false">
      <c r="A53" s="133" t="s">
        <v>882</v>
      </c>
      <c r="B53" s="134" t="s">
        <v>900</v>
      </c>
      <c r="C53" s="133" t="s">
        <v>901</v>
      </c>
      <c r="D53" s="133" t="s">
        <v>350</v>
      </c>
      <c r="E53" s="134" t="s">
        <v>178</v>
      </c>
      <c r="F53" s="133" t="s">
        <v>615</v>
      </c>
      <c r="G53" s="134" t="s">
        <v>527</v>
      </c>
      <c r="H53" s="133" t="s">
        <v>528</v>
      </c>
      <c r="I53" s="135" t="n">
        <f aca="false">J53+L53+M53+N53+O53+P53+Q53+R53</f>
        <v>1920</v>
      </c>
      <c r="J53" s="135" t="n">
        <v>1920</v>
      </c>
      <c r="K53" s="136" t="n">
        <v>1920</v>
      </c>
      <c r="L53" s="135"/>
      <c r="M53" s="135"/>
      <c r="N53" s="135"/>
      <c r="O53" s="135"/>
      <c r="P53" s="135"/>
      <c r="Q53" s="135"/>
      <c r="R53" s="135"/>
      <c r="S53" s="135"/>
      <c r="T53" s="135"/>
      <c r="U53" s="135"/>
      <c r="V53" s="135"/>
      <c r="W53" s="135"/>
    </row>
    <row r="54" s="1" customFormat="true" ht="21.75" hidden="false" customHeight="true" outlineLevel="0" collapsed="false">
      <c r="A54" s="133" t="s">
        <v>882</v>
      </c>
      <c r="B54" s="134" t="s">
        <v>900</v>
      </c>
      <c r="C54" s="133" t="s">
        <v>901</v>
      </c>
      <c r="D54" s="133" t="s">
        <v>350</v>
      </c>
      <c r="E54" s="134" t="s">
        <v>196</v>
      </c>
      <c r="F54" s="133" t="s">
        <v>877</v>
      </c>
      <c r="G54" s="134" t="s">
        <v>527</v>
      </c>
      <c r="H54" s="133" t="s">
        <v>528</v>
      </c>
      <c r="I54" s="135" t="n">
        <f aca="false">J54+L54+M54+N54+O54+P54+Q54+R54</f>
        <v>20000</v>
      </c>
      <c r="J54" s="135" t="n">
        <v>20000</v>
      </c>
      <c r="K54" s="136" t="n">
        <v>20000</v>
      </c>
      <c r="L54" s="135"/>
      <c r="M54" s="135"/>
      <c r="N54" s="135"/>
      <c r="O54" s="135"/>
      <c r="P54" s="135"/>
      <c r="Q54" s="135"/>
      <c r="R54" s="135"/>
      <c r="S54" s="135"/>
      <c r="T54" s="135"/>
      <c r="U54" s="135"/>
      <c r="V54" s="135"/>
      <c r="W54" s="135"/>
    </row>
    <row r="55" s="1" customFormat="true" ht="21.75" hidden="false" customHeight="true" outlineLevel="0" collapsed="false">
      <c r="A55" s="133" t="s">
        <v>882</v>
      </c>
      <c r="B55" s="134" t="s">
        <v>902</v>
      </c>
      <c r="C55" s="133" t="s">
        <v>903</v>
      </c>
      <c r="D55" s="133" t="s">
        <v>350</v>
      </c>
      <c r="E55" s="134" t="s">
        <v>180</v>
      </c>
      <c r="F55" s="133" t="s">
        <v>893</v>
      </c>
      <c r="G55" s="134" t="s">
        <v>527</v>
      </c>
      <c r="H55" s="133" t="s">
        <v>528</v>
      </c>
      <c r="I55" s="135" t="n">
        <f aca="false">J55+L55+M55+N55+O55+P55+Q55+R55</f>
        <v>6500000</v>
      </c>
      <c r="J55" s="135" t="n">
        <v>6500000</v>
      </c>
      <c r="K55" s="136" t="n">
        <v>6500000</v>
      </c>
      <c r="L55" s="135"/>
      <c r="M55" s="135"/>
      <c r="N55" s="135"/>
      <c r="O55" s="135"/>
      <c r="P55" s="135"/>
      <c r="Q55" s="135"/>
      <c r="R55" s="135"/>
      <c r="S55" s="135"/>
      <c r="T55" s="135"/>
      <c r="U55" s="135"/>
      <c r="V55" s="135"/>
      <c r="W55" s="135"/>
    </row>
    <row r="56" s="1" customFormat="true" ht="21.75" hidden="false" customHeight="true" outlineLevel="0" collapsed="false">
      <c r="A56" s="133" t="s">
        <v>882</v>
      </c>
      <c r="B56" s="134" t="s">
        <v>904</v>
      </c>
      <c r="C56" s="133" t="s">
        <v>905</v>
      </c>
      <c r="D56" s="133" t="s">
        <v>350</v>
      </c>
      <c r="E56" s="134" t="s">
        <v>247</v>
      </c>
      <c r="F56" s="133" t="s">
        <v>906</v>
      </c>
      <c r="G56" s="134" t="s">
        <v>527</v>
      </c>
      <c r="H56" s="133" t="s">
        <v>528</v>
      </c>
      <c r="I56" s="135" t="n">
        <f aca="false">J56+L56+M56+N56+O56+P56+Q56+R56</f>
        <v>600000</v>
      </c>
      <c r="J56" s="135"/>
      <c r="K56" s="136"/>
      <c r="L56" s="135" t="n">
        <v>600000</v>
      </c>
      <c r="M56" s="135"/>
      <c r="N56" s="135"/>
      <c r="O56" s="135"/>
      <c r="P56" s="135"/>
      <c r="Q56" s="135"/>
      <c r="R56" s="135"/>
      <c r="S56" s="135"/>
      <c r="T56" s="135"/>
      <c r="U56" s="135"/>
      <c r="V56" s="135"/>
      <c r="W56" s="135"/>
    </row>
    <row r="57" s="1" customFormat="true" ht="21.75" hidden="false" customHeight="true" outlineLevel="0" collapsed="false">
      <c r="A57" s="133" t="s">
        <v>882</v>
      </c>
      <c r="B57" s="134" t="s">
        <v>907</v>
      </c>
      <c r="C57" s="133" t="s">
        <v>908</v>
      </c>
      <c r="D57" s="133" t="s">
        <v>350</v>
      </c>
      <c r="E57" s="134" t="s">
        <v>206</v>
      </c>
      <c r="F57" s="133" t="s">
        <v>909</v>
      </c>
      <c r="G57" s="134" t="s">
        <v>527</v>
      </c>
      <c r="H57" s="133" t="s">
        <v>528</v>
      </c>
      <c r="I57" s="135" t="n">
        <f aca="false">J57+L57+M57+N57+O57+P57+Q57+R57</f>
        <v>500000</v>
      </c>
      <c r="J57" s="135" t="n">
        <v>500000</v>
      </c>
      <c r="K57" s="136" t="n">
        <v>500000</v>
      </c>
      <c r="L57" s="135"/>
      <c r="M57" s="135"/>
      <c r="N57" s="135"/>
      <c r="O57" s="135"/>
      <c r="P57" s="135"/>
      <c r="Q57" s="135"/>
      <c r="R57" s="135"/>
      <c r="S57" s="135"/>
      <c r="T57" s="135"/>
      <c r="U57" s="135"/>
      <c r="V57" s="135"/>
      <c r="W57" s="135"/>
    </row>
    <row r="58" s="1" customFormat="true" ht="21.75" hidden="false" customHeight="true" outlineLevel="0" collapsed="false">
      <c r="A58" s="133" t="s">
        <v>882</v>
      </c>
      <c r="B58" s="134" t="s">
        <v>910</v>
      </c>
      <c r="C58" s="133" t="s">
        <v>911</v>
      </c>
      <c r="D58" s="133" t="s">
        <v>350</v>
      </c>
      <c r="E58" s="134" t="s">
        <v>176</v>
      </c>
      <c r="F58" s="133" t="s">
        <v>600</v>
      </c>
      <c r="G58" s="134" t="s">
        <v>912</v>
      </c>
      <c r="H58" s="133" t="s">
        <v>913</v>
      </c>
      <c r="I58" s="135" t="n">
        <f aca="false">J58+L58+M58+N58+O58+P58+Q58+R58</f>
        <v>442957</v>
      </c>
      <c r="J58" s="135" t="n">
        <v>442957</v>
      </c>
      <c r="K58" s="136" t="n">
        <v>442957</v>
      </c>
      <c r="L58" s="135"/>
      <c r="M58" s="135"/>
      <c r="N58" s="135"/>
      <c r="O58" s="135"/>
      <c r="P58" s="135"/>
      <c r="Q58" s="135"/>
      <c r="R58" s="135"/>
      <c r="S58" s="135"/>
      <c r="T58" s="135"/>
      <c r="U58" s="135"/>
      <c r="V58" s="135"/>
      <c r="W58" s="135"/>
    </row>
    <row r="59" s="1" customFormat="true" ht="21.75" hidden="false" customHeight="true" outlineLevel="0" collapsed="false">
      <c r="A59" s="133" t="s">
        <v>882</v>
      </c>
      <c r="B59" s="134" t="s">
        <v>914</v>
      </c>
      <c r="C59" s="133" t="s">
        <v>915</v>
      </c>
      <c r="D59" s="133" t="s">
        <v>350</v>
      </c>
      <c r="E59" s="134" t="s">
        <v>180</v>
      </c>
      <c r="F59" s="133" t="s">
        <v>893</v>
      </c>
      <c r="G59" s="134" t="s">
        <v>527</v>
      </c>
      <c r="H59" s="133" t="s">
        <v>528</v>
      </c>
      <c r="I59" s="135" t="n">
        <f aca="false">J59+L59+M59+N59+O59+P59+Q59+R59</f>
        <v>2000000</v>
      </c>
      <c r="J59" s="135"/>
      <c r="K59" s="136"/>
      <c r="L59" s="135"/>
      <c r="M59" s="135"/>
      <c r="N59" s="135"/>
      <c r="O59" s="135"/>
      <c r="P59" s="135"/>
      <c r="Q59" s="135"/>
      <c r="R59" s="135" t="n">
        <v>2000000</v>
      </c>
      <c r="S59" s="135"/>
      <c r="T59" s="135"/>
      <c r="U59" s="135"/>
      <c r="V59" s="135"/>
      <c r="W59" s="135" t="n">
        <v>2000000</v>
      </c>
    </row>
    <row r="60" s="1" customFormat="true" ht="21.75" hidden="false" customHeight="true" outlineLevel="0" collapsed="false">
      <c r="A60" s="133" t="s">
        <v>882</v>
      </c>
      <c r="B60" s="134" t="s">
        <v>916</v>
      </c>
      <c r="C60" s="133" t="s">
        <v>917</v>
      </c>
      <c r="D60" s="133" t="s">
        <v>350</v>
      </c>
      <c r="E60" s="134" t="s">
        <v>180</v>
      </c>
      <c r="F60" s="133" t="s">
        <v>893</v>
      </c>
      <c r="G60" s="134" t="s">
        <v>527</v>
      </c>
      <c r="H60" s="133" t="s">
        <v>528</v>
      </c>
      <c r="I60" s="135" t="n">
        <f aca="false">J60+L60+M60+N60+O60+P60+Q60+R60</f>
        <v>6244920</v>
      </c>
      <c r="J60" s="135" t="n">
        <v>6244920</v>
      </c>
      <c r="K60" s="136" t="n">
        <v>6244920</v>
      </c>
      <c r="L60" s="135"/>
      <c r="M60" s="135"/>
      <c r="N60" s="135"/>
      <c r="O60" s="135"/>
      <c r="P60" s="135"/>
      <c r="Q60" s="135"/>
      <c r="R60" s="135"/>
      <c r="S60" s="135"/>
      <c r="T60" s="135"/>
      <c r="U60" s="135"/>
      <c r="V60" s="135"/>
      <c r="W60" s="135"/>
    </row>
    <row r="61" s="1" customFormat="true" ht="21.75" hidden="false" customHeight="true" outlineLevel="0" collapsed="false">
      <c r="A61" s="133" t="s">
        <v>882</v>
      </c>
      <c r="B61" s="134" t="s">
        <v>918</v>
      </c>
      <c r="C61" s="133" t="s">
        <v>919</v>
      </c>
      <c r="D61" s="133" t="s">
        <v>350</v>
      </c>
      <c r="E61" s="134" t="s">
        <v>178</v>
      </c>
      <c r="F61" s="133" t="s">
        <v>615</v>
      </c>
      <c r="G61" s="134" t="s">
        <v>527</v>
      </c>
      <c r="H61" s="133" t="s">
        <v>528</v>
      </c>
      <c r="I61" s="135" t="n">
        <f aca="false">J61+L61+M61+N61+O61+P61+Q61+R61</f>
        <v>10454</v>
      </c>
      <c r="J61" s="135" t="n">
        <v>10454</v>
      </c>
      <c r="K61" s="136" t="n">
        <v>10454</v>
      </c>
      <c r="L61" s="135"/>
      <c r="M61" s="135"/>
      <c r="N61" s="135"/>
      <c r="O61" s="135"/>
      <c r="P61" s="135"/>
      <c r="Q61" s="135"/>
      <c r="R61" s="135"/>
      <c r="S61" s="135"/>
      <c r="T61" s="135"/>
      <c r="U61" s="135"/>
      <c r="V61" s="135"/>
      <c r="W61" s="135"/>
    </row>
    <row r="62" s="1" customFormat="true" ht="21.75" hidden="false" customHeight="true" outlineLevel="0" collapsed="false">
      <c r="A62" s="133" t="s">
        <v>882</v>
      </c>
      <c r="B62" s="134" t="s">
        <v>920</v>
      </c>
      <c r="C62" s="133" t="s">
        <v>921</v>
      </c>
      <c r="D62" s="133" t="s">
        <v>350</v>
      </c>
      <c r="E62" s="134" t="s">
        <v>178</v>
      </c>
      <c r="F62" s="133" t="s">
        <v>615</v>
      </c>
      <c r="G62" s="134" t="s">
        <v>527</v>
      </c>
      <c r="H62" s="133" t="s">
        <v>528</v>
      </c>
      <c r="I62" s="135" t="n">
        <f aca="false">J62+L62+M62+N62+O62+P62+Q62+R62</f>
        <v>296610.57</v>
      </c>
      <c r="J62" s="135"/>
      <c r="K62" s="136"/>
      <c r="L62" s="135"/>
      <c r="M62" s="135"/>
      <c r="N62" s="135"/>
      <c r="O62" s="135"/>
      <c r="P62" s="135"/>
      <c r="Q62" s="135"/>
      <c r="R62" s="135" t="n">
        <v>296610.57</v>
      </c>
      <c r="S62" s="135"/>
      <c r="T62" s="135"/>
      <c r="U62" s="135"/>
      <c r="V62" s="135"/>
      <c r="W62" s="135" t="n">
        <v>296610.57</v>
      </c>
    </row>
    <row r="63" s="1" customFormat="true" ht="21.75" hidden="false" customHeight="true" outlineLevel="0" collapsed="false">
      <c r="A63" s="133" t="s">
        <v>882</v>
      </c>
      <c r="B63" s="134" t="s">
        <v>922</v>
      </c>
      <c r="C63" s="133" t="s">
        <v>923</v>
      </c>
      <c r="D63" s="133" t="s">
        <v>350</v>
      </c>
      <c r="E63" s="134" t="s">
        <v>180</v>
      </c>
      <c r="F63" s="133" t="s">
        <v>893</v>
      </c>
      <c r="G63" s="134" t="s">
        <v>527</v>
      </c>
      <c r="H63" s="133" t="s">
        <v>528</v>
      </c>
      <c r="I63" s="135" t="n">
        <f aca="false">J63+L63+M63+N63+O63+P63+Q63+R63</f>
        <v>12215.5</v>
      </c>
      <c r="J63" s="135"/>
      <c r="K63" s="136"/>
      <c r="L63" s="135"/>
      <c r="M63" s="135"/>
      <c r="N63" s="135"/>
      <c r="O63" s="135"/>
      <c r="P63" s="135"/>
      <c r="Q63" s="135"/>
      <c r="R63" s="135" t="n">
        <v>12215.5</v>
      </c>
      <c r="S63" s="135"/>
      <c r="T63" s="135"/>
      <c r="U63" s="135"/>
      <c r="V63" s="135"/>
      <c r="W63" s="135" t="n">
        <v>12215.5</v>
      </c>
    </row>
    <row r="64" s="1" customFormat="true" ht="21.75" hidden="false" customHeight="true" outlineLevel="0" collapsed="false">
      <c r="A64" s="133" t="s">
        <v>882</v>
      </c>
      <c r="B64" s="134" t="s">
        <v>924</v>
      </c>
      <c r="C64" s="133" t="s">
        <v>925</v>
      </c>
      <c r="D64" s="133" t="s">
        <v>350</v>
      </c>
      <c r="E64" s="134" t="s">
        <v>180</v>
      </c>
      <c r="F64" s="133" t="s">
        <v>893</v>
      </c>
      <c r="G64" s="134" t="s">
        <v>527</v>
      </c>
      <c r="H64" s="133" t="s">
        <v>528</v>
      </c>
      <c r="I64" s="135" t="n">
        <f aca="false">J64+L64+M64+N64+O64+P64+Q64+R64</f>
        <v>50000</v>
      </c>
      <c r="J64" s="135"/>
      <c r="K64" s="136"/>
      <c r="L64" s="135"/>
      <c r="M64" s="135"/>
      <c r="N64" s="135"/>
      <c r="O64" s="135"/>
      <c r="P64" s="135"/>
      <c r="Q64" s="135"/>
      <c r="R64" s="135" t="n">
        <v>50000</v>
      </c>
      <c r="S64" s="135"/>
      <c r="T64" s="135"/>
      <c r="U64" s="135"/>
      <c r="V64" s="135"/>
      <c r="W64" s="135" t="n">
        <v>50000</v>
      </c>
    </row>
    <row r="65" s="1" customFormat="true" ht="21.75" hidden="false" customHeight="true" outlineLevel="0" collapsed="false">
      <c r="A65" s="133" t="s">
        <v>882</v>
      </c>
      <c r="B65" s="134" t="s">
        <v>926</v>
      </c>
      <c r="C65" s="133" t="s">
        <v>927</v>
      </c>
      <c r="D65" s="133" t="s">
        <v>350</v>
      </c>
      <c r="E65" s="134" t="s">
        <v>180</v>
      </c>
      <c r="F65" s="133" t="s">
        <v>893</v>
      </c>
      <c r="G65" s="134" t="s">
        <v>527</v>
      </c>
      <c r="H65" s="133" t="s">
        <v>528</v>
      </c>
      <c r="I65" s="135" t="n">
        <f aca="false">J65+L65+M65+N65+O65+P65+Q65+R65</f>
        <v>11707.4</v>
      </c>
      <c r="J65" s="135"/>
      <c r="K65" s="136"/>
      <c r="L65" s="135"/>
      <c r="M65" s="135"/>
      <c r="N65" s="135"/>
      <c r="O65" s="135"/>
      <c r="P65" s="135"/>
      <c r="Q65" s="135"/>
      <c r="R65" s="135" t="n">
        <v>11707.4</v>
      </c>
      <c r="S65" s="135"/>
      <c r="T65" s="135"/>
      <c r="U65" s="135"/>
      <c r="V65" s="135"/>
      <c r="W65" s="135" t="n">
        <v>11707.4</v>
      </c>
    </row>
    <row r="66" s="1" customFormat="true" ht="21.75" hidden="false" customHeight="true" outlineLevel="0" collapsed="false">
      <c r="A66" s="133" t="s">
        <v>882</v>
      </c>
      <c r="B66" s="134" t="s">
        <v>928</v>
      </c>
      <c r="C66" s="133" t="s">
        <v>929</v>
      </c>
      <c r="D66" s="133" t="s">
        <v>350</v>
      </c>
      <c r="E66" s="134" t="s">
        <v>180</v>
      </c>
      <c r="F66" s="133" t="s">
        <v>893</v>
      </c>
      <c r="G66" s="134" t="s">
        <v>527</v>
      </c>
      <c r="H66" s="133" t="s">
        <v>528</v>
      </c>
      <c r="I66" s="135" t="n">
        <f aca="false">J66+L66+M66+N66+O66+P66+Q66+R66</f>
        <v>6394.63</v>
      </c>
      <c r="J66" s="135"/>
      <c r="K66" s="136"/>
      <c r="L66" s="135"/>
      <c r="M66" s="135"/>
      <c r="N66" s="135"/>
      <c r="O66" s="135"/>
      <c r="P66" s="135"/>
      <c r="Q66" s="135"/>
      <c r="R66" s="135" t="n">
        <v>6394.63</v>
      </c>
      <c r="S66" s="135"/>
      <c r="T66" s="135"/>
      <c r="U66" s="135"/>
      <c r="V66" s="135"/>
      <c r="W66" s="135" t="n">
        <v>6394.63</v>
      </c>
    </row>
    <row r="67" s="1" customFormat="true" ht="21.75" hidden="false" customHeight="true" outlineLevel="0" collapsed="false">
      <c r="A67" s="133" t="s">
        <v>882</v>
      </c>
      <c r="B67" s="134" t="s">
        <v>930</v>
      </c>
      <c r="C67" s="133" t="s">
        <v>931</v>
      </c>
      <c r="D67" s="133" t="s">
        <v>350</v>
      </c>
      <c r="E67" s="134" t="s">
        <v>204</v>
      </c>
      <c r="F67" s="137" t="s">
        <v>932</v>
      </c>
      <c r="G67" s="134" t="s">
        <v>527</v>
      </c>
      <c r="H67" s="133" t="s">
        <v>528</v>
      </c>
      <c r="I67" s="135" t="n">
        <f aca="false">J67+L67+M67+N67+O67+P67+Q67+R67</f>
        <v>17344.6</v>
      </c>
      <c r="J67" s="135"/>
      <c r="K67" s="136"/>
      <c r="L67" s="135"/>
      <c r="M67" s="135"/>
      <c r="N67" s="135"/>
      <c r="O67" s="135"/>
      <c r="P67" s="135"/>
      <c r="Q67" s="135"/>
      <c r="R67" s="135" t="n">
        <v>17344.6</v>
      </c>
      <c r="S67" s="135"/>
      <c r="T67" s="135"/>
      <c r="U67" s="135"/>
      <c r="V67" s="135"/>
      <c r="W67" s="135" t="n">
        <v>17344.6</v>
      </c>
    </row>
    <row r="68" s="1" customFormat="true" ht="21.75" hidden="false" customHeight="true" outlineLevel="0" collapsed="false">
      <c r="A68" s="133" t="s">
        <v>882</v>
      </c>
      <c r="B68" s="134" t="s">
        <v>933</v>
      </c>
      <c r="C68" s="133" t="s">
        <v>934</v>
      </c>
      <c r="D68" s="133" t="s">
        <v>350</v>
      </c>
      <c r="E68" s="138" t="s">
        <v>196</v>
      </c>
      <c r="F68" s="133" t="s">
        <v>877</v>
      </c>
      <c r="G68" s="139" t="s">
        <v>935</v>
      </c>
      <c r="H68" s="133" t="s">
        <v>936</v>
      </c>
      <c r="I68" s="135" t="n">
        <f aca="false">J68+L68+M68+N68+O68+P68+Q68+R68</f>
        <v>111800</v>
      </c>
      <c r="J68" s="135" t="n">
        <v>111800</v>
      </c>
      <c r="K68" s="136" t="n">
        <v>111800</v>
      </c>
      <c r="L68" s="135"/>
      <c r="M68" s="135"/>
      <c r="N68" s="135"/>
      <c r="O68" s="135"/>
      <c r="P68" s="135"/>
      <c r="Q68" s="135"/>
      <c r="R68" s="135"/>
      <c r="S68" s="135"/>
      <c r="T68" s="135"/>
      <c r="U68" s="135"/>
      <c r="V68" s="135"/>
      <c r="W68" s="135"/>
    </row>
    <row r="69" s="1" customFormat="true" ht="21.75" hidden="false" customHeight="true" outlineLevel="0" collapsed="false">
      <c r="A69" s="140" t="s">
        <v>882</v>
      </c>
      <c r="B69" s="141" t="s">
        <v>937</v>
      </c>
      <c r="C69" s="142" t="s">
        <v>938</v>
      </c>
      <c r="D69" s="133" t="s">
        <v>350</v>
      </c>
      <c r="E69" s="143" t="n">
        <v>2050299</v>
      </c>
      <c r="F69" s="140" t="s">
        <v>877</v>
      </c>
      <c r="G69" s="139" t="n">
        <v>30227</v>
      </c>
      <c r="H69" s="133" t="s">
        <v>528</v>
      </c>
      <c r="I69" s="135" t="n">
        <f aca="false">J69+L69+M69+N69+O69+P69+Q69+R69</f>
        <v>50000</v>
      </c>
      <c r="J69" s="144"/>
      <c r="K69" s="145"/>
      <c r="L69" s="146"/>
      <c r="M69" s="147"/>
      <c r="N69" s="148" t="n">
        <v>50000</v>
      </c>
      <c r="O69" s="135"/>
      <c r="P69" s="135"/>
      <c r="Q69" s="135"/>
      <c r="R69" s="135"/>
      <c r="S69" s="135"/>
      <c r="T69" s="135"/>
      <c r="U69" s="135"/>
      <c r="V69" s="135"/>
      <c r="W69" s="135"/>
    </row>
    <row r="70" s="1" customFormat="true" ht="21.75" hidden="false" customHeight="true" outlineLevel="0" collapsed="false">
      <c r="A70" s="140" t="s">
        <v>882</v>
      </c>
      <c r="B70" s="141" t="s">
        <v>939</v>
      </c>
      <c r="C70" s="149" t="s">
        <v>940</v>
      </c>
      <c r="D70" s="133" t="s">
        <v>350</v>
      </c>
      <c r="E70" s="143" t="n">
        <v>2050299</v>
      </c>
      <c r="F70" s="140" t="s">
        <v>877</v>
      </c>
      <c r="G70" s="139" t="n">
        <v>30227</v>
      </c>
      <c r="H70" s="133" t="s">
        <v>528</v>
      </c>
      <c r="I70" s="135" t="n">
        <f aca="false">J70+L70+M70+N70+O70+P70+Q70+R70</f>
        <v>15800</v>
      </c>
      <c r="J70" s="144"/>
      <c r="K70" s="145"/>
      <c r="L70" s="146"/>
      <c r="M70" s="147"/>
      <c r="N70" s="148" t="n">
        <v>15800</v>
      </c>
      <c r="O70" s="135"/>
      <c r="P70" s="135"/>
      <c r="Q70" s="135"/>
      <c r="R70" s="135"/>
      <c r="S70" s="135"/>
      <c r="T70" s="135"/>
      <c r="U70" s="135"/>
      <c r="V70" s="135"/>
      <c r="W70" s="135"/>
    </row>
    <row r="71" s="1" customFormat="true" ht="21.75" hidden="false" customHeight="true" outlineLevel="0" collapsed="false">
      <c r="A71" s="140" t="s">
        <v>831</v>
      </c>
      <c r="B71" s="141" t="s">
        <v>941</v>
      </c>
      <c r="C71" s="150" t="s">
        <v>942</v>
      </c>
      <c r="D71" s="133" t="s">
        <v>350</v>
      </c>
      <c r="E71" s="151" t="n">
        <v>2050203</v>
      </c>
      <c r="F71" s="140" t="s">
        <v>600</v>
      </c>
      <c r="G71" s="139" t="n">
        <v>30227</v>
      </c>
      <c r="H71" s="133" t="s">
        <v>528</v>
      </c>
      <c r="I71" s="135" t="n">
        <f aca="false">J71+L71+M71+N71+O71+P71+Q71+R71</f>
        <v>20800</v>
      </c>
      <c r="J71" s="144"/>
      <c r="K71" s="145"/>
      <c r="L71" s="146"/>
      <c r="M71" s="147"/>
      <c r="N71" s="152" t="n">
        <v>20800</v>
      </c>
      <c r="O71" s="135"/>
      <c r="P71" s="135"/>
      <c r="Q71" s="135"/>
      <c r="R71" s="135"/>
      <c r="S71" s="135"/>
      <c r="T71" s="135"/>
      <c r="U71" s="135"/>
      <c r="V71" s="135"/>
      <c r="W71" s="135"/>
    </row>
    <row r="72" s="1" customFormat="true" ht="21.75" hidden="false" customHeight="true" outlineLevel="0" collapsed="false">
      <c r="A72" s="153" t="s">
        <v>831</v>
      </c>
      <c r="B72" s="154" t="s">
        <v>941</v>
      </c>
      <c r="C72" s="155" t="s">
        <v>942</v>
      </c>
      <c r="D72" s="133" t="s">
        <v>350</v>
      </c>
      <c r="E72" s="156" t="n">
        <v>2050202</v>
      </c>
      <c r="F72" s="133" t="s">
        <v>468</v>
      </c>
      <c r="G72" s="139" t="n">
        <v>30227</v>
      </c>
      <c r="H72" s="133" t="s">
        <v>528</v>
      </c>
      <c r="I72" s="135" t="n">
        <f aca="false">J72+L72+M72+N72+O72+P72+Q72+R72</f>
        <v>11200</v>
      </c>
      <c r="J72" s="144"/>
      <c r="K72" s="145"/>
      <c r="L72" s="146"/>
      <c r="M72" s="147"/>
      <c r="N72" s="152" t="n">
        <v>11200</v>
      </c>
      <c r="O72" s="135"/>
      <c r="P72" s="135"/>
      <c r="Q72" s="135"/>
      <c r="R72" s="135"/>
      <c r="S72" s="135"/>
      <c r="T72" s="135"/>
      <c r="U72" s="135"/>
      <c r="V72" s="135"/>
      <c r="W72" s="135"/>
    </row>
    <row r="73" s="1" customFormat="true" ht="21.75" hidden="false" customHeight="true" outlineLevel="0" collapsed="false">
      <c r="A73" s="140" t="s">
        <v>882</v>
      </c>
      <c r="B73" s="157" t="s">
        <v>943</v>
      </c>
      <c r="C73" s="149" t="s">
        <v>944</v>
      </c>
      <c r="D73" s="133" t="s">
        <v>350</v>
      </c>
      <c r="E73" s="158" t="n">
        <v>2296003</v>
      </c>
      <c r="F73" s="133" t="s">
        <v>906</v>
      </c>
      <c r="G73" s="139" t="n">
        <v>30227</v>
      </c>
      <c r="H73" s="133" t="s">
        <v>528</v>
      </c>
      <c r="I73" s="135" t="n">
        <f aca="false">J73+L73+M73+N73+O73+P73+Q73+R73</f>
        <v>500000</v>
      </c>
      <c r="J73" s="144"/>
      <c r="K73" s="145"/>
      <c r="L73" s="146"/>
      <c r="M73" s="147"/>
      <c r="N73" s="152" t="n">
        <v>0</v>
      </c>
      <c r="O73" s="135" t="n">
        <v>500000</v>
      </c>
      <c r="P73" s="135"/>
      <c r="Q73" s="135"/>
      <c r="R73" s="135"/>
      <c r="S73" s="135"/>
      <c r="T73" s="135"/>
      <c r="U73" s="135"/>
      <c r="V73" s="135"/>
      <c r="W73" s="135"/>
    </row>
    <row r="74" s="1" customFormat="true" ht="21.75" hidden="false" customHeight="true" outlineLevel="0" collapsed="false">
      <c r="A74" s="140" t="s">
        <v>882</v>
      </c>
      <c r="B74" s="141" t="s">
        <v>945</v>
      </c>
      <c r="C74" s="149" t="s">
        <v>946</v>
      </c>
      <c r="D74" s="133" t="s">
        <v>350</v>
      </c>
      <c r="E74" s="158" t="n">
        <v>2050201</v>
      </c>
      <c r="F74" s="133" t="s">
        <v>431</v>
      </c>
      <c r="G74" s="139" t="n">
        <v>30227</v>
      </c>
      <c r="H74" s="133" t="s">
        <v>528</v>
      </c>
      <c r="I74" s="135" t="n">
        <f aca="false">J74+L74+M74+N74+O74+P74+Q74+R74</f>
        <v>3485900</v>
      </c>
      <c r="J74" s="144"/>
      <c r="K74" s="145"/>
      <c r="L74" s="146"/>
      <c r="M74" s="147"/>
      <c r="N74" s="152" t="n">
        <v>3485900</v>
      </c>
      <c r="O74" s="135"/>
      <c r="P74" s="135"/>
      <c r="Q74" s="135"/>
      <c r="R74" s="135"/>
      <c r="S74" s="135"/>
      <c r="T74" s="135"/>
      <c r="U74" s="135"/>
      <c r="V74" s="135"/>
      <c r="W74" s="135"/>
    </row>
    <row r="75" s="1" customFormat="true" ht="21.75" hidden="false" customHeight="true" outlineLevel="0" collapsed="false">
      <c r="A75" s="140" t="s">
        <v>882</v>
      </c>
      <c r="B75" s="141" t="s">
        <v>947</v>
      </c>
      <c r="C75" s="149" t="s">
        <v>948</v>
      </c>
      <c r="D75" s="133" t="s">
        <v>350</v>
      </c>
      <c r="E75" s="158" t="n">
        <v>2050201</v>
      </c>
      <c r="F75" s="133" t="s">
        <v>431</v>
      </c>
      <c r="G75" s="139" t="n">
        <v>30227</v>
      </c>
      <c r="H75" s="133" t="s">
        <v>528</v>
      </c>
      <c r="I75" s="135" t="n">
        <f aca="false">J75+L75+M75+N75+O75+P75+Q75+R75</f>
        <v>43000</v>
      </c>
      <c r="J75" s="144"/>
      <c r="K75" s="145"/>
      <c r="L75" s="146"/>
      <c r="M75" s="147"/>
      <c r="N75" s="152" t="n">
        <v>43000</v>
      </c>
      <c r="O75" s="135"/>
      <c r="P75" s="135"/>
      <c r="Q75" s="135"/>
      <c r="R75" s="135"/>
      <c r="S75" s="135"/>
      <c r="T75" s="135"/>
      <c r="U75" s="135"/>
      <c r="V75" s="135"/>
      <c r="W75" s="135"/>
    </row>
    <row r="76" s="1" customFormat="true" ht="21.75" hidden="false" customHeight="true" outlineLevel="0" collapsed="false">
      <c r="A76" s="140" t="s">
        <v>831</v>
      </c>
      <c r="B76" s="157" t="s">
        <v>949</v>
      </c>
      <c r="C76" s="149" t="s">
        <v>950</v>
      </c>
      <c r="D76" s="133" t="s">
        <v>350</v>
      </c>
      <c r="E76" s="158" t="n">
        <v>2050201</v>
      </c>
      <c r="F76" s="133" t="s">
        <v>431</v>
      </c>
      <c r="G76" s="139" t="n">
        <v>30227</v>
      </c>
      <c r="H76" s="133" t="s">
        <v>528</v>
      </c>
      <c r="I76" s="135" t="n">
        <f aca="false">J76+L76+M76+N76+O76+P76+Q76+R76</f>
        <v>154080</v>
      </c>
      <c r="J76" s="144"/>
      <c r="K76" s="145"/>
      <c r="L76" s="146"/>
      <c r="M76" s="147"/>
      <c r="N76" s="152" t="n">
        <v>154080</v>
      </c>
      <c r="O76" s="135"/>
      <c r="P76" s="135"/>
      <c r="Q76" s="135"/>
      <c r="R76" s="135"/>
      <c r="S76" s="135"/>
      <c r="T76" s="135"/>
      <c r="U76" s="135"/>
      <c r="V76" s="135"/>
      <c r="W76" s="135"/>
    </row>
    <row r="77" s="1" customFormat="true" ht="21.75" hidden="false" customHeight="true" outlineLevel="0" collapsed="false">
      <c r="A77" s="140" t="s">
        <v>831</v>
      </c>
      <c r="B77" s="157" t="s">
        <v>951</v>
      </c>
      <c r="C77" s="149" t="s">
        <v>952</v>
      </c>
      <c r="D77" s="133" t="s">
        <v>350</v>
      </c>
      <c r="E77" s="158" t="n">
        <v>2050201</v>
      </c>
      <c r="F77" s="133" t="s">
        <v>431</v>
      </c>
      <c r="G77" s="139" t="n">
        <v>30227</v>
      </c>
      <c r="H77" s="133" t="s">
        <v>528</v>
      </c>
      <c r="I77" s="135" t="n">
        <f aca="false">J77+L77+M77+N77+O77+P77+Q77+R77</f>
        <v>7664</v>
      </c>
      <c r="J77" s="144"/>
      <c r="K77" s="145"/>
      <c r="L77" s="146"/>
      <c r="M77" s="147"/>
      <c r="N77" s="152" t="n">
        <v>7664</v>
      </c>
      <c r="O77" s="135"/>
      <c r="P77" s="135"/>
      <c r="Q77" s="135"/>
      <c r="R77" s="135"/>
      <c r="S77" s="135"/>
      <c r="T77" s="135"/>
      <c r="U77" s="135"/>
      <c r="V77" s="135"/>
      <c r="W77" s="135"/>
    </row>
    <row r="78" s="1" customFormat="true" ht="21.75" hidden="false" customHeight="true" outlineLevel="0" collapsed="false">
      <c r="A78" s="140" t="s">
        <v>831</v>
      </c>
      <c r="B78" s="149" t="s">
        <v>953</v>
      </c>
      <c r="C78" s="149" t="s">
        <v>954</v>
      </c>
      <c r="D78" s="133" t="s">
        <v>350</v>
      </c>
      <c r="E78" s="158" t="n">
        <v>2050201</v>
      </c>
      <c r="F78" s="133" t="s">
        <v>431</v>
      </c>
      <c r="G78" s="139" t="n">
        <v>30227</v>
      </c>
      <c r="H78" s="133" t="s">
        <v>528</v>
      </c>
      <c r="I78" s="135" t="n">
        <f aca="false">J78+L78+M78+N78+O78+P78+Q78+R78</f>
        <v>6172</v>
      </c>
      <c r="J78" s="159"/>
      <c r="K78" s="147"/>
      <c r="L78" s="147"/>
      <c r="M78" s="147"/>
      <c r="N78" s="152" t="n">
        <v>6172</v>
      </c>
      <c r="O78" s="135"/>
      <c r="P78" s="135"/>
      <c r="Q78" s="135"/>
      <c r="R78" s="135"/>
      <c r="S78" s="135"/>
      <c r="T78" s="135"/>
      <c r="U78" s="135"/>
      <c r="V78" s="135"/>
      <c r="W78" s="135"/>
    </row>
    <row r="79" s="1" customFormat="true" ht="21.75" hidden="false" customHeight="true" outlineLevel="0" collapsed="false">
      <c r="A79" s="140" t="s">
        <v>831</v>
      </c>
      <c r="B79" s="149" t="s">
        <v>955</v>
      </c>
      <c r="C79" s="149" t="s">
        <v>956</v>
      </c>
      <c r="D79" s="133" t="s">
        <v>350</v>
      </c>
      <c r="E79" s="158" t="n">
        <v>2050204</v>
      </c>
      <c r="F79" s="97" t="s">
        <v>615</v>
      </c>
      <c r="G79" s="139" t="n">
        <v>30227</v>
      </c>
      <c r="H79" s="133" t="s">
        <v>528</v>
      </c>
      <c r="I79" s="135" t="n">
        <f aca="false">J79+L79+M79+N79+O79+P79+Q79+R79</f>
        <v>1475</v>
      </c>
      <c r="J79" s="159"/>
      <c r="K79" s="147"/>
      <c r="L79" s="147"/>
      <c r="M79" s="147"/>
      <c r="N79" s="152" t="n">
        <v>1475</v>
      </c>
      <c r="O79" s="135"/>
      <c r="P79" s="135"/>
      <c r="Q79" s="135"/>
      <c r="R79" s="135"/>
      <c r="S79" s="135"/>
      <c r="T79" s="135"/>
      <c r="U79" s="135"/>
      <c r="V79" s="135"/>
      <c r="W79" s="135"/>
    </row>
    <row r="80" s="1" customFormat="true" ht="21.75" hidden="false" customHeight="true" outlineLevel="0" collapsed="false">
      <c r="A80" s="140" t="s">
        <v>831</v>
      </c>
      <c r="B80" s="149" t="s">
        <v>957</v>
      </c>
      <c r="C80" s="149" t="s">
        <v>958</v>
      </c>
      <c r="D80" s="133" t="s">
        <v>350</v>
      </c>
      <c r="E80" s="158" t="n">
        <v>2050204</v>
      </c>
      <c r="F80" s="97" t="s">
        <v>615</v>
      </c>
      <c r="G80" s="139" t="n">
        <v>30227</v>
      </c>
      <c r="H80" s="133" t="s">
        <v>528</v>
      </c>
      <c r="I80" s="135" t="n">
        <f aca="false">J80+L80+M80+N80+O80+P80+Q80+R80</f>
        <v>51</v>
      </c>
      <c r="J80" s="159"/>
      <c r="K80" s="147"/>
      <c r="L80" s="147"/>
      <c r="M80" s="147"/>
      <c r="N80" s="152" t="n">
        <v>51</v>
      </c>
      <c r="O80" s="135"/>
      <c r="P80" s="135"/>
      <c r="Q80" s="135"/>
      <c r="R80" s="135"/>
      <c r="S80" s="135"/>
      <c r="T80" s="135"/>
      <c r="U80" s="135"/>
      <c r="V80" s="135"/>
      <c r="W80" s="135"/>
    </row>
    <row r="81" s="1" customFormat="true" ht="21.75" hidden="false" customHeight="true" outlineLevel="0" collapsed="false">
      <c r="A81" s="140" t="s">
        <v>831</v>
      </c>
      <c r="B81" s="149" t="s">
        <v>959</v>
      </c>
      <c r="C81" s="150" t="s">
        <v>960</v>
      </c>
      <c r="D81" s="133" t="s">
        <v>350</v>
      </c>
      <c r="E81" s="158" t="n">
        <v>2050202</v>
      </c>
      <c r="F81" s="97" t="s">
        <v>468</v>
      </c>
      <c r="G81" s="139" t="n">
        <v>30227</v>
      </c>
      <c r="H81" s="133" t="s">
        <v>528</v>
      </c>
      <c r="I81" s="135" t="n">
        <f aca="false">J81+L81+M81+N81+O81+P81+Q81+R81</f>
        <v>219815</v>
      </c>
      <c r="J81" s="159"/>
      <c r="K81" s="147"/>
      <c r="L81" s="147"/>
      <c r="M81" s="147"/>
      <c r="N81" s="152" t="n">
        <v>219815</v>
      </c>
      <c r="O81" s="135"/>
      <c r="P81" s="135"/>
      <c r="Q81" s="135"/>
      <c r="R81" s="135"/>
      <c r="S81" s="135"/>
      <c r="T81" s="135"/>
      <c r="U81" s="135"/>
      <c r="V81" s="135"/>
      <c r="W81" s="135"/>
    </row>
    <row r="82" s="1" customFormat="true" ht="21.75" hidden="false" customHeight="true" outlineLevel="0" collapsed="false">
      <c r="A82" s="140" t="s">
        <v>831</v>
      </c>
      <c r="B82" s="149" t="s">
        <v>959</v>
      </c>
      <c r="C82" s="150" t="s">
        <v>960</v>
      </c>
      <c r="D82" s="133" t="s">
        <v>350</v>
      </c>
      <c r="E82" s="158" t="n">
        <v>2050203</v>
      </c>
      <c r="F82" s="97" t="s">
        <v>600</v>
      </c>
      <c r="G82" s="139" t="n">
        <v>30227</v>
      </c>
      <c r="H82" s="133" t="s">
        <v>528</v>
      </c>
      <c r="I82" s="135" t="n">
        <f aca="false">J82+L82+M82+N82+O82+P82+Q82+R82</f>
        <v>120479.96</v>
      </c>
      <c r="J82" s="159"/>
      <c r="K82" s="147"/>
      <c r="L82" s="147"/>
      <c r="M82" s="147"/>
      <c r="N82" s="152" t="n">
        <v>120479.96</v>
      </c>
      <c r="O82" s="135"/>
      <c r="P82" s="135"/>
      <c r="Q82" s="135"/>
      <c r="R82" s="135"/>
      <c r="S82" s="135"/>
      <c r="T82" s="135"/>
      <c r="U82" s="135"/>
      <c r="V82" s="135"/>
      <c r="W82" s="135"/>
    </row>
    <row r="83" s="1" customFormat="true" ht="21.75" hidden="false" customHeight="true" outlineLevel="0" collapsed="false">
      <c r="A83" s="140" t="s">
        <v>831</v>
      </c>
      <c r="B83" s="149" t="s">
        <v>961</v>
      </c>
      <c r="C83" s="150" t="s">
        <v>962</v>
      </c>
      <c r="D83" s="133" t="s">
        <v>350</v>
      </c>
      <c r="E83" s="158" t="n">
        <v>2050701</v>
      </c>
      <c r="F83" s="97" t="s">
        <v>836</v>
      </c>
      <c r="G83" s="139" t="n">
        <v>30227</v>
      </c>
      <c r="H83" s="133" t="s">
        <v>528</v>
      </c>
      <c r="I83" s="135" t="n">
        <f aca="false">J83+L83+M83+N83+O83+P83+Q83+R83</f>
        <v>752</v>
      </c>
      <c r="J83" s="159"/>
      <c r="K83" s="147"/>
      <c r="L83" s="147"/>
      <c r="M83" s="147"/>
      <c r="N83" s="152" t="n">
        <v>752</v>
      </c>
      <c r="O83" s="135"/>
      <c r="P83" s="135"/>
      <c r="Q83" s="135"/>
      <c r="R83" s="135"/>
      <c r="S83" s="135"/>
      <c r="T83" s="135"/>
      <c r="U83" s="135"/>
      <c r="V83" s="135"/>
      <c r="W83" s="135"/>
    </row>
    <row r="84" s="1" customFormat="true" ht="21.75" hidden="false" customHeight="true" outlineLevel="0" collapsed="false">
      <c r="A84" s="150" t="s">
        <v>882</v>
      </c>
      <c r="B84" s="149" t="s">
        <v>963</v>
      </c>
      <c r="C84" s="149" t="s">
        <v>964</v>
      </c>
      <c r="D84" s="133" t="s">
        <v>350</v>
      </c>
      <c r="E84" s="158" t="n">
        <v>2296003</v>
      </c>
      <c r="F84" s="97" t="s">
        <v>906</v>
      </c>
      <c r="G84" s="139" t="n">
        <v>30227</v>
      </c>
      <c r="H84" s="133" t="s">
        <v>528</v>
      </c>
      <c r="I84" s="135" t="n">
        <f aca="false">J84+L84+M84+N84+O84+P84+Q84+R84</f>
        <v>1420</v>
      </c>
      <c r="J84" s="159"/>
      <c r="K84" s="147"/>
      <c r="L84" s="147"/>
      <c r="M84" s="147"/>
      <c r="N84" s="152" t="n">
        <v>0</v>
      </c>
      <c r="O84" s="152" t="n">
        <v>1420</v>
      </c>
      <c r="P84" s="135"/>
      <c r="Q84" s="135"/>
      <c r="R84" s="135"/>
      <c r="S84" s="135"/>
      <c r="T84" s="135"/>
      <c r="U84" s="135"/>
      <c r="V84" s="135"/>
      <c r="W84" s="135"/>
    </row>
    <row r="85" s="1" customFormat="true" ht="21.75" hidden="false" customHeight="true" outlineLevel="0" collapsed="false">
      <c r="A85" s="150" t="s">
        <v>882</v>
      </c>
      <c r="B85" s="149" t="s">
        <v>965</v>
      </c>
      <c r="C85" s="149" t="s">
        <v>966</v>
      </c>
      <c r="D85" s="133" t="s">
        <v>350</v>
      </c>
      <c r="E85" s="158" t="n">
        <v>2296003</v>
      </c>
      <c r="F85" s="97" t="s">
        <v>906</v>
      </c>
      <c r="G85" s="139" t="n">
        <v>30227</v>
      </c>
      <c r="H85" s="133" t="s">
        <v>528</v>
      </c>
      <c r="I85" s="135" t="n">
        <f aca="false">J85+L85+M85+N85+O85+P85+Q85+R85</f>
        <v>120870</v>
      </c>
      <c r="J85" s="159"/>
      <c r="K85" s="147"/>
      <c r="L85" s="147"/>
      <c r="M85" s="147"/>
      <c r="N85" s="152" t="n">
        <v>0</v>
      </c>
      <c r="O85" s="152" t="n">
        <v>120870</v>
      </c>
      <c r="P85" s="135"/>
      <c r="Q85" s="135"/>
      <c r="R85" s="135"/>
      <c r="S85" s="135"/>
      <c r="T85" s="135"/>
      <c r="U85" s="135"/>
      <c r="V85" s="135"/>
      <c r="W85" s="135"/>
    </row>
    <row r="86" s="1" customFormat="true" ht="21.75" hidden="false" customHeight="true" outlineLevel="0" collapsed="false">
      <c r="A86" s="150" t="s">
        <v>831</v>
      </c>
      <c r="B86" s="149" t="s">
        <v>967</v>
      </c>
      <c r="C86" s="149" t="s">
        <v>968</v>
      </c>
      <c r="D86" s="133" t="s">
        <v>350</v>
      </c>
      <c r="E86" s="158" t="n">
        <v>2050203</v>
      </c>
      <c r="F86" s="97" t="s">
        <v>600</v>
      </c>
      <c r="G86" s="139" t="n">
        <v>30308</v>
      </c>
      <c r="H86" s="133" t="s">
        <v>844</v>
      </c>
      <c r="I86" s="135" t="n">
        <f aca="false">J86+L86+M86+N86+O86+P86+Q86+R86</f>
        <v>500000</v>
      </c>
      <c r="J86" s="159"/>
      <c r="K86" s="147"/>
      <c r="L86" s="147"/>
      <c r="M86" s="147"/>
      <c r="N86" s="152" t="n">
        <v>500000</v>
      </c>
      <c r="O86" s="135"/>
      <c r="P86" s="135"/>
      <c r="Q86" s="135"/>
      <c r="R86" s="135"/>
      <c r="S86" s="135"/>
      <c r="T86" s="135"/>
      <c r="U86" s="135"/>
      <c r="V86" s="135"/>
      <c r="W86" s="135"/>
    </row>
    <row r="87" s="1" customFormat="true" ht="21.75" hidden="false" customHeight="true" outlineLevel="0" collapsed="false">
      <c r="A87" s="150" t="s">
        <v>831</v>
      </c>
      <c r="B87" s="149" t="s">
        <v>967</v>
      </c>
      <c r="C87" s="149" t="s">
        <v>968</v>
      </c>
      <c r="D87" s="133" t="s">
        <v>350</v>
      </c>
      <c r="E87" s="158" t="n">
        <v>2050202</v>
      </c>
      <c r="F87" s="97" t="s">
        <v>468</v>
      </c>
      <c r="G87" s="139" t="n">
        <v>30308</v>
      </c>
      <c r="H87" s="133" t="s">
        <v>844</v>
      </c>
      <c r="I87" s="135" t="n">
        <f aca="false">J87+L87+M87+N87+O87+P87+Q87+R87</f>
        <v>1334400</v>
      </c>
      <c r="J87" s="159"/>
      <c r="K87" s="147"/>
      <c r="L87" s="147"/>
      <c r="M87" s="147"/>
      <c r="N87" s="152" t="n">
        <v>1334400</v>
      </c>
      <c r="O87" s="135"/>
      <c r="P87" s="135"/>
      <c r="Q87" s="135"/>
      <c r="R87" s="135"/>
      <c r="S87" s="135"/>
      <c r="T87" s="135"/>
      <c r="U87" s="135"/>
      <c r="V87" s="135"/>
      <c r="W87" s="135"/>
    </row>
    <row r="88" s="1" customFormat="true" ht="21.75" hidden="false" customHeight="true" outlineLevel="0" collapsed="false">
      <c r="A88" s="150" t="s">
        <v>831</v>
      </c>
      <c r="B88" s="149" t="s">
        <v>969</v>
      </c>
      <c r="C88" s="149" t="s">
        <v>970</v>
      </c>
      <c r="D88" s="133" t="s">
        <v>350</v>
      </c>
      <c r="E88" s="158" t="n">
        <v>2050203</v>
      </c>
      <c r="F88" s="97" t="s">
        <v>600</v>
      </c>
      <c r="G88" s="139" t="n">
        <v>30308</v>
      </c>
      <c r="H88" s="133" t="s">
        <v>844</v>
      </c>
      <c r="I88" s="135" t="n">
        <f aca="false">J88+L88+M88+N88+O88+P88+Q88+R88</f>
        <v>760000</v>
      </c>
      <c r="J88" s="159"/>
      <c r="K88" s="147"/>
      <c r="L88" s="147"/>
      <c r="M88" s="147"/>
      <c r="N88" s="152" t="n">
        <v>760000</v>
      </c>
      <c r="O88" s="135"/>
      <c r="P88" s="135"/>
      <c r="Q88" s="135"/>
      <c r="R88" s="135"/>
      <c r="S88" s="135"/>
      <c r="T88" s="135"/>
      <c r="U88" s="135"/>
      <c r="V88" s="135"/>
      <c r="W88" s="135"/>
    </row>
    <row r="89" s="1" customFormat="true" ht="21.75" hidden="false" customHeight="true" outlineLevel="0" collapsed="false">
      <c r="A89" s="150" t="s">
        <v>831</v>
      </c>
      <c r="B89" s="149" t="s">
        <v>969</v>
      </c>
      <c r="C89" s="149" t="s">
        <v>970</v>
      </c>
      <c r="D89" s="133" t="s">
        <v>350</v>
      </c>
      <c r="E89" s="158" t="n">
        <v>2050202</v>
      </c>
      <c r="F89" s="97" t="s">
        <v>468</v>
      </c>
      <c r="G89" s="139" t="n">
        <v>30308</v>
      </c>
      <c r="H89" s="133" t="s">
        <v>844</v>
      </c>
      <c r="I89" s="135" t="n">
        <f aca="false">J89+L89+M89+N89+O89+P89+Q89+R89</f>
        <v>2762600</v>
      </c>
      <c r="J89" s="159"/>
      <c r="K89" s="147"/>
      <c r="L89" s="147"/>
      <c r="M89" s="147"/>
      <c r="N89" s="152" t="n">
        <v>2762600</v>
      </c>
      <c r="O89" s="135"/>
      <c r="P89" s="135"/>
      <c r="Q89" s="135"/>
      <c r="R89" s="135"/>
      <c r="S89" s="135"/>
      <c r="T89" s="135"/>
      <c r="U89" s="135"/>
      <c r="V89" s="135"/>
      <c r="W89" s="135"/>
    </row>
    <row r="90" s="1" customFormat="true" ht="21.75" hidden="false" customHeight="true" outlineLevel="0" collapsed="false">
      <c r="A90" s="150" t="s">
        <v>831</v>
      </c>
      <c r="B90" s="149" t="s">
        <v>971</v>
      </c>
      <c r="C90" s="149" t="s">
        <v>972</v>
      </c>
      <c r="D90" s="133" t="s">
        <v>350</v>
      </c>
      <c r="E90" s="158" t="n">
        <v>2050202</v>
      </c>
      <c r="F90" s="97" t="s">
        <v>468</v>
      </c>
      <c r="G90" s="139" t="n">
        <v>30308</v>
      </c>
      <c r="H90" s="133" t="s">
        <v>844</v>
      </c>
      <c r="I90" s="135" t="n">
        <f aca="false">J90+L90+M90+N90+O90+P90+Q90+R90</f>
        <v>363695.74</v>
      </c>
      <c r="J90" s="159"/>
      <c r="K90" s="147"/>
      <c r="L90" s="147"/>
      <c r="M90" s="147"/>
      <c r="N90" s="152" t="n">
        <v>363695.74</v>
      </c>
      <c r="O90" s="135"/>
      <c r="P90" s="135"/>
      <c r="Q90" s="135"/>
      <c r="R90" s="135"/>
      <c r="S90" s="135"/>
      <c r="T90" s="135"/>
      <c r="U90" s="135"/>
      <c r="V90" s="135"/>
      <c r="W90" s="135"/>
    </row>
    <row r="91" s="1" customFormat="true" ht="21.75" hidden="false" customHeight="true" outlineLevel="0" collapsed="false">
      <c r="A91" s="150" t="s">
        <v>831</v>
      </c>
      <c r="B91" s="149" t="s">
        <v>971</v>
      </c>
      <c r="C91" s="149" t="s">
        <v>972</v>
      </c>
      <c r="D91" s="133" t="s">
        <v>350</v>
      </c>
      <c r="E91" s="158" t="n">
        <v>2050203</v>
      </c>
      <c r="F91" s="97" t="s">
        <v>600</v>
      </c>
      <c r="G91" s="139" t="n">
        <v>30308</v>
      </c>
      <c r="H91" s="133" t="s">
        <v>844</v>
      </c>
      <c r="I91" s="135" t="n">
        <f aca="false">J91+L91+M91+N91+O91+P91+Q91+R91</f>
        <v>54000</v>
      </c>
      <c r="J91" s="159"/>
      <c r="K91" s="147"/>
      <c r="L91" s="147"/>
      <c r="M91" s="147"/>
      <c r="N91" s="152" t="n">
        <v>54000</v>
      </c>
      <c r="O91" s="135"/>
      <c r="P91" s="135"/>
      <c r="Q91" s="135"/>
      <c r="R91" s="135"/>
      <c r="S91" s="135"/>
      <c r="T91" s="135"/>
      <c r="U91" s="135"/>
      <c r="V91" s="135"/>
      <c r="W91" s="135"/>
    </row>
    <row r="92" s="1" customFormat="true" ht="21.75" hidden="false" customHeight="true" outlineLevel="0" collapsed="false">
      <c r="A92" s="150" t="s">
        <v>831</v>
      </c>
      <c r="B92" s="149" t="s">
        <v>973</v>
      </c>
      <c r="C92" s="150" t="s">
        <v>974</v>
      </c>
      <c r="D92" s="133" t="s">
        <v>350</v>
      </c>
      <c r="E92" s="158" t="n">
        <v>2050203</v>
      </c>
      <c r="F92" s="97" t="s">
        <v>600</v>
      </c>
      <c r="G92" s="139" t="n">
        <v>30227</v>
      </c>
      <c r="H92" s="133" t="s">
        <v>528</v>
      </c>
      <c r="I92" s="135" t="n">
        <f aca="false">J92+L92+M92+N92+O92+P92+Q92+R92</f>
        <v>61093.7</v>
      </c>
      <c r="J92" s="159"/>
      <c r="K92" s="147"/>
      <c r="L92" s="147"/>
      <c r="M92" s="147"/>
      <c r="N92" s="152" t="n">
        <v>61093.7</v>
      </c>
      <c r="O92" s="135"/>
      <c r="P92" s="135"/>
      <c r="Q92" s="135"/>
      <c r="R92" s="135"/>
      <c r="S92" s="135"/>
      <c r="T92" s="135"/>
      <c r="U92" s="135"/>
      <c r="V92" s="135"/>
      <c r="W92" s="135"/>
    </row>
    <row r="93" s="1" customFormat="true" ht="21.75" hidden="false" customHeight="true" outlineLevel="0" collapsed="false">
      <c r="A93" s="150" t="s">
        <v>831</v>
      </c>
      <c r="B93" s="149" t="s">
        <v>975</v>
      </c>
      <c r="C93" s="150" t="s">
        <v>976</v>
      </c>
      <c r="D93" s="133" t="s">
        <v>350</v>
      </c>
      <c r="E93" s="158" t="n">
        <v>2050701</v>
      </c>
      <c r="F93" s="97" t="s">
        <v>836</v>
      </c>
      <c r="G93" s="139" t="n">
        <v>30227</v>
      </c>
      <c r="H93" s="133" t="s">
        <v>528</v>
      </c>
      <c r="I93" s="135" t="n">
        <f aca="false">J93+L93+M93+N93+O93+P93+Q93+R93</f>
        <v>940</v>
      </c>
      <c r="J93" s="159"/>
      <c r="K93" s="147"/>
      <c r="L93" s="147"/>
      <c r="M93" s="147"/>
      <c r="N93" s="152" t="n">
        <v>940</v>
      </c>
      <c r="O93" s="135"/>
      <c r="P93" s="135"/>
      <c r="Q93" s="135"/>
      <c r="R93" s="135"/>
      <c r="S93" s="135"/>
      <c r="T93" s="135"/>
      <c r="U93" s="135"/>
      <c r="V93" s="135"/>
      <c r="W93" s="135"/>
    </row>
    <row r="94" s="1" customFormat="true" ht="21.75" hidden="false" customHeight="true" outlineLevel="0" collapsed="false">
      <c r="A94" s="150" t="s">
        <v>831</v>
      </c>
      <c r="B94" s="149" t="s">
        <v>977</v>
      </c>
      <c r="C94" s="149" t="s">
        <v>978</v>
      </c>
      <c r="D94" s="133" t="s">
        <v>350</v>
      </c>
      <c r="E94" s="158" t="n">
        <v>2050202</v>
      </c>
      <c r="F94" s="97" t="s">
        <v>468</v>
      </c>
      <c r="G94" s="139" t="n">
        <v>30308</v>
      </c>
      <c r="H94" s="133" t="s">
        <v>844</v>
      </c>
      <c r="I94" s="135" t="n">
        <f aca="false">J94+L94+M94+N94+O94+P94+Q94+R94</f>
        <v>1424517.04</v>
      </c>
      <c r="J94" s="159"/>
      <c r="K94" s="147"/>
      <c r="L94" s="147"/>
      <c r="M94" s="147"/>
      <c r="N94" s="152" t="n">
        <v>1424517.04</v>
      </c>
      <c r="O94" s="135"/>
      <c r="P94" s="135"/>
      <c r="Q94" s="135"/>
      <c r="R94" s="135"/>
      <c r="S94" s="135"/>
      <c r="T94" s="135"/>
      <c r="U94" s="135"/>
      <c r="V94" s="135"/>
      <c r="W94" s="135"/>
    </row>
    <row r="95" s="1" customFormat="true" ht="21.75" hidden="false" customHeight="true" outlineLevel="0" collapsed="false">
      <c r="A95" s="150" t="s">
        <v>831</v>
      </c>
      <c r="B95" s="149" t="s">
        <v>979</v>
      </c>
      <c r="C95" s="150" t="s">
        <v>980</v>
      </c>
      <c r="D95" s="133" t="s">
        <v>350</v>
      </c>
      <c r="E95" s="158" t="n">
        <v>2050701</v>
      </c>
      <c r="F95" s="97" t="s">
        <v>836</v>
      </c>
      <c r="G95" s="139" t="n">
        <v>30227</v>
      </c>
      <c r="H95" s="133" t="s">
        <v>528</v>
      </c>
      <c r="I95" s="135" t="n">
        <f aca="false">J95+L95+M95+N95+O95+P95+Q95+R95</f>
        <v>19145</v>
      </c>
      <c r="J95" s="159"/>
      <c r="K95" s="147"/>
      <c r="L95" s="147"/>
      <c r="M95" s="147"/>
      <c r="N95" s="152" t="n">
        <v>19145</v>
      </c>
      <c r="O95" s="135"/>
      <c r="P95" s="135"/>
      <c r="Q95" s="135"/>
      <c r="R95" s="135"/>
      <c r="S95" s="135"/>
      <c r="T95" s="135"/>
      <c r="U95" s="135"/>
      <c r="V95" s="135"/>
      <c r="W95" s="135"/>
    </row>
    <row r="96" s="1" customFormat="true" ht="21.75" hidden="false" customHeight="true" outlineLevel="0" collapsed="false">
      <c r="A96" s="150" t="s">
        <v>831</v>
      </c>
      <c r="B96" s="149" t="s">
        <v>981</v>
      </c>
      <c r="C96" s="150" t="s">
        <v>982</v>
      </c>
      <c r="D96" s="133" t="s">
        <v>350</v>
      </c>
      <c r="E96" s="158" t="n">
        <v>2050203</v>
      </c>
      <c r="F96" s="97" t="s">
        <v>600</v>
      </c>
      <c r="G96" s="139" t="n">
        <v>30227</v>
      </c>
      <c r="H96" s="133" t="s">
        <v>528</v>
      </c>
      <c r="I96" s="135" t="n">
        <f aca="false">J96+L96+M96+N96+O96+P96+Q96+R96</f>
        <v>240751.25</v>
      </c>
      <c r="J96" s="159"/>
      <c r="K96" s="147"/>
      <c r="L96" s="147"/>
      <c r="M96" s="147"/>
      <c r="N96" s="152" t="n">
        <v>240751.25</v>
      </c>
      <c r="O96" s="135"/>
      <c r="P96" s="135"/>
      <c r="Q96" s="135"/>
      <c r="R96" s="135"/>
      <c r="S96" s="135"/>
      <c r="T96" s="135"/>
      <c r="U96" s="135"/>
      <c r="V96" s="135"/>
      <c r="W96" s="135"/>
    </row>
    <row r="97" s="1" customFormat="true" ht="21.75" hidden="false" customHeight="true" outlineLevel="0" collapsed="false">
      <c r="A97" s="150" t="s">
        <v>831</v>
      </c>
      <c r="B97" s="149" t="s">
        <v>983</v>
      </c>
      <c r="C97" s="150" t="s">
        <v>984</v>
      </c>
      <c r="D97" s="133" t="s">
        <v>350</v>
      </c>
      <c r="E97" s="158" t="n">
        <v>2050203</v>
      </c>
      <c r="F97" s="97" t="s">
        <v>985</v>
      </c>
      <c r="G97" s="139" t="n">
        <v>30227</v>
      </c>
      <c r="H97" s="133" t="s">
        <v>528</v>
      </c>
      <c r="I97" s="135" t="n">
        <f aca="false">J97+L97+M97+N97+O97+P97+Q97+R97</f>
        <v>450725</v>
      </c>
      <c r="J97" s="159"/>
      <c r="K97" s="147"/>
      <c r="L97" s="147"/>
      <c r="M97" s="147"/>
      <c r="N97" s="152" t="n">
        <v>450725</v>
      </c>
      <c r="O97" s="135"/>
      <c r="P97" s="135"/>
      <c r="Q97" s="135"/>
      <c r="R97" s="135"/>
      <c r="S97" s="135"/>
      <c r="T97" s="135"/>
      <c r="U97" s="135"/>
      <c r="V97" s="135"/>
      <c r="W97" s="135"/>
    </row>
    <row r="98" s="1" customFormat="true" ht="21.75" hidden="false" customHeight="true" outlineLevel="0" collapsed="false">
      <c r="A98" s="133" t="s">
        <v>831</v>
      </c>
      <c r="B98" s="134" t="s">
        <v>986</v>
      </c>
      <c r="C98" s="133" t="s">
        <v>987</v>
      </c>
      <c r="D98" s="133" t="s">
        <v>428</v>
      </c>
      <c r="E98" s="134" t="s">
        <v>172</v>
      </c>
      <c r="F98" s="80" t="s">
        <v>431</v>
      </c>
      <c r="G98" s="134" t="s">
        <v>843</v>
      </c>
      <c r="H98" s="133" t="s">
        <v>844</v>
      </c>
      <c r="I98" s="135" t="n">
        <f aca="false">J98+L98+M98+N98+O98+P98+Q98+R98</f>
        <v>1844</v>
      </c>
      <c r="J98" s="135" t="n">
        <v>1844</v>
      </c>
      <c r="K98" s="136" t="n">
        <v>1844</v>
      </c>
      <c r="L98" s="135"/>
      <c r="M98" s="135"/>
      <c r="N98" s="135"/>
      <c r="O98" s="135"/>
      <c r="P98" s="135"/>
      <c r="Q98" s="135"/>
      <c r="R98" s="135"/>
      <c r="S98" s="135"/>
      <c r="T98" s="135"/>
      <c r="U98" s="135"/>
      <c r="V98" s="135"/>
      <c r="W98" s="135"/>
    </row>
    <row r="99" s="1" customFormat="true" ht="21.75" hidden="false" customHeight="true" outlineLevel="0" collapsed="false">
      <c r="A99" s="133" t="s">
        <v>882</v>
      </c>
      <c r="B99" s="134" t="s">
        <v>988</v>
      </c>
      <c r="C99" s="133" t="s">
        <v>989</v>
      </c>
      <c r="D99" s="133" t="s">
        <v>428</v>
      </c>
      <c r="E99" s="134" t="s">
        <v>168</v>
      </c>
      <c r="F99" s="133" t="s">
        <v>634</v>
      </c>
      <c r="G99" s="134" t="s">
        <v>392</v>
      </c>
      <c r="H99" s="133" t="s">
        <v>393</v>
      </c>
      <c r="I99" s="135" t="n">
        <f aca="false">J99+L99+M99+N99+O99+P99+Q99+R99</f>
        <v>37505.11</v>
      </c>
      <c r="J99" s="135"/>
      <c r="K99" s="136"/>
      <c r="L99" s="135"/>
      <c r="M99" s="135"/>
      <c r="N99" s="135"/>
      <c r="O99" s="135"/>
      <c r="P99" s="135"/>
      <c r="Q99" s="135"/>
      <c r="R99" s="135" t="n">
        <v>37505.11</v>
      </c>
      <c r="S99" s="135"/>
      <c r="T99" s="135"/>
      <c r="U99" s="135"/>
      <c r="V99" s="135"/>
      <c r="W99" s="135" t="n">
        <v>37505.11</v>
      </c>
    </row>
    <row r="100" s="1" customFormat="true" ht="21.75" hidden="false" customHeight="true" outlineLevel="0" collapsed="false">
      <c r="A100" s="133" t="s">
        <v>882</v>
      </c>
      <c r="B100" s="134" t="s">
        <v>990</v>
      </c>
      <c r="C100" s="133" t="s">
        <v>991</v>
      </c>
      <c r="D100" s="133" t="s">
        <v>428</v>
      </c>
      <c r="E100" s="134" t="s">
        <v>180</v>
      </c>
      <c r="F100" s="133" t="s">
        <v>893</v>
      </c>
      <c r="G100" s="134" t="s">
        <v>392</v>
      </c>
      <c r="H100" s="133" t="s">
        <v>393</v>
      </c>
      <c r="I100" s="135" t="n">
        <f aca="false">J100+L100+M100+N100+O100+P100+Q100+R100</f>
        <v>21172.79</v>
      </c>
      <c r="J100" s="135"/>
      <c r="K100" s="136"/>
      <c r="L100" s="135"/>
      <c r="M100" s="135"/>
      <c r="N100" s="135"/>
      <c r="O100" s="135"/>
      <c r="P100" s="135"/>
      <c r="Q100" s="135"/>
      <c r="R100" s="135" t="n">
        <v>21172.79</v>
      </c>
      <c r="S100" s="135"/>
      <c r="T100" s="135"/>
      <c r="U100" s="135"/>
      <c r="V100" s="135"/>
      <c r="W100" s="135" t="n">
        <v>21172.79</v>
      </c>
    </row>
    <row r="101" s="1" customFormat="true" ht="21.75" hidden="false" customHeight="true" outlineLevel="0" collapsed="false">
      <c r="A101" s="133" t="s">
        <v>882</v>
      </c>
      <c r="B101" s="134" t="s">
        <v>992</v>
      </c>
      <c r="C101" s="133" t="s">
        <v>993</v>
      </c>
      <c r="D101" s="133" t="s">
        <v>428</v>
      </c>
      <c r="E101" s="134" t="s">
        <v>172</v>
      </c>
      <c r="F101" s="133" t="s">
        <v>431</v>
      </c>
      <c r="G101" s="134" t="s">
        <v>912</v>
      </c>
      <c r="H101" s="133" t="s">
        <v>913</v>
      </c>
      <c r="I101" s="135" t="n">
        <f aca="false">J101+L101+M101+N101+O101+P101+Q101+R101</f>
        <v>65580</v>
      </c>
      <c r="J101" s="135"/>
      <c r="K101" s="136"/>
      <c r="L101" s="135"/>
      <c r="M101" s="135"/>
      <c r="N101" s="135"/>
      <c r="O101" s="135"/>
      <c r="P101" s="135"/>
      <c r="Q101" s="135"/>
      <c r="R101" s="135" t="n">
        <v>65580</v>
      </c>
      <c r="S101" s="135"/>
      <c r="T101" s="135"/>
      <c r="U101" s="135"/>
      <c r="V101" s="135"/>
      <c r="W101" s="135" t="n">
        <v>65580</v>
      </c>
    </row>
    <row r="102" s="1" customFormat="true" ht="21.75" hidden="false" customHeight="true" outlineLevel="0" collapsed="false">
      <c r="A102" s="133" t="s">
        <v>882</v>
      </c>
      <c r="B102" s="134" t="s">
        <v>994</v>
      </c>
      <c r="C102" s="133" t="s">
        <v>995</v>
      </c>
      <c r="D102" s="133" t="s">
        <v>428</v>
      </c>
      <c r="E102" s="134" t="s">
        <v>180</v>
      </c>
      <c r="F102" s="133" t="s">
        <v>893</v>
      </c>
      <c r="G102" s="134" t="s">
        <v>392</v>
      </c>
      <c r="H102" s="133" t="s">
        <v>393</v>
      </c>
      <c r="I102" s="135" t="n">
        <f aca="false">J102+L102+M102+N102+O102+P102+Q102+R102</f>
        <v>10253.75</v>
      </c>
      <c r="J102" s="135"/>
      <c r="K102" s="136"/>
      <c r="L102" s="135"/>
      <c r="M102" s="135"/>
      <c r="N102" s="135"/>
      <c r="O102" s="135"/>
      <c r="P102" s="135"/>
      <c r="Q102" s="135"/>
      <c r="R102" s="135" t="n">
        <v>10253.75</v>
      </c>
      <c r="S102" s="135"/>
      <c r="T102" s="135"/>
      <c r="U102" s="135"/>
      <c r="V102" s="135"/>
      <c r="W102" s="135" t="n">
        <v>10253.75</v>
      </c>
    </row>
    <row r="103" s="1" customFormat="true" ht="21.75" hidden="false" customHeight="true" outlineLevel="0" collapsed="false">
      <c r="A103" s="133" t="s">
        <v>882</v>
      </c>
      <c r="B103" s="160" t="s">
        <v>996</v>
      </c>
      <c r="C103" s="96" t="s">
        <v>997</v>
      </c>
      <c r="D103" s="133" t="s">
        <v>428</v>
      </c>
      <c r="E103" s="134" t="n">
        <v>2050201</v>
      </c>
      <c r="F103" s="133" t="s">
        <v>431</v>
      </c>
      <c r="G103" s="161" t="n">
        <v>30201</v>
      </c>
      <c r="H103" s="162" t="s">
        <v>393</v>
      </c>
      <c r="I103" s="135" t="n">
        <v>50000</v>
      </c>
      <c r="J103" s="135"/>
      <c r="K103" s="136"/>
      <c r="L103" s="135"/>
      <c r="M103" s="135"/>
      <c r="N103" s="135" t="n">
        <v>50000</v>
      </c>
      <c r="O103" s="135"/>
      <c r="P103" s="135"/>
      <c r="Q103" s="135"/>
      <c r="R103" s="135"/>
      <c r="S103" s="135"/>
      <c r="T103" s="135"/>
      <c r="U103" s="135"/>
      <c r="V103" s="135"/>
      <c r="W103" s="135"/>
    </row>
    <row r="104" s="1" customFormat="true" ht="21.75" hidden="false" customHeight="true" outlineLevel="0" collapsed="false">
      <c r="A104" s="133" t="s">
        <v>882</v>
      </c>
      <c r="B104" s="160" t="s">
        <v>998</v>
      </c>
      <c r="C104" s="96" t="s">
        <v>999</v>
      </c>
      <c r="D104" s="133" t="s">
        <v>428</v>
      </c>
      <c r="E104" s="134" t="n">
        <v>2050299</v>
      </c>
      <c r="F104" s="133" t="s">
        <v>893</v>
      </c>
      <c r="G104" s="161" t="n">
        <v>30309</v>
      </c>
      <c r="H104" s="162" t="s">
        <v>1000</v>
      </c>
      <c r="I104" s="135" t="n">
        <v>10000</v>
      </c>
      <c r="J104" s="135"/>
      <c r="K104" s="136"/>
      <c r="L104" s="135"/>
      <c r="M104" s="135"/>
      <c r="N104" s="135" t="n">
        <v>10000</v>
      </c>
      <c r="O104" s="135"/>
      <c r="P104" s="135"/>
      <c r="Q104" s="135"/>
      <c r="R104" s="135"/>
      <c r="S104" s="135"/>
      <c r="T104" s="135"/>
      <c r="U104" s="135"/>
      <c r="V104" s="135"/>
      <c r="W104" s="135"/>
    </row>
    <row r="105" s="1" customFormat="true" ht="21.75" hidden="false" customHeight="true" outlineLevel="0" collapsed="false">
      <c r="A105" s="133" t="s">
        <v>882</v>
      </c>
      <c r="B105" s="160" t="s">
        <v>1001</v>
      </c>
      <c r="C105" s="96" t="s">
        <v>1002</v>
      </c>
      <c r="D105" s="133" t="s">
        <v>428</v>
      </c>
      <c r="E105" s="134" t="n">
        <v>2050201</v>
      </c>
      <c r="F105" s="133" t="s">
        <v>431</v>
      </c>
      <c r="G105" s="161" t="n">
        <v>31002</v>
      </c>
      <c r="H105" s="162" t="s">
        <v>913</v>
      </c>
      <c r="I105" s="135" t="n">
        <v>2100000</v>
      </c>
      <c r="J105" s="135"/>
      <c r="K105" s="136"/>
      <c r="L105" s="135"/>
      <c r="M105" s="135"/>
      <c r="N105" s="135" t="n">
        <v>2100000</v>
      </c>
      <c r="O105" s="135"/>
      <c r="P105" s="135"/>
      <c r="Q105" s="135"/>
      <c r="R105" s="135"/>
      <c r="S105" s="135"/>
      <c r="T105" s="135"/>
      <c r="U105" s="135"/>
      <c r="V105" s="135"/>
      <c r="W105" s="135"/>
    </row>
    <row r="106" s="1" customFormat="true" ht="21.75" hidden="false" customHeight="true" outlineLevel="0" collapsed="false">
      <c r="A106" s="133" t="s">
        <v>831</v>
      </c>
      <c r="B106" s="160" t="s">
        <v>1003</v>
      </c>
      <c r="C106" s="96" t="s">
        <v>1004</v>
      </c>
      <c r="D106" s="133" t="s">
        <v>428</v>
      </c>
      <c r="E106" s="134" t="n">
        <v>2050201</v>
      </c>
      <c r="F106" s="133" t="s">
        <v>431</v>
      </c>
      <c r="G106" s="161" t="n">
        <v>30308</v>
      </c>
      <c r="H106" s="162" t="s">
        <v>844</v>
      </c>
      <c r="I106" s="135" t="n">
        <v>600</v>
      </c>
      <c r="J106" s="135"/>
      <c r="K106" s="136"/>
      <c r="L106" s="135"/>
      <c r="M106" s="135"/>
      <c r="N106" s="135" t="n">
        <v>600</v>
      </c>
      <c r="O106" s="135"/>
      <c r="P106" s="135"/>
      <c r="Q106" s="135"/>
      <c r="R106" s="135"/>
      <c r="S106" s="135"/>
      <c r="T106" s="135"/>
      <c r="U106" s="135"/>
      <c r="V106" s="135"/>
      <c r="W106" s="135"/>
    </row>
    <row r="107" s="1" customFormat="true" ht="21.75" hidden="false" customHeight="true" outlineLevel="0" collapsed="false">
      <c r="A107" s="133" t="s">
        <v>831</v>
      </c>
      <c r="B107" s="160" t="s">
        <v>1005</v>
      </c>
      <c r="C107" s="96" t="s">
        <v>1006</v>
      </c>
      <c r="D107" s="133" t="s">
        <v>428</v>
      </c>
      <c r="E107" s="134" t="n">
        <v>2050201</v>
      </c>
      <c r="F107" s="133" t="s">
        <v>431</v>
      </c>
      <c r="G107" s="161" t="n">
        <v>30308</v>
      </c>
      <c r="H107" s="162" t="s">
        <v>844</v>
      </c>
      <c r="I107" s="135" t="n">
        <v>30</v>
      </c>
      <c r="J107" s="135"/>
      <c r="K107" s="136"/>
      <c r="L107" s="135"/>
      <c r="M107" s="135"/>
      <c r="N107" s="135" t="n">
        <v>30</v>
      </c>
      <c r="O107" s="135"/>
      <c r="P107" s="135"/>
      <c r="Q107" s="135"/>
      <c r="R107" s="135"/>
      <c r="S107" s="135"/>
      <c r="T107" s="135"/>
      <c r="U107" s="135"/>
      <c r="V107" s="135"/>
      <c r="W107" s="135"/>
    </row>
    <row r="108" s="1" customFormat="true" ht="21.75" hidden="false" customHeight="true" outlineLevel="0" collapsed="false">
      <c r="A108" s="133" t="s">
        <v>831</v>
      </c>
      <c r="B108" s="160" t="s">
        <v>1007</v>
      </c>
      <c r="C108" s="96" t="s">
        <v>1008</v>
      </c>
      <c r="D108" s="133" t="s">
        <v>428</v>
      </c>
      <c r="E108" s="134" t="n">
        <v>2050201</v>
      </c>
      <c r="F108" s="133" t="s">
        <v>431</v>
      </c>
      <c r="G108" s="161" t="n">
        <v>30308</v>
      </c>
      <c r="H108" s="162" t="s">
        <v>844</v>
      </c>
      <c r="I108" s="135" t="n">
        <v>24</v>
      </c>
      <c r="J108" s="135"/>
      <c r="K108" s="136"/>
      <c r="L108" s="135"/>
      <c r="M108" s="135"/>
      <c r="N108" s="135" t="n">
        <v>24</v>
      </c>
      <c r="O108" s="135"/>
      <c r="P108" s="135"/>
      <c r="Q108" s="135"/>
      <c r="R108" s="135"/>
      <c r="S108" s="135"/>
      <c r="T108" s="135"/>
      <c r="U108" s="135"/>
      <c r="V108" s="135"/>
      <c r="W108" s="135"/>
    </row>
    <row r="109" s="1" customFormat="true" ht="21.75" hidden="false" customHeight="true" outlineLevel="0" collapsed="false">
      <c r="A109" s="133" t="s">
        <v>831</v>
      </c>
      <c r="B109" s="134" t="s">
        <v>1009</v>
      </c>
      <c r="C109" s="133" t="s">
        <v>987</v>
      </c>
      <c r="D109" s="133" t="s">
        <v>446</v>
      </c>
      <c r="E109" s="134" t="s">
        <v>172</v>
      </c>
      <c r="F109" s="133" t="s">
        <v>431</v>
      </c>
      <c r="G109" s="134" t="s">
        <v>843</v>
      </c>
      <c r="H109" s="133" t="s">
        <v>844</v>
      </c>
      <c r="I109" s="135" t="n">
        <f aca="false">J109+L109+M109+N109+O109+P109+Q109+R109</f>
        <v>1613</v>
      </c>
      <c r="J109" s="135" t="n">
        <v>1613</v>
      </c>
      <c r="K109" s="136" t="n">
        <v>1613</v>
      </c>
      <c r="L109" s="135"/>
      <c r="M109" s="135"/>
      <c r="N109" s="135"/>
      <c r="O109" s="135"/>
      <c r="P109" s="135"/>
      <c r="Q109" s="135"/>
      <c r="R109" s="135"/>
      <c r="S109" s="135"/>
      <c r="T109" s="135"/>
      <c r="U109" s="135"/>
      <c r="V109" s="135"/>
      <c r="W109" s="135"/>
    </row>
    <row r="110" s="1" customFormat="true" ht="21.75" hidden="false" customHeight="true" outlineLevel="0" collapsed="false">
      <c r="A110" s="133" t="s">
        <v>882</v>
      </c>
      <c r="B110" s="134" t="s">
        <v>1010</v>
      </c>
      <c r="C110" s="133" t="s">
        <v>1011</v>
      </c>
      <c r="D110" s="133" t="s">
        <v>446</v>
      </c>
      <c r="E110" s="134" t="s">
        <v>172</v>
      </c>
      <c r="F110" s="133" t="s">
        <v>431</v>
      </c>
      <c r="G110" s="134" t="s">
        <v>392</v>
      </c>
      <c r="H110" s="133" t="s">
        <v>393</v>
      </c>
      <c r="I110" s="135" t="n">
        <f aca="false">J110+L110+M110+N110+O110+P110+Q110+R110</f>
        <v>1084893</v>
      </c>
      <c r="J110" s="135"/>
      <c r="K110" s="136"/>
      <c r="L110" s="135"/>
      <c r="M110" s="135"/>
      <c r="N110" s="135"/>
      <c r="O110" s="135"/>
      <c r="P110" s="135"/>
      <c r="Q110" s="135"/>
      <c r="R110" s="135" t="n">
        <v>1084893</v>
      </c>
      <c r="S110" s="135"/>
      <c r="T110" s="135"/>
      <c r="U110" s="135"/>
      <c r="V110" s="135"/>
      <c r="W110" s="135" t="n">
        <v>1084893</v>
      </c>
    </row>
    <row r="111" s="1" customFormat="true" ht="21.75" hidden="false" customHeight="true" outlineLevel="0" collapsed="false">
      <c r="A111" s="133" t="s">
        <v>882</v>
      </c>
      <c r="B111" s="134" t="s">
        <v>1010</v>
      </c>
      <c r="C111" s="133" t="s">
        <v>1011</v>
      </c>
      <c r="D111" s="133" t="s">
        <v>446</v>
      </c>
      <c r="E111" s="134" t="s">
        <v>172</v>
      </c>
      <c r="F111" s="133" t="s">
        <v>431</v>
      </c>
      <c r="G111" s="134" t="s">
        <v>912</v>
      </c>
      <c r="H111" s="133" t="s">
        <v>913</v>
      </c>
      <c r="I111" s="135" t="n">
        <f aca="false">J111+L111+M111+N111+O111+P111+Q111+R111</f>
        <v>131920</v>
      </c>
      <c r="J111" s="135"/>
      <c r="K111" s="136"/>
      <c r="L111" s="135"/>
      <c r="M111" s="135"/>
      <c r="N111" s="135"/>
      <c r="O111" s="135"/>
      <c r="P111" s="135"/>
      <c r="Q111" s="135"/>
      <c r="R111" s="135" t="n">
        <v>131920</v>
      </c>
      <c r="S111" s="135"/>
      <c r="T111" s="135"/>
      <c r="U111" s="135"/>
      <c r="V111" s="135"/>
      <c r="W111" s="135" t="n">
        <v>131920</v>
      </c>
    </row>
    <row r="112" s="1" customFormat="true" ht="21.75" hidden="false" customHeight="true" outlineLevel="0" collapsed="false">
      <c r="A112" s="133" t="s">
        <v>882</v>
      </c>
      <c r="B112" s="134" t="s">
        <v>1012</v>
      </c>
      <c r="C112" s="133" t="s">
        <v>1013</v>
      </c>
      <c r="D112" s="133" t="s">
        <v>446</v>
      </c>
      <c r="E112" s="134" t="s">
        <v>172</v>
      </c>
      <c r="F112" s="133" t="s">
        <v>431</v>
      </c>
      <c r="G112" s="134" t="s">
        <v>392</v>
      </c>
      <c r="H112" s="133" t="s">
        <v>393</v>
      </c>
      <c r="I112" s="135" t="n">
        <f aca="false">J112+L112+M112+N112+O112+P112+Q112+R112</f>
        <v>182846</v>
      </c>
      <c r="J112" s="135"/>
      <c r="K112" s="136"/>
      <c r="L112" s="135"/>
      <c r="M112" s="135"/>
      <c r="N112" s="135"/>
      <c r="O112" s="135"/>
      <c r="P112" s="135"/>
      <c r="Q112" s="135"/>
      <c r="R112" s="135" t="n">
        <v>182846</v>
      </c>
      <c r="S112" s="135"/>
      <c r="T112" s="135"/>
      <c r="U112" s="135"/>
      <c r="V112" s="135"/>
      <c r="W112" s="135" t="n">
        <v>182846</v>
      </c>
    </row>
    <row r="113" s="1" customFormat="true" ht="21.75" hidden="false" customHeight="true" outlineLevel="0" collapsed="false">
      <c r="A113" s="133" t="s">
        <v>882</v>
      </c>
      <c r="B113" s="134" t="s">
        <v>1014</v>
      </c>
      <c r="C113" s="133" t="s">
        <v>1015</v>
      </c>
      <c r="D113" s="133" t="s">
        <v>446</v>
      </c>
      <c r="E113" s="134" t="s">
        <v>172</v>
      </c>
      <c r="F113" s="133" t="s">
        <v>431</v>
      </c>
      <c r="G113" s="134" t="s">
        <v>392</v>
      </c>
      <c r="H113" s="133" t="s">
        <v>393</v>
      </c>
      <c r="I113" s="135" t="n">
        <f aca="false">J113+L113+M113+N113+O113+P113+Q113+R113</f>
        <v>76575.55</v>
      </c>
      <c r="J113" s="135"/>
      <c r="K113" s="136"/>
      <c r="L113" s="135"/>
      <c r="M113" s="135"/>
      <c r="N113" s="135"/>
      <c r="O113" s="135"/>
      <c r="P113" s="135"/>
      <c r="Q113" s="135"/>
      <c r="R113" s="135" t="n">
        <v>76575.55</v>
      </c>
      <c r="S113" s="135"/>
      <c r="T113" s="135"/>
      <c r="U113" s="135"/>
      <c r="V113" s="135"/>
      <c r="W113" s="135" t="n">
        <v>76575.55</v>
      </c>
    </row>
    <row r="114" s="1" customFormat="true" ht="21.75" hidden="false" customHeight="true" outlineLevel="0" collapsed="false">
      <c r="A114" s="133" t="s">
        <v>882</v>
      </c>
      <c r="B114" s="160" t="s">
        <v>1016</v>
      </c>
      <c r="C114" s="96" t="s">
        <v>997</v>
      </c>
      <c r="D114" s="133" t="s">
        <v>446</v>
      </c>
      <c r="E114" s="134" t="s">
        <v>172</v>
      </c>
      <c r="F114" s="133" t="s">
        <v>431</v>
      </c>
      <c r="G114" s="161" t="n">
        <v>30201</v>
      </c>
      <c r="H114" s="162" t="s">
        <v>393</v>
      </c>
      <c r="I114" s="135" t="n">
        <v>50000</v>
      </c>
      <c r="J114" s="135"/>
      <c r="K114" s="136"/>
      <c r="L114" s="135"/>
      <c r="M114" s="135"/>
      <c r="N114" s="135" t="n">
        <v>50000</v>
      </c>
      <c r="O114" s="135"/>
      <c r="P114" s="135"/>
      <c r="Q114" s="135"/>
      <c r="R114" s="135"/>
      <c r="S114" s="135"/>
      <c r="T114" s="135"/>
      <c r="U114" s="135"/>
      <c r="V114" s="135"/>
      <c r="W114" s="135"/>
    </row>
    <row r="115" s="1" customFormat="true" ht="21.75" hidden="false" customHeight="true" outlineLevel="0" collapsed="false">
      <c r="A115" s="133" t="s">
        <v>882</v>
      </c>
      <c r="B115" s="160" t="s">
        <v>1017</v>
      </c>
      <c r="C115" s="96" t="s">
        <v>1002</v>
      </c>
      <c r="D115" s="133" t="s">
        <v>446</v>
      </c>
      <c r="E115" s="134" t="s">
        <v>172</v>
      </c>
      <c r="F115" s="133" t="s">
        <v>431</v>
      </c>
      <c r="G115" s="161" t="n">
        <v>30216</v>
      </c>
      <c r="H115" s="162" t="s">
        <v>409</v>
      </c>
      <c r="I115" s="135" t="n">
        <v>200000</v>
      </c>
      <c r="J115" s="135"/>
      <c r="K115" s="136"/>
      <c r="L115" s="135"/>
      <c r="M115" s="135"/>
      <c r="N115" s="135" t="n">
        <v>200000</v>
      </c>
      <c r="O115" s="135"/>
      <c r="P115" s="135"/>
      <c r="Q115" s="135"/>
      <c r="R115" s="135"/>
      <c r="S115" s="135"/>
      <c r="T115" s="135"/>
      <c r="U115" s="135"/>
      <c r="V115" s="135"/>
      <c r="W115" s="135"/>
    </row>
    <row r="116" s="1" customFormat="true" ht="21.75" hidden="false" customHeight="true" outlineLevel="0" collapsed="false">
      <c r="A116" s="133" t="s">
        <v>831</v>
      </c>
      <c r="B116" s="160" t="s">
        <v>1018</v>
      </c>
      <c r="C116" s="96" t="s">
        <v>1004</v>
      </c>
      <c r="D116" s="133" t="s">
        <v>446</v>
      </c>
      <c r="E116" s="134" t="s">
        <v>172</v>
      </c>
      <c r="F116" s="133" t="s">
        <v>431</v>
      </c>
      <c r="G116" s="161" t="n">
        <v>30308</v>
      </c>
      <c r="H116" s="162" t="s">
        <v>844</v>
      </c>
      <c r="I116" s="135" t="n">
        <v>4152</v>
      </c>
      <c r="J116" s="135"/>
      <c r="K116" s="136"/>
      <c r="L116" s="135"/>
      <c r="M116" s="135"/>
      <c r="N116" s="135" t="n">
        <v>4152</v>
      </c>
      <c r="O116" s="135"/>
      <c r="P116" s="135"/>
      <c r="Q116" s="135"/>
      <c r="R116" s="135"/>
      <c r="S116" s="135"/>
      <c r="T116" s="135"/>
      <c r="U116" s="135"/>
      <c r="V116" s="135"/>
      <c r="W116" s="135"/>
    </row>
    <row r="117" s="1" customFormat="true" ht="21.75" hidden="false" customHeight="true" outlineLevel="0" collapsed="false">
      <c r="A117" s="133" t="s">
        <v>831</v>
      </c>
      <c r="B117" s="160" t="s">
        <v>1018</v>
      </c>
      <c r="C117" s="96" t="s">
        <v>1006</v>
      </c>
      <c r="D117" s="133" t="s">
        <v>446</v>
      </c>
      <c r="E117" s="134" t="s">
        <v>172</v>
      </c>
      <c r="F117" s="133" t="s">
        <v>431</v>
      </c>
      <c r="G117" s="161" t="n">
        <v>30308</v>
      </c>
      <c r="H117" s="162" t="s">
        <v>844</v>
      </c>
      <c r="I117" s="135" t="n">
        <v>258</v>
      </c>
      <c r="J117" s="135"/>
      <c r="K117" s="136"/>
      <c r="L117" s="135"/>
      <c r="M117" s="135"/>
      <c r="N117" s="135" t="n">
        <v>258</v>
      </c>
      <c r="O117" s="135"/>
      <c r="P117" s="135"/>
      <c r="Q117" s="135"/>
      <c r="R117" s="135"/>
      <c r="S117" s="135"/>
      <c r="T117" s="135"/>
      <c r="U117" s="135"/>
      <c r="V117" s="135"/>
      <c r="W117" s="135"/>
    </row>
    <row r="118" s="1" customFormat="true" ht="21.75" hidden="false" customHeight="true" outlineLevel="0" collapsed="false">
      <c r="A118" s="133" t="s">
        <v>831</v>
      </c>
      <c r="B118" s="160" t="s">
        <v>1018</v>
      </c>
      <c r="C118" s="96" t="s">
        <v>1008</v>
      </c>
      <c r="D118" s="133" t="s">
        <v>446</v>
      </c>
      <c r="E118" s="134" t="s">
        <v>172</v>
      </c>
      <c r="F118" s="133" t="s">
        <v>431</v>
      </c>
      <c r="G118" s="161" t="n">
        <v>30308</v>
      </c>
      <c r="H118" s="162" t="s">
        <v>844</v>
      </c>
      <c r="I118" s="135" t="n">
        <v>167.88</v>
      </c>
      <c r="J118" s="135"/>
      <c r="K118" s="136"/>
      <c r="L118" s="135"/>
      <c r="M118" s="135"/>
      <c r="N118" s="135" t="n">
        <v>167.88</v>
      </c>
      <c r="O118" s="135"/>
      <c r="P118" s="135"/>
      <c r="Q118" s="135"/>
      <c r="R118" s="135"/>
      <c r="S118" s="135"/>
      <c r="T118" s="135"/>
      <c r="U118" s="135"/>
      <c r="V118" s="135"/>
      <c r="W118" s="135"/>
    </row>
    <row r="119" s="1" customFormat="true" ht="21.75" hidden="false" customHeight="true" outlineLevel="0" collapsed="false">
      <c r="A119" s="133" t="s">
        <v>831</v>
      </c>
      <c r="B119" s="134" t="s">
        <v>1019</v>
      </c>
      <c r="C119" s="133" t="s">
        <v>987</v>
      </c>
      <c r="D119" s="133" t="s">
        <v>456</v>
      </c>
      <c r="E119" s="134" t="s">
        <v>172</v>
      </c>
      <c r="F119" s="133" t="s">
        <v>431</v>
      </c>
      <c r="G119" s="134" t="s">
        <v>843</v>
      </c>
      <c r="H119" s="133" t="s">
        <v>844</v>
      </c>
      <c r="I119" s="135" t="n">
        <f aca="false">J119+L119+M119+N119+O119+P119+Q119+R119</f>
        <v>1229</v>
      </c>
      <c r="J119" s="135" t="n">
        <v>1229</v>
      </c>
      <c r="K119" s="136" t="n">
        <v>1229</v>
      </c>
      <c r="L119" s="135"/>
      <c r="M119" s="135"/>
      <c r="N119" s="135"/>
      <c r="O119" s="135"/>
      <c r="P119" s="135"/>
      <c r="Q119" s="135"/>
      <c r="R119" s="135"/>
      <c r="S119" s="135"/>
      <c r="T119" s="135"/>
      <c r="U119" s="135"/>
      <c r="V119" s="135"/>
      <c r="W119" s="135"/>
    </row>
    <row r="120" s="1" customFormat="true" ht="21.75" hidden="false" customHeight="true" outlineLevel="0" collapsed="false">
      <c r="A120" s="133" t="s">
        <v>882</v>
      </c>
      <c r="B120" s="160" t="s">
        <v>1020</v>
      </c>
      <c r="C120" s="96" t="s">
        <v>997</v>
      </c>
      <c r="D120" s="133" t="s">
        <v>456</v>
      </c>
      <c r="E120" s="134" t="s">
        <v>172</v>
      </c>
      <c r="F120" s="133" t="s">
        <v>431</v>
      </c>
      <c r="G120" s="161" t="n">
        <v>30218</v>
      </c>
      <c r="H120" s="162" t="s">
        <v>626</v>
      </c>
      <c r="I120" s="135" t="n">
        <v>50000</v>
      </c>
      <c r="J120" s="135"/>
      <c r="K120" s="136"/>
      <c r="L120" s="135"/>
      <c r="M120" s="135"/>
      <c r="N120" s="135" t="n">
        <v>50000</v>
      </c>
      <c r="O120" s="135"/>
      <c r="P120" s="135"/>
      <c r="Q120" s="135"/>
      <c r="R120" s="135"/>
      <c r="S120" s="135"/>
      <c r="T120" s="135"/>
      <c r="U120" s="135"/>
      <c r="V120" s="135"/>
      <c r="W120" s="135"/>
    </row>
    <row r="121" s="1" customFormat="true" ht="21.75" hidden="false" customHeight="true" outlineLevel="0" collapsed="false">
      <c r="A121" s="133" t="s">
        <v>831</v>
      </c>
      <c r="B121" s="160" t="s">
        <v>1021</v>
      </c>
      <c r="C121" s="96" t="s">
        <v>1004</v>
      </c>
      <c r="D121" s="133" t="s">
        <v>456</v>
      </c>
      <c r="E121" s="134" t="s">
        <v>172</v>
      </c>
      <c r="F121" s="133" t="s">
        <v>431</v>
      </c>
      <c r="G121" s="161" t="n">
        <v>30308</v>
      </c>
      <c r="H121" s="162" t="s">
        <v>844</v>
      </c>
      <c r="I121" s="135" t="n">
        <v>480</v>
      </c>
      <c r="J121" s="135"/>
      <c r="K121" s="136"/>
      <c r="L121" s="135"/>
      <c r="M121" s="135"/>
      <c r="N121" s="135" t="n">
        <v>480</v>
      </c>
      <c r="O121" s="135"/>
      <c r="P121" s="135"/>
      <c r="Q121" s="135"/>
      <c r="R121" s="135"/>
      <c r="S121" s="135"/>
      <c r="T121" s="135"/>
      <c r="U121" s="135"/>
      <c r="V121" s="135"/>
      <c r="W121" s="135"/>
    </row>
    <row r="122" s="1" customFormat="true" ht="21.75" hidden="false" customHeight="true" outlineLevel="0" collapsed="false">
      <c r="A122" s="133" t="s">
        <v>831</v>
      </c>
      <c r="B122" s="160" t="s">
        <v>1022</v>
      </c>
      <c r="C122" s="96" t="s">
        <v>1006</v>
      </c>
      <c r="D122" s="133" t="s">
        <v>456</v>
      </c>
      <c r="E122" s="134" t="s">
        <v>172</v>
      </c>
      <c r="F122" s="133" t="s">
        <v>431</v>
      </c>
      <c r="G122" s="161" t="n">
        <v>30308</v>
      </c>
      <c r="H122" s="162" t="s">
        <v>844</v>
      </c>
      <c r="I122" s="135" t="n">
        <v>24</v>
      </c>
      <c r="J122" s="135"/>
      <c r="K122" s="136"/>
      <c r="L122" s="135"/>
      <c r="M122" s="135"/>
      <c r="N122" s="135" t="n">
        <v>24</v>
      </c>
      <c r="O122" s="135"/>
      <c r="P122" s="135"/>
      <c r="Q122" s="135"/>
      <c r="R122" s="135"/>
      <c r="S122" s="135"/>
      <c r="T122" s="135"/>
      <c r="U122" s="135"/>
      <c r="V122" s="135"/>
      <c r="W122" s="135"/>
    </row>
    <row r="123" s="1" customFormat="true" ht="21.75" hidden="false" customHeight="true" outlineLevel="0" collapsed="false">
      <c r="A123" s="133" t="s">
        <v>831</v>
      </c>
      <c r="B123" s="160" t="s">
        <v>1023</v>
      </c>
      <c r="C123" s="96" t="s">
        <v>1008</v>
      </c>
      <c r="D123" s="133" t="s">
        <v>456</v>
      </c>
      <c r="E123" s="134" t="s">
        <v>172</v>
      </c>
      <c r="F123" s="133" t="s">
        <v>431</v>
      </c>
      <c r="G123" s="161" t="n">
        <v>30308</v>
      </c>
      <c r="H123" s="162" t="s">
        <v>844</v>
      </c>
      <c r="I123" s="135" t="n">
        <v>19</v>
      </c>
      <c r="J123" s="135"/>
      <c r="K123" s="136"/>
      <c r="L123" s="135"/>
      <c r="M123" s="135"/>
      <c r="N123" s="135" t="n">
        <v>19</v>
      </c>
      <c r="O123" s="135"/>
      <c r="P123" s="135"/>
      <c r="Q123" s="135"/>
      <c r="R123" s="135"/>
      <c r="S123" s="135"/>
      <c r="T123" s="135"/>
      <c r="U123" s="135"/>
      <c r="V123" s="135"/>
      <c r="W123" s="135"/>
    </row>
    <row r="124" s="1" customFormat="true" ht="21.75" hidden="false" customHeight="true" outlineLevel="0" collapsed="false">
      <c r="A124" s="133" t="s">
        <v>831</v>
      </c>
      <c r="B124" s="134" t="s">
        <v>1024</v>
      </c>
      <c r="C124" s="133" t="s">
        <v>1025</v>
      </c>
      <c r="D124" s="133" t="s">
        <v>466</v>
      </c>
      <c r="E124" s="134" t="s">
        <v>174</v>
      </c>
      <c r="F124" s="133" t="s">
        <v>468</v>
      </c>
      <c r="G124" s="134" t="s">
        <v>392</v>
      </c>
      <c r="H124" s="133" t="s">
        <v>393</v>
      </c>
      <c r="I124" s="135" t="n">
        <f aca="false">J124+L124+M124+N124+O124+P124+Q124+R124</f>
        <v>236678</v>
      </c>
      <c r="J124" s="135" t="n">
        <v>236678</v>
      </c>
      <c r="K124" s="136" t="n">
        <v>236678</v>
      </c>
      <c r="L124" s="135"/>
      <c r="M124" s="135"/>
      <c r="N124" s="135"/>
      <c r="O124" s="135"/>
      <c r="P124" s="135"/>
      <c r="Q124" s="135"/>
      <c r="R124" s="135"/>
      <c r="S124" s="135"/>
      <c r="T124" s="135"/>
      <c r="U124" s="135"/>
      <c r="V124" s="135"/>
      <c r="W124" s="135"/>
    </row>
    <row r="125" s="1" customFormat="true" ht="21.75" hidden="false" customHeight="true" outlineLevel="0" collapsed="false">
      <c r="A125" s="133" t="s">
        <v>831</v>
      </c>
      <c r="B125" s="134" t="s">
        <v>1024</v>
      </c>
      <c r="C125" s="133" t="s">
        <v>1025</v>
      </c>
      <c r="D125" s="133" t="s">
        <v>466</v>
      </c>
      <c r="E125" s="134" t="s">
        <v>174</v>
      </c>
      <c r="F125" s="133" t="s">
        <v>468</v>
      </c>
      <c r="G125" s="134" t="s">
        <v>627</v>
      </c>
      <c r="H125" s="133" t="s">
        <v>628</v>
      </c>
      <c r="I125" s="135" t="n">
        <f aca="false">J125+L125+M125+N125+O125+P125+Q125+R125</f>
        <v>17315</v>
      </c>
      <c r="J125" s="135" t="n">
        <v>17315</v>
      </c>
      <c r="K125" s="136" t="n">
        <v>17315</v>
      </c>
      <c r="L125" s="135"/>
      <c r="M125" s="135"/>
      <c r="N125" s="135"/>
      <c r="O125" s="135"/>
      <c r="P125" s="135"/>
      <c r="Q125" s="135"/>
      <c r="R125" s="135"/>
      <c r="S125" s="135"/>
      <c r="T125" s="135"/>
      <c r="U125" s="135"/>
      <c r="V125" s="135"/>
      <c r="W125" s="135"/>
    </row>
    <row r="126" s="1" customFormat="true" ht="21.75" hidden="false" customHeight="true" outlineLevel="0" collapsed="false">
      <c r="A126" s="133" t="s">
        <v>831</v>
      </c>
      <c r="B126" s="134" t="s">
        <v>1026</v>
      </c>
      <c r="C126" s="133" t="s">
        <v>1027</v>
      </c>
      <c r="D126" s="133" t="s">
        <v>466</v>
      </c>
      <c r="E126" s="134" t="s">
        <v>184</v>
      </c>
      <c r="F126" s="133" t="s">
        <v>836</v>
      </c>
      <c r="G126" s="134" t="s">
        <v>392</v>
      </c>
      <c r="H126" s="133" t="s">
        <v>393</v>
      </c>
      <c r="I126" s="135" t="n">
        <f aca="false">J126+L126+M126+N126+O126+P126+Q126+R126</f>
        <v>3072</v>
      </c>
      <c r="J126" s="135" t="n">
        <v>3072</v>
      </c>
      <c r="K126" s="136" t="n">
        <v>3072</v>
      </c>
      <c r="L126" s="135"/>
      <c r="M126" s="135"/>
      <c r="N126" s="135"/>
      <c r="O126" s="135"/>
      <c r="P126" s="135"/>
      <c r="Q126" s="135"/>
      <c r="R126" s="135"/>
      <c r="S126" s="135"/>
      <c r="T126" s="135"/>
      <c r="U126" s="135"/>
      <c r="V126" s="135"/>
      <c r="W126" s="135"/>
    </row>
    <row r="127" s="1" customFormat="true" ht="21.75" hidden="false" customHeight="true" outlineLevel="0" collapsed="false">
      <c r="A127" s="133" t="s">
        <v>831</v>
      </c>
      <c r="B127" s="134" t="s">
        <v>1028</v>
      </c>
      <c r="C127" s="133" t="s">
        <v>1029</v>
      </c>
      <c r="D127" s="133" t="s">
        <v>466</v>
      </c>
      <c r="E127" s="134" t="s">
        <v>174</v>
      </c>
      <c r="F127" s="133" t="s">
        <v>468</v>
      </c>
      <c r="G127" s="134" t="s">
        <v>843</v>
      </c>
      <c r="H127" s="133" t="s">
        <v>844</v>
      </c>
      <c r="I127" s="135" t="n">
        <f aca="false">J127+L127+M127+N127+O127+P127+Q127+R127</f>
        <v>6880</v>
      </c>
      <c r="J127" s="135" t="n">
        <v>6880</v>
      </c>
      <c r="K127" s="136" t="n">
        <v>6880</v>
      </c>
      <c r="L127" s="135"/>
      <c r="M127" s="135"/>
      <c r="N127" s="135"/>
      <c r="O127" s="135"/>
      <c r="P127" s="135"/>
      <c r="Q127" s="135"/>
      <c r="R127" s="135"/>
      <c r="S127" s="135"/>
      <c r="T127" s="135"/>
      <c r="U127" s="135"/>
      <c r="V127" s="135"/>
      <c r="W127" s="135"/>
    </row>
    <row r="128" s="1" customFormat="true" ht="21.75" hidden="false" customHeight="true" outlineLevel="0" collapsed="false">
      <c r="A128" s="133" t="s">
        <v>882</v>
      </c>
      <c r="B128" s="134" t="s">
        <v>1030</v>
      </c>
      <c r="C128" s="133" t="s">
        <v>1031</v>
      </c>
      <c r="D128" s="133" t="s">
        <v>466</v>
      </c>
      <c r="E128" s="134" t="s">
        <v>174</v>
      </c>
      <c r="F128" s="133" t="s">
        <v>468</v>
      </c>
      <c r="G128" s="134" t="s">
        <v>392</v>
      </c>
      <c r="H128" s="133" t="s">
        <v>393</v>
      </c>
      <c r="I128" s="135" t="n">
        <f aca="false">J128+L128+M128+N128+O128+P128+Q128+R128</f>
        <v>462429</v>
      </c>
      <c r="J128" s="135" t="n">
        <v>462429</v>
      </c>
      <c r="K128" s="136" t="n">
        <v>462429</v>
      </c>
      <c r="L128" s="135"/>
      <c r="M128" s="135"/>
      <c r="N128" s="135"/>
      <c r="O128" s="135"/>
      <c r="P128" s="135"/>
      <c r="Q128" s="135"/>
      <c r="R128" s="135"/>
      <c r="S128" s="135"/>
      <c r="T128" s="135"/>
      <c r="U128" s="135"/>
      <c r="V128" s="135"/>
      <c r="W128" s="135"/>
    </row>
    <row r="129" s="1" customFormat="true" ht="21.75" hidden="false" customHeight="true" outlineLevel="0" collapsed="false">
      <c r="A129" s="133" t="s">
        <v>882</v>
      </c>
      <c r="B129" s="134" t="s">
        <v>1032</v>
      </c>
      <c r="C129" s="133" t="s">
        <v>1033</v>
      </c>
      <c r="D129" s="133" t="s">
        <v>466</v>
      </c>
      <c r="E129" s="134" t="s">
        <v>174</v>
      </c>
      <c r="F129" s="133" t="s">
        <v>468</v>
      </c>
      <c r="G129" s="134" t="s">
        <v>392</v>
      </c>
      <c r="H129" s="133" t="s">
        <v>393</v>
      </c>
      <c r="I129" s="135" t="n">
        <f aca="false">J129+L129+M129+N129+O129+P129+Q129+R129</f>
        <v>37300</v>
      </c>
      <c r="J129" s="135"/>
      <c r="K129" s="136"/>
      <c r="L129" s="135"/>
      <c r="M129" s="135"/>
      <c r="N129" s="135"/>
      <c r="O129" s="135"/>
      <c r="P129" s="135"/>
      <c r="Q129" s="135"/>
      <c r="R129" s="135" t="n">
        <v>37300</v>
      </c>
      <c r="S129" s="135"/>
      <c r="T129" s="135"/>
      <c r="U129" s="135"/>
      <c r="V129" s="135"/>
      <c r="W129" s="135" t="n">
        <v>37300</v>
      </c>
    </row>
    <row r="130" s="1" customFormat="true" ht="21.75" hidden="false" customHeight="true" outlineLevel="0" collapsed="false">
      <c r="A130" s="133" t="s">
        <v>882</v>
      </c>
      <c r="B130" s="134" t="s">
        <v>1034</v>
      </c>
      <c r="C130" s="133" t="s">
        <v>1035</v>
      </c>
      <c r="D130" s="133" t="s">
        <v>466</v>
      </c>
      <c r="E130" s="134" t="s">
        <v>168</v>
      </c>
      <c r="F130" s="133" t="s">
        <v>634</v>
      </c>
      <c r="G130" s="134" t="s">
        <v>392</v>
      </c>
      <c r="H130" s="133" t="s">
        <v>393</v>
      </c>
      <c r="I130" s="135" t="n">
        <f aca="false">J130+L130+M130+N130+O130+P130+Q130+R130</f>
        <v>38801.91</v>
      </c>
      <c r="J130" s="135"/>
      <c r="K130" s="136"/>
      <c r="L130" s="135"/>
      <c r="M130" s="135"/>
      <c r="N130" s="135"/>
      <c r="O130" s="135"/>
      <c r="P130" s="135"/>
      <c r="Q130" s="135"/>
      <c r="R130" s="135" t="n">
        <v>38801.91</v>
      </c>
      <c r="S130" s="135"/>
      <c r="T130" s="135"/>
      <c r="U130" s="135"/>
      <c r="V130" s="135"/>
      <c r="W130" s="135" t="n">
        <v>38801.91</v>
      </c>
    </row>
    <row r="131" s="1" customFormat="true" ht="21.75" hidden="false" customHeight="true" outlineLevel="0" collapsed="false">
      <c r="A131" s="133" t="s">
        <v>882</v>
      </c>
      <c r="B131" s="134" t="s">
        <v>1036</v>
      </c>
      <c r="C131" s="133" t="s">
        <v>1037</v>
      </c>
      <c r="D131" s="133" t="s">
        <v>466</v>
      </c>
      <c r="E131" s="134" t="s">
        <v>180</v>
      </c>
      <c r="F131" s="133" t="s">
        <v>893</v>
      </c>
      <c r="G131" s="134" t="s">
        <v>392</v>
      </c>
      <c r="H131" s="133" t="s">
        <v>393</v>
      </c>
      <c r="I131" s="135" t="n">
        <f aca="false">J131+L131+M131+N131+O131+P131+Q131+R131</f>
        <v>41630.74</v>
      </c>
      <c r="J131" s="135"/>
      <c r="K131" s="136"/>
      <c r="L131" s="135"/>
      <c r="M131" s="135"/>
      <c r="N131" s="135"/>
      <c r="O131" s="135"/>
      <c r="P131" s="135"/>
      <c r="Q131" s="135"/>
      <c r="R131" s="135" t="n">
        <v>41630.74</v>
      </c>
      <c r="S131" s="135"/>
      <c r="T131" s="135"/>
      <c r="U131" s="135"/>
      <c r="V131" s="135"/>
      <c r="W131" s="135" t="n">
        <v>41630.74</v>
      </c>
    </row>
    <row r="132" s="1" customFormat="true" ht="21.75" hidden="false" customHeight="true" outlineLevel="0" collapsed="false">
      <c r="A132" s="133" t="s">
        <v>882</v>
      </c>
      <c r="B132" s="134" t="s">
        <v>1038</v>
      </c>
      <c r="C132" s="133" t="s">
        <v>1039</v>
      </c>
      <c r="D132" s="133" t="s">
        <v>466</v>
      </c>
      <c r="E132" s="134" t="s">
        <v>206</v>
      </c>
      <c r="F132" s="133" t="s">
        <v>909</v>
      </c>
      <c r="G132" s="134" t="s">
        <v>392</v>
      </c>
      <c r="H132" s="133" t="s">
        <v>393</v>
      </c>
      <c r="I132" s="135" t="n">
        <f aca="false">J132+L132+M132+N132+O132+P132+Q132+R132</f>
        <v>3763</v>
      </c>
      <c r="J132" s="135"/>
      <c r="K132" s="136"/>
      <c r="L132" s="135"/>
      <c r="M132" s="135"/>
      <c r="N132" s="135"/>
      <c r="O132" s="135"/>
      <c r="P132" s="135"/>
      <c r="Q132" s="135"/>
      <c r="R132" s="135" t="n">
        <v>3763</v>
      </c>
      <c r="S132" s="135"/>
      <c r="T132" s="135"/>
      <c r="U132" s="135"/>
      <c r="V132" s="135"/>
      <c r="W132" s="135" t="n">
        <v>3763</v>
      </c>
    </row>
    <row r="133" s="1" customFormat="true" ht="21.75" hidden="false" customHeight="true" outlineLevel="0" collapsed="false">
      <c r="A133" s="133" t="s">
        <v>882</v>
      </c>
      <c r="B133" s="134" t="s">
        <v>1040</v>
      </c>
      <c r="C133" s="133" t="s">
        <v>1041</v>
      </c>
      <c r="D133" s="133" t="s">
        <v>466</v>
      </c>
      <c r="E133" s="134" t="s">
        <v>180</v>
      </c>
      <c r="F133" s="133" t="s">
        <v>893</v>
      </c>
      <c r="G133" s="134" t="s">
        <v>392</v>
      </c>
      <c r="H133" s="133" t="s">
        <v>393</v>
      </c>
      <c r="I133" s="135" t="n">
        <f aca="false">J133+L133+M133+N133+O133+P133+Q133+R133</f>
        <v>2850</v>
      </c>
      <c r="J133" s="135"/>
      <c r="K133" s="136"/>
      <c r="L133" s="135"/>
      <c r="M133" s="135"/>
      <c r="N133" s="135"/>
      <c r="O133" s="135"/>
      <c r="P133" s="135"/>
      <c r="Q133" s="135"/>
      <c r="R133" s="135" t="n">
        <v>2850</v>
      </c>
      <c r="S133" s="135"/>
      <c r="T133" s="135"/>
      <c r="U133" s="135"/>
      <c r="V133" s="135"/>
      <c r="W133" s="135" t="n">
        <v>2850</v>
      </c>
    </row>
    <row r="134" s="1" customFormat="true" ht="21.75" hidden="false" customHeight="true" outlineLevel="0" collapsed="false">
      <c r="A134" s="133" t="s">
        <v>882</v>
      </c>
      <c r="B134" s="134" t="s">
        <v>1042</v>
      </c>
      <c r="C134" s="133" t="s">
        <v>1043</v>
      </c>
      <c r="D134" s="133" t="s">
        <v>466</v>
      </c>
      <c r="E134" s="134" t="s">
        <v>168</v>
      </c>
      <c r="F134" s="133" t="s">
        <v>634</v>
      </c>
      <c r="G134" s="134" t="s">
        <v>392</v>
      </c>
      <c r="H134" s="133" t="s">
        <v>393</v>
      </c>
      <c r="I134" s="135" t="n">
        <f aca="false">J134+L134+M134+N134+O134+P134+Q134+R134</f>
        <v>35018.08</v>
      </c>
      <c r="J134" s="135"/>
      <c r="K134" s="136"/>
      <c r="L134" s="135"/>
      <c r="M134" s="135"/>
      <c r="N134" s="135"/>
      <c r="O134" s="135"/>
      <c r="P134" s="135"/>
      <c r="Q134" s="135"/>
      <c r="R134" s="135" t="n">
        <v>35018.08</v>
      </c>
      <c r="S134" s="135"/>
      <c r="T134" s="135"/>
      <c r="U134" s="135"/>
      <c r="V134" s="135"/>
      <c r="W134" s="135" t="n">
        <v>35018.08</v>
      </c>
    </row>
    <row r="135" s="1" customFormat="true" ht="21.75" hidden="false" customHeight="true" outlineLevel="0" collapsed="false">
      <c r="A135" s="133" t="s">
        <v>882</v>
      </c>
      <c r="B135" s="134" t="s">
        <v>1044</v>
      </c>
      <c r="C135" s="133" t="s">
        <v>1045</v>
      </c>
      <c r="D135" s="133" t="s">
        <v>466</v>
      </c>
      <c r="E135" s="134" t="s">
        <v>180</v>
      </c>
      <c r="F135" s="133" t="s">
        <v>893</v>
      </c>
      <c r="G135" s="134" t="s">
        <v>392</v>
      </c>
      <c r="H135" s="133" t="s">
        <v>393</v>
      </c>
      <c r="I135" s="135" t="n">
        <f aca="false">J135+L135+M135+N135+O135+P135+Q135+R135</f>
        <v>18000</v>
      </c>
      <c r="J135" s="135"/>
      <c r="K135" s="136"/>
      <c r="L135" s="135"/>
      <c r="M135" s="135"/>
      <c r="N135" s="135"/>
      <c r="O135" s="135"/>
      <c r="P135" s="135"/>
      <c r="Q135" s="135"/>
      <c r="R135" s="135" t="n">
        <v>18000</v>
      </c>
      <c r="S135" s="135"/>
      <c r="T135" s="135"/>
      <c r="U135" s="135"/>
      <c r="V135" s="135"/>
      <c r="W135" s="135" t="n">
        <v>18000</v>
      </c>
    </row>
    <row r="136" s="1" customFormat="true" ht="21.75" hidden="false" customHeight="true" outlineLevel="0" collapsed="false">
      <c r="A136" s="133" t="s">
        <v>882</v>
      </c>
      <c r="B136" s="134" t="s">
        <v>1046</v>
      </c>
      <c r="C136" s="133" t="s">
        <v>1047</v>
      </c>
      <c r="D136" s="133" t="s">
        <v>466</v>
      </c>
      <c r="E136" s="134" t="s">
        <v>174</v>
      </c>
      <c r="F136" s="133" t="s">
        <v>468</v>
      </c>
      <c r="G136" s="134" t="s">
        <v>392</v>
      </c>
      <c r="H136" s="133" t="s">
        <v>393</v>
      </c>
      <c r="I136" s="135" t="n">
        <f aca="false">J136+L136+M136+N136+O136+P136+Q136+R136</f>
        <v>2206400</v>
      </c>
      <c r="J136" s="135"/>
      <c r="K136" s="136"/>
      <c r="L136" s="135"/>
      <c r="M136" s="135"/>
      <c r="N136" s="135"/>
      <c r="O136" s="135"/>
      <c r="P136" s="135"/>
      <c r="Q136" s="135"/>
      <c r="R136" s="135" t="n">
        <v>2206400</v>
      </c>
      <c r="S136" s="135"/>
      <c r="T136" s="135"/>
      <c r="U136" s="135"/>
      <c r="V136" s="135"/>
      <c r="W136" s="135" t="n">
        <v>2206400</v>
      </c>
    </row>
    <row r="137" s="1" customFormat="true" ht="21.75" hidden="false" customHeight="true" outlineLevel="0" collapsed="false">
      <c r="A137" s="140" t="s">
        <v>882</v>
      </c>
      <c r="B137" s="160" t="s">
        <v>1048</v>
      </c>
      <c r="C137" s="163" t="s">
        <v>1049</v>
      </c>
      <c r="D137" s="140" t="s">
        <v>466</v>
      </c>
      <c r="E137" s="157" t="s">
        <v>174</v>
      </c>
      <c r="F137" s="140" t="s">
        <v>468</v>
      </c>
      <c r="G137" s="161" t="s">
        <v>627</v>
      </c>
      <c r="H137" s="162" t="s">
        <v>628</v>
      </c>
      <c r="I137" s="164" t="n">
        <v>146549.32</v>
      </c>
      <c r="J137" s="165"/>
      <c r="K137" s="166"/>
      <c r="L137" s="165"/>
      <c r="M137" s="165"/>
      <c r="N137" s="164" t="n">
        <v>146549.32</v>
      </c>
      <c r="O137" s="165"/>
      <c r="P137" s="165"/>
      <c r="Q137" s="165"/>
      <c r="R137" s="165"/>
      <c r="S137" s="165"/>
      <c r="T137" s="165"/>
      <c r="U137" s="165"/>
      <c r="V137" s="165"/>
      <c r="W137" s="165"/>
    </row>
    <row r="138" s="1" customFormat="true" ht="21.75" hidden="false" customHeight="true" outlineLevel="0" collapsed="false">
      <c r="A138" s="140" t="s">
        <v>882</v>
      </c>
      <c r="B138" s="160" t="s">
        <v>1050</v>
      </c>
      <c r="C138" s="163" t="s">
        <v>1051</v>
      </c>
      <c r="D138" s="140" t="s">
        <v>466</v>
      </c>
      <c r="E138" s="157" t="s">
        <v>174</v>
      </c>
      <c r="F138" s="140" t="s">
        <v>468</v>
      </c>
      <c r="G138" s="161" t="s">
        <v>627</v>
      </c>
      <c r="H138" s="162" t="s">
        <v>628</v>
      </c>
      <c r="I138" s="164" t="n">
        <v>89171</v>
      </c>
      <c r="J138" s="165"/>
      <c r="K138" s="166"/>
      <c r="L138" s="165"/>
      <c r="M138" s="165"/>
      <c r="N138" s="164" t="n">
        <v>89171</v>
      </c>
      <c r="O138" s="165"/>
      <c r="P138" s="165"/>
      <c r="Q138" s="165"/>
      <c r="R138" s="165"/>
      <c r="S138" s="165"/>
      <c r="T138" s="165"/>
      <c r="U138" s="165"/>
      <c r="V138" s="165"/>
      <c r="W138" s="165"/>
    </row>
    <row r="139" s="1" customFormat="true" ht="21.75" hidden="false" customHeight="true" outlineLevel="0" collapsed="false">
      <c r="A139" s="140" t="s">
        <v>882</v>
      </c>
      <c r="B139" s="160" t="s">
        <v>1052</v>
      </c>
      <c r="C139" s="150" t="s">
        <v>1053</v>
      </c>
      <c r="D139" s="140" t="s">
        <v>466</v>
      </c>
      <c r="E139" s="157" t="s">
        <v>174</v>
      </c>
      <c r="F139" s="140" t="s">
        <v>468</v>
      </c>
      <c r="G139" s="161" t="n">
        <v>30201</v>
      </c>
      <c r="H139" s="162" t="s">
        <v>393</v>
      </c>
      <c r="I139" s="165" t="n">
        <v>50000</v>
      </c>
      <c r="J139" s="165"/>
      <c r="K139" s="166"/>
      <c r="L139" s="165"/>
      <c r="M139" s="165"/>
      <c r="N139" s="165" t="n">
        <v>50000</v>
      </c>
      <c r="O139" s="165"/>
      <c r="P139" s="165"/>
      <c r="Q139" s="165"/>
      <c r="R139" s="165"/>
      <c r="S139" s="165"/>
      <c r="T139" s="165"/>
      <c r="U139" s="165"/>
      <c r="V139" s="165"/>
      <c r="W139" s="165"/>
    </row>
    <row r="140" s="1" customFormat="true" ht="21.75" hidden="false" customHeight="true" outlineLevel="0" collapsed="false">
      <c r="A140" s="140" t="s">
        <v>831</v>
      </c>
      <c r="B140" s="160" t="s">
        <v>1054</v>
      </c>
      <c r="C140" s="150" t="s">
        <v>1055</v>
      </c>
      <c r="D140" s="140" t="s">
        <v>466</v>
      </c>
      <c r="E140" s="157" t="s">
        <v>174</v>
      </c>
      <c r="F140" s="140" t="s">
        <v>468</v>
      </c>
      <c r="G140" s="161" t="n">
        <v>30201</v>
      </c>
      <c r="H140" s="162" t="s">
        <v>393</v>
      </c>
      <c r="I140" s="165" t="n">
        <v>960</v>
      </c>
      <c r="J140" s="165"/>
      <c r="K140" s="166"/>
      <c r="L140" s="165"/>
      <c r="M140" s="165"/>
      <c r="N140" s="165" t="n">
        <v>960</v>
      </c>
      <c r="O140" s="165"/>
      <c r="P140" s="165"/>
      <c r="Q140" s="165"/>
      <c r="R140" s="165"/>
      <c r="S140" s="165"/>
      <c r="T140" s="165"/>
      <c r="U140" s="165"/>
      <c r="V140" s="165"/>
      <c r="W140" s="165"/>
    </row>
    <row r="141" s="1" customFormat="true" ht="21.75" hidden="false" customHeight="true" outlineLevel="0" collapsed="false">
      <c r="A141" s="140" t="s">
        <v>831</v>
      </c>
      <c r="B141" s="160" t="s">
        <v>1056</v>
      </c>
      <c r="C141" s="150" t="s">
        <v>1057</v>
      </c>
      <c r="D141" s="140" t="s">
        <v>466</v>
      </c>
      <c r="E141" s="157" t="s">
        <v>174</v>
      </c>
      <c r="F141" s="140" t="s">
        <v>468</v>
      </c>
      <c r="G141" s="161" t="n">
        <v>30201</v>
      </c>
      <c r="H141" s="162" t="s">
        <v>393</v>
      </c>
      <c r="I141" s="165" t="n">
        <v>1200</v>
      </c>
      <c r="J141" s="165"/>
      <c r="K141" s="166"/>
      <c r="L141" s="165"/>
      <c r="M141" s="165"/>
      <c r="N141" s="165" t="n">
        <v>1200</v>
      </c>
      <c r="O141" s="165"/>
      <c r="P141" s="165"/>
      <c r="Q141" s="165"/>
      <c r="R141" s="165"/>
      <c r="S141" s="165"/>
      <c r="T141" s="165"/>
      <c r="U141" s="165"/>
      <c r="V141" s="165"/>
      <c r="W141" s="165"/>
    </row>
    <row r="142" s="1" customFormat="true" ht="21.75" hidden="false" customHeight="true" outlineLevel="0" collapsed="false">
      <c r="A142" s="140" t="s">
        <v>831</v>
      </c>
      <c r="B142" s="160" t="s">
        <v>1058</v>
      </c>
      <c r="C142" s="149" t="s">
        <v>1059</v>
      </c>
      <c r="D142" s="140" t="s">
        <v>466</v>
      </c>
      <c r="E142" s="157" t="s">
        <v>174</v>
      </c>
      <c r="F142" s="140" t="s">
        <v>468</v>
      </c>
      <c r="G142" s="161" t="n">
        <v>30201</v>
      </c>
      <c r="H142" s="162" t="s">
        <v>393</v>
      </c>
      <c r="I142" s="165" t="n">
        <v>3345.44</v>
      </c>
      <c r="J142" s="165"/>
      <c r="K142" s="166"/>
      <c r="L142" s="165"/>
      <c r="M142" s="165"/>
      <c r="N142" s="165" t="n">
        <v>3345.44</v>
      </c>
      <c r="O142" s="165"/>
      <c r="P142" s="165"/>
      <c r="Q142" s="165"/>
      <c r="R142" s="165"/>
      <c r="S142" s="165"/>
      <c r="T142" s="165"/>
      <c r="U142" s="165"/>
      <c r="V142" s="165"/>
      <c r="W142" s="165"/>
    </row>
    <row r="143" s="1" customFormat="true" ht="21.75" hidden="false" customHeight="true" outlineLevel="0" collapsed="false">
      <c r="A143" s="140" t="s">
        <v>831</v>
      </c>
      <c r="B143" s="160" t="s">
        <v>1060</v>
      </c>
      <c r="C143" s="149" t="s">
        <v>1061</v>
      </c>
      <c r="D143" s="140" t="s">
        <v>466</v>
      </c>
      <c r="E143" s="157" t="s">
        <v>184</v>
      </c>
      <c r="F143" s="140" t="s">
        <v>836</v>
      </c>
      <c r="G143" s="161" t="n">
        <v>30201</v>
      </c>
      <c r="H143" s="162" t="s">
        <v>393</v>
      </c>
      <c r="I143" s="165" t="n">
        <v>21247.8</v>
      </c>
      <c r="J143" s="165"/>
      <c r="K143" s="166"/>
      <c r="L143" s="165"/>
      <c r="M143" s="165"/>
      <c r="N143" s="165" t="n">
        <v>21247.8</v>
      </c>
      <c r="O143" s="165"/>
      <c r="P143" s="165"/>
      <c r="Q143" s="165"/>
      <c r="R143" s="165"/>
      <c r="S143" s="165"/>
      <c r="T143" s="165"/>
      <c r="U143" s="165"/>
      <c r="V143" s="165"/>
      <c r="W143" s="165"/>
    </row>
    <row r="144" s="1" customFormat="true" ht="21.75" hidden="false" customHeight="true" outlineLevel="0" collapsed="false">
      <c r="A144" s="140" t="s">
        <v>831</v>
      </c>
      <c r="B144" s="160" t="s">
        <v>1062</v>
      </c>
      <c r="C144" s="149" t="s">
        <v>1063</v>
      </c>
      <c r="D144" s="140" t="s">
        <v>466</v>
      </c>
      <c r="E144" s="157" t="s">
        <v>174</v>
      </c>
      <c r="F144" s="140" t="s">
        <v>468</v>
      </c>
      <c r="G144" s="161" t="n">
        <v>30308</v>
      </c>
      <c r="H144" s="162" t="s">
        <v>844</v>
      </c>
      <c r="I144" s="165" t="n">
        <v>1250</v>
      </c>
      <c r="J144" s="165"/>
      <c r="K144" s="166"/>
      <c r="L144" s="165"/>
      <c r="M144" s="165"/>
      <c r="N144" s="165" t="n">
        <v>1250</v>
      </c>
      <c r="O144" s="165"/>
      <c r="P144" s="165"/>
      <c r="Q144" s="165"/>
      <c r="R144" s="165"/>
      <c r="S144" s="165"/>
      <c r="T144" s="165"/>
      <c r="U144" s="165"/>
      <c r="V144" s="165"/>
      <c r="W144" s="165"/>
    </row>
    <row r="145" s="1" customFormat="true" ht="21.75" hidden="false" customHeight="true" outlineLevel="0" collapsed="false">
      <c r="A145" s="140" t="s">
        <v>831</v>
      </c>
      <c r="B145" s="160" t="s">
        <v>1064</v>
      </c>
      <c r="C145" s="150" t="s">
        <v>1065</v>
      </c>
      <c r="D145" s="140" t="s">
        <v>466</v>
      </c>
      <c r="E145" s="157" t="s">
        <v>174</v>
      </c>
      <c r="F145" s="140" t="s">
        <v>468</v>
      </c>
      <c r="G145" s="132" t="n">
        <v>30209</v>
      </c>
      <c r="H145" s="39" t="s">
        <v>402</v>
      </c>
      <c r="I145" s="165" t="n">
        <v>57010.2</v>
      </c>
      <c r="J145" s="165"/>
      <c r="K145" s="166"/>
      <c r="L145" s="165"/>
      <c r="M145" s="165"/>
      <c r="N145" s="165" t="n">
        <v>57010.2</v>
      </c>
      <c r="O145" s="165"/>
      <c r="P145" s="165"/>
      <c r="Q145" s="165"/>
      <c r="R145" s="165"/>
      <c r="S145" s="165"/>
      <c r="T145" s="165"/>
      <c r="U145" s="165"/>
      <c r="V145" s="165"/>
      <c r="W145" s="165"/>
    </row>
    <row r="146" s="1" customFormat="true" ht="21.75" hidden="false" customHeight="true" outlineLevel="0" collapsed="false">
      <c r="A146" s="133" t="s">
        <v>831</v>
      </c>
      <c r="B146" s="134" t="s">
        <v>1066</v>
      </c>
      <c r="C146" s="133" t="s">
        <v>1025</v>
      </c>
      <c r="D146" s="133" t="s">
        <v>482</v>
      </c>
      <c r="E146" s="134" t="s">
        <v>174</v>
      </c>
      <c r="F146" s="133" t="s">
        <v>468</v>
      </c>
      <c r="G146" s="134" t="s">
        <v>392</v>
      </c>
      <c r="H146" s="133" t="s">
        <v>393</v>
      </c>
      <c r="I146" s="135" t="n">
        <f aca="false">J146+L146+M146+N146+O146+P146+Q146+R146</f>
        <v>42762.48</v>
      </c>
      <c r="J146" s="135" t="n">
        <v>42762.48</v>
      </c>
      <c r="K146" s="136" t="n">
        <v>42762.48</v>
      </c>
      <c r="L146" s="135"/>
      <c r="M146" s="135"/>
      <c r="N146" s="135"/>
      <c r="O146" s="135"/>
      <c r="P146" s="135"/>
      <c r="Q146" s="135"/>
      <c r="R146" s="135"/>
      <c r="S146" s="135"/>
      <c r="T146" s="135"/>
      <c r="U146" s="135"/>
      <c r="V146" s="135"/>
      <c r="W146" s="135"/>
    </row>
    <row r="147" s="1" customFormat="true" ht="21.75" hidden="false" customHeight="true" outlineLevel="0" collapsed="false">
      <c r="A147" s="133" t="s">
        <v>831</v>
      </c>
      <c r="B147" s="134" t="s">
        <v>1067</v>
      </c>
      <c r="C147" s="133" t="s">
        <v>1029</v>
      </c>
      <c r="D147" s="133" t="s">
        <v>482</v>
      </c>
      <c r="E147" s="134" t="s">
        <v>174</v>
      </c>
      <c r="F147" s="133" t="s">
        <v>468</v>
      </c>
      <c r="G147" s="134" t="s">
        <v>843</v>
      </c>
      <c r="H147" s="133" t="s">
        <v>844</v>
      </c>
      <c r="I147" s="135" t="n">
        <f aca="false">J147+L147+M147+N147+O147+P147+Q147+R147</f>
        <v>16960</v>
      </c>
      <c r="J147" s="135" t="n">
        <v>16960</v>
      </c>
      <c r="K147" s="136" t="n">
        <v>16960</v>
      </c>
      <c r="L147" s="135"/>
      <c r="M147" s="135"/>
      <c r="N147" s="135"/>
      <c r="O147" s="135"/>
      <c r="P147" s="135"/>
      <c r="Q147" s="135"/>
      <c r="R147" s="135"/>
      <c r="S147" s="135"/>
      <c r="T147" s="135"/>
      <c r="U147" s="135"/>
      <c r="V147" s="135"/>
      <c r="W147" s="135"/>
    </row>
    <row r="148" s="1" customFormat="true" ht="21.75" hidden="false" customHeight="true" outlineLevel="0" collapsed="false">
      <c r="A148" s="133" t="s">
        <v>882</v>
      </c>
      <c r="B148" s="134" t="s">
        <v>1068</v>
      </c>
      <c r="C148" s="133" t="s">
        <v>1031</v>
      </c>
      <c r="D148" s="133" t="s">
        <v>482</v>
      </c>
      <c r="E148" s="134" t="s">
        <v>174</v>
      </c>
      <c r="F148" s="133" t="s">
        <v>468</v>
      </c>
      <c r="G148" s="134" t="s">
        <v>627</v>
      </c>
      <c r="H148" s="133" t="s">
        <v>628</v>
      </c>
      <c r="I148" s="135" t="n">
        <f aca="false">J148+L148+M148+N148+O148+P148+Q148+R148</f>
        <v>87209</v>
      </c>
      <c r="J148" s="135" t="n">
        <v>87209</v>
      </c>
      <c r="K148" s="136" t="n">
        <v>87209</v>
      </c>
      <c r="L148" s="135"/>
      <c r="M148" s="135"/>
      <c r="N148" s="135"/>
      <c r="O148" s="135"/>
      <c r="P148" s="135"/>
      <c r="Q148" s="135"/>
      <c r="R148" s="135"/>
      <c r="S148" s="135"/>
      <c r="T148" s="135"/>
      <c r="U148" s="135"/>
      <c r="V148" s="135"/>
      <c r="W148" s="135"/>
    </row>
    <row r="149" s="1" customFormat="true" ht="21.75" hidden="false" customHeight="true" outlineLevel="0" collapsed="false">
      <c r="A149" s="133" t="s">
        <v>882</v>
      </c>
      <c r="B149" s="134" t="s">
        <v>1069</v>
      </c>
      <c r="C149" s="134" t="s">
        <v>1070</v>
      </c>
      <c r="D149" s="133" t="s">
        <v>482</v>
      </c>
      <c r="E149" s="134" t="s">
        <v>174</v>
      </c>
      <c r="F149" s="133" t="s">
        <v>468</v>
      </c>
      <c r="G149" s="134" t="s">
        <v>392</v>
      </c>
      <c r="H149" s="133" t="s">
        <v>393</v>
      </c>
      <c r="I149" s="135" t="n">
        <f aca="false">J149+L149+M149+N149+O149+P149+Q149+R149</f>
        <v>18510</v>
      </c>
      <c r="J149" s="135"/>
      <c r="K149" s="136"/>
      <c r="L149" s="135"/>
      <c r="M149" s="135"/>
      <c r="N149" s="135"/>
      <c r="O149" s="135"/>
      <c r="P149" s="135"/>
      <c r="Q149" s="135"/>
      <c r="R149" s="135" t="n">
        <v>18510</v>
      </c>
      <c r="S149" s="135"/>
      <c r="T149" s="135"/>
      <c r="U149" s="135"/>
      <c r="V149" s="135"/>
      <c r="W149" s="135" t="n">
        <v>18510</v>
      </c>
    </row>
    <row r="150" s="1" customFormat="true" ht="21.75" hidden="false" customHeight="true" outlineLevel="0" collapsed="false">
      <c r="A150" s="133" t="s">
        <v>882</v>
      </c>
      <c r="B150" s="134" t="s">
        <v>1071</v>
      </c>
      <c r="C150" s="134" t="s">
        <v>1072</v>
      </c>
      <c r="D150" s="133" t="s">
        <v>482</v>
      </c>
      <c r="E150" s="134" t="s">
        <v>174</v>
      </c>
      <c r="F150" s="133" t="s">
        <v>468</v>
      </c>
      <c r="G150" s="134" t="s">
        <v>627</v>
      </c>
      <c r="H150" s="133" t="s">
        <v>628</v>
      </c>
      <c r="I150" s="135" t="n">
        <f aca="false">J150+L150+M150+N150+O150+P150+Q150+R150</f>
        <v>150429</v>
      </c>
      <c r="J150" s="135"/>
      <c r="K150" s="136"/>
      <c r="L150" s="135"/>
      <c r="M150" s="135"/>
      <c r="N150" s="135"/>
      <c r="O150" s="135"/>
      <c r="P150" s="135"/>
      <c r="Q150" s="135"/>
      <c r="R150" s="135" t="n">
        <v>150429</v>
      </c>
      <c r="S150" s="135"/>
      <c r="T150" s="135"/>
      <c r="U150" s="135"/>
      <c r="V150" s="135"/>
      <c r="W150" s="135" t="n">
        <v>150429</v>
      </c>
    </row>
    <row r="151" s="1" customFormat="true" ht="21.75" hidden="false" customHeight="true" outlineLevel="0" collapsed="false">
      <c r="A151" s="133" t="s">
        <v>882</v>
      </c>
      <c r="B151" s="134" t="s">
        <v>1073</v>
      </c>
      <c r="C151" s="133" t="s">
        <v>1074</v>
      </c>
      <c r="D151" s="133" t="s">
        <v>482</v>
      </c>
      <c r="E151" s="134" t="s">
        <v>174</v>
      </c>
      <c r="F151" s="133" t="s">
        <v>468</v>
      </c>
      <c r="G151" s="134" t="s">
        <v>627</v>
      </c>
      <c r="H151" s="133" t="s">
        <v>628</v>
      </c>
      <c r="I151" s="135" t="n">
        <f aca="false">J151+L151+M151+N151+O151+P151+Q151+R151</f>
        <v>329594</v>
      </c>
      <c r="J151" s="135"/>
      <c r="K151" s="136"/>
      <c r="L151" s="135"/>
      <c r="M151" s="135"/>
      <c r="N151" s="135"/>
      <c r="O151" s="135"/>
      <c r="P151" s="135"/>
      <c r="Q151" s="135"/>
      <c r="R151" s="135" t="n">
        <v>329594</v>
      </c>
      <c r="S151" s="135"/>
      <c r="T151" s="135"/>
      <c r="U151" s="135"/>
      <c r="V151" s="135"/>
      <c r="W151" s="135" t="n">
        <v>329594</v>
      </c>
    </row>
    <row r="152" s="1" customFormat="true" ht="21.75" hidden="false" customHeight="true" outlineLevel="0" collapsed="false">
      <c r="A152" s="133" t="s">
        <v>882</v>
      </c>
      <c r="B152" s="160" t="s">
        <v>1075</v>
      </c>
      <c r="C152" s="97" t="s">
        <v>1076</v>
      </c>
      <c r="D152" s="133" t="s">
        <v>482</v>
      </c>
      <c r="E152" s="134" t="s">
        <v>174</v>
      </c>
      <c r="F152" s="133" t="s">
        <v>468</v>
      </c>
      <c r="G152" s="161" t="s">
        <v>627</v>
      </c>
      <c r="H152" s="162" t="s">
        <v>628</v>
      </c>
      <c r="I152" s="135" t="n">
        <v>28322.16</v>
      </c>
      <c r="J152" s="135"/>
      <c r="K152" s="136"/>
      <c r="L152" s="135"/>
      <c r="M152" s="135"/>
      <c r="N152" s="135" t="n">
        <v>28322.16</v>
      </c>
      <c r="O152" s="135"/>
      <c r="P152" s="135"/>
      <c r="Q152" s="135"/>
      <c r="R152" s="135"/>
      <c r="S152" s="135"/>
      <c r="T152" s="135"/>
      <c r="U152" s="135"/>
      <c r="V152" s="135"/>
      <c r="W152" s="135"/>
    </row>
    <row r="153" s="1" customFormat="true" ht="21.75" hidden="false" customHeight="true" outlineLevel="0" collapsed="false">
      <c r="A153" s="133" t="s">
        <v>882</v>
      </c>
      <c r="B153" s="160" t="s">
        <v>1077</v>
      </c>
      <c r="C153" s="97" t="s">
        <v>1078</v>
      </c>
      <c r="D153" s="133" t="s">
        <v>482</v>
      </c>
      <c r="E153" s="134" t="s">
        <v>174</v>
      </c>
      <c r="F153" s="133" t="s">
        <v>468</v>
      </c>
      <c r="G153" s="161" t="s">
        <v>627</v>
      </c>
      <c r="H153" s="162" t="s">
        <v>628</v>
      </c>
      <c r="I153" s="135" t="n">
        <v>14991</v>
      </c>
      <c r="J153" s="135"/>
      <c r="K153" s="136"/>
      <c r="L153" s="135"/>
      <c r="M153" s="135"/>
      <c r="N153" s="135" t="n">
        <v>14991</v>
      </c>
      <c r="O153" s="135"/>
      <c r="P153" s="135"/>
      <c r="Q153" s="135"/>
      <c r="R153" s="135"/>
      <c r="S153" s="135"/>
      <c r="T153" s="135"/>
      <c r="U153" s="135"/>
      <c r="V153" s="135"/>
      <c r="W153" s="135"/>
    </row>
    <row r="154" s="1" customFormat="true" ht="21.75" hidden="false" customHeight="true" outlineLevel="0" collapsed="false">
      <c r="A154" s="133" t="s">
        <v>831</v>
      </c>
      <c r="B154" s="134" t="s">
        <v>1079</v>
      </c>
      <c r="C154" s="133" t="s">
        <v>1029</v>
      </c>
      <c r="D154" s="133" t="s">
        <v>492</v>
      </c>
      <c r="E154" s="134" t="s">
        <v>174</v>
      </c>
      <c r="F154" s="133" t="s">
        <v>468</v>
      </c>
      <c r="G154" s="134" t="s">
        <v>843</v>
      </c>
      <c r="H154" s="133" t="s">
        <v>844</v>
      </c>
      <c r="I154" s="135" t="n">
        <f aca="false">J154+L154+M154+N154+O154+P154+Q154+R154</f>
        <v>22560</v>
      </c>
      <c r="J154" s="135" t="n">
        <v>22560</v>
      </c>
      <c r="K154" s="136" t="n">
        <v>22560</v>
      </c>
      <c r="L154" s="135"/>
      <c r="M154" s="135"/>
      <c r="N154" s="135"/>
      <c r="O154" s="135"/>
      <c r="P154" s="135"/>
      <c r="Q154" s="135"/>
      <c r="R154" s="135"/>
      <c r="S154" s="135"/>
      <c r="T154" s="135"/>
      <c r="U154" s="135"/>
      <c r="V154" s="135"/>
      <c r="W154" s="135"/>
    </row>
    <row r="155" s="1" customFormat="true" ht="21.75" hidden="false" customHeight="true" outlineLevel="0" collapsed="false">
      <c r="A155" s="133" t="s">
        <v>831</v>
      </c>
      <c r="B155" s="134" t="s">
        <v>1080</v>
      </c>
      <c r="C155" s="133" t="s">
        <v>1027</v>
      </c>
      <c r="D155" s="133" t="s">
        <v>492</v>
      </c>
      <c r="E155" s="134" t="s">
        <v>184</v>
      </c>
      <c r="F155" s="133" t="s">
        <v>836</v>
      </c>
      <c r="G155" s="134" t="s">
        <v>392</v>
      </c>
      <c r="H155" s="133" t="s">
        <v>393</v>
      </c>
      <c r="I155" s="135" t="n">
        <f aca="false">J155+L155+M155+N155+O155+P155+Q155+R155</f>
        <v>6144</v>
      </c>
      <c r="J155" s="135" t="n">
        <v>6144</v>
      </c>
      <c r="K155" s="136" t="n">
        <v>6144</v>
      </c>
      <c r="L155" s="135"/>
      <c r="M155" s="135"/>
      <c r="N155" s="135"/>
      <c r="O155" s="135"/>
      <c r="P155" s="135"/>
      <c r="Q155" s="135"/>
      <c r="R155" s="135"/>
      <c r="S155" s="135"/>
      <c r="T155" s="135"/>
      <c r="U155" s="135"/>
      <c r="V155" s="135"/>
      <c r="W155" s="135"/>
    </row>
    <row r="156" s="1" customFormat="true" ht="21.75" hidden="false" customHeight="true" outlineLevel="0" collapsed="false">
      <c r="A156" s="133" t="s">
        <v>831</v>
      </c>
      <c r="B156" s="134" t="s">
        <v>1081</v>
      </c>
      <c r="C156" s="133" t="s">
        <v>1025</v>
      </c>
      <c r="D156" s="133" t="s">
        <v>492</v>
      </c>
      <c r="E156" s="134" t="s">
        <v>174</v>
      </c>
      <c r="F156" s="133" t="s">
        <v>468</v>
      </c>
      <c r="G156" s="134" t="s">
        <v>392</v>
      </c>
      <c r="H156" s="133" t="s">
        <v>393</v>
      </c>
      <c r="I156" s="135" t="n">
        <f aca="false">J156+L156+M156+N156+O156+P156+Q156+R156</f>
        <v>227727.84</v>
      </c>
      <c r="J156" s="135" t="n">
        <v>227727.84</v>
      </c>
      <c r="K156" s="136" t="n">
        <v>227727.84</v>
      </c>
      <c r="L156" s="135"/>
      <c r="M156" s="135"/>
      <c r="N156" s="135"/>
      <c r="O156" s="135"/>
      <c r="P156" s="135"/>
      <c r="Q156" s="135"/>
      <c r="R156" s="135"/>
      <c r="S156" s="135"/>
      <c r="T156" s="135"/>
      <c r="U156" s="135"/>
      <c r="V156" s="135"/>
      <c r="W156" s="135"/>
    </row>
    <row r="157" s="1" customFormat="true" ht="21.75" hidden="false" customHeight="true" outlineLevel="0" collapsed="false">
      <c r="A157" s="133" t="s">
        <v>831</v>
      </c>
      <c r="B157" s="134" t="s">
        <v>1082</v>
      </c>
      <c r="C157" s="134" t="s">
        <v>1083</v>
      </c>
      <c r="D157" s="133" t="s">
        <v>492</v>
      </c>
      <c r="E157" s="134" t="s">
        <v>174</v>
      </c>
      <c r="F157" s="133" t="s">
        <v>468</v>
      </c>
      <c r="G157" s="134" t="s">
        <v>392</v>
      </c>
      <c r="H157" s="133" t="s">
        <v>393</v>
      </c>
      <c r="I157" s="135" t="n">
        <f aca="false">J157+L157+M157+N157+O157+P157+Q157+R157</f>
        <v>19394.16</v>
      </c>
      <c r="J157" s="135"/>
      <c r="K157" s="136"/>
      <c r="L157" s="135"/>
      <c r="M157" s="135"/>
      <c r="N157" s="135"/>
      <c r="O157" s="135"/>
      <c r="P157" s="135"/>
      <c r="Q157" s="135"/>
      <c r="R157" s="135" t="n">
        <v>19394.16</v>
      </c>
      <c r="S157" s="135"/>
      <c r="T157" s="135"/>
      <c r="U157" s="135"/>
      <c r="V157" s="135"/>
      <c r="W157" s="135" t="n">
        <v>19394.16</v>
      </c>
    </row>
    <row r="158" s="1" customFormat="true" ht="21.75" hidden="false" customHeight="true" outlineLevel="0" collapsed="false">
      <c r="A158" s="133" t="s">
        <v>831</v>
      </c>
      <c r="B158" s="134" t="s">
        <v>1084</v>
      </c>
      <c r="C158" s="134" t="s">
        <v>1085</v>
      </c>
      <c r="D158" s="133" t="s">
        <v>492</v>
      </c>
      <c r="E158" s="134" t="s">
        <v>184</v>
      </c>
      <c r="F158" s="133" t="s">
        <v>836</v>
      </c>
      <c r="G158" s="134" t="s">
        <v>392</v>
      </c>
      <c r="H158" s="133" t="s">
        <v>393</v>
      </c>
      <c r="I158" s="135" t="n">
        <f aca="false">J158+L158+M158+N158+O158+P158+Q158+R158</f>
        <v>6883</v>
      </c>
      <c r="J158" s="135"/>
      <c r="K158" s="136"/>
      <c r="L158" s="135"/>
      <c r="M158" s="135"/>
      <c r="N158" s="135"/>
      <c r="O158" s="135"/>
      <c r="P158" s="135"/>
      <c r="Q158" s="135"/>
      <c r="R158" s="135" t="n">
        <v>6883</v>
      </c>
      <c r="S158" s="135"/>
      <c r="T158" s="135"/>
      <c r="U158" s="135"/>
      <c r="V158" s="135"/>
      <c r="W158" s="135" t="n">
        <v>6883</v>
      </c>
    </row>
    <row r="159" s="1" customFormat="true" ht="21.75" hidden="false" customHeight="true" outlineLevel="0" collapsed="false">
      <c r="A159" s="133" t="s">
        <v>882</v>
      </c>
      <c r="B159" s="134" t="s">
        <v>1086</v>
      </c>
      <c r="C159" s="133" t="s">
        <v>1031</v>
      </c>
      <c r="D159" s="133" t="s">
        <v>492</v>
      </c>
      <c r="E159" s="134" t="s">
        <v>174</v>
      </c>
      <c r="F159" s="133" t="s">
        <v>468</v>
      </c>
      <c r="G159" s="134" t="s">
        <v>392</v>
      </c>
      <c r="H159" s="133" t="s">
        <v>393</v>
      </c>
      <c r="I159" s="135" t="n">
        <f aca="false">J159+L159+M159+N159+O159+P159+Q159+R159</f>
        <v>415908</v>
      </c>
      <c r="J159" s="135" t="n">
        <v>415908</v>
      </c>
      <c r="K159" s="136" t="n">
        <v>415908</v>
      </c>
      <c r="L159" s="135"/>
      <c r="M159" s="135"/>
      <c r="N159" s="135"/>
      <c r="O159" s="135"/>
      <c r="P159" s="135"/>
      <c r="Q159" s="135"/>
      <c r="R159" s="135"/>
      <c r="S159" s="135"/>
      <c r="T159" s="135"/>
      <c r="U159" s="135"/>
      <c r="V159" s="135"/>
      <c r="W159" s="135"/>
    </row>
    <row r="160" s="1" customFormat="true" ht="21.75" hidden="false" customHeight="true" outlineLevel="0" collapsed="false">
      <c r="A160" s="133" t="s">
        <v>882</v>
      </c>
      <c r="B160" s="134" t="s">
        <v>1087</v>
      </c>
      <c r="C160" s="134" t="s">
        <v>1088</v>
      </c>
      <c r="D160" s="133" t="s">
        <v>492</v>
      </c>
      <c r="E160" s="134" t="s">
        <v>168</v>
      </c>
      <c r="F160" s="133" t="s">
        <v>634</v>
      </c>
      <c r="G160" s="134" t="s">
        <v>392</v>
      </c>
      <c r="H160" s="133" t="s">
        <v>393</v>
      </c>
      <c r="I160" s="135" t="n">
        <f aca="false">J160+L160+M160+N160+O160+P160+Q160+R160</f>
        <v>38162.4</v>
      </c>
      <c r="J160" s="135"/>
      <c r="K160" s="136"/>
      <c r="L160" s="135"/>
      <c r="M160" s="135"/>
      <c r="N160" s="135"/>
      <c r="O160" s="135"/>
      <c r="P160" s="135"/>
      <c r="Q160" s="135"/>
      <c r="R160" s="135" t="n">
        <v>38162.4</v>
      </c>
      <c r="S160" s="135"/>
      <c r="T160" s="135"/>
      <c r="U160" s="135"/>
      <c r="V160" s="135"/>
      <c r="W160" s="135" t="n">
        <v>38162.4</v>
      </c>
    </row>
    <row r="161" s="1" customFormat="true" ht="21.75" hidden="false" customHeight="true" outlineLevel="0" collapsed="false">
      <c r="A161" s="133" t="s">
        <v>882</v>
      </c>
      <c r="B161" s="134" t="s">
        <v>1089</v>
      </c>
      <c r="C161" s="134" t="s">
        <v>1090</v>
      </c>
      <c r="D161" s="133" t="s">
        <v>492</v>
      </c>
      <c r="E161" s="134" t="s">
        <v>180</v>
      </c>
      <c r="F161" s="133" t="s">
        <v>893</v>
      </c>
      <c r="G161" s="134" t="s">
        <v>392</v>
      </c>
      <c r="H161" s="133" t="s">
        <v>393</v>
      </c>
      <c r="I161" s="135" t="n">
        <f aca="false">J161+L161+M161+N161+O161+P161+Q161+R161</f>
        <v>3350</v>
      </c>
      <c r="J161" s="135"/>
      <c r="K161" s="136"/>
      <c r="L161" s="135"/>
      <c r="M161" s="135"/>
      <c r="N161" s="135"/>
      <c r="O161" s="135"/>
      <c r="P161" s="135"/>
      <c r="Q161" s="135"/>
      <c r="R161" s="135" t="n">
        <v>3350</v>
      </c>
      <c r="S161" s="135"/>
      <c r="T161" s="135"/>
      <c r="U161" s="135"/>
      <c r="V161" s="135"/>
      <c r="W161" s="135" t="n">
        <v>3350</v>
      </c>
    </row>
    <row r="162" s="1" customFormat="true" ht="21.75" hidden="false" customHeight="true" outlineLevel="0" collapsed="false">
      <c r="A162" s="133" t="s">
        <v>882</v>
      </c>
      <c r="B162" s="134" t="s">
        <v>1091</v>
      </c>
      <c r="C162" s="134" t="s">
        <v>1092</v>
      </c>
      <c r="D162" s="133" t="s">
        <v>492</v>
      </c>
      <c r="E162" s="134" t="s">
        <v>168</v>
      </c>
      <c r="F162" s="133" t="s">
        <v>634</v>
      </c>
      <c r="G162" s="134" t="s">
        <v>392</v>
      </c>
      <c r="H162" s="133" t="s">
        <v>393</v>
      </c>
      <c r="I162" s="135" t="n">
        <f aca="false">J162+L162+M162+N162+O162+P162+Q162+R162</f>
        <v>31563.85</v>
      </c>
      <c r="J162" s="135"/>
      <c r="K162" s="136"/>
      <c r="L162" s="135"/>
      <c r="M162" s="135"/>
      <c r="N162" s="135"/>
      <c r="O162" s="135"/>
      <c r="P162" s="135"/>
      <c r="Q162" s="135"/>
      <c r="R162" s="135" t="n">
        <v>31563.85</v>
      </c>
      <c r="S162" s="135"/>
      <c r="T162" s="135"/>
      <c r="U162" s="135"/>
      <c r="V162" s="135"/>
      <c r="W162" s="135" t="n">
        <v>31563.85</v>
      </c>
    </row>
    <row r="163" s="1" customFormat="true" ht="21.75" hidden="false" customHeight="true" outlineLevel="0" collapsed="false">
      <c r="A163" s="133" t="s">
        <v>882</v>
      </c>
      <c r="B163" s="134" t="s">
        <v>1093</v>
      </c>
      <c r="C163" s="134" t="s">
        <v>1094</v>
      </c>
      <c r="D163" s="133" t="s">
        <v>492</v>
      </c>
      <c r="E163" s="134" t="s">
        <v>174</v>
      </c>
      <c r="F163" s="133" t="s">
        <v>468</v>
      </c>
      <c r="G163" s="134" t="s">
        <v>627</v>
      </c>
      <c r="H163" s="133" t="s">
        <v>628</v>
      </c>
      <c r="I163" s="135" t="n">
        <f aca="false">J163+L163+M163+N163+O163+P163+Q163+R163</f>
        <v>25207</v>
      </c>
      <c r="J163" s="135"/>
      <c r="K163" s="136"/>
      <c r="L163" s="135"/>
      <c r="M163" s="135"/>
      <c r="N163" s="135"/>
      <c r="O163" s="135"/>
      <c r="P163" s="135"/>
      <c r="Q163" s="135"/>
      <c r="R163" s="135" t="n">
        <v>25207</v>
      </c>
      <c r="S163" s="135"/>
      <c r="T163" s="135"/>
      <c r="U163" s="135"/>
      <c r="V163" s="135"/>
      <c r="W163" s="135" t="n">
        <v>25207</v>
      </c>
    </row>
    <row r="164" s="1" customFormat="true" ht="21.75" hidden="false" customHeight="true" outlineLevel="0" collapsed="false">
      <c r="A164" s="133" t="s">
        <v>882</v>
      </c>
      <c r="B164" s="134" t="s">
        <v>1095</v>
      </c>
      <c r="C164" s="134" t="s">
        <v>1096</v>
      </c>
      <c r="D164" s="133" t="s">
        <v>492</v>
      </c>
      <c r="E164" s="134" t="s">
        <v>206</v>
      </c>
      <c r="F164" s="133" t="s">
        <v>909</v>
      </c>
      <c r="G164" s="134" t="s">
        <v>392</v>
      </c>
      <c r="H164" s="133" t="s">
        <v>393</v>
      </c>
      <c r="I164" s="135" t="n">
        <f aca="false">J164+L164+M164+N164+O164+P164+Q164+R164</f>
        <v>26618.6</v>
      </c>
      <c r="J164" s="135"/>
      <c r="K164" s="136"/>
      <c r="L164" s="135"/>
      <c r="M164" s="135"/>
      <c r="N164" s="135"/>
      <c r="O164" s="135"/>
      <c r="P164" s="135"/>
      <c r="Q164" s="135"/>
      <c r="R164" s="135" t="n">
        <v>26618.6</v>
      </c>
      <c r="S164" s="135"/>
      <c r="T164" s="135"/>
      <c r="U164" s="135"/>
      <c r="V164" s="135"/>
      <c r="W164" s="135" t="n">
        <v>26618.6</v>
      </c>
    </row>
    <row r="165" s="1" customFormat="true" ht="21.75" hidden="false" customHeight="true" outlineLevel="0" collapsed="false">
      <c r="A165" s="133" t="s">
        <v>882</v>
      </c>
      <c r="B165" s="134" t="s">
        <v>1097</v>
      </c>
      <c r="C165" s="134" t="s">
        <v>1098</v>
      </c>
      <c r="D165" s="133" t="s">
        <v>492</v>
      </c>
      <c r="E165" s="134" t="s">
        <v>180</v>
      </c>
      <c r="F165" s="133" t="s">
        <v>893</v>
      </c>
      <c r="G165" s="134" t="s">
        <v>392</v>
      </c>
      <c r="H165" s="133" t="s">
        <v>393</v>
      </c>
      <c r="I165" s="135" t="n">
        <f aca="false">J165+L165+M165+N165+O165+P165+Q165+R165</f>
        <v>5120</v>
      </c>
      <c r="J165" s="135"/>
      <c r="K165" s="136"/>
      <c r="L165" s="135"/>
      <c r="M165" s="135"/>
      <c r="N165" s="135"/>
      <c r="O165" s="135"/>
      <c r="P165" s="135"/>
      <c r="Q165" s="135"/>
      <c r="R165" s="135" t="n">
        <v>5120</v>
      </c>
      <c r="S165" s="135"/>
      <c r="T165" s="135"/>
      <c r="U165" s="135"/>
      <c r="V165" s="135"/>
      <c r="W165" s="135" t="n">
        <v>5120</v>
      </c>
    </row>
    <row r="166" s="1" customFormat="true" ht="21.75" hidden="false" customHeight="true" outlineLevel="0" collapsed="false">
      <c r="A166" s="133" t="s">
        <v>882</v>
      </c>
      <c r="B166" s="134" t="s">
        <v>1099</v>
      </c>
      <c r="C166" s="134" t="s">
        <v>1100</v>
      </c>
      <c r="D166" s="133" t="s">
        <v>492</v>
      </c>
      <c r="E166" s="134" t="s">
        <v>206</v>
      </c>
      <c r="F166" s="133" t="s">
        <v>909</v>
      </c>
      <c r="G166" s="134" t="s">
        <v>392</v>
      </c>
      <c r="H166" s="133" t="s">
        <v>393</v>
      </c>
      <c r="I166" s="135" t="n">
        <f aca="false">J166+L166+M166+N166+O166+P166+Q166+R166</f>
        <v>50000</v>
      </c>
      <c r="J166" s="135"/>
      <c r="K166" s="136"/>
      <c r="L166" s="135"/>
      <c r="M166" s="135"/>
      <c r="N166" s="135"/>
      <c r="O166" s="135"/>
      <c r="P166" s="135"/>
      <c r="Q166" s="135"/>
      <c r="R166" s="135" t="n">
        <v>50000</v>
      </c>
      <c r="S166" s="135"/>
      <c r="T166" s="135"/>
      <c r="U166" s="135"/>
      <c r="V166" s="135"/>
      <c r="W166" s="135" t="n">
        <v>50000</v>
      </c>
    </row>
    <row r="167" s="1" customFormat="true" ht="21.75" hidden="false" customHeight="true" outlineLevel="0" collapsed="false">
      <c r="A167" s="133" t="s">
        <v>882</v>
      </c>
      <c r="B167" s="134" t="s">
        <v>1101</v>
      </c>
      <c r="C167" s="134" t="s">
        <v>1102</v>
      </c>
      <c r="D167" s="133" t="s">
        <v>492</v>
      </c>
      <c r="E167" s="134" t="s">
        <v>180</v>
      </c>
      <c r="F167" s="133" t="s">
        <v>893</v>
      </c>
      <c r="G167" s="134" t="s">
        <v>392</v>
      </c>
      <c r="H167" s="133" t="s">
        <v>393</v>
      </c>
      <c r="I167" s="135" t="n">
        <f aca="false">J167+L167+M167+N167+O167+P167+Q167+R167</f>
        <v>17753.06</v>
      </c>
      <c r="J167" s="135"/>
      <c r="K167" s="136"/>
      <c r="L167" s="135"/>
      <c r="M167" s="135"/>
      <c r="N167" s="135"/>
      <c r="O167" s="135"/>
      <c r="P167" s="135"/>
      <c r="Q167" s="135"/>
      <c r="R167" s="135" t="n">
        <v>17753.06</v>
      </c>
      <c r="S167" s="135"/>
      <c r="T167" s="135"/>
      <c r="U167" s="135"/>
      <c r="V167" s="135"/>
      <c r="W167" s="135" t="n">
        <v>17753.06</v>
      </c>
    </row>
    <row r="168" s="1" customFormat="true" ht="21.75" hidden="false" customHeight="true" outlineLevel="0" collapsed="false">
      <c r="A168" s="133" t="s">
        <v>882</v>
      </c>
      <c r="B168" s="134" t="s">
        <v>1103</v>
      </c>
      <c r="C168" s="134" t="s">
        <v>1104</v>
      </c>
      <c r="D168" s="133" t="s">
        <v>492</v>
      </c>
      <c r="E168" s="134" t="s">
        <v>180</v>
      </c>
      <c r="F168" s="133" t="s">
        <v>893</v>
      </c>
      <c r="G168" s="134" t="s">
        <v>392</v>
      </c>
      <c r="H168" s="133" t="s">
        <v>393</v>
      </c>
      <c r="I168" s="135" t="n">
        <f aca="false">J168+L168+M168+N168+O168+P168+Q168+R168</f>
        <v>11400</v>
      </c>
      <c r="J168" s="135"/>
      <c r="K168" s="136"/>
      <c r="L168" s="135"/>
      <c r="M168" s="135"/>
      <c r="N168" s="135"/>
      <c r="O168" s="135"/>
      <c r="P168" s="135"/>
      <c r="Q168" s="135"/>
      <c r="R168" s="135" t="n">
        <v>11400</v>
      </c>
      <c r="S168" s="135"/>
      <c r="T168" s="135"/>
      <c r="U168" s="135"/>
      <c r="V168" s="135"/>
      <c r="W168" s="135" t="n">
        <v>11400</v>
      </c>
    </row>
    <row r="169" s="1" customFormat="true" ht="21.75" hidden="false" customHeight="true" outlineLevel="0" collapsed="false">
      <c r="A169" s="133" t="s">
        <v>882</v>
      </c>
      <c r="B169" s="134" t="s">
        <v>1105</v>
      </c>
      <c r="C169" s="134" t="s">
        <v>1106</v>
      </c>
      <c r="D169" s="133" t="s">
        <v>492</v>
      </c>
      <c r="E169" s="134" t="s">
        <v>180</v>
      </c>
      <c r="F169" s="133" t="s">
        <v>893</v>
      </c>
      <c r="G169" s="134" t="s">
        <v>392</v>
      </c>
      <c r="H169" s="133" t="s">
        <v>393</v>
      </c>
      <c r="I169" s="135" t="n">
        <f aca="false">J169+L169+M169+N169+O169+P169+Q169+R169</f>
        <v>7680</v>
      </c>
      <c r="J169" s="135"/>
      <c r="K169" s="136"/>
      <c r="L169" s="135"/>
      <c r="M169" s="135"/>
      <c r="N169" s="135"/>
      <c r="O169" s="135"/>
      <c r="P169" s="135"/>
      <c r="Q169" s="135"/>
      <c r="R169" s="135" t="n">
        <v>7680</v>
      </c>
      <c r="S169" s="135"/>
      <c r="T169" s="135"/>
      <c r="U169" s="135"/>
      <c r="V169" s="135"/>
      <c r="W169" s="135" t="n">
        <v>7680</v>
      </c>
    </row>
    <row r="170" s="1" customFormat="true" ht="21.75" hidden="false" customHeight="true" outlineLevel="0" collapsed="false">
      <c r="A170" s="133" t="s">
        <v>882</v>
      </c>
      <c r="B170" s="134" t="s">
        <v>1107</v>
      </c>
      <c r="C170" s="134" t="s">
        <v>1108</v>
      </c>
      <c r="D170" s="133" t="s">
        <v>492</v>
      </c>
      <c r="E170" s="134" t="s">
        <v>168</v>
      </c>
      <c r="F170" s="133" t="s">
        <v>634</v>
      </c>
      <c r="G170" s="134" t="s">
        <v>392</v>
      </c>
      <c r="H170" s="133" t="s">
        <v>393</v>
      </c>
      <c r="I170" s="135" t="n">
        <f aca="false">J170+L170+M170+N170+O170+P170+Q170+R170</f>
        <v>3000</v>
      </c>
      <c r="J170" s="135" t="n">
        <v>3000</v>
      </c>
      <c r="K170" s="136" t="n">
        <v>3000</v>
      </c>
      <c r="L170" s="135"/>
      <c r="M170" s="135"/>
      <c r="N170" s="135"/>
      <c r="O170" s="135"/>
      <c r="P170" s="135"/>
      <c r="Q170" s="135"/>
      <c r="R170" s="135"/>
      <c r="S170" s="135"/>
      <c r="T170" s="135"/>
      <c r="U170" s="135"/>
      <c r="V170" s="135"/>
      <c r="W170" s="135"/>
    </row>
    <row r="171" s="1" customFormat="true" ht="21.75" hidden="false" customHeight="true" outlineLevel="0" collapsed="false">
      <c r="A171" s="133" t="s">
        <v>882</v>
      </c>
      <c r="B171" s="134" t="s">
        <v>1107</v>
      </c>
      <c r="C171" s="134" t="s">
        <v>1108</v>
      </c>
      <c r="D171" s="133" t="s">
        <v>492</v>
      </c>
      <c r="E171" s="134" t="s">
        <v>168</v>
      </c>
      <c r="F171" s="133" t="s">
        <v>634</v>
      </c>
      <c r="G171" s="134" t="s">
        <v>627</v>
      </c>
      <c r="H171" s="133" t="s">
        <v>628</v>
      </c>
      <c r="I171" s="135" t="n">
        <f aca="false">J171+L171+M171+N171+O171+P171+Q171+R171</f>
        <v>10800</v>
      </c>
      <c r="J171" s="135" t="n">
        <v>10800</v>
      </c>
      <c r="K171" s="136" t="n">
        <v>10800</v>
      </c>
      <c r="L171" s="135"/>
      <c r="M171" s="135"/>
      <c r="N171" s="135"/>
      <c r="O171" s="135"/>
      <c r="P171" s="135"/>
      <c r="Q171" s="135"/>
      <c r="R171" s="135"/>
      <c r="S171" s="135"/>
      <c r="T171" s="135"/>
      <c r="U171" s="135"/>
      <c r="V171" s="135"/>
      <c r="W171" s="135"/>
    </row>
    <row r="172" s="1" customFormat="true" ht="21.75" hidden="false" customHeight="true" outlineLevel="0" collapsed="false">
      <c r="A172" s="133" t="s">
        <v>882</v>
      </c>
      <c r="B172" s="134" t="s">
        <v>1109</v>
      </c>
      <c r="C172" s="134" t="s">
        <v>1110</v>
      </c>
      <c r="D172" s="133" t="s">
        <v>492</v>
      </c>
      <c r="E172" s="134" t="s">
        <v>174</v>
      </c>
      <c r="F172" s="133" t="s">
        <v>468</v>
      </c>
      <c r="G172" s="134" t="s">
        <v>627</v>
      </c>
      <c r="H172" s="133" t="s">
        <v>628</v>
      </c>
      <c r="I172" s="135" t="n">
        <f aca="false">J172+L172+M172+N172+O172+P172+Q172+R172</f>
        <v>1984000</v>
      </c>
      <c r="J172" s="135"/>
      <c r="K172" s="136"/>
      <c r="L172" s="135"/>
      <c r="M172" s="135"/>
      <c r="N172" s="135"/>
      <c r="O172" s="135"/>
      <c r="P172" s="135"/>
      <c r="Q172" s="135"/>
      <c r="R172" s="135" t="n">
        <v>1984000</v>
      </c>
      <c r="S172" s="135"/>
      <c r="T172" s="135"/>
      <c r="U172" s="135"/>
      <c r="V172" s="135"/>
      <c r="W172" s="135" t="n">
        <v>1984000</v>
      </c>
    </row>
    <row r="173" s="1" customFormat="true" ht="21.75" hidden="false" customHeight="true" outlineLevel="0" collapsed="false">
      <c r="A173" s="140" t="s">
        <v>882</v>
      </c>
      <c r="B173" s="160" t="s">
        <v>1111</v>
      </c>
      <c r="C173" s="163" t="s">
        <v>1049</v>
      </c>
      <c r="D173" s="140" t="s">
        <v>492</v>
      </c>
      <c r="E173" s="163" t="n">
        <v>2050202</v>
      </c>
      <c r="F173" s="140" t="s">
        <v>468</v>
      </c>
      <c r="G173" s="161" t="s">
        <v>627</v>
      </c>
      <c r="H173" s="162" t="s">
        <v>628</v>
      </c>
      <c r="I173" s="167" t="n">
        <v>143990.81</v>
      </c>
      <c r="J173" s="165"/>
      <c r="K173" s="166"/>
      <c r="L173" s="165"/>
      <c r="M173" s="165"/>
      <c r="N173" s="167" t="n">
        <v>143990.81</v>
      </c>
      <c r="O173" s="165"/>
      <c r="P173" s="165"/>
      <c r="Q173" s="165"/>
      <c r="R173" s="165"/>
      <c r="S173" s="165"/>
      <c r="T173" s="165"/>
      <c r="U173" s="165"/>
      <c r="V173" s="165"/>
      <c r="W173" s="165"/>
    </row>
    <row r="174" s="1" customFormat="true" ht="21.75" hidden="false" customHeight="true" outlineLevel="0" collapsed="false">
      <c r="A174" s="140" t="s">
        <v>882</v>
      </c>
      <c r="B174" s="160" t="s">
        <v>1112</v>
      </c>
      <c r="C174" s="163" t="s">
        <v>1051</v>
      </c>
      <c r="D174" s="140" t="s">
        <v>492</v>
      </c>
      <c r="E174" s="163" t="n">
        <v>2050202</v>
      </c>
      <c r="F174" s="140" t="s">
        <v>468</v>
      </c>
      <c r="G174" s="161" t="s">
        <v>627</v>
      </c>
      <c r="H174" s="162" t="s">
        <v>628</v>
      </c>
      <c r="I174" s="167" t="n">
        <v>80092</v>
      </c>
      <c r="J174" s="165"/>
      <c r="K174" s="166"/>
      <c r="L174" s="165"/>
      <c r="M174" s="165"/>
      <c r="N174" s="167" t="n">
        <v>80092</v>
      </c>
      <c r="O174" s="165"/>
      <c r="P174" s="165"/>
      <c r="Q174" s="165"/>
      <c r="R174" s="165"/>
      <c r="S174" s="165"/>
      <c r="T174" s="165"/>
      <c r="U174" s="165"/>
      <c r="V174" s="165"/>
      <c r="W174" s="165"/>
    </row>
    <row r="175" s="1" customFormat="true" ht="21.75" hidden="false" customHeight="true" outlineLevel="0" collapsed="false">
      <c r="A175" s="140" t="s">
        <v>831</v>
      </c>
      <c r="B175" s="160" t="s">
        <v>1113</v>
      </c>
      <c r="C175" s="150" t="s">
        <v>1055</v>
      </c>
      <c r="D175" s="140" t="s">
        <v>492</v>
      </c>
      <c r="E175" s="168" t="n">
        <v>2050202</v>
      </c>
      <c r="F175" s="140" t="s">
        <v>468</v>
      </c>
      <c r="G175" s="161" t="n">
        <v>30201</v>
      </c>
      <c r="H175" s="162" t="s">
        <v>393</v>
      </c>
      <c r="I175" s="165" t="n">
        <v>1536</v>
      </c>
      <c r="J175" s="165"/>
      <c r="K175" s="166"/>
      <c r="L175" s="165"/>
      <c r="M175" s="165"/>
      <c r="N175" s="165" t="n">
        <v>1536</v>
      </c>
      <c r="O175" s="165"/>
      <c r="P175" s="165"/>
      <c r="Q175" s="165"/>
      <c r="R175" s="165"/>
      <c r="S175" s="165"/>
      <c r="T175" s="165"/>
      <c r="U175" s="165"/>
      <c r="V175" s="165"/>
      <c r="W175" s="165"/>
    </row>
    <row r="176" s="1" customFormat="true" ht="21.75" hidden="false" customHeight="true" outlineLevel="0" collapsed="false">
      <c r="A176" s="140" t="s">
        <v>831</v>
      </c>
      <c r="B176" s="160" t="s">
        <v>1114</v>
      </c>
      <c r="C176" s="150" t="s">
        <v>1057</v>
      </c>
      <c r="D176" s="140" t="s">
        <v>492</v>
      </c>
      <c r="E176" s="168" t="n">
        <v>2050202</v>
      </c>
      <c r="F176" s="140" t="s">
        <v>468</v>
      </c>
      <c r="G176" s="161" t="n">
        <v>30201</v>
      </c>
      <c r="H176" s="162" t="s">
        <v>393</v>
      </c>
      <c r="I176" s="165" t="n">
        <v>1920</v>
      </c>
      <c r="J176" s="165"/>
      <c r="K176" s="166"/>
      <c r="L176" s="165"/>
      <c r="M176" s="165"/>
      <c r="N176" s="165" t="n">
        <v>1920</v>
      </c>
      <c r="O176" s="165"/>
      <c r="P176" s="165"/>
      <c r="Q176" s="165"/>
      <c r="R176" s="165"/>
      <c r="S176" s="165"/>
      <c r="T176" s="165"/>
      <c r="U176" s="165"/>
      <c r="V176" s="165"/>
      <c r="W176" s="165"/>
    </row>
    <row r="177" s="1" customFormat="true" ht="21.75" hidden="false" customHeight="true" outlineLevel="0" collapsed="false">
      <c r="A177" s="140" t="s">
        <v>831</v>
      </c>
      <c r="B177" s="160" t="s">
        <v>1115</v>
      </c>
      <c r="C177" s="149" t="s">
        <v>1116</v>
      </c>
      <c r="D177" s="140" t="s">
        <v>492</v>
      </c>
      <c r="E177" s="168" t="n">
        <v>2050701</v>
      </c>
      <c r="F177" s="140" t="s">
        <v>836</v>
      </c>
      <c r="G177" s="161" t="n">
        <v>30201</v>
      </c>
      <c r="H177" s="162" t="s">
        <v>393</v>
      </c>
      <c r="I177" s="165" t="n">
        <v>38360</v>
      </c>
      <c r="J177" s="165"/>
      <c r="K177" s="166"/>
      <c r="L177" s="165"/>
      <c r="M177" s="165"/>
      <c r="N177" s="165" t="n">
        <v>38360</v>
      </c>
      <c r="O177" s="165"/>
      <c r="P177" s="165"/>
      <c r="Q177" s="165"/>
      <c r="R177" s="165"/>
      <c r="S177" s="165"/>
      <c r="T177" s="165"/>
      <c r="U177" s="165"/>
      <c r="V177" s="165"/>
      <c r="W177" s="165"/>
    </row>
    <row r="178" s="1" customFormat="true" ht="21.75" hidden="false" customHeight="true" outlineLevel="0" collapsed="false">
      <c r="A178" s="140" t="s">
        <v>831</v>
      </c>
      <c r="B178" s="160" t="s">
        <v>1117</v>
      </c>
      <c r="C178" s="149" t="s">
        <v>1118</v>
      </c>
      <c r="D178" s="140" t="s">
        <v>492</v>
      </c>
      <c r="E178" s="168" t="n">
        <v>2050202</v>
      </c>
      <c r="F178" s="140" t="s">
        <v>468</v>
      </c>
      <c r="G178" s="161" t="n">
        <v>30201</v>
      </c>
      <c r="H178" s="162" t="s">
        <v>393</v>
      </c>
      <c r="I178" s="165" t="n">
        <v>136665.14</v>
      </c>
      <c r="J178" s="165"/>
      <c r="K178" s="166"/>
      <c r="L178" s="165"/>
      <c r="M178" s="165"/>
      <c r="N178" s="165" t="n">
        <v>136665.14</v>
      </c>
      <c r="O178" s="165"/>
      <c r="P178" s="165"/>
      <c r="Q178" s="165"/>
      <c r="R178" s="165"/>
      <c r="S178" s="165"/>
      <c r="T178" s="165"/>
      <c r="U178" s="165"/>
      <c r="V178" s="165"/>
      <c r="W178" s="165"/>
    </row>
    <row r="179" s="1" customFormat="true" ht="21.75" hidden="false" customHeight="true" outlineLevel="0" collapsed="false">
      <c r="A179" s="140" t="s">
        <v>831</v>
      </c>
      <c r="B179" s="160" t="s">
        <v>1119</v>
      </c>
      <c r="C179" s="149" t="s">
        <v>1120</v>
      </c>
      <c r="D179" s="140" t="s">
        <v>492</v>
      </c>
      <c r="E179" s="168" t="n">
        <v>2050202</v>
      </c>
      <c r="F179" s="140" t="s">
        <v>468</v>
      </c>
      <c r="G179" s="132" t="n">
        <v>30205</v>
      </c>
      <c r="H179" s="39" t="s">
        <v>396</v>
      </c>
      <c r="I179" s="165" t="n">
        <v>135072</v>
      </c>
      <c r="J179" s="165"/>
      <c r="K179" s="166"/>
      <c r="L179" s="165"/>
      <c r="M179" s="165"/>
      <c r="N179" s="165" t="n">
        <v>135072</v>
      </c>
      <c r="O179" s="165"/>
      <c r="P179" s="165"/>
      <c r="Q179" s="165"/>
      <c r="R179" s="165"/>
      <c r="S179" s="165"/>
      <c r="T179" s="165"/>
      <c r="U179" s="165"/>
      <c r="V179" s="165"/>
      <c r="W179" s="165"/>
    </row>
    <row r="180" s="1" customFormat="true" ht="21.75" hidden="false" customHeight="true" outlineLevel="0" collapsed="false">
      <c r="A180" s="133" t="s">
        <v>831</v>
      </c>
      <c r="B180" s="134" t="s">
        <v>1121</v>
      </c>
      <c r="C180" s="133" t="s">
        <v>1025</v>
      </c>
      <c r="D180" s="133" t="s">
        <v>504</v>
      </c>
      <c r="E180" s="134" t="s">
        <v>174</v>
      </c>
      <c r="F180" s="133" t="s">
        <v>468</v>
      </c>
      <c r="G180" s="134" t="s">
        <v>392</v>
      </c>
      <c r="H180" s="133" t="s">
        <v>393</v>
      </c>
      <c r="I180" s="135" t="n">
        <f aca="false">J180+L180+M180+N180+O180+P180+Q180+R180</f>
        <v>73451.84</v>
      </c>
      <c r="J180" s="135" t="n">
        <v>73451.84</v>
      </c>
      <c r="K180" s="136" t="n">
        <v>73451.84</v>
      </c>
      <c r="L180" s="135"/>
      <c r="M180" s="135"/>
      <c r="N180" s="135"/>
      <c r="O180" s="135"/>
      <c r="P180" s="135"/>
      <c r="Q180" s="135"/>
      <c r="R180" s="135"/>
      <c r="S180" s="135"/>
      <c r="T180" s="135"/>
      <c r="U180" s="135"/>
      <c r="V180" s="135"/>
      <c r="W180" s="135"/>
    </row>
    <row r="181" s="1" customFormat="true" ht="21.75" hidden="false" customHeight="true" outlineLevel="0" collapsed="false">
      <c r="A181" s="133" t="s">
        <v>831</v>
      </c>
      <c r="B181" s="134" t="s">
        <v>1122</v>
      </c>
      <c r="C181" s="133" t="s">
        <v>1029</v>
      </c>
      <c r="D181" s="133" t="s">
        <v>504</v>
      </c>
      <c r="E181" s="134" t="s">
        <v>174</v>
      </c>
      <c r="F181" s="133" t="s">
        <v>468</v>
      </c>
      <c r="G181" s="134" t="s">
        <v>843</v>
      </c>
      <c r="H181" s="133" t="s">
        <v>844</v>
      </c>
      <c r="I181" s="135" t="n">
        <f aca="false">J181+L181+M181+N181+O181+P181+Q181+R181</f>
        <v>13440</v>
      </c>
      <c r="J181" s="135" t="n">
        <v>13440</v>
      </c>
      <c r="K181" s="136" t="n">
        <v>13440</v>
      </c>
      <c r="L181" s="135"/>
      <c r="M181" s="135"/>
      <c r="N181" s="135"/>
      <c r="O181" s="135"/>
      <c r="P181" s="135"/>
      <c r="Q181" s="135"/>
      <c r="R181" s="135"/>
      <c r="S181" s="135"/>
      <c r="T181" s="135"/>
      <c r="U181" s="135"/>
      <c r="V181" s="135"/>
      <c r="W181" s="135"/>
    </row>
    <row r="182" s="1" customFormat="true" ht="21.75" hidden="false" customHeight="true" outlineLevel="0" collapsed="false">
      <c r="A182" s="133" t="s">
        <v>882</v>
      </c>
      <c r="B182" s="134" t="s">
        <v>1123</v>
      </c>
      <c r="C182" s="133" t="s">
        <v>1031</v>
      </c>
      <c r="D182" s="133" t="s">
        <v>504</v>
      </c>
      <c r="E182" s="134" t="s">
        <v>174</v>
      </c>
      <c r="F182" s="133" t="s">
        <v>468</v>
      </c>
      <c r="G182" s="134" t="s">
        <v>627</v>
      </c>
      <c r="H182" s="133" t="s">
        <v>628</v>
      </c>
      <c r="I182" s="135" t="n">
        <f aca="false">J182+L182+M182+N182+O182+P182+Q182+R182</f>
        <v>133818</v>
      </c>
      <c r="J182" s="135" t="n">
        <v>133818</v>
      </c>
      <c r="K182" s="136" t="n">
        <v>133818</v>
      </c>
      <c r="L182" s="135"/>
      <c r="M182" s="135"/>
      <c r="N182" s="135"/>
      <c r="O182" s="135"/>
      <c r="P182" s="135"/>
      <c r="Q182" s="135"/>
      <c r="R182" s="135"/>
      <c r="S182" s="135"/>
      <c r="T182" s="135"/>
      <c r="U182" s="135"/>
      <c r="V182" s="135"/>
      <c r="W182" s="135"/>
    </row>
    <row r="183" s="1" customFormat="true" ht="21.75" hidden="false" customHeight="true" outlineLevel="0" collapsed="false">
      <c r="A183" s="133" t="s">
        <v>882</v>
      </c>
      <c r="B183" s="134" t="s">
        <v>1124</v>
      </c>
      <c r="C183" s="133" t="s">
        <v>1125</v>
      </c>
      <c r="D183" s="133" t="s">
        <v>504</v>
      </c>
      <c r="E183" s="134" t="s">
        <v>174</v>
      </c>
      <c r="F183" s="133" t="s">
        <v>468</v>
      </c>
      <c r="G183" s="134" t="s">
        <v>627</v>
      </c>
      <c r="H183" s="133" t="s">
        <v>628</v>
      </c>
      <c r="I183" s="135" t="n">
        <f aca="false">J183+L183+M183+N183+O183+P183+Q183+R183</f>
        <v>638400</v>
      </c>
      <c r="J183" s="135"/>
      <c r="K183" s="136"/>
      <c r="L183" s="135"/>
      <c r="M183" s="135"/>
      <c r="N183" s="135"/>
      <c r="O183" s="135"/>
      <c r="P183" s="135"/>
      <c r="Q183" s="135"/>
      <c r="R183" s="135" t="n">
        <v>638400</v>
      </c>
      <c r="S183" s="135"/>
      <c r="T183" s="135"/>
      <c r="U183" s="135"/>
      <c r="V183" s="135"/>
      <c r="W183" s="135" t="n">
        <v>638400</v>
      </c>
    </row>
    <row r="184" s="1" customFormat="true" ht="21.75" hidden="false" customHeight="true" outlineLevel="0" collapsed="false">
      <c r="A184" s="133" t="s">
        <v>882</v>
      </c>
      <c r="B184" s="160" t="s">
        <v>1126</v>
      </c>
      <c r="C184" s="97" t="s">
        <v>1076</v>
      </c>
      <c r="D184" s="133" t="s">
        <v>504</v>
      </c>
      <c r="E184" s="134" t="s">
        <v>174</v>
      </c>
      <c r="F184" s="133" t="s">
        <v>468</v>
      </c>
      <c r="G184" s="161" t="s">
        <v>627</v>
      </c>
      <c r="H184" s="162" t="s">
        <v>628</v>
      </c>
      <c r="I184" s="135" t="n">
        <v>46886.26</v>
      </c>
      <c r="J184" s="135"/>
      <c r="K184" s="136"/>
      <c r="L184" s="135"/>
      <c r="M184" s="135"/>
      <c r="N184" s="135" t="n">
        <v>46886.26</v>
      </c>
      <c r="O184" s="135"/>
      <c r="P184" s="135"/>
      <c r="Q184" s="135"/>
      <c r="R184" s="135"/>
      <c r="S184" s="135"/>
      <c r="T184" s="135"/>
      <c r="U184" s="135"/>
      <c r="V184" s="135"/>
      <c r="W184" s="135"/>
    </row>
    <row r="185" s="1" customFormat="true" ht="21.75" hidden="false" customHeight="true" outlineLevel="0" collapsed="false">
      <c r="A185" s="133" t="s">
        <v>882</v>
      </c>
      <c r="B185" s="160" t="s">
        <v>1127</v>
      </c>
      <c r="C185" s="97" t="s">
        <v>1078</v>
      </c>
      <c r="D185" s="133" t="s">
        <v>504</v>
      </c>
      <c r="E185" s="134" t="s">
        <v>174</v>
      </c>
      <c r="F185" s="133" t="s">
        <v>468</v>
      </c>
      <c r="G185" s="161" t="s">
        <v>627</v>
      </c>
      <c r="H185" s="162" t="s">
        <v>628</v>
      </c>
      <c r="I185" s="135" t="n">
        <v>25782</v>
      </c>
      <c r="J185" s="135"/>
      <c r="K185" s="136"/>
      <c r="L185" s="135"/>
      <c r="M185" s="135"/>
      <c r="N185" s="135" t="n">
        <v>25782</v>
      </c>
      <c r="O185" s="135"/>
      <c r="P185" s="135"/>
      <c r="Q185" s="135"/>
      <c r="R185" s="135"/>
      <c r="S185" s="135"/>
      <c r="T185" s="135"/>
      <c r="U185" s="135"/>
      <c r="V185" s="135"/>
      <c r="W185" s="135"/>
    </row>
    <row r="186" s="1" customFormat="true" ht="21.75" hidden="false" customHeight="true" outlineLevel="0" collapsed="false">
      <c r="A186" s="133" t="s">
        <v>831</v>
      </c>
      <c r="B186" s="160" t="s">
        <v>1128</v>
      </c>
      <c r="C186" s="96" t="s">
        <v>1129</v>
      </c>
      <c r="D186" s="133" t="s">
        <v>504</v>
      </c>
      <c r="E186" s="134" t="s">
        <v>174</v>
      </c>
      <c r="F186" s="133" t="s">
        <v>468</v>
      </c>
      <c r="G186" s="161" t="s">
        <v>843</v>
      </c>
      <c r="H186" s="162" t="s">
        <v>844</v>
      </c>
      <c r="I186" s="135" t="n">
        <v>1050</v>
      </c>
      <c r="J186" s="135"/>
      <c r="K186" s="136"/>
      <c r="L186" s="135"/>
      <c r="M186" s="135"/>
      <c r="N186" s="135" t="n">
        <v>1050</v>
      </c>
      <c r="O186" s="135"/>
      <c r="P186" s="135"/>
      <c r="Q186" s="135"/>
      <c r="R186" s="135"/>
      <c r="S186" s="135"/>
      <c r="T186" s="135"/>
      <c r="U186" s="135"/>
      <c r="V186" s="135"/>
      <c r="W186" s="135"/>
    </row>
    <row r="187" s="1" customFormat="true" ht="21.75" hidden="false" customHeight="true" outlineLevel="0" collapsed="false">
      <c r="A187" s="133" t="s">
        <v>831</v>
      </c>
      <c r="B187" s="160" t="s">
        <v>1130</v>
      </c>
      <c r="C187" s="97" t="s">
        <v>1131</v>
      </c>
      <c r="D187" s="133" t="s">
        <v>504</v>
      </c>
      <c r="E187" s="134" t="s">
        <v>174</v>
      </c>
      <c r="F187" s="133" t="s">
        <v>468</v>
      </c>
      <c r="G187" s="161" t="s">
        <v>392</v>
      </c>
      <c r="H187" s="162" t="s">
        <v>393</v>
      </c>
      <c r="I187" s="135" t="n">
        <v>1765.12</v>
      </c>
      <c r="J187" s="135"/>
      <c r="K187" s="136"/>
      <c r="L187" s="135"/>
      <c r="M187" s="135"/>
      <c r="N187" s="135" t="n">
        <v>1765.12</v>
      </c>
      <c r="O187" s="135"/>
      <c r="P187" s="135"/>
      <c r="Q187" s="135"/>
      <c r="R187" s="135"/>
      <c r="S187" s="135"/>
      <c r="T187" s="135"/>
      <c r="U187" s="135"/>
      <c r="V187" s="135"/>
      <c r="W187" s="135"/>
    </row>
    <row r="188" s="1" customFormat="true" ht="21.75" hidden="false" customHeight="true" outlineLevel="0" collapsed="false">
      <c r="A188" s="133" t="s">
        <v>831</v>
      </c>
      <c r="B188" s="160" t="s">
        <v>1132</v>
      </c>
      <c r="C188" s="97" t="s">
        <v>1133</v>
      </c>
      <c r="D188" s="133" t="s">
        <v>504</v>
      </c>
      <c r="E188" s="134" t="s">
        <v>174</v>
      </c>
      <c r="F188" s="133" t="s">
        <v>468</v>
      </c>
      <c r="G188" s="161" t="s">
        <v>392</v>
      </c>
      <c r="H188" s="162" t="s">
        <v>393</v>
      </c>
      <c r="I188" s="135" t="n">
        <v>7755.78</v>
      </c>
      <c r="J188" s="135"/>
      <c r="K188" s="136"/>
      <c r="L188" s="135"/>
      <c r="M188" s="135"/>
      <c r="N188" s="135" t="n">
        <v>7755.78</v>
      </c>
      <c r="O188" s="135"/>
      <c r="P188" s="135"/>
      <c r="Q188" s="135"/>
      <c r="R188" s="135"/>
      <c r="S188" s="135"/>
      <c r="T188" s="135"/>
      <c r="U188" s="135"/>
      <c r="V188" s="135"/>
      <c r="W188" s="135"/>
    </row>
    <row r="189" s="1" customFormat="true" ht="21.75" hidden="false" customHeight="true" outlineLevel="0" collapsed="false">
      <c r="A189" s="133" t="s">
        <v>831</v>
      </c>
      <c r="B189" s="160" t="s">
        <v>1134</v>
      </c>
      <c r="C189" s="96" t="s">
        <v>1135</v>
      </c>
      <c r="D189" s="133" t="s">
        <v>504</v>
      </c>
      <c r="E189" s="134" t="s">
        <v>174</v>
      </c>
      <c r="F189" s="133" t="s">
        <v>468</v>
      </c>
      <c r="G189" s="161" t="s">
        <v>843</v>
      </c>
      <c r="H189" s="162" t="s">
        <v>844</v>
      </c>
      <c r="I189" s="135" t="n">
        <v>1825</v>
      </c>
      <c r="J189" s="135"/>
      <c r="K189" s="136"/>
      <c r="L189" s="135"/>
      <c r="M189" s="135"/>
      <c r="N189" s="135" t="n">
        <v>1825</v>
      </c>
      <c r="O189" s="135"/>
      <c r="P189" s="135"/>
      <c r="Q189" s="135"/>
      <c r="R189" s="135"/>
      <c r="S189" s="135"/>
      <c r="T189" s="135"/>
      <c r="U189" s="135"/>
      <c r="V189" s="135"/>
      <c r="W189" s="135"/>
    </row>
    <row r="190" s="1" customFormat="true" ht="21.75" hidden="false" customHeight="true" outlineLevel="0" collapsed="false">
      <c r="A190" s="133" t="s">
        <v>831</v>
      </c>
      <c r="B190" s="160" t="s">
        <v>1136</v>
      </c>
      <c r="C190" s="97" t="s">
        <v>1137</v>
      </c>
      <c r="D190" s="133" t="s">
        <v>504</v>
      </c>
      <c r="E190" s="134" t="s">
        <v>174</v>
      </c>
      <c r="F190" s="133" t="s">
        <v>468</v>
      </c>
      <c r="G190" s="161" t="s">
        <v>392</v>
      </c>
      <c r="H190" s="162" t="s">
        <v>393</v>
      </c>
      <c r="I190" s="135" t="n">
        <v>2206.4</v>
      </c>
      <c r="J190" s="135"/>
      <c r="K190" s="136"/>
      <c r="L190" s="135"/>
      <c r="M190" s="135"/>
      <c r="N190" s="135" t="n">
        <v>2206.4</v>
      </c>
      <c r="O190" s="135"/>
      <c r="P190" s="135"/>
      <c r="Q190" s="135"/>
      <c r="R190" s="135"/>
      <c r="S190" s="135"/>
      <c r="T190" s="135"/>
      <c r="U190" s="135"/>
      <c r="V190" s="135"/>
      <c r="W190" s="135"/>
    </row>
    <row r="191" s="1" customFormat="true" ht="21.75" hidden="false" customHeight="true" outlineLevel="0" collapsed="false">
      <c r="A191" s="133" t="s">
        <v>831</v>
      </c>
      <c r="B191" s="160" t="s">
        <v>1138</v>
      </c>
      <c r="C191" s="96" t="s">
        <v>1139</v>
      </c>
      <c r="D191" s="133" t="s">
        <v>504</v>
      </c>
      <c r="E191" s="134" t="s">
        <v>174</v>
      </c>
      <c r="F191" s="133" t="s">
        <v>468</v>
      </c>
      <c r="G191" s="161" t="s">
        <v>392</v>
      </c>
      <c r="H191" s="162" t="s">
        <v>393</v>
      </c>
      <c r="I191" s="135" t="n">
        <v>9808</v>
      </c>
      <c r="J191" s="135"/>
      <c r="K191" s="136"/>
      <c r="L191" s="135"/>
      <c r="M191" s="135"/>
      <c r="N191" s="135" t="n">
        <v>9808</v>
      </c>
      <c r="O191" s="135"/>
      <c r="P191" s="135"/>
      <c r="Q191" s="135"/>
      <c r="R191" s="135"/>
      <c r="S191" s="135"/>
      <c r="T191" s="135"/>
      <c r="U191" s="135"/>
      <c r="V191" s="135"/>
      <c r="W191" s="135"/>
    </row>
    <row r="192" s="1" customFormat="true" ht="21.75" hidden="false" customHeight="true" outlineLevel="0" collapsed="false">
      <c r="A192" s="133" t="s">
        <v>831</v>
      </c>
      <c r="B192" s="160" t="s">
        <v>1140</v>
      </c>
      <c r="C192" s="96" t="s">
        <v>1141</v>
      </c>
      <c r="D192" s="133" t="s">
        <v>504</v>
      </c>
      <c r="E192" s="134" t="s">
        <v>174</v>
      </c>
      <c r="F192" s="133" t="s">
        <v>468</v>
      </c>
      <c r="G192" s="161" t="s">
        <v>843</v>
      </c>
      <c r="H192" s="162" t="s">
        <v>844</v>
      </c>
      <c r="I192" s="135" t="n">
        <v>625</v>
      </c>
      <c r="J192" s="135"/>
      <c r="K192" s="136"/>
      <c r="L192" s="135"/>
      <c r="M192" s="135"/>
      <c r="N192" s="135" t="n">
        <v>625</v>
      </c>
      <c r="O192" s="135"/>
      <c r="P192" s="135"/>
      <c r="Q192" s="135"/>
      <c r="R192" s="135"/>
      <c r="S192" s="135"/>
      <c r="T192" s="135"/>
      <c r="U192" s="135"/>
      <c r="V192" s="135"/>
      <c r="W192" s="135"/>
    </row>
    <row r="193" s="1" customFormat="true" ht="21.75" hidden="false" customHeight="true" outlineLevel="0" collapsed="false">
      <c r="A193" s="133" t="s">
        <v>831</v>
      </c>
      <c r="B193" s="160" t="s">
        <v>1142</v>
      </c>
      <c r="C193" s="96" t="s">
        <v>1143</v>
      </c>
      <c r="D193" s="133" t="s">
        <v>504</v>
      </c>
      <c r="E193" s="134" t="s">
        <v>174</v>
      </c>
      <c r="F193" s="133" t="s">
        <v>468</v>
      </c>
      <c r="G193" s="161" t="s">
        <v>392</v>
      </c>
      <c r="H193" s="162" t="s">
        <v>393</v>
      </c>
      <c r="I193" s="135" t="n">
        <v>51722.21</v>
      </c>
      <c r="J193" s="135"/>
      <c r="K193" s="136"/>
      <c r="L193" s="135"/>
      <c r="M193" s="135"/>
      <c r="N193" s="135" t="n">
        <v>51722.21</v>
      </c>
      <c r="O193" s="135"/>
      <c r="P193" s="135"/>
      <c r="Q193" s="135"/>
      <c r="R193" s="135"/>
      <c r="S193" s="135"/>
      <c r="T193" s="135"/>
      <c r="U193" s="135"/>
      <c r="V193" s="135"/>
      <c r="W193" s="135"/>
    </row>
    <row r="194" s="1" customFormat="true" ht="21.75" hidden="false" customHeight="true" outlineLevel="0" collapsed="false">
      <c r="A194" s="133" t="s">
        <v>831</v>
      </c>
      <c r="B194" s="160" t="s">
        <v>1144</v>
      </c>
      <c r="C194" s="97" t="s">
        <v>1145</v>
      </c>
      <c r="D194" s="133" t="s">
        <v>504</v>
      </c>
      <c r="E194" s="134" t="s">
        <v>174</v>
      </c>
      <c r="F194" s="133" t="s">
        <v>468</v>
      </c>
      <c r="G194" s="161" t="s">
        <v>392</v>
      </c>
      <c r="H194" s="162" t="s">
        <v>393</v>
      </c>
      <c r="I194" s="135" t="n">
        <v>40353</v>
      </c>
      <c r="J194" s="135"/>
      <c r="K194" s="136"/>
      <c r="L194" s="135"/>
      <c r="M194" s="135"/>
      <c r="N194" s="135" t="n">
        <v>40353</v>
      </c>
      <c r="O194" s="135"/>
      <c r="P194" s="135"/>
      <c r="Q194" s="135"/>
      <c r="R194" s="135"/>
      <c r="S194" s="135"/>
      <c r="T194" s="135"/>
      <c r="U194" s="135"/>
      <c r="V194" s="135"/>
      <c r="W194" s="135"/>
    </row>
    <row r="195" s="1" customFormat="true" ht="21.75" hidden="false" customHeight="true" outlineLevel="0" collapsed="false">
      <c r="A195" s="133" t="s">
        <v>831</v>
      </c>
      <c r="B195" s="134" t="s">
        <v>1146</v>
      </c>
      <c r="C195" s="133" t="s">
        <v>1025</v>
      </c>
      <c r="D195" s="133" t="s">
        <v>516</v>
      </c>
      <c r="E195" s="134" t="s">
        <v>174</v>
      </c>
      <c r="F195" s="133" t="s">
        <v>468</v>
      </c>
      <c r="G195" s="134" t="s">
        <v>392</v>
      </c>
      <c r="H195" s="133" t="s">
        <v>393</v>
      </c>
      <c r="I195" s="135" t="n">
        <f aca="false">J195+L195+M195+N195+O195+P195+Q195+R195</f>
        <v>50000</v>
      </c>
      <c r="J195" s="135" t="n">
        <v>50000</v>
      </c>
      <c r="K195" s="136" t="n">
        <v>50000</v>
      </c>
      <c r="L195" s="135"/>
      <c r="M195" s="135"/>
      <c r="N195" s="135"/>
      <c r="O195" s="135"/>
      <c r="P195" s="135"/>
      <c r="Q195" s="135"/>
      <c r="R195" s="135"/>
      <c r="S195" s="135"/>
      <c r="T195" s="135"/>
      <c r="U195" s="135"/>
      <c r="V195" s="135"/>
      <c r="W195" s="135"/>
    </row>
    <row r="196" s="1" customFormat="true" ht="21.75" hidden="false" customHeight="true" outlineLevel="0" collapsed="false">
      <c r="A196" s="133" t="s">
        <v>831</v>
      </c>
      <c r="B196" s="134" t="s">
        <v>1146</v>
      </c>
      <c r="C196" s="133" t="s">
        <v>1025</v>
      </c>
      <c r="D196" s="133" t="s">
        <v>516</v>
      </c>
      <c r="E196" s="134" t="s">
        <v>174</v>
      </c>
      <c r="F196" s="133" t="s">
        <v>468</v>
      </c>
      <c r="G196" s="134" t="s">
        <v>405</v>
      </c>
      <c r="H196" s="133" t="s">
        <v>406</v>
      </c>
      <c r="I196" s="135" t="n">
        <f aca="false">J196+L196+M196+N196+O196+P196+Q196+R196</f>
        <v>15523.2</v>
      </c>
      <c r="J196" s="135" t="n">
        <v>15523.2</v>
      </c>
      <c r="K196" s="136" t="n">
        <v>15523.2</v>
      </c>
      <c r="L196" s="135"/>
      <c r="M196" s="135"/>
      <c r="N196" s="135"/>
      <c r="O196" s="135"/>
      <c r="P196" s="135"/>
      <c r="Q196" s="135"/>
      <c r="R196" s="135"/>
      <c r="S196" s="135"/>
      <c r="T196" s="135"/>
      <c r="U196" s="135"/>
      <c r="V196" s="135"/>
      <c r="W196" s="135"/>
    </row>
    <row r="197" s="1" customFormat="true" ht="21.75" hidden="false" customHeight="true" outlineLevel="0" collapsed="false">
      <c r="A197" s="133" t="s">
        <v>831</v>
      </c>
      <c r="B197" s="134" t="s">
        <v>1146</v>
      </c>
      <c r="C197" s="133" t="s">
        <v>1025</v>
      </c>
      <c r="D197" s="133" t="s">
        <v>516</v>
      </c>
      <c r="E197" s="134" t="s">
        <v>174</v>
      </c>
      <c r="F197" s="133" t="s">
        <v>468</v>
      </c>
      <c r="G197" s="134" t="s">
        <v>527</v>
      </c>
      <c r="H197" s="133" t="s">
        <v>528</v>
      </c>
      <c r="I197" s="135" t="n">
        <f aca="false">J197+L197+M197+N197+O197+P197+Q197+R197</f>
        <v>40000</v>
      </c>
      <c r="J197" s="135" t="n">
        <v>40000</v>
      </c>
      <c r="K197" s="136" t="n">
        <v>40000</v>
      </c>
      <c r="L197" s="135"/>
      <c r="M197" s="135"/>
      <c r="N197" s="135"/>
      <c r="O197" s="135"/>
      <c r="P197" s="135"/>
      <c r="Q197" s="135"/>
      <c r="R197" s="135"/>
      <c r="S197" s="135"/>
      <c r="T197" s="135"/>
      <c r="U197" s="135"/>
      <c r="V197" s="135"/>
      <c r="W197" s="135"/>
    </row>
    <row r="198" s="1" customFormat="true" ht="21.75" hidden="false" customHeight="true" outlineLevel="0" collapsed="false">
      <c r="A198" s="133" t="s">
        <v>831</v>
      </c>
      <c r="B198" s="134" t="s">
        <v>1147</v>
      </c>
      <c r="C198" s="133" t="s">
        <v>1027</v>
      </c>
      <c r="D198" s="133" t="s">
        <v>516</v>
      </c>
      <c r="E198" s="134" t="s">
        <v>184</v>
      </c>
      <c r="F198" s="133" t="s">
        <v>836</v>
      </c>
      <c r="G198" s="134" t="s">
        <v>392</v>
      </c>
      <c r="H198" s="133" t="s">
        <v>393</v>
      </c>
      <c r="I198" s="135" t="n">
        <f aca="false">J198+L198+M198+N198+O198+P198+Q198+R198</f>
        <v>2304</v>
      </c>
      <c r="J198" s="135" t="n">
        <v>2304</v>
      </c>
      <c r="K198" s="136" t="n">
        <v>2304</v>
      </c>
      <c r="L198" s="135"/>
      <c r="M198" s="135"/>
      <c r="N198" s="135"/>
      <c r="O198" s="135"/>
      <c r="P198" s="135"/>
      <c r="Q198" s="135"/>
      <c r="R198" s="135"/>
      <c r="S198" s="135"/>
      <c r="T198" s="135"/>
      <c r="U198" s="135"/>
      <c r="V198" s="135"/>
      <c r="W198" s="135"/>
    </row>
    <row r="199" s="1" customFormat="true" ht="21.75" hidden="false" customHeight="true" outlineLevel="0" collapsed="false">
      <c r="A199" s="133" t="s">
        <v>831</v>
      </c>
      <c r="B199" s="134" t="s">
        <v>1148</v>
      </c>
      <c r="C199" s="133" t="s">
        <v>1029</v>
      </c>
      <c r="D199" s="133" t="s">
        <v>516</v>
      </c>
      <c r="E199" s="134" t="s">
        <v>174</v>
      </c>
      <c r="F199" s="133" t="s">
        <v>468</v>
      </c>
      <c r="G199" s="134" t="s">
        <v>843</v>
      </c>
      <c r="H199" s="133" t="s">
        <v>844</v>
      </c>
      <c r="I199" s="135" t="n">
        <f aca="false">J199+L199+M199+N199+O199+P199+Q199+R199</f>
        <v>4800</v>
      </c>
      <c r="J199" s="135" t="n">
        <v>4800</v>
      </c>
      <c r="K199" s="136" t="n">
        <v>4800</v>
      </c>
      <c r="L199" s="135"/>
      <c r="M199" s="135"/>
      <c r="N199" s="135"/>
      <c r="O199" s="135"/>
      <c r="P199" s="135"/>
      <c r="Q199" s="135"/>
      <c r="R199" s="135"/>
      <c r="S199" s="135"/>
      <c r="T199" s="135"/>
      <c r="U199" s="135"/>
      <c r="V199" s="135"/>
      <c r="W199" s="135"/>
    </row>
    <row r="200" s="1" customFormat="true" ht="21.75" hidden="false" customHeight="true" outlineLevel="0" collapsed="false">
      <c r="A200" s="133" t="s">
        <v>882</v>
      </c>
      <c r="B200" s="134" t="s">
        <v>1149</v>
      </c>
      <c r="C200" s="133" t="s">
        <v>1031</v>
      </c>
      <c r="D200" s="133" t="s">
        <v>516</v>
      </c>
      <c r="E200" s="134" t="s">
        <v>174</v>
      </c>
      <c r="F200" s="133" t="s">
        <v>468</v>
      </c>
      <c r="G200" s="134" t="s">
        <v>627</v>
      </c>
      <c r="H200" s="133" t="s">
        <v>628</v>
      </c>
      <c r="I200" s="135" t="n">
        <f aca="false">J200+L200+M200+N200+O200+P200+Q200+R200</f>
        <v>192510</v>
      </c>
      <c r="J200" s="135" t="n">
        <v>192510</v>
      </c>
      <c r="K200" s="136" t="n">
        <v>192510</v>
      </c>
      <c r="L200" s="135"/>
      <c r="M200" s="135"/>
      <c r="N200" s="135"/>
      <c r="O200" s="135"/>
      <c r="P200" s="135"/>
      <c r="Q200" s="135"/>
      <c r="R200" s="135"/>
      <c r="S200" s="135"/>
      <c r="T200" s="135"/>
      <c r="U200" s="135"/>
      <c r="V200" s="135"/>
      <c r="W200" s="135"/>
    </row>
    <row r="201" s="1" customFormat="true" ht="21.75" hidden="false" customHeight="true" outlineLevel="0" collapsed="false">
      <c r="A201" s="133" t="s">
        <v>882</v>
      </c>
      <c r="B201" s="134" t="s">
        <v>1150</v>
      </c>
      <c r="C201" s="133" t="s">
        <v>1047</v>
      </c>
      <c r="D201" s="133" t="s">
        <v>516</v>
      </c>
      <c r="E201" s="134" t="s">
        <v>174</v>
      </c>
      <c r="F201" s="133" t="s">
        <v>468</v>
      </c>
      <c r="G201" s="134" t="s">
        <v>627</v>
      </c>
      <c r="H201" s="133" t="s">
        <v>628</v>
      </c>
      <c r="I201" s="135" t="n">
        <f aca="false">J201+L201+M201+N201+O201+P201+Q201+R201</f>
        <v>918400</v>
      </c>
      <c r="J201" s="135"/>
      <c r="K201" s="136"/>
      <c r="L201" s="135"/>
      <c r="M201" s="135"/>
      <c r="N201" s="135"/>
      <c r="O201" s="135"/>
      <c r="P201" s="135"/>
      <c r="Q201" s="135"/>
      <c r="R201" s="135" t="n">
        <v>918400</v>
      </c>
      <c r="S201" s="135"/>
      <c r="T201" s="135"/>
      <c r="U201" s="135"/>
      <c r="V201" s="135"/>
      <c r="W201" s="135" t="n">
        <v>918400</v>
      </c>
    </row>
    <row r="202" s="1" customFormat="true" ht="21.75" hidden="false" customHeight="true" outlineLevel="0" collapsed="false">
      <c r="A202" s="133" t="s">
        <v>882</v>
      </c>
      <c r="B202" s="134" t="s">
        <v>1151</v>
      </c>
      <c r="C202" s="133" t="s">
        <v>1152</v>
      </c>
      <c r="D202" s="133" t="s">
        <v>516</v>
      </c>
      <c r="E202" s="134" t="s">
        <v>174</v>
      </c>
      <c r="F202" s="133" t="s">
        <v>468</v>
      </c>
      <c r="G202" s="134" t="s">
        <v>408</v>
      </c>
      <c r="H202" s="133" t="s">
        <v>409</v>
      </c>
      <c r="I202" s="135" t="n">
        <f aca="false">J202+L202+M202+N202+O202+P202+Q202+R202</f>
        <v>127651</v>
      </c>
      <c r="J202" s="135"/>
      <c r="K202" s="136"/>
      <c r="L202" s="135"/>
      <c r="M202" s="135"/>
      <c r="N202" s="135"/>
      <c r="O202" s="135"/>
      <c r="P202" s="135"/>
      <c r="Q202" s="135"/>
      <c r="R202" s="135" t="n">
        <v>127651</v>
      </c>
      <c r="S202" s="135"/>
      <c r="T202" s="135"/>
      <c r="U202" s="135"/>
      <c r="V202" s="135"/>
      <c r="W202" s="135" t="n">
        <v>127651</v>
      </c>
    </row>
    <row r="203" s="1" customFormat="true" ht="21.75" hidden="false" customHeight="true" outlineLevel="0" collapsed="false">
      <c r="A203" s="133" t="s">
        <v>882</v>
      </c>
      <c r="B203" s="134" t="s">
        <v>1153</v>
      </c>
      <c r="C203" s="133" t="s">
        <v>1154</v>
      </c>
      <c r="D203" s="133" t="s">
        <v>516</v>
      </c>
      <c r="E203" s="134" t="s">
        <v>174</v>
      </c>
      <c r="F203" s="133" t="s">
        <v>468</v>
      </c>
      <c r="G203" s="134" t="s">
        <v>392</v>
      </c>
      <c r="H203" s="133" t="s">
        <v>393</v>
      </c>
      <c r="I203" s="135" t="n">
        <f aca="false">J203+L203+M203+N203+O203+P203+Q203+R203</f>
        <v>1529.14</v>
      </c>
      <c r="J203" s="135"/>
      <c r="K203" s="136"/>
      <c r="L203" s="135"/>
      <c r="M203" s="135"/>
      <c r="N203" s="135"/>
      <c r="O203" s="135"/>
      <c r="P203" s="135"/>
      <c r="Q203" s="135"/>
      <c r="R203" s="135" t="n">
        <v>1529.14</v>
      </c>
      <c r="S203" s="135"/>
      <c r="T203" s="135"/>
      <c r="U203" s="135"/>
      <c r="V203" s="135"/>
      <c r="W203" s="135" t="n">
        <v>1529.14</v>
      </c>
    </row>
    <row r="204" s="1" customFormat="true" ht="21.75" hidden="false" customHeight="true" outlineLevel="0" collapsed="false">
      <c r="A204" s="133" t="s">
        <v>882</v>
      </c>
      <c r="B204" s="134" t="s">
        <v>1155</v>
      </c>
      <c r="C204" s="133" t="s">
        <v>1156</v>
      </c>
      <c r="D204" s="133" t="s">
        <v>516</v>
      </c>
      <c r="E204" s="134" t="s">
        <v>174</v>
      </c>
      <c r="F204" s="133" t="s">
        <v>468</v>
      </c>
      <c r="G204" s="134" t="s">
        <v>408</v>
      </c>
      <c r="H204" s="133" t="s">
        <v>409</v>
      </c>
      <c r="I204" s="135" t="n">
        <f aca="false">J204+L204+M204+N204+O204+P204+Q204+R204</f>
        <v>2720</v>
      </c>
      <c r="J204" s="135"/>
      <c r="K204" s="136"/>
      <c r="L204" s="135"/>
      <c r="M204" s="135"/>
      <c r="N204" s="135"/>
      <c r="O204" s="135"/>
      <c r="P204" s="135"/>
      <c r="Q204" s="135"/>
      <c r="R204" s="135" t="n">
        <v>2720</v>
      </c>
      <c r="S204" s="135"/>
      <c r="T204" s="135"/>
      <c r="U204" s="135"/>
      <c r="V204" s="135"/>
      <c r="W204" s="135" t="n">
        <v>2720</v>
      </c>
    </row>
    <row r="205" s="1" customFormat="true" ht="21.75" hidden="false" customHeight="true" outlineLevel="0" collapsed="false">
      <c r="A205" s="133" t="s">
        <v>882</v>
      </c>
      <c r="B205" s="134" t="s">
        <v>1157</v>
      </c>
      <c r="C205" s="133" t="s">
        <v>1158</v>
      </c>
      <c r="D205" s="133" t="s">
        <v>516</v>
      </c>
      <c r="E205" s="134" t="s">
        <v>174</v>
      </c>
      <c r="F205" s="133" t="s">
        <v>468</v>
      </c>
      <c r="G205" s="134" t="s">
        <v>392</v>
      </c>
      <c r="H205" s="133" t="s">
        <v>393</v>
      </c>
      <c r="I205" s="135" t="n">
        <f aca="false">J205+L205+M205+N205+O205+P205+Q205+R205</f>
        <v>237</v>
      </c>
      <c r="J205" s="135"/>
      <c r="K205" s="136"/>
      <c r="L205" s="135"/>
      <c r="M205" s="135"/>
      <c r="N205" s="135"/>
      <c r="O205" s="135"/>
      <c r="P205" s="135"/>
      <c r="Q205" s="135"/>
      <c r="R205" s="135" t="n">
        <v>237</v>
      </c>
      <c r="S205" s="135"/>
      <c r="T205" s="135"/>
      <c r="U205" s="135"/>
      <c r="V205" s="135"/>
      <c r="W205" s="135" t="n">
        <v>237</v>
      </c>
    </row>
    <row r="206" s="1" customFormat="true" ht="21.75" hidden="false" customHeight="true" outlineLevel="0" collapsed="false">
      <c r="A206" s="133" t="s">
        <v>882</v>
      </c>
      <c r="B206" s="134" t="s">
        <v>1159</v>
      </c>
      <c r="C206" s="133" t="s">
        <v>1160</v>
      </c>
      <c r="D206" s="133" t="s">
        <v>516</v>
      </c>
      <c r="E206" s="134" t="s">
        <v>174</v>
      </c>
      <c r="F206" s="133" t="s">
        <v>468</v>
      </c>
      <c r="G206" s="134" t="s">
        <v>392</v>
      </c>
      <c r="H206" s="133" t="s">
        <v>393</v>
      </c>
      <c r="I206" s="135" t="n">
        <f aca="false">J206+L206+M206+N206+O206+P206+Q206+R206</f>
        <v>406</v>
      </c>
      <c r="J206" s="135"/>
      <c r="K206" s="136"/>
      <c r="L206" s="135"/>
      <c r="M206" s="135"/>
      <c r="N206" s="135"/>
      <c r="O206" s="135"/>
      <c r="P206" s="135"/>
      <c r="Q206" s="135"/>
      <c r="R206" s="135" t="n">
        <v>406</v>
      </c>
      <c r="S206" s="135"/>
      <c r="T206" s="135"/>
      <c r="U206" s="135"/>
      <c r="V206" s="135"/>
      <c r="W206" s="135" t="n">
        <v>406</v>
      </c>
    </row>
    <row r="207" s="1" customFormat="true" ht="21.75" hidden="false" customHeight="true" outlineLevel="0" collapsed="false">
      <c r="A207" s="133" t="s">
        <v>882</v>
      </c>
      <c r="B207" s="160" t="s">
        <v>1161</v>
      </c>
      <c r="C207" s="97" t="s">
        <v>1078</v>
      </c>
      <c r="D207" s="133" t="s">
        <v>516</v>
      </c>
      <c r="E207" s="134" t="s">
        <v>174</v>
      </c>
      <c r="F207" s="133" t="s">
        <v>468</v>
      </c>
      <c r="G207" s="161" t="s">
        <v>627</v>
      </c>
      <c r="H207" s="162" t="s">
        <v>628</v>
      </c>
      <c r="I207" s="135" t="n">
        <v>37090</v>
      </c>
      <c r="J207" s="135"/>
      <c r="K207" s="136"/>
      <c r="L207" s="135"/>
      <c r="M207" s="135"/>
      <c r="N207" s="135" t="n">
        <v>37090</v>
      </c>
      <c r="O207" s="135"/>
      <c r="P207" s="135"/>
      <c r="Q207" s="135"/>
      <c r="R207" s="135"/>
      <c r="S207" s="135"/>
      <c r="T207" s="135"/>
      <c r="U207" s="135"/>
      <c r="V207" s="135"/>
      <c r="W207" s="135"/>
    </row>
    <row r="208" s="1" customFormat="true" ht="21.75" hidden="false" customHeight="true" outlineLevel="0" collapsed="false">
      <c r="A208" s="133" t="s">
        <v>831</v>
      </c>
      <c r="B208" s="160" t="s">
        <v>1162</v>
      </c>
      <c r="C208" s="97" t="s">
        <v>1163</v>
      </c>
      <c r="D208" s="133" t="s">
        <v>516</v>
      </c>
      <c r="E208" s="134" t="s">
        <v>174</v>
      </c>
      <c r="F208" s="133" t="s">
        <v>468</v>
      </c>
      <c r="G208" s="161" t="s">
        <v>392</v>
      </c>
      <c r="H208" s="162" t="s">
        <v>393</v>
      </c>
      <c r="I208" s="135" t="n">
        <v>208.26</v>
      </c>
      <c r="J208" s="135"/>
      <c r="K208" s="136"/>
      <c r="L208" s="135"/>
      <c r="M208" s="135"/>
      <c r="N208" s="135" t="n">
        <v>208.26</v>
      </c>
      <c r="O208" s="135"/>
      <c r="P208" s="135"/>
      <c r="Q208" s="135"/>
      <c r="R208" s="135"/>
      <c r="S208" s="135"/>
      <c r="T208" s="135"/>
      <c r="U208" s="135"/>
      <c r="V208" s="135"/>
      <c r="W208" s="135"/>
    </row>
    <row r="209" s="1" customFormat="true" ht="21.75" hidden="false" customHeight="true" outlineLevel="0" collapsed="false">
      <c r="A209" s="133" t="s">
        <v>831</v>
      </c>
      <c r="B209" s="160" t="s">
        <v>1164</v>
      </c>
      <c r="C209" s="97" t="s">
        <v>1057</v>
      </c>
      <c r="D209" s="133" t="s">
        <v>516</v>
      </c>
      <c r="E209" s="134" t="s">
        <v>174</v>
      </c>
      <c r="F209" s="133" t="s">
        <v>468</v>
      </c>
      <c r="G209" s="161" t="s">
        <v>392</v>
      </c>
      <c r="H209" s="162" t="s">
        <v>393</v>
      </c>
      <c r="I209" s="135" t="n">
        <v>480</v>
      </c>
      <c r="J209" s="135"/>
      <c r="K209" s="136"/>
      <c r="L209" s="135"/>
      <c r="M209" s="135"/>
      <c r="N209" s="135" t="n">
        <v>480</v>
      </c>
      <c r="O209" s="135"/>
      <c r="P209" s="135"/>
      <c r="Q209" s="135"/>
      <c r="R209" s="135"/>
      <c r="S209" s="135"/>
      <c r="T209" s="135"/>
      <c r="U209" s="135"/>
      <c r="V209" s="135"/>
      <c r="W209" s="135"/>
    </row>
    <row r="210" s="1" customFormat="true" ht="21.75" hidden="false" customHeight="true" outlineLevel="0" collapsed="false">
      <c r="A210" s="133" t="s">
        <v>831</v>
      </c>
      <c r="B210" s="160" t="s">
        <v>1165</v>
      </c>
      <c r="C210" s="96" t="s">
        <v>1166</v>
      </c>
      <c r="D210" s="133" t="s">
        <v>516</v>
      </c>
      <c r="E210" s="134" t="s">
        <v>174</v>
      </c>
      <c r="F210" s="133" t="s">
        <v>468</v>
      </c>
      <c r="G210" s="161" t="s">
        <v>392</v>
      </c>
      <c r="H210" s="162" t="s">
        <v>393</v>
      </c>
      <c r="I210" s="135" t="n">
        <v>3167</v>
      </c>
      <c r="J210" s="135"/>
      <c r="K210" s="136"/>
      <c r="L210" s="135"/>
      <c r="M210" s="135"/>
      <c r="N210" s="135" t="n">
        <v>3167</v>
      </c>
      <c r="O210" s="135"/>
      <c r="P210" s="135"/>
      <c r="Q210" s="135"/>
      <c r="R210" s="135"/>
      <c r="S210" s="135"/>
      <c r="T210" s="135"/>
      <c r="U210" s="135"/>
      <c r="V210" s="135"/>
      <c r="W210" s="135"/>
    </row>
    <row r="211" s="1" customFormat="true" ht="21.75" hidden="false" customHeight="true" outlineLevel="0" collapsed="false">
      <c r="A211" s="133" t="s">
        <v>831</v>
      </c>
      <c r="B211" s="160" t="s">
        <v>1167</v>
      </c>
      <c r="C211" s="96" t="s">
        <v>1168</v>
      </c>
      <c r="D211" s="133" t="s">
        <v>516</v>
      </c>
      <c r="E211" s="134" t="s">
        <v>184</v>
      </c>
      <c r="F211" s="133" t="s">
        <v>836</v>
      </c>
      <c r="G211" s="161" t="s">
        <v>392</v>
      </c>
      <c r="H211" s="162" t="s">
        <v>393</v>
      </c>
      <c r="I211" s="135" t="n">
        <v>1597</v>
      </c>
      <c r="J211" s="135"/>
      <c r="K211" s="136"/>
      <c r="L211" s="135"/>
      <c r="M211" s="135"/>
      <c r="N211" s="135" t="n">
        <v>1597</v>
      </c>
      <c r="O211" s="135"/>
      <c r="P211" s="135"/>
      <c r="Q211" s="135"/>
      <c r="R211" s="135"/>
      <c r="S211" s="135"/>
      <c r="T211" s="135"/>
      <c r="U211" s="135"/>
      <c r="V211" s="135"/>
      <c r="W211" s="135"/>
    </row>
    <row r="212" s="1" customFormat="true" ht="21.75" hidden="false" customHeight="true" outlineLevel="0" collapsed="false">
      <c r="A212" s="133" t="s">
        <v>831</v>
      </c>
      <c r="B212" s="160" t="s">
        <v>1169</v>
      </c>
      <c r="C212" s="97" t="s">
        <v>1145</v>
      </c>
      <c r="D212" s="133" t="s">
        <v>516</v>
      </c>
      <c r="E212" s="134" t="s">
        <v>174</v>
      </c>
      <c r="F212" s="133" t="s">
        <v>468</v>
      </c>
      <c r="G212" s="161" t="s">
        <v>392</v>
      </c>
      <c r="H212" s="162" t="s">
        <v>393</v>
      </c>
      <c r="I212" s="135" t="n">
        <v>568.38</v>
      </c>
      <c r="J212" s="135"/>
      <c r="K212" s="136"/>
      <c r="L212" s="135"/>
      <c r="M212" s="135"/>
      <c r="N212" s="135" t="n">
        <v>568.38</v>
      </c>
      <c r="O212" s="135"/>
      <c r="P212" s="135"/>
      <c r="Q212" s="135"/>
      <c r="R212" s="135"/>
      <c r="S212" s="135"/>
      <c r="T212" s="135"/>
      <c r="U212" s="135"/>
      <c r="V212" s="135"/>
      <c r="W212" s="135"/>
    </row>
    <row r="213" s="1" customFormat="true" ht="21.75" hidden="false" customHeight="true" outlineLevel="0" collapsed="false">
      <c r="A213" s="133" t="s">
        <v>831</v>
      </c>
      <c r="B213" s="134" t="s">
        <v>1170</v>
      </c>
      <c r="C213" s="133" t="s">
        <v>1025</v>
      </c>
      <c r="D213" s="133" t="s">
        <v>530</v>
      </c>
      <c r="E213" s="134" t="s">
        <v>174</v>
      </c>
      <c r="F213" s="133" t="s">
        <v>468</v>
      </c>
      <c r="G213" s="134" t="s">
        <v>392</v>
      </c>
      <c r="H213" s="133" t="s">
        <v>393</v>
      </c>
      <c r="I213" s="135" t="n">
        <f aca="false">J213+L213+M213+N213+O213+P213+Q213+R213</f>
        <v>19000</v>
      </c>
      <c r="J213" s="135" t="n">
        <v>19000</v>
      </c>
      <c r="K213" s="136" t="n">
        <v>19000</v>
      </c>
      <c r="L213" s="135"/>
      <c r="M213" s="135"/>
      <c r="N213" s="135"/>
      <c r="O213" s="135"/>
      <c r="P213" s="135"/>
      <c r="Q213" s="135"/>
      <c r="R213" s="135"/>
      <c r="S213" s="135"/>
      <c r="T213" s="135"/>
      <c r="U213" s="135"/>
      <c r="V213" s="135"/>
      <c r="W213" s="135"/>
    </row>
    <row r="214" s="1" customFormat="true" ht="21.75" hidden="false" customHeight="true" outlineLevel="0" collapsed="false">
      <c r="A214" s="133" t="s">
        <v>831</v>
      </c>
      <c r="B214" s="134" t="s">
        <v>1170</v>
      </c>
      <c r="C214" s="133" t="s">
        <v>1025</v>
      </c>
      <c r="D214" s="133" t="s">
        <v>530</v>
      </c>
      <c r="E214" s="134" t="s">
        <v>174</v>
      </c>
      <c r="F214" s="133" t="s">
        <v>468</v>
      </c>
      <c r="G214" s="134" t="s">
        <v>700</v>
      </c>
      <c r="H214" s="133" t="s">
        <v>701</v>
      </c>
      <c r="I214" s="135" t="n">
        <f aca="false">J214+L214+M214+N214+O214+P214+Q214+R214</f>
        <v>2381</v>
      </c>
      <c r="J214" s="135" t="n">
        <v>2381</v>
      </c>
      <c r="K214" s="136" t="n">
        <v>2381</v>
      </c>
      <c r="L214" s="135"/>
      <c r="M214" s="135"/>
      <c r="N214" s="135"/>
      <c r="O214" s="135"/>
      <c r="P214" s="135"/>
      <c r="Q214" s="135"/>
      <c r="R214" s="135"/>
      <c r="S214" s="135"/>
      <c r="T214" s="135"/>
      <c r="U214" s="135"/>
      <c r="V214" s="135"/>
      <c r="W214" s="135"/>
    </row>
    <row r="215" s="1" customFormat="true" ht="21.75" hidden="false" customHeight="true" outlineLevel="0" collapsed="false">
      <c r="A215" s="133" t="s">
        <v>831</v>
      </c>
      <c r="B215" s="134" t="s">
        <v>1171</v>
      </c>
      <c r="C215" s="133" t="s">
        <v>1029</v>
      </c>
      <c r="D215" s="133" t="s">
        <v>530</v>
      </c>
      <c r="E215" s="134" t="s">
        <v>174</v>
      </c>
      <c r="F215" s="133" t="s">
        <v>468</v>
      </c>
      <c r="G215" s="134" t="s">
        <v>843</v>
      </c>
      <c r="H215" s="133" t="s">
        <v>844</v>
      </c>
      <c r="I215" s="135" t="n">
        <f aca="false">J215+L215+M215+N215+O215+P215+Q215+R215</f>
        <v>3200</v>
      </c>
      <c r="J215" s="135" t="n">
        <v>3200</v>
      </c>
      <c r="K215" s="136" t="n">
        <v>3200</v>
      </c>
      <c r="L215" s="135"/>
      <c r="M215" s="135"/>
      <c r="N215" s="135"/>
      <c r="O215" s="135"/>
      <c r="P215" s="135"/>
      <c r="Q215" s="135"/>
      <c r="R215" s="135"/>
      <c r="S215" s="135"/>
      <c r="T215" s="135"/>
      <c r="U215" s="135"/>
      <c r="V215" s="135"/>
      <c r="W215" s="135"/>
    </row>
    <row r="216" s="1" customFormat="true" ht="21.75" hidden="false" customHeight="true" outlineLevel="0" collapsed="false">
      <c r="A216" s="133" t="s">
        <v>882</v>
      </c>
      <c r="B216" s="134" t="s">
        <v>1172</v>
      </c>
      <c r="C216" s="133" t="s">
        <v>1031</v>
      </c>
      <c r="D216" s="133" t="s">
        <v>530</v>
      </c>
      <c r="E216" s="134" t="s">
        <v>174</v>
      </c>
      <c r="F216" s="133" t="s">
        <v>468</v>
      </c>
      <c r="G216" s="134" t="s">
        <v>627</v>
      </c>
      <c r="H216" s="133" t="s">
        <v>628</v>
      </c>
      <c r="I216" s="135" t="n">
        <f aca="false">J216+L216+M216+N216+O216+P216+Q216+R216</f>
        <v>38904</v>
      </c>
      <c r="J216" s="135" t="n">
        <v>38904</v>
      </c>
      <c r="K216" s="136" t="n">
        <v>38904</v>
      </c>
      <c r="L216" s="135"/>
      <c r="M216" s="135"/>
      <c r="N216" s="135"/>
      <c r="O216" s="135"/>
      <c r="P216" s="135"/>
      <c r="Q216" s="135"/>
      <c r="R216" s="135"/>
      <c r="S216" s="135"/>
      <c r="T216" s="135"/>
      <c r="U216" s="135"/>
      <c r="V216" s="135"/>
      <c r="W216" s="135"/>
    </row>
    <row r="217" s="1" customFormat="true" ht="21.75" hidden="false" customHeight="true" outlineLevel="0" collapsed="false">
      <c r="A217" s="133" t="s">
        <v>882</v>
      </c>
      <c r="B217" s="134" t="s">
        <v>1173</v>
      </c>
      <c r="C217" s="133" t="s">
        <v>1174</v>
      </c>
      <c r="D217" s="133" t="s">
        <v>530</v>
      </c>
      <c r="E217" s="134" t="s">
        <v>174</v>
      </c>
      <c r="F217" s="133" t="s">
        <v>468</v>
      </c>
      <c r="G217" s="134" t="s">
        <v>627</v>
      </c>
      <c r="H217" s="133" t="s">
        <v>628</v>
      </c>
      <c r="I217" s="135" t="n">
        <f aca="false">J217+L217+M217+N217+O217+P217+Q217+R217</f>
        <v>185600</v>
      </c>
      <c r="J217" s="135"/>
      <c r="K217" s="136"/>
      <c r="L217" s="135"/>
      <c r="M217" s="135"/>
      <c r="N217" s="135"/>
      <c r="O217" s="135"/>
      <c r="P217" s="135"/>
      <c r="Q217" s="135"/>
      <c r="R217" s="135" t="n">
        <v>185600</v>
      </c>
      <c r="S217" s="135"/>
      <c r="T217" s="135"/>
      <c r="U217" s="135"/>
      <c r="V217" s="135"/>
      <c r="W217" s="135" t="n">
        <v>185600</v>
      </c>
    </row>
    <row r="218" s="1" customFormat="true" ht="21.75" hidden="false" customHeight="true" outlineLevel="0" collapsed="false">
      <c r="A218" s="133" t="s">
        <v>882</v>
      </c>
      <c r="B218" s="160" t="s">
        <v>1175</v>
      </c>
      <c r="C218" s="117" t="s">
        <v>1076</v>
      </c>
      <c r="D218" s="133" t="s">
        <v>530</v>
      </c>
      <c r="E218" s="134" t="s">
        <v>174</v>
      </c>
      <c r="F218" s="133" t="s">
        <v>468</v>
      </c>
      <c r="G218" s="161" t="s">
        <v>627</v>
      </c>
      <c r="H218" s="162" t="s">
        <v>628</v>
      </c>
      <c r="I218" s="135" t="n">
        <v>13387.57</v>
      </c>
      <c r="J218" s="135"/>
      <c r="K218" s="136"/>
      <c r="L218" s="135"/>
      <c r="M218" s="135"/>
      <c r="N218" s="135" t="n">
        <v>13387.57</v>
      </c>
      <c r="O218" s="135"/>
      <c r="P218" s="135"/>
      <c r="Q218" s="135"/>
      <c r="R218" s="135"/>
      <c r="S218" s="135"/>
      <c r="T218" s="135"/>
      <c r="U218" s="135"/>
      <c r="V218" s="135"/>
      <c r="W218" s="135"/>
    </row>
    <row r="219" s="1" customFormat="true" ht="21.75" hidden="false" customHeight="true" outlineLevel="0" collapsed="false">
      <c r="A219" s="133" t="s">
        <v>882</v>
      </c>
      <c r="B219" s="160" t="s">
        <v>1176</v>
      </c>
      <c r="C219" s="117" t="s">
        <v>1078</v>
      </c>
      <c r="D219" s="133" t="s">
        <v>530</v>
      </c>
      <c r="E219" s="134" t="s">
        <v>174</v>
      </c>
      <c r="F219" s="133" t="s">
        <v>468</v>
      </c>
      <c r="G219" s="161" t="s">
        <v>627</v>
      </c>
      <c r="H219" s="162" t="s">
        <v>628</v>
      </c>
      <c r="I219" s="135" t="n">
        <v>7496</v>
      </c>
      <c r="J219" s="135"/>
      <c r="K219" s="136"/>
      <c r="L219" s="135"/>
      <c r="M219" s="135"/>
      <c r="N219" s="135" t="n">
        <v>7496</v>
      </c>
      <c r="O219" s="135"/>
      <c r="P219" s="135"/>
      <c r="Q219" s="135"/>
      <c r="R219" s="135"/>
      <c r="S219" s="135"/>
      <c r="T219" s="135"/>
      <c r="U219" s="135"/>
      <c r="V219" s="135"/>
      <c r="W219" s="135"/>
    </row>
    <row r="220" s="1" customFormat="true" ht="21.75" hidden="false" customHeight="true" outlineLevel="0" collapsed="false">
      <c r="A220" s="133" t="s">
        <v>831</v>
      </c>
      <c r="B220" s="160" t="s">
        <v>1177</v>
      </c>
      <c r="C220" s="118" t="s">
        <v>1139</v>
      </c>
      <c r="D220" s="133" t="s">
        <v>530</v>
      </c>
      <c r="E220" s="134" t="s">
        <v>174</v>
      </c>
      <c r="F220" s="133" t="s">
        <v>468</v>
      </c>
      <c r="G220" s="161" t="s">
        <v>392</v>
      </c>
      <c r="H220" s="162" t="s">
        <v>393</v>
      </c>
      <c r="I220" s="135" t="n">
        <v>1620.5</v>
      </c>
      <c r="J220" s="135"/>
      <c r="K220" s="136"/>
      <c r="L220" s="135"/>
      <c r="M220" s="135"/>
      <c r="N220" s="135" t="n">
        <v>1620.5</v>
      </c>
      <c r="O220" s="135"/>
      <c r="P220" s="135"/>
      <c r="Q220" s="135"/>
      <c r="R220" s="135"/>
      <c r="S220" s="135"/>
      <c r="T220" s="135"/>
      <c r="U220" s="135"/>
      <c r="V220" s="135"/>
      <c r="W220" s="135"/>
    </row>
    <row r="221" s="1" customFormat="true" ht="21.75" hidden="false" customHeight="true" outlineLevel="0" collapsed="false">
      <c r="A221" s="133" t="s">
        <v>831</v>
      </c>
      <c r="B221" s="160" t="s">
        <v>1178</v>
      </c>
      <c r="C221" s="118" t="s">
        <v>1179</v>
      </c>
      <c r="D221" s="133" t="s">
        <v>530</v>
      </c>
      <c r="E221" s="134" t="s">
        <v>174</v>
      </c>
      <c r="F221" s="133" t="s">
        <v>468</v>
      </c>
      <c r="G221" s="161" t="s">
        <v>392</v>
      </c>
      <c r="H221" s="162" t="s">
        <v>393</v>
      </c>
      <c r="I221" s="135" t="n">
        <v>3579.11</v>
      </c>
      <c r="J221" s="135"/>
      <c r="K221" s="136"/>
      <c r="L221" s="135"/>
      <c r="M221" s="135"/>
      <c r="N221" s="135" t="n">
        <v>3579.11</v>
      </c>
      <c r="O221" s="135"/>
      <c r="P221" s="135"/>
      <c r="Q221" s="135"/>
      <c r="R221" s="135"/>
      <c r="S221" s="135"/>
      <c r="T221" s="135"/>
      <c r="U221" s="135"/>
      <c r="V221" s="135"/>
      <c r="W221" s="135"/>
    </row>
    <row r="222" s="1" customFormat="true" ht="21.75" hidden="false" customHeight="true" outlineLevel="0" collapsed="false">
      <c r="A222" s="133" t="s">
        <v>831</v>
      </c>
      <c r="B222" s="134" t="s">
        <v>1180</v>
      </c>
      <c r="C222" s="133" t="s">
        <v>1025</v>
      </c>
      <c r="D222" s="133" t="s">
        <v>542</v>
      </c>
      <c r="E222" s="134" t="s">
        <v>174</v>
      </c>
      <c r="F222" s="133" t="s">
        <v>468</v>
      </c>
      <c r="G222" s="134" t="s">
        <v>392</v>
      </c>
      <c r="H222" s="133" t="s">
        <v>393</v>
      </c>
      <c r="I222" s="135" t="n">
        <f aca="false">J222+L222+M222+N222+O222+P222+Q222+R222</f>
        <v>85708.8</v>
      </c>
      <c r="J222" s="135" t="n">
        <v>85708.8</v>
      </c>
      <c r="K222" s="136" t="n">
        <v>85708.8</v>
      </c>
      <c r="L222" s="135"/>
      <c r="M222" s="135"/>
      <c r="N222" s="135"/>
      <c r="O222" s="135"/>
      <c r="P222" s="135"/>
      <c r="Q222" s="135"/>
      <c r="R222" s="135"/>
      <c r="S222" s="135"/>
      <c r="T222" s="135"/>
      <c r="U222" s="135"/>
      <c r="V222" s="135"/>
      <c r="W222" s="135"/>
    </row>
    <row r="223" s="1" customFormat="true" ht="21.75" hidden="false" customHeight="true" outlineLevel="0" collapsed="false">
      <c r="A223" s="133" t="s">
        <v>831</v>
      </c>
      <c r="B223" s="134" t="s">
        <v>1181</v>
      </c>
      <c r="C223" s="133" t="s">
        <v>1027</v>
      </c>
      <c r="D223" s="133" t="s">
        <v>542</v>
      </c>
      <c r="E223" s="134" t="s">
        <v>174</v>
      </c>
      <c r="F223" s="133" t="s">
        <v>468</v>
      </c>
      <c r="G223" s="134" t="s">
        <v>392</v>
      </c>
      <c r="H223" s="133" t="s">
        <v>393</v>
      </c>
      <c r="I223" s="135" t="n">
        <f aca="false">J223+L223+M223+N223+O223+P223+Q223+R223</f>
        <v>3840</v>
      </c>
      <c r="J223" s="135" t="n">
        <v>3840</v>
      </c>
      <c r="K223" s="136" t="n">
        <v>3840</v>
      </c>
      <c r="L223" s="135"/>
      <c r="M223" s="135"/>
      <c r="N223" s="135"/>
      <c r="O223" s="135"/>
      <c r="P223" s="135"/>
      <c r="Q223" s="135"/>
      <c r="R223" s="135"/>
      <c r="S223" s="135"/>
      <c r="T223" s="135"/>
      <c r="U223" s="135"/>
      <c r="V223" s="135"/>
      <c r="W223" s="135"/>
    </row>
    <row r="224" s="1" customFormat="true" ht="21.75" hidden="false" customHeight="true" outlineLevel="0" collapsed="false">
      <c r="A224" s="133" t="s">
        <v>831</v>
      </c>
      <c r="B224" s="134" t="s">
        <v>1182</v>
      </c>
      <c r="C224" s="133" t="s">
        <v>1029</v>
      </c>
      <c r="D224" s="133" t="s">
        <v>542</v>
      </c>
      <c r="E224" s="134" t="s">
        <v>174</v>
      </c>
      <c r="F224" s="133" t="s">
        <v>468</v>
      </c>
      <c r="G224" s="134" t="s">
        <v>843</v>
      </c>
      <c r="H224" s="133" t="s">
        <v>844</v>
      </c>
      <c r="I224" s="135" t="n">
        <f aca="false">J224+L224+M224+N224+O224+P224+Q224+R224</f>
        <v>25600</v>
      </c>
      <c r="J224" s="135" t="n">
        <v>25600</v>
      </c>
      <c r="K224" s="136" t="n">
        <v>25600</v>
      </c>
      <c r="L224" s="135"/>
      <c r="M224" s="135"/>
      <c r="N224" s="135"/>
      <c r="O224" s="135"/>
      <c r="P224" s="135"/>
      <c r="Q224" s="135"/>
      <c r="R224" s="135"/>
      <c r="S224" s="135"/>
      <c r="T224" s="135"/>
      <c r="U224" s="135"/>
      <c r="V224" s="135"/>
      <c r="W224" s="135"/>
    </row>
    <row r="225" s="1" customFormat="true" ht="21.75" hidden="false" customHeight="true" outlineLevel="0" collapsed="false">
      <c r="A225" s="133" t="s">
        <v>882</v>
      </c>
      <c r="B225" s="134" t="s">
        <v>1183</v>
      </c>
      <c r="C225" s="133" t="s">
        <v>1031</v>
      </c>
      <c r="D225" s="133" t="s">
        <v>542</v>
      </c>
      <c r="E225" s="134" t="s">
        <v>174</v>
      </c>
      <c r="F225" s="133" t="s">
        <v>468</v>
      </c>
      <c r="G225" s="134" t="s">
        <v>627</v>
      </c>
      <c r="H225" s="133" t="s">
        <v>628</v>
      </c>
      <c r="I225" s="135" t="n">
        <f aca="false">J225+L225+M225+N225+O225+P225+Q225+R225</f>
        <v>156792</v>
      </c>
      <c r="J225" s="135" t="n">
        <v>156792</v>
      </c>
      <c r="K225" s="136" t="n">
        <v>156792</v>
      </c>
      <c r="L225" s="135"/>
      <c r="M225" s="135"/>
      <c r="N225" s="135"/>
      <c r="O225" s="135"/>
      <c r="P225" s="135"/>
      <c r="Q225" s="135"/>
      <c r="R225" s="135"/>
      <c r="S225" s="135"/>
      <c r="T225" s="135"/>
      <c r="U225" s="135"/>
      <c r="V225" s="135"/>
      <c r="W225" s="135"/>
    </row>
    <row r="226" s="1" customFormat="true" ht="21.75" hidden="false" customHeight="true" outlineLevel="0" collapsed="false">
      <c r="A226" s="133" t="s">
        <v>882</v>
      </c>
      <c r="B226" s="134" t="s">
        <v>1184</v>
      </c>
      <c r="C226" s="133" t="s">
        <v>1185</v>
      </c>
      <c r="D226" s="133" t="s">
        <v>542</v>
      </c>
      <c r="E226" s="134" t="s">
        <v>174</v>
      </c>
      <c r="F226" s="133" t="s">
        <v>468</v>
      </c>
      <c r="G226" s="134" t="s">
        <v>627</v>
      </c>
      <c r="H226" s="133" t="s">
        <v>628</v>
      </c>
      <c r="I226" s="135" t="n">
        <f aca="false">J226+L226+M226+N226+O226+P226+Q226+R226</f>
        <v>748000</v>
      </c>
      <c r="J226" s="135"/>
      <c r="K226" s="136"/>
      <c r="L226" s="135"/>
      <c r="M226" s="135"/>
      <c r="N226" s="135"/>
      <c r="O226" s="135"/>
      <c r="P226" s="135"/>
      <c r="Q226" s="135"/>
      <c r="R226" s="135" t="n">
        <v>748000</v>
      </c>
      <c r="S226" s="135"/>
      <c r="T226" s="135"/>
      <c r="U226" s="135"/>
      <c r="V226" s="135"/>
      <c r="W226" s="135" t="n">
        <v>748000</v>
      </c>
    </row>
    <row r="227" s="1" customFormat="true" ht="21.75" hidden="false" customHeight="true" outlineLevel="0" collapsed="false">
      <c r="A227" s="133" t="s">
        <v>882</v>
      </c>
      <c r="B227" s="160" t="s">
        <v>1186</v>
      </c>
      <c r="C227" s="97" t="s">
        <v>1076</v>
      </c>
      <c r="D227" s="133" t="s">
        <v>542</v>
      </c>
      <c r="E227" s="134" t="s">
        <v>174</v>
      </c>
      <c r="F227" s="133" t="s">
        <v>468</v>
      </c>
      <c r="G227" s="161" t="s">
        <v>627</v>
      </c>
      <c r="H227" s="162" t="s">
        <v>628</v>
      </c>
      <c r="I227" s="135" t="n">
        <v>52181.79</v>
      </c>
      <c r="J227" s="135"/>
      <c r="K227" s="136"/>
      <c r="L227" s="135"/>
      <c r="M227" s="135"/>
      <c r="N227" s="135" t="n">
        <v>52181.79</v>
      </c>
      <c r="O227" s="135"/>
      <c r="P227" s="135"/>
      <c r="Q227" s="135"/>
      <c r="R227" s="135"/>
      <c r="S227" s="135"/>
      <c r="T227" s="135"/>
      <c r="U227" s="135"/>
      <c r="V227" s="135"/>
      <c r="W227" s="135"/>
    </row>
    <row r="228" s="1" customFormat="true" ht="21.75" hidden="false" customHeight="true" outlineLevel="0" collapsed="false">
      <c r="A228" s="133" t="s">
        <v>882</v>
      </c>
      <c r="B228" s="160" t="s">
        <v>1187</v>
      </c>
      <c r="C228" s="97" t="s">
        <v>1078</v>
      </c>
      <c r="D228" s="133" t="s">
        <v>542</v>
      </c>
      <c r="E228" s="134" t="s">
        <v>174</v>
      </c>
      <c r="F228" s="133" t="s">
        <v>468</v>
      </c>
      <c r="G228" s="161" t="s">
        <v>627</v>
      </c>
      <c r="H228" s="162" t="s">
        <v>628</v>
      </c>
      <c r="I228" s="135" t="n">
        <v>30208</v>
      </c>
      <c r="J228" s="135"/>
      <c r="K228" s="136"/>
      <c r="L228" s="135"/>
      <c r="M228" s="135"/>
      <c r="N228" s="135" t="n">
        <v>30208</v>
      </c>
      <c r="O228" s="135"/>
      <c r="P228" s="135"/>
      <c r="Q228" s="135"/>
      <c r="R228" s="135"/>
      <c r="S228" s="135"/>
      <c r="T228" s="135"/>
      <c r="U228" s="135"/>
      <c r="V228" s="135"/>
      <c r="W228" s="135"/>
    </row>
    <row r="229" s="1" customFormat="true" ht="21.75" hidden="false" customHeight="true" outlineLevel="0" collapsed="false">
      <c r="A229" s="133" t="s">
        <v>831</v>
      </c>
      <c r="B229" s="160" t="s">
        <v>1188</v>
      </c>
      <c r="C229" s="97" t="s">
        <v>1055</v>
      </c>
      <c r="D229" s="133" t="s">
        <v>542</v>
      </c>
      <c r="E229" s="134" t="s">
        <v>174</v>
      </c>
      <c r="F229" s="133" t="s">
        <v>468</v>
      </c>
      <c r="G229" s="161" t="n">
        <v>30201</v>
      </c>
      <c r="H229" s="162" t="s">
        <v>393</v>
      </c>
      <c r="I229" s="135" t="n">
        <v>576</v>
      </c>
      <c r="J229" s="135"/>
      <c r="K229" s="136"/>
      <c r="L229" s="135"/>
      <c r="M229" s="135"/>
      <c r="N229" s="135" t="n">
        <v>576</v>
      </c>
      <c r="O229" s="135"/>
      <c r="P229" s="135"/>
      <c r="Q229" s="135"/>
      <c r="R229" s="135"/>
      <c r="S229" s="135"/>
      <c r="T229" s="135"/>
      <c r="U229" s="135"/>
      <c r="V229" s="135"/>
      <c r="W229" s="135"/>
    </row>
    <row r="230" s="1" customFormat="true" ht="21.75" hidden="false" customHeight="true" outlineLevel="0" collapsed="false">
      <c r="A230" s="133" t="s">
        <v>831</v>
      </c>
      <c r="B230" s="160" t="s">
        <v>1189</v>
      </c>
      <c r="C230" s="97" t="s">
        <v>1057</v>
      </c>
      <c r="D230" s="133" t="s">
        <v>542</v>
      </c>
      <c r="E230" s="134" t="s">
        <v>174</v>
      </c>
      <c r="F230" s="133" t="s">
        <v>468</v>
      </c>
      <c r="G230" s="161" t="n">
        <v>30201</v>
      </c>
      <c r="H230" s="162" t="s">
        <v>393</v>
      </c>
      <c r="I230" s="135" t="n">
        <v>720</v>
      </c>
      <c r="J230" s="135"/>
      <c r="K230" s="136"/>
      <c r="L230" s="135"/>
      <c r="M230" s="135"/>
      <c r="N230" s="135" t="n">
        <v>720</v>
      </c>
      <c r="O230" s="135"/>
      <c r="P230" s="135"/>
      <c r="Q230" s="135"/>
      <c r="R230" s="135"/>
      <c r="S230" s="135"/>
      <c r="T230" s="135"/>
      <c r="U230" s="135"/>
      <c r="V230" s="135"/>
      <c r="W230" s="135"/>
    </row>
    <row r="231" s="1" customFormat="true" ht="21.75" hidden="false" customHeight="true" outlineLevel="0" collapsed="false">
      <c r="A231" s="133" t="s">
        <v>831</v>
      </c>
      <c r="B231" s="160" t="s">
        <v>1190</v>
      </c>
      <c r="C231" s="96" t="s">
        <v>1191</v>
      </c>
      <c r="D231" s="133" t="s">
        <v>542</v>
      </c>
      <c r="E231" s="134" t="s">
        <v>184</v>
      </c>
      <c r="F231" s="133" t="s">
        <v>836</v>
      </c>
      <c r="G231" s="161" t="n">
        <v>30201</v>
      </c>
      <c r="H231" s="162" t="s">
        <v>393</v>
      </c>
      <c r="I231" s="135" t="n">
        <v>14385</v>
      </c>
      <c r="J231" s="135"/>
      <c r="K231" s="136"/>
      <c r="L231" s="135"/>
      <c r="M231" s="135"/>
      <c r="N231" s="135" t="n">
        <v>14385</v>
      </c>
      <c r="O231" s="135"/>
      <c r="P231" s="135"/>
      <c r="Q231" s="135"/>
      <c r="R231" s="135"/>
      <c r="S231" s="135"/>
      <c r="T231" s="135"/>
      <c r="U231" s="135"/>
      <c r="V231" s="135"/>
      <c r="W231" s="135"/>
    </row>
    <row r="232" s="1" customFormat="true" ht="21.75" hidden="false" customHeight="true" outlineLevel="0" collapsed="false">
      <c r="A232" s="133" t="s">
        <v>831</v>
      </c>
      <c r="B232" s="160" t="s">
        <v>1192</v>
      </c>
      <c r="C232" s="96" t="s">
        <v>1179</v>
      </c>
      <c r="D232" s="133" t="s">
        <v>542</v>
      </c>
      <c r="E232" s="134" t="s">
        <v>174</v>
      </c>
      <c r="F232" s="133" t="s">
        <v>468</v>
      </c>
      <c r="G232" s="161" t="n">
        <v>30201</v>
      </c>
      <c r="H232" s="162" t="s">
        <v>393</v>
      </c>
      <c r="I232" s="135" t="n">
        <v>15551.2</v>
      </c>
      <c r="J232" s="135"/>
      <c r="K232" s="136"/>
      <c r="L232" s="135"/>
      <c r="M232" s="135"/>
      <c r="N232" s="135" t="n">
        <v>15551.2</v>
      </c>
      <c r="O232" s="135"/>
      <c r="P232" s="135"/>
      <c r="Q232" s="135"/>
      <c r="R232" s="135"/>
      <c r="S232" s="135"/>
      <c r="T232" s="135"/>
      <c r="U232" s="135"/>
      <c r="V232" s="135"/>
      <c r="W232" s="135"/>
    </row>
    <row r="233" s="1" customFormat="true" ht="21.75" hidden="false" customHeight="true" outlineLevel="0" collapsed="false">
      <c r="A233" s="133" t="s">
        <v>831</v>
      </c>
      <c r="B233" s="134" t="s">
        <v>1193</v>
      </c>
      <c r="C233" s="133" t="s">
        <v>1194</v>
      </c>
      <c r="D233" s="133" t="s">
        <v>554</v>
      </c>
      <c r="E233" s="134" t="s">
        <v>174</v>
      </c>
      <c r="F233" s="133" t="s">
        <v>468</v>
      </c>
      <c r="G233" s="134" t="s">
        <v>843</v>
      </c>
      <c r="H233" s="133" t="s">
        <v>844</v>
      </c>
      <c r="I233" s="135" t="n">
        <f aca="false">J233+L233+M233+N233+O233+P233+Q233+R233</f>
        <v>10080</v>
      </c>
      <c r="J233" s="135" t="n">
        <v>10080</v>
      </c>
      <c r="K233" s="136" t="n">
        <v>10080</v>
      </c>
      <c r="L233" s="135"/>
      <c r="M233" s="135"/>
      <c r="N233" s="135"/>
      <c r="O233" s="135"/>
      <c r="P233" s="135"/>
      <c r="Q233" s="135"/>
      <c r="R233" s="135"/>
      <c r="S233" s="135"/>
      <c r="T233" s="135"/>
      <c r="U233" s="135"/>
      <c r="V233" s="135"/>
      <c r="W233" s="135"/>
    </row>
    <row r="234" s="1" customFormat="true" ht="21.75" hidden="false" customHeight="true" outlineLevel="0" collapsed="false">
      <c r="A234" s="133" t="s">
        <v>831</v>
      </c>
      <c r="B234" s="134" t="s">
        <v>1195</v>
      </c>
      <c r="C234" s="133" t="s">
        <v>1196</v>
      </c>
      <c r="D234" s="133" t="s">
        <v>554</v>
      </c>
      <c r="E234" s="134" t="s">
        <v>174</v>
      </c>
      <c r="F234" s="133" t="s">
        <v>468</v>
      </c>
      <c r="G234" s="134" t="s">
        <v>392</v>
      </c>
      <c r="H234" s="133" t="s">
        <v>393</v>
      </c>
      <c r="I234" s="135" t="n">
        <f aca="false">J234+L234+M234+N234+O234+P234+Q234+R234</f>
        <v>41976.52</v>
      </c>
      <c r="J234" s="135" t="n">
        <v>41976.52</v>
      </c>
      <c r="K234" s="136" t="n">
        <v>41976.52</v>
      </c>
      <c r="L234" s="135"/>
      <c r="M234" s="135"/>
      <c r="N234" s="135"/>
      <c r="O234" s="135"/>
      <c r="P234" s="135"/>
      <c r="Q234" s="135"/>
      <c r="R234" s="135"/>
      <c r="S234" s="135"/>
      <c r="T234" s="135"/>
      <c r="U234" s="135"/>
      <c r="V234" s="135"/>
      <c r="W234" s="135"/>
    </row>
    <row r="235" s="1" customFormat="true" ht="21.75" hidden="false" customHeight="true" outlineLevel="0" collapsed="false">
      <c r="A235" s="133" t="s">
        <v>831</v>
      </c>
      <c r="B235" s="134" t="s">
        <v>1195</v>
      </c>
      <c r="C235" s="133" t="s">
        <v>1196</v>
      </c>
      <c r="D235" s="133" t="s">
        <v>554</v>
      </c>
      <c r="E235" s="134" t="s">
        <v>174</v>
      </c>
      <c r="F235" s="133" t="s">
        <v>468</v>
      </c>
      <c r="G235" s="134" t="s">
        <v>401</v>
      </c>
      <c r="H235" s="133" t="s">
        <v>402</v>
      </c>
      <c r="I235" s="135" t="n">
        <f aca="false">J235+L235+M235+N235+O235+P235+Q235+R235</f>
        <v>30000</v>
      </c>
      <c r="J235" s="135" t="n">
        <v>30000</v>
      </c>
      <c r="K235" s="136" t="n">
        <v>30000</v>
      </c>
      <c r="L235" s="135"/>
      <c r="M235" s="135"/>
      <c r="N235" s="135"/>
      <c r="O235" s="135"/>
      <c r="P235" s="135"/>
      <c r="Q235" s="135"/>
      <c r="R235" s="135"/>
      <c r="S235" s="135"/>
      <c r="T235" s="135"/>
      <c r="U235" s="135"/>
      <c r="V235" s="135"/>
      <c r="W235" s="135"/>
    </row>
    <row r="236" s="1" customFormat="true" ht="21.75" hidden="false" customHeight="true" outlineLevel="0" collapsed="false">
      <c r="A236" s="133" t="s">
        <v>831</v>
      </c>
      <c r="B236" s="134" t="s">
        <v>1197</v>
      </c>
      <c r="C236" s="133" t="s">
        <v>1198</v>
      </c>
      <c r="D236" s="133" t="s">
        <v>554</v>
      </c>
      <c r="E236" s="134" t="s">
        <v>184</v>
      </c>
      <c r="F236" s="133" t="s">
        <v>836</v>
      </c>
      <c r="G236" s="134" t="s">
        <v>392</v>
      </c>
      <c r="H236" s="133" t="s">
        <v>393</v>
      </c>
      <c r="I236" s="135" t="n">
        <f aca="false">J236+L236+M236+N236+O236+P236+Q236+R236</f>
        <v>4608</v>
      </c>
      <c r="J236" s="135" t="n">
        <v>4608</v>
      </c>
      <c r="K236" s="136" t="n">
        <v>4608</v>
      </c>
      <c r="L236" s="135"/>
      <c r="M236" s="135"/>
      <c r="N236" s="135"/>
      <c r="O236" s="135"/>
      <c r="P236" s="135"/>
      <c r="Q236" s="135"/>
      <c r="R236" s="135"/>
      <c r="S236" s="135"/>
      <c r="T236" s="135"/>
      <c r="U236" s="135"/>
      <c r="V236" s="135"/>
      <c r="W236" s="135"/>
    </row>
    <row r="237" s="1" customFormat="true" ht="21.75" hidden="false" customHeight="true" outlineLevel="0" collapsed="false">
      <c r="A237" s="133" t="s">
        <v>831</v>
      </c>
      <c r="B237" s="134" t="s">
        <v>1199</v>
      </c>
      <c r="C237" s="133" t="s">
        <v>874</v>
      </c>
      <c r="D237" s="133" t="s">
        <v>554</v>
      </c>
      <c r="E237" s="134" t="s">
        <v>174</v>
      </c>
      <c r="F237" s="133" t="s">
        <v>468</v>
      </c>
      <c r="G237" s="134" t="s">
        <v>392</v>
      </c>
      <c r="H237" s="133" t="s">
        <v>393</v>
      </c>
      <c r="I237" s="135" t="n">
        <f aca="false">J237+L237+M237+N237+O237+P237+Q237+R237</f>
        <v>53433.37</v>
      </c>
      <c r="J237" s="135"/>
      <c r="K237" s="136"/>
      <c r="L237" s="135"/>
      <c r="M237" s="135"/>
      <c r="N237" s="135"/>
      <c r="O237" s="135"/>
      <c r="P237" s="135"/>
      <c r="Q237" s="135"/>
      <c r="R237" s="135" t="n">
        <v>53433.37</v>
      </c>
      <c r="S237" s="135"/>
      <c r="T237" s="135"/>
      <c r="U237" s="135"/>
      <c r="V237" s="135"/>
      <c r="W237" s="135" t="n">
        <v>53433.37</v>
      </c>
    </row>
    <row r="238" s="1" customFormat="true" ht="21.75" hidden="false" customHeight="true" outlineLevel="0" collapsed="false">
      <c r="A238" s="133" t="s">
        <v>882</v>
      </c>
      <c r="B238" s="134" t="s">
        <v>1200</v>
      </c>
      <c r="C238" s="133" t="s">
        <v>1031</v>
      </c>
      <c r="D238" s="133" t="s">
        <v>554</v>
      </c>
      <c r="E238" s="134" t="s">
        <v>174</v>
      </c>
      <c r="F238" s="133" t="s">
        <v>468</v>
      </c>
      <c r="G238" s="134" t="s">
        <v>627</v>
      </c>
      <c r="H238" s="133" t="s">
        <v>628</v>
      </c>
      <c r="I238" s="135" t="n">
        <f aca="false">J238+L238+M238+N238+O238+P238+Q238+R238</f>
        <v>131373</v>
      </c>
      <c r="J238" s="135" t="n">
        <v>131373</v>
      </c>
      <c r="K238" s="136" t="n">
        <v>131373</v>
      </c>
      <c r="L238" s="135"/>
      <c r="M238" s="135"/>
      <c r="N238" s="135"/>
      <c r="O238" s="135"/>
      <c r="P238" s="135"/>
      <c r="Q238" s="135"/>
      <c r="R238" s="135"/>
      <c r="S238" s="135"/>
      <c r="T238" s="135"/>
      <c r="U238" s="135"/>
      <c r="V238" s="135"/>
      <c r="W238" s="135"/>
    </row>
    <row r="239" s="1" customFormat="true" ht="21.75" hidden="false" customHeight="true" outlineLevel="0" collapsed="false">
      <c r="A239" s="133" t="s">
        <v>882</v>
      </c>
      <c r="B239" s="134" t="s">
        <v>1201</v>
      </c>
      <c r="C239" s="133" t="s">
        <v>1047</v>
      </c>
      <c r="D239" s="133" t="s">
        <v>554</v>
      </c>
      <c r="E239" s="134" t="s">
        <v>174</v>
      </c>
      <c r="F239" s="133" t="s">
        <v>468</v>
      </c>
      <c r="G239" s="134" t="s">
        <v>627</v>
      </c>
      <c r="H239" s="133" t="s">
        <v>628</v>
      </c>
      <c r="I239" s="135" t="n">
        <f aca="false">J239+L239+M239+N239+O239+P239+Q239+R239</f>
        <v>627200</v>
      </c>
      <c r="J239" s="135"/>
      <c r="K239" s="136"/>
      <c r="L239" s="135"/>
      <c r="M239" s="135"/>
      <c r="N239" s="135"/>
      <c r="O239" s="135"/>
      <c r="P239" s="135"/>
      <c r="Q239" s="135"/>
      <c r="R239" s="135" t="n">
        <v>627200</v>
      </c>
      <c r="S239" s="135"/>
      <c r="T239" s="135"/>
      <c r="U239" s="135"/>
      <c r="V239" s="135"/>
      <c r="W239" s="135" t="n">
        <v>627200</v>
      </c>
    </row>
    <row r="240" s="1" customFormat="true" ht="21.75" hidden="false" customHeight="true" outlineLevel="0" collapsed="false">
      <c r="A240" s="133" t="s">
        <v>882</v>
      </c>
      <c r="B240" s="134" t="s">
        <v>1202</v>
      </c>
      <c r="C240" s="133" t="s">
        <v>1203</v>
      </c>
      <c r="D240" s="133" t="s">
        <v>554</v>
      </c>
      <c r="E240" s="134" t="s">
        <v>202</v>
      </c>
      <c r="F240" s="133" t="s">
        <v>1204</v>
      </c>
      <c r="G240" s="134" t="s">
        <v>392</v>
      </c>
      <c r="H240" s="133" t="s">
        <v>393</v>
      </c>
      <c r="I240" s="135" t="n">
        <f aca="false">J240+L240+M240+N240+O240+P240+Q240+R240</f>
        <v>6709</v>
      </c>
      <c r="J240" s="135"/>
      <c r="K240" s="136"/>
      <c r="L240" s="135"/>
      <c r="M240" s="135"/>
      <c r="N240" s="135"/>
      <c r="O240" s="135"/>
      <c r="P240" s="135"/>
      <c r="Q240" s="135"/>
      <c r="R240" s="135" t="n">
        <v>6709</v>
      </c>
      <c r="S240" s="135"/>
      <c r="T240" s="135"/>
      <c r="U240" s="135"/>
      <c r="V240" s="135"/>
      <c r="W240" s="135" t="n">
        <v>6709</v>
      </c>
    </row>
    <row r="241" s="1" customFormat="true" ht="21.75" hidden="false" customHeight="true" outlineLevel="0" collapsed="false">
      <c r="A241" s="133" t="s">
        <v>882</v>
      </c>
      <c r="B241" s="134" t="s">
        <v>1205</v>
      </c>
      <c r="C241" s="133" t="s">
        <v>1206</v>
      </c>
      <c r="D241" s="133" t="s">
        <v>554</v>
      </c>
      <c r="E241" s="134" t="s">
        <v>180</v>
      </c>
      <c r="F241" s="133" t="s">
        <v>893</v>
      </c>
      <c r="G241" s="134" t="s">
        <v>392</v>
      </c>
      <c r="H241" s="133" t="s">
        <v>393</v>
      </c>
      <c r="I241" s="135" t="n">
        <f aca="false">J241+L241+M241+N241+O241+P241+Q241+R241</f>
        <v>13789</v>
      </c>
      <c r="J241" s="135"/>
      <c r="K241" s="136"/>
      <c r="L241" s="135"/>
      <c r="M241" s="135"/>
      <c r="N241" s="135"/>
      <c r="O241" s="135"/>
      <c r="P241" s="135"/>
      <c r="Q241" s="135"/>
      <c r="R241" s="135" t="n">
        <v>13789</v>
      </c>
      <c r="S241" s="135"/>
      <c r="T241" s="135"/>
      <c r="U241" s="135"/>
      <c r="V241" s="135"/>
      <c r="W241" s="135" t="n">
        <v>13789</v>
      </c>
    </row>
    <row r="242" s="1" customFormat="true" ht="21.75" hidden="false" customHeight="true" outlineLevel="0" collapsed="false">
      <c r="A242" s="133" t="s">
        <v>882</v>
      </c>
      <c r="B242" s="134" t="s">
        <v>1207</v>
      </c>
      <c r="C242" s="133" t="s">
        <v>1208</v>
      </c>
      <c r="D242" s="133" t="s">
        <v>554</v>
      </c>
      <c r="E242" s="134" t="s">
        <v>180</v>
      </c>
      <c r="F242" s="133" t="s">
        <v>893</v>
      </c>
      <c r="G242" s="134" t="s">
        <v>912</v>
      </c>
      <c r="H242" s="133" t="s">
        <v>913</v>
      </c>
      <c r="I242" s="135" t="n">
        <f aca="false">J242+L242+M242+N242+O242+P242+Q242+R242</f>
        <v>2310</v>
      </c>
      <c r="J242" s="135"/>
      <c r="K242" s="136"/>
      <c r="L242" s="135"/>
      <c r="M242" s="135"/>
      <c r="N242" s="135"/>
      <c r="O242" s="135"/>
      <c r="P242" s="135"/>
      <c r="Q242" s="135"/>
      <c r="R242" s="135" t="n">
        <v>2310</v>
      </c>
      <c r="S242" s="135"/>
      <c r="T242" s="135"/>
      <c r="U242" s="135"/>
      <c r="V242" s="135"/>
      <c r="W242" s="135" t="n">
        <v>2310</v>
      </c>
    </row>
    <row r="243" s="1" customFormat="true" ht="21.75" hidden="false" customHeight="true" outlineLevel="0" collapsed="false">
      <c r="A243" s="133" t="s">
        <v>882</v>
      </c>
      <c r="B243" s="134" t="s">
        <v>1209</v>
      </c>
      <c r="C243" s="133" t="s">
        <v>1210</v>
      </c>
      <c r="D243" s="133" t="s">
        <v>554</v>
      </c>
      <c r="E243" s="134" t="s">
        <v>174</v>
      </c>
      <c r="F243" s="133" t="s">
        <v>468</v>
      </c>
      <c r="G243" s="134" t="s">
        <v>392</v>
      </c>
      <c r="H243" s="133" t="s">
        <v>393</v>
      </c>
      <c r="I243" s="135" t="n">
        <f aca="false">J243+L243+M243+N243+O243+P243+Q243+R243</f>
        <v>50000</v>
      </c>
      <c r="J243" s="135"/>
      <c r="K243" s="136"/>
      <c r="L243" s="135"/>
      <c r="M243" s="135"/>
      <c r="N243" s="135"/>
      <c r="O243" s="135"/>
      <c r="P243" s="135"/>
      <c r="Q243" s="135"/>
      <c r="R243" s="135" t="n">
        <v>50000</v>
      </c>
      <c r="S243" s="135"/>
      <c r="T243" s="135"/>
      <c r="U243" s="135"/>
      <c r="V243" s="135"/>
      <c r="W243" s="135" t="n">
        <v>50000</v>
      </c>
    </row>
    <row r="244" s="1" customFormat="true" ht="21.75" hidden="false" customHeight="true" outlineLevel="0" collapsed="false">
      <c r="A244" s="133" t="s">
        <v>882</v>
      </c>
      <c r="B244" s="134" t="s">
        <v>1211</v>
      </c>
      <c r="C244" s="133" t="s">
        <v>1212</v>
      </c>
      <c r="D244" s="133" t="s">
        <v>554</v>
      </c>
      <c r="E244" s="134" t="s">
        <v>206</v>
      </c>
      <c r="F244" s="133" t="s">
        <v>909</v>
      </c>
      <c r="G244" s="134" t="s">
        <v>392</v>
      </c>
      <c r="H244" s="133" t="s">
        <v>393</v>
      </c>
      <c r="I244" s="135" t="n">
        <f aca="false">J244+L244+M244+N244+O244+P244+Q244+R244</f>
        <v>20000</v>
      </c>
      <c r="J244" s="135"/>
      <c r="K244" s="136"/>
      <c r="L244" s="135"/>
      <c r="M244" s="135"/>
      <c r="N244" s="135"/>
      <c r="O244" s="135"/>
      <c r="P244" s="135"/>
      <c r="Q244" s="135"/>
      <c r="R244" s="135" t="n">
        <v>20000</v>
      </c>
      <c r="S244" s="135"/>
      <c r="T244" s="135"/>
      <c r="U244" s="135"/>
      <c r="V244" s="135"/>
      <c r="W244" s="135" t="n">
        <v>20000</v>
      </c>
    </row>
    <row r="245" s="1" customFormat="true" ht="21.75" hidden="false" customHeight="true" outlineLevel="0" collapsed="false">
      <c r="A245" s="133" t="s">
        <v>882</v>
      </c>
      <c r="B245" s="134" t="s">
        <v>1213</v>
      </c>
      <c r="C245" s="133" t="s">
        <v>1214</v>
      </c>
      <c r="D245" s="133" t="s">
        <v>554</v>
      </c>
      <c r="E245" s="134" t="s">
        <v>180</v>
      </c>
      <c r="F245" s="133" t="s">
        <v>893</v>
      </c>
      <c r="G245" s="134" t="s">
        <v>392</v>
      </c>
      <c r="H245" s="133" t="s">
        <v>393</v>
      </c>
      <c r="I245" s="135" t="n">
        <f aca="false">J245+L245+M245+N245+O245+P245+Q245+R245</f>
        <v>1500</v>
      </c>
      <c r="J245" s="135"/>
      <c r="K245" s="136"/>
      <c r="L245" s="135"/>
      <c r="M245" s="135"/>
      <c r="N245" s="135"/>
      <c r="O245" s="135"/>
      <c r="P245" s="135"/>
      <c r="Q245" s="135"/>
      <c r="R245" s="135" t="n">
        <v>1500</v>
      </c>
      <c r="S245" s="135"/>
      <c r="T245" s="135"/>
      <c r="U245" s="135"/>
      <c r="V245" s="135"/>
      <c r="W245" s="135" t="n">
        <v>1500</v>
      </c>
    </row>
    <row r="246" s="1" customFormat="true" ht="21.75" hidden="false" customHeight="true" outlineLevel="0" collapsed="false">
      <c r="A246" s="133" t="s">
        <v>882</v>
      </c>
      <c r="B246" s="134" t="s">
        <v>1215</v>
      </c>
      <c r="C246" s="133" t="s">
        <v>1216</v>
      </c>
      <c r="D246" s="133" t="s">
        <v>554</v>
      </c>
      <c r="E246" s="134" t="s">
        <v>168</v>
      </c>
      <c r="F246" s="133" t="s">
        <v>634</v>
      </c>
      <c r="G246" s="134" t="s">
        <v>392</v>
      </c>
      <c r="H246" s="133" t="s">
        <v>393</v>
      </c>
      <c r="I246" s="135" t="n">
        <f aca="false">J246+L246+M246+N246+O246+P246+Q246+R246</f>
        <v>9500</v>
      </c>
      <c r="J246" s="135"/>
      <c r="K246" s="136"/>
      <c r="L246" s="135"/>
      <c r="M246" s="135"/>
      <c r="N246" s="135"/>
      <c r="O246" s="135"/>
      <c r="P246" s="135"/>
      <c r="Q246" s="135"/>
      <c r="R246" s="135" t="n">
        <v>9500</v>
      </c>
      <c r="S246" s="135"/>
      <c r="T246" s="135"/>
      <c r="U246" s="135"/>
      <c r="V246" s="135"/>
      <c r="W246" s="135" t="n">
        <v>9500</v>
      </c>
    </row>
    <row r="247" s="1" customFormat="true" ht="21.75" hidden="false" customHeight="true" outlineLevel="0" collapsed="false">
      <c r="A247" s="133" t="s">
        <v>882</v>
      </c>
      <c r="B247" s="134" t="s">
        <v>1217</v>
      </c>
      <c r="C247" s="133" t="s">
        <v>1218</v>
      </c>
      <c r="D247" s="133" t="s">
        <v>554</v>
      </c>
      <c r="E247" s="134" t="s">
        <v>174</v>
      </c>
      <c r="F247" s="133" t="s">
        <v>468</v>
      </c>
      <c r="G247" s="134" t="s">
        <v>392</v>
      </c>
      <c r="H247" s="133" t="s">
        <v>393</v>
      </c>
      <c r="I247" s="135" t="n">
        <f aca="false">J247+L247+M247+N247+O247+P247+Q247+R247</f>
        <v>69000</v>
      </c>
      <c r="J247" s="135"/>
      <c r="K247" s="136"/>
      <c r="L247" s="135"/>
      <c r="M247" s="135"/>
      <c r="N247" s="135"/>
      <c r="O247" s="135"/>
      <c r="P247" s="135"/>
      <c r="Q247" s="135"/>
      <c r="R247" s="135" t="n">
        <v>69000</v>
      </c>
      <c r="S247" s="135"/>
      <c r="T247" s="135"/>
      <c r="U247" s="135"/>
      <c r="V247" s="135"/>
      <c r="W247" s="135" t="n">
        <v>69000</v>
      </c>
    </row>
    <row r="248" s="1" customFormat="true" ht="21.75" hidden="false" customHeight="true" outlineLevel="0" collapsed="false">
      <c r="A248" s="133" t="s">
        <v>882</v>
      </c>
      <c r="B248" s="134" t="s">
        <v>1219</v>
      </c>
      <c r="C248" s="133" t="s">
        <v>1220</v>
      </c>
      <c r="D248" s="133" t="s">
        <v>554</v>
      </c>
      <c r="E248" s="134" t="s">
        <v>168</v>
      </c>
      <c r="F248" s="133" t="s">
        <v>634</v>
      </c>
      <c r="G248" s="134" t="s">
        <v>392</v>
      </c>
      <c r="H248" s="133" t="s">
        <v>393</v>
      </c>
      <c r="I248" s="135" t="n">
        <f aca="false">J248+L248+M248+N248+O248+P248+Q248+R248</f>
        <v>5954.46</v>
      </c>
      <c r="J248" s="135"/>
      <c r="K248" s="136"/>
      <c r="L248" s="135"/>
      <c r="M248" s="135"/>
      <c r="N248" s="135"/>
      <c r="O248" s="135"/>
      <c r="P248" s="135"/>
      <c r="Q248" s="135"/>
      <c r="R248" s="135" t="n">
        <v>5954.46</v>
      </c>
      <c r="S248" s="135"/>
      <c r="T248" s="135"/>
      <c r="U248" s="135"/>
      <c r="V248" s="135"/>
      <c r="W248" s="135" t="n">
        <v>5954.46</v>
      </c>
    </row>
    <row r="249" s="1" customFormat="true" ht="21.75" hidden="false" customHeight="true" outlineLevel="0" collapsed="false">
      <c r="A249" s="133" t="s">
        <v>882</v>
      </c>
      <c r="B249" s="160" t="s">
        <v>1221</v>
      </c>
      <c r="C249" s="97" t="s">
        <v>1076</v>
      </c>
      <c r="D249" s="133" t="s">
        <v>554</v>
      </c>
      <c r="E249" s="134" t="s">
        <v>174</v>
      </c>
      <c r="F249" s="133" t="s">
        <v>468</v>
      </c>
      <c r="G249" s="161" t="s">
        <v>627</v>
      </c>
      <c r="H249" s="162" t="s">
        <v>628</v>
      </c>
      <c r="I249" s="135" t="n">
        <v>43851.75</v>
      </c>
      <c r="J249" s="135"/>
      <c r="K249" s="136"/>
      <c r="L249" s="135"/>
      <c r="M249" s="135"/>
      <c r="N249" s="135" t="n">
        <v>43851.75</v>
      </c>
      <c r="O249" s="135"/>
      <c r="P249" s="135"/>
      <c r="Q249" s="135"/>
      <c r="R249" s="135"/>
      <c r="S249" s="135"/>
      <c r="T249" s="135"/>
      <c r="U249" s="135"/>
      <c r="V249" s="135"/>
      <c r="W249" s="135"/>
    </row>
    <row r="250" s="1" customFormat="true" ht="21.75" hidden="false" customHeight="true" outlineLevel="0" collapsed="false">
      <c r="A250" s="133" t="s">
        <v>882</v>
      </c>
      <c r="B250" s="160" t="s">
        <v>1222</v>
      </c>
      <c r="C250" s="97" t="s">
        <v>1078</v>
      </c>
      <c r="D250" s="133" t="s">
        <v>554</v>
      </c>
      <c r="E250" s="134" t="s">
        <v>174</v>
      </c>
      <c r="F250" s="133" t="s">
        <v>468</v>
      </c>
      <c r="G250" s="161" t="s">
        <v>627</v>
      </c>
      <c r="H250" s="162" t="s">
        <v>628</v>
      </c>
      <c r="I250" s="135" t="n">
        <v>25427</v>
      </c>
      <c r="J250" s="135"/>
      <c r="K250" s="136"/>
      <c r="L250" s="135"/>
      <c r="M250" s="135"/>
      <c r="N250" s="135" t="n">
        <v>25427</v>
      </c>
      <c r="O250" s="135"/>
      <c r="P250" s="135"/>
      <c r="Q250" s="135"/>
      <c r="R250" s="135"/>
      <c r="S250" s="135"/>
      <c r="T250" s="135"/>
      <c r="U250" s="135"/>
      <c r="V250" s="135"/>
      <c r="W250" s="135"/>
    </row>
    <row r="251" s="1" customFormat="true" ht="21.75" hidden="false" customHeight="true" outlineLevel="0" collapsed="false">
      <c r="A251" s="133" t="s">
        <v>831</v>
      </c>
      <c r="B251" s="160" t="s">
        <v>1223</v>
      </c>
      <c r="C251" s="96" t="s">
        <v>1224</v>
      </c>
      <c r="D251" s="133" t="s">
        <v>554</v>
      </c>
      <c r="E251" s="134" t="s">
        <v>174</v>
      </c>
      <c r="F251" s="133" t="s">
        <v>468</v>
      </c>
      <c r="G251" s="161" t="s">
        <v>843</v>
      </c>
      <c r="H251" s="162" t="s">
        <v>844</v>
      </c>
      <c r="I251" s="135" t="n">
        <v>3807.72</v>
      </c>
      <c r="J251" s="135"/>
      <c r="K251" s="136"/>
      <c r="L251" s="135"/>
      <c r="M251" s="135"/>
      <c r="N251" s="135" t="n">
        <v>3807.72</v>
      </c>
      <c r="O251" s="135"/>
      <c r="P251" s="135"/>
      <c r="Q251" s="135"/>
      <c r="R251" s="135"/>
      <c r="S251" s="135"/>
      <c r="T251" s="135"/>
      <c r="U251" s="135"/>
      <c r="V251" s="135"/>
      <c r="W251" s="135"/>
    </row>
    <row r="252" s="1" customFormat="true" ht="21.75" hidden="false" customHeight="true" outlineLevel="0" collapsed="false">
      <c r="A252" s="133" t="s">
        <v>831</v>
      </c>
      <c r="B252" s="134" t="s">
        <v>1225</v>
      </c>
      <c r="C252" s="133" t="s">
        <v>1226</v>
      </c>
      <c r="D252" s="133" t="s">
        <v>565</v>
      </c>
      <c r="E252" s="134" t="s">
        <v>174</v>
      </c>
      <c r="F252" s="133" t="s">
        <v>468</v>
      </c>
      <c r="G252" s="134" t="s">
        <v>843</v>
      </c>
      <c r="H252" s="133" t="s">
        <v>844</v>
      </c>
      <c r="I252" s="135" t="n">
        <f aca="false">J252+L252+M252+N252+O252+P252+Q252+R252</f>
        <v>5120</v>
      </c>
      <c r="J252" s="135" t="n">
        <v>5120</v>
      </c>
      <c r="K252" s="136" t="n">
        <v>5120</v>
      </c>
      <c r="L252" s="135"/>
      <c r="M252" s="135"/>
      <c r="N252" s="135"/>
      <c r="O252" s="135"/>
      <c r="P252" s="135"/>
      <c r="Q252" s="135"/>
      <c r="R252" s="135"/>
      <c r="S252" s="135"/>
      <c r="T252" s="135"/>
      <c r="U252" s="135"/>
      <c r="V252" s="135"/>
      <c r="W252" s="135"/>
    </row>
    <row r="253" s="1" customFormat="true" ht="21.75" hidden="false" customHeight="true" outlineLevel="0" collapsed="false">
      <c r="A253" s="133" t="s">
        <v>831</v>
      </c>
      <c r="B253" s="134" t="s">
        <v>1227</v>
      </c>
      <c r="C253" s="133" t="s">
        <v>833</v>
      </c>
      <c r="D253" s="133" t="s">
        <v>565</v>
      </c>
      <c r="E253" s="134" t="s">
        <v>174</v>
      </c>
      <c r="F253" s="133" t="s">
        <v>468</v>
      </c>
      <c r="G253" s="134" t="s">
        <v>392</v>
      </c>
      <c r="H253" s="133" t="s">
        <v>393</v>
      </c>
      <c r="I253" s="135" t="n">
        <f aca="false">J253+L253+M253+N253+O253+P253+Q253+R253</f>
        <v>28385.28</v>
      </c>
      <c r="J253" s="135" t="n">
        <v>28385.28</v>
      </c>
      <c r="K253" s="136" t="n">
        <v>28385.28</v>
      </c>
      <c r="L253" s="135"/>
      <c r="M253" s="135"/>
      <c r="N253" s="135"/>
      <c r="O253" s="135"/>
      <c r="P253" s="135"/>
      <c r="Q253" s="135"/>
      <c r="R253" s="135"/>
      <c r="S253" s="135"/>
      <c r="T253" s="135"/>
      <c r="U253" s="135"/>
      <c r="V253" s="135"/>
      <c r="W253" s="135"/>
    </row>
    <row r="254" s="1" customFormat="true" ht="21.75" hidden="false" customHeight="true" outlineLevel="0" collapsed="false">
      <c r="A254" s="133" t="s">
        <v>882</v>
      </c>
      <c r="B254" s="134" t="s">
        <v>1228</v>
      </c>
      <c r="C254" s="133" t="s">
        <v>1229</v>
      </c>
      <c r="D254" s="133" t="s">
        <v>565</v>
      </c>
      <c r="E254" s="134" t="s">
        <v>174</v>
      </c>
      <c r="F254" s="133" t="s">
        <v>468</v>
      </c>
      <c r="G254" s="134" t="s">
        <v>1230</v>
      </c>
      <c r="H254" s="133" t="s">
        <v>913</v>
      </c>
      <c r="I254" s="135" t="n">
        <f aca="false">J254+L254+M254+N254+O254+P254+Q254+R254</f>
        <v>500000</v>
      </c>
      <c r="J254" s="135" t="n">
        <v>500000</v>
      </c>
      <c r="K254" s="136" t="n">
        <v>500000</v>
      </c>
      <c r="L254" s="135"/>
      <c r="M254" s="135"/>
      <c r="N254" s="135"/>
      <c r="O254" s="135"/>
      <c r="P254" s="135"/>
      <c r="Q254" s="135"/>
      <c r="R254" s="135"/>
      <c r="S254" s="135"/>
      <c r="T254" s="135"/>
      <c r="U254" s="135"/>
      <c r="V254" s="135"/>
      <c r="W254" s="135"/>
    </row>
    <row r="255" s="1" customFormat="true" ht="21.75" hidden="false" customHeight="true" outlineLevel="0" collapsed="false">
      <c r="A255" s="133" t="s">
        <v>882</v>
      </c>
      <c r="B255" s="134" t="s">
        <v>1231</v>
      </c>
      <c r="C255" s="133" t="s">
        <v>1232</v>
      </c>
      <c r="D255" s="133" t="s">
        <v>565</v>
      </c>
      <c r="E255" s="134" t="s">
        <v>174</v>
      </c>
      <c r="F255" s="133" t="s">
        <v>468</v>
      </c>
      <c r="G255" s="134" t="s">
        <v>627</v>
      </c>
      <c r="H255" s="133" t="s">
        <v>628</v>
      </c>
      <c r="I255" s="135" t="n">
        <f aca="false">J255+L255+M255+N255+O255+P255+Q255+R255</f>
        <v>51849</v>
      </c>
      <c r="J255" s="135" t="n">
        <v>51849</v>
      </c>
      <c r="K255" s="136" t="n">
        <v>51849</v>
      </c>
      <c r="L255" s="135"/>
      <c r="M255" s="135"/>
      <c r="N255" s="135"/>
      <c r="O255" s="135"/>
      <c r="P255" s="135"/>
      <c r="Q255" s="135"/>
      <c r="R255" s="135"/>
      <c r="S255" s="135"/>
      <c r="T255" s="135"/>
      <c r="U255" s="135"/>
      <c r="V255" s="135"/>
      <c r="W255" s="135"/>
    </row>
    <row r="256" s="1" customFormat="true" ht="21.75" hidden="false" customHeight="true" outlineLevel="0" collapsed="false">
      <c r="A256" s="133" t="s">
        <v>882</v>
      </c>
      <c r="B256" s="134" t="s">
        <v>1233</v>
      </c>
      <c r="C256" s="133" t="s">
        <v>1047</v>
      </c>
      <c r="D256" s="133" t="s">
        <v>565</v>
      </c>
      <c r="E256" s="134" t="s">
        <v>174</v>
      </c>
      <c r="F256" s="133" t="s">
        <v>468</v>
      </c>
      <c r="G256" s="134" t="s">
        <v>627</v>
      </c>
      <c r="H256" s="133" t="s">
        <v>628</v>
      </c>
      <c r="I256" s="135" t="n">
        <f aca="false">J256+L256+M256+N256+O256+P256+Q256+R256</f>
        <v>79530</v>
      </c>
      <c r="J256" s="135"/>
      <c r="K256" s="136"/>
      <c r="L256" s="135"/>
      <c r="M256" s="135"/>
      <c r="N256" s="135"/>
      <c r="O256" s="135"/>
      <c r="P256" s="135"/>
      <c r="Q256" s="135"/>
      <c r="R256" s="135" t="n">
        <v>79530</v>
      </c>
      <c r="S256" s="135"/>
      <c r="T256" s="135"/>
      <c r="U256" s="135"/>
      <c r="V256" s="135"/>
      <c r="W256" s="135" t="n">
        <v>79530</v>
      </c>
    </row>
    <row r="257" s="1" customFormat="true" ht="21.75" hidden="false" customHeight="true" outlineLevel="0" collapsed="false">
      <c r="A257" s="133" t="s">
        <v>882</v>
      </c>
      <c r="B257" s="160" t="s">
        <v>1234</v>
      </c>
      <c r="C257" s="97" t="s">
        <v>1076</v>
      </c>
      <c r="D257" s="133" t="s">
        <v>565</v>
      </c>
      <c r="E257" s="134" t="s">
        <v>174</v>
      </c>
      <c r="F257" s="133" t="s">
        <v>468</v>
      </c>
      <c r="G257" s="161" t="s">
        <v>627</v>
      </c>
      <c r="H257" s="162" t="s">
        <v>628</v>
      </c>
      <c r="I257" s="135" t="n">
        <v>14756.08</v>
      </c>
      <c r="J257" s="135"/>
      <c r="K257" s="136"/>
      <c r="L257" s="135"/>
      <c r="M257" s="135"/>
      <c r="N257" s="135" t="n">
        <v>14756.08</v>
      </c>
      <c r="O257" s="135"/>
      <c r="P257" s="135"/>
      <c r="Q257" s="135"/>
      <c r="R257" s="135"/>
      <c r="S257" s="135"/>
      <c r="T257" s="135"/>
      <c r="U257" s="135"/>
      <c r="V257" s="135"/>
      <c r="W257" s="135"/>
    </row>
    <row r="258" s="1" customFormat="true" ht="21.75" hidden="false" customHeight="true" outlineLevel="0" collapsed="false">
      <c r="A258" s="133" t="s">
        <v>882</v>
      </c>
      <c r="B258" s="160" t="s">
        <v>1235</v>
      </c>
      <c r="C258" s="97" t="s">
        <v>1078</v>
      </c>
      <c r="D258" s="133" t="s">
        <v>565</v>
      </c>
      <c r="E258" s="134" t="s">
        <v>174</v>
      </c>
      <c r="F258" s="133" t="s">
        <v>468</v>
      </c>
      <c r="G258" s="161" t="s">
        <v>627</v>
      </c>
      <c r="H258" s="162" t="s">
        <v>628</v>
      </c>
      <c r="I258" s="135" t="n">
        <v>9951</v>
      </c>
      <c r="J258" s="135"/>
      <c r="K258" s="136"/>
      <c r="L258" s="135"/>
      <c r="M258" s="135"/>
      <c r="N258" s="135" t="n">
        <v>9951</v>
      </c>
      <c r="O258" s="135"/>
      <c r="P258" s="135"/>
      <c r="Q258" s="135"/>
      <c r="R258" s="135"/>
      <c r="S258" s="135"/>
      <c r="T258" s="135"/>
      <c r="U258" s="135"/>
      <c r="V258" s="135"/>
      <c r="W258" s="135"/>
    </row>
    <row r="259" s="1" customFormat="true" ht="21.75" hidden="false" customHeight="true" outlineLevel="0" collapsed="false">
      <c r="A259" s="133" t="s">
        <v>831</v>
      </c>
      <c r="B259" s="160" t="s">
        <v>1236</v>
      </c>
      <c r="C259" s="96" t="s">
        <v>1129</v>
      </c>
      <c r="D259" s="133" t="s">
        <v>565</v>
      </c>
      <c r="E259" s="134" t="s">
        <v>174</v>
      </c>
      <c r="F259" s="133" t="s">
        <v>468</v>
      </c>
      <c r="G259" s="161" t="n">
        <v>30308</v>
      </c>
      <c r="H259" s="162" t="s">
        <v>844</v>
      </c>
      <c r="I259" s="135" t="n">
        <v>1160</v>
      </c>
      <c r="J259" s="135"/>
      <c r="K259" s="136"/>
      <c r="L259" s="135"/>
      <c r="M259" s="135"/>
      <c r="N259" s="135" t="n">
        <v>1160</v>
      </c>
      <c r="O259" s="135"/>
      <c r="P259" s="135"/>
      <c r="Q259" s="135"/>
      <c r="R259" s="135"/>
      <c r="S259" s="135"/>
      <c r="T259" s="135"/>
      <c r="U259" s="135"/>
      <c r="V259" s="135"/>
      <c r="W259" s="135"/>
    </row>
    <row r="260" s="1" customFormat="true" ht="21.75" hidden="false" customHeight="true" outlineLevel="0" collapsed="false">
      <c r="A260" s="133" t="s">
        <v>831</v>
      </c>
      <c r="B260" s="160" t="s">
        <v>1237</v>
      </c>
      <c r="C260" s="96" t="s">
        <v>1238</v>
      </c>
      <c r="D260" s="133" t="s">
        <v>565</v>
      </c>
      <c r="E260" s="134" t="s">
        <v>174</v>
      </c>
      <c r="F260" s="133" t="s">
        <v>468</v>
      </c>
      <c r="G260" s="161" t="s">
        <v>392</v>
      </c>
      <c r="H260" s="162" t="s">
        <v>393</v>
      </c>
      <c r="I260" s="135" t="n">
        <v>345.75</v>
      </c>
      <c r="J260" s="135"/>
      <c r="K260" s="136"/>
      <c r="L260" s="135"/>
      <c r="M260" s="135"/>
      <c r="N260" s="135" t="n">
        <v>345.75</v>
      </c>
      <c r="O260" s="135"/>
      <c r="P260" s="135"/>
      <c r="Q260" s="135"/>
      <c r="R260" s="135"/>
      <c r="S260" s="135"/>
      <c r="T260" s="135"/>
      <c r="U260" s="135"/>
      <c r="V260" s="135"/>
      <c r="W260" s="135"/>
    </row>
    <row r="261" s="1" customFormat="true" ht="21.75" hidden="false" customHeight="true" outlineLevel="0" collapsed="false">
      <c r="A261" s="133" t="s">
        <v>831</v>
      </c>
      <c r="B261" s="160" t="s">
        <v>1239</v>
      </c>
      <c r="C261" s="96" t="s">
        <v>1240</v>
      </c>
      <c r="D261" s="133" t="s">
        <v>565</v>
      </c>
      <c r="E261" s="134" t="s">
        <v>174</v>
      </c>
      <c r="F261" s="133" t="s">
        <v>468</v>
      </c>
      <c r="G261" s="161" t="s">
        <v>392</v>
      </c>
      <c r="H261" s="162" t="s">
        <v>393</v>
      </c>
      <c r="I261" s="135" t="n">
        <v>199.3</v>
      </c>
      <c r="J261" s="135"/>
      <c r="K261" s="136"/>
      <c r="L261" s="135"/>
      <c r="M261" s="135"/>
      <c r="N261" s="135" t="n">
        <v>199.3</v>
      </c>
      <c r="O261" s="135"/>
      <c r="P261" s="135"/>
      <c r="Q261" s="135"/>
      <c r="R261" s="135"/>
      <c r="S261" s="135"/>
      <c r="T261" s="135"/>
      <c r="U261" s="135"/>
      <c r="V261" s="135"/>
      <c r="W261" s="135"/>
    </row>
    <row r="262" s="1" customFormat="true" ht="21.75" hidden="false" customHeight="true" outlineLevel="0" collapsed="false">
      <c r="A262" s="133" t="s">
        <v>831</v>
      </c>
      <c r="B262" s="160" t="s">
        <v>1241</v>
      </c>
      <c r="C262" s="96" t="s">
        <v>1141</v>
      </c>
      <c r="D262" s="133" t="s">
        <v>565</v>
      </c>
      <c r="E262" s="134" t="s">
        <v>174</v>
      </c>
      <c r="F262" s="133" t="s">
        <v>468</v>
      </c>
      <c r="G262" s="161" t="n">
        <v>30308</v>
      </c>
      <c r="H262" s="162" t="s">
        <v>844</v>
      </c>
      <c r="I262" s="135" t="n">
        <v>420</v>
      </c>
      <c r="J262" s="135"/>
      <c r="K262" s="136"/>
      <c r="L262" s="135"/>
      <c r="M262" s="135"/>
      <c r="N262" s="135" t="n">
        <v>420</v>
      </c>
      <c r="O262" s="135"/>
      <c r="P262" s="135"/>
      <c r="Q262" s="135"/>
      <c r="R262" s="135"/>
      <c r="S262" s="135"/>
      <c r="T262" s="135"/>
      <c r="U262" s="135"/>
      <c r="V262" s="135"/>
      <c r="W262" s="135"/>
    </row>
    <row r="263" s="1" customFormat="true" ht="21.75" hidden="false" customHeight="true" outlineLevel="0" collapsed="false">
      <c r="A263" s="133" t="s">
        <v>831</v>
      </c>
      <c r="B263" s="160" t="s">
        <v>1242</v>
      </c>
      <c r="C263" s="96" t="s">
        <v>1243</v>
      </c>
      <c r="D263" s="133" t="s">
        <v>565</v>
      </c>
      <c r="E263" s="134" t="s">
        <v>174</v>
      </c>
      <c r="F263" s="133" t="s">
        <v>468</v>
      </c>
      <c r="G263" s="161" t="s">
        <v>392</v>
      </c>
      <c r="H263" s="162" t="s">
        <v>393</v>
      </c>
      <c r="I263" s="135" t="n">
        <v>6732.31</v>
      </c>
      <c r="J263" s="135"/>
      <c r="K263" s="136"/>
      <c r="L263" s="135"/>
      <c r="M263" s="135"/>
      <c r="N263" s="135" t="n">
        <v>6732.31</v>
      </c>
      <c r="O263" s="135"/>
      <c r="P263" s="135"/>
      <c r="Q263" s="135"/>
      <c r="R263" s="135"/>
      <c r="S263" s="135"/>
      <c r="T263" s="135"/>
      <c r="U263" s="135"/>
      <c r="V263" s="135"/>
      <c r="W263" s="135"/>
    </row>
    <row r="264" s="1" customFormat="true" ht="21.75" hidden="false" customHeight="true" outlineLevel="0" collapsed="false">
      <c r="A264" s="133" t="s">
        <v>831</v>
      </c>
      <c r="B264" s="160" t="s">
        <v>1244</v>
      </c>
      <c r="C264" s="97" t="s">
        <v>1245</v>
      </c>
      <c r="D264" s="133" t="s">
        <v>565</v>
      </c>
      <c r="E264" s="134" t="s">
        <v>174</v>
      </c>
      <c r="F264" s="133" t="s">
        <v>468</v>
      </c>
      <c r="G264" s="161" t="s">
        <v>392</v>
      </c>
      <c r="H264" s="162" t="s">
        <v>393</v>
      </c>
      <c r="I264" s="135" t="n">
        <v>12283.6</v>
      </c>
      <c r="J264" s="135"/>
      <c r="K264" s="136"/>
      <c r="L264" s="135"/>
      <c r="M264" s="135"/>
      <c r="N264" s="135" t="n">
        <v>12283.6</v>
      </c>
      <c r="O264" s="135"/>
      <c r="P264" s="135"/>
      <c r="Q264" s="135"/>
      <c r="R264" s="135"/>
      <c r="S264" s="135"/>
      <c r="T264" s="135"/>
      <c r="U264" s="135"/>
      <c r="V264" s="135"/>
      <c r="W264" s="135"/>
    </row>
    <row r="265" s="1" customFormat="true" ht="21.75" hidden="false" customHeight="true" outlineLevel="0" collapsed="false">
      <c r="A265" s="133" t="s">
        <v>831</v>
      </c>
      <c r="B265" s="160" t="s">
        <v>1246</v>
      </c>
      <c r="C265" s="97" t="s">
        <v>1247</v>
      </c>
      <c r="D265" s="133" t="s">
        <v>565</v>
      </c>
      <c r="E265" s="134" t="s">
        <v>174</v>
      </c>
      <c r="F265" s="133" t="s">
        <v>468</v>
      </c>
      <c r="G265" s="161" t="s">
        <v>392</v>
      </c>
      <c r="H265" s="162" t="s">
        <v>393</v>
      </c>
      <c r="I265" s="135" t="n">
        <v>694.4</v>
      </c>
      <c r="J265" s="135"/>
      <c r="K265" s="136"/>
      <c r="L265" s="135"/>
      <c r="M265" s="135"/>
      <c r="N265" s="135" t="n">
        <v>694.4</v>
      </c>
      <c r="O265" s="135"/>
      <c r="P265" s="135"/>
      <c r="Q265" s="135"/>
      <c r="R265" s="135"/>
      <c r="S265" s="135"/>
      <c r="T265" s="135"/>
      <c r="U265" s="135"/>
      <c r="V265" s="135"/>
      <c r="W265" s="135"/>
    </row>
    <row r="266" s="1" customFormat="true" ht="21.75" hidden="false" customHeight="true" outlineLevel="0" collapsed="false">
      <c r="A266" s="133" t="s">
        <v>831</v>
      </c>
      <c r="B266" s="134" t="s">
        <v>1248</v>
      </c>
      <c r="C266" s="133" t="s">
        <v>1025</v>
      </c>
      <c r="D266" s="133" t="s">
        <v>576</v>
      </c>
      <c r="E266" s="134" t="s">
        <v>174</v>
      </c>
      <c r="F266" s="133" t="s">
        <v>468</v>
      </c>
      <c r="G266" s="134" t="s">
        <v>392</v>
      </c>
      <c r="H266" s="133" t="s">
        <v>393</v>
      </c>
      <c r="I266" s="135" t="n">
        <f aca="false">J266+L266+M266+N266+O266+P266+Q266+R266</f>
        <v>6039.52</v>
      </c>
      <c r="J266" s="135" t="n">
        <v>6039.52</v>
      </c>
      <c r="K266" s="136" t="n">
        <v>6039.52</v>
      </c>
      <c r="L266" s="135"/>
      <c r="M266" s="135"/>
      <c r="N266" s="135"/>
      <c r="O266" s="135"/>
      <c r="P266" s="135"/>
      <c r="Q266" s="135"/>
      <c r="R266" s="135"/>
      <c r="S266" s="135"/>
      <c r="T266" s="135"/>
      <c r="U266" s="135"/>
      <c r="V266" s="135"/>
      <c r="W266" s="135"/>
    </row>
    <row r="267" s="1" customFormat="true" ht="21.75" hidden="false" customHeight="true" outlineLevel="0" collapsed="false">
      <c r="A267" s="133" t="s">
        <v>831</v>
      </c>
      <c r="B267" s="134" t="s">
        <v>1248</v>
      </c>
      <c r="C267" s="133" t="s">
        <v>1025</v>
      </c>
      <c r="D267" s="133" t="s">
        <v>576</v>
      </c>
      <c r="E267" s="134" t="s">
        <v>174</v>
      </c>
      <c r="F267" s="133" t="s">
        <v>468</v>
      </c>
      <c r="G267" s="134" t="s">
        <v>401</v>
      </c>
      <c r="H267" s="133" t="s">
        <v>402</v>
      </c>
      <c r="I267" s="135" t="n">
        <f aca="false">J267+L267+M267+N267+O267+P267+Q267+R267</f>
        <v>60500</v>
      </c>
      <c r="J267" s="135" t="n">
        <v>60500</v>
      </c>
      <c r="K267" s="136" t="n">
        <v>60500</v>
      </c>
      <c r="L267" s="135"/>
      <c r="M267" s="135"/>
      <c r="N267" s="135"/>
      <c r="O267" s="135"/>
      <c r="P267" s="135"/>
      <c r="Q267" s="135"/>
      <c r="R267" s="135"/>
      <c r="S267" s="135"/>
      <c r="T267" s="135"/>
      <c r="U267" s="135"/>
      <c r="V267" s="135"/>
      <c r="W267" s="135"/>
    </row>
    <row r="268" s="1" customFormat="true" ht="21.75" hidden="false" customHeight="true" outlineLevel="0" collapsed="false">
      <c r="A268" s="133" t="s">
        <v>831</v>
      </c>
      <c r="B268" s="134" t="s">
        <v>1249</v>
      </c>
      <c r="C268" s="133" t="s">
        <v>1029</v>
      </c>
      <c r="D268" s="133" t="s">
        <v>576</v>
      </c>
      <c r="E268" s="134" t="s">
        <v>174</v>
      </c>
      <c r="F268" s="133" t="s">
        <v>468</v>
      </c>
      <c r="G268" s="134" t="s">
        <v>843</v>
      </c>
      <c r="H268" s="133" t="s">
        <v>844</v>
      </c>
      <c r="I268" s="135" t="n">
        <f aca="false">J268+L268+M268+N268+O268+P268+Q268+R268</f>
        <v>2400</v>
      </c>
      <c r="J268" s="135" t="n">
        <v>2400</v>
      </c>
      <c r="K268" s="136" t="n">
        <v>2400</v>
      </c>
      <c r="L268" s="135"/>
      <c r="M268" s="135"/>
      <c r="N268" s="135"/>
      <c r="O268" s="135"/>
      <c r="P268" s="135"/>
      <c r="Q268" s="135"/>
      <c r="R268" s="135"/>
      <c r="S268" s="135"/>
      <c r="T268" s="135"/>
      <c r="U268" s="135"/>
      <c r="V268" s="135"/>
      <c r="W268" s="135"/>
    </row>
    <row r="269" s="1" customFormat="true" ht="21.75" hidden="false" customHeight="true" outlineLevel="0" collapsed="false">
      <c r="A269" s="133" t="s">
        <v>831</v>
      </c>
      <c r="B269" s="134" t="s">
        <v>1250</v>
      </c>
      <c r="C269" s="133" t="s">
        <v>1027</v>
      </c>
      <c r="D269" s="133" t="s">
        <v>576</v>
      </c>
      <c r="E269" s="134" t="s">
        <v>184</v>
      </c>
      <c r="F269" s="133" t="s">
        <v>836</v>
      </c>
      <c r="G269" s="134" t="s">
        <v>392</v>
      </c>
      <c r="H269" s="133" t="s">
        <v>393</v>
      </c>
      <c r="I269" s="135" t="n">
        <f aca="false">J269+L269+M269+N269+O269+P269+Q269+R269</f>
        <v>1536</v>
      </c>
      <c r="J269" s="135" t="n">
        <v>1536</v>
      </c>
      <c r="K269" s="136" t="n">
        <v>1536</v>
      </c>
      <c r="L269" s="135"/>
      <c r="M269" s="135"/>
      <c r="N269" s="135"/>
      <c r="O269" s="135"/>
      <c r="P269" s="135"/>
      <c r="Q269" s="135"/>
      <c r="R269" s="135"/>
      <c r="S269" s="135"/>
      <c r="T269" s="135"/>
      <c r="U269" s="135"/>
      <c r="V269" s="135"/>
      <c r="W269" s="135"/>
    </row>
    <row r="270" s="1" customFormat="true" ht="21.75" hidden="false" customHeight="true" outlineLevel="0" collapsed="false">
      <c r="A270" s="133" t="s">
        <v>882</v>
      </c>
      <c r="B270" s="134" t="s">
        <v>1251</v>
      </c>
      <c r="C270" s="133" t="s">
        <v>1252</v>
      </c>
      <c r="D270" s="133" t="s">
        <v>576</v>
      </c>
      <c r="E270" s="134" t="s">
        <v>174</v>
      </c>
      <c r="F270" s="133" t="s">
        <v>468</v>
      </c>
      <c r="G270" s="134" t="s">
        <v>627</v>
      </c>
      <c r="H270" s="133" t="s">
        <v>628</v>
      </c>
      <c r="I270" s="135" t="n">
        <f aca="false">J270+L270+M270+N270+O270+P270+Q270+R270</f>
        <v>210000</v>
      </c>
      <c r="J270" s="135" t="n">
        <v>210000</v>
      </c>
      <c r="K270" s="136" t="n">
        <v>210000</v>
      </c>
      <c r="L270" s="135"/>
      <c r="M270" s="135"/>
      <c r="N270" s="135"/>
      <c r="O270" s="135"/>
      <c r="P270" s="135"/>
      <c r="Q270" s="135"/>
      <c r="R270" s="135"/>
      <c r="S270" s="135"/>
      <c r="T270" s="135"/>
      <c r="U270" s="135"/>
      <c r="V270" s="135"/>
      <c r="W270" s="135"/>
    </row>
    <row r="271" s="1" customFormat="true" ht="21.75" hidden="false" customHeight="true" outlineLevel="0" collapsed="false">
      <c r="A271" s="133" t="s">
        <v>882</v>
      </c>
      <c r="B271" s="134" t="s">
        <v>1253</v>
      </c>
      <c r="C271" s="133" t="s">
        <v>1033</v>
      </c>
      <c r="D271" s="133" t="s">
        <v>576</v>
      </c>
      <c r="E271" s="134" t="s">
        <v>174</v>
      </c>
      <c r="F271" s="133" t="s">
        <v>468</v>
      </c>
      <c r="G271" s="134" t="s">
        <v>392</v>
      </c>
      <c r="H271" s="133" t="s">
        <v>393</v>
      </c>
      <c r="I271" s="135" t="n">
        <f aca="false">J271+L271+M271+N271+O271+P271+Q271+R271</f>
        <v>59703.11</v>
      </c>
      <c r="J271" s="135"/>
      <c r="K271" s="136"/>
      <c r="L271" s="135"/>
      <c r="M271" s="135"/>
      <c r="N271" s="135"/>
      <c r="O271" s="135"/>
      <c r="P271" s="135"/>
      <c r="Q271" s="135"/>
      <c r="R271" s="135" t="n">
        <v>59703.11</v>
      </c>
      <c r="S271" s="135"/>
      <c r="T271" s="135"/>
      <c r="U271" s="135"/>
      <c r="V271" s="135"/>
      <c r="W271" s="135" t="n">
        <v>59703.11</v>
      </c>
    </row>
    <row r="272" s="1" customFormat="true" ht="21.75" hidden="false" customHeight="true" outlineLevel="0" collapsed="false">
      <c r="A272" s="133" t="s">
        <v>882</v>
      </c>
      <c r="B272" s="134" t="s">
        <v>1254</v>
      </c>
      <c r="C272" s="133" t="s">
        <v>1031</v>
      </c>
      <c r="D272" s="133" t="s">
        <v>576</v>
      </c>
      <c r="E272" s="134" t="s">
        <v>174</v>
      </c>
      <c r="F272" s="133" t="s">
        <v>468</v>
      </c>
      <c r="G272" s="134" t="s">
        <v>627</v>
      </c>
      <c r="H272" s="133" t="s">
        <v>628</v>
      </c>
      <c r="I272" s="135" t="n">
        <f aca="false">J272+L272+M272+N272+O272+P272+Q272+R272</f>
        <v>121409</v>
      </c>
      <c r="J272" s="135" t="n">
        <v>121409</v>
      </c>
      <c r="K272" s="136" t="n">
        <v>121409</v>
      </c>
      <c r="L272" s="135"/>
      <c r="M272" s="135"/>
      <c r="N272" s="135"/>
      <c r="O272" s="135"/>
      <c r="P272" s="135"/>
      <c r="Q272" s="135"/>
      <c r="R272" s="135"/>
      <c r="S272" s="135"/>
      <c r="T272" s="135"/>
      <c r="U272" s="135"/>
      <c r="V272" s="135"/>
      <c r="W272" s="135"/>
    </row>
    <row r="273" s="1" customFormat="true" ht="21.75" hidden="false" customHeight="true" outlineLevel="0" collapsed="false">
      <c r="A273" s="133" t="s">
        <v>882</v>
      </c>
      <c r="B273" s="134" t="s">
        <v>1255</v>
      </c>
      <c r="C273" s="134" t="s">
        <v>1256</v>
      </c>
      <c r="D273" s="133" t="s">
        <v>576</v>
      </c>
      <c r="E273" s="134" t="s">
        <v>174</v>
      </c>
      <c r="F273" s="133" t="s">
        <v>468</v>
      </c>
      <c r="G273" s="134" t="s">
        <v>627</v>
      </c>
      <c r="H273" s="133" t="s">
        <v>628</v>
      </c>
      <c r="I273" s="135" t="n">
        <f aca="false">J273+L273+M273+N273+O273+P273+Q273+R273</f>
        <v>579200</v>
      </c>
      <c r="J273" s="135"/>
      <c r="K273" s="136"/>
      <c r="L273" s="135"/>
      <c r="M273" s="135"/>
      <c r="N273" s="135"/>
      <c r="O273" s="135"/>
      <c r="P273" s="135"/>
      <c r="Q273" s="135"/>
      <c r="R273" s="135" t="n">
        <v>579200</v>
      </c>
      <c r="S273" s="135"/>
      <c r="T273" s="135"/>
      <c r="U273" s="135"/>
      <c r="V273" s="135"/>
      <c r="W273" s="135" t="n">
        <v>579200</v>
      </c>
    </row>
    <row r="274" s="1" customFormat="true" ht="21.75" hidden="false" customHeight="true" outlineLevel="0" collapsed="false">
      <c r="A274" s="133" t="s">
        <v>882</v>
      </c>
      <c r="B274" s="160" t="s">
        <v>1257</v>
      </c>
      <c r="C274" s="97" t="s">
        <v>1078</v>
      </c>
      <c r="D274" s="133" t="s">
        <v>576</v>
      </c>
      <c r="E274" s="118" t="n">
        <v>2050202</v>
      </c>
      <c r="F274" s="133" t="s">
        <v>468</v>
      </c>
      <c r="G274" s="161" t="s">
        <v>627</v>
      </c>
      <c r="H274" s="162" t="s">
        <v>628</v>
      </c>
      <c r="I274" s="135" t="n">
        <v>23391</v>
      </c>
      <c r="J274" s="135"/>
      <c r="K274" s="136"/>
      <c r="L274" s="135"/>
      <c r="M274" s="135"/>
      <c r="N274" s="135" t="n">
        <v>23391</v>
      </c>
      <c r="O274" s="135"/>
      <c r="P274" s="135"/>
      <c r="Q274" s="135"/>
      <c r="R274" s="135"/>
      <c r="S274" s="135"/>
      <c r="T274" s="135"/>
      <c r="U274" s="135"/>
      <c r="V274" s="135"/>
      <c r="W274" s="135"/>
    </row>
    <row r="275" s="1" customFormat="true" ht="21.75" hidden="false" customHeight="true" outlineLevel="0" collapsed="false">
      <c r="A275" s="133" t="s">
        <v>882</v>
      </c>
      <c r="B275" s="160" t="s">
        <v>1258</v>
      </c>
      <c r="C275" s="97" t="s">
        <v>1259</v>
      </c>
      <c r="D275" s="133" t="s">
        <v>576</v>
      </c>
      <c r="E275" s="118" t="n">
        <v>2059999</v>
      </c>
      <c r="F275" s="133" t="s">
        <v>877</v>
      </c>
      <c r="G275" s="161" t="s">
        <v>392</v>
      </c>
      <c r="H275" s="162" t="s">
        <v>393</v>
      </c>
      <c r="I275" s="135" t="n">
        <v>50000</v>
      </c>
      <c r="J275" s="135"/>
      <c r="K275" s="136"/>
      <c r="L275" s="135"/>
      <c r="M275" s="135"/>
      <c r="N275" s="135" t="n">
        <v>50000</v>
      </c>
      <c r="O275" s="135"/>
      <c r="P275" s="135"/>
      <c r="Q275" s="135"/>
      <c r="R275" s="135"/>
      <c r="S275" s="135"/>
      <c r="T275" s="135"/>
      <c r="U275" s="135"/>
      <c r="V275" s="135"/>
      <c r="W275" s="135"/>
    </row>
    <row r="276" s="1" customFormat="true" ht="21.75" hidden="false" customHeight="true" outlineLevel="0" collapsed="false">
      <c r="A276" s="133" t="s">
        <v>882</v>
      </c>
      <c r="B276" s="160" t="s">
        <v>1260</v>
      </c>
      <c r="C276" s="96" t="s">
        <v>1261</v>
      </c>
      <c r="D276" s="133" t="s">
        <v>576</v>
      </c>
      <c r="E276" s="118" t="n">
        <v>2050299</v>
      </c>
      <c r="F276" s="133" t="s">
        <v>893</v>
      </c>
      <c r="G276" s="161" t="s">
        <v>392</v>
      </c>
      <c r="H276" s="162" t="s">
        <v>393</v>
      </c>
      <c r="I276" s="135" t="n">
        <v>200000</v>
      </c>
      <c r="J276" s="135"/>
      <c r="K276" s="136"/>
      <c r="L276" s="135"/>
      <c r="M276" s="135"/>
      <c r="N276" s="135" t="n">
        <v>200000</v>
      </c>
      <c r="O276" s="135"/>
      <c r="P276" s="135"/>
      <c r="Q276" s="135"/>
      <c r="R276" s="135"/>
      <c r="S276" s="135"/>
      <c r="T276" s="135"/>
      <c r="U276" s="135"/>
      <c r="V276" s="135"/>
      <c r="W276" s="135"/>
    </row>
    <row r="277" s="1" customFormat="true" ht="21.75" hidden="false" customHeight="true" outlineLevel="0" collapsed="false">
      <c r="A277" s="133" t="s">
        <v>831</v>
      </c>
      <c r="B277" s="160" t="s">
        <v>1262</v>
      </c>
      <c r="C277" s="96" t="s">
        <v>1263</v>
      </c>
      <c r="D277" s="133" t="s">
        <v>576</v>
      </c>
      <c r="E277" s="118" t="n">
        <v>2050202</v>
      </c>
      <c r="F277" s="133" t="s">
        <v>468</v>
      </c>
      <c r="G277" s="161" t="s">
        <v>392</v>
      </c>
      <c r="H277" s="162" t="s">
        <v>393</v>
      </c>
      <c r="I277" s="135" t="n">
        <v>125</v>
      </c>
      <c r="J277" s="135"/>
      <c r="K277" s="136"/>
      <c r="L277" s="135"/>
      <c r="M277" s="135"/>
      <c r="N277" s="135" t="n">
        <v>125</v>
      </c>
      <c r="O277" s="135"/>
      <c r="P277" s="135"/>
      <c r="Q277" s="135"/>
      <c r="R277" s="135"/>
      <c r="S277" s="135"/>
      <c r="T277" s="135"/>
      <c r="U277" s="135"/>
      <c r="V277" s="135"/>
      <c r="W277" s="135"/>
    </row>
    <row r="278" s="1" customFormat="true" ht="21.75" hidden="false" customHeight="true" outlineLevel="0" collapsed="false">
      <c r="A278" s="133" t="s">
        <v>831</v>
      </c>
      <c r="B278" s="160" t="s">
        <v>1264</v>
      </c>
      <c r="C278" s="96" t="s">
        <v>1265</v>
      </c>
      <c r="D278" s="133" t="s">
        <v>576</v>
      </c>
      <c r="E278" s="118" t="n">
        <v>2050202</v>
      </c>
      <c r="F278" s="133" t="s">
        <v>468</v>
      </c>
      <c r="G278" s="161" t="s">
        <v>392</v>
      </c>
      <c r="H278" s="162" t="s">
        <v>393</v>
      </c>
      <c r="I278" s="135" t="n">
        <v>14114.65</v>
      </c>
      <c r="J278" s="135"/>
      <c r="K278" s="136"/>
      <c r="L278" s="135"/>
      <c r="M278" s="135"/>
      <c r="N278" s="135" t="n">
        <v>14114.65</v>
      </c>
      <c r="O278" s="135"/>
      <c r="P278" s="135"/>
      <c r="Q278" s="135"/>
      <c r="R278" s="135"/>
      <c r="S278" s="135"/>
      <c r="T278" s="135"/>
      <c r="U278" s="135"/>
      <c r="V278" s="135"/>
      <c r="W278" s="135"/>
    </row>
    <row r="279" s="1" customFormat="true" ht="21.75" hidden="false" customHeight="true" outlineLevel="0" collapsed="false">
      <c r="A279" s="133" t="s">
        <v>831</v>
      </c>
      <c r="B279" s="160" t="s">
        <v>1266</v>
      </c>
      <c r="C279" s="97" t="s">
        <v>1145</v>
      </c>
      <c r="D279" s="133" t="s">
        <v>576</v>
      </c>
      <c r="E279" s="118" t="n">
        <v>2050202</v>
      </c>
      <c r="F279" s="133" t="s">
        <v>468</v>
      </c>
      <c r="G279" s="161" t="s">
        <v>392</v>
      </c>
      <c r="H279" s="162" t="s">
        <v>393</v>
      </c>
      <c r="I279" s="135" t="n">
        <v>27600</v>
      </c>
      <c r="J279" s="135"/>
      <c r="K279" s="136"/>
      <c r="L279" s="135"/>
      <c r="M279" s="135"/>
      <c r="N279" s="135" t="n">
        <v>27600</v>
      </c>
      <c r="O279" s="135"/>
      <c r="P279" s="135"/>
      <c r="Q279" s="135"/>
      <c r="R279" s="135"/>
      <c r="S279" s="135"/>
      <c r="T279" s="135"/>
      <c r="U279" s="135"/>
      <c r="V279" s="135"/>
      <c r="W279" s="135"/>
    </row>
    <row r="280" s="1" customFormat="true" ht="21.75" hidden="false" customHeight="true" outlineLevel="0" collapsed="false">
      <c r="A280" s="133" t="s">
        <v>831</v>
      </c>
      <c r="B280" s="134" t="s">
        <v>1267</v>
      </c>
      <c r="C280" s="133" t="s">
        <v>1025</v>
      </c>
      <c r="D280" s="133" t="s">
        <v>587</v>
      </c>
      <c r="E280" s="134" t="s">
        <v>174</v>
      </c>
      <c r="F280" s="133" t="s">
        <v>468</v>
      </c>
      <c r="G280" s="134" t="s">
        <v>392</v>
      </c>
      <c r="H280" s="133" t="s">
        <v>393</v>
      </c>
      <c r="I280" s="135" t="n">
        <f aca="false">J280+L280+M280+N280+O280+P280+Q280+R280</f>
        <v>22947.84</v>
      </c>
      <c r="J280" s="135" t="n">
        <v>22947.84</v>
      </c>
      <c r="K280" s="136" t="n">
        <v>22947.84</v>
      </c>
      <c r="L280" s="135"/>
      <c r="M280" s="135"/>
      <c r="N280" s="135"/>
      <c r="O280" s="135"/>
      <c r="P280" s="135"/>
      <c r="Q280" s="135"/>
      <c r="R280" s="135"/>
      <c r="S280" s="135"/>
      <c r="T280" s="135"/>
      <c r="U280" s="135"/>
      <c r="V280" s="135"/>
      <c r="W280" s="135"/>
    </row>
    <row r="281" s="1" customFormat="true" ht="21.75" hidden="false" customHeight="true" outlineLevel="0" collapsed="false">
      <c r="A281" s="133" t="s">
        <v>831</v>
      </c>
      <c r="B281" s="134" t="s">
        <v>1268</v>
      </c>
      <c r="C281" s="133" t="s">
        <v>1269</v>
      </c>
      <c r="D281" s="133" t="s">
        <v>587</v>
      </c>
      <c r="E281" s="134" t="s">
        <v>174</v>
      </c>
      <c r="F281" s="133" t="s">
        <v>468</v>
      </c>
      <c r="G281" s="134" t="s">
        <v>843</v>
      </c>
      <c r="H281" s="133" t="s">
        <v>844</v>
      </c>
      <c r="I281" s="135" t="n">
        <f aca="false">J281+L281+M281+N281+O281+P281+Q281+R281</f>
        <v>3200</v>
      </c>
      <c r="J281" s="135" t="n">
        <v>3200</v>
      </c>
      <c r="K281" s="136" t="n">
        <v>3200</v>
      </c>
      <c r="L281" s="135"/>
      <c r="M281" s="135"/>
      <c r="N281" s="135"/>
      <c r="O281" s="135"/>
      <c r="P281" s="135"/>
      <c r="Q281" s="135"/>
      <c r="R281" s="135"/>
      <c r="S281" s="135"/>
      <c r="T281" s="135"/>
      <c r="U281" s="135"/>
      <c r="V281" s="135"/>
      <c r="W281" s="135"/>
    </row>
    <row r="282" s="1" customFormat="true" ht="21.75" hidden="false" customHeight="true" outlineLevel="0" collapsed="false">
      <c r="A282" s="133" t="s">
        <v>882</v>
      </c>
      <c r="B282" s="134" t="s">
        <v>1270</v>
      </c>
      <c r="C282" s="133" t="s">
        <v>1031</v>
      </c>
      <c r="D282" s="133" t="s">
        <v>587</v>
      </c>
      <c r="E282" s="134" t="s">
        <v>174</v>
      </c>
      <c r="F282" s="133" t="s">
        <v>468</v>
      </c>
      <c r="G282" s="134" t="s">
        <v>627</v>
      </c>
      <c r="H282" s="133" t="s">
        <v>628</v>
      </c>
      <c r="I282" s="135" t="n">
        <f aca="false">J282+L282+M282+N282+O282+P282+Q282+R282</f>
        <v>42155</v>
      </c>
      <c r="J282" s="135" t="n">
        <v>42155</v>
      </c>
      <c r="K282" s="136" t="n">
        <v>42155</v>
      </c>
      <c r="L282" s="135"/>
      <c r="M282" s="135"/>
      <c r="N282" s="135"/>
      <c r="O282" s="135"/>
      <c r="P282" s="135"/>
      <c r="Q282" s="135"/>
      <c r="R282" s="135"/>
      <c r="S282" s="135"/>
      <c r="T282" s="135"/>
      <c r="U282" s="135"/>
      <c r="V282" s="135"/>
      <c r="W282" s="135"/>
    </row>
    <row r="283" s="1" customFormat="true" ht="21.75" hidden="false" customHeight="true" outlineLevel="0" collapsed="false">
      <c r="A283" s="133" t="s">
        <v>882</v>
      </c>
      <c r="B283" s="134" t="s">
        <v>1271</v>
      </c>
      <c r="C283" s="133" t="s">
        <v>1185</v>
      </c>
      <c r="D283" s="133" t="s">
        <v>587</v>
      </c>
      <c r="E283" s="134" t="s">
        <v>174</v>
      </c>
      <c r="F283" s="133" t="s">
        <v>468</v>
      </c>
      <c r="G283" s="134" t="s">
        <v>627</v>
      </c>
      <c r="H283" s="133" t="s">
        <v>628</v>
      </c>
      <c r="I283" s="135" t="n">
        <f aca="false">J283+L283+M283+N283+O283+P283+Q283+R283</f>
        <v>200800</v>
      </c>
      <c r="J283" s="135"/>
      <c r="K283" s="136"/>
      <c r="L283" s="135"/>
      <c r="M283" s="135"/>
      <c r="N283" s="135"/>
      <c r="O283" s="135"/>
      <c r="P283" s="135"/>
      <c r="Q283" s="135"/>
      <c r="R283" s="135" t="n">
        <v>200800</v>
      </c>
      <c r="S283" s="135"/>
      <c r="T283" s="135"/>
      <c r="U283" s="135"/>
      <c r="V283" s="135"/>
      <c r="W283" s="135" t="n">
        <v>200800</v>
      </c>
    </row>
    <row r="284" s="1" customFormat="true" ht="21.75" hidden="false" customHeight="true" outlineLevel="0" collapsed="false">
      <c r="A284" s="133" t="s">
        <v>882</v>
      </c>
      <c r="B284" s="160" t="s">
        <v>1272</v>
      </c>
      <c r="C284" s="97" t="s">
        <v>1076</v>
      </c>
      <c r="D284" s="133" t="s">
        <v>587</v>
      </c>
      <c r="E284" s="134" t="s">
        <v>174</v>
      </c>
      <c r="F284" s="133" t="s">
        <v>468</v>
      </c>
      <c r="G284" s="161" t="s">
        <v>627</v>
      </c>
      <c r="H284" s="162" t="s">
        <v>628</v>
      </c>
      <c r="I284" s="135" t="n">
        <v>14280.08</v>
      </c>
      <c r="J284" s="135"/>
      <c r="K284" s="136"/>
      <c r="L284" s="135"/>
      <c r="M284" s="135"/>
      <c r="N284" s="135" t="n">
        <v>14280.08</v>
      </c>
      <c r="O284" s="135"/>
      <c r="P284" s="135"/>
      <c r="Q284" s="135"/>
      <c r="R284" s="135"/>
      <c r="S284" s="135"/>
      <c r="T284" s="135"/>
      <c r="U284" s="135"/>
      <c r="V284" s="135"/>
      <c r="W284" s="135"/>
    </row>
    <row r="285" s="1" customFormat="true" ht="21.75" hidden="false" customHeight="true" outlineLevel="0" collapsed="false">
      <c r="A285" s="133" t="s">
        <v>882</v>
      </c>
      <c r="B285" s="160" t="s">
        <v>1273</v>
      </c>
      <c r="C285" s="97" t="s">
        <v>1078</v>
      </c>
      <c r="D285" s="133" t="s">
        <v>587</v>
      </c>
      <c r="E285" s="134" t="s">
        <v>174</v>
      </c>
      <c r="F285" s="133" t="s">
        <v>468</v>
      </c>
      <c r="G285" s="161" t="s">
        <v>627</v>
      </c>
      <c r="H285" s="162" t="s">
        <v>628</v>
      </c>
      <c r="I285" s="135" t="n">
        <v>8045</v>
      </c>
      <c r="J285" s="135"/>
      <c r="K285" s="136"/>
      <c r="L285" s="135"/>
      <c r="M285" s="135"/>
      <c r="N285" s="135" t="n">
        <v>8045</v>
      </c>
      <c r="O285" s="135"/>
      <c r="P285" s="135"/>
      <c r="Q285" s="135"/>
      <c r="R285" s="135"/>
      <c r="S285" s="135"/>
      <c r="T285" s="135"/>
      <c r="U285" s="135"/>
      <c r="V285" s="135"/>
      <c r="W285" s="135"/>
    </row>
    <row r="286" s="1" customFormat="true" ht="21.75" hidden="false" customHeight="true" outlineLevel="0" collapsed="false">
      <c r="A286" s="133" t="s">
        <v>882</v>
      </c>
      <c r="B286" s="160" t="s">
        <v>1274</v>
      </c>
      <c r="C286" s="96" t="s">
        <v>1275</v>
      </c>
      <c r="D286" s="133" t="s">
        <v>587</v>
      </c>
      <c r="E286" s="118" t="n">
        <v>2050299</v>
      </c>
      <c r="F286" s="133" t="s">
        <v>893</v>
      </c>
      <c r="G286" s="161" t="s">
        <v>627</v>
      </c>
      <c r="H286" s="162" t="s">
        <v>628</v>
      </c>
      <c r="I286" s="135" t="n">
        <v>60000</v>
      </c>
      <c r="J286" s="135"/>
      <c r="K286" s="136"/>
      <c r="L286" s="135"/>
      <c r="M286" s="135"/>
      <c r="N286" s="135" t="n">
        <v>60000</v>
      </c>
      <c r="O286" s="135"/>
      <c r="P286" s="135"/>
      <c r="Q286" s="135"/>
      <c r="R286" s="135"/>
      <c r="S286" s="135"/>
      <c r="T286" s="135"/>
      <c r="U286" s="135"/>
      <c r="V286" s="135"/>
      <c r="W286" s="135"/>
    </row>
    <row r="287" s="1" customFormat="true" ht="21.75" hidden="false" customHeight="true" outlineLevel="0" collapsed="false">
      <c r="A287" s="133" t="s">
        <v>831</v>
      </c>
      <c r="B287" s="160" t="s">
        <v>1276</v>
      </c>
      <c r="C287" s="96" t="s">
        <v>1143</v>
      </c>
      <c r="D287" s="133" t="s">
        <v>587</v>
      </c>
      <c r="E287" s="134" t="s">
        <v>174</v>
      </c>
      <c r="F287" s="133" t="s">
        <v>468</v>
      </c>
      <c r="G287" s="161" t="s">
        <v>392</v>
      </c>
      <c r="H287" s="162" t="s">
        <v>393</v>
      </c>
      <c r="I287" s="135" t="n">
        <v>2100</v>
      </c>
      <c r="J287" s="135"/>
      <c r="K287" s="136"/>
      <c r="L287" s="135"/>
      <c r="M287" s="135"/>
      <c r="N287" s="135" t="n">
        <v>2100</v>
      </c>
      <c r="O287" s="135"/>
      <c r="P287" s="135"/>
      <c r="Q287" s="135"/>
      <c r="R287" s="135"/>
      <c r="S287" s="135"/>
      <c r="T287" s="135"/>
      <c r="U287" s="135"/>
      <c r="V287" s="135"/>
      <c r="W287" s="135"/>
    </row>
    <row r="288" s="1" customFormat="true" ht="21.75" hidden="false" customHeight="true" outlineLevel="0" collapsed="false">
      <c r="A288" s="133" t="s">
        <v>831</v>
      </c>
      <c r="B288" s="134" t="s">
        <v>1277</v>
      </c>
      <c r="C288" s="133" t="s">
        <v>833</v>
      </c>
      <c r="D288" s="133" t="s">
        <v>598</v>
      </c>
      <c r="E288" s="134" t="s">
        <v>174</v>
      </c>
      <c r="F288" s="133" t="s">
        <v>468</v>
      </c>
      <c r="G288" s="134" t="s">
        <v>392</v>
      </c>
      <c r="H288" s="133" t="s">
        <v>393</v>
      </c>
      <c r="I288" s="135" t="n">
        <f aca="false">J288+L288+M288+N288+O288+P288+Q288+R288</f>
        <v>77506.6</v>
      </c>
      <c r="J288" s="135" t="n">
        <v>77506.6</v>
      </c>
      <c r="K288" s="136" t="n">
        <v>77506.6</v>
      </c>
      <c r="L288" s="135"/>
      <c r="M288" s="135"/>
      <c r="N288" s="135"/>
      <c r="O288" s="135"/>
      <c r="P288" s="135"/>
      <c r="Q288" s="135"/>
      <c r="R288" s="135"/>
      <c r="S288" s="135"/>
      <c r="T288" s="135"/>
      <c r="U288" s="135"/>
      <c r="V288" s="135"/>
      <c r="W288" s="135"/>
    </row>
    <row r="289" s="1" customFormat="true" ht="21.75" hidden="false" customHeight="true" outlineLevel="0" collapsed="false">
      <c r="A289" s="133" t="s">
        <v>831</v>
      </c>
      <c r="B289" s="134" t="s">
        <v>1277</v>
      </c>
      <c r="C289" s="133" t="s">
        <v>833</v>
      </c>
      <c r="D289" s="133" t="s">
        <v>598</v>
      </c>
      <c r="E289" s="134" t="s">
        <v>176</v>
      </c>
      <c r="F289" s="133" t="s">
        <v>600</v>
      </c>
      <c r="G289" s="134" t="s">
        <v>392</v>
      </c>
      <c r="H289" s="133" t="s">
        <v>393</v>
      </c>
      <c r="I289" s="135" t="n">
        <f aca="false">J289+L289+M289+N289+O289+P289+Q289+R289</f>
        <v>58651</v>
      </c>
      <c r="J289" s="135" t="n">
        <v>58651</v>
      </c>
      <c r="K289" s="136" t="n">
        <v>58651</v>
      </c>
      <c r="L289" s="135"/>
      <c r="M289" s="135"/>
      <c r="N289" s="135"/>
      <c r="O289" s="135"/>
      <c r="P289" s="135"/>
      <c r="Q289" s="135"/>
      <c r="R289" s="135"/>
      <c r="S289" s="135"/>
      <c r="T289" s="135"/>
      <c r="U289" s="135"/>
      <c r="V289" s="135"/>
      <c r="W289" s="135"/>
    </row>
    <row r="290" s="1" customFormat="true" ht="21.75" hidden="false" customHeight="true" outlineLevel="0" collapsed="false">
      <c r="A290" s="133" t="s">
        <v>831</v>
      </c>
      <c r="B290" s="134" t="s">
        <v>1278</v>
      </c>
      <c r="C290" s="133" t="s">
        <v>835</v>
      </c>
      <c r="D290" s="133" t="s">
        <v>598</v>
      </c>
      <c r="E290" s="134" t="s">
        <v>184</v>
      </c>
      <c r="F290" s="133" t="s">
        <v>836</v>
      </c>
      <c r="G290" s="134" t="s">
        <v>392</v>
      </c>
      <c r="H290" s="133" t="s">
        <v>393</v>
      </c>
      <c r="I290" s="135" t="n">
        <f aca="false">J290+L290+M290+N290+O290+P290+Q290+R290</f>
        <v>3840</v>
      </c>
      <c r="J290" s="135" t="n">
        <v>3840</v>
      </c>
      <c r="K290" s="136" t="n">
        <v>3840</v>
      </c>
      <c r="L290" s="135"/>
      <c r="M290" s="135"/>
      <c r="N290" s="135"/>
      <c r="O290" s="135"/>
      <c r="P290" s="135"/>
      <c r="Q290" s="135"/>
      <c r="R290" s="135"/>
      <c r="S290" s="135"/>
      <c r="T290" s="135"/>
      <c r="U290" s="135"/>
      <c r="V290" s="135"/>
      <c r="W290" s="135"/>
    </row>
    <row r="291" s="1" customFormat="true" ht="21.75" hidden="false" customHeight="true" outlineLevel="0" collapsed="false">
      <c r="A291" s="133" t="s">
        <v>831</v>
      </c>
      <c r="B291" s="134" t="s">
        <v>1279</v>
      </c>
      <c r="C291" s="133" t="s">
        <v>840</v>
      </c>
      <c r="D291" s="133" t="s">
        <v>598</v>
      </c>
      <c r="E291" s="134" t="s">
        <v>174</v>
      </c>
      <c r="F291" s="133" t="s">
        <v>468</v>
      </c>
      <c r="G291" s="134" t="s">
        <v>843</v>
      </c>
      <c r="H291" s="133" t="s">
        <v>844</v>
      </c>
      <c r="I291" s="135" t="n">
        <f aca="false">J291+L291+M291+N291+O291+P291+Q291+R291</f>
        <v>12000</v>
      </c>
      <c r="J291" s="135" t="n">
        <v>12000</v>
      </c>
      <c r="K291" s="136" t="n">
        <v>12000</v>
      </c>
      <c r="L291" s="135"/>
      <c r="M291" s="135"/>
      <c r="N291" s="135"/>
      <c r="O291" s="135"/>
      <c r="P291" s="135"/>
      <c r="Q291" s="135"/>
      <c r="R291" s="135"/>
      <c r="S291" s="135"/>
      <c r="T291" s="135"/>
      <c r="U291" s="135"/>
      <c r="V291" s="135"/>
      <c r="W291" s="135"/>
    </row>
    <row r="292" s="1" customFormat="true" ht="21.75" hidden="false" customHeight="true" outlineLevel="0" collapsed="false">
      <c r="A292" s="133" t="s">
        <v>831</v>
      </c>
      <c r="B292" s="134" t="s">
        <v>1279</v>
      </c>
      <c r="C292" s="133" t="s">
        <v>840</v>
      </c>
      <c r="D292" s="133" t="s">
        <v>598</v>
      </c>
      <c r="E292" s="134" t="s">
        <v>176</v>
      </c>
      <c r="F292" s="133" t="s">
        <v>600</v>
      </c>
      <c r="G292" s="134" t="s">
        <v>843</v>
      </c>
      <c r="H292" s="133" t="s">
        <v>844</v>
      </c>
      <c r="I292" s="135" t="n">
        <f aca="false">J292+L292+M292+N292+O292+P292+Q292+R292</f>
        <v>11200</v>
      </c>
      <c r="J292" s="135" t="n">
        <v>11200</v>
      </c>
      <c r="K292" s="136" t="n">
        <v>11200</v>
      </c>
      <c r="L292" s="135"/>
      <c r="M292" s="135"/>
      <c r="N292" s="135"/>
      <c r="O292" s="135"/>
      <c r="P292" s="135"/>
      <c r="Q292" s="135"/>
      <c r="R292" s="135"/>
      <c r="S292" s="135"/>
      <c r="T292" s="135"/>
      <c r="U292" s="135"/>
      <c r="V292" s="135"/>
      <c r="W292" s="135"/>
    </row>
    <row r="293" s="1" customFormat="true" ht="21.75" hidden="false" customHeight="true" outlineLevel="0" collapsed="false">
      <c r="A293" s="133" t="s">
        <v>831</v>
      </c>
      <c r="B293" s="134" t="s">
        <v>1280</v>
      </c>
      <c r="C293" s="133" t="s">
        <v>1281</v>
      </c>
      <c r="D293" s="133" t="s">
        <v>598</v>
      </c>
      <c r="E293" s="134" t="s">
        <v>174</v>
      </c>
      <c r="F293" s="133" t="s">
        <v>468</v>
      </c>
      <c r="G293" s="134" t="s">
        <v>392</v>
      </c>
      <c r="H293" s="133" t="s">
        <v>393</v>
      </c>
      <c r="I293" s="135" t="n">
        <f aca="false">J293+L293+M293+N293+O293+P293+Q293+R293</f>
        <v>66895.68</v>
      </c>
      <c r="J293" s="135"/>
      <c r="K293" s="136"/>
      <c r="L293" s="135"/>
      <c r="M293" s="135"/>
      <c r="N293" s="135"/>
      <c r="O293" s="135"/>
      <c r="P293" s="135"/>
      <c r="Q293" s="135"/>
      <c r="R293" s="135" t="n">
        <v>66895.68</v>
      </c>
      <c r="S293" s="135"/>
      <c r="T293" s="135"/>
      <c r="U293" s="135"/>
      <c r="V293" s="135"/>
      <c r="W293" s="135" t="n">
        <v>66895.68</v>
      </c>
    </row>
    <row r="294" s="1" customFormat="true" ht="21.75" hidden="false" customHeight="true" outlineLevel="0" collapsed="false">
      <c r="A294" s="133" t="s">
        <v>882</v>
      </c>
      <c r="B294" s="134" t="s">
        <v>1282</v>
      </c>
      <c r="C294" s="133" t="s">
        <v>1031</v>
      </c>
      <c r="D294" s="133" t="s">
        <v>598</v>
      </c>
      <c r="E294" s="134" t="s">
        <v>174</v>
      </c>
      <c r="F294" s="133" t="s">
        <v>468</v>
      </c>
      <c r="G294" s="134" t="s">
        <v>627</v>
      </c>
      <c r="H294" s="133" t="s">
        <v>628</v>
      </c>
      <c r="I294" s="135" t="n">
        <f aca="false">J294+L294+M294+N294+O294+P294+Q294+R294</f>
        <v>126775</v>
      </c>
      <c r="J294" s="135" t="n">
        <v>126775</v>
      </c>
      <c r="K294" s="136" t="n">
        <v>126775</v>
      </c>
      <c r="L294" s="135"/>
      <c r="M294" s="135"/>
      <c r="N294" s="135"/>
      <c r="O294" s="135"/>
      <c r="P294" s="135"/>
      <c r="Q294" s="135"/>
      <c r="R294" s="135"/>
      <c r="S294" s="135"/>
      <c r="T294" s="135"/>
      <c r="U294" s="135"/>
      <c r="V294" s="135"/>
      <c r="W294" s="135"/>
    </row>
    <row r="295" s="1" customFormat="true" ht="21.75" hidden="false" customHeight="true" outlineLevel="0" collapsed="false">
      <c r="A295" s="133" t="s">
        <v>882</v>
      </c>
      <c r="B295" s="134" t="s">
        <v>1282</v>
      </c>
      <c r="C295" s="133" t="s">
        <v>1031</v>
      </c>
      <c r="D295" s="133" t="s">
        <v>598</v>
      </c>
      <c r="E295" s="134" t="s">
        <v>176</v>
      </c>
      <c r="F295" s="133" t="s">
        <v>600</v>
      </c>
      <c r="G295" s="134" t="s">
        <v>627</v>
      </c>
      <c r="H295" s="133" t="s">
        <v>628</v>
      </c>
      <c r="I295" s="135" t="n">
        <f aca="false">J295+L295+M295+N295+O295+P295+Q295+R295</f>
        <v>74165</v>
      </c>
      <c r="J295" s="135" t="n">
        <v>74165</v>
      </c>
      <c r="K295" s="136" t="n">
        <v>74165</v>
      </c>
      <c r="L295" s="135"/>
      <c r="M295" s="135"/>
      <c r="N295" s="135"/>
      <c r="O295" s="135"/>
      <c r="P295" s="135"/>
      <c r="Q295" s="135"/>
      <c r="R295" s="135"/>
      <c r="S295" s="135"/>
      <c r="T295" s="135"/>
      <c r="U295" s="135"/>
      <c r="V295" s="135"/>
      <c r="W295" s="135"/>
    </row>
    <row r="296" s="1" customFormat="true" ht="21.75" hidden="false" customHeight="true" outlineLevel="0" collapsed="false">
      <c r="A296" s="133" t="s">
        <v>882</v>
      </c>
      <c r="B296" s="134" t="s">
        <v>1283</v>
      </c>
      <c r="C296" s="133" t="s">
        <v>1284</v>
      </c>
      <c r="D296" s="133" t="s">
        <v>598</v>
      </c>
      <c r="E296" s="134" t="s">
        <v>174</v>
      </c>
      <c r="F296" s="133" t="s">
        <v>468</v>
      </c>
      <c r="G296" s="134" t="s">
        <v>627</v>
      </c>
      <c r="H296" s="133" t="s">
        <v>628</v>
      </c>
      <c r="I296" s="135" t="n">
        <f aca="false">J296+L296+M296+N296+O296+P296+Q296+R296</f>
        <v>435008.84</v>
      </c>
      <c r="J296" s="135"/>
      <c r="K296" s="136"/>
      <c r="L296" s="135"/>
      <c r="M296" s="135"/>
      <c r="N296" s="135"/>
      <c r="O296" s="135"/>
      <c r="P296" s="135"/>
      <c r="Q296" s="135"/>
      <c r="R296" s="135" t="n">
        <v>435008.84</v>
      </c>
      <c r="S296" s="135"/>
      <c r="T296" s="135"/>
      <c r="U296" s="135"/>
      <c r="V296" s="135"/>
      <c r="W296" s="135" t="n">
        <v>435008.84</v>
      </c>
    </row>
    <row r="297" s="1" customFormat="true" ht="21.75" hidden="false" customHeight="true" outlineLevel="0" collapsed="false">
      <c r="A297" s="133" t="s">
        <v>882</v>
      </c>
      <c r="B297" s="134" t="s">
        <v>1285</v>
      </c>
      <c r="C297" s="133" t="s">
        <v>1286</v>
      </c>
      <c r="D297" s="133" t="s">
        <v>598</v>
      </c>
      <c r="E297" s="134" t="s">
        <v>174</v>
      </c>
      <c r="F297" s="133" t="s">
        <v>468</v>
      </c>
      <c r="G297" s="134" t="s">
        <v>392</v>
      </c>
      <c r="H297" s="133" t="s">
        <v>393</v>
      </c>
      <c r="I297" s="135" t="n">
        <f aca="false">J297+L297+M297+N297+O297+P297+Q297+R297</f>
        <v>50000</v>
      </c>
      <c r="J297" s="135"/>
      <c r="K297" s="136"/>
      <c r="L297" s="135"/>
      <c r="M297" s="135"/>
      <c r="N297" s="135"/>
      <c r="O297" s="135"/>
      <c r="P297" s="135"/>
      <c r="Q297" s="135"/>
      <c r="R297" s="135" t="n">
        <v>50000</v>
      </c>
      <c r="S297" s="135"/>
      <c r="T297" s="135"/>
      <c r="U297" s="135"/>
      <c r="V297" s="135"/>
      <c r="W297" s="135" t="n">
        <v>50000</v>
      </c>
    </row>
    <row r="298" s="1" customFormat="true" ht="21.75" hidden="false" customHeight="true" outlineLevel="0" collapsed="false">
      <c r="A298" s="133" t="s">
        <v>882</v>
      </c>
      <c r="B298" s="160" t="s">
        <v>1287</v>
      </c>
      <c r="C298" s="97" t="s">
        <v>1076</v>
      </c>
      <c r="D298" s="133" t="s">
        <v>598</v>
      </c>
      <c r="E298" s="118" t="n">
        <v>2050202</v>
      </c>
      <c r="F298" s="133" t="s">
        <v>468</v>
      </c>
      <c r="G298" s="161" t="s">
        <v>627</v>
      </c>
      <c r="H298" s="162" t="s">
        <v>628</v>
      </c>
      <c r="I298" s="135" t="n">
        <v>69436.89</v>
      </c>
      <c r="J298" s="135"/>
      <c r="K298" s="136"/>
      <c r="L298" s="135"/>
      <c r="M298" s="135"/>
      <c r="N298" s="135" t="n">
        <v>69436.89</v>
      </c>
      <c r="O298" s="135"/>
      <c r="P298" s="135"/>
      <c r="Q298" s="135"/>
      <c r="R298" s="135"/>
      <c r="S298" s="135"/>
      <c r="T298" s="135"/>
      <c r="U298" s="135"/>
      <c r="V298" s="135"/>
      <c r="W298" s="135"/>
    </row>
    <row r="299" s="1" customFormat="true" ht="21.75" hidden="false" customHeight="true" outlineLevel="0" collapsed="false">
      <c r="A299" s="133" t="s">
        <v>882</v>
      </c>
      <c r="B299" s="160" t="s">
        <v>1287</v>
      </c>
      <c r="C299" s="97" t="s">
        <v>1076</v>
      </c>
      <c r="D299" s="133" t="s">
        <v>598</v>
      </c>
      <c r="E299" s="118" t="n">
        <v>2050203</v>
      </c>
      <c r="F299" s="133" t="s">
        <v>600</v>
      </c>
      <c r="G299" s="161" t="s">
        <v>627</v>
      </c>
      <c r="H299" s="162" t="s">
        <v>628</v>
      </c>
      <c r="I299" s="135" t="n">
        <v>24573.64</v>
      </c>
      <c r="J299" s="135"/>
      <c r="K299" s="136"/>
      <c r="L299" s="135"/>
      <c r="M299" s="135"/>
      <c r="N299" s="135" t="n">
        <v>24573.64</v>
      </c>
      <c r="O299" s="135"/>
      <c r="P299" s="135"/>
      <c r="Q299" s="135"/>
      <c r="R299" s="135"/>
      <c r="S299" s="135"/>
      <c r="T299" s="135"/>
      <c r="U299" s="135"/>
      <c r="V299" s="135"/>
      <c r="W299" s="135"/>
    </row>
    <row r="300" s="1" customFormat="true" ht="21.75" hidden="false" customHeight="true" outlineLevel="0" collapsed="false">
      <c r="A300" s="133" t="s">
        <v>882</v>
      </c>
      <c r="B300" s="160" t="s">
        <v>1288</v>
      </c>
      <c r="C300" s="97" t="s">
        <v>1078</v>
      </c>
      <c r="D300" s="133" t="s">
        <v>598</v>
      </c>
      <c r="E300" s="118" t="n">
        <v>2050202</v>
      </c>
      <c r="F300" s="133" t="s">
        <v>468</v>
      </c>
      <c r="G300" s="161" t="s">
        <v>627</v>
      </c>
      <c r="H300" s="162" t="s">
        <v>628</v>
      </c>
      <c r="I300" s="135" t="n">
        <v>67460</v>
      </c>
      <c r="J300" s="135"/>
      <c r="K300" s="136"/>
      <c r="L300" s="135"/>
      <c r="M300" s="135"/>
      <c r="N300" s="135" t="n">
        <v>67460</v>
      </c>
      <c r="O300" s="135"/>
      <c r="P300" s="135"/>
      <c r="Q300" s="135"/>
      <c r="R300" s="135"/>
      <c r="S300" s="135"/>
      <c r="T300" s="135"/>
      <c r="U300" s="135"/>
      <c r="V300" s="135"/>
      <c r="W300" s="135"/>
    </row>
    <row r="301" s="1" customFormat="true" ht="21.75" hidden="false" customHeight="true" outlineLevel="0" collapsed="false">
      <c r="A301" s="133" t="s">
        <v>831</v>
      </c>
      <c r="B301" s="160" t="s">
        <v>1289</v>
      </c>
      <c r="C301" s="97" t="s">
        <v>1290</v>
      </c>
      <c r="D301" s="133" t="s">
        <v>598</v>
      </c>
      <c r="E301" s="118" t="n">
        <v>2050202</v>
      </c>
      <c r="F301" s="133" t="s">
        <v>468</v>
      </c>
      <c r="G301" s="161" t="s">
        <v>843</v>
      </c>
      <c r="H301" s="162" t="s">
        <v>844</v>
      </c>
      <c r="I301" s="135" t="n">
        <v>5469</v>
      </c>
      <c r="J301" s="135"/>
      <c r="K301" s="136"/>
      <c r="L301" s="135"/>
      <c r="M301" s="135"/>
      <c r="N301" s="135" t="n">
        <v>5469</v>
      </c>
      <c r="O301" s="135"/>
      <c r="P301" s="135"/>
      <c r="Q301" s="135"/>
      <c r="R301" s="135"/>
      <c r="S301" s="135"/>
      <c r="T301" s="135"/>
      <c r="U301" s="135"/>
      <c r="V301" s="135"/>
      <c r="W301" s="135"/>
    </row>
    <row r="302" s="1" customFormat="true" ht="21.75" hidden="false" customHeight="true" outlineLevel="0" collapsed="false">
      <c r="A302" s="133" t="s">
        <v>831</v>
      </c>
      <c r="B302" s="134" t="s">
        <v>1291</v>
      </c>
      <c r="C302" s="133" t="s">
        <v>846</v>
      </c>
      <c r="D302" s="133" t="s">
        <v>613</v>
      </c>
      <c r="E302" s="134" t="s">
        <v>178</v>
      </c>
      <c r="F302" s="133" t="s">
        <v>615</v>
      </c>
      <c r="G302" s="134" t="s">
        <v>843</v>
      </c>
      <c r="H302" s="133" t="s">
        <v>844</v>
      </c>
      <c r="I302" s="135" t="n">
        <f aca="false">J302+L302+M302+N302+O302+P302+Q302+R302</f>
        <v>24960</v>
      </c>
      <c r="J302" s="135" t="n">
        <v>24960</v>
      </c>
      <c r="K302" s="136" t="n">
        <v>24960</v>
      </c>
      <c r="L302" s="135"/>
      <c r="M302" s="135"/>
      <c r="N302" s="135"/>
      <c r="O302" s="135"/>
      <c r="P302" s="135"/>
      <c r="Q302" s="135"/>
      <c r="R302" s="135"/>
      <c r="S302" s="135"/>
      <c r="T302" s="135"/>
      <c r="U302" s="135"/>
      <c r="V302" s="135"/>
      <c r="W302" s="135"/>
    </row>
    <row r="303" s="1" customFormat="true" ht="21.75" hidden="false" customHeight="true" outlineLevel="0" collapsed="false">
      <c r="A303" s="133" t="s">
        <v>831</v>
      </c>
      <c r="B303" s="134" t="s">
        <v>1292</v>
      </c>
      <c r="C303" s="133" t="s">
        <v>1293</v>
      </c>
      <c r="D303" s="133" t="s">
        <v>613</v>
      </c>
      <c r="E303" s="134" t="s">
        <v>178</v>
      </c>
      <c r="F303" s="133" t="s">
        <v>615</v>
      </c>
      <c r="G303" s="134" t="s">
        <v>843</v>
      </c>
      <c r="H303" s="133" t="s">
        <v>844</v>
      </c>
      <c r="I303" s="135" t="n">
        <f aca="false">J303+L303+M303+N303+O303+P303+Q303+R303</f>
        <v>6144</v>
      </c>
      <c r="J303" s="135" t="n">
        <v>6144</v>
      </c>
      <c r="K303" s="136" t="n">
        <v>6144</v>
      </c>
      <c r="L303" s="135"/>
      <c r="M303" s="135"/>
      <c r="N303" s="135"/>
      <c r="O303" s="135"/>
      <c r="P303" s="135"/>
      <c r="Q303" s="135"/>
      <c r="R303" s="135"/>
      <c r="S303" s="135"/>
      <c r="T303" s="135"/>
      <c r="U303" s="135"/>
      <c r="V303" s="135"/>
      <c r="W303" s="135"/>
    </row>
    <row r="304" s="1" customFormat="true" ht="21.75" hidden="false" customHeight="true" outlineLevel="0" collapsed="false">
      <c r="A304" s="133" t="s">
        <v>831</v>
      </c>
      <c r="B304" s="134" t="s">
        <v>1294</v>
      </c>
      <c r="C304" s="133" t="s">
        <v>1295</v>
      </c>
      <c r="D304" s="133" t="s">
        <v>613</v>
      </c>
      <c r="E304" s="134" t="s">
        <v>178</v>
      </c>
      <c r="F304" s="133" t="s">
        <v>615</v>
      </c>
      <c r="G304" s="134" t="s">
        <v>843</v>
      </c>
      <c r="H304" s="133" t="s">
        <v>844</v>
      </c>
      <c r="I304" s="135" t="n">
        <f aca="false">J304+L304+M304+N304+O304+P304+Q304+R304</f>
        <v>3200</v>
      </c>
      <c r="J304" s="135" t="n">
        <v>3200</v>
      </c>
      <c r="K304" s="136" t="n">
        <v>3200</v>
      </c>
      <c r="L304" s="135"/>
      <c r="M304" s="135"/>
      <c r="N304" s="135"/>
      <c r="O304" s="135"/>
      <c r="P304" s="135"/>
      <c r="Q304" s="135"/>
      <c r="R304" s="135"/>
      <c r="S304" s="135"/>
      <c r="T304" s="135"/>
      <c r="U304" s="135"/>
      <c r="V304" s="135"/>
      <c r="W304" s="135"/>
    </row>
    <row r="305" s="1" customFormat="true" ht="21.75" hidden="false" customHeight="true" outlineLevel="0" collapsed="false">
      <c r="A305" s="133" t="s">
        <v>831</v>
      </c>
      <c r="B305" s="134" t="s">
        <v>1296</v>
      </c>
      <c r="C305" s="133" t="s">
        <v>1027</v>
      </c>
      <c r="D305" s="133" t="s">
        <v>613</v>
      </c>
      <c r="E305" s="134" t="s">
        <v>184</v>
      </c>
      <c r="F305" s="133" t="s">
        <v>836</v>
      </c>
      <c r="G305" s="134" t="s">
        <v>392</v>
      </c>
      <c r="H305" s="133" t="s">
        <v>393</v>
      </c>
      <c r="I305" s="135" t="n">
        <f aca="false">J305+L305+M305+N305+O305+P305+Q305+R305</f>
        <v>8448</v>
      </c>
      <c r="J305" s="135" t="n">
        <v>8448</v>
      </c>
      <c r="K305" s="136" t="n">
        <v>8448</v>
      </c>
      <c r="L305" s="135"/>
      <c r="M305" s="135"/>
      <c r="N305" s="135"/>
      <c r="O305" s="135"/>
      <c r="P305" s="135"/>
      <c r="Q305" s="135"/>
      <c r="R305" s="135"/>
      <c r="S305" s="135"/>
      <c r="T305" s="135"/>
      <c r="U305" s="135"/>
      <c r="V305" s="135"/>
      <c r="W305" s="135"/>
    </row>
    <row r="306" s="1" customFormat="true" ht="21.75" hidden="false" customHeight="true" outlineLevel="0" collapsed="false">
      <c r="A306" s="133" t="s">
        <v>831</v>
      </c>
      <c r="B306" s="134" t="s">
        <v>1297</v>
      </c>
      <c r="C306" s="133" t="s">
        <v>1029</v>
      </c>
      <c r="D306" s="133" t="s">
        <v>613</v>
      </c>
      <c r="E306" s="134" t="s">
        <v>176</v>
      </c>
      <c r="F306" s="133" t="s">
        <v>600</v>
      </c>
      <c r="G306" s="134" t="s">
        <v>843</v>
      </c>
      <c r="H306" s="133" t="s">
        <v>844</v>
      </c>
      <c r="I306" s="135" t="n">
        <f aca="false">J306+L306+M306+N306+O306+P306+Q306+R306</f>
        <v>33000</v>
      </c>
      <c r="J306" s="135" t="n">
        <v>33000</v>
      </c>
      <c r="K306" s="136" t="n">
        <v>33000</v>
      </c>
      <c r="L306" s="135"/>
      <c r="M306" s="135"/>
      <c r="N306" s="135"/>
      <c r="O306" s="135"/>
      <c r="P306" s="135"/>
      <c r="Q306" s="135"/>
      <c r="R306" s="135"/>
      <c r="S306" s="135"/>
      <c r="T306" s="135"/>
      <c r="U306" s="135"/>
      <c r="V306" s="135"/>
      <c r="W306" s="135"/>
    </row>
    <row r="307" s="1" customFormat="true" ht="21.75" hidden="false" customHeight="true" outlineLevel="0" collapsed="false">
      <c r="A307" s="133" t="s">
        <v>831</v>
      </c>
      <c r="B307" s="134" t="s">
        <v>1298</v>
      </c>
      <c r="C307" s="133" t="s">
        <v>1299</v>
      </c>
      <c r="D307" s="133" t="s">
        <v>613</v>
      </c>
      <c r="E307" s="134" t="s">
        <v>176</v>
      </c>
      <c r="F307" s="133" t="s">
        <v>600</v>
      </c>
      <c r="G307" s="134" t="s">
        <v>392</v>
      </c>
      <c r="H307" s="133" t="s">
        <v>393</v>
      </c>
      <c r="I307" s="135" t="n">
        <f aca="false">J307+L307+M307+N307+O307+P307+Q307+R307</f>
        <v>64517.44</v>
      </c>
      <c r="J307" s="135" t="n">
        <v>64517.44</v>
      </c>
      <c r="K307" s="136" t="n">
        <v>64517.44</v>
      </c>
      <c r="L307" s="135"/>
      <c r="M307" s="135"/>
      <c r="N307" s="135"/>
      <c r="O307" s="135"/>
      <c r="P307" s="135"/>
      <c r="Q307" s="135"/>
      <c r="R307" s="135"/>
      <c r="S307" s="135"/>
      <c r="T307" s="135"/>
      <c r="U307" s="135"/>
      <c r="V307" s="135"/>
      <c r="W307" s="135"/>
    </row>
    <row r="308" s="1" customFormat="true" ht="21.75" hidden="false" customHeight="true" outlineLevel="0" collapsed="false">
      <c r="A308" s="133" t="s">
        <v>831</v>
      </c>
      <c r="B308" s="134" t="s">
        <v>1298</v>
      </c>
      <c r="C308" s="133" t="s">
        <v>1299</v>
      </c>
      <c r="D308" s="133" t="s">
        <v>613</v>
      </c>
      <c r="E308" s="134" t="s">
        <v>176</v>
      </c>
      <c r="F308" s="133" t="s">
        <v>600</v>
      </c>
      <c r="G308" s="134" t="s">
        <v>405</v>
      </c>
      <c r="H308" s="133" t="s">
        <v>406</v>
      </c>
      <c r="I308" s="135" t="n">
        <f aca="false">J308+L308+M308+N308+O308+P308+Q308+R308</f>
        <v>100000</v>
      </c>
      <c r="J308" s="135" t="n">
        <v>100000</v>
      </c>
      <c r="K308" s="136" t="n">
        <v>100000</v>
      </c>
      <c r="L308" s="135"/>
      <c r="M308" s="135"/>
      <c r="N308" s="135"/>
      <c r="O308" s="135"/>
      <c r="P308" s="135"/>
      <c r="Q308" s="135"/>
      <c r="R308" s="135"/>
      <c r="S308" s="135"/>
      <c r="T308" s="135"/>
      <c r="U308" s="135"/>
      <c r="V308" s="135"/>
      <c r="W308" s="135"/>
    </row>
    <row r="309" s="1" customFormat="true" ht="21.75" hidden="false" customHeight="true" outlineLevel="0" collapsed="false">
      <c r="A309" s="133" t="s">
        <v>831</v>
      </c>
      <c r="B309" s="134" t="s">
        <v>1298</v>
      </c>
      <c r="C309" s="133" t="s">
        <v>1299</v>
      </c>
      <c r="D309" s="133" t="s">
        <v>613</v>
      </c>
      <c r="E309" s="134" t="s">
        <v>176</v>
      </c>
      <c r="F309" s="133" t="s">
        <v>600</v>
      </c>
      <c r="G309" s="134" t="s">
        <v>385</v>
      </c>
      <c r="H309" s="133" t="s">
        <v>386</v>
      </c>
      <c r="I309" s="135" t="n">
        <f aca="false">J309+L309+M309+N309+O309+P309+Q309+R309</f>
        <v>15000</v>
      </c>
      <c r="J309" s="135" t="n">
        <v>15000</v>
      </c>
      <c r="K309" s="136" t="n">
        <v>15000</v>
      </c>
      <c r="L309" s="135"/>
      <c r="M309" s="135"/>
      <c r="N309" s="135"/>
      <c r="O309" s="135"/>
      <c r="P309" s="135"/>
      <c r="Q309" s="135"/>
      <c r="R309" s="135"/>
      <c r="S309" s="135"/>
      <c r="T309" s="135"/>
      <c r="U309" s="135"/>
      <c r="V309" s="135"/>
      <c r="W309" s="135"/>
    </row>
    <row r="310" s="1" customFormat="true" ht="21.75" hidden="false" customHeight="true" outlineLevel="0" collapsed="false">
      <c r="A310" s="133" t="s">
        <v>882</v>
      </c>
      <c r="B310" s="134" t="s">
        <v>1300</v>
      </c>
      <c r="C310" s="133" t="s">
        <v>1301</v>
      </c>
      <c r="D310" s="133" t="s">
        <v>613</v>
      </c>
      <c r="E310" s="134" t="s">
        <v>178</v>
      </c>
      <c r="F310" s="133" t="s">
        <v>615</v>
      </c>
      <c r="G310" s="134" t="s">
        <v>1302</v>
      </c>
      <c r="H310" s="133" t="s">
        <v>1303</v>
      </c>
      <c r="I310" s="135" t="n">
        <f aca="false">J310+L310+M310+N310+O310+P310+Q310+R310</f>
        <v>1000000</v>
      </c>
      <c r="J310" s="135" t="n">
        <v>1000000</v>
      </c>
      <c r="K310" s="136" t="n">
        <v>1000000</v>
      </c>
      <c r="L310" s="135"/>
      <c r="M310" s="135"/>
      <c r="N310" s="135"/>
      <c r="O310" s="135"/>
      <c r="P310" s="135"/>
      <c r="Q310" s="135"/>
      <c r="R310" s="135"/>
      <c r="S310" s="135"/>
      <c r="T310" s="135"/>
      <c r="U310" s="135"/>
      <c r="V310" s="135"/>
      <c r="W310" s="135"/>
    </row>
    <row r="311" s="1" customFormat="true" ht="21.75" hidden="false" customHeight="true" outlineLevel="0" collapsed="false">
      <c r="A311" s="133" t="s">
        <v>882</v>
      </c>
      <c r="B311" s="134" t="s">
        <v>1304</v>
      </c>
      <c r="C311" s="133" t="s">
        <v>1305</v>
      </c>
      <c r="D311" s="133" t="s">
        <v>613</v>
      </c>
      <c r="E311" s="134" t="s">
        <v>176</v>
      </c>
      <c r="F311" s="133" t="s">
        <v>600</v>
      </c>
      <c r="G311" s="134" t="s">
        <v>627</v>
      </c>
      <c r="H311" s="133" t="s">
        <v>628</v>
      </c>
      <c r="I311" s="135" t="n">
        <f aca="false">J311+L311+M311+N311+O311+P311+Q311+R311</f>
        <v>250041</v>
      </c>
      <c r="J311" s="135" t="n">
        <v>250041</v>
      </c>
      <c r="K311" s="136" t="n">
        <v>250041</v>
      </c>
      <c r="L311" s="135"/>
      <c r="M311" s="135"/>
      <c r="N311" s="135"/>
      <c r="O311" s="135"/>
      <c r="P311" s="135"/>
      <c r="Q311" s="135"/>
      <c r="R311" s="135"/>
      <c r="S311" s="135"/>
      <c r="T311" s="135"/>
      <c r="U311" s="135"/>
      <c r="V311" s="135"/>
      <c r="W311" s="135"/>
    </row>
    <row r="312" s="1" customFormat="true" ht="21.75" hidden="false" customHeight="true" outlineLevel="0" collapsed="false">
      <c r="A312" s="133" t="s">
        <v>882</v>
      </c>
      <c r="B312" s="134" t="s">
        <v>1306</v>
      </c>
      <c r="C312" s="133" t="s">
        <v>1307</v>
      </c>
      <c r="D312" s="133" t="s">
        <v>613</v>
      </c>
      <c r="E312" s="134" t="s">
        <v>168</v>
      </c>
      <c r="F312" s="133" t="s">
        <v>634</v>
      </c>
      <c r="G312" s="134" t="s">
        <v>392</v>
      </c>
      <c r="H312" s="133" t="s">
        <v>393</v>
      </c>
      <c r="I312" s="135" t="n">
        <f aca="false">J312+L312+M312+N312+O312+P312+Q312+R312</f>
        <v>1000</v>
      </c>
      <c r="J312" s="135" t="n">
        <v>1000</v>
      </c>
      <c r="K312" s="136" t="n">
        <v>1000</v>
      </c>
      <c r="L312" s="135"/>
      <c r="M312" s="135"/>
      <c r="N312" s="135"/>
      <c r="O312" s="135"/>
      <c r="P312" s="135"/>
      <c r="Q312" s="135"/>
      <c r="R312" s="135"/>
      <c r="S312" s="135"/>
      <c r="T312" s="135"/>
      <c r="U312" s="135"/>
      <c r="V312" s="135"/>
      <c r="W312" s="135"/>
    </row>
    <row r="313" s="1" customFormat="true" ht="21.75" hidden="false" customHeight="true" outlineLevel="0" collapsed="false">
      <c r="A313" s="133" t="s">
        <v>882</v>
      </c>
      <c r="B313" s="134" t="s">
        <v>1306</v>
      </c>
      <c r="C313" s="133" t="s">
        <v>1307</v>
      </c>
      <c r="D313" s="133" t="s">
        <v>613</v>
      </c>
      <c r="E313" s="134" t="s">
        <v>168</v>
      </c>
      <c r="F313" s="133" t="s">
        <v>634</v>
      </c>
      <c r="G313" s="134" t="s">
        <v>408</v>
      </c>
      <c r="H313" s="133" t="s">
        <v>409</v>
      </c>
      <c r="I313" s="135" t="n">
        <f aca="false">J313+L313+M313+N313+O313+P313+Q313+R313</f>
        <v>2000</v>
      </c>
      <c r="J313" s="135" t="n">
        <v>2000</v>
      </c>
      <c r="K313" s="136" t="n">
        <v>2000</v>
      </c>
      <c r="L313" s="135"/>
      <c r="M313" s="135"/>
      <c r="N313" s="135"/>
      <c r="O313" s="135"/>
      <c r="P313" s="135"/>
      <c r="Q313" s="135"/>
      <c r="R313" s="135"/>
      <c r="S313" s="135"/>
      <c r="T313" s="135"/>
      <c r="U313" s="135"/>
      <c r="V313" s="135"/>
      <c r="W313" s="135"/>
    </row>
    <row r="314" s="1" customFormat="true" ht="21.75" hidden="false" customHeight="true" outlineLevel="0" collapsed="false">
      <c r="A314" s="133" t="s">
        <v>882</v>
      </c>
      <c r="B314" s="134" t="s">
        <v>1306</v>
      </c>
      <c r="C314" s="133" t="s">
        <v>1307</v>
      </c>
      <c r="D314" s="133" t="s">
        <v>613</v>
      </c>
      <c r="E314" s="134" t="s">
        <v>168</v>
      </c>
      <c r="F314" s="133" t="s">
        <v>634</v>
      </c>
      <c r="G314" s="134" t="s">
        <v>627</v>
      </c>
      <c r="H314" s="133" t="s">
        <v>628</v>
      </c>
      <c r="I314" s="135" t="n">
        <f aca="false">J314+L314+M314+N314+O314+P314+Q314+R314</f>
        <v>3600</v>
      </c>
      <c r="J314" s="135" t="n">
        <v>3600</v>
      </c>
      <c r="K314" s="136" t="n">
        <v>3600</v>
      </c>
      <c r="L314" s="135"/>
      <c r="M314" s="135"/>
      <c r="N314" s="135"/>
      <c r="O314" s="135"/>
      <c r="P314" s="135"/>
      <c r="Q314" s="135"/>
      <c r="R314" s="135"/>
      <c r="S314" s="135"/>
      <c r="T314" s="135"/>
      <c r="U314" s="135"/>
      <c r="V314" s="135"/>
      <c r="W314" s="135"/>
    </row>
    <row r="315" s="1" customFormat="true" ht="21.75" hidden="false" customHeight="true" outlineLevel="0" collapsed="false">
      <c r="A315" s="133" t="s">
        <v>882</v>
      </c>
      <c r="B315" s="134" t="s">
        <v>1308</v>
      </c>
      <c r="C315" s="134" t="s">
        <v>1309</v>
      </c>
      <c r="D315" s="133" t="s">
        <v>613</v>
      </c>
      <c r="E315" s="134" t="s">
        <v>180</v>
      </c>
      <c r="F315" s="133" t="s">
        <v>893</v>
      </c>
      <c r="G315" s="134" t="s">
        <v>625</v>
      </c>
      <c r="H315" s="133" t="s">
        <v>626</v>
      </c>
      <c r="I315" s="135" t="n">
        <f aca="false">J315+L315+M315+N315+O315+P315+Q315+R315</f>
        <v>32483</v>
      </c>
      <c r="J315" s="135"/>
      <c r="K315" s="136"/>
      <c r="L315" s="135"/>
      <c r="M315" s="135"/>
      <c r="N315" s="135"/>
      <c r="O315" s="135"/>
      <c r="P315" s="135"/>
      <c r="Q315" s="135"/>
      <c r="R315" s="135" t="n">
        <v>32483</v>
      </c>
      <c r="S315" s="135"/>
      <c r="T315" s="135"/>
      <c r="U315" s="135"/>
      <c r="V315" s="135"/>
      <c r="W315" s="135" t="n">
        <v>32483</v>
      </c>
    </row>
    <row r="316" s="1" customFormat="true" ht="21.75" hidden="false" customHeight="true" outlineLevel="0" collapsed="false">
      <c r="A316" s="133" t="s">
        <v>882</v>
      </c>
      <c r="B316" s="134" t="s">
        <v>1310</v>
      </c>
      <c r="C316" s="133" t="s">
        <v>1311</v>
      </c>
      <c r="D316" s="133" t="s">
        <v>613</v>
      </c>
      <c r="E316" s="134" t="s">
        <v>180</v>
      </c>
      <c r="F316" s="133" t="s">
        <v>893</v>
      </c>
      <c r="G316" s="134" t="s">
        <v>405</v>
      </c>
      <c r="H316" s="133" t="s">
        <v>406</v>
      </c>
      <c r="I316" s="135" t="n">
        <f aca="false">J316+L316+M316+N316+O316+P316+Q316+R316</f>
        <v>18400</v>
      </c>
      <c r="J316" s="135"/>
      <c r="K316" s="136"/>
      <c r="L316" s="135"/>
      <c r="M316" s="135"/>
      <c r="N316" s="135"/>
      <c r="O316" s="135"/>
      <c r="P316" s="135"/>
      <c r="Q316" s="135"/>
      <c r="R316" s="135" t="n">
        <v>18400</v>
      </c>
      <c r="S316" s="135"/>
      <c r="T316" s="135"/>
      <c r="U316" s="135"/>
      <c r="V316" s="135"/>
      <c r="W316" s="135" t="n">
        <v>18400</v>
      </c>
    </row>
    <row r="317" s="1" customFormat="true" ht="21.75" hidden="false" customHeight="true" outlineLevel="0" collapsed="false">
      <c r="A317" s="133" t="s">
        <v>882</v>
      </c>
      <c r="B317" s="134" t="s">
        <v>1312</v>
      </c>
      <c r="C317" s="133" t="s">
        <v>1313</v>
      </c>
      <c r="D317" s="133" t="s">
        <v>613</v>
      </c>
      <c r="E317" s="134" t="s">
        <v>180</v>
      </c>
      <c r="F317" s="133" t="s">
        <v>893</v>
      </c>
      <c r="G317" s="134" t="s">
        <v>1302</v>
      </c>
      <c r="H317" s="133" t="s">
        <v>1303</v>
      </c>
      <c r="I317" s="135" t="n">
        <f aca="false">J317+L317+M317+N317+O317+P317+Q317+R317</f>
        <v>667649.14</v>
      </c>
      <c r="J317" s="135"/>
      <c r="K317" s="136"/>
      <c r="L317" s="135"/>
      <c r="M317" s="135"/>
      <c r="N317" s="135"/>
      <c r="O317" s="135"/>
      <c r="P317" s="135"/>
      <c r="Q317" s="135"/>
      <c r="R317" s="135" t="n">
        <v>667649.14</v>
      </c>
      <c r="S317" s="135"/>
      <c r="T317" s="135"/>
      <c r="U317" s="135"/>
      <c r="V317" s="135"/>
      <c r="W317" s="135" t="n">
        <v>667649.14</v>
      </c>
    </row>
    <row r="318" s="1" customFormat="true" ht="21.75" hidden="false" customHeight="true" outlineLevel="0" collapsed="false">
      <c r="A318" s="133" t="s">
        <v>882</v>
      </c>
      <c r="B318" s="134" t="s">
        <v>1314</v>
      </c>
      <c r="C318" s="133" t="s">
        <v>1315</v>
      </c>
      <c r="D318" s="133" t="s">
        <v>613</v>
      </c>
      <c r="E318" s="134" t="s">
        <v>180</v>
      </c>
      <c r="F318" s="133" t="s">
        <v>893</v>
      </c>
      <c r="G318" s="134" t="s">
        <v>392</v>
      </c>
      <c r="H318" s="133" t="s">
        <v>393</v>
      </c>
      <c r="I318" s="135" t="n">
        <f aca="false">J318+L318+M318+N318+O318+P318+Q318+R318</f>
        <v>15583</v>
      </c>
      <c r="J318" s="135"/>
      <c r="K318" s="136"/>
      <c r="L318" s="135"/>
      <c r="M318" s="135"/>
      <c r="N318" s="135"/>
      <c r="O318" s="135"/>
      <c r="P318" s="135"/>
      <c r="Q318" s="135"/>
      <c r="R318" s="135" t="n">
        <v>15583</v>
      </c>
      <c r="S318" s="135"/>
      <c r="T318" s="135"/>
      <c r="U318" s="135"/>
      <c r="V318" s="135"/>
      <c r="W318" s="135" t="n">
        <v>15583</v>
      </c>
    </row>
    <row r="319" s="1" customFormat="true" ht="21.75" hidden="false" customHeight="true" outlineLevel="0" collapsed="false">
      <c r="A319" s="133" t="s">
        <v>882</v>
      </c>
      <c r="B319" s="134" t="s">
        <v>1314</v>
      </c>
      <c r="C319" s="133" t="s">
        <v>1315</v>
      </c>
      <c r="D319" s="133" t="s">
        <v>613</v>
      </c>
      <c r="E319" s="134" t="s">
        <v>180</v>
      </c>
      <c r="F319" s="133" t="s">
        <v>893</v>
      </c>
      <c r="G319" s="134" t="s">
        <v>627</v>
      </c>
      <c r="H319" s="133" t="s">
        <v>628</v>
      </c>
      <c r="I319" s="135" t="n">
        <f aca="false">J319+L319+M319+N319+O319+P319+Q319+R319</f>
        <v>6000</v>
      </c>
      <c r="J319" s="135"/>
      <c r="K319" s="136"/>
      <c r="L319" s="135"/>
      <c r="M319" s="135"/>
      <c r="N319" s="135"/>
      <c r="O319" s="135"/>
      <c r="P319" s="135"/>
      <c r="Q319" s="135"/>
      <c r="R319" s="135" t="n">
        <v>6000</v>
      </c>
      <c r="S319" s="135"/>
      <c r="T319" s="135"/>
      <c r="U319" s="135"/>
      <c r="V319" s="135"/>
      <c r="W319" s="135" t="n">
        <v>6000</v>
      </c>
    </row>
    <row r="320" s="1" customFormat="true" ht="21.75" hidden="false" customHeight="true" outlineLevel="0" collapsed="false">
      <c r="A320" s="133" t="s">
        <v>882</v>
      </c>
      <c r="B320" s="134" t="s">
        <v>1316</v>
      </c>
      <c r="C320" s="133" t="s">
        <v>1317</v>
      </c>
      <c r="D320" s="133" t="s">
        <v>613</v>
      </c>
      <c r="E320" s="134" t="s">
        <v>168</v>
      </c>
      <c r="F320" s="133" t="s">
        <v>634</v>
      </c>
      <c r="G320" s="134" t="s">
        <v>392</v>
      </c>
      <c r="H320" s="133" t="s">
        <v>393</v>
      </c>
      <c r="I320" s="135" t="n">
        <f aca="false">J320+L320+M320+N320+O320+P320+Q320+R320</f>
        <v>10000</v>
      </c>
      <c r="J320" s="135"/>
      <c r="K320" s="136"/>
      <c r="L320" s="135"/>
      <c r="M320" s="135"/>
      <c r="N320" s="135"/>
      <c r="O320" s="135"/>
      <c r="P320" s="135"/>
      <c r="Q320" s="135"/>
      <c r="R320" s="135" t="n">
        <v>10000</v>
      </c>
      <c r="S320" s="135"/>
      <c r="T320" s="135"/>
      <c r="U320" s="135"/>
      <c r="V320" s="135"/>
      <c r="W320" s="135" t="n">
        <v>10000</v>
      </c>
    </row>
    <row r="321" s="1" customFormat="true" ht="21.75" hidden="false" customHeight="true" outlineLevel="0" collapsed="false">
      <c r="A321" s="133" t="s">
        <v>882</v>
      </c>
      <c r="B321" s="134" t="s">
        <v>1316</v>
      </c>
      <c r="C321" s="133" t="s">
        <v>1317</v>
      </c>
      <c r="D321" s="133" t="s">
        <v>613</v>
      </c>
      <c r="E321" s="134" t="s">
        <v>180</v>
      </c>
      <c r="F321" s="133" t="s">
        <v>893</v>
      </c>
      <c r="G321" s="134" t="s">
        <v>392</v>
      </c>
      <c r="H321" s="133" t="s">
        <v>393</v>
      </c>
      <c r="I321" s="135" t="n">
        <f aca="false">J321+L321+M321+N321+O321+P321+Q321+R321</f>
        <v>20000</v>
      </c>
      <c r="J321" s="135"/>
      <c r="K321" s="136"/>
      <c r="L321" s="135"/>
      <c r="M321" s="135"/>
      <c r="N321" s="135"/>
      <c r="O321" s="135"/>
      <c r="P321" s="135"/>
      <c r="Q321" s="135"/>
      <c r="R321" s="135" t="n">
        <v>20000</v>
      </c>
      <c r="S321" s="135"/>
      <c r="T321" s="135"/>
      <c r="U321" s="135"/>
      <c r="V321" s="135"/>
      <c r="W321" s="135" t="n">
        <v>20000</v>
      </c>
    </row>
    <row r="322" s="1" customFormat="true" ht="21.75" hidden="false" customHeight="true" outlineLevel="0" collapsed="false">
      <c r="A322" s="133" t="s">
        <v>882</v>
      </c>
      <c r="B322" s="134" t="s">
        <v>1316</v>
      </c>
      <c r="C322" s="133" t="s">
        <v>1317</v>
      </c>
      <c r="D322" s="133" t="s">
        <v>613</v>
      </c>
      <c r="E322" s="134" t="s">
        <v>168</v>
      </c>
      <c r="F322" s="133" t="s">
        <v>634</v>
      </c>
      <c r="G322" s="134" t="s">
        <v>408</v>
      </c>
      <c r="H322" s="133" t="s">
        <v>409</v>
      </c>
      <c r="I322" s="135" t="n">
        <f aca="false">J322+L322+M322+N322+O322+P322+Q322+R322</f>
        <v>53917.25</v>
      </c>
      <c r="J322" s="135"/>
      <c r="K322" s="136"/>
      <c r="L322" s="135"/>
      <c r="M322" s="135"/>
      <c r="N322" s="135"/>
      <c r="O322" s="135"/>
      <c r="P322" s="135"/>
      <c r="Q322" s="135"/>
      <c r="R322" s="135" t="n">
        <v>53917.25</v>
      </c>
      <c r="S322" s="135"/>
      <c r="T322" s="135"/>
      <c r="U322" s="135"/>
      <c r="V322" s="135"/>
      <c r="W322" s="135" t="n">
        <v>53917.25</v>
      </c>
    </row>
    <row r="323" s="1" customFormat="true" ht="21.75" hidden="false" customHeight="true" outlineLevel="0" collapsed="false">
      <c r="A323" s="133" t="s">
        <v>882</v>
      </c>
      <c r="B323" s="134" t="s">
        <v>1318</v>
      </c>
      <c r="C323" s="133" t="s">
        <v>1319</v>
      </c>
      <c r="D323" s="133" t="s">
        <v>613</v>
      </c>
      <c r="E323" s="134" t="s">
        <v>178</v>
      </c>
      <c r="F323" s="133" t="s">
        <v>615</v>
      </c>
      <c r="G323" s="134" t="s">
        <v>392</v>
      </c>
      <c r="H323" s="133" t="s">
        <v>393</v>
      </c>
      <c r="I323" s="135" t="n">
        <f aca="false">J323+L323+M323+N323+O323+P323+Q323+R323</f>
        <v>9000</v>
      </c>
      <c r="J323" s="135"/>
      <c r="K323" s="136"/>
      <c r="L323" s="135"/>
      <c r="M323" s="135"/>
      <c r="N323" s="135"/>
      <c r="O323" s="135"/>
      <c r="P323" s="135"/>
      <c r="Q323" s="135"/>
      <c r="R323" s="135" t="n">
        <v>9000</v>
      </c>
      <c r="S323" s="135"/>
      <c r="T323" s="135"/>
      <c r="U323" s="135"/>
      <c r="V323" s="135"/>
      <c r="W323" s="135" t="n">
        <v>9000</v>
      </c>
    </row>
    <row r="324" s="1" customFormat="true" ht="21.75" hidden="false" customHeight="true" outlineLevel="0" collapsed="false">
      <c r="A324" s="133" t="s">
        <v>882</v>
      </c>
      <c r="B324" s="134" t="s">
        <v>1320</v>
      </c>
      <c r="C324" s="133" t="s">
        <v>1321</v>
      </c>
      <c r="D324" s="133" t="s">
        <v>613</v>
      </c>
      <c r="E324" s="134" t="s">
        <v>178</v>
      </c>
      <c r="F324" s="133" t="s">
        <v>615</v>
      </c>
      <c r="G324" s="134" t="s">
        <v>405</v>
      </c>
      <c r="H324" s="133" t="s">
        <v>406</v>
      </c>
      <c r="I324" s="135" t="n">
        <f aca="false">J324+L324+M324+N324+O324+P324+Q324+R324</f>
        <v>30000</v>
      </c>
      <c r="J324" s="135"/>
      <c r="K324" s="136"/>
      <c r="L324" s="135"/>
      <c r="M324" s="135"/>
      <c r="N324" s="135"/>
      <c r="O324" s="135"/>
      <c r="P324" s="135"/>
      <c r="Q324" s="135"/>
      <c r="R324" s="135" t="n">
        <v>30000</v>
      </c>
      <c r="S324" s="135"/>
      <c r="T324" s="135"/>
      <c r="U324" s="135"/>
      <c r="V324" s="135"/>
      <c r="W324" s="135" t="n">
        <v>30000</v>
      </c>
    </row>
    <row r="325" s="1" customFormat="true" ht="21.75" hidden="false" customHeight="true" outlineLevel="0" collapsed="false">
      <c r="A325" s="133" t="s">
        <v>882</v>
      </c>
      <c r="B325" s="134" t="s">
        <v>1322</v>
      </c>
      <c r="C325" s="133" t="s">
        <v>1323</v>
      </c>
      <c r="D325" s="133" t="s">
        <v>613</v>
      </c>
      <c r="E325" s="134" t="s">
        <v>178</v>
      </c>
      <c r="F325" s="133" t="s">
        <v>615</v>
      </c>
      <c r="G325" s="134" t="s">
        <v>392</v>
      </c>
      <c r="H325" s="133" t="s">
        <v>393</v>
      </c>
      <c r="I325" s="135" t="n">
        <f aca="false">J325+L325+M325+N325+O325+P325+Q325+R325</f>
        <v>25066.26</v>
      </c>
      <c r="J325" s="135"/>
      <c r="K325" s="136"/>
      <c r="L325" s="135"/>
      <c r="M325" s="135"/>
      <c r="N325" s="135"/>
      <c r="O325" s="135"/>
      <c r="P325" s="135"/>
      <c r="Q325" s="135"/>
      <c r="R325" s="135" t="n">
        <v>25066.26</v>
      </c>
      <c r="S325" s="135"/>
      <c r="T325" s="135"/>
      <c r="U325" s="135"/>
      <c r="V325" s="135"/>
      <c r="W325" s="135" t="n">
        <v>25066.26</v>
      </c>
    </row>
    <row r="326" s="1" customFormat="true" ht="21.75" hidden="false" customHeight="true" outlineLevel="0" collapsed="false">
      <c r="A326" s="133" t="s">
        <v>882</v>
      </c>
      <c r="B326" s="134" t="s">
        <v>1324</v>
      </c>
      <c r="C326" s="133" t="s">
        <v>1325</v>
      </c>
      <c r="D326" s="133" t="s">
        <v>613</v>
      </c>
      <c r="E326" s="134" t="s">
        <v>178</v>
      </c>
      <c r="F326" s="133" t="s">
        <v>615</v>
      </c>
      <c r="G326" s="134" t="s">
        <v>627</v>
      </c>
      <c r="H326" s="133" t="s">
        <v>628</v>
      </c>
      <c r="I326" s="135" t="n">
        <f aca="false">J326+L326+M326+N326+O326+P326+Q326+R326</f>
        <v>10562.2</v>
      </c>
      <c r="J326" s="135"/>
      <c r="K326" s="136"/>
      <c r="L326" s="135"/>
      <c r="M326" s="135"/>
      <c r="N326" s="135"/>
      <c r="O326" s="135"/>
      <c r="P326" s="135"/>
      <c r="Q326" s="135"/>
      <c r="R326" s="135" t="n">
        <v>10562.2</v>
      </c>
      <c r="S326" s="135"/>
      <c r="T326" s="135"/>
      <c r="U326" s="135"/>
      <c r="V326" s="135"/>
      <c r="W326" s="135" t="n">
        <v>10562.2</v>
      </c>
    </row>
    <row r="327" s="1" customFormat="true" ht="21.75" hidden="false" customHeight="true" outlineLevel="0" collapsed="false">
      <c r="A327" s="133" t="s">
        <v>882</v>
      </c>
      <c r="B327" s="134" t="s">
        <v>1326</v>
      </c>
      <c r="C327" s="133" t="s">
        <v>1327</v>
      </c>
      <c r="D327" s="133" t="s">
        <v>613</v>
      </c>
      <c r="E327" s="134" t="s">
        <v>178</v>
      </c>
      <c r="F327" s="133" t="s">
        <v>615</v>
      </c>
      <c r="G327" s="134" t="s">
        <v>625</v>
      </c>
      <c r="H327" s="133" t="s">
        <v>626</v>
      </c>
      <c r="I327" s="135" t="n">
        <f aca="false">J327+L327+M327+N327+O327+P327+Q327+R327</f>
        <v>1000000</v>
      </c>
      <c r="J327" s="135"/>
      <c r="K327" s="136"/>
      <c r="L327" s="135"/>
      <c r="M327" s="135"/>
      <c r="N327" s="135"/>
      <c r="O327" s="135"/>
      <c r="P327" s="135"/>
      <c r="Q327" s="135" t="n">
        <v>1000000</v>
      </c>
      <c r="R327" s="135"/>
      <c r="S327" s="135"/>
      <c r="T327" s="135"/>
      <c r="U327" s="135"/>
      <c r="V327" s="135"/>
      <c r="W327" s="135"/>
    </row>
    <row r="328" s="1" customFormat="true" ht="21.75" hidden="false" customHeight="true" outlineLevel="0" collapsed="false">
      <c r="A328" s="133" t="s">
        <v>882</v>
      </c>
      <c r="B328" s="134" t="s">
        <v>1328</v>
      </c>
      <c r="C328" s="133" t="s">
        <v>1329</v>
      </c>
      <c r="D328" s="133" t="s">
        <v>613</v>
      </c>
      <c r="E328" s="134" t="s">
        <v>178</v>
      </c>
      <c r="F328" s="133" t="s">
        <v>615</v>
      </c>
      <c r="G328" s="134" t="s">
        <v>625</v>
      </c>
      <c r="H328" s="133" t="s">
        <v>626</v>
      </c>
      <c r="I328" s="135" t="n">
        <f aca="false">J328+L328+M328+N328+O328+P328+Q328+R328</f>
        <v>1021814</v>
      </c>
      <c r="J328" s="135"/>
      <c r="K328" s="136"/>
      <c r="L328" s="135"/>
      <c r="M328" s="135"/>
      <c r="N328" s="135"/>
      <c r="O328" s="135"/>
      <c r="P328" s="135"/>
      <c r="Q328" s="135" t="n">
        <v>1021814</v>
      </c>
      <c r="R328" s="135"/>
      <c r="S328" s="135"/>
      <c r="T328" s="135"/>
      <c r="U328" s="135"/>
      <c r="V328" s="135"/>
      <c r="W328" s="135"/>
    </row>
    <row r="329" s="1" customFormat="true" ht="21.75" hidden="false" customHeight="true" outlineLevel="0" collapsed="false">
      <c r="A329" s="133" t="s">
        <v>882</v>
      </c>
      <c r="B329" s="134" t="s">
        <v>1328</v>
      </c>
      <c r="C329" s="133" t="s">
        <v>1329</v>
      </c>
      <c r="D329" s="133" t="s">
        <v>613</v>
      </c>
      <c r="E329" s="134" t="s">
        <v>178</v>
      </c>
      <c r="F329" s="133" t="s">
        <v>615</v>
      </c>
      <c r="G329" s="134" t="s">
        <v>1330</v>
      </c>
      <c r="H329" s="133" t="s">
        <v>1331</v>
      </c>
      <c r="I329" s="135" t="n">
        <f aca="false">J329+L329+M329+N329+O329+P329+Q329+R329</f>
        <v>127774</v>
      </c>
      <c r="J329" s="135"/>
      <c r="K329" s="136"/>
      <c r="L329" s="135"/>
      <c r="M329" s="135"/>
      <c r="N329" s="135"/>
      <c r="O329" s="135"/>
      <c r="P329" s="135"/>
      <c r="Q329" s="135" t="n">
        <v>127774</v>
      </c>
      <c r="R329" s="135"/>
      <c r="S329" s="135"/>
      <c r="T329" s="135"/>
      <c r="U329" s="135"/>
      <c r="V329" s="135"/>
      <c r="W329" s="135"/>
    </row>
    <row r="330" s="1" customFormat="true" ht="21.75" hidden="false" customHeight="true" outlineLevel="0" collapsed="false">
      <c r="A330" s="133" t="s">
        <v>882</v>
      </c>
      <c r="B330" s="134" t="s">
        <v>1332</v>
      </c>
      <c r="C330" s="133" t="s">
        <v>1333</v>
      </c>
      <c r="D330" s="133" t="s">
        <v>613</v>
      </c>
      <c r="E330" s="134" t="s">
        <v>178</v>
      </c>
      <c r="F330" s="133" t="s">
        <v>615</v>
      </c>
      <c r="G330" s="134" t="s">
        <v>1330</v>
      </c>
      <c r="H330" s="133" t="s">
        <v>1331</v>
      </c>
      <c r="I330" s="135" t="n">
        <f aca="false">J330+L330+M330+N330+O330+P330+Q330+R330</f>
        <v>950639</v>
      </c>
      <c r="J330" s="135"/>
      <c r="K330" s="136"/>
      <c r="L330" s="135"/>
      <c r="M330" s="135"/>
      <c r="N330" s="135"/>
      <c r="O330" s="135"/>
      <c r="P330" s="135"/>
      <c r="Q330" s="135" t="n">
        <v>950639</v>
      </c>
      <c r="R330" s="135"/>
      <c r="S330" s="135"/>
      <c r="T330" s="135"/>
      <c r="U330" s="135"/>
      <c r="V330" s="135"/>
      <c r="W330" s="135"/>
    </row>
    <row r="331" s="1" customFormat="true" ht="21.75" hidden="false" customHeight="true" outlineLevel="0" collapsed="false">
      <c r="A331" s="133" t="s">
        <v>882</v>
      </c>
      <c r="B331" s="160" t="s">
        <v>1334</v>
      </c>
      <c r="C331" s="97" t="s">
        <v>1076</v>
      </c>
      <c r="D331" s="133" t="s">
        <v>613</v>
      </c>
      <c r="E331" s="118" t="n">
        <v>2050203</v>
      </c>
      <c r="F331" s="133" t="s">
        <v>600</v>
      </c>
      <c r="G331" s="161" t="s">
        <v>627</v>
      </c>
      <c r="H331" s="162" t="s">
        <v>628</v>
      </c>
      <c r="I331" s="135" t="n">
        <v>95022.03</v>
      </c>
      <c r="J331" s="135"/>
      <c r="K331" s="136"/>
      <c r="L331" s="135"/>
      <c r="M331" s="135"/>
      <c r="N331" s="135" t="n">
        <v>95022.03</v>
      </c>
      <c r="O331" s="135"/>
      <c r="P331" s="135"/>
      <c r="Q331" s="135"/>
      <c r="R331" s="135"/>
      <c r="S331" s="135"/>
      <c r="T331" s="135"/>
      <c r="U331" s="135"/>
      <c r="V331" s="135"/>
      <c r="W331" s="135"/>
    </row>
    <row r="332" s="1" customFormat="true" ht="21.75" hidden="false" customHeight="true" outlineLevel="0" collapsed="false">
      <c r="A332" s="133" t="s">
        <v>882</v>
      </c>
      <c r="B332" s="160" t="s">
        <v>1335</v>
      </c>
      <c r="C332" s="97" t="s">
        <v>1078</v>
      </c>
      <c r="D332" s="133" t="s">
        <v>613</v>
      </c>
      <c r="E332" s="118" t="n">
        <v>2050203</v>
      </c>
      <c r="F332" s="133" t="s">
        <v>600</v>
      </c>
      <c r="G332" s="161" t="s">
        <v>627</v>
      </c>
      <c r="H332" s="162" t="s">
        <v>628</v>
      </c>
      <c r="I332" s="135" t="n">
        <v>48559</v>
      </c>
      <c r="J332" s="135"/>
      <c r="K332" s="136"/>
      <c r="L332" s="135"/>
      <c r="M332" s="135"/>
      <c r="N332" s="135" t="n">
        <v>48559</v>
      </c>
      <c r="O332" s="135"/>
      <c r="P332" s="135"/>
      <c r="Q332" s="135"/>
      <c r="R332" s="135"/>
      <c r="S332" s="135"/>
      <c r="T332" s="135"/>
      <c r="U332" s="135"/>
      <c r="V332" s="135"/>
      <c r="W332" s="135"/>
    </row>
    <row r="333" s="1" customFormat="true" ht="21.75" hidden="false" customHeight="true" outlineLevel="0" collapsed="false">
      <c r="A333" s="133" t="s">
        <v>882</v>
      </c>
      <c r="B333" s="160" t="s">
        <v>1336</v>
      </c>
      <c r="C333" s="97" t="s">
        <v>1053</v>
      </c>
      <c r="D333" s="133" t="s">
        <v>613</v>
      </c>
      <c r="E333" s="118" t="n">
        <v>2050299</v>
      </c>
      <c r="F333" s="133" t="s">
        <v>893</v>
      </c>
      <c r="G333" s="161" t="s">
        <v>392</v>
      </c>
      <c r="H333" s="162" t="s">
        <v>393</v>
      </c>
      <c r="I333" s="135" t="n">
        <v>50000</v>
      </c>
      <c r="J333" s="135"/>
      <c r="K333" s="136"/>
      <c r="L333" s="135"/>
      <c r="M333" s="135"/>
      <c r="N333" s="135" t="n">
        <v>50000</v>
      </c>
      <c r="O333" s="135"/>
      <c r="P333" s="135"/>
      <c r="Q333" s="135"/>
      <c r="R333" s="135"/>
      <c r="S333" s="135"/>
      <c r="T333" s="135"/>
      <c r="U333" s="135"/>
      <c r="V333" s="135"/>
      <c r="W333" s="135"/>
    </row>
    <row r="334" s="1" customFormat="true" ht="21.75" hidden="false" customHeight="true" outlineLevel="0" collapsed="false">
      <c r="A334" s="133" t="s">
        <v>882</v>
      </c>
      <c r="B334" s="160" t="s">
        <v>1337</v>
      </c>
      <c r="C334" s="96" t="s">
        <v>1338</v>
      </c>
      <c r="D334" s="133" t="s">
        <v>613</v>
      </c>
      <c r="E334" s="118" t="n">
        <v>2050299</v>
      </c>
      <c r="F334" s="133" t="s">
        <v>893</v>
      </c>
      <c r="G334" s="161" t="s">
        <v>392</v>
      </c>
      <c r="H334" s="162" t="s">
        <v>393</v>
      </c>
      <c r="I334" s="135" t="n">
        <v>30000</v>
      </c>
      <c r="J334" s="135"/>
      <c r="K334" s="136"/>
      <c r="L334" s="135"/>
      <c r="M334" s="135"/>
      <c r="N334" s="135" t="n">
        <v>30000</v>
      </c>
      <c r="O334" s="135"/>
      <c r="P334" s="135"/>
      <c r="Q334" s="135"/>
      <c r="R334" s="135"/>
      <c r="S334" s="135"/>
      <c r="T334" s="135"/>
      <c r="U334" s="135"/>
      <c r="V334" s="135"/>
      <c r="W334" s="135"/>
    </row>
    <row r="335" s="1" customFormat="true" ht="21.75" hidden="false" customHeight="true" outlineLevel="0" collapsed="false">
      <c r="A335" s="133" t="s">
        <v>831</v>
      </c>
      <c r="B335" s="160" t="s">
        <v>1339</v>
      </c>
      <c r="C335" s="97" t="s">
        <v>1055</v>
      </c>
      <c r="D335" s="133" t="s">
        <v>613</v>
      </c>
      <c r="E335" s="118" t="n">
        <v>2050701</v>
      </c>
      <c r="F335" s="133" t="s">
        <v>836</v>
      </c>
      <c r="G335" s="161" t="s">
        <v>392</v>
      </c>
      <c r="H335" s="162" t="s">
        <v>393</v>
      </c>
      <c r="I335" s="135" t="n">
        <v>814.97</v>
      </c>
      <c r="J335" s="135"/>
      <c r="K335" s="136"/>
      <c r="L335" s="135"/>
      <c r="M335" s="135"/>
      <c r="N335" s="135" t="n">
        <v>814.97</v>
      </c>
      <c r="O335" s="135"/>
      <c r="P335" s="135"/>
      <c r="Q335" s="135"/>
      <c r="R335" s="135"/>
      <c r="S335" s="135"/>
      <c r="T335" s="135"/>
      <c r="U335" s="135"/>
      <c r="V335" s="135"/>
      <c r="W335" s="135"/>
    </row>
    <row r="336" s="1" customFormat="true" ht="21.75" hidden="false" customHeight="true" outlineLevel="0" collapsed="false">
      <c r="A336" s="133" t="s">
        <v>831</v>
      </c>
      <c r="B336" s="160" t="s">
        <v>1340</v>
      </c>
      <c r="C336" s="96" t="s">
        <v>1341</v>
      </c>
      <c r="D336" s="133" t="s">
        <v>613</v>
      </c>
      <c r="E336" s="118" t="n">
        <v>2050204</v>
      </c>
      <c r="F336" s="133" t="s">
        <v>615</v>
      </c>
      <c r="G336" s="161" t="s">
        <v>843</v>
      </c>
      <c r="H336" s="162" t="s">
        <v>844</v>
      </c>
      <c r="I336" s="135" t="n">
        <v>624</v>
      </c>
      <c r="J336" s="135"/>
      <c r="K336" s="136"/>
      <c r="L336" s="135"/>
      <c r="M336" s="135"/>
      <c r="N336" s="135" t="n">
        <v>624</v>
      </c>
      <c r="O336" s="135"/>
      <c r="P336" s="135"/>
      <c r="Q336" s="135"/>
      <c r="R336" s="135"/>
      <c r="S336" s="135"/>
      <c r="T336" s="135"/>
      <c r="U336" s="135"/>
      <c r="V336" s="135"/>
      <c r="W336" s="135"/>
    </row>
    <row r="337" s="1" customFormat="true" ht="21.75" hidden="false" customHeight="true" outlineLevel="0" collapsed="false">
      <c r="A337" s="133" t="s">
        <v>831</v>
      </c>
      <c r="B337" s="160" t="s">
        <v>1342</v>
      </c>
      <c r="C337" s="96" t="s">
        <v>1343</v>
      </c>
      <c r="D337" s="133" t="s">
        <v>613</v>
      </c>
      <c r="E337" s="118" t="n">
        <v>2050203</v>
      </c>
      <c r="F337" s="133" t="s">
        <v>985</v>
      </c>
      <c r="G337" s="161" t="s">
        <v>392</v>
      </c>
      <c r="H337" s="162" t="s">
        <v>393</v>
      </c>
      <c r="I337" s="135" t="n">
        <v>1920</v>
      </c>
      <c r="J337" s="135"/>
      <c r="K337" s="136"/>
      <c r="L337" s="135"/>
      <c r="M337" s="135"/>
      <c r="N337" s="135" t="n">
        <v>1920</v>
      </c>
      <c r="O337" s="135"/>
      <c r="P337" s="135"/>
      <c r="Q337" s="135"/>
      <c r="R337" s="135"/>
      <c r="S337" s="135"/>
      <c r="T337" s="135"/>
      <c r="U337" s="135"/>
      <c r="V337" s="135"/>
      <c r="W337" s="135"/>
    </row>
    <row r="338" s="1" customFormat="true" ht="21.75" hidden="false" customHeight="true" outlineLevel="0" collapsed="false">
      <c r="A338" s="133" t="s">
        <v>831</v>
      </c>
      <c r="B338" s="160" t="s">
        <v>1344</v>
      </c>
      <c r="C338" s="97" t="s">
        <v>1345</v>
      </c>
      <c r="D338" s="133" t="s">
        <v>613</v>
      </c>
      <c r="E338" s="118" t="n">
        <v>2050701</v>
      </c>
      <c r="F338" s="133" t="s">
        <v>836</v>
      </c>
      <c r="G338" s="161" t="s">
        <v>392</v>
      </c>
      <c r="H338" s="162" t="s">
        <v>393</v>
      </c>
      <c r="I338" s="135" t="n">
        <v>25264.57</v>
      </c>
      <c r="J338" s="135"/>
      <c r="K338" s="136"/>
      <c r="L338" s="135"/>
      <c r="M338" s="135"/>
      <c r="N338" s="135" t="n">
        <v>25264.57</v>
      </c>
      <c r="O338" s="135"/>
      <c r="P338" s="135"/>
      <c r="Q338" s="135"/>
      <c r="R338" s="135"/>
      <c r="S338" s="135"/>
      <c r="T338" s="135"/>
      <c r="U338" s="135"/>
      <c r="V338" s="135"/>
      <c r="W338" s="135"/>
    </row>
    <row r="339" s="1" customFormat="true" ht="21.75" hidden="false" customHeight="true" outlineLevel="0" collapsed="false">
      <c r="A339" s="133" t="s">
        <v>831</v>
      </c>
      <c r="B339" s="160" t="s">
        <v>1346</v>
      </c>
      <c r="C339" s="96" t="s">
        <v>1347</v>
      </c>
      <c r="D339" s="133" t="s">
        <v>613</v>
      </c>
      <c r="E339" s="118" t="n">
        <v>2050203</v>
      </c>
      <c r="F339" s="133" t="s">
        <v>600</v>
      </c>
      <c r="G339" s="161" t="s">
        <v>843</v>
      </c>
      <c r="H339" s="162" t="s">
        <v>844</v>
      </c>
      <c r="I339" s="135" t="n">
        <v>7250</v>
      </c>
      <c r="J339" s="135"/>
      <c r="K339" s="136"/>
      <c r="L339" s="135"/>
      <c r="M339" s="135"/>
      <c r="N339" s="135" t="n">
        <v>7250</v>
      </c>
      <c r="O339" s="135"/>
      <c r="P339" s="135"/>
      <c r="Q339" s="135"/>
      <c r="R339" s="135"/>
      <c r="S339" s="135"/>
      <c r="T339" s="135"/>
      <c r="U339" s="135"/>
      <c r="V339" s="135"/>
      <c r="W339" s="135"/>
    </row>
    <row r="340" s="1" customFormat="true" ht="21.75" hidden="false" customHeight="true" outlineLevel="0" collapsed="false">
      <c r="A340" s="133" t="s">
        <v>831</v>
      </c>
      <c r="B340" s="160" t="s">
        <v>1348</v>
      </c>
      <c r="C340" s="97" t="s">
        <v>1349</v>
      </c>
      <c r="D340" s="133" t="s">
        <v>613</v>
      </c>
      <c r="E340" s="118" t="n">
        <v>2050203</v>
      </c>
      <c r="F340" s="133" t="s">
        <v>985</v>
      </c>
      <c r="G340" s="161" t="n">
        <v>30213</v>
      </c>
      <c r="H340" s="162" t="s">
        <v>406</v>
      </c>
      <c r="I340" s="135" t="n">
        <v>1072575</v>
      </c>
      <c r="J340" s="135"/>
      <c r="K340" s="136"/>
      <c r="L340" s="135"/>
      <c r="M340" s="135"/>
      <c r="N340" s="135" t="n">
        <v>1072575</v>
      </c>
      <c r="O340" s="135"/>
      <c r="P340" s="135"/>
      <c r="Q340" s="135"/>
      <c r="R340" s="135"/>
      <c r="S340" s="135"/>
      <c r="T340" s="135"/>
      <c r="U340" s="135"/>
      <c r="V340" s="135"/>
      <c r="W340" s="135"/>
    </row>
    <row r="341" s="1" customFormat="true" ht="21.75" hidden="false" customHeight="true" outlineLevel="0" collapsed="false">
      <c r="A341" s="133" t="s">
        <v>882</v>
      </c>
      <c r="B341" s="134" t="s">
        <v>1350</v>
      </c>
      <c r="C341" s="133" t="s">
        <v>1351</v>
      </c>
      <c r="D341" s="133" t="s">
        <v>632</v>
      </c>
      <c r="E341" s="134" t="s">
        <v>180</v>
      </c>
      <c r="F341" s="133" t="s">
        <v>893</v>
      </c>
      <c r="G341" s="134" t="s">
        <v>627</v>
      </c>
      <c r="H341" s="133" t="s">
        <v>628</v>
      </c>
      <c r="I341" s="135" t="n">
        <f aca="false">J341+L341+M341+N341+O341+P341+Q341+R341</f>
        <v>310000</v>
      </c>
      <c r="J341" s="135" t="n">
        <v>310000</v>
      </c>
      <c r="K341" s="136" t="n">
        <v>310000</v>
      </c>
      <c r="L341" s="135"/>
      <c r="M341" s="135"/>
      <c r="N341" s="135"/>
      <c r="O341" s="135"/>
      <c r="P341" s="135"/>
      <c r="Q341" s="135"/>
      <c r="R341" s="135"/>
      <c r="S341" s="135"/>
      <c r="T341" s="135"/>
      <c r="U341" s="135"/>
      <c r="V341" s="135"/>
      <c r="W341" s="135"/>
    </row>
    <row r="342" s="1" customFormat="true" ht="21.75" hidden="false" customHeight="true" outlineLevel="0" collapsed="false">
      <c r="A342" s="133" t="s">
        <v>882</v>
      </c>
      <c r="B342" s="134" t="s">
        <v>1352</v>
      </c>
      <c r="C342" s="133" t="s">
        <v>1353</v>
      </c>
      <c r="D342" s="133" t="s">
        <v>632</v>
      </c>
      <c r="E342" s="134" t="s">
        <v>190</v>
      </c>
      <c r="F342" s="133" t="s">
        <v>1354</v>
      </c>
      <c r="G342" s="134" t="s">
        <v>408</v>
      </c>
      <c r="H342" s="133" t="s">
        <v>409</v>
      </c>
      <c r="I342" s="135" t="n">
        <f aca="false">J342+L342+M342+N342+O342+P342+Q342+R342</f>
        <v>500000</v>
      </c>
      <c r="J342" s="135" t="n">
        <v>500000</v>
      </c>
      <c r="K342" s="136" t="n">
        <v>500000</v>
      </c>
      <c r="L342" s="135"/>
      <c r="M342" s="135"/>
      <c r="N342" s="135"/>
      <c r="O342" s="135"/>
      <c r="P342" s="135"/>
      <c r="Q342" s="135"/>
      <c r="R342" s="135"/>
      <c r="S342" s="135"/>
      <c r="T342" s="135"/>
      <c r="U342" s="135"/>
      <c r="V342" s="135"/>
      <c r="W342" s="135"/>
    </row>
    <row r="343" s="1" customFormat="true" ht="21.75" hidden="false" customHeight="true" outlineLevel="0" collapsed="false">
      <c r="A343" s="133" t="s">
        <v>882</v>
      </c>
      <c r="B343" s="134" t="s">
        <v>1355</v>
      </c>
      <c r="C343" s="133" t="s">
        <v>1356</v>
      </c>
      <c r="D343" s="133" t="s">
        <v>632</v>
      </c>
      <c r="E343" s="134" t="s">
        <v>168</v>
      </c>
      <c r="F343" s="133" t="s">
        <v>634</v>
      </c>
      <c r="G343" s="134" t="s">
        <v>392</v>
      </c>
      <c r="H343" s="133" t="s">
        <v>393</v>
      </c>
      <c r="I343" s="135" t="n">
        <f aca="false">J343+L343+M343+N343+O343+P343+Q343+R343</f>
        <v>6000</v>
      </c>
      <c r="J343" s="135"/>
      <c r="K343" s="136"/>
      <c r="L343" s="135"/>
      <c r="M343" s="135"/>
      <c r="N343" s="135"/>
      <c r="O343" s="135"/>
      <c r="P343" s="135"/>
      <c r="Q343" s="135"/>
      <c r="R343" s="135" t="n">
        <v>6000</v>
      </c>
      <c r="S343" s="135"/>
      <c r="T343" s="135"/>
      <c r="U343" s="135"/>
      <c r="V343" s="135"/>
      <c r="W343" s="135" t="n">
        <v>6000</v>
      </c>
    </row>
    <row r="344" s="1" customFormat="true" ht="21.75" hidden="false" customHeight="true" outlineLevel="0" collapsed="false">
      <c r="A344" s="133" t="s">
        <v>882</v>
      </c>
      <c r="B344" s="160" t="s">
        <v>1357</v>
      </c>
      <c r="C344" s="118" t="s">
        <v>1261</v>
      </c>
      <c r="D344" s="133" t="s">
        <v>632</v>
      </c>
      <c r="E344" s="134" t="s">
        <v>180</v>
      </c>
      <c r="F344" s="133" t="s">
        <v>893</v>
      </c>
      <c r="G344" s="161" t="n">
        <v>30227</v>
      </c>
      <c r="H344" s="162" t="s">
        <v>528</v>
      </c>
      <c r="I344" s="135" t="n">
        <v>50000</v>
      </c>
      <c r="J344" s="135"/>
      <c r="K344" s="136"/>
      <c r="L344" s="135"/>
      <c r="M344" s="135"/>
      <c r="N344" s="135" t="n">
        <v>50000</v>
      </c>
      <c r="O344" s="135"/>
      <c r="P344" s="135"/>
      <c r="Q344" s="135"/>
      <c r="R344" s="135"/>
      <c r="S344" s="135"/>
      <c r="T344" s="135"/>
      <c r="U344" s="135"/>
      <c r="V344" s="135"/>
      <c r="W344" s="135"/>
    </row>
    <row r="345" s="1" customFormat="true" ht="21.75" hidden="false" customHeight="true" outlineLevel="0" collapsed="false">
      <c r="A345" s="133" t="s">
        <v>831</v>
      </c>
      <c r="B345" s="134" t="s">
        <v>1358</v>
      </c>
      <c r="C345" s="133" t="s">
        <v>1025</v>
      </c>
      <c r="D345" s="133" t="s">
        <v>644</v>
      </c>
      <c r="E345" s="134" t="s">
        <v>174</v>
      </c>
      <c r="F345" s="133" t="s">
        <v>468</v>
      </c>
      <c r="G345" s="134" t="s">
        <v>392</v>
      </c>
      <c r="H345" s="133" t="s">
        <v>393</v>
      </c>
      <c r="I345" s="135" t="n">
        <f aca="false">J345+L345+M345+N345+O345+P345+Q345+R345</f>
        <v>90401</v>
      </c>
      <c r="J345" s="135" t="n">
        <v>90401</v>
      </c>
      <c r="K345" s="136" t="n">
        <v>90401</v>
      </c>
      <c r="L345" s="135"/>
      <c r="M345" s="135"/>
      <c r="N345" s="135"/>
      <c r="O345" s="135"/>
      <c r="P345" s="135"/>
      <c r="Q345" s="135"/>
      <c r="R345" s="135"/>
      <c r="S345" s="135"/>
      <c r="T345" s="135"/>
      <c r="U345" s="135"/>
      <c r="V345" s="135"/>
      <c r="W345" s="135"/>
    </row>
    <row r="346" s="1" customFormat="true" ht="21.75" hidden="false" customHeight="true" outlineLevel="0" collapsed="false">
      <c r="A346" s="133" t="s">
        <v>831</v>
      </c>
      <c r="B346" s="134" t="s">
        <v>1358</v>
      </c>
      <c r="C346" s="133" t="s">
        <v>1025</v>
      </c>
      <c r="D346" s="133" t="s">
        <v>644</v>
      </c>
      <c r="E346" s="134" t="s">
        <v>174</v>
      </c>
      <c r="F346" s="133" t="s">
        <v>468</v>
      </c>
      <c r="G346" s="134" t="s">
        <v>395</v>
      </c>
      <c r="H346" s="133" t="s">
        <v>396</v>
      </c>
      <c r="I346" s="135" t="n">
        <f aca="false">J346+L346+M346+N346+O346+P346+Q346+R346</f>
        <v>40000</v>
      </c>
      <c r="J346" s="135" t="n">
        <v>40000</v>
      </c>
      <c r="K346" s="136" t="n">
        <v>40000</v>
      </c>
      <c r="L346" s="135"/>
      <c r="M346" s="135"/>
      <c r="N346" s="135"/>
      <c r="O346" s="135"/>
      <c r="P346" s="135"/>
      <c r="Q346" s="135"/>
      <c r="R346" s="135"/>
      <c r="S346" s="135"/>
      <c r="T346" s="135"/>
      <c r="U346" s="135"/>
      <c r="V346" s="135"/>
      <c r="W346" s="135"/>
    </row>
    <row r="347" s="1" customFormat="true" ht="21.75" hidden="false" customHeight="true" outlineLevel="0" collapsed="false">
      <c r="A347" s="133" t="s">
        <v>831</v>
      </c>
      <c r="B347" s="134" t="s">
        <v>1358</v>
      </c>
      <c r="C347" s="133" t="s">
        <v>1025</v>
      </c>
      <c r="D347" s="133" t="s">
        <v>644</v>
      </c>
      <c r="E347" s="134" t="s">
        <v>174</v>
      </c>
      <c r="F347" s="133" t="s">
        <v>468</v>
      </c>
      <c r="G347" s="134" t="s">
        <v>397</v>
      </c>
      <c r="H347" s="133" t="s">
        <v>398</v>
      </c>
      <c r="I347" s="135" t="n">
        <f aca="false">J347+L347+M347+N347+O347+P347+Q347+R347</f>
        <v>30000</v>
      </c>
      <c r="J347" s="135" t="n">
        <v>30000</v>
      </c>
      <c r="K347" s="136" t="n">
        <v>30000</v>
      </c>
      <c r="L347" s="135"/>
      <c r="M347" s="135"/>
      <c r="N347" s="135"/>
      <c r="O347" s="135"/>
      <c r="P347" s="135"/>
      <c r="Q347" s="135"/>
      <c r="R347" s="135"/>
      <c r="S347" s="135"/>
      <c r="T347" s="135"/>
      <c r="U347" s="135"/>
      <c r="V347" s="135"/>
      <c r="W347" s="135"/>
    </row>
    <row r="348" s="1" customFormat="true" ht="21.75" hidden="false" customHeight="true" outlineLevel="0" collapsed="false">
      <c r="A348" s="133" t="s">
        <v>831</v>
      </c>
      <c r="B348" s="134" t="s">
        <v>1358</v>
      </c>
      <c r="C348" s="133" t="s">
        <v>1025</v>
      </c>
      <c r="D348" s="133" t="s">
        <v>644</v>
      </c>
      <c r="E348" s="134" t="s">
        <v>174</v>
      </c>
      <c r="F348" s="133" t="s">
        <v>468</v>
      </c>
      <c r="G348" s="134" t="s">
        <v>399</v>
      </c>
      <c r="H348" s="133" t="s">
        <v>400</v>
      </c>
      <c r="I348" s="135" t="n">
        <f aca="false">J348+L348+M348+N348+O348+P348+Q348+R348</f>
        <v>10000</v>
      </c>
      <c r="J348" s="135" t="n">
        <v>10000</v>
      </c>
      <c r="K348" s="136" t="n">
        <v>10000</v>
      </c>
      <c r="L348" s="135"/>
      <c r="M348" s="135"/>
      <c r="N348" s="135"/>
      <c r="O348" s="135"/>
      <c r="P348" s="135"/>
      <c r="Q348" s="135"/>
      <c r="R348" s="135"/>
      <c r="S348" s="135"/>
      <c r="T348" s="135"/>
      <c r="U348" s="135"/>
      <c r="V348" s="135"/>
      <c r="W348" s="135"/>
    </row>
    <row r="349" s="1" customFormat="true" ht="21.75" hidden="false" customHeight="true" outlineLevel="0" collapsed="false">
      <c r="A349" s="133" t="s">
        <v>831</v>
      </c>
      <c r="B349" s="134" t="s">
        <v>1358</v>
      </c>
      <c r="C349" s="133" t="s">
        <v>1025</v>
      </c>
      <c r="D349" s="133" t="s">
        <v>644</v>
      </c>
      <c r="E349" s="134" t="s">
        <v>174</v>
      </c>
      <c r="F349" s="133" t="s">
        <v>468</v>
      </c>
      <c r="G349" s="134" t="s">
        <v>405</v>
      </c>
      <c r="H349" s="133" t="s">
        <v>406</v>
      </c>
      <c r="I349" s="135" t="n">
        <f aca="false">J349+L349+M349+N349+O349+P349+Q349+R349</f>
        <v>20000</v>
      </c>
      <c r="J349" s="135" t="n">
        <v>20000</v>
      </c>
      <c r="K349" s="136" t="n">
        <v>20000</v>
      </c>
      <c r="L349" s="135"/>
      <c r="M349" s="135"/>
      <c r="N349" s="135"/>
      <c r="O349" s="135"/>
      <c r="P349" s="135"/>
      <c r="Q349" s="135"/>
      <c r="R349" s="135"/>
      <c r="S349" s="135"/>
      <c r="T349" s="135"/>
      <c r="U349" s="135"/>
      <c r="V349" s="135"/>
      <c r="W349" s="135"/>
    </row>
    <row r="350" s="1" customFormat="true" ht="21.75" hidden="false" customHeight="true" outlineLevel="0" collapsed="false">
      <c r="A350" s="133" t="s">
        <v>831</v>
      </c>
      <c r="B350" s="134" t="s">
        <v>1358</v>
      </c>
      <c r="C350" s="133" t="s">
        <v>1025</v>
      </c>
      <c r="D350" s="133" t="s">
        <v>644</v>
      </c>
      <c r="E350" s="134" t="s">
        <v>174</v>
      </c>
      <c r="F350" s="133" t="s">
        <v>468</v>
      </c>
      <c r="G350" s="134" t="s">
        <v>408</v>
      </c>
      <c r="H350" s="133" t="s">
        <v>409</v>
      </c>
      <c r="I350" s="135" t="n">
        <f aca="false">J350+L350+M350+N350+O350+P350+Q350+R350</f>
        <v>20000</v>
      </c>
      <c r="J350" s="135" t="n">
        <v>20000</v>
      </c>
      <c r="K350" s="136" t="n">
        <v>20000</v>
      </c>
      <c r="L350" s="135"/>
      <c r="M350" s="135"/>
      <c r="N350" s="135"/>
      <c r="O350" s="135"/>
      <c r="P350" s="135"/>
      <c r="Q350" s="135"/>
      <c r="R350" s="135"/>
      <c r="S350" s="135"/>
      <c r="T350" s="135"/>
      <c r="U350" s="135"/>
      <c r="V350" s="135"/>
      <c r="W350" s="135"/>
    </row>
    <row r="351" s="1" customFormat="true" ht="21.75" hidden="false" customHeight="true" outlineLevel="0" collapsed="false">
      <c r="A351" s="133" t="s">
        <v>831</v>
      </c>
      <c r="B351" s="134" t="s">
        <v>1359</v>
      </c>
      <c r="C351" s="133" t="s">
        <v>1027</v>
      </c>
      <c r="D351" s="133" t="s">
        <v>644</v>
      </c>
      <c r="E351" s="134" t="s">
        <v>184</v>
      </c>
      <c r="F351" s="133" t="s">
        <v>836</v>
      </c>
      <c r="G351" s="134" t="s">
        <v>392</v>
      </c>
      <c r="H351" s="133" t="s">
        <v>393</v>
      </c>
      <c r="I351" s="135" t="n">
        <f aca="false">J351+L351+M351+N351+O351+P351+Q351+R351</f>
        <v>3840</v>
      </c>
      <c r="J351" s="135" t="n">
        <v>3840</v>
      </c>
      <c r="K351" s="136" t="n">
        <v>3840</v>
      </c>
      <c r="L351" s="135"/>
      <c r="M351" s="135"/>
      <c r="N351" s="135"/>
      <c r="O351" s="135"/>
      <c r="P351" s="135"/>
      <c r="Q351" s="135"/>
      <c r="R351" s="135"/>
      <c r="S351" s="135"/>
      <c r="T351" s="135"/>
      <c r="U351" s="135"/>
      <c r="V351" s="135"/>
      <c r="W351" s="135"/>
    </row>
    <row r="352" s="1" customFormat="true" ht="21.75" hidden="false" customHeight="true" outlineLevel="0" collapsed="false">
      <c r="A352" s="133" t="s">
        <v>831</v>
      </c>
      <c r="B352" s="134" t="s">
        <v>1360</v>
      </c>
      <c r="C352" s="133" t="s">
        <v>1029</v>
      </c>
      <c r="D352" s="133" t="s">
        <v>644</v>
      </c>
      <c r="E352" s="134" t="s">
        <v>174</v>
      </c>
      <c r="F352" s="133" t="s">
        <v>468</v>
      </c>
      <c r="G352" s="134" t="s">
        <v>843</v>
      </c>
      <c r="H352" s="133" t="s">
        <v>844</v>
      </c>
      <c r="I352" s="135" t="n">
        <f aca="false">J352+L352+M352+N352+O352+P352+Q352+R352</f>
        <v>34400</v>
      </c>
      <c r="J352" s="135" t="n">
        <v>34400</v>
      </c>
      <c r="K352" s="136" t="n">
        <v>34400</v>
      </c>
      <c r="L352" s="135"/>
      <c r="M352" s="135"/>
      <c r="N352" s="135"/>
      <c r="O352" s="135"/>
      <c r="P352" s="135"/>
      <c r="Q352" s="135"/>
      <c r="R352" s="135"/>
      <c r="S352" s="135"/>
      <c r="T352" s="135"/>
      <c r="U352" s="135"/>
      <c r="V352" s="135"/>
      <c r="W352" s="135"/>
    </row>
    <row r="353" s="1" customFormat="true" ht="21.75" hidden="false" customHeight="true" outlineLevel="0" collapsed="false">
      <c r="A353" s="133" t="s">
        <v>882</v>
      </c>
      <c r="B353" s="134" t="s">
        <v>1361</v>
      </c>
      <c r="C353" s="133" t="s">
        <v>1031</v>
      </c>
      <c r="D353" s="133" t="s">
        <v>644</v>
      </c>
      <c r="E353" s="134" t="s">
        <v>174</v>
      </c>
      <c r="F353" s="133" t="s">
        <v>468</v>
      </c>
      <c r="G353" s="134" t="s">
        <v>627</v>
      </c>
      <c r="H353" s="133" t="s">
        <v>628</v>
      </c>
      <c r="I353" s="135" t="n">
        <f aca="false">J353+L353+M353+N353+O353+P353+Q353+R353</f>
        <v>382679</v>
      </c>
      <c r="J353" s="135" t="n">
        <v>382679</v>
      </c>
      <c r="K353" s="136" t="n">
        <v>382679</v>
      </c>
      <c r="L353" s="135"/>
      <c r="M353" s="135"/>
      <c r="N353" s="135"/>
      <c r="O353" s="135"/>
      <c r="P353" s="135"/>
      <c r="Q353" s="135"/>
      <c r="R353" s="135"/>
      <c r="S353" s="135"/>
      <c r="T353" s="135"/>
      <c r="U353" s="135"/>
      <c r="V353" s="135"/>
      <c r="W353" s="135"/>
    </row>
    <row r="354" s="1" customFormat="true" ht="21.75" hidden="false" customHeight="true" outlineLevel="0" collapsed="false">
      <c r="A354" s="133" t="s">
        <v>882</v>
      </c>
      <c r="B354" s="134" t="s">
        <v>1362</v>
      </c>
      <c r="C354" s="133" t="s">
        <v>1363</v>
      </c>
      <c r="D354" s="133" t="s">
        <v>644</v>
      </c>
      <c r="E354" s="134" t="s">
        <v>168</v>
      </c>
      <c r="F354" s="133" t="s">
        <v>634</v>
      </c>
      <c r="G354" s="134" t="s">
        <v>392</v>
      </c>
      <c r="H354" s="133" t="s">
        <v>393</v>
      </c>
      <c r="I354" s="135" t="n">
        <f aca="false">J354+L354+M354+N354+O354+P354+Q354+R354</f>
        <v>3000</v>
      </c>
      <c r="J354" s="135" t="n">
        <v>3000</v>
      </c>
      <c r="K354" s="136" t="n">
        <v>3000</v>
      </c>
      <c r="L354" s="135"/>
      <c r="M354" s="135"/>
      <c r="N354" s="135"/>
      <c r="O354" s="135"/>
      <c r="P354" s="135"/>
      <c r="Q354" s="135"/>
      <c r="R354" s="135"/>
      <c r="S354" s="135"/>
      <c r="T354" s="135"/>
      <c r="U354" s="135"/>
      <c r="V354" s="135"/>
      <c r="W354" s="135"/>
    </row>
    <row r="355" s="1" customFormat="true" ht="21.75" hidden="false" customHeight="true" outlineLevel="0" collapsed="false">
      <c r="A355" s="133" t="s">
        <v>882</v>
      </c>
      <c r="B355" s="134" t="s">
        <v>1362</v>
      </c>
      <c r="C355" s="133" t="s">
        <v>1363</v>
      </c>
      <c r="D355" s="133" t="s">
        <v>644</v>
      </c>
      <c r="E355" s="134" t="s">
        <v>168</v>
      </c>
      <c r="F355" s="133" t="s">
        <v>634</v>
      </c>
      <c r="G355" s="134" t="s">
        <v>627</v>
      </c>
      <c r="H355" s="133" t="s">
        <v>628</v>
      </c>
      <c r="I355" s="135" t="n">
        <f aca="false">J355+L355+M355+N355+O355+P355+Q355+R355</f>
        <v>10800</v>
      </c>
      <c r="J355" s="135" t="n">
        <v>10800</v>
      </c>
      <c r="K355" s="136" t="n">
        <v>10800</v>
      </c>
      <c r="L355" s="135"/>
      <c r="M355" s="135"/>
      <c r="N355" s="135"/>
      <c r="O355" s="135"/>
      <c r="P355" s="135"/>
      <c r="Q355" s="135"/>
      <c r="R355" s="135"/>
      <c r="S355" s="135"/>
      <c r="T355" s="135"/>
      <c r="U355" s="135"/>
      <c r="V355" s="135"/>
      <c r="W355" s="135"/>
    </row>
    <row r="356" s="1" customFormat="true" ht="21.75" hidden="false" customHeight="true" outlineLevel="0" collapsed="false">
      <c r="A356" s="133" t="s">
        <v>882</v>
      </c>
      <c r="B356" s="134" t="s">
        <v>1364</v>
      </c>
      <c r="C356" s="133" t="s">
        <v>1365</v>
      </c>
      <c r="D356" s="133" t="s">
        <v>644</v>
      </c>
      <c r="E356" s="134" t="s">
        <v>174</v>
      </c>
      <c r="F356" s="133" t="s">
        <v>468</v>
      </c>
      <c r="G356" s="134" t="s">
        <v>627</v>
      </c>
      <c r="H356" s="133" t="s">
        <v>628</v>
      </c>
      <c r="I356" s="135" t="n">
        <f aca="false">J356+L356+M356+N356+O356+P356+Q356+R356</f>
        <v>1826400</v>
      </c>
      <c r="J356" s="135"/>
      <c r="K356" s="136"/>
      <c r="L356" s="135"/>
      <c r="M356" s="135"/>
      <c r="N356" s="135"/>
      <c r="O356" s="135"/>
      <c r="P356" s="135"/>
      <c r="Q356" s="135"/>
      <c r="R356" s="135" t="n">
        <v>1826400</v>
      </c>
      <c r="S356" s="135"/>
      <c r="T356" s="135"/>
      <c r="U356" s="135"/>
      <c r="V356" s="135"/>
      <c r="W356" s="135" t="n">
        <v>1826400</v>
      </c>
    </row>
    <row r="357" s="1" customFormat="true" ht="21.75" hidden="false" customHeight="true" outlineLevel="0" collapsed="false">
      <c r="A357" s="133" t="s">
        <v>882</v>
      </c>
      <c r="B357" s="160" t="s">
        <v>1366</v>
      </c>
      <c r="C357" s="169" t="s">
        <v>1049</v>
      </c>
      <c r="D357" s="133" t="s">
        <v>644</v>
      </c>
      <c r="E357" s="134" t="s">
        <v>174</v>
      </c>
      <c r="F357" s="133" t="s">
        <v>468</v>
      </c>
      <c r="G357" s="161" t="s">
        <v>627</v>
      </c>
      <c r="H357" s="162" t="s">
        <v>628</v>
      </c>
      <c r="I357" s="167" t="n">
        <v>137802.77</v>
      </c>
      <c r="J357" s="165"/>
      <c r="K357" s="166"/>
      <c r="L357" s="165"/>
      <c r="M357" s="165"/>
      <c r="N357" s="167" t="n">
        <v>137802.77</v>
      </c>
      <c r="O357" s="135"/>
      <c r="P357" s="135"/>
      <c r="Q357" s="135"/>
      <c r="R357" s="135"/>
      <c r="S357" s="135"/>
      <c r="T357" s="135"/>
      <c r="U357" s="135"/>
      <c r="V357" s="135"/>
      <c r="W357" s="135"/>
    </row>
    <row r="358" s="1" customFormat="true" ht="21.75" hidden="false" customHeight="true" outlineLevel="0" collapsed="false">
      <c r="A358" s="133" t="s">
        <v>882</v>
      </c>
      <c r="B358" s="160" t="s">
        <v>1367</v>
      </c>
      <c r="C358" s="97" t="s">
        <v>1078</v>
      </c>
      <c r="D358" s="133" t="s">
        <v>644</v>
      </c>
      <c r="E358" s="134" t="s">
        <v>174</v>
      </c>
      <c r="F358" s="133" t="s">
        <v>468</v>
      </c>
      <c r="G358" s="161" t="s">
        <v>627</v>
      </c>
      <c r="H358" s="162" t="s">
        <v>628</v>
      </c>
      <c r="I358" s="165" t="n">
        <v>73921</v>
      </c>
      <c r="J358" s="165"/>
      <c r="K358" s="166"/>
      <c r="L358" s="165"/>
      <c r="M358" s="165"/>
      <c r="N358" s="165" t="n">
        <v>73921</v>
      </c>
      <c r="O358" s="135"/>
      <c r="P358" s="135"/>
      <c r="Q358" s="135"/>
      <c r="R358" s="135"/>
      <c r="S358" s="135"/>
      <c r="T358" s="135"/>
      <c r="U358" s="135"/>
      <c r="V358" s="135"/>
      <c r="W358" s="135"/>
    </row>
    <row r="359" s="1" customFormat="true" ht="21.75" hidden="false" customHeight="true" outlineLevel="0" collapsed="false">
      <c r="A359" s="133" t="s">
        <v>831</v>
      </c>
      <c r="B359" s="160" t="s">
        <v>1368</v>
      </c>
      <c r="C359" s="97" t="s">
        <v>1369</v>
      </c>
      <c r="D359" s="133" t="s">
        <v>644</v>
      </c>
      <c r="E359" s="134" t="s">
        <v>174</v>
      </c>
      <c r="F359" s="133" t="s">
        <v>468</v>
      </c>
      <c r="G359" s="161" t="s">
        <v>392</v>
      </c>
      <c r="H359" s="162" t="s">
        <v>393</v>
      </c>
      <c r="I359" s="165" t="n">
        <v>1152</v>
      </c>
      <c r="J359" s="165"/>
      <c r="K359" s="166"/>
      <c r="L359" s="165"/>
      <c r="M359" s="165"/>
      <c r="N359" s="165" t="n">
        <v>1152</v>
      </c>
      <c r="O359" s="135"/>
      <c r="P359" s="135"/>
      <c r="Q359" s="135"/>
      <c r="R359" s="135"/>
      <c r="S359" s="135"/>
      <c r="T359" s="135"/>
      <c r="U359" s="135"/>
      <c r="V359" s="135"/>
      <c r="W359" s="135"/>
    </row>
    <row r="360" s="1" customFormat="true" ht="21.75" hidden="false" customHeight="true" outlineLevel="0" collapsed="false">
      <c r="A360" s="133" t="s">
        <v>831</v>
      </c>
      <c r="B360" s="160" t="s">
        <v>1370</v>
      </c>
      <c r="C360" s="96" t="s">
        <v>1371</v>
      </c>
      <c r="D360" s="133" t="s">
        <v>644</v>
      </c>
      <c r="E360" s="134" t="s">
        <v>174</v>
      </c>
      <c r="F360" s="133" t="s">
        <v>468</v>
      </c>
      <c r="G360" s="161" t="s">
        <v>392</v>
      </c>
      <c r="H360" s="162" t="s">
        <v>393</v>
      </c>
      <c r="I360" s="165" t="n">
        <v>1440</v>
      </c>
      <c r="J360" s="165"/>
      <c r="K360" s="166"/>
      <c r="L360" s="165"/>
      <c r="M360" s="165"/>
      <c r="N360" s="165" t="n">
        <v>1440</v>
      </c>
      <c r="O360" s="135"/>
      <c r="P360" s="135"/>
      <c r="Q360" s="135"/>
      <c r="R360" s="135"/>
      <c r="S360" s="135"/>
      <c r="T360" s="135"/>
      <c r="U360" s="135"/>
      <c r="V360" s="135"/>
      <c r="W360" s="135"/>
    </row>
    <row r="361" s="1" customFormat="true" ht="21.75" hidden="false" customHeight="true" outlineLevel="0" collapsed="false">
      <c r="A361" s="133" t="s">
        <v>831</v>
      </c>
      <c r="B361" s="160" t="s">
        <v>1372</v>
      </c>
      <c r="C361" s="96" t="s">
        <v>1191</v>
      </c>
      <c r="D361" s="133" t="s">
        <v>644</v>
      </c>
      <c r="E361" s="134" t="s">
        <v>184</v>
      </c>
      <c r="F361" s="133" t="s">
        <v>836</v>
      </c>
      <c r="G361" s="161" t="s">
        <v>392</v>
      </c>
      <c r="H361" s="162" t="s">
        <v>393</v>
      </c>
      <c r="I361" s="165" t="n">
        <v>28770</v>
      </c>
      <c r="J361" s="165"/>
      <c r="K361" s="166"/>
      <c r="L361" s="165"/>
      <c r="M361" s="165"/>
      <c r="N361" s="165" t="n">
        <v>28770</v>
      </c>
      <c r="O361" s="135"/>
      <c r="P361" s="135"/>
      <c r="Q361" s="135"/>
      <c r="R361" s="135"/>
      <c r="S361" s="135"/>
      <c r="T361" s="135"/>
      <c r="U361" s="135"/>
      <c r="V361" s="135"/>
      <c r="W361" s="135"/>
    </row>
    <row r="362" s="1" customFormat="true" ht="21.75" hidden="false" customHeight="true" outlineLevel="0" collapsed="false">
      <c r="A362" s="133" t="s">
        <v>831</v>
      </c>
      <c r="B362" s="160" t="s">
        <v>1373</v>
      </c>
      <c r="C362" s="96" t="s">
        <v>1374</v>
      </c>
      <c r="D362" s="133" t="s">
        <v>644</v>
      </c>
      <c r="E362" s="134" t="s">
        <v>174</v>
      </c>
      <c r="F362" s="133" t="s">
        <v>468</v>
      </c>
      <c r="G362" s="161" t="s">
        <v>392</v>
      </c>
      <c r="H362" s="162" t="s">
        <v>393</v>
      </c>
      <c r="I362" s="165" t="n">
        <v>164566.35</v>
      </c>
      <c r="J362" s="165"/>
      <c r="K362" s="166"/>
      <c r="L362" s="165"/>
      <c r="M362" s="165"/>
      <c r="N362" s="165" t="n">
        <v>164566.35</v>
      </c>
      <c r="O362" s="135"/>
      <c r="P362" s="135"/>
      <c r="Q362" s="135"/>
      <c r="R362" s="135"/>
      <c r="S362" s="135"/>
      <c r="T362" s="135"/>
      <c r="U362" s="135"/>
      <c r="V362" s="135"/>
      <c r="W362" s="135"/>
    </row>
    <row r="363" s="1" customFormat="true" ht="21.75" hidden="false" customHeight="true" outlineLevel="0" collapsed="false">
      <c r="A363" s="133" t="s">
        <v>831</v>
      </c>
      <c r="B363" s="160" t="s">
        <v>1375</v>
      </c>
      <c r="C363" s="96" t="s">
        <v>1376</v>
      </c>
      <c r="D363" s="133" t="s">
        <v>644</v>
      </c>
      <c r="E363" s="134" t="s">
        <v>174</v>
      </c>
      <c r="F363" s="133" t="s">
        <v>468</v>
      </c>
      <c r="G363" s="161" t="s">
        <v>392</v>
      </c>
      <c r="H363" s="162" t="s">
        <v>393</v>
      </c>
      <c r="I363" s="165" t="n">
        <v>3267.38</v>
      </c>
      <c r="J363" s="165"/>
      <c r="K363" s="166"/>
      <c r="L363" s="165"/>
      <c r="M363" s="165"/>
      <c r="N363" s="165" t="n">
        <v>3267.38</v>
      </c>
      <c r="O363" s="135"/>
      <c r="P363" s="135"/>
      <c r="Q363" s="135"/>
      <c r="R363" s="135"/>
      <c r="S363" s="135"/>
      <c r="T363" s="135"/>
      <c r="U363" s="135"/>
      <c r="V363" s="135"/>
      <c r="W363" s="135"/>
    </row>
    <row r="364" s="1" customFormat="true" ht="21.75" hidden="false" customHeight="true" outlineLevel="0" collapsed="false">
      <c r="A364" s="133" t="s">
        <v>831</v>
      </c>
      <c r="B364" s="134" t="s">
        <v>1377</v>
      </c>
      <c r="C364" s="133" t="s">
        <v>987</v>
      </c>
      <c r="D364" s="133" t="s">
        <v>664</v>
      </c>
      <c r="E364" s="134" t="s">
        <v>172</v>
      </c>
      <c r="F364" s="133" t="s">
        <v>431</v>
      </c>
      <c r="G364" s="134" t="s">
        <v>843</v>
      </c>
      <c r="H364" s="133" t="s">
        <v>844</v>
      </c>
      <c r="I364" s="135" t="n">
        <f aca="false">J364+L364+M364+N364+O364+P364+Q364+R364</f>
        <v>1152</v>
      </c>
      <c r="J364" s="135" t="n">
        <v>1152</v>
      </c>
      <c r="K364" s="136" t="n">
        <v>1152</v>
      </c>
      <c r="L364" s="135"/>
      <c r="M364" s="135"/>
      <c r="N364" s="135"/>
      <c r="O364" s="135"/>
      <c r="P364" s="135"/>
      <c r="Q364" s="135"/>
      <c r="R364" s="135"/>
      <c r="S364" s="135"/>
      <c r="T364" s="135"/>
      <c r="U364" s="135"/>
      <c r="V364" s="135"/>
      <c r="W364" s="135"/>
    </row>
    <row r="365" s="1" customFormat="true" ht="21.75" hidden="false" customHeight="true" outlineLevel="0" collapsed="false">
      <c r="A365" s="133" t="s">
        <v>882</v>
      </c>
      <c r="B365" s="160" t="s">
        <v>1378</v>
      </c>
      <c r="C365" s="96" t="s">
        <v>1002</v>
      </c>
      <c r="D365" s="133" t="s">
        <v>664</v>
      </c>
      <c r="E365" s="134" t="s">
        <v>172</v>
      </c>
      <c r="F365" s="133" t="s">
        <v>431</v>
      </c>
      <c r="G365" s="161" t="n">
        <v>31003</v>
      </c>
      <c r="H365" s="162" t="s">
        <v>1331</v>
      </c>
      <c r="I365" s="135" t="n">
        <v>263421</v>
      </c>
      <c r="J365" s="135"/>
      <c r="K365" s="136"/>
      <c r="L365" s="135"/>
      <c r="M365" s="135"/>
      <c r="N365" s="135" t="n">
        <v>263421</v>
      </c>
      <c r="O365" s="135"/>
      <c r="P365" s="135"/>
      <c r="Q365" s="135"/>
      <c r="R365" s="135"/>
      <c r="S365" s="135"/>
      <c r="T365" s="135"/>
      <c r="U365" s="135"/>
      <c r="V365" s="135"/>
      <c r="W365" s="135"/>
    </row>
    <row r="366" s="1" customFormat="true" ht="21.75" hidden="false" customHeight="true" outlineLevel="0" collapsed="false">
      <c r="A366" s="133" t="s">
        <v>831</v>
      </c>
      <c r="B366" s="160" t="s">
        <v>1379</v>
      </c>
      <c r="C366" s="96" t="s">
        <v>1004</v>
      </c>
      <c r="D366" s="133" t="s">
        <v>664</v>
      </c>
      <c r="E366" s="134" t="s">
        <v>172</v>
      </c>
      <c r="F366" s="133" t="s">
        <v>431</v>
      </c>
      <c r="G366" s="161" t="s">
        <v>843</v>
      </c>
      <c r="H366" s="162" t="s">
        <v>844</v>
      </c>
      <c r="I366" s="135" t="n">
        <v>1920</v>
      </c>
      <c r="J366" s="135"/>
      <c r="K366" s="136"/>
      <c r="L366" s="135"/>
      <c r="M366" s="135"/>
      <c r="N366" s="135" t="n">
        <v>1920</v>
      </c>
      <c r="O366" s="135"/>
      <c r="P366" s="135"/>
      <c r="Q366" s="135"/>
      <c r="R366" s="135"/>
      <c r="S366" s="135"/>
      <c r="T366" s="135"/>
      <c r="U366" s="135"/>
      <c r="V366" s="135"/>
      <c r="W366" s="135"/>
    </row>
    <row r="367" s="1" customFormat="true" ht="21.75" hidden="false" customHeight="true" outlineLevel="0" collapsed="false">
      <c r="A367" s="133" t="s">
        <v>831</v>
      </c>
      <c r="B367" s="160" t="s">
        <v>1380</v>
      </c>
      <c r="C367" s="96" t="s">
        <v>1006</v>
      </c>
      <c r="D367" s="133" t="s">
        <v>664</v>
      </c>
      <c r="E367" s="134" t="s">
        <v>172</v>
      </c>
      <c r="F367" s="133" t="s">
        <v>431</v>
      </c>
      <c r="G367" s="161" t="s">
        <v>843</v>
      </c>
      <c r="H367" s="162" t="s">
        <v>844</v>
      </c>
      <c r="I367" s="135" t="n">
        <v>96</v>
      </c>
      <c r="J367" s="135"/>
      <c r="K367" s="136"/>
      <c r="L367" s="135"/>
      <c r="M367" s="135"/>
      <c r="N367" s="135" t="n">
        <v>96</v>
      </c>
      <c r="O367" s="135"/>
      <c r="P367" s="135"/>
      <c r="Q367" s="135"/>
      <c r="R367" s="135"/>
      <c r="S367" s="135"/>
      <c r="T367" s="135"/>
      <c r="U367" s="135"/>
      <c r="V367" s="135"/>
      <c r="W367" s="135"/>
    </row>
    <row r="368" s="1" customFormat="true" ht="21.75" hidden="false" customHeight="true" outlineLevel="0" collapsed="false">
      <c r="A368" s="133" t="s">
        <v>831</v>
      </c>
      <c r="B368" s="160" t="s">
        <v>1381</v>
      </c>
      <c r="C368" s="96" t="s">
        <v>1008</v>
      </c>
      <c r="D368" s="133" t="s">
        <v>664</v>
      </c>
      <c r="E368" s="134" t="s">
        <v>172</v>
      </c>
      <c r="F368" s="133" t="s">
        <v>431</v>
      </c>
      <c r="G368" s="161" t="s">
        <v>843</v>
      </c>
      <c r="H368" s="162" t="s">
        <v>844</v>
      </c>
      <c r="I368" s="135" t="n">
        <v>77</v>
      </c>
      <c r="J368" s="135"/>
      <c r="K368" s="136"/>
      <c r="L368" s="135"/>
      <c r="M368" s="135"/>
      <c r="N368" s="135" t="n">
        <v>77</v>
      </c>
      <c r="O368" s="135"/>
      <c r="P368" s="135"/>
      <c r="Q368" s="135"/>
      <c r="R368" s="135"/>
      <c r="S368" s="135"/>
      <c r="T368" s="135"/>
      <c r="U368" s="135"/>
      <c r="V368" s="135"/>
      <c r="W368" s="135"/>
    </row>
    <row r="369" s="1" customFormat="true" ht="21.75" hidden="false" customHeight="true" outlineLevel="0" collapsed="false">
      <c r="A369" s="133" t="s">
        <v>831</v>
      </c>
      <c r="B369" s="134" t="s">
        <v>1382</v>
      </c>
      <c r="C369" s="133" t="s">
        <v>846</v>
      </c>
      <c r="D369" s="133" t="s">
        <v>674</v>
      </c>
      <c r="E369" s="134" t="s">
        <v>178</v>
      </c>
      <c r="F369" s="133" t="s">
        <v>615</v>
      </c>
      <c r="G369" s="134" t="s">
        <v>843</v>
      </c>
      <c r="H369" s="133" t="s">
        <v>844</v>
      </c>
      <c r="I369" s="135" t="n">
        <f aca="false">J369+L369+M369+N369+O369+P369+Q369+R369</f>
        <v>14400</v>
      </c>
      <c r="J369" s="135" t="n">
        <v>14400</v>
      </c>
      <c r="K369" s="136" t="n">
        <v>14400</v>
      </c>
      <c r="L369" s="135"/>
      <c r="M369" s="135"/>
      <c r="N369" s="135"/>
      <c r="O369" s="135"/>
      <c r="P369" s="135"/>
      <c r="Q369" s="135"/>
      <c r="R369" s="135"/>
      <c r="S369" s="135"/>
      <c r="T369" s="135"/>
      <c r="U369" s="135"/>
      <c r="V369" s="135"/>
      <c r="W369" s="135"/>
    </row>
    <row r="370" s="1" customFormat="true" ht="21.75" hidden="false" customHeight="true" outlineLevel="0" collapsed="false">
      <c r="A370" s="133" t="s">
        <v>831</v>
      </c>
      <c r="B370" s="134" t="s">
        <v>1383</v>
      </c>
      <c r="C370" s="133" t="s">
        <v>850</v>
      </c>
      <c r="D370" s="133" t="s">
        <v>674</v>
      </c>
      <c r="E370" s="134" t="s">
        <v>178</v>
      </c>
      <c r="F370" s="133" t="s">
        <v>615</v>
      </c>
      <c r="G370" s="134" t="s">
        <v>843</v>
      </c>
      <c r="H370" s="133" t="s">
        <v>844</v>
      </c>
      <c r="I370" s="135" t="n">
        <f aca="false">J370+L370+M370+N370+O370+P370+Q370+R370</f>
        <v>3840</v>
      </c>
      <c r="J370" s="135" t="n">
        <v>3840</v>
      </c>
      <c r="K370" s="136" t="n">
        <v>3840</v>
      </c>
      <c r="L370" s="135"/>
      <c r="M370" s="135"/>
      <c r="N370" s="135"/>
      <c r="O370" s="135"/>
      <c r="P370" s="135"/>
      <c r="Q370" s="135"/>
      <c r="R370" s="135"/>
      <c r="S370" s="135"/>
      <c r="T370" s="135"/>
      <c r="U370" s="135"/>
      <c r="V370" s="135"/>
      <c r="W370" s="135"/>
    </row>
    <row r="371" s="1" customFormat="true" ht="21.75" hidden="false" customHeight="true" outlineLevel="0" collapsed="false">
      <c r="A371" s="133" t="s">
        <v>831</v>
      </c>
      <c r="B371" s="134" t="s">
        <v>1384</v>
      </c>
      <c r="C371" s="133" t="s">
        <v>848</v>
      </c>
      <c r="D371" s="133" t="s">
        <v>674</v>
      </c>
      <c r="E371" s="134" t="s">
        <v>178</v>
      </c>
      <c r="F371" s="133" t="s">
        <v>615</v>
      </c>
      <c r="G371" s="134" t="s">
        <v>843</v>
      </c>
      <c r="H371" s="133" t="s">
        <v>844</v>
      </c>
      <c r="I371" s="135" t="n">
        <f aca="false">J371+L371+M371+N371+O371+P371+Q371+R371</f>
        <v>24000</v>
      </c>
      <c r="J371" s="135" t="n">
        <v>24000</v>
      </c>
      <c r="K371" s="136" t="n">
        <v>24000</v>
      </c>
      <c r="L371" s="135"/>
      <c r="M371" s="135"/>
      <c r="N371" s="135"/>
      <c r="O371" s="135"/>
      <c r="P371" s="135"/>
      <c r="Q371" s="135"/>
      <c r="R371" s="135"/>
      <c r="S371" s="135"/>
      <c r="T371" s="135"/>
      <c r="U371" s="135"/>
      <c r="V371" s="135"/>
      <c r="W371" s="135"/>
    </row>
    <row r="372" s="1" customFormat="true" ht="21.75" hidden="false" customHeight="true" outlineLevel="0" collapsed="false">
      <c r="A372" s="133" t="s">
        <v>882</v>
      </c>
      <c r="B372" s="134" t="s">
        <v>1385</v>
      </c>
      <c r="C372" s="133" t="s">
        <v>1386</v>
      </c>
      <c r="D372" s="133" t="s">
        <v>674</v>
      </c>
      <c r="E372" s="134" t="s">
        <v>178</v>
      </c>
      <c r="F372" s="133" t="s">
        <v>615</v>
      </c>
      <c r="G372" s="134" t="s">
        <v>912</v>
      </c>
      <c r="H372" s="133" t="s">
        <v>913</v>
      </c>
      <c r="I372" s="135" t="n">
        <f aca="false">J372+L372+M372+N372+O372+P372+Q372+R372</f>
        <v>1000000</v>
      </c>
      <c r="J372" s="135" t="n">
        <v>1000000</v>
      </c>
      <c r="K372" s="136" t="n">
        <v>1000000</v>
      </c>
      <c r="L372" s="135"/>
      <c r="M372" s="135"/>
      <c r="N372" s="135"/>
      <c r="O372" s="135"/>
      <c r="P372" s="135"/>
      <c r="Q372" s="135"/>
      <c r="R372" s="135"/>
      <c r="S372" s="135"/>
      <c r="T372" s="135"/>
      <c r="U372" s="135"/>
      <c r="V372" s="135"/>
      <c r="W372" s="135"/>
    </row>
    <row r="373" s="1" customFormat="true" ht="21.75" hidden="false" customHeight="true" outlineLevel="0" collapsed="false">
      <c r="A373" s="133" t="s">
        <v>831</v>
      </c>
      <c r="B373" s="134" t="s">
        <v>1387</v>
      </c>
      <c r="C373" s="133" t="s">
        <v>987</v>
      </c>
      <c r="D373" s="133" t="s">
        <v>681</v>
      </c>
      <c r="E373" s="134" t="s">
        <v>172</v>
      </c>
      <c r="F373" s="133" t="s">
        <v>431</v>
      </c>
      <c r="G373" s="134" t="s">
        <v>843</v>
      </c>
      <c r="H373" s="133" t="s">
        <v>844</v>
      </c>
      <c r="I373" s="135" t="n">
        <f aca="false">J373+L373+M373+N373+O373+P373+Q373+R373</f>
        <v>1920</v>
      </c>
      <c r="J373" s="135" t="n">
        <v>1920</v>
      </c>
      <c r="K373" s="136" t="n">
        <v>1920</v>
      </c>
      <c r="L373" s="135"/>
      <c r="M373" s="135"/>
      <c r="N373" s="135"/>
      <c r="O373" s="135"/>
      <c r="P373" s="135"/>
      <c r="Q373" s="135"/>
      <c r="R373" s="135"/>
      <c r="S373" s="135"/>
      <c r="T373" s="135"/>
      <c r="U373" s="135"/>
      <c r="V373" s="135"/>
      <c r="W373" s="135"/>
    </row>
    <row r="374" s="1" customFormat="true" ht="21.75" hidden="false" customHeight="true" outlineLevel="0" collapsed="false">
      <c r="A374" s="140" t="s">
        <v>882</v>
      </c>
      <c r="B374" s="170" t="s">
        <v>1388</v>
      </c>
      <c r="C374" s="149" t="s">
        <v>1389</v>
      </c>
      <c r="D374" s="140" t="s">
        <v>681</v>
      </c>
      <c r="E374" s="157" t="s">
        <v>172</v>
      </c>
      <c r="F374" s="140" t="s">
        <v>431</v>
      </c>
      <c r="G374" s="171" t="s">
        <v>392</v>
      </c>
      <c r="H374" s="172" t="s">
        <v>393</v>
      </c>
      <c r="I374" s="165" t="n">
        <v>200000</v>
      </c>
      <c r="J374" s="165"/>
      <c r="K374" s="166"/>
      <c r="L374" s="165"/>
      <c r="M374" s="165"/>
      <c r="N374" s="165" t="n">
        <v>200000</v>
      </c>
      <c r="O374" s="165"/>
      <c r="P374" s="165"/>
      <c r="Q374" s="165"/>
      <c r="R374" s="165"/>
      <c r="S374" s="165"/>
      <c r="T374" s="165"/>
      <c r="U374" s="165"/>
      <c r="V374" s="165"/>
      <c r="W374" s="165"/>
    </row>
    <row r="375" s="1" customFormat="true" ht="21.75" hidden="false" customHeight="true" outlineLevel="0" collapsed="false">
      <c r="A375" s="140" t="s">
        <v>831</v>
      </c>
      <c r="B375" s="170" t="s">
        <v>1390</v>
      </c>
      <c r="C375" s="149" t="s">
        <v>950</v>
      </c>
      <c r="D375" s="140" t="s">
        <v>681</v>
      </c>
      <c r="E375" s="157" t="s">
        <v>172</v>
      </c>
      <c r="F375" s="140" t="s">
        <v>431</v>
      </c>
      <c r="G375" s="157" t="s">
        <v>843</v>
      </c>
      <c r="H375" s="140" t="s">
        <v>844</v>
      </c>
      <c r="I375" s="165" t="n">
        <v>3120</v>
      </c>
      <c r="J375" s="165"/>
      <c r="K375" s="166"/>
      <c r="L375" s="165"/>
      <c r="M375" s="165"/>
      <c r="N375" s="165" t="n">
        <v>3120</v>
      </c>
      <c r="O375" s="165"/>
      <c r="P375" s="165"/>
      <c r="Q375" s="165"/>
      <c r="R375" s="165"/>
      <c r="S375" s="165"/>
      <c r="T375" s="165"/>
      <c r="U375" s="165"/>
      <c r="V375" s="165"/>
      <c r="W375" s="165"/>
    </row>
    <row r="376" s="1" customFormat="true" ht="21.75" hidden="false" customHeight="true" outlineLevel="0" collapsed="false">
      <c r="A376" s="140" t="s">
        <v>831</v>
      </c>
      <c r="B376" s="170" t="s">
        <v>1390</v>
      </c>
      <c r="C376" s="149" t="s">
        <v>952</v>
      </c>
      <c r="D376" s="140" t="s">
        <v>681</v>
      </c>
      <c r="E376" s="157" t="s">
        <v>172</v>
      </c>
      <c r="F376" s="140" t="s">
        <v>431</v>
      </c>
      <c r="G376" s="157" t="s">
        <v>843</v>
      </c>
      <c r="H376" s="140" t="s">
        <v>844</v>
      </c>
      <c r="I376" s="165" t="n">
        <v>156</v>
      </c>
      <c r="J376" s="165"/>
      <c r="K376" s="166"/>
      <c r="L376" s="165"/>
      <c r="M376" s="165"/>
      <c r="N376" s="165" t="n">
        <v>156</v>
      </c>
      <c r="O376" s="165"/>
      <c r="P376" s="165"/>
      <c r="Q376" s="165"/>
      <c r="R376" s="165"/>
      <c r="S376" s="165"/>
      <c r="T376" s="165"/>
      <c r="U376" s="165"/>
      <c r="V376" s="165"/>
      <c r="W376" s="165"/>
    </row>
    <row r="377" s="1" customFormat="true" ht="21.75" hidden="false" customHeight="true" outlineLevel="0" collapsed="false">
      <c r="A377" s="140" t="s">
        <v>831</v>
      </c>
      <c r="B377" s="170" t="s">
        <v>1390</v>
      </c>
      <c r="C377" s="149" t="s">
        <v>954</v>
      </c>
      <c r="D377" s="140" t="s">
        <v>681</v>
      </c>
      <c r="E377" s="157" t="s">
        <v>172</v>
      </c>
      <c r="F377" s="140" t="s">
        <v>431</v>
      </c>
      <c r="G377" s="157" t="s">
        <v>843</v>
      </c>
      <c r="H377" s="140" t="s">
        <v>844</v>
      </c>
      <c r="I377" s="165" t="n">
        <v>124</v>
      </c>
      <c r="J377" s="165"/>
      <c r="K377" s="166"/>
      <c r="L377" s="165"/>
      <c r="M377" s="165"/>
      <c r="N377" s="165" t="n">
        <v>124</v>
      </c>
      <c r="O377" s="165"/>
      <c r="P377" s="165"/>
      <c r="Q377" s="165"/>
      <c r="R377" s="165"/>
      <c r="S377" s="165"/>
      <c r="T377" s="165"/>
      <c r="U377" s="165"/>
      <c r="V377" s="165"/>
      <c r="W377" s="165"/>
    </row>
    <row r="378" s="1" customFormat="true" ht="21.75" hidden="false" customHeight="true" outlineLevel="0" collapsed="false">
      <c r="A378" s="133" t="s">
        <v>831</v>
      </c>
      <c r="B378" s="134" t="s">
        <v>1391</v>
      </c>
      <c r="C378" s="133" t="s">
        <v>1025</v>
      </c>
      <c r="D378" s="133" t="s">
        <v>691</v>
      </c>
      <c r="E378" s="134" t="s">
        <v>176</v>
      </c>
      <c r="F378" s="133" t="s">
        <v>600</v>
      </c>
      <c r="G378" s="134" t="s">
        <v>392</v>
      </c>
      <c r="H378" s="133" t="s">
        <v>393</v>
      </c>
      <c r="I378" s="135" t="n">
        <f aca="false">J378+L378+M378+N378+O378+P378+Q378+R378</f>
        <v>254837.76</v>
      </c>
      <c r="J378" s="135" t="n">
        <v>254837.76</v>
      </c>
      <c r="K378" s="136" t="n">
        <v>254837.76</v>
      </c>
      <c r="L378" s="135"/>
      <c r="M378" s="135"/>
      <c r="N378" s="135"/>
      <c r="O378" s="135"/>
      <c r="P378" s="135"/>
      <c r="Q378" s="135"/>
      <c r="R378" s="135"/>
      <c r="S378" s="135"/>
      <c r="T378" s="135"/>
      <c r="U378" s="135"/>
      <c r="V378" s="135"/>
      <c r="W378" s="135"/>
    </row>
    <row r="379" s="1" customFormat="true" ht="21.75" hidden="false" customHeight="true" outlineLevel="0" collapsed="false">
      <c r="A379" s="133" t="s">
        <v>831</v>
      </c>
      <c r="B379" s="134" t="s">
        <v>1392</v>
      </c>
      <c r="C379" s="133" t="s">
        <v>1198</v>
      </c>
      <c r="D379" s="133" t="s">
        <v>691</v>
      </c>
      <c r="E379" s="134" t="s">
        <v>176</v>
      </c>
      <c r="F379" s="133" t="s">
        <v>600</v>
      </c>
      <c r="G379" s="134" t="s">
        <v>392</v>
      </c>
      <c r="H379" s="133" t="s">
        <v>393</v>
      </c>
      <c r="I379" s="135" t="n">
        <f aca="false">J379+L379+M379+N379+O379+P379+Q379+R379</f>
        <v>1536</v>
      </c>
      <c r="J379" s="135" t="n">
        <v>1536</v>
      </c>
      <c r="K379" s="136" t="n">
        <v>1536</v>
      </c>
      <c r="L379" s="135"/>
      <c r="M379" s="135"/>
      <c r="N379" s="135"/>
      <c r="O379" s="135"/>
      <c r="P379" s="135"/>
      <c r="Q379" s="135"/>
      <c r="R379" s="135"/>
      <c r="S379" s="135"/>
      <c r="T379" s="135"/>
      <c r="U379" s="135"/>
      <c r="V379" s="135"/>
      <c r="W379" s="135"/>
    </row>
    <row r="380" s="1" customFormat="true" ht="21.75" hidden="false" customHeight="true" outlineLevel="0" collapsed="false">
      <c r="A380" s="133" t="s">
        <v>831</v>
      </c>
      <c r="B380" s="134" t="s">
        <v>1393</v>
      </c>
      <c r="C380" s="133" t="s">
        <v>1394</v>
      </c>
      <c r="D380" s="133" t="s">
        <v>691</v>
      </c>
      <c r="E380" s="134" t="s">
        <v>176</v>
      </c>
      <c r="F380" s="133" t="s">
        <v>600</v>
      </c>
      <c r="G380" s="134" t="s">
        <v>392</v>
      </c>
      <c r="H380" s="133" t="s">
        <v>393</v>
      </c>
      <c r="I380" s="135" t="n">
        <f aca="false">J380+L380+M380+N380+O380+P380+Q380+R380</f>
        <v>41318.4</v>
      </c>
      <c r="J380" s="135" t="n">
        <v>41318.4</v>
      </c>
      <c r="K380" s="136" t="n">
        <v>41318.4</v>
      </c>
      <c r="L380" s="135"/>
      <c r="M380" s="135"/>
      <c r="N380" s="135"/>
      <c r="O380" s="135"/>
      <c r="P380" s="135"/>
      <c r="Q380" s="135"/>
      <c r="R380" s="135"/>
      <c r="S380" s="135"/>
      <c r="T380" s="135"/>
      <c r="U380" s="135"/>
      <c r="V380" s="135"/>
      <c r="W380" s="135"/>
    </row>
    <row r="381" s="1" customFormat="true" ht="21.75" hidden="false" customHeight="true" outlineLevel="0" collapsed="false">
      <c r="A381" s="133" t="s">
        <v>831</v>
      </c>
      <c r="B381" s="134" t="s">
        <v>1395</v>
      </c>
      <c r="C381" s="133" t="s">
        <v>1396</v>
      </c>
      <c r="D381" s="133" t="s">
        <v>691</v>
      </c>
      <c r="E381" s="134" t="s">
        <v>176</v>
      </c>
      <c r="F381" s="133" t="s">
        <v>600</v>
      </c>
      <c r="G381" s="134" t="s">
        <v>418</v>
      </c>
      <c r="H381" s="133" t="s">
        <v>419</v>
      </c>
      <c r="I381" s="135" t="n">
        <f aca="false">J381+L381+M381+N381+O381+P381+Q381+R381</f>
        <v>23000</v>
      </c>
      <c r="J381" s="135" t="n">
        <v>23000</v>
      </c>
      <c r="K381" s="136" t="n">
        <v>23000</v>
      </c>
      <c r="L381" s="135"/>
      <c r="M381" s="135"/>
      <c r="N381" s="135"/>
      <c r="O381" s="135"/>
      <c r="P381" s="135"/>
      <c r="Q381" s="135"/>
      <c r="R381" s="135"/>
      <c r="S381" s="135"/>
      <c r="T381" s="135"/>
      <c r="U381" s="135"/>
      <c r="V381" s="135"/>
      <c r="W381" s="135"/>
    </row>
    <row r="382" s="1" customFormat="true" ht="21.75" hidden="false" customHeight="true" outlineLevel="0" collapsed="false">
      <c r="A382" s="133" t="s">
        <v>831</v>
      </c>
      <c r="B382" s="134" t="s">
        <v>1397</v>
      </c>
      <c r="C382" s="133" t="s">
        <v>1398</v>
      </c>
      <c r="D382" s="133" t="s">
        <v>691</v>
      </c>
      <c r="E382" s="134" t="s">
        <v>178</v>
      </c>
      <c r="F382" s="133" t="s">
        <v>615</v>
      </c>
      <c r="G382" s="134" t="s">
        <v>843</v>
      </c>
      <c r="H382" s="133" t="s">
        <v>844</v>
      </c>
      <c r="I382" s="135" t="n">
        <f aca="false">J382+L382+M382+N382+O382+P382+Q382+R382</f>
        <v>6080</v>
      </c>
      <c r="J382" s="135" t="n">
        <v>6080</v>
      </c>
      <c r="K382" s="136" t="n">
        <v>6080</v>
      </c>
      <c r="L382" s="135"/>
      <c r="M382" s="135"/>
      <c r="N382" s="135"/>
      <c r="O382" s="135"/>
      <c r="P382" s="135"/>
      <c r="Q382" s="135"/>
      <c r="R382" s="135"/>
      <c r="S382" s="135"/>
      <c r="T382" s="135"/>
      <c r="U382" s="135"/>
      <c r="V382" s="135"/>
      <c r="W382" s="135"/>
    </row>
    <row r="383" s="1" customFormat="true" ht="21.75" hidden="false" customHeight="true" outlineLevel="0" collapsed="false">
      <c r="A383" s="133" t="s">
        <v>831</v>
      </c>
      <c r="B383" s="134" t="s">
        <v>1399</v>
      </c>
      <c r="C383" s="133" t="s">
        <v>1400</v>
      </c>
      <c r="D383" s="133" t="s">
        <v>691</v>
      </c>
      <c r="E383" s="134" t="s">
        <v>178</v>
      </c>
      <c r="F383" s="133" t="s">
        <v>615</v>
      </c>
      <c r="G383" s="134" t="s">
        <v>843</v>
      </c>
      <c r="H383" s="133" t="s">
        <v>844</v>
      </c>
      <c r="I383" s="135" t="n">
        <f aca="false">J383+L383+M383+N383+O383+P383+Q383+R383</f>
        <v>2944</v>
      </c>
      <c r="J383" s="135" t="n">
        <v>2944</v>
      </c>
      <c r="K383" s="136" t="n">
        <v>2944</v>
      </c>
      <c r="L383" s="135"/>
      <c r="M383" s="135"/>
      <c r="N383" s="135"/>
      <c r="O383" s="135"/>
      <c r="P383" s="135"/>
      <c r="Q383" s="135"/>
      <c r="R383" s="135"/>
      <c r="S383" s="135"/>
      <c r="T383" s="135"/>
      <c r="U383" s="135"/>
      <c r="V383" s="135"/>
      <c r="W383" s="135"/>
    </row>
    <row r="384" s="1" customFormat="true" ht="21.75" hidden="false" customHeight="true" outlineLevel="0" collapsed="false">
      <c r="A384" s="133" t="s">
        <v>831</v>
      </c>
      <c r="B384" s="134" t="s">
        <v>1401</v>
      </c>
      <c r="C384" s="133" t="s">
        <v>1402</v>
      </c>
      <c r="D384" s="133" t="s">
        <v>691</v>
      </c>
      <c r="E384" s="134" t="s">
        <v>178</v>
      </c>
      <c r="F384" s="133" t="s">
        <v>615</v>
      </c>
      <c r="G384" s="134" t="s">
        <v>843</v>
      </c>
      <c r="H384" s="133" t="s">
        <v>844</v>
      </c>
      <c r="I384" s="135" t="n">
        <f aca="false">J384+L384+M384+N384+O384+P384+Q384+R384</f>
        <v>4800</v>
      </c>
      <c r="J384" s="135" t="n">
        <v>4800</v>
      </c>
      <c r="K384" s="136" t="n">
        <v>4800</v>
      </c>
      <c r="L384" s="135"/>
      <c r="M384" s="135"/>
      <c r="N384" s="135"/>
      <c r="O384" s="135"/>
      <c r="P384" s="135"/>
      <c r="Q384" s="135"/>
      <c r="R384" s="135"/>
      <c r="S384" s="135"/>
      <c r="T384" s="135"/>
      <c r="U384" s="135"/>
      <c r="V384" s="135"/>
      <c r="W384" s="135"/>
    </row>
    <row r="385" s="1" customFormat="true" ht="21.75" hidden="false" customHeight="true" outlineLevel="0" collapsed="false">
      <c r="A385" s="133" t="s">
        <v>882</v>
      </c>
      <c r="B385" s="134" t="s">
        <v>1403</v>
      </c>
      <c r="C385" s="133" t="s">
        <v>1031</v>
      </c>
      <c r="D385" s="133" t="s">
        <v>691</v>
      </c>
      <c r="E385" s="134" t="s">
        <v>178</v>
      </c>
      <c r="F385" s="133" t="s">
        <v>615</v>
      </c>
      <c r="G385" s="134" t="s">
        <v>627</v>
      </c>
      <c r="H385" s="133" t="s">
        <v>628</v>
      </c>
      <c r="I385" s="135" t="n">
        <f aca="false">J385+L385+M385+N385+O385+P385+Q385+R385</f>
        <v>355508.6</v>
      </c>
      <c r="J385" s="135" t="n">
        <v>355508.6</v>
      </c>
      <c r="K385" s="136" t="n">
        <v>355508.6</v>
      </c>
      <c r="L385" s="135"/>
      <c r="M385" s="135"/>
      <c r="N385" s="135"/>
      <c r="O385" s="135"/>
      <c r="P385" s="135"/>
      <c r="Q385" s="135"/>
      <c r="R385" s="135"/>
      <c r="S385" s="135"/>
      <c r="T385" s="135"/>
      <c r="U385" s="135"/>
      <c r="V385" s="135"/>
      <c r="W385" s="135"/>
    </row>
    <row r="386" s="1" customFormat="true" ht="21.75" hidden="false" customHeight="true" outlineLevel="0" collapsed="false">
      <c r="A386" s="133" t="s">
        <v>882</v>
      </c>
      <c r="B386" s="134" t="s">
        <v>1404</v>
      </c>
      <c r="C386" s="133" t="s">
        <v>1405</v>
      </c>
      <c r="D386" s="133" t="s">
        <v>691</v>
      </c>
      <c r="E386" s="134" t="s">
        <v>178</v>
      </c>
      <c r="F386" s="133" t="s">
        <v>615</v>
      </c>
      <c r="G386" s="134" t="s">
        <v>392</v>
      </c>
      <c r="H386" s="133" t="s">
        <v>393</v>
      </c>
      <c r="I386" s="135" t="n">
        <f aca="false">J386+L386+M386+N386+O386+P386+Q386+R386</f>
        <v>51360</v>
      </c>
      <c r="J386" s="135"/>
      <c r="K386" s="136"/>
      <c r="L386" s="135"/>
      <c r="M386" s="135"/>
      <c r="N386" s="135"/>
      <c r="O386" s="135"/>
      <c r="P386" s="135"/>
      <c r="Q386" s="135" t="n">
        <v>51360</v>
      </c>
      <c r="R386" s="135"/>
      <c r="S386" s="135"/>
      <c r="T386" s="135"/>
      <c r="U386" s="135"/>
      <c r="V386" s="135"/>
      <c r="W386" s="135"/>
    </row>
    <row r="387" s="1" customFormat="true" ht="21.75" hidden="false" customHeight="true" outlineLevel="0" collapsed="false">
      <c r="A387" s="133" t="s">
        <v>882</v>
      </c>
      <c r="B387" s="134" t="s">
        <v>1404</v>
      </c>
      <c r="C387" s="133" t="s">
        <v>1405</v>
      </c>
      <c r="D387" s="133" t="s">
        <v>691</v>
      </c>
      <c r="E387" s="134" t="s">
        <v>178</v>
      </c>
      <c r="F387" s="133" t="s">
        <v>615</v>
      </c>
      <c r="G387" s="134" t="s">
        <v>405</v>
      </c>
      <c r="H387" s="133" t="s">
        <v>406</v>
      </c>
      <c r="I387" s="135" t="n">
        <f aca="false">J387+L387+M387+N387+O387+P387+Q387+R387</f>
        <v>126000</v>
      </c>
      <c r="J387" s="135"/>
      <c r="K387" s="136"/>
      <c r="L387" s="135"/>
      <c r="M387" s="135"/>
      <c r="N387" s="135"/>
      <c r="O387" s="135"/>
      <c r="P387" s="135"/>
      <c r="Q387" s="135" t="n">
        <v>126000</v>
      </c>
      <c r="R387" s="135"/>
      <c r="S387" s="135"/>
      <c r="T387" s="135"/>
      <c r="U387" s="135"/>
      <c r="V387" s="135"/>
      <c r="W387" s="135"/>
    </row>
    <row r="388" s="1" customFormat="true" ht="21.75" hidden="false" customHeight="true" outlineLevel="0" collapsed="false">
      <c r="A388" s="133" t="s">
        <v>882</v>
      </c>
      <c r="B388" s="134" t="s">
        <v>1404</v>
      </c>
      <c r="C388" s="133" t="s">
        <v>1405</v>
      </c>
      <c r="D388" s="133" t="s">
        <v>691</v>
      </c>
      <c r="E388" s="134" t="s">
        <v>178</v>
      </c>
      <c r="F388" s="133" t="s">
        <v>615</v>
      </c>
      <c r="G388" s="134" t="s">
        <v>912</v>
      </c>
      <c r="H388" s="133" t="s">
        <v>913</v>
      </c>
      <c r="I388" s="135" t="n">
        <f aca="false">J388+L388+M388+N388+O388+P388+Q388+R388</f>
        <v>240000</v>
      </c>
      <c r="J388" s="135"/>
      <c r="K388" s="136"/>
      <c r="L388" s="135"/>
      <c r="M388" s="135"/>
      <c r="N388" s="135"/>
      <c r="O388" s="135"/>
      <c r="P388" s="135"/>
      <c r="Q388" s="135" t="n">
        <v>240000</v>
      </c>
      <c r="R388" s="135"/>
      <c r="S388" s="135"/>
      <c r="T388" s="135"/>
      <c r="U388" s="135"/>
      <c r="V388" s="135"/>
      <c r="W388" s="135"/>
    </row>
    <row r="389" s="1" customFormat="true" ht="21.75" hidden="false" customHeight="true" outlineLevel="0" collapsed="false">
      <c r="A389" s="133" t="s">
        <v>882</v>
      </c>
      <c r="B389" s="134" t="s">
        <v>1404</v>
      </c>
      <c r="C389" s="133" t="s">
        <v>1405</v>
      </c>
      <c r="D389" s="133" t="s">
        <v>691</v>
      </c>
      <c r="E389" s="134" t="s">
        <v>178</v>
      </c>
      <c r="F389" s="133" t="s">
        <v>615</v>
      </c>
      <c r="G389" s="134" t="s">
        <v>1330</v>
      </c>
      <c r="H389" s="133" t="s">
        <v>1331</v>
      </c>
      <c r="I389" s="135" t="n">
        <f aca="false">J389+L389+M389+N389+O389+P389+Q389+R389</f>
        <v>270000</v>
      </c>
      <c r="J389" s="135"/>
      <c r="K389" s="136"/>
      <c r="L389" s="135"/>
      <c r="M389" s="135"/>
      <c r="N389" s="135"/>
      <c r="O389" s="135"/>
      <c r="P389" s="135"/>
      <c r="Q389" s="135" t="n">
        <v>270000</v>
      </c>
      <c r="R389" s="135"/>
      <c r="S389" s="135"/>
      <c r="T389" s="135"/>
      <c r="U389" s="135"/>
      <c r="V389" s="135"/>
      <c r="W389" s="135"/>
    </row>
    <row r="390" s="1" customFormat="true" ht="21.75" hidden="false" customHeight="true" outlineLevel="0" collapsed="false">
      <c r="A390" s="133" t="s">
        <v>882</v>
      </c>
      <c r="B390" s="134" t="s">
        <v>1406</v>
      </c>
      <c r="C390" s="133" t="s">
        <v>1047</v>
      </c>
      <c r="D390" s="133" t="s">
        <v>691</v>
      </c>
      <c r="E390" s="134" t="s">
        <v>176</v>
      </c>
      <c r="F390" s="133" t="s">
        <v>600</v>
      </c>
      <c r="G390" s="134" t="s">
        <v>627</v>
      </c>
      <c r="H390" s="133" t="s">
        <v>628</v>
      </c>
      <c r="I390" s="135" t="n">
        <f aca="false">J390+L390+M390+N390+O390+P390+Q390+R390</f>
        <v>1696000</v>
      </c>
      <c r="J390" s="135"/>
      <c r="K390" s="136"/>
      <c r="L390" s="135"/>
      <c r="M390" s="135"/>
      <c r="N390" s="135"/>
      <c r="O390" s="135"/>
      <c r="P390" s="135"/>
      <c r="Q390" s="135"/>
      <c r="R390" s="135" t="n">
        <v>1696000</v>
      </c>
      <c r="S390" s="135"/>
      <c r="T390" s="135"/>
      <c r="U390" s="135"/>
      <c r="V390" s="135"/>
      <c r="W390" s="135" t="n">
        <v>1696000</v>
      </c>
    </row>
    <row r="391" s="1" customFormat="true" ht="21.75" hidden="false" customHeight="true" outlineLevel="0" collapsed="false">
      <c r="A391" s="133" t="s">
        <v>882</v>
      </c>
      <c r="B391" s="160" t="s">
        <v>1407</v>
      </c>
      <c r="C391" s="117" t="s">
        <v>1078</v>
      </c>
      <c r="D391" s="133" t="s">
        <v>691</v>
      </c>
      <c r="E391" s="134" t="s">
        <v>176</v>
      </c>
      <c r="F391" s="133" t="s">
        <v>600</v>
      </c>
      <c r="G391" s="161" t="s">
        <v>627</v>
      </c>
      <c r="H391" s="162" t="s">
        <v>628</v>
      </c>
      <c r="I391" s="135" t="n">
        <v>68491.4</v>
      </c>
      <c r="J391" s="135"/>
      <c r="K391" s="136"/>
      <c r="L391" s="135"/>
      <c r="M391" s="135"/>
      <c r="N391" s="135" t="n">
        <v>68491.4</v>
      </c>
      <c r="O391" s="135"/>
      <c r="P391" s="135"/>
      <c r="Q391" s="135"/>
      <c r="R391" s="135"/>
      <c r="S391" s="135"/>
      <c r="T391" s="135"/>
      <c r="U391" s="135"/>
      <c r="V391" s="135"/>
      <c r="W391" s="135"/>
    </row>
    <row r="392" s="1" customFormat="true" ht="21.75" hidden="false" customHeight="true" outlineLevel="0" collapsed="false">
      <c r="A392" s="133" t="s">
        <v>882</v>
      </c>
      <c r="B392" s="160" t="s">
        <v>1408</v>
      </c>
      <c r="C392" s="117" t="s">
        <v>1409</v>
      </c>
      <c r="D392" s="133" t="s">
        <v>691</v>
      </c>
      <c r="E392" s="134" t="s">
        <v>178</v>
      </c>
      <c r="F392" s="133" t="s">
        <v>615</v>
      </c>
      <c r="G392" s="161" t="n">
        <v>30309</v>
      </c>
      <c r="H392" s="162" t="s">
        <v>1000</v>
      </c>
      <c r="I392" s="135" t="n">
        <v>271755</v>
      </c>
      <c r="J392" s="135"/>
      <c r="K392" s="136"/>
      <c r="L392" s="135"/>
      <c r="M392" s="135"/>
      <c r="N392" s="135" t="n">
        <v>271755</v>
      </c>
      <c r="O392" s="135"/>
      <c r="P392" s="135"/>
      <c r="Q392" s="135"/>
      <c r="R392" s="135"/>
      <c r="S392" s="135"/>
      <c r="T392" s="135"/>
      <c r="U392" s="135"/>
      <c r="V392" s="135"/>
      <c r="W392" s="135"/>
    </row>
    <row r="393" s="1" customFormat="true" ht="21.75" hidden="false" customHeight="true" outlineLevel="0" collapsed="false">
      <c r="A393" s="133" t="s">
        <v>882</v>
      </c>
      <c r="B393" s="160" t="s">
        <v>1410</v>
      </c>
      <c r="C393" s="118" t="s">
        <v>1411</v>
      </c>
      <c r="D393" s="133" t="s">
        <v>691</v>
      </c>
      <c r="E393" s="134" t="s">
        <v>178</v>
      </c>
      <c r="F393" s="133" t="s">
        <v>615</v>
      </c>
      <c r="G393" s="161" t="n">
        <v>30201</v>
      </c>
      <c r="H393" s="162" t="s">
        <v>393</v>
      </c>
      <c r="I393" s="135" t="n">
        <v>100000</v>
      </c>
      <c r="J393" s="135"/>
      <c r="K393" s="136"/>
      <c r="L393" s="135"/>
      <c r="M393" s="135"/>
      <c r="N393" s="135" t="n">
        <v>100000</v>
      </c>
      <c r="O393" s="135"/>
      <c r="P393" s="135"/>
      <c r="Q393" s="135"/>
      <c r="R393" s="135"/>
      <c r="S393" s="135"/>
      <c r="T393" s="135"/>
      <c r="U393" s="135"/>
      <c r="V393" s="135"/>
      <c r="W393" s="135"/>
    </row>
    <row r="394" s="1" customFormat="true" ht="21.75" hidden="false" customHeight="true" outlineLevel="0" collapsed="false">
      <c r="A394" s="133" t="s">
        <v>831</v>
      </c>
      <c r="B394" s="160" t="s">
        <v>1412</v>
      </c>
      <c r="C394" s="118" t="s">
        <v>1413</v>
      </c>
      <c r="D394" s="133" t="s">
        <v>691</v>
      </c>
      <c r="E394" s="134" t="s">
        <v>178</v>
      </c>
      <c r="F394" s="133" t="s">
        <v>615</v>
      </c>
      <c r="G394" s="161" t="s">
        <v>843</v>
      </c>
      <c r="H394" s="162" t="s">
        <v>844</v>
      </c>
      <c r="I394" s="135" t="n">
        <v>96</v>
      </c>
      <c r="J394" s="135"/>
      <c r="K394" s="136"/>
      <c r="L394" s="135"/>
      <c r="M394" s="135"/>
      <c r="N394" s="135" t="n">
        <v>96</v>
      </c>
      <c r="O394" s="135"/>
      <c r="P394" s="135"/>
      <c r="Q394" s="135"/>
      <c r="R394" s="135"/>
      <c r="S394" s="135"/>
      <c r="T394" s="135"/>
      <c r="U394" s="135"/>
      <c r="V394" s="135"/>
      <c r="W394" s="135"/>
    </row>
    <row r="395" s="1" customFormat="true" ht="21.75" hidden="false" customHeight="true" outlineLevel="0" collapsed="false">
      <c r="A395" s="133" t="s">
        <v>831</v>
      </c>
      <c r="B395" s="160" t="s">
        <v>1414</v>
      </c>
      <c r="C395" s="117" t="s">
        <v>1415</v>
      </c>
      <c r="D395" s="133" t="s">
        <v>691</v>
      </c>
      <c r="E395" s="134" t="s">
        <v>178</v>
      </c>
      <c r="F395" s="133" t="s">
        <v>615</v>
      </c>
      <c r="G395" s="161" t="s">
        <v>843</v>
      </c>
      <c r="H395" s="162" t="s">
        <v>844</v>
      </c>
      <c r="I395" s="135" t="n">
        <v>120</v>
      </c>
      <c r="J395" s="135"/>
      <c r="K395" s="136"/>
      <c r="L395" s="135"/>
      <c r="M395" s="135"/>
      <c r="N395" s="135" t="n">
        <v>120</v>
      </c>
      <c r="O395" s="135"/>
      <c r="P395" s="135"/>
      <c r="Q395" s="135"/>
      <c r="R395" s="135"/>
      <c r="S395" s="135"/>
      <c r="T395" s="135"/>
      <c r="U395" s="135"/>
      <c r="V395" s="135"/>
      <c r="W395" s="135"/>
    </row>
    <row r="396" s="1" customFormat="true" ht="21.75" hidden="false" customHeight="true" outlineLevel="0" collapsed="false">
      <c r="A396" s="133" t="s">
        <v>882</v>
      </c>
      <c r="B396" s="134" t="s">
        <v>1416</v>
      </c>
      <c r="C396" s="133" t="s">
        <v>1417</v>
      </c>
      <c r="D396" s="133" t="s">
        <v>702</v>
      </c>
      <c r="E396" s="134" t="s">
        <v>180</v>
      </c>
      <c r="F396" s="133" t="s">
        <v>893</v>
      </c>
      <c r="G396" s="134" t="s">
        <v>392</v>
      </c>
      <c r="H396" s="133" t="s">
        <v>393</v>
      </c>
      <c r="I396" s="135" t="n">
        <f aca="false">J396+L396+M396+N396+O396+P396+Q396+R396</f>
        <v>1696150.3</v>
      </c>
      <c r="J396" s="135"/>
      <c r="K396" s="136"/>
      <c r="L396" s="135"/>
      <c r="M396" s="135"/>
      <c r="N396" s="135"/>
      <c r="O396" s="135"/>
      <c r="P396" s="135"/>
      <c r="Q396" s="135" t="n">
        <v>1696150.3</v>
      </c>
      <c r="R396" s="135"/>
      <c r="S396" s="135"/>
      <c r="T396" s="135"/>
      <c r="U396" s="135"/>
      <c r="V396" s="135"/>
      <c r="W396" s="135"/>
    </row>
    <row r="397" s="1" customFormat="true" ht="21.75" hidden="false" customHeight="true" outlineLevel="0" collapsed="false">
      <c r="A397" s="133" t="s">
        <v>882</v>
      </c>
      <c r="B397" s="134" t="s">
        <v>1416</v>
      </c>
      <c r="C397" s="133" t="s">
        <v>1417</v>
      </c>
      <c r="D397" s="133" t="s">
        <v>702</v>
      </c>
      <c r="E397" s="134" t="s">
        <v>180</v>
      </c>
      <c r="F397" s="133" t="s">
        <v>893</v>
      </c>
      <c r="G397" s="134" t="s">
        <v>392</v>
      </c>
      <c r="H397" s="133" t="s">
        <v>393</v>
      </c>
      <c r="I397" s="135" t="n">
        <f aca="false">J397+L397+M397+N397+O397+P397+Q397+R397</f>
        <v>500000</v>
      </c>
      <c r="J397" s="135" t="n">
        <v>500000</v>
      </c>
      <c r="K397" s="136" t="n">
        <v>500000</v>
      </c>
      <c r="L397" s="135"/>
      <c r="M397" s="135"/>
      <c r="N397" s="135"/>
      <c r="O397" s="135"/>
      <c r="P397" s="135"/>
      <c r="Q397" s="135"/>
      <c r="R397" s="135"/>
      <c r="S397" s="135"/>
      <c r="T397" s="135"/>
      <c r="U397" s="135"/>
      <c r="V397" s="135"/>
      <c r="W397" s="135"/>
    </row>
    <row r="398" s="1" customFormat="true" ht="21.75" hidden="false" customHeight="true" outlineLevel="0" collapsed="false">
      <c r="A398" s="133" t="s">
        <v>882</v>
      </c>
      <c r="B398" s="134" t="s">
        <v>1418</v>
      </c>
      <c r="C398" s="133" t="s">
        <v>1419</v>
      </c>
      <c r="D398" s="133" t="s">
        <v>702</v>
      </c>
      <c r="E398" s="134" t="s">
        <v>180</v>
      </c>
      <c r="F398" s="133" t="s">
        <v>893</v>
      </c>
      <c r="G398" s="134" t="s">
        <v>392</v>
      </c>
      <c r="H398" s="133" t="s">
        <v>393</v>
      </c>
      <c r="I398" s="135" t="n">
        <f aca="false">J398+L398+M398+N398+O398+P398+Q398+R398</f>
        <v>4150000</v>
      </c>
      <c r="J398" s="135"/>
      <c r="K398" s="136"/>
      <c r="L398" s="135"/>
      <c r="M398" s="135"/>
      <c r="N398" s="135"/>
      <c r="O398" s="135"/>
      <c r="P398" s="135"/>
      <c r="Q398" s="135"/>
      <c r="R398" s="135" t="n">
        <v>4150000</v>
      </c>
      <c r="S398" s="135"/>
      <c r="T398" s="135"/>
      <c r="U398" s="135"/>
      <c r="V398" s="135"/>
      <c r="W398" s="135" t="n">
        <v>4150000</v>
      </c>
    </row>
    <row r="399" s="1" customFormat="true" ht="21.75" hidden="false" customHeight="true" outlineLevel="0" collapsed="false">
      <c r="A399" s="133" t="s">
        <v>882</v>
      </c>
      <c r="B399" s="160" t="s">
        <v>1420</v>
      </c>
      <c r="C399" s="118" t="s">
        <v>1421</v>
      </c>
      <c r="D399" s="133" t="s">
        <v>702</v>
      </c>
      <c r="E399" s="134" t="s">
        <v>168</v>
      </c>
      <c r="F399" s="133" t="s">
        <v>634</v>
      </c>
      <c r="G399" s="161" t="n">
        <v>31003</v>
      </c>
      <c r="H399" s="162" t="s">
        <v>1331</v>
      </c>
      <c r="I399" s="135" t="n">
        <v>357817</v>
      </c>
      <c r="J399" s="135"/>
      <c r="K399" s="136"/>
      <c r="L399" s="135"/>
      <c r="M399" s="135"/>
      <c r="N399" s="135" t="n">
        <v>357817</v>
      </c>
      <c r="O399" s="135"/>
      <c r="P399" s="135"/>
      <c r="Q399" s="135"/>
      <c r="R399" s="135"/>
      <c r="S399" s="135"/>
      <c r="T399" s="135"/>
      <c r="U399" s="135"/>
      <c r="V399" s="135"/>
      <c r="W399" s="135"/>
    </row>
    <row r="400" s="1" customFormat="true" ht="21.75" hidden="false" customHeight="true" outlineLevel="0" collapsed="false">
      <c r="A400" s="133" t="s">
        <v>882</v>
      </c>
      <c r="B400" s="160" t="s">
        <v>1422</v>
      </c>
      <c r="C400" s="118" t="s">
        <v>1423</v>
      </c>
      <c r="D400" s="133" t="s">
        <v>702</v>
      </c>
      <c r="E400" s="134" t="s">
        <v>168</v>
      </c>
      <c r="F400" s="133" t="s">
        <v>634</v>
      </c>
      <c r="G400" s="161" t="n">
        <v>30201</v>
      </c>
      <c r="H400" s="162" t="s">
        <v>393</v>
      </c>
      <c r="I400" s="135" t="n">
        <v>258419</v>
      </c>
      <c r="J400" s="135"/>
      <c r="K400" s="136"/>
      <c r="L400" s="135"/>
      <c r="M400" s="135"/>
      <c r="N400" s="135" t="n">
        <v>258419</v>
      </c>
      <c r="O400" s="135"/>
      <c r="P400" s="135"/>
      <c r="Q400" s="135"/>
      <c r="R400" s="135"/>
      <c r="S400" s="135"/>
      <c r="T400" s="135"/>
      <c r="U400" s="135"/>
      <c r="V400" s="135"/>
      <c r="W400" s="135"/>
    </row>
    <row r="401" s="1" customFormat="true" ht="21.75" hidden="false" customHeight="true" outlineLevel="0" collapsed="false">
      <c r="A401" s="133" t="s">
        <v>882</v>
      </c>
      <c r="B401" s="134" t="s">
        <v>1424</v>
      </c>
      <c r="C401" s="133" t="s">
        <v>1425</v>
      </c>
      <c r="D401" s="133" t="s">
        <v>711</v>
      </c>
      <c r="E401" s="134" t="s">
        <v>180</v>
      </c>
      <c r="F401" s="133" t="s">
        <v>893</v>
      </c>
      <c r="G401" s="134" t="s">
        <v>527</v>
      </c>
      <c r="H401" s="133" t="s">
        <v>528</v>
      </c>
      <c r="I401" s="135" t="n">
        <f aca="false">J401+L401+M401+N401+O401+P401+Q401+R401</f>
        <v>227509</v>
      </c>
      <c r="J401" s="135" t="n">
        <v>227509</v>
      </c>
      <c r="K401" s="136" t="n">
        <v>227509</v>
      </c>
      <c r="L401" s="135"/>
      <c r="M401" s="135"/>
      <c r="N401" s="135"/>
      <c r="O401" s="135"/>
      <c r="P401" s="135"/>
      <c r="Q401" s="135"/>
      <c r="R401" s="135"/>
      <c r="S401" s="135"/>
      <c r="T401" s="135"/>
      <c r="U401" s="135"/>
      <c r="V401" s="135"/>
      <c r="W401" s="135"/>
    </row>
    <row r="402" s="1" customFormat="true" ht="21.75" hidden="false" customHeight="true" outlineLevel="0" collapsed="false">
      <c r="A402" s="133" t="s">
        <v>882</v>
      </c>
      <c r="B402" s="134" t="s">
        <v>1426</v>
      </c>
      <c r="C402" s="133" t="s">
        <v>1427</v>
      </c>
      <c r="D402" s="133" t="s">
        <v>711</v>
      </c>
      <c r="E402" s="134" t="s">
        <v>180</v>
      </c>
      <c r="F402" s="133" t="s">
        <v>893</v>
      </c>
      <c r="G402" s="134" t="s">
        <v>527</v>
      </c>
      <c r="H402" s="133" t="s">
        <v>528</v>
      </c>
      <c r="I402" s="135" t="n">
        <f aca="false">J402+L402+M402+N402+O402+P402+Q402+R402</f>
        <v>74400</v>
      </c>
      <c r="J402" s="135" t="n">
        <v>74400</v>
      </c>
      <c r="K402" s="136" t="n">
        <v>74400</v>
      </c>
      <c r="L402" s="135"/>
      <c r="M402" s="135"/>
      <c r="N402" s="135"/>
      <c r="O402" s="135"/>
      <c r="P402" s="135"/>
      <c r="Q402" s="135"/>
      <c r="R402" s="135"/>
      <c r="S402" s="135"/>
      <c r="T402" s="135"/>
      <c r="U402" s="135"/>
      <c r="V402" s="135"/>
      <c r="W402" s="135"/>
    </row>
    <row r="403" s="1" customFormat="true" ht="21.75" hidden="false" customHeight="true" outlineLevel="0" collapsed="false">
      <c r="A403" s="133" t="s">
        <v>882</v>
      </c>
      <c r="B403" s="134" t="s">
        <v>1428</v>
      </c>
      <c r="C403" s="133" t="s">
        <v>1229</v>
      </c>
      <c r="D403" s="133" t="s">
        <v>711</v>
      </c>
      <c r="E403" s="134" t="s">
        <v>180</v>
      </c>
      <c r="F403" s="133" t="s">
        <v>893</v>
      </c>
      <c r="G403" s="134" t="s">
        <v>527</v>
      </c>
      <c r="H403" s="133" t="s">
        <v>528</v>
      </c>
      <c r="I403" s="135" t="n">
        <f aca="false">J403+L403+M403+N403+O403+P403+Q403+R403</f>
        <v>2500000</v>
      </c>
      <c r="J403" s="135" t="n">
        <v>2500000</v>
      </c>
      <c r="K403" s="136" t="n">
        <v>2500000</v>
      </c>
      <c r="L403" s="135"/>
      <c r="M403" s="135"/>
      <c r="N403" s="135"/>
      <c r="O403" s="135"/>
      <c r="P403" s="135"/>
      <c r="Q403" s="135"/>
      <c r="R403" s="135"/>
      <c r="S403" s="135"/>
      <c r="T403" s="135"/>
      <c r="U403" s="135"/>
      <c r="V403" s="135"/>
      <c r="W403" s="135"/>
    </row>
    <row r="404" s="1" customFormat="true" ht="21.75" hidden="false" customHeight="true" outlineLevel="0" collapsed="false">
      <c r="A404" s="133" t="s">
        <v>831</v>
      </c>
      <c r="B404" s="134" t="s">
        <v>1429</v>
      </c>
      <c r="C404" s="133" t="s">
        <v>1430</v>
      </c>
      <c r="D404" s="133" t="s">
        <v>720</v>
      </c>
      <c r="E404" s="134" t="s">
        <v>176</v>
      </c>
      <c r="F404" s="133" t="s">
        <v>600</v>
      </c>
      <c r="G404" s="134" t="s">
        <v>843</v>
      </c>
      <c r="H404" s="133" t="s">
        <v>844</v>
      </c>
      <c r="I404" s="135" t="n">
        <f aca="false">J404+L404+M404+N404+O404+P404+Q404+R404</f>
        <v>34267.93</v>
      </c>
      <c r="J404" s="135"/>
      <c r="K404" s="136"/>
      <c r="L404" s="135"/>
      <c r="M404" s="135"/>
      <c r="N404" s="135"/>
      <c r="O404" s="135"/>
      <c r="P404" s="135"/>
      <c r="Q404" s="135"/>
      <c r="R404" s="135" t="n">
        <v>34267.93</v>
      </c>
      <c r="S404" s="135"/>
      <c r="T404" s="135"/>
      <c r="U404" s="135"/>
      <c r="V404" s="135"/>
      <c r="W404" s="135" t="n">
        <v>34267.93</v>
      </c>
    </row>
    <row r="405" s="1" customFormat="true" ht="21.75" hidden="false" customHeight="true" outlineLevel="0" collapsed="false">
      <c r="A405" s="133" t="s">
        <v>831</v>
      </c>
      <c r="B405" s="134" t="s">
        <v>1431</v>
      </c>
      <c r="C405" s="133" t="s">
        <v>1025</v>
      </c>
      <c r="D405" s="133" t="s">
        <v>720</v>
      </c>
      <c r="E405" s="134" t="s">
        <v>176</v>
      </c>
      <c r="F405" s="133" t="s">
        <v>600</v>
      </c>
      <c r="G405" s="134" t="s">
        <v>392</v>
      </c>
      <c r="H405" s="133" t="s">
        <v>393</v>
      </c>
      <c r="I405" s="135" t="n">
        <f aca="false">J405+L405+M405+N405+O405+P405+Q405+R405</f>
        <v>42834</v>
      </c>
      <c r="J405" s="135" t="n">
        <v>42834</v>
      </c>
      <c r="K405" s="136" t="n">
        <v>42834</v>
      </c>
      <c r="L405" s="135"/>
      <c r="M405" s="135"/>
      <c r="N405" s="135"/>
      <c r="O405" s="135"/>
      <c r="P405" s="135"/>
      <c r="Q405" s="135"/>
      <c r="R405" s="135"/>
      <c r="S405" s="135"/>
      <c r="T405" s="135"/>
      <c r="U405" s="135"/>
      <c r="V405" s="135"/>
      <c r="W405" s="135"/>
    </row>
    <row r="406" s="1" customFormat="true" ht="21.75" hidden="false" customHeight="true" outlineLevel="0" collapsed="false">
      <c r="A406" s="133" t="s">
        <v>831</v>
      </c>
      <c r="B406" s="134" t="s">
        <v>1432</v>
      </c>
      <c r="C406" s="133" t="s">
        <v>1029</v>
      </c>
      <c r="D406" s="133" t="s">
        <v>720</v>
      </c>
      <c r="E406" s="134" t="s">
        <v>176</v>
      </c>
      <c r="F406" s="133" t="s">
        <v>600</v>
      </c>
      <c r="G406" s="134" t="s">
        <v>843</v>
      </c>
      <c r="H406" s="133" t="s">
        <v>844</v>
      </c>
      <c r="I406" s="135" t="n">
        <f aca="false">J406+L406+M406+N406+O406+P406+Q406+R406</f>
        <v>11200</v>
      </c>
      <c r="J406" s="135" t="n">
        <v>11200</v>
      </c>
      <c r="K406" s="136" t="n">
        <v>11200</v>
      </c>
      <c r="L406" s="135"/>
      <c r="M406" s="135"/>
      <c r="N406" s="135"/>
      <c r="O406" s="135"/>
      <c r="P406" s="135"/>
      <c r="Q406" s="135"/>
      <c r="R406" s="135"/>
      <c r="S406" s="135"/>
      <c r="T406" s="135"/>
      <c r="U406" s="135"/>
      <c r="V406" s="135"/>
      <c r="W406" s="135"/>
    </row>
    <row r="407" s="1" customFormat="true" ht="21.75" hidden="false" customHeight="true" outlineLevel="0" collapsed="false">
      <c r="A407" s="133" t="s">
        <v>882</v>
      </c>
      <c r="B407" s="134" t="s">
        <v>1433</v>
      </c>
      <c r="C407" s="133" t="s">
        <v>1434</v>
      </c>
      <c r="D407" s="133" t="s">
        <v>720</v>
      </c>
      <c r="E407" s="134" t="s">
        <v>176</v>
      </c>
      <c r="F407" s="133" t="s">
        <v>600</v>
      </c>
      <c r="G407" s="134" t="s">
        <v>527</v>
      </c>
      <c r="H407" s="133" t="s">
        <v>528</v>
      </c>
      <c r="I407" s="135" t="n">
        <f aca="false">J407+L407+M407+N407+O407+P407+Q407+R407</f>
        <v>90000</v>
      </c>
      <c r="J407" s="135" t="n">
        <v>90000</v>
      </c>
      <c r="K407" s="136" t="n">
        <v>90000</v>
      </c>
      <c r="L407" s="135"/>
      <c r="M407" s="135"/>
      <c r="N407" s="135"/>
      <c r="O407" s="135"/>
      <c r="P407" s="135"/>
      <c r="Q407" s="135"/>
      <c r="R407" s="135"/>
      <c r="S407" s="135"/>
      <c r="T407" s="135"/>
      <c r="U407" s="135"/>
      <c r="V407" s="135"/>
      <c r="W407" s="135"/>
    </row>
    <row r="408" s="1" customFormat="true" ht="21.75" hidden="false" customHeight="true" outlineLevel="0" collapsed="false">
      <c r="A408" s="133" t="s">
        <v>882</v>
      </c>
      <c r="B408" s="134" t="s">
        <v>1435</v>
      </c>
      <c r="C408" s="133" t="s">
        <v>1436</v>
      </c>
      <c r="D408" s="133" t="s">
        <v>720</v>
      </c>
      <c r="E408" s="134" t="s">
        <v>176</v>
      </c>
      <c r="F408" s="133" t="s">
        <v>600</v>
      </c>
      <c r="G408" s="134" t="s">
        <v>392</v>
      </c>
      <c r="H408" s="133" t="s">
        <v>393</v>
      </c>
      <c r="I408" s="135" t="n">
        <f aca="false">J408+L408+M408+N408+O408+P408+Q408+R408</f>
        <v>18727.4</v>
      </c>
      <c r="J408" s="135"/>
      <c r="K408" s="136"/>
      <c r="L408" s="135"/>
      <c r="M408" s="135"/>
      <c r="N408" s="135"/>
      <c r="O408" s="135"/>
      <c r="P408" s="135"/>
      <c r="Q408" s="135"/>
      <c r="R408" s="135" t="n">
        <v>18727.4</v>
      </c>
      <c r="S408" s="135"/>
      <c r="T408" s="135"/>
      <c r="U408" s="135"/>
      <c r="V408" s="135"/>
      <c r="W408" s="135" t="n">
        <v>18727.4</v>
      </c>
    </row>
    <row r="409" s="1" customFormat="true" ht="21.75" hidden="false" customHeight="true" outlineLevel="0" collapsed="false">
      <c r="A409" s="133" t="s">
        <v>882</v>
      </c>
      <c r="B409" s="134" t="s">
        <v>1437</v>
      </c>
      <c r="C409" s="133" t="s">
        <v>1438</v>
      </c>
      <c r="D409" s="133" t="s">
        <v>720</v>
      </c>
      <c r="E409" s="134" t="s">
        <v>180</v>
      </c>
      <c r="F409" s="133" t="s">
        <v>893</v>
      </c>
      <c r="G409" s="134" t="s">
        <v>392</v>
      </c>
      <c r="H409" s="133" t="s">
        <v>393</v>
      </c>
      <c r="I409" s="135" t="n">
        <f aca="false">J409+L409+M409+N409+O409+P409+Q409+R409</f>
        <v>16720</v>
      </c>
      <c r="J409" s="135"/>
      <c r="K409" s="136"/>
      <c r="L409" s="135"/>
      <c r="M409" s="135"/>
      <c r="N409" s="135"/>
      <c r="O409" s="135"/>
      <c r="P409" s="135"/>
      <c r="Q409" s="135"/>
      <c r="R409" s="135" t="n">
        <v>16720</v>
      </c>
      <c r="S409" s="135"/>
      <c r="T409" s="135"/>
      <c r="U409" s="135"/>
      <c r="V409" s="135"/>
      <c r="W409" s="135" t="n">
        <v>16720</v>
      </c>
    </row>
    <row r="410" s="1" customFormat="true" ht="21.75" hidden="false" customHeight="true" outlineLevel="0" collapsed="false">
      <c r="A410" s="133" t="s">
        <v>882</v>
      </c>
      <c r="B410" s="134" t="s">
        <v>1439</v>
      </c>
      <c r="C410" s="133" t="s">
        <v>1440</v>
      </c>
      <c r="D410" s="133" t="s">
        <v>720</v>
      </c>
      <c r="E410" s="134" t="s">
        <v>176</v>
      </c>
      <c r="F410" s="133" t="s">
        <v>600</v>
      </c>
      <c r="G410" s="134" t="s">
        <v>527</v>
      </c>
      <c r="H410" s="133" t="s">
        <v>528</v>
      </c>
      <c r="I410" s="135" t="n">
        <f aca="false">J410+L410+M410+N410+O410+P410+Q410+R410</f>
        <v>10000</v>
      </c>
      <c r="J410" s="135" t="n">
        <v>10000</v>
      </c>
      <c r="K410" s="136" t="n">
        <v>10000</v>
      </c>
      <c r="L410" s="135"/>
      <c r="M410" s="135"/>
      <c r="N410" s="135"/>
      <c r="O410" s="135"/>
      <c r="P410" s="135"/>
      <c r="Q410" s="135"/>
      <c r="R410" s="135"/>
      <c r="S410" s="135"/>
      <c r="T410" s="135"/>
      <c r="U410" s="135"/>
      <c r="V410" s="135"/>
      <c r="W410" s="135"/>
    </row>
    <row r="411" s="1" customFormat="true" ht="21.75" hidden="false" customHeight="true" outlineLevel="0" collapsed="false">
      <c r="A411" s="133" t="s">
        <v>882</v>
      </c>
      <c r="B411" s="134" t="s">
        <v>1441</v>
      </c>
      <c r="C411" s="133" t="s">
        <v>1442</v>
      </c>
      <c r="D411" s="133" t="s">
        <v>720</v>
      </c>
      <c r="E411" s="134" t="s">
        <v>176</v>
      </c>
      <c r="F411" s="133" t="s">
        <v>600</v>
      </c>
      <c r="G411" s="134" t="s">
        <v>627</v>
      </c>
      <c r="H411" s="133" t="s">
        <v>628</v>
      </c>
      <c r="I411" s="135" t="n">
        <f aca="false">J411+L411+M411+N411+O411+P411+Q411+R411</f>
        <v>174766</v>
      </c>
      <c r="J411" s="135" t="n">
        <v>174766</v>
      </c>
      <c r="K411" s="136" t="n">
        <v>174766</v>
      </c>
      <c r="L411" s="135"/>
      <c r="M411" s="135"/>
      <c r="N411" s="135"/>
      <c r="O411" s="135"/>
      <c r="P411" s="135"/>
      <c r="Q411" s="135"/>
      <c r="R411" s="135"/>
      <c r="S411" s="135"/>
      <c r="T411" s="135"/>
      <c r="U411" s="135"/>
      <c r="V411" s="135"/>
      <c r="W411" s="135"/>
    </row>
    <row r="412" s="1" customFormat="true" ht="21.75" hidden="false" customHeight="true" outlineLevel="0" collapsed="false">
      <c r="A412" s="133" t="s">
        <v>882</v>
      </c>
      <c r="B412" s="134" t="s">
        <v>1443</v>
      </c>
      <c r="C412" s="133" t="s">
        <v>1031</v>
      </c>
      <c r="D412" s="133" t="s">
        <v>720</v>
      </c>
      <c r="E412" s="134" t="s">
        <v>176</v>
      </c>
      <c r="F412" s="133" t="s">
        <v>600</v>
      </c>
      <c r="G412" s="134" t="s">
        <v>392</v>
      </c>
      <c r="H412" s="133" t="s">
        <v>393</v>
      </c>
      <c r="I412" s="135" t="n">
        <f aca="false">J412+L412+M412+N412+O412+P412+Q412+R412</f>
        <v>71200</v>
      </c>
      <c r="J412" s="135" t="n">
        <v>71200</v>
      </c>
      <c r="K412" s="136" t="n">
        <v>71200</v>
      </c>
      <c r="L412" s="135"/>
      <c r="M412" s="135"/>
      <c r="N412" s="135"/>
      <c r="O412" s="135"/>
      <c r="P412" s="135"/>
      <c r="Q412" s="135"/>
      <c r="R412" s="135"/>
      <c r="S412" s="135"/>
      <c r="T412" s="135"/>
      <c r="U412" s="135"/>
      <c r="V412" s="135"/>
      <c r="W412" s="135"/>
    </row>
    <row r="413" s="1" customFormat="true" ht="21.75" hidden="false" customHeight="true" outlineLevel="0" collapsed="false">
      <c r="A413" s="133" t="s">
        <v>831</v>
      </c>
      <c r="B413" s="160" t="s">
        <v>1444</v>
      </c>
      <c r="C413" s="96" t="s">
        <v>1129</v>
      </c>
      <c r="D413" s="133" t="s">
        <v>720</v>
      </c>
      <c r="E413" s="134" t="s">
        <v>176</v>
      </c>
      <c r="F413" s="133" t="s">
        <v>600</v>
      </c>
      <c r="G413" s="161" t="n">
        <v>30308</v>
      </c>
      <c r="H413" s="162" t="s">
        <v>844</v>
      </c>
      <c r="I413" s="135" t="n">
        <v>350</v>
      </c>
      <c r="J413" s="135"/>
      <c r="K413" s="136"/>
      <c r="L413" s="135"/>
      <c r="M413" s="135"/>
      <c r="N413" s="135" t="n">
        <v>350</v>
      </c>
      <c r="O413" s="135"/>
      <c r="P413" s="135"/>
      <c r="Q413" s="135"/>
      <c r="R413" s="135"/>
      <c r="S413" s="135"/>
      <c r="T413" s="135"/>
      <c r="U413" s="135"/>
      <c r="V413" s="135"/>
      <c r="W413" s="135"/>
    </row>
    <row r="414" s="1" customFormat="true" ht="21.75" hidden="false" customHeight="true" outlineLevel="0" collapsed="false">
      <c r="A414" s="133" t="s">
        <v>831</v>
      </c>
      <c r="B414" s="160" t="s">
        <v>1445</v>
      </c>
      <c r="C414" s="97" t="s">
        <v>1055</v>
      </c>
      <c r="D414" s="133" t="s">
        <v>720</v>
      </c>
      <c r="E414" s="134" t="s">
        <v>176</v>
      </c>
      <c r="F414" s="133" t="s">
        <v>600</v>
      </c>
      <c r="G414" s="161" t="n">
        <v>30201</v>
      </c>
      <c r="H414" s="162" t="s">
        <v>393</v>
      </c>
      <c r="I414" s="135" t="n">
        <v>192</v>
      </c>
      <c r="J414" s="135"/>
      <c r="K414" s="136"/>
      <c r="L414" s="135"/>
      <c r="M414" s="135"/>
      <c r="N414" s="135" t="n">
        <v>192</v>
      </c>
      <c r="O414" s="135"/>
      <c r="P414" s="135"/>
      <c r="Q414" s="135"/>
      <c r="R414" s="135"/>
      <c r="S414" s="135"/>
      <c r="T414" s="135"/>
      <c r="U414" s="135"/>
      <c r="V414" s="135"/>
      <c r="W414" s="135"/>
    </row>
    <row r="415" s="1" customFormat="true" ht="21.75" hidden="false" customHeight="true" outlineLevel="0" collapsed="false">
      <c r="A415" s="133" t="s">
        <v>831</v>
      </c>
      <c r="B415" s="160" t="s">
        <v>1446</v>
      </c>
      <c r="C415" s="96" t="s">
        <v>1135</v>
      </c>
      <c r="D415" s="133" t="s">
        <v>720</v>
      </c>
      <c r="E415" s="134" t="s">
        <v>176</v>
      </c>
      <c r="F415" s="133" t="s">
        <v>600</v>
      </c>
      <c r="G415" s="161" t="n">
        <v>30308</v>
      </c>
      <c r="H415" s="162" t="s">
        <v>844</v>
      </c>
      <c r="I415" s="135" t="n">
        <v>437.5</v>
      </c>
      <c r="J415" s="135"/>
      <c r="K415" s="136"/>
      <c r="L415" s="135"/>
      <c r="M415" s="135"/>
      <c r="N415" s="135" t="n">
        <v>437.5</v>
      </c>
      <c r="O415" s="135"/>
      <c r="P415" s="135"/>
      <c r="Q415" s="135"/>
      <c r="R415" s="135"/>
      <c r="S415" s="135"/>
      <c r="T415" s="135"/>
      <c r="U415" s="135"/>
      <c r="V415" s="135"/>
      <c r="W415" s="135"/>
    </row>
    <row r="416" s="1" customFormat="true" ht="21.75" hidden="false" customHeight="true" outlineLevel="0" collapsed="false">
      <c r="A416" s="133" t="s">
        <v>831</v>
      </c>
      <c r="B416" s="160" t="s">
        <v>1447</v>
      </c>
      <c r="C416" s="97" t="s">
        <v>1057</v>
      </c>
      <c r="D416" s="133" t="s">
        <v>720</v>
      </c>
      <c r="E416" s="134" t="s">
        <v>176</v>
      </c>
      <c r="F416" s="133" t="s">
        <v>600</v>
      </c>
      <c r="G416" s="161" t="n">
        <v>30201</v>
      </c>
      <c r="H416" s="162" t="s">
        <v>393</v>
      </c>
      <c r="I416" s="135" t="n">
        <v>240</v>
      </c>
      <c r="J416" s="135"/>
      <c r="K416" s="136"/>
      <c r="L416" s="135"/>
      <c r="M416" s="135"/>
      <c r="N416" s="135" t="n">
        <v>240</v>
      </c>
      <c r="O416" s="135"/>
      <c r="P416" s="135"/>
      <c r="Q416" s="135"/>
      <c r="R416" s="135"/>
      <c r="S416" s="135"/>
      <c r="T416" s="135"/>
      <c r="U416" s="135"/>
      <c r="V416" s="135"/>
      <c r="W416" s="135"/>
    </row>
    <row r="417" s="1" customFormat="true" ht="21.75" hidden="false" customHeight="true" outlineLevel="0" collapsed="false">
      <c r="A417" s="133" t="s">
        <v>831</v>
      </c>
      <c r="B417" s="160" t="s">
        <v>1448</v>
      </c>
      <c r="C417" s="97" t="s">
        <v>1449</v>
      </c>
      <c r="D417" s="133" t="s">
        <v>720</v>
      </c>
      <c r="E417" s="96" t="n">
        <v>2050701</v>
      </c>
      <c r="F417" s="133" t="s">
        <v>836</v>
      </c>
      <c r="G417" s="161" t="n">
        <v>30201</v>
      </c>
      <c r="H417" s="162" t="s">
        <v>393</v>
      </c>
      <c r="I417" s="135" t="n">
        <v>3573</v>
      </c>
      <c r="J417" s="135"/>
      <c r="K417" s="136"/>
      <c r="L417" s="135"/>
      <c r="M417" s="135"/>
      <c r="N417" s="135" t="n">
        <v>3573</v>
      </c>
      <c r="O417" s="135"/>
      <c r="P417" s="135"/>
      <c r="Q417" s="135"/>
      <c r="R417" s="135"/>
      <c r="S417" s="135"/>
      <c r="T417" s="135"/>
      <c r="U417" s="135"/>
      <c r="V417" s="135"/>
      <c r="W417" s="135"/>
    </row>
    <row r="418" s="1" customFormat="true" ht="21.75" hidden="false" customHeight="true" outlineLevel="0" collapsed="false">
      <c r="A418" s="133" t="s">
        <v>831</v>
      </c>
      <c r="B418" s="160" t="s">
        <v>1450</v>
      </c>
      <c r="C418" s="97" t="s">
        <v>1451</v>
      </c>
      <c r="D418" s="133" t="s">
        <v>720</v>
      </c>
      <c r="E418" s="134" t="s">
        <v>176</v>
      </c>
      <c r="F418" s="133" t="s">
        <v>600</v>
      </c>
      <c r="G418" s="161" t="n">
        <v>30308</v>
      </c>
      <c r="H418" s="162" t="s">
        <v>844</v>
      </c>
      <c r="I418" s="135" t="n">
        <v>937.5</v>
      </c>
      <c r="J418" s="135"/>
      <c r="K418" s="136"/>
      <c r="L418" s="135"/>
      <c r="M418" s="135"/>
      <c r="N418" s="135" t="n">
        <v>937.5</v>
      </c>
      <c r="O418" s="135"/>
      <c r="P418" s="135"/>
      <c r="Q418" s="135"/>
      <c r="R418" s="135"/>
      <c r="S418" s="135"/>
      <c r="T418" s="135"/>
      <c r="U418" s="135"/>
      <c r="V418" s="135"/>
      <c r="W418" s="135"/>
    </row>
    <row r="419" s="1" customFormat="true" ht="21.75" hidden="false" customHeight="true" outlineLevel="0" collapsed="false">
      <c r="A419" s="133" t="s">
        <v>831</v>
      </c>
      <c r="B419" s="160" t="s">
        <v>1452</v>
      </c>
      <c r="C419" s="97" t="s">
        <v>1453</v>
      </c>
      <c r="D419" s="133" t="s">
        <v>720</v>
      </c>
      <c r="E419" s="134" t="s">
        <v>176</v>
      </c>
      <c r="F419" s="133" t="s">
        <v>600</v>
      </c>
      <c r="G419" s="161" t="n">
        <v>30201</v>
      </c>
      <c r="H419" s="162" t="s">
        <v>393</v>
      </c>
      <c r="I419" s="135" t="n">
        <v>4416.36</v>
      </c>
      <c r="J419" s="135"/>
      <c r="K419" s="136"/>
      <c r="L419" s="135"/>
      <c r="M419" s="135"/>
      <c r="N419" s="135" t="n">
        <v>4416.36</v>
      </c>
      <c r="O419" s="135"/>
      <c r="P419" s="135"/>
      <c r="Q419" s="135"/>
      <c r="R419" s="135"/>
      <c r="S419" s="135"/>
      <c r="T419" s="135"/>
      <c r="U419" s="135"/>
      <c r="V419" s="135"/>
      <c r="W419" s="135"/>
    </row>
    <row r="420" s="1" customFormat="true" ht="21.75" hidden="false" customHeight="true" outlineLevel="0" collapsed="false">
      <c r="A420" s="133" t="s">
        <v>831</v>
      </c>
      <c r="B420" s="134" t="s">
        <v>1454</v>
      </c>
      <c r="C420" s="133" t="s">
        <v>1455</v>
      </c>
      <c r="D420" s="133" t="s">
        <v>732</v>
      </c>
      <c r="E420" s="134" t="s">
        <v>174</v>
      </c>
      <c r="F420" s="133" t="s">
        <v>468</v>
      </c>
      <c r="G420" s="134" t="s">
        <v>392</v>
      </c>
      <c r="H420" s="133" t="s">
        <v>393</v>
      </c>
      <c r="I420" s="135" t="n">
        <f aca="false">J420+L420+M420+N420+O420+P420+Q420+R420</f>
        <v>33120</v>
      </c>
      <c r="J420" s="135" t="n">
        <v>33120</v>
      </c>
      <c r="K420" s="136" t="n">
        <v>33120</v>
      </c>
      <c r="L420" s="135"/>
      <c r="M420" s="135"/>
      <c r="N420" s="135"/>
      <c r="O420" s="135"/>
      <c r="P420" s="135"/>
      <c r="Q420" s="135"/>
      <c r="R420" s="135"/>
      <c r="S420" s="135"/>
      <c r="T420" s="135"/>
      <c r="U420" s="135"/>
      <c r="V420" s="135"/>
      <c r="W420" s="135"/>
    </row>
    <row r="421" s="1" customFormat="true" ht="21.75" hidden="false" customHeight="true" outlineLevel="0" collapsed="false">
      <c r="A421" s="133" t="s">
        <v>831</v>
      </c>
      <c r="B421" s="134" t="s">
        <v>1456</v>
      </c>
      <c r="C421" s="133" t="s">
        <v>1025</v>
      </c>
      <c r="D421" s="133" t="s">
        <v>732</v>
      </c>
      <c r="E421" s="134" t="s">
        <v>174</v>
      </c>
      <c r="F421" s="133" t="s">
        <v>468</v>
      </c>
      <c r="G421" s="134" t="s">
        <v>392</v>
      </c>
      <c r="H421" s="133" t="s">
        <v>393</v>
      </c>
      <c r="I421" s="135" t="n">
        <f aca="false">J421+L421+M421+N421+O421+P421+Q421+R421</f>
        <v>282954.52</v>
      </c>
      <c r="J421" s="135" t="n">
        <v>282954.52</v>
      </c>
      <c r="K421" s="136" t="n">
        <v>282954.52</v>
      </c>
      <c r="L421" s="135"/>
      <c r="M421" s="135"/>
      <c r="N421" s="135"/>
      <c r="O421" s="135"/>
      <c r="P421" s="135"/>
      <c r="Q421" s="135"/>
      <c r="R421" s="135"/>
      <c r="S421" s="135"/>
      <c r="T421" s="135"/>
      <c r="U421" s="135"/>
      <c r="V421" s="135"/>
      <c r="W421" s="135"/>
    </row>
    <row r="422" s="1" customFormat="true" ht="21.75" hidden="false" customHeight="true" outlineLevel="0" collapsed="false">
      <c r="A422" s="133" t="s">
        <v>831</v>
      </c>
      <c r="B422" s="134" t="s">
        <v>1457</v>
      </c>
      <c r="C422" s="133" t="s">
        <v>1027</v>
      </c>
      <c r="D422" s="133" t="s">
        <v>732</v>
      </c>
      <c r="E422" s="134" t="s">
        <v>184</v>
      </c>
      <c r="F422" s="133" t="s">
        <v>836</v>
      </c>
      <c r="G422" s="134" t="s">
        <v>392</v>
      </c>
      <c r="H422" s="133" t="s">
        <v>393</v>
      </c>
      <c r="I422" s="135" t="n">
        <f aca="false">J422+L422+M422+N422+O422+P422+Q422+R422</f>
        <v>2304</v>
      </c>
      <c r="J422" s="135" t="n">
        <v>2304</v>
      </c>
      <c r="K422" s="136" t="n">
        <v>2304</v>
      </c>
      <c r="L422" s="135"/>
      <c r="M422" s="135"/>
      <c r="N422" s="135"/>
      <c r="O422" s="135"/>
      <c r="P422" s="135"/>
      <c r="Q422" s="135"/>
      <c r="R422" s="135"/>
      <c r="S422" s="135"/>
      <c r="T422" s="135"/>
      <c r="U422" s="135"/>
      <c r="V422" s="135"/>
      <c r="W422" s="135"/>
    </row>
    <row r="423" s="1" customFormat="true" ht="21.75" hidden="false" customHeight="true" outlineLevel="0" collapsed="false">
      <c r="A423" s="133" t="s">
        <v>831</v>
      </c>
      <c r="B423" s="134" t="s">
        <v>1458</v>
      </c>
      <c r="C423" s="133" t="s">
        <v>1459</v>
      </c>
      <c r="D423" s="133" t="s">
        <v>732</v>
      </c>
      <c r="E423" s="134" t="s">
        <v>174</v>
      </c>
      <c r="F423" s="133" t="s">
        <v>468</v>
      </c>
      <c r="G423" s="134" t="s">
        <v>405</v>
      </c>
      <c r="H423" s="133" t="s">
        <v>406</v>
      </c>
      <c r="I423" s="135" t="n">
        <f aca="false">J423+L423+M423+N423+O423+P423+Q423+R423</f>
        <v>21467.82</v>
      </c>
      <c r="J423" s="135"/>
      <c r="K423" s="136"/>
      <c r="L423" s="135"/>
      <c r="M423" s="135"/>
      <c r="N423" s="135"/>
      <c r="O423" s="135"/>
      <c r="P423" s="135"/>
      <c r="Q423" s="135"/>
      <c r="R423" s="135" t="n">
        <v>21467.82</v>
      </c>
      <c r="S423" s="135"/>
      <c r="T423" s="135"/>
      <c r="U423" s="135"/>
      <c r="V423" s="135"/>
      <c r="W423" s="135" t="n">
        <v>21467.82</v>
      </c>
    </row>
    <row r="424" s="1" customFormat="true" ht="21.75" hidden="false" customHeight="true" outlineLevel="0" collapsed="false">
      <c r="A424" s="133" t="s">
        <v>882</v>
      </c>
      <c r="B424" s="134" t="s">
        <v>1460</v>
      </c>
      <c r="C424" s="133" t="s">
        <v>1461</v>
      </c>
      <c r="D424" s="133" t="s">
        <v>732</v>
      </c>
      <c r="E424" s="134" t="s">
        <v>174</v>
      </c>
      <c r="F424" s="133" t="s">
        <v>468</v>
      </c>
      <c r="G424" s="134" t="s">
        <v>627</v>
      </c>
      <c r="H424" s="133" t="s">
        <v>628</v>
      </c>
      <c r="I424" s="135" t="n">
        <f aca="false">J424+L424+M424+N424+O424+P424+Q424+R424</f>
        <v>910560</v>
      </c>
      <c r="J424" s="135" t="n">
        <v>910560</v>
      </c>
      <c r="K424" s="136" t="n">
        <v>910560</v>
      </c>
      <c r="L424" s="135"/>
      <c r="M424" s="135"/>
      <c r="N424" s="135"/>
      <c r="O424" s="135"/>
      <c r="P424" s="135"/>
      <c r="Q424" s="135"/>
      <c r="R424" s="135"/>
      <c r="S424" s="135"/>
      <c r="T424" s="135"/>
      <c r="U424" s="135"/>
      <c r="V424" s="135"/>
      <c r="W424" s="135"/>
    </row>
    <row r="425" s="1" customFormat="true" ht="21.75" hidden="false" customHeight="true" outlineLevel="0" collapsed="false">
      <c r="A425" s="133" t="s">
        <v>882</v>
      </c>
      <c r="B425" s="134" t="s">
        <v>1462</v>
      </c>
      <c r="C425" s="133" t="s">
        <v>1463</v>
      </c>
      <c r="D425" s="133" t="s">
        <v>732</v>
      </c>
      <c r="E425" s="134" t="s">
        <v>174</v>
      </c>
      <c r="F425" s="133" t="s">
        <v>468</v>
      </c>
      <c r="G425" s="134" t="s">
        <v>627</v>
      </c>
      <c r="H425" s="133" t="s">
        <v>628</v>
      </c>
      <c r="I425" s="135" t="n">
        <f aca="false">J425+L425+M425+N425+O425+P425+Q425+R425</f>
        <v>1237500</v>
      </c>
      <c r="J425" s="135" t="n">
        <v>1237500</v>
      </c>
      <c r="K425" s="136" t="n">
        <v>1237500</v>
      </c>
      <c r="L425" s="135"/>
      <c r="M425" s="135"/>
      <c r="N425" s="135"/>
      <c r="O425" s="135"/>
      <c r="P425" s="135"/>
      <c r="Q425" s="135"/>
      <c r="R425" s="135"/>
      <c r="S425" s="135"/>
      <c r="T425" s="135"/>
      <c r="U425" s="135"/>
      <c r="V425" s="135"/>
      <c r="W425" s="135"/>
    </row>
    <row r="426" s="1" customFormat="true" ht="21.75" hidden="false" customHeight="true" outlineLevel="0" collapsed="false">
      <c r="A426" s="133" t="s">
        <v>882</v>
      </c>
      <c r="B426" s="134" t="s">
        <v>1464</v>
      </c>
      <c r="C426" s="133" t="s">
        <v>1465</v>
      </c>
      <c r="D426" s="133" t="s">
        <v>732</v>
      </c>
      <c r="E426" s="134" t="s">
        <v>174</v>
      </c>
      <c r="F426" s="133" t="s">
        <v>468</v>
      </c>
      <c r="G426" s="134" t="s">
        <v>627</v>
      </c>
      <c r="H426" s="133" t="s">
        <v>628</v>
      </c>
      <c r="I426" s="135" t="n">
        <f aca="false">J426+L426+M426+N426+O426+P426+Q426+R426</f>
        <v>610800</v>
      </c>
      <c r="J426" s="135" t="n">
        <v>610800</v>
      </c>
      <c r="K426" s="136" t="n">
        <v>610800</v>
      </c>
      <c r="L426" s="135"/>
      <c r="M426" s="135"/>
      <c r="N426" s="135"/>
      <c r="O426" s="135"/>
      <c r="P426" s="135"/>
      <c r="Q426" s="135"/>
      <c r="R426" s="135"/>
      <c r="S426" s="135"/>
      <c r="T426" s="135"/>
      <c r="U426" s="135"/>
      <c r="V426" s="135"/>
      <c r="W426" s="135"/>
    </row>
    <row r="427" s="1" customFormat="true" ht="21.75" hidden="false" customHeight="true" outlineLevel="0" collapsed="false">
      <c r="A427" s="133" t="s">
        <v>882</v>
      </c>
      <c r="B427" s="134" t="s">
        <v>1466</v>
      </c>
      <c r="C427" s="133" t="s">
        <v>1467</v>
      </c>
      <c r="D427" s="133" t="s">
        <v>732</v>
      </c>
      <c r="E427" s="134" t="s">
        <v>174</v>
      </c>
      <c r="F427" s="133" t="s">
        <v>468</v>
      </c>
      <c r="G427" s="134" t="s">
        <v>527</v>
      </c>
      <c r="H427" s="133" t="s">
        <v>528</v>
      </c>
      <c r="I427" s="135" t="n">
        <f aca="false">J427+L427+M427+N427+O427+P427+Q427+R427</f>
        <v>46000</v>
      </c>
      <c r="J427" s="135" t="n">
        <v>46000</v>
      </c>
      <c r="K427" s="136" t="n">
        <v>46000</v>
      </c>
      <c r="L427" s="135"/>
      <c r="M427" s="135"/>
      <c r="N427" s="135"/>
      <c r="O427" s="135"/>
      <c r="P427" s="135"/>
      <c r="Q427" s="135"/>
      <c r="R427" s="135"/>
      <c r="S427" s="135"/>
      <c r="T427" s="135"/>
      <c r="U427" s="135"/>
      <c r="V427" s="135"/>
      <c r="W427" s="135"/>
    </row>
    <row r="428" s="1" customFormat="true" ht="21.75" hidden="false" customHeight="true" outlineLevel="0" collapsed="false">
      <c r="A428" s="133" t="s">
        <v>882</v>
      </c>
      <c r="B428" s="134" t="s">
        <v>1468</v>
      </c>
      <c r="C428" s="133" t="s">
        <v>1469</v>
      </c>
      <c r="D428" s="133" t="s">
        <v>732</v>
      </c>
      <c r="E428" s="134" t="s">
        <v>174</v>
      </c>
      <c r="F428" s="133" t="s">
        <v>468</v>
      </c>
      <c r="G428" s="134" t="s">
        <v>627</v>
      </c>
      <c r="H428" s="133" t="s">
        <v>628</v>
      </c>
      <c r="I428" s="135" t="n">
        <f aca="false">J428+L428+M428+N428+O428+P428+Q428+R428</f>
        <v>661822</v>
      </c>
      <c r="J428" s="135" t="n">
        <v>661822</v>
      </c>
      <c r="K428" s="136" t="n">
        <v>661822</v>
      </c>
      <c r="L428" s="135"/>
      <c r="M428" s="135"/>
      <c r="N428" s="135"/>
      <c r="O428" s="135"/>
      <c r="P428" s="135"/>
      <c r="Q428" s="135"/>
      <c r="R428" s="135"/>
      <c r="S428" s="135"/>
      <c r="T428" s="135"/>
      <c r="U428" s="135"/>
      <c r="V428" s="135"/>
      <c r="W428" s="135"/>
    </row>
    <row r="429" s="1" customFormat="true" ht="21.75" hidden="false" customHeight="true" outlineLevel="0" collapsed="false">
      <c r="A429" s="133" t="s">
        <v>882</v>
      </c>
      <c r="B429" s="134" t="s">
        <v>1470</v>
      </c>
      <c r="C429" s="133" t="s">
        <v>1471</v>
      </c>
      <c r="D429" s="133" t="s">
        <v>732</v>
      </c>
      <c r="E429" s="134" t="s">
        <v>174</v>
      </c>
      <c r="F429" s="133" t="s">
        <v>468</v>
      </c>
      <c r="G429" s="134" t="s">
        <v>1330</v>
      </c>
      <c r="H429" s="133" t="s">
        <v>1331</v>
      </c>
      <c r="I429" s="135" t="n">
        <f aca="false">J429+L429+M429+N429+O429+P429+Q429+R429</f>
        <v>739722</v>
      </c>
      <c r="J429" s="135" t="n">
        <v>739722</v>
      </c>
      <c r="K429" s="136" t="n">
        <v>739722</v>
      </c>
      <c r="L429" s="135"/>
      <c r="M429" s="135"/>
      <c r="N429" s="135"/>
      <c r="O429" s="135"/>
      <c r="P429" s="135"/>
      <c r="Q429" s="135"/>
      <c r="R429" s="135"/>
      <c r="S429" s="135"/>
      <c r="T429" s="135"/>
      <c r="U429" s="135"/>
      <c r="V429" s="135"/>
      <c r="W429" s="135"/>
    </row>
    <row r="430" s="1" customFormat="true" ht="21.75" hidden="false" customHeight="true" outlineLevel="0" collapsed="false">
      <c r="A430" s="133" t="s">
        <v>882</v>
      </c>
      <c r="B430" s="134" t="s">
        <v>1472</v>
      </c>
      <c r="C430" s="134" t="s">
        <v>1473</v>
      </c>
      <c r="D430" s="133" t="s">
        <v>732</v>
      </c>
      <c r="E430" s="134" t="s">
        <v>174</v>
      </c>
      <c r="F430" s="133" t="s">
        <v>468</v>
      </c>
      <c r="G430" s="134" t="s">
        <v>627</v>
      </c>
      <c r="H430" s="133" t="s">
        <v>628</v>
      </c>
      <c r="I430" s="135" t="n">
        <f aca="false">J430+L430+M430+N430+O430+P430+Q430+R430</f>
        <v>2635200</v>
      </c>
      <c r="J430" s="135"/>
      <c r="K430" s="136"/>
      <c r="L430" s="135"/>
      <c r="M430" s="135"/>
      <c r="N430" s="135"/>
      <c r="O430" s="135"/>
      <c r="P430" s="135"/>
      <c r="Q430" s="135"/>
      <c r="R430" s="135" t="n">
        <v>2635200</v>
      </c>
      <c r="S430" s="135"/>
      <c r="T430" s="135"/>
      <c r="U430" s="135"/>
      <c r="V430" s="135"/>
      <c r="W430" s="135" t="n">
        <v>2635200</v>
      </c>
    </row>
    <row r="431" s="1" customFormat="true" ht="21.75" hidden="false" customHeight="true" outlineLevel="0" collapsed="false">
      <c r="A431" s="133" t="s">
        <v>882</v>
      </c>
      <c r="B431" s="134" t="s">
        <v>1474</v>
      </c>
      <c r="C431" s="133" t="s">
        <v>1475</v>
      </c>
      <c r="D431" s="133" t="s">
        <v>732</v>
      </c>
      <c r="E431" s="134" t="s">
        <v>174</v>
      </c>
      <c r="F431" s="133" t="s">
        <v>468</v>
      </c>
      <c r="G431" s="134" t="s">
        <v>392</v>
      </c>
      <c r="H431" s="133" t="s">
        <v>393</v>
      </c>
      <c r="I431" s="135" t="n">
        <f aca="false">J431+L431+M431+N431+O431+P431+Q431+R431</f>
        <v>23704.15</v>
      </c>
      <c r="J431" s="135"/>
      <c r="K431" s="136"/>
      <c r="L431" s="135"/>
      <c r="M431" s="135"/>
      <c r="N431" s="135"/>
      <c r="O431" s="135"/>
      <c r="P431" s="135"/>
      <c r="Q431" s="135"/>
      <c r="R431" s="135" t="n">
        <v>23704.15</v>
      </c>
      <c r="S431" s="135"/>
      <c r="T431" s="135"/>
      <c r="U431" s="135"/>
      <c r="V431" s="135"/>
      <c r="W431" s="135" t="n">
        <v>23704.15</v>
      </c>
    </row>
    <row r="432" s="1" customFormat="true" ht="21.75" hidden="false" customHeight="true" outlineLevel="0" collapsed="false">
      <c r="A432" s="133" t="s">
        <v>882</v>
      </c>
      <c r="B432" s="134" t="s">
        <v>1476</v>
      </c>
      <c r="C432" s="133" t="s">
        <v>1477</v>
      </c>
      <c r="D432" s="133" t="s">
        <v>732</v>
      </c>
      <c r="E432" s="134" t="s">
        <v>174</v>
      </c>
      <c r="F432" s="133" t="s">
        <v>468</v>
      </c>
      <c r="G432" s="134" t="s">
        <v>392</v>
      </c>
      <c r="H432" s="133" t="s">
        <v>393</v>
      </c>
      <c r="I432" s="135" t="n">
        <f aca="false">J432+L432+M432+N432+O432+P432+Q432+R432</f>
        <v>249382</v>
      </c>
      <c r="J432" s="135" t="n">
        <v>249382</v>
      </c>
      <c r="K432" s="136" t="n">
        <v>249382</v>
      </c>
      <c r="L432" s="135"/>
      <c r="M432" s="135"/>
      <c r="N432" s="135"/>
      <c r="O432" s="135"/>
      <c r="P432" s="135"/>
      <c r="Q432" s="135"/>
      <c r="R432" s="135"/>
      <c r="S432" s="135"/>
      <c r="T432" s="135"/>
      <c r="U432" s="135"/>
      <c r="V432" s="135"/>
      <c r="W432" s="135"/>
    </row>
    <row r="433" s="1" customFormat="true" ht="21.75" hidden="false" customHeight="true" outlineLevel="0" collapsed="false">
      <c r="A433" s="133" t="s">
        <v>882</v>
      </c>
      <c r="B433" s="134" t="s">
        <v>1478</v>
      </c>
      <c r="C433" s="133" t="s">
        <v>1479</v>
      </c>
      <c r="D433" s="133" t="s">
        <v>732</v>
      </c>
      <c r="E433" s="134" t="s">
        <v>174</v>
      </c>
      <c r="F433" s="133" t="s">
        <v>468</v>
      </c>
      <c r="G433" s="134" t="s">
        <v>392</v>
      </c>
      <c r="H433" s="133" t="s">
        <v>393</v>
      </c>
      <c r="I433" s="135" t="n">
        <f aca="false">J433+L433+M433+N433+O433+P433+Q433+R433</f>
        <v>500000</v>
      </c>
      <c r="J433" s="135" t="n">
        <v>500000</v>
      </c>
      <c r="K433" s="136" t="n">
        <v>500000</v>
      </c>
      <c r="L433" s="135"/>
      <c r="M433" s="135"/>
      <c r="N433" s="135"/>
      <c r="O433" s="135"/>
      <c r="P433" s="135"/>
      <c r="Q433" s="135"/>
      <c r="R433" s="135"/>
      <c r="S433" s="135"/>
      <c r="T433" s="135"/>
      <c r="U433" s="135"/>
      <c r="V433" s="135"/>
      <c r="W433" s="135"/>
    </row>
    <row r="434" s="1" customFormat="true" ht="21.75" hidden="false" customHeight="true" outlineLevel="0" collapsed="false">
      <c r="A434" s="133" t="s">
        <v>882</v>
      </c>
      <c r="B434" s="134" t="s">
        <v>1480</v>
      </c>
      <c r="C434" s="133" t="s">
        <v>1481</v>
      </c>
      <c r="D434" s="133" t="s">
        <v>732</v>
      </c>
      <c r="E434" s="134" t="s">
        <v>174</v>
      </c>
      <c r="F434" s="133" t="s">
        <v>468</v>
      </c>
      <c r="G434" s="134" t="s">
        <v>912</v>
      </c>
      <c r="H434" s="133" t="s">
        <v>913</v>
      </c>
      <c r="I434" s="135" t="n">
        <f aca="false">J434+L434+M434+N434+O434+P434+Q434+R434</f>
        <v>486270</v>
      </c>
      <c r="J434" s="135" t="n">
        <v>486270</v>
      </c>
      <c r="K434" s="136" t="n">
        <v>486270</v>
      </c>
      <c r="L434" s="135"/>
      <c r="M434" s="135"/>
      <c r="N434" s="135"/>
      <c r="O434" s="135"/>
      <c r="P434" s="135"/>
      <c r="Q434" s="135"/>
      <c r="R434" s="135"/>
      <c r="S434" s="135"/>
      <c r="T434" s="135"/>
      <c r="U434" s="135"/>
      <c r="V434" s="135"/>
      <c r="W434" s="135"/>
    </row>
    <row r="435" s="1" customFormat="true" ht="21.75" hidden="false" customHeight="true" outlineLevel="0" collapsed="false">
      <c r="A435" s="133" t="s">
        <v>831</v>
      </c>
      <c r="B435" s="160" t="s">
        <v>1482</v>
      </c>
      <c r="C435" s="96" t="s">
        <v>1224</v>
      </c>
      <c r="D435" s="133" t="s">
        <v>732</v>
      </c>
      <c r="E435" s="134" t="s">
        <v>174</v>
      </c>
      <c r="F435" s="133" t="s">
        <v>468</v>
      </c>
      <c r="G435" s="161" t="n">
        <v>30308</v>
      </c>
      <c r="H435" s="162" t="s">
        <v>844</v>
      </c>
      <c r="I435" s="135" t="n">
        <v>680</v>
      </c>
      <c r="J435" s="135"/>
      <c r="K435" s="136"/>
      <c r="L435" s="135"/>
      <c r="M435" s="135"/>
      <c r="N435" s="135" t="n">
        <v>680</v>
      </c>
      <c r="O435" s="135"/>
      <c r="P435" s="135"/>
      <c r="Q435" s="135"/>
      <c r="R435" s="135"/>
      <c r="S435" s="135"/>
      <c r="T435" s="135"/>
      <c r="U435" s="135"/>
      <c r="V435" s="135"/>
      <c r="W435" s="135"/>
    </row>
    <row r="436" s="1" customFormat="true" ht="21.75" hidden="false" customHeight="true" outlineLevel="0" collapsed="false">
      <c r="A436" s="133" t="s">
        <v>831</v>
      </c>
      <c r="B436" s="160" t="s">
        <v>1483</v>
      </c>
      <c r="C436" s="96" t="s">
        <v>1484</v>
      </c>
      <c r="D436" s="133" t="s">
        <v>732</v>
      </c>
      <c r="E436" s="134" t="s">
        <v>174</v>
      </c>
      <c r="F436" s="133" t="s">
        <v>468</v>
      </c>
      <c r="G436" s="161" t="n">
        <v>30218</v>
      </c>
      <c r="H436" s="162" t="s">
        <v>626</v>
      </c>
      <c r="I436" s="135" t="n">
        <v>778101</v>
      </c>
      <c r="J436" s="135"/>
      <c r="K436" s="136"/>
      <c r="L436" s="135"/>
      <c r="M436" s="135"/>
      <c r="N436" s="135" t="n">
        <v>778101</v>
      </c>
      <c r="O436" s="135"/>
      <c r="P436" s="135"/>
      <c r="Q436" s="135"/>
      <c r="R436" s="135"/>
      <c r="S436" s="135"/>
      <c r="T436" s="135"/>
      <c r="U436" s="135"/>
      <c r="V436" s="135"/>
      <c r="W436" s="135"/>
    </row>
    <row r="437" s="1" customFormat="true" ht="21.75" hidden="false" customHeight="true" outlineLevel="0" collapsed="false">
      <c r="A437" s="133" t="s">
        <v>831</v>
      </c>
      <c r="B437" s="134" t="s">
        <v>1485</v>
      </c>
      <c r="C437" s="133" t="s">
        <v>1486</v>
      </c>
      <c r="D437" s="133" t="s">
        <v>744</v>
      </c>
      <c r="E437" s="134" t="s">
        <v>172</v>
      </c>
      <c r="F437" s="133" t="s">
        <v>431</v>
      </c>
      <c r="G437" s="134" t="s">
        <v>843</v>
      </c>
      <c r="H437" s="133" t="s">
        <v>844</v>
      </c>
      <c r="I437" s="135" t="n">
        <f aca="false">J437+L437+M437+N437+O437+P437+Q437+R437</f>
        <v>1076</v>
      </c>
      <c r="J437" s="135" t="n">
        <v>1076</v>
      </c>
      <c r="K437" s="136" t="n">
        <v>1076</v>
      </c>
      <c r="L437" s="135"/>
      <c r="M437" s="135"/>
      <c r="N437" s="135"/>
      <c r="O437" s="135"/>
      <c r="P437" s="135"/>
      <c r="Q437" s="135"/>
      <c r="R437" s="135"/>
      <c r="S437" s="135"/>
      <c r="T437" s="135"/>
      <c r="U437" s="135"/>
      <c r="V437" s="135"/>
      <c r="W437" s="135"/>
    </row>
    <row r="438" s="1" customFormat="true" ht="21.75" hidden="false" customHeight="true" outlineLevel="0" collapsed="false">
      <c r="A438" s="133" t="s">
        <v>882</v>
      </c>
      <c r="B438" s="134" t="s">
        <v>1487</v>
      </c>
      <c r="C438" s="133" t="s">
        <v>1463</v>
      </c>
      <c r="D438" s="133" t="s">
        <v>744</v>
      </c>
      <c r="E438" s="134" t="s">
        <v>172</v>
      </c>
      <c r="F438" s="133" t="s">
        <v>431</v>
      </c>
      <c r="G438" s="134" t="s">
        <v>627</v>
      </c>
      <c r="H438" s="133" t="s">
        <v>628</v>
      </c>
      <c r="I438" s="135" t="n">
        <f aca="false">J438+L438+M438+N438+O438+P438+Q438+R438</f>
        <v>780000</v>
      </c>
      <c r="J438" s="135" t="n">
        <v>780000</v>
      </c>
      <c r="K438" s="136" t="n">
        <v>780000</v>
      </c>
      <c r="L438" s="135"/>
      <c r="M438" s="135"/>
      <c r="N438" s="135"/>
      <c r="O438" s="135"/>
      <c r="P438" s="135"/>
      <c r="Q438" s="135"/>
      <c r="R438" s="135"/>
      <c r="S438" s="135"/>
      <c r="T438" s="135"/>
      <c r="U438" s="135"/>
      <c r="V438" s="135"/>
      <c r="W438" s="135"/>
    </row>
    <row r="439" s="1" customFormat="true" ht="21.75" hidden="false" customHeight="true" outlineLevel="0" collapsed="false">
      <c r="A439" s="133" t="s">
        <v>882</v>
      </c>
      <c r="B439" s="134" t="s">
        <v>1488</v>
      </c>
      <c r="C439" s="133" t="s">
        <v>1469</v>
      </c>
      <c r="D439" s="133" t="s">
        <v>744</v>
      </c>
      <c r="E439" s="134" t="s">
        <v>172</v>
      </c>
      <c r="F439" s="133" t="s">
        <v>431</v>
      </c>
      <c r="G439" s="134" t="s">
        <v>401</v>
      </c>
      <c r="H439" s="133" t="s">
        <v>402</v>
      </c>
      <c r="I439" s="135" t="n">
        <f aca="false">J439+L439+M439+N439+O439+P439+Q439+R439</f>
        <v>500000</v>
      </c>
      <c r="J439" s="135" t="n">
        <v>500000</v>
      </c>
      <c r="K439" s="136" t="n">
        <v>500000</v>
      </c>
      <c r="L439" s="135"/>
      <c r="M439" s="135"/>
      <c r="N439" s="135"/>
      <c r="O439" s="135"/>
      <c r="P439" s="135"/>
      <c r="Q439" s="135"/>
      <c r="R439" s="135"/>
      <c r="S439" s="135"/>
      <c r="T439" s="135"/>
      <c r="U439" s="135"/>
      <c r="V439" s="135"/>
      <c r="W439" s="135"/>
    </row>
    <row r="440" s="1" customFormat="true" ht="21.75" hidden="false" customHeight="true" outlineLevel="0" collapsed="false">
      <c r="A440" s="133" t="s">
        <v>882</v>
      </c>
      <c r="B440" s="134" t="s">
        <v>1489</v>
      </c>
      <c r="C440" s="133" t="s">
        <v>1490</v>
      </c>
      <c r="D440" s="133" t="s">
        <v>744</v>
      </c>
      <c r="E440" s="134" t="s">
        <v>172</v>
      </c>
      <c r="F440" s="133" t="s">
        <v>431</v>
      </c>
      <c r="G440" s="134" t="s">
        <v>627</v>
      </c>
      <c r="H440" s="133" t="s">
        <v>628</v>
      </c>
      <c r="I440" s="135" t="n">
        <f aca="false">J440+L440+M440+N440+O440+P440+Q440+R440</f>
        <v>287280</v>
      </c>
      <c r="J440" s="135" t="n">
        <v>287280</v>
      </c>
      <c r="K440" s="136" t="n">
        <v>287280</v>
      </c>
      <c r="L440" s="135"/>
      <c r="M440" s="135"/>
      <c r="N440" s="135"/>
      <c r="O440" s="135"/>
      <c r="P440" s="135"/>
      <c r="Q440" s="135"/>
      <c r="R440" s="135"/>
      <c r="S440" s="135"/>
      <c r="T440" s="135"/>
      <c r="U440" s="135"/>
      <c r="V440" s="135"/>
      <c r="W440" s="135"/>
    </row>
    <row r="441" s="1" customFormat="true" ht="21.75" hidden="false" customHeight="true" outlineLevel="0" collapsed="false">
      <c r="A441" s="133" t="s">
        <v>882</v>
      </c>
      <c r="B441" s="134" t="s">
        <v>1491</v>
      </c>
      <c r="C441" s="133" t="s">
        <v>1467</v>
      </c>
      <c r="D441" s="133" t="s">
        <v>744</v>
      </c>
      <c r="E441" s="134" t="s">
        <v>172</v>
      </c>
      <c r="F441" s="133" t="s">
        <v>431</v>
      </c>
      <c r="G441" s="134" t="s">
        <v>527</v>
      </c>
      <c r="H441" s="133" t="s">
        <v>528</v>
      </c>
      <c r="I441" s="135" t="n">
        <f aca="false">J441+L441+M441+N441+O441+P441+Q441+R441</f>
        <v>35000</v>
      </c>
      <c r="J441" s="135" t="n">
        <v>35000</v>
      </c>
      <c r="K441" s="136" t="n">
        <v>35000</v>
      </c>
      <c r="L441" s="135"/>
      <c r="M441" s="135"/>
      <c r="N441" s="135"/>
      <c r="O441" s="135"/>
      <c r="P441" s="135"/>
      <c r="Q441" s="135"/>
      <c r="R441" s="135"/>
      <c r="S441" s="135"/>
      <c r="T441" s="135"/>
      <c r="U441" s="135"/>
      <c r="V441" s="135"/>
      <c r="W441" s="135"/>
    </row>
    <row r="442" s="1" customFormat="true" ht="21.75" hidden="false" customHeight="true" outlineLevel="0" collapsed="false">
      <c r="A442" s="133" t="s">
        <v>882</v>
      </c>
      <c r="B442" s="134" t="s">
        <v>1492</v>
      </c>
      <c r="C442" s="133" t="s">
        <v>1493</v>
      </c>
      <c r="D442" s="133" t="s">
        <v>744</v>
      </c>
      <c r="E442" s="134" t="s">
        <v>172</v>
      </c>
      <c r="F442" s="133" t="s">
        <v>431</v>
      </c>
      <c r="G442" s="134" t="s">
        <v>405</v>
      </c>
      <c r="H442" s="133" t="s">
        <v>406</v>
      </c>
      <c r="I442" s="135" t="n">
        <f aca="false">J442+L442+M442+N442+O442+P442+Q442+R442</f>
        <v>196000</v>
      </c>
      <c r="J442" s="135" t="n">
        <v>196000</v>
      </c>
      <c r="K442" s="136" t="n">
        <v>196000</v>
      </c>
      <c r="L442" s="135"/>
      <c r="M442" s="135"/>
      <c r="N442" s="135"/>
      <c r="O442" s="135"/>
      <c r="P442" s="135"/>
      <c r="Q442" s="135"/>
      <c r="R442" s="135"/>
      <c r="S442" s="135"/>
      <c r="T442" s="135"/>
      <c r="U442" s="135"/>
      <c r="V442" s="135"/>
      <c r="W442" s="135"/>
    </row>
    <row r="443" s="1" customFormat="true" ht="21.75" hidden="false" customHeight="true" outlineLevel="0" collapsed="false">
      <c r="A443" s="133" t="s">
        <v>882</v>
      </c>
      <c r="B443" s="134" t="s">
        <v>1494</v>
      </c>
      <c r="C443" s="133" t="s">
        <v>1495</v>
      </c>
      <c r="D443" s="133" t="s">
        <v>744</v>
      </c>
      <c r="E443" s="134" t="s">
        <v>172</v>
      </c>
      <c r="F443" s="133" t="s">
        <v>431</v>
      </c>
      <c r="G443" s="134" t="s">
        <v>912</v>
      </c>
      <c r="H443" s="133" t="s">
        <v>913</v>
      </c>
      <c r="I443" s="135" t="n">
        <f aca="false">J443+L443+M443+N443+O443+P443+Q443+R443</f>
        <v>196976</v>
      </c>
      <c r="J443" s="135" t="n">
        <v>196976</v>
      </c>
      <c r="K443" s="136" t="n">
        <v>196976</v>
      </c>
      <c r="L443" s="135"/>
      <c r="M443" s="135"/>
      <c r="N443" s="135"/>
      <c r="O443" s="135"/>
      <c r="P443" s="135"/>
      <c r="Q443" s="135"/>
      <c r="R443" s="135"/>
      <c r="S443" s="135"/>
      <c r="T443" s="135"/>
      <c r="U443" s="135"/>
      <c r="V443" s="135"/>
      <c r="W443" s="135"/>
    </row>
    <row r="444" s="1" customFormat="true" ht="21.75" hidden="false" customHeight="true" outlineLevel="0" collapsed="false">
      <c r="A444" s="133" t="s">
        <v>882</v>
      </c>
      <c r="B444" s="134" t="s">
        <v>1496</v>
      </c>
      <c r="C444" s="133" t="s">
        <v>1497</v>
      </c>
      <c r="D444" s="133" t="s">
        <v>744</v>
      </c>
      <c r="E444" s="134" t="s">
        <v>172</v>
      </c>
      <c r="F444" s="133" t="s">
        <v>431</v>
      </c>
      <c r="G444" s="134" t="s">
        <v>625</v>
      </c>
      <c r="H444" s="133" t="s">
        <v>626</v>
      </c>
      <c r="I444" s="135" t="n">
        <f aca="false">J444+L444+M444+N444+O444+P444+Q444+R444</f>
        <v>395150</v>
      </c>
      <c r="J444" s="135" t="n">
        <v>395150</v>
      </c>
      <c r="K444" s="136" t="n">
        <v>395150</v>
      </c>
      <c r="L444" s="135"/>
      <c r="M444" s="135"/>
      <c r="N444" s="135"/>
      <c r="O444" s="135"/>
      <c r="P444" s="135"/>
      <c r="Q444" s="135"/>
      <c r="R444" s="135"/>
      <c r="S444" s="135"/>
      <c r="T444" s="135"/>
      <c r="U444" s="135"/>
      <c r="V444" s="135"/>
      <c r="W444" s="135"/>
    </row>
    <row r="445" s="1" customFormat="true" ht="21.75" hidden="false" customHeight="true" outlineLevel="0" collapsed="false">
      <c r="A445" s="133" t="s">
        <v>882</v>
      </c>
      <c r="B445" s="134" t="s">
        <v>1498</v>
      </c>
      <c r="C445" s="133" t="s">
        <v>1499</v>
      </c>
      <c r="D445" s="133" t="s">
        <v>744</v>
      </c>
      <c r="E445" s="134" t="s">
        <v>172</v>
      </c>
      <c r="F445" s="133" t="s">
        <v>431</v>
      </c>
      <c r="G445" s="134" t="s">
        <v>392</v>
      </c>
      <c r="H445" s="133" t="s">
        <v>393</v>
      </c>
      <c r="I445" s="135" t="n">
        <f aca="false">J445+L445+M445+N445+O445+P445+Q445+R445</f>
        <v>120000</v>
      </c>
      <c r="J445" s="135" t="n">
        <v>120000</v>
      </c>
      <c r="K445" s="136" t="n">
        <v>120000</v>
      </c>
      <c r="L445" s="135"/>
      <c r="M445" s="135"/>
      <c r="N445" s="135"/>
      <c r="O445" s="135"/>
      <c r="P445" s="135"/>
      <c r="Q445" s="135"/>
      <c r="R445" s="135"/>
      <c r="S445" s="135"/>
      <c r="T445" s="135"/>
      <c r="U445" s="135"/>
      <c r="V445" s="135"/>
      <c r="W445" s="135"/>
    </row>
    <row r="446" s="1" customFormat="true" ht="21.75" hidden="false" customHeight="true" outlineLevel="0" collapsed="false">
      <c r="A446" s="133" t="s">
        <v>882</v>
      </c>
      <c r="B446" s="134" t="s">
        <v>1500</v>
      </c>
      <c r="C446" s="133" t="s">
        <v>1501</v>
      </c>
      <c r="D446" s="133" t="s">
        <v>744</v>
      </c>
      <c r="E446" s="134" t="s">
        <v>172</v>
      </c>
      <c r="F446" s="133" t="s">
        <v>431</v>
      </c>
      <c r="G446" s="134" t="s">
        <v>392</v>
      </c>
      <c r="H446" s="133" t="s">
        <v>393</v>
      </c>
      <c r="I446" s="135" t="n">
        <f aca="false">J446+L446+M446+N446+O446+P446+Q446+R446</f>
        <v>80000</v>
      </c>
      <c r="J446" s="135" t="n">
        <v>80000</v>
      </c>
      <c r="K446" s="136" t="n">
        <v>80000</v>
      </c>
      <c r="L446" s="135"/>
      <c r="M446" s="135"/>
      <c r="N446" s="135"/>
      <c r="O446" s="135"/>
      <c r="P446" s="135"/>
      <c r="Q446" s="135"/>
      <c r="R446" s="135"/>
      <c r="S446" s="135"/>
      <c r="T446" s="135"/>
      <c r="U446" s="135"/>
      <c r="V446" s="135"/>
      <c r="W446" s="135"/>
    </row>
    <row r="447" s="1" customFormat="true" ht="21.75" hidden="false" customHeight="true" outlineLevel="0" collapsed="false">
      <c r="A447" s="133" t="s">
        <v>882</v>
      </c>
      <c r="B447" s="160" t="s">
        <v>1502</v>
      </c>
      <c r="C447" s="96" t="s">
        <v>1002</v>
      </c>
      <c r="D447" s="133" t="s">
        <v>744</v>
      </c>
      <c r="E447" s="134" t="s">
        <v>172</v>
      </c>
      <c r="F447" s="133" t="s">
        <v>431</v>
      </c>
      <c r="G447" s="161" t="n">
        <v>30201</v>
      </c>
      <c r="H447" s="162" t="s">
        <v>393</v>
      </c>
      <c r="I447" s="135" t="n">
        <v>242861.06</v>
      </c>
      <c r="J447" s="135"/>
      <c r="K447" s="136"/>
      <c r="L447" s="135"/>
      <c r="M447" s="135"/>
      <c r="N447" s="135" t="n">
        <v>242861.06</v>
      </c>
      <c r="O447" s="135"/>
      <c r="P447" s="135"/>
      <c r="Q447" s="135"/>
      <c r="R447" s="135"/>
      <c r="S447" s="135"/>
      <c r="T447" s="135"/>
      <c r="U447" s="135"/>
      <c r="V447" s="135"/>
      <c r="W447" s="135"/>
    </row>
    <row r="448" s="1" customFormat="true" ht="21.75" hidden="false" customHeight="true" outlineLevel="0" collapsed="false">
      <c r="A448" s="133" t="s">
        <v>831</v>
      </c>
      <c r="B448" s="160" t="s">
        <v>1503</v>
      </c>
      <c r="C448" s="96" t="s">
        <v>1004</v>
      </c>
      <c r="D448" s="133" t="s">
        <v>744</v>
      </c>
      <c r="E448" s="134" t="s">
        <v>172</v>
      </c>
      <c r="F448" s="133" t="s">
        <v>431</v>
      </c>
      <c r="G448" s="161" t="n">
        <v>30308</v>
      </c>
      <c r="H448" s="162" t="s">
        <v>844</v>
      </c>
      <c r="I448" s="135" t="n">
        <v>360</v>
      </c>
      <c r="J448" s="135"/>
      <c r="K448" s="136"/>
      <c r="L448" s="135"/>
      <c r="M448" s="135"/>
      <c r="N448" s="135" t="n">
        <v>360</v>
      </c>
      <c r="O448" s="135"/>
      <c r="P448" s="135"/>
      <c r="Q448" s="135"/>
      <c r="R448" s="135"/>
      <c r="S448" s="135"/>
      <c r="T448" s="135"/>
      <c r="U448" s="135"/>
      <c r="V448" s="135"/>
      <c r="W448" s="135"/>
    </row>
    <row r="449" s="1" customFormat="true" ht="21.75" hidden="false" customHeight="true" outlineLevel="0" collapsed="false">
      <c r="A449" s="133" t="s">
        <v>831</v>
      </c>
      <c r="B449" s="160" t="s">
        <v>1504</v>
      </c>
      <c r="C449" s="96" t="s">
        <v>1006</v>
      </c>
      <c r="D449" s="133" t="s">
        <v>744</v>
      </c>
      <c r="E449" s="134" t="s">
        <v>172</v>
      </c>
      <c r="F449" s="133" t="s">
        <v>431</v>
      </c>
      <c r="G449" s="161" t="n">
        <v>30308</v>
      </c>
      <c r="H449" s="162" t="s">
        <v>844</v>
      </c>
      <c r="I449" s="135" t="n">
        <v>18</v>
      </c>
      <c r="J449" s="135"/>
      <c r="K449" s="136"/>
      <c r="L449" s="135"/>
      <c r="M449" s="135"/>
      <c r="N449" s="135" t="n">
        <v>18</v>
      </c>
      <c r="O449" s="135"/>
      <c r="P449" s="135"/>
      <c r="Q449" s="135"/>
      <c r="R449" s="135"/>
      <c r="S449" s="135"/>
      <c r="T449" s="135"/>
      <c r="U449" s="135"/>
      <c r="V449" s="135"/>
      <c r="W449" s="135"/>
    </row>
    <row r="450" s="1" customFormat="true" ht="21.75" hidden="false" customHeight="true" outlineLevel="0" collapsed="false">
      <c r="A450" s="133" t="s">
        <v>831</v>
      </c>
      <c r="B450" s="160" t="s">
        <v>1505</v>
      </c>
      <c r="C450" s="96" t="s">
        <v>1008</v>
      </c>
      <c r="D450" s="133" t="s">
        <v>744</v>
      </c>
      <c r="E450" s="134" t="s">
        <v>172</v>
      </c>
      <c r="F450" s="133" t="s">
        <v>431</v>
      </c>
      <c r="G450" s="161" t="n">
        <v>30308</v>
      </c>
      <c r="H450" s="162" t="s">
        <v>844</v>
      </c>
      <c r="I450" s="135" t="n">
        <v>15</v>
      </c>
      <c r="J450" s="135"/>
      <c r="K450" s="136"/>
      <c r="L450" s="135"/>
      <c r="M450" s="135"/>
      <c r="N450" s="135" t="n">
        <v>15</v>
      </c>
      <c r="O450" s="135"/>
      <c r="P450" s="135"/>
      <c r="Q450" s="135"/>
      <c r="R450" s="135"/>
      <c r="S450" s="135"/>
      <c r="T450" s="135"/>
      <c r="U450" s="135"/>
      <c r="V450" s="135"/>
      <c r="W450" s="135"/>
    </row>
    <row r="451" s="1" customFormat="true" ht="21.75" hidden="false" customHeight="true" outlineLevel="0" collapsed="false">
      <c r="A451" s="133" t="s">
        <v>831</v>
      </c>
      <c r="B451" s="134" t="s">
        <v>1506</v>
      </c>
      <c r="C451" s="133" t="s">
        <v>1025</v>
      </c>
      <c r="D451" s="133" t="s">
        <v>754</v>
      </c>
      <c r="E451" s="134" t="s">
        <v>174</v>
      </c>
      <c r="F451" s="133" t="s">
        <v>468</v>
      </c>
      <c r="G451" s="134" t="s">
        <v>392</v>
      </c>
      <c r="H451" s="133" t="s">
        <v>393</v>
      </c>
      <c r="I451" s="135" t="n">
        <f aca="false">J451+L451+M451+N451+O451+P451+Q451+R451</f>
        <v>108608.64</v>
      </c>
      <c r="J451" s="135" t="n">
        <v>108608.64</v>
      </c>
      <c r="K451" s="136" t="n">
        <v>108608.64</v>
      </c>
      <c r="L451" s="135"/>
      <c r="M451" s="135"/>
      <c r="N451" s="135"/>
      <c r="O451" s="135"/>
      <c r="P451" s="135"/>
      <c r="Q451" s="135"/>
      <c r="R451" s="135"/>
      <c r="S451" s="135"/>
      <c r="T451" s="135"/>
      <c r="U451" s="135"/>
      <c r="V451" s="135"/>
      <c r="W451" s="135"/>
    </row>
    <row r="452" s="1" customFormat="true" ht="21.75" hidden="false" customHeight="true" outlineLevel="0" collapsed="false">
      <c r="A452" s="133" t="s">
        <v>831</v>
      </c>
      <c r="B452" s="134" t="s">
        <v>1506</v>
      </c>
      <c r="C452" s="133" t="s">
        <v>1025</v>
      </c>
      <c r="D452" s="133" t="s">
        <v>754</v>
      </c>
      <c r="E452" s="134" t="s">
        <v>174</v>
      </c>
      <c r="F452" s="133" t="s">
        <v>468</v>
      </c>
      <c r="G452" s="134" t="s">
        <v>395</v>
      </c>
      <c r="H452" s="133" t="s">
        <v>396</v>
      </c>
      <c r="I452" s="135" t="n">
        <f aca="false">J452+L452+M452+N452+O452+P452+Q452+R452</f>
        <v>10000</v>
      </c>
      <c r="J452" s="135" t="n">
        <v>10000</v>
      </c>
      <c r="K452" s="136" t="n">
        <v>10000</v>
      </c>
      <c r="L452" s="135"/>
      <c r="M452" s="135"/>
      <c r="N452" s="135"/>
      <c r="O452" s="135"/>
      <c r="P452" s="135"/>
      <c r="Q452" s="135"/>
      <c r="R452" s="135"/>
      <c r="S452" s="135"/>
      <c r="T452" s="135"/>
      <c r="U452" s="135"/>
      <c r="V452" s="135"/>
      <c r="W452" s="135"/>
    </row>
    <row r="453" s="1" customFormat="true" ht="21.75" hidden="false" customHeight="true" outlineLevel="0" collapsed="false">
      <c r="A453" s="133" t="s">
        <v>831</v>
      </c>
      <c r="B453" s="134" t="s">
        <v>1506</v>
      </c>
      <c r="C453" s="133" t="s">
        <v>1025</v>
      </c>
      <c r="D453" s="133" t="s">
        <v>754</v>
      </c>
      <c r="E453" s="134" t="s">
        <v>174</v>
      </c>
      <c r="F453" s="133" t="s">
        <v>468</v>
      </c>
      <c r="G453" s="134" t="s">
        <v>397</v>
      </c>
      <c r="H453" s="133" t="s">
        <v>398</v>
      </c>
      <c r="I453" s="135" t="n">
        <f aca="false">J453+L453+M453+N453+O453+P453+Q453+R453</f>
        <v>20000</v>
      </c>
      <c r="J453" s="135" t="n">
        <v>20000</v>
      </c>
      <c r="K453" s="136" t="n">
        <v>20000</v>
      </c>
      <c r="L453" s="135"/>
      <c r="M453" s="135"/>
      <c r="N453" s="135"/>
      <c r="O453" s="135"/>
      <c r="P453" s="135"/>
      <c r="Q453" s="135"/>
      <c r="R453" s="135"/>
      <c r="S453" s="135"/>
      <c r="T453" s="135"/>
      <c r="U453" s="135"/>
      <c r="V453" s="135"/>
      <c r="W453" s="135"/>
    </row>
    <row r="454" s="1" customFormat="true" ht="21.75" hidden="false" customHeight="true" outlineLevel="0" collapsed="false">
      <c r="A454" s="133" t="s">
        <v>831</v>
      </c>
      <c r="B454" s="134" t="s">
        <v>1507</v>
      </c>
      <c r="C454" s="133" t="s">
        <v>1027</v>
      </c>
      <c r="D454" s="133" t="s">
        <v>754</v>
      </c>
      <c r="E454" s="134" t="s">
        <v>174</v>
      </c>
      <c r="F454" s="133" t="s">
        <v>468</v>
      </c>
      <c r="G454" s="134" t="s">
        <v>392</v>
      </c>
      <c r="H454" s="133" t="s">
        <v>393</v>
      </c>
      <c r="I454" s="135" t="n">
        <f aca="false">J454+L454+M454+N454+O454+P454+Q454+R454</f>
        <v>1536</v>
      </c>
      <c r="J454" s="135" t="n">
        <v>1536</v>
      </c>
      <c r="K454" s="136" t="n">
        <v>1536</v>
      </c>
      <c r="L454" s="135"/>
      <c r="M454" s="135"/>
      <c r="N454" s="135"/>
      <c r="O454" s="135"/>
      <c r="P454" s="135"/>
      <c r="Q454" s="135"/>
      <c r="R454" s="135"/>
      <c r="S454" s="135"/>
      <c r="T454" s="135"/>
      <c r="U454" s="135"/>
      <c r="V454" s="135"/>
      <c r="W454" s="135"/>
    </row>
    <row r="455" s="1" customFormat="true" ht="21.75" hidden="false" customHeight="true" outlineLevel="0" collapsed="false">
      <c r="A455" s="133" t="s">
        <v>831</v>
      </c>
      <c r="B455" s="134" t="s">
        <v>1508</v>
      </c>
      <c r="C455" s="133" t="s">
        <v>1455</v>
      </c>
      <c r="D455" s="133" t="s">
        <v>754</v>
      </c>
      <c r="E455" s="134" t="s">
        <v>174</v>
      </c>
      <c r="F455" s="133" t="s">
        <v>468</v>
      </c>
      <c r="G455" s="134" t="s">
        <v>843</v>
      </c>
      <c r="H455" s="133" t="s">
        <v>844</v>
      </c>
      <c r="I455" s="135" t="n">
        <f aca="false">J455+L455+M455+N455+O455+P455+Q455+R455</f>
        <v>8480</v>
      </c>
      <c r="J455" s="135" t="n">
        <v>8480</v>
      </c>
      <c r="K455" s="136" t="n">
        <v>8480</v>
      </c>
      <c r="L455" s="135"/>
      <c r="M455" s="135"/>
      <c r="N455" s="135"/>
      <c r="O455" s="135"/>
      <c r="P455" s="135"/>
      <c r="Q455" s="135"/>
      <c r="R455" s="135"/>
      <c r="S455" s="135"/>
      <c r="T455" s="135"/>
      <c r="U455" s="135"/>
      <c r="V455" s="135"/>
      <c r="W455" s="135"/>
    </row>
    <row r="456" s="1" customFormat="true" ht="21.75" hidden="false" customHeight="true" outlineLevel="0" collapsed="false">
      <c r="A456" s="133" t="s">
        <v>882</v>
      </c>
      <c r="B456" s="134" t="s">
        <v>1509</v>
      </c>
      <c r="C456" s="133" t="s">
        <v>1510</v>
      </c>
      <c r="D456" s="133" t="s">
        <v>754</v>
      </c>
      <c r="E456" s="134" t="s">
        <v>174</v>
      </c>
      <c r="F456" s="133" t="s">
        <v>468</v>
      </c>
      <c r="G456" s="134" t="s">
        <v>627</v>
      </c>
      <c r="H456" s="133" t="s">
        <v>628</v>
      </c>
      <c r="I456" s="135" t="n">
        <f aca="false">J456+L456+M456+N456+O456+P456+Q456+R456</f>
        <v>223200</v>
      </c>
      <c r="J456" s="135" t="n">
        <v>223200</v>
      </c>
      <c r="K456" s="136" t="n">
        <v>223200</v>
      </c>
      <c r="L456" s="135"/>
      <c r="M456" s="135"/>
      <c r="N456" s="135"/>
      <c r="O456" s="135"/>
      <c r="P456" s="135"/>
      <c r="Q456" s="135"/>
      <c r="R456" s="135"/>
      <c r="S456" s="135"/>
      <c r="T456" s="135"/>
      <c r="U456" s="135"/>
      <c r="V456" s="135"/>
      <c r="W456" s="135"/>
    </row>
    <row r="457" s="1" customFormat="true" ht="21.75" hidden="false" customHeight="true" outlineLevel="0" collapsed="false">
      <c r="A457" s="133" t="s">
        <v>882</v>
      </c>
      <c r="B457" s="134" t="s">
        <v>1511</v>
      </c>
      <c r="C457" s="133" t="s">
        <v>1512</v>
      </c>
      <c r="D457" s="133" t="s">
        <v>754</v>
      </c>
      <c r="E457" s="134" t="s">
        <v>174</v>
      </c>
      <c r="F457" s="133" t="s">
        <v>468</v>
      </c>
      <c r="G457" s="134" t="s">
        <v>401</v>
      </c>
      <c r="H457" s="133" t="s">
        <v>402</v>
      </c>
      <c r="I457" s="135" t="n">
        <f aca="false">J457+L457+M457+N457+O457+P457+Q457+R457</f>
        <v>228175.36</v>
      </c>
      <c r="J457" s="135" t="n">
        <v>228175.36</v>
      </c>
      <c r="K457" s="136" t="n">
        <v>228175.36</v>
      </c>
      <c r="L457" s="135"/>
      <c r="M457" s="135"/>
      <c r="N457" s="135"/>
      <c r="O457" s="135"/>
      <c r="P457" s="135"/>
      <c r="Q457" s="135"/>
      <c r="R457" s="135"/>
      <c r="S457" s="135"/>
      <c r="T457" s="135"/>
      <c r="U457" s="135"/>
      <c r="V457" s="135"/>
      <c r="W457" s="135"/>
    </row>
    <row r="458" s="1" customFormat="true" ht="21.75" hidden="false" customHeight="true" outlineLevel="0" collapsed="false">
      <c r="A458" s="133" t="s">
        <v>882</v>
      </c>
      <c r="B458" s="134" t="s">
        <v>1513</v>
      </c>
      <c r="C458" s="133" t="s">
        <v>1074</v>
      </c>
      <c r="D458" s="133" t="s">
        <v>754</v>
      </c>
      <c r="E458" s="134" t="s">
        <v>174</v>
      </c>
      <c r="F458" s="133" t="s">
        <v>468</v>
      </c>
      <c r="G458" s="134" t="s">
        <v>627</v>
      </c>
      <c r="H458" s="133" t="s">
        <v>628</v>
      </c>
      <c r="I458" s="135" t="n">
        <f aca="false">J458+L458+M458+N458+O458+P458+Q458+R458</f>
        <v>600000</v>
      </c>
      <c r="J458" s="135"/>
      <c r="K458" s="136"/>
      <c r="L458" s="135"/>
      <c r="M458" s="135"/>
      <c r="N458" s="135"/>
      <c r="O458" s="135"/>
      <c r="P458" s="135"/>
      <c r="Q458" s="135"/>
      <c r="R458" s="135" t="n">
        <v>600000</v>
      </c>
      <c r="S458" s="135"/>
      <c r="T458" s="135"/>
      <c r="U458" s="135"/>
      <c r="V458" s="135"/>
      <c r="W458" s="135" t="n">
        <v>600000</v>
      </c>
    </row>
    <row r="459" s="1" customFormat="true" ht="21.75" hidden="false" customHeight="true" outlineLevel="0" collapsed="false">
      <c r="A459" s="133" t="s">
        <v>831</v>
      </c>
      <c r="B459" s="160" t="s">
        <v>1514</v>
      </c>
      <c r="C459" s="96" t="s">
        <v>1129</v>
      </c>
      <c r="D459" s="133" t="s">
        <v>754</v>
      </c>
      <c r="E459" s="134" t="n">
        <v>2050202</v>
      </c>
      <c r="F459" s="133" t="s">
        <v>468</v>
      </c>
      <c r="G459" s="161" t="n">
        <v>30308</v>
      </c>
      <c r="H459" s="162" t="s">
        <v>844</v>
      </c>
      <c r="I459" s="135" t="n">
        <v>415</v>
      </c>
      <c r="J459" s="135"/>
      <c r="K459" s="136"/>
      <c r="L459" s="135"/>
      <c r="M459" s="135"/>
      <c r="N459" s="135" t="n">
        <v>415</v>
      </c>
      <c r="O459" s="135"/>
      <c r="P459" s="135"/>
      <c r="Q459" s="135"/>
      <c r="R459" s="135"/>
      <c r="S459" s="135"/>
      <c r="T459" s="135"/>
      <c r="U459" s="135"/>
      <c r="V459" s="135"/>
      <c r="W459" s="135"/>
    </row>
    <row r="460" s="1" customFormat="true" ht="21.75" hidden="false" customHeight="true" outlineLevel="0" collapsed="false">
      <c r="A460" s="133" t="s">
        <v>831</v>
      </c>
      <c r="B460" s="160" t="s">
        <v>1515</v>
      </c>
      <c r="C460" s="96" t="s">
        <v>1139</v>
      </c>
      <c r="D460" s="133" t="s">
        <v>754</v>
      </c>
      <c r="E460" s="134" t="n">
        <v>2050202</v>
      </c>
      <c r="F460" s="133" t="s">
        <v>468</v>
      </c>
      <c r="G460" s="161" t="n">
        <v>30201</v>
      </c>
      <c r="H460" s="162" t="s">
        <v>393</v>
      </c>
      <c r="I460" s="135" t="n">
        <v>130</v>
      </c>
      <c r="J460" s="135"/>
      <c r="K460" s="136"/>
      <c r="L460" s="135"/>
      <c r="M460" s="135"/>
      <c r="N460" s="135" t="n">
        <v>130</v>
      </c>
      <c r="O460" s="135"/>
      <c r="P460" s="135"/>
      <c r="Q460" s="135"/>
      <c r="R460" s="135"/>
      <c r="S460" s="135"/>
      <c r="T460" s="135"/>
      <c r="U460" s="135"/>
      <c r="V460" s="135"/>
      <c r="W460" s="135"/>
    </row>
    <row r="461" s="1" customFormat="true" ht="21.75" hidden="false" customHeight="true" outlineLevel="0" collapsed="false">
      <c r="A461" s="133" t="s">
        <v>831</v>
      </c>
      <c r="B461" s="134" t="s">
        <v>1516</v>
      </c>
      <c r="C461" s="133" t="s">
        <v>1517</v>
      </c>
      <c r="D461" s="133" t="s">
        <v>764</v>
      </c>
      <c r="E461" s="134" t="s">
        <v>172</v>
      </c>
      <c r="F461" s="133" t="s">
        <v>431</v>
      </c>
      <c r="G461" s="134" t="s">
        <v>843</v>
      </c>
      <c r="H461" s="133" t="s">
        <v>844</v>
      </c>
      <c r="I461" s="135" t="n">
        <f aca="false">J461+L461+M461+N461+O461+P461+Q461+R461</f>
        <v>192.5</v>
      </c>
      <c r="J461" s="135" t="n">
        <v>192.5</v>
      </c>
      <c r="K461" s="136" t="n">
        <v>192.5</v>
      </c>
      <c r="L461" s="135"/>
      <c r="M461" s="135"/>
      <c r="N461" s="135"/>
      <c r="O461" s="135"/>
      <c r="P461" s="135"/>
      <c r="Q461" s="135"/>
      <c r="R461" s="135"/>
      <c r="S461" s="135"/>
      <c r="T461" s="135"/>
      <c r="U461" s="135"/>
      <c r="V461" s="135"/>
      <c r="W461" s="135"/>
    </row>
    <row r="462" s="1" customFormat="true" ht="21.75" hidden="false" customHeight="true" outlineLevel="0" collapsed="false">
      <c r="A462" s="133" t="s">
        <v>882</v>
      </c>
      <c r="B462" s="134" t="s">
        <v>1518</v>
      </c>
      <c r="C462" s="133" t="s">
        <v>1490</v>
      </c>
      <c r="D462" s="133" t="s">
        <v>764</v>
      </c>
      <c r="E462" s="134" t="s">
        <v>172</v>
      </c>
      <c r="F462" s="133" t="s">
        <v>431</v>
      </c>
      <c r="G462" s="134" t="s">
        <v>627</v>
      </c>
      <c r="H462" s="133" t="s">
        <v>628</v>
      </c>
      <c r="I462" s="135" t="n">
        <f aca="false">J462+L462+M462+N462+O462+P462+Q462+R462</f>
        <v>284760</v>
      </c>
      <c r="J462" s="135" t="n">
        <v>284760</v>
      </c>
      <c r="K462" s="136" t="n">
        <v>284760</v>
      </c>
      <c r="L462" s="135"/>
      <c r="M462" s="135"/>
      <c r="N462" s="135"/>
      <c r="O462" s="135"/>
      <c r="P462" s="135"/>
      <c r="Q462" s="135"/>
      <c r="R462" s="135"/>
      <c r="S462" s="135"/>
      <c r="T462" s="135"/>
      <c r="U462" s="135"/>
      <c r="V462" s="135"/>
      <c r="W462" s="135"/>
    </row>
    <row r="463" s="1" customFormat="true" ht="21.75" hidden="false" customHeight="true" outlineLevel="0" collapsed="false">
      <c r="A463" s="133" t="s">
        <v>882</v>
      </c>
      <c r="B463" s="134" t="s">
        <v>1519</v>
      </c>
      <c r="C463" s="133" t="s">
        <v>1520</v>
      </c>
      <c r="D463" s="133" t="s">
        <v>764</v>
      </c>
      <c r="E463" s="134" t="s">
        <v>172</v>
      </c>
      <c r="F463" s="133" t="s">
        <v>431</v>
      </c>
      <c r="G463" s="134" t="s">
        <v>527</v>
      </c>
      <c r="H463" s="133" t="s">
        <v>528</v>
      </c>
      <c r="I463" s="135" t="n">
        <f aca="false">J463+L463+M463+N463+O463+P463+Q463+R463</f>
        <v>15047.5</v>
      </c>
      <c r="J463" s="135" t="n">
        <v>15047.5</v>
      </c>
      <c r="K463" s="136" t="n">
        <v>15047.5</v>
      </c>
      <c r="L463" s="135"/>
      <c r="M463" s="135"/>
      <c r="N463" s="135"/>
      <c r="O463" s="135"/>
      <c r="P463" s="135"/>
      <c r="Q463" s="135"/>
      <c r="R463" s="135"/>
      <c r="S463" s="135"/>
      <c r="T463" s="135"/>
      <c r="U463" s="135"/>
      <c r="V463" s="135"/>
      <c r="W463" s="135"/>
    </row>
    <row r="464" s="1" customFormat="true" ht="21.75" hidden="false" customHeight="true" outlineLevel="0" collapsed="false">
      <c r="A464" s="133" t="s">
        <v>882</v>
      </c>
      <c r="B464" s="134" t="s">
        <v>1521</v>
      </c>
      <c r="C464" s="133" t="s">
        <v>1522</v>
      </c>
      <c r="D464" s="133" t="s">
        <v>764</v>
      </c>
      <c r="E464" s="134" t="s">
        <v>180</v>
      </c>
      <c r="F464" s="133" t="s">
        <v>893</v>
      </c>
      <c r="G464" s="134" t="s">
        <v>392</v>
      </c>
      <c r="H464" s="133" t="s">
        <v>393</v>
      </c>
      <c r="I464" s="135" t="n">
        <f aca="false">J464+L464+M464+N464+O464+P464+Q464+R464</f>
        <v>9818.5</v>
      </c>
      <c r="J464" s="135"/>
      <c r="K464" s="136"/>
      <c r="L464" s="135"/>
      <c r="M464" s="135"/>
      <c r="N464" s="135"/>
      <c r="O464" s="135"/>
      <c r="P464" s="135"/>
      <c r="Q464" s="135"/>
      <c r="R464" s="135" t="n">
        <v>9818.5</v>
      </c>
      <c r="S464" s="135"/>
      <c r="T464" s="135"/>
      <c r="U464" s="135"/>
      <c r="V464" s="135"/>
      <c r="W464" s="135" t="n">
        <v>9818.5</v>
      </c>
    </row>
    <row r="465" s="1" customFormat="true" ht="21.75" hidden="false" customHeight="true" outlineLevel="0" collapsed="false">
      <c r="A465" s="133" t="s">
        <v>882</v>
      </c>
      <c r="B465" s="160" t="s">
        <v>1523</v>
      </c>
      <c r="C465" s="96" t="s">
        <v>1002</v>
      </c>
      <c r="D465" s="133" t="s">
        <v>764</v>
      </c>
      <c r="E465" s="118" t="n">
        <v>2050201</v>
      </c>
      <c r="F465" s="133" t="s">
        <v>431</v>
      </c>
      <c r="G465" s="161" t="n">
        <v>30201</v>
      </c>
      <c r="H465" s="162" t="s">
        <v>393</v>
      </c>
      <c r="I465" s="135" t="n">
        <v>300000</v>
      </c>
      <c r="J465" s="135"/>
      <c r="K465" s="136"/>
      <c r="L465" s="135"/>
      <c r="M465" s="135"/>
      <c r="N465" s="135" t="n">
        <v>300000</v>
      </c>
      <c r="O465" s="135"/>
      <c r="P465" s="135"/>
      <c r="Q465" s="135"/>
      <c r="R465" s="135"/>
      <c r="S465" s="135"/>
      <c r="T465" s="135"/>
      <c r="U465" s="135"/>
      <c r="V465" s="135"/>
      <c r="W465" s="135"/>
    </row>
    <row r="466" s="1" customFormat="true" ht="21.75" hidden="false" customHeight="true" outlineLevel="0" collapsed="false">
      <c r="A466" s="133" t="s">
        <v>882</v>
      </c>
      <c r="B466" s="160" t="s">
        <v>1524</v>
      </c>
      <c r="C466" s="96" t="s">
        <v>1275</v>
      </c>
      <c r="D466" s="133" t="s">
        <v>764</v>
      </c>
      <c r="E466" s="118" t="n">
        <v>2059999</v>
      </c>
      <c r="F466" s="133" t="s">
        <v>877</v>
      </c>
      <c r="G466" s="161" t="n">
        <v>30201</v>
      </c>
      <c r="H466" s="162" t="s">
        <v>393</v>
      </c>
      <c r="I466" s="135" t="n">
        <v>100000</v>
      </c>
      <c r="J466" s="135"/>
      <c r="K466" s="136"/>
      <c r="L466" s="135"/>
      <c r="M466" s="135"/>
      <c r="N466" s="135" t="n">
        <v>100000</v>
      </c>
      <c r="O466" s="135"/>
      <c r="P466" s="135"/>
      <c r="Q466" s="135"/>
      <c r="R466" s="135"/>
      <c r="S466" s="135"/>
      <c r="T466" s="135"/>
      <c r="U466" s="135"/>
      <c r="V466" s="135"/>
      <c r="W466" s="135"/>
    </row>
    <row r="467" s="1" customFormat="true" ht="21.75" hidden="false" customHeight="true" outlineLevel="0" collapsed="false">
      <c r="A467" s="133" t="s">
        <v>831</v>
      </c>
      <c r="B467" s="134" t="s">
        <v>1525</v>
      </c>
      <c r="C467" s="133" t="s">
        <v>1025</v>
      </c>
      <c r="D467" s="133" t="s">
        <v>772</v>
      </c>
      <c r="E467" s="134" t="s">
        <v>176</v>
      </c>
      <c r="F467" s="133" t="s">
        <v>600</v>
      </c>
      <c r="G467" s="134" t="s">
        <v>392</v>
      </c>
      <c r="H467" s="133" t="s">
        <v>393</v>
      </c>
      <c r="I467" s="135" t="n">
        <f aca="false">J467+L467+M467+N467+O467+P467+Q467+R467</f>
        <v>98176</v>
      </c>
      <c r="J467" s="135" t="n">
        <v>98176</v>
      </c>
      <c r="K467" s="136" t="n">
        <v>98176</v>
      </c>
      <c r="L467" s="135"/>
      <c r="M467" s="135"/>
      <c r="N467" s="135"/>
      <c r="O467" s="135"/>
      <c r="P467" s="135"/>
      <c r="Q467" s="135"/>
      <c r="R467" s="135"/>
      <c r="S467" s="135"/>
      <c r="T467" s="135"/>
      <c r="U467" s="135"/>
      <c r="V467" s="135"/>
      <c r="W467" s="135"/>
    </row>
    <row r="468" s="1" customFormat="true" ht="21.75" hidden="false" customHeight="true" outlineLevel="0" collapsed="false">
      <c r="A468" s="133" t="s">
        <v>831</v>
      </c>
      <c r="B468" s="134" t="s">
        <v>1526</v>
      </c>
      <c r="C468" s="133" t="s">
        <v>1029</v>
      </c>
      <c r="D468" s="133" t="s">
        <v>772</v>
      </c>
      <c r="E468" s="134" t="s">
        <v>176</v>
      </c>
      <c r="F468" s="133" t="s">
        <v>600</v>
      </c>
      <c r="G468" s="134" t="s">
        <v>843</v>
      </c>
      <c r="H468" s="133" t="s">
        <v>844</v>
      </c>
      <c r="I468" s="135" t="n">
        <f aca="false">J468+L468+M468+N468+O468+P468+Q468+R468</f>
        <v>14000</v>
      </c>
      <c r="J468" s="135" t="n">
        <v>14000</v>
      </c>
      <c r="K468" s="136" t="n">
        <v>14000</v>
      </c>
      <c r="L468" s="135"/>
      <c r="M468" s="135"/>
      <c r="N468" s="135"/>
      <c r="O468" s="135"/>
      <c r="P468" s="135"/>
      <c r="Q468" s="135"/>
      <c r="R468" s="135"/>
      <c r="S468" s="135"/>
      <c r="T468" s="135"/>
      <c r="U468" s="135"/>
      <c r="V468" s="135"/>
      <c r="W468" s="135"/>
    </row>
    <row r="469" s="1" customFormat="true" ht="21.75" hidden="false" customHeight="true" outlineLevel="0" collapsed="false">
      <c r="A469" s="133" t="s">
        <v>831</v>
      </c>
      <c r="B469" s="134" t="s">
        <v>1527</v>
      </c>
      <c r="C469" s="133" t="s">
        <v>1027</v>
      </c>
      <c r="D469" s="133" t="s">
        <v>772</v>
      </c>
      <c r="E469" s="134" t="s">
        <v>176</v>
      </c>
      <c r="F469" s="133" t="s">
        <v>600</v>
      </c>
      <c r="G469" s="134" t="s">
        <v>392</v>
      </c>
      <c r="H469" s="133" t="s">
        <v>393</v>
      </c>
      <c r="I469" s="135" t="n">
        <f aca="false">J469+L469+M469+N469+O469+P469+Q469+R469</f>
        <v>3072</v>
      </c>
      <c r="J469" s="135" t="n">
        <v>3072</v>
      </c>
      <c r="K469" s="136" t="n">
        <v>3072</v>
      </c>
      <c r="L469" s="135"/>
      <c r="M469" s="135"/>
      <c r="N469" s="135"/>
      <c r="O469" s="135"/>
      <c r="P469" s="135"/>
      <c r="Q469" s="135"/>
      <c r="R469" s="135"/>
      <c r="S469" s="135"/>
      <c r="T469" s="135"/>
      <c r="U469" s="135"/>
      <c r="V469" s="135"/>
      <c r="W469" s="135"/>
    </row>
    <row r="470" s="1" customFormat="true" ht="21.75" hidden="false" customHeight="true" outlineLevel="0" collapsed="false">
      <c r="A470" s="133" t="s">
        <v>831</v>
      </c>
      <c r="B470" s="134" t="s">
        <v>1528</v>
      </c>
      <c r="C470" s="133" t="s">
        <v>846</v>
      </c>
      <c r="D470" s="133" t="s">
        <v>772</v>
      </c>
      <c r="E470" s="134" t="s">
        <v>178</v>
      </c>
      <c r="F470" s="133" t="s">
        <v>615</v>
      </c>
      <c r="G470" s="134" t="s">
        <v>843</v>
      </c>
      <c r="H470" s="133" t="s">
        <v>844</v>
      </c>
      <c r="I470" s="135" t="n">
        <f aca="false">J470+L470+M470+N470+O470+P470+Q470+R470</f>
        <v>8320</v>
      </c>
      <c r="J470" s="135" t="n">
        <v>8320</v>
      </c>
      <c r="K470" s="136" t="n">
        <v>8320</v>
      </c>
      <c r="L470" s="135"/>
      <c r="M470" s="135"/>
      <c r="N470" s="135"/>
      <c r="O470" s="135"/>
      <c r="P470" s="135"/>
      <c r="Q470" s="135"/>
      <c r="R470" s="135"/>
      <c r="S470" s="135"/>
      <c r="T470" s="135"/>
      <c r="U470" s="135"/>
      <c r="V470" s="135"/>
      <c r="W470" s="135"/>
    </row>
    <row r="471" s="1" customFormat="true" ht="21.75" hidden="false" customHeight="true" outlineLevel="0" collapsed="false">
      <c r="A471" s="133" t="s">
        <v>831</v>
      </c>
      <c r="B471" s="134" t="s">
        <v>1529</v>
      </c>
      <c r="C471" s="133" t="s">
        <v>850</v>
      </c>
      <c r="D471" s="133" t="s">
        <v>772</v>
      </c>
      <c r="E471" s="134" t="s">
        <v>178</v>
      </c>
      <c r="F471" s="133" t="s">
        <v>615</v>
      </c>
      <c r="G471" s="134" t="s">
        <v>843</v>
      </c>
      <c r="H471" s="133" t="s">
        <v>844</v>
      </c>
      <c r="I471" s="135" t="n">
        <f aca="false">J471+L471+M471+N471+O471+P471+Q471+R471</f>
        <v>3072</v>
      </c>
      <c r="J471" s="135" t="n">
        <v>3072</v>
      </c>
      <c r="K471" s="136" t="n">
        <v>3072</v>
      </c>
      <c r="L471" s="135"/>
      <c r="M471" s="135"/>
      <c r="N471" s="135"/>
      <c r="O471" s="135"/>
      <c r="P471" s="135"/>
      <c r="Q471" s="135"/>
      <c r="R471" s="135"/>
      <c r="S471" s="135"/>
      <c r="T471" s="135"/>
      <c r="U471" s="135"/>
      <c r="V471" s="135"/>
      <c r="W471" s="135"/>
    </row>
    <row r="472" s="1" customFormat="true" ht="21.75" hidden="false" customHeight="true" outlineLevel="0" collapsed="false">
      <c r="A472" s="133" t="s">
        <v>831</v>
      </c>
      <c r="B472" s="134" t="s">
        <v>1530</v>
      </c>
      <c r="C472" s="133" t="s">
        <v>848</v>
      </c>
      <c r="D472" s="133" t="s">
        <v>772</v>
      </c>
      <c r="E472" s="134" t="s">
        <v>178</v>
      </c>
      <c r="F472" s="133" t="s">
        <v>615</v>
      </c>
      <c r="G472" s="134" t="s">
        <v>843</v>
      </c>
      <c r="H472" s="133" t="s">
        <v>844</v>
      </c>
      <c r="I472" s="135" t="n">
        <f aca="false">J472+L472+M472+N472+O472+P472+Q472+R472</f>
        <v>16000</v>
      </c>
      <c r="J472" s="135" t="n">
        <v>16000</v>
      </c>
      <c r="K472" s="136" t="n">
        <v>16000</v>
      </c>
      <c r="L472" s="135"/>
      <c r="M472" s="135"/>
      <c r="N472" s="135"/>
      <c r="O472" s="135"/>
      <c r="P472" s="135"/>
      <c r="Q472" s="135"/>
      <c r="R472" s="135"/>
      <c r="S472" s="135"/>
      <c r="T472" s="135"/>
      <c r="U472" s="135"/>
      <c r="V472" s="135"/>
      <c r="W472" s="135"/>
    </row>
    <row r="473" s="1" customFormat="true" ht="21.75" hidden="false" customHeight="true" outlineLevel="0" collapsed="false">
      <c r="A473" s="133" t="s">
        <v>831</v>
      </c>
      <c r="B473" s="134" t="s">
        <v>1531</v>
      </c>
      <c r="C473" s="133" t="s">
        <v>1532</v>
      </c>
      <c r="D473" s="133" t="s">
        <v>772</v>
      </c>
      <c r="E473" s="134" t="s">
        <v>176</v>
      </c>
      <c r="F473" s="133" t="s">
        <v>600</v>
      </c>
      <c r="G473" s="134" t="s">
        <v>392</v>
      </c>
      <c r="H473" s="133" t="s">
        <v>393</v>
      </c>
      <c r="I473" s="135" t="n">
        <f aca="false">J473+L473+M473+N473+O473+P473+Q473+R473</f>
        <v>804983.82</v>
      </c>
      <c r="J473" s="135"/>
      <c r="K473" s="136"/>
      <c r="L473" s="135"/>
      <c r="M473" s="135"/>
      <c r="N473" s="135"/>
      <c r="O473" s="135"/>
      <c r="P473" s="135"/>
      <c r="Q473" s="135"/>
      <c r="R473" s="135" t="n">
        <v>804983.82</v>
      </c>
      <c r="S473" s="135"/>
      <c r="T473" s="135"/>
      <c r="U473" s="135"/>
      <c r="V473" s="135"/>
      <c r="W473" s="135" t="n">
        <v>804983.82</v>
      </c>
    </row>
    <row r="474" s="1" customFormat="true" ht="21.75" hidden="false" customHeight="true" outlineLevel="0" collapsed="false">
      <c r="A474" s="133" t="s">
        <v>831</v>
      </c>
      <c r="B474" s="134" t="s">
        <v>1531</v>
      </c>
      <c r="C474" s="133" t="s">
        <v>1532</v>
      </c>
      <c r="D474" s="133" t="s">
        <v>772</v>
      </c>
      <c r="E474" s="134" t="s">
        <v>186</v>
      </c>
      <c r="F474" s="133" t="s">
        <v>1533</v>
      </c>
      <c r="G474" s="134" t="s">
        <v>392</v>
      </c>
      <c r="H474" s="133" t="s">
        <v>393</v>
      </c>
      <c r="I474" s="135" t="n">
        <f aca="false">J474+L474+M474+N474+O474+P474+Q474+R474</f>
        <v>478</v>
      </c>
      <c r="J474" s="135"/>
      <c r="K474" s="136"/>
      <c r="L474" s="135"/>
      <c r="M474" s="135"/>
      <c r="N474" s="135"/>
      <c r="O474" s="135"/>
      <c r="P474" s="135"/>
      <c r="Q474" s="135"/>
      <c r="R474" s="135" t="n">
        <v>478</v>
      </c>
      <c r="S474" s="135"/>
      <c r="T474" s="135"/>
      <c r="U474" s="135"/>
      <c r="V474" s="135"/>
      <c r="W474" s="135" t="n">
        <v>478</v>
      </c>
    </row>
    <row r="475" s="1" customFormat="true" ht="21.75" hidden="false" customHeight="true" outlineLevel="0" collapsed="false">
      <c r="A475" s="133" t="s">
        <v>831</v>
      </c>
      <c r="B475" s="134" t="s">
        <v>1531</v>
      </c>
      <c r="C475" s="133" t="s">
        <v>1532</v>
      </c>
      <c r="D475" s="133" t="s">
        <v>772</v>
      </c>
      <c r="E475" s="134" t="s">
        <v>196</v>
      </c>
      <c r="F475" s="133" t="s">
        <v>877</v>
      </c>
      <c r="G475" s="134" t="s">
        <v>392</v>
      </c>
      <c r="H475" s="133" t="s">
        <v>393</v>
      </c>
      <c r="I475" s="135" t="n">
        <f aca="false">J475+L475+M475+N475+O475+P475+Q475+R475</f>
        <v>28986.8</v>
      </c>
      <c r="J475" s="135"/>
      <c r="K475" s="136"/>
      <c r="L475" s="135"/>
      <c r="M475" s="135"/>
      <c r="N475" s="135"/>
      <c r="O475" s="135"/>
      <c r="P475" s="135"/>
      <c r="Q475" s="135"/>
      <c r="R475" s="135" t="n">
        <v>28986.8</v>
      </c>
      <c r="S475" s="135"/>
      <c r="T475" s="135"/>
      <c r="U475" s="135"/>
      <c r="V475" s="135"/>
      <c r="W475" s="135" t="n">
        <v>28986.8</v>
      </c>
    </row>
    <row r="476" s="1" customFormat="true" ht="21.75" hidden="false" customHeight="true" outlineLevel="0" collapsed="false">
      <c r="A476" s="133" t="s">
        <v>831</v>
      </c>
      <c r="B476" s="134" t="s">
        <v>1534</v>
      </c>
      <c r="C476" s="133" t="s">
        <v>1535</v>
      </c>
      <c r="D476" s="133" t="s">
        <v>772</v>
      </c>
      <c r="E476" s="134" t="s">
        <v>176</v>
      </c>
      <c r="F476" s="133" t="s">
        <v>600</v>
      </c>
      <c r="G476" s="134" t="s">
        <v>392</v>
      </c>
      <c r="H476" s="133" t="s">
        <v>393</v>
      </c>
      <c r="I476" s="135" t="n">
        <f aca="false">J476+L476+M476+N476+O476+P476+Q476+R476</f>
        <v>60906.94</v>
      </c>
      <c r="J476" s="135"/>
      <c r="K476" s="136"/>
      <c r="L476" s="135"/>
      <c r="M476" s="135"/>
      <c r="N476" s="135"/>
      <c r="O476" s="135"/>
      <c r="P476" s="135"/>
      <c r="Q476" s="135"/>
      <c r="R476" s="135" t="n">
        <v>60906.94</v>
      </c>
      <c r="S476" s="135"/>
      <c r="T476" s="135"/>
      <c r="U476" s="135"/>
      <c r="V476" s="135"/>
      <c r="W476" s="135" t="n">
        <v>60906.94</v>
      </c>
    </row>
    <row r="477" s="1" customFormat="true" ht="21.75" hidden="false" customHeight="true" outlineLevel="0" collapsed="false">
      <c r="A477" s="133" t="s">
        <v>831</v>
      </c>
      <c r="B477" s="134" t="s">
        <v>1534</v>
      </c>
      <c r="C477" s="133" t="s">
        <v>1535</v>
      </c>
      <c r="D477" s="133" t="s">
        <v>772</v>
      </c>
      <c r="E477" s="134" t="s">
        <v>180</v>
      </c>
      <c r="F477" s="133" t="s">
        <v>893</v>
      </c>
      <c r="G477" s="134" t="s">
        <v>392</v>
      </c>
      <c r="H477" s="133" t="s">
        <v>393</v>
      </c>
      <c r="I477" s="135" t="n">
        <f aca="false">J477+L477+M477+N477+O477+P477+Q477+R477</f>
        <v>183293.54</v>
      </c>
      <c r="J477" s="135"/>
      <c r="K477" s="136"/>
      <c r="L477" s="135"/>
      <c r="M477" s="135"/>
      <c r="N477" s="135"/>
      <c r="O477" s="135"/>
      <c r="P477" s="135"/>
      <c r="Q477" s="135"/>
      <c r="R477" s="135" t="n">
        <v>183293.54</v>
      </c>
      <c r="S477" s="135"/>
      <c r="T477" s="135"/>
      <c r="U477" s="135"/>
      <c r="V477" s="135"/>
      <c r="W477" s="135" t="n">
        <v>183293.54</v>
      </c>
    </row>
    <row r="478" s="1" customFormat="true" ht="21.75" hidden="false" customHeight="true" outlineLevel="0" collapsed="false">
      <c r="A478" s="133" t="s">
        <v>882</v>
      </c>
      <c r="B478" s="134" t="s">
        <v>1536</v>
      </c>
      <c r="C478" s="134" t="s">
        <v>1537</v>
      </c>
      <c r="D478" s="133" t="s">
        <v>772</v>
      </c>
      <c r="E478" s="134" t="s">
        <v>176</v>
      </c>
      <c r="F478" s="133" t="s">
        <v>600</v>
      </c>
      <c r="G478" s="134" t="s">
        <v>627</v>
      </c>
      <c r="H478" s="133" t="s">
        <v>628</v>
      </c>
      <c r="I478" s="135" t="n">
        <f aca="false">J478+L478+M478+N478+O478+P478+Q478+R478</f>
        <v>328320</v>
      </c>
      <c r="J478" s="135" t="n">
        <v>328320</v>
      </c>
      <c r="K478" s="136" t="n">
        <v>328320</v>
      </c>
      <c r="L478" s="135"/>
      <c r="M478" s="135"/>
      <c r="N478" s="135"/>
      <c r="O478" s="135"/>
      <c r="P478" s="135"/>
      <c r="Q478" s="135"/>
      <c r="R478" s="135"/>
      <c r="S478" s="135"/>
      <c r="T478" s="135"/>
      <c r="U478" s="135"/>
      <c r="V478" s="135"/>
      <c r="W478" s="135"/>
    </row>
    <row r="479" s="1" customFormat="true" ht="21.75" hidden="false" customHeight="true" outlineLevel="0" collapsed="false">
      <c r="A479" s="133" t="s">
        <v>882</v>
      </c>
      <c r="B479" s="134" t="s">
        <v>1538</v>
      </c>
      <c r="C479" s="134" t="s">
        <v>1539</v>
      </c>
      <c r="D479" s="133" t="s">
        <v>772</v>
      </c>
      <c r="E479" s="134" t="s">
        <v>176</v>
      </c>
      <c r="F479" s="133" t="s">
        <v>600</v>
      </c>
      <c r="G479" s="134" t="s">
        <v>627</v>
      </c>
      <c r="H479" s="133" t="s">
        <v>628</v>
      </c>
      <c r="I479" s="135" t="n">
        <f aca="false">J479+L479+M479+N479+O479+P479+Q479+R479</f>
        <v>760000</v>
      </c>
      <c r="J479" s="135" t="n">
        <v>760000</v>
      </c>
      <c r="K479" s="136" t="n">
        <v>760000</v>
      </c>
      <c r="L479" s="135"/>
      <c r="M479" s="135"/>
      <c r="N479" s="135"/>
      <c r="O479" s="135"/>
      <c r="P479" s="135"/>
      <c r="Q479" s="135"/>
      <c r="R479" s="135"/>
      <c r="S479" s="135"/>
      <c r="T479" s="135"/>
      <c r="U479" s="135"/>
      <c r="V479" s="135"/>
      <c r="W479" s="135"/>
    </row>
    <row r="480" s="1" customFormat="true" ht="21.75" hidden="false" customHeight="true" outlineLevel="0" collapsed="false">
      <c r="A480" s="133" t="s">
        <v>882</v>
      </c>
      <c r="B480" s="134" t="s">
        <v>1540</v>
      </c>
      <c r="C480" s="134" t="s">
        <v>1541</v>
      </c>
      <c r="D480" s="133" t="s">
        <v>772</v>
      </c>
      <c r="E480" s="134" t="s">
        <v>176</v>
      </c>
      <c r="F480" s="133" t="s">
        <v>600</v>
      </c>
      <c r="G480" s="134" t="s">
        <v>392</v>
      </c>
      <c r="H480" s="133" t="s">
        <v>393</v>
      </c>
      <c r="I480" s="135" t="n">
        <f aca="false">J480+L480+M480+N480+O480+P480+Q480+R480</f>
        <v>40000</v>
      </c>
      <c r="J480" s="135" t="n">
        <v>40000</v>
      </c>
      <c r="K480" s="136" t="n">
        <v>40000</v>
      </c>
      <c r="L480" s="135"/>
      <c r="M480" s="135"/>
      <c r="N480" s="135"/>
      <c r="O480" s="135"/>
      <c r="P480" s="135"/>
      <c r="Q480" s="135"/>
      <c r="R480" s="135"/>
      <c r="S480" s="135"/>
      <c r="T480" s="135"/>
      <c r="U480" s="135"/>
      <c r="V480" s="135"/>
      <c r="W480" s="135"/>
    </row>
    <row r="481" s="1" customFormat="true" ht="21.75" hidden="false" customHeight="true" outlineLevel="0" collapsed="false">
      <c r="A481" s="133" t="s">
        <v>882</v>
      </c>
      <c r="B481" s="134" t="s">
        <v>1542</v>
      </c>
      <c r="C481" s="134" t="s">
        <v>1543</v>
      </c>
      <c r="D481" s="133" t="s">
        <v>772</v>
      </c>
      <c r="E481" s="134" t="s">
        <v>176</v>
      </c>
      <c r="F481" s="133" t="s">
        <v>600</v>
      </c>
      <c r="G481" s="134" t="s">
        <v>401</v>
      </c>
      <c r="H481" s="133" t="s">
        <v>402</v>
      </c>
      <c r="I481" s="135" t="n">
        <f aca="false">J481+L481+M481+N481+O481+P481+Q481+R481</f>
        <v>490000</v>
      </c>
      <c r="J481" s="135" t="n">
        <v>490000</v>
      </c>
      <c r="K481" s="136" t="n">
        <v>490000</v>
      </c>
      <c r="L481" s="135"/>
      <c r="M481" s="135"/>
      <c r="N481" s="135"/>
      <c r="O481" s="135"/>
      <c r="P481" s="135"/>
      <c r="Q481" s="135"/>
      <c r="R481" s="135"/>
      <c r="S481" s="135"/>
      <c r="T481" s="135"/>
      <c r="U481" s="135"/>
      <c r="V481" s="135"/>
      <c r="W481" s="135"/>
    </row>
    <row r="482" s="1" customFormat="true" ht="21.75" hidden="false" customHeight="true" outlineLevel="0" collapsed="false">
      <c r="A482" s="133" t="s">
        <v>882</v>
      </c>
      <c r="B482" s="134" t="s">
        <v>1544</v>
      </c>
      <c r="C482" s="134" t="s">
        <v>1545</v>
      </c>
      <c r="D482" s="133" t="s">
        <v>772</v>
      </c>
      <c r="E482" s="134" t="s">
        <v>176</v>
      </c>
      <c r="F482" s="133" t="s">
        <v>600</v>
      </c>
      <c r="G482" s="134" t="s">
        <v>392</v>
      </c>
      <c r="H482" s="133" t="s">
        <v>393</v>
      </c>
      <c r="I482" s="135" t="n">
        <f aca="false">J482+L482+M482+N482+O482+P482+Q482+R482</f>
        <v>193200</v>
      </c>
      <c r="J482" s="135" t="n">
        <v>193200</v>
      </c>
      <c r="K482" s="136" t="n">
        <v>193200</v>
      </c>
      <c r="L482" s="135"/>
      <c r="M482" s="135"/>
      <c r="N482" s="135"/>
      <c r="O482" s="135"/>
      <c r="P482" s="135"/>
      <c r="Q482" s="135"/>
      <c r="R482" s="135"/>
      <c r="S482" s="135"/>
      <c r="T482" s="135"/>
      <c r="U482" s="135"/>
      <c r="V482" s="135"/>
      <c r="W482" s="135"/>
    </row>
    <row r="483" s="1" customFormat="true" ht="21.75" hidden="false" customHeight="true" outlineLevel="0" collapsed="false">
      <c r="A483" s="133" t="s">
        <v>882</v>
      </c>
      <c r="B483" s="134" t="s">
        <v>1546</v>
      </c>
      <c r="C483" s="133" t="s">
        <v>1547</v>
      </c>
      <c r="D483" s="133" t="s">
        <v>772</v>
      </c>
      <c r="E483" s="134" t="s">
        <v>202</v>
      </c>
      <c r="F483" s="133" t="s">
        <v>1204</v>
      </c>
      <c r="G483" s="134" t="s">
        <v>392</v>
      </c>
      <c r="H483" s="133" t="s">
        <v>393</v>
      </c>
      <c r="I483" s="135" t="n">
        <f aca="false">J483+L483+M483+N483+O483+P483+Q483+R483</f>
        <v>68050</v>
      </c>
      <c r="J483" s="135"/>
      <c r="K483" s="136"/>
      <c r="L483" s="135"/>
      <c r="M483" s="135"/>
      <c r="N483" s="135"/>
      <c r="O483" s="135"/>
      <c r="P483" s="135"/>
      <c r="Q483" s="135"/>
      <c r="R483" s="135" t="n">
        <v>68050</v>
      </c>
      <c r="S483" s="135"/>
      <c r="T483" s="135"/>
      <c r="U483" s="135"/>
      <c r="V483" s="135"/>
      <c r="W483" s="135" t="n">
        <v>68050</v>
      </c>
    </row>
    <row r="484" s="1" customFormat="true" ht="21.75" hidden="false" customHeight="true" outlineLevel="0" collapsed="false">
      <c r="A484" s="133" t="s">
        <v>882</v>
      </c>
      <c r="B484" s="134" t="s">
        <v>1546</v>
      </c>
      <c r="C484" s="133" t="s">
        <v>1547</v>
      </c>
      <c r="D484" s="133" t="s">
        <v>772</v>
      </c>
      <c r="E484" s="134" t="s">
        <v>206</v>
      </c>
      <c r="F484" s="133" t="s">
        <v>909</v>
      </c>
      <c r="G484" s="134" t="s">
        <v>392</v>
      </c>
      <c r="H484" s="133" t="s">
        <v>393</v>
      </c>
      <c r="I484" s="135" t="n">
        <f aca="false">J484+L484+M484+N484+O484+P484+Q484+R484</f>
        <v>16320</v>
      </c>
      <c r="J484" s="135"/>
      <c r="K484" s="136"/>
      <c r="L484" s="135"/>
      <c r="M484" s="135"/>
      <c r="N484" s="135"/>
      <c r="O484" s="135"/>
      <c r="P484" s="135"/>
      <c r="Q484" s="135"/>
      <c r="R484" s="135" t="n">
        <v>16320</v>
      </c>
      <c r="S484" s="135"/>
      <c r="T484" s="135"/>
      <c r="U484" s="135"/>
      <c r="V484" s="135"/>
      <c r="W484" s="135" t="n">
        <v>16320</v>
      </c>
    </row>
    <row r="485" s="1" customFormat="true" ht="21.75" hidden="false" customHeight="true" outlineLevel="0" collapsed="false">
      <c r="A485" s="133" t="s">
        <v>882</v>
      </c>
      <c r="B485" s="134" t="s">
        <v>1546</v>
      </c>
      <c r="C485" s="133" t="s">
        <v>1547</v>
      </c>
      <c r="D485" s="133" t="s">
        <v>772</v>
      </c>
      <c r="E485" s="134" t="s">
        <v>251</v>
      </c>
      <c r="F485" s="133" t="s">
        <v>161</v>
      </c>
      <c r="G485" s="134" t="s">
        <v>392</v>
      </c>
      <c r="H485" s="133" t="s">
        <v>393</v>
      </c>
      <c r="I485" s="135" t="n">
        <f aca="false">J485+L485+M485+N485+O485+P485+Q485+R485</f>
        <v>25960</v>
      </c>
      <c r="J485" s="135"/>
      <c r="K485" s="136"/>
      <c r="L485" s="135"/>
      <c r="M485" s="135"/>
      <c r="N485" s="135"/>
      <c r="O485" s="135"/>
      <c r="P485" s="135"/>
      <c r="Q485" s="135"/>
      <c r="R485" s="135" t="n">
        <v>25960</v>
      </c>
      <c r="S485" s="135"/>
      <c r="T485" s="135"/>
      <c r="U485" s="135"/>
      <c r="V485" s="135"/>
      <c r="W485" s="135" t="n">
        <v>25960</v>
      </c>
    </row>
    <row r="486" s="1" customFormat="true" ht="21.75" hidden="false" customHeight="true" outlineLevel="0" collapsed="false">
      <c r="A486" s="133" t="s">
        <v>882</v>
      </c>
      <c r="B486" s="134" t="s">
        <v>1548</v>
      </c>
      <c r="C486" s="133" t="s">
        <v>1549</v>
      </c>
      <c r="D486" s="133" t="s">
        <v>772</v>
      </c>
      <c r="E486" s="134" t="s">
        <v>176</v>
      </c>
      <c r="F486" s="133" t="s">
        <v>600</v>
      </c>
      <c r="G486" s="134" t="s">
        <v>392</v>
      </c>
      <c r="H486" s="133" t="s">
        <v>393</v>
      </c>
      <c r="I486" s="135" t="n">
        <f aca="false">J486+L486+M486+N486+O486+P486+Q486+R486</f>
        <v>330400</v>
      </c>
      <c r="J486" s="135"/>
      <c r="K486" s="136"/>
      <c r="L486" s="135"/>
      <c r="M486" s="135"/>
      <c r="N486" s="135"/>
      <c r="O486" s="135"/>
      <c r="P486" s="135"/>
      <c r="Q486" s="135" t="n">
        <v>330400</v>
      </c>
      <c r="R486" s="135"/>
      <c r="S486" s="135"/>
      <c r="T486" s="135"/>
      <c r="U486" s="135"/>
      <c r="V486" s="135"/>
      <c r="W486" s="135"/>
    </row>
    <row r="487" s="1" customFormat="true" ht="21.75" hidden="false" customHeight="true" outlineLevel="0" collapsed="false">
      <c r="A487" s="133" t="s">
        <v>831</v>
      </c>
      <c r="B487" s="160" t="s">
        <v>1550</v>
      </c>
      <c r="C487" s="96" t="s">
        <v>1413</v>
      </c>
      <c r="D487" s="133" t="s">
        <v>772</v>
      </c>
      <c r="E487" s="118" t="n">
        <v>2050204</v>
      </c>
      <c r="F487" s="133" t="s">
        <v>615</v>
      </c>
      <c r="G487" s="161" t="n">
        <v>30308</v>
      </c>
      <c r="H487" s="162" t="s">
        <v>844</v>
      </c>
      <c r="I487" s="135" t="n">
        <v>50.4</v>
      </c>
      <c r="J487" s="135"/>
      <c r="K487" s="136"/>
      <c r="L487" s="135"/>
      <c r="M487" s="135"/>
      <c r="N487" s="135" t="n">
        <v>50.4</v>
      </c>
      <c r="O487" s="135"/>
      <c r="P487" s="135"/>
      <c r="Q487" s="135"/>
      <c r="R487" s="135"/>
      <c r="S487" s="135"/>
      <c r="T487" s="135"/>
      <c r="U487" s="135"/>
      <c r="V487" s="135"/>
      <c r="W487" s="135"/>
    </row>
    <row r="488" s="1" customFormat="true" ht="21.75" hidden="false" customHeight="true" outlineLevel="0" collapsed="false">
      <c r="A488" s="133" t="s">
        <v>831</v>
      </c>
      <c r="B488" s="160" t="s">
        <v>1551</v>
      </c>
      <c r="C488" s="97" t="s">
        <v>1055</v>
      </c>
      <c r="D488" s="133" t="s">
        <v>772</v>
      </c>
      <c r="E488" s="118" t="n">
        <v>2050203</v>
      </c>
      <c r="F488" s="133" t="s">
        <v>600</v>
      </c>
      <c r="G488" s="161" t="n">
        <v>30201</v>
      </c>
      <c r="H488" s="162" t="s">
        <v>393</v>
      </c>
      <c r="I488" s="135" t="n">
        <v>1152</v>
      </c>
      <c r="J488" s="135"/>
      <c r="K488" s="136"/>
      <c r="L488" s="135"/>
      <c r="M488" s="135"/>
      <c r="N488" s="135" t="n">
        <v>1152</v>
      </c>
      <c r="O488" s="135"/>
      <c r="P488" s="135"/>
      <c r="Q488" s="135"/>
      <c r="R488" s="135"/>
      <c r="S488" s="135"/>
      <c r="T488" s="135"/>
      <c r="U488" s="135"/>
      <c r="V488" s="135"/>
      <c r="W488" s="135"/>
    </row>
    <row r="489" s="1" customFormat="true" ht="21.75" hidden="false" customHeight="true" outlineLevel="0" collapsed="false">
      <c r="A489" s="133" t="s">
        <v>831</v>
      </c>
      <c r="B489" s="160" t="s">
        <v>1552</v>
      </c>
      <c r="C489" s="96" t="s">
        <v>1553</v>
      </c>
      <c r="D489" s="133" t="s">
        <v>772</v>
      </c>
      <c r="E489" s="118" t="n">
        <v>2050204</v>
      </c>
      <c r="F489" s="133" t="s">
        <v>615</v>
      </c>
      <c r="G489" s="161" t="n">
        <v>30308</v>
      </c>
      <c r="H489" s="162" t="s">
        <v>844</v>
      </c>
      <c r="I489" s="135" t="n">
        <v>1280</v>
      </c>
      <c r="J489" s="135"/>
      <c r="K489" s="136"/>
      <c r="L489" s="135"/>
      <c r="M489" s="135"/>
      <c r="N489" s="135" t="n">
        <v>1280</v>
      </c>
      <c r="O489" s="135"/>
      <c r="P489" s="135"/>
      <c r="Q489" s="135"/>
      <c r="R489" s="135"/>
      <c r="S489" s="135"/>
      <c r="T489" s="135"/>
      <c r="U489" s="135"/>
      <c r="V489" s="135"/>
      <c r="W489" s="135"/>
    </row>
    <row r="490" s="1" customFormat="true" ht="21.75" hidden="false" customHeight="true" outlineLevel="0" collapsed="false">
      <c r="A490" s="133" t="s">
        <v>831</v>
      </c>
      <c r="B490" s="160" t="s">
        <v>1554</v>
      </c>
      <c r="C490" s="96" t="s">
        <v>1555</v>
      </c>
      <c r="D490" s="133" t="s">
        <v>772</v>
      </c>
      <c r="E490" s="118" t="n">
        <v>2050204</v>
      </c>
      <c r="F490" s="133" t="s">
        <v>615</v>
      </c>
      <c r="G490" s="161" t="n">
        <v>30308</v>
      </c>
      <c r="H490" s="162" t="s">
        <v>844</v>
      </c>
      <c r="I490" s="135" t="n">
        <v>528</v>
      </c>
      <c r="J490" s="135"/>
      <c r="K490" s="136"/>
      <c r="L490" s="135"/>
      <c r="M490" s="135"/>
      <c r="N490" s="135" t="n">
        <v>528</v>
      </c>
      <c r="O490" s="135"/>
      <c r="P490" s="135"/>
      <c r="Q490" s="135"/>
      <c r="R490" s="135"/>
      <c r="S490" s="135"/>
      <c r="T490" s="135"/>
      <c r="U490" s="135"/>
      <c r="V490" s="135"/>
      <c r="W490" s="135"/>
    </row>
    <row r="491" s="1" customFormat="true" ht="21.75" hidden="false" customHeight="true" outlineLevel="0" collapsed="false">
      <c r="A491" s="133" t="s">
        <v>831</v>
      </c>
      <c r="B491" s="160" t="s">
        <v>1556</v>
      </c>
      <c r="C491" s="96" t="s">
        <v>1224</v>
      </c>
      <c r="D491" s="133" t="s">
        <v>772</v>
      </c>
      <c r="E491" s="118" t="n">
        <v>2050203</v>
      </c>
      <c r="F491" s="133" t="s">
        <v>600</v>
      </c>
      <c r="G491" s="161" t="n">
        <v>31003</v>
      </c>
      <c r="H491" s="162" t="s">
        <v>1331</v>
      </c>
      <c r="I491" s="135" t="n">
        <v>30000</v>
      </c>
      <c r="J491" s="135"/>
      <c r="K491" s="136"/>
      <c r="L491" s="135"/>
      <c r="M491" s="135"/>
      <c r="N491" s="135" t="n">
        <v>30000</v>
      </c>
      <c r="O491" s="135"/>
      <c r="P491" s="135"/>
      <c r="Q491" s="135"/>
      <c r="R491" s="135"/>
      <c r="S491" s="135"/>
      <c r="T491" s="135"/>
      <c r="U491" s="135"/>
      <c r="V491" s="135"/>
      <c r="W491" s="135"/>
    </row>
    <row r="492" s="1" customFormat="true" ht="21.75" hidden="false" customHeight="true" outlineLevel="0" collapsed="false">
      <c r="A492" s="133" t="s">
        <v>831</v>
      </c>
      <c r="B492" s="160" t="s">
        <v>1557</v>
      </c>
      <c r="C492" s="96" t="s">
        <v>1139</v>
      </c>
      <c r="D492" s="133" t="s">
        <v>772</v>
      </c>
      <c r="E492" s="118" t="n">
        <v>2050203</v>
      </c>
      <c r="F492" s="133" t="s">
        <v>600</v>
      </c>
      <c r="G492" s="161" t="n">
        <v>30201</v>
      </c>
      <c r="H492" s="162" t="s">
        <v>393</v>
      </c>
      <c r="I492" s="135" t="n">
        <v>1675.64</v>
      </c>
      <c r="J492" s="135"/>
      <c r="K492" s="136"/>
      <c r="L492" s="135"/>
      <c r="M492" s="135"/>
      <c r="N492" s="135" t="n">
        <v>1675.64</v>
      </c>
      <c r="O492" s="135"/>
      <c r="P492" s="135"/>
      <c r="Q492" s="135"/>
      <c r="R492" s="135"/>
      <c r="S492" s="135"/>
      <c r="T492" s="135"/>
      <c r="U492" s="135"/>
      <c r="V492" s="135"/>
      <c r="W492" s="135"/>
    </row>
    <row r="493" s="1" customFormat="true" ht="21.75" hidden="false" customHeight="true" outlineLevel="0" collapsed="false">
      <c r="A493" s="133" t="s">
        <v>831</v>
      </c>
      <c r="B493" s="160" t="s">
        <v>1558</v>
      </c>
      <c r="C493" s="96" t="s">
        <v>1559</v>
      </c>
      <c r="D493" s="133" t="s">
        <v>772</v>
      </c>
      <c r="E493" s="118" t="n">
        <v>2050203</v>
      </c>
      <c r="F493" s="133" t="s">
        <v>600</v>
      </c>
      <c r="G493" s="161" t="n">
        <v>31003</v>
      </c>
      <c r="H493" s="162" t="s">
        <v>1331</v>
      </c>
      <c r="I493" s="135" t="n">
        <v>390000</v>
      </c>
      <c r="J493" s="135"/>
      <c r="K493" s="136"/>
      <c r="L493" s="135"/>
      <c r="M493" s="135"/>
      <c r="N493" s="135" t="n">
        <v>390000</v>
      </c>
      <c r="O493" s="135"/>
      <c r="P493" s="135"/>
      <c r="Q493" s="135"/>
      <c r="R493" s="135"/>
      <c r="S493" s="135"/>
      <c r="T493" s="135"/>
      <c r="U493" s="135"/>
      <c r="V493" s="135"/>
      <c r="W493" s="135"/>
    </row>
    <row r="494" s="1" customFormat="true" ht="21.75" hidden="false" customHeight="true" outlineLevel="0" collapsed="false">
      <c r="A494" s="133" t="s">
        <v>831</v>
      </c>
      <c r="B494" s="160" t="s">
        <v>1560</v>
      </c>
      <c r="C494" s="96" t="s">
        <v>1561</v>
      </c>
      <c r="D494" s="133" t="s">
        <v>772</v>
      </c>
      <c r="E494" s="118" t="n">
        <v>2050203</v>
      </c>
      <c r="F494" s="133" t="s">
        <v>600</v>
      </c>
      <c r="G494" s="161" t="n">
        <v>30308</v>
      </c>
      <c r="H494" s="162" t="s">
        <v>844</v>
      </c>
      <c r="I494" s="135" t="n">
        <v>6093.75</v>
      </c>
      <c r="J494" s="135"/>
      <c r="K494" s="136"/>
      <c r="L494" s="135"/>
      <c r="M494" s="135"/>
      <c r="N494" s="135" t="n">
        <v>6093.75</v>
      </c>
      <c r="O494" s="135"/>
      <c r="P494" s="135"/>
      <c r="Q494" s="135"/>
      <c r="R494" s="135"/>
      <c r="S494" s="135"/>
      <c r="T494" s="135"/>
      <c r="U494" s="135"/>
      <c r="V494" s="135"/>
      <c r="W494" s="135"/>
    </row>
    <row r="495" s="1" customFormat="true" ht="21.75" hidden="false" customHeight="true" outlineLevel="0" collapsed="false">
      <c r="A495" s="133" t="s">
        <v>831</v>
      </c>
      <c r="B495" s="160" t="s">
        <v>1562</v>
      </c>
      <c r="C495" s="96" t="s">
        <v>1374</v>
      </c>
      <c r="D495" s="133" t="s">
        <v>772</v>
      </c>
      <c r="E495" s="118" t="n">
        <v>2050203</v>
      </c>
      <c r="F495" s="133" t="s">
        <v>600</v>
      </c>
      <c r="G495" s="161" t="n">
        <v>30201</v>
      </c>
      <c r="H495" s="162" t="s">
        <v>393</v>
      </c>
      <c r="I495" s="135" t="n">
        <v>39000</v>
      </c>
      <c r="J495" s="135"/>
      <c r="K495" s="136"/>
      <c r="L495" s="135"/>
      <c r="M495" s="135"/>
      <c r="N495" s="135" t="n">
        <v>39000</v>
      </c>
      <c r="O495" s="135"/>
      <c r="P495" s="135"/>
      <c r="Q495" s="135"/>
      <c r="R495" s="135"/>
      <c r="S495" s="135"/>
      <c r="T495" s="135"/>
      <c r="U495" s="135"/>
      <c r="V495" s="135"/>
      <c r="W495" s="135"/>
    </row>
    <row r="496" s="1" customFormat="true" ht="21.75" hidden="false" customHeight="true" outlineLevel="0" collapsed="false">
      <c r="A496" s="133" t="s">
        <v>831</v>
      </c>
      <c r="B496" s="134" t="s">
        <v>1563</v>
      </c>
      <c r="C496" s="134" t="s">
        <v>1564</v>
      </c>
      <c r="D496" s="133" t="s">
        <v>784</v>
      </c>
      <c r="E496" s="134" t="s">
        <v>174</v>
      </c>
      <c r="F496" s="133" t="s">
        <v>468</v>
      </c>
      <c r="G496" s="134" t="s">
        <v>392</v>
      </c>
      <c r="H496" s="133" t="s">
        <v>393</v>
      </c>
      <c r="I496" s="135" t="n">
        <f aca="false">J496+L496+M496+N496+O496+P496+Q496+R496</f>
        <v>62294.84</v>
      </c>
      <c r="J496" s="135" t="n">
        <v>62294.84</v>
      </c>
      <c r="K496" s="136" t="n">
        <v>62294.84</v>
      </c>
      <c r="L496" s="135"/>
      <c r="M496" s="135"/>
      <c r="N496" s="135"/>
      <c r="O496" s="135"/>
      <c r="P496" s="135"/>
      <c r="Q496" s="135"/>
      <c r="R496" s="135"/>
      <c r="S496" s="135"/>
      <c r="T496" s="135"/>
      <c r="U496" s="135"/>
      <c r="V496" s="135"/>
      <c r="W496" s="135"/>
    </row>
    <row r="497" s="1" customFormat="true" ht="21.75" hidden="false" customHeight="true" outlineLevel="0" collapsed="false">
      <c r="A497" s="133" t="s">
        <v>831</v>
      </c>
      <c r="B497" s="134" t="s">
        <v>1563</v>
      </c>
      <c r="C497" s="134" t="s">
        <v>1564</v>
      </c>
      <c r="D497" s="133" t="s">
        <v>784</v>
      </c>
      <c r="E497" s="134" t="s">
        <v>174</v>
      </c>
      <c r="F497" s="133" t="s">
        <v>468</v>
      </c>
      <c r="G497" s="134" t="s">
        <v>395</v>
      </c>
      <c r="H497" s="133" t="s">
        <v>396</v>
      </c>
      <c r="I497" s="135" t="n">
        <f aca="false">J497+L497+M497+N497+O497+P497+Q497+R497</f>
        <v>20000</v>
      </c>
      <c r="J497" s="135" t="n">
        <v>20000</v>
      </c>
      <c r="K497" s="136" t="n">
        <v>20000</v>
      </c>
      <c r="L497" s="135"/>
      <c r="M497" s="135"/>
      <c r="N497" s="135"/>
      <c r="O497" s="135"/>
      <c r="P497" s="135"/>
      <c r="Q497" s="135"/>
      <c r="R497" s="135"/>
      <c r="S497" s="135"/>
      <c r="T497" s="135"/>
      <c r="U497" s="135"/>
      <c r="V497" s="135"/>
      <c r="W497" s="135"/>
    </row>
    <row r="498" s="1" customFormat="true" ht="21.75" hidden="false" customHeight="true" outlineLevel="0" collapsed="false">
      <c r="A498" s="133" t="s">
        <v>831</v>
      </c>
      <c r="B498" s="134" t="s">
        <v>1563</v>
      </c>
      <c r="C498" s="134" t="s">
        <v>1564</v>
      </c>
      <c r="D498" s="133" t="s">
        <v>784</v>
      </c>
      <c r="E498" s="134" t="s">
        <v>174</v>
      </c>
      <c r="F498" s="133" t="s">
        <v>468</v>
      </c>
      <c r="G498" s="134" t="s">
        <v>397</v>
      </c>
      <c r="H498" s="133" t="s">
        <v>398</v>
      </c>
      <c r="I498" s="135" t="n">
        <f aca="false">J498+L498+M498+N498+O498+P498+Q498+R498</f>
        <v>20000</v>
      </c>
      <c r="J498" s="135" t="n">
        <v>20000</v>
      </c>
      <c r="K498" s="136" t="n">
        <v>20000</v>
      </c>
      <c r="L498" s="135"/>
      <c r="M498" s="135"/>
      <c r="N498" s="135"/>
      <c r="O498" s="135"/>
      <c r="P498" s="135"/>
      <c r="Q498" s="135"/>
      <c r="R498" s="135"/>
      <c r="S498" s="135"/>
      <c r="T498" s="135"/>
      <c r="U498" s="135"/>
      <c r="V498" s="135"/>
      <c r="W498" s="135"/>
    </row>
    <row r="499" s="1" customFormat="true" ht="21.75" hidden="false" customHeight="true" outlineLevel="0" collapsed="false">
      <c r="A499" s="133" t="s">
        <v>831</v>
      </c>
      <c r="B499" s="134" t="s">
        <v>1563</v>
      </c>
      <c r="C499" s="134" t="s">
        <v>1564</v>
      </c>
      <c r="D499" s="133" t="s">
        <v>784</v>
      </c>
      <c r="E499" s="134" t="s">
        <v>174</v>
      </c>
      <c r="F499" s="133" t="s">
        <v>468</v>
      </c>
      <c r="G499" s="134" t="s">
        <v>408</v>
      </c>
      <c r="H499" s="133" t="s">
        <v>409</v>
      </c>
      <c r="I499" s="135" t="n">
        <f aca="false">J499+L499+M499+N499+O499+P499+Q499+R499</f>
        <v>40000</v>
      </c>
      <c r="J499" s="135" t="n">
        <v>40000</v>
      </c>
      <c r="K499" s="136" t="n">
        <v>40000</v>
      </c>
      <c r="L499" s="135"/>
      <c r="M499" s="135"/>
      <c r="N499" s="135"/>
      <c r="O499" s="135"/>
      <c r="P499" s="135"/>
      <c r="Q499" s="135"/>
      <c r="R499" s="135"/>
      <c r="S499" s="135"/>
      <c r="T499" s="135"/>
      <c r="U499" s="135"/>
      <c r="V499" s="135"/>
      <c r="W499" s="135"/>
    </row>
    <row r="500" s="1" customFormat="true" ht="21.75" hidden="false" customHeight="true" outlineLevel="0" collapsed="false">
      <c r="A500" s="133" t="s">
        <v>831</v>
      </c>
      <c r="B500" s="134" t="s">
        <v>1565</v>
      </c>
      <c r="C500" s="134" t="s">
        <v>1566</v>
      </c>
      <c r="D500" s="133" t="s">
        <v>784</v>
      </c>
      <c r="E500" s="134" t="s">
        <v>174</v>
      </c>
      <c r="F500" s="133" t="s">
        <v>468</v>
      </c>
      <c r="G500" s="134" t="s">
        <v>843</v>
      </c>
      <c r="H500" s="133" t="s">
        <v>844</v>
      </c>
      <c r="I500" s="135" t="n">
        <f aca="false">J500+L500+M500+N500+O500+P500+Q500+R500</f>
        <v>41600</v>
      </c>
      <c r="J500" s="135" t="n">
        <v>41600</v>
      </c>
      <c r="K500" s="136" t="n">
        <v>41600</v>
      </c>
      <c r="L500" s="135"/>
      <c r="M500" s="135"/>
      <c r="N500" s="135"/>
      <c r="O500" s="135"/>
      <c r="P500" s="135"/>
      <c r="Q500" s="135"/>
      <c r="R500" s="135"/>
      <c r="S500" s="135"/>
      <c r="T500" s="135"/>
      <c r="U500" s="135"/>
      <c r="V500" s="135"/>
      <c r="W500" s="135"/>
    </row>
    <row r="501" s="1" customFormat="true" ht="21.75" hidden="false" customHeight="true" outlineLevel="0" collapsed="false">
      <c r="A501" s="133" t="s">
        <v>882</v>
      </c>
      <c r="B501" s="134" t="s">
        <v>1567</v>
      </c>
      <c r="C501" s="133" t="s">
        <v>1031</v>
      </c>
      <c r="D501" s="133" t="s">
        <v>784</v>
      </c>
      <c r="E501" s="134" t="s">
        <v>174</v>
      </c>
      <c r="F501" s="133" t="s">
        <v>468</v>
      </c>
      <c r="G501" s="134" t="s">
        <v>627</v>
      </c>
      <c r="H501" s="133" t="s">
        <v>628</v>
      </c>
      <c r="I501" s="135" t="n">
        <f aca="false">J501+L501+M501+N501+O501+P501+Q501+R501</f>
        <v>259116</v>
      </c>
      <c r="J501" s="135" t="n">
        <v>259116</v>
      </c>
      <c r="K501" s="136" t="n">
        <v>259116</v>
      </c>
      <c r="L501" s="135"/>
      <c r="M501" s="135"/>
      <c r="N501" s="135"/>
      <c r="O501" s="135"/>
      <c r="P501" s="135"/>
      <c r="Q501" s="135"/>
      <c r="R501" s="135"/>
      <c r="S501" s="135"/>
      <c r="T501" s="135"/>
      <c r="U501" s="135"/>
      <c r="V501" s="135"/>
      <c r="W501" s="135"/>
    </row>
    <row r="502" s="1" customFormat="true" ht="21.75" hidden="false" customHeight="true" outlineLevel="0" collapsed="false">
      <c r="A502" s="133" t="s">
        <v>882</v>
      </c>
      <c r="B502" s="134" t="s">
        <v>1568</v>
      </c>
      <c r="C502" s="133" t="s">
        <v>1569</v>
      </c>
      <c r="D502" s="133" t="s">
        <v>784</v>
      </c>
      <c r="E502" s="134" t="s">
        <v>174</v>
      </c>
      <c r="F502" s="133" t="s">
        <v>468</v>
      </c>
      <c r="G502" s="134" t="s">
        <v>392</v>
      </c>
      <c r="H502" s="133" t="s">
        <v>393</v>
      </c>
      <c r="I502" s="135" t="n">
        <f aca="false">J502+L502+M502+N502+O502+P502+Q502+R502</f>
        <v>293992</v>
      </c>
      <c r="J502" s="135" t="n">
        <v>293992</v>
      </c>
      <c r="K502" s="136" t="n">
        <v>293992</v>
      </c>
      <c r="L502" s="135"/>
      <c r="M502" s="135"/>
      <c r="N502" s="135"/>
      <c r="O502" s="135"/>
      <c r="P502" s="135"/>
      <c r="Q502" s="135"/>
      <c r="R502" s="135"/>
      <c r="S502" s="135"/>
      <c r="T502" s="135"/>
      <c r="U502" s="135"/>
      <c r="V502" s="135"/>
      <c r="W502" s="135"/>
    </row>
    <row r="503" s="1" customFormat="true" ht="21.75" hidden="false" customHeight="true" outlineLevel="0" collapsed="false">
      <c r="A503" s="133" t="s">
        <v>882</v>
      </c>
      <c r="B503" s="134" t="s">
        <v>1568</v>
      </c>
      <c r="C503" s="133" t="s">
        <v>1569</v>
      </c>
      <c r="D503" s="133" t="s">
        <v>784</v>
      </c>
      <c r="E503" s="134" t="s">
        <v>174</v>
      </c>
      <c r="F503" s="133" t="s">
        <v>468</v>
      </c>
      <c r="G503" s="134" t="s">
        <v>912</v>
      </c>
      <c r="H503" s="133" t="s">
        <v>913</v>
      </c>
      <c r="I503" s="135" t="n">
        <f aca="false">J503+L503+M503+N503+O503+P503+Q503+R503</f>
        <v>330340</v>
      </c>
      <c r="J503" s="135" t="n">
        <v>330340</v>
      </c>
      <c r="K503" s="136" t="n">
        <v>330340</v>
      </c>
      <c r="L503" s="135"/>
      <c r="M503" s="135"/>
      <c r="N503" s="135"/>
      <c r="O503" s="135"/>
      <c r="P503" s="135"/>
      <c r="Q503" s="135"/>
      <c r="R503" s="135"/>
      <c r="S503" s="135"/>
      <c r="T503" s="135"/>
      <c r="U503" s="135"/>
      <c r="V503" s="135"/>
      <c r="W503" s="135"/>
    </row>
    <row r="504" s="1" customFormat="true" ht="21.75" hidden="false" customHeight="true" outlineLevel="0" collapsed="false">
      <c r="A504" s="133" t="s">
        <v>882</v>
      </c>
      <c r="B504" s="134" t="s">
        <v>1570</v>
      </c>
      <c r="C504" s="133" t="s">
        <v>1571</v>
      </c>
      <c r="D504" s="133" t="s">
        <v>784</v>
      </c>
      <c r="E504" s="134" t="s">
        <v>174</v>
      </c>
      <c r="F504" s="133" t="s">
        <v>468</v>
      </c>
      <c r="G504" s="134" t="s">
        <v>627</v>
      </c>
      <c r="H504" s="133" t="s">
        <v>628</v>
      </c>
      <c r="I504" s="135" t="n">
        <f aca="false">J504+L504+M504+N504+O504+P504+Q504+R504</f>
        <v>1236000</v>
      </c>
      <c r="J504" s="135"/>
      <c r="K504" s="136"/>
      <c r="L504" s="135"/>
      <c r="M504" s="135"/>
      <c r="N504" s="135"/>
      <c r="O504" s="135"/>
      <c r="P504" s="135"/>
      <c r="Q504" s="135"/>
      <c r="R504" s="135" t="n">
        <v>1236000</v>
      </c>
      <c r="S504" s="135"/>
      <c r="T504" s="135"/>
      <c r="U504" s="135"/>
      <c r="V504" s="135"/>
      <c r="W504" s="135" t="n">
        <v>1236000</v>
      </c>
    </row>
    <row r="505" s="1" customFormat="true" ht="21.75" hidden="false" customHeight="true" outlineLevel="0" collapsed="false">
      <c r="A505" s="133" t="s">
        <v>882</v>
      </c>
      <c r="B505" s="160" t="s">
        <v>1572</v>
      </c>
      <c r="C505" s="97" t="s">
        <v>1076</v>
      </c>
      <c r="D505" s="133" t="s">
        <v>784</v>
      </c>
      <c r="E505" s="134" t="s">
        <v>174</v>
      </c>
      <c r="F505" s="133" t="s">
        <v>468</v>
      </c>
      <c r="G505" s="161" t="s">
        <v>627</v>
      </c>
      <c r="H505" s="162" t="s">
        <v>628</v>
      </c>
      <c r="I505" s="135" t="n">
        <v>62177.85</v>
      </c>
      <c r="J505" s="135"/>
      <c r="K505" s="136"/>
      <c r="L505" s="135"/>
      <c r="M505" s="135"/>
      <c r="N505" s="135" t="n">
        <v>62177.85</v>
      </c>
      <c r="O505" s="135"/>
      <c r="P505" s="135"/>
      <c r="Q505" s="135"/>
      <c r="R505" s="135"/>
      <c r="S505" s="135"/>
      <c r="T505" s="135"/>
      <c r="U505" s="135"/>
      <c r="V505" s="135"/>
      <c r="W505" s="135"/>
    </row>
    <row r="506" s="1" customFormat="true" ht="21.75" hidden="false" customHeight="true" outlineLevel="0" collapsed="false">
      <c r="A506" s="133" t="s">
        <v>882</v>
      </c>
      <c r="B506" s="160" t="s">
        <v>1573</v>
      </c>
      <c r="C506" s="97" t="s">
        <v>1078</v>
      </c>
      <c r="D506" s="133" t="s">
        <v>784</v>
      </c>
      <c r="E506" s="134" t="s">
        <v>174</v>
      </c>
      <c r="F506" s="133" t="s">
        <v>468</v>
      </c>
      <c r="G506" s="161" t="s">
        <v>627</v>
      </c>
      <c r="H506" s="162" t="s">
        <v>628</v>
      </c>
      <c r="I506" s="135" t="n">
        <v>49884</v>
      </c>
      <c r="J506" s="135"/>
      <c r="K506" s="136"/>
      <c r="L506" s="135"/>
      <c r="M506" s="135"/>
      <c r="N506" s="135" t="n">
        <v>49884</v>
      </c>
      <c r="O506" s="135"/>
      <c r="P506" s="135"/>
      <c r="Q506" s="135"/>
      <c r="R506" s="135"/>
      <c r="S506" s="135"/>
      <c r="T506" s="135"/>
      <c r="U506" s="135"/>
      <c r="V506" s="135"/>
      <c r="W506" s="135"/>
    </row>
    <row r="507" s="1" customFormat="true" ht="21.75" hidden="false" customHeight="true" outlineLevel="0" collapsed="false">
      <c r="A507" s="133" t="s">
        <v>831</v>
      </c>
      <c r="B507" s="160" t="s">
        <v>1574</v>
      </c>
      <c r="C507" s="96" t="s">
        <v>1139</v>
      </c>
      <c r="D507" s="133" t="s">
        <v>784</v>
      </c>
      <c r="E507" s="134" t="s">
        <v>174</v>
      </c>
      <c r="F507" s="133" t="s">
        <v>468</v>
      </c>
      <c r="G507" s="161" t="s">
        <v>392</v>
      </c>
      <c r="H507" s="162" t="s">
        <v>393</v>
      </c>
      <c r="I507" s="135" t="n">
        <v>1299.88</v>
      </c>
      <c r="J507" s="135"/>
      <c r="K507" s="136"/>
      <c r="L507" s="135"/>
      <c r="M507" s="135"/>
      <c r="N507" s="135" t="n">
        <v>1299.88</v>
      </c>
      <c r="O507" s="135"/>
      <c r="P507" s="135"/>
      <c r="Q507" s="135"/>
      <c r="R507" s="135"/>
      <c r="S507" s="135"/>
      <c r="T507" s="135"/>
      <c r="U507" s="135"/>
      <c r="V507" s="135"/>
      <c r="W507" s="135"/>
    </row>
    <row r="508" s="1" customFormat="true" ht="21.75" hidden="false" customHeight="true" outlineLevel="0" collapsed="false">
      <c r="A508" s="133" t="s">
        <v>831</v>
      </c>
      <c r="B508" s="134" t="s">
        <v>1575</v>
      </c>
      <c r="C508" s="133" t="s">
        <v>1194</v>
      </c>
      <c r="D508" s="133" t="s">
        <v>794</v>
      </c>
      <c r="E508" s="134" t="s">
        <v>174</v>
      </c>
      <c r="F508" s="133" t="s">
        <v>468</v>
      </c>
      <c r="G508" s="134" t="s">
        <v>843</v>
      </c>
      <c r="H508" s="133" t="s">
        <v>844</v>
      </c>
      <c r="I508" s="135" t="n">
        <f aca="false">J508+L508+M508+N508+O508+P508+Q508+R508</f>
        <v>4000</v>
      </c>
      <c r="J508" s="135" t="n">
        <v>4000</v>
      </c>
      <c r="K508" s="136" t="n">
        <v>4000</v>
      </c>
      <c r="L508" s="135"/>
      <c r="M508" s="135"/>
      <c r="N508" s="135"/>
      <c r="O508" s="135"/>
      <c r="P508" s="135"/>
      <c r="Q508" s="135"/>
      <c r="R508" s="135"/>
      <c r="S508" s="135"/>
      <c r="T508" s="135"/>
      <c r="U508" s="135"/>
      <c r="V508" s="135"/>
      <c r="W508" s="135"/>
    </row>
    <row r="509" s="1" customFormat="true" ht="21.75" hidden="false" customHeight="true" outlineLevel="0" collapsed="false">
      <c r="A509" s="133" t="s">
        <v>831</v>
      </c>
      <c r="B509" s="134" t="s">
        <v>1576</v>
      </c>
      <c r="C509" s="133" t="s">
        <v>1196</v>
      </c>
      <c r="D509" s="133" t="s">
        <v>794</v>
      </c>
      <c r="E509" s="134" t="s">
        <v>174</v>
      </c>
      <c r="F509" s="133" t="s">
        <v>468</v>
      </c>
      <c r="G509" s="134" t="s">
        <v>392</v>
      </c>
      <c r="H509" s="133" t="s">
        <v>393</v>
      </c>
      <c r="I509" s="135" t="n">
        <f aca="false">J509+L509+M509+N509+O509+P509+Q509+R509</f>
        <v>120654.08</v>
      </c>
      <c r="J509" s="135" t="n">
        <v>120654.08</v>
      </c>
      <c r="K509" s="136" t="n">
        <v>120654.08</v>
      </c>
      <c r="L509" s="135"/>
      <c r="M509" s="135"/>
      <c r="N509" s="135"/>
      <c r="O509" s="135"/>
      <c r="P509" s="135"/>
      <c r="Q509" s="135"/>
      <c r="R509" s="135"/>
      <c r="S509" s="135"/>
      <c r="T509" s="135"/>
      <c r="U509" s="135"/>
      <c r="V509" s="135"/>
      <c r="W509" s="135"/>
    </row>
    <row r="510" s="1" customFormat="true" ht="21.75" hidden="false" customHeight="true" outlineLevel="0" collapsed="false">
      <c r="A510" s="133" t="s">
        <v>831</v>
      </c>
      <c r="B510" s="134" t="s">
        <v>1576</v>
      </c>
      <c r="C510" s="133" t="s">
        <v>1196</v>
      </c>
      <c r="D510" s="133" t="s">
        <v>794</v>
      </c>
      <c r="E510" s="134" t="s">
        <v>174</v>
      </c>
      <c r="F510" s="133" t="s">
        <v>468</v>
      </c>
      <c r="G510" s="134" t="s">
        <v>408</v>
      </c>
      <c r="H510" s="133" t="s">
        <v>409</v>
      </c>
      <c r="I510" s="135" t="n">
        <f aca="false">J510+L510+M510+N510+O510+P510+Q510+R510</f>
        <v>28000</v>
      </c>
      <c r="J510" s="135" t="n">
        <v>28000</v>
      </c>
      <c r="K510" s="136" t="n">
        <v>28000</v>
      </c>
      <c r="L510" s="135"/>
      <c r="M510" s="135"/>
      <c r="N510" s="135"/>
      <c r="O510" s="135"/>
      <c r="P510" s="135"/>
      <c r="Q510" s="135"/>
      <c r="R510" s="135"/>
      <c r="S510" s="135"/>
      <c r="T510" s="135"/>
      <c r="U510" s="135"/>
      <c r="V510" s="135"/>
      <c r="W510" s="135"/>
    </row>
    <row r="511" s="1" customFormat="true" ht="21.75" hidden="false" customHeight="true" outlineLevel="0" collapsed="false">
      <c r="A511" s="133" t="s">
        <v>831</v>
      </c>
      <c r="B511" s="134" t="s">
        <v>1577</v>
      </c>
      <c r="C511" s="133" t="s">
        <v>1578</v>
      </c>
      <c r="D511" s="133" t="s">
        <v>794</v>
      </c>
      <c r="E511" s="134" t="s">
        <v>174</v>
      </c>
      <c r="F511" s="133" t="s">
        <v>468</v>
      </c>
      <c r="G511" s="134" t="s">
        <v>408</v>
      </c>
      <c r="H511" s="133" t="s">
        <v>409</v>
      </c>
      <c r="I511" s="135" t="n">
        <f aca="false">J511+L511+M511+N511+O511+P511+Q511+R511</f>
        <v>51161.63</v>
      </c>
      <c r="J511" s="135"/>
      <c r="K511" s="136"/>
      <c r="L511" s="135"/>
      <c r="M511" s="135"/>
      <c r="N511" s="135"/>
      <c r="O511" s="135"/>
      <c r="P511" s="135"/>
      <c r="Q511" s="135"/>
      <c r="R511" s="135" t="n">
        <v>51161.63</v>
      </c>
      <c r="S511" s="135"/>
      <c r="T511" s="135"/>
      <c r="U511" s="135"/>
      <c r="V511" s="135"/>
      <c r="W511" s="135" t="n">
        <v>51161.63</v>
      </c>
    </row>
    <row r="512" s="1" customFormat="true" ht="21.75" hidden="false" customHeight="true" outlineLevel="0" collapsed="false">
      <c r="A512" s="133" t="s">
        <v>831</v>
      </c>
      <c r="B512" s="134" t="s">
        <v>1579</v>
      </c>
      <c r="C512" s="133" t="s">
        <v>1580</v>
      </c>
      <c r="D512" s="133" t="s">
        <v>794</v>
      </c>
      <c r="E512" s="134" t="s">
        <v>174</v>
      </c>
      <c r="F512" s="133" t="s">
        <v>468</v>
      </c>
      <c r="G512" s="134" t="s">
        <v>392</v>
      </c>
      <c r="H512" s="133" t="s">
        <v>393</v>
      </c>
      <c r="I512" s="135" t="n">
        <f aca="false">J512+L512+M512+N512+O512+P512+Q512+R512</f>
        <v>7491.71</v>
      </c>
      <c r="J512" s="135"/>
      <c r="K512" s="136"/>
      <c r="L512" s="135"/>
      <c r="M512" s="135"/>
      <c r="N512" s="135"/>
      <c r="O512" s="135"/>
      <c r="P512" s="135"/>
      <c r="Q512" s="135"/>
      <c r="R512" s="135" t="n">
        <v>7491.71</v>
      </c>
      <c r="S512" s="135"/>
      <c r="T512" s="135"/>
      <c r="U512" s="135"/>
      <c r="V512" s="135"/>
      <c r="W512" s="135" t="n">
        <v>7491.71</v>
      </c>
    </row>
    <row r="513" s="1" customFormat="true" ht="21.75" hidden="false" customHeight="true" outlineLevel="0" collapsed="false">
      <c r="A513" s="133" t="s">
        <v>831</v>
      </c>
      <c r="B513" s="134" t="s">
        <v>1581</v>
      </c>
      <c r="C513" s="133" t="s">
        <v>1582</v>
      </c>
      <c r="D513" s="133" t="s">
        <v>794</v>
      </c>
      <c r="E513" s="134" t="s">
        <v>174</v>
      </c>
      <c r="F513" s="133" t="s">
        <v>468</v>
      </c>
      <c r="G513" s="134" t="s">
        <v>392</v>
      </c>
      <c r="H513" s="133" t="s">
        <v>393</v>
      </c>
      <c r="I513" s="135" t="n">
        <f aca="false">J513+L513+M513+N513+O513+P513+Q513+R513</f>
        <v>3443.22</v>
      </c>
      <c r="J513" s="135"/>
      <c r="K513" s="136"/>
      <c r="L513" s="135"/>
      <c r="M513" s="135"/>
      <c r="N513" s="135"/>
      <c r="O513" s="135"/>
      <c r="P513" s="135"/>
      <c r="Q513" s="135"/>
      <c r="R513" s="135" t="n">
        <v>3443.22</v>
      </c>
      <c r="S513" s="135"/>
      <c r="T513" s="135"/>
      <c r="U513" s="135"/>
      <c r="V513" s="135"/>
      <c r="W513" s="135" t="n">
        <v>3443.22</v>
      </c>
    </row>
    <row r="514" s="1" customFormat="true" ht="21.75" hidden="false" customHeight="true" outlineLevel="0" collapsed="false">
      <c r="A514" s="133" t="s">
        <v>882</v>
      </c>
      <c r="B514" s="134" t="s">
        <v>1583</v>
      </c>
      <c r="C514" s="133" t="s">
        <v>1031</v>
      </c>
      <c r="D514" s="133" t="s">
        <v>794</v>
      </c>
      <c r="E514" s="134" t="s">
        <v>174</v>
      </c>
      <c r="F514" s="133" t="s">
        <v>468</v>
      </c>
      <c r="G514" s="134" t="s">
        <v>627</v>
      </c>
      <c r="H514" s="133" t="s">
        <v>628</v>
      </c>
      <c r="I514" s="135" t="n">
        <f aca="false">J514+L514+M514+N514+O514+P514+Q514+R514</f>
        <v>270487</v>
      </c>
      <c r="J514" s="135" t="n">
        <v>270487</v>
      </c>
      <c r="K514" s="136" t="n">
        <v>270487</v>
      </c>
      <c r="L514" s="135"/>
      <c r="M514" s="135"/>
      <c r="N514" s="135"/>
      <c r="O514" s="135"/>
      <c r="P514" s="135"/>
      <c r="Q514" s="135"/>
      <c r="R514" s="135"/>
      <c r="S514" s="135"/>
      <c r="T514" s="135"/>
      <c r="U514" s="135"/>
      <c r="V514" s="135"/>
      <c r="W514" s="135"/>
    </row>
    <row r="515" s="1" customFormat="true" ht="21.75" hidden="false" customHeight="true" outlineLevel="0" collapsed="false">
      <c r="A515" s="133" t="s">
        <v>882</v>
      </c>
      <c r="B515" s="134" t="s">
        <v>1584</v>
      </c>
      <c r="C515" s="133" t="s">
        <v>1585</v>
      </c>
      <c r="D515" s="133" t="s">
        <v>794</v>
      </c>
      <c r="E515" s="134" t="s">
        <v>174</v>
      </c>
      <c r="F515" s="133" t="s">
        <v>468</v>
      </c>
      <c r="G515" s="134" t="s">
        <v>625</v>
      </c>
      <c r="H515" s="133" t="s">
        <v>626</v>
      </c>
      <c r="I515" s="135" t="n">
        <f aca="false">J515+L515+M515+N515+O515+P515+Q515+R515</f>
        <v>62882.61</v>
      </c>
      <c r="J515" s="135"/>
      <c r="K515" s="136"/>
      <c r="L515" s="135"/>
      <c r="M515" s="135"/>
      <c r="N515" s="135"/>
      <c r="O515" s="135"/>
      <c r="P515" s="135"/>
      <c r="Q515" s="135"/>
      <c r="R515" s="135" t="n">
        <v>62882.61</v>
      </c>
      <c r="S515" s="135"/>
      <c r="T515" s="135"/>
      <c r="U515" s="135"/>
      <c r="V515" s="135"/>
      <c r="W515" s="135" t="n">
        <v>62882.61</v>
      </c>
    </row>
    <row r="516" s="1" customFormat="true" ht="21.75" hidden="false" customHeight="true" outlineLevel="0" collapsed="false">
      <c r="A516" s="133" t="s">
        <v>882</v>
      </c>
      <c r="B516" s="134" t="s">
        <v>1586</v>
      </c>
      <c r="C516" s="133" t="s">
        <v>1587</v>
      </c>
      <c r="D516" s="133" t="s">
        <v>794</v>
      </c>
      <c r="E516" s="134" t="s">
        <v>174</v>
      </c>
      <c r="F516" s="133" t="s">
        <v>468</v>
      </c>
      <c r="G516" s="134" t="s">
        <v>392</v>
      </c>
      <c r="H516" s="133" t="s">
        <v>393</v>
      </c>
      <c r="I516" s="135" t="n">
        <f aca="false">J516+L516+M516+N516+O516+P516+Q516+R516</f>
        <v>8816.52</v>
      </c>
      <c r="J516" s="135"/>
      <c r="K516" s="136"/>
      <c r="L516" s="135"/>
      <c r="M516" s="135"/>
      <c r="N516" s="135"/>
      <c r="O516" s="135"/>
      <c r="P516" s="135"/>
      <c r="Q516" s="135"/>
      <c r="R516" s="135" t="n">
        <v>8816.52</v>
      </c>
      <c r="S516" s="135"/>
      <c r="T516" s="135"/>
      <c r="U516" s="135"/>
      <c r="V516" s="135"/>
      <c r="W516" s="135" t="n">
        <v>8816.52</v>
      </c>
    </row>
    <row r="517" s="1" customFormat="true" ht="21.75" hidden="false" customHeight="true" outlineLevel="0" collapsed="false">
      <c r="A517" s="133" t="s">
        <v>882</v>
      </c>
      <c r="B517" s="134" t="s">
        <v>1588</v>
      </c>
      <c r="C517" s="133" t="s">
        <v>1589</v>
      </c>
      <c r="D517" s="133" t="s">
        <v>794</v>
      </c>
      <c r="E517" s="134" t="s">
        <v>174</v>
      </c>
      <c r="F517" s="133" t="s">
        <v>468</v>
      </c>
      <c r="G517" s="134" t="s">
        <v>392</v>
      </c>
      <c r="H517" s="133" t="s">
        <v>393</v>
      </c>
      <c r="I517" s="135" t="n">
        <f aca="false">J517+L517+M517+N517+O517+P517+Q517+R517</f>
        <v>1428.42</v>
      </c>
      <c r="J517" s="135"/>
      <c r="K517" s="136"/>
      <c r="L517" s="135"/>
      <c r="M517" s="135"/>
      <c r="N517" s="135"/>
      <c r="O517" s="135"/>
      <c r="P517" s="135"/>
      <c r="Q517" s="135"/>
      <c r="R517" s="135" t="n">
        <v>1428.42</v>
      </c>
      <c r="S517" s="135"/>
      <c r="T517" s="135"/>
      <c r="U517" s="135"/>
      <c r="V517" s="135"/>
      <c r="W517" s="135" t="n">
        <v>1428.42</v>
      </c>
    </row>
    <row r="518" s="1" customFormat="true" ht="21.75" hidden="false" customHeight="true" outlineLevel="0" collapsed="false">
      <c r="A518" s="133" t="s">
        <v>882</v>
      </c>
      <c r="B518" s="134" t="s">
        <v>1590</v>
      </c>
      <c r="C518" s="133" t="s">
        <v>1591</v>
      </c>
      <c r="D518" s="133" t="s">
        <v>794</v>
      </c>
      <c r="E518" s="134" t="s">
        <v>174</v>
      </c>
      <c r="F518" s="133" t="s">
        <v>468</v>
      </c>
      <c r="G518" s="134" t="s">
        <v>392</v>
      </c>
      <c r="H518" s="133" t="s">
        <v>393</v>
      </c>
      <c r="I518" s="135" t="n">
        <f aca="false">J518+L518+M518+N518+O518+P518+Q518+R518</f>
        <v>220</v>
      </c>
      <c r="J518" s="135"/>
      <c r="K518" s="136"/>
      <c r="L518" s="135"/>
      <c r="M518" s="135"/>
      <c r="N518" s="135"/>
      <c r="O518" s="135"/>
      <c r="P518" s="135"/>
      <c r="Q518" s="135"/>
      <c r="R518" s="135" t="n">
        <v>220</v>
      </c>
      <c r="S518" s="135"/>
      <c r="T518" s="135"/>
      <c r="U518" s="135"/>
      <c r="V518" s="135"/>
      <c r="W518" s="135" t="n">
        <v>220</v>
      </c>
    </row>
    <row r="519" s="1" customFormat="true" ht="21.75" hidden="false" customHeight="true" outlineLevel="0" collapsed="false">
      <c r="A519" s="133" t="s">
        <v>882</v>
      </c>
      <c r="B519" s="134" t="s">
        <v>1592</v>
      </c>
      <c r="C519" s="134" t="s">
        <v>1473</v>
      </c>
      <c r="D519" s="133" t="s">
        <v>794</v>
      </c>
      <c r="E519" s="134" t="s">
        <v>174</v>
      </c>
      <c r="F519" s="133" t="s">
        <v>468</v>
      </c>
      <c r="G519" s="134" t="s">
        <v>627</v>
      </c>
      <c r="H519" s="133" t="s">
        <v>628</v>
      </c>
      <c r="I519" s="135" t="n">
        <f aca="false">J519+L519+M519+N519+O519+P519+Q519+R519</f>
        <v>1290400</v>
      </c>
      <c r="J519" s="135"/>
      <c r="K519" s="136"/>
      <c r="L519" s="135"/>
      <c r="M519" s="135"/>
      <c r="N519" s="135"/>
      <c r="O519" s="135"/>
      <c r="P519" s="135"/>
      <c r="Q519" s="135"/>
      <c r="R519" s="135" t="n">
        <v>1290400</v>
      </c>
      <c r="S519" s="135"/>
      <c r="T519" s="135"/>
      <c r="U519" s="135"/>
      <c r="V519" s="135"/>
      <c r="W519" s="135" t="n">
        <v>1290400</v>
      </c>
    </row>
    <row r="520" s="1" customFormat="true" ht="21.75" hidden="false" customHeight="true" outlineLevel="0" collapsed="false">
      <c r="A520" s="133" t="s">
        <v>882</v>
      </c>
      <c r="B520" s="160" t="s">
        <v>1593</v>
      </c>
      <c r="C520" s="97" t="s">
        <v>1078</v>
      </c>
      <c r="D520" s="133" t="s">
        <v>794</v>
      </c>
      <c r="E520" s="134" t="s">
        <v>174</v>
      </c>
      <c r="F520" s="133" t="s">
        <v>468</v>
      </c>
      <c r="G520" s="161" t="s">
        <v>627</v>
      </c>
      <c r="H520" s="162" t="s">
        <v>628</v>
      </c>
      <c r="I520" s="135" t="n">
        <v>52113</v>
      </c>
      <c r="J520" s="135"/>
      <c r="K520" s="136"/>
      <c r="L520" s="135"/>
      <c r="M520" s="135"/>
      <c r="N520" s="135" t="n">
        <v>52113</v>
      </c>
      <c r="O520" s="135"/>
      <c r="P520" s="135"/>
      <c r="Q520" s="135"/>
      <c r="R520" s="135"/>
      <c r="S520" s="135"/>
      <c r="T520" s="135"/>
      <c r="U520" s="135"/>
      <c r="V520" s="135"/>
      <c r="W520" s="135"/>
    </row>
    <row r="521" s="1" customFormat="true" ht="21.75" hidden="false" customHeight="true" outlineLevel="0" collapsed="false">
      <c r="A521" s="133" t="s">
        <v>882</v>
      </c>
      <c r="B521" s="160" t="s">
        <v>1594</v>
      </c>
      <c r="C521" s="97" t="s">
        <v>1053</v>
      </c>
      <c r="D521" s="133" t="s">
        <v>794</v>
      </c>
      <c r="E521" s="134" t="s">
        <v>180</v>
      </c>
      <c r="F521" s="133" t="s">
        <v>893</v>
      </c>
      <c r="G521" s="161" t="n">
        <v>30201</v>
      </c>
      <c r="H521" s="162" t="s">
        <v>393</v>
      </c>
      <c r="I521" s="135" t="n">
        <v>50000</v>
      </c>
      <c r="J521" s="135"/>
      <c r="K521" s="136"/>
      <c r="L521" s="135"/>
      <c r="M521" s="135"/>
      <c r="N521" s="135" t="n">
        <v>50000</v>
      </c>
      <c r="O521" s="135"/>
      <c r="P521" s="135"/>
      <c r="Q521" s="135"/>
      <c r="R521" s="135"/>
      <c r="S521" s="135"/>
      <c r="T521" s="135"/>
      <c r="U521" s="135"/>
      <c r="V521" s="135"/>
      <c r="W521" s="135"/>
    </row>
    <row r="522" s="1" customFormat="true" ht="21.75" hidden="false" customHeight="true" outlineLevel="0" collapsed="false">
      <c r="A522" s="133" t="s">
        <v>831</v>
      </c>
      <c r="B522" s="160" t="s">
        <v>1595</v>
      </c>
      <c r="C522" s="96" t="s">
        <v>1141</v>
      </c>
      <c r="D522" s="133" t="s">
        <v>794</v>
      </c>
      <c r="E522" s="134" t="s">
        <v>174</v>
      </c>
      <c r="F522" s="133" t="s">
        <v>468</v>
      </c>
      <c r="G522" s="161" t="n">
        <v>30305</v>
      </c>
      <c r="H522" s="162" t="s">
        <v>419</v>
      </c>
      <c r="I522" s="135" t="n">
        <v>375</v>
      </c>
      <c r="J522" s="135"/>
      <c r="K522" s="136"/>
      <c r="L522" s="135"/>
      <c r="M522" s="135"/>
      <c r="N522" s="135" t="n">
        <v>375</v>
      </c>
      <c r="O522" s="135"/>
      <c r="P522" s="135"/>
      <c r="Q522" s="135"/>
      <c r="R522" s="135"/>
      <c r="S522" s="135"/>
      <c r="T522" s="135"/>
      <c r="U522" s="135"/>
      <c r="V522" s="135"/>
      <c r="W522" s="135"/>
    </row>
    <row r="523" s="1" customFormat="true" ht="21.75" hidden="false" customHeight="true" outlineLevel="0" collapsed="false">
      <c r="A523" s="133" t="s">
        <v>831</v>
      </c>
      <c r="B523" s="134" t="s">
        <v>1596</v>
      </c>
      <c r="C523" s="133" t="s">
        <v>833</v>
      </c>
      <c r="D523" s="133" t="s">
        <v>803</v>
      </c>
      <c r="E523" s="134" t="s">
        <v>176</v>
      </c>
      <c r="F523" s="133" t="s">
        <v>600</v>
      </c>
      <c r="G523" s="134" t="s">
        <v>392</v>
      </c>
      <c r="H523" s="133" t="s">
        <v>393</v>
      </c>
      <c r="I523" s="135" t="n">
        <f aca="false">J523+L523+M523+N523+O523+P523+Q523+R523</f>
        <v>4153</v>
      </c>
      <c r="J523" s="135" t="n">
        <v>4153</v>
      </c>
      <c r="K523" s="136" t="n">
        <v>4153</v>
      </c>
      <c r="L523" s="135"/>
      <c r="M523" s="135"/>
      <c r="N523" s="135"/>
      <c r="O523" s="135"/>
      <c r="P523" s="135"/>
      <c r="Q523" s="135"/>
      <c r="R523" s="135"/>
      <c r="S523" s="135"/>
      <c r="T523" s="135"/>
      <c r="U523" s="135"/>
      <c r="V523" s="135"/>
      <c r="W523" s="135"/>
    </row>
    <row r="524" s="1" customFormat="true" ht="21.75" hidden="false" customHeight="true" outlineLevel="0" collapsed="false">
      <c r="A524" s="133" t="s">
        <v>831</v>
      </c>
      <c r="B524" s="134" t="s">
        <v>1596</v>
      </c>
      <c r="C524" s="133" t="s">
        <v>833</v>
      </c>
      <c r="D524" s="133" t="s">
        <v>803</v>
      </c>
      <c r="E524" s="134" t="s">
        <v>176</v>
      </c>
      <c r="F524" s="133" t="s">
        <v>600</v>
      </c>
      <c r="G524" s="134" t="s">
        <v>395</v>
      </c>
      <c r="H524" s="133" t="s">
        <v>396</v>
      </c>
      <c r="I524" s="135" t="n">
        <f aca="false">J524+L524+M524+N524+O524+P524+Q524+R524</f>
        <v>4000</v>
      </c>
      <c r="J524" s="135" t="n">
        <v>4000</v>
      </c>
      <c r="K524" s="136" t="n">
        <v>4000</v>
      </c>
      <c r="L524" s="135"/>
      <c r="M524" s="135"/>
      <c r="N524" s="135"/>
      <c r="O524" s="135"/>
      <c r="P524" s="135"/>
      <c r="Q524" s="135"/>
      <c r="R524" s="135"/>
      <c r="S524" s="135"/>
      <c r="T524" s="135"/>
      <c r="U524" s="135"/>
      <c r="V524" s="135"/>
      <c r="W524" s="135"/>
    </row>
    <row r="525" s="1" customFormat="true" ht="21.75" hidden="false" customHeight="true" outlineLevel="0" collapsed="false">
      <c r="A525" s="133" t="s">
        <v>831</v>
      </c>
      <c r="B525" s="134" t="s">
        <v>1596</v>
      </c>
      <c r="C525" s="133" t="s">
        <v>833</v>
      </c>
      <c r="D525" s="133" t="s">
        <v>803</v>
      </c>
      <c r="E525" s="134" t="s">
        <v>176</v>
      </c>
      <c r="F525" s="133" t="s">
        <v>600</v>
      </c>
      <c r="G525" s="134" t="s">
        <v>397</v>
      </c>
      <c r="H525" s="133" t="s">
        <v>398</v>
      </c>
      <c r="I525" s="135" t="n">
        <f aca="false">J525+L525+M525+N525+O525+P525+Q525+R525</f>
        <v>4000</v>
      </c>
      <c r="J525" s="135" t="n">
        <v>4000</v>
      </c>
      <c r="K525" s="136" t="n">
        <v>4000</v>
      </c>
      <c r="L525" s="135"/>
      <c r="M525" s="135"/>
      <c r="N525" s="135"/>
      <c r="O525" s="135"/>
      <c r="P525" s="135"/>
      <c r="Q525" s="135"/>
      <c r="R525" s="135"/>
      <c r="S525" s="135"/>
      <c r="T525" s="135"/>
      <c r="U525" s="135"/>
      <c r="V525" s="135"/>
      <c r="W525" s="135"/>
    </row>
    <row r="526" s="1" customFormat="true" ht="21.75" hidden="false" customHeight="true" outlineLevel="0" collapsed="false">
      <c r="A526" s="133" t="s">
        <v>831</v>
      </c>
      <c r="B526" s="134" t="s">
        <v>1597</v>
      </c>
      <c r="C526" s="133" t="s">
        <v>1598</v>
      </c>
      <c r="D526" s="133" t="s">
        <v>803</v>
      </c>
      <c r="E526" s="134" t="s">
        <v>176</v>
      </c>
      <c r="F526" s="133" t="s">
        <v>600</v>
      </c>
      <c r="G526" s="134" t="s">
        <v>843</v>
      </c>
      <c r="H526" s="133" t="s">
        <v>844</v>
      </c>
      <c r="I526" s="135" t="n">
        <f aca="false">J526+L526+M526+N526+O526+P526+Q526+R526</f>
        <v>1000</v>
      </c>
      <c r="J526" s="135" t="n">
        <v>1000</v>
      </c>
      <c r="K526" s="136" t="n">
        <v>1000</v>
      </c>
      <c r="L526" s="135"/>
      <c r="M526" s="135"/>
      <c r="N526" s="135"/>
      <c r="O526" s="135"/>
      <c r="P526" s="135"/>
      <c r="Q526" s="135"/>
      <c r="R526" s="135"/>
      <c r="S526" s="135"/>
      <c r="T526" s="135"/>
      <c r="U526" s="135"/>
      <c r="V526" s="135"/>
      <c r="W526" s="135"/>
    </row>
    <row r="527" s="1" customFormat="true" ht="21.75" hidden="false" customHeight="true" outlineLevel="0" collapsed="false">
      <c r="A527" s="133" t="s">
        <v>882</v>
      </c>
      <c r="B527" s="134" t="s">
        <v>1599</v>
      </c>
      <c r="C527" s="133" t="s">
        <v>1600</v>
      </c>
      <c r="D527" s="133" t="s">
        <v>803</v>
      </c>
      <c r="E527" s="134" t="s">
        <v>176</v>
      </c>
      <c r="F527" s="133" t="s">
        <v>600</v>
      </c>
      <c r="G527" s="134" t="s">
        <v>627</v>
      </c>
      <c r="H527" s="133" t="s">
        <v>628</v>
      </c>
      <c r="I527" s="135" t="n">
        <f aca="false">J527+L527+M527+N527+O527+P527+Q527+R527</f>
        <v>16937</v>
      </c>
      <c r="J527" s="135" t="n">
        <v>16937</v>
      </c>
      <c r="K527" s="136" t="n">
        <v>16937</v>
      </c>
      <c r="L527" s="135"/>
      <c r="M527" s="135"/>
      <c r="N527" s="135"/>
      <c r="O527" s="135"/>
      <c r="P527" s="135"/>
      <c r="Q527" s="135"/>
      <c r="R527" s="135"/>
      <c r="S527" s="135"/>
      <c r="T527" s="135"/>
      <c r="U527" s="135"/>
      <c r="V527" s="135"/>
      <c r="W527" s="135"/>
    </row>
    <row r="528" s="1" customFormat="true" ht="21.75" hidden="false" customHeight="true" outlineLevel="0" collapsed="false">
      <c r="A528" s="133" t="s">
        <v>882</v>
      </c>
      <c r="B528" s="134" t="s">
        <v>1601</v>
      </c>
      <c r="C528" s="133" t="s">
        <v>1284</v>
      </c>
      <c r="D528" s="133" t="s">
        <v>803</v>
      </c>
      <c r="E528" s="134" t="s">
        <v>176</v>
      </c>
      <c r="F528" s="133" t="s">
        <v>600</v>
      </c>
      <c r="G528" s="134" t="s">
        <v>627</v>
      </c>
      <c r="H528" s="133" t="s">
        <v>628</v>
      </c>
      <c r="I528" s="135" t="n">
        <f aca="false">J528+L528+M528+N528+O528+P528+Q528+R528</f>
        <v>80800</v>
      </c>
      <c r="J528" s="135"/>
      <c r="K528" s="136"/>
      <c r="L528" s="135"/>
      <c r="M528" s="135"/>
      <c r="N528" s="135"/>
      <c r="O528" s="135"/>
      <c r="P528" s="135"/>
      <c r="Q528" s="135"/>
      <c r="R528" s="135" t="n">
        <v>80800</v>
      </c>
      <c r="S528" s="135"/>
      <c r="T528" s="135"/>
      <c r="U528" s="135"/>
      <c r="V528" s="135"/>
      <c r="W528" s="135" t="n">
        <v>80800</v>
      </c>
    </row>
    <row r="529" s="1" customFormat="true" ht="21.75" hidden="false" customHeight="true" outlineLevel="0" collapsed="false">
      <c r="A529" s="133" t="s">
        <v>882</v>
      </c>
      <c r="B529" s="160" t="s">
        <v>1602</v>
      </c>
      <c r="C529" s="97" t="s">
        <v>1078</v>
      </c>
      <c r="D529" s="133" t="s">
        <v>803</v>
      </c>
      <c r="E529" s="134" t="s">
        <v>176</v>
      </c>
      <c r="F529" s="133" t="s">
        <v>600</v>
      </c>
      <c r="G529" s="161" t="s">
        <v>627</v>
      </c>
      <c r="H529" s="162" t="s">
        <v>628</v>
      </c>
      <c r="I529" s="135" t="n">
        <v>3263</v>
      </c>
      <c r="J529" s="135"/>
      <c r="K529" s="136"/>
      <c r="L529" s="135"/>
      <c r="M529" s="135"/>
      <c r="N529" s="135" t="n">
        <v>3263</v>
      </c>
      <c r="O529" s="135"/>
      <c r="P529" s="135"/>
      <c r="Q529" s="135"/>
      <c r="R529" s="135"/>
      <c r="S529" s="135"/>
      <c r="T529" s="135"/>
      <c r="U529" s="135"/>
      <c r="V529" s="135"/>
      <c r="W529" s="135"/>
    </row>
    <row r="530" s="1" customFormat="true" ht="21.75" hidden="false" customHeight="true" outlineLevel="0" collapsed="false">
      <c r="A530" s="133" t="s">
        <v>831</v>
      </c>
      <c r="B530" s="134" t="s">
        <v>1603</v>
      </c>
      <c r="C530" s="133" t="s">
        <v>987</v>
      </c>
      <c r="D530" s="133" t="s">
        <v>806</v>
      </c>
      <c r="E530" s="134" t="s">
        <v>172</v>
      </c>
      <c r="F530" s="133" t="s">
        <v>431</v>
      </c>
      <c r="G530" s="134" t="s">
        <v>843</v>
      </c>
      <c r="H530" s="133" t="s">
        <v>844</v>
      </c>
      <c r="I530" s="135" t="n">
        <f aca="false">J530+L530+M530+N530+O530+P530+Q530+R530</f>
        <v>345.6</v>
      </c>
      <c r="J530" s="135" t="n">
        <v>345.6</v>
      </c>
      <c r="K530" s="136" t="n">
        <v>345.6</v>
      </c>
      <c r="L530" s="135"/>
      <c r="M530" s="135"/>
      <c r="N530" s="135"/>
      <c r="O530" s="135"/>
      <c r="P530" s="135"/>
      <c r="Q530" s="135"/>
      <c r="R530" s="135"/>
      <c r="S530" s="135"/>
      <c r="T530" s="135"/>
      <c r="U530" s="135"/>
      <c r="V530" s="135"/>
      <c r="W530" s="135"/>
    </row>
    <row r="531" s="1" customFormat="true" ht="21.75" hidden="false" customHeight="true" outlineLevel="0" collapsed="false">
      <c r="A531" s="133" t="s">
        <v>831</v>
      </c>
      <c r="B531" s="134" t="s">
        <v>1604</v>
      </c>
      <c r="C531" s="133" t="s">
        <v>987</v>
      </c>
      <c r="D531" s="133" t="s">
        <v>809</v>
      </c>
      <c r="E531" s="134" t="s">
        <v>172</v>
      </c>
      <c r="F531" s="133" t="s">
        <v>431</v>
      </c>
      <c r="G531" s="134" t="s">
        <v>843</v>
      </c>
      <c r="H531" s="133" t="s">
        <v>844</v>
      </c>
      <c r="I531" s="135" t="n">
        <f aca="false">J531+L531+M531+N531+O531+P531+Q531+R531</f>
        <v>507</v>
      </c>
      <c r="J531" s="135" t="n">
        <v>507</v>
      </c>
      <c r="K531" s="136" t="n">
        <v>507</v>
      </c>
      <c r="L531" s="135"/>
      <c r="M531" s="135"/>
      <c r="N531" s="135"/>
      <c r="O531" s="135"/>
      <c r="P531" s="135"/>
      <c r="Q531" s="135"/>
      <c r="R531" s="135"/>
      <c r="S531" s="135"/>
      <c r="T531" s="135"/>
      <c r="U531" s="135"/>
      <c r="V531" s="135"/>
      <c r="W531" s="135"/>
    </row>
    <row r="532" s="1" customFormat="true" ht="21.75" hidden="false" customHeight="true" outlineLevel="0" collapsed="false">
      <c r="A532" s="133" t="s">
        <v>882</v>
      </c>
      <c r="B532" s="160" t="s">
        <v>1605</v>
      </c>
      <c r="C532" s="96" t="s">
        <v>1002</v>
      </c>
      <c r="D532" s="133" t="s">
        <v>809</v>
      </c>
      <c r="E532" s="134" t="s">
        <v>172</v>
      </c>
      <c r="F532" s="133" t="s">
        <v>431</v>
      </c>
      <c r="G532" s="161" t="n">
        <v>31006</v>
      </c>
      <c r="H532" s="162" t="s">
        <v>1606</v>
      </c>
      <c r="I532" s="135" t="n">
        <v>400000</v>
      </c>
      <c r="J532" s="135"/>
      <c r="K532" s="136"/>
      <c r="L532" s="135"/>
      <c r="M532" s="135"/>
      <c r="N532" s="135" t="n">
        <v>400000</v>
      </c>
      <c r="O532" s="135"/>
      <c r="P532" s="135"/>
      <c r="Q532" s="135"/>
      <c r="R532" s="135"/>
      <c r="S532" s="135"/>
      <c r="T532" s="135"/>
      <c r="U532" s="135"/>
      <c r="V532" s="135"/>
      <c r="W532" s="135"/>
    </row>
    <row r="533" s="1" customFormat="true" ht="21.75" hidden="false" customHeight="true" outlineLevel="0" collapsed="false">
      <c r="A533" s="133" t="s">
        <v>831</v>
      </c>
      <c r="B533" s="134" t="s">
        <v>1607</v>
      </c>
      <c r="C533" s="133" t="s">
        <v>1299</v>
      </c>
      <c r="D533" s="133" t="s">
        <v>812</v>
      </c>
      <c r="E533" s="134" t="s">
        <v>174</v>
      </c>
      <c r="F533" s="133" t="s">
        <v>468</v>
      </c>
      <c r="G533" s="134" t="s">
        <v>392</v>
      </c>
      <c r="H533" s="133" t="s">
        <v>393</v>
      </c>
      <c r="I533" s="135" t="n">
        <f aca="false">J533+L533+M533+N533+O533+P533+Q533+R533</f>
        <v>69581</v>
      </c>
      <c r="J533" s="135" t="n">
        <v>69581</v>
      </c>
      <c r="K533" s="136" t="n">
        <v>69581</v>
      </c>
      <c r="L533" s="135"/>
      <c r="M533" s="135"/>
      <c r="N533" s="135"/>
      <c r="O533" s="135"/>
      <c r="P533" s="135"/>
      <c r="Q533" s="135"/>
      <c r="R533" s="135"/>
      <c r="S533" s="135"/>
      <c r="T533" s="135"/>
      <c r="U533" s="135"/>
      <c r="V533" s="135"/>
      <c r="W533" s="135"/>
    </row>
    <row r="534" s="1" customFormat="true" ht="21.75" hidden="false" customHeight="true" outlineLevel="0" collapsed="false">
      <c r="A534" s="133" t="s">
        <v>882</v>
      </c>
      <c r="B534" s="134" t="s">
        <v>1608</v>
      </c>
      <c r="C534" s="133" t="s">
        <v>1031</v>
      </c>
      <c r="D534" s="133" t="s">
        <v>812</v>
      </c>
      <c r="E534" s="134" t="s">
        <v>174</v>
      </c>
      <c r="F534" s="133" t="s">
        <v>468</v>
      </c>
      <c r="G534" s="134" t="s">
        <v>627</v>
      </c>
      <c r="H534" s="133" t="s">
        <v>628</v>
      </c>
      <c r="I534" s="135" t="n">
        <f aca="false">J534+L534+M534+N534+O534+P534+Q534+R534</f>
        <v>151000</v>
      </c>
      <c r="J534" s="135" t="n">
        <v>151000</v>
      </c>
      <c r="K534" s="136" t="n">
        <v>151000</v>
      </c>
      <c r="L534" s="135"/>
      <c r="M534" s="135"/>
      <c r="N534" s="135"/>
      <c r="O534" s="135"/>
      <c r="P534" s="135"/>
      <c r="Q534" s="135"/>
      <c r="R534" s="135"/>
      <c r="S534" s="135"/>
      <c r="T534" s="135"/>
      <c r="U534" s="135"/>
      <c r="V534" s="135"/>
      <c r="W534" s="135"/>
    </row>
    <row r="535" s="1" customFormat="true" ht="21.75" hidden="false" customHeight="true" outlineLevel="0" collapsed="false">
      <c r="A535" s="133" t="s">
        <v>882</v>
      </c>
      <c r="B535" s="134" t="s">
        <v>1609</v>
      </c>
      <c r="C535" s="133" t="s">
        <v>1610</v>
      </c>
      <c r="D535" s="133" t="s">
        <v>812</v>
      </c>
      <c r="E535" s="134" t="s">
        <v>174</v>
      </c>
      <c r="F535" s="133" t="s">
        <v>468</v>
      </c>
      <c r="G535" s="134" t="s">
        <v>912</v>
      </c>
      <c r="H535" s="133" t="s">
        <v>913</v>
      </c>
      <c r="I535" s="135" t="n">
        <f aca="false">J535+L535+M535+N535+O535+P535+Q535+R535</f>
        <v>503475</v>
      </c>
      <c r="J535" s="135" t="n">
        <v>503475</v>
      </c>
      <c r="K535" s="136" t="n">
        <v>503475</v>
      </c>
      <c r="L535" s="135"/>
      <c r="M535" s="135"/>
      <c r="N535" s="135"/>
      <c r="O535" s="135"/>
      <c r="P535" s="135"/>
      <c r="Q535" s="135"/>
      <c r="R535" s="135"/>
      <c r="S535" s="135"/>
      <c r="T535" s="135"/>
      <c r="U535" s="135"/>
      <c r="V535" s="135"/>
      <c r="W535" s="135"/>
    </row>
    <row r="536" s="1" customFormat="true" ht="21.75" hidden="false" customHeight="true" outlineLevel="0" collapsed="false">
      <c r="A536" s="133" t="s">
        <v>882</v>
      </c>
      <c r="B536" s="134" t="s">
        <v>1611</v>
      </c>
      <c r="C536" s="133" t="s">
        <v>1047</v>
      </c>
      <c r="D536" s="133" t="s">
        <v>812</v>
      </c>
      <c r="E536" s="134" t="s">
        <v>174</v>
      </c>
      <c r="F536" s="133" t="s">
        <v>468</v>
      </c>
      <c r="G536" s="134" t="s">
        <v>627</v>
      </c>
      <c r="H536" s="133" t="s">
        <v>628</v>
      </c>
      <c r="I536" s="135" t="n">
        <f aca="false">J536+L536+M536+N536+O536+P536+Q536+R536</f>
        <v>302000</v>
      </c>
      <c r="J536" s="135"/>
      <c r="K536" s="136"/>
      <c r="L536" s="135"/>
      <c r="M536" s="135"/>
      <c r="N536" s="135"/>
      <c r="O536" s="135"/>
      <c r="P536" s="135"/>
      <c r="Q536" s="135"/>
      <c r="R536" s="135" t="n">
        <v>302000</v>
      </c>
      <c r="S536" s="135"/>
      <c r="T536" s="135"/>
      <c r="U536" s="135"/>
      <c r="V536" s="135"/>
      <c r="W536" s="135" t="n">
        <v>302000</v>
      </c>
    </row>
    <row r="537" s="1" customFormat="true" ht="18.75" hidden="false" customHeight="true" outlineLevel="0" collapsed="false">
      <c r="A537" s="37" t="s">
        <v>304</v>
      </c>
      <c r="B537" s="37"/>
      <c r="C537" s="37"/>
      <c r="D537" s="37"/>
      <c r="E537" s="37"/>
      <c r="F537" s="37"/>
      <c r="G537" s="37"/>
      <c r="H537" s="37"/>
      <c r="I537" s="136" t="n">
        <f aca="false">SUM(I8:I536)</f>
        <v>132579458.61</v>
      </c>
      <c r="J537" s="136" t="n">
        <f aca="false">SUM(J8:J536)</f>
        <v>70583207.12</v>
      </c>
      <c r="K537" s="136" t="n">
        <f aca="false">SUM(K8:K536)</f>
        <v>70583207.12</v>
      </c>
      <c r="L537" s="136" t="n">
        <f aca="false">SUM(L8:L536)</f>
        <v>600000</v>
      </c>
      <c r="M537" s="136" t="n">
        <f aca="false">SUM(M8:M536)</f>
        <v>0</v>
      </c>
      <c r="N537" s="136" t="n">
        <f aca="false">SUM(N8:N536)</f>
        <v>22425493.6</v>
      </c>
      <c r="O537" s="136" t="n">
        <f aca="false">SUM(O8:O536)</f>
        <v>622290</v>
      </c>
      <c r="P537" s="136" t="n">
        <f aca="false">SUM(P8:P536)</f>
        <v>0</v>
      </c>
      <c r="Q537" s="136" t="n">
        <f aca="false">SUM(Q8:Q536)</f>
        <v>5814137.3</v>
      </c>
      <c r="R537" s="136" t="n">
        <f aca="false">SUM(R8:R536)</f>
        <v>32534330.59</v>
      </c>
      <c r="S537" s="136" t="n">
        <f aca="false">SUM(S8:S536)</f>
        <v>0</v>
      </c>
      <c r="T537" s="136" t="n">
        <f aca="false">SUM(T8:T536)</f>
        <v>0</v>
      </c>
      <c r="U537" s="136" t="n">
        <f aca="false">SUM(U8:U536)</f>
        <v>0</v>
      </c>
      <c r="V537" s="136" t="n">
        <f aca="false">SUM(V8:V536)</f>
        <v>0</v>
      </c>
      <c r="W537" s="136" t="n">
        <f aca="false">SUM(W8:W536)</f>
        <v>32534330.59</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537:H53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890625" defaultRowHeight="12" zeroHeight="false" outlineLevelRow="0" outlineLevelCol="0"/>
  <cols>
    <col collapsed="false" customWidth="true" hidden="false" outlineLevel="0" max="5" min="1" style="72" width="25.7"/>
    <col collapsed="false" customWidth="true" hidden="false" outlineLevel="0" max="6" min="6" style="2" width="14.14"/>
    <col collapsed="false" customWidth="true" hidden="false" outlineLevel="0" max="7" min="7" style="72" width="25.7"/>
    <col collapsed="false" customWidth="true" hidden="false" outlineLevel="0" max="9" min="8" style="2" width="25.7"/>
    <col collapsed="false" customWidth="true" hidden="false" outlineLevel="0" max="10" min="10" style="72" width="25.7"/>
    <col collapsed="false" customWidth="false" hidden="false" outlineLevel="0" max="257" min="11" style="2" width="9.13"/>
  </cols>
  <sheetData>
    <row r="1" customFormat="false" ht="12" hidden="false" customHeight="true" outlineLevel="0" collapsed="false">
      <c r="J1" s="173" t="s">
        <v>1612</v>
      </c>
    </row>
    <row r="2" customFormat="false" ht="28.5" hidden="false" customHeight="true" outlineLevel="0" collapsed="false">
      <c r="A2" s="6" t="s">
        <v>1613</v>
      </c>
      <c r="B2" s="6"/>
      <c r="C2" s="6"/>
      <c r="D2" s="6"/>
      <c r="E2" s="6"/>
      <c r="F2" s="6"/>
      <c r="G2" s="6"/>
      <c r="H2" s="6"/>
      <c r="I2" s="6"/>
      <c r="J2" s="6"/>
    </row>
    <row r="3" customFormat="false" ht="17.25" hidden="false" customHeight="true" outlineLevel="0" collapsed="false">
      <c r="A3" s="126" t="s">
        <v>3</v>
      </c>
      <c r="B3" s="126"/>
      <c r="C3" s="126"/>
      <c r="D3" s="126"/>
      <c r="E3" s="126"/>
      <c r="F3" s="126"/>
      <c r="G3" s="126"/>
      <c r="H3" s="126"/>
    </row>
    <row r="4" customFormat="false" ht="44.25" hidden="false" customHeight="true" outlineLevel="0" collapsed="false">
      <c r="A4" s="58" t="s">
        <v>1614</v>
      </c>
      <c r="B4" s="58" t="s">
        <v>1615</v>
      </c>
      <c r="C4" s="58" t="s">
        <v>1616</v>
      </c>
      <c r="D4" s="58" t="s">
        <v>1617</v>
      </c>
      <c r="E4" s="58" t="s">
        <v>1618</v>
      </c>
      <c r="F4" s="77" t="s">
        <v>1619</v>
      </c>
      <c r="G4" s="58" t="s">
        <v>1620</v>
      </c>
      <c r="H4" s="77" t="s">
        <v>1621</v>
      </c>
      <c r="I4" s="77" t="s">
        <v>1622</v>
      </c>
      <c r="J4" s="58" t="s">
        <v>1623</v>
      </c>
    </row>
    <row r="5" customFormat="false" ht="20" hidden="false" customHeight="true" outlineLevel="0" collapsed="false">
      <c r="A5" s="58" t="n">
        <v>1</v>
      </c>
      <c r="B5" s="58" t="n">
        <v>2</v>
      </c>
      <c r="C5" s="58" t="n">
        <v>3</v>
      </c>
      <c r="D5" s="58" t="n">
        <v>4</v>
      </c>
      <c r="E5" s="58" t="n">
        <v>5</v>
      </c>
      <c r="F5" s="77" t="n">
        <v>6</v>
      </c>
      <c r="G5" s="58" t="n">
        <v>7</v>
      </c>
      <c r="H5" s="77" t="n">
        <v>8</v>
      </c>
      <c r="I5" s="77" t="n">
        <v>9</v>
      </c>
      <c r="J5" s="58" t="n">
        <v>10</v>
      </c>
    </row>
    <row r="6" s="2" customFormat="true" ht="42.75" hidden="false" customHeight="true" outlineLevel="0" collapsed="false">
      <c r="A6" s="174" t="s">
        <v>1624</v>
      </c>
      <c r="B6" s="175" t="s">
        <v>1625</v>
      </c>
      <c r="C6" s="44" t="s">
        <v>1626</v>
      </c>
      <c r="D6" s="44" t="s">
        <v>1627</v>
      </c>
      <c r="E6" s="68" t="s">
        <v>1628</v>
      </c>
      <c r="F6" s="43" t="s">
        <v>1629</v>
      </c>
      <c r="G6" s="67" t="s">
        <v>299</v>
      </c>
      <c r="H6" s="44" t="s">
        <v>1630</v>
      </c>
      <c r="I6" s="44" t="s">
        <v>1631</v>
      </c>
      <c r="J6" s="68" t="s">
        <v>1628</v>
      </c>
    </row>
    <row r="7" s="2" customFormat="true" ht="42.75" hidden="false" customHeight="true" outlineLevel="0" collapsed="false">
      <c r="A7" s="174"/>
      <c r="B7" s="174"/>
      <c r="C7" s="44" t="s">
        <v>1626</v>
      </c>
      <c r="D7" s="44" t="s">
        <v>1632</v>
      </c>
      <c r="E7" s="68" t="s">
        <v>1633</v>
      </c>
      <c r="F7" s="43" t="s">
        <v>1629</v>
      </c>
      <c r="G7" s="68" t="s">
        <v>1634</v>
      </c>
      <c r="H7" s="44" t="s">
        <v>1635</v>
      </c>
      <c r="I7" s="44" t="s">
        <v>1631</v>
      </c>
      <c r="J7" s="68" t="s">
        <v>1633</v>
      </c>
    </row>
    <row r="8" s="2" customFormat="true" ht="42.75" hidden="false" customHeight="true" outlineLevel="0" collapsed="false">
      <c r="A8" s="174"/>
      <c r="B8" s="174"/>
      <c r="C8" s="44" t="s">
        <v>1626</v>
      </c>
      <c r="D8" s="44" t="s">
        <v>1636</v>
      </c>
      <c r="E8" s="68" t="s">
        <v>1637</v>
      </c>
      <c r="F8" s="43" t="s">
        <v>1629</v>
      </c>
      <c r="G8" s="67" t="s">
        <v>1638</v>
      </c>
      <c r="H8" s="44" t="s">
        <v>1639</v>
      </c>
      <c r="I8" s="44" t="s">
        <v>1631</v>
      </c>
      <c r="J8" s="68" t="s">
        <v>1637</v>
      </c>
    </row>
    <row r="9" s="2" customFormat="true" ht="42.75" hidden="false" customHeight="true" outlineLevel="0" collapsed="false">
      <c r="A9" s="174"/>
      <c r="B9" s="174"/>
      <c r="C9" s="44" t="s">
        <v>1640</v>
      </c>
      <c r="D9" s="44" t="s">
        <v>1641</v>
      </c>
      <c r="E9" s="68" t="s">
        <v>1642</v>
      </c>
      <c r="F9" s="43" t="s">
        <v>1629</v>
      </c>
      <c r="G9" s="67" t="s">
        <v>1643</v>
      </c>
      <c r="H9" s="43" t="s">
        <v>1644</v>
      </c>
      <c r="I9" s="44" t="s">
        <v>1645</v>
      </c>
      <c r="J9" s="68" t="s">
        <v>1642</v>
      </c>
    </row>
    <row r="10" s="2" customFormat="true" ht="42.75" hidden="false" customHeight="true" outlineLevel="0" collapsed="false">
      <c r="A10" s="174"/>
      <c r="B10" s="174"/>
      <c r="C10" s="44" t="s">
        <v>1646</v>
      </c>
      <c r="D10" s="44" t="s">
        <v>1647</v>
      </c>
      <c r="E10" s="68" t="s">
        <v>1648</v>
      </c>
      <c r="F10" s="43" t="s">
        <v>1649</v>
      </c>
      <c r="G10" s="67" t="s">
        <v>1650</v>
      </c>
      <c r="H10" s="43" t="s">
        <v>1644</v>
      </c>
      <c r="I10" s="44" t="s">
        <v>1631</v>
      </c>
      <c r="J10" s="68" t="s">
        <v>1648</v>
      </c>
    </row>
    <row r="11" s="2" customFormat="true" ht="42.75" hidden="false" customHeight="true" outlineLevel="0" collapsed="false">
      <c r="A11" s="174" t="s">
        <v>1651</v>
      </c>
      <c r="B11" s="174" t="s">
        <v>1652</v>
      </c>
      <c r="C11" s="44" t="s">
        <v>1626</v>
      </c>
      <c r="D11" s="44" t="s">
        <v>1627</v>
      </c>
      <c r="E11" s="68" t="s">
        <v>1653</v>
      </c>
      <c r="F11" s="43" t="s">
        <v>1649</v>
      </c>
      <c r="G11" s="67" t="s">
        <v>298</v>
      </c>
      <c r="H11" s="44" t="s">
        <v>1654</v>
      </c>
      <c r="I11" s="44" t="s">
        <v>1631</v>
      </c>
      <c r="J11" s="68" t="s">
        <v>1655</v>
      </c>
    </row>
    <row r="12" s="2" customFormat="true" ht="42.75" hidden="false" customHeight="true" outlineLevel="0" collapsed="false">
      <c r="A12" s="174"/>
      <c r="B12" s="174"/>
      <c r="C12" s="44" t="s">
        <v>1626</v>
      </c>
      <c r="D12" s="44" t="s">
        <v>1632</v>
      </c>
      <c r="E12" s="68" t="s">
        <v>1656</v>
      </c>
      <c r="F12" s="43" t="s">
        <v>1629</v>
      </c>
      <c r="G12" s="68" t="s">
        <v>1657</v>
      </c>
      <c r="H12" s="44" t="s">
        <v>1658</v>
      </c>
      <c r="I12" s="44" t="s">
        <v>1645</v>
      </c>
      <c r="J12" s="68" t="s">
        <v>1659</v>
      </c>
    </row>
    <row r="13" s="2" customFormat="true" ht="42.75" hidden="false" customHeight="true" outlineLevel="0" collapsed="false">
      <c r="A13" s="174"/>
      <c r="B13" s="174"/>
      <c r="C13" s="44" t="s">
        <v>1640</v>
      </c>
      <c r="D13" s="44" t="s">
        <v>1641</v>
      </c>
      <c r="E13" s="68" t="s">
        <v>1656</v>
      </c>
      <c r="F13" s="43" t="s">
        <v>1629</v>
      </c>
      <c r="G13" s="67" t="s">
        <v>1643</v>
      </c>
      <c r="H13" s="43" t="s">
        <v>1644</v>
      </c>
      <c r="I13" s="44" t="s">
        <v>1631</v>
      </c>
      <c r="J13" s="68" t="s">
        <v>1659</v>
      </c>
    </row>
    <row r="14" s="2" customFormat="true" ht="42.75" hidden="false" customHeight="true" outlineLevel="0" collapsed="false">
      <c r="A14" s="174"/>
      <c r="B14" s="174"/>
      <c r="C14" s="44" t="s">
        <v>1646</v>
      </c>
      <c r="D14" s="44" t="s">
        <v>1647</v>
      </c>
      <c r="E14" s="68" t="s">
        <v>1660</v>
      </c>
      <c r="F14" s="43" t="s">
        <v>1649</v>
      </c>
      <c r="G14" s="67" t="s">
        <v>1650</v>
      </c>
      <c r="H14" s="43" t="s">
        <v>1644</v>
      </c>
      <c r="I14" s="44" t="s">
        <v>1631</v>
      </c>
      <c r="J14" s="68" t="s">
        <v>1660</v>
      </c>
    </row>
    <row r="15" s="2" customFormat="true" ht="42.75" hidden="false" customHeight="true" outlineLevel="0" collapsed="false">
      <c r="A15" s="174" t="s">
        <v>1661</v>
      </c>
      <c r="B15" s="174" t="s">
        <v>1662</v>
      </c>
      <c r="C15" s="44" t="s">
        <v>1626</v>
      </c>
      <c r="D15" s="44" t="s">
        <v>1636</v>
      </c>
      <c r="E15" s="68" t="s">
        <v>1663</v>
      </c>
      <c r="F15" s="43" t="s">
        <v>1629</v>
      </c>
      <c r="G15" s="67" t="s">
        <v>1643</v>
      </c>
      <c r="H15" s="43" t="s">
        <v>1644</v>
      </c>
      <c r="I15" s="44" t="s">
        <v>1631</v>
      </c>
      <c r="J15" s="68" t="s">
        <v>1664</v>
      </c>
    </row>
    <row r="16" s="2" customFormat="true" ht="42.75" hidden="false" customHeight="true" outlineLevel="0" collapsed="false">
      <c r="A16" s="174"/>
      <c r="B16" s="174"/>
      <c r="C16" s="44" t="s">
        <v>1640</v>
      </c>
      <c r="D16" s="44" t="s">
        <v>1641</v>
      </c>
      <c r="E16" s="68" t="s">
        <v>1665</v>
      </c>
      <c r="F16" s="43" t="s">
        <v>1629</v>
      </c>
      <c r="G16" s="67" t="s">
        <v>1643</v>
      </c>
      <c r="H16" s="43" t="s">
        <v>1644</v>
      </c>
      <c r="I16" s="44" t="s">
        <v>1631</v>
      </c>
      <c r="J16" s="68" t="s">
        <v>1666</v>
      </c>
    </row>
    <row r="17" s="2" customFormat="true" ht="42.75" hidden="false" customHeight="true" outlineLevel="0" collapsed="false">
      <c r="A17" s="174"/>
      <c r="B17" s="174"/>
      <c r="C17" s="44" t="s">
        <v>1646</v>
      </c>
      <c r="D17" s="44" t="s">
        <v>1647</v>
      </c>
      <c r="E17" s="68" t="s">
        <v>1667</v>
      </c>
      <c r="F17" s="43" t="s">
        <v>1629</v>
      </c>
      <c r="G17" s="67" t="s">
        <v>1643</v>
      </c>
      <c r="H17" s="43" t="s">
        <v>1644</v>
      </c>
      <c r="I17" s="44" t="s">
        <v>1631</v>
      </c>
      <c r="J17" s="68" t="s">
        <v>1668</v>
      </c>
    </row>
    <row r="18" s="2" customFormat="true" ht="42.75" hidden="false" customHeight="true" outlineLevel="0" collapsed="false">
      <c r="A18" s="174" t="s">
        <v>1669</v>
      </c>
      <c r="B18" s="174" t="s">
        <v>1670</v>
      </c>
      <c r="C18" s="44" t="s">
        <v>1626</v>
      </c>
      <c r="D18" s="44" t="s">
        <v>1627</v>
      </c>
      <c r="E18" s="68" t="s">
        <v>1671</v>
      </c>
      <c r="F18" s="43" t="s">
        <v>1629</v>
      </c>
      <c r="G18" s="67" t="s">
        <v>1672</v>
      </c>
      <c r="H18" s="44" t="s">
        <v>1673</v>
      </c>
      <c r="I18" s="44" t="s">
        <v>1631</v>
      </c>
      <c r="J18" s="68" t="s">
        <v>1671</v>
      </c>
    </row>
    <row r="19" s="2" customFormat="true" ht="42.75" hidden="false" customHeight="true" outlineLevel="0" collapsed="false">
      <c r="A19" s="174"/>
      <c r="B19" s="174"/>
      <c r="C19" s="44" t="s">
        <v>1626</v>
      </c>
      <c r="D19" s="44" t="s">
        <v>1632</v>
      </c>
      <c r="E19" s="68" t="s">
        <v>1674</v>
      </c>
      <c r="F19" s="43" t="s">
        <v>1649</v>
      </c>
      <c r="G19" s="68" t="s">
        <v>1675</v>
      </c>
      <c r="H19" s="43" t="s">
        <v>1644</v>
      </c>
      <c r="I19" s="44" t="s">
        <v>1631</v>
      </c>
      <c r="J19" s="68" t="s">
        <v>1674</v>
      </c>
    </row>
    <row r="20" s="2" customFormat="true" ht="42.75" hidden="false" customHeight="true" outlineLevel="0" collapsed="false">
      <c r="A20" s="174"/>
      <c r="B20" s="174"/>
      <c r="C20" s="44" t="s">
        <v>1626</v>
      </c>
      <c r="D20" s="44" t="s">
        <v>1636</v>
      </c>
      <c r="E20" s="68" t="s">
        <v>1674</v>
      </c>
      <c r="F20" s="43" t="s">
        <v>1649</v>
      </c>
      <c r="G20" s="68" t="s">
        <v>1676</v>
      </c>
      <c r="H20" s="43" t="s">
        <v>1644</v>
      </c>
      <c r="I20" s="44" t="s">
        <v>1631</v>
      </c>
      <c r="J20" s="68" t="s">
        <v>1674</v>
      </c>
    </row>
    <row r="21" s="2" customFormat="true" ht="42.75" hidden="false" customHeight="true" outlineLevel="0" collapsed="false">
      <c r="A21" s="174"/>
      <c r="B21" s="174"/>
      <c r="C21" s="44" t="s">
        <v>1640</v>
      </c>
      <c r="D21" s="44" t="s">
        <v>1641</v>
      </c>
      <c r="E21" s="68" t="s">
        <v>1677</v>
      </c>
      <c r="F21" s="43" t="s">
        <v>1649</v>
      </c>
      <c r="G21" s="67" t="s">
        <v>1650</v>
      </c>
      <c r="H21" s="43" t="s">
        <v>1644</v>
      </c>
      <c r="I21" s="44" t="s">
        <v>1631</v>
      </c>
      <c r="J21" s="68" t="s">
        <v>1677</v>
      </c>
    </row>
    <row r="22" s="2" customFormat="true" ht="42.75" hidden="false" customHeight="true" outlineLevel="0" collapsed="false">
      <c r="A22" s="174"/>
      <c r="B22" s="174"/>
      <c r="C22" s="44" t="s">
        <v>1646</v>
      </c>
      <c r="D22" s="44" t="s">
        <v>1647</v>
      </c>
      <c r="E22" s="68" t="s">
        <v>1677</v>
      </c>
      <c r="F22" s="43" t="s">
        <v>1649</v>
      </c>
      <c r="G22" s="67" t="s">
        <v>1650</v>
      </c>
      <c r="H22" s="43" t="s">
        <v>1644</v>
      </c>
      <c r="I22" s="44" t="s">
        <v>1645</v>
      </c>
      <c r="J22" s="68" t="s">
        <v>1677</v>
      </c>
    </row>
    <row r="23" s="2" customFormat="true" ht="42.75" hidden="false" customHeight="true" outlineLevel="0" collapsed="false">
      <c r="A23" s="174" t="s">
        <v>1678</v>
      </c>
      <c r="B23" s="174" t="s">
        <v>1679</v>
      </c>
      <c r="C23" s="44" t="s">
        <v>1626</v>
      </c>
      <c r="D23" s="44" t="s">
        <v>1627</v>
      </c>
      <c r="E23" s="68" t="s">
        <v>1680</v>
      </c>
      <c r="F23" s="43" t="s">
        <v>1629</v>
      </c>
      <c r="G23" s="67" t="s">
        <v>1681</v>
      </c>
      <c r="H23" s="44" t="s">
        <v>1673</v>
      </c>
      <c r="I23" s="44" t="s">
        <v>1631</v>
      </c>
      <c r="J23" s="68" t="s">
        <v>1682</v>
      </c>
    </row>
    <row r="24" s="2" customFormat="true" ht="42.75" hidden="false" customHeight="true" outlineLevel="0" collapsed="false">
      <c r="A24" s="174"/>
      <c r="B24" s="174"/>
      <c r="C24" s="44" t="s">
        <v>1626</v>
      </c>
      <c r="D24" s="44" t="s">
        <v>1627</v>
      </c>
      <c r="E24" s="68" t="s">
        <v>1683</v>
      </c>
      <c r="F24" s="43" t="s">
        <v>1629</v>
      </c>
      <c r="G24" s="67" t="s">
        <v>1684</v>
      </c>
      <c r="H24" s="44" t="s">
        <v>1673</v>
      </c>
      <c r="I24" s="44" t="s">
        <v>1631</v>
      </c>
      <c r="J24" s="68" t="s">
        <v>1682</v>
      </c>
    </row>
    <row r="25" s="2" customFormat="true" ht="42.75" hidden="false" customHeight="true" outlineLevel="0" collapsed="false">
      <c r="A25" s="174"/>
      <c r="B25" s="174"/>
      <c r="C25" s="44" t="s">
        <v>1626</v>
      </c>
      <c r="D25" s="44" t="s">
        <v>1627</v>
      </c>
      <c r="E25" s="68" t="s">
        <v>1685</v>
      </c>
      <c r="F25" s="43" t="s">
        <v>1629</v>
      </c>
      <c r="G25" s="67" t="s">
        <v>1686</v>
      </c>
      <c r="H25" s="44" t="s">
        <v>1673</v>
      </c>
      <c r="I25" s="44" t="s">
        <v>1631</v>
      </c>
      <c r="J25" s="68" t="s">
        <v>1682</v>
      </c>
    </row>
    <row r="26" s="2" customFormat="true" ht="42.75" hidden="false" customHeight="true" outlineLevel="0" collapsed="false">
      <c r="A26" s="174"/>
      <c r="B26" s="174"/>
      <c r="C26" s="44" t="s">
        <v>1626</v>
      </c>
      <c r="D26" s="44" t="s">
        <v>1627</v>
      </c>
      <c r="E26" s="68" t="s">
        <v>1687</v>
      </c>
      <c r="F26" s="43" t="s">
        <v>1629</v>
      </c>
      <c r="G26" s="67" t="s">
        <v>301</v>
      </c>
      <c r="H26" s="44" t="s">
        <v>1673</v>
      </c>
      <c r="I26" s="44" t="s">
        <v>1631</v>
      </c>
      <c r="J26" s="68" t="s">
        <v>1682</v>
      </c>
    </row>
    <row r="27" s="2" customFormat="true" ht="42.75" hidden="false" customHeight="true" outlineLevel="0" collapsed="false">
      <c r="A27" s="174"/>
      <c r="B27" s="174"/>
      <c r="C27" s="44" t="s">
        <v>1626</v>
      </c>
      <c r="D27" s="44" t="s">
        <v>1632</v>
      </c>
      <c r="E27" s="68" t="s">
        <v>1688</v>
      </c>
      <c r="F27" s="43" t="s">
        <v>1629</v>
      </c>
      <c r="G27" s="68" t="s">
        <v>1689</v>
      </c>
      <c r="H27" s="43" t="s">
        <v>1644</v>
      </c>
      <c r="I27" s="44" t="s">
        <v>1631</v>
      </c>
      <c r="J27" s="68" t="s">
        <v>1690</v>
      </c>
    </row>
    <row r="28" s="2" customFormat="true" ht="42.75" hidden="false" customHeight="true" outlineLevel="0" collapsed="false">
      <c r="A28" s="174"/>
      <c r="B28" s="174"/>
      <c r="C28" s="44" t="s">
        <v>1626</v>
      </c>
      <c r="D28" s="44" t="s">
        <v>1636</v>
      </c>
      <c r="E28" s="68" t="s">
        <v>1691</v>
      </c>
      <c r="F28" s="43" t="s">
        <v>1629</v>
      </c>
      <c r="G28" s="68" t="s">
        <v>1692</v>
      </c>
      <c r="H28" s="43" t="s">
        <v>1644</v>
      </c>
      <c r="I28" s="44" t="s">
        <v>1631</v>
      </c>
      <c r="J28" s="68" t="s">
        <v>1693</v>
      </c>
    </row>
    <row r="29" s="2" customFormat="true" ht="42.75" hidden="false" customHeight="true" outlineLevel="0" collapsed="false">
      <c r="A29" s="174"/>
      <c r="B29" s="174"/>
      <c r="C29" s="44" t="s">
        <v>1640</v>
      </c>
      <c r="D29" s="44" t="s">
        <v>1641</v>
      </c>
      <c r="E29" s="68" t="s">
        <v>1694</v>
      </c>
      <c r="F29" s="43" t="s">
        <v>1649</v>
      </c>
      <c r="G29" s="67" t="s">
        <v>1643</v>
      </c>
      <c r="H29" s="43" t="s">
        <v>1644</v>
      </c>
      <c r="I29" s="44" t="s">
        <v>1631</v>
      </c>
      <c r="J29" s="68" t="s">
        <v>1695</v>
      </c>
    </row>
    <row r="30" s="2" customFormat="true" ht="42.75" hidden="false" customHeight="true" outlineLevel="0" collapsed="false">
      <c r="A30" s="174"/>
      <c r="B30" s="174"/>
      <c r="C30" s="44" t="s">
        <v>1646</v>
      </c>
      <c r="D30" s="44" t="s">
        <v>1647</v>
      </c>
      <c r="E30" s="68" t="s">
        <v>1696</v>
      </c>
      <c r="F30" s="43" t="s">
        <v>1649</v>
      </c>
      <c r="G30" s="67" t="s">
        <v>1643</v>
      </c>
      <c r="H30" s="43" t="s">
        <v>1644</v>
      </c>
      <c r="I30" s="44" t="s">
        <v>1631</v>
      </c>
      <c r="J30" s="68" t="s">
        <v>1697</v>
      </c>
    </row>
    <row r="31" s="2" customFormat="true" ht="42.75" hidden="false" customHeight="true" outlineLevel="0" collapsed="false">
      <c r="A31" s="174" t="s">
        <v>1698</v>
      </c>
      <c r="B31" s="174" t="s">
        <v>1699</v>
      </c>
      <c r="C31" s="44" t="s">
        <v>1626</v>
      </c>
      <c r="D31" s="44" t="s">
        <v>1627</v>
      </c>
      <c r="E31" s="68" t="s">
        <v>1700</v>
      </c>
      <c r="F31" s="43" t="s">
        <v>1649</v>
      </c>
      <c r="G31" s="67" t="s">
        <v>299</v>
      </c>
      <c r="H31" s="44" t="s">
        <v>1701</v>
      </c>
      <c r="I31" s="44" t="s">
        <v>1631</v>
      </c>
      <c r="J31" s="68" t="s">
        <v>1702</v>
      </c>
    </row>
    <row r="32" s="2" customFormat="true" ht="42.75" hidden="false" customHeight="true" outlineLevel="0" collapsed="false">
      <c r="A32" s="174"/>
      <c r="B32" s="174"/>
      <c r="C32" s="44" t="s">
        <v>1626</v>
      </c>
      <c r="D32" s="44" t="s">
        <v>1627</v>
      </c>
      <c r="E32" s="68" t="s">
        <v>1703</v>
      </c>
      <c r="F32" s="43" t="s">
        <v>1649</v>
      </c>
      <c r="G32" s="67" t="s">
        <v>298</v>
      </c>
      <c r="H32" s="44" t="s">
        <v>1701</v>
      </c>
      <c r="I32" s="44" t="s">
        <v>1631</v>
      </c>
      <c r="J32" s="68" t="s">
        <v>1702</v>
      </c>
    </row>
    <row r="33" s="2" customFormat="true" ht="42.75" hidden="false" customHeight="true" outlineLevel="0" collapsed="false">
      <c r="A33" s="174"/>
      <c r="B33" s="174"/>
      <c r="C33" s="44" t="s">
        <v>1626</v>
      </c>
      <c r="D33" s="44" t="s">
        <v>1627</v>
      </c>
      <c r="E33" s="68" t="s">
        <v>1704</v>
      </c>
      <c r="F33" s="43" t="s">
        <v>1649</v>
      </c>
      <c r="G33" s="67" t="s">
        <v>297</v>
      </c>
      <c r="H33" s="44" t="s">
        <v>1701</v>
      </c>
      <c r="I33" s="44" t="s">
        <v>1631</v>
      </c>
      <c r="J33" s="68" t="s">
        <v>1702</v>
      </c>
    </row>
    <row r="34" s="2" customFormat="true" ht="42.75" hidden="false" customHeight="true" outlineLevel="0" collapsed="false">
      <c r="A34" s="174"/>
      <c r="B34" s="174"/>
      <c r="C34" s="44" t="s">
        <v>1626</v>
      </c>
      <c r="D34" s="44" t="s">
        <v>1627</v>
      </c>
      <c r="E34" s="68" t="s">
        <v>1705</v>
      </c>
      <c r="F34" s="43" t="s">
        <v>1649</v>
      </c>
      <c r="G34" s="67" t="s">
        <v>297</v>
      </c>
      <c r="H34" s="44" t="s">
        <v>1701</v>
      </c>
      <c r="I34" s="44" t="s">
        <v>1631</v>
      </c>
      <c r="J34" s="68" t="s">
        <v>1702</v>
      </c>
    </row>
    <row r="35" s="2" customFormat="true" ht="42.75" hidden="false" customHeight="true" outlineLevel="0" collapsed="false">
      <c r="A35" s="174"/>
      <c r="B35" s="174"/>
      <c r="C35" s="44" t="s">
        <v>1626</v>
      </c>
      <c r="D35" s="44" t="s">
        <v>1627</v>
      </c>
      <c r="E35" s="68" t="s">
        <v>1706</v>
      </c>
      <c r="F35" s="43" t="s">
        <v>1649</v>
      </c>
      <c r="G35" s="67" t="s">
        <v>297</v>
      </c>
      <c r="H35" s="44" t="s">
        <v>1701</v>
      </c>
      <c r="I35" s="44" t="s">
        <v>1631</v>
      </c>
      <c r="J35" s="68" t="s">
        <v>1702</v>
      </c>
    </row>
    <row r="36" s="2" customFormat="true" ht="42.75" hidden="false" customHeight="true" outlineLevel="0" collapsed="false">
      <c r="A36" s="174"/>
      <c r="B36" s="174"/>
      <c r="C36" s="44" t="s">
        <v>1626</v>
      </c>
      <c r="D36" s="44" t="s">
        <v>1632</v>
      </c>
      <c r="E36" s="68" t="s">
        <v>1707</v>
      </c>
      <c r="F36" s="43" t="s">
        <v>1649</v>
      </c>
      <c r="G36" s="67" t="s">
        <v>1643</v>
      </c>
      <c r="H36" s="44" t="s">
        <v>1673</v>
      </c>
      <c r="I36" s="44" t="s">
        <v>1631</v>
      </c>
      <c r="J36" s="68" t="s">
        <v>1702</v>
      </c>
    </row>
    <row r="37" s="2" customFormat="true" ht="42.75" hidden="false" customHeight="true" outlineLevel="0" collapsed="false">
      <c r="A37" s="174"/>
      <c r="B37" s="174"/>
      <c r="C37" s="44" t="s">
        <v>1640</v>
      </c>
      <c r="D37" s="44" t="s">
        <v>1641</v>
      </c>
      <c r="E37" s="68" t="s">
        <v>1708</v>
      </c>
      <c r="F37" s="43" t="s">
        <v>1629</v>
      </c>
      <c r="G37" s="68" t="s">
        <v>1709</v>
      </c>
      <c r="H37" s="43"/>
      <c r="I37" s="44" t="s">
        <v>1645</v>
      </c>
      <c r="J37" s="68" t="s">
        <v>1702</v>
      </c>
    </row>
    <row r="38" s="2" customFormat="true" ht="42.75" hidden="false" customHeight="true" outlineLevel="0" collapsed="false">
      <c r="A38" s="174"/>
      <c r="B38" s="174"/>
      <c r="C38" s="44" t="s">
        <v>1646</v>
      </c>
      <c r="D38" s="44" t="s">
        <v>1647</v>
      </c>
      <c r="E38" s="68" t="s">
        <v>1710</v>
      </c>
      <c r="F38" s="43" t="s">
        <v>1649</v>
      </c>
      <c r="G38" s="67" t="s">
        <v>1650</v>
      </c>
      <c r="H38" s="43" t="s">
        <v>1644</v>
      </c>
      <c r="I38" s="44" t="s">
        <v>1631</v>
      </c>
      <c r="J38" s="68" t="s">
        <v>1702</v>
      </c>
    </row>
    <row r="39" s="2" customFormat="true" ht="42.75" hidden="false" customHeight="true" outlineLevel="0" collapsed="false">
      <c r="A39" s="174" t="s">
        <v>1711</v>
      </c>
      <c r="B39" s="174" t="s">
        <v>1712</v>
      </c>
      <c r="C39" s="44" t="s">
        <v>1626</v>
      </c>
      <c r="D39" s="44" t="s">
        <v>1627</v>
      </c>
      <c r="E39" s="68" t="s">
        <v>1713</v>
      </c>
      <c r="F39" s="43" t="s">
        <v>1649</v>
      </c>
      <c r="G39" s="67" t="s">
        <v>298</v>
      </c>
      <c r="H39" s="44" t="s">
        <v>1654</v>
      </c>
      <c r="I39" s="44" t="s">
        <v>1631</v>
      </c>
      <c r="J39" s="68" t="s">
        <v>1713</v>
      </c>
    </row>
    <row r="40" s="2" customFormat="true" ht="42.75" hidden="false" customHeight="true" outlineLevel="0" collapsed="false">
      <c r="A40" s="174"/>
      <c r="B40" s="174"/>
      <c r="C40" s="44" t="s">
        <v>1626</v>
      </c>
      <c r="D40" s="44" t="s">
        <v>1632</v>
      </c>
      <c r="E40" s="68" t="s">
        <v>1713</v>
      </c>
      <c r="F40" s="43" t="s">
        <v>1629</v>
      </c>
      <c r="G40" s="68" t="s">
        <v>1657</v>
      </c>
      <c r="H40" s="44" t="s">
        <v>1658</v>
      </c>
      <c r="I40" s="44" t="s">
        <v>1645</v>
      </c>
      <c r="J40" s="68" t="s">
        <v>1713</v>
      </c>
    </row>
    <row r="41" s="2" customFormat="true" ht="42.75" hidden="false" customHeight="true" outlineLevel="0" collapsed="false">
      <c r="A41" s="174"/>
      <c r="B41" s="174"/>
      <c r="C41" s="44" t="s">
        <v>1640</v>
      </c>
      <c r="D41" s="44" t="s">
        <v>1641</v>
      </c>
      <c r="E41" s="68" t="s">
        <v>1714</v>
      </c>
      <c r="F41" s="43" t="s">
        <v>1629</v>
      </c>
      <c r="G41" s="67" t="s">
        <v>1643</v>
      </c>
      <c r="H41" s="43" t="s">
        <v>1644</v>
      </c>
      <c r="I41" s="44" t="s">
        <v>1631</v>
      </c>
      <c r="J41" s="68" t="s">
        <v>1713</v>
      </c>
    </row>
    <row r="42" s="2" customFormat="true" ht="42.75" hidden="false" customHeight="true" outlineLevel="0" collapsed="false">
      <c r="A42" s="174"/>
      <c r="B42" s="174"/>
      <c r="C42" s="44" t="s">
        <v>1646</v>
      </c>
      <c r="D42" s="44" t="s">
        <v>1647</v>
      </c>
      <c r="E42" s="68" t="s">
        <v>1660</v>
      </c>
      <c r="F42" s="43" t="s">
        <v>1649</v>
      </c>
      <c r="G42" s="67" t="s">
        <v>1650</v>
      </c>
      <c r="H42" s="43" t="s">
        <v>1644</v>
      </c>
      <c r="I42" s="44" t="s">
        <v>1631</v>
      </c>
      <c r="J42" s="68" t="s">
        <v>1660</v>
      </c>
    </row>
    <row r="43" s="2" customFormat="true" ht="42.75" hidden="false" customHeight="true" outlineLevel="0" collapsed="false">
      <c r="A43" s="174" t="s">
        <v>1715</v>
      </c>
      <c r="B43" s="175" t="s">
        <v>1716</v>
      </c>
      <c r="C43" s="44" t="s">
        <v>1626</v>
      </c>
      <c r="D43" s="44" t="s">
        <v>1627</v>
      </c>
      <c r="E43" s="68" t="s">
        <v>1717</v>
      </c>
      <c r="F43" s="43" t="s">
        <v>1649</v>
      </c>
      <c r="G43" s="67" t="s">
        <v>297</v>
      </c>
      <c r="H43" s="44" t="s">
        <v>1701</v>
      </c>
      <c r="I43" s="44" t="s">
        <v>1631</v>
      </c>
      <c r="J43" s="68" t="s">
        <v>1718</v>
      </c>
    </row>
    <row r="44" s="2" customFormat="true" ht="42.75" hidden="false" customHeight="true" outlineLevel="0" collapsed="false">
      <c r="A44" s="174"/>
      <c r="B44" s="174"/>
      <c r="C44" s="44" t="s">
        <v>1626</v>
      </c>
      <c r="D44" s="44" t="s">
        <v>1627</v>
      </c>
      <c r="E44" s="68" t="s">
        <v>1719</v>
      </c>
      <c r="F44" s="43" t="s">
        <v>1649</v>
      </c>
      <c r="G44" s="67" t="s">
        <v>349</v>
      </c>
      <c r="H44" s="44" t="s">
        <v>1630</v>
      </c>
      <c r="I44" s="44" t="s">
        <v>1631</v>
      </c>
      <c r="J44" s="68" t="s">
        <v>1720</v>
      </c>
    </row>
    <row r="45" s="2" customFormat="true" ht="42.75" hidden="false" customHeight="true" outlineLevel="0" collapsed="false">
      <c r="A45" s="174"/>
      <c r="B45" s="174"/>
      <c r="C45" s="44" t="s">
        <v>1626</v>
      </c>
      <c r="D45" s="44" t="s">
        <v>1627</v>
      </c>
      <c r="E45" s="68" t="s">
        <v>1721</v>
      </c>
      <c r="F45" s="43" t="s">
        <v>1649</v>
      </c>
      <c r="G45" s="67" t="s">
        <v>300</v>
      </c>
      <c r="H45" s="44" t="s">
        <v>1639</v>
      </c>
      <c r="I45" s="44" t="s">
        <v>1631</v>
      </c>
      <c r="J45" s="68" t="s">
        <v>1718</v>
      </c>
    </row>
    <row r="46" s="2" customFormat="true" ht="42.75" hidden="false" customHeight="true" outlineLevel="0" collapsed="false">
      <c r="A46" s="174"/>
      <c r="B46" s="174"/>
      <c r="C46" s="44" t="s">
        <v>1626</v>
      </c>
      <c r="D46" s="44" t="s">
        <v>1632</v>
      </c>
      <c r="E46" s="68" t="s">
        <v>1722</v>
      </c>
      <c r="F46" s="43" t="s">
        <v>1629</v>
      </c>
      <c r="G46" s="67" t="s">
        <v>1643</v>
      </c>
      <c r="H46" s="43" t="s">
        <v>1644</v>
      </c>
      <c r="I46" s="44" t="s">
        <v>1645</v>
      </c>
      <c r="J46" s="68" t="s">
        <v>1723</v>
      </c>
    </row>
    <row r="47" s="2" customFormat="true" ht="42.75" hidden="false" customHeight="true" outlineLevel="0" collapsed="false">
      <c r="A47" s="174"/>
      <c r="B47" s="174"/>
      <c r="C47" s="44" t="s">
        <v>1626</v>
      </c>
      <c r="D47" s="44" t="s">
        <v>1636</v>
      </c>
      <c r="E47" s="68" t="s">
        <v>1724</v>
      </c>
      <c r="F47" s="43" t="s">
        <v>1649</v>
      </c>
      <c r="G47" s="67" t="s">
        <v>1650</v>
      </c>
      <c r="H47" s="43" t="s">
        <v>1644</v>
      </c>
      <c r="I47" s="44" t="s">
        <v>1631</v>
      </c>
      <c r="J47" s="68" t="s">
        <v>1718</v>
      </c>
    </row>
    <row r="48" s="2" customFormat="true" ht="42.75" hidden="false" customHeight="true" outlineLevel="0" collapsed="false">
      <c r="A48" s="174"/>
      <c r="B48" s="174"/>
      <c r="C48" s="44" t="s">
        <v>1640</v>
      </c>
      <c r="D48" s="44" t="s">
        <v>1725</v>
      </c>
      <c r="E48" s="68" t="s">
        <v>1726</v>
      </c>
      <c r="F48" s="43" t="s">
        <v>1629</v>
      </c>
      <c r="G48" s="68" t="s">
        <v>1727</v>
      </c>
      <c r="H48" s="44" t="s">
        <v>1639</v>
      </c>
      <c r="I48" s="44" t="s">
        <v>1645</v>
      </c>
      <c r="J48" s="68" t="s">
        <v>1728</v>
      </c>
    </row>
    <row r="49" s="2" customFormat="true" ht="42.75" hidden="false" customHeight="true" outlineLevel="0" collapsed="false">
      <c r="A49" s="174"/>
      <c r="B49" s="174"/>
      <c r="C49" s="44" t="s">
        <v>1640</v>
      </c>
      <c r="D49" s="44" t="s">
        <v>1641</v>
      </c>
      <c r="E49" s="68" t="s">
        <v>1729</v>
      </c>
      <c r="F49" s="43" t="s">
        <v>1649</v>
      </c>
      <c r="G49" s="68" t="s">
        <v>1730</v>
      </c>
      <c r="H49" s="44" t="s">
        <v>1639</v>
      </c>
      <c r="I49" s="44" t="s">
        <v>1645</v>
      </c>
      <c r="J49" s="68" t="s">
        <v>1731</v>
      </c>
    </row>
    <row r="50" s="2" customFormat="true" ht="42.75" hidden="false" customHeight="true" outlineLevel="0" collapsed="false">
      <c r="A50" s="174"/>
      <c r="B50" s="174"/>
      <c r="C50" s="44" t="s">
        <v>1640</v>
      </c>
      <c r="D50" s="44" t="s">
        <v>1732</v>
      </c>
      <c r="E50" s="68" t="s">
        <v>1733</v>
      </c>
      <c r="F50" s="43" t="s">
        <v>1629</v>
      </c>
      <c r="G50" s="67" t="s">
        <v>1734</v>
      </c>
      <c r="H50" s="43" t="s">
        <v>1644</v>
      </c>
      <c r="I50" s="44" t="s">
        <v>1645</v>
      </c>
      <c r="J50" s="68" t="s">
        <v>1735</v>
      </c>
    </row>
    <row r="51" s="2" customFormat="true" ht="42.75" hidden="false" customHeight="true" outlineLevel="0" collapsed="false">
      <c r="A51" s="174"/>
      <c r="B51" s="174"/>
      <c r="C51" s="44" t="s">
        <v>1640</v>
      </c>
      <c r="D51" s="44" t="s">
        <v>1736</v>
      </c>
      <c r="E51" s="68" t="s">
        <v>1737</v>
      </c>
      <c r="F51" s="43" t="s">
        <v>1629</v>
      </c>
      <c r="G51" s="67" t="s">
        <v>1738</v>
      </c>
      <c r="H51" s="44" t="s">
        <v>1639</v>
      </c>
      <c r="I51" s="44" t="s">
        <v>1645</v>
      </c>
      <c r="J51" s="68" t="s">
        <v>1739</v>
      </c>
    </row>
    <row r="52" s="2" customFormat="true" ht="42.75" hidden="false" customHeight="true" outlineLevel="0" collapsed="false">
      <c r="A52" s="174"/>
      <c r="B52" s="174"/>
      <c r="C52" s="44" t="s">
        <v>1646</v>
      </c>
      <c r="D52" s="44" t="s">
        <v>1647</v>
      </c>
      <c r="E52" s="68" t="s">
        <v>1740</v>
      </c>
      <c r="F52" s="43" t="s">
        <v>1649</v>
      </c>
      <c r="G52" s="67" t="s">
        <v>1734</v>
      </c>
      <c r="H52" s="43" t="s">
        <v>1644</v>
      </c>
      <c r="I52" s="44" t="s">
        <v>1645</v>
      </c>
      <c r="J52" s="68" t="s">
        <v>1718</v>
      </c>
    </row>
    <row r="53" s="2" customFormat="true" ht="42.75" hidden="false" customHeight="true" outlineLevel="0" collapsed="false">
      <c r="A53" s="174" t="s">
        <v>1741</v>
      </c>
      <c r="B53" s="175" t="s">
        <v>1742</v>
      </c>
      <c r="C53" s="44" t="s">
        <v>1626</v>
      </c>
      <c r="D53" s="44" t="s">
        <v>1636</v>
      </c>
      <c r="E53" s="68" t="s">
        <v>1743</v>
      </c>
      <c r="F53" s="43" t="s">
        <v>1629</v>
      </c>
      <c r="G53" s="67" t="s">
        <v>1643</v>
      </c>
      <c r="H53" s="43" t="s">
        <v>1644</v>
      </c>
      <c r="I53" s="44" t="s">
        <v>1631</v>
      </c>
      <c r="J53" s="68" t="s">
        <v>1744</v>
      </c>
    </row>
    <row r="54" s="2" customFormat="true" ht="42.75" hidden="false" customHeight="true" outlineLevel="0" collapsed="false">
      <c r="A54" s="174"/>
      <c r="B54" s="174"/>
      <c r="C54" s="44" t="s">
        <v>1640</v>
      </c>
      <c r="D54" s="44" t="s">
        <v>1641</v>
      </c>
      <c r="E54" s="68" t="s">
        <v>1745</v>
      </c>
      <c r="F54" s="43" t="s">
        <v>1629</v>
      </c>
      <c r="G54" s="67" t="s">
        <v>1643</v>
      </c>
      <c r="H54" s="43" t="s">
        <v>1644</v>
      </c>
      <c r="I54" s="44" t="s">
        <v>1631</v>
      </c>
      <c r="J54" s="68" t="s">
        <v>1746</v>
      </c>
    </row>
    <row r="55" s="2" customFormat="true" ht="42.75" hidden="false" customHeight="true" outlineLevel="0" collapsed="false">
      <c r="A55" s="174"/>
      <c r="B55" s="174"/>
      <c r="C55" s="44" t="s">
        <v>1646</v>
      </c>
      <c r="D55" s="44" t="s">
        <v>1647</v>
      </c>
      <c r="E55" s="68" t="s">
        <v>1667</v>
      </c>
      <c r="F55" s="43" t="s">
        <v>1629</v>
      </c>
      <c r="G55" s="67" t="s">
        <v>1643</v>
      </c>
      <c r="H55" s="43" t="s">
        <v>1644</v>
      </c>
      <c r="I55" s="44" t="s">
        <v>1631</v>
      </c>
      <c r="J55" s="68" t="s">
        <v>1668</v>
      </c>
    </row>
    <row r="56" s="2" customFormat="true" ht="42.75" hidden="false" customHeight="true" outlineLevel="0" collapsed="false">
      <c r="A56" s="174" t="s">
        <v>1747</v>
      </c>
      <c r="B56" s="175" t="s">
        <v>1742</v>
      </c>
      <c r="C56" s="44" t="s">
        <v>1626</v>
      </c>
      <c r="D56" s="44" t="s">
        <v>1632</v>
      </c>
      <c r="E56" s="68" t="s">
        <v>1688</v>
      </c>
      <c r="F56" s="43" t="s">
        <v>1629</v>
      </c>
      <c r="G56" s="68" t="s">
        <v>1748</v>
      </c>
      <c r="H56" s="43" t="s">
        <v>1644</v>
      </c>
      <c r="I56" s="44" t="s">
        <v>1631</v>
      </c>
      <c r="J56" s="68" t="s">
        <v>1690</v>
      </c>
    </row>
    <row r="57" s="2" customFormat="true" ht="42.75" hidden="false" customHeight="true" outlineLevel="0" collapsed="false">
      <c r="A57" s="174"/>
      <c r="B57" s="174"/>
      <c r="C57" s="44" t="s">
        <v>1626</v>
      </c>
      <c r="D57" s="44" t="s">
        <v>1636</v>
      </c>
      <c r="E57" s="68" t="s">
        <v>1691</v>
      </c>
      <c r="F57" s="43" t="s">
        <v>1629</v>
      </c>
      <c r="G57" s="68" t="s">
        <v>1692</v>
      </c>
      <c r="H57" s="43" t="s">
        <v>1644</v>
      </c>
      <c r="I57" s="44" t="s">
        <v>1645</v>
      </c>
      <c r="J57" s="68" t="s">
        <v>1693</v>
      </c>
    </row>
    <row r="58" s="2" customFormat="true" ht="42.75" hidden="false" customHeight="true" outlineLevel="0" collapsed="false">
      <c r="A58" s="174"/>
      <c r="B58" s="174"/>
      <c r="C58" s="44" t="s">
        <v>1640</v>
      </c>
      <c r="D58" s="44" t="s">
        <v>1641</v>
      </c>
      <c r="E58" s="68" t="s">
        <v>1694</v>
      </c>
      <c r="F58" s="43" t="s">
        <v>1629</v>
      </c>
      <c r="G58" s="67" t="s">
        <v>1643</v>
      </c>
      <c r="H58" s="43" t="s">
        <v>1644</v>
      </c>
      <c r="I58" s="44" t="s">
        <v>1645</v>
      </c>
      <c r="J58" s="68" t="s">
        <v>1695</v>
      </c>
    </row>
    <row r="59" s="2" customFormat="true" ht="42.75" hidden="false" customHeight="true" outlineLevel="0" collapsed="false">
      <c r="A59" s="174"/>
      <c r="B59" s="174"/>
      <c r="C59" s="44" t="s">
        <v>1646</v>
      </c>
      <c r="D59" s="44" t="s">
        <v>1647</v>
      </c>
      <c r="E59" s="68" t="s">
        <v>1667</v>
      </c>
      <c r="F59" s="43" t="s">
        <v>1629</v>
      </c>
      <c r="G59" s="67" t="s">
        <v>1643</v>
      </c>
      <c r="H59" s="43" t="s">
        <v>1644</v>
      </c>
      <c r="I59" s="44" t="s">
        <v>1631</v>
      </c>
      <c r="J59" s="68" t="s">
        <v>1697</v>
      </c>
    </row>
    <row r="60" s="2" customFormat="true" ht="42.75" hidden="false" customHeight="true" outlineLevel="0" collapsed="false">
      <c r="A60" s="174" t="s">
        <v>1749</v>
      </c>
      <c r="B60" s="175" t="s">
        <v>1750</v>
      </c>
      <c r="C60" s="44" t="s">
        <v>1626</v>
      </c>
      <c r="D60" s="44" t="s">
        <v>1632</v>
      </c>
      <c r="E60" s="68" t="s">
        <v>1751</v>
      </c>
      <c r="F60" s="43" t="s">
        <v>1629</v>
      </c>
      <c r="G60" s="67" t="s">
        <v>1643</v>
      </c>
      <c r="H60" s="43" t="s">
        <v>1644</v>
      </c>
      <c r="I60" s="44" t="s">
        <v>1631</v>
      </c>
      <c r="J60" s="68" t="s">
        <v>1752</v>
      </c>
    </row>
    <row r="61" s="2" customFormat="true" ht="42.75" hidden="false" customHeight="true" outlineLevel="0" collapsed="false">
      <c r="A61" s="174"/>
      <c r="B61" s="174"/>
      <c r="C61" s="44" t="s">
        <v>1626</v>
      </c>
      <c r="D61" s="44" t="s">
        <v>1636</v>
      </c>
      <c r="E61" s="68" t="s">
        <v>1663</v>
      </c>
      <c r="F61" s="43" t="s">
        <v>1629</v>
      </c>
      <c r="G61" s="67" t="s">
        <v>1643</v>
      </c>
      <c r="H61" s="43" t="s">
        <v>1644</v>
      </c>
      <c r="I61" s="44" t="s">
        <v>1631</v>
      </c>
      <c r="J61" s="68" t="s">
        <v>1664</v>
      </c>
    </row>
    <row r="62" s="2" customFormat="true" ht="42.75" hidden="false" customHeight="true" outlineLevel="0" collapsed="false">
      <c r="A62" s="174"/>
      <c r="B62" s="174"/>
      <c r="C62" s="44" t="s">
        <v>1640</v>
      </c>
      <c r="D62" s="44" t="s">
        <v>1641</v>
      </c>
      <c r="E62" s="68" t="s">
        <v>1753</v>
      </c>
      <c r="F62" s="43" t="s">
        <v>1629</v>
      </c>
      <c r="G62" s="67" t="s">
        <v>1643</v>
      </c>
      <c r="H62" s="43" t="s">
        <v>1644</v>
      </c>
      <c r="I62" s="44" t="s">
        <v>1631</v>
      </c>
      <c r="J62" s="68" t="s">
        <v>1754</v>
      </c>
    </row>
    <row r="63" s="2" customFormat="true" ht="42.75" hidden="false" customHeight="true" outlineLevel="0" collapsed="false">
      <c r="A63" s="174"/>
      <c r="B63" s="174"/>
      <c r="C63" s="44" t="s">
        <v>1646</v>
      </c>
      <c r="D63" s="44" t="s">
        <v>1647</v>
      </c>
      <c r="E63" s="68" t="s">
        <v>1667</v>
      </c>
      <c r="F63" s="43" t="s">
        <v>1629</v>
      </c>
      <c r="G63" s="67" t="s">
        <v>1643</v>
      </c>
      <c r="H63" s="43" t="s">
        <v>1644</v>
      </c>
      <c r="I63" s="44" t="s">
        <v>1631</v>
      </c>
      <c r="J63" s="68" t="s">
        <v>1667</v>
      </c>
    </row>
    <row r="64" s="2" customFormat="true" ht="42.75" hidden="false" customHeight="true" outlineLevel="0" collapsed="false">
      <c r="A64" s="174" t="s">
        <v>1755</v>
      </c>
      <c r="B64" s="174" t="s">
        <v>1756</v>
      </c>
      <c r="C64" s="44" t="s">
        <v>1626</v>
      </c>
      <c r="D64" s="44" t="s">
        <v>1636</v>
      </c>
      <c r="E64" s="68" t="s">
        <v>1757</v>
      </c>
      <c r="F64" s="43" t="s">
        <v>1629</v>
      </c>
      <c r="G64" s="67" t="s">
        <v>1643</v>
      </c>
      <c r="H64" s="43" t="s">
        <v>1644</v>
      </c>
      <c r="I64" s="44" t="s">
        <v>1631</v>
      </c>
      <c r="J64" s="68" t="s">
        <v>1758</v>
      </c>
    </row>
    <row r="65" s="2" customFormat="true" ht="42.75" hidden="false" customHeight="true" outlineLevel="0" collapsed="false">
      <c r="A65" s="174"/>
      <c r="B65" s="174"/>
      <c r="C65" s="44" t="s">
        <v>1640</v>
      </c>
      <c r="D65" s="44" t="s">
        <v>1641</v>
      </c>
      <c r="E65" s="68" t="s">
        <v>1759</v>
      </c>
      <c r="F65" s="43" t="s">
        <v>1629</v>
      </c>
      <c r="G65" s="67" t="s">
        <v>1643</v>
      </c>
      <c r="H65" s="43" t="s">
        <v>1644</v>
      </c>
      <c r="I65" s="44" t="s">
        <v>1631</v>
      </c>
      <c r="J65" s="68" t="s">
        <v>1759</v>
      </c>
    </row>
    <row r="66" s="2" customFormat="true" ht="42.75" hidden="false" customHeight="true" outlineLevel="0" collapsed="false">
      <c r="A66" s="174"/>
      <c r="B66" s="174"/>
      <c r="C66" s="44" t="s">
        <v>1646</v>
      </c>
      <c r="D66" s="44" t="s">
        <v>1647</v>
      </c>
      <c r="E66" s="68" t="s">
        <v>1668</v>
      </c>
      <c r="F66" s="43" t="s">
        <v>1629</v>
      </c>
      <c r="G66" s="67" t="s">
        <v>1643</v>
      </c>
      <c r="H66" s="43" t="s">
        <v>1644</v>
      </c>
      <c r="I66" s="44" t="s">
        <v>1631</v>
      </c>
      <c r="J66" s="68" t="s">
        <v>1668</v>
      </c>
    </row>
    <row r="67" s="2" customFormat="true" ht="42.75" hidden="false" customHeight="true" outlineLevel="0" collapsed="false">
      <c r="A67" s="174" t="s">
        <v>1760</v>
      </c>
      <c r="B67" s="174" t="s">
        <v>1761</v>
      </c>
      <c r="C67" s="44" t="s">
        <v>1626</v>
      </c>
      <c r="D67" s="44" t="s">
        <v>1627</v>
      </c>
      <c r="E67" s="68" t="s">
        <v>1762</v>
      </c>
      <c r="F67" s="43" t="s">
        <v>1763</v>
      </c>
      <c r="G67" s="67" t="s">
        <v>1764</v>
      </c>
      <c r="H67" s="44" t="s">
        <v>1673</v>
      </c>
      <c r="I67" s="44" t="s">
        <v>1631</v>
      </c>
      <c r="J67" s="68" t="s">
        <v>1762</v>
      </c>
    </row>
    <row r="68" s="2" customFormat="true" ht="42.75" hidden="false" customHeight="true" outlineLevel="0" collapsed="false">
      <c r="A68" s="174"/>
      <c r="B68" s="174"/>
      <c r="C68" s="44" t="s">
        <v>1626</v>
      </c>
      <c r="D68" s="44" t="s">
        <v>1632</v>
      </c>
      <c r="E68" s="68" t="s">
        <v>1765</v>
      </c>
      <c r="F68" s="43" t="s">
        <v>1629</v>
      </c>
      <c r="G68" s="68" t="s">
        <v>1766</v>
      </c>
      <c r="H68" s="44" t="s">
        <v>1767</v>
      </c>
      <c r="I68" s="44" t="s">
        <v>1631</v>
      </c>
      <c r="J68" s="68" t="s">
        <v>1765</v>
      </c>
    </row>
    <row r="69" s="2" customFormat="true" ht="42.75" hidden="false" customHeight="true" outlineLevel="0" collapsed="false">
      <c r="A69" s="174"/>
      <c r="B69" s="174"/>
      <c r="C69" s="44" t="s">
        <v>1626</v>
      </c>
      <c r="D69" s="44" t="s">
        <v>1636</v>
      </c>
      <c r="E69" s="67" t="s">
        <v>1768</v>
      </c>
      <c r="F69" s="43" t="s">
        <v>1629</v>
      </c>
      <c r="G69" s="67" t="s">
        <v>297</v>
      </c>
      <c r="H69" s="44" t="s">
        <v>1639</v>
      </c>
      <c r="I69" s="44" t="s">
        <v>1631</v>
      </c>
      <c r="J69" s="67" t="s">
        <v>1768</v>
      </c>
    </row>
    <row r="70" s="2" customFormat="true" ht="42.75" hidden="false" customHeight="true" outlineLevel="0" collapsed="false">
      <c r="A70" s="174"/>
      <c r="B70" s="174"/>
      <c r="C70" s="44" t="s">
        <v>1626</v>
      </c>
      <c r="D70" s="44" t="s">
        <v>1769</v>
      </c>
      <c r="E70" s="68" t="s">
        <v>1770</v>
      </c>
      <c r="F70" s="43" t="s">
        <v>1763</v>
      </c>
      <c r="G70" s="67" t="s">
        <v>1771</v>
      </c>
      <c r="H70" s="44" t="s">
        <v>1772</v>
      </c>
      <c r="I70" s="44" t="s">
        <v>1631</v>
      </c>
      <c r="J70" s="68" t="s">
        <v>1773</v>
      </c>
    </row>
    <row r="71" s="2" customFormat="true" ht="42.75" hidden="false" customHeight="true" outlineLevel="0" collapsed="false">
      <c r="A71" s="174"/>
      <c r="B71" s="174"/>
      <c r="C71" s="44" t="s">
        <v>1640</v>
      </c>
      <c r="D71" s="44" t="s">
        <v>1641</v>
      </c>
      <c r="E71" s="68" t="s">
        <v>1774</v>
      </c>
      <c r="F71" s="43" t="s">
        <v>1763</v>
      </c>
      <c r="G71" s="67" t="s">
        <v>1643</v>
      </c>
      <c r="H71" s="43" t="s">
        <v>1644</v>
      </c>
      <c r="I71" s="44" t="s">
        <v>1631</v>
      </c>
      <c r="J71" s="68" t="s">
        <v>1774</v>
      </c>
    </row>
    <row r="72" s="2" customFormat="true" ht="42.75" hidden="false" customHeight="true" outlineLevel="0" collapsed="false">
      <c r="A72" s="174"/>
      <c r="B72" s="174"/>
      <c r="C72" s="44" t="s">
        <v>1646</v>
      </c>
      <c r="D72" s="44" t="s">
        <v>1647</v>
      </c>
      <c r="E72" s="68" t="s">
        <v>1775</v>
      </c>
      <c r="F72" s="43" t="s">
        <v>1649</v>
      </c>
      <c r="G72" s="67" t="s">
        <v>1776</v>
      </c>
      <c r="H72" s="43" t="s">
        <v>1644</v>
      </c>
      <c r="I72" s="44" t="s">
        <v>1631</v>
      </c>
      <c r="J72" s="68" t="s">
        <v>1777</v>
      </c>
    </row>
    <row r="73" s="2" customFormat="true" ht="42.75" hidden="false" customHeight="true" outlineLevel="0" collapsed="false">
      <c r="A73" s="174" t="s">
        <v>1778</v>
      </c>
      <c r="B73" s="174" t="s">
        <v>1779</v>
      </c>
      <c r="C73" s="44" t="s">
        <v>1626</v>
      </c>
      <c r="D73" s="44" t="s">
        <v>1627</v>
      </c>
      <c r="E73" s="68" t="s">
        <v>1780</v>
      </c>
      <c r="F73" s="43" t="s">
        <v>1649</v>
      </c>
      <c r="G73" s="67" t="s">
        <v>1781</v>
      </c>
      <c r="H73" s="44" t="s">
        <v>1630</v>
      </c>
      <c r="I73" s="44" t="s">
        <v>1631</v>
      </c>
      <c r="J73" s="68" t="s">
        <v>1782</v>
      </c>
    </row>
    <row r="74" s="2" customFormat="true" ht="42.75" hidden="false" customHeight="true" outlineLevel="0" collapsed="false">
      <c r="A74" s="174"/>
      <c r="B74" s="174"/>
      <c r="C74" s="44" t="s">
        <v>1626</v>
      </c>
      <c r="D74" s="44" t="s">
        <v>1627</v>
      </c>
      <c r="E74" s="68" t="s">
        <v>1783</v>
      </c>
      <c r="F74" s="43" t="s">
        <v>1629</v>
      </c>
      <c r="G74" s="67" t="s">
        <v>297</v>
      </c>
      <c r="H74" s="44" t="s">
        <v>1639</v>
      </c>
      <c r="I74" s="44" t="s">
        <v>1645</v>
      </c>
      <c r="J74" s="68" t="s">
        <v>1783</v>
      </c>
    </row>
    <row r="75" s="2" customFormat="true" ht="42.75" hidden="false" customHeight="true" outlineLevel="0" collapsed="false">
      <c r="A75" s="174"/>
      <c r="B75" s="174"/>
      <c r="C75" s="44" t="s">
        <v>1626</v>
      </c>
      <c r="D75" s="44" t="s">
        <v>1632</v>
      </c>
      <c r="E75" s="68" t="s">
        <v>1784</v>
      </c>
      <c r="F75" s="43" t="s">
        <v>1629</v>
      </c>
      <c r="G75" s="67" t="s">
        <v>1776</v>
      </c>
      <c r="H75" s="43" t="s">
        <v>1644</v>
      </c>
      <c r="I75" s="44" t="s">
        <v>1645</v>
      </c>
      <c r="J75" s="68" t="s">
        <v>1785</v>
      </c>
    </row>
    <row r="76" s="2" customFormat="true" ht="42.75" hidden="false" customHeight="true" outlineLevel="0" collapsed="false">
      <c r="A76" s="174"/>
      <c r="B76" s="174"/>
      <c r="C76" s="44" t="s">
        <v>1626</v>
      </c>
      <c r="D76" s="44" t="s">
        <v>1636</v>
      </c>
      <c r="E76" s="68" t="s">
        <v>1786</v>
      </c>
      <c r="F76" s="43" t="s">
        <v>1629</v>
      </c>
      <c r="G76" s="67" t="s">
        <v>297</v>
      </c>
      <c r="H76" s="44" t="s">
        <v>1639</v>
      </c>
      <c r="I76" s="44" t="s">
        <v>1645</v>
      </c>
      <c r="J76" s="68" t="s">
        <v>1787</v>
      </c>
    </row>
    <row r="77" s="2" customFormat="true" ht="42.75" hidden="false" customHeight="true" outlineLevel="0" collapsed="false">
      <c r="A77" s="174"/>
      <c r="B77" s="174"/>
      <c r="C77" s="44" t="s">
        <v>1640</v>
      </c>
      <c r="D77" s="44" t="s">
        <v>1641</v>
      </c>
      <c r="E77" s="68" t="s">
        <v>1788</v>
      </c>
      <c r="F77" s="43" t="s">
        <v>1629</v>
      </c>
      <c r="G77" s="68" t="s">
        <v>1789</v>
      </c>
      <c r="H77" s="44" t="s">
        <v>1639</v>
      </c>
      <c r="I77" s="44" t="s">
        <v>1645</v>
      </c>
      <c r="J77" s="68" t="s">
        <v>1788</v>
      </c>
    </row>
    <row r="78" s="2" customFormat="true" ht="42.75" hidden="false" customHeight="true" outlineLevel="0" collapsed="false">
      <c r="A78" s="174"/>
      <c r="B78" s="174"/>
      <c r="C78" s="44" t="s">
        <v>1640</v>
      </c>
      <c r="D78" s="44" t="s">
        <v>1736</v>
      </c>
      <c r="E78" s="68" t="s">
        <v>1788</v>
      </c>
      <c r="F78" s="43" t="s">
        <v>1629</v>
      </c>
      <c r="G78" s="68" t="s">
        <v>1789</v>
      </c>
      <c r="H78" s="43"/>
      <c r="I78" s="44" t="s">
        <v>1645</v>
      </c>
      <c r="J78" s="68" t="s">
        <v>1788</v>
      </c>
    </row>
    <row r="79" s="2" customFormat="true" ht="42.75" hidden="false" customHeight="true" outlineLevel="0" collapsed="false">
      <c r="A79" s="174"/>
      <c r="B79" s="174"/>
      <c r="C79" s="44" t="s">
        <v>1646</v>
      </c>
      <c r="D79" s="44" t="s">
        <v>1647</v>
      </c>
      <c r="E79" s="68" t="s">
        <v>1790</v>
      </c>
      <c r="F79" s="43" t="s">
        <v>1629</v>
      </c>
      <c r="G79" s="67" t="s">
        <v>1734</v>
      </c>
      <c r="H79" s="43" t="s">
        <v>1644</v>
      </c>
      <c r="I79" s="44" t="s">
        <v>1645</v>
      </c>
      <c r="J79" s="68" t="s">
        <v>1791</v>
      </c>
    </row>
    <row r="80" s="2" customFormat="true" ht="42.75" hidden="false" customHeight="true" outlineLevel="0" collapsed="false">
      <c r="A80" s="175" t="s">
        <v>1792</v>
      </c>
      <c r="B80" s="175" t="s">
        <v>1793</v>
      </c>
      <c r="C80" s="44" t="s">
        <v>1626</v>
      </c>
      <c r="D80" s="44" t="s">
        <v>1636</v>
      </c>
      <c r="E80" s="68" t="s">
        <v>1743</v>
      </c>
      <c r="F80" s="43" t="s">
        <v>1629</v>
      </c>
      <c r="G80" s="67" t="s">
        <v>1643</v>
      </c>
      <c r="H80" s="43" t="s">
        <v>1644</v>
      </c>
      <c r="I80" s="44" t="s">
        <v>1631</v>
      </c>
      <c r="J80" s="68" t="s">
        <v>1744</v>
      </c>
    </row>
    <row r="81" s="2" customFormat="true" ht="42.75" hidden="false" customHeight="true" outlineLevel="0" collapsed="false">
      <c r="A81" s="175"/>
      <c r="B81" s="175"/>
      <c r="C81" s="44" t="s">
        <v>1640</v>
      </c>
      <c r="D81" s="44" t="s">
        <v>1641</v>
      </c>
      <c r="E81" s="68" t="s">
        <v>1745</v>
      </c>
      <c r="F81" s="43" t="s">
        <v>1629</v>
      </c>
      <c r="G81" s="67" t="s">
        <v>1643</v>
      </c>
      <c r="H81" s="43" t="s">
        <v>1644</v>
      </c>
      <c r="I81" s="44" t="s">
        <v>1631</v>
      </c>
      <c r="J81" s="68" t="s">
        <v>1746</v>
      </c>
    </row>
    <row r="82" s="2" customFormat="true" ht="42.75" hidden="false" customHeight="true" outlineLevel="0" collapsed="false">
      <c r="A82" s="175"/>
      <c r="B82" s="175"/>
      <c r="C82" s="44" t="s">
        <v>1646</v>
      </c>
      <c r="D82" s="44" t="s">
        <v>1647</v>
      </c>
      <c r="E82" s="68" t="s">
        <v>1667</v>
      </c>
      <c r="F82" s="43" t="s">
        <v>1629</v>
      </c>
      <c r="G82" s="67" t="s">
        <v>1643</v>
      </c>
      <c r="H82" s="43" t="s">
        <v>1644</v>
      </c>
      <c r="I82" s="44" t="s">
        <v>1631</v>
      </c>
      <c r="J82" s="68" t="s">
        <v>1668</v>
      </c>
    </row>
    <row r="83" s="2" customFormat="true" ht="42.75" hidden="false" customHeight="true" outlineLevel="0" collapsed="false">
      <c r="A83" s="174" t="s">
        <v>1794</v>
      </c>
      <c r="B83" s="175" t="s">
        <v>1795</v>
      </c>
      <c r="C83" s="44" t="s">
        <v>1626</v>
      </c>
      <c r="D83" s="44" t="s">
        <v>1636</v>
      </c>
      <c r="E83" s="68" t="s">
        <v>1796</v>
      </c>
      <c r="F83" s="43" t="s">
        <v>1629</v>
      </c>
      <c r="G83" s="67" t="s">
        <v>1643</v>
      </c>
      <c r="H83" s="43" t="s">
        <v>1644</v>
      </c>
      <c r="I83" s="44" t="s">
        <v>1631</v>
      </c>
      <c r="J83" s="68" t="s">
        <v>1797</v>
      </c>
    </row>
    <row r="84" s="2" customFormat="true" ht="42.75" hidden="false" customHeight="true" outlineLevel="0" collapsed="false">
      <c r="A84" s="174"/>
      <c r="B84" s="174"/>
      <c r="C84" s="44" t="s">
        <v>1640</v>
      </c>
      <c r="D84" s="44" t="s">
        <v>1641</v>
      </c>
      <c r="E84" s="68" t="s">
        <v>1694</v>
      </c>
      <c r="F84" s="43" t="s">
        <v>1629</v>
      </c>
      <c r="G84" s="67" t="s">
        <v>1643</v>
      </c>
      <c r="H84" s="43" t="s">
        <v>1644</v>
      </c>
      <c r="I84" s="44" t="s">
        <v>1631</v>
      </c>
      <c r="J84" s="68" t="s">
        <v>1798</v>
      </c>
    </row>
    <row r="85" s="2" customFormat="true" ht="42.75" hidden="false" customHeight="true" outlineLevel="0" collapsed="false">
      <c r="A85" s="174"/>
      <c r="B85" s="174"/>
      <c r="C85" s="44" t="s">
        <v>1646</v>
      </c>
      <c r="D85" s="44" t="s">
        <v>1647</v>
      </c>
      <c r="E85" s="68" t="s">
        <v>1667</v>
      </c>
      <c r="F85" s="43" t="s">
        <v>1629</v>
      </c>
      <c r="G85" s="67" t="s">
        <v>1643</v>
      </c>
      <c r="H85" s="43" t="s">
        <v>1644</v>
      </c>
      <c r="I85" s="44" t="s">
        <v>1631</v>
      </c>
      <c r="J85" s="68" t="s">
        <v>1668</v>
      </c>
    </row>
    <row r="86" s="2" customFormat="true" ht="32" hidden="false" customHeight="true" outlineLevel="0" collapsed="false">
      <c r="A86" s="174" t="s">
        <v>1799</v>
      </c>
      <c r="B86" s="174" t="s">
        <v>1800</v>
      </c>
      <c r="C86" s="44" t="s">
        <v>1626</v>
      </c>
      <c r="D86" s="44" t="s">
        <v>1627</v>
      </c>
      <c r="E86" s="68" t="s">
        <v>1801</v>
      </c>
      <c r="F86" s="43" t="s">
        <v>1649</v>
      </c>
      <c r="G86" s="67" t="s">
        <v>297</v>
      </c>
      <c r="H86" s="44" t="s">
        <v>1802</v>
      </c>
      <c r="I86" s="44" t="s">
        <v>1631</v>
      </c>
      <c r="J86" s="68" t="s">
        <v>1801</v>
      </c>
    </row>
    <row r="87" s="2" customFormat="true" ht="32" hidden="false" customHeight="true" outlineLevel="0" collapsed="false">
      <c r="A87" s="174"/>
      <c r="B87" s="174"/>
      <c r="C87" s="44" t="s">
        <v>1626</v>
      </c>
      <c r="D87" s="44" t="s">
        <v>1627</v>
      </c>
      <c r="E87" s="68" t="s">
        <v>1803</v>
      </c>
      <c r="F87" s="43" t="s">
        <v>1629</v>
      </c>
      <c r="G87" s="67" t="s">
        <v>302</v>
      </c>
      <c r="H87" s="44" t="s">
        <v>1802</v>
      </c>
      <c r="I87" s="44" t="s">
        <v>1631</v>
      </c>
      <c r="J87" s="68" t="s">
        <v>1803</v>
      </c>
    </row>
    <row r="88" s="2" customFormat="true" ht="32" hidden="false" customHeight="true" outlineLevel="0" collapsed="false">
      <c r="A88" s="174"/>
      <c r="B88" s="174"/>
      <c r="C88" s="44" t="s">
        <v>1626</v>
      </c>
      <c r="D88" s="44" t="s">
        <v>1632</v>
      </c>
      <c r="E88" s="68" t="s">
        <v>1804</v>
      </c>
      <c r="F88" s="43" t="s">
        <v>1629</v>
      </c>
      <c r="G88" s="67" t="s">
        <v>1643</v>
      </c>
      <c r="H88" s="43" t="s">
        <v>1644</v>
      </c>
      <c r="I88" s="44" t="s">
        <v>1645</v>
      </c>
      <c r="J88" s="68" t="s">
        <v>1805</v>
      </c>
    </row>
    <row r="89" s="2" customFormat="true" ht="32" hidden="false" customHeight="true" outlineLevel="0" collapsed="false">
      <c r="A89" s="174"/>
      <c r="B89" s="174"/>
      <c r="C89" s="44" t="s">
        <v>1626</v>
      </c>
      <c r="D89" s="44" t="s">
        <v>1636</v>
      </c>
      <c r="E89" s="68" t="s">
        <v>1806</v>
      </c>
      <c r="F89" s="43" t="s">
        <v>1629</v>
      </c>
      <c r="G89" s="67" t="s">
        <v>1768</v>
      </c>
      <c r="H89" s="44" t="s">
        <v>1639</v>
      </c>
      <c r="I89" s="44" t="s">
        <v>1631</v>
      </c>
      <c r="J89" s="68" t="s">
        <v>1806</v>
      </c>
    </row>
    <row r="90" s="2" customFormat="true" ht="32" hidden="false" customHeight="true" outlineLevel="0" collapsed="false">
      <c r="A90" s="174"/>
      <c r="B90" s="174"/>
      <c r="C90" s="44" t="s">
        <v>1626</v>
      </c>
      <c r="D90" s="44" t="s">
        <v>1769</v>
      </c>
      <c r="E90" s="68" t="s">
        <v>1770</v>
      </c>
      <c r="F90" s="43" t="s">
        <v>1763</v>
      </c>
      <c r="G90" s="67" t="s">
        <v>335</v>
      </c>
      <c r="H90" s="44" t="s">
        <v>1772</v>
      </c>
      <c r="I90" s="44" t="s">
        <v>1631</v>
      </c>
      <c r="J90" s="68" t="s">
        <v>1807</v>
      </c>
    </row>
    <row r="91" s="2" customFormat="true" ht="32" hidden="false" customHeight="true" outlineLevel="0" collapsed="false">
      <c r="A91" s="174"/>
      <c r="B91" s="174"/>
      <c r="C91" s="44" t="s">
        <v>1640</v>
      </c>
      <c r="D91" s="44" t="s">
        <v>1641</v>
      </c>
      <c r="E91" s="68" t="s">
        <v>1808</v>
      </c>
      <c r="F91" s="43" t="s">
        <v>1649</v>
      </c>
      <c r="G91" s="67" t="s">
        <v>1776</v>
      </c>
      <c r="H91" s="43" t="s">
        <v>1644</v>
      </c>
      <c r="I91" s="44" t="s">
        <v>1631</v>
      </c>
      <c r="J91" s="68" t="s">
        <v>1808</v>
      </c>
    </row>
    <row r="92" s="2" customFormat="true" ht="32" hidden="false" customHeight="true" outlineLevel="0" collapsed="false">
      <c r="A92" s="174"/>
      <c r="B92" s="174"/>
      <c r="C92" s="44" t="s">
        <v>1646</v>
      </c>
      <c r="D92" s="44" t="s">
        <v>1647</v>
      </c>
      <c r="E92" s="68" t="s">
        <v>1660</v>
      </c>
      <c r="F92" s="43" t="s">
        <v>1649</v>
      </c>
      <c r="G92" s="67" t="s">
        <v>1650</v>
      </c>
      <c r="H92" s="43" t="s">
        <v>1644</v>
      </c>
      <c r="I92" s="44" t="s">
        <v>1631</v>
      </c>
      <c r="J92" s="68" t="s">
        <v>1660</v>
      </c>
    </row>
    <row r="93" s="2" customFormat="true" ht="42.75" hidden="false" customHeight="true" outlineLevel="0" collapsed="false">
      <c r="A93" s="174" t="s">
        <v>1809</v>
      </c>
      <c r="B93" s="174" t="s">
        <v>1810</v>
      </c>
      <c r="C93" s="44" t="s">
        <v>1626</v>
      </c>
      <c r="D93" s="44" t="s">
        <v>1636</v>
      </c>
      <c r="E93" s="68" t="s">
        <v>1811</v>
      </c>
      <c r="F93" s="43" t="s">
        <v>1629</v>
      </c>
      <c r="G93" s="67" t="s">
        <v>1643</v>
      </c>
      <c r="H93" s="43" t="s">
        <v>1644</v>
      </c>
      <c r="I93" s="44" t="s">
        <v>1631</v>
      </c>
      <c r="J93" s="68" t="s">
        <v>1812</v>
      </c>
    </row>
    <row r="94" s="2" customFormat="true" ht="42.75" hidden="false" customHeight="true" outlineLevel="0" collapsed="false">
      <c r="A94" s="174"/>
      <c r="B94" s="174"/>
      <c r="C94" s="44" t="s">
        <v>1640</v>
      </c>
      <c r="D94" s="44" t="s">
        <v>1641</v>
      </c>
      <c r="E94" s="68" t="s">
        <v>1813</v>
      </c>
      <c r="F94" s="43" t="s">
        <v>1629</v>
      </c>
      <c r="G94" s="67" t="s">
        <v>1643</v>
      </c>
      <c r="H94" s="43" t="s">
        <v>1644</v>
      </c>
      <c r="I94" s="44" t="s">
        <v>1631</v>
      </c>
      <c r="J94" s="68" t="s">
        <v>1814</v>
      </c>
    </row>
    <row r="95" s="2" customFormat="true" ht="42.75" hidden="false" customHeight="true" outlineLevel="0" collapsed="false">
      <c r="A95" s="174"/>
      <c r="B95" s="174"/>
      <c r="C95" s="44" t="s">
        <v>1646</v>
      </c>
      <c r="D95" s="44" t="s">
        <v>1647</v>
      </c>
      <c r="E95" s="68" t="s">
        <v>1667</v>
      </c>
      <c r="F95" s="43" t="s">
        <v>1629</v>
      </c>
      <c r="G95" s="67" t="s">
        <v>1643</v>
      </c>
      <c r="H95" s="43" t="s">
        <v>1644</v>
      </c>
      <c r="I95" s="44" t="s">
        <v>1631</v>
      </c>
      <c r="J95" s="68" t="s">
        <v>1668</v>
      </c>
    </row>
    <row r="96" s="2" customFormat="true" ht="42.75" hidden="false" customHeight="true" outlineLevel="0" collapsed="false">
      <c r="A96" s="174" t="s">
        <v>1815</v>
      </c>
      <c r="B96" s="174" t="s">
        <v>1816</v>
      </c>
      <c r="C96" s="44" t="s">
        <v>1626</v>
      </c>
      <c r="D96" s="44" t="s">
        <v>1636</v>
      </c>
      <c r="E96" s="68" t="s">
        <v>1817</v>
      </c>
      <c r="F96" s="43" t="s">
        <v>1629</v>
      </c>
      <c r="G96" s="67" t="s">
        <v>1643</v>
      </c>
      <c r="H96" s="43" t="s">
        <v>1644</v>
      </c>
      <c r="I96" s="44" t="s">
        <v>1631</v>
      </c>
      <c r="J96" s="68" t="s">
        <v>1818</v>
      </c>
    </row>
    <row r="97" s="2" customFormat="true" ht="42.75" hidden="false" customHeight="true" outlineLevel="0" collapsed="false">
      <c r="A97" s="174"/>
      <c r="B97" s="174"/>
      <c r="C97" s="44" t="s">
        <v>1640</v>
      </c>
      <c r="D97" s="44" t="s">
        <v>1641</v>
      </c>
      <c r="E97" s="68" t="s">
        <v>1819</v>
      </c>
      <c r="F97" s="43" t="s">
        <v>1629</v>
      </c>
      <c r="G97" s="67" t="s">
        <v>1643</v>
      </c>
      <c r="H97" s="43" t="s">
        <v>1644</v>
      </c>
      <c r="I97" s="44" t="s">
        <v>1631</v>
      </c>
      <c r="J97" s="68" t="s">
        <v>1820</v>
      </c>
    </row>
    <row r="98" s="2" customFormat="true" ht="42.75" hidden="false" customHeight="true" outlineLevel="0" collapsed="false">
      <c r="A98" s="174"/>
      <c r="B98" s="174"/>
      <c r="C98" s="44" t="s">
        <v>1646</v>
      </c>
      <c r="D98" s="44" t="s">
        <v>1647</v>
      </c>
      <c r="E98" s="68" t="s">
        <v>1821</v>
      </c>
      <c r="F98" s="43" t="s">
        <v>1629</v>
      </c>
      <c r="G98" s="67" t="s">
        <v>1643</v>
      </c>
      <c r="H98" s="43" t="s">
        <v>1644</v>
      </c>
      <c r="I98" s="44" t="s">
        <v>1631</v>
      </c>
      <c r="J98" s="68" t="s">
        <v>1822</v>
      </c>
    </row>
    <row r="99" s="2" customFormat="true" ht="42.75" hidden="false" customHeight="true" outlineLevel="0" collapsed="false">
      <c r="A99" s="174" t="s">
        <v>1823</v>
      </c>
      <c r="B99" s="174" t="s">
        <v>1824</v>
      </c>
      <c r="C99" s="44" t="s">
        <v>1626</v>
      </c>
      <c r="D99" s="44" t="s">
        <v>1627</v>
      </c>
      <c r="E99" s="68" t="s">
        <v>1825</v>
      </c>
      <c r="F99" s="43" t="s">
        <v>1649</v>
      </c>
      <c r="G99" s="67" t="s">
        <v>298</v>
      </c>
      <c r="H99" s="44" t="s">
        <v>1654</v>
      </c>
      <c r="I99" s="44" t="s">
        <v>1631</v>
      </c>
      <c r="J99" s="68" t="s">
        <v>1826</v>
      </c>
    </row>
    <row r="100" s="2" customFormat="true" ht="42.75" hidden="false" customHeight="true" outlineLevel="0" collapsed="false">
      <c r="A100" s="174"/>
      <c r="B100" s="174"/>
      <c r="C100" s="44" t="s">
        <v>1626</v>
      </c>
      <c r="D100" s="44" t="s">
        <v>1632</v>
      </c>
      <c r="E100" s="68" t="s">
        <v>1827</v>
      </c>
      <c r="F100" s="43" t="s">
        <v>1629</v>
      </c>
      <c r="G100" s="68" t="s">
        <v>1657</v>
      </c>
      <c r="H100" s="44" t="s">
        <v>1658</v>
      </c>
      <c r="I100" s="44" t="s">
        <v>1645</v>
      </c>
      <c r="J100" s="68" t="s">
        <v>1824</v>
      </c>
    </row>
    <row r="101" s="2" customFormat="true" ht="42.75" hidden="false" customHeight="true" outlineLevel="0" collapsed="false">
      <c r="A101" s="174"/>
      <c r="B101" s="174"/>
      <c r="C101" s="44" t="s">
        <v>1640</v>
      </c>
      <c r="D101" s="44" t="s">
        <v>1641</v>
      </c>
      <c r="E101" s="68" t="s">
        <v>1827</v>
      </c>
      <c r="F101" s="43" t="s">
        <v>1629</v>
      </c>
      <c r="G101" s="67" t="s">
        <v>1643</v>
      </c>
      <c r="H101" s="43" t="s">
        <v>1644</v>
      </c>
      <c r="I101" s="44" t="s">
        <v>1631</v>
      </c>
      <c r="J101" s="68" t="s">
        <v>1828</v>
      </c>
    </row>
    <row r="102" s="2" customFormat="true" ht="42.75" hidden="false" customHeight="true" outlineLevel="0" collapsed="false">
      <c r="A102" s="174"/>
      <c r="B102" s="174"/>
      <c r="C102" s="44" t="s">
        <v>1646</v>
      </c>
      <c r="D102" s="44" t="s">
        <v>1647</v>
      </c>
      <c r="E102" s="68" t="s">
        <v>1660</v>
      </c>
      <c r="F102" s="43" t="s">
        <v>1649</v>
      </c>
      <c r="G102" s="67" t="s">
        <v>1650</v>
      </c>
      <c r="H102" s="43" t="s">
        <v>1644</v>
      </c>
      <c r="I102" s="44" t="s">
        <v>1631</v>
      </c>
      <c r="J102" s="68" t="s">
        <v>1660</v>
      </c>
    </row>
    <row r="103" s="2" customFormat="true" ht="42.75" hidden="false" customHeight="true" outlineLevel="0" collapsed="false">
      <c r="A103" s="175" t="s">
        <v>1829</v>
      </c>
      <c r="B103" s="175" t="s">
        <v>1793</v>
      </c>
      <c r="C103" s="44" t="s">
        <v>1626</v>
      </c>
      <c r="D103" s="44" t="s">
        <v>1636</v>
      </c>
      <c r="E103" s="68" t="s">
        <v>1743</v>
      </c>
      <c r="F103" s="43" t="s">
        <v>1629</v>
      </c>
      <c r="G103" s="67" t="s">
        <v>1643</v>
      </c>
      <c r="H103" s="43" t="s">
        <v>1644</v>
      </c>
      <c r="I103" s="44" t="s">
        <v>1631</v>
      </c>
      <c r="J103" s="68" t="s">
        <v>1744</v>
      </c>
    </row>
    <row r="104" s="2" customFormat="true" ht="42.75" hidden="false" customHeight="true" outlineLevel="0" collapsed="false">
      <c r="A104" s="175"/>
      <c r="B104" s="175"/>
      <c r="C104" s="44" t="s">
        <v>1640</v>
      </c>
      <c r="D104" s="44" t="s">
        <v>1641</v>
      </c>
      <c r="E104" s="68" t="s">
        <v>1745</v>
      </c>
      <c r="F104" s="43" t="s">
        <v>1629</v>
      </c>
      <c r="G104" s="67" t="s">
        <v>1643</v>
      </c>
      <c r="H104" s="43" t="s">
        <v>1644</v>
      </c>
      <c r="I104" s="44" t="s">
        <v>1631</v>
      </c>
      <c r="J104" s="68" t="s">
        <v>1746</v>
      </c>
    </row>
    <row r="105" s="2" customFormat="true" ht="42.75" hidden="false" customHeight="true" outlineLevel="0" collapsed="false">
      <c r="A105" s="175"/>
      <c r="B105" s="175"/>
      <c r="C105" s="44" t="s">
        <v>1646</v>
      </c>
      <c r="D105" s="44" t="s">
        <v>1647</v>
      </c>
      <c r="E105" s="68" t="s">
        <v>1667</v>
      </c>
      <c r="F105" s="43" t="s">
        <v>1629</v>
      </c>
      <c r="G105" s="67" t="s">
        <v>1643</v>
      </c>
      <c r="H105" s="43" t="s">
        <v>1644</v>
      </c>
      <c r="I105" s="44" t="s">
        <v>1631</v>
      </c>
      <c r="J105" s="68" t="s">
        <v>1667</v>
      </c>
    </row>
    <row r="106" s="2" customFormat="true" ht="42.75" hidden="false" customHeight="true" outlineLevel="0" collapsed="false">
      <c r="A106" s="174" t="s">
        <v>1830</v>
      </c>
      <c r="B106" s="175" t="s">
        <v>1625</v>
      </c>
      <c r="C106" s="44" t="s">
        <v>1626</v>
      </c>
      <c r="D106" s="44" t="s">
        <v>1627</v>
      </c>
      <c r="E106" s="68" t="s">
        <v>1831</v>
      </c>
      <c r="F106" s="43" t="s">
        <v>1629</v>
      </c>
      <c r="G106" s="67" t="s">
        <v>299</v>
      </c>
      <c r="H106" s="44" t="s">
        <v>1630</v>
      </c>
      <c r="I106" s="44" t="s">
        <v>1631</v>
      </c>
      <c r="J106" s="68" t="s">
        <v>1831</v>
      </c>
    </row>
    <row r="107" s="2" customFormat="true" ht="42.75" hidden="false" customHeight="true" outlineLevel="0" collapsed="false">
      <c r="A107" s="174"/>
      <c r="B107" s="174"/>
      <c r="C107" s="44" t="s">
        <v>1626</v>
      </c>
      <c r="D107" s="44" t="s">
        <v>1632</v>
      </c>
      <c r="E107" s="68" t="s">
        <v>1633</v>
      </c>
      <c r="F107" s="43" t="s">
        <v>1629</v>
      </c>
      <c r="G107" s="67" t="s">
        <v>1643</v>
      </c>
      <c r="H107" s="43" t="s">
        <v>1644</v>
      </c>
      <c r="I107" s="44" t="s">
        <v>1631</v>
      </c>
      <c r="J107" s="68" t="s">
        <v>1633</v>
      </c>
    </row>
    <row r="108" s="2" customFormat="true" ht="42.75" hidden="false" customHeight="true" outlineLevel="0" collapsed="false">
      <c r="A108" s="174"/>
      <c r="B108" s="174"/>
      <c r="C108" s="44" t="s">
        <v>1626</v>
      </c>
      <c r="D108" s="44" t="s">
        <v>1636</v>
      </c>
      <c r="E108" s="68" t="s">
        <v>1637</v>
      </c>
      <c r="F108" s="43" t="s">
        <v>1629</v>
      </c>
      <c r="G108" s="67" t="s">
        <v>1768</v>
      </c>
      <c r="H108" s="44" t="s">
        <v>1639</v>
      </c>
      <c r="I108" s="44" t="s">
        <v>1631</v>
      </c>
      <c r="J108" s="68" t="s">
        <v>1637</v>
      </c>
    </row>
    <row r="109" s="2" customFormat="true" ht="42.75" hidden="false" customHeight="true" outlineLevel="0" collapsed="false">
      <c r="A109" s="174"/>
      <c r="B109" s="174"/>
      <c r="C109" s="44" t="s">
        <v>1640</v>
      </c>
      <c r="D109" s="44" t="s">
        <v>1641</v>
      </c>
      <c r="E109" s="68" t="s">
        <v>1642</v>
      </c>
      <c r="F109" s="43" t="s">
        <v>1629</v>
      </c>
      <c r="G109" s="68" t="s">
        <v>1832</v>
      </c>
      <c r="H109" s="44" t="s">
        <v>1639</v>
      </c>
      <c r="I109" s="44" t="s">
        <v>1645</v>
      </c>
      <c r="J109" s="68" t="s">
        <v>1642</v>
      </c>
    </row>
    <row r="110" s="2" customFormat="true" ht="42.75" hidden="false" customHeight="true" outlineLevel="0" collapsed="false">
      <c r="A110" s="174"/>
      <c r="B110" s="174"/>
      <c r="C110" s="44" t="s">
        <v>1646</v>
      </c>
      <c r="D110" s="44" t="s">
        <v>1647</v>
      </c>
      <c r="E110" s="68" t="s">
        <v>1648</v>
      </c>
      <c r="F110" s="43" t="s">
        <v>1649</v>
      </c>
      <c r="G110" s="67" t="s">
        <v>1650</v>
      </c>
      <c r="H110" s="43" t="s">
        <v>1644</v>
      </c>
      <c r="I110" s="44" t="s">
        <v>1631</v>
      </c>
      <c r="J110" s="68" t="s">
        <v>1648</v>
      </c>
    </row>
    <row r="111" s="2" customFormat="true" ht="42.75" hidden="false" customHeight="true" outlineLevel="0" collapsed="false">
      <c r="A111" s="174" t="s">
        <v>1833</v>
      </c>
      <c r="B111" s="174" t="s">
        <v>1834</v>
      </c>
      <c r="C111" s="44" t="s">
        <v>1626</v>
      </c>
      <c r="D111" s="44" t="s">
        <v>1627</v>
      </c>
      <c r="E111" s="68" t="s">
        <v>1835</v>
      </c>
      <c r="F111" s="43" t="s">
        <v>1763</v>
      </c>
      <c r="G111" s="67" t="s">
        <v>303</v>
      </c>
      <c r="H111" s="44" t="s">
        <v>1836</v>
      </c>
      <c r="I111" s="44" t="s">
        <v>1631</v>
      </c>
      <c r="J111" s="68" t="s">
        <v>1835</v>
      </c>
    </row>
    <row r="112" s="2" customFormat="true" ht="42.75" hidden="false" customHeight="true" outlineLevel="0" collapsed="false">
      <c r="A112" s="174"/>
      <c r="B112" s="174"/>
      <c r="C112" s="44" t="s">
        <v>1626</v>
      </c>
      <c r="D112" s="44" t="s">
        <v>1627</v>
      </c>
      <c r="E112" s="68" t="s">
        <v>1837</v>
      </c>
      <c r="F112" s="43" t="s">
        <v>1763</v>
      </c>
      <c r="G112" s="67" t="s">
        <v>1838</v>
      </c>
      <c r="H112" s="44" t="s">
        <v>1836</v>
      </c>
      <c r="I112" s="44" t="s">
        <v>1631</v>
      </c>
      <c r="J112" s="68" t="s">
        <v>1837</v>
      </c>
    </row>
    <row r="113" s="2" customFormat="true" ht="42.75" hidden="false" customHeight="true" outlineLevel="0" collapsed="false">
      <c r="A113" s="174"/>
      <c r="B113" s="174"/>
      <c r="C113" s="44" t="s">
        <v>1626</v>
      </c>
      <c r="D113" s="44" t="s">
        <v>1627</v>
      </c>
      <c r="E113" s="68" t="s">
        <v>1839</v>
      </c>
      <c r="F113" s="43" t="s">
        <v>1763</v>
      </c>
      <c r="G113" s="67" t="s">
        <v>301</v>
      </c>
      <c r="H113" s="44" t="s">
        <v>1836</v>
      </c>
      <c r="I113" s="44" t="s">
        <v>1631</v>
      </c>
      <c r="J113" s="68" t="s">
        <v>1839</v>
      </c>
    </row>
    <row r="114" s="2" customFormat="true" ht="42.75" hidden="false" customHeight="true" outlineLevel="0" collapsed="false">
      <c r="A114" s="174"/>
      <c r="B114" s="174"/>
      <c r="C114" s="44" t="s">
        <v>1626</v>
      </c>
      <c r="D114" s="44" t="s">
        <v>1632</v>
      </c>
      <c r="E114" s="68" t="s">
        <v>1840</v>
      </c>
      <c r="F114" s="43" t="s">
        <v>1629</v>
      </c>
      <c r="G114" s="67" t="s">
        <v>1643</v>
      </c>
      <c r="H114" s="43" t="s">
        <v>1644</v>
      </c>
      <c r="I114" s="44" t="s">
        <v>1631</v>
      </c>
      <c r="J114" s="68" t="s">
        <v>1840</v>
      </c>
    </row>
    <row r="115" s="2" customFormat="true" ht="42.75" hidden="false" customHeight="true" outlineLevel="0" collapsed="false">
      <c r="A115" s="174"/>
      <c r="B115" s="174"/>
      <c r="C115" s="44" t="s">
        <v>1626</v>
      </c>
      <c r="D115" s="44" t="s">
        <v>1636</v>
      </c>
      <c r="E115" s="68" t="s">
        <v>1841</v>
      </c>
      <c r="F115" s="43" t="s">
        <v>1763</v>
      </c>
      <c r="G115" s="67" t="s">
        <v>335</v>
      </c>
      <c r="H115" s="44" t="s">
        <v>1842</v>
      </c>
      <c r="I115" s="44" t="s">
        <v>1631</v>
      </c>
      <c r="J115" s="68" t="s">
        <v>1841</v>
      </c>
    </row>
    <row r="116" s="2" customFormat="true" ht="42.75" hidden="false" customHeight="true" outlineLevel="0" collapsed="false">
      <c r="A116" s="174"/>
      <c r="B116" s="174"/>
      <c r="C116" s="44" t="s">
        <v>1626</v>
      </c>
      <c r="D116" s="44" t="s">
        <v>1769</v>
      </c>
      <c r="E116" s="68" t="s">
        <v>1770</v>
      </c>
      <c r="F116" s="43" t="s">
        <v>1629</v>
      </c>
      <c r="G116" s="67" t="s">
        <v>1843</v>
      </c>
      <c r="H116" s="44" t="s">
        <v>1772</v>
      </c>
      <c r="I116" s="44" t="s">
        <v>1631</v>
      </c>
      <c r="J116" s="68" t="s">
        <v>1844</v>
      </c>
    </row>
    <row r="117" s="2" customFormat="true" ht="42.75" hidden="false" customHeight="true" outlineLevel="0" collapsed="false">
      <c r="A117" s="174"/>
      <c r="B117" s="174"/>
      <c r="C117" s="44" t="s">
        <v>1640</v>
      </c>
      <c r="D117" s="44" t="s">
        <v>1641</v>
      </c>
      <c r="E117" s="68" t="s">
        <v>1845</v>
      </c>
      <c r="F117" s="43" t="s">
        <v>1763</v>
      </c>
      <c r="G117" s="67" t="s">
        <v>1734</v>
      </c>
      <c r="H117" s="43" t="s">
        <v>1644</v>
      </c>
      <c r="I117" s="44" t="s">
        <v>1631</v>
      </c>
      <c r="J117" s="68" t="s">
        <v>1845</v>
      </c>
    </row>
    <row r="118" s="2" customFormat="true" ht="42.75" hidden="false" customHeight="true" outlineLevel="0" collapsed="false">
      <c r="A118" s="174"/>
      <c r="B118" s="174"/>
      <c r="C118" s="44" t="s">
        <v>1646</v>
      </c>
      <c r="D118" s="44" t="s">
        <v>1647</v>
      </c>
      <c r="E118" s="68" t="s">
        <v>1846</v>
      </c>
      <c r="F118" s="43" t="s">
        <v>1649</v>
      </c>
      <c r="G118" s="67" t="s">
        <v>1650</v>
      </c>
      <c r="H118" s="43" t="s">
        <v>1644</v>
      </c>
      <c r="I118" s="44" t="s">
        <v>1631</v>
      </c>
      <c r="J118" s="68" t="s">
        <v>1846</v>
      </c>
    </row>
    <row r="119" s="2" customFormat="true" ht="42.75" hidden="false" customHeight="true" outlineLevel="0" collapsed="false">
      <c r="A119" s="175" t="s">
        <v>1847</v>
      </c>
      <c r="B119" s="175" t="s">
        <v>1793</v>
      </c>
      <c r="C119" s="44" t="s">
        <v>1626</v>
      </c>
      <c r="D119" s="44" t="s">
        <v>1636</v>
      </c>
      <c r="E119" s="68" t="s">
        <v>1848</v>
      </c>
      <c r="F119" s="43" t="s">
        <v>1629</v>
      </c>
      <c r="G119" s="67" t="s">
        <v>1643</v>
      </c>
      <c r="H119" s="43" t="s">
        <v>1644</v>
      </c>
      <c r="I119" s="44" t="s">
        <v>1631</v>
      </c>
      <c r="J119" s="68" t="s">
        <v>1849</v>
      </c>
    </row>
    <row r="120" s="2" customFormat="true" ht="42.75" hidden="false" customHeight="true" outlineLevel="0" collapsed="false">
      <c r="A120" s="175"/>
      <c r="B120" s="175"/>
      <c r="C120" s="44" t="s">
        <v>1640</v>
      </c>
      <c r="D120" s="44" t="s">
        <v>1641</v>
      </c>
      <c r="E120" s="68" t="s">
        <v>1665</v>
      </c>
      <c r="F120" s="43" t="s">
        <v>1629</v>
      </c>
      <c r="G120" s="67" t="s">
        <v>1643</v>
      </c>
      <c r="H120" s="43" t="s">
        <v>1644</v>
      </c>
      <c r="I120" s="44" t="s">
        <v>1631</v>
      </c>
      <c r="J120" s="68" t="s">
        <v>1666</v>
      </c>
    </row>
    <row r="121" s="2" customFormat="true" ht="42.75" hidden="false" customHeight="true" outlineLevel="0" collapsed="false">
      <c r="A121" s="175"/>
      <c r="B121" s="175"/>
      <c r="C121" s="44" t="s">
        <v>1646</v>
      </c>
      <c r="D121" s="44" t="s">
        <v>1647</v>
      </c>
      <c r="E121" s="68" t="s">
        <v>1667</v>
      </c>
      <c r="F121" s="43" t="s">
        <v>1629</v>
      </c>
      <c r="G121" s="67" t="s">
        <v>1643</v>
      </c>
      <c r="H121" s="43" t="s">
        <v>1644</v>
      </c>
      <c r="I121" s="44" t="s">
        <v>1631</v>
      </c>
      <c r="J121" s="68" t="s">
        <v>1668</v>
      </c>
    </row>
    <row r="122" s="2" customFormat="true" ht="24" hidden="false" customHeight="true" outlineLevel="0" collapsed="false">
      <c r="A122" s="174" t="s">
        <v>1850</v>
      </c>
      <c r="B122" s="175" t="s">
        <v>1851</v>
      </c>
      <c r="C122" s="44" t="s">
        <v>1626</v>
      </c>
      <c r="D122" s="44" t="s">
        <v>1627</v>
      </c>
      <c r="E122" s="68" t="s">
        <v>1852</v>
      </c>
      <c r="F122" s="43" t="s">
        <v>1629</v>
      </c>
      <c r="G122" s="67" t="s">
        <v>341</v>
      </c>
      <c r="H122" s="44" t="s">
        <v>1630</v>
      </c>
      <c r="I122" s="44" t="s">
        <v>1631</v>
      </c>
      <c r="J122" s="68" t="s">
        <v>1852</v>
      </c>
    </row>
    <row r="123" s="2" customFormat="true" ht="24" hidden="false" customHeight="true" outlineLevel="0" collapsed="false">
      <c r="A123" s="174"/>
      <c r="B123" s="174"/>
      <c r="C123" s="44" t="s">
        <v>1626</v>
      </c>
      <c r="D123" s="44" t="s">
        <v>1627</v>
      </c>
      <c r="E123" s="68" t="s">
        <v>1853</v>
      </c>
      <c r="F123" s="43" t="s">
        <v>1649</v>
      </c>
      <c r="G123" s="67" t="s">
        <v>297</v>
      </c>
      <c r="H123" s="44" t="s">
        <v>1802</v>
      </c>
      <c r="I123" s="44" t="s">
        <v>1645</v>
      </c>
      <c r="J123" s="68" t="s">
        <v>1853</v>
      </c>
    </row>
    <row r="124" s="2" customFormat="true" ht="24" hidden="false" customHeight="true" outlineLevel="0" collapsed="false">
      <c r="A124" s="174"/>
      <c r="B124" s="174"/>
      <c r="C124" s="44" t="s">
        <v>1626</v>
      </c>
      <c r="D124" s="44" t="s">
        <v>1627</v>
      </c>
      <c r="E124" s="67" t="s">
        <v>1854</v>
      </c>
      <c r="F124" s="43" t="s">
        <v>1629</v>
      </c>
      <c r="G124" s="67" t="s">
        <v>297</v>
      </c>
      <c r="H124" s="44" t="s">
        <v>1855</v>
      </c>
      <c r="I124" s="44" t="s">
        <v>1631</v>
      </c>
      <c r="J124" s="68" t="s">
        <v>1856</v>
      </c>
    </row>
    <row r="125" s="2" customFormat="true" ht="24" hidden="false" customHeight="true" outlineLevel="0" collapsed="false">
      <c r="A125" s="174"/>
      <c r="B125" s="174"/>
      <c r="C125" s="44" t="s">
        <v>1626</v>
      </c>
      <c r="D125" s="44" t="s">
        <v>1627</v>
      </c>
      <c r="E125" s="68" t="s">
        <v>1857</v>
      </c>
      <c r="F125" s="43" t="s">
        <v>1629</v>
      </c>
      <c r="G125" s="67" t="s">
        <v>297</v>
      </c>
      <c r="H125" s="44" t="s">
        <v>1630</v>
      </c>
      <c r="I125" s="44" t="s">
        <v>1631</v>
      </c>
      <c r="J125" s="68" t="s">
        <v>1857</v>
      </c>
    </row>
    <row r="126" s="2" customFormat="true" ht="24" hidden="false" customHeight="true" outlineLevel="0" collapsed="false">
      <c r="A126" s="174"/>
      <c r="B126" s="174"/>
      <c r="C126" s="44" t="s">
        <v>1626</v>
      </c>
      <c r="D126" s="44" t="s">
        <v>1627</v>
      </c>
      <c r="E126" s="68" t="s">
        <v>1858</v>
      </c>
      <c r="F126" s="43" t="s">
        <v>1649</v>
      </c>
      <c r="G126" s="67" t="s">
        <v>335</v>
      </c>
      <c r="H126" s="44" t="s">
        <v>1673</v>
      </c>
      <c r="I126" s="44" t="s">
        <v>1631</v>
      </c>
      <c r="J126" s="68" t="s">
        <v>1858</v>
      </c>
    </row>
    <row r="127" s="2" customFormat="true" ht="24" hidden="false" customHeight="true" outlineLevel="0" collapsed="false">
      <c r="A127" s="174"/>
      <c r="B127" s="174"/>
      <c r="C127" s="44" t="s">
        <v>1626</v>
      </c>
      <c r="D127" s="44" t="s">
        <v>1632</v>
      </c>
      <c r="E127" s="68" t="s">
        <v>1859</v>
      </c>
      <c r="F127" s="43" t="s">
        <v>1629</v>
      </c>
      <c r="G127" s="67" t="s">
        <v>1643</v>
      </c>
      <c r="H127" s="43" t="s">
        <v>1644</v>
      </c>
      <c r="I127" s="44" t="s">
        <v>1645</v>
      </c>
      <c r="J127" s="68" t="s">
        <v>1859</v>
      </c>
    </row>
    <row r="128" s="2" customFormat="true" ht="24" hidden="false" customHeight="true" outlineLevel="0" collapsed="false">
      <c r="A128" s="174"/>
      <c r="B128" s="174"/>
      <c r="C128" s="44" t="s">
        <v>1626</v>
      </c>
      <c r="D128" s="44" t="s">
        <v>1632</v>
      </c>
      <c r="E128" s="68" t="s">
        <v>1860</v>
      </c>
      <c r="F128" s="43" t="s">
        <v>1629</v>
      </c>
      <c r="G128" s="67" t="s">
        <v>1643</v>
      </c>
      <c r="H128" s="43" t="s">
        <v>1644</v>
      </c>
      <c r="I128" s="44" t="s">
        <v>1645</v>
      </c>
      <c r="J128" s="68" t="s">
        <v>1860</v>
      </c>
    </row>
    <row r="129" s="2" customFormat="true" ht="24" hidden="false" customHeight="true" outlineLevel="0" collapsed="false">
      <c r="A129" s="174"/>
      <c r="B129" s="174"/>
      <c r="C129" s="44" t="s">
        <v>1626</v>
      </c>
      <c r="D129" s="44" t="s">
        <v>1632</v>
      </c>
      <c r="E129" s="68" t="s">
        <v>1861</v>
      </c>
      <c r="F129" s="43" t="s">
        <v>1649</v>
      </c>
      <c r="G129" s="67" t="s">
        <v>1643</v>
      </c>
      <c r="H129" s="43" t="s">
        <v>1644</v>
      </c>
      <c r="I129" s="44" t="s">
        <v>1645</v>
      </c>
      <c r="J129" s="68" t="s">
        <v>1861</v>
      </c>
    </row>
    <row r="130" s="2" customFormat="true" ht="24" hidden="false" customHeight="true" outlineLevel="0" collapsed="false">
      <c r="A130" s="174"/>
      <c r="B130" s="174"/>
      <c r="C130" s="44" t="s">
        <v>1626</v>
      </c>
      <c r="D130" s="44" t="s">
        <v>1632</v>
      </c>
      <c r="E130" s="68" t="s">
        <v>1862</v>
      </c>
      <c r="F130" s="43" t="s">
        <v>1629</v>
      </c>
      <c r="G130" s="67" t="s">
        <v>1643</v>
      </c>
      <c r="H130" s="43" t="s">
        <v>1644</v>
      </c>
      <c r="I130" s="44" t="s">
        <v>1631</v>
      </c>
      <c r="J130" s="68" t="s">
        <v>1862</v>
      </c>
    </row>
    <row r="131" s="2" customFormat="true" ht="24" hidden="false" customHeight="true" outlineLevel="0" collapsed="false">
      <c r="A131" s="174"/>
      <c r="B131" s="174"/>
      <c r="C131" s="44" t="s">
        <v>1626</v>
      </c>
      <c r="D131" s="44" t="s">
        <v>1632</v>
      </c>
      <c r="E131" s="68" t="s">
        <v>1863</v>
      </c>
      <c r="F131" s="43" t="s">
        <v>1629</v>
      </c>
      <c r="G131" s="67" t="s">
        <v>1643</v>
      </c>
      <c r="H131" s="43" t="s">
        <v>1644</v>
      </c>
      <c r="I131" s="44" t="s">
        <v>1631</v>
      </c>
      <c r="J131" s="68" t="s">
        <v>1863</v>
      </c>
    </row>
    <row r="132" s="2" customFormat="true" ht="24" hidden="false" customHeight="true" outlineLevel="0" collapsed="false">
      <c r="A132" s="174"/>
      <c r="B132" s="174"/>
      <c r="C132" s="44" t="s">
        <v>1626</v>
      </c>
      <c r="D132" s="44" t="s">
        <v>1636</v>
      </c>
      <c r="E132" s="68" t="s">
        <v>1864</v>
      </c>
      <c r="F132" s="43" t="s">
        <v>1629</v>
      </c>
      <c r="G132" s="67" t="s">
        <v>1768</v>
      </c>
      <c r="H132" s="44" t="s">
        <v>1639</v>
      </c>
      <c r="I132" s="44" t="s">
        <v>1631</v>
      </c>
      <c r="J132" s="68" t="s">
        <v>1865</v>
      </c>
    </row>
    <row r="133" s="2" customFormat="true" ht="24" hidden="false" customHeight="true" outlineLevel="0" collapsed="false">
      <c r="A133" s="174"/>
      <c r="B133" s="174"/>
      <c r="C133" s="44" t="s">
        <v>1640</v>
      </c>
      <c r="D133" s="44" t="s">
        <v>1641</v>
      </c>
      <c r="E133" s="68" t="s">
        <v>1866</v>
      </c>
      <c r="F133" s="43" t="s">
        <v>1649</v>
      </c>
      <c r="G133" s="67" t="s">
        <v>1650</v>
      </c>
      <c r="H133" s="44" t="s">
        <v>1658</v>
      </c>
      <c r="I133" s="44" t="s">
        <v>1645</v>
      </c>
      <c r="J133" s="68" t="s">
        <v>1866</v>
      </c>
    </row>
    <row r="134" s="2" customFormat="true" ht="24" hidden="false" customHeight="true" outlineLevel="0" collapsed="false">
      <c r="A134" s="174"/>
      <c r="B134" s="174"/>
      <c r="C134" s="44" t="s">
        <v>1640</v>
      </c>
      <c r="D134" s="44" t="s">
        <v>1641</v>
      </c>
      <c r="E134" s="68" t="s">
        <v>1867</v>
      </c>
      <c r="F134" s="43" t="s">
        <v>1649</v>
      </c>
      <c r="G134" s="67" t="s">
        <v>1868</v>
      </c>
      <c r="H134" s="43" t="s">
        <v>1644</v>
      </c>
      <c r="I134" s="44" t="s">
        <v>1645</v>
      </c>
      <c r="J134" s="68" t="s">
        <v>1867</v>
      </c>
    </row>
    <row r="135" s="2" customFormat="true" ht="24" hidden="false" customHeight="true" outlineLevel="0" collapsed="false">
      <c r="A135" s="174"/>
      <c r="B135" s="174"/>
      <c r="C135" s="44" t="s">
        <v>1640</v>
      </c>
      <c r="D135" s="44" t="s">
        <v>1641</v>
      </c>
      <c r="E135" s="68" t="s">
        <v>1869</v>
      </c>
      <c r="F135" s="43" t="s">
        <v>1649</v>
      </c>
      <c r="G135" s="67" t="s">
        <v>1650</v>
      </c>
      <c r="H135" s="43" t="s">
        <v>1644</v>
      </c>
      <c r="I135" s="44" t="s">
        <v>1631</v>
      </c>
      <c r="J135" s="68" t="s">
        <v>1869</v>
      </c>
    </row>
    <row r="136" s="2" customFormat="true" ht="24" hidden="false" customHeight="true" outlineLevel="0" collapsed="false">
      <c r="A136" s="174"/>
      <c r="B136" s="174"/>
      <c r="C136" s="44" t="s">
        <v>1646</v>
      </c>
      <c r="D136" s="44" t="s">
        <v>1647</v>
      </c>
      <c r="E136" s="68" t="s">
        <v>1870</v>
      </c>
      <c r="F136" s="43" t="s">
        <v>1649</v>
      </c>
      <c r="G136" s="67" t="s">
        <v>1776</v>
      </c>
      <c r="H136" s="43" t="s">
        <v>1644</v>
      </c>
      <c r="I136" s="44" t="s">
        <v>1631</v>
      </c>
      <c r="J136" s="68" t="s">
        <v>1870</v>
      </c>
    </row>
    <row r="137" s="2" customFormat="true" ht="24" hidden="false" customHeight="true" outlineLevel="0" collapsed="false">
      <c r="A137" s="174"/>
      <c r="B137" s="174"/>
      <c r="C137" s="44" t="s">
        <v>1646</v>
      </c>
      <c r="D137" s="44" t="s">
        <v>1647</v>
      </c>
      <c r="E137" s="68" t="s">
        <v>1871</v>
      </c>
      <c r="F137" s="43" t="s">
        <v>1649</v>
      </c>
      <c r="G137" s="67" t="s">
        <v>1776</v>
      </c>
      <c r="H137" s="43" t="s">
        <v>1644</v>
      </c>
      <c r="I137" s="44" t="s">
        <v>1631</v>
      </c>
      <c r="J137" s="68" t="s">
        <v>1871</v>
      </c>
    </row>
    <row r="138" s="2" customFormat="true" ht="26" hidden="false" customHeight="true" outlineLevel="0" collapsed="false">
      <c r="A138" s="174" t="s">
        <v>1872</v>
      </c>
      <c r="B138" s="175" t="s">
        <v>1793</v>
      </c>
      <c r="C138" s="44" t="s">
        <v>1626</v>
      </c>
      <c r="D138" s="44" t="s">
        <v>1636</v>
      </c>
      <c r="E138" s="68" t="s">
        <v>1848</v>
      </c>
      <c r="F138" s="43" t="s">
        <v>1629</v>
      </c>
      <c r="G138" s="67" t="s">
        <v>1643</v>
      </c>
      <c r="H138" s="43" t="s">
        <v>1644</v>
      </c>
      <c r="I138" s="44" t="s">
        <v>1631</v>
      </c>
      <c r="J138" s="68" t="s">
        <v>1849</v>
      </c>
    </row>
    <row r="139" s="2" customFormat="true" ht="26" hidden="false" customHeight="true" outlineLevel="0" collapsed="false">
      <c r="A139" s="174"/>
      <c r="B139" s="174"/>
      <c r="C139" s="44" t="s">
        <v>1640</v>
      </c>
      <c r="D139" s="44" t="s">
        <v>1641</v>
      </c>
      <c r="E139" s="68" t="s">
        <v>1745</v>
      </c>
      <c r="F139" s="43" t="s">
        <v>1629</v>
      </c>
      <c r="G139" s="67" t="s">
        <v>1643</v>
      </c>
      <c r="H139" s="43" t="s">
        <v>1644</v>
      </c>
      <c r="I139" s="44" t="s">
        <v>1631</v>
      </c>
      <c r="J139" s="68" t="s">
        <v>1746</v>
      </c>
    </row>
    <row r="140" s="2" customFormat="true" ht="33" hidden="false" customHeight="true" outlineLevel="0" collapsed="false">
      <c r="A140" s="174"/>
      <c r="B140" s="174"/>
      <c r="C140" s="44" t="s">
        <v>1646</v>
      </c>
      <c r="D140" s="44" t="s">
        <v>1647</v>
      </c>
      <c r="E140" s="68" t="s">
        <v>1667</v>
      </c>
      <c r="F140" s="43" t="s">
        <v>1629</v>
      </c>
      <c r="G140" s="67" t="s">
        <v>1643</v>
      </c>
      <c r="H140" s="43" t="s">
        <v>1644</v>
      </c>
      <c r="I140" s="44" t="s">
        <v>1631</v>
      </c>
      <c r="J140" s="68" t="s">
        <v>1668</v>
      </c>
    </row>
    <row r="141" s="2" customFormat="true" ht="25" hidden="false" customHeight="true" outlineLevel="0" collapsed="false">
      <c r="A141" s="174" t="s">
        <v>1873</v>
      </c>
      <c r="B141" s="175" t="s">
        <v>1874</v>
      </c>
      <c r="C141" s="44" t="s">
        <v>1626</v>
      </c>
      <c r="D141" s="44" t="s">
        <v>1627</v>
      </c>
      <c r="E141" s="68" t="s">
        <v>1875</v>
      </c>
      <c r="F141" s="43" t="s">
        <v>1629</v>
      </c>
      <c r="G141" s="67" t="s">
        <v>1876</v>
      </c>
      <c r="H141" s="44" t="s">
        <v>1673</v>
      </c>
      <c r="I141" s="44" t="s">
        <v>1631</v>
      </c>
      <c r="J141" s="68" t="s">
        <v>1877</v>
      </c>
    </row>
    <row r="142" s="2" customFormat="true" ht="25" hidden="false" customHeight="true" outlineLevel="0" collapsed="false">
      <c r="A142" s="174"/>
      <c r="B142" s="174"/>
      <c r="C142" s="44" t="s">
        <v>1626</v>
      </c>
      <c r="D142" s="44" t="s">
        <v>1627</v>
      </c>
      <c r="E142" s="68" t="s">
        <v>1878</v>
      </c>
      <c r="F142" s="43" t="s">
        <v>1629</v>
      </c>
      <c r="G142" s="67" t="s">
        <v>1879</v>
      </c>
      <c r="H142" s="44" t="s">
        <v>1673</v>
      </c>
      <c r="I142" s="44" t="s">
        <v>1631</v>
      </c>
      <c r="J142" s="68" t="s">
        <v>1877</v>
      </c>
    </row>
    <row r="143" s="2" customFormat="true" ht="25" hidden="false" customHeight="true" outlineLevel="0" collapsed="false">
      <c r="A143" s="174"/>
      <c r="B143" s="174"/>
      <c r="C143" s="44" t="s">
        <v>1626</v>
      </c>
      <c r="D143" s="44" t="s">
        <v>1627</v>
      </c>
      <c r="E143" s="68" t="s">
        <v>1880</v>
      </c>
      <c r="F143" s="43" t="s">
        <v>1629</v>
      </c>
      <c r="G143" s="67" t="s">
        <v>1881</v>
      </c>
      <c r="H143" s="44" t="s">
        <v>1673</v>
      </c>
      <c r="I143" s="44" t="s">
        <v>1631</v>
      </c>
      <c r="J143" s="68" t="s">
        <v>1877</v>
      </c>
    </row>
    <row r="144" s="2" customFormat="true" ht="25" hidden="false" customHeight="true" outlineLevel="0" collapsed="false">
      <c r="A144" s="174"/>
      <c r="B144" s="174"/>
      <c r="C144" s="44" t="s">
        <v>1626</v>
      </c>
      <c r="D144" s="44" t="s">
        <v>1627</v>
      </c>
      <c r="E144" s="68" t="s">
        <v>1882</v>
      </c>
      <c r="F144" s="43" t="s">
        <v>1629</v>
      </c>
      <c r="G144" s="67" t="s">
        <v>1883</v>
      </c>
      <c r="H144" s="44" t="s">
        <v>1673</v>
      </c>
      <c r="I144" s="44" t="s">
        <v>1631</v>
      </c>
      <c r="J144" s="68" t="s">
        <v>1877</v>
      </c>
    </row>
    <row r="145" s="2" customFormat="true" ht="25" hidden="false" customHeight="true" outlineLevel="0" collapsed="false">
      <c r="A145" s="174"/>
      <c r="B145" s="174"/>
      <c r="C145" s="44" t="s">
        <v>1626</v>
      </c>
      <c r="D145" s="44" t="s">
        <v>1632</v>
      </c>
      <c r="E145" s="68" t="s">
        <v>1884</v>
      </c>
      <c r="F145" s="43" t="s">
        <v>1629</v>
      </c>
      <c r="G145" s="67" t="s">
        <v>1643</v>
      </c>
      <c r="H145" s="43" t="s">
        <v>1644</v>
      </c>
      <c r="I145" s="44" t="s">
        <v>1631</v>
      </c>
      <c r="J145" s="68" t="s">
        <v>1877</v>
      </c>
    </row>
    <row r="146" s="2" customFormat="true" ht="25" hidden="false" customHeight="true" outlineLevel="0" collapsed="false">
      <c r="A146" s="174"/>
      <c r="B146" s="174"/>
      <c r="C146" s="44" t="s">
        <v>1640</v>
      </c>
      <c r="D146" s="44" t="s">
        <v>1641</v>
      </c>
      <c r="E146" s="68" t="s">
        <v>1694</v>
      </c>
      <c r="F146" s="43" t="s">
        <v>1629</v>
      </c>
      <c r="G146" s="67" t="s">
        <v>1643</v>
      </c>
      <c r="H146" s="43" t="s">
        <v>1644</v>
      </c>
      <c r="I146" s="44" t="s">
        <v>1631</v>
      </c>
      <c r="J146" s="68" t="s">
        <v>1798</v>
      </c>
    </row>
    <row r="147" s="2" customFormat="true" ht="25" hidden="false" customHeight="true" outlineLevel="0" collapsed="false">
      <c r="A147" s="174"/>
      <c r="B147" s="174"/>
      <c r="C147" s="44" t="s">
        <v>1646</v>
      </c>
      <c r="D147" s="44" t="s">
        <v>1647</v>
      </c>
      <c r="E147" s="68" t="s">
        <v>1885</v>
      </c>
      <c r="F147" s="43" t="s">
        <v>1629</v>
      </c>
      <c r="G147" s="67" t="s">
        <v>1643</v>
      </c>
      <c r="H147" s="43" t="s">
        <v>1644</v>
      </c>
      <c r="I147" s="44" t="s">
        <v>1631</v>
      </c>
      <c r="J147" s="68" t="s">
        <v>1668</v>
      </c>
    </row>
    <row r="148" s="2" customFormat="true" ht="24" hidden="false" customHeight="true" outlineLevel="0" collapsed="false">
      <c r="A148" s="174" t="s">
        <v>1886</v>
      </c>
      <c r="B148" s="175" t="s">
        <v>1793</v>
      </c>
      <c r="C148" s="44" t="s">
        <v>1626</v>
      </c>
      <c r="D148" s="44" t="s">
        <v>1636</v>
      </c>
      <c r="E148" s="68" t="s">
        <v>1743</v>
      </c>
      <c r="F148" s="43" t="s">
        <v>1629</v>
      </c>
      <c r="G148" s="67" t="s">
        <v>1643</v>
      </c>
      <c r="H148" s="43" t="s">
        <v>1644</v>
      </c>
      <c r="I148" s="44" t="s">
        <v>1631</v>
      </c>
      <c r="J148" s="68" t="s">
        <v>1744</v>
      </c>
    </row>
    <row r="149" s="2" customFormat="true" ht="24" hidden="false" customHeight="true" outlineLevel="0" collapsed="false">
      <c r="A149" s="174"/>
      <c r="B149" s="174"/>
      <c r="C149" s="44" t="s">
        <v>1640</v>
      </c>
      <c r="D149" s="44" t="s">
        <v>1641</v>
      </c>
      <c r="E149" s="68" t="s">
        <v>1745</v>
      </c>
      <c r="F149" s="43" t="s">
        <v>1629</v>
      </c>
      <c r="G149" s="67" t="s">
        <v>1643</v>
      </c>
      <c r="H149" s="43" t="s">
        <v>1644</v>
      </c>
      <c r="I149" s="44" t="s">
        <v>1631</v>
      </c>
      <c r="J149" s="68" t="s">
        <v>1746</v>
      </c>
    </row>
    <row r="150" s="2" customFormat="true" ht="36" hidden="false" customHeight="true" outlineLevel="0" collapsed="false">
      <c r="A150" s="174"/>
      <c r="B150" s="174"/>
      <c r="C150" s="44" t="s">
        <v>1646</v>
      </c>
      <c r="D150" s="44" t="s">
        <v>1647</v>
      </c>
      <c r="E150" s="68" t="s">
        <v>1667</v>
      </c>
      <c r="F150" s="43" t="s">
        <v>1629</v>
      </c>
      <c r="G150" s="67" t="s">
        <v>1643</v>
      </c>
      <c r="H150" s="43" t="s">
        <v>1644</v>
      </c>
      <c r="I150" s="44" t="s">
        <v>1631</v>
      </c>
      <c r="J150" s="68" t="s">
        <v>1668</v>
      </c>
    </row>
    <row r="151" s="2" customFormat="true" ht="24" hidden="false" customHeight="true" outlineLevel="0" collapsed="false">
      <c r="A151" s="174" t="s">
        <v>1887</v>
      </c>
      <c r="B151" s="174" t="s">
        <v>1888</v>
      </c>
      <c r="C151" s="44" t="s">
        <v>1626</v>
      </c>
      <c r="D151" s="44" t="s">
        <v>1627</v>
      </c>
      <c r="E151" s="68" t="s">
        <v>1889</v>
      </c>
      <c r="F151" s="43" t="s">
        <v>1629</v>
      </c>
      <c r="G151" s="67" t="s">
        <v>339</v>
      </c>
      <c r="H151" s="44" t="s">
        <v>1673</v>
      </c>
      <c r="I151" s="44" t="s">
        <v>1631</v>
      </c>
      <c r="J151" s="68" t="s">
        <v>1889</v>
      </c>
    </row>
    <row r="152" s="2" customFormat="true" ht="24" hidden="false" customHeight="true" outlineLevel="0" collapsed="false">
      <c r="A152" s="174"/>
      <c r="B152" s="174"/>
      <c r="C152" s="44" t="s">
        <v>1626</v>
      </c>
      <c r="D152" s="44" t="s">
        <v>1627</v>
      </c>
      <c r="E152" s="68" t="s">
        <v>1890</v>
      </c>
      <c r="F152" s="43" t="s">
        <v>1629</v>
      </c>
      <c r="G152" s="67" t="s">
        <v>299</v>
      </c>
      <c r="H152" s="44" t="s">
        <v>1673</v>
      </c>
      <c r="I152" s="44" t="s">
        <v>1631</v>
      </c>
      <c r="J152" s="68" t="s">
        <v>1890</v>
      </c>
    </row>
    <row r="153" s="2" customFormat="true" ht="24" hidden="false" customHeight="true" outlineLevel="0" collapsed="false">
      <c r="A153" s="174"/>
      <c r="B153" s="174"/>
      <c r="C153" s="44" t="s">
        <v>1626</v>
      </c>
      <c r="D153" s="44" t="s">
        <v>1632</v>
      </c>
      <c r="E153" s="68" t="s">
        <v>1891</v>
      </c>
      <c r="F153" s="43" t="s">
        <v>1629</v>
      </c>
      <c r="G153" s="67" t="s">
        <v>1643</v>
      </c>
      <c r="H153" s="43" t="s">
        <v>1644</v>
      </c>
      <c r="I153" s="44" t="s">
        <v>1631</v>
      </c>
      <c r="J153" s="68" t="s">
        <v>1891</v>
      </c>
    </row>
    <row r="154" s="2" customFormat="true" ht="24" hidden="false" customHeight="true" outlineLevel="0" collapsed="false">
      <c r="A154" s="174"/>
      <c r="B154" s="174"/>
      <c r="C154" s="44" t="s">
        <v>1626</v>
      </c>
      <c r="D154" s="44" t="s">
        <v>1636</v>
      </c>
      <c r="E154" s="68" t="s">
        <v>1892</v>
      </c>
      <c r="F154" s="43" t="s">
        <v>1629</v>
      </c>
      <c r="G154" s="67" t="s">
        <v>337</v>
      </c>
      <c r="H154" s="44" t="s">
        <v>1842</v>
      </c>
      <c r="I154" s="44" t="s">
        <v>1631</v>
      </c>
      <c r="J154" s="67" t="s">
        <v>1893</v>
      </c>
    </row>
    <row r="155" s="2" customFormat="true" ht="24" hidden="false" customHeight="true" outlineLevel="0" collapsed="false">
      <c r="A155" s="174"/>
      <c r="B155" s="174"/>
      <c r="C155" s="44" t="s">
        <v>1626</v>
      </c>
      <c r="D155" s="44" t="s">
        <v>1769</v>
      </c>
      <c r="E155" s="68" t="s">
        <v>1770</v>
      </c>
      <c r="F155" s="43" t="s">
        <v>1763</v>
      </c>
      <c r="G155" s="67" t="s">
        <v>1894</v>
      </c>
      <c r="H155" s="44" t="s">
        <v>1772</v>
      </c>
      <c r="I155" s="44" t="s">
        <v>1631</v>
      </c>
      <c r="J155" s="68" t="s">
        <v>1895</v>
      </c>
    </row>
    <row r="156" s="2" customFormat="true" ht="24" hidden="false" customHeight="true" outlineLevel="0" collapsed="false">
      <c r="A156" s="174"/>
      <c r="B156" s="174"/>
      <c r="C156" s="44" t="s">
        <v>1640</v>
      </c>
      <c r="D156" s="44" t="s">
        <v>1641</v>
      </c>
      <c r="E156" s="68" t="s">
        <v>1896</v>
      </c>
      <c r="F156" s="43" t="s">
        <v>1649</v>
      </c>
      <c r="G156" s="67" t="s">
        <v>1897</v>
      </c>
      <c r="H156" s="43" t="s">
        <v>1644</v>
      </c>
      <c r="I156" s="44" t="s">
        <v>1631</v>
      </c>
      <c r="J156" s="68" t="s">
        <v>1898</v>
      </c>
    </row>
    <row r="157" s="2" customFormat="true" ht="24" hidden="false" customHeight="true" outlineLevel="0" collapsed="false">
      <c r="A157" s="174"/>
      <c r="B157" s="174"/>
      <c r="C157" s="44" t="s">
        <v>1640</v>
      </c>
      <c r="D157" s="44" t="s">
        <v>1736</v>
      </c>
      <c r="E157" s="68" t="s">
        <v>1899</v>
      </c>
      <c r="F157" s="43" t="s">
        <v>1649</v>
      </c>
      <c r="G157" s="67" t="s">
        <v>1776</v>
      </c>
      <c r="H157" s="43" t="s">
        <v>1644</v>
      </c>
      <c r="I157" s="44" t="s">
        <v>1631</v>
      </c>
      <c r="J157" s="68" t="s">
        <v>1900</v>
      </c>
    </row>
    <row r="158" s="2" customFormat="true" ht="24" hidden="false" customHeight="true" outlineLevel="0" collapsed="false">
      <c r="A158" s="174"/>
      <c r="B158" s="174"/>
      <c r="C158" s="44" t="s">
        <v>1646</v>
      </c>
      <c r="D158" s="44" t="s">
        <v>1647</v>
      </c>
      <c r="E158" s="68" t="s">
        <v>1901</v>
      </c>
      <c r="F158" s="43" t="s">
        <v>1649</v>
      </c>
      <c r="G158" s="67" t="s">
        <v>1734</v>
      </c>
      <c r="H158" s="43" t="s">
        <v>1644</v>
      </c>
      <c r="I158" s="44" t="s">
        <v>1631</v>
      </c>
      <c r="J158" s="68" t="s">
        <v>1902</v>
      </c>
    </row>
    <row r="159" s="2" customFormat="true" ht="24" hidden="false" customHeight="true" outlineLevel="0" collapsed="false">
      <c r="A159" s="174" t="s">
        <v>1903</v>
      </c>
      <c r="B159" s="175" t="s">
        <v>1795</v>
      </c>
      <c r="C159" s="44" t="s">
        <v>1626</v>
      </c>
      <c r="D159" s="44" t="s">
        <v>1636</v>
      </c>
      <c r="E159" s="68" t="s">
        <v>1796</v>
      </c>
      <c r="F159" s="43" t="s">
        <v>1629</v>
      </c>
      <c r="G159" s="67" t="s">
        <v>1643</v>
      </c>
      <c r="H159" s="43" t="s">
        <v>1644</v>
      </c>
      <c r="I159" s="44" t="s">
        <v>1631</v>
      </c>
      <c r="J159" s="68" t="s">
        <v>1797</v>
      </c>
    </row>
    <row r="160" s="2" customFormat="true" ht="24" hidden="false" customHeight="true" outlineLevel="0" collapsed="false">
      <c r="A160" s="174"/>
      <c r="B160" s="174"/>
      <c r="C160" s="44" t="s">
        <v>1640</v>
      </c>
      <c r="D160" s="44" t="s">
        <v>1641</v>
      </c>
      <c r="E160" s="68" t="s">
        <v>1694</v>
      </c>
      <c r="F160" s="43" t="s">
        <v>1629</v>
      </c>
      <c r="G160" s="67" t="s">
        <v>1643</v>
      </c>
      <c r="H160" s="43" t="s">
        <v>1644</v>
      </c>
      <c r="I160" s="44" t="s">
        <v>1631</v>
      </c>
      <c r="J160" s="68" t="s">
        <v>1798</v>
      </c>
    </row>
    <row r="161" s="2" customFormat="true" ht="24" hidden="false" customHeight="true" outlineLevel="0" collapsed="false">
      <c r="A161" s="174"/>
      <c r="B161" s="174"/>
      <c r="C161" s="44" t="s">
        <v>1646</v>
      </c>
      <c r="D161" s="44" t="s">
        <v>1647</v>
      </c>
      <c r="E161" s="68" t="s">
        <v>1667</v>
      </c>
      <c r="F161" s="43" t="s">
        <v>1629</v>
      </c>
      <c r="G161" s="67" t="s">
        <v>1643</v>
      </c>
      <c r="H161" s="43" t="s">
        <v>1644</v>
      </c>
      <c r="I161" s="44" t="s">
        <v>1631</v>
      </c>
      <c r="J161" s="68" t="s">
        <v>1668</v>
      </c>
    </row>
    <row r="162" s="2" customFormat="true" ht="24" hidden="false" customHeight="true" outlineLevel="0" collapsed="false">
      <c r="A162" s="174" t="s">
        <v>1904</v>
      </c>
      <c r="B162" s="174" t="s">
        <v>1905</v>
      </c>
      <c r="C162" s="44" t="s">
        <v>1626</v>
      </c>
      <c r="D162" s="44" t="s">
        <v>1627</v>
      </c>
      <c r="E162" s="68" t="s">
        <v>1906</v>
      </c>
      <c r="F162" s="43" t="s">
        <v>1649</v>
      </c>
      <c r="G162" s="67" t="s">
        <v>1907</v>
      </c>
      <c r="H162" s="44" t="s">
        <v>1630</v>
      </c>
      <c r="I162" s="44" t="s">
        <v>1631</v>
      </c>
      <c r="J162" s="68" t="s">
        <v>1906</v>
      </c>
    </row>
    <row r="163" s="2" customFormat="true" ht="24" hidden="false" customHeight="true" outlineLevel="0" collapsed="false">
      <c r="A163" s="174"/>
      <c r="B163" s="174"/>
      <c r="C163" s="44" t="s">
        <v>1626</v>
      </c>
      <c r="D163" s="44" t="s">
        <v>1632</v>
      </c>
      <c r="E163" s="68" t="s">
        <v>1908</v>
      </c>
      <c r="F163" s="43" t="s">
        <v>1649</v>
      </c>
      <c r="G163" s="67" t="s">
        <v>1643</v>
      </c>
      <c r="H163" s="43" t="s">
        <v>1644</v>
      </c>
      <c r="I163" s="44" t="s">
        <v>1631</v>
      </c>
      <c r="J163" s="68" t="s">
        <v>1909</v>
      </c>
    </row>
    <row r="164" s="2" customFormat="true" ht="24" hidden="false" customHeight="true" outlineLevel="0" collapsed="false">
      <c r="A164" s="174"/>
      <c r="B164" s="174"/>
      <c r="C164" s="44" t="s">
        <v>1626</v>
      </c>
      <c r="D164" s="44" t="s">
        <v>1636</v>
      </c>
      <c r="E164" s="68" t="s">
        <v>1806</v>
      </c>
      <c r="F164" s="43" t="s">
        <v>1649</v>
      </c>
      <c r="G164" s="67" t="s">
        <v>1910</v>
      </c>
      <c r="H164" s="44" t="s">
        <v>1635</v>
      </c>
      <c r="I164" s="44" t="s">
        <v>1631</v>
      </c>
      <c r="J164" s="67" t="s">
        <v>1910</v>
      </c>
    </row>
    <row r="165" s="2" customFormat="true" ht="24" hidden="false" customHeight="true" outlineLevel="0" collapsed="false">
      <c r="A165" s="174"/>
      <c r="B165" s="174"/>
      <c r="C165" s="44" t="s">
        <v>1640</v>
      </c>
      <c r="D165" s="44" t="s">
        <v>1641</v>
      </c>
      <c r="E165" s="68" t="s">
        <v>1911</v>
      </c>
      <c r="F165" s="43" t="s">
        <v>1649</v>
      </c>
      <c r="G165" s="67" t="s">
        <v>1912</v>
      </c>
      <c r="H165" s="44" t="s">
        <v>1635</v>
      </c>
      <c r="I165" s="44" t="s">
        <v>1631</v>
      </c>
      <c r="J165" s="68" t="s">
        <v>1913</v>
      </c>
    </row>
    <row r="166" s="2" customFormat="true" ht="24" hidden="false" customHeight="true" outlineLevel="0" collapsed="false">
      <c r="A166" s="174"/>
      <c r="B166" s="174"/>
      <c r="C166" s="44" t="s">
        <v>1640</v>
      </c>
      <c r="D166" s="44" t="s">
        <v>1732</v>
      </c>
      <c r="E166" s="68" t="s">
        <v>1914</v>
      </c>
      <c r="F166" s="43" t="s">
        <v>1649</v>
      </c>
      <c r="G166" s="67" t="s">
        <v>1868</v>
      </c>
      <c r="H166" s="44" t="s">
        <v>1635</v>
      </c>
      <c r="I166" s="44" t="s">
        <v>1631</v>
      </c>
      <c r="J166" s="68" t="s">
        <v>1915</v>
      </c>
    </row>
    <row r="167" s="2" customFormat="true" ht="24" hidden="false" customHeight="true" outlineLevel="0" collapsed="false">
      <c r="A167" s="174"/>
      <c r="B167" s="174"/>
      <c r="C167" s="44" t="s">
        <v>1640</v>
      </c>
      <c r="D167" s="44" t="s">
        <v>1736</v>
      </c>
      <c r="E167" s="68" t="s">
        <v>1914</v>
      </c>
      <c r="F167" s="43" t="s">
        <v>1649</v>
      </c>
      <c r="G167" s="67" t="s">
        <v>1868</v>
      </c>
      <c r="H167" s="44" t="s">
        <v>1635</v>
      </c>
      <c r="I167" s="44" t="s">
        <v>1631</v>
      </c>
      <c r="J167" s="68" t="s">
        <v>1916</v>
      </c>
    </row>
    <row r="168" s="2" customFormat="true" ht="24" hidden="false" customHeight="true" outlineLevel="0" collapsed="false">
      <c r="A168" s="174"/>
      <c r="B168" s="174"/>
      <c r="C168" s="44" t="s">
        <v>1646</v>
      </c>
      <c r="D168" s="44" t="s">
        <v>1647</v>
      </c>
      <c r="E168" s="68" t="s">
        <v>1917</v>
      </c>
      <c r="F168" s="43" t="s">
        <v>1649</v>
      </c>
      <c r="G168" s="67" t="s">
        <v>1868</v>
      </c>
      <c r="H168" s="44" t="s">
        <v>1635</v>
      </c>
      <c r="I168" s="44" t="s">
        <v>1631</v>
      </c>
      <c r="J168" s="68" t="s">
        <v>1917</v>
      </c>
    </row>
    <row r="169" s="2" customFormat="true" ht="24" hidden="false" customHeight="true" outlineLevel="0" collapsed="false">
      <c r="A169" s="174" t="s">
        <v>1918</v>
      </c>
      <c r="B169" s="175" t="s">
        <v>1919</v>
      </c>
      <c r="C169" s="44" t="s">
        <v>1626</v>
      </c>
      <c r="D169" s="44" t="s">
        <v>1632</v>
      </c>
      <c r="E169" s="68" t="s">
        <v>1920</v>
      </c>
      <c r="F169" s="43" t="s">
        <v>1629</v>
      </c>
      <c r="G169" s="67" t="s">
        <v>1643</v>
      </c>
      <c r="H169" s="43" t="s">
        <v>1644</v>
      </c>
      <c r="I169" s="44" t="s">
        <v>1631</v>
      </c>
      <c r="J169" s="68" t="s">
        <v>1921</v>
      </c>
    </row>
    <row r="170" s="2" customFormat="true" ht="24" hidden="false" customHeight="true" outlineLevel="0" collapsed="false">
      <c r="A170" s="174"/>
      <c r="B170" s="174"/>
      <c r="C170" s="44" t="s">
        <v>1640</v>
      </c>
      <c r="D170" s="44" t="s">
        <v>1641</v>
      </c>
      <c r="E170" s="68" t="s">
        <v>1753</v>
      </c>
      <c r="F170" s="43" t="s">
        <v>1629</v>
      </c>
      <c r="G170" s="67" t="s">
        <v>1643</v>
      </c>
      <c r="H170" s="43" t="s">
        <v>1644</v>
      </c>
      <c r="I170" s="44" t="s">
        <v>1631</v>
      </c>
      <c r="J170" s="68" t="s">
        <v>1754</v>
      </c>
    </row>
    <row r="171" s="2" customFormat="true" ht="24" hidden="false" customHeight="true" outlineLevel="0" collapsed="false">
      <c r="A171" s="174"/>
      <c r="B171" s="174"/>
      <c r="C171" s="44" t="s">
        <v>1646</v>
      </c>
      <c r="D171" s="44" t="s">
        <v>1647</v>
      </c>
      <c r="E171" s="68" t="s">
        <v>1667</v>
      </c>
      <c r="F171" s="43" t="s">
        <v>1629</v>
      </c>
      <c r="G171" s="67" t="s">
        <v>1643</v>
      </c>
      <c r="H171" s="43" t="s">
        <v>1644</v>
      </c>
      <c r="I171" s="44" t="s">
        <v>1631</v>
      </c>
      <c r="J171" s="68" t="s">
        <v>1667</v>
      </c>
    </row>
    <row r="172" s="2" customFormat="true" ht="24" hidden="false" customHeight="true" outlineLevel="0" collapsed="false">
      <c r="A172" s="174" t="s">
        <v>1922</v>
      </c>
      <c r="B172" s="175" t="s">
        <v>1923</v>
      </c>
      <c r="C172" s="44" t="s">
        <v>1626</v>
      </c>
      <c r="D172" s="44" t="s">
        <v>1636</v>
      </c>
      <c r="E172" s="68" t="s">
        <v>1848</v>
      </c>
      <c r="F172" s="43" t="s">
        <v>1629</v>
      </c>
      <c r="G172" s="67" t="s">
        <v>1643</v>
      </c>
      <c r="H172" s="43" t="s">
        <v>1644</v>
      </c>
      <c r="I172" s="44" t="s">
        <v>1631</v>
      </c>
      <c r="J172" s="68" t="s">
        <v>1924</v>
      </c>
    </row>
    <row r="173" s="2" customFormat="true" ht="24" hidden="false" customHeight="true" outlineLevel="0" collapsed="false">
      <c r="A173" s="174"/>
      <c r="B173" s="174"/>
      <c r="C173" s="44" t="s">
        <v>1640</v>
      </c>
      <c r="D173" s="44" t="s">
        <v>1641</v>
      </c>
      <c r="E173" s="68" t="s">
        <v>1665</v>
      </c>
      <c r="F173" s="43" t="s">
        <v>1629</v>
      </c>
      <c r="G173" s="67" t="s">
        <v>1643</v>
      </c>
      <c r="H173" s="43" t="s">
        <v>1644</v>
      </c>
      <c r="I173" s="44" t="s">
        <v>1631</v>
      </c>
      <c r="J173" s="68" t="s">
        <v>1746</v>
      </c>
    </row>
    <row r="174" s="2" customFormat="true" ht="24" hidden="false" customHeight="true" outlineLevel="0" collapsed="false">
      <c r="A174" s="174"/>
      <c r="B174" s="174"/>
      <c r="C174" s="44" t="s">
        <v>1646</v>
      </c>
      <c r="D174" s="44" t="s">
        <v>1647</v>
      </c>
      <c r="E174" s="68" t="s">
        <v>1667</v>
      </c>
      <c r="F174" s="43" t="s">
        <v>1629</v>
      </c>
      <c r="G174" s="67" t="s">
        <v>1643</v>
      </c>
      <c r="H174" s="43" t="s">
        <v>1644</v>
      </c>
      <c r="I174" s="44" t="s">
        <v>1631</v>
      </c>
      <c r="J174" s="68" t="s">
        <v>1668</v>
      </c>
    </row>
    <row r="175" s="2" customFormat="true" ht="24" hidden="false" customHeight="true" outlineLevel="0" collapsed="false">
      <c r="A175" s="174" t="s">
        <v>1925</v>
      </c>
      <c r="B175" s="175" t="s">
        <v>1795</v>
      </c>
      <c r="C175" s="44" t="s">
        <v>1626</v>
      </c>
      <c r="D175" s="44" t="s">
        <v>1636</v>
      </c>
      <c r="E175" s="68" t="s">
        <v>1796</v>
      </c>
      <c r="F175" s="43" t="s">
        <v>1629</v>
      </c>
      <c r="G175" s="67" t="s">
        <v>1643</v>
      </c>
      <c r="H175" s="43" t="s">
        <v>1644</v>
      </c>
      <c r="I175" s="44" t="s">
        <v>1631</v>
      </c>
      <c r="J175" s="68" t="s">
        <v>1797</v>
      </c>
    </row>
    <row r="176" s="2" customFormat="true" ht="24" hidden="false" customHeight="true" outlineLevel="0" collapsed="false">
      <c r="A176" s="174"/>
      <c r="B176" s="174"/>
      <c r="C176" s="44" t="s">
        <v>1640</v>
      </c>
      <c r="D176" s="44" t="s">
        <v>1736</v>
      </c>
      <c r="E176" s="68" t="s">
        <v>1694</v>
      </c>
      <c r="F176" s="43" t="s">
        <v>1629</v>
      </c>
      <c r="G176" s="67" t="s">
        <v>1643</v>
      </c>
      <c r="H176" s="43" t="s">
        <v>1644</v>
      </c>
      <c r="I176" s="44" t="s">
        <v>1631</v>
      </c>
      <c r="J176" s="68" t="s">
        <v>1798</v>
      </c>
    </row>
    <row r="177" s="2" customFormat="true" ht="24" hidden="false" customHeight="true" outlineLevel="0" collapsed="false">
      <c r="A177" s="174"/>
      <c r="B177" s="174"/>
      <c r="C177" s="44" t="s">
        <v>1646</v>
      </c>
      <c r="D177" s="44" t="s">
        <v>1647</v>
      </c>
      <c r="E177" s="68" t="s">
        <v>1667</v>
      </c>
      <c r="F177" s="43" t="s">
        <v>1629</v>
      </c>
      <c r="G177" s="67" t="s">
        <v>1643</v>
      </c>
      <c r="H177" s="43" t="s">
        <v>1644</v>
      </c>
      <c r="I177" s="44" t="s">
        <v>1631</v>
      </c>
      <c r="J177" s="68" t="s">
        <v>1668</v>
      </c>
    </row>
    <row r="178" s="2" customFormat="true" ht="24" hidden="false" customHeight="true" outlineLevel="0" collapsed="false">
      <c r="A178" s="174" t="s">
        <v>1926</v>
      </c>
      <c r="B178" s="174" t="s">
        <v>1927</v>
      </c>
      <c r="C178" s="44" t="s">
        <v>1626</v>
      </c>
      <c r="D178" s="44" t="s">
        <v>1627</v>
      </c>
      <c r="E178" s="68" t="s">
        <v>1928</v>
      </c>
      <c r="F178" s="43" t="s">
        <v>1629</v>
      </c>
      <c r="G178" s="67" t="s">
        <v>1643</v>
      </c>
      <c r="H178" s="43" t="s">
        <v>1644</v>
      </c>
      <c r="I178" s="44" t="s">
        <v>1631</v>
      </c>
      <c r="J178" s="68" t="s">
        <v>1929</v>
      </c>
    </row>
    <row r="179" s="2" customFormat="true" ht="24" hidden="false" customHeight="true" outlineLevel="0" collapsed="false">
      <c r="A179" s="174"/>
      <c r="B179" s="174"/>
      <c r="C179" s="44" t="s">
        <v>1640</v>
      </c>
      <c r="D179" s="44" t="s">
        <v>1641</v>
      </c>
      <c r="E179" s="68" t="s">
        <v>1930</v>
      </c>
      <c r="F179" s="43" t="s">
        <v>1629</v>
      </c>
      <c r="G179" s="67" t="s">
        <v>1643</v>
      </c>
      <c r="H179" s="43" t="s">
        <v>1644</v>
      </c>
      <c r="I179" s="44" t="s">
        <v>1631</v>
      </c>
      <c r="J179" s="68" t="s">
        <v>1929</v>
      </c>
    </row>
    <row r="180" s="2" customFormat="true" ht="24" hidden="false" customHeight="true" outlineLevel="0" collapsed="false">
      <c r="A180" s="174"/>
      <c r="B180" s="174"/>
      <c r="C180" s="44" t="s">
        <v>1646</v>
      </c>
      <c r="D180" s="44" t="s">
        <v>1647</v>
      </c>
      <c r="E180" s="68" t="s">
        <v>1931</v>
      </c>
      <c r="F180" s="43" t="s">
        <v>1649</v>
      </c>
      <c r="G180" s="67" t="s">
        <v>1650</v>
      </c>
      <c r="H180" s="43" t="s">
        <v>1644</v>
      </c>
      <c r="I180" s="44" t="s">
        <v>1631</v>
      </c>
      <c r="J180" s="68" t="s">
        <v>1929</v>
      </c>
    </row>
    <row r="181" s="2" customFormat="true" ht="24" hidden="false" customHeight="true" outlineLevel="0" collapsed="false">
      <c r="A181" s="174" t="s">
        <v>1932</v>
      </c>
      <c r="B181" s="175" t="s">
        <v>1933</v>
      </c>
      <c r="C181" s="44" t="s">
        <v>1626</v>
      </c>
      <c r="D181" s="44" t="s">
        <v>1627</v>
      </c>
      <c r="E181" s="68" t="s">
        <v>1934</v>
      </c>
      <c r="F181" s="43" t="s">
        <v>1629</v>
      </c>
      <c r="G181" s="67" t="s">
        <v>297</v>
      </c>
      <c r="H181" s="44" t="s">
        <v>1935</v>
      </c>
      <c r="I181" s="44" t="s">
        <v>1631</v>
      </c>
      <c r="J181" s="68" t="s">
        <v>1934</v>
      </c>
    </row>
    <row r="182" s="2" customFormat="true" ht="24" hidden="false" customHeight="true" outlineLevel="0" collapsed="false">
      <c r="A182" s="174"/>
      <c r="B182" s="174"/>
      <c r="C182" s="44" t="s">
        <v>1626</v>
      </c>
      <c r="D182" s="44" t="s">
        <v>1769</v>
      </c>
      <c r="E182" s="68" t="s">
        <v>1770</v>
      </c>
      <c r="F182" s="43" t="s">
        <v>1629</v>
      </c>
      <c r="G182" s="67" t="s">
        <v>1936</v>
      </c>
      <c r="H182" s="44" t="s">
        <v>1772</v>
      </c>
      <c r="I182" s="44" t="s">
        <v>1631</v>
      </c>
      <c r="J182" s="68" t="s">
        <v>1937</v>
      </c>
    </row>
    <row r="183" s="2" customFormat="true" ht="24" hidden="false" customHeight="true" outlineLevel="0" collapsed="false">
      <c r="A183" s="174"/>
      <c r="B183" s="174"/>
      <c r="C183" s="44" t="s">
        <v>1640</v>
      </c>
      <c r="D183" s="44" t="s">
        <v>1641</v>
      </c>
      <c r="E183" s="68" t="s">
        <v>1938</v>
      </c>
      <c r="F183" s="43" t="s">
        <v>1649</v>
      </c>
      <c r="G183" s="67" t="s">
        <v>1734</v>
      </c>
      <c r="H183" s="43" t="s">
        <v>1644</v>
      </c>
      <c r="I183" s="44" t="s">
        <v>1631</v>
      </c>
      <c r="J183" s="68" t="s">
        <v>1938</v>
      </c>
    </row>
    <row r="184" s="2" customFormat="true" ht="24" hidden="false" customHeight="true" outlineLevel="0" collapsed="false">
      <c r="A184" s="174"/>
      <c r="B184" s="174"/>
      <c r="C184" s="44" t="s">
        <v>1646</v>
      </c>
      <c r="D184" s="44" t="s">
        <v>1647</v>
      </c>
      <c r="E184" s="68" t="s">
        <v>1939</v>
      </c>
      <c r="F184" s="43" t="s">
        <v>1649</v>
      </c>
      <c r="G184" s="67" t="s">
        <v>1650</v>
      </c>
      <c r="H184" s="43" t="s">
        <v>1644</v>
      </c>
      <c r="I184" s="44" t="s">
        <v>1631</v>
      </c>
      <c r="J184" s="68" t="s">
        <v>1939</v>
      </c>
    </row>
    <row r="185" s="2" customFormat="true" ht="24" hidden="false" customHeight="true" outlineLevel="0" collapsed="false">
      <c r="A185" s="174" t="s">
        <v>1940</v>
      </c>
      <c r="B185" s="175" t="s">
        <v>1941</v>
      </c>
      <c r="C185" s="44" t="s">
        <v>1626</v>
      </c>
      <c r="D185" s="44" t="s">
        <v>1627</v>
      </c>
      <c r="E185" s="68" t="s">
        <v>1942</v>
      </c>
      <c r="F185" s="43" t="s">
        <v>1649</v>
      </c>
      <c r="G185" s="67" t="s">
        <v>333</v>
      </c>
      <c r="H185" s="44" t="s">
        <v>1701</v>
      </c>
      <c r="I185" s="44" t="s">
        <v>1631</v>
      </c>
      <c r="J185" s="68" t="s">
        <v>1943</v>
      </c>
    </row>
    <row r="186" s="2" customFormat="true" ht="24" hidden="false" customHeight="true" outlineLevel="0" collapsed="false">
      <c r="A186" s="174"/>
      <c r="B186" s="174"/>
      <c r="C186" s="44" t="s">
        <v>1626</v>
      </c>
      <c r="D186" s="44" t="s">
        <v>1627</v>
      </c>
      <c r="E186" s="68" t="s">
        <v>1944</v>
      </c>
      <c r="F186" s="43" t="s">
        <v>1649</v>
      </c>
      <c r="G186" s="67" t="s">
        <v>301</v>
      </c>
      <c r="H186" s="44" t="s">
        <v>1802</v>
      </c>
      <c r="I186" s="44" t="s">
        <v>1631</v>
      </c>
      <c r="J186" s="68" t="s">
        <v>1943</v>
      </c>
    </row>
    <row r="187" s="2" customFormat="true" ht="24" hidden="false" customHeight="true" outlineLevel="0" collapsed="false">
      <c r="A187" s="174"/>
      <c r="B187" s="174"/>
      <c r="C187" s="44" t="s">
        <v>1626</v>
      </c>
      <c r="D187" s="44" t="s">
        <v>1627</v>
      </c>
      <c r="E187" s="68" t="s">
        <v>1945</v>
      </c>
      <c r="F187" s="43" t="s">
        <v>1649</v>
      </c>
      <c r="G187" s="67" t="s">
        <v>299</v>
      </c>
      <c r="H187" s="44" t="s">
        <v>1802</v>
      </c>
      <c r="I187" s="44" t="s">
        <v>1631</v>
      </c>
      <c r="J187" s="68" t="s">
        <v>1943</v>
      </c>
    </row>
    <row r="188" s="2" customFormat="true" ht="24" hidden="false" customHeight="true" outlineLevel="0" collapsed="false">
      <c r="A188" s="174"/>
      <c r="B188" s="174"/>
      <c r="C188" s="44" t="s">
        <v>1626</v>
      </c>
      <c r="D188" s="44" t="s">
        <v>1627</v>
      </c>
      <c r="E188" s="68" t="s">
        <v>1946</v>
      </c>
      <c r="F188" s="43" t="s">
        <v>1649</v>
      </c>
      <c r="G188" s="67" t="s">
        <v>299</v>
      </c>
      <c r="H188" s="44" t="s">
        <v>1802</v>
      </c>
      <c r="I188" s="44" t="s">
        <v>1631</v>
      </c>
      <c r="J188" s="68" t="s">
        <v>1943</v>
      </c>
    </row>
    <row r="189" s="2" customFormat="true" ht="24" hidden="false" customHeight="true" outlineLevel="0" collapsed="false">
      <c r="A189" s="174"/>
      <c r="B189" s="174"/>
      <c r="C189" s="44" t="s">
        <v>1626</v>
      </c>
      <c r="D189" s="44" t="s">
        <v>1627</v>
      </c>
      <c r="E189" s="68" t="s">
        <v>1947</v>
      </c>
      <c r="F189" s="43" t="s">
        <v>1649</v>
      </c>
      <c r="G189" s="67" t="s">
        <v>301</v>
      </c>
      <c r="H189" s="44" t="s">
        <v>1701</v>
      </c>
      <c r="I189" s="44" t="s">
        <v>1631</v>
      </c>
      <c r="J189" s="68" t="s">
        <v>1943</v>
      </c>
    </row>
    <row r="190" s="2" customFormat="true" ht="24" hidden="false" customHeight="true" outlineLevel="0" collapsed="false">
      <c r="A190" s="174"/>
      <c r="B190" s="174"/>
      <c r="C190" s="44" t="s">
        <v>1626</v>
      </c>
      <c r="D190" s="44" t="s">
        <v>1632</v>
      </c>
      <c r="E190" s="68" t="s">
        <v>1948</v>
      </c>
      <c r="F190" s="43" t="s">
        <v>1649</v>
      </c>
      <c r="G190" s="67" t="s">
        <v>1949</v>
      </c>
      <c r="H190" s="44" t="s">
        <v>1673</v>
      </c>
      <c r="I190" s="44" t="s">
        <v>1631</v>
      </c>
      <c r="J190" s="68" t="s">
        <v>1943</v>
      </c>
    </row>
    <row r="191" s="2" customFormat="true" ht="24" hidden="false" customHeight="true" outlineLevel="0" collapsed="false">
      <c r="A191" s="174"/>
      <c r="B191" s="174"/>
      <c r="C191" s="44" t="s">
        <v>1640</v>
      </c>
      <c r="D191" s="44" t="s">
        <v>1641</v>
      </c>
      <c r="E191" s="68" t="s">
        <v>1708</v>
      </c>
      <c r="F191" s="43" t="s">
        <v>1629</v>
      </c>
      <c r="G191" s="68" t="s">
        <v>1709</v>
      </c>
      <c r="H191" s="43"/>
      <c r="I191" s="44" t="s">
        <v>1645</v>
      </c>
      <c r="J191" s="68" t="s">
        <v>1943</v>
      </c>
    </row>
    <row r="192" s="2" customFormat="true" ht="24" hidden="false" customHeight="true" outlineLevel="0" collapsed="false">
      <c r="A192" s="174"/>
      <c r="B192" s="174"/>
      <c r="C192" s="44" t="s">
        <v>1646</v>
      </c>
      <c r="D192" s="44" t="s">
        <v>1647</v>
      </c>
      <c r="E192" s="68" t="s">
        <v>1710</v>
      </c>
      <c r="F192" s="43" t="s">
        <v>1649</v>
      </c>
      <c r="G192" s="67" t="s">
        <v>1650</v>
      </c>
      <c r="H192" s="43" t="s">
        <v>1644</v>
      </c>
      <c r="I192" s="44" t="s">
        <v>1631</v>
      </c>
      <c r="J192" s="68" t="s">
        <v>1943</v>
      </c>
    </row>
    <row r="193" s="2" customFormat="true" ht="24" hidden="false" customHeight="true" outlineLevel="0" collapsed="false">
      <c r="A193" s="174" t="s">
        <v>1950</v>
      </c>
      <c r="B193" s="175" t="s">
        <v>1951</v>
      </c>
      <c r="C193" s="44" t="s">
        <v>1626</v>
      </c>
      <c r="D193" s="44" t="s">
        <v>1627</v>
      </c>
      <c r="E193" s="68" t="s">
        <v>1952</v>
      </c>
      <c r="F193" s="43" t="s">
        <v>1629</v>
      </c>
      <c r="G193" s="67" t="s">
        <v>303</v>
      </c>
      <c r="H193" s="44" t="s">
        <v>1673</v>
      </c>
      <c r="I193" s="44" t="s">
        <v>1631</v>
      </c>
      <c r="J193" s="68" t="s">
        <v>1953</v>
      </c>
    </row>
    <row r="194" s="2" customFormat="true" ht="24" hidden="false" customHeight="true" outlineLevel="0" collapsed="false">
      <c r="A194" s="174"/>
      <c r="B194" s="174"/>
      <c r="C194" s="44" t="s">
        <v>1626</v>
      </c>
      <c r="D194" s="44" t="s">
        <v>1627</v>
      </c>
      <c r="E194" s="68" t="s">
        <v>1954</v>
      </c>
      <c r="F194" s="43" t="s">
        <v>1629</v>
      </c>
      <c r="G194" s="67" t="s">
        <v>299</v>
      </c>
      <c r="H194" s="44" t="s">
        <v>1673</v>
      </c>
      <c r="I194" s="44" t="s">
        <v>1631</v>
      </c>
      <c r="J194" s="68" t="s">
        <v>1953</v>
      </c>
    </row>
    <row r="195" s="2" customFormat="true" ht="24" hidden="false" customHeight="true" outlineLevel="0" collapsed="false">
      <c r="A195" s="174"/>
      <c r="B195" s="174"/>
      <c r="C195" s="44" t="s">
        <v>1626</v>
      </c>
      <c r="D195" s="44" t="s">
        <v>1632</v>
      </c>
      <c r="E195" s="68" t="s">
        <v>1955</v>
      </c>
      <c r="F195" s="43" t="s">
        <v>1629</v>
      </c>
      <c r="G195" s="67" t="s">
        <v>1643</v>
      </c>
      <c r="H195" s="43" t="s">
        <v>1644</v>
      </c>
      <c r="I195" s="44" t="s">
        <v>1631</v>
      </c>
      <c r="J195" s="68" t="s">
        <v>1956</v>
      </c>
    </row>
    <row r="196" s="2" customFormat="true" ht="24" hidden="false" customHeight="true" outlineLevel="0" collapsed="false">
      <c r="A196" s="174"/>
      <c r="B196" s="174"/>
      <c r="C196" s="44" t="s">
        <v>1626</v>
      </c>
      <c r="D196" s="44" t="s">
        <v>1636</v>
      </c>
      <c r="E196" s="68" t="s">
        <v>1957</v>
      </c>
      <c r="F196" s="43" t="s">
        <v>1629</v>
      </c>
      <c r="G196" s="67" t="s">
        <v>1643</v>
      </c>
      <c r="H196" s="43" t="s">
        <v>1644</v>
      </c>
      <c r="I196" s="44" t="s">
        <v>1631</v>
      </c>
      <c r="J196" s="68" t="s">
        <v>1958</v>
      </c>
    </row>
    <row r="197" s="2" customFormat="true" ht="24" hidden="false" customHeight="true" outlineLevel="0" collapsed="false">
      <c r="A197" s="174"/>
      <c r="B197" s="174"/>
      <c r="C197" s="44" t="s">
        <v>1640</v>
      </c>
      <c r="D197" s="44" t="s">
        <v>1641</v>
      </c>
      <c r="E197" s="68" t="s">
        <v>1694</v>
      </c>
      <c r="F197" s="43" t="s">
        <v>1629</v>
      </c>
      <c r="G197" s="67" t="s">
        <v>1643</v>
      </c>
      <c r="H197" s="43" t="s">
        <v>1644</v>
      </c>
      <c r="I197" s="44" t="s">
        <v>1631</v>
      </c>
      <c r="J197" s="68" t="s">
        <v>1798</v>
      </c>
    </row>
    <row r="198" s="2" customFormat="true" ht="24" hidden="false" customHeight="true" outlineLevel="0" collapsed="false">
      <c r="A198" s="174"/>
      <c r="B198" s="174"/>
      <c r="C198" s="44" t="s">
        <v>1646</v>
      </c>
      <c r="D198" s="44" t="s">
        <v>1647</v>
      </c>
      <c r="E198" s="68" t="s">
        <v>1959</v>
      </c>
      <c r="F198" s="43" t="s">
        <v>1629</v>
      </c>
      <c r="G198" s="67" t="s">
        <v>1643</v>
      </c>
      <c r="H198" s="43" t="s">
        <v>1644</v>
      </c>
      <c r="I198" s="44" t="s">
        <v>1631</v>
      </c>
      <c r="J198" s="68" t="s">
        <v>1668</v>
      </c>
    </row>
    <row r="199" s="2" customFormat="true" ht="24" hidden="false" customHeight="true" outlineLevel="0" collapsed="false">
      <c r="A199" s="174" t="s">
        <v>1960</v>
      </c>
      <c r="B199" s="174" t="s">
        <v>1961</v>
      </c>
      <c r="C199" s="44" t="s">
        <v>1626</v>
      </c>
      <c r="D199" s="44" t="s">
        <v>1627</v>
      </c>
      <c r="E199" s="68" t="s">
        <v>1962</v>
      </c>
      <c r="F199" s="43" t="s">
        <v>1649</v>
      </c>
      <c r="G199" s="67" t="s">
        <v>299</v>
      </c>
      <c r="H199" s="44" t="s">
        <v>1654</v>
      </c>
      <c r="I199" s="44" t="s">
        <v>1631</v>
      </c>
      <c r="J199" s="68" t="s">
        <v>1962</v>
      </c>
    </row>
    <row r="200" s="2" customFormat="true" ht="42.75" hidden="false" customHeight="true" outlineLevel="0" collapsed="false">
      <c r="A200" s="174"/>
      <c r="B200" s="174"/>
      <c r="C200" s="44" t="s">
        <v>1626</v>
      </c>
      <c r="D200" s="44" t="s">
        <v>1632</v>
      </c>
      <c r="E200" s="68" t="s">
        <v>1963</v>
      </c>
      <c r="F200" s="43" t="s">
        <v>1629</v>
      </c>
      <c r="G200" s="68" t="s">
        <v>1657</v>
      </c>
      <c r="H200" s="44" t="s">
        <v>1658</v>
      </c>
      <c r="I200" s="44" t="s">
        <v>1645</v>
      </c>
      <c r="J200" s="68" t="s">
        <v>1963</v>
      </c>
    </row>
    <row r="201" s="2" customFormat="true" ht="42.75" hidden="false" customHeight="true" outlineLevel="0" collapsed="false">
      <c r="A201" s="174"/>
      <c r="B201" s="174"/>
      <c r="C201" s="44" t="s">
        <v>1640</v>
      </c>
      <c r="D201" s="44" t="s">
        <v>1641</v>
      </c>
      <c r="E201" s="68" t="s">
        <v>1964</v>
      </c>
      <c r="F201" s="43" t="s">
        <v>1629</v>
      </c>
      <c r="G201" s="67" t="s">
        <v>1643</v>
      </c>
      <c r="H201" s="43" t="s">
        <v>1644</v>
      </c>
      <c r="I201" s="44" t="s">
        <v>1631</v>
      </c>
      <c r="J201" s="68" t="s">
        <v>1964</v>
      </c>
    </row>
    <row r="202" s="2" customFormat="true" ht="30" hidden="false" customHeight="true" outlineLevel="0" collapsed="false">
      <c r="A202" s="174"/>
      <c r="B202" s="174"/>
      <c r="C202" s="44" t="s">
        <v>1646</v>
      </c>
      <c r="D202" s="44" t="s">
        <v>1647</v>
      </c>
      <c r="E202" s="68" t="s">
        <v>1660</v>
      </c>
      <c r="F202" s="43" t="s">
        <v>1649</v>
      </c>
      <c r="G202" s="67" t="s">
        <v>1650</v>
      </c>
      <c r="H202" s="43" t="s">
        <v>1644</v>
      </c>
      <c r="I202" s="44" t="s">
        <v>1631</v>
      </c>
      <c r="J202" s="68" t="s">
        <v>1660</v>
      </c>
    </row>
    <row r="203" s="2" customFormat="true" ht="30" hidden="false" customHeight="true" outlineLevel="0" collapsed="false">
      <c r="A203" s="174" t="s">
        <v>1965</v>
      </c>
      <c r="B203" s="175" t="s">
        <v>1793</v>
      </c>
      <c r="C203" s="44" t="s">
        <v>1626</v>
      </c>
      <c r="D203" s="44" t="s">
        <v>1636</v>
      </c>
      <c r="E203" s="68" t="s">
        <v>1848</v>
      </c>
      <c r="F203" s="43" t="s">
        <v>1629</v>
      </c>
      <c r="G203" s="67" t="s">
        <v>1643</v>
      </c>
      <c r="H203" s="43" t="s">
        <v>1644</v>
      </c>
      <c r="I203" s="44" t="s">
        <v>1631</v>
      </c>
      <c r="J203" s="68" t="s">
        <v>1849</v>
      </c>
    </row>
    <row r="204" s="2" customFormat="true" ht="30" hidden="false" customHeight="true" outlineLevel="0" collapsed="false">
      <c r="A204" s="174"/>
      <c r="B204" s="174"/>
      <c r="C204" s="44" t="s">
        <v>1640</v>
      </c>
      <c r="D204" s="44" t="s">
        <v>1641</v>
      </c>
      <c r="E204" s="68" t="s">
        <v>1745</v>
      </c>
      <c r="F204" s="43" t="s">
        <v>1629</v>
      </c>
      <c r="G204" s="67" t="s">
        <v>1643</v>
      </c>
      <c r="H204" s="43" t="s">
        <v>1644</v>
      </c>
      <c r="I204" s="44" t="s">
        <v>1631</v>
      </c>
      <c r="J204" s="68" t="s">
        <v>1746</v>
      </c>
    </row>
    <row r="205" s="2" customFormat="true" ht="30" hidden="false" customHeight="true" outlineLevel="0" collapsed="false">
      <c r="A205" s="174"/>
      <c r="B205" s="174"/>
      <c r="C205" s="44" t="s">
        <v>1646</v>
      </c>
      <c r="D205" s="44" t="s">
        <v>1647</v>
      </c>
      <c r="E205" s="68" t="s">
        <v>1667</v>
      </c>
      <c r="F205" s="43" t="s">
        <v>1629</v>
      </c>
      <c r="G205" s="67" t="s">
        <v>1643</v>
      </c>
      <c r="H205" s="43" t="s">
        <v>1644</v>
      </c>
      <c r="I205" s="44" t="s">
        <v>1631</v>
      </c>
      <c r="J205" s="68" t="s">
        <v>1668</v>
      </c>
    </row>
    <row r="206" s="2" customFormat="true" ht="30" hidden="false" customHeight="true" outlineLevel="0" collapsed="false">
      <c r="A206" s="174" t="s">
        <v>1966</v>
      </c>
      <c r="B206" s="174" t="s">
        <v>1967</v>
      </c>
      <c r="C206" s="44" t="s">
        <v>1626</v>
      </c>
      <c r="D206" s="44" t="s">
        <v>1627</v>
      </c>
      <c r="E206" s="68" t="s">
        <v>1968</v>
      </c>
      <c r="F206" s="43" t="s">
        <v>1649</v>
      </c>
      <c r="G206" s="67" t="s">
        <v>336</v>
      </c>
      <c r="H206" s="44" t="s">
        <v>1630</v>
      </c>
      <c r="I206" s="44" t="s">
        <v>1631</v>
      </c>
      <c r="J206" s="68" t="s">
        <v>1969</v>
      </c>
    </row>
    <row r="207" s="2" customFormat="true" ht="30" hidden="false" customHeight="true" outlineLevel="0" collapsed="false">
      <c r="A207" s="174"/>
      <c r="B207" s="174"/>
      <c r="C207" s="44" t="s">
        <v>1626</v>
      </c>
      <c r="D207" s="44" t="s">
        <v>1632</v>
      </c>
      <c r="E207" s="68" t="s">
        <v>1970</v>
      </c>
      <c r="F207" s="43" t="s">
        <v>1649</v>
      </c>
      <c r="G207" s="67" t="s">
        <v>336</v>
      </c>
      <c r="H207" s="44" t="s">
        <v>1630</v>
      </c>
      <c r="I207" s="44" t="s">
        <v>1631</v>
      </c>
      <c r="J207" s="68" t="s">
        <v>1971</v>
      </c>
    </row>
    <row r="208" s="2" customFormat="true" ht="30" hidden="false" customHeight="true" outlineLevel="0" collapsed="false">
      <c r="A208" s="174"/>
      <c r="B208" s="174"/>
      <c r="C208" s="44" t="s">
        <v>1626</v>
      </c>
      <c r="D208" s="44" t="s">
        <v>1636</v>
      </c>
      <c r="E208" s="68" t="s">
        <v>1806</v>
      </c>
      <c r="F208" s="43" t="s">
        <v>1763</v>
      </c>
      <c r="G208" s="67" t="s">
        <v>1972</v>
      </c>
      <c r="H208" s="44" t="s">
        <v>1973</v>
      </c>
      <c r="I208" s="44" t="s">
        <v>1631</v>
      </c>
      <c r="J208" s="68" t="s">
        <v>1974</v>
      </c>
    </row>
    <row r="209" s="2" customFormat="true" ht="42.75" hidden="false" customHeight="true" outlineLevel="0" collapsed="false">
      <c r="A209" s="174"/>
      <c r="B209" s="174"/>
      <c r="C209" s="44" t="s">
        <v>1640</v>
      </c>
      <c r="D209" s="44" t="s">
        <v>1725</v>
      </c>
      <c r="E209" s="68" t="s">
        <v>1975</v>
      </c>
      <c r="F209" s="43" t="s">
        <v>1629</v>
      </c>
      <c r="G209" s="68" t="s">
        <v>1976</v>
      </c>
      <c r="H209" s="44" t="s">
        <v>1658</v>
      </c>
      <c r="I209" s="44" t="s">
        <v>1645</v>
      </c>
      <c r="J209" s="68" t="s">
        <v>1975</v>
      </c>
    </row>
    <row r="210" s="2" customFormat="true" ht="42.75" hidden="false" customHeight="true" outlineLevel="0" collapsed="false">
      <c r="A210" s="174"/>
      <c r="B210" s="174"/>
      <c r="C210" s="44" t="s">
        <v>1640</v>
      </c>
      <c r="D210" s="44" t="s">
        <v>1641</v>
      </c>
      <c r="E210" s="68" t="s">
        <v>1977</v>
      </c>
      <c r="F210" s="43" t="s">
        <v>1629</v>
      </c>
      <c r="G210" s="67" t="s">
        <v>1978</v>
      </c>
      <c r="H210" s="44" t="s">
        <v>1658</v>
      </c>
      <c r="I210" s="44" t="s">
        <v>1645</v>
      </c>
      <c r="J210" s="68" t="s">
        <v>1977</v>
      </c>
    </row>
    <row r="211" s="2" customFormat="true" ht="42.75" hidden="false" customHeight="true" outlineLevel="0" collapsed="false">
      <c r="A211" s="174"/>
      <c r="B211" s="174"/>
      <c r="C211" s="44" t="s">
        <v>1640</v>
      </c>
      <c r="D211" s="44" t="s">
        <v>1732</v>
      </c>
      <c r="E211" s="68" t="s">
        <v>1979</v>
      </c>
      <c r="F211" s="43" t="s">
        <v>1629</v>
      </c>
      <c r="G211" s="67" t="s">
        <v>1978</v>
      </c>
      <c r="H211" s="44" t="s">
        <v>1658</v>
      </c>
      <c r="I211" s="44" t="s">
        <v>1645</v>
      </c>
      <c r="J211" s="68" t="s">
        <v>1979</v>
      </c>
    </row>
    <row r="212" s="2" customFormat="true" ht="42.75" hidden="false" customHeight="true" outlineLevel="0" collapsed="false">
      <c r="A212" s="174"/>
      <c r="B212" s="174"/>
      <c r="C212" s="44" t="s">
        <v>1646</v>
      </c>
      <c r="D212" s="44" t="s">
        <v>1647</v>
      </c>
      <c r="E212" s="68" t="s">
        <v>1980</v>
      </c>
      <c r="F212" s="43" t="s">
        <v>1629</v>
      </c>
      <c r="G212" s="68" t="s">
        <v>1980</v>
      </c>
      <c r="H212" s="43" t="s">
        <v>1644</v>
      </c>
      <c r="I212" s="44" t="s">
        <v>1645</v>
      </c>
      <c r="J212" s="68" t="s">
        <v>1980</v>
      </c>
    </row>
    <row r="213" s="2" customFormat="true" ht="34" hidden="false" customHeight="true" outlineLevel="0" collapsed="false">
      <c r="A213" s="174" t="s">
        <v>1981</v>
      </c>
      <c r="B213" s="174" t="s">
        <v>1982</v>
      </c>
      <c r="C213" s="44" t="s">
        <v>1626</v>
      </c>
      <c r="D213" s="44" t="s">
        <v>1627</v>
      </c>
      <c r="E213" s="68" t="s">
        <v>1983</v>
      </c>
      <c r="F213" s="43" t="s">
        <v>1649</v>
      </c>
      <c r="G213" s="67" t="s">
        <v>1984</v>
      </c>
      <c r="H213" s="44" t="s">
        <v>1673</v>
      </c>
      <c r="I213" s="44" t="s">
        <v>1631</v>
      </c>
      <c r="J213" s="68" t="s">
        <v>1985</v>
      </c>
    </row>
    <row r="214" s="2" customFormat="true" ht="34" hidden="false" customHeight="true" outlineLevel="0" collapsed="false">
      <c r="A214" s="174"/>
      <c r="B214" s="174"/>
      <c r="C214" s="44" t="s">
        <v>1626</v>
      </c>
      <c r="D214" s="44" t="s">
        <v>1632</v>
      </c>
      <c r="E214" s="68" t="s">
        <v>1986</v>
      </c>
      <c r="F214" s="43" t="s">
        <v>1629</v>
      </c>
      <c r="G214" s="67" t="s">
        <v>1643</v>
      </c>
      <c r="H214" s="43" t="s">
        <v>1644</v>
      </c>
      <c r="I214" s="44" t="s">
        <v>1631</v>
      </c>
      <c r="J214" s="68" t="s">
        <v>1805</v>
      </c>
    </row>
    <row r="215" s="2" customFormat="true" ht="34" hidden="false" customHeight="true" outlineLevel="0" collapsed="false">
      <c r="A215" s="174"/>
      <c r="B215" s="174"/>
      <c r="C215" s="44" t="s">
        <v>1626</v>
      </c>
      <c r="D215" s="44" t="s">
        <v>1632</v>
      </c>
      <c r="E215" s="68" t="s">
        <v>1987</v>
      </c>
      <c r="F215" s="43" t="s">
        <v>1629</v>
      </c>
      <c r="G215" s="67" t="s">
        <v>1643</v>
      </c>
      <c r="H215" s="43" t="s">
        <v>1644</v>
      </c>
      <c r="I215" s="44" t="s">
        <v>1631</v>
      </c>
      <c r="J215" s="68" t="s">
        <v>1805</v>
      </c>
    </row>
    <row r="216" s="2" customFormat="true" ht="34" hidden="false" customHeight="true" outlineLevel="0" collapsed="false">
      <c r="A216" s="174"/>
      <c r="B216" s="174"/>
      <c r="C216" s="44" t="s">
        <v>1626</v>
      </c>
      <c r="D216" s="44" t="s">
        <v>1636</v>
      </c>
      <c r="E216" s="68" t="s">
        <v>1806</v>
      </c>
      <c r="F216" s="43" t="s">
        <v>1629</v>
      </c>
      <c r="G216" s="67" t="s">
        <v>1643</v>
      </c>
      <c r="H216" s="43" t="s">
        <v>1644</v>
      </c>
      <c r="I216" s="44" t="s">
        <v>1631</v>
      </c>
      <c r="J216" s="68" t="s">
        <v>1988</v>
      </c>
    </row>
    <row r="217" s="2" customFormat="true" ht="33" hidden="false" customHeight="true" outlineLevel="0" collapsed="false">
      <c r="A217" s="174"/>
      <c r="B217" s="174"/>
      <c r="C217" s="44" t="s">
        <v>1640</v>
      </c>
      <c r="D217" s="44" t="s">
        <v>1641</v>
      </c>
      <c r="E217" s="68" t="s">
        <v>1989</v>
      </c>
      <c r="F217" s="43" t="s">
        <v>1629</v>
      </c>
      <c r="G217" s="67" t="s">
        <v>1643</v>
      </c>
      <c r="H217" s="43" t="s">
        <v>1644</v>
      </c>
      <c r="I217" s="44" t="s">
        <v>1631</v>
      </c>
      <c r="J217" s="68" t="s">
        <v>1989</v>
      </c>
    </row>
    <row r="218" s="2" customFormat="true" ht="33" hidden="false" customHeight="true" outlineLevel="0" collapsed="false">
      <c r="A218" s="174"/>
      <c r="B218" s="174"/>
      <c r="C218" s="44" t="s">
        <v>1640</v>
      </c>
      <c r="D218" s="44" t="s">
        <v>1736</v>
      </c>
      <c r="E218" s="68" t="s">
        <v>1990</v>
      </c>
      <c r="F218" s="43" t="s">
        <v>1629</v>
      </c>
      <c r="G218" s="68" t="s">
        <v>1991</v>
      </c>
      <c r="H218" s="44" t="s">
        <v>1992</v>
      </c>
      <c r="I218" s="44" t="s">
        <v>1645</v>
      </c>
      <c r="J218" s="68" t="s">
        <v>1993</v>
      </c>
    </row>
    <row r="219" s="2" customFormat="true" ht="33" hidden="false" customHeight="true" outlineLevel="0" collapsed="false">
      <c r="A219" s="174"/>
      <c r="B219" s="174"/>
      <c r="C219" s="44" t="s">
        <v>1646</v>
      </c>
      <c r="D219" s="44" t="s">
        <v>1647</v>
      </c>
      <c r="E219" s="68" t="s">
        <v>1994</v>
      </c>
      <c r="F219" s="43" t="s">
        <v>1995</v>
      </c>
      <c r="G219" s="67" t="s">
        <v>1650</v>
      </c>
      <c r="H219" s="43" t="s">
        <v>1644</v>
      </c>
      <c r="I219" s="44" t="s">
        <v>1631</v>
      </c>
      <c r="J219" s="68" t="s">
        <v>1667</v>
      </c>
    </row>
    <row r="220" s="2" customFormat="true" ht="42.75" hidden="false" customHeight="true" outlineLevel="0" collapsed="false">
      <c r="A220" s="174" t="s">
        <v>1996</v>
      </c>
      <c r="B220" s="175" t="s">
        <v>1742</v>
      </c>
      <c r="C220" s="44" t="s">
        <v>1626</v>
      </c>
      <c r="D220" s="44" t="s">
        <v>1636</v>
      </c>
      <c r="E220" s="68" t="s">
        <v>1743</v>
      </c>
      <c r="F220" s="43" t="s">
        <v>1629</v>
      </c>
      <c r="G220" s="67" t="s">
        <v>1643</v>
      </c>
      <c r="H220" s="43" t="s">
        <v>1644</v>
      </c>
      <c r="I220" s="44" t="s">
        <v>1631</v>
      </c>
      <c r="J220" s="68" t="s">
        <v>1744</v>
      </c>
    </row>
    <row r="221" s="2" customFormat="true" ht="42.75" hidden="false" customHeight="true" outlineLevel="0" collapsed="false">
      <c r="A221" s="174"/>
      <c r="B221" s="174"/>
      <c r="C221" s="44" t="s">
        <v>1640</v>
      </c>
      <c r="D221" s="44" t="s">
        <v>1641</v>
      </c>
      <c r="E221" s="68" t="s">
        <v>1745</v>
      </c>
      <c r="F221" s="43" t="s">
        <v>1629</v>
      </c>
      <c r="G221" s="67" t="s">
        <v>1643</v>
      </c>
      <c r="H221" s="43" t="s">
        <v>1644</v>
      </c>
      <c r="I221" s="44" t="s">
        <v>1631</v>
      </c>
      <c r="J221" s="68" t="s">
        <v>1746</v>
      </c>
    </row>
    <row r="222" s="2" customFormat="true" ht="42.75" hidden="false" customHeight="true" outlineLevel="0" collapsed="false">
      <c r="A222" s="174"/>
      <c r="B222" s="174"/>
      <c r="C222" s="44" t="s">
        <v>1646</v>
      </c>
      <c r="D222" s="44" t="s">
        <v>1647</v>
      </c>
      <c r="E222" s="68" t="s">
        <v>1667</v>
      </c>
      <c r="F222" s="43" t="s">
        <v>1629</v>
      </c>
      <c r="G222" s="67" t="s">
        <v>1643</v>
      </c>
      <c r="H222" s="43" t="s">
        <v>1644</v>
      </c>
      <c r="I222" s="44" t="s">
        <v>1631</v>
      </c>
      <c r="J222" s="68" t="s">
        <v>1668</v>
      </c>
    </row>
    <row r="223" s="2" customFormat="true" ht="42.75" hidden="false" customHeight="true" outlineLevel="0" collapsed="false">
      <c r="A223" s="174" t="s">
        <v>1997</v>
      </c>
      <c r="B223" s="175" t="s">
        <v>1795</v>
      </c>
      <c r="C223" s="44" t="s">
        <v>1626</v>
      </c>
      <c r="D223" s="44" t="s">
        <v>1636</v>
      </c>
      <c r="E223" s="68" t="s">
        <v>1796</v>
      </c>
      <c r="F223" s="43" t="s">
        <v>1629</v>
      </c>
      <c r="G223" s="67" t="s">
        <v>1643</v>
      </c>
      <c r="H223" s="43" t="s">
        <v>1644</v>
      </c>
      <c r="I223" s="44" t="s">
        <v>1631</v>
      </c>
      <c r="J223" s="68" t="s">
        <v>1797</v>
      </c>
    </row>
    <row r="224" s="2" customFormat="true" ht="42.75" hidden="false" customHeight="true" outlineLevel="0" collapsed="false">
      <c r="A224" s="174"/>
      <c r="B224" s="174"/>
      <c r="C224" s="44" t="s">
        <v>1640</v>
      </c>
      <c r="D224" s="44" t="s">
        <v>1641</v>
      </c>
      <c r="E224" s="68" t="s">
        <v>1694</v>
      </c>
      <c r="F224" s="43" t="s">
        <v>1629</v>
      </c>
      <c r="G224" s="67" t="s">
        <v>1643</v>
      </c>
      <c r="H224" s="43" t="s">
        <v>1644</v>
      </c>
      <c r="I224" s="44" t="s">
        <v>1631</v>
      </c>
      <c r="J224" s="68" t="s">
        <v>1798</v>
      </c>
    </row>
    <row r="225" s="2" customFormat="true" ht="42.75" hidden="false" customHeight="true" outlineLevel="0" collapsed="false">
      <c r="A225" s="174"/>
      <c r="B225" s="174"/>
      <c r="C225" s="44" t="s">
        <v>1646</v>
      </c>
      <c r="D225" s="44" t="s">
        <v>1647</v>
      </c>
      <c r="E225" s="68" t="s">
        <v>1667</v>
      </c>
      <c r="F225" s="43" t="s">
        <v>1629</v>
      </c>
      <c r="G225" s="67" t="s">
        <v>1643</v>
      </c>
      <c r="H225" s="43" t="s">
        <v>1644</v>
      </c>
      <c r="I225" s="44" t="s">
        <v>1631</v>
      </c>
      <c r="J225" s="68" t="s">
        <v>1668</v>
      </c>
    </row>
    <row r="226" s="2" customFormat="true" ht="42.75" hidden="false" customHeight="true" outlineLevel="0" collapsed="false">
      <c r="A226" s="174" t="s">
        <v>1998</v>
      </c>
      <c r="B226" s="175" t="s">
        <v>1793</v>
      </c>
      <c r="C226" s="44" t="s">
        <v>1626</v>
      </c>
      <c r="D226" s="44" t="s">
        <v>1636</v>
      </c>
      <c r="E226" s="68" t="s">
        <v>1848</v>
      </c>
      <c r="F226" s="43" t="s">
        <v>1629</v>
      </c>
      <c r="G226" s="67" t="s">
        <v>1643</v>
      </c>
      <c r="H226" s="43" t="s">
        <v>1644</v>
      </c>
      <c r="I226" s="44" t="s">
        <v>1631</v>
      </c>
      <c r="J226" s="68" t="s">
        <v>1848</v>
      </c>
    </row>
    <row r="227" s="2" customFormat="true" ht="42.75" hidden="false" customHeight="true" outlineLevel="0" collapsed="false">
      <c r="A227" s="174"/>
      <c r="B227" s="174"/>
      <c r="C227" s="44" t="s">
        <v>1640</v>
      </c>
      <c r="D227" s="44" t="s">
        <v>1641</v>
      </c>
      <c r="E227" s="68" t="s">
        <v>1745</v>
      </c>
      <c r="F227" s="43" t="s">
        <v>1629</v>
      </c>
      <c r="G227" s="67" t="s">
        <v>1643</v>
      </c>
      <c r="H227" s="43" t="s">
        <v>1644</v>
      </c>
      <c r="I227" s="44" t="s">
        <v>1631</v>
      </c>
      <c r="J227" s="68" t="s">
        <v>1746</v>
      </c>
    </row>
    <row r="228" s="2" customFormat="true" ht="42.75" hidden="false" customHeight="true" outlineLevel="0" collapsed="false">
      <c r="A228" s="174"/>
      <c r="B228" s="174"/>
      <c r="C228" s="44" t="s">
        <v>1646</v>
      </c>
      <c r="D228" s="44" t="s">
        <v>1647</v>
      </c>
      <c r="E228" s="68" t="s">
        <v>1667</v>
      </c>
      <c r="F228" s="43" t="s">
        <v>1629</v>
      </c>
      <c r="G228" s="67" t="s">
        <v>1643</v>
      </c>
      <c r="H228" s="43" t="s">
        <v>1644</v>
      </c>
      <c r="I228" s="44" t="s">
        <v>1631</v>
      </c>
      <c r="J228" s="68" t="s">
        <v>1668</v>
      </c>
    </row>
    <row r="229" s="2" customFormat="true" ht="42.75" hidden="false" customHeight="true" outlineLevel="0" collapsed="false">
      <c r="A229" s="174" t="s">
        <v>1999</v>
      </c>
      <c r="B229" s="174" t="s">
        <v>2000</v>
      </c>
      <c r="C229" s="44" t="s">
        <v>1626</v>
      </c>
      <c r="D229" s="44" t="s">
        <v>1627</v>
      </c>
      <c r="E229" s="68" t="s">
        <v>2001</v>
      </c>
      <c r="F229" s="43" t="s">
        <v>1649</v>
      </c>
      <c r="G229" s="67" t="s">
        <v>2002</v>
      </c>
      <c r="H229" s="44" t="s">
        <v>1673</v>
      </c>
      <c r="I229" s="44" t="s">
        <v>1631</v>
      </c>
      <c r="J229" s="68" t="s">
        <v>2003</v>
      </c>
    </row>
    <row r="230" s="2" customFormat="true" ht="42.75" hidden="false" customHeight="true" outlineLevel="0" collapsed="false">
      <c r="A230" s="174"/>
      <c r="B230" s="174"/>
      <c r="C230" s="44" t="s">
        <v>1626</v>
      </c>
      <c r="D230" s="44" t="s">
        <v>1632</v>
      </c>
      <c r="E230" s="68" t="s">
        <v>2004</v>
      </c>
      <c r="F230" s="43" t="s">
        <v>1649</v>
      </c>
      <c r="G230" s="67" t="s">
        <v>1650</v>
      </c>
      <c r="H230" s="43" t="s">
        <v>1644</v>
      </c>
      <c r="I230" s="44" t="s">
        <v>1631</v>
      </c>
      <c r="J230" s="68" t="s">
        <v>2003</v>
      </c>
    </row>
    <row r="231" s="2" customFormat="true" ht="42.75" hidden="false" customHeight="true" outlineLevel="0" collapsed="false">
      <c r="A231" s="174"/>
      <c r="B231" s="174"/>
      <c r="C231" s="44" t="s">
        <v>1640</v>
      </c>
      <c r="D231" s="44" t="s">
        <v>1641</v>
      </c>
      <c r="E231" s="68" t="s">
        <v>2005</v>
      </c>
      <c r="F231" s="43" t="s">
        <v>1629</v>
      </c>
      <c r="G231" s="68" t="s">
        <v>1789</v>
      </c>
      <c r="H231" s="44" t="s">
        <v>1639</v>
      </c>
      <c r="I231" s="44" t="s">
        <v>1645</v>
      </c>
      <c r="J231" s="68" t="s">
        <v>2003</v>
      </c>
    </row>
    <row r="232" s="2" customFormat="true" ht="42.75" hidden="false" customHeight="true" outlineLevel="0" collapsed="false">
      <c r="A232" s="174"/>
      <c r="B232" s="174"/>
      <c r="C232" s="44" t="s">
        <v>1646</v>
      </c>
      <c r="D232" s="44" t="s">
        <v>1647</v>
      </c>
      <c r="E232" s="68" t="s">
        <v>2006</v>
      </c>
      <c r="F232" s="43" t="s">
        <v>1649</v>
      </c>
      <c r="G232" s="67" t="s">
        <v>1650</v>
      </c>
      <c r="H232" s="43" t="s">
        <v>1644</v>
      </c>
      <c r="I232" s="44" t="s">
        <v>1631</v>
      </c>
      <c r="J232" s="68" t="s">
        <v>2003</v>
      </c>
    </row>
  </sheetData>
  <mergeCells count="94">
    <mergeCell ref="A2:J2"/>
    <mergeCell ref="A3:H3"/>
    <mergeCell ref="A6:A10"/>
    <mergeCell ref="B6:B10"/>
    <mergeCell ref="A11:A14"/>
    <mergeCell ref="B11:B14"/>
    <mergeCell ref="A15:A17"/>
    <mergeCell ref="B15:B17"/>
    <mergeCell ref="A18:A22"/>
    <mergeCell ref="B18:B22"/>
    <mergeCell ref="A23:A30"/>
    <mergeCell ref="B23:B30"/>
    <mergeCell ref="A31:A38"/>
    <mergeCell ref="B31:B38"/>
    <mergeCell ref="A39:A42"/>
    <mergeCell ref="B39:B42"/>
    <mergeCell ref="A43:A52"/>
    <mergeCell ref="B43:B52"/>
    <mergeCell ref="A53:A55"/>
    <mergeCell ref="B53:B55"/>
    <mergeCell ref="A56:A59"/>
    <mergeCell ref="B56:B59"/>
    <mergeCell ref="A60:A63"/>
    <mergeCell ref="B60:B63"/>
    <mergeCell ref="A64:A66"/>
    <mergeCell ref="B64:B66"/>
    <mergeCell ref="A67:A72"/>
    <mergeCell ref="B67:B72"/>
    <mergeCell ref="A73:A79"/>
    <mergeCell ref="B73:B79"/>
    <mergeCell ref="A80:A82"/>
    <mergeCell ref="B80:B82"/>
    <mergeCell ref="A83:A85"/>
    <mergeCell ref="B83:B85"/>
    <mergeCell ref="A86:A92"/>
    <mergeCell ref="B86:B92"/>
    <mergeCell ref="A93:A95"/>
    <mergeCell ref="B93:B95"/>
    <mergeCell ref="A96:A98"/>
    <mergeCell ref="B96:B98"/>
    <mergeCell ref="A99:A102"/>
    <mergeCell ref="B99:B102"/>
    <mergeCell ref="A103:A105"/>
    <mergeCell ref="B103:B105"/>
    <mergeCell ref="A106:A110"/>
    <mergeCell ref="B106:B110"/>
    <mergeCell ref="A111:A118"/>
    <mergeCell ref="B111:B118"/>
    <mergeCell ref="A119:A121"/>
    <mergeCell ref="B119:B121"/>
    <mergeCell ref="A122:A137"/>
    <mergeCell ref="B122:B137"/>
    <mergeCell ref="A138:A140"/>
    <mergeCell ref="B138:B140"/>
    <mergeCell ref="A141:A147"/>
    <mergeCell ref="B141:B147"/>
    <mergeCell ref="A148:A150"/>
    <mergeCell ref="B148:B150"/>
    <mergeCell ref="A151:A158"/>
    <mergeCell ref="B151:B158"/>
    <mergeCell ref="A159:A161"/>
    <mergeCell ref="B159:B161"/>
    <mergeCell ref="A162:A168"/>
    <mergeCell ref="B162:B168"/>
    <mergeCell ref="A169:A171"/>
    <mergeCell ref="B169:B171"/>
    <mergeCell ref="A172:A174"/>
    <mergeCell ref="B172:B174"/>
    <mergeCell ref="A175:A177"/>
    <mergeCell ref="B175:B177"/>
    <mergeCell ref="A178:A180"/>
    <mergeCell ref="B178:B180"/>
    <mergeCell ref="A181:A184"/>
    <mergeCell ref="B181:B184"/>
    <mergeCell ref="A185:A192"/>
    <mergeCell ref="B185:B192"/>
    <mergeCell ref="A193:A198"/>
    <mergeCell ref="B193:B198"/>
    <mergeCell ref="A199:A202"/>
    <mergeCell ref="B199:B202"/>
    <mergeCell ref="A203:A205"/>
    <mergeCell ref="B203:B205"/>
    <mergeCell ref="A206:A212"/>
    <mergeCell ref="B206:B212"/>
    <mergeCell ref="A213:A219"/>
    <mergeCell ref="B213:B219"/>
    <mergeCell ref="A220:A222"/>
    <mergeCell ref="B220:B222"/>
    <mergeCell ref="A223:A225"/>
    <mergeCell ref="B223:B225"/>
    <mergeCell ref="A226:A228"/>
    <mergeCell ref="B226:B228"/>
    <mergeCell ref="A229:A232"/>
    <mergeCell ref="B229:B23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5-01-14T01:5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DF3CB01DF046BB816CADC8F48B7B1E</vt:lpwstr>
  </property>
  <property fmtid="{D5CDD505-2E9C-101B-9397-08002B2CF9AE}" pid="3" name="KSOProductBuildVer">
    <vt:lpwstr>2052-11.1.0.11875</vt:lpwstr>
  </property>
</Properties>
</file>