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卫生健康局综合监督执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4</t>
  </si>
  <si>
    <t xml:space="preserve">昆明市呈贡区卫生健康局
综合监督执法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199</t>
  </si>
  <si>
    <t xml:space="preserve">其他卫生健康管理事务支出</t>
  </si>
  <si>
    <t xml:space="preserve">2100402</t>
  </si>
  <si>
    <t xml:space="preserve">卫生监督机构</t>
  </si>
  <si>
    <t xml:space="preserve">2100409</t>
  </si>
  <si>
    <t xml:space="preserve">重大公共卫生服务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呈贡区卫生健康局综合监督执法局</t>
  </si>
  <si>
    <t xml:space="preserve">行政住房公积金</t>
  </si>
  <si>
    <t xml:space="preserve">30113</t>
  </si>
  <si>
    <t xml:space="preserve">行政人员绩效奖励</t>
  </si>
  <si>
    <t xml:space="preserve">行政政府综合目标奖</t>
  </si>
  <si>
    <t xml:space="preserve">30103</t>
  </si>
  <si>
    <t xml:space="preserve">奖金</t>
  </si>
  <si>
    <t xml:space="preserve">公务员绩效奖励</t>
  </si>
  <si>
    <t xml:space="preserve">公务交通补贴</t>
  </si>
  <si>
    <t xml:space="preserve">30239</t>
  </si>
  <si>
    <t xml:space="preserve">其他交通费用</t>
  </si>
  <si>
    <t xml:space="preserve">离退休人员支出</t>
  </si>
  <si>
    <t xml:space="preserve">行政退休人员生活补助</t>
  </si>
  <si>
    <t xml:space="preserve">30305</t>
  </si>
  <si>
    <t xml:space="preserve">生活补助</t>
  </si>
  <si>
    <t xml:space="preserve">社会保障缴费</t>
  </si>
  <si>
    <t xml:space="preserve">机关养老保险</t>
  </si>
  <si>
    <t xml:space="preserve">30108</t>
  </si>
  <si>
    <t xml:space="preserve">机关事业单位基本养老保险缴费</t>
  </si>
  <si>
    <t xml:space="preserve">行政基本医疗保险</t>
  </si>
  <si>
    <t xml:space="preserve">30110</t>
  </si>
  <si>
    <t xml:space="preserve">职工基本医疗保险缴费</t>
  </si>
  <si>
    <t xml:space="preserve">行政公务员医疗统筹</t>
  </si>
  <si>
    <t xml:space="preserve">30111</t>
  </si>
  <si>
    <t xml:space="preserve">公务员医疗补助缴费</t>
  </si>
  <si>
    <t xml:space="preserve">行政工伤保险</t>
  </si>
  <si>
    <t xml:space="preserve">30112</t>
  </si>
  <si>
    <t xml:space="preserve">其他社会保障缴费</t>
  </si>
  <si>
    <t xml:space="preserve">行政重特病医疗统筹</t>
  </si>
  <si>
    <t xml:space="preserve">行政购房补贴</t>
  </si>
  <si>
    <t xml:space="preserve">30102</t>
  </si>
  <si>
    <t xml:space="preserve">津贴补贴</t>
  </si>
  <si>
    <t xml:space="preserve">编外人员公用经费</t>
  </si>
  <si>
    <t xml:space="preserve">卫生部门辅助性岗位管理费</t>
  </si>
  <si>
    <t xml:space="preserve">30201</t>
  </si>
  <si>
    <t xml:space="preserve">办公费</t>
  </si>
  <si>
    <t xml:space="preserve">卫生部门辅助性岗位公用经费</t>
  </si>
  <si>
    <t xml:space="preserve">辅助性岗位福利费</t>
  </si>
  <si>
    <t xml:space="preserve">30229</t>
  </si>
  <si>
    <t xml:space="preserve">福利费</t>
  </si>
  <si>
    <t xml:space="preserve">工会经费</t>
  </si>
  <si>
    <t xml:space="preserve">辅助性岗位工会经费</t>
  </si>
  <si>
    <t xml:space="preserve">30228</t>
  </si>
  <si>
    <t xml:space="preserve">行政工会经费</t>
  </si>
  <si>
    <t xml:space="preserve">行政人员工资支出</t>
  </si>
  <si>
    <t xml:space="preserve">行政基本工资</t>
  </si>
  <si>
    <t xml:space="preserve">30101</t>
  </si>
  <si>
    <t xml:space="preserve">基本工资</t>
  </si>
  <si>
    <t xml:space="preserve">行政津贴补贴</t>
  </si>
  <si>
    <t xml:space="preserve">行政年终一次性奖金</t>
  </si>
  <si>
    <t xml:space="preserve">一般公用运转支出</t>
  </si>
  <si>
    <t xml:space="preserve">退休人员公用经费</t>
  </si>
  <si>
    <t xml:space="preserve">卫生部门办公费（参公）</t>
  </si>
  <si>
    <t xml:space="preserve">卫生部门水费（参公）</t>
  </si>
  <si>
    <t xml:space="preserve">30205</t>
  </si>
  <si>
    <t xml:space="preserve">水费</t>
  </si>
  <si>
    <t xml:space="preserve">卫生部门电费（参公）</t>
  </si>
  <si>
    <t xml:space="preserve">30206</t>
  </si>
  <si>
    <t xml:space="preserve">电费</t>
  </si>
  <si>
    <t xml:space="preserve">卫生部门邮电费（参公）</t>
  </si>
  <si>
    <t xml:space="preserve">30207</t>
  </si>
  <si>
    <t xml:space="preserve">邮电费</t>
  </si>
  <si>
    <t xml:space="preserve">卫生部门物管费（参公）</t>
  </si>
  <si>
    <t xml:space="preserve">30209</t>
  </si>
  <si>
    <t xml:space="preserve">物业管理费</t>
  </si>
  <si>
    <t xml:space="preserve">卫生部门差旅费（参公）</t>
  </si>
  <si>
    <t xml:space="preserve">30211</t>
  </si>
  <si>
    <t xml:space="preserve">差旅费</t>
  </si>
  <si>
    <t xml:space="preserve">卫生部门福利费（参公）</t>
  </si>
  <si>
    <t xml:space="preserve">公务出行租车费用</t>
  </si>
  <si>
    <t xml:space="preserve">卫生部门培训费（参公）</t>
  </si>
  <si>
    <t xml:space="preserve">30216</t>
  </si>
  <si>
    <t xml:space="preserve">培训费</t>
  </si>
  <si>
    <t xml:space="preserve">卫生部门维修费（参公）</t>
  </si>
  <si>
    <t xml:space="preserve">30213</t>
  </si>
  <si>
    <t xml:space="preserve">维修（护）费</t>
  </si>
  <si>
    <t xml:space="preserve">其他人员支出</t>
  </si>
  <si>
    <t xml:space="preserve">辅助性岗位住房公积金</t>
  </si>
  <si>
    <t xml:space="preserve">30199</t>
  </si>
  <si>
    <t xml:space="preserve">其他工资福利支出</t>
  </si>
  <si>
    <t xml:space="preserve">辅助性岗位工资</t>
  </si>
  <si>
    <t xml:space="preserve">辅助性岗位保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31100001144100</t>
  </si>
  <si>
    <t xml:space="preserve">执法办案补助经费</t>
  </si>
  <si>
    <t xml:space="preserve">530121221100000870497</t>
  </si>
  <si>
    <t xml:space="preserve">卫生计生信息系统网络租用运行维护补助资金</t>
  </si>
  <si>
    <t xml:space="preserve">30214</t>
  </si>
  <si>
    <t xml:space="preserve">租赁费</t>
  </si>
  <si>
    <t xml:space="preserve">530121210000000002090</t>
  </si>
  <si>
    <t xml:space="preserve">推套防艾工作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执法办案补助经费</t>
  </si>
  <si>
    <r>
      <rPr>
        <sz val="9"/>
        <color rgb="FF000000"/>
        <rFont val="Noto Sans"/>
        <family val="2"/>
      </rPr>
      <t xml:space="preserve">健康是促进人类全面发展的必然要求，是经济社会发展的基础条件，我局始终以执法为民、护卫健康人民健康为中心，坚持日常卫生监督和专项检查相结合，以查处卫生行业违法违规行为和大案要案为抓手，持之以恒地抓好医疗卫生、传染病防治、公共卫生、职业与放射等卫健监督执法工作，不忘初心，牢记使命，砥砺奋进，护卫人民健康。呈贡区涉及医疗卫生综合监管的各类经营单位共</t>
    </r>
    <r>
      <rPr>
        <sz val="9"/>
        <color rgb="FF000000"/>
        <rFont val="宋体"/>
        <family val="0"/>
        <charset val="134"/>
      </rPr>
      <t xml:space="preserve">2096</t>
    </r>
    <r>
      <rPr>
        <sz val="9"/>
        <color rgb="FF000000"/>
        <rFont val="Noto Sans"/>
        <family val="2"/>
      </rPr>
      <t xml:space="preserve">家（不含高新区马金铺街道和度假区大渔街道），其中：公共场所</t>
    </r>
    <r>
      <rPr>
        <sz val="9"/>
        <color rgb="FF000000"/>
        <rFont val="宋体"/>
        <family val="0"/>
        <charset val="134"/>
      </rPr>
      <t xml:space="preserve">1354</t>
    </r>
    <r>
      <rPr>
        <sz val="9"/>
        <color rgb="FF000000"/>
        <rFont val="Noto Sans"/>
        <family val="2"/>
      </rPr>
      <t xml:space="preserve">家，医疗机构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家，生活饮用水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家，学校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所，消毒餐具企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放射诊疗单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家，职业病危害因素企业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家。</t>
    </r>
  </si>
  <si>
    <t xml:space="preserve">    产出指标</t>
  </si>
  <si>
    <t xml:space="preserve">数量指标</t>
  </si>
  <si>
    <t xml:space="preserve">开展卫生监督次数</t>
  </si>
  <si>
    <t xml:space="preserve">&gt;=</t>
  </si>
  <si>
    <t xml:space="preserve">8480</t>
  </si>
  <si>
    <t xml:space="preserve">次</t>
  </si>
  <si>
    <t xml:space="preserve">定量指标</t>
  </si>
  <si>
    <t xml:space="preserve">反映检查核查的次数情况。</t>
  </si>
  <si>
    <t xml:space="preserve">购买执法服装</t>
  </si>
  <si>
    <t xml:space="preserve">28</t>
  </si>
  <si>
    <t xml:space="preserve">套</t>
  </si>
  <si>
    <t xml:space="preserve">执法人员全部购买</t>
  </si>
  <si>
    <t xml:space="preserve">质量指标</t>
  </si>
  <si>
    <t xml:space="preserve">检查（核查）覆盖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经济成本指标</t>
  </si>
  <si>
    <t xml:space="preserve">反映卫生监督制服制作情况</t>
  </si>
  <si>
    <t xml:space="preserve">    效益指标</t>
  </si>
  <si>
    <t xml:space="preserve">社会效益</t>
  </si>
  <si>
    <t xml:space="preserve">国家双随机检查（核查）结果公开率</t>
  </si>
  <si>
    <t xml:space="preserve">反映相关检查核查结果依法公开情况。
检查结果公开率</t>
  </si>
  <si>
    <t xml:space="preserve">    满意度指标</t>
  </si>
  <si>
    <t xml:space="preserve">服务对象满意度</t>
  </si>
  <si>
    <t xml:space="preserve">监督人员被投诉次数</t>
  </si>
  <si>
    <t xml:space="preserve">&lt;=</t>
  </si>
  <si>
    <t xml:space="preserve">反映服务对象对检查核查工作的整体满意情况。</t>
  </si>
  <si>
    <t xml:space="preserve">  卫生计生信息系统网络租用运行维护补助资金</t>
  </si>
  <si>
    <t xml:space="preserve">建立实用共享的卫生计生信息系统，完善以疾病预防控制网络为主体的公共卫生计生信息系统，提高预警和分析报告能力；构建乡村和社区卫生信息网络平台，促进城市医院与社区卫生服务机构的合作。</t>
  </si>
  <si>
    <t xml:space="preserve">安装使用公共卫生机构数</t>
  </si>
  <si>
    <t xml:space="preserve">个</t>
  </si>
  <si>
    <t xml:space="preserve">反映安装使用的公共卫生机构数</t>
  </si>
  <si>
    <t xml:space="preserve">公共卫生机构网络正常运行率</t>
  </si>
  <si>
    <t xml:space="preserve">95</t>
  </si>
  <si>
    <t xml:space="preserve">反映公共卫生机构网络正常运行率</t>
  </si>
  <si>
    <t xml:space="preserve">3880</t>
  </si>
  <si>
    <t xml:space="preserve">元</t>
  </si>
  <si>
    <t xml:space="preserve">反映经费保障情况</t>
  </si>
  <si>
    <t xml:space="preserve">卫生信息化步伐</t>
  </si>
  <si>
    <t xml:space="preserve">逐步加快</t>
  </si>
  <si>
    <t xml:space="preserve">反映卫生计生信息网络化进程</t>
  </si>
  <si>
    <t xml:space="preserve">安装使用对象满意度</t>
  </si>
  <si>
    <t xml:space="preserve">90</t>
  </si>
  <si>
    <t xml:space="preserve">反映基层机构及专业机构对专用网络使用满意度</t>
  </si>
  <si>
    <t xml:space="preserve">  推套防艾工作经费</t>
  </si>
  <si>
    <r>
      <rPr>
        <sz val="9"/>
        <color rgb="FF000000"/>
        <rFont val="Noto Sans"/>
        <family val="2"/>
      </rPr>
      <t xml:space="preserve">完成辖区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家经营性公共娱乐场所、会所、</t>
    </r>
    <r>
      <rPr>
        <sz val="9"/>
        <color rgb="FF000000"/>
        <rFont val="宋体"/>
        <family val="0"/>
        <charset val="134"/>
      </rPr>
      <t xml:space="preserve">KTV</t>
    </r>
    <r>
      <rPr>
        <sz val="9"/>
        <color rgb="FF000000"/>
        <rFont val="Noto Sans"/>
        <family val="2"/>
      </rPr>
      <t xml:space="preserve">、洗浴桑拿中心、酒店、培训中心、招待所、旅店（馆）等场所安全套摆放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。做好以上场所的推套防艾工作，完成从业人员艾滋病防治知识的宣传教育工作。</t>
    </r>
  </si>
  <si>
    <t xml:space="preserve">安全套发放数</t>
  </si>
  <si>
    <t xml:space="preserve">1303</t>
  </si>
  <si>
    <t xml:space="preserve">家</t>
  </si>
  <si>
    <r>
      <rPr>
        <sz val="9"/>
        <color rgb="FF000000"/>
        <rFont val="Noto Sans"/>
        <family val="2"/>
      </rPr>
      <t xml:space="preserve">每少一家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经营性娱乐场所安全套摆放率</t>
  </si>
  <si>
    <r>
      <rPr>
        <sz val="9"/>
        <color rgb="FF000000"/>
        <rFont val="Noto Sans"/>
        <family val="2"/>
      </rPr>
      <t xml:space="preserve">每降低一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30000</t>
  </si>
  <si>
    <t xml:space="preserve">反映防艾宣传资料制作发放情况</t>
  </si>
  <si>
    <t xml:space="preserve">保障公众身体健康与生命安全，维护社会繁荣稳定</t>
  </si>
  <si>
    <t xml:space="preserve">保障社会稳定</t>
  </si>
  <si>
    <r>
      <rPr>
        <sz val="9"/>
        <color rgb="FF000000"/>
        <rFont val="Noto Sans"/>
        <family val="2"/>
      </rPr>
      <t xml:space="preserve">每发生一起 案件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社会公众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，故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采购预算，故此表为空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，故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预算，故此表为空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本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，故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4" activeCellId="0" sqref="G24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635606.48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3419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3096180.48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3" t="n">
        <v>197526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19"/>
      <c r="B31" s="20"/>
      <c r="C31" s="11" t="s">
        <v>44</v>
      </c>
      <c r="D31" s="13"/>
    </row>
    <row r="32" customFormat="false" ht="20.25" hidden="false" customHeight="true" outlineLevel="0" collapsed="false">
      <c r="A32" s="19"/>
      <c r="B32" s="20"/>
      <c r="C32" s="11" t="s">
        <v>45</v>
      </c>
      <c r="D32" s="13"/>
    </row>
    <row r="33" customFormat="false" ht="20.25" hidden="false" customHeight="true" outlineLevel="0" collapsed="false">
      <c r="A33" s="21" t="s">
        <v>46</v>
      </c>
      <c r="B33" s="12" t="n">
        <v>3635606.48</v>
      </c>
      <c r="C33" s="22" t="s">
        <v>47</v>
      </c>
      <c r="D33" s="12" t="n">
        <v>3635606.48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6" t="s">
        <v>51</v>
      </c>
      <c r="B35" s="24"/>
      <c r="C35" s="26" t="s">
        <v>51</v>
      </c>
      <c r="D35" s="27"/>
    </row>
    <row r="36" customFormat="false" ht="20.25" hidden="false" customHeight="true" outlineLevel="0" collapsed="false">
      <c r="A36" s="16" t="s">
        <v>52</v>
      </c>
      <c r="B36" s="24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12" t="n">
        <f aca="false">B33+B35</f>
        <v>3635606.48</v>
      </c>
      <c r="C37" s="30" t="s">
        <v>55</v>
      </c>
      <c r="D37" s="12" t="n">
        <f aca="false">D33+D35</f>
        <v>3635606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52"/>
      <c r="E1" s="52"/>
      <c r="F1" s="166" t="s">
        <v>393</v>
      </c>
    </row>
    <row r="2" customFormat="false" ht="26.25" hidden="false" customHeight="true" outlineLevel="0" collapsed="false">
      <c r="A2" s="167" t="s">
        <v>394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166"/>
      <c r="F3" s="52" t="s">
        <v>58</v>
      </c>
    </row>
    <row r="4" customFormat="false" ht="19.5" hidden="false" customHeight="true" outlineLevel="0" collapsed="false">
      <c r="A4" s="10" t="s">
        <v>180</v>
      </c>
      <c r="B4" s="168" t="s">
        <v>79</v>
      </c>
      <c r="C4" s="169" t="s">
        <v>80</v>
      </c>
      <c r="D4" s="10" t="s">
        <v>395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61</v>
      </c>
      <c r="E5" s="170" t="s">
        <v>82</v>
      </c>
      <c r="F5" s="169" t="s">
        <v>83</v>
      </c>
    </row>
    <row r="6" customFormat="false" ht="18.75" hidden="false" customHeight="true" outlineLevel="0" collapsed="false">
      <c r="A6" s="84" t="n">
        <v>1</v>
      </c>
      <c r="B6" s="84" t="s">
        <v>162</v>
      </c>
      <c r="C6" s="56" t="n">
        <v>3</v>
      </c>
      <c r="D6" s="84" t="s">
        <v>164</v>
      </c>
      <c r="E6" s="84" t="s">
        <v>165</v>
      </c>
      <c r="F6" s="56" t="n">
        <v>6</v>
      </c>
    </row>
    <row r="7" customFormat="false" ht="18.75" hidden="false" customHeight="true" outlineLevel="0" collapsed="false">
      <c r="A7" s="159"/>
      <c r="B7" s="159"/>
      <c r="C7" s="159"/>
      <c r="D7" s="171"/>
      <c r="E7" s="172"/>
      <c r="F7" s="172"/>
    </row>
    <row r="8" customFormat="false" ht="18.75" hidden="false" customHeight="true" outlineLevel="0" collapsed="false">
      <c r="A8" s="127" t="s">
        <v>117</v>
      </c>
      <c r="B8" s="127"/>
      <c r="C8" s="127"/>
      <c r="D8" s="173"/>
      <c r="E8" s="172"/>
      <c r="F8" s="172"/>
    </row>
    <row r="9" customFormat="false" ht="14.25" hidden="false" customHeight="true" outlineLevel="0" collapsed="false">
      <c r="A9" s="174" t="s">
        <v>39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7" t="s">
        <v>397</v>
      </c>
    </row>
    <row r="2" customFormat="false" ht="27.75" hidden="false" customHeight="true" outlineLevel="0" collapsed="false">
      <c r="A2" s="175" t="s">
        <v>39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76"/>
      <c r="Q3" s="69" t="s">
        <v>170</v>
      </c>
    </row>
    <row r="4" customFormat="false" ht="15.75" hidden="false" customHeight="true" outlineLevel="0" collapsed="false">
      <c r="A4" s="53" t="s">
        <v>399</v>
      </c>
      <c r="B4" s="177" t="s">
        <v>400</v>
      </c>
      <c r="C4" s="177" t="s">
        <v>401</v>
      </c>
      <c r="D4" s="177" t="s">
        <v>402</v>
      </c>
      <c r="E4" s="177" t="s">
        <v>403</v>
      </c>
      <c r="F4" s="177" t="s">
        <v>404</v>
      </c>
      <c r="G4" s="177" t="s">
        <v>187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53"/>
      <c r="B5" s="177"/>
      <c r="C5" s="177"/>
      <c r="D5" s="177"/>
      <c r="E5" s="177"/>
      <c r="F5" s="177"/>
      <c r="G5" s="178" t="s">
        <v>61</v>
      </c>
      <c r="H5" s="53" t="s">
        <v>64</v>
      </c>
      <c r="I5" s="53" t="s">
        <v>405</v>
      </c>
      <c r="J5" s="179" t="s">
        <v>406</v>
      </c>
      <c r="K5" s="180" t="s">
        <v>407</v>
      </c>
      <c r="L5" s="179" t="s">
        <v>68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53"/>
      <c r="B6" s="177"/>
      <c r="C6" s="177"/>
      <c r="D6" s="177"/>
      <c r="E6" s="177"/>
      <c r="F6" s="177"/>
      <c r="G6" s="178"/>
      <c r="H6" s="53"/>
      <c r="I6" s="53"/>
      <c r="J6" s="179"/>
      <c r="K6" s="180"/>
      <c r="L6" s="179" t="s">
        <v>63</v>
      </c>
      <c r="M6" s="179" t="s">
        <v>70</v>
      </c>
      <c r="N6" s="179" t="s">
        <v>303</v>
      </c>
      <c r="O6" s="179" t="s">
        <v>72</v>
      </c>
      <c r="P6" s="181" t="s">
        <v>73</v>
      </c>
      <c r="Q6" s="179" t="s">
        <v>74</v>
      </c>
    </row>
    <row r="7" customFormat="false" ht="20" hidden="false" customHeight="true" outlineLevel="0" collapsed="false">
      <c r="A7" s="58" t="n">
        <v>1</v>
      </c>
      <c r="B7" s="182" t="n">
        <v>2</v>
      </c>
      <c r="C7" s="182" t="n">
        <v>3</v>
      </c>
      <c r="D7" s="58" t="n">
        <v>4</v>
      </c>
      <c r="E7" s="182" t="n">
        <v>5</v>
      </c>
      <c r="F7" s="182" t="n">
        <v>6</v>
      </c>
      <c r="G7" s="58" t="n">
        <v>7</v>
      </c>
      <c r="H7" s="182" t="n">
        <v>8</v>
      </c>
      <c r="I7" s="182" t="n">
        <v>9</v>
      </c>
      <c r="J7" s="58" t="n">
        <v>10</v>
      </c>
      <c r="K7" s="182" t="n">
        <v>11</v>
      </c>
      <c r="L7" s="182" t="n">
        <v>12</v>
      </c>
      <c r="M7" s="58" t="n">
        <v>13</v>
      </c>
      <c r="N7" s="182" t="n">
        <v>14</v>
      </c>
      <c r="O7" s="182" t="n">
        <v>15</v>
      </c>
      <c r="P7" s="58" t="n">
        <v>16</v>
      </c>
      <c r="Q7" s="182" t="n">
        <v>17</v>
      </c>
    </row>
    <row r="8" customFormat="false" ht="21" hidden="false" customHeight="true" outlineLevel="0" collapsed="false">
      <c r="A8" s="183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1" hidden="false" customHeight="true" outlineLevel="0" collapsed="false">
      <c r="A9" s="187"/>
      <c r="B9" s="188"/>
      <c r="C9" s="188"/>
      <c r="D9" s="188"/>
      <c r="E9" s="189"/>
      <c r="F9" s="189"/>
      <c r="G9" s="185"/>
      <c r="H9" s="185"/>
      <c r="I9" s="185"/>
      <c r="J9" s="185"/>
      <c r="K9" s="186"/>
      <c r="L9" s="185"/>
      <c r="M9" s="185"/>
      <c r="N9" s="185"/>
      <c r="O9" s="185"/>
      <c r="P9" s="186"/>
      <c r="Q9" s="185"/>
    </row>
    <row r="10" customFormat="false" ht="21" hidden="false" customHeight="true" outlineLevel="0" collapsed="false">
      <c r="A10" s="190" t="s">
        <v>117</v>
      </c>
      <c r="B10" s="190"/>
      <c r="C10" s="190"/>
      <c r="D10" s="190"/>
      <c r="E10" s="190"/>
      <c r="F10" s="190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4.25" hidden="false" customHeight="true" outlineLevel="0" collapsed="false">
      <c r="A11" s="191" t="s">
        <v>40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6953125" defaultRowHeight="14.25" zeroHeight="false" outlineLevelRow="0" outlineLevelCol="0"/>
  <cols>
    <col collapsed="false" customWidth="true" hidden="false" outlineLevel="0" max="2" min="1" style="192" width="10.7"/>
    <col collapsed="false" customWidth="true" hidden="false" outlineLevel="0" max="3" min="3" style="192" width="27.27"/>
    <col collapsed="false" customWidth="true" hidden="false" outlineLevel="0" max="6" min="4" style="192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3"/>
      <c r="H1" s="193"/>
      <c r="I1" s="193"/>
      <c r="J1" s="193"/>
      <c r="K1" s="194"/>
      <c r="L1" s="102"/>
      <c r="M1" s="102"/>
      <c r="N1" s="102"/>
      <c r="O1" s="102"/>
      <c r="P1" s="195"/>
      <c r="Q1" s="196" t="s">
        <v>409</v>
      </c>
    </row>
    <row r="2" customFormat="false" ht="27.75" hidden="false" customHeight="true" outlineLevel="0" collapsed="false">
      <c r="A2" s="175" t="s">
        <v>4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97"/>
      <c r="H3" s="197"/>
      <c r="I3" s="197"/>
      <c r="J3" s="197"/>
      <c r="K3" s="194"/>
      <c r="L3" s="102"/>
      <c r="M3" s="102"/>
      <c r="N3" s="102"/>
      <c r="O3" s="102"/>
      <c r="P3" s="198"/>
      <c r="Q3" s="199" t="s">
        <v>170</v>
      </c>
    </row>
    <row r="4" customFormat="false" ht="15.75" hidden="false" customHeight="true" outlineLevel="0" collapsed="false">
      <c r="A4" s="53" t="s">
        <v>399</v>
      </c>
      <c r="B4" s="53" t="s">
        <v>411</v>
      </c>
      <c r="C4" s="53" t="s">
        <v>412</v>
      </c>
      <c r="D4" s="53" t="s">
        <v>413</v>
      </c>
      <c r="E4" s="53" t="s">
        <v>414</v>
      </c>
      <c r="F4" s="53" t="s">
        <v>415</v>
      </c>
      <c r="G4" s="53" t="s">
        <v>187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1</v>
      </c>
      <c r="H5" s="53" t="s">
        <v>64</v>
      </c>
      <c r="I5" s="53" t="s">
        <v>405</v>
      </c>
      <c r="J5" s="53" t="s">
        <v>406</v>
      </c>
      <c r="K5" s="200" t="s">
        <v>407</v>
      </c>
      <c r="L5" s="53" t="s">
        <v>68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200"/>
      <c r="L6" s="53" t="s">
        <v>63</v>
      </c>
      <c r="M6" s="53" t="s">
        <v>70</v>
      </c>
      <c r="N6" s="53" t="s">
        <v>303</v>
      </c>
      <c r="O6" s="53" t="s">
        <v>72</v>
      </c>
      <c r="P6" s="129" t="s">
        <v>73</v>
      </c>
      <c r="Q6" s="53" t="s">
        <v>74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56"/>
      <c r="B8" s="56"/>
      <c r="C8" s="56"/>
      <c r="D8" s="56"/>
      <c r="E8" s="56"/>
      <c r="F8" s="56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0" hidden="false" customHeight="true" outlineLevel="0" collapsed="false">
      <c r="A9" s="72"/>
      <c r="B9" s="201"/>
      <c r="C9" s="201"/>
      <c r="D9" s="201"/>
      <c r="E9" s="201"/>
      <c r="F9" s="201"/>
      <c r="G9" s="27"/>
      <c r="H9" s="27"/>
      <c r="I9" s="27"/>
      <c r="J9" s="27"/>
      <c r="K9" s="48"/>
      <c r="L9" s="27"/>
      <c r="M9" s="27"/>
      <c r="N9" s="27"/>
      <c r="O9" s="27"/>
      <c r="P9" s="48"/>
      <c r="Q9" s="27"/>
    </row>
    <row r="10" customFormat="false" ht="20" hidden="false" customHeight="true" outlineLevel="0" collapsed="false">
      <c r="A10" s="72"/>
      <c r="B10" s="133"/>
      <c r="C10" s="133"/>
      <c r="D10" s="133"/>
      <c r="E10" s="133"/>
      <c r="F10" s="13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8"/>
      <c r="H11" s="18"/>
      <c r="I11" s="18"/>
      <c r="J11" s="18"/>
      <c r="K11" s="202"/>
      <c r="L11" s="18"/>
      <c r="M11" s="18"/>
      <c r="N11" s="18"/>
      <c r="O11" s="18"/>
      <c r="P11" s="202"/>
      <c r="Q11" s="18"/>
    </row>
    <row r="12" customFormat="false" ht="14.25" hidden="false" customHeight="true" outlineLevel="0" collapsed="false">
      <c r="A12" s="203" t="s">
        <v>416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49" t="s">
        <v>417</v>
      </c>
    </row>
    <row r="2" customFormat="false" ht="27.75" hidden="false" customHeight="true" outlineLevel="0" collapsed="false">
      <c r="A2" s="175" t="s">
        <v>4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8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W3" s="205" t="s">
        <v>170</v>
      </c>
    </row>
    <row r="4" customFormat="false" ht="19.5" hidden="false" customHeight="true" outlineLevel="0" collapsed="false">
      <c r="A4" s="10" t="s">
        <v>419</v>
      </c>
      <c r="B4" s="170" t="s">
        <v>187</v>
      </c>
      <c r="C4" s="170"/>
      <c r="D4" s="170"/>
      <c r="E4" s="170" t="s">
        <v>420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customFormat="false" ht="40.5" hidden="false" customHeight="true" outlineLevel="0" collapsed="false">
      <c r="A5" s="10"/>
      <c r="B5" s="206" t="s">
        <v>61</v>
      </c>
      <c r="C5" s="55" t="s">
        <v>64</v>
      </c>
      <c r="D5" s="207" t="s">
        <v>421</v>
      </c>
      <c r="E5" s="10" t="s">
        <v>422</v>
      </c>
      <c r="F5" s="10" t="s">
        <v>423</v>
      </c>
      <c r="G5" s="10" t="s">
        <v>424</v>
      </c>
      <c r="H5" s="10" t="s">
        <v>425</v>
      </c>
      <c r="I5" s="10" t="s">
        <v>426</v>
      </c>
      <c r="J5" s="10" t="s">
        <v>427</v>
      </c>
      <c r="K5" s="10" t="s">
        <v>428</v>
      </c>
      <c r="L5" s="10" t="s">
        <v>429</v>
      </c>
      <c r="M5" s="10" t="s">
        <v>430</v>
      </c>
      <c r="N5" s="10" t="s">
        <v>431</v>
      </c>
      <c r="O5" s="10" t="s">
        <v>432</v>
      </c>
      <c r="P5" s="10" t="s">
        <v>433</v>
      </c>
      <c r="Q5" s="10" t="s">
        <v>434</v>
      </c>
      <c r="R5" s="10" t="s">
        <v>435</v>
      </c>
      <c r="S5" s="10" t="s">
        <v>436</v>
      </c>
      <c r="T5" s="10" t="s">
        <v>437</v>
      </c>
      <c r="U5" s="10" t="s">
        <v>438</v>
      </c>
      <c r="V5" s="10" t="s">
        <v>439</v>
      </c>
      <c r="W5" s="10" t="s">
        <v>440</v>
      </c>
    </row>
    <row r="6" customFormat="false" ht="19.5" hidden="false" customHeight="true" outlineLevel="0" collapsed="false">
      <c r="A6" s="56" t="n">
        <v>1</v>
      </c>
      <c r="B6" s="56" t="n">
        <v>2</v>
      </c>
      <c r="C6" s="56" t="n">
        <v>3</v>
      </c>
      <c r="D6" s="208" t="n">
        <v>4</v>
      </c>
      <c r="E6" s="56" t="n">
        <v>5</v>
      </c>
      <c r="F6" s="56" t="n">
        <v>6</v>
      </c>
      <c r="G6" s="56" t="n">
        <v>7</v>
      </c>
      <c r="H6" s="208" t="n">
        <v>8</v>
      </c>
      <c r="I6" s="56" t="n">
        <v>9</v>
      </c>
      <c r="J6" s="56" t="n">
        <v>10</v>
      </c>
      <c r="K6" s="56" t="n">
        <v>11</v>
      </c>
      <c r="L6" s="208" t="n">
        <v>12</v>
      </c>
      <c r="M6" s="56" t="n">
        <v>13</v>
      </c>
      <c r="N6" s="56" t="n">
        <v>14</v>
      </c>
      <c r="O6" s="56" t="n">
        <v>15</v>
      </c>
      <c r="P6" s="208" t="n">
        <v>16</v>
      </c>
      <c r="Q6" s="56" t="n">
        <v>17</v>
      </c>
      <c r="R6" s="56" t="n">
        <v>18</v>
      </c>
      <c r="S6" s="56" t="n">
        <v>19</v>
      </c>
      <c r="T6" s="208" t="n">
        <v>20</v>
      </c>
      <c r="U6" s="208" t="n">
        <v>21</v>
      </c>
      <c r="V6" s="208" t="n">
        <v>22</v>
      </c>
      <c r="W6" s="209" t="n">
        <v>23</v>
      </c>
    </row>
    <row r="7" customFormat="false" ht="19.5" hidden="false" customHeight="true" outlineLevel="0" collapsed="false">
      <c r="A7" s="133"/>
      <c r="B7" s="48"/>
      <c r="C7" s="48"/>
      <c r="D7" s="210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21"/>
      <c r="B8" s="48"/>
      <c r="C8" s="48"/>
      <c r="D8" s="210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true" outlineLevel="0" collapsed="false">
      <c r="A9" s="191" t="s">
        <v>177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2890625" defaultRowHeight="13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" width="20.7"/>
    <col collapsed="false" customWidth="true" hidden="false" outlineLevel="0" max="7" min="7" style="65" width="20.7"/>
    <col collapsed="false" customWidth="true" hidden="false" outlineLevel="0" max="9" min="8" style="2" width="20.7"/>
    <col collapsed="false" customWidth="true" hidden="false" outlineLevel="0" max="10" min="10" style="6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3" t="s">
        <v>316</v>
      </c>
      <c r="B4" s="53" t="s">
        <v>317</v>
      </c>
      <c r="C4" s="53" t="s">
        <v>318</v>
      </c>
      <c r="D4" s="53" t="s">
        <v>319</v>
      </c>
      <c r="E4" s="53" t="s">
        <v>320</v>
      </c>
      <c r="F4" s="70" t="s">
        <v>321</v>
      </c>
      <c r="G4" s="53" t="s">
        <v>322</v>
      </c>
      <c r="H4" s="70" t="s">
        <v>323</v>
      </c>
      <c r="I4" s="70" t="s">
        <v>324</v>
      </c>
      <c r="J4" s="53" t="s">
        <v>32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0" t="n">
        <v>6</v>
      </c>
      <c r="G5" s="53" t="n">
        <v>7</v>
      </c>
      <c r="H5" s="70" t="n">
        <v>8</v>
      </c>
      <c r="I5" s="70" t="n">
        <v>9</v>
      </c>
      <c r="J5" s="53" t="n">
        <v>10</v>
      </c>
    </row>
    <row r="6" customFormat="false" ht="42" hidden="false" customHeight="true" outlineLevel="0" collapsed="false">
      <c r="A6" s="133"/>
      <c r="B6" s="121"/>
      <c r="C6" s="121"/>
      <c r="D6" s="121"/>
      <c r="E6" s="211"/>
      <c r="F6" s="201"/>
      <c r="G6" s="211"/>
      <c r="H6" s="201"/>
      <c r="I6" s="201"/>
      <c r="J6" s="211"/>
    </row>
    <row r="7" customFormat="false" ht="42.75" hidden="false" customHeight="true" outlineLevel="0" collapsed="false">
      <c r="A7" s="212"/>
      <c r="B7" s="212"/>
      <c r="C7" s="212"/>
      <c r="D7" s="212"/>
      <c r="E7" s="133"/>
      <c r="F7" s="212"/>
      <c r="G7" s="133"/>
      <c r="H7" s="212"/>
      <c r="I7" s="212"/>
      <c r="J7" s="133"/>
    </row>
    <row r="8" customFormat="false" ht="13" hidden="false" customHeight="false" outlineLevel="0" collapsed="false">
      <c r="A8" s="213" t="s">
        <v>1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3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9"/>
    <col collapsed="false" customWidth="true" hidden="false" outlineLevel="0" max="3" min="3" style="214" width="24.84"/>
    <col collapsed="false" customWidth="true" hidden="false" outlineLevel="0" max="6" min="4" style="214" width="23.56"/>
    <col collapsed="false" customWidth="true" hidden="false" outlineLevel="0" max="7" min="7" style="214" width="25.12"/>
    <col collapsed="false" customWidth="true" hidden="false" outlineLevel="0" max="8" min="8" style="214" width="18.84"/>
    <col collapsed="false" customWidth="false" hidden="false" outlineLevel="0" max="257" min="9" style="214" width="9.13"/>
  </cols>
  <sheetData>
    <row r="1" customFormat="false" ht="13" hidden="false" customHeight="false" outlineLevel="0" collapsed="false">
      <c r="H1" s="215" t="s">
        <v>443</v>
      </c>
    </row>
    <row r="2" customFormat="false" ht="28.5" hidden="false" customHeight="false" outlineLevel="0" collapsed="false">
      <c r="A2" s="216" t="s">
        <v>444</v>
      </c>
      <c r="B2" s="216"/>
      <c r="C2" s="216"/>
      <c r="D2" s="216"/>
      <c r="E2" s="216"/>
      <c r="F2" s="216"/>
      <c r="G2" s="216"/>
      <c r="H2" s="216"/>
    </row>
    <row r="3" customFormat="false" ht="14" hidden="false" customHeight="false" outlineLevel="0" collapsed="false">
      <c r="A3" s="217" t="s">
        <v>3</v>
      </c>
      <c r="B3" s="217"/>
    </row>
    <row r="4" customFormat="false" ht="18" hidden="false" customHeight="true" outlineLevel="0" collapsed="false">
      <c r="A4" s="218" t="s">
        <v>180</v>
      </c>
      <c r="B4" s="218" t="s">
        <v>445</v>
      </c>
      <c r="C4" s="218" t="s">
        <v>446</v>
      </c>
      <c r="D4" s="218" t="s">
        <v>447</v>
      </c>
      <c r="E4" s="218" t="s">
        <v>448</v>
      </c>
      <c r="F4" s="218" t="s">
        <v>449</v>
      </c>
      <c r="G4" s="218"/>
      <c r="H4" s="218"/>
    </row>
    <row r="5" customFormat="false" ht="18" hidden="false" customHeight="true" outlineLevel="0" collapsed="false">
      <c r="A5" s="218"/>
      <c r="B5" s="218"/>
      <c r="C5" s="218"/>
      <c r="D5" s="218"/>
      <c r="E5" s="218"/>
      <c r="F5" s="219" t="s">
        <v>403</v>
      </c>
      <c r="G5" s="219" t="s">
        <v>450</v>
      </c>
      <c r="H5" s="219" t="s">
        <v>451</v>
      </c>
    </row>
    <row r="6" customFormat="fals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customFormat="false" ht="33" hidden="false" customHeight="true" outlineLevel="0" collapsed="false">
      <c r="A7" s="221" t="s">
        <v>452</v>
      </c>
      <c r="B7" s="221"/>
      <c r="C7" s="221"/>
      <c r="D7" s="221"/>
      <c r="E7" s="221"/>
      <c r="F7" s="220"/>
      <c r="G7" s="220"/>
      <c r="H7" s="220"/>
    </row>
    <row r="8" customFormat="false" ht="24" hidden="false" customHeight="true" outlineLevel="0" collapsed="false">
      <c r="A8" s="222" t="s">
        <v>453</v>
      </c>
      <c r="B8" s="222"/>
      <c r="C8" s="222"/>
      <c r="D8" s="222"/>
      <c r="E8" s="222"/>
      <c r="F8" s="220"/>
      <c r="G8" s="220"/>
      <c r="H8" s="220"/>
    </row>
    <row r="9" customFormat="false" ht="24" hidden="false" customHeight="true" outlineLevel="0" collapsed="false">
      <c r="A9" s="222" t="s">
        <v>454</v>
      </c>
      <c r="B9" s="222"/>
      <c r="C9" s="222"/>
      <c r="D9" s="222"/>
      <c r="E9" s="222"/>
      <c r="F9" s="220"/>
      <c r="G9" s="220"/>
      <c r="H9" s="220"/>
    </row>
    <row r="10" customFormat="false" ht="13" hidden="false" customHeight="false" outlineLevel="0" collapsed="false">
      <c r="A10" s="223" t="s">
        <v>45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5" t="s">
        <v>456</v>
      </c>
    </row>
    <row r="2" customFormat="false" ht="28.5" hidden="false" customHeight="false" outlineLevel="0" collapsed="false">
      <c r="A2" s="216" t="s">
        <v>45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4" hidden="false" customHeight="false" outlineLevel="0" collapsed="false">
      <c r="A3" s="217" t="s">
        <v>3</v>
      </c>
      <c r="B3" s="217"/>
      <c r="C3" s="214"/>
      <c r="D3" s="214"/>
      <c r="E3" s="214"/>
      <c r="F3" s="214"/>
      <c r="G3" s="214"/>
      <c r="H3" s="214"/>
      <c r="I3" s="214"/>
      <c r="J3" s="214"/>
      <c r="K3" s="224" t="s">
        <v>170</v>
      </c>
    </row>
    <row r="4" customFormat="false" ht="15" hidden="false" customHeight="true" outlineLevel="0" collapsed="false">
      <c r="A4" s="218" t="s">
        <v>298</v>
      </c>
      <c r="B4" s="218" t="s">
        <v>182</v>
      </c>
      <c r="C4" s="218" t="s">
        <v>299</v>
      </c>
      <c r="D4" s="218" t="s">
        <v>183</v>
      </c>
      <c r="E4" s="218" t="s">
        <v>184</v>
      </c>
      <c r="F4" s="218" t="s">
        <v>300</v>
      </c>
      <c r="G4" s="218" t="s">
        <v>301</v>
      </c>
      <c r="H4" s="218" t="s">
        <v>61</v>
      </c>
      <c r="I4" s="225" t="s">
        <v>458</v>
      </c>
      <c r="J4" s="225"/>
      <c r="K4" s="225"/>
    </row>
    <row r="5" customFormat="false" ht="14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26" t="s">
        <v>64</v>
      </c>
      <c r="J5" s="219" t="s">
        <v>65</v>
      </c>
      <c r="K5" s="219" t="s">
        <v>66</v>
      </c>
    </row>
    <row r="6" customFormat="false" ht="15" hidden="false" customHeight="fals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  <c r="K6" s="220" t="n">
        <v>11</v>
      </c>
    </row>
    <row r="7" customFormat="false" ht="1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0"/>
      <c r="J7" s="220"/>
      <c r="K7" s="220"/>
    </row>
    <row r="8" customFormat="false" ht="1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0"/>
      <c r="J8" s="220"/>
      <c r="K8" s="220"/>
    </row>
    <row r="9" customFormat="false" ht="15" hidden="false" customHeight="true" outlineLevel="0" collapsed="false">
      <c r="A9" s="218" t="s">
        <v>61</v>
      </c>
      <c r="B9" s="218"/>
      <c r="C9" s="218"/>
      <c r="D9" s="218"/>
      <c r="E9" s="218"/>
      <c r="F9" s="218"/>
      <c r="G9" s="218"/>
      <c r="H9" s="222"/>
      <c r="I9" s="220"/>
      <c r="J9" s="220"/>
      <c r="K9" s="220"/>
    </row>
    <row r="10" customFormat="false" ht="13" hidden="false" customHeight="false" outlineLevel="0" collapsed="false">
      <c r="A10" s="227" t="s">
        <v>459</v>
      </c>
      <c r="B10" s="228"/>
      <c r="C10" s="228"/>
      <c r="D10" s="22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214"/>
      <c r="B1" s="214"/>
      <c r="C1" s="214"/>
      <c r="D1" s="214"/>
      <c r="E1" s="214"/>
      <c r="F1" s="214"/>
      <c r="G1" s="215" t="s">
        <v>460</v>
      </c>
    </row>
    <row r="2" customFormat="false" ht="28.5" hidden="false" customHeight="false" outlineLevel="0" collapsed="false">
      <c r="A2" s="216" t="s">
        <v>461</v>
      </c>
      <c r="B2" s="216"/>
      <c r="C2" s="216"/>
      <c r="D2" s="216"/>
      <c r="E2" s="216"/>
      <c r="F2" s="216"/>
      <c r="G2" s="216"/>
    </row>
    <row r="3" customFormat="false" ht="14" hidden="false" customHeight="false" outlineLevel="0" collapsed="false">
      <c r="A3" s="217" t="s">
        <v>3</v>
      </c>
      <c r="B3" s="217"/>
      <c r="C3" s="214"/>
      <c r="D3" s="214"/>
      <c r="E3" s="214"/>
      <c r="F3" s="214"/>
      <c r="G3" s="224" t="s">
        <v>170</v>
      </c>
    </row>
    <row r="4" customFormat="false" ht="15" hidden="false" customHeight="true" outlineLevel="0" collapsed="false">
      <c r="A4" s="218" t="s">
        <v>299</v>
      </c>
      <c r="B4" s="218" t="s">
        <v>298</v>
      </c>
      <c r="C4" s="218" t="s">
        <v>182</v>
      </c>
      <c r="D4" s="218" t="s">
        <v>462</v>
      </c>
      <c r="E4" s="225" t="s">
        <v>64</v>
      </c>
      <c r="F4" s="225"/>
      <c r="G4" s="225"/>
    </row>
    <row r="5" customFormat="false" ht="14" hidden="false" customHeight="false" outlineLevel="0" collapsed="false">
      <c r="A5" s="218"/>
      <c r="B5" s="218"/>
      <c r="C5" s="218"/>
      <c r="D5" s="218"/>
      <c r="E5" s="229" t="s">
        <v>463</v>
      </c>
      <c r="F5" s="230" t="s">
        <v>464</v>
      </c>
      <c r="G5" s="230" t="s">
        <v>465</v>
      </c>
    </row>
    <row r="6" customFormat="false" ht="15" hidden="false" customHeight="fals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</row>
    <row r="7" customFormat="false" ht="24" hidden="false" customHeight="false" outlineLevel="0" collapsed="false">
      <c r="A7" s="231" t="s">
        <v>214</v>
      </c>
      <c r="B7" s="43" t="s">
        <v>466</v>
      </c>
      <c r="C7" s="231" t="s">
        <v>307</v>
      </c>
      <c r="D7" s="44" t="s">
        <v>467</v>
      </c>
      <c r="E7" s="14" t="n">
        <v>105840</v>
      </c>
      <c r="F7" s="14" t="n">
        <v>120000</v>
      </c>
      <c r="G7" s="14" t="n">
        <v>120000</v>
      </c>
    </row>
    <row r="8" customFormat="false" ht="24" hidden="false" customHeight="false" outlineLevel="0" collapsed="false">
      <c r="A8" s="231" t="s">
        <v>214</v>
      </c>
      <c r="B8" s="158" t="s">
        <v>466</v>
      </c>
      <c r="C8" s="231" t="s">
        <v>309</v>
      </c>
      <c r="D8" s="44" t="s">
        <v>467</v>
      </c>
      <c r="E8" s="14" t="n">
        <v>3880</v>
      </c>
      <c r="F8" s="14" t="n">
        <v>3880</v>
      </c>
      <c r="G8" s="14" t="n">
        <v>3880</v>
      </c>
    </row>
    <row r="9" customFormat="false" ht="24" hidden="false" customHeight="false" outlineLevel="0" collapsed="false">
      <c r="A9" s="231" t="s">
        <v>214</v>
      </c>
      <c r="B9" s="43" t="s">
        <v>466</v>
      </c>
      <c r="C9" s="232" t="s">
        <v>313</v>
      </c>
      <c r="D9" s="156" t="s">
        <v>467</v>
      </c>
      <c r="E9" s="14" t="n">
        <v>30000</v>
      </c>
      <c r="F9" s="14" t="n">
        <v>30000</v>
      </c>
      <c r="G9" s="14" t="n">
        <v>30000</v>
      </c>
    </row>
    <row r="10" customFormat="false" ht="13" hidden="false" customHeight="false" outlineLevel="0" collapsed="false">
      <c r="A10" s="233" t="s">
        <v>468</v>
      </c>
      <c r="B10" s="233"/>
      <c r="C10" s="233"/>
      <c r="D10" s="233"/>
      <c r="E10" s="14" t="n">
        <f aca="false">SUM(E7:E9)</f>
        <v>139720</v>
      </c>
      <c r="F10" s="14" t="n">
        <v>153800</v>
      </c>
      <c r="G10" s="14" t="n">
        <v>153800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true" hidden="false" outlineLevel="0" max="15" min="15" style="2" width="13.56"/>
    <col collapsed="false" customWidth="true" hidden="false" outlineLevel="0" max="16" min="16" style="2" width="16.42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6</v>
      </c>
    </row>
    <row r="2" customFormat="false" ht="36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27" hidden="false" customHeight="true" outlineLevel="0" collapsed="false">
      <c r="A8" s="43" t="s">
        <v>75</v>
      </c>
      <c r="B8" s="44" t="s">
        <v>76</v>
      </c>
      <c r="C8" s="45" t="n">
        <v>3635606.48</v>
      </c>
      <c r="D8" s="45" t="n">
        <v>3635606.48</v>
      </c>
      <c r="E8" s="45" t="n">
        <v>3635606.48</v>
      </c>
      <c r="F8" s="42"/>
      <c r="G8" s="41"/>
      <c r="H8" s="42"/>
      <c r="I8" s="42"/>
      <c r="J8" s="41"/>
      <c r="K8" s="42"/>
      <c r="L8" s="42"/>
      <c r="M8" s="41"/>
      <c r="N8" s="42"/>
      <c r="O8" s="46"/>
      <c r="P8" s="46"/>
      <c r="Q8" s="42"/>
      <c r="R8" s="42"/>
      <c r="S8" s="42"/>
    </row>
    <row r="9" customFormat="false" ht="16.5" hidden="false" customHeight="true" outlineLevel="0" collapsed="false">
      <c r="A9" s="47" t="s">
        <v>61</v>
      </c>
      <c r="B9" s="47"/>
      <c r="C9" s="45" t="n">
        <v>3635606.48</v>
      </c>
      <c r="D9" s="45" t="n">
        <v>3635606.48</v>
      </c>
      <c r="E9" s="45" t="n">
        <v>3635606.48</v>
      </c>
      <c r="F9" s="48"/>
      <c r="G9" s="48"/>
      <c r="H9" s="48"/>
      <c r="I9" s="48"/>
      <c r="J9" s="48"/>
      <c r="K9" s="48"/>
      <c r="L9" s="48"/>
      <c r="M9" s="48"/>
      <c r="N9" s="48"/>
      <c r="O9" s="46"/>
      <c r="P9" s="46"/>
      <c r="Q9" s="48"/>
      <c r="R9" s="48"/>
      <c r="S9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7</v>
      </c>
    </row>
    <row r="2" customFormat="false" ht="28.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4"/>
      <c r="N3" s="34"/>
      <c r="O3" s="52" t="s">
        <v>58</v>
      </c>
    </row>
    <row r="4" customFormat="false" ht="17.25" hidden="false" customHeight="true" outlineLevel="0" collapsed="false">
      <c r="A4" s="53" t="s">
        <v>79</v>
      </c>
      <c r="B4" s="53" t="s">
        <v>80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1</v>
      </c>
      <c r="J4" s="53" t="s">
        <v>68</v>
      </c>
      <c r="K4" s="53"/>
      <c r="L4" s="53"/>
      <c r="M4" s="53"/>
      <c r="N4" s="53"/>
      <c r="O4" s="53"/>
    </row>
    <row r="5" customFormat="false" ht="28" hidden="false" customHeight="true" outlineLevel="0" collapsed="false">
      <c r="A5" s="53"/>
      <c r="B5" s="53"/>
      <c r="C5" s="54"/>
      <c r="D5" s="53" t="s">
        <v>63</v>
      </c>
      <c r="E5" s="53" t="s">
        <v>82</v>
      </c>
      <c r="F5" s="53" t="s">
        <v>83</v>
      </c>
      <c r="G5" s="53"/>
      <c r="H5" s="53"/>
      <c r="I5" s="53"/>
      <c r="J5" s="53" t="s">
        <v>63</v>
      </c>
      <c r="K5" s="53" t="s">
        <v>84</v>
      </c>
      <c r="L5" s="53" t="s">
        <v>85</v>
      </c>
      <c r="M5" s="53" t="s">
        <v>86</v>
      </c>
      <c r="N5" s="53" t="s">
        <v>87</v>
      </c>
      <c r="O5" s="53" t="s">
        <v>88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16.5" hidden="false" customHeight="true" outlineLevel="0" collapsed="false">
      <c r="A7" s="59" t="s">
        <v>89</v>
      </c>
      <c r="B7" s="60" t="s">
        <v>90</v>
      </c>
      <c r="C7" s="13" t="n">
        <f aca="false">C9+C10</f>
        <v>341900</v>
      </c>
      <c r="D7" s="13" t="n">
        <f aca="false">D9+D10</f>
        <v>341900</v>
      </c>
      <c r="E7" s="13" t="n">
        <f aca="false">E9+E10</f>
        <v>341900</v>
      </c>
      <c r="F7" s="61"/>
      <c r="G7" s="57"/>
      <c r="H7" s="57"/>
      <c r="I7" s="56"/>
      <c r="J7" s="56"/>
      <c r="K7" s="57"/>
      <c r="L7" s="56"/>
      <c r="M7" s="56"/>
      <c r="N7" s="57"/>
      <c r="O7" s="56"/>
    </row>
    <row r="8" customFormat="false" ht="16.5" hidden="false" customHeight="true" outlineLevel="0" collapsed="false">
      <c r="A8" s="59" t="s">
        <v>91</v>
      </c>
      <c r="B8" s="60" t="s">
        <v>92</v>
      </c>
      <c r="C8" s="13" t="n">
        <v>341900</v>
      </c>
      <c r="D8" s="13" t="n">
        <v>341900</v>
      </c>
      <c r="E8" s="13" t="n">
        <v>341900</v>
      </c>
      <c r="F8" s="61"/>
      <c r="G8" s="57"/>
      <c r="H8" s="57"/>
      <c r="I8" s="56"/>
      <c r="J8" s="56"/>
      <c r="K8" s="57"/>
      <c r="L8" s="56"/>
      <c r="M8" s="56"/>
      <c r="N8" s="57"/>
      <c r="O8" s="56"/>
    </row>
    <row r="9" customFormat="false" ht="20.25" hidden="false" customHeight="true" outlineLevel="0" collapsed="false">
      <c r="A9" s="59" t="s">
        <v>93</v>
      </c>
      <c r="B9" s="60" t="s">
        <v>94</v>
      </c>
      <c r="C9" s="13" t="n">
        <v>103200</v>
      </c>
      <c r="D9" s="27" t="n">
        <v>103200</v>
      </c>
      <c r="E9" s="27" t="n">
        <v>103200</v>
      </c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20.25" hidden="false" customHeight="true" outlineLevel="0" collapsed="false">
      <c r="A10" s="59" t="s">
        <v>95</v>
      </c>
      <c r="B10" s="60" t="s">
        <v>96</v>
      </c>
      <c r="C10" s="13" t="n">
        <v>238700</v>
      </c>
      <c r="D10" s="62" t="n">
        <v>238700</v>
      </c>
      <c r="E10" s="62" t="n">
        <v>2387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0.25" hidden="false" customHeight="true" outlineLevel="0" collapsed="false">
      <c r="A11" s="59" t="s">
        <v>97</v>
      </c>
      <c r="B11" s="60" t="s">
        <v>98</v>
      </c>
      <c r="C11" s="13" t="n">
        <v>3096180.48</v>
      </c>
      <c r="D11" s="13" t="n">
        <f aca="false">E11+F11</f>
        <v>3096180.48</v>
      </c>
      <c r="E11" s="13" t="n">
        <v>2956460.48</v>
      </c>
      <c r="F11" s="63" t="n">
        <v>139720</v>
      </c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7.25" hidden="false" customHeight="true" outlineLevel="0" collapsed="false">
      <c r="A12" s="59" t="s">
        <v>99</v>
      </c>
      <c r="B12" s="60" t="s">
        <v>100</v>
      </c>
      <c r="C12" s="13" t="n">
        <v>109720</v>
      </c>
      <c r="D12" s="62"/>
      <c r="E12" s="62"/>
      <c r="F12" s="63" t="n">
        <v>109720</v>
      </c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7.25" hidden="false" customHeight="true" outlineLevel="0" collapsed="false">
      <c r="A13" s="59" t="s">
        <v>101</v>
      </c>
      <c r="B13" s="60" t="s">
        <v>102</v>
      </c>
      <c r="C13" s="14" t="n">
        <v>2728201.48</v>
      </c>
      <c r="D13" s="14" t="n">
        <f aca="false">E13+F13</f>
        <v>2728201.48</v>
      </c>
      <c r="E13" s="14" t="n">
        <v>2728201.48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7.25" hidden="false" customHeight="true" outlineLevel="0" collapsed="false">
      <c r="A14" s="59" t="s">
        <v>103</v>
      </c>
      <c r="B14" s="60" t="s">
        <v>104</v>
      </c>
      <c r="C14" s="13" t="n">
        <v>30000</v>
      </c>
      <c r="D14" s="13" t="n">
        <v>30000</v>
      </c>
      <c r="E14" s="62"/>
      <c r="F14" s="13" t="n">
        <v>30000</v>
      </c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7.25" hidden="false" customHeight="true" outlineLevel="0" collapsed="false">
      <c r="A15" s="59" t="s">
        <v>105</v>
      </c>
      <c r="B15" s="60" t="s">
        <v>106</v>
      </c>
      <c r="C15" s="13" t="n">
        <v>117920</v>
      </c>
      <c r="D15" s="13" t="n">
        <v>117920</v>
      </c>
      <c r="E15" s="13" t="n">
        <v>11792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7.25" hidden="false" customHeight="true" outlineLevel="0" collapsed="false">
      <c r="A16" s="59" t="s">
        <v>107</v>
      </c>
      <c r="B16" s="60" t="s">
        <v>108</v>
      </c>
      <c r="C16" s="13" t="n">
        <v>100500</v>
      </c>
      <c r="D16" s="13" t="n">
        <v>100500</v>
      </c>
      <c r="E16" s="13" t="n">
        <v>10050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7.25" hidden="false" customHeight="true" outlineLevel="0" collapsed="false">
      <c r="A17" s="59" t="s">
        <v>109</v>
      </c>
      <c r="B17" s="60" t="s">
        <v>110</v>
      </c>
      <c r="C17" s="13" t="n">
        <v>9839</v>
      </c>
      <c r="D17" s="13" t="n">
        <v>9839</v>
      </c>
      <c r="E17" s="13" t="n">
        <v>9839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7.25" hidden="false" customHeight="true" outlineLevel="0" collapsed="false">
      <c r="A18" s="59" t="s">
        <v>111</v>
      </c>
      <c r="B18" s="60" t="s">
        <v>112</v>
      </c>
      <c r="C18" s="13" t="n">
        <v>197526</v>
      </c>
      <c r="D18" s="13" t="n">
        <v>197526</v>
      </c>
      <c r="E18" s="13" t="n">
        <v>197526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7.25" hidden="false" customHeight="true" outlineLevel="0" collapsed="false">
      <c r="A19" s="59" t="s">
        <v>113</v>
      </c>
      <c r="B19" s="60" t="s">
        <v>114</v>
      </c>
      <c r="C19" s="13" t="n">
        <v>195606</v>
      </c>
      <c r="D19" s="13" t="n">
        <v>195606</v>
      </c>
      <c r="E19" s="13" t="n">
        <v>195606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7.25" hidden="false" customHeight="true" outlineLevel="0" collapsed="false">
      <c r="A20" s="59" t="s">
        <v>115</v>
      </c>
      <c r="B20" s="60" t="s">
        <v>116</v>
      </c>
      <c r="C20" s="13" t="n">
        <v>1920</v>
      </c>
      <c r="D20" s="13" t="n">
        <v>1920</v>
      </c>
      <c r="E20" s="13" t="n">
        <v>1920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7.25" hidden="false" customHeight="true" outlineLevel="0" collapsed="false">
      <c r="A21" s="64" t="s">
        <v>117</v>
      </c>
      <c r="B21" s="64" t="s">
        <v>117</v>
      </c>
      <c r="C21" s="14" t="n">
        <f aca="false">C7+C11+C18</f>
        <v>3635606.48</v>
      </c>
      <c r="D21" s="14" t="n">
        <f aca="false">D7+D11+D18</f>
        <v>3635606.48</v>
      </c>
      <c r="E21" s="14" t="n">
        <f aca="false">E7+E11+E18</f>
        <v>3495886.48</v>
      </c>
      <c r="F21" s="14" t="n">
        <v>139720</v>
      </c>
      <c r="G21" s="62"/>
      <c r="H21" s="62"/>
      <c r="I21" s="62"/>
      <c r="J21" s="62"/>
      <c r="K21" s="62"/>
      <c r="L21" s="62"/>
      <c r="M21" s="62"/>
      <c r="N21" s="62"/>
      <c r="O21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35" activeCellId="0" sqref="F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7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6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20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21</v>
      </c>
      <c r="B7" s="12" t="n">
        <v>3635606.48</v>
      </c>
      <c r="C7" s="72" t="s">
        <v>122</v>
      </c>
      <c r="D7" s="12" t="n">
        <v>3635606.48</v>
      </c>
    </row>
    <row r="8" customFormat="false" ht="17.25" hidden="false" customHeight="true" outlineLevel="0" collapsed="false">
      <c r="A8" s="73" t="s">
        <v>123</v>
      </c>
      <c r="B8" s="12" t="n">
        <v>3635606.48</v>
      </c>
      <c r="C8" s="72" t="s">
        <v>124</v>
      </c>
      <c r="D8" s="14"/>
    </row>
    <row r="9" customFormat="false" ht="17.25" hidden="false" customHeight="true" outlineLevel="0" collapsed="false">
      <c r="A9" s="73" t="s">
        <v>125</v>
      </c>
      <c r="B9" s="13"/>
      <c r="C9" s="72" t="s">
        <v>126</v>
      </c>
      <c r="D9" s="14"/>
    </row>
    <row r="10" customFormat="false" ht="17.25" hidden="false" customHeight="true" outlineLevel="0" collapsed="false">
      <c r="A10" s="73" t="s">
        <v>127</v>
      </c>
      <c r="B10" s="13"/>
      <c r="C10" s="72" t="s">
        <v>128</v>
      </c>
      <c r="D10" s="14"/>
    </row>
    <row r="11" customFormat="false" ht="17.25" hidden="false" customHeight="true" outlineLevel="0" collapsed="false">
      <c r="A11" s="73" t="s">
        <v>129</v>
      </c>
      <c r="B11" s="13"/>
      <c r="C11" s="72" t="s">
        <v>130</v>
      </c>
      <c r="D11" s="14"/>
    </row>
    <row r="12" customFormat="false" ht="17.25" hidden="false" customHeight="true" outlineLevel="0" collapsed="false">
      <c r="A12" s="73" t="s">
        <v>123</v>
      </c>
      <c r="B12" s="24"/>
      <c r="C12" s="72" t="s">
        <v>131</v>
      </c>
      <c r="D12" s="14"/>
    </row>
    <row r="13" customFormat="false" ht="17.25" hidden="false" customHeight="true" outlineLevel="0" collapsed="false">
      <c r="A13" s="73" t="s">
        <v>125</v>
      </c>
      <c r="B13" s="14"/>
      <c r="C13" s="72" t="s">
        <v>132</v>
      </c>
      <c r="D13" s="14"/>
    </row>
    <row r="14" customFormat="false" ht="17.25" hidden="false" customHeight="true" outlineLevel="0" collapsed="false">
      <c r="A14" s="73" t="s">
        <v>127</v>
      </c>
      <c r="B14" s="14"/>
      <c r="C14" s="72" t="s">
        <v>133</v>
      </c>
      <c r="D14" s="14"/>
    </row>
    <row r="15" customFormat="false" ht="17.25" hidden="false" customHeight="true" outlineLevel="0" collapsed="false">
      <c r="A15" s="73"/>
      <c r="B15" s="14"/>
      <c r="C15" s="72" t="s">
        <v>134</v>
      </c>
      <c r="D15" s="14" t="n">
        <v>341900</v>
      </c>
    </row>
    <row r="16" customFormat="false" ht="17.25" hidden="false" customHeight="true" outlineLevel="0" collapsed="false">
      <c r="A16" s="73"/>
      <c r="B16" s="13"/>
      <c r="C16" s="72" t="s">
        <v>135</v>
      </c>
      <c r="D16" s="13" t="n">
        <v>3096180.48</v>
      </c>
    </row>
    <row r="17" customFormat="false" ht="17.25" hidden="false" customHeight="true" outlineLevel="0" collapsed="false">
      <c r="A17" s="73"/>
      <c r="B17" s="74"/>
      <c r="C17" s="72" t="s">
        <v>136</v>
      </c>
      <c r="D17" s="14"/>
    </row>
    <row r="18" customFormat="false" ht="17.25" hidden="false" customHeight="true" outlineLevel="0" collapsed="false">
      <c r="A18" s="15"/>
      <c r="B18" s="74"/>
      <c r="C18" s="72" t="s">
        <v>137</v>
      </c>
      <c r="D18" s="14"/>
    </row>
    <row r="19" customFormat="false" ht="17.25" hidden="false" customHeight="true" outlineLevel="0" collapsed="false">
      <c r="A19" s="15"/>
      <c r="B19" s="75"/>
      <c r="C19" s="72" t="s">
        <v>138</v>
      </c>
      <c r="D19" s="14"/>
    </row>
    <row r="20" customFormat="false" ht="17.25" hidden="false" customHeight="true" outlineLevel="0" collapsed="false">
      <c r="A20" s="75"/>
      <c r="B20" s="75"/>
      <c r="C20" s="72" t="s">
        <v>139</v>
      </c>
      <c r="D20" s="14"/>
    </row>
    <row r="21" customFormat="false" ht="17.25" hidden="false" customHeight="true" outlineLevel="0" collapsed="false">
      <c r="A21" s="75"/>
      <c r="B21" s="75"/>
      <c r="C21" s="72" t="s">
        <v>140</v>
      </c>
      <c r="D21" s="14"/>
    </row>
    <row r="22" customFormat="false" ht="17.25" hidden="false" customHeight="true" outlineLevel="0" collapsed="false">
      <c r="A22" s="75"/>
      <c r="B22" s="75"/>
      <c r="C22" s="72" t="s">
        <v>141</v>
      </c>
      <c r="D22" s="14"/>
    </row>
    <row r="23" customFormat="false" ht="17.25" hidden="false" customHeight="true" outlineLevel="0" collapsed="false">
      <c r="A23" s="75"/>
      <c r="B23" s="75"/>
      <c r="C23" s="72" t="s">
        <v>142</v>
      </c>
      <c r="D23" s="14"/>
    </row>
    <row r="24" customFormat="false" ht="17.25" hidden="false" customHeight="true" outlineLevel="0" collapsed="false">
      <c r="A24" s="75"/>
      <c r="B24" s="75"/>
      <c r="C24" s="72" t="s">
        <v>143</v>
      </c>
      <c r="D24" s="14"/>
    </row>
    <row r="25" customFormat="false" ht="17.25" hidden="false" customHeight="true" outlineLevel="0" collapsed="false">
      <c r="A25" s="75"/>
      <c r="B25" s="75"/>
      <c r="C25" s="72" t="s">
        <v>144</v>
      </c>
      <c r="D25" s="14"/>
    </row>
    <row r="26" customFormat="false" ht="17.25" hidden="false" customHeight="true" outlineLevel="0" collapsed="false">
      <c r="A26" s="75"/>
      <c r="B26" s="75"/>
      <c r="C26" s="72" t="s">
        <v>145</v>
      </c>
      <c r="D26" s="14" t="n">
        <v>197526</v>
      </c>
    </row>
    <row r="27" customFormat="false" ht="17.25" hidden="false" customHeight="true" outlineLevel="0" collapsed="false">
      <c r="A27" s="75"/>
      <c r="B27" s="75"/>
      <c r="C27" s="72" t="s">
        <v>146</v>
      </c>
      <c r="D27" s="14"/>
    </row>
    <row r="28" customFormat="false" ht="17.25" hidden="false" customHeight="true" outlineLevel="0" collapsed="false">
      <c r="A28" s="75"/>
      <c r="B28" s="75"/>
      <c r="C28" s="72" t="s">
        <v>147</v>
      </c>
      <c r="D28" s="14"/>
    </row>
    <row r="29" customFormat="false" ht="17.25" hidden="false" customHeight="true" outlineLevel="0" collapsed="false">
      <c r="A29" s="75"/>
      <c r="B29" s="75"/>
      <c r="C29" s="72" t="s">
        <v>148</v>
      </c>
      <c r="D29" s="14"/>
    </row>
    <row r="30" customFormat="false" ht="17.25" hidden="false" customHeight="true" outlineLevel="0" collapsed="false">
      <c r="A30" s="75"/>
      <c r="B30" s="75"/>
      <c r="C30" s="72" t="s">
        <v>149</v>
      </c>
      <c r="D30" s="14"/>
    </row>
    <row r="31" customFormat="false" ht="17.25" hidden="false" customHeight="true" outlineLevel="0" collapsed="false">
      <c r="A31" s="75"/>
      <c r="B31" s="75"/>
      <c r="C31" s="72" t="s">
        <v>150</v>
      </c>
      <c r="D31" s="14"/>
    </row>
    <row r="32" customFormat="false" ht="17.25" hidden="false" customHeight="true" outlineLevel="0" collapsed="false">
      <c r="A32" s="75"/>
      <c r="B32" s="75"/>
      <c r="C32" s="72" t="s">
        <v>151</v>
      </c>
      <c r="D32" s="14"/>
    </row>
    <row r="33" customFormat="false" ht="17.25" hidden="false" customHeight="true" outlineLevel="0" collapsed="false">
      <c r="A33" s="75"/>
      <c r="B33" s="75"/>
      <c r="C33" s="72" t="s">
        <v>152</v>
      </c>
      <c r="D33" s="14"/>
    </row>
    <row r="34" customFormat="false" ht="14.25" hidden="false" customHeight="true" outlineLevel="0" collapsed="false">
      <c r="A34" s="22"/>
      <c r="B34" s="74"/>
      <c r="C34" s="11" t="s">
        <v>153</v>
      </c>
      <c r="D34" s="24"/>
    </row>
    <row r="35" customFormat="false" ht="17.25" hidden="false" customHeight="true" outlineLevel="0" collapsed="false">
      <c r="A35" s="76" t="s">
        <v>154</v>
      </c>
      <c r="B35" s="13" t="n">
        <v>3635606.48</v>
      </c>
      <c r="C35" s="22" t="s">
        <v>55</v>
      </c>
      <c r="D35" s="13" t="n">
        <v>3635606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9"/>
      <c r="G1" s="49" t="s">
        <v>155</v>
      </c>
    </row>
    <row r="2" customFormat="false" ht="39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52"/>
      <c r="G3" s="52" t="s">
        <v>58</v>
      </c>
    </row>
    <row r="4" customFormat="false" ht="20.25" hidden="false" customHeight="true" outlineLevel="0" collapsed="false">
      <c r="A4" s="80" t="s">
        <v>157</v>
      </c>
      <c r="B4" s="80"/>
      <c r="C4" s="10" t="s">
        <v>61</v>
      </c>
      <c r="D4" s="81" t="s">
        <v>82</v>
      </c>
      <c r="E4" s="81"/>
      <c r="F4" s="81"/>
      <c r="G4" s="81" t="s">
        <v>83</v>
      </c>
    </row>
    <row r="5" customFormat="false" ht="20.25" hidden="false" customHeight="true" outlineLevel="0" collapsed="false">
      <c r="A5" s="82" t="s">
        <v>79</v>
      </c>
      <c r="B5" s="83" t="s">
        <v>158</v>
      </c>
      <c r="C5" s="10"/>
      <c r="D5" s="81" t="s">
        <v>63</v>
      </c>
      <c r="E5" s="10" t="s">
        <v>159</v>
      </c>
      <c r="F5" s="10" t="s">
        <v>160</v>
      </c>
      <c r="G5" s="81"/>
    </row>
    <row r="6" customFormat="false" ht="13.5" hidden="false" customHeight="true" outlineLevel="0" collapsed="false">
      <c r="A6" s="84" t="s">
        <v>161</v>
      </c>
      <c r="B6" s="13" t="s">
        <v>162</v>
      </c>
      <c r="C6" s="85" t="s">
        <v>163</v>
      </c>
      <c r="D6" s="84" t="s">
        <v>164</v>
      </c>
      <c r="E6" s="84" t="s">
        <v>165</v>
      </c>
      <c r="F6" s="84" t="s">
        <v>166</v>
      </c>
      <c r="G6" s="84" t="s">
        <v>167</v>
      </c>
    </row>
    <row r="7" customFormat="false" ht="18" hidden="false" customHeight="true" outlineLevel="0" collapsed="false">
      <c r="A7" s="86" t="s">
        <v>93</v>
      </c>
      <c r="B7" s="13" t="n">
        <v>103200</v>
      </c>
      <c r="C7" s="87" t="n">
        <v>103200</v>
      </c>
      <c r="D7" s="87" t="n">
        <v>103200</v>
      </c>
      <c r="E7" s="87" t="n">
        <v>100800</v>
      </c>
      <c r="F7" s="87" t="n">
        <v>2400</v>
      </c>
      <c r="G7" s="87"/>
    </row>
    <row r="8" customFormat="false" ht="18" hidden="false" customHeight="true" outlineLevel="0" collapsed="false">
      <c r="A8" s="86" t="s">
        <v>95</v>
      </c>
      <c r="B8" s="13" t="n">
        <v>238700</v>
      </c>
      <c r="C8" s="88" t="n">
        <v>238700</v>
      </c>
      <c r="D8" s="87" t="n">
        <v>238700</v>
      </c>
      <c r="E8" s="87" t="n">
        <v>238700</v>
      </c>
      <c r="F8" s="87"/>
      <c r="G8" s="87"/>
    </row>
    <row r="9" customFormat="false" ht="18" hidden="false" customHeight="true" outlineLevel="0" collapsed="false">
      <c r="A9" s="86" t="s">
        <v>99</v>
      </c>
      <c r="B9" s="13" t="n">
        <v>109720</v>
      </c>
      <c r="C9" s="88" t="n">
        <v>109720</v>
      </c>
      <c r="D9" s="87"/>
      <c r="E9" s="87"/>
      <c r="F9" s="87"/>
      <c r="G9" s="87" t="n">
        <v>109720</v>
      </c>
    </row>
    <row r="10" customFormat="false" ht="18" hidden="false" customHeight="true" outlineLevel="0" collapsed="false">
      <c r="A10" s="86" t="s">
        <v>101</v>
      </c>
      <c r="B10" s="13" t="n">
        <v>2728201.48</v>
      </c>
      <c r="C10" s="87" t="n">
        <v>2728201.48</v>
      </c>
      <c r="D10" s="87" t="n">
        <v>2728201.48</v>
      </c>
      <c r="E10" s="87" t="n">
        <v>2424484</v>
      </c>
      <c r="F10" s="87" t="n">
        <v>303717.48</v>
      </c>
      <c r="G10" s="87"/>
    </row>
    <row r="11" customFormat="false" ht="18" hidden="false" customHeight="true" outlineLevel="0" collapsed="false">
      <c r="A11" s="86" t="s">
        <v>103</v>
      </c>
      <c r="B11" s="13" t="n">
        <v>30000</v>
      </c>
      <c r="C11" s="13" t="n">
        <v>30000</v>
      </c>
      <c r="D11" s="89"/>
      <c r="E11" s="89"/>
      <c r="F11" s="89"/>
      <c r="G11" s="13" t="n">
        <v>30000</v>
      </c>
    </row>
    <row r="12" customFormat="false" ht="18" hidden="false" customHeight="true" outlineLevel="0" collapsed="false">
      <c r="A12" s="86" t="s">
        <v>105</v>
      </c>
      <c r="B12" s="13" t="n">
        <v>117920</v>
      </c>
      <c r="C12" s="14" t="n">
        <v>117920</v>
      </c>
      <c r="D12" s="14" t="n">
        <v>117920</v>
      </c>
      <c r="E12" s="14" t="n">
        <v>117920</v>
      </c>
      <c r="F12" s="89"/>
      <c r="G12" s="89"/>
    </row>
    <row r="13" customFormat="false" ht="18" hidden="false" customHeight="true" outlineLevel="0" collapsed="false">
      <c r="A13" s="86" t="s">
        <v>107</v>
      </c>
      <c r="B13" s="13" t="n">
        <v>100500</v>
      </c>
      <c r="C13" s="14" t="n">
        <v>100500</v>
      </c>
      <c r="D13" s="14" t="n">
        <v>100500</v>
      </c>
      <c r="E13" s="14" t="n">
        <v>100500</v>
      </c>
      <c r="F13" s="89"/>
      <c r="G13" s="89"/>
    </row>
    <row r="14" customFormat="false" ht="18" hidden="false" customHeight="true" outlineLevel="0" collapsed="false">
      <c r="A14" s="86" t="s">
        <v>109</v>
      </c>
      <c r="B14" s="13" t="n">
        <v>9839</v>
      </c>
      <c r="C14" s="14" t="n">
        <v>9839</v>
      </c>
      <c r="D14" s="14" t="n">
        <v>9839</v>
      </c>
      <c r="E14" s="14" t="n">
        <v>9839</v>
      </c>
      <c r="F14" s="89"/>
      <c r="G14" s="89"/>
    </row>
    <row r="15" customFormat="false" ht="18" hidden="false" customHeight="true" outlineLevel="0" collapsed="false">
      <c r="A15" s="86" t="s">
        <v>113</v>
      </c>
      <c r="B15" s="90" t="n">
        <v>195606</v>
      </c>
      <c r="C15" s="14" t="n">
        <v>195606</v>
      </c>
      <c r="D15" s="14" t="n">
        <v>195606</v>
      </c>
      <c r="E15" s="14" t="n">
        <v>195606</v>
      </c>
      <c r="F15" s="89"/>
      <c r="G15" s="89"/>
    </row>
    <row r="16" customFormat="false" ht="18" hidden="false" customHeight="true" outlineLevel="0" collapsed="false">
      <c r="A16" s="91" t="s">
        <v>115</v>
      </c>
      <c r="B16" s="13" t="n">
        <v>1920</v>
      </c>
      <c r="C16" s="14" t="n">
        <v>1920</v>
      </c>
      <c r="D16" s="92" t="n">
        <v>1920</v>
      </c>
      <c r="E16" s="92" t="n">
        <v>1920</v>
      </c>
      <c r="F16" s="89"/>
      <c r="G16" s="93"/>
    </row>
    <row r="17" customFormat="false" ht="18" hidden="false" customHeight="true" outlineLevel="0" collapsed="false">
      <c r="A17" s="94" t="s">
        <v>117</v>
      </c>
      <c r="B17" s="94" t="s">
        <v>117</v>
      </c>
      <c r="C17" s="95" t="n">
        <f aca="false">D17+G17</f>
        <v>3635606.48</v>
      </c>
      <c r="D17" s="95" t="n">
        <f aca="false">SUM(D7:D16)</f>
        <v>3495886.48</v>
      </c>
      <c r="E17" s="96" t="n">
        <f aca="false">E7+E8+E10+E12+E13+E14+E15+E16</f>
        <v>3189769</v>
      </c>
      <c r="F17" s="95" t="n">
        <v>306117.48</v>
      </c>
      <c r="G17" s="97" t="n">
        <f aca="false">SUM(G6:G15)</f>
        <v>139720</v>
      </c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7"/>
    <col collapsed="false" customWidth="true" hidden="false" outlineLevel="0" max="5" min="4" style="100" width="26.27"/>
    <col collapsed="false" customWidth="true" hidden="false" outlineLevel="0" max="6" min="6" style="10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168</v>
      </c>
    </row>
    <row r="2" customFormat="false" ht="39" hidden="false" customHeight="true" outlineLevel="0" collapsed="false">
      <c r="A2" s="79" t="s">
        <v>169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1"/>
      <c r="F3" s="104" t="s">
        <v>170</v>
      </c>
    </row>
    <row r="4" s="106" customFormat="true" ht="20.25" hidden="false" customHeight="true" outlineLevel="0" collapsed="false">
      <c r="A4" s="105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106" customFormat="true" ht="20.25" hidden="false" customHeight="true" outlineLevel="0" collapsed="false">
      <c r="A5" s="105"/>
      <c r="B5" s="10"/>
      <c r="C5" s="10" t="s">
        <v>63</v>
      </c>
      <c r="D5" s="10" t="s">
        <v>175</v>
      </c>
      <c r="E5" s="10" t="s">
        <v>176</v>
      </c>
      <c r="F5" s="10"/>
    </row>
    <row r="6" s="106" customFormat="true" ht="20.2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0.25" hidden="false" customHeight="true" outlineLevel="0" collapsed="false">
      <c r="A7" s="13"/>
      <c r="B7" s="13"/>
      <c r="C7" s="109"/>
      <c r="D7" s="13"/>
      <c r="E7" s="13"/>
      <c r="F7" s="13"/>
    </row>
    <row r="8" customFormat="false" ht="15" hidden="false" customHeight="false" outlineLevel="0" collapsed="false">
      <c r="A8" s="110" t="s">
        <v>1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34.99"/>
    <col collapsed="false" customWidth="true" hidden="false" outlineLevel="0" max="3" min="2" style="77" width="14.84"/>
    <col collapsed="false" customWidth="true" hidden="false" outlineLevel="0" max="5" min="4" style="77" width="15.13"/>
    <col collapsed="false" customWidth="true" hidden="false" outlineLevel="0" max="7" min="6" style="77" width="14.27"/>
    <col collapsed="false" customWidth="true" hidden="false" outlineLevel="0" max="9" min="8" style="111" width="12.13"/>
    <col collapsed="false" customWidth="true" hidden="false" outlineLevel="0" max="10" min="10" style="102" width="14.56"/>
    <col collapsed="false" customWidth="true" hidden="false" outlineLevel="0" max="12" min="11" style="102" width="12.13"/>
    <col collapsed="false" customWidth="true" hidden="false" outlineLevel="0" max="13" min="13" style="111" width="12.13"/>
    <col collapsed="false" customWidth="true" hidden="false" outlineLevel="0" max="24" min="14" style="10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2" t="s">
        <v>178</v>
      </c>
    </row>
    <row r="2" customFormat="false" ht="39" hidden="false" customHeight="tru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13"/>
      <c r="N3" s="1"/>
      <c r="O3" s="1"/>
      <c r="P3" s="1"/>
      <c r="Q3" s="1"/>
      <c r="X3" s="114" t="s">
        <v>58</v>
      </c>
    </row>
    <row r="4" customFormat="false" ht="14" hidden="false" customHeight="true" outlineLevel="0" collapsed="false">
      <c r="A4" s="115" t="s">
        <v>180</v>
      </c>
      <c r="B4" s="115" t="s">
        <v>181</v>
      </c>
      <c r="C4" s="115" t="s">
        <v>182</v>
      </c>
      <c r="D4" s="115" t="s">
        <v>183</v>
      </c>
      <c r="E4" s="115" t="s">
        <v>184</v>
      </c>
      <c r="F4" s="115" t="s">
        <v>185</v>
      </c>
      <c r="G4" s="115" t="s">
        <v>186</v>
      </c>
      <c r="H4" s="116" t="s">
        <v>187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4" hidden="false" customHeight="true" outlineLevel="0" collapsed="false">
      <c r="A5" s="115"/>
      <c r="B5" s="115"/>
      <c r="C5" s="115"/>
      <c r="D5" s="115"/>
      <c r="E5" s="115"/>
      <c r="F5" s="115"/>
      <c r="G5" s="115"/>
      <c r="H5" s="116" t="s">
        <v>188</v>
      </c>
      <c r="I5" s="116" t="s">
        <v>189</v>
      </c>
      <c r="J5" s="116"/>
      <c r="K5" s="116"/>
      <c r="L5" s="116"/>
      <c r="M5" s="116"/>
      <c r="N5" s="116"/>
      <c r="O5" s="10" t="s">
        <v>190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6"/>
      <c r="I6" s="116" t="s">
        <v>191</v>
      </c>
      <c r="J6" s="116"/>
      <c r="K6" s="53" t="s">
        <v>192</v>
      </c>
      <c r="L6" s="53" t="s">
        <v>193</v>
      </c>
      <c r="M6" s="116" t="s">
        <v>194</v>
      </c>
      <c r="N6" s="53" t="s">
        <v>195</v>
      </c>
      <c r="O6" s="105" t="s">
        <v>64</v>
      </c>
      <c r="P6" s="105" t="s">
        <v>65</v>
      </c>
      <c r="Q6" s="105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8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6" t="s">
        <v>63</v>
      </c>
      <c r="J7" s="53" t="s">
        <v>196</v>
      </c>
      <c r="K7" s="53"/>
      <c r="L7" s="53"/>
      <c r="M7" s="116"/>
      <c r="N7" s="53"/>
      <c r="O7" s="105"/>
      <c r="P7" s="105"/>
      <c r="Q7" s="105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4" t="s">
        <v>161</v>
      </c>
      <c r="B8" s="84" t="s">
        <v>162</v>
      </c>
      <c r="C8" s="84" t="s">
        <v>163</v>
      </c>
      <c r="D8" s="84" t="s">
        <v>164</v>
      </c>
      <c r="E8" s="84" t="s">
        <v>165</v>
      </c>
      <c r="F8" s="84" t="s">
        <v>166</v>
      </c>
      <c r="G8" s="84" t="s">
        <v>167</v>
      </c>
      <c r="H8" s="117" t="s">
        <v>197</v>
      </c>
      <c r="I8" s="117" t="s">
        <v>198</v>
      </c>
      <c r="J8" s="84" t="s">
        <v>199</v>
      </c>
      <c r="K8" s="84" t="s">
        <v>200</v>
      </c>
      <c r="L8" s="84" t="s">
        <v>201</v>
      </c>
      <c r="M8" s="117" t="s">
        <v>202</v>
      </c>
      <c r="N8" s="84" t="s">
        <v>203</v>
      </c>
      <c r="O8" s="84" t="s">
        <v>204</v>
      </c>
      <c r="P8" s="84" t="s">
        <v>205</v>
      </c>
      <c r="Q8" s="84" t="s">
        <v>206</v>
      </c>
      <c r="R8" s="84" t="s">
        <v>207</v>
      </c>
      <c r="S8" s="84" t="s">
        <v>208</v>
      </c>
      <c r="T8" s="84" t="s">
        <v>209</v>
      </c>
      <c r="U8" s="84" t="s">
        <v>210</v>
      </c>
      <c r="V8" s="84" t="s">
        <v>211</v>
      </c>
      <c r="W8" s="84" t="s">
        <v>212</v>
      </c>
      <c r="X8" s="84" t="s">
        <v>213</v>
      </c>
    </row>
    <row r="9" customFormat="false" ht="18" hidden="false" customHeight="true" outlineLevel="0" collapsed="false">
      <c r="A9" s="118" t="s">
        <v>214</v>
      </c>
      <c r="B9" s="118" t="s">
        <v>114</v>
      </c>
      <c r="C9" s="118" t="s">
        <v>215</v>
      </c>
      <c r="D9" s="119" t="s">
        <v>113</v>
      </c>
      <c r="E9" s="118" t="s">
        <v>114</v>
      </c>
      <c r="F9" s="119" t="s">
        <v>216</v>
      </c>
      <c r="G9" s="44" t="s">
        <v>114</v>
      </c>
      <c r="H9" s="120" t="n">
        <v>195606</v>
      </c>
      <c r="I9" s="120" t="n">
        <v>195606</v>
      </c>
      <c r="J9" s="121"/>
      <c r="K9" s="121"/>
      <c r="L9" s="121"/>
      <c r="M9" s="120" t="n">
        <v>195606</v>
      </c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18" hidden="false" customHeight="true" outlineLevel="0" collapsed="false">
      <c r="A10" s="118" t="s">
        <v>214</v>
      </c>
      <c r="B10" s="118" t="s">
        <v>217</v>
      </c>
      <c r="C10" s="118" t="s">
        <v>218</v>
      </c>
      <c r="D10" s="119" t="s">
        <v>101</v>
      </c>
      <c r="E10" s="118" t="s">
        <v>102</v>
      </c>
      <c r="F10" s="119" t="s">
        <v>219</v>
      </c>
      <c r="G10" s="44" t="s">
        <v>220</v>
      </c>
      <c r="H10" s="123" t="n">
        <v>242000</v>
      </c>
      <c r="I10" s="123" t="n">
        <v>242000</v>
      </c>
      <c r="J10" s="124"/>
      <c r="K10" s="124"/>
      <c r="L10" s="124"/>
      <c r="M10" s="123" t="n">
        <v>242000</v>
      </c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18" hidden="false" customHeight="true" outlineLevel="0" collapsed="false">
      <c r="A11" s="118" t="s">
        <v>214</v>
      </c>
      <c r="B11" s="118" t="s">
        <v>217</v>
      </c>
      <c r="C11" s="118" t="s">
        <v>221</v>
      </c>
      <c r="D11" s="119" t="s">
        <v>101</v>
      </c>
      <c r="E11" s="118" t="s">
        <v>102</v>
      </c>
      <c r="F11" s="119" t="s">
        <v>219</v>
      </c>
      <c r="G11" s="44" t="s">
        <v>220</v>
      </c>
      <c r="H11" s="126" t="n">
        <v>273360</v>
      </c>
      <c r="I11" s="126" t="n">
        <v>273360</v>
      </c>
      <c r="J11" s="124"/>
      <c r="K11" s="124"/>
      <c r="L11" s="124"/>
      <c r="M11" s="126" t="n">
        <v>273360</v>
      </c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18" hidden="false" customHeight="true" outlineLevel="0" collapsed="false">
      <c r="A12" s="118" t="s">
        <v>214</v>
      </c>
      <c r="B12" s="118" t="s">
        <v>222</v>
      </c>
      <c r="C12" s="118" t="s">
        <v>222</v>
      </c>
      <c r="D12" s="119" t="s">
        <v>101</v>
      </c>
      <c r="E12" s="118" t="s">
        <v>102</v>
      </c>
      <c r="F12" s="119" t="s">
        <v>223</v>
      </c>
      <c r="G12" s="44" t="s">
        <v>224</v>
      </c>
      <c r="H12" s="126" t="n">
        <v>99000</v>
      </c>
      <c r="I12" s="126" t="n">
        <v>99000</v>
      </c>
      <c r="J12" s="126"/>
      <c r="K12" s="126"/>
      <c r="L12" s="126"/>
      <c r="M12" s="126" t="n">
        <v>99000</v>
      </c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18" hidden="false" customHeight="true" outlineLevel="0" collapsed="false">
      <c r="A13" s="118" t="s">
        <v>214</v>
      </c>
      <c r="B13" s="118" t="s">
        <v>225</v>
      </c>
      <c r="C13" s="118" t="s">
        <v>226</v>
      </c>
      <c r="D13" s="119" t="s">
        <v>93</v>
      </c>
      <c r="E13" s="118" t="s">
        <v>94</v>
      </c>
      <c r="F13" s="119" t="s">
        <v>227</v>
      </c>
      <c r="G13" s="44" t="s">
        <v>228</v>
      </c>
      <c r="H13" s="126" t="n">
        <v>100800</v>
      </c>
      <c r="I13" s="126" t="n">
        <v>100800</v>
      </c>
      <c r="J13" s="124"/>
      <c r="K13" s="124"/>
      <c r="L13" s="124"/>
      <c r="M13" s="126" t="n">
        <v>100800</v>
      </c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18" hidden="false" customHeight="true" outlineLevel="0" collapsed="false">
      <c r="A14" s="118" t="s">
        <v>214</v>
      </c>
      <c r="B14" s="118" t="s">
        <v>229</v>
      </c>
      <c r="C14" s="118" t="s">
        <v>230</v>
      </c>
      <c r="D14" s="119" t="s">
        <v>95</v>
      </c>
      <c r="E14" s="118" t="s">
        <v>96</v>
      </c>
      <c r="F14" s="119" t="s">
        <v>231</v>
      </c>
      <c r="G14" s="44" t="s">
        <v>232</v>
      </c>
      <c r="H14" s="126" t="n">
        <v>238700</v>
      </c>
      <c r="I14" s="126" t="n">
        <v>238700</v>
      </c>
      <c r="J14" s="124"/>
      <c r="K14" s="124"/>
      <c r="L14" s="124"/>
      <c r="M14" s="126" t="n">
        <v>238700</v>
      </c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18" hidden="false" customHeight="true" outlineLevel="0" collapsed="false">
      <c r="A15" s="118" t="s">
        <v>214</v>
      </c>
      <c r="B15" s="118" t="s">
        <v>229</v>
      </c>
      <c r="C15" s="118" t="s">
        <v>233</v>
      </c>
      <c r="D15" s="119" t="s">
        <v>105</v>
      </c>
      <c r="E15" s="118" t="s">
        <v>106</v>
      </c>
      <c r="F15" s="119" t="s">
        <v>234</v>
      </c>
      <c r="G15" s="44" t="s">
        <v>235</v>
      </c>
      <c r="H15" s="126" t="n">
        <v>117920</v>
      </c>
      <c r="I15" s="126" t="n">
        <v>117920</v>
      </c>
      <c r="J15" s="124"/>
      <c r="K15" s="124"/>
      <c r="L15" s="124"/>
      <c r="M15" s="126" t="n">
        <v>117920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18" hidden="false" customHeight="true" outlineLevel="0" collapsed="false">
      <c r="A16" s="118" t="s">
        <v>214</v>
      </c>
      <c r="B16" s="118" t="s">
        <v>229</v>
      </c>
      <c r="C16" s="118" t="s">
        <v>236</v>
      </c>
      <c r="D16" s="119" t="s">
        <v>107</v>
      </c>
      <c r="E16" s="118" t="s">
        <v>108</v>
      </c>
      <c r="F16" s="119" t="s">
        <v>237</v>
      </c>
      <c r="G16" s="44" t="s">
        <v>238</v>
      </c>
      <c r="H16" s="126" t="n">
        <v>100500</v>
      </c>
      <c r="I16" s="126" t="n">
        <v>100500</v>
      </c>
      <c r="J16" s="124"/>
      <c r="K16" s="124"/>
      <c r="L16" s="124"/>
      <c r="M16" s="126" t="n">
        <v>100500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18" hidden="false" customHeight="true" outlineLevel="0" collapsed="false">
      <c r="A17" s="118" t="s">
        <v>214</v>
      </c>
      <c r="B17" s="118" t="s">
        <v>229</v>
      </c>
      <c r="C17" s="118" t="s">
        <v>239</v>
      </c>
      <c r="D17" s="119" t="s">
        <v>109</v>
      </c>
      <c r="E17" s="118" t="s">
        <v>110</v>
      </c>
      <c r="F17" s="119" t="s">
        <v>240</v>
      </c>
      <c r="G17" s="44" t="s">
        <v>241</v>
      </c>
      <c r="H17" s="126" t="n">
        <v>2684</v>
      </c>
      <c r="I17" s="126" t="n">
        <v>2684</v>
      </c>
      <c r="J17" s="124"/>
      <c r="K17" s="124"/>
      <c r="L17" s="124"/>
      <c r="M17" s="126" t="n">
        <v>2684</v>
      </c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18" hidden="false" customHeight="true" outlineLevel="0" collapsed="false">
      <c r="A18" s="118" t="s">
        <v>214</v>
      </c>
      <c r="B18" s="118" t="s">
        <v>229</v>
      </c>
      <c r="C18" s="118" t="s">
        <v>242</v>
      </c>
      <c r="D18" s="119" t="s">
        <v>109</v>
      </c>
      <c r="E18" s="118" t="s">
        <v>110</v>
      </c>
      <c r="F18" s="119" t="s">
        <v>240</v>
      </c>
      <c r="G18" s="44" t="s">
        <v>241</v>
      </c>
      <c r="H18" s="126" t="n">
        <v>7155</v>
      </c>
      <c r="I18" s="126" t="n">
        <v>7155</v>
      </c>
      <c r="J18" s="124"/>
      <c r="K18" s="124"/>
      <c r="L18" s="124"/>
      <c r="M18" s="126" t="n">
        <v>7155</v>
      </c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18" hidden="false" customHeight="true" outlineLevel="0" collapsed="false">
      <c r="A19" s="118" t="s">
        <v>214</v>
      </c>
      <c r="B19" s="118" t="s">
        <v>116</v>
      </c>
      <c r="C19" s="118" t="s">
        <v>243</v>
      </c>
      <c r="D19" s="119" t="s">
        <v>115</v>
      </c>
      <c r="E19" s="118" t="s">
        <v>116</v>
      </c>
      <c r="F19" s="119" t="s">
        <v>244</v>
      </c>
      <c r="G19" s="44" t="s">
        <v>245</v>
      </c>
      <c r="H19" s="126" t="n">
        <v>1920</v>
      </c>
      <c r="I19" s="126" t="n">
        <v>1920</v>
      </c>
      <c r="J19" s="124"/>
      <c r="K19" s="124"/>
      <c r="L19" s="124"/>
      <c r="M19" s="126" t="n">
        <v>1920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18" hidden="false" customHeight="true" outlineLevel="0" collapsed="false">
      <c r="A20" s="118" t="s">
        <v>214</v>
      </c>
      <c r="B20" s="118" t="s">
        <v>246</v>
      </c>
      <c r="C20" s="118" t="s">
        <v>247</v>
      </c>
      <c r="D20" s="119" t="s">
        <v>101</v>
      </c>
      <c r="E20" s="118" t="s">
        <v>102</v>
      </c>
      <c r="F20" s="119" t="s">
        <v>248</v>
      </c>
      <c r="G20" s="44" t="s">
        <v>249</v>
      </c>
      <c r="H20" s="126" t="n">
        <v>7920</v>
      </c>
      <c r="I20" s="126" t="n">
        <v>7920</v>
      </c>
      <c r="J20" s="124"/>
      <c r="K20" s="124"/>
      <c r="L20" s="124"/>
      <c r="M20" s="126" t="n">
        <v>7920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18" hidden="false" customHeight="true" outlineLevel="0" collapsed="false">
      <c r="A21" s="118" t="s">
        <v>214</v>
      </c>
      <c r="B21" s="118" t="s">
        <v>246</v>
      </c>
      <c r="C21" s="118" t="s">
        <v>250</v>
      </c>
      <c r="D21" s="119" t="s">
        <v>101</v>
      </c>
      <c r="E21" s="118" t="s">
        <v>102</v>
      </c>
      <c r="F21" s="119" t="s">
        <v>248</v>
      </c>
      <c r="G21" s="44" t="s">
        <v>249</v>
      </c>
      <c r="H21" s="126" t="n">
        <v>11000</v>
      </c>
      <c r="I21" s="126" t="n">
        <v>11000</v>
      </c>
      <c r="J21" s="124"/>
      <c r="K21" s="124"/>
      <c r="L21" s="124"/>
      <c r="M21" s="126" t="n">
        <v>11000</v>
      </c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18" hidden="false" customHeight="true" outlineLevel="0" collapsed="false">
      <c r="A22" s="118" t="s">
        <v>214</v>
      </c>
      <c r="B22" s="118" t="s">
        <v>246</v>
      </c>
      <c r="C22" s="118" t="s">
        <v>251</v>
      </c>
      <c r="D22" s="119" t="s">
        <v>101</v>
      </c>
      <c r="E22" s="118" t="s">
        <v>102</v>
      </c>
      <c r="F22" s="119" t="s">
        <v>252</v>
      </c>
      <c r="G22" s="44" t="s">
        <v>253</v>
      </c>
      <c r="H22" s="126" t="n">
        <v>26400</v>
      </c>
      <c r="I22" s="126" t="n">
        <v>26400</v>
      </c>
      <c r="J22" s="124"/>
      <c r="K22" s="124"/>
      <c r="L22" s="124"/>
      <c r="M22" s="126" t="n">
        <v>26400</v>
      </c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18" hidden="false" customHeight="true" outlineLevel="0" collapsed="false">
      <c r="A23" s="118" t="s">
        <v>214</v>
      </c>
      <c r="B23" s="118" t="s">
        <v>254</v>
      </c>
      <c r="C23" s="118" t="s">
        <v>255</v>
      </c>
      <c r="D23" s="119" t="s">
        <v>101</v>
      </c>
      <c r="E23" s="118" t="s">
        <v>102</v>
      </c>
      <c r="F23" s="119" t="s">
        <v>256</v>
      </c>
      <c r="G23" s="44" t="s">
        <v>254</v>
      </c>
      <c r="H23" s="126" t="n">
        <v>11544</v>
      </c>
      <c r="I23" s="126" t="n">
        <v>11544</v>
      </c>
      <c r="J23" s="126"/>
      <c r="K23" s="126"/>
      <c r="L23" s="126"/>
      <c r="M23" s="126" t="n">
        <v>11544</v>
      </c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  <row r="24" customFormat="false" ht="18" hidden="false" customHeight="true" outlineLevel="0" collapsed="false">
      <c r="A24" s="118" t="s">
        <v>214</v>
      </c>
      <c r="B24" s="118" t="s">
        <v>254</v>
      </c>
      <c r="C24" s="118" t="s">
        <v>257</v>
      </c>
      <c r="D24" s="119" t="s">
        <v>101</v>
      </c>
      <c r="E24" s="118" t="s">
        <v>102</v>
      </c>
      <c r="F24" s="119" t="s">
        <v>256</v>
      </c>
      <c r="G24" s="44" t="s">
        <v>254</v>
      </c>
      <c r="H24" s="126" t="n">
        <v>28140.48</v>
      </c>
      <c r="I24" s="126" t="n">
        <v>28140.48</v>
      </c>
      <c r="J24" s="126"/>
      <c r="K24" s="126"/>
      <c r="L24" s="126"/>
      <c r="M24" s="126" t="n">
        <v>28140.48</v>
      </c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18" hidden="false" customHeight="true" outlineLevel="0" collapsed="false">
      <c r="A25" s="118" t="s">
        <v>214</v>
      </c>
      <c r="B25" s="118" t="s">
        <v>258</v>
      </c>
      <c r="C25" s="118" t="s">
        <v>259</v>
      </c>
      <c r="D25" s="119" t="s">
        <v>101</v>
      </c>
      <c r="E25" s="118" t="s">
        <v>102</v>
      </c>
      <c r="F25" s="119" t="s">
        <v>260</v>
      </c>
      <c r="G25" s="44" t="s">
        <v>261</v>
      </c>
      <c r="H25" s="126" t="n">
        <v>455892</v>
      </c>
      <c r="I25" s="126" t="n">
        <v>455892</v>
      </c>
      <c r="J25" s="124"/>
      <c r="K25" s="124"/>
      <c r="L25" s="124"/>
      <c r="M25" s="126" t="n">
        <v>455892</v>
      </c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18" hidden="false" customHeight="true" outlineLevel="0" collapsed="false">
      <c r="A26" s="118" t="s">
        <v>214</v>
      </c>
      <c r="B26" s="118" t="s">
        <v>258</v>
      </c>
      <c r="C26" s="118" t="s">
        <v>262</v>
      </c>
      <c r="D26" s="119" t="s">
        <v>101</v>
      </c>
      <c r="E26" s="118" t="s">
        <v>102</v>
      </c>
      <c r="F26" s="119" t="s">
        <v>244</v>
      </c>
      <c r="G26" s="44" t="s">
        <v>245</v>
      </c>
      <c r="H26" s="126" t="n">
        <v>677772</v>
      </c>
      <c r="I26" s="126" t="n">
        <v>677772</v>
      </c>
      <c r="J26" s="124"/>
      <c r="K26" s="124"/>
      <c r="L26" s="124"/>
      <c r="M26" s="126" t="n">
        <v>677772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18" hidden="false" customHeight="true" outlineLevel="0" collapsed="false">
      <c r="A27" s="118" t="s">
        <v>214</v>
      </c>
      <c r="B27" s="118" t="s">
        <v>258</v>
      </c>
      <c r="C27" s="118" t="s">
        <v>263</v>
      </c>
      <c r="D27" s="119" t="s">
        <v>101</v>
      </c>
      <c r="E27" s="118" t="s">
        <v>102</v>
      </c>
      <c r="F27" s="119" t="s">
        <v>219</v>
      </c>
      <c r="G27" s="44" t="s">
        <v>220</v>
      </c>
      <c r="H27" s="126" t="n">
        <v>33000</v>
      </c>
      <c r="I27" s="126" t="n">
        <v>33000</v>
      </c>
      <c r="J27" s="124"/>
      <c r="K27" s="124"/>
      <c r="L27" s="124"/>
      <c r="M27" s="126" t="n">
        <v>33000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18" hidden="false" customHeight="true" outlineLevel="0" collapsed="false">
      <c r="A28" s="118" t="s">
        <v>214</v>
      </c>
      <c r="B28" s="118" t="s">
        <v>264</v>
      </c>
      <c r="C28" s="118" t="s">
        <v>265</v>
      </c>
      <c r="D28" s="119" t="s">
        <v>93</v>
      </c>
      <c r="E28" s="118" t="s">
        <v>94</v>
      </c>
      <c r="F28" s="119" t="s">
        <v>248</v>
      </c>
      <c r="G28" s="44" t="s">
        <v>249</v>
      </c>
      <c r="H28" s="126" t="n">
        <v>2400</v>
      </c>
      <c r="I28" s="126" t="n">
        <v>2400</v>
      </c>
      <c r="J28" s="124"/>
      <c r="K28" s="124"/>
      <c r="L28" s="124"/>
      <c r="M28" s="126" t="n">
        <v>2400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18" hidden="false" customHeight="true" outlineLevel="0" collapsed="false">
      <c r="A29" s="118" t="s">
        <v>214</v>
      </c>
      <c r="B29" s="118" t="s">
        <v>264</v>
      </c>
      <c r="C29" s="118" t="s">
        <v>266</v>
      </c>
      <c r="D29" s="119" t="s">
        <v>101</v>
      </c>
      <c r="E29" s="118" t="s">
        <v>102</v>
      </c>
      <c r="F29" s="119" t="s">
        <v>248</v>
      </c>
      <c r="G29" s="44" t="s">
        <v>249</v>
      </c>
      <c r="H29" s="126" t="n">
        <v>31339</v>
      </c>
      <c r="I29" s="126" t="n">
        <v>31339</v>
      </c>
      <c r="J29" s="124"/>
      <c r="K29" s="124"/>
      <c r="L29" s="124"/>
      <c r="M29" s="126" t="n">
        <v>31339</v>
      </c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18" hidden="false" customHeight="true" outlineLevel="0" collapsed="false">
      <c r="A30" s="118" t="s">
        <v>214</v>
      </c>
      <c r="B30" s="118" t="s">
        <v>264</v>
      </c>
      <c r="C30" s="118" t="s">
        <v>267</v>
      </c>
      <c r="D30" s="119" t="s">
        <v>101</v>
      </c>
      <c r="E30" s="118" t="s">
        <v>102</v>
      </c>
      <c r="F30" s="119" t="s">
        <v>268</v>
      </c>
      <c r="G30" s="44" t="s">
        <v>269</v>
      </c>
      <c r="H30" s="126" t="n">
        <v>4037</v>
      </c>
      <c r="I30" s="126" t="n">
        <v>4037</v>
      </c>
      <c r="J30" s="124"/>
      <c r="K30" s="124"/>
      <c r="L30" s="124"/>
      <c r="M30" s="126" t="n">
        <v>4037</v>
      </c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18" hidden="false" customHeight="true" outlineLevel="0" collapsed="false">
      <c r="A31" s="118" t="s">
        <v>214</v>
      </c>
      <c r="B31" s="118" t="s">
        <v>264</v>
      </c>
      <c r="C31" s="118" t="s">
        <v>270</v>
      </c>
      <c r="D31" s="119" t="s">
        <v>101</v>
      </c>
      <c r="E31" s="118" t="s">
        <v>102</v>
      </c>
      <c r="F31" s="119" t="s">
        <v>271</v>
      </c>
      <c r="G31" s="44" t="s">
        <v>272</v>
      </c>
      <c r="H31" s="126" t="n">
        <v>6237</v>
      </c>
      <c r="I31" s="126" t="n">
        <v>6237</v>
      </c>
      <c r="J31" s="124"/>
      <c r="K31" s="124"/>
      <c r="L31" s="124"/>
      <c r="M31" s="126" t="n">
        <v>6237</v>
      </c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</row>
    <row r="32" customFormat="false" ht="18" hidden="false" customHeight="true" outlineLevel="0" collapsed="false">
      <c r="A32" s="118" t="s">
        <v>214</v>
      </c>
      <c r="B32" s="118" t="s">
        <v>264</v>
      </c>
      <c r="C32" s="118" t="s">
        <v>273</v>
      </c>
      <c r="D32" s="119" t="s">
        <v>101</v>
      </c>
      <c r="E32" s="118" t="s">
        <v>102</v>
      </c>
      <c r="F32" s="119" t="s">
        <v>274</v>
      </c>
      <c r="G32" s="44" t="s">
        <v>275</v>
      </c>
      <c r="H32" s="126" t="n">
        <v>5500</v>
      </c>
      <c r="I32" s="126" t="n">
        <v>5500</v>
      </c>
      <c r="J32" s="124"/>
      <c r="K32" s="124"/>
      <c r="L32" s="124"/>
      <c r="M32" s="126" t="n">
        <v>5500</v>
      </c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customFormat="false" ht="18" hidden="false" customHeight="true" outlineLevel="0" collapsed="false">
      <c r="A33" s="118" t="s">
        <v>214</v>
      </c>
      <c r="B33" s="118" t="s">
        <v>264</v>
      </c>
      <c r="C33" s="118" t="s">
        <v>276</v>
      </c>
      <c r="D33" s="119" t="s">
        <v>101</v>
      </c>
      <c r="E33" s="118" t="s">
        <v>102</v>
      </c>
      <c r="F33" s="119" t="s">
        <v>277</v>
      </c>
      <c r="G33" s="44" t="s">
        <v>278</v>
      </c>
      <c r="H33" s="126" t="n">
        <v>6600</v>
      </c>
      <c r="I33" s="126" t="n">
        <v>6600</v>
      </c>
      <c r="J33" s="124"/>
      <c r="K33" s="124"/>
      <c r="L33" s="124"/>
      <c r="M33" s="126" t="n">
        <v>6600</v>
      </c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</row>
    <row r="34" customFormat="false" ht="18" hidden="false" customHeight="true" outlineLevel="0" collapsed="false">
      <c r="A34" s="118" t="s">
        <v>214</v>
      </c>
      <c r="B34" s="118" t="s">
        <v>264</v>
      </c>
      <c r="C34" s="118" t="s">
        <v>279</v>
      </c>
      <c r="D34" s="119" t="s">
        <v>101</v>
      </c>
      <c r="E34" s="118" t="s">
        <v>102</v>
      </c>
      <c r="F34" s="119" t="s">
        <v>280</v>
      </c>
      <c r="G34" s="44" t="s">
        <v>281</v>
      </c>
      <c r="H34" s="126" t="n">
        <v>8800</v>
      </c>
      <c r="I34" s="126" t="n">
        <v>8800</v>
      </c>
      <c r="J34" s="124"/>
      <c r="K34" s="124"/>
      <c r="L34" s="124"/>
      <c r="M34" s="126" t="n">
        <v>8800</v>
      </c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</row>
    <row r="35" customFormat="false" ht="18" hidden="false" customHeight="true" outlineLevel="0" collapsed="false">
      <c r="A35" s="118" t="s">
        <v>214</v>
      </c>
      <c r="B35" s="118" t="s">
        <v>264</v>
      </c>
      <c r="C35" s="118" t="s">
        <v>282</v>
      </c>
      <c r="D35" s="119" t="s">
        <v>101</v>
      </c>
      <c r="E35" s="118" t="s">
        <v>102</v>
      </c>
      <c r="F35" s="119" t="s">
        <v>252</v>
      </c>
      <c r="G35" s="44" t="s">
        <v>253</v>
      </c>
      <c r="H35" s="126" t="n">
        <v>33000</v>
      </c>
      <c r="I35" s="126" t="n">
        <v>33000</v>
      </c>
      <c r="J35" s="124"/>
      <c r="K35" s="124"/>
      <c r="L35" s="124"/>
      <c r="M35" s="126" t="n">
        <v>33000</v>
      </c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</row>
    <row r="36" customFormat="false" ht="18" hidden="false" customHeight="true" outlineLevel="0" collapsed="false">
      <c r="A36" s="118" t="s">
        <v>214</v>
      </c>
      <c r="B36" s="118" t="s">
        <v>264</v>
      </c>
      <c r="C36" s="118" t="s">
        <v>283</v>
      </c>
      <c r="D36" s="119" t="s">
        <v>101</v>
      </c>
      <c r="E36" s="118" t="s">
        <v>102</v>
      </c>
      <c r="F36" s="119" t="s">
        <v>223</v>
      </c>
      <c r="G36" s="44" t="s">
        <v>224</v>
      </c>
      <c r="H36" s="126" t="n">
        <v>9900</v>
      </c>
      <c r="I36" s="126" t="n">
        <v>9900</v>
      </c>
      <c r="J36" s="124"/>
      <c r="K36" s="124"/>
      <c r="L36" s="124"/>
      <c r="M36" s="126" t="n">
        <v>9900</v>
      </c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</row>
    <row r="37" customFormat="false" ht="18" hidden="false" customHeight="true" outlineLevel="0" collapsed="false">
      <c r="A37" s="118" t="s">
        <v>214</v>
      </c>
      <c r="B37" s="118" t="s">
        <v>264</v>
      </c>
      <c r="C37" s="118" t="s">
        <v>284</v>
      </c>
      <c r="D37" s="119" t="s">
        <v>101</v>
      </c>
      <c r="E37" s="118" t="s">
        <v>102</v>
      </c>
      <c r="F37" s="119" t="s">
        <v>285</v>
      </c>
      <c r="G37" s="44" t="s">
        <v>286</v>
      </c>
      <c r="H37" s="126" t="n">
        <v>3300</v>
      </c>
      <c r="I37" s="126" t="n">
        <v>3300</v>
      </c>
      <c r="J37" s="124"/>
      <c r="K37" s="124"/>
      <c r="L37" s="124"/>
      <c r="M37" s="126" t="n">
        <v>3300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</row>
    <row r="38" customFormat="false" ht="18" hidden="false" customHeight="true" outlineLevel="0" collapsed="false">
      <c r="A38" s="118" t="s">
        <v>214</v>
      </c>
      <c r="B38" s="118" t="s">
        <v>264</v>
      </c>
      <c r="C38" s="118" t="s">
        <v>287</v>
      </c>
      <c r="D38" s="119" t="s">
        <v>101</v>
      </c>
      <c r="E38" s="118" t="s">
        <v>102</v>
      </c>
      <c r="F38" s="119" t="s">
        <v>288</v>
      </c>
      <c r="G38" s="44" t="s">
        <v>289</v>
      </c>
      <c r="H38" s="126" t="n">
        <v>11000</v>
      </c>
      <c r="I38" s="126" t="n">
        <v>11000</v>
      </c>
      <c r="J38" s="124"/>
      <c r="K38" s="124"/>
      <c r="L38" s="124"/>
      <c r="M38" s="126" t="n">
        <v>11000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</row>
    <row r="39" customFormat="false" ht="18" hidden="false" customHeight="true" outlineLevel="0" collapsed="false">
      <c r="A39" s="118" t="s">
        <v>214</v>
      </c>
      <c r="B39" s="118" t="s">
        <v>290</v>
      </c>
      <c r="C39" s="118" t="s">
        <v>291</v>
      </c>
      <c r="D39" s="119" t="s">
        <v>101</v>
      </c>
      <c r="E39" s="118" t="s">
        <v>102</v>
      </c>
      <c r="F39" s="119" t="s">
        <v>292</v>
      </c>
      <c r="G39" s="44" t="s">
        <v>293</v>
      </c>
      <c r="H39" s="126" t="n">
        <v>28860</v>
      </c>
      <c r="I39" s="126" t="n">
        <v>28860</v>
      </c>
      <c r="J39" s="124"/>
      <c r="K39" s="124"/>
      <c r="L39" s="124"/>
      <c r="M39" s="126" t="n">
        <v>28860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</row>
    <row r="40" customFormat="false" ht="18" hidden="false" customHeight="true" outlineLevel="0" collapsed="false">
      <c r="A40" s="118" t="s">
        <v>214</v>
      </c>
      <c r="B40" s="118" t="s">
        <v>290</v>
      </c>
      <c r="C40" s="118" t="s">
        <v>294</v>
      </c>
      <c r="D40" s="119" t="s">
        <v>101</v>
      </c>
      <c r="E40" s="118" t="s">
        <v>102</v>
      </c>
      <c r="F40" s="119" t="s">
        <v>292</v>
      </c>
      <c r="G40" s="44" t="s">
        <v>293</v>
      </c>
      <c r="H40" s="126" t="n">
        <v>577200</v>
      </c>
      <c r="I40" s="126" t="n">
        <v>577200</v>
      </c>
      <c r="J40" s="124"/>
      <c r="K40" s="124"/>
      <c r="L40" s="124"/>
      <c r="M40" s="126" t="n">
        <v>577200</v>
      </c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</row>
    <row r="41" customFormat="false" ht="18" hidden="false" customHeight="true" outlineLevel="0" collapsed="false">
      <c r="A41" s="118" t="s">
        <v>214</v>
      </c>
      <c r="B41" s="118" t="s">
        <v>290</v>
      </c>
      <c r="C41" s="118" t="s">
        <v>295</v>
      </c>
      <c r="D41" s="119" t="s">
        <v>101</v>
      </c>
      <c r="E41" s="118" t="s">
        <v>102</v>
      </c>
      <c r="F41" s="119" t="s">
        <v>292</v>
      </c>
      <c r="G41" s="44" t="s">
        <v>293</v>
      </c>
      <c r="H41" s="126" t="n">
        <v>136400</v>
      </c>
      <c r="I41" s="126" t="n">
        <v>136400</v>
      </c>
      <c r="J41" s="124"/>
      <c r="K41" s="124"/>
      <c r="L41" s="124"/>
      <c r="M41" s="126" t="n">
        <v>136400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</row>
    <row r="42" customFormat="false" ht="18" hidden="false" customHeight="true" outlineLevel="0" collapsed="false">
      <c r="A42" s="127" t="s">
        <v>117</v>
      </c>
      <c r="B42" s="127"/>
      <c r="C42" s="127"/>
      <c r="D42" s="127"/>
      <c r="E42" s="127"/>
      <c r="F42" s="127"/>
      <c r="G42" s="127"/>
      <c r="H42" s="126" t="n">
        <v>3495886.48</v>
      </c>
      <c r="I42" s="126" t="n">
        <v>3495886.48</v>
      </c>
      <c r="J42" s="124"/>
      <c r="K42" s="124"/>
      <c r="L42" s="124"/>
      <c r="M42" s="126" t="n">
        <v>3495886.48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9.69"/>
    <col collapsed="false" customWidth="true" hidden="false" outlineLevel="0" max="3" min="3" style="1" width="25.7"/>
    <col collapsed="false" customWidth="true" hidden="false" outlineLevel="0" max="4" min="4" style="1" width="26.27"/>
    <col collapsed="false" customWidth="true" hidden="false" outlineLevel="0" max="5" min="5" style="1" width="11.12"/>
    <col collapsed="false" customWidth="true" hidden="false" outlineLevel="0" max="6" min="6" style="1" width="19.85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8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5.99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9" t="s">
        <v>296</v>
      </c>
    </row>
    <row r="2" customFormat="false" ht="27.75" hidden="false" customHeight="true" outlineLevel="0" collapsed="false">
      <c r="A2" s="50" t="s">
        <v>2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34"/>
      <c r="J3" s="34"/>
      <c r="K3" s="34"/>
      <c r="L3" s="34"/>
      <c r="M3" s="34"/>
      <c r="N3" s="34"/>
      <c r="O3" s="34"/>
      <c r="P3" s="34"/>
      <c r="Q3" s="34"/>
      <c r="W3" s="52" t="s">
        <v>170</v>
      </c>
    </row>
    <row r="4" customFormat="false" ht="15.75" hidden="false" customHeight="true" outlineLevel="0" collapsed="false">
      <c r="A4" s="129" t="s">
        <v>298</v>
      </c>
      <c r="B4" s="129" t="s">
        <v>181</v>
      </c>
      <c r="C4" s="129" t="s">
        <v>182</v>
      </c>
      <c r="D4" s="129" t="s">
        <v>299</v>
      </c>
      <c r="E4" s="129" t="s">
        <v>183</v>
      </c>
      <c r="F4" s="129" t="s">
        <v>184</v>
      </c>
      <c r="G4" s="129" t="s">
        <v>300</v>
      </c>
      <c r="H4" s="129" t="s">
        <v>301</v>
      </c>
      <c r="I4" s="129" t="s">
        <v>61</v>
      </c>
      <c r="J4" s="10" t="s">
        <v>302</v>
      </c>
      <c r="K4" s="10"/>
      <c r="L4" s="10"/>
      <c r="M4" s="10"/>
      <c r="N4" s="10" t="s">
        <v>190</v>
      </c>
      <c r="O4" s="10"/>
      <c r="P4" s="10"/>
      <c r="Q4" s="10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64</v>
      </c>
      <c r="K5" s="10"/>
      <c r="L5" s="105" t="s">
        <v>65</v>
      </c>
      <c r="M5" s="105" t="s">
        <v>66</v>
      </c>
      <c r="N5" s="105" t="s">
        <v>64</v>
      </c>
      <c r="O5" s="105" t="s">
        <v>65</v>
      </c>
      <c r="P5" s="105" t="s">
        <v>66</v>
      </c>
      <c r="Q5" s="105"/>
      <c r="R5" s="105" t="s">
        <v>63</v>
      </c>
      <c r="S5" s="105" t="s">
        <v>70</v>
      </c>
      <c r="T5" s="105" t="s">
        <v>303</v>
      </c>
      <c r="U5" s="105" t="s">
        <v>72</v>
      </c>
      <c r="V5" s="105" t="s">
        <v>73</v>
      </c>
      <c r="W5" s="105" t="s">
        <v>74</v>
      </c>
    </row>
    <row r="6" customFormat="false" ht="14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63</v>
      </c>
      <c r="K6" s="130" t="s">
        <v>304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8.75" hidden="false" customHeight="true" outlineLevel="0" collapsed="false">
      <c r="A8" s="132" t="s">
        <v>305</v>
      </c>
      <c r="B8" s="133" t="s">
        <v>306</v>
      </c>
      <c r="C8" s="132" t="s">
        <v>307</v>
      </c>
      <c r="D8" s="134" t="s">
        <v>214</v>
      </c>
      <c r="E8" s="135" t="s">
        <v>99</v>
      </c>
      <c r="F8" s="132" t="s">
        <v>100</v>
      </c>
      <c r="G8" s="135" t="s">
        <v>248</v>
      </c>
      <c r="H8" s="132" t="s">
        <v>249</v>
      </c>
      <c r="I8" s="14" t="n">
        <v>105840</v>
      </c>
      <c r="J8" s="14" t="n">
        <v>105840</v>
      </c>
      <c r="K8" s="14" t="n">
        <v>105840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32" hidden="false" customHeight="true" outlineLevel="0" collapsed="false">
      <c r="A9" s="137" t="s">
        <v>305</v>
      </c>
      <c r="B9" s="138" t="s">
        <v>308</v>
      </c>
      <c r="C9" s="137" t="s">
        <v>309</v>
      </c>
      <c r="D9" s="139" t="s">
        <v>214</v>
      </c>
      <c r="E9" s="140" t="s">
        <v>99</v>
      </c>
      <c r="F9" s="137" t="s">
        <v>100</v>
      </c>
      <c r="G9" s="140" t="s">
        <v>310</v>
      </c>
      <c r="H9" s="137" t="s">
        <v>311</v>
      </c>
      <c r="I9" s="92" t="n">
        <v>3880</v>
      </c>
      <c r="J9" s="92" t="n">
        <v>3880</v>
      </c>
      <c r="K9" s="92" t="n">
        <v>3880</v>
      </c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0" s="18" customFormat="true" ht="18.75" hidden="false" customHeight="true" outlineLevel="0" collapsed="false">
      <c r="A10" s="132" t="s">
        <v>305</v>
      </c>
      <c r="B10" s="142" t="s">
        <v>312</v>
      </c>
      <c r="C10" s="132" t="s">
        <v>313</v>
      </c>
      <c r="D10" s="134" t="s">
        <v>214</v>
      </c>
      <c r="E10" s="135" t="s">
        <v>103</v>
      </c>
      <c r="F10" s="132" t="s">
        <v>104</v>
      </c>
      <c r="G10" s="135" t="s">
        <v>248</v>
      </c>
      <c r="H10" s="132" t="s">
        <v>249</v>
      </c>
      <c r="I10" s="14" t="n">
        <v>30000</v>
      </c>
      <c r="J10" s="14" t="n">
        <v>30000</v>
      </c>
      <c r="K10" s="14" t="n">
        <v>30000</v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8.75" hidden="false" customHeight="true" outlineLevel="0" collapsed="false">
      <c r="A11" s="64" t="s">
        <v>117</v>
      </c>
      <c r="B11" s="64"/>
      <c r="C11" s="64"/>
      <c r="D11" s="64"/>
      <c r="E11" s="64"/>
      <c r="F11" s="64"/>
      <c r="G11" s="64"/>
      <c r="H11" s="64"/>
      <c r="I11" s="144" t="n">
        <v>139720</v>
      </c>
      <c r="J11" s="145" t="n">
        <v>139720</v>
      </c>
      <c r="K11" s="146"/>
      <c r="L11" s="146"/>
      <c r="M11" s="146"/>
      <c r="N11" s="145"/>
      <c r="O11" s="146"/>
      <c r="P11" s="146"/>
      <c r="Q11" s="146"/>
      <c r="R11" s="146"/>
      <c r="S11" s="146"/>
      <c r="T11" s="146"/>
      <c r="U11" s="146"/>
      <c r="V11" s="146"/>
      <c r="W11" s="146"/>
    </row>
    <row r="12" customFormat="false" ht="14.25" hidden="false" customHeight="true" outlineLevel="0" collapsed="false">
      <c r="I12" s="147"/>
      <c r="J12" s="147"/>
      <c r="K12" s="147"/>
      <c r="L12" s="147"/>
      <c r="M12" s="147"/>
      <c r="N12" s="147"/>
    </row>
    <row r="17" customFormat="false" ht="14.25" hidden="false" customHeight="true" outlineLevel="0" collapsed="false">
      <c r="O17" s="14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3" activeCellId="0" sqref="C13:J22"/>
    </sheetView>
  </sheetViews>
  <sheetFormatPr defaultColWidth="9.12890625" defaultRowHeight="13" zeroHeight="false" outlineLevelRow="0" outlineLevelCol="0"/>
  <cols>
    <col collapsed="false" customWidth="true" hidden="false" outlineLevel="0" max="1" min="1" style="65" width="35.56"/>
    <col collapsed="false" customWidth="true" hidden="false" outlineLevel="0" max="2" min="2" style="65" width="53.69"/>
    <col collapsed="false" customWidth="true" hidden="false" outlineLevel="0" max="5" min="3" style="65" width="25.7"/>
    <col collapsed="false" customWidth="true" hidden="false" outlineLevel="0" max="6" min="6" style="2" width="25.7"/>
    <col collapsed="false" customWidth="true" hidden="false" outlineLevel="0" max="7" min="7" style="65" width="25.7"/>
    <col collapsed="false" customWidth="true" hidden="false" outlineLevel="0" max="9" min="8" style="2" width="25.7"/>
    <col collapsed="false" customWidth="true" hidden="false" outlineLevel="0" max="10" min="10" style="65" width="39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3" t="s">
        <v>316</v>
      </c>
      <c r="B4" s="53" t="s">
        <v>317</v>
      </c>
      <c r="C4" s="53" t="s">
        <v>318</v>
      </c>
      <c r="D4" s="53" t="s">
        <v>319</v>
      </c>
      <c r="E4" s="53" t="s">
        <v>320</v>
      </c>
      <c r="F4" s="70" t="s">
        <v>321</v>
      </c>
      <c r="G4" s="53" t="s">
        <v>322</v>
      </c>
      <c r="H4" s="70" t="s">
        <v>323</v>
      </c>
      <c r="I4" s="70" t="s">
        <v>324</v>
      </c>
      <c r="J4" s="53" t="s">
        <v>325</v>
      </c>
    </row>
    <row r="5" customFormat="false" ht="20" hidden="false" customHeight="true" outlineLevel="0" collapsed="false">
      <c r="A5" s="151" t="n">
        <v>1</v>
      </c>
      <c r="B5" s="151" t="n">
        <v>2</v>
      </c>
      <c r="C5" s="53" t="n">
        <v>3</v>
      </c>
      <c r="D5" s="53" t="n">
        <v>4</v>
      </c>
      <c r="E5" s="53" t="n">
        <v>5</v>
      </c>
      <c r="F5" s="70" t="n">
        <v>6</v>
      </c>
      <c r="G5" s="53" t="n">
        <v>7</v>
      </c>
      <c r="H5" s="70" t="n">
        <v>8</v>
      </c>
      <c r="I5" s="70" t="n">
        <v>9</v>
      </c>
      <c r="J5" s="53" t="n">
        <v>10</v>
      </c>
    </row>
    <row r="6" customFormat="false" ht="17" hidden="false" customHeight="true" outlineLevel="0" collapsed="false">
      <c r="A6" s="152" t="s">
        <v>326</v>
      </c>
      <c r="B6" s="152" t="s">
        <v>327</v>
      </c>
      <c r="C6" s="153" t="s">
        <v>328</v>
      </c>
      <c r="D6" s="44" t="s">
        <v>329</v>
      </c>
      <c r="E6" s="154" t="s">
        <v>330</v>
      </c>
      <c r="F6" s="43" t="s">
        <v>331</v>
      </c>
      <c r="G6" s="133" t="s">
        <v>332</v>
      </c>
      <c r="H6" s="44" t="s">
        <v>333</v>
      </c>
      <c r="I6" s="44" t="s">
        <v>334</v>
      </c>
      <c r="J6" s="154" t="s">
        <v>335</v>
      </c>
    </row>
    <row r="7" customFormat="false" ht="21" hidden="false" customHeight="true" outlineLevel="0" collapsed="false">
      <c r="A7" s="152"/>
      <c r="B7" s="152"/>
      <c r="C7" s="153" t="s">
        <v>328</v>
      </c>
      <c r="D7" s="44" t="s">
        <v>329</v>
      </c>
      <c r="E7" s="154" t="s">
        <v>336</v>
      </c>
      <c r="F7" s="43" t="s">
        <v>331</v>
      </c>
      <c r="G7" s="133" t="s">
        <v>337</v>
      </c>
      <c r="H7" s="44" t="s">
        <v>338</v>
      </c>
      <c r="I7" s="44" t="s">
        <v>334</v>
      </c>
      <c r="J7" s="154" t="s">
        <v>339</v>
      </c>
    </row>
    <row r="8" customFormat="false" ht="23" hidden="false" customHeight="true" outlineLevel="0" collapsed="false">
      <c r="A8" s="152"/>
      <c r="B8" s="152"/>
      <c r="C8" s="153" t="s">
        <v>328</v>
      </c>
      <c r="D8" s="44" t="s">
        <v>340</v>
      </c>
      <c r="E8" s="154" t="s">
        <v>341</v>
      </c>
      <c r="F8" s="43" t="s">
        <v>342</v>
      </c>
      <c r="G8" s="133" t="s">
        <v>343</v>
      </c>
      <c r="H8" s="43" t="s">
        <v>344</v>
      </c>
      <c r="I8" s="44" t="s">
        <v>345</v>
      </c>
      <c r="J8" s="154" t="s">
        <v>346</v>
      </c>
    </row>
    <row r="9" customFormat="false" ht="25" hidden="false" customHeight="true" outlineLevel="0" collapsed="false">
      <c r="A9" s="152"/>
      <c r="B9" s="152"/>
      <c r="C9" s="153" t="s">
        <v>328</v>
      </c>
      <c r="D9" s="44" t="s">
        <v>347</v>
      </c>
      <c r="E9" s="154" t="s">
        <v>348</v>
      </c>
      <c r="F9" s="43" t="s">
        <v>342</v>
      </c>
      <c r="G9" s="133" t="s">
        <v>343</v>
      </c>
      <c r="H9" s="43" t="s">
        <v>344</v>
      </c>
      <c r="I9" s="44" t="s">
        <v>345</v>
      </c>
      <c r="J9" s="154" t="s">
        <v>349</v>
      </c>
    </row>
    <row r="10" customFormat="false" ht="12.5" hidden="false" customHeight="false" outlineLevel="0" collapsed="false">
      <c r="A10" s="152"/>
      <c r="B10" s="152"/>
      <c r="C10" s="153" t="s">
        <v>328</v>
      </c>
      <c r="D10" s="44" t="s">
        <v>350</v>
      </c>
      <c r="E10" s="154" t="s">
        <v>351</v>
      </c>
      <c r="F10" s="43" t="s">
        <v>342</v>
      </c>
      <c r="G10" s="133" t="s">
        <v>337</v>
      </c>
      <c r="H10" s="44" t="s">
        <v>338</v>
      </c>
      <c r="I10" s="44" t="s">
        <v>334</v>
      </c>
      <c r="J10" s="154" t="s">
        <v>352</v>
      </c>
    </row>
    <row r="11" customFormat="false" ht="24" hidden="false" customHeight="false" outlineLevel="0" collapsed="false">
      <c r="A11" s="152"/>
      <c r="B11" s="152"/>
      <c r="C11" s="153" t="s">
        <v>353</v>
      </c>
      <c r="D11" s="44" t="s">
        <v>354</v>
      </c>
      <c r="E11" s="154" t="s">
        <v>355</v>
      </c>
      <c r="F11" s="43" t="s">
        <v>342</v>
      </c>
      <c r="G11" s="133" t="s">
        <v>343</v>
      </c>
      <c r="H11" s="43" t="s">
        <v>344</v>
      </c>
      <c r="I11" s="44" t="s">
        <v>345</v>
      </c>
      <c r="J11" s="154" t="s">
        <v>356</v>
      </c>
    </row>
    <row r="12" customFormat="false" ht="12.5" hidden="false" customHeight="false" outlineLevel="0" collapsed="false">
      <c r="A12" s="152"/>
      <c r="B12" s="152"/>
      <c r="C12" s="155" t="s">
        <v>357</v>
      </c>
      <c r="D12" s="156" t="s">
        <v>358</v>
      </c>
      <c r="E12" s="157" t="s">
        <v>359</v>
      </c>
      <c r="F12" s="158" t="s">
        <v>360</v>
      </c>
      <c r="G12" s="159" t="s">
        <v>161</v>
      </c>
      <c r="H12" s="156" t="s">
        <v>333</v>
      </c>
      <c r="I12" s="156" t="s">
        <v>334</v>
      </c>
      <c r="J12" s="157" t="s">
        <v>361</v>
      </c>
    </row>
    <row r="13" customFormat="false" ht="12.5" hidden="false" customHeight="true" outlineLevel="0" collapsed="false">
      <c r="A13" s="160" t="s">
        <v>362</v>
      </c>
      <c r="B13" s="161" t="s">
        <v>363</v>
      </c>
      <c r="C13" s="44" t="s">
        <v>328</v>
      </c>
      <c r="D13" s="44" t="s">
        <v>329</v>
      </c>
      <c r="E13" s="154" t="s">
        <v>364</v>
      </c>
      <c r="F13" s="43" t="s">
        <v>342</v>
      </c>
      <c r="G13" s="133" t="s">
        <v>161</v>
      </c>
      <c r="H13" s="44" t="s">
        <v>365</v>
      </c>
      <c r="I13" s="44" t="s">
        <v>334</v>
      </c>
      <c r="J13" s="154" t="s">
        <v>366</v>
      </c>
    </row>
    <row r="14" customFormat="false" ht="12.5" hidden="false" customHeight="false" outlineLevel="0" collapsed="false">
      <c r="A14" s="160"/>
      <c r="B14" s="161"/>
      <c r="C14" s="44" t="s">
        <v>328</v>
      </c>
      <c r="D14" s="44" t="s">
        <v>340</v>
      </c>
      <c r="E14" s="154" t="s">
        <v>367</v>
      </c>
      <c r="F14" s="43" t="s">
        <v>331</v>
      </c>
      <c r="G14" s="133" t="s">
        <v>368</v>
      </c>
      <c r="H14" s="43" t="s">
        <v>344</v>
      </c>
      <c r="I14" s="44" t="s">
        <v>334</v>
      </c>
      <c r="J14" s="154" t="s">
        <v>369</v>
      </c>
    </row>
    <row r="15" customFormat="false" ht="12.5" hidden="false" customHeight="false" outlineLevel="0" collapsed="false">
      <c r="A15" s="160"/>
      <c r="B15" s="161"/>
      <c r="C15" s="44" t="s">
        <v>328</v>
      </c>
      <c r="D15" s="44" t="s">
        <v>350</v>
      </c>
      <c r="E15" s="154" t="s">
        <v>351</v>
      </c>
      <c r="F15" s="43" t="s">
        <v>342</v>
      </c>
      <c r="G15" s="133" t="s">
        <v>370</v>
      </c>
      <c r="H15" s="44" t="s">
        <v>371</v>
      </c>
      <c r="I15" s="44" t="s">
        <v>334</v>
      </c>
      <c r="J15" s="154" t="s">
        <v>372</v>
      </c>
    </row>
    <row r="16" customFormat="false" ht="12.5" hidden="false" customHeight="false" outlineLevel="0" collapsed="false">
      <c r="A16" s="160"/>
      <c r="B16" s="161"/>
      <c r="C16" s="44" t="s">
        <v>353</v>
      </c>
      <c r="D16" s="44" t="s">
        <v>354</v>
      </c>
      <c r="E16" s="154" t="s">
        <v>373</v>
      </c>
      <c r="F16" s="43" t="s">
        <v>342</v>
      </c>
      <c r="G16" s="154" t="s">
        <v>374</v>
      </c>
      <c r="H16" s="43" t="s">
        <v>344</v>
      </c>
      <c r="I16" s="44" t="s">
        <v>345</v>
      </c>
      <c r="J16" s="154" t="s">
        <v>375</v>
      </c>
    </row>
    <row r="17" customFormat="false" ht="12.5" hidden="false" customHeight="false" outlineLevel="0" collapsed="false">
      <c r="A17" s="160"/>
      <c r="B17" s="161"/>
      <c r="C17" s="44" t="s">
        <v>357</v>
      </c>
      <c r="D17" s="44" t="s">
        <v>358</v>
      </c>
      <c r="E17" s="154" t="s">
        <v>376</v>
      </c>
      <c r="F17" s="43" t="s">
        <v>342</v>
      </c>
      <c r="G17" s="133" t="s">
        <v>377</v>
      </c>
      <c r="H17" s="43" t="s">
        <v>344</v>
      </c>
      <c r="I17" s="44" t="s">
        <v>345</v>
      </c>
      <c r="J17" s="154" t="s">
        <v>378</v>
      </c>
    </row>
    <row r="18" customFormat="false" ht="12.5" hidden="false" customHeight="true" outlineLevel="0" collapsed="false">
      <c r="A18" s="162" t="s">
        <v>379</v>
      </c>
      <c r="B18" s="163" t="s">
        <v>380</v>
      </c>
      <c r="C18" s="44" t="s">
        <v>328</v>
      </c>
      <c r="D18" s="44" t="s">
        <v>329</v>
      </c>
      <c r="E18" s="154" t="s">
        <v>381</v>
      </c>
      <c r="F18" s="43" t="s">
        <v>331</v>
      </c>
      <c r="G18" s="133" t="s">
        <v>382</v>
      </c>
      <c r="H18" s="44" t="s">
        <v>383</v>
      </c>
      <c r="I18" s="44" t="s">
        <v>334</v>
      </c>
      <c r="J18" s="154" t="s">
        <v>384</v>
      </c>
    </row>
    <row r="19" customFormat="false" ht="12.5" hidden="false" customHeight="false" outlineLevel="0" collapsed="false">
      <c r="A19" s="162"/>
      <c r="B19" s="163"/>
      <c r="C19" s="44" t="s">
        <v>328</v>
      </c>
      <c r="D19" s="44" t="s">
        <v>340</v>
      </c>
      <c r="E19" s="154" t="s">
        <v>385</v>
      </c>
      <c r="F19" s="43" t="s">
        <v>342</v>
      </c>
      <c r="G19" s="133" t="s">
        <v>343</v>
      </c>
      <c r="H19" s="43" t="s">
        <v>344</v>
      </c>
      <c r="I19" s="44" t="s">
        <v>334</v>
      </c>
      <c r="J19" s="154" t="s">
        <v>386</v>
      </c>
    </row>
    <row r="20" customFormat="false" ht="12.5" hidden="false" customHeight="false" outlineLevel="0" collapsed="false">
      <c r="A20" s="162"/>
      <c r="B20" s="163"/>
      <c r="C20" s="44" t="s">
        <v>328</v>
      </c>
      <c r="D20" s="44" t="s">
        <v>350</v>
      </c>
      <c r="E20" s="154" t="s">
        <v>351</v>
      </c>
      <c r="F20" s="43" t="s">
        <v>331</v>
      </c>
      <c r="G20" s="133" t="s">
        <v>387</v>
      </c>
      <c r="H20" s="44" t="s">
        <v>371</v>
      </c>
      <c r="I20" s="44" t="s">
        <v>334</v>
      </c>
      <c r="J20" s="154" t="s">
        <v>388</v>
      </c>
    </row>
    <row r="21" customFormat="false" ht="24" hidden="false" customHeight="false" outlineLevel="0" collapsed="false">
      <c r="A21" s="162"/>
      <c r="B21" s="163"/>
      <c r="C21" s="44" t="s">
        <v>353</v>
      </c>
      <c r="D21" s="44" t="s">
        <v>354</v>
      </c>
      <c r="E21" s="154" t="s">
        <v>389</v>
      </c>
      <c r="F21" s="43" t="s">
        <v>342</v>
      </c>
      <c r="G21" s="154" t="s">
        <v>390</v>
      </c>
      <c r="H21" s="43"/>
      <c r="I21" s="44" t="s">
        <v>345</v>
      </c>
      <c r="J21" s="154" t="s">
        <v>391</v>
      </c>
    </row>
    <row r="22" customFormat="false" ht="18" hidden="false" customHeight="true" outlineLevel="0" collapsed="false">
      <c r="A22" s="162"/>
      <c r="B22" s="163"/>
      <c r="C22" s="44" t="s">
        <v>357</v>
      </c>
      <c r="D22" s="44" t="s">
        <v>358</v>
      </c>
      <c r="E22" s="154" t="s">
        <v>392</v>
      </c>
      <c r="F22" s="43" t="s">
        <v>342</v>
      </c>
      <c r="G22" s="133" t="s">
        <v>377</v>
      </c>
      <c r="H22" s="43" t="s">
        <v>344</v>
      </c>
      <c r="I22" s="44" t="s">
        <v>345</v>
      </c>
      <c r="J22" s="154" t="s">
        <v>386</v>
      </c>
    </row>
  </sheetData>
  <mergeCells count="8">
    <mergeCell ref="A2:J2"/>
    <mergeCell ref="A3:H3"/>
    <mergeCell ref="A6:A12"/>
    <mergeCell ref="B6:B12"/>
    <mergeCell ref="A13:A17"/>
    <mergeCell ref="B13:B17"/>
    <mergeCell ref="A18:A22"/>
    <mergeCell ref="B18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1-14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160345E546959CF292D8E508B969</vt:lpwstr>
  </property>
  <property fmtid="{D5CDD505-2E9C-101B-9397-08002B2CF9AE}" pid="3" name="KSOProductBuildVer">
    <vt:lpwstr>2052-11.1.0.12980</vt:lpwstr>
  </property>
</Properties>
</file>