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3"/>
  </bookViews>
  <sheets>
    <sheet name="附表1（地方一般公共预算）" sheetId="1" state="visible" r:id="rId2"/>
    <sheet name="附表2(预算稳定调节基金)" sheetId="2" state="visible" r:id="rId3"/>
    <sheet name="附表3（政府性基金） " sheetId="3" state="visible" r:id="rId4"/>
    <sheet name="附表4（国有资本经营预算）" sheetId="4" state="visible" r:id="rId5"/>
  </sheets>
  <definedNames>
    <definedName function="false" hidden="false" localSheetId="0" name="Print_Area" vbProcedure="false">'附表1（地方一般公共预算）'!$A$1:$R$45</definedName>
    <definedName function="false" hidden="false" localSheetId="2" name="Print_Area" vbProcedure="false">'附表3（政府性基金） 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pc01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执行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32</xdr:rowOff>
              </xdr:from>
              <xdr:to>
                <xdr:col>4</xdr:col>
                <xdr:colOff>6</xdr:colOff>
                <xdr:row>6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pc01:
</t>
        </r>
        <r>
          <rPr>
            <sz val="9"/>
            <rFont val="宋体"/>
            <family val="0"/>
            <charset val="134"/>
          </rPr>
          <t xml:space="preserve">17140-5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31</xdr:rowOff>
              </xdr:from>
              <xdr:to>
                <xdr:col>4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71">
  <si>
    <r>
      <rPr>
        <sz val="14"/>
        <rFont val="Noto Sans"/>
        <family val="2"/>
      </rPr>
      <t xml:space="preserve">附表 </t>
    </r>
    <r>
      <rPr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地方一般公共预算收支调整表（草案）</t>
    </r>
  </si>
  <si>
    <r>
      <rPr>
        <sz val="12"/>
        <rFont val="Noto Sans"/>
        <family val="2"/>
      </rPr>
      <t xml:space="preserve">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入   方</t>
  </si>
  <si>
    <t xml:space="preserve">支  出  方</t>
  </si>
  <si>
    <t xml:space="preserve">项   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项         目</t>
  </si>
  <si>
    <t xml:space="preserve">年初预算数</t>
  </si>
  <si>
    <r>
      <rPr>
        <sz val="11"/>
        <rFont val="Noto Sans"/>
        <family val="2"/>
      </rPr>
      <t xml:space="preserve">较上年增长</t>
    </r>
    <r>
      <rPr>
        <sz val="11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完成数</t>
    </r>
  </si>
  <si>
    <r>
      <rPr>
        <sz val="11"/>
        <rFont val="Noto Sans"/>
        <family val="2"/>
      </rPr>
      <t xml:space="preserve">占年初预算数</t>
    </r>
    <r>
      <rPr>
        <sz val="11"/>
        <rFont val="宋体"/>
        <family val="0"/>
        <charset val="134"/>
      </rPr>
      <t xml:space="preserve">%</t>
    </r>
  </si>
  <si>
    <t xml:space="preserve">调整预算数</t>
  </si>
  <si>
    <t xml:space="preserve">调整变动数</t>
  </si>
  <si>
    <t xml:space="preserve">较上年增长比例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完成数</t>
    </r>
  </si>
  <si>
    <t xml:space="preserve">一、区级一般公共预算收入</t>
  </si>
  <si>
    <t xml:space="preserve">一、区级一般公共预算支出</t>
  </si>
  <si>
    <t xml:space="preserve">（一）税收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企业所得税退税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公共安全支出 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烟叶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其他税收收入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t xml:space="preserve">（二）非税收入</t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t xml:space="preserve"> 其中： 教育费附加收入</t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收入</t>
    </r>
  </si>
  <si>
    <t xml:space="preserve">-</t>
  </si>
  <si>
    <t xml:space="preserve">二、上级补助收入</t>
  </si>
  <si>
    <t xml:space="preserve">二、上解支出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体制上解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专项上解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专项转移支付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上解</t>
    </r>
  </si>
  <si>
    <t xml:space="preserve">三、地方政府一般债券收入</t>
  </si>
  <si>
    <t xml:space="preserve">三、专项转移支付支出</t>
  </si>
  <si>
    <t xml:space="preserve">四、上年结余结转</t>
  </si>
  <si>
    <t xml:space="preserve">四、地方政府一般债券还本支出</t>
  </si>
  <si>
    <r>
      <rPr>
        <sz val="12"/>
        <rFont val="Noto Sans"/>
        <family val="2"/>
      </rPr>
      <t xml:space="preserve">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年结转</t>
    </r>
  </si>
  <si>
    <t xml:space="preserve">五、预算稳定调节基金</t>
  </si>
  <si>
    <t xml:space="preserve">             上年结余</t>
  </si>
  <si>
    <t xml:space="preserve">六、年终结余结转</t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支出</t>
    </r>
  </si>
  <si>
    <t xml:space="preserve">六、其他调入</t>
  </si>
  <si>
    <t xml:space="preserve">七、调出资金</t>
  </si>
  <si>
    <t xml:space="preserve">总计</t>
  </si>
  <si>
    <t xml:space="preserve">  总计</t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呈贡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预算稳定调节基金调整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项  目</t>
  </si>
  <si>
    <t xml:space="preserve">金  额</t>
  </si>
  <si>
    <t xml:space="preserve">年初余额</t>
  </si>
  <si>
    <t xml:space="preserve">年初预算调出减少</t>
  </si>
  <si>
    <t xml:space="preserve">年初预算余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与市级决算后增加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区级一般公共预算收入增收部分调入预算稳定调节基金</t>
    </r>
  </si>
  <si>
    <t xml:space="preserve">因一般预算收入减少，增加预算稳定调节基金</t>
  </si>
  <si>
    <t xml:space="preserve">合  计</t>
  </si>
  <si>
    <r>
      <rPr>
        <sz val="14"/>
        <rFont val="Noto Sans"/>
        <family val="2"/>
      </rPr>
      <t xml:space="preserve">附表 </t>
    </r>
    <r>
      <rPr>
        <sz val="14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政府性基金预算收支调整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草案</t>
    </r>
    <r>
      <rPr>
        <b val="true"/>
        <sz val="22"/>
        <rFont val="宋体"/>
        <family val="0"/>
        <charset val="134"/>
      </rPr>
      <t xml:space="preserve">)</t>
    </r>
  </si>
  <si>
    <t xml:space="preserve">收 入 方</t>
  </si>
  <si>
    <t xml:space="preserve">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比上年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完成数</t>
    </r>
  </si>
  <si>
    <t xml:space="preserve">专项调整数</t>
  </si>
  <si>
    <t xml:space="preserve">本次调整预算数</t>
  </si>
  <si>
    <r>
      <rPr>
        <sz val="11"/>
        <color rgb="FF000000"/>
        <rFont val="Noto Sans"/>
        <family val="2"/>
      </rPr>
      <t xml:space="preserve">比上年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区级政府性基金预算收入小计</t>
  </si>
  <si>
    <t xml:space="preserve">一、区级政府性基金预算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散装水泥专项资金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缴纳新增建设用地土地有偿使用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彩票公益金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专项债券对应项目专项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政府性基金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债券付息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债务发行费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支出</t>
    </r>
  </si>
  <si>
    <r>
      <rPr>
        <b val="true"/>
        <sz val="12"/>
        <rFont val="Noto Sans"/>
        <family val="2"/>
      </rPr>
      <t xml:space="preserve">二、上级补助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项转移支付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抗疫特别国债安排的支出</t>
    </r>
  </si>
  <si>
    <t xml:space="preserve">三、调入资金</t>
  </si>
  <si>
    <t xml:space="preserve">二、专项转移支付支出</t>
  </si>
  <si>
    <t xml:space="preserve">三、调出基金</t>
  </si>
  <si>
    <t xml:space="preserve">四、地方政府专项债券转贷支出</t>
  </si>
  <si>
    <t xml:space="preserve">五、年终结余结转</t>
  </si>
  <si>
    <r>
      <rPr>
        <sz val="12"/>
        <rFont val="Noto Sans"/>
        <family val="2"/>
      </rPr>
      <t xml:space="preserve">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支出</t>
    </r>
  </si>
  <si>
    <t xml:space="preserve">五、地方政府专项债务转贷收入</t>
  </si>
  <si>
    <t xml:space="preserve">             净结余</t>
  </si>
  <si>
    <t xml:space="preserve">总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国有资本经营预算收支调整表（草案）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方 总 计</t>
  </si>
  <si>
    <t xml:space="preserve">支 出 方 总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??_ ;_ @_ "/>
    <numFmt numFmtId="166" formatCode="0.00_ "/>
    <numFmt numFmtId="167" formatCode="_ * #,##0.00_ ;_ * \-#,##0.00_ ;_ * \-??_ ;_ @_ "/>
    <numFmt numFmtId="168" formatCode="0%"/>
    <numFmt numFmtId="169" formatCode="0.00%"/>
    <numFmt numFmtId="170" formatCode="_ * #,##0.0000_ ;_ * \-#,##0.0000_ ;_ * \-??_ ;_ @_ "/>
    <numFmt numFmtId="171" formatCode="_ * #,##0.00000_ ;_ * \-#,##0.00000_ ;_ * \-??_ ;_ @_ "/>
    <numFmt numFmtId="172" formatCode="_ * #,##0_ ;_ * \-#,##0_ ;_ * \-_ ;_ @_ "/>
    <numFmt numFmtId="173" formatCode="#,##0_ "/>
    <numFmt numFmtId="174" formatCode="#,##0"/>
    <numFmt numFmtId="17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1.36"/>
    <col collapsed="false" customWidth="true" hidden="false" outlineLevel="0" max="3" min="3" style="2" width="13.87"/>
    <col collapsed="false" customWidth="true" hidden="false" outlineLevel="0" max="4" min="4" style="3" width="11.74"/>
    <col collapsed="false" customWidth="true" hidden="false" outlineLevel="0" max="5" min="5" style="4" width="12.12"/>
    <col collapsed="false" customWidth="true" hidden="false" outlineLevel="0" max="6" min="6" style="1" width="11.12"/>
    <col collapsed="false" customWidth="true" hidden="false" outlineLevel="0" max="7" min="7" style="1" width="10.99"/>
    <col collapsed="false" customWidth="true" hidden="false" outlineLevel="0" max="8" min="8" style="5" width="10.99"/>
    <col collapsed="false" customWidth="true" hidden="false" outlineLevel="0" max="9" min="9" style="1" width="10.87"/>
    <col collapsed="false" customWidth="true" hidden="false" outlineLevel="0" max="10" min="10" style="1" width="33.87"/>
    <col collapsed="false" customWidth="true" hidden="false" outlineLevel="0" max="11" min="11" style="1" width="11.12"/>
    <col collapsed="false" customWidth="true" hidden="false" outlineLevel="0" max="12" min="12" style="3" width="10.99"/>
    <col collapsed="false" customWidth="true" hidden="false" outlineLevel="0" max="13" min="13" style="3" width="11.36"/>
    <col collapsed="false" customWidth="true" hidden="false" outlineLevel="0" max="14" min="14" style="1" width="12.87"/>
    <col collapsed="false" customWidth="true" hidden="false" outlineLevel="0" max="15" min="15" style="1" width="10.87"/>
    <col collapsed="false" customWidth="true" hidden="false" outlineLevel="0" max="16" min="16" style="1" width="10.99"/>
    <col collapsed="false" customWidth="true" hidden="false" outlineLevel="0" max="17" min="17" style="5" width="10.99"/>
    <col collapsed="false" customWidth="true" hidden="false" outlineLevel="0" max="18" min="18" style="1" width="9.99"/>
    <col collapsed="false" customWidth="true" hidden="false" outlineLevel="0" max="20" min="19" style="1" width="10.49"/>
    <col collapsed="false" customWidth="true" hidden="false" outlineLevel="0" max="21" min="21" style="1" width="9.5"/>
    <col collapsed="false" customWidth="true" hidden="false" outlineLevel="0" max="22" min="22" style="1" width="10.49"/>
    <col collapsed="false" customWidth="false" hidden="false" outlineLevel="0" max="23" min="23" style="1" width="8.99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6" t="s">
        <v>0</v>
      </c>
      <c r="D1" s="7"/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P3" s="9" t="s">
        <v>2</v>
      </c>
      <c r="Q3" s="9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 t="s">
        <v>4</v>
      </c>
      <c r="K4" s="10"/>
      <c r="L4" s="10"/>
      <c r="M4" s="10"/>
      <c r="N4" s="10"/>
      <c r="O4" s="10"/>
      <c r="P4" s="10"/>
      <c r="Q4" s="10"/>
      <c r="R4" s="10"/>
    </row>
    <row r="5" customFormat="false" ht="25.5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0" t="s">
        <v>8</v>
      </c>
      <c r="K5" s="11" t="s">
        <v>6</v>
      </c>
      <c r="L5" s="12" t="s">
        <v>7</v>
      </c>
      <c r="M5" s="12"/>
      <c r="N5" s="12"/>
      <c r="O5" s="12"/>
      <c r="P5" s="12"/>
      <c r="Q5" s="12"/>
      <c r="R5" s="12"/>
    </row>
    <row r="6" s="18" customFormat="true" ht="37.5" hidden="false" customHeight="true" outlineLevel="0" collapsed="false">
      <c r="A6" s="10"/>
      <c r="B6" s="11"/>
      <c r="C6" s="13" t="s">
        <v>9</v>
      </c>
      <c r="D6" s="14" t="s">
        <v>10</v>
      </c>
      <c r="E6" s="15" t="s">
        <v>11</v>
      </c>
      <c r="F6" s="16" t="s">
        <v>12</v>
      </c>
      <c r="G6" s="16" t="s">
        <v>13</v>
      </c>
      <c r="H6" s="14" t="s">
        <v>14</v>
      </c>
      <c r="I6" s="14" t="s">
        <v>15</v>
      </c>
      <c r="J6" s="10"/>
      <c r="K6" s="11"/>
      <c r="L6" s="17" t="s">
        <v>9</v>
      </c>
      <c r="M6" s="14" t="s">
        <v>10</v>
      </c>
      <c r="N6" s="11" t="s">
        <v>16</v>
      </c>
      <c r="O6" s="16" t="s">
        <v>12</v>
      </c>
      <c r="P6" s="16" t="s">
        <v>13</v>
      </c>
      <c r="Q6" s="14" t="s">
        <v>14</v>
      </c>
      <c r="R6" s="14" t="s">
        <v>15</v>
      </c>
    </row>
    <row r="7" customFormat="false" ht="19.5" hidden="false" customHeight="true" outlineLevel="0" collapsed="false">
      <c r="A7" s="19" t="s">
        <v>17</v>
      </c>
      <c r="B7" s="20" t="n">
        <f aca="false">SUM(B8,B25)</f>
        <v>234398</v>
      </c>
      <c r="C7" s="21" t="n">
        <f aca="false">C8+C25</f>
        <v>253150</v>
      </c>
      <c r="D7" s="22" t="n">
        <f aca="false">ROUND(C7/B7-1,4)</f>
        <v>0.08</v>
      </c>
      <c r="E7" s="21" t="n">
        <f aca="false">E8+E25</f>
        <v>188717</v>
      </c>
      <c r="F7" s="23" t="n">
        <f aca="false">E7/C7</f>
        <v>0.745475014813352</v>
      </c>
      <c r="G7" s="20" t="n">
        <f aca="false">G8+G25</f>
        <v>223806</v>
      </c>
      <c r="H7" s="20" t="n">
        <f aca="false">H8+H25</f>
        <v>-29344</v>
      </c>
      <c r="I7" s="23" t="n">
        <f aca="false">G7/B7-1</f>
        <v>-0.0451880988745638</v>
      </c>
      <c r="J7" s="19" t="s">
        <v>18</v>
      </c>
      <c r="K7" s="20" t="n">
        <f aca="false">SUM(K8:K32)</f>
        <v>317769</v>
      </c>
      <c r="L7" s="21" t="n">
        <f aca="false">SUM(L8:L33)</f>
        <v>291014</v>
      </c>
      <c r="M7" s="24" t="n">
        <f aca="false">ROUND(L7/K7-1,4)</f>
        <v>-0.0842</v>
      </c>
      <c r="N7" s="21" t="n">
        <f aca="false">SUM(N8:N32)</f>
        <v>211652</v>
      </c>
      <c r="O7" s="24" t="n">
        <f aca="false">N7/L7</f>
        <v>0.727291470513446</v>
      </c>
      <c r="P7" s="20" t="n">
        <f aca="false">SUM(P8:P33)</f>
        <v>293513</v>
      </c>
      <c r="Q7" s="20" t="n">
        <f aca="false">SUM(Q8:Q33)</f>
        <v>2499</v>
      </c>
      <c r="R7" s="23" t="n">
        <f aca="false">P7/K7-1</f>
        <v>-0.0763321784063266</v>
      </c>
      <c r="S7" s="25"/>
      <c r="T7" s="25"/>
      <c r="U7" s="26"/>
    </row>
    <row r="8" customFormat="false" ht="20.1" hidden="false" customHeight="true" outlineLevel="0" collapsed="false">
      <c r="A8" s="27" t="s">
        <v>19</v>
      </c>
      <c r="B8" s="28" t="n">
        <f aca="false">SUM(B9:B24)</f>
        <v>212357</v>
      </c>
      <c r="C8" s="28" t="n">
        <f aca="false">SUM(C9:C24)</f>
        <v>228213</v>
      </c>
      <c r="D8" s="29" t="n">
        <f aca="false">ROUND(C8/B8-1,4)</f>
        <v>0.0747</v>
      </c>
      <c r="E8" s="30" t="n">
        <f aca="false">SUM(E9:E24)</f>
        <v>173294</v>
      </c>
      <c r="F8" s="31" t="n">
        <f aca="false">E8/C8</f>
        <v>0.759352008868908</v>
      </c>
      <c r="G8" s="28" t="n">
        <f aca="false">SUM(G9:G24)</f>
        <v>194612</v>
      </c>
      <c r="H8" s="28" t="n">
        <f aca="false">SUM(H9:H24)</f>
        <v>-33601</v>
      </c>
      <c r="I8" s="31" t="n">
        <f aca="false">G8/B8-1</f>
        <v>-0.0835621147407432</v>
      </c>
      <c r="J8" s="32" t="s">
        <v>20</v>
      </c>
      <c r="K8" s="33" t="n">
        <v>51666</v>
      </c>
      <c r="L8" s="34" t="n">
        <v>43870</v>
      </c>
      <c r="M8" s="35" t="n">
        <f aca="false">ROUND(L8/K8-1,4)</f>
        <v>-0.1509</v>
      </c>
      <c r="N8" s="30" t="n">
        <v>31057</v>
      </c>
      <c r="O8" s="35" t="n">
        <f aca="false">N8/L8</f>
        <v>0.70793252792341</v>
      </c>
      <c r="P8" s="28" t="n">
        <f aca="false">L8+Q8</f>
        <v>39923</v>
      </c>
      <c r="Q8" s="28" t="n">
        <v>-3947</v>
      </c>
      <c r="R8" s="31" t="n">
        <f aca="false">P8/K8-1</f>
        <v>-0.227286803700693</v>
      </c>
      <c r="S8" s="25"/>
    </row>
    <row r="9" customFormat="false" ht="20.1" hidden="false" customHeight="true" outlineLevel="0" collapsed="false">
      <c r="A9" s="32" t="s">
        <v>21</v>
      </c>
      <c r="B9" s="28" t="n">
        <v>85770</v>
      </c>
      <c r="C9" s="28" t="n">
        <v>92252</v>
      </c>
      <c r="D9" s="29" t="n">
        <f aca="false">ROUND(C9/B9-1,4)</f>
        <v>0.0756</v>
      </c>
      <c r="E9" s="30" t="n">
        <v>77008</v>
      </c>
      <c r="F9" s="31" t="n">
        <f aca="false">E9/C9</f>
        <v>0.83475697003859</v>
      </c>
      <c r="G9" s="30" t="n">
        <f aca="false">87220</f>
        <v>87220</v>
      </c>
      <c r="H9" s="28" t="n">
        <f aca="false">G9-C9</f>
        <v>-5032</v>
      </c>
      <c r="I9" s="31" t="n">
        <f aca="false">G9/B9-1</f>
        <v>0.0169056779759822</v>
      </c>
      <c r="J9" s="32" t="s">
        <v>22</v>
      </c>
      <c r="K9" s="33"/>
      <c r="L9" s="34"/>
      <c r="M9" s="35"/>
      <c r="N9" s="30"/>
      <c r="O9" s="35"/>
      <c r="P9" s="28" t="n">
        <f aca="false">L9+Q9</f>
        <v>0</v>
      </c>
      <c r="Q9" s="28"/>
      <c r="R9" s="31"/>
      <c r="S9" s="25"/>
      <c r="T9" s="25"/>
      <c r="U9" s="25"/>
      <c r="V9" s="25"/>
      <c r="W9" s="25"/>
      <c r="X9" s="36"/>
    </row>
    <row r="10" customFormat="false" ht="20.1" hidden="false" customHeight="true" outlineLevel="0" collapsed="false">
      <c r="A10" s="32" t="s">
        <v>23</v>
      </c>
      <c r="B10" s="28" t="n">
        <v>21924</v>
      </c>
      <c r="C10" s="28" t="n">
        <v>25305</v>
      </c>
      <c r="D10" s="29" t="n">
        <f aca="false">ROUND(C10/B10-1,4)</f>
        <v>0.1542</v>
      </c>
      <c r="E10" s="30" t="n">
        <v>18903</v>
      </c>
      <c r="F10" s="31" t="n">
        <f aca="false">E10/C10</f>
        <v>0.747006520450504</v>
      </c>
      <c r="G10" s="30" t="n">
        <v>19968</v>
      </c>
      <c r="H10" s="28" t="n">
        <f aca="false">G10-C10</f>
        <v>-5337</v>
      </c>
      <c r="I10" s="31" t="n">
        <f aca="false">G10/B10-1</f>
        <v>-0.0892172961138479</v>
      </c>
      <c r="J10" s="32" t="s">
        <v>24</v>
      </c>
      <c r="K10" s="33" t="n">
        <v>330</v>
      </c>
      <c r="L10" s="34" t="n">
        <v>336</v>
      </c>
      <c r="M10" s="35" t="n">
        <f aca="false">ROUND(L10/K10-1,4)</f>
        <v>0.0182</v>
      </c>
      <c r="N10" s="30" t="n">
        <v>330</v>
      </c>
      <c r="O10" s="35" t="n">
        <f aca="false">N10/L10</f>
        <v>0.982142857142857</v>
      </c>
      <c r="P10" s="28" t="n">
        <f aca="false">L10+Q10</f>
        <v>330</v>
      </c>
      <c r="Q10" s="28" t="n">
        <v>-6</v>
      </c>
      <c r="R10" s="31"/>
      <c r="S10" s="25"/>
    </row>
    <row r="11" customFormat="false" ht="20.1" hidden="false" customHeight="true" outlineLevel="0" collapsed="false">
      <c r="A11" s="32" t="s">
        <v>25</v>
      </c>
      <c r="B11" s="28"/>
      <c r="C11" s="28" t="n">
        <v>0</v>
      </c>
      <c r="D11" s="29"/>
      <c r="E11" s="30"/>
      <c r="F11" s="31"/>
      <c r="G11" s="30" t="n">
        <v>0</v>
      </c>
      <c r="H11" s="28" t="n">
        <f aca="false">G11-C11</f>
        <v>0</v>
      </c>
      <c r="I11" s="31"/>
      <c r="J11" s="32" t="s">
        <v>26</v>
      </c>
      <c r="K11" s="33" t="n">
        <v>25589</v>
      </c>
      <c r="L11" s="34" t="n">
        <v>25178</v>
      </c>
      <c r="M11" s="35" t="n">
        <f aca="false">ROUND(L11/K11-1,4)</f>
        <v>-0.0161</v>
      </c>
      <c r="N11" s="30" t="n">
        <v>20704</v>
      </c>
      <c r="O11" s="35" t="n">
        <f aca="false">N11/L11</f>
        <v>0.822305187068075</v>
      </c>
      <c r="P11" s="28" t="n">
        <f aca="false">L11+Q11</f>
        <v>26806</v>
      </c>
      <c r="Q11" s="28" t="n">
        <v>1628</v>
      </c>
      <c r="R11" s="31" t="n">
        <f aca="false">P11/K11-1</f>
        <v>0.0475594982218923</v>
      </c>
      <c r="S11" s="25"/>
    </row>
    <row r="12" customFormat="false" ht="20.1" hidden="false" customHeight="true" outlineLevel="0" collapsed="false">
      <c r="A12" s="32" t="s">
        <v>27</v>
      </c>
      <c r="B12" s="28" t="n">
        <v>10219</v>
      </c>
      <c r="C12" s="28" t="n">
        <v>6400</v>
      </c>
      <c r="D12" s="29" t="n">
        <f aca="false">ROUND(C12/B12-1,4)</f>
        <v>-0.3737</v>
      </c>
      <c r="E12" s="30" t="n">
        <v>3861</v>
      </c>
      <c r="F12" s="31" t="n">
        <f aca="false">E12/C12</f>
        <v>0.60328125</v>
      </c>
      <c r="G12" s="30" t="n">
        <v>4800</v>
      </c>
      <c r="H12" s="28" t="n">
        <f aca="false">G12-C12</f>
        <v>-1600</v>
      </c>
      <c r="I12" s="31" t="n">
        <f aca="false">G12/B12-1</f>
        <v>-0.53028672081417</v>
      </c>
      <c r="J12" s="32" t="s">
        <v>28</v>
      </c>
      <c r="K12" s="33" t="n">
        <v>82174</v>
      </c>
      <c r="L12" s="34" t="n">
        <v>62651</v>
      </c>
      <c r="M12" s="35" t="n">
        <f aca="false">ROUND(L12/K12-1,4)</f>
        <v>-0.2376</v>
      </c>
      <c r="N12" s="30" t="n">
        <v>54863</v>
      </c>
      <c r="O12" s="35" t="n">
        <f aca="false">N12/L12</f>
        <v>0.875692327337153</v>
      </c>
      <c r="P12" s="28" t="n">
        <f aca="false">L12+Q12</f>
        <v>86514</v>
      </c>
      <c r="Q12" s="28" t="n">
        <f aca="false">25863-2000</f>
        <v>23863</v>
      </c>
      <c r="R12" s="31" t="n">
        <f aca="false">P12/K12-1</f>
        <v>0.0528147589261809</v>
      </c>
      <c r="S12" s="25"/>
    </row>
    <row r="13" customFormat="false" ht="20.1" hidden="false" customHeight="true" outlineLevel="0" collapsed="false">
      <c r="A13" s="32" t="s">
        <v>29</v>
      </c>
      <c r="B13" s="28" t="n">
        <v>52</v>
      </c>
      <c r="C13" s="28" t="n">
        <v>55</v>
      </c>
      <c r="D13" s="29" t="n">
        <f aca="false">ROUND(C13/B13-1,4)</f>
        <v>0.0577</v>
      </c>
      <c r="E13" s="30" t="n">
        <v>48</v>
      </c>
      <c r="F13" s="31" t="n">
        <f aca="false">E13/C13</f>
        <v>0.872727272727273</v>
      </c>
      <c r="G13" s="30" t="n">
        <v>55</v>
      </c>
      <c r="H13" s="28" t="n">
        <f aca="false">G13-C13</f>
        <v>0</v>
      </c>
      <c r="I13" s="31" t="n">
        <f aca="false">G13/B13-1</f>
        <v>0.0576923076923077</v>
      </c>
      <c r="J13" s="32" t="s">
        <v>30</v>
      </c>
      <c r="K13" s="33" t="n">
        <v>1384</v>
      </c>
      <c r="L13" s="34" t="n">
        <v>678</v>
      </c>
      <c r="M13" s="35" t="n">
        <f aca="false">ROUND(L13/K13-1,4)</f>
        <v>-0.5101</v>
      </c>
      <c r="N13" s="30" t="n">
        <v>493</v>
      </c>
      <c r="O13" s="35" t="n">
        <f aca="false">N13/L13</f>
        <v>0.727138643067847</v>
      </c>
      <c r="P13" s="28" t="n">
        <f aca="false">L13+Q13</f>
        <v>693</v>
      </c>
      <c r="Q13" s="28" t="n">
        <v>15</v>
      </c>
      <c r="R13" s="31" t="n">
        <f aca="false">P13/K13-1</f>
        <v>-0.499277456647399</v>
      </c>
      <c r="S13" s="25"/>
    </row>
    <row r="14" customFormat="false" ht="20.1" hidden="false" customHeight="true" outlineLevel="0" collapsed="false">
      <c r="A14" s="32" t="s">
        <v>31</v>
      </c>
      <c r="B14" s="28"/>
      <c r="C14" s="28" t="n">
        <v>0</v>
      </c>
      <c r="D14" s="29"/>
      <c r="E14" s="30"/>
      <c r="F14" s="31"/>
      <c r="G14" s="30" t="n">
        <v>0</v>
      </c>
      <c r="H14" s="28" t="n">
        <f aca="false">G14-C14</f>
        <v>0</v>
      </c>
      <c r="I14" s="31"/>
      <c r="J14" s="32" t="s">
        <v>32</v>
      </c>
      <c r="K14" s="33" t="n">
        <v>3496</v>
      </c>
      <c r="L14" s="34" t="n">
        <v>3599</v>
      </c>
      <c r="M14" s="35" t="n">
        <f aca="false">ROUND(L14/K14-1,4)</f>
        <v>0.0295</v>
      </c>
      <c r="N14" s="30" t="n">
        <v>2217</v>
      </c>
      <c r="O14" s="35" t="n">
        <f aca="false">N14/L14</f>
        <v>0.616004445679355</v>
      </c>
      <c r="P14" s="28" t="n">
        <f aca="false">L14+Q14</f>
        <v>2745</v>
      </c>
      <c r="Q14" s="28" t="n">
        <v>-854</v>
      </c>
      <c r="R14" s="31" t="n">
        <f aca="false">P14/K14-1</f>
        <v>-0.214816933638444</v>
      </c>
      <c r="S14" s="25"/>
    </row>
    <row r="15" customFormat="false" ht="20.1" hidden="false" customHeight="true" outlineLevel="0" collapsed="false">
      <c r="A15" s="32" t="s">
        <v>33</v>
      </c>
      <c r="B15" s="28" t="n">
        <v>11890</v>
      </c>
      <c r="C15" s="28" t="n">
        <v>13586</v>
      </c>
      <c r="D15" s="29" t="n">
        <f aca="false">ROUND(C15/B15-1,4)</f>
        <v>0.1426</v>
      </c>
      <c r="E15" s="30" t="n">
        <v>10589</v>
      </c>
      <c r="F15" s="31" t="n">
        <f aca="false">E15/C15</f>
        <v>0.779405270131017</v>
      </c>
      <c r="G15" s="30" t="n">
        <v>12686</v>
      </c>
      <c r="H15" s="28" t="n">
        <f aca="false">G15-C15</f>
        <v>-900</v>
      </c>
      <c r="I15" s="31" t="n">
        <f aca="false">G15/B15-1</f>
        <v>0.0669470142977291</v>
      </c>
      <c r="J15" s="32" t="s">
        <v>34</v>
      </c>
      <c r="K15" s="33" t="n">
        <v>33569</v>
      </c>
      <c r="L15" s="34" t="n">
        <v>34894</v>
      </c>
      <c r="M15" s="35" t="n">
        <f aca="false">ROUND(L15/K15-1,4)</f>
        <v>0.0395</v>
      </c>
      <c r="N15" s="30" t="n">
        <v>25940</v>
      </c>
      <c r="O15" s="35" t="n">
        <f aca="false">N15/L15</f>
        <v>0.74339427981888</v>
      </c>
      <c r="P15" s="28" t="n">
        <f aca="false">L15+Q15</f>
        <v>35794</v>
      </c>
      <c r="Q15" s="28" t="n">
        <v>900</v>
      </c>
      <c r="R15" s="31" t="n">
        <f aca="false">P15/K15-1</f>
        <v>0.0662813905686794</v>
      </c>
      <c r="S15" s="25"/>
    </row>
    <row r="16" customFormat="false" ht="20.1" hidden="false" customHeight="true" outlineLevel="0" collapsed="false">
      <c r="A16" s="32" t="s">
        <v>35</v>
      </c>
      <c r="B16" s="28" t="n">
        <v>5973</v>
      </c>
      <c r="C16" s="28" t="n">
        <v>9500</v>
      </c>
      <c r="D16" s="29" t="n">
        <f aca="false">ROUND(C16/B16-1,4)</f>
        <v>0.5905</v>
      </c>
      <c r="E16" s="30" t="n">
        <v>10420</v>
      </c>
      <c r="F16" s="31" t="n">
        <f aca="false">E16/C16</f>
        <v>1.09684210526316</v>
      </c>
      <c r="G16" s="30" t="n">
        <v>11000</v>
      </c>
      <c r="H16" s="28" t="n">
        <f aca="false">G16-C16</f>
        <v>1500</v>
      </c>
      <c r="I16" s="31" t="n">
        <f aca="false">G16/B16-1</f>
        <v>0.841620626151013</v>
      </c>
      <c r="J16" s="32" t="s">
        <v>36</v>
      </c>
      <c r="K16" s="33" t="n">
        <v>25543</v>
      </c>
      <c r="L16" s="34" t="n">
        <v>31621</v>
      </c>
      <c r="M16" s="35" t="n">
        <f aca="false">ROUND(L16/K16-1,4)</f>
        <v>0.238</v>
      </c>
      <c r="N16" s="30" t="n">
        <v>19587</v>
      </c>
      <c r="O16" s="35" t="n">
        <f aca="false">N16/L16</f>
        <v>0.619430125549477</v>
      </c>
      <c r="P16" s="28" t="n">
        <f aca="false">L16+Q16</f>
        <v>32076</v>
      </c>
      <c r="Q16" s="28" t="n">
        <v>455</v>
      </c>
      <c r="R16" s="31" t="n">
        <f aca="false">P16/K16-1</f>
        <v>0.255764788787535</v>
      </c>
      <c r="S16" s="25"/>
    </row>
    <row r="17" customFormat="false" ht="20.1" hidden="false" customHeight="true" outlineLevel="0" collapsed="false">
      <c r="A17" s="32" t="s">
        <v>37</v>
      </c>
      <c r="B17" s="28" t="n">
        <v>7945</v>
      </c>
      <c r="C17" s="28" t="n">
        <v>8590</v>
      </c>
      <c r="D17" s="29" t="n">
        <f aca="false">ROUND(C17/B17-1,4)</f>
        <v>0.0812</v>
      </c>
      <c r="E17" s="30" t="n">
        <v>7607</v>
      </c>
      <c r="F17" s="31" t="n">
        <f aca="false">E17/C17</f>
        <v>0.885564610011641</v>
      </c>
      <c r="G17" s="30" t="n">
        <v>7900</v>
      </c>
      <c r="H17" s="28" t="n">
        <f aca="false">G17-C17</f>
        <v>-690</v>
      </c>
      <c r="I17" s="31" t="n">
        <f aca="false">G17/B17-1</f>
        <v>-0.0056639395846444</v>
      </c>
      <c r="J17" s="32" t="s">
        <v>38</v>
      </c>
      <c r="K17" s="33" t="n">
        <v>817</v>
      </c>
      <c r="L17" s="34" t="n">
        <v>1467</v>
      </c>
      <c r="M17" s="35" t="n">
        <f aca="false">ROUND(L17/K17-1,4)</f>
        <v>0.7956</v>
      </c>
      <c r="N17" s="30" t="n">
        <v>720</v>
      </c>
      <c r="O17" s="35" t="n">
        <f aca="false">N17/L17</f>
        <v>0.49079754601227</v>
      </c>
      <c r="P17" s="28" t="n">
        <f aca="false">L17+Q17</f>
        <v>1446</v>
      </c>
      <c r="Q17" s="28" t="n">
        <v>-21</v>
      </c>
      <c r="R17" s="31" t="n">
        <f aca="false">P17/K17-1</f>
        <v>0.769889840881273</v>
      </c>
      <c r="S17" s="25"/>
    </row>
    <row r="18" customFormat="false" ht="20.1" hidden="false" customHeight="true" outlineLevel="0" collapsed="false">
      <c r="A18" s="32" t="s">
        <v>39</v>
      </c>
      <c r="B18" s="28" t="n">
        <v>2751</v>
      </c>
      <c r="C18" s="28" t="n">
        <v>5500</v>
      </c>
      <c r="D18" s="29" t="n">
        <f aca="false">ROUND(C18/B18-1,4)</f>
        <v>0.9993</v>
      </c>
      <c r="E18" s="30" t="n">
        <v>4940</v>
      </c>
      <c r="F18" s="31" t="n">
        <f aca="false">E18/C18</f>
        <v>0.898181818181818</v>
      </c>
      <c r="G18" s="30" t="n">
        <v>5100</v>
      </c>
      <c r="H18" s="28" t="n">
        <f aca="false">G18-C18</f>
        <v>-400</v>
      </c>
      <c r="I18" s="31" t="n">
        <f aca="false">G18/B18-1</f>
        <v>0.853871319520175</v>
      </c>
      <c r="J18" s="32" t="s">
        <v>40</v>
      </c>
      <c r="K18" s="33" t="n">
        <v>46420</v>
      </c>
      <c r="L18" s="34" t="n">
        <v>39637</v>
      </c>
      <c r="M18" s="35" t="n">
        <f aca="false">ROUND(L18/K18-1,4)</f>
        <v>-0.1461</v>
      </c>
      <c r="N18" s="30" t="n">
        <v>21703</v>
      </c>
      <c r="O18" s="35" t="n">
        <f aca="false">N18/L18</f>
        <v>0.54754396145016</v>
      </c>
      <c r="P18" s="28" t="n">
        <f aca="false">L18+Q18</f>
        <v>24504</v>
      </c>
      <c r="Q18" s="28" t="n">
        <f aca="false">-17133+2000</f>
        <v>-15133</v>
      </c>
      <c r="R18" s="31" t="n">
        <f aca="false">P18/K18-1</f>
        <v>-0.472124084446359</v>
      </c>
      <c r="S18" s="25"/>
    </row>
    <row r="19" customFormat="false" ht="20.1" hidden="false" customHeight="true" outlineLevel="0" collapsed="false">
      <c r="A19" s="32" t="s">
        <v>41</v>
      </c>
      <c r="B19" s="28" t="n">
        <v>28084</v>
      </c>
      <c r="C19" s="28" t="n">
        <v>33500</v>
      </c>
      <c r="D19" s="29" t="n">
        <f aca="false">ROUND(C19/B19-1,4)</f>
        <v>0.1929</v>
      </c>
      <c r="E19" s="30" t="n">
        <v>13187</v>
      </c>
      <c r="F19" s="31" t="n">
        <f aca="false">E19/C19</f>
        <v>0.393641791044776</v>
      </c>
      <c r="G19" s="30" t="n">
        <v>14000</v>
      </c>
      <c r="H19" s="28" t="n">
        <f aca="false">G19-C19</f>
        <v>-19500</v>
      </c>
      <c r="I19" s="31" t="n">
        <f aca="false">G19/B19-1</f>
        <v>-0.501495513459621</v>
      </c>
      <c r="J19" s="32" t="s">
        <v>42</v>
      </c>
      <c r="K19" s="33" t="n">
        <v>9979</v>
      </c>
      <c r="L19" s="34" t="n">
        <v>19932</v>
      </c>
      <c r="M19" s="35" t="n">
        <f aca="false">ROUND(L19/K19-1,4)</f>
        <v>0.9974</v>
      </c>
      <c r="N19" s="30" t="n">
        <v>12074</v>
      </c>
      <c r="O19" s="35" t="n">
        <f aca="false">N19/L19</f>
        <v>0.605759582580775</v>
      </c>
      <c r="P19" s="28" t="n">
        <f aca="false">L19+Q19</f>
        <v>15654</v>
      </c>
      <c r="Q19" s="28" t="n">
        <v>-4278</v>
      </c>
      <c r="R19" s="31" t="n">
        <f aca="false">P19/K19-1</f>
        <v>0.568694257941678</v>
      </c>
      <c r="S19" s="25"/>
    </row>
    <row r="20" customFormat="false" ht="20.1" hidden="false" customHeight="true" outlineLevel="0" collapsed="false">
      <c r="A20" s="32" t="s">
        <v>43</v>
      </c>
      <c r="B20" s="28" t="n">
        <v>2161</v>
      </c>
      <c r="C20" s="28" t="n">
        <v>2165</v>
      </c>
      <c r="D20" s="29" t="n">
        <f aca="false">ROUND(C20/B20-1,4)</f>
        <v>0.0019</v>
      </c>
      <c r="E20" s="30" t="n">
        <v>1844</v>
      </c>
      <c r="F20" s="31" t="n">
        <f aca="false">E20/C20</f>
        <v>0.851732101616628</v>
      </c>
      <c r="G20" s="30" t="n">
        <v>2165</v>
      </c>
      <c r="H20" s="28" t="n">
        <f aca="false">G20-C20</f>
        <v>0</v>
      </c>
      <c r="I20" s="31" t="n">
        <f aca="false">G20/B20-1</f>
        <v>0.00185099490976404</v>
      </c>
      <c r="J20" s="32" t="s">
        <v>44</v>
      </c>
      <c r="K20" s="33" t="n">
        <v>3156</v>
      </c>
      <c r="L20" s="34" t="n">
        <v>1499</v>
      </c>
      <c r="M20" s="35" t="n">
        <f aca="false">ROUND(L20/K20-1,4)</f>
        <v>-0.525</v>
      </c>
      <c r="N20" s="30" t="n">
        <v>1604</v>
      </c>
      <c r="O20" s="35" t="n">
        <f aca="false">N20/L20</f>
        <v>1.07004669779853</v>
      </c>
      <c r="P20" s="28" t="n">
        <f aca="false">L20+Q20</f>
        <v>1793</v>
      </c>
      <c r="Q20" s="28" t="n">
        <v>294</v>
      </c>
      <c r="R20" s="31" t="n">
        <f aca="false">P20/K20-1</f>
        <v>-0.431875792141952</v>
      </c>
      <c r="S20" s="25"/>
    </row>
    <row r="21" customFormat="false" ht="20.1" hidden="false" customHeight="true" outlineLevel="0" collapsed="false">
      <c r="A21" s="32" t="s">
        <v>45</v>
      </c>
      <c r="B21" s="28" t="n">
        <v>1006</v>
      </c>
      <c r="C21" s="28" t="n">
        <v>1138</v>
      </c>
      <c r="D21" s="29" t="n">
        <f aca="false">ROUND(C21/B21-1,4)</f>
        <v>0.1312</v>
      </c>
      <c r="E21" s="30" t="n">
        <v>490</v>
      </c>
      <c r="F21" s="31" t="n">
        <f aca="false">E21/C21</f>
        <v>0.430579964850615</v>
      </c>
      <c r="G21" s="30" t="n">
        <v>600</v>
      </c>
      <c r="H21" s="28" t="n">
        <f aca="false">G21-C21</f>
        <v>-538</v>
      </c>
      <c r="I21" s="31" t="n">
        <f aca="false">G21/B21-1</f>
        <v>-0.403578528827038</v>
      </c>
      <c r="J21" s="32" t="s">
        <v>46</v>
      </c>
      <c r="K21" s="33" t="n">
        <v>5635</v>
      </c>
      <c r="L21" s="34" t="n">
        <v>4077</v>
      </c>
      <c r="M21" s="35" t="n">
        <f aca="false">ROUND(L21/K21-1,4)</f>
        <v>-0.2765</v>
      </c>
      <c r="N21" s="30" t="n">
        <v>2366</v>
      </c>
      <c r="O21" s="35" t="n">
        <f aca="false">N21/L21</f>
        <v>0.580328673043905</v>
      </c>
      <c r="P21" s="28" t="n">
        <f aca="false">L21+Q21</f>
        <v>2650</v>
      </c>
      <c r="Q21" s="28" t="n">
        <v>-1427</v>
      </c>
      <c r="R21" s="31" t="n">
        <f aca="false">P21/K21-1</f>
        <v>-0.529724933451642</v>
      </c>
      <c r="S21" s="25"/>
    </row>
    <row r="22" customFormat="false" ht="20.1" hidden="false" customHeight="true" outlineLevel="0" collapsed="false">
      <c r="A22" s="32" t="s">
        <v>47</v>
      </c>
      <c r="B22" s="28" t="n">
        <v>34361</v>
      </c>
      <c r="C22" s="28" t="n">
        <v>30125</v>
      </c>
      <c r="D22" s="29" t="n">
        <f aca="false">ROUND(C22/B22-1,4)</f>
        <v>-0.1233</v>
      </c>
      <c r="E22" s="30" t="n">
        <v>24322</v>
      </c>
      <c r="F22" s="31" t="n">
        <f aca="false">E22/C22</f>
        <v>0.807369294605809</v>
      </c>
      <c r="G22" s="30" t="n">
        <v>29025</v>
      </c>
      <c r="H22" s="28" t="n">
        <f aca="false">G22-C22</f>
        <v>-1100</v>
      </c>
      <c r="I22" s="31" t="n">
        <f aca="false">G22/B22-1</f>
        <v>-0.155292337242804</v>
      </c>
      <c r="J22" s="32" t="s">
        <v>48</v>
      </c>
      <c r="K22" s="33" t="n">
        <v>498</v>
      </c>
      <c r="L22" s="34" t="n">
        <v>312</v>
      </c>
      <c r="M22" s="35" t="n">
        <f aca="false">ROUND(L22/K22-1,4)</f>
        <v>-0.3735</v>
      </c>
      <c r="N22" s="30" t="n">
        <v>195</v>
      </c>
      <c r="O22" s="35" t="n">
        <f aca="false">N22/L22</f>
        <v>0.625</v>
      </c>
      <c r="P22" s="28" t="n">
        <f aca="false">L22+Q22</f>
        <v>281</v>
      </c>
      <c r="Q22" s="28" t="n">
        <v>-31</v>
      </c>
      <c r="R22" s="31" t="n">
        <f aca="false">P22/K22-1</f>
        <v>-0.43574297188755</v>
      </c>
      <c r="S22" s="25"/>
    </row>
    <row r="23" customFormat="false" ht="19.15" hidden="false" customHeight="true" outlineLevel="0" collapsed="false">
      <c r="A23" s="32" t="s">
        <v>49</v>
      </c>
      <c r="B23" s="28" t="n">
        <v>85</v>
      </c>
      <c r="C23" s="28" t="n">
        <v>97</v>
      </c>
      <c r="D23" s="29" t="n">
        <f aca="false">ROUND(C23/B23-1,4)</f>
        <v>0.1412</v>
      </c>
      <c r="E23" s="30" t="n">
        <v>42</v>
      </c>
      <c r="F23" s="31" t="n">
        <f aca="false">E23/C23</f>
        <v>0.43298969072165</v>
      </c>
      <c r="G23" s="30" t="n">
        <v>60</v>
      </c>
      <c r="H23" s="28" t="n">
        <f aca="false">G23-C23</f>
        <v>-37</v>
      </c>
      <c r="I23" s="31" t="n">
        <f aca="false">G23/B23-1</f>
        <v>-0.294117647058824</v>
      </c>
      <c r="J23" s="32" t="s">
        <v>50</v>
      </c>
      <c r="K23" s="33" t="n">
        <v>150</v>
      </c>
      <c r="L23" s="34" t="n">
        <v>0</v>
      </c>
      <c r="M23" s="35"/>
      <c r="N23" s="30"/>
      <c r="O23" s="35"/>
      <c r="P23" s="28" t="n">
        <f aca="false">L23+Q23</f>
        <v>0</v>
      </c>
      <c r="Q23" s="28"/>
      <c r="R23" s="31"/>
      <c r="S23" s="25"/>
    </row>
    <row r="24" customFormat="false" ht="20.1" hidden="false" customHeight="true" outlineLevel="0" collapsed="false">
      <c r="A24" s="32" t="s">
        <v>51</v>
      </c>
      <c r="B24" s="28" t="n">
        <v>136</v>
      </c>
      <c r="C24" s="30" t="n">
        <v>0</v>
      </c>
      <c r="D24" s="29"/>
      <c r="E24" s="30" t="n">
        <v>33</v>
      </c>
      <c r="F24" s="31"/>
      <c r="G24" s="30" t="n">
        <v>33</v>
      </c>
      <c r="H24" s="28" t="n">
        <f aca="false">G24-C24</f>
        <v>33</v>
      </c>
      <c r="I24" s="31" t="n">
        <f aca="false">G24/B24-1</f>
        <v>-0.757352941176471</v>
      </c>
      <c r="J24" s="32" t="s">
        <v>52</v>
      </c>
      <c r="K24" s="33" t="n">
        <v>1639</v>
      </c>
      <c r="L24" s="34" t="n">
        <v>1694</v>
      </c>
      <c r="M24" s="35" t="n">
        <f aca="false">ROUND(L24/K24-1,4)</f>
        <v>0.0336</v>
      </c>
      <c r="N24" s="30" t="n">
        <v>1325</v>
      </c>
      <c r="O24" s="35" t="n">
        <f aca="false">N24/L24</f>
        <v>0.782172373081464</v>
      </c>
      <c r="P24" s="28" t="n">
        <f aca="false">L24+Q24</f>
        <v>1833</v>
      </c>
      <c r="Q24" s="28" t="n">
        <v>139</v>
      </c>
      <c r="R24" s="31" t="n">
        <f aca="false">P24/K24-1</f>
        <v>0.11836485661989</v>
      </c>
      <c r="S24" s="25"/>
    </row>
    <row r="25" customFormat="false" ht="20.1" hidden="false" customHeight="true" outlineLevel="0" collapsed="false">
      <c r="A25" s="27" t="s">
        <v>53</v>
      </c>
      <c r="B25" s="37" t="n">
        <f aca="false">SUM(B26+B28+B29+B30+B32+B33)</f>
        <v>22041</v>
      </c>
      <c r="C25" s="30" t="n">
        <f aca="false">C26+SUM(C28:C33)</f>
        <v>24937</v>
      </c>
      <c r="D25" s="29" t="n">
        <f aca="false">ROUND(C25/B25-1,4)</f>
        <v>0.1314</v>
      </c>
      <c r="E25" s="30" t="n">
        <f aca="false">E26+SUM(E28:E33)</f>
        <v>15423</v>
      </c>
      <c r="F25" s="31" t="n">
        <f aca="false">E25/C25</f>
        <v>0.618478565986286</v>
      </c>
      <c r="G25" s="30" t="n">
        <f aca="false">G26+SUM(G28:G33)</f>
        <v>29194</v>
      </c>
      <c r="H25" s="28" t="n">
        <f aca="false">H26+SUM(H28:H33)</f>
        <v>4257</v>
      </c>
      <c r="I25" s="31" t="n">
        <f aca="false">G25/B25-1</f>
        <v>0.324531554829636</v>
      </c>
      <c r="J25" s="32" t="s">
        <v>54</v>
      </c>
      <c r="K25" s="33" t="n">
        <v>21369</v>
      </c>
      <c r="L25" s="34" t="n">
        <v>11068</v>
      </c>
      <c r="M25" s="35" t="n">
        <f aca="false">ROUND(L25/K25-1,4)</f>
        <v>-0.4821</v>
      </c>
      <c r="N25" s="30" t="n">
        <v>12289</v>
      </c>
      <c r="O25" s="35" t="n">
        <f aca="false">N25/L25</f>
        <v>1.11031803397181</v>
      </c>
      <c r="P25" s="28" t="n">
        <f aca="false">L25+Q25</f>
        <v>15816</v>
      </c>
      <c r="Q25" s="28" t="n">
        <v>4748</v>
      </c>
      <c r="R25" s="31" t="n">
        <f aca="false">P25/K25-1</f>
        <v>-0.259862417520708</v>
      </c>
      <c r="S25" s="25"/>
    </row>
    <row r="26" customFormat="false" ht="20.1" hidden="false" customHeight="true" outlineLevel="0" collapsed="false">
      <c r="A26" s="32" t="s">
        <v>55</v>
      </c>
      <c r="B26" s="28" t="n">
        <v>7244</v>
      </c>
      <c r="C26" s="30" t="n">
        <v>7784</v>
      </c>
      <c r="D26" s="29" t="n">
        <f aca="false">ROUND(C26/B26-1,4)</f>
        <v>0.0745</v>
      </c>
      <c r="E26" s="30" t="n">
        <v>5006</v>
      </c>
      <c r="F26" s="31" t="n">
        <f aca="false">E26/C26</f>
        <v>0.64311408016444</v>
      </c>
      <c r="G26" s="30" t="n">
        <v>6000</v>
      </c>
      <c r="H26" s="28" t="n">
        <f aca="false">G26-C26</f>
        <v>-1784</v>
      </c>
      <c r="I26" s="31" t="n">
        <f aca="false">G26/B26-1</f>
        <v>-0.17172832689122</v>
      </c>
      <c r="J26" s="32" t="s">
        <v>56</v>
      </c>
      <c r="K26" s="33" t="n">
        <v>201</v>
      </c>
      <c r="L26" s="34" t="n">
        <v>410</v>
      </c>
      <c r="M26" s="35" t="n">
        <f aca="false">ROUND(L26/K26-1,4)</f>
        <v>1.0398</v>
      </c>
      <c r="N26" s="30" t="n">
        <v>393</v>
      </c>
      <c r="O26" s="35" t="n">
        <f aca="false">N26/L26</f>
        <v>0.958536585365854</v>
      </c>
      <c r="P26" s="28" t="n">
        <f aca="false">L26+Q26</f>
        <v>394</v>
      </c>
      <c r="Q26" s="28" t="n">
        <v>-16</v>
      </c>
      <c r="R26" s="31" t="n">
        <f aca="false">P26/K26-1</f>
        <v>0.960199004975124</v>
      </c>
      <c r="S26" s="25"/>
    </row>
    <row r="27" customFormat="false" ht="20.1" hidden="false" customHeight="true" outlineLevel="0" collapsed="false">
      <c r="A27" s="27" t="s">
        <v>57</v>
      </c>
      <c r="B27" s="28" t="n">
        <v>5093</v>
      </c>
      <c r="C27" s="30" t="n">
        <v>5100</v>
      </c>
      <c r="D27" s="29" t="n">
        <f aca="false">ROUND(C27/B27-1,4)</f>
        <v>0.0014</v>
      </c>
      <c r="E27" s="30" t="n">
        <v>4480</v>
      </c>
      <c r="F27" s="31" t="n">
        <f aca="false">E27/C27</f>
        <v>0.87843137254902</v>
      </c>
      <c r="G27" s="30" t="n">
        <v>5100</v>
      </c>
      <c r="H27" s="28" t="n">
        <f aca="false">G27-C27</f>
        <v>0</v>
      </c>
      <c r="I27" s="31" t="n">
        <f aca="false">G27/B27-1</f>
        <v>0.0013744354997054</v>
      </c>
      <c r="J27" s="32" t="s">
        <v>58</v>
      </c>
      <c r="K27" s="33" t="n">
        <v>3209</v>
      </c>
      <c r="L27" s="34" t="n">
        <v>3177</v>
      </c>
      <c r="M27" s="35" t="n">
        <f aca="false">ROUND(L27/K27-1,4)</f>
        <v>-0.01</v>
      </c>
      <c r="N27" s="30" t="n">
        <v>2960</v>
      </c>
      <c r="O27" s="35" t="n">
        <f aca="false">N27/L27</f>
        <v>0.931696569090337</v>
      </c>
      <c r="P27" s="28" t="n">
        <f aca="false">L27+Q27</f>
        <v>3347</v>
      </c>
      <c r="Q27" s="28" t="n">
        <v>170</v>
      </c>
      <c r="R27" s="31" t="n">
        <f aca="false">P27/K27-1</f>
        <v>0.0430040511062637</v>
      </c>
      <c r="S27" s="25"/>
    </row>
    <row r="28" customFormat="false" ht="20.1" hidden="false" customHeight="true" outlineLevel="0" collapsed="false">
      <c r="A28" s="32" t="s">
        <v>59</v>
      </c>
      <c r="B28" s="28" t="n">
        <v>3438</v>
      </c>
      <c r="C28" s="30" t="n">
        <v>4570</v>
      </c>
      <c r="D28" s="29" t="n">
        <f aca="false">ROUND(C28/B28-1,4)</f>
        <v>0.3293</v>
      </c>
      <c r="E28" s="30" t="n">
        <v>2551</v>
      </c>
      <c r="F28" s="31" t="n">
        <f aca="false">E28/C28</f>
        <v>0.558205689277899</v>
      </c>
      <c r="G28" s="30" t="n">
        <v>2914</v>
      </c>
      <c r="H28" s="28" t="n">
        <f aca="false">G28-C28</f>
        <v>-1656</v>
      </c>
      <c r="I28" s="31" t="n">
        <f aca="false">G28/B28-1</f>
        <v>-0.152414194299011</v>
      </c>
      <c r="J28" s="32" t="s">
        <v>60</v>
      </c>
      <c r="K28" s="33" t="n">
        <v>414</v>
      </c>
      <c r="L28" s="34" t="n">
        <v>0</v>
      </c>
      <c r="M28" s="34" t="n">
        <v>0</v>
      </c>
      <c r="N28" s="30"/>
      <c r="O28" s="35"/>
      <c r="P28" s="28" t="n">
        <f aca="false">L28+Q28</f>
        <v>0</v>
      </c>
      <c r="Q28" s="28"/>
      <c r="R28" s="31"/>
      <c r="S28" s="25"/>
    </row>
    <row r="29" customFormat="false" ht="20.1" hidden="false" customHeight="true" outlineLevel="0" collapsed="false">
      <c r="A29" s="32" t="s">
        <v>61</v>
      </c>
      <c r="B29" s="28" t="n">
        <v>5408</v>
      </c>
      <c r="C29" s="30" t="n">
        <v>6100</v>
      </c>
      <c r="D29" s="29" t="n">
        <f aca="false">ROUND(C29/B29-1,4)</f>
        <v>0.128</v>
      </c>
      <c r="E29" s="30" t="n">
        <v>2359</v>
      </c>
      <c r="F29" s="31" t="n">
        <f aca="false">E29/C29</f>
        <v>0.38672131147541</v>
      </c>
      <c r="G29" s="30" t="n">
        <v>11000</v>
      </c>
      <c r="H29" s="28" t="n">
        <f aca="false">G29-C29</f>
        <v>4900</v>
      </c>
      <c r="I29" s="31" t="n">
        <f aca="false">G29/B29-1</f>
        <v>1.03402366863905</v>
      </c>
      <c r="J29" s="32" t="s">
        <v>62</v>
      </c>
      <c r="K29" s="32"/>
      <c r="L29" s="34"/>
      <c r="M29" s="35"/>
      <c r="N29" s="30"/>
      <c r="O29" s="35"/>
      <c r="P29" s="28" t="n">
        <f aca="false">L29+Q29</f>
        <v>0</v>
      </c>
      <c r="Q29" s="28" t="n">
        <v>0</v>
      </c>
      <c r="R29" s="31"/>
      <c r="S29" s="25"/>
    </row>
    <row r="30" customFormat="false" ht="20.1" hidden="false" customHeight="true" outlineLevel="0" collapsed="false">
      <c r="A30" s="32" t="s">
        <v>63</v>
      </c>
      <c r="B30" s="28" t="n">
        <v>4441</v>
      </c>
      <c r="C30" s="30" t="n">
        <v>4730</v>
      </c>
      <c r="D30" s="29" t="n">
        <f aca="false">ROUND(C30/B30-1,4)</f>
        <v>0.0651</v>
      </c>
      <c r="E30" s="30" t="n">
        <v>4249</v>
      </c>
      <c r="F30" s="31" t="n">
        <f aca="false">E30/C30</f>
        <v>0.89830866807611</v>
      </c>
      <c r="G30" s="30" t="n">
        <v>8000</v>
      </c>
      <c r="H30" s="28" t="n">
        <f aca="false">G30-C30</f>
        <v>3270</v>
      </c>
      <c r="I30" s="31" t="n">
        <f aca="false">G30/B30-1</f>
        <v>0.801396081963522</v>
      </c>
      <c r="J30" s="32" t="s">
        <v>64</v>
      </c>
      <c r="K30" s="32" t="n">
        <v>513</v>
      </c>
      <c r="L30" s="34" t="n">
        <v>914</v>
      </c>
      <c r="M30" s="35" t="n">
        <f aca="false">ROUND(L30/K30-1,4)</f>
        <v>0.7817</v>
      </c>
      <c r="N30" s="28" t="n">
        <v>832</v>
      </c>
      <c r="O30" s="35" t="n">
        <f aca="false">N30/L30</f>
        <v>0.910284463894967</v>
      </c>
      <c r="P30" s="28" t="n">
        <f aca="false">L30+Q30</f>
        <v>914</v>
      </c>
      <c r="Q30" s="28"/>
      <c r="R30" s="31" t="n">
        <f aca="false">P30/K30-1</f>
        <v>0.781676413255361</v>
      </c>
      <c r="S30" s="25"/>
    </row>
    <row r="31" customFormat="false" ht="20.1" hidden="false" customHeight="true" outlineLevel="0" collapsed="false">
      <c r="A31" s="32" t="s">
        <v>65</v>
      </c>
      <c r="B31" s="28"/>
      <c r="C31" s="30"/>
      <c r="D31" s="29"/>
      <c r="E31" s="30" t="n">
        <v>1200</v>
      </c>
      <c r="F31" s="31"/>
      <c r="G31" s="30" t="n">
        <v>1200</v>
      </c>
      <c r="H31" s="28" t="n">
        <f aca="false">G31-C31</f>
        <v>1200</v>
      </c>
      <c r="I31" s="31"/>
      <c r="J31" s="32" t="s">
        <v>66</v>
      </c>
      <c r="K31" s="33" t="n">
        <v>18</v>
      </c>
      <c r="L31" s="34"/>
      <c r="M31" s="35"/>
      <c r="N31" s="28" t="n">
        <v>0</v>
      </c>
      <c r="O31" s="38"/>
      <c r="P31" s="28" t="n">
        <f aca="false">L31+Q31</f>
        <v>0</v>
      </c>
      <c r="Q31" s="28" t="n">
        <v>0</v>
      </c>
      <c r="R31" s="31"/>
      <c r="S31" s="25"/>
    </row>
    <row r="32" customFormat="false" ht="20.1" hidden="false" customHeight="true" outlineLevel="0" collapsed="false">
      <c r="A32" s="32" t="s">
        <v>67</v>
      </c>
      <c r="B32" s="28" t="n">
        <v>70</v>
      </c>
      <c r="C32" s="30" t="n">
        <v>80</v>
      </c>
      <c r="D32" s="29" t="n">
        <f aca="false">ROUND(C32/B32-1,4)</f>
        <v>0.1429</v>
      </c>
      <c r="E32" s="30" t="n">
        <v>58</v>
      </c>
      <c r="F32" s="31" t="n">
        <f aca="false">E32/C32</f>
        <v>0.725</v>
      </c>
      <c r="G32" s="30" t="n">
        <v>80</v>
      </c>
      <c r="H32" s="28" t="n">
        <f aca="false">G32-C32</f>
        <v>0</v>
      </c>
      <c r="I32" s="31" t="n">
        <f aca="false">G32/B32-1</f>
        <v>0.142857142857143</v>
      </c>
      <c r="J32" s="32" t="s">
        <v>68</v>
      </c>
      <c r="K32" s="33"/>
      <c r="L32" s="34" t="n">
        <v>4000</v>
      </c>
      <c r="M32" s="35"/>
      <c r="N32" s="39"/>
      <c r="O32" s="40"/>
      <c r="P32" s="28" t="n">
        <f aca="false">L32+Q32</f>
        <v>0</v>
      </c>
      <c r="Q32" s="28" t="n">
        <v>-4000</v>
      </c>
      <c r="R32" s="31"/>
      <c r="S32" s="25"/>
    </row>
    <row r="33" customFormat="false" ht="20.1" hidden="false" customHeight="true" outlineLevel="0" collapsed="false">
      <c r="A33" s="32" t="s">
        <v>69</v>
      </c>
      <c r="B33" s="28" t="n">
        <v>1440</v>
      </c>
      <c r="C33" s="30" t="n">
        <v>1673</v>
      </c>
      <c r="D33" s="29" t="n">
        <f aca="false">ROUND(C33/B33-1,4)</f>
        <v>0.1618</v>
      </c>
      <c r="E33" s="30" t="n">
        <v>0</v>
      </c>
      <c r="F33" s="41" t="s">
        <v>70</v>
      </c>
      <c r="G33" s="30" t="n">
        <v>0</v>
      </c>
      <c r="H33" s="28" t="n">
        <f aca="false">G33-C33</f>
        <v>-1673</v>
      </c>
      <c r="I33" s="31"/>
      <c r="J33" s="32"/>
      <c r="K33" s="33"/>
      <c r="L33" s="34"/>
      <c r="M33" s="35"/>
      <c r="N33" s="39"/>
      <c r="O33" s="40"/>
      <c r="P33" s="28" t="n">
        <f aca="false">L33+Q33</f>
        <v>0</v>
      </c>
      <c r="Q33" s="28"/>
      <c r="R33" s="31"/>
    </row>
    <row r="34" customFormat="false" ht="20.1" hidden="false" customHeight="true" outlineLevel="0" collapsed="false">
      <c r="A34" s="19" t="s">
        <v>71</v>
      </c>
      <c r="B34" s="20" t="n">
        <f aca="false">B35+B36+B37</f>
        <v>208044</v>
      </c>
      <c r="C34" s="20" t="n">
        <f aca="false">C35+C36+C37</f>
        <v>141456</v>
      </c>
      <c r="D34" s="22" t="n">
        <f aca="false">ROUND(C34/B34-1,4)</f>
        <v>-0.3201</v>
      </c>
      <c r="E34" s="21" t="n">
        <f aca="false">E35+E36+E37</f>
        <v>187918</v>
      </c>
      <c r="F34" s="23" t="n">
        <f aca="false">E34/C34</f>
        <v>1.32845549146024</v>
      </c>
      <c r="G34" s="42" t="n">
        <f aca="false">SUM(G35:G37)</f>
        <v>188895</v>
      </c>
      <c r="H34" s="42" t="n">
        <f aca="false">SUM(H35:H37)</f>
        <v>47439</v>
      </c>
      <c r="I34" s="23" t="n">
        <f aca="false">G34/B34-1</f>
        <v>-0.092043029359174</v>
      </c>
      <c r="J34" s="19" t="s">
        <v>72</v>
      </c>
      <c r="K34" s="20" t="n">
        <f aca="false">K35+K36+K37</f>
        <v>89057</v>
      </c>
      <c r="L34" s="21" t="n">
        <f aca="false">L35+L36+L37</f>
        <v>98156</v>
      </c>
      <c r="M34" s="24" t="n">
        <f aca="false">ROUND(L34/K34-1,4)</f>
        <v>0.1022</v>
      </c>
      <c r="N34" s="43" t="n">
        <f aca="false">N35+N36+N37</f>
        <v>0</v>
      </c>
      <c r="O34" s="44"/>
      <c r="P34" s="20" t="n">
        <f aca="false">P35+P36+P37</f>
        <v>81965</v>
      </c>
      <c r="Q34" s="20" t="n">
        <f aca="false">Q35+Q36+Q37</f>
        <v>-16191</v>
      </c>
      <c r="R34" s="23" t="n">
        <f aca="false">P34/K34-1</f>
        <v>-0.0796343914571567</v>
      </c>
    </row>
    <row r="35" customFormat="false" ht="20.1" hidden="false" customHeight="true" outlineLevel="0" collapsed="false">
      <c r="A35" s="32" t="s">
        <v>73</v>
      </c>
      <c r="B35" s="28" t="n">
        <v>34095</v>
      </c>
      <c r="C35" s="45" t="n">
        <v>34095</v>
      </c>
      <c r="D35" s="29" t="n">
        <f aca="false">ROUND(C35/B35-1,4)</f>
        <v>0</v>
      </c>
      <c r="E35" s="30" t="n">
        <v>34095</v>
      </c>
      <c r="F35" s="31" t="n">
        <f aca="false">E35/C35</f>
        <v>1</v>
      </c>
      <c r="G35" s="28" t="n">
        <v>34095</v>
      </c>
      <c r="H35" s="28" t="n">
        <f aca="false">G35-C35</f>
        <v>0</v>
      </c>
      <c r="I35" s="31"/>
      <c r="J35" s="32" t="s">
        <v>74</v>
      </c>
      <c r="K35" s="33" t="n">
        <v>58100</v>
      </c>
      <c r="L35" s="34" t="n">
        <v>61140</v>
      </c>
      <c r="M35" s="35" t="n">
        <f aca="false">ROUND(L35/K35-1,4)</f>
        <v>0.0523</v>
      </c>
      <c r="N35" s="39"/>
      <c r="O35" s="38"/>
      <c r="P35" s="28" t="n">
        <v>52483</v>
      </c>
      <c r="Q35" s="28" t="n">
        <f aca="false">P35-L35</f>
        <v>-8657</v>
      </c>
      <c r="R35" s="31" t="n">
        <f aca="false">P35/K35-1</f>
        <v>-0.0966781411359725</v>
      </c>
    </row>
    <row r="36" s="46" customFormat="true" ht="20.1" hidden="false" customHeight="true" outlineLevel="0" collapsed="false">
      <c r="A36" s="32" t="s">
        <v>75</v>
      </c>
      <c r="B36" s="28" t="n">
        <v>137567</v>
      </c>
      <c r="C36" s="45" t="n">
        <v>93409</v>
      </c>
      <c r="D36" s="29" t="n">
        <f aca="false">ROUND(C36/B36-1,4)</f>
        <v>-0.321</v>
      </c>
      <c r="E36" s="30" t="n">
        <v>105977</v>
      </c>
      <c r="F36" s="31" t="n">
        <f aca="false">E36/C36</f>
        <v>1.1345480628205</v>
      </c>
      <c r="G36" s="30" t="n">
        <v>106500</v>
      </c>
      <c r="H36" s="28" t="n">
        <f aca="false">G36-C36</f>
        <v>13091</v>
      </c>
      <c r="I36" s="31" t="n">
        <f aca="false">G36/B36-1</f>
        <v>-0.22583177651617</v>
      </c>
      <c r="J36" s="32" t="s">
        <v>76</v>
      </c>
      <c r="K36" s="33" t="n">
        <v>30896</v>
      </c>
      <c r="L36" s="34" t="n">
        <v>36955</v>
      </c>
      <c r="M36" s="35" t="n">
        <f aca="false">ROUND(L36/K36-1,4)</f>
        <v>0.1961</v>
      </c>
      <c r="N36" s="39"/>
      <c r="O36" s="38"/>
      <c r="P36" s="28" t="n">
        <v>29421</v>
      </c>
      <c r="Q36" s="28" t="n">
        <f aca="false">P36-L36</f>
        <v>-7534</v>
      </c>
      <c r="R36" s="31" t="n">
        <f aca="false">P36/K36-1</f>
        <v>-0.0477408078715691</v>
      </c>
    </row>
    <row r="37" s="46" customFormat="true" ht="20.1" hidden="false" customHeight="true" outlineLevel="0" collapsed="false">
      <c r="A37" s="32" t="s">
        <v>77</v>
      </c>
      <c r="B37" s="28" t="n">
        <v>36382</v>
      </c>
      <c r="C37" s="45" t="n">
        <v>13952</v>
      </c>
      <c r="D37" s="29" t="n">
        <f aca="false">ROUND(C37/B37-1,4)</f>
        <v>-0.6165</v>
      </c>
      <c r="E37" s="30" t="n">
        <v>47846</v>
      </c>
      <c r="F37" s="31" t="n">
        <f aca="false">E37/C37</f>
        <v>3.42932912844037</v>
      </c>
      <c r="G37" s="30" t="n">
        <v>48300</v>
      </c>
      <c r="H37" s="28" t="n">
        <f aca="false">G37-C37</f>
        <v>34348</v>
      </c>
      <c r="I37" s="31" t="n">
        <f aca="false">G37/B37-1</f>
        <v>0.32757957231598</v>
      </c>
      <c r="J37" s="32" t="s">
        <v>78</v>
      </c>
      <c r="K37" s="3" t="n">
        <v>61</v>
      </c>
      <c r="L37" s="34" t="n">
        <v>61</v>
      </c>
      <c r="M37" s="35"/>
      <c r="N37" s="40"/>
      <c r="O37" s="40"/>
      <c r="P37" s="28" t="n">
        <v>61</v>
      </c>
      <c r="Q37" s="28" t="n">
        <f aca="false">P37-L37</f>
        <v>0</v>
      </c>
      <c r="R37" s="23"/>
    </row>
    <row r="38" s="46" customFormat="true" ht="20.1" hidden="false" customHeight="true" outlineLevel="0" collapsed="false">
      <c r="A38" s="19" t="s">
        <v>79</v>
      </c>
      <c r="B38" s="20" t="n">
        <v>17900</v>
      </c>
      <c r="C38" s="28" t="n">
        <v>0</v>
      </c>
      <c r="D38" s="22"/>
      <c r="E38" s="21"/>
      <c r="F38" s="23"/>
      <c r="G38" s="47"/>
      <c r="H38" s="28" t="n">
        <f aca="false">G38-C38</f>
        <v>0</v>
      </c>
      <c r="I38" s="31"/>
      <c r="J38" s="19" t="s">
        <v>80</v>
      </c>
      <c r="K38" s="20" t="n">
        <v>29985</v>
      </c>
      <c r="L38" s="48" t="n">
        <v>13952</v>
      </c>
      <c r="M38" s="24" t="n">
        <f aca="false">ROUND(L38/K38-1,4)</f>
        <v>-0.5347</v>
      </c>
      <c r="N38" s="20" t="n">
        <v>24891</v>
      </c>
      <c r="O38" s="24" t="n">
        <f aca="false">N38/L38</f>
        <v>1.78404529816514</v>
      </c>
      <c r="P38" s="20" t="n">
        <v>48300</v>
      </c>
      <c r="Q38" s="20" t="n">
        <f aca="false">P38-L38</f>
        <v>34348</v>
      </c>
      <c r="R38" s="23" t="n">
        <f aca="false">P38/K38-1</f>
        <v>0.610805402701351</v>
      </c>
    </row>
    <row r="39" customFormat="false" ht="20.1" hidden="false" customHeight="true" outlineLevel="0" collapsed="false">
      <c r="A39" s="19" t="s">
        <v>81</v>
      </c>
      <c r="B39" s="20" t="n">
        <f aca="false">B40+B41</f>
        <v>10647</v>
      </c>
      <c r="C39" s="21" t="n">
        <f aca="false">C40+C41</f>
        <v>15297</v>
      </c>
      <c r="D39" s="22" t="n">
        <f aca="false">ROUND(C39/B39-1,4)</f>
        <v>0.4367</v>
      </c>
      <c r="E39" s="21" t="n">
        <f aca="false">E40+E41</f>
        <v>15297</v>
      </c>
      <c r="F39" s="23" t="n">
        <f aca="false">E39/C39</f>
        <v>1</v>
      </c>
      <c r="G39" s="42" t="n">
        <f aca="false">G40+G41</f>
        <v>15297</v>
      </c>
      <c r="H39" s="20" t="n">
        <f aca="false">H40+H41</f>
        <v>0</v>
      </c>
      <c r="I39" s="23" t="n">
        <f aca="false">G39/B39-1</f>
        <v>0.436742744435052</v>
      </c>
      <c r="J39" s="19" t="s">
        <v>82</v>
      </c>
      <c r="K39" s="20" t="n">
        <v>20963</v>
      </c>
      <c r="L39" s="21"/>
      <c r="M39" s="24"/>
      <c r="N39" s="43"/>
      <c r="O39" s="40"/>
      <c r="P39" s="20" t="n">
        <v>0</v>
      </c>
      <c r="Q39" s="20" t="n">
        <f aca="false">P39-L39</f>
        <v>0</v>
      </c>
      <c r="R39" s="31"/>
    </row>
    <row r="40" customFormat="false" ht="20.1" hidden="false" customHeight="true" outlineLevel="0" collapsed="false">
      <c r="A40" s="27" t="s">
        <v>83</v>
      </c>
      <c r="B40" s="28" t="n">
        <v>10647</v>
      </c>
      <c r="C40" s="49" t="n">
        <v>15297</v>
      </c>
      <c r="D40" s="29" t="n">
        <f aca="false">ROUND(C40/B40-1,4)</f>
        <v>0.4367</v>
      </c>
      <c r="E40" s="30" t="n">
        <v>15297</v>
      </c>
      <c r="F40" s="31" t="n">
        <f aca="false">E40/C40</f>
        <v>1</v>
      </c>
      <c r="G40" s="30" t="n">
        <v>15297</v>
      </c>
      <c r="H40" s="28" t="n">
        <f aca="false">G40-C40</f>
        <v>0</v>
      </c>
      <c r="I40" s="31" t="n">
        <f aca="false">G40/B40-1</f>
        <v>0.436742744435052</v>
      </c>
      <c r="J40" s="19" t="s">
        <v>84</v>
      </c>
      <c r="K40" s="20" t="n">
        <v>5790</v>
      </c>
      <c r="L40" s="21" t="n">
        <v>0</v>
      </c>
      <c r="M40" s="24"/>
      <c r="N40" s="43"/>
      <c r="O40" s="40"/>
      <c r="P40" s="28" t="n">
        <v>0</v>
      </c>
      <c r="Q40" s="28" t="n">
        <f aca="false">P40-L40</f>
        <v>0</v>
      </c>
      <c r="R40" s="31"/>
    </row>
    <row r="41" customFormat="false" ht="20.1" hidden="false" customHeight="true" outlineLevel="0" collapsed="false">
      <c r="A41" s="27" t="s">
        <v>85</v>
      </c>
      <c r="B41" s="28"/>
      <c r="C41" s="30"/>
      <c r="D41" s="22"/>
      <c r="E41" s="30" t="n">
        <v>0</v>
      </c>
      <c r="F41" s="31"/>
      <c r="G41" s="50"/>
      <c r="H41" s="28" t="n">
        <f aca="false">G41-C41</f>
        <v>0</v>
      </c>
      <c r="I41" s="31"/>
      <c r="J41" s="19" t="s">
        <v>86</v>
      </c>
      <c r="K41" s="20" t="n">
        <f aca="false">K42</f>
        <v>15297</v>
      </c>
      <c r="L41" s="30"/>
      <c r="M41" s="24"/>
      <c r="N41" s="43"/>
      <c r="O41" s="40"/>
      <c r="P41" s="28" t="n">
        <f aca="false">P42</f>
        <v>0</v>
      </c>
      <c r="Q41" s="28" t="n">
        <f aca="false">Q42</f>
        <v>0</v>
      </c>
      <c r="R41" s="31"/>
    </row>
    <row r="42" customFormat="false" ht="20.1" hidden="false" customHeight="true" outlineLevel="0" collapsed="false">
      <c r="A42" s="19" t="s">
        <v>84</v>
      </c>
      <c r="B42" s="47" t="n">
        <v>13428</v>
      </c>
      <c r="C42" s="47" t="n">
        <v>2985</v>
      </c>
      <c r="D42" s="22" t="n">
        <f aca="false">ROUND(C42/B42-1,4)</f>
        <v>-0.7777</v>
      </c>
      <c r="E42" s="21"/>
      <c r="F42" s="31"/>
      <c r="G42" s="47" t="n">
        <v>5790</v>
      </c>
      <c r="H42" s="20" t="n">
        <f aca="false">G42-C42</f>
        <v>2805</v>
      </c>
      <c r="I42" s="23" t="n">
        <f aca="false">G42/B42-1</f>
        <v>-0.568811438784629</v>
      </c>
      <c r="J42" s="27" t="s">
        <v>87</v>
      </c>
      <c r="K42" s="28" t="n">
        <v>15297</v>
      </c>
      <c r="L42" s="30"/>
      <c r="M42" s="24"/>
      <c r="N42" s="39"/>
      <c r="O42" s="40"/>
      <c r="P42" s="28"/>
      <c r="Q42" s="28" t="n">
        <f aca="false">P42-L42</f>
        <v>0</v>
      </c>
      <c r="R42" s="31"/>
    </row>
    <row r="43" customFormat="false" ht="20.1" hidden="false" customHeight="true" outlineLevel="0" collapsed="false">
      <c r="A43" s="19" t="s">
        <v>88</v>
      </c>
      <c r="B43" s="20" t="n">
        <v>3224</v>
      </c>
      <c r="C43" s="21" t="n">
        <v>105</v>
      </c>
      <c r="D43" s="22" t="n">
        <f aca="false">ROUND(C43/B43-1,4)</f>
        <v>-0.9674</v>
      </c>
      <c r="E43" s="21"/>
      <c r="F43" s="31"/>
      <c r="G43" s="47" t="n">
        <v>105</v>
      </c>
      <c r="H43" s="20" t="n">
        <f aca="false">G43-C43</f>
        <v>0</v>
      </c>
      <c r="I43" s="23" t="n">
        <f aca="false">G43/B43-1</f>
        <v>-0.967431761786601</v>
      </c>
      <c r="J43" s="19" t="s">
        <v>89</v>
      </c>
      <c r="K43" s="20" t="n">
        <v>8780</v>
      </c>
      <c r="L43" s="21" t="n">
        <v>9871</v>
      </c>
      <c r="M43" s="24" t="n">
        <f aca="false">ROUND(L43/K43-1,4)</f>
        <v>0.1243</v>
      </c>
      <c r="N43" s="39"/>
      <c r="O43" s="40"/>
      <c r="P43" s="20" t="n">
        <v>10115</v>
      </c>
      <c r="Q43" s="20" t="n">
        <f aca="false">P43-L43</f>
        <v>244</v>
      </c>
      <c r="R43" s="23" t="n">
        <f aca="false">P43/K43-1</f>
        <v>0.152050113895216</v>
      </c>
    </row>
    <row r="44" customFormat="false" ht="20.1" hidden="false" customHeight="true" outlineLevel="0" collapsed="false">
      <c r="A44" s="51" t="s">
        <v>90</v>
      </c>
      <c r="B44" s="20" t="n">
        <f aca="false">SUM(B7,B34,B38,B39,B42,B43)</f>
        <v>487641</v>
      </c>
      <c r="C44" s="21" t="n">
        <f aca="false">SUM(C7,C34,C38,C39,C42,C43)</f>
        <v>412993</v>
      </c>
      <c r="D44" s="22" t="n">
        <f aca="false">ROUND(C44/B44-1,4)</f>
        <v>-0.1531</v>
      </c>
      <c r="E44" s="21" t="n">
        <f aca="false">SUM(E7,E34,E38,E39,E42,E43)</f>
        <v>391932</v>
      </c>
      <c r="F44" s="23" t="n">
        <f aca="false">E44/C44</f>
        <v>0.949003978275661</v>
      </c>
      <c r="G44" s="20" t="n">
        <f aca="false">SUM(G7,G34,G38,G39,G42,G43)</f>
        <v>433893</v>
      </c>
      <c r="H44" s="20" t="n">
        <f aca="false">SUM(H7,H34,H38,H39,H42,H43)</f>
        <v>20900</v>
      </c>
      <c r="I44" s="23" t="n">
        <f aca="false">G44/B44-1</f>
        <v>-0.110220428552972</v>
      </c>
      <c r="J44" s="51" t="s">
        <v>91</v>
      </c>
      <c r="K44" s="20" t="n">
        <f aca="false">K7+K34+K38+K39+K40+K41+K43</f>
        <v>487641</v>
      </c>
      <c r="L44" s="21" t="n">
        <f aca="false">L7+L34+L38+L39+L40+L41+L43</f>
        <v>412993</v>
      </c>
      <c r="M44" s="24" t="n">
        <f aca="false">ROUND(L44/K44-1,4)</f>
        <v>-0.1531</v>
      </c>
      <c r="N44" s="21" t="n">
        <f aca="false">N7+N34+N38+N39+N40+N41+N43</f>
        <v>236543</v>
      </c>
      <c r="O44" s="24" t="n">
        <f aca="false">N44/L44</f>
        <v>0.572753049083156</v>
      </c>
      <c r="P44" s="21" t="n">
        <f aca="false">P7+P34+P38+P39+P40+P41+P43</f>
        <v>433893</v>
      </c>
      <c r="Q44" s="20" t="n">
        <f aca="false">Q7+Q34+Q38+Q40+Q41+Q39+Q43</f>
        <v>20900</v>
      </c>
      <c r="R44" s="23" t="n">
        <f aca="false">P44/K44-1</f>
        <v>-0.110220428552972</v>
      </c>
    </row>
    <row r="45" customFormat="false" ht="20.1" hidden="false" customHeight="true" outlineLevel="0" collapsed="false">
      <c r="A45" s="3"/>
      <c r="B45" s="52"/>
      <c r="C45" s="52"/>
      <c r="D45" s="52"/>
      <c r="E45" s="52"/>
      <c r="F45" s="52"/>
      <c r="G45" s="52"/>
      <c r="H45" s="52"/>
      <c r="I45" s="52"/>
      <c r="J45" s="3"/>
      <c r="K45" s="3"/>
      <c r="N45" s="3"/>
      <c r="O45" s="3"/>
      <c r="P45" s="3"/>
      <c r="Q45" s="3"/>
      <c r="R45" s="3"/>
    </row>
    <row r="46" s="3" customFormat="true" ht="20.1" hidden="false" customHeight="true" outlineLevel="0" collapsed="false">
      <c r="A46" s="1"/>
      <c r="B46" s="1"/>
      <c r="C46" s="2"/>
      <c r="E46" s="4"/>
      <c r="F46" s="1"/>
      <c r="G46" s="1"/>
      <c r="H46" s="5"/>
      <c r="I46" s="1"/>
      <c r="J46" s="1"/>
      <c r="K46" s="1"/>
      <c r="N46" s="1"/>
      <c r="O46" s="1"/>
      <c r="P46" s="1"/>
      <c r="Q46" s="5"/>
      <c r="R46" s="1"/>
    </row>
    <row r="47" customFormat="false" ht="20.1" hidden="false" customHeight="true" outlineLevel="0" collapsed="false"/>
    <row r="48" s="53" customFormat="true" ht="14.25" hidden="false" customHeight="false" outlineLevel="0" collapsed="false">
      <c r="A48" s="1"/>
      <c r="B48" s="1"/>
      <c r="C48" s="2"/>
      <c r="D48" s="3"/>
      <c r="E48" s="4"/>
      <c r="F48" s="1"/>
      <c r="G48" s="1"/>
      <c r="H48" s="5"/>
      <c r="I48" s="1"/>
      <c r="J48" s="1"/>
      <c r="K48" s="1"/>
      <c r="L48" s="3"/>
      <c r="M48" s="3"/>
      <c r="N48" s="1"/>
      <c r="O48" s="1"/>
      <c r="P48" s="1" t="n">
        <f aca="false">G44-P34-P38-P43</f>
        <v>293513</v>
      </c>
      <c r="Q48" s="5"/>
      <c r="R48" s="1"/>
    </row>
  </sheetData>
  <mergeCells count="10">
    <mergeCell ref="A2:R2"/>
    <mergeCell ref="P3:Q3"/>
    <mergeCell ref="A4:I4"/>
    <mergeCell ref="J4:R4"/>
    <mergeCell ref="A5:A6"/>
    <mergeCell ref="B5:B6"/>
    <mergeCell ref="C5:I5"/>
    <mergeCell ref="J5:J6"/>
    <mergeCell ref="K5:K6"/>
    <mergeCell ref="L5:R5"/>
  </mergeCells>
  <printOptions headings="false" gridLines="false" gridLinesSet="true" horizontalCentered="true" verticalCentered="false"/>
  <pageMargins left="0.472222222222222" right="0.747916666666667" top="0.669444444444445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2" min="2" style="0" width="24.75"/>
  </cols>
  <sheetData>
    <row r="2" customFormat="false" ht="14.25" hidden="false" customHeight="false" outlineLevel="0" collapsed="false">
      <c r="A2" s="54" t="s">
        <v>92</v>
      </c>
      <c r="B2" s="55"/>
    </row>
    <row r="3" customFormat="false" ht="27" hidden="false" customHeight="false" outlineLevel="0" collapsed="false">
      <c r="A3" s="56" t="s">
        <v>93</v>
      </c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6" hidden="false" customHeight="true" outlineLevel="0" collapsed="false">
      <c r="A4" s="58"/>
      <c r="B4" s="59" t="s">
        <v>94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35.45" hidden="false" customHeight="true" outlineLevel="0" collapsed="false">
      <c r="A5" s="60" t="s">
        <v>95</v>
      </c>
      <c r="B5" s="60" t="s">
        <v>96</v>
      </c>
    </row>
    <row r="6" customFormat="false" ht="34.9" hidden="false" customHeight="true" outlineLevel="0" collapsed="false">
      <c r="A6" s="61" t="s">
        <v>97</v>
      </c>
      <c r="B6" s="62" t="n">
        <v>17140</v>
      </c>
    </row>
    <row r="7" customFormat="false" ht="34.9" hidden="false" customHeight="true" outlineLevel="0" collapsed="false">
      <c r="A7" s="61" t="s">
        <v>98</v>
      </c>
      <c r="B7" s="62" t="n">
        <v>2985</v>
      </c>
    </row>
    <row r="8" customFormat="false" ht="34.9" hidden="false" customHeight="true" outlineLevel="0" collapsed="false">
      <c r="A8" s="63" t="s">
        <v>99</v>
      </c>
      <c r="B8" s="64" t="n">
        <f aca="false">B6-B7</f>
        <v>14155</v>
      </c>
    </row>
    <row r="9" customFormat="false" ht="34.9" hidden="false" customHeight="true" outlineLevel="0" collapsed="false">
      <c r="A9" s="65" t="s">
        <v>100</v>
      </c>
      <c r="B9" s="66" t="n">
        <v>-11350</v>
      </c>
    </row>
    <row r="10" customFormat="false" ht="34.9" hidden="false" customHeight="true" outlineLevel="0" collapsed="false">
      <c r="A10" s="65" t="s">
        <v>101</v>
      </c>
      <c r="B10" s="66" t="n">
        <v>0</v>
      </c>
    </row>
    <row r="11" customFormat="false" ht="34.9" hidden="false" customHeight="true" outlineLevel="0" collapsed="false">
      <c r="A11" s="67" t="s">
        <v>102</v>
      </c>
      <c r="B11" s="66" t="n">
        <f aca="false">B8+B9+B10</f>
        <v>2805</v>
      </c>
    </row>
    <row r="12" customFormat="false" ht="34.9" hidden="false" customHeight="true" outlineLevel="0" collapsed="false">
      <c r="A12" s="51" t="s">
        <v>103</v>
      </c>
      <c r="B12" s="68" t="n">
        <v>0</v>
      </c>
    </row>
  </sheetData>
  <mergeCells count="1"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" width="32.99"/>
    <col collapsed="false" customWidth="true" hidden="false" outlineLevel="0" max="2" min="2" style="3" width="11.74"/>
    <col collapsed="false" customWidth="true" hidden="false" outlineLevel="0" max="3" min="3" style="3" width="10.99"/>
    <col collapsed="false" customWidth="true" hidden="false" outlineLevel="0" max="4" min="4" style="3" width="10.74"/>
    <col collapsed="false" customWidth="true" hidden="false" outlineLevel="0" max="6" min="5" style="3" width="11.62"/>
    <col collapsed="false" customWidth="true" hidden="false" outlineLevel="0" max="7" min="7" style="3" width="11.24"/>
    <col collapsed="false" customWidth="true" hidden="false" outlineLevel="0" max="8" min="8" style="3" width="10.99"/>
    <col collapsed="false" customWidth="true" hidden="false" outlineLevel="0" max="9" min="9" style="3" width="9.24"/>
    <col collapsed="false" customWidth="true" hidden="false" outlineLevel="0" max="10" min="10" style="3" width="33.12"/>
    <col collapsed="false" customWidth="true" hidden="false" outlineLevel="0" max="11" min="11" style="3" width="12.87"/>
    <col collapsed="false" customWidth="true" hidden="false" outlineLevel="0" max="12" min="12" style="3" width="11.62"/>
    <col collapsed="false" customWidth="true" hidden="false" outlineLevel="0" max="13" min="13" style="3" width="9.62"/>
    <col collapsed="false" customWidth="true" hidden="false" outlineLevel="0" max="15" min="14" style="3" width="12.5"/>
    <col collapsed="false" customWidth="true" hidden="false" outlineLevel="0" max="16" min="16" style="4" width="10.74"/>
    <col collapsed="false" customWidth="true" hidden="false" outlineLevel="0" max="17" min="17" style="69" width="11.36"/>
    <col collapsed="false" customWidth="true" hidden="false" outlineLevel="0" max="18" min="18" style="4" width="11.12"/>
    <col collapsed="false" customWidth="false" hidden="false" outlineLevel="0" max="257" min="19" style="3" width="8.74"/>
  </cols>
  <sheetData>
    <row r="1" customFormat="false" ht="20.1" hidden="false" customHeight="true" outlineLevel="0" collapsed="false">
      <c r="A1" s="6" t="s">
        <v>104</v>
      </c>
    </row>
    <row r="2" customFormat="false" ht="26.2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0.1" hidden="false" customHeight="true" outlineLevel="0" collapsed="false">
      <c r="B3" s="70"/>
      <c r="N3" s="71" t="s">
        <v>94</v>
      </c>
      <c r="O3" s="71"/>
      <c r="P3" s="71"/>
      <c r="Q3" s="71"/>
    </row>
    <row r="4" customFormat="false" ht="20.1" hidden="false" customHeight="true" outlineLevel="0" collapsed="false">
      <c r="A4" s="10" t="s">
        <v>106</v>
      </c>
      <c r="B4" s="10"/>
      <c r="C4" s="10"/>
      <c r="D4" s="10"/>
      <c r="E4" s="10"/>
      <c r="F4" s="10"/>
      <c r="G4" s="10"/>
      <c r="H4" s="10"/>
      <c r="I4" s="10"/>
      <c r="J4" s="10" t="s">
        <v>4</v>
      </c>
      <c r="K4" s="10"/>
      <c r="L4" s="10"/>
      <c r="M4" s="10"/>
      <c r="N4" s="10"/>
      <c r="O4" s="10"/>
      <c r="P4" s="10"/>
      <c r="Q4" s="10"/>
      <c r="R4" s="10"/>
    </row>
    <row r="5" customFormat="false" ht="19.5" hidden="false" customHeight="true" outlineLevel="0" collapsed="false">
      <c r="A5" s="10" t="s">
        <v>107</v>
      </c>
      <c r="B5" s="72" t="s">
        <v>108</v>
      </c>
      <c r="C5" s="12" t="s">
        <v>7</v>
      </c>
      <c r="D5" s="12"/>
      <c r="E5" s="12"/>
      <c r="F5" s="12"/>
      <c r="G5" s="12"/>
      <c r="H5" s="12"/>
      <c r="I5" s="12"/>
      <c r="J5" s="10" t="s">
        <v>107</v>
      </c>
      <c r="K5" s="72" t="s">
        <v>108</v>
      </c>
      <c r="L5" s="12" t="s">
        <v>7</v>
      </c>
      <c r="M5" s="12"/>
      <c r="N5" s="12"/>
      <c r="O5" s="12"/>
      <c r="P5" s="12"/>
      <c r="Q5" s="12"/>
      <c r="R5" s="12"/>
    </row>
    <row r="6" customFormat="false" ht="45.75" hidden="false" customHeight="true" outlineLevel="0" collapsed="false">
      <c r="A6" s="10"/>
      <c r="B6" s="72"/>
      <c r="C6" s="73" t="s">
        <v>9</v>
      </c>
      <c r="D6" s="74" t="s">
        <v>109</v>
      </c>
      <c r="E6" s="75" t="s">
        <v>110</v>
      </c>
      <c r="F6" s="73" t="s">
        <v>111</v>
      </c>
      <c r="G6" s="73" t="s">
        <v>112</v>
      </c>
      <c r="H6" s="73" t="s">
        <v>14</v>
      </c>
      <c r="I6" s="73" t="s">
        <v>109</v>
      </c>
      <c r="J6" s="10"/>
      <c r="K6" s="72"/>
      <c r="L6" s="73" t="s">
        <v>9</v>
      </c>
      <c r="M6" s="74" t="s">
        <v>109</v>
      </c>
      <c r="N6" s="75" t="s">
        <v>110</v>
      </c>
      <c r="O6" s="73" t="s">
        <v>111</v>
      </c>
      <c r="P6" s="76" t="s">
        <v>112</v>
      </c>
      <c r="Q6" s="77" t="s">
        <v>14</v>
      </c>
      <c r="R6" s="76" t="s">
        <v>113</v>
      </c>
    </row>
    <row r="7" customFormat="false" ht="19.5" hidden="false" customHeight="true" outlineLevel="0" collapsed="false">
      <c r="A7" s="78" t="s">
        <v>114</v>
      </c>
      <c r="B7" s="79" t="n">
        <f aca="false">SUM(B8:B16)</f>
        <v>11209</v>
      </c>
      <c r="C7" s="80" t="n">
        <f aca="false">SUM(C8:C15)</f>
        <v>9624</v>
      </c>
      <c r="D7" s="81" t="n">
        <f aca="false">C7/B7-1</f>
        <v>-0.141404228744759</v>
      </c>
      <c r="E7" s="80" t="n">
        <f aca="false">SUM(E8:E15)</f>
        <v>6148</v>
      </c>
      <c r="F7" s="80" t="n">
        <f aca="false">SUM(F8:F15)</f>
        <v>9624</v>
      </c>
      <c r="G7" s="80" t="n">
        <f aca="false">SUM(G8:G15)</f>
        <v>7663</v>
      </c>
      <c r="H7" s="80" t="n">
        <f aca="false">SUM(H8:H15)</f>
        <v>-1961</v>
      </c>
      <c r="I7" s="23" t="n">
        <f aca="false">G7/B7-1</f>
        <v>-0.316352930680703</v>
      </c>
      <c r="J7" s="19" t="s">
        <v>115</v>
      </c>
      <c r="K7" s="79" t="n">
        <f aca="false">SUM(K8:K19)</f>
        <v>18954</v>
      </c>
      <c r="L7" s="80" t="n">
        <f aca="false">SUM(L8:L19)</f>
        <v>17721</v>
      </c>
      <c r="M7" s="81" t="n">
        <f aca="false">L7/K7-1</f>
        <v>-0.0650522317188984</v>
      </c>
      <c r="N7" s="80" t="n">
        <f aca="false">SUM(N8:N19)</f>
        <v>14272</v>
      </c>
      <c r="O7" s="80" t="n">
        <f aca="false">SUM(O8:O19)</f>
        <v>17721</v>
      </c>
      <c r="P7" s="80" t="n">
        <f aca="false">SUM(P8:P19)</f>
        <v>16004</v>
      </c>
      <c r="Q7" s="80" t="n">
        <f aca="false">SUM(Q8:Q19)</f>
        <v>-1717</v>
      </c>
      <c r="R7" s="24" t="n">
        <f aca="false">P7/K7-1</f>
        <v>-0.155639970454785</v>
      </c>
    </row>
    <row r="8" customFormat="false" ht="20.1" hidden="false" customHeight="true" outlineLevel="0" collapsed="false">
      <c r="A8" s="32" t="s">
        <v>116</v>
      </c>
      <c r="B8" s="28" t="n">
        <v>0</v>
      </c>
      <c r="C8" s="30" t="n">
        <v>0</v>
      </c>
      <c r="D8" s="30" t="n">
        <v>0</v>
      </c>
      <c r="E8" s="82"/>
      <c r="F8" s="82"/>
      <c r="G8" s="82"/>
      <c r="H8" s="28" t="n">
        <f aca="false">G8-E8</f>
        <v>0</v>
      </c>
      <c r="I8" s="31"/>
      <c r="J8" s="32" t="s">
        <v>117</v>
      </c>
      <c r="K8" s="83"/>
      <c r="L8" s="82"/>
      <c r="M8" s="82"/>
      <c r="N8" s="82"/>
      <c r="O8" s="82"/>
      <c r="P8" s="84"/>
      <c r="Q8" s="30" t="n">
        <f aca="false">P8-O8</f>
        <v>0</v>
      </c>
      <c r="R8" s="35"/>
    </row>
    <row r="9" customFormat="false" ht="20.1" hidden="false" customHeight="true" outlineLevel="0" collapsed="false">
      <c r="A9" s="32" t="s">
        <v>118</v>
      </c>
      <c r="B9" s="28" t="n">
        <v>0</v>
      </c>
      <c r="C9" s="30" t="n">
        <v>0</v>
      </c>
      <c r="D9" s="30"/>
      <c r="E9" s="82" t="n">
        <v>-244</v>
      </c>
      <c r="F9" s="82"/>
      <c r="G9" s="82" t="n">
        <v>-244</v>
      </c>
      <c r="H9" s="28" t="n">
        <f aca="false">G9-F9</f>
        <v>-244</v>
      </c>
      <c r="I9" s="23"/>
      <c r="J9" s="32" t="s">
        <v>119</v>
      </c>
      <c r="K9" s="83" t="n">
        <v>3</v>
      </c>
      <c r="L9" s="82"/>
      <c r="M9" s="82"/>
      <c r="N9" s="82"/>
      <c r="O9" s="83"/>
      <c r="P9" s="83"/>
      <c r="Q9" s="30" t="n">
        <f aca="false">P9-O9</f>
        <v>0</v>
      </c>
      <c r="R9" s="24"/>
    </row>
    <row r="10" customFormat="false" ht="20.1" hidden="false" customHeight="true" outlineLevel="0" collapsed="false">
      <c r="A10" s="32" t="s">
        <v>120</v>
      </c>
      <c r="B10" s="28" t="n">
        <v>0</v>
      </c>
      <c r="C10" s="30"/>
      <c r="D10" s="30"/>
      <c r="E10" s="82"/>
      <c r="F10" s="82"/>
      <c r="G10" s="82"/>
      <c r="H10" s="28" t="n">
        <f aca="false">G10-F10</f>
        <v>0</v>
      </c>
      <c r="I10" s="31"/>
      <c r="J10" s="32" t="s">
        <v>121</v>
      </c>
      <c r="K10" s="83"/>
      <c r="L10" s="82"/>
      <c r="M10" s="82"/>
      <c r="N10" s="82"/>
      <c r="O10" s="83"/>
      <c r="P10" s="83"/>
      <c r="Q10" s="30" t="n">
        <f aca="false">P10-O10</f>
        <v>0</v>
      </c>
      <c r="R10" s="24"/>
    </row>
    <row r="11" customFormat="false" ht="20.1" hidden="false" customHeight="true" outlineLevel="0" collapsed="false">
      <c r="A11" s="32" t="s">
        <v>122</v>
      </c>
      <c r="B11" s="28" t="n">
        <v>-1253</v>
      </c>
      <c r="C11" s="30"/>
      <c r="D11" s="30"/>
      <c r="E11" s="82"/>
      <c r="F11" s="82"/>
      <c r="G11" s="82"/>
      <c r="H11" s="28" t="n">
        <f aca="false">G11-F11</f>
        <v>0</v>
      </c>
      <c r="I11" s="31"/>
      <c r="J11" s="32" t="s">
        <v>123</v>
      </c>
      <c r="K11" s="83"/>
      <c r="L11" s="82"/>
      <c r="M11" s="82"/>
      <c r="N11" s="82"/>
      <c r="O11" s="83"/>
      <c r="P11" s="82"/>
      <c r="Q11" s="30" t="n">
        <f aca="false">P11-O11</f>
        <v>0</v>
      </c>
      <c r="R11" s="35"/>
    </row>
    <row r="12" customFormat="false" ht="20.1" hidden="false" customHeight="true" outlineLevel="0" collapsed="false">
      <c r="A12" s="32" t="s">
        <v>124</v>
      </c>
      <c r="B12" s="83" t="n">
        <v>3896</v>
      </c>
      <c r="C12" s="82"/>
      <c r="D12" s="85"/>
      <c r="E12" s="82"/>
      <c r="F12" s="82"/>
      <c r="G12" s="82"/>
      <c r="H12" s="28"/>
      <c r="I12" s="31"/>
      <c r="J12" s="32" t="s">
        <v>125</v>
      </c>
      <c r="K12" s="83" t="n">
        <v>6958</v>
      </c>
      <c r="L12" s="82" t="n">
        <v>2015</v>
      </c>
      <c r="M12" s="85" t="n">
        <f aca="false">L12/K12-1</f>
        <v>-0.710405288876114</v>
      </c>
      <c r="N12" s="82" t="n">
        <v>1552</v>
      </c>
      <c r="O12" s="82" t="n">
        <v>2015</v>
      </c>
      <c r="P12" s="83" t="n">
        <v>1783</v>
      </c>
      <c r="Q12" s="30" t="n">
        <f aca="false">P12-O12</f>
        <v>-232</v>
      </c>
      <c r="R12" s="35" t="n">
        <f aca="false">P12/K12-1</f>
        <v>-0.743748203506755</v>
      </c>
    </row>
    <row r="13" customFormat="false" ht="20.1" hidden="false" customHeight="true" outlineLevel="0" collapsed="false">
      <c r="A13" s="32" t="s">
        <v>126</v>
      </c>
      <c r="B13" s="83" t="n">
        <v>228</v>
      </c>
      <c r="C13" s="82" t="n">
        <v>163</v>
      </c>
      <c r="D13" s="85" t="n">
        <f aca="false">C13/B13-1</f>
        <v>-0.285087719298246</v>
      </c>
      <c r="E13" s="82" t="n">
        <v>193</v>
      </c>
      <c r="F13" s="82" t="n">
        <v>163</v>
      </c>
      <c r="G13" s="82" t="n">
        <v>193</v>
      </c>
      <c r="H13" s="28" t="n">
        <f aca="false">G13-F13</f>
        <v>30</v>
      </c>
      <c r="I13" s="31" t="n">
        <f aca="false">G13/B13-1</f>
        <v>-0.153508771929825</v>
      </c>
      <c r="J13" s="32" t="s">
        <v>127</v>
      </c>
      <c r="K13" s="83"/>
      <c r="L13" s="82" t="n">
        <v>141</v>
      </c>
      <c r="M13" s="85"/>
      <c r="N13" s="82" t="n">
        <v>10</v>
      </c>
      <c r="O13" s="82" t="n">
        <v>141</v>
      </c>
      <c r="P13" s="83" t="n">
        <v>141</v>
      </c>
      <c r="Q13" s="30" t="n">
        <f aca="false">P13-O13</f>
        <v>0</v>
      </c>
      <c r="R13" s="35"/>
    </row>
    <row r="14" customFormat="false" ht="20.1" hidden="false" customHeight="true" outlineLevel="0" collapsed="false">
      <c r="A14" s="32" t="s">
        <v>128</v>
      </c>
      <c r="B14" s="83" t="n">
        <v>3550</v>
      </c>
      <c r="C14" s="82" t="n">
        <v>2000</v>
      </c>
      <c r="D14" s="85" t="n">
        <f aca="false">C14/B14-1</f>
        <v>-0.436619718309859</v>
      </c>
      <c r="E14" s="82" t="n">
        <v>1368</v>
      </c>
      <c r="F14" s="82" t="n">
        <v>2000</v>
      </c>
      <c r="G14" s="82" t="n">
        <v>1768</v>
      </c>
      <c r="H14" s="28" t="n">
        <f aca="false">G14-F14</f>
        <v>-232</v>
      </c>
      <c r="I14" s="31" t="n">
        <f aca="false">G14/B14-1</f>
        <v>-0.501971830985916</v>
      </c>
      <c r="J14" s="32" t="s">
        <v>129</v>
      </c>
      <c r="K14" s="83"/>
      <c r="L14" s="82"/>
      <c r="M14" s="82"/>
      <c r="N14" s="82"/>
      <c r="O14" s="82"/>
      <c r="P14" s="82"/>
      <c r="Q14" s="30" t="n">
        <f aca="false">P14-O14</f>
        <v>0</v>
      </c>
      <c r="R14" s="35"/>
    </row>
    <row r="15" customFormat="false" ht="20.1" hidden="false" customHeight="true" outlineLevel="0" collapsed="false">
      <c r="A15" s="32" t="s">
        <v>130</v>
      </c>
      <c r="B15" s="83" t="n">
        <v>4788</v>
      </c>
      <c r="C15" s="82" t="n">
        <v>7461</v>
      </c>
      <c r="D15" s="85" t="n">
        <f aca="false">C15/B15-1</f>
        <v>0.558270676691729</v>
      </c>
      <c r="E15" s="82" t="n">
        <v>4831</v>
      </c>
      <c r="F15" s="82" t="n">
        <v>7461</v>
      </c>
      <c r="G15" s="82" t="n">
        <v>5946</v>
      </c>
      <c r="H15" s="28" t="n">
        <f aca="false">G15-F15</f>
        <v>-1515</v>
      </c>
      <c r="I15" s="31" t="n">
        <f aca="false">G15/B15-1</f>
        <v>0.241854636591479</v>
      </c>
      <c r="J15" s="32" t="s">
        <v>131</v>
      </c>
      <c r="K15" s="83"/>
      <c r="L15" s="82"/>
      <c r="M15" s="82"/>
      <c r="N15" s="82"/>
      <c r="O15" s="82"/>
      <c r="P15" s="82"/>
      <c r="Q15" s="30" t="n">
        <f aca="false">P15-O15</f>
        <v>0</v>
      </c>
      <c r="R15" s="35"/>
    </row>
    <row r="16" customFormat="false" ht="20.1" hidden="false" customHeight="true" outlineLevel="0" collapsed="false">
      <c r="A16" s="32" t="s">
        <v>132</v>
      </c>
      <c r="B16" s="86"/>
      <c r="C16" s="30"/>
      <c r="D16" s="30"/>
      <c r="E16" s="82"/>
      <c r="F16" s="30"/>
      <c r="G16" s="82"/>
      <c r="H16" s="28" t="n">
        <f aca="false">G16-F16</f>
        <v>0</v>
      </c>
      <c r="I16" s="31"/>
      <c r="J16" s="32" t="s">
        <v>133</v>
      </c>
      <c r="K16" s="83" t="n">
        <v>11682</v>
      </c>
      <c r="L16" s="82" t="n">
        <v>15332</v>
      </c>
      <c r="M16" s="85" t="n">
        <f aca="false">L16/K16-1</f>
        <v>0.312446498887177</v>
      </c>
      <c r="N16" s="82" t="n">
        <v>12416</v>
      </c>
      <c r="O16" s="82" t="n">
        <v>15332</v>
      </c>
      <c r="P16" s="83" t="n">
        <f aca="false">13708-343</f>
        <v>13365</v>
      </c>
      <c r="Q16" s="30" t="n">
        <f aca="false">P16-O16</f>
        <v>-1967</v>
      </c>
      <c r="R16" s="35" t="n">
        <f aca="false">P16/K16-1</f>
        <v>0.14406779661017</v>
      </c>
    </row>
    <row r="17" customFormat="false" ht="20.1" hidden="false" customHeight="true" outlineLevel="0" collapsed="false">
      <c r="A17" s="32"/>
      <c r="B17" s="86"/>
      <c r="C17" s="30"/>
      <c r="D17" s="30"/>
      <c r="E17" s="82"/>
      <c r="F17" s="30"/>
      <c r="G17" s="82"/>
      <c r="H17" s="28" t="n">
        <f aca="false">G17-F17</f>
        <v>0</v>
      </c>
      <c r="I17" s="31"/>
      <c r="J17" s="32" t="s">
        <v>134</v>
      </c>
      <c r="K17" s="83" t="n">
        <v>142</v>
      </c>
      <c r="L17" s="82"/>
      <c r="M17" s="85"/>
      <c r="N17" s="82" t="n">
        <v>109</v>
      </c>
      <c r="O17" s="82" t="n">
        <v>0</v>
      </c>
      <c r="P17" s="83" t="n">
        <f aca="false">109+343</f>
        <v>452</v>
      </c>
      <c r="Q17" s="30" t="n">
        <f aca="false">P17-O17</f>
        <v>452</v>
      </c>
      <c r="R17" s="35" t="n">
        <f aca="false">P17/K17-1</f>
        <v>2.1830985915493</v>
      </c>
    </row>
    <row r="18" customFormat="false" ht="20.1" hidden="false" customHeight="true" outlineLevel="0" collapsed="false">
      <c r="A18" s="32"/>
      <c r="B18" s="86"/>
      <c r="C18" s="87"/>
      <c r="D18" s="87"/>
      <c r="E18" s="82"/>
      <c r="F18" s="87"/>
      <c r="G18" s="82"/>
      <c r="H18" s="28" t="n">
        <f aca="false">G18-F18</f>
        <v>0</v>
      </c>
      <c r="I18" s="31"/>
      <c r="J18" s="32" t="s">
        <v>135</v>
      </c>
      <c r="K18" s="83" t="n">
        <v>169</v>
      </c>
      <c r="L18" s="82" t="n">
        <v>233</v>
      </c>
      <c r="M18" s="85" t="n">
        <f aca="false">L18/K18-1</f>
        <v>0.378698224852071</v>
      </c>
      <c r="N18" s="82" t="n">
        <v>185</v>
      </c>
      <c r="O18" s="82" t="n">
        <v>233</v>
      </c>
      <c r="P18" s="83" t="n">
        <v>263</v>
      </c>
      <c r="Q18" s="30" t="n">
        <f aca="false">P18-O18</f>
        <v>30</v>
      </c>
      <c r="R18" s="35" t="n">
        <f aca="false">P18/K18-1</f>
        <v>0.556213017751479</v>
      </c>
    </row>
    <row r="19" customFormat="false" ht="20.1" hidden="false" customHeight="true" outlineLevel="0" collapsed="false">
      <c r="A19" s="19" t="s">
        <v>136</v>
      </c>
      <c r="B19" s="20" t="n">
        <v>476</v>
      </c>
      <c r="C19" s="21"/>
      <c r="D19" s="81"/>
      <c r="E19" s="80" t="n">
        <v>921</v>
      </c>
      <c r="F19" s="80"/>
      <c r="G19" s="80" t="n">
        <v>921</v>
      </c>
      <c r="H19" s="20" t="n">
        <f aca="false">G19-F19</f>
        <v>921</v>
      </c>
      <c r="I19" s="23" t="n">
        <f aca="false">G19/B19-1</f>
        <v>0.934873949579832</v>
      </c>
      <c r="J19" s="32" t="s">
        <v>137</v>
      </c>
      <c r="K19" s="83"/>
      <c r="L19" s="82"/>
      <c r="M19" s="85"/>
      <c r="N19" s="82"/>
      <c r="O19" s="82"/>
      <c r="P19" s="82"/>
      <c r="Q19" s="30" t="n">
        <f aca="false">P19-O19</f>
        <v>0</v>
      </c>
      <c r="R19" s="35"/>
    </row>
    <row r="20" customFormat="false" ht="20.1" hidden="false" customHeight="true" outlineLevel="0" collapsed="false">
      <c r="A20" s="19" t="s">
        <v>138</v>
      </c>
      <c r="B20" s="20" t="n">
        <v>8780</v>
      </c>
      <c r="C20" s="21" t="n">
        <v>9871</v>
      </c>
      <c r="D20" s="81" t="n">
        <f aca="false">C20/B20-1</f>
        <v>0.124259681093394</v>
      </c>
      <c r="E20" s="88"/>
      <c r="F20" s="21" t="n">
        <v>9871</v>
      </c>
      <c r="G20" s="80" t="n">
        <f aca="false">9871+244</f>
        <v>10115</v>
      </c>
      <c r="H20" s="20" t="n">
        <f aca="false">G20-F20</f>
        <v>244</v>
      </c>
      <c r="I20" s="23" t="n">
        <f aca="false">G20/B20-1</f>
        <v>0.152050113895216</v>
      </c>
      <c r="J20" s="19" t="s">
        <v>139</v>
      </c>
      <c r="K20" s="79" t="n">
        <v>307</v>
      </c>
      <c r="L20" s="80"/>
      <c r="M20" s="81"/>
      <c r="N20" s="80" t="n">
        <v>204</v>
      </c>
      <c r="O20" s="80"/>
      <c r="P20" s="79" t="n">
        <v>921</v>
      </c>
      <c r="Q20" s="21" t="n">
        <f aca="false">P20-O20</f>
        <v>921</v>
      </c>
      <c r="R20" s="24" t="n">
        <f aca="false">P20/K20-1</f>
        <v>2</v>
      </c>
    </row>
    <row r="21" customFormat="false" ht="20.1" hidden="false" customHeight="true" outlineLevel="0" collapsed="false">
      <c r="A21" s="19"/>
      <c r="B21" s="83"/>
      <c r="C21" s="87"/>
      <c r="D21" s="87"/>
      <c r="E21" s="89"/>
      <c r="F21" s="87"/>
      <c r="G21" s="82"/>
      <c r="H21" s="28" t="n">
        <f aca="false">G21-F21</f>
        <v>0</v>
      </c>
      <c r="I21" s="31"/>
      <c r="J21" s="19" t="s">
        <v>140</v>
      </c>
      <c r="K21" s="79" t="n">
        <v>3189</v>
      </c>
      <c r="L21" s="80"/>
      <c r="M21" s="80"/>
      <c r="N21" s="89"/>
      <c r="O21" s="80"/>
      <c r="P21" s="83"/>
      <c r="Q21" s="30" t="n">
        <f aca="false">P21-O21</f>
        <v>0</v>
      </c>
      <c r="R21" s="24" t="n">
        <f aca="false">P21/K21-1</f>
        <v>-1</v>
      </c>
    </row>
    <row r="22" customFormat="false" ht="20.1" hidden="false" customHeight="true" outlineLevel="0" collapsed="false">
      <c r="A22" s="19" t="s">
        <v>81</v>
      </c>
      <c r="B22" s="90" t="n">
        <f aca="false">B23+B24</f>
        <v>2211</v>
      </c>
      <c r="C22" s="91" t="n">
        <f aca="false">C23+C24</f>
        <v>226</v>
      </c>
      <c r="D22" s="81" t="n">
        <f aca="false">C22/B22-1</f>
        <v>-0.897783808231569</v>
      </c>
      <c r="E22" s="88"/>
      <c r="F22" s="91" t="n">
        <f aca="false">F23+F24</f>
        <v>226</v>
      </c>
      <c r="G22" s="91" t="n">
        <f aca="false">G23+G24</f>
        <v>226</v>
      </c>
      <c r="H22" s="20" t="n">
        <f aca="false">G22-F22</f>
        <v>0</v>
      </c>
      <c r="I22" s="23" t="n">
        <f aca="false">G22/B22-1</f>
        <v>-0.897783808231569</v>
      </c>
      <c r="J22" s="19" t="s">
        <v>141</v>
      </c>
      <c r="K22" s="79" t="n">
        <v>137800</v>
      </c>
      <c r="L22" s="80" t="n">
        <v>20000</v>
      </c>
      <c r="M22" s="81" t="n">
        <f aca="false">L22/K22-1</f>
        <v>-0.854862119013062</v>
      </c>
      <c r="N22" s="79" t="n">
        <v>433100</v>
      </c>
      <c r="O22" s="80" t="n">
        <v>433100</v>
      </c>
      <c r="P22" s="79" t="n">
        <v>433100</v>
      </c>
      <c r="Q22" s="30" t="n">
        <f aca="false">P22-O22</f>
        <v>0</v>
      </c>
      <c r="R22" s="24" t="n">
        <f aca="false">P22/K22-1</f>
        <v>2.14296081277213</v>
      </c>
    </row>
    <row r="23" customFormat="false" ht="20.1" hidden="false" customHeight="true" outlineLevel="0" collapsed="false">
      <c r="A23" s="27" t="s">
        <v>83</v>
      </c>
      <c r="B23" s="92" t="n">
        <v>2211</v>
      </c>
      <c r="C23" s="93" t="n">
        <v>226</v>
      </c>
      <c r="D23" s="85" t="n">
        <f aca="false">C23/B23-1</f>
        <v>-0.897783808231569</v>
      </c>
      <c r="E23" s="89"/>
      <c r="F23" s="93" t="n">
        <v>226</v>
      </c>
      <c r="G23" s="82" t="n">
        <v>226</v>
      </c>
      <c r="H23" s="28" t="n">
        <f aca="false">G23-F23</f>
        <v>0</v>
      </c>
      <c r="I23" s="31" t="n">
        <f aca="false">G23/B23-1</f>
        <v>-0.897783808231569</v>
      </c>
      <c r="J23" s="19" t="s">
        <v>142</v>
      </c>
      <c r="K23" s="79" t="n">
        <f aca="false">K24+K25</f>
        <v>226</v>
      </c>
      <c r="L23" s="80"/>
      <c r="M23" s="94"/>
      <c r="N23" s="89"/>
      <c r="O23" s="89"/>
      <c r="P23" s="35"/>
      <c r="Q23" s="30" t="n">
        <f aca="false">P23-O23</f>
        <v>0</v>
      </c>
      <c r="R23" s="24" t="n">
        <f aca="false">P23/K23-1</f>
        <v>-1</v>
      </c>
    </row>
    <row r="24" customFormat="false" ht="20.1" hidden="false" customHeight="true" outlineLevel="0" collapsed="false">
      <c r="A24" s="27" t="s">
        <v>85</v>
      </c>
      <c r="B24" s="92"/>
      <c r="C24" s="95"/>
      <c r="D24" s="95"/>
      <c r="E24" s="89"/>
      <c r="F24" s="89"/>
      <c r="G24" s="93"/>
      <c r="H24" s="28" t="n">
        <f aca="false">G24-F24</f>
        <v>0</v>
      </c>
      <c r="I24" s="31"/>
      <c r="J24" s="27" t="s">
        <v>143</v>
      </c>
      <c r="K24" s="83" t="n">
        <v>226</v>
      </c>
      <c r="L24" s="80"/>
      <c r="M24" s="94"/>
      <c r="N24" s="89"/>
      <c r="O24" s="89"/>
      <c r="P24" s="35"/>
      <c r="Q24" s="30" t="n">
        <f aca="false">P24-O24</f>
        <v>0</v>
      </c>
      <c r="R24" s="35" t="n">
        <f aca="false">P24/K24-1</f>
        <v>-1</v>
      </c>
    </row>
    <row r="25" s="97" customFormat="true" ht="20.1" hidden="false" customHeight="true" outlineLevel="0" collapsed="false">
      <c r="A25" s="19" t="s">
        <v>144</v>
      </c>
      <c r="B25" s="90" t="n">
        <v>137800</v>
      </c>
      <c r="C25" s="96" t="n">
        <v>18000</v>
      </c>
      <c r="D25" s="81" t="n">
        <f aca="false">C25/B25-1</f>
        <v>-0.869375907111756</v>
      </c>
      <c r="E25" s="91" t="n">
        <v>431100</v>
      </c>
      <c r="F25" s="91" t="n">
        <v>431100</v>
      </c>
      <c r="G25" s="80" t="n">
        <v>431100</v>
      </c>
      <c r="H25" s="20" t="n">
        <f aca="false">G25-F25</f>
        <v>0</v>
      </c>
      <c r="I25" s="23" t="n">
        <f aca="false">G25/B25-1</f>
        <v>2.12844702467344</v>
      </c>
      <c r="J25" s="27" t="s">
        <v>145</v>
      </c>
      <c r="K25" s="79"/>
      <c r="L25" s="80"/>
      <c r="M25" s="80"/>
      <c r="N25" s="89"/>
      <c r="O25" s="89"/>
      <c r="P25" s="35"/>
      <c r="Q25" s="30" t="n">
        <f aca="false">P25-O25</f>
        <v>0</v>
      </c>
      <c r="R25" s="35"/>
    </row>
    <row r="26" customFormat="false" ht="15.75" hidden="false" customHeight="false" outlineLevel="0" collapsed="false">
      <c r="A26" s="51" t="s">
        <v>146</v>
      </c>
      <c r="B26" s="90" t="n">
        <f aca="false">B7+B19+B20+B21+B22+B25</f>
        <v>160476</v>
      </c>
      <c r="C26" s="91" t="n">
        <f aca="false">C7+C19+C20+C21+C22+C25</f>
        <v>37721</v>
      </c>
      <c r="D26" s="98" t="n">
        <f aca="false">C26/B26-1</f>
        <v>-0.764943044442783</v>
      </c>
      <c r="E26" s="91" t="n">
        <f aca="false">E7+E19+E20+E21+E22+E25</f>
        <v>438169</v>
      </c>
      <c r="F26" s="91" t="n">
        <f aca="false">F7+F19+F20+F21+F22+F25</f>
        <v>450821</v>
      </c>
      <c r="G26" s="91" t="n">
        <f aca="false">G7+G19+G20+G21+G22+G25</f>
        <v>450025</v>
      </c>
      <c r="H26" s="91" t="n">
        <f aca="false">H7+H19+H20+H21+H22+H25</f>
        <v>-796</v>
      </c>
      <c r="I26" s="23" t="n">
        <f aca="false">G26/B26-1</f>
        <v>1.80431341758269</v>
      </c>
      <c r="J26" s="51" t="s">
        <v>146</v>
      </c>
      <c r="K26" s="79" t="n">
        <f aca="false">K7+K20+K21+K22+K23</f>
        <v>160476</v>
      </c>
      <c r="L26" s="80" t="n">
        <f aca="false">L7+L20+L21+L22+L23</f>
        <v>37721</v>
      </c>
      <c r="M26" s="81" t="n">
        <f aca="false">L26/K26-1</f>
        <v>-0.764943044442783</v>
      </c>
      <c r="N26" s="80" t="n">
        <f aca="false">N7+N20+N21+N22+N23</f>
        <v>447576</v>
      </c>
      <c r="O26" s="80" t="n">
        <f aca="false">O7+O20+O21+O22+O23</f>
        <v>450821</v>
      </c>
      <c r="P26" s="80" t="n">
        <f aca="false">P7+P20+P21+P22+P23</f>
        <v>450025</v>
      </c>
      <c r="Q26" s="80" t="n">
        <f aca="false">Q7+Q20+Q21+Q22+Q23</f>
        <v>-796</v>
      </c>
      <c r="R26" s="24" t="n">
        <f aca="false">P26/K26-1</f>
        <v>1.80431341758269</v>
      </c>
    </row>
    <row r="27" s="53" customFormat="true" ht="14.25" hidden="false" customHeight="false" outlineLevel="0" collapsed="false">
      <c r="B27" s="99" t="n">
        <f aca="false">B26=K26</f>
        <v>1</v>
      </c>
      <c r="C27" s="99" t="n">
        <f aca="false">C26=L26</f>
        <v>1</v>
      </c>
      <c r="D27" s="99" t="n">
        <f aca="false">D26=M26</f>
        <v>1</v>
      </c>
      <c r="E27" s="99" t="n">
        <f aca="false">E26=N26</f>
        <v>0</v>
      </c>
      <c r="F27" s="99" t="n">
        <f aca="false">F26=O26</f>
        <v>1</v>
      </c>
      <c r="G27" s="99" t="n">
        <f aca="false">G26=P26</f>
        <v>1</v>
      </c>
      <c r="H27" s="99" t="n">
        <f aca="false">H26=Q26</f>
        <v>1</v>
      </c>
      <c r="I27" s="99" t="n">
        <f aca="false">I26=R26</f>
        <v>1</v>
      </c>
      <c r="P27" s="3" t="n">
        <f aca="false">G26-P26</f>
        <v>0</v>
      </c>
      <c r="Q27" s="100"/>
    </row>
  </sheetData>
  <mergeCells count="10">
    <mergeCell ref="A2:R2"/>
    <mergeCell ref="N3:Q3"/>
    <mergeCell ref="A4:I4"/>
    <mergeCell ref="J4:R4"/>
    <mergeCell ref="A5:A6"/>
    <mergeCell ref="B5:B6"/>
    <mergeCell ref="C5:I5"/>
    <mergeCell ref="J5:J6"/>
    <mergeCell ref="K5:K6"/>
    <mergeCell ref="L5:R5"/>
  </mergeCells>
  <printOptions headings="false" gridLines="false" gridLinesSet="true" horizontalCentered="true" verticalCentered="false"/>
  <pageMargins left="0.240277777777778" right="0.240277777777778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false" hidden="false" outlineLevel="0" max="2" min="2" style="101" width="8.99"/>
    <col collapsed="false" customWidth="false" hidden="false" outlineLevel="0" max="9" min="3" style="1" width="8.99"/>
    <col collapsed="false" customWidth="true" hidden="false" outlineLevel="0" max="10" min="10" style="1" width="38.24"/>
    <col collapsed="false" customWidth="false" hidden="false" outlineLevel="0" max="11" min="11" style="1" width="8.99"/>
    <col collapsed="false" customWidth="false" hidden="false" outlineLevel="0" max="15" min="12" style="101" width="8.99"/>
    <col collapsed="false" customWidth="false" hidden="false" outlineLevel="0" max="17" min="16" style="1" width="8.99"/>
    <col collapsed="false" customWidth="true" hidden="false" outlineLevel="0" max="18" min="18" style="1" width="9.5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102" t="s">
        <v>147</v>
      </c>
    </row>
    <row r="2" s="103" customFormat="true" ht="24.9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3" customFormat="true" ht="24" hidden="false" customHeight="true" outlineLevel="0" collapsed="false">
      <c r="A3" s="104"/>
      <c r="B3" s="105"/>
      <c r="C3" s="104"/>
      <c r="D3" s="104"/>
      <c r="E3" s="104"/>
      <c r="F3" s="104"/>
      <c r="G3" s="104"/>
      <c r="H3" s="104"/>
      <c r="I3" s="104"/>
      <c r="J3" s="104"/>
      <c r="M3" s="106"/>
      <c r="N3" s="106"/>
      <c r="O3" s="106"/>
      <c r="P3" s="107" t="s">
        <v>94</v>
      </c>
      <c r="Q3" s="107"/>
    </row>
    <row r="4" customFormat="false" ht="27" hidden="false" customHeight="true" outlineLevel="0" collapsed="false">
      <c r="A4" s="10" t="s">
        <v>149</v>
      </c>
      <c r="B4" s="10"/>
      <c r="C4" s="10"/>
      <c r="D4" s="10"/>
      <c r="E4" s="10"/>
      <c r="F4" s="10"/>
      <c r="G4" s="10"/>
      <c r="H4" s="10"/>
      <c r="I4" s="10"/>
      <c r="J4" s="10" t="s">
        <v>150</v>
      </c>
      <c r="K4" s="10"/>
      <c r="L4" s="10"/>
      <c r="M4" s="10"/>
      <c r="N4" s="10"/>
      <c r="O4" s="10"/>
      <c r="P4" s="10"/>
      <c r="Q4" s="10"/>
      <c r="R4" s="10"/>
    </row>
    <row r="5" customFormat="false" ht="27" hidden="false" customHeight="true" outlineLevel="0" collapsed="false">
      <c r="A5" s="10" t="s">
        <v>151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1" t="s">
        <v>6</v>
      </c>
      <c r="L5" s="12" t="s">
        <v>7</v>
      </c>
      <c r="M5" s="12"/>
      <c r="N5" s="12"/>
      <c r="O5" s="12"/>
      <c r="P5" s="12"/>
      <c r="Q5" s="12"/>
      <c r="R5" s="12"/>
    </row>
    <row r="6" customFormat="false" ht="27" hidden="false" customHeight="true" outlineLevel="0" collapsed="false">
      <c r="A6" s="10"/>
      <c r="B6" s="11"/>
      <c r="C6" s="108" t="s">
        <v>9</v>
      </c>
      <c r="D6" s="14" t="s">
        <v>15</v>
      </c>
      <c r="E6" s="11" t="s">
        <v>16</v>
      </c>
      <c r="F6" s="16" t="s">
        <v>12</v>
      </c>
      <c r="G6" s="16" t="s">
        <v>13</v>
      </c>
      <c r="H6" s="14" t="s">
        <v>14</v>
      </c>
      <c r="I6" s="14" t="s">
        <v>15</v>
      </c>
      <c r="J6" s="10" t="s">
        <v>151</v>
      </c>
      <c r="K6" s="11"/>
      <c r="L6" s="108" t="s">
        <v>9</v>
      </c>
      <c r="M6" s="14" t="s">
        <v>15</v>
      </c>
      <c r="N6" s="11" t="s">
        <v>16</v>
      </c>
      <c r="O6" s="16" t="s">
        <v>12</v>
      </c>
      <c r="P6" s="16" t="s">
        <v>13</v>
      </c>
      <c r="Q6" s="14" t="s">
        <v>14</v>
      </c>
      <c r="R6" s="14" t="s">
        <v>15</v>
      </c>
    </row>
    <row r="7" customFormat="false" ht="27" hidden="false" customHeight="true" outlineLevel="0" collapsed="false">
      <c r="A7" s="67" t="s">
        <v>152</v>
      </c>
      <c r="B7" s="109" t="n">
        <v>100</v>
      </c>
      <c r="C7" s="109" t="n">
        <v>300</v>
      </c>
      <c r="D7" s="109"/>
      <c r="E7" s="109" t="n">
        <v>300</v>
      </c>
      <c r="F7" s="110" t="n">
        <f aca="false">E7/C7</f>
        <v>1</v>
      </c>
      <c r="G7" s="109" t="n">
        <v>300</v>
      </c>
      <c r="H7" s="109" t="n">
        <f aca="false">G7-C7</f>
        <v>0</v>
      </c>
      <c r="I7" s="111" t="n">
        <f aca="false">ROUND(G7/B7-1,4)</f>
        <v>2</v>
      </c>
      <c r="J7" s="112" t="s">
        <v>153</v>
      </c>
      <c r="K7" s="109" t="n">
        <v>4</v>
      </c>
      <c r="L7" s="109" t="n">
        <v>4</v>
      </c>
      <c r="M7" s="111" t="n">
        <f aca="false">L7/K7-1</f>
        <v>0</v>
      </c>
      <c r="N7" s="109" t="n">
        <v>4</v>
      </c>
      <c r="O7" s="111" t="n">
        <f aca="false">N7/L7</f>
        <v>1</v>
      </c>
      <c r="P7" s="67" t="n">
        <v>4</v>
      </c>
      <c r="Q7" s="67" t="n">
        <f aca="false">P7-L7</f>
        <v>0</v>
      </c>
      <c r="R7" s="111" t="n">
        <f aca="false">ROUND(P7/K7-1,4)</f>
        <v>0</v>
      </c>
    </row>
    <row r="8" customFormat="false" ht="27" hidden="false" customHeight="true" outlineLevel="0" collapsed="false">
      <c r="A8" s="67" t="s">
        <v>154</v>
      </c>
      <c r="B8" s="109"/>
      <c r="C8" s="109"/>
      <c r="D8" s="111"/>
      <c r="E8" s="109"/>
      <c r="F8" s="110"/>
      <c r="G8" s="109"/>
      <c r="H8" s="109"/>
      <c r="I8" s="111"/>
      <c r="J8" s="67" t="s">
        <v>155</v>
      </c>
      <c r="K8" s="109" t="n">
        <v>65</v>
      </c>
      <c r="L8" s="109" t="n">
        <v>195</v>
      </c>
      <c r="M8" s="111" t="n">
        <f aca="false">L8/K8-1</f>
        <v>2</v>
      </c>
      <c r="N8" s="109"/>
      <c r="O8" s="111"/>
      <c r="P8" s="67" t="n">
        <v>195</v>
      </c>
      <c r="Q8" s="67" t="n">
        <f aca="false">P8-L8</f>
        <v>0</v>
      </c>
      <c r="R8" s="111" t="n">
        <f aca="false">ROUND(P8/K8-1,4)</f>
        <v>2</v>
      </c>
    </row>
    <row r="9" customFormat="false" ht="27" hidden="false" customHeight="true" outlineLevel="0" collapsed="false">
      <c r="A9" s="67" t="s">
        <v>156</v>
      </c>
      <c r="B9" s="109"/>
      <c r="C9" s="109"/>
      <c r="D9" s="109"/>
      <c r="E9" s="109"/>
      <c r="F9" s="109"/>
      <c r="G9" s="109"/>
      <c r="H9" s="109"/>
      <c r="I9" s="111"/>
      <c r="J9" s="67" t="s">
        <v>157</v>
      </c>
      <c r="K9" s="109"/>
      <c r="L9" s="109"/>
      <c r="M9" s="109"/>
      <c r="N9" s="109"/>
      <c r="O9" s="109"/>
      <c r="P9" s="67"/>
      <c r="Q9" s="67"/>
      <c r="R9" s="67"/>
    </row>
    <row r="10" customFormat="false" ht="27" hidden="false" customHeight="true" outlineLevel="0" collapsed="false">
      <c r="A10" s="67" t="s">
        <v>158</v>
      </c>
      <c r="B10" s="109"/>
      <c r="C10" s="109"/>
      <c r="D10" s="109"/>
      <c r="E10" s="109"/>
      <c r="F10" s="109"/>
      <c r="G10" s="109"/>
      <c r="H10" s="109"/>
      <c r="I10" s="109"/>
      <c r="J10" s="67" t="s">
        <v>159</v>
      </c>
      <c r="K10" s="109"/>
      <c r="L10" s="109"/>
      <c r="M10" s="109"/>
      <c r="N10" s="109"/>
      <c r="O10" s="109"/>
      <c r="P10" s="67"/>
      <c r="Q10" s="67"/>
      <c r="R10" s="67"/>
    </row>
    <row r="11" customFormat="false" ht="27" hidden="false" customHeight="true" outlineLevel="0" collapsed="false">
      <c r="A11" s="63" t="s">
        <v>160</v>
      </c>
      <c r="B11" s="109"/>
      <c r="C11" s="109"/>
      <c r="D11" s="109"/>
      <c r="E11" s="109"/>
      <c r="F11" s="109"/>
      <c r="G11" s="109"/>
      <c r="H11" s="109"/>
      <c r="I11" s="109"/>
      <c r="J11" s="67" t="s">
        <v>161</v>
      </c>
      <c r="K11" s="109"/>
      <c r="L11" s="109"/>
      <c r="M11" s="109"/>
      <c r="N11" s="109"/>
      <c r="O11" s="109"/>
      <c r="P11" s="67"/>
      <c r="Q11" s="67"/>
      <c r="R11" s="67"/>
    </row>
    <row r="12" customFormat="false" ht="27" hidden="false" customHeight="true" outlineLevel="0" collapsed="false">
      <c r="A12" s="12"/>
      <c r="B12" s="109"/>
      <c r="C12" s="109"/>
      <c r="D12" s="109"/>
      <c r="E12" s="109"/>
      <c r="F12" s="109"/>
      <c r="G12" s="109"/>
      <c r="H12" s="109"/>
      <c r="I12" s="109"/>
      <c r="J12" s="67"/>
      <c r="K12" s="109"/>
      <c r="L12" s="109"/>
      <c r="M12" s="109"/>
      <c r="N12" s="109"/>
      <c r="O12" s="109"/>
      <c r="P12" s="67"/>
      <c r="Q12" s="67"/>
      <c r="R12" s="67"/>
    </row>
    <row r="13" customFormat="false" ht="27" hidden="false" customHeight="true" outlineLevel="0" collapsed="false">
      <c r="A13" s="51" t="s">
        <v>162</v>
      </c>
      <c r="B13" s="113" t="n">
        <f aca="false">SUM(B7:B12)</f>
        <v>100</v>
      </c>
      <c r="C13" s="113" t="n">
        <f aca="false">SUM(C7:C12)</f>
        <v>300</v>
      </c>
      <c r="D13" s="114" t="n">
        <f aca="false">C13/B13-1</f>
        <v>2</v>
      </c>
      <c r="E13" s="113" t="n">
        <f aca="false">SUM(E7:E12)</f>
        <v>300</v>
      </c>
      <c r="F13" s="115" t="n">
        <f aca="false">E13/C13</f>
        <v>1</v>
      </c>
      <c r="G13" s="113" t="n">
        <f aca="false">SUM(G7:G12)</f>
        <v>300</v>
      </c>
      <c r="H13" s="113" t="n">
        <f aca="false">G13-C13</f>
        <v>0</v>
      </c>
      <c r="I13" s="114" t="n">
        <f aca="false">ROUND(G13/B13-1,4)</f>
        <v>2</v>
      </c>
      <c r="J13" s="51" t="s">
        <v>163</v>
      </c>
      <c r="K13" s="113" t="n">
        <f aca="false">SUM(K7:K12)</f>
        <v>69</v>
      </c>
      <c r="L13" s="113" t="n">
        <f aca="false">SUM(L7:L12)</f>
        <v>199</v>
      </c>
      <c r="M13" s="114" t="n">
        <f aca="false">L13/K13-1</f>
        <v>1.88405797101449</v>
      </c>
      <c r="N13" s="113" t="n">
        <f aca="false">SUM(N7:N12)</f>
        <v>4</v>
      </c>
      <c r="O13" s="114" t="n">
        <f aca="false">N13/L13</f>
        <v>0.0201005025125628</v>
      </c>
      <c r="P13" s="113" t="n">
        <f aca="false">SUM(P7:P12)</f>
        <v>199</v>
      </c>
      <c r="Q13" s="113" t="n">
        <f aca="false">SUM(Q7:Q12)</f>
        <v>0</v>
      </c>
      <c r="R13" s="111" t="n">
        <f aca="false">ROUND(P13/K13-1,4)</f>
        <v>1.8841</v>
      </c>
    </row>
    <row r="14" customFormat="false" ht="27" hidden="false" customHeight="true" outlineLevel="0" collapsed="false">
      <c r="A14" s="63" t="s">
        <v>164</v>
      </c>
      <c r="B14" s="109" t="n">
        <v>61</v>
      </c>
      <c r="C14" s="109" t="n">
        <v>57</v>
      </c>
      <c r="D14" s="109"/>
      <c r="E14" s="109" t="n">
        <v>57</v>
      </c>
      <c r="F14" s="109"/>
      <c r="G14" s="109" t="n">
        <v>57</v>
      </c>
      <c r="H14" s="109" t="n">
        <f aca="false">G14-C14</f>
        <v>0</v>
      </c>
      <c r="I14" s="111" t="n">
        <f aca="false">ROUND(G14/B14-1,4)</f>
        <v>-0.0656</v>
      </c>
      <c r="J14" s="63" t="s">
        <v>165</v>
      </c>
      <c r="K14" s="109" t="n">
        <v>57</v>
      </c>
      <c r="L14" s="109" t="n">
        <v>57</v>
      </c>
      <c r="M14" s="111" t="n">
        <f aca="false">L14/K14-1</f>
        <v>0</v>
      </c>
      <c r="N14" s="109" t="n">
        <v>32</v>
      </c>
      <c r="O14" s="111" t="n">
        <f aca="false">N14/L14</f>
        <v>0.56140350877193</v>
      </c>
      <c r="P14" s="67" t="n">
        <v>57</v>
      </c>
      <c r="Q14" s="67" t="n">
        <f aca="false">P14-L14</f>
        <v>0</v>
      </c>
      <c r="R14" s="111" t="n">
        <f aca="false">ROUND(P14/K14-1,4)</f>
        <v>0</v>
      </c>
    </row>
    <row r="15" customFormat="false" ht="27" hidden="false" customHeight="true" outlineLevel="0" collapsed="false">
      <c r="A15" s="63" t="s">
        <v>166</v>
      </c>
      <c r="B15" s="109" t="n">
        <v>4</v>
      </c>
      <c r="C15" s="109" t="n">
        <v>4</v>
      </c>
      <c r="D15" s="109"/>
      <c r="E15" s="109" t="n">
        <v>4</v>
      </c>
      <c r="F15" s="109"/>
      <c r="G15" s="109" t="n">
        <f aca="false">C15+H15</f>
        <v>4</v>
      </c>
      <c r="H15" s="109" t="n">
        <v>0</v>
      </c>
      <c r="I15" s="111" t="n">
        <f aca="false">ROUND(G15/B15-1,4)</f>
        <v>0</v>
      </c>
      <c r="J15" s="67" t="s">
        <v>167</v>
      </c>
      <c r="K15" s="109" t="n">
        <v>35</v>
      </c>
      <c r="L15" s="109" t="n">
        <v>105</v>
      </c>
      <c r="M15" s="111" t="n">
        <f aca="false">L15/K15-1</f>
        <v>2</v>
      </c>
      <c r="N15" s="109"/>
      <c r="O15" s="111"/>
      <c r="P15" s="67" t="n">
        <v>105</v>
      </c>
      <c r="Q15" s="67" t="n">
        <f aca="false">P15-L15</f>
        <v>0</v>
      </c>
      <c r="R15" s="111" t="n">
        <f aca="false">ROUND(P15/K15-1,4)</f>
        <v>2</v>
      </c>
    </row>
    <row r="16" customFormat="false" ht="27" hidden="false" customHeight="true" outlineLevel="0" collapsed="false">
      <c r="A16" s="32"/>
      <c r="B16" s="109"/>
      <c r="C16" s="109"/>
      <c r="D16" s="109"/>
      <c r="E16" s="109"/>
      <c r="F16" s="109"/>
      <c r="G16" s="109"/>
      <c r="H16" s="109"/>
      <c r="I16" s="109"/>
      <c r="J16" s="67" t="s">
        <v>168</v>
      </c>
      <c r="K16" s="109" t="n">
        <v>4</v>
      </c>
      <c r="L16" s="109"/>
      <c r="M16" s="109"/>
      <c r="N16" s="109"/>
      <c r="O16" s="111"/>
      <c r="P16" s="67"/>
      <c r="Q16" s="67"/>
      <c r="R16" s="67"/>
    </row>
    <row r="17" customFormat="false" ht="27" hidden="false" customHeight="true" outlineLevel="0" collapsed="false">
      <c r="A17" s="51" t="s">
        <v>169</v>
      </c>
      <c r="B17" s="113" t="n">
        <f aca="false">SUM(B13:B16)</f>
        <v>165</v>
      </c>
      <c r="C17" s="113" t="n">
        <f aca="false">SUM(C13:C16)</f>
        <v>361</v>
      </c>
      <c r="D17" s="114" t="n">
        <f aca="false">C17/B17-1</f>
        <v>1.18787878787879</v>
      </c>
      <c r="E17" s="113" t="n">
        <f aca="false">SUM(E13:E16)</f>
        <v>361</v>
      </c>
      <c r="F17" s="115" t="n">
        <f aca="false">E17/C17</f>
        <v>1</v>
      </c>
      <c r="G17" s="113" t="n">
        <f aca="false">SUM(G11:G16)</f>
        <v>361</v>
      </c>
      <c r="H17" s="113" t="n">
        <f aca="false">G17-C17</f>
        <v>0</v>
      </c>
      <c r="I17" s="114" t="n">
        <f aca="false">ROUND(G17/B17-1,4)</f>
        <v>1.1879</v>
      </c>
      <c r="J17" s="51" t="s">
        <v>170</v>
      </c>
      <c r="K17" s="113" t="n">
        <f aca="false">SUM(K13:K16)</f>
        <v>165</v>
      </c>
      <c r="L17" s="113" t="n">
        <f aca="false">SUM(L13:L16)</f>
        <v>361</v>
      </c>
      <c r="M17" s="114" t="n">
        <f aca="false">L17/K17-1</f>
        <v>1.18787878787879</v>
      </c>
      <c r="N17" s="113" t="n">
        <f aca="false">SUM(N13:N16)</f>
        <v>36</v>
      </c>
      <c r="O17" s="114" t="n">
        <f aca="false">N17/L17</f>
        <v>0.0997229916897507</v>
      </c>
      <c r="P17" s="113" t="n">
        <f aca="false">SUM(P13:P16)</f>
        <v>361</v>
      </c>
      <c r="Q17" s="113" t="n">
        <f aca="false">P17-L17</f>
        <v>0</v>
      </c>
      <c r="R17" s="114" t="n">
        <f aca="false">ROUND(P17/K17-1,4)</f>
        <v>1.1879</v>
      </c>
    </row>
    <row r="18" customFormat="false" ht="14.25" hidden="false" customHeight="false" outlineLevel="0" collapsed="false">
      <c r="A18" s="116"/>
      <c r="B18" s="117" t="n">
        <f aca="false">B17=K17</f>
        <v>1</v>
      </c>
      <c r="C18" s="117" t="n">
        <f aca="false">C17=L17</f>
        <v>1</v>
      </c>
      <c r="D18" s="117" t="n">
        <f aca="false">D17=M17</f>
        <v>1</v>
      </c>
      <c r="E18" s="117" t="n">
        <f aca="false">E17=N17</f>
        <v>0</v>
      </c>
      <c r="F18" s="117" t="n">
        <f aca="false">F17=O17</f>
        <v>0</v>
      </c>
      <c r="G18" s="117" t="n">
        <f aca="false">G17=P17</f>
        <v>1</v>
      </c>
      <c r="H18" s="117" t="n">
        <f aca="false">H17=Q17</f>
        <v>1</v>
      </c>
      <c r="I18" s="117" t="n">
        <f aca="false">I17=R17</f>
        <v>1</v>
      </c>
      <c r="J18" s="103"/>
      <c r="K18" s="103"/>
      <c r="L18" s="118"/>
      <c r="M18" s="118"/>
      <c r="N18" s="118"/>
      <c r="O18" s="118"/>
    </row>
  </sheetData>
  <mergeCells count="9">
    <mergeCell ref="A2:R2"/>
    <mergeCell ref="P3:Q3"/>
    <mergeCell ref="A4:I4"/>
    <mergeCell ref="J4:R4"/>
    <mergeCell ref="A5:A6"/>
    <mergeCell ref="B5:B6"/>
    <mergeCell ref="C5:I5"/>
    <mergeCell ref="K5:K6"/>
    <mergeCell ref="L5:R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3:36:30Z</dcterms:created>
  <dc:creator>gx</dc:creator>
  <dc:description/>
  <dc:language>en-US</dc:language>
  <cp:lastModifiedBy>pc01</cp:lastModifiedBy>
  <cp:lastPrinted>2021-11-09T16:26:35Z</cp:lastPrinted>
  <dcterms:modified xsi:type="dcterms:W3CDTF">2024-11-15T07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E8EC73FD34D8CBAA450CECA66A6C1_12</vt:lpwstr>
  </property>
  <property fmtid="{D5CDD505-2E9C-101B-9397-08002B2CF9AE}" pid="3" name="KSOProductBuildVer">
    <vt:lpwstr>2052-11.8.6.8722</vt:lpwstr>
  </property>
</Properties>
</file>