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6">
  <si>
    <r>
      <rPr>
        <sz val="16"/>
        <color rgb="FF000000"/>
        <rFont val="Noto Sans"/>
        <family val="2"/>
      </rPr>
      <t xml:space="preserve">关于拨付</t>
    </r>
    <r>
      <rPr>
        <sz val="16"/>
        <color rgb="FF000000"/>
        <rFont val="方正小标宋_GBK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基层治理专干生活补助经费剩余部分清算明细</t>
    </r>
  </si>
  <si>
    <t xml:space="preserve">序号</t>
  </si>
  <si>
    <t xml:space="preserve">基地名称</t>
  </si>
  <si>
    <t xml:space="preserve">补贴人数</t>
  </si>
  <si>
    <t xml:space="preserve">补贴总数（人月）</t>
  </si>
  <si>
    <t xml:space="preserve">生活补贴（元）</t>
  </si>
  <si>
    <t xml:space="preserve">合计（元）</t>
  </si>
  <si>
    <t xml:space="preserve">昆明市呈贡区龙城街道办事处龙街社区居民委员会</t>
  </si>
  <si>
    <t xml:space="preserve">昆明市呈贡区龙城街道办事处城内社区居民委员会</t>
  </si>
  <si>
    <t xml:space="preserve">昆明市呈贡区龙城街道办事处洛龙湖社区居民委员会</t>
  </si>
  <si>
    <t xml:space="preserve">昆明市呈贡区龙城街道办事处龙城社区居民委员会</t>
  </si>
  <si>
    <t xml:space="preserve">昆明市呈贡区龙城街道办事处众和社区居民委员会</t>
  </si>
  <si>
    <t xml:space="preserve">昆明市呈贡区龙城街道办事处龙翔社区居民委员会</t>
  </si>
  <si>
    <t xml:space="preserve">昆明市呈贡区龙城街道街道办事处龙岭社区居民委员会</t>
  </si>
  <si>
    <t xml:space="preserve">昆明市呈贡区龙城街道文昌社区居民委员会</t>
  </si>
  <si>
    <t xml:space="preserve">昆明市呈贡区斗南街道办事处殷联社区居民委员会</t>
  </si>
  <si>
    <t xml:space="preserve">昆明市呈贡区斗南街道办事处小古城社区居民委员会</t>
  </si>
  <si>
    <t xml:space="preserve">昆明市呈贡区斗南街道办事处梅子社区居民委员会</t>
  </si>
  <si>
    <t xml:space="preserve">昆明市呈贡区斗南街道花田里社区居民委员会</t>
  </si>
  <si>
    <t xml:space="preserve">昆明市呈贡区吴家营街道办事处万溪冲社区居民委员会</t>
  </si>
  <si>
    <t xml:space="preserve">昆明市呈贡区吴家营街道办事处郎家营社区居民委员会</t>
  </si>
  <si>
    <t xml:space="preserve">昆明市呈贡区吴家营街道办事处缪家营社区居民委员会</t>
  </si>
  <si>
    <t xml:space="preserve">昆明市呈贡区吴家营街道办事处柏枝营社区居民委员会</t>
  </si>
  <si>
    <t xml:space="preserve">昆明市呈贡区吴家营街道办事处前卫营社区居民委员会</t>
  </si>
  <si>
    <t xml:space="preserve">昆明市呈贡区吴家营街道办事处中庄社区居民委员会</t>
  </si>
  <si>
    <t xml:space="preserve">昆明市呈贡区吴家营街道办事处毓和社区居民委员会</t>
  </si>
  <si>
    <t xml:space="preserve">昆明市呈贡区吴家营街道办事处致远社区居民委员会</t>
  </si>
  <si>
    <t xml:space="preserve">昆明市呈贡区吴家营街道办事处万青社区居民委员会</t>
  </si>
  <si>
    <t xml:space="preserve">昆明市呈贡区吴家营街道谊康社区居民委员会</t>
  </si>
  <si>
    <t xml:space="preserve">昆明市呈贡区吴家营街道云岭社区居民委员会</t>
  </si>
  <si>
    <t xml:space="preserve">昆明市呈贡区乌龙街道办事处上可乐社区居民委员会</t>
  </si>
  <si>
    <t xml:space="preserve">昆明市呈贡区乌龙街道办事处下可乐社区居民委员会</t>
  </si>
  <si>
    <t xml:space="preserve">昆明市呈贡区乌龙街道办事处七步场社区居民委员会</t>
  </si>
  <si>
    <t xml:space="preserve">昆明市呈贡区乌龙街道办事处三岔口社区居民委员会</t>
  </si>
  <si>
    <t xml:space="preserve">昆明市呈贡区乌龙街道办事乌龙社区居民委员会</t>
  </si>
  <si>
    <t xml:space="preserve">昆明市呈贡区乌龙街道办事星浦社区居民委员会</t>
  </si>
  <si>
    <t xml:space="preserve">昆明市呈贡区乌龙街道办事处春融社区居民委员会</t>
  </si>
  <si>
    <t xml:space="preserve">昆明市呈贡区乌龙街道办事处彩云社区居民委员会</t>
  </si>
  <si>
    <t xml:space="preserve">昆明市呈贡区乌龙街道办事处联大社区居民委员会</t>
  </si>
  <si>
    <t xml:space="preserve">昆明市呈贡区乌龙街道朝云社区居民委员会</t>
  </si>
  <si>
    <t xml:space="preserve">昆明市呈贡区洛龙街道办事处洛龙社区居民委员会</t>
  </si>
  <si>
    <t xml:space="preserve">昆明市呈贡区洛龙街道办事处白龙潭社区居民委员会</t>
  </si>
  <si>
    <t xml:space="preserve">昆明市呈贡区洛龙街道办事处吴家营社区居民委员会</t>
  </si>
  <si>
    <t xml:space="preserve">昆明市呈贡区洛龙街道办事处王家营社区居民委员会</t>
  </si>
  <si>
    <t xml:space="preserve">昆明市呈贡区洛龙街道办事处碧潭社区居民委员会</t>
  </si>
  <si>
    <t xml:space="preserve">昆明市呈贡区洛龙街道春悦社区居民委员会</t>
  </si>
  <si>
    <t xml:space="preserve">昆明市呈贡区洛龙街道宜和社区居民委员会</t>
  </si>
  <si>
    <t xml:space="preserve">昆明市呈贡区雨花街道办事处回回营社区居民委员会</t>
  </si>
  <si>
    <t xml:space="preserve">昆明市呈贡区雨花街道办事处下庄社区居民委员会</t>
  </si>
  <si>
    <t xml:space="preserve">昆明市呈贡区雨花街道办事处雨花社区居民委员会</t>
  </si>
  <si>
    <t xml:space="preserve">昆明市呈贡区雨花街道办事处营盘社区居民委员会</t>
  </si>
  <si>
    <t xml:space="preserve">昆明市呈贡区雨花街道办事处明潭社区居民委员会</t>
  </si>
  <si>
    <t xml:space="preserve">昆明市呈贡区雨花街道办事处龙潭山社区居民委员会</t>
  </si>
  <si>
    <t xml:space="preserve">昆明市呈贡区雨花街道青阳社区居民委员会</t>
  </si>
  <si>
    <t xml:space="preserve">昆明市呈贡区雨花街道颐明园社区居民委员会</t>
  </si>
  <si>
    <t xml:space="preserve">昆明市呈贡区大渔街道办事处大渔社区居民委员会</t>
  </si>
  <si>
    <t xml:space="preserve">昆明市呈贡区大渔街道办事处新村社区居民委员会</t>
  </si>
  <si>
    <t xml:space="preserve">昆明市呈贡区大渔街道办事处常乐社区居民委员会</t>
  </si>
  <si>
    <t xml:space="preserve">昆明市呈贡区大渔街道办事处大河社区居民委员会</t>
  </si>
  <si>
    <t xml:space="preserve">昆明市呈贡区大渔街道办事处月角社区居民委员会</t>
  </si>
  <si>
    <t xml:space="preserve">昆明市呈贡区大渔街道办事处海晏社区居民委员会</t>
  </si>
  <si>
    <t xml:space="preserve">昆明市呈贡区大渔街道办事处石城社区居民委员会</t>
  </si>
  <si>
    <t xml:space="preserve">昆明市呈贡区马金铺街道办事处秋木箐社区居民委员会</t>
  </si>
  <si>
    <t xml:space="preserve">昆明市呈贡区马金铺街道办事处青城社区居民委员会</t>
  </si>
  <si>
    <t xml:space="preserve">昆明市呈贡区马金铺街道办事处庄子社区居民委员会</t>
  </si>
  <si>
    <t xml:space="preserve">昆明市呈贡区马金铺街道办事处小营社区居民委员会</t>
  </si>
  <si>
    <t xml:space="preserve">昆明市呈贡区马金铺街道办事处横冲社区居民委员会</t>
  </si>
  <si>
    <t xml:space="preserve">昆明市呈贡区马金铺街道办事处大营社区居民委员会</t>
  </si>
  <si>
    <t xml:space="preserve">昆明市呈贡区马金铺街道办事处化城社区居民委员会</t>
  </si>
  <si>
    <t xml:space="preserve">昆明市呈贡区马金铺街道办事处化古城社区居民委员会</t>
  </si>
  <si>
    <t xml:space="preserve">昆明市呈贡区马金铺街道办事处马金铺社区居民委员会</t>
  </si>
  <si>
    <t xml:space="preserve">昆明市呈贡区马金铺街道办事处高登社区居民委员会</t>
  </si>
  <si>
    <t xml:space="preserve">昆明市呈贡区马金铺街道办事处中卫社区居民委员会</t>
  </si>
  <si>
    <t xml:space="preserve">昆明市呈贡区马金铺街道办事处白云社区居民委员会</t>
  </si>
  <si>
    <t xml:space="preserve">昆明市呈贡区马金铺街道办事处林塘社区居民委员会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小标宋_GBK"/>
      <family val="0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96093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7.12"/>
    <col collapsed="false" customWidth="true" hidden="false" outlineLevel="0" max="3" min="3" style="1" width="5.11"/>
    <col collapsed="false" customWidth="false" hidden="false" outlineLevel="0" max="5" min="4" style="1" width="8.99"/>
    <col collapsed="false" customWidth="true" hidden="false" outlineLevel="0" max="6" min="6" style="1" width="27.24"/>
    <col collapsed="false" customWidth="false" hidden="false" outlineLevel="0" max="254" min="7" style="1" width="8.99"/>
    <col collapsed="false" customWidth="false" hidden="false" outlineLevel="0" max="257" min="255" style="2" width="8.99"/>
  </cols>
  <sheetData>
    <row r="1" s="4" customFormat="true" ht="21" hidden="false" customHeight="false" outlineLevel="0" collapsed="false">
      <c r="A1" s="3" t="s">
        <v>0</v>
      </c>
      <c r="B1" s="3"/>
      <c r="C1" s="3"/>
      <c r="D1" s="3"/>
      <c r="E1" s="3"/>
      <c r="F1" s="3"/>
    </row>
    <row r="2" s="1" customFormat="true" ht="31.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s="1" customFormat="true" ht="47" hidden="false" customHeight="true" outlineLevel="0" collapsed="false">
      <c r="A3" s="5" t="n">
        <v>1</v>
      </c>
      <c r="B3" s="6" t="s">
        <v>7</v>
      </c>
      <c r="C3" s="7" t="n">
        <v>1</v>
      </c>
      <c r="D3" s="7" t="n">
        <v>12</v>
      </c>
      <c r="E3" s="7" t="n">
        <f aca="false">SUM(D3*500)</f>
        <v>6000</v>
      </c>
      <c r="F3" s="7" t="n">
        <f aca="false">SUM(E3:E3)</f>
        <v>6000</v>
      </c>
    </row>
    <row r="4" s="1" customFormat="true" ht="47" hidden="false" customHeight="true" outlineLevel="0" collapsed="false">
      <c r="A4" s="5" t="n">
        <v>2</v>
      </c>
      <c r="B4" s="6" t="s">
        <v>8</v>
      </c>
      <c r="C4" s="7" t="n">
        <v>1</v>
      </c>
      <c r="D4" s="7" t="n">
        <v>12</v>
      </c>
      <c r="E4" s="7" t="n">
        <f aca="false">SUM(D4*500)</f>
        <v>6000</v>
      </c>
      <c r="F4" s="7" t="n">
        <f aca="false">SUM(E4:E4)</f>
        <v>6000</v>
      </c>
    </row>
    <row r="5" s="1" customFormat="true" ht="47" hidden="false" customHeight="true" outlineLevel="0" collapsed="false">
      <c r="A5" s="5" t="n">
        <v>3</v>
      </c>
      <c r="B5" s="6" t="s">
        <v>9</v>
      </c>
      <c r="C5" s="7" t="n">
        <v>1</v>
      </c>
      <c r="D5" s="7" t="n">
        <v>12</v>
      </c>
      <c r="E5" s="7" t="n">
        <f aca="false">SUM(D5*500)</f>
        <v>6000</v>
      </c>
      <c r="F5" s="7" t="n">
        <f aca="false">SUM(E5:E5)</f>
        <v>6000</v>
      </c>
    </row>
    <row r="6" s="1" customFormat="true" ht="47" hidden="false" customHeight="true" outlineLevel="0" collapsed="false">
      <c r="A6" s="5" t="n">
        <v>4</v>
      </c>
      <c r="B6" s="6" t="s">
        <v>10</v>
      </c>
      <c r="C6" s="7" t="n">
        <v>1</v>
      </c>
      <c r="D6" s="7" t="n">
        <v>12</v>
      </c>
      <c r="E6" s="7" t="n">
        <f aca="false">SUM(D6*500)</f>
        <v>6000</v>
      </c>
      <c r="F6" s="7" t="n">
        <f aca="false">SUM(E6:E6)</f>
        <v>6000</v>
      </c>
    </row>
    <row r="7" s="1" customFormat="true" ht="47" hidden="false" customHeight="true" outlineLevel="0" collapsed="false">
      <c r="A7" s="5" t="n">
        <v>5</v>
      </c>
      <c r="B7" s="6" t="s">
        <v>11</v>
      </c>
      <c r="C7" s="7" t="n">
        <v>1</v>
      </c>
      <c r="D7" s="7" t="n">
        <v>12</v>
      </c>
      <c r="E7" s="7" t="n">
        <f aca="false">SUM(D7*500)</f>
        <v>6000</v>
      </c>
      <c r="F7" s="7" t="n">
        <f aca="false">SUM(E7:E7)</f>
        <v>6000</v>
      </c>
    </row>
    <row r="8" s="1" customFormat="true" ht="47" hidden="false" customHeight="true" outlineLevel="0" collapsed="false">
      <c r="A8" s="5" t="n">
        <v>6</v>
      </c>
      <c r="B8" s="6" t="s">
        <v>12</v>
      </c>
      <c r="C8" s="7" t="n">
        <v>1</v>
      </c>
      <c r="D8" s="7" t="n">
        <v>12</v>
      </c>
      <c r="E8" s="7" t="n">
        <f aca="false">SUM(D8*500)</f>
        <v>6000</v>
      </c>
      <c r="F8" s="7" t="n">
        <f aca="false">SUM(E8:E8)</f>
        <v>6000</v>
      </c>
    </row>
    <row r="9" s="1" customFormat="true" ht="47" hidden="false" customHeight="true" outlineLevel="0" collapsed="false">
      <c r="A9" s="5" t="n">
        <v>7</v>
      </c>
      <c r="B9" s="6" t="s">
        <v>13</v>
      </c>
      <c r="C9" s="7" t="n">
        <v>1</v>
      </c>
      <c r="D9" s="7" t="n">
        <v>12</v>
      </c>
      <c r="E9" s="7" t="n">
        <f aca="false">SUM(D9*500)</f>
        <v>6000</v>
      </c>
      <c r="F9" s="7" t="n">
        <f aca="false">SUM(E9:E9)</f>
        <v>6000</v>
      </c>
    </row>
    <row r="10" s="1" customFormat="true" ht="47" hidden="false" customHeight="true" outlineLevel="0" collapsed="false">
      <c r="A10" s="5" t="n">
        <v>8</v>
      </c>
      <c r="B10" s="6" t="s">
        <v>14</v>
      </c>
      <c r="C10" s="7" t="n">
        <v>1</v>
      </c>
      <c r="D10" s="7" t="n">
        <v>12</v>
      </c>
      <c r="E10" s="7" t="n">
        <f aca="false">SUM(D10*500)</f>
        <v>6000</v>
      </c>
      <c r="F10" s="7" t="n">
        <f aca="false">SUM(E10:E10)</f>
        <v>6000</v>
      </c>
    </row>
    <row r="11" s="1" customFormat="true" ht="47" hidden="false" customHeight="true" outlineLevel="0" collapsed="false">
      <c r="A11" s="5" t="n">
        <v>9</v>
      </c>
      <c r="B11" s="6" t="s">
        <v>15</v>
      </c>
      <c r="C11" s="7" t="n">
        <v>1</v>
      </c>
      <c r="D11" s="7" t="n">
        <v>12</v>
      </c>
      <c r="E11" s="7" t="n">
        <f aca="false">SUM(D11*500)</f>
        <v>6000</v>
      </c>
      <c r="F11" s="7" t="n">
        <f aca="false">SUM(E11:E11)</f>
        <v>6000</v>
      </c>
    </row>
    <row r="12" s="1" customFormat="true" ht="47" hidden="false" customHeight="true" outlineLevel="0" collapsed="false">
      <c r="A12" s="5" t="n">
        <v>10</v>
      </c>
      <c r="B12" s="6" t="s">
        <v>16</v>
      </c>
      <c r="C12" s="7" t="n">
        <v>1</v>
      </c>
      <c r="D12" s="7" t="n">
        <v>12</v>
      </c>
      <c r="E12" s="7" t="n">
        <f aca="false">SUM(D12*500)</f>
        <v>6000</v>
      </c>
      <c r="F12" s="7" t="n">
        <f aca="false">SUM(E12:E12)</f>
        <v>6000</v>
      </c>
    </row>
    <row r="13" s="1" customFormat="true" ht="47" hidden="false" customHeight="true" outlineLevel="0" collapsed="false">
      <c r="A13" s="5" t="n">
        <v>11</v>
      </c>
      <c r="B13" s="6" t="s">
        <v>17</v>
      </c>
      <c r="C13" s="7" t="n">
        <v>1</v>
      </c>
      <c r="D13" s="7" t="n">
        <v>12</v>
      </c>
      <c r="E13" s="7" t="n">
        <f aca="false">SUM(D13*500)</f>
        <v>6000</v>
      </c>
      <c r="F13" s="7" t="n">
        <f aca="false">SUM(E13:E13)</f>
        <v>6000</v>
      </c>
    </row>
    <row r="14" s="1" customFormat="true" ht="47" hidden="false" customHeight="true" outlineLevel="0" collapsed="false">
      <c r="A14" s="5" t="n">
        <v>12</v>
      </c>
      <c r="B14" s="6" t="s">
        <v>18</v>
      </c>
      <c r="C14" s="7" t="n">
        <v>1</v>
      </c>
      <c r="D14" s="7" t="n">
        <v>12</v>
      </c>
      <c r="E14" s="7" t="n">
        <f aca="false">SUM(D14*500)</f>
        <v>6000</v>
      </c>
      <c r="F14" s="7" t="n">
        <f aca="false">SUM(E14:E14)</f>
        <v>6000</v>
      </c>
    </row>
    <row r="15" s="1" customFormat="true" ht="47" hidden="false" customHeight="true" outlineLevel="0" collapsed="false">
      <c r="A15" s="5" t="n">
        <v>13</v>
      </c>
      <c r="B15" s="8" t="s">
        <v>19</v>
      </c>
      <c r="C15" s="7" t="n">
        <v>1</v>
      </c>
      <c r="D15" s="7" t="n">
        <v>12</v>
      </c>
      <c r="E15" s="7" t="n">
        <f aca="false">SUM(D15*500)</f>
        <v>6000</v>
      </c>
      <c r="F15" s="7" t="n">
        <f aca="false">SUM(E15:E15)</f>
        <v>6000</v>
      </c>
    </row>
    <row r="16" s="1" customFormat="true" ht="47" hidden="false" customHeight="true" outlineLevel="0" collapsed="false">
      <c r="A16" s="5" t="n">
        <v>14</v>
      </c>
      <c r="B16" s="8" t="s">
        <v>20</v>
      </c>
      <c r="C16" s="7" t="n">
        <v>1</v>
      </c>
      <c r="D16" s="7" t="n">
        <v>12</v>
      </c>
      <c r="E16" s="7" t="n">
        <f aca="false">SUM(D16*500)</f>
        <v>6000</v>
      </c>
      <c r="F16" s="7" t="n">
        <f aca="false">SUM(E16:E16)</f>
        <v>6000</v>
      </c>
    </row>
    <row r="17" s="1" customFormat="true" ht="47" hidden="false" customHeight="true" outlineLevel="0" collapsed="false">
      <c r="A17" s="5" t="n">
        <v>15</v>
      </c>
      <c r="B17" s="8" t="s">
        <v>21</v>
      </c>
      <c r="C17" s="7" t="n">
        <v>1</v>
      </c>
      <c r="D17" s="9" t="n">
        <v>12</v>
      </c>
      <c r="E17" s="7" t="n">
        <f aca="false">SUM(D17*500)</f>
        <v>6000</v>
      </c>
      <c r="F17" s="7" t="n">
        <f aca="false">SUM(E17:E17)</f>
        <v>6000</v>
      </c>
    </row>
    <row r="18" s="1" customFormat="true" ht="47" hidden="false" customHeight="true" outlineLevel="0" collapsed="false">
      <c r="A18" s="5" t="n">
        <v>16</v>
      </c>
      <c r="B18" s="8" t="s">
        <v>22</v>
      </c>
      <c r="C18" s="7" t="n">
        <v>1</v>
      </c>
      <c r="D18" s="9" t="n">
        <v>6</v>
      </c>
      <c r="E18" s="7" t="n">
        <f aca="false">SUM(D18*500)</f>
        <v>3000</v>
      </c>
      <c r="F18" s="7" t="n">
        <f aca="false">SUM(E18:E18)</f>
        <v>3000</v>
      </c>
    </row>
    <row r="19" s="1" customFormat="true" ht="47" hidden="false" customHeight="true" outlineLevel="0" collapsed="false">
      <c r="A19" s="5" t="n">
        <v>17</v>
      </c>
      <c r="B19" s="8" t="s">
        <v>23</v>
      </c>
      <c r="C19" s="7" t="n">
        <v>1</v>
      </c>
      <c r="D19" s="9" t="n">
        <v>12</v>
      </c>
      <c r="E19" s="7" t="n">
        <f aca="false">SUM(D19*500)</f>
        <v>6000</v>
      </c>
      <c r="F19" s="7" t="n">
        <f aca="false">SUM(E19:E19)</f>
        <v>6000</v>
      </c>
    </row>
    <row r="20" s="1" customFormat="true" ht="47" hidden="false" customHeight="true" outlineLevel="0" collapsed="false">
      <c r="A20" s="5" t="n">
        <v>18</v>
      </c>
      <c r="B20" s="8" t="s">
        <v>24</v>
      </c>
      <c r="C20" s="7" t="n">
        <v>1</v>
      </c>
      <c r="D20" s="9" t="n">
        <v>12</v>
      </c>
      <c r="E20" s="7" t="n">
        <f aca="false">SUM(D20*500)</f>
        <v>6000</v>
      </c>
      <c r="F20" s="7" t="n">
        <f aca="false">SUM(E20:E20)</f>
        <v>6000</v>
      </c>
    </row>
    <row r="21" s="1" customFormat="true" ht="47" hidden="false" customHeight="true" outlineLevel="0" collapsed="false">
      <c r="A21" s="5" t="n">
        <v>19</v>
      </c>
      <c r="B21" s="8" t="s">
        <v>25</v>
      </c>
      <c r="C21" s="7" t="n">
        <v>1</v>
      </c>
      <c r="D21" s="9" t="n">
        <v>12</v>
      </c>
      <c r="E21" s="7" t="n">
        <f aca="false">SUM(D21*500)</f>
        <v>6000</v>
      </c>
      <c r="F21" s="7" t="n">
        <f aca="false">SUM(E21:E21)</f>
        <v>6000</v>
      </c>
    </row>
    <row r="22" s="1" customFormat="true" ht="47" hidden="false" customHeight="true" outlineLevel="0" collapsed="false">
      <c r="A22" s="5" t="n">
        <v>20</v>
      </c>
      <c r="B22" s="8" t="s">
        <v>26</v>
      </c>
      <c r="C22" s="7" t="n">
        <v>1</v>
      </c>
      <c r="D22" s="9" t="n">
        <v>12</v>
      </c>
      <c r="E22" s="7" t="n">
        <f aca="false">SUM(D22*500)</f>
        <v>6000</v>
      </c>
      <c r="F22" s="7" t="n">
        <f aca="false">SUM(E22:E22)</f>
        <v>6000</v>
      </c>
    </row>
    <row r="23" s="1" customFormat="true" ht="47" hidden="false" customHeight="true" outlineLevel="0" collapsed="false">
      <c r="A23" s="5" t="n">
        <v>21</v>
      </c>
      <c r="B23" s="8" t="s">
        <v>27</v>
      </c>
      <c r="C23" s="7" t="n">
        <v>1</v>
      </c>
      <c r="D23" s="9" t="n">
        <v>12</v>
      </c>
      <c r="E23" s="7" t="n">
        <f aca="false">SUM(D23*500)</f>
        <v>6000</v>
      </c>
      <c r="F23" s="7" t="n">
        <f aca="false">SUM(E23:E23)</f>
        <v>6000</v>
      </c>
    </row>
    <row r="24" s="1" customFormat="true" ht="47" hidden="false" customHeight="true" outlineLevel="0" collapsed="false">
      <c r="A24" s="5" t="n">
        <v>22</v>
      </c>
      <c r="B24" s="8" t="s">
        <v>28</v>
      </c>
      <c r="C24" s="7" t="n">
        <v>1</v>
      </c>
      <c r="D24" s="9" t="n">
        <v>12</v>
      </c>
      <c r="E24" s="7" t="n">
        <f aca="false">SUM(D24*500)</f>
        <v>6000</v>
      </c>
      <c r="F24" s="7" t="n">
        <f aca="false">SUM(E24:E24)</f>
        <v>6000</v>
      </c>
    </row>
    <row r="25" s="1" customFormat="true" ht="47" hidden="false" customHeight="true" outlineLevel="0" collapsed="false">
      <c r="A25" s="5" t="n">
        <v>23</v>
      </c>
      <c r="B25" s="8" t="s">
        <v>29</v>
      </c>
      <c r="C25" s="7" t="n">
        <v>1</v>
      </c>
      <c r="D25" s="9" t="n">
        <v>7</v>
      </c>
      <c r="E25" s="7" t="n">
        <f aca="false">SUM(D25*500)</f>
        <v>3500</v>
      </c>
      <c r="F25" s="7" t="n">
        <f aca="false">SUM(E25:E25)</f>
        <v>3500</v>
      </c>
    </row>
    <row r="26" s="1" customFormat="true" ht="47" hidden="false" customHeight="true" outlineLevel="0" collapsed="false">
      <c r="A26" s="5" t="n">
        <v>24</v>
      </c>
      <c r="B26" s="6" t="s">
        <v>30</v>
      </c>
      <c r="C26" s="7" t="n">
        <v>1</v>
      </c>
      <c r="D26" s="9" t="n">
        <v>12</v>
      </c>
      <c r="E26" s="7" t="n">
        <f aca="false">SUM(D26*500)</f>
        <v>6000</v>
      </c>
      <c r="F26" s="7" t="n">
        <f aca="false">SUM(E26:E26)</f>
        <v>6000</v>
      </c>
    </row>
    <row r="27" s="1" customFormat="true" ht="47" hidden="false" customHeight="true" outlineLevel="0" collapsed="false">
      <c r="A27" s="5" t="n">
        <v>25</v>
      </c>
      <c r="B27" s="6" t="s">
        <v>31</v>
      </c>
      <c r="C27" s="7" t="n">
        <v>1</v>
      </c>
      <c r="D27" s="9" t="n">
        <v>12</v>
      </c>
      <c r="E27" s="7" t="n">
        <f aca="false">SUM(D27*500)</f>
        <v>6000</v>
      </c>
      <c r="F27" s="7" t="n">
        <f aca="false">SUM(E27:E27)</f>
        <v>6000</v>
      </c>
    </row>
    <row r="28" s="1" customFormat="true" ht="47" hidden="false" customHeight="true" outlineLevel="0" collapsed="false">
      <c r="A28" s="5" t="n">
        <v>26</v>
      </c>
      <c r="B28" s="6" t="s">
        <v>32</v>
      </c>
      <c r="C28" s="7" t="n">
        <v>1</v>
      </c>
      <c r="D28" s="9" t="n">
        <v>1</v>
      </c>
      <c r="E28" s="7" t="n">
        <f aca="false">SUM(D28*500)</f>
        <v>500</v>
      </c>
      <c r="F28" s="7" t="n">
        <f aca="false">SUM(E28:E28)</f>
        <v>500</v>
      </c>
    </row>
    <row r="29" s="1" customFormat="true" ht="47" hidden="false" customHeight="true" outlineLevel="0" collapsed="false">
      <c r="A29" s="5" t="n">
        <v>27</v>
      </c>
      <c r="B29" s="8" t="s">
        <v>33</v>
      </c>
      <c r="C29" s="7" t="n">
        <v>1</v>
      </c>
      <c r="D29" s="9" t="n">
        <v>12</v>
      </c>
      <c r="E29" s="7" t="n">
        <f aca="false">SUM(D29*500)</f>
        <v>6000</v>
      </c>
      <c r="F29" s="7" t="n">
        <f aca="false">SUM(E29:E29)</f>
        <v>6000</v>
      </c>
    </row>
    <row r="30" s="1" customFormat="true" ht="47" hidden="false" customHeight="true" outlineLevel="0" collapsed="false">
      <c r="A30" s="5" t="n">
        <v>28</v>
      </c>
      <c r="B30" s="8" t="s">
        <v>34</v>
      </c>
      <c r="C30" s="7" t="n">
        <v>1</v>
      </c>
      <c r="D30" s="9" t="n">
        <v>12</v>
      </c>
      <c r="E30" s="7" t="n">
        <f aca="false">SUM(D30*500)</f>
        <v>6000</v>
      </c>
      <c r="F30" s="7" t="n">
        <f aca="false">SUM(E30:E30)</f>
        <v>6000</v>
      </c>
    </row>
    <row r="31" s="1" customFormat="true" ht="47" hidden="false" customHeight="true" outlineLevel="0" collapsed="false">
      <c r="A31" s="5" t="n">
        <v>29</v>
      </c>
      <c r="B31" s="8" t="s">
        <v>35</v>
      </c>
      <c r="C31" s="7" t="n">
        <v>1</v>
      </c>
      <c r="D31" s="9" t="n">
        <v>12</v>
      </c>
      <c r="E31" s="7" t="n">
        <f aca="false">SUM(D31*500)</f>
        <v>6000</v>
      </c>
      <c r="F31" s="7" t="n">
        <f aca="false">SUM(E31:E31)</f>
        <v>6000</v>
      </c>
    </row>
    <row r="32" s="1" customFormat="true" ht="47" hidden="false" customHeight="true" outlineLevel="0" collapsed="false">
      <c r="A32" s="5" t="n">
        <v>30</v>
      </c>
      <c r="B32" s="8" t="s">
        <v>36</v>
      </c>
      <c r="C32" s="7" t="n">
        <v>1</v>
      </c>
      <c r="D32" s="9" t="n">
        <v>12</v>
      </c>
      <c r="E32" s="7" t="n">
        <f aca="false">SUM(D32*500)</f>
        <v>6000</v>
      </c>
      <c r="F32" s="7" t="n">
        <f aca="false">SUM(E32:E32)</f>
        <v>6000</v>
      </c>
    </row>
    <row r="33" s="1" customFormat="true" ht="47" hidden="false" customHeight="true" outlineLevel="0" collapsed="false">
      <c r="A33" s="5" t="n">
        <v>31</v>
      </c>
      <c r="B33" s="8" t="s">
        <v>37</v>
      </c>
      <c r="C33" s="7" t="n">
        <v>1</v>
      </c>
      <c r="D33" s="9" t="n">
        <v>12</v>
      </c>
      <c r="E33" s="7" t="n">
        <f aca="false">SUM(D33*500)</f>
        <v>6000</v>
      </c>
      <c r="F33" s="7" t="n">
        <f aca="false">SUM(E33:E33)</f>
        <v>6000</v>
      </c>
    </row>
    <row r="34" s="1" customFormat="true" ht="47" hidden="false" customHeight="true" outlineLevel="0" collapsed="false">
      <c r="A34" s="5" t="n">
        <v>32</v>
      </c>
      <c r="B34" s="8" t="s">
        <v>38</v>
      </c>
      <c r="C34" s="7" t="n">
        <v>1</v>
      </c>
      <c r="D34" s="9" t="n">
        <v>12</v>
      </c>
      <c r="E34" s="7" t="n">
        <f aca="false">SUM(D34*500)</f>
        <v>6000</v>
      </c>
      <c r="F34" s="7" t="n">
        <f aca="false">SUM(E34:E34)</f>
        <v>6000</v>
      </c>
    </row>
    <row r="35" s="1" customFormat="true" ht="47" hidden="false" customHeight="true" outlineLevel="0" collapsed="false">
      <c r="A35" s="5" t="n">
        <v>33</v>
      </c>
      <c r="B35" s="8" t="s">
        <v>39</v>
      </c>
      <c r="C35" s="7" t="n">
        <v>1</v>
      </c>
      <c r="D35" s="9" t="n">
        <v>12</v>
      </c>
      <c r="E35" s="7" t="n">
        <f aca="false">SUM(D35*500)</f>
        <v>6000</v>
      </c>
      <c r="F35" s="7" t="n">
        <f aca="false">SUM(E35:E35)</f>
        <v>6000</v>
      </c>
    </row>
    <row r="36" s="1" customFormat="true" ht="47" hidden="false" customHeight="true" outlineLevel="0" collapsed="false">
      <c r="A36" s="5" t="n">
        <v>34</v>
      </c>
      <c r="B36" s="8" t="s">
        <v>40</v>
      </c>
      <c r="C36" s="7" t="n">
        <v>1</v>
      </c>
      <c r="D36" s="9" t="n">
        <v>12</v>
      </c>
      <c r="E36" s="7" t="n">
        <f aca="false">SUM(D36*500)</f>
        <v>6000</v>
      </c>
      <c r="F36" s="7" t="n">
        <f aca="false">SUM(E36:E36)</f>
        <v>6000</v>
      </c>
    </row>
    <row r="37" s="1" customFormat="true" ht="47" hidden="false" customHeight="true" outlineLevel="0" collapsed="false">
      <c r="A37" s="5" t="n">
        <v>35</v>
      </c>
      <c r="B37" s="8" t="s">
        <v>41</v>
      </c>
      <c r="C37" s="7" t="n">
        <v>1</v>
      </c>
      <c r="D37" s="9" t="n">
        <v>6</v>
      </c>
      <c r="E37" s="7" t="n">
        <f aca="false">SUM(D37*500)</f>
        <v>3000</v>
      </c>
      <c r="F37" s="7" t="n">
        <f aca="false">SUM(E37:E37)</f>
        <v>3000</v>
      </c>
    </row>
    <row r="38" s="1" customFormat="true" ht="47" hidden="false" customHeight="true" outlineLevel="0" collapsed="false">
      <c r="A38" s="5" t="n">
        <v>36</v>
      </c>
      <c r="B38" s="8" t="s">
        <v>42</v>
      </c>
      <c r="C38" s="7" t="n">
        <v>1</v>
      </c>
      <c r="D38" s="9" t="n">
        <v>12</v>
      </c>
      <c r="E38" s="7" t="n">
        <f aca="false">SUM(D38*500)</f>
        <v>6000</v>
      </c>
      <c r="F38" s="7" t="n">
        <f aca="false">SUM(E38:E38)</f>
        <v>6000</v>
      </c>
    </row>
    <row r="39" s="1" customFormat="true" ht="47" hidden="false" customHeight="true" outlineLevel="0" collapsed="false">
      <c r="A39" s="5" t="n">
        <v>37</v>
      </c>
      <c r="B39" s="8" t="s">
        <v>43</v>
      </c>
      <c r="C39" s="7" t="n">
        <v>1</v>
      </c>
      <c r="D39" s="9" t="n">
        <v>12</v>
      </c>
      <c r="E39" s="7" t="n">
        <f aca="false">SUM(D39*500)</f>
        <v>6000</v>
      </c>
      <c r="F39" s="7" t="n">
        <f aca="false">SUM(E39:E39)</f>
        <v>6000</v>
      </c>
    </row>
    <row r="40" s="1" customFormat="true" ht="47" hidden="false" customHeight="true" outlineLevel="0" collapsed="false">
      <c r="A40" s="5" t="n">
        <v>38</v>
      </c>
      <c r="B40" s="8" t="s">
        <v>44</v>
      </c>
      <c r="C40" s="7" t="n">
        <v>1</v>
      </c>
      <c r="D40" s="9" t="n">
        <v>12</v>
      </c>
      <c r="E40" s="7" t="n">
        <f aca="false">SUM(D40*500)</f>
        <v>6000</v>
      </c>
      <c r="F40" s="7" t="n">
        <f aca="false">SUM(E40:E40)</f>
        <v>6000</v>
      </c>
    </row>
    <row r="41" s="1" customFormat="true" ht="47" hidden="false" customHeight="true" outlineLevel="0" collapsed="false">
      <c r="A41" s="5" t="n">
        <v>39</v>
      </c>
      <c r="B41" s="8" t="s">
        <v>45</v>
      </c>
      <c r="C41" s="7" t="n">
        <v>1</v>
      </c>
      <c r="D41" s="9" t="n">
        <v>12</v>
      </c>
      <c r="E41" s="7" t="n">
        <f aca="false">SUM(D41*500)</f>
        <v>6000</v>
      </c>
      <c r="F41" s="7" t="n">
        <f aca="false">SUM(E41:E41)</f>
        <v>6000</v>
      </c>
    </row>
    <row r="42" s="1" customFormat="true" ht="47" hidden="false" customHeight="true" outlineLevel="0" collapsed="false">
      <c r="A42" s="5" t="n">
        <v>40</v>
      </c>
      <c r="B42" s="8" t="s">
        <v>46</v>
      </c>
      <c r="C42" s="7" t="n">
        <v>1</v>
      </c>
      <c r="D42" s="9" t="n">
        <v>9</v>
      </c>
      <c r="E42" s="7" t="n">
        <f aca="false">SUM(D42*500)</f>
        <v>4500</v>
      </c>
      <c r="F42" s="7" t="n">
        <f aca="false">SUM(E42:E42)</f>
        <v>4500</v>
      </c>
    </row>
    <row r="43" s="1" customFormat="true" ht="47" hidden="false" customHeight="true" outlineLevel="0" collapsed="false">
      <c r="A43" s="5" t="n">
        <v>41</v>
      </c>
      <c r="B43" s="6" t="s">
        <v>47</v>
      </c>
      <c r="C43" s="7" t="n">
        <v>1</v>
      </c>
      <c r="D43" s="9" t="n">
        <v>2</v>
      </c>
      <c r="E43" s="7" t="n">
        <f aca="false">SUM(D43*500)</f>
        <v>1000</v>
      </c>
      <c r="F43" s="7" t="n">
        <f aca="false">SUM(E43:E43)</f>
        <v>1000</v>
      </c>
    </row>
    <row r="44" s="1" customFormat="true" ht="47" hidden="false" customHeight="true" outlineLevel="0" collapsed="false">
      <c r="A44" s="5" t="n">
        <v>42</v>
      </c>
      <c r="B44" s="6" t="s">
        <v>48</v>
      </c>
      <c r="C44" s="7" t="n">
        <v>1</v>
      </c>
      <c r="D44" s="9" t="n">
        <v>12</v>
      </c>
      <c r="E44" s="7" t="n">
        <f aca="false">SUM(D44*500)</f>
        <v>6000</v>
      </c>
      <c r="F44" s="7" t="n">
        <f aca="false">SUM(E44:E44)</f>
        <v>6000</v>
      </c>
    </row>
    <row r="45" s="1" customFormat="true" ht="47" hidden="false" customHeight="true" outlineLevel="0" collapsed="false">
      <c r="A45" s="5" t="n">
        <v>43</v>
      </c>
      <c r="B45" s="6" t="s">
        <v>49</v>
      </c>
      <c r="C45" s="7" t="n">
        <v>1</v>
      </c>
      <c r="D45" s="9" t="n">
        <v>12</v>
      </c>
      <c r="E45" s="7" t="n">
        <f aca="false">SUM(D45*500)</f>
        <v>6000</v>
      </c>
      <c r="F45" s="7" t="n">
        <f aca="false">SUM(E45:E45)</f>
        <v>6000</v>
      </c>
    </row>
    <row r="46" s="1" customFormat="true" ht="47" hidden="false" customHeight="true" outlineLevel="0" collapsed="false">
      <c r="A46" s="5" t="n">
        <v>44</v>
      </c>
      <c r="B46" s="6" t="s">
        <v>50</v>
      </c>
      <c r="C46" s="7" t="n">
        <v>1</v>
      </c>
      <c r="D46" s="9" t="n">
        <v>12</v>
      </c>
      <c r="E46" s="7" t="n">
        <f aca="false">SUM(D46*500)</f>
        <v>6000</v>
      </c>
      <c r="F46" s="7" t="n">
        <f aca="false">SUM(E46:E46)</f>
        <v>6000</v>
      </c>
    </row>
    <row r="47" s="1" customFormat="true" ht="47" hidden="false" customHeight="true" outlineLevel="0" collapsed="false">
      <c r="A47" s="5" t="n">
        <v>45</v>
      </c>
      <c r="B47" s="6" t="s">
        <v>51</v>
      </c>
      <c r="C47" s="7" t="n">
        <v>1</v>
      </c>
      <c r="D47" s="7" t="n">
        <v>8</v>
      </c>
      <c r="E47" s="7" t="n">
        <f aca="false">SUM(D47*500)</f>
        <v>4000</v>
      </c>
      <c r="F47" s="7" t="n">
        <f aca="false">SUM(E47:E47)</f>
        <v>4000</v>
      </c>
    </row>
    <row r="48" s="1" customFormat="true" ht="47" hidden="false" customHeight="true" outlineLevel="0" collapsed="false">
      <c r="A48" s="5" t="n">
        <v>46</v>
      </c>
      <c r="B48" s="6" t="s">
        <v>52</v>
      </c>
      <c r="C48" s="7" t="n">
        <v>1</v>
      </c>
      <c r="D48" s="7" t="n">
        <v>12</v>
      </c>
      <c r="E48" s="7" t="n">
        <f aca="false">SUM(D48*500)</f>
        <v>6000</v>
      </c>
      <c r="F48" s="7" t="n">
        <f aca="false">SUM(E48:E48)</f>
        <v>6000</v>
      </c>
    </row>
    <row r="49" s="1" customFormat="true" ht="47" hidden="false" customHeight="true" outlineLevel="0" collapsed="false">
      <c r="A49" s="5" t="n">
        <v>47</v>
      </c>
      <c r="B49" s="6" t="s">
        <v>53</v>
      </c>
      <c r="C49" s="7" t="n">
        <v>1</v>
      </c>
      <c r="D49" s="7" t="n">
        <v>12</v>
      </c>
      <c r="E49" s="7" t="n">
        <f aca="false">SUM(D49*500)</f>
        <v>6000</v>
      </c>
      <c r="F49" s="7" t="n">
        <f aca="false">SUM(E49:E49)</f>
        <v>6000</v>
      </c>
    </row>
    <row r="50" s="1" customFormat="true" ht="47" hidden="false" customHeight="true" outlineLevel="0" collapsed="false">
      <c r="A50" s="5" t="n">
        <v>48</v>
      </c>
      <c r="B50" s="6" t="s">
        <v>54</v>
      </c>
      <c r="C50" s="7" t="n">
        <v>1</v>
      </c>
      <c r="D50" s="7" t="n">
        <v>12</v>
      </c>
      <c r="E50" s="7" t="n">
        <f aca="false">SUM(D50*500)</f>
        <v>6000</v>
      </c>
      <c r="F50" s="7" t="n">
        <f aca="false">SUM(E50:E50)</f>
        <v>6000</v>
      </c>
    </row>
    <row r="51" s="1" customFormat="true" ht="47" hidden="false" customHeight="true" outlineLevel="0" collapsed="false">
      <c r="A51" s="5" t="n">
        <v>49</v>
      </c>
      <c r="B51" s="6" t="s">
        <v>55</v>
      </c>
      <c r="C51" s="7" t="n">
        <v>1</v>
      </c>
      <c r="D51" s="9" t="n">
        <v>12</v>
      </c>
      <c r="E51" s="7" t="n">
        <f aca="false">SUM(D51*500)</f>
        <v>6000</v>
      </c>
      <c r="F51" s="7" t="n">
        <f aca="false">SUM(E51:E51)</f>
        <v>6000</v>
      </c>
    </row>
    <row r="52" s="1" customFormat="true" ht="47" hidden="false" customHeight="true" outlineLevel="0" collapsed="false">
      <c r="A52" s="5" t="n">
        <v>50</v>
      </c>
      <c r="B52" s="6" t="s">
        <v>56</v>
      </c>
      <c r="C52" s="7" t="n">
        <v>1</v>
      </c>
      <c r="D52" s="9" t="n">
        <v>12</v>
      </c>
      <c r="E52" s="7" t="n">
        <f aca="false">SUM(D52*500)</f>
        <v>6000</v>
      </c>
      <c r="F52" s="7" t="n">
        <f aca="false">SUM(E52:E52)</f>
        <v>6000</v>
      </c>
    </row>
    <row r="53" s="1" customFormat="true" ht="47" hidden="false" customHeight="true" outlineLevel="0" collapsed="false">
      <c r="A53" s="5" t="n">
        <v>51</v>
      </c>
      <c r="B53" s="6" t="s">
        <v>57</v>
      </c>
      <c r="C53" s="7" t="n">
        <v>1</v>
      </c>
      <c r="D53" s="9" t="n">
        <v>12</v>
      </c>
      <c r="E53" s="7" t="n">
        <f aca="false">SUM(D53*500)</f>
        <v>6000</v>
      </c>
      <c r="F53" s="7" t="n">
        <f aca="false">SUM(E53:E53)</f>
        <v>6000</v>
      </c>
    </row>
    <row r="54" s="1" customFormat="true" ht="47" hidden="false" customHeight="true" outlineLevel="0" collapsed="false">
      <c r="A54" s="5" t="n">
        <v>52</v>
      </c>
      <c r="B54" s="6" t="s">
        <v>58</v>
      </c>
      <c r="C54" s="7" t="n">
        <v>1</v>
      </c>
      <c r="D54" s="9" t="n">
        <v>12</v>
      </c>
      <c r="E54" s="7" t="n">
        <f aca="false">SUM(D54*500)</f>
        <v>6000</v>
      </c>
      <c r="F54" s="7" t="n">
        <f aca="false">SUM(E54:E54)</f>
        <v>6000</v>
      </c>
    </row>
    <row r="55" s="1" customFormat="true" ht="47" hidden="false" customHeight="true" outlineLevel="0" collapsed="false">
      <c r="A55" s="5" t="n">
        <v>53</v>
      </c>
      <c r="B55" s="6" t="s">
        <v>59</v>
      </c>
      <c r="C55" s="7" t="n">
        <v>1</v>
      </c>
      <c r="D55" s="9" t="n">
        <v>12</v>
      </c>
      <c r="E55" s="7" t="n">
        <f aca="false">SUM(D55*500)</f>
        <v>6000</v>
      </c>
      <c r="F55" s="7" t="n">
        <f aca="false">SUM(E55:E55)</f>
        <v>6000</v>
      </c>
    </row>
    <row r="56" s="1" customFormat="true" ht="47" hidden="false" customHeight="true" outlineLevel="0" collapsed="false">
      <c r="A56" s="5" t="n">
        <v>54</v>
      </c>
      <c r="B56" s="6" t="s">
        <v>60</v>
      </c>
      <c r="C56" s="7" t="n">
        <v>1</v>
      </c>
      <c r="D56" s="9" t="n">
        <v>12</v>
      </c>
      <c r="E56" s="7" t="n">
        <f aca="false">SUM(D56*500)</f>
        <v>6000</v>
      </c>
      <c r="F56" s="7" t="n">
        <f aca="false">SUM(E56:E56)</f>
        <v>6000</v>
      </c>
    </row>
    <row r="57" s="1" customFormat="true" ht="47" hidden="false" customHeight="true" outlineLevel="0" collapsed="false">
      <c r="A57" s="5" t="n">
        <v>55</v>
      </c>
      <c r="B57" s="6" t="s">
        <v>61</v>
      </c>
      <c r="C57" s="7" t="n">
        <v>1</v>
      </c>
      <c r="D57" s="9" t="n">
        <v>12</v>
      </c>
      <c r="E57" s="7" t="n">
        <f aca="false">SUM(D57*500)</f>
        <v>6000</v>
      </c>
      <c r="F57" s="7" t="n">
        <f aca="false">SUM(E57:E57)</f>
        <v>6000</v>
      </c>
    </row>
    <row r="58" s="1" customFormat="true" ht="47" hidden="false" customHeight="true" outlineLevel="0" collapsed="false">
      <c r="A58" s="5" t="n">
        <v>56</v>
      </c>
      <c r="B58" s="6" t="s">
        <v>62</v>
      </c>
      <c r="C58" s="7" t="n">
        <v>1</v>
      </c>
      <c r="D58" s="7" t="n">
        <v>12</v>
      </c>
      <c r="E58" s="7" t="n">
        <f aca="false">SUM(D58*500)</f>
        <v>6000</v>
      </c>
      <c r="F58" s="7" t="n">
        <f aca="false">SUM(E58:E58)</f>
        <v>6000</v>
      </c>
    </row>
    <row r="59" s="1" customFormat="true" ht="47" hidden="false" customHeight="true" outlineLevel="0" collapsed="false">
      <c r="A59" s="5" t="n">
        <v>57</v>
      </c>
      <c r="B59" s="6" t="s">
        <v>63</v>
      </c>
      <c r="C59" s="7" t="n">
        <v>1</v>
      </c>
      <c r="D59" s="7" t="n">
        <v>12</v>
      </c>
      <c r="E59" s="7" t="n">
        <f aca="false">SUM(D59*500)</f>
        <v>6000</v>
      </c>
      <c r="F59" s="7" t="n">
        <f aca="false">SUM(E59:E59)</f>
        <v>6000</v>
      </c>
    </row>
    <row r="60" s="1" customFormat="true" ht="47" hidden="false" customHeight="true" outlineLevel="0" collapsed="false">
      <c r="A60" s="5" t="n">
        <v>58</v>
      </c>
      <c r="B60" s="6" t="s">
        <v>64</v>
      </c>
      <c r="C60" s="7" t="n">
        <v>1</v>
      </c>
      <c r="D60" s="7" t="n">
        <v>12</v>
      </c>
      <c r="E60" s="7" t="n">
        <f aca="false">SUM(D60*500)</f>
        <v>6000</v>
      </c>
      <c r="F60" s="7" t="n">
        <f aca="false">SUM(E60:E60)</f>
        <v>6000</v>
      </c>
    </row>
    <row r="61" s="1" customFormat="true" ht="47" hidden="false" customHeight="true" outlineLevel="0" collapsed="false">
      <c r="A61" s="5" t="n">
        <v>59</v>
      </c>
      <c r="B61" s="6" t="s">
        <v>65</v>
      </c>
      <c r="C61" s="7" t="n">
        <v>1</v>
      </c>
      <c r="D61" s="7" t="n">
        <v>12</v>
      </c>
      <c r="E61" s="7" t="n">
        <f aca="false">SUM(D61*500)</f>
        <v>6000</v>
      </c>
      <c r="F61" s="7" t="n">
        <f aca="false">SUM(E61:E61)</f>
        <v>6000</v>
      </c>
    </row>
    <row r="62" s="1" customFormat="true" ht="47" hidden="false" customHeight="true" outlineLevel="0" collapsed="false">
      <c r="A62" s="5" t="n">
        <v>60</v>
      </c>
      <c r="B62" s="6" t="s">
        <v>66</v>
      </c>
      <c r="C62" s="7" t="n">
        <v>1</v>
      </c>
      <c r="D62" s="7" t="n">
        <v>12</v>
      </c>
      <c r="E62" s="7" t="n">
        <f aca="false">SUM(D62*500)</f>
        <v>6000</v>
      </c>
      <c r="F62" s="7" t="n">
        <f aca="false">SUM(E62:E62)</f>
        <v>6000</v>
      </c>
    </row>
    <row r="63" s="1" customFormat="true" ht="47" hidden="false" customHeight="true" outlineLevel="0" collapsed="false">
      <c r="A63" s="5" t="n">
        <v>61</v>
      </c>
      <c r="B63" s="6" t="s">
        <v>67</v>
      </c>
      <c r="C63" s="7" t="n">
        <v>1</v>
      </c>
      <c r="D63" s="7" t="n">
        <v>12</v>
      </c>
      <c r="E63" s="7" t="n">
        <f aca="false">SUM(D63*500)</f>
        <v>6000</v>
      </c>
      <c r="F63" s="7" t="n">
        <f aca="false">SUM(E63:E63)</f>
        <v>6000</v>
      </c>
    </row>
    <row r="64" s="1" customFormat="true" ht="47" hidden="false" customHeight="true" outlineLevel="0" collapsed="false">
      <c r="A64" s="5" t="n">
        <v>62</v>
      </c>
      <c r="B64" s="6" t="s">
        <v>68</v>
      </c>
      <c r="C64" s="7" t="n">
        <v>1</v>
      </c>
      <c r="D64" s="7" t="n">
        <v>6</v>
      </c>
      <c r="E64" s="7" t="n">
        <f aca="false">SUM(D64*500)</f>
        <v>3000</v>
      </c>
      <c r="F64" s="7" t="n">
        <f aca="false">SUM(E64:E64)</f>
        <v>3000</v>
      </c>
    </row>
    <row r="65" s="1" customFormat="true" ht="47" hidden="false" customHeight="true" outlineLevel="0" collapsed="false">
      <c r="A65" s="5" t="n">
        <v>63</v>
      </c>
      <c r="B65" s="6" t="s">
        <v>69</v>
      </c>
      <c r="C65" s="7" t="n">
        <v>1</v>
      </c>
      <c r="D65" s="7" t="n">
        <v>6</v>
      </c>
      <c r="E65" s="7" t="n">
        <f aca="false">SUM(D65*500)</f>
        <v>3000</v>
      </c>
      <c r="F65" s="7" t="n">
        <f aca="false">SUM(E65:E65)</f>
        <v>3000</v>
      </c>
    </row>
    <row r="66" s="1" customFormat="true" ht="47" hidden="false" customHeight="true" outlineLevel="0" collapsed="false">
      <c r="A66" s="5" t="n">
        <v>64</v>
      </c>
      <c r="B66" s="6" t="s">
        <v>70</v>
      </c>
      <c r="C66" s="7" t="n">
        <v>1</v>
      </c>
      <c r="D66" s="7" t="n">
        <v>5</v>
      </c>
      <c r="E66" s="7" t="n">
        <f aca="false">SUM(D66*500)</f>
        <v>2500</v>
      </c>
      <c r="F66" s="7" t="n">
        <f aca="false">SUM(E66:E66)</f>
        <v>2500</v>
      </c>
    </row>
    <row r="67" s="1" customFormat="true" ht="47" hidden="false" customHeight="true" outlineLevel="0" collapsed="false">
      <c r="A67" s="5" t="n">
        <v>65</v>
      </c>
      <c r="B67" s="6" t="s">
        <v>71</v>
      </c>
      <c r="C67" s="7" t="n">
        <v>1</v>
      </c>
      <c r="D67" s="7" t="n">
        <v>12</v>
      </c>
      <c r="E67" s="7" t="n">
        <f aca="false">SUM(D67*500)</f>
        <v>6000</v>
      </c>
      <c r="F67" s="7" t="n">
        <f aca="false">SUM(E67:E67)</f>
        <v>6000</v>
      </c>
    </row>
    <row r="68" s="1" customFormat="true" ht="47" hidden="false" customHeight="true" outlineLevel="0" collapsed="false">
      <c r="A68" s="5" t="n">
        <v>66</v>
      </c>
      <c r="B68" s="6" t="s">
        <v>72</v>
      </c>
      <c r="C68" s="7" t="n">
        <v>1</v>
      </c>
      <c r="D68" s="7" t="n">
        <v>12</v>
      </c>
      <c r="E68" s="7" t="n">
        <f aca="false">SUM(D68*500)</f>
        <v>6000</v>
      </c>
      <c r="F68" s="7" t="n">
        <f aca="false">SUM(E68:E68)</f>
        <v>6000</v>
      </c>
    </row>
    <row r="69" s="1" customFormat="true" ht="47" hidden="false" customHeight="true" outlineLevel="0" collapsed="false">
      <c r="A69" s="5" t="n">
        <v>67</v>
      </c>
      <c r="B69" s="6" t="s">
        <v>73</v>
      </c>
      <c r="C69" s="7" t="n">
        <v>1</v>
      </c>
      <c r="D69" s="7" t="n">
        <v>12</v>
      </c>
      <c r="E69" s="7" t="n">
        <f aca="false">SUM(D69*500)</f>
        <v>6000</v>
      </c>
      <c r="F69" s="7" t="n">
        <f aca="false">SUM(E69:E69)</f>
        <v>6000</v>
      </c>
    </row>
    <row r="70" s="1" customFormat="true" ht="47" hidden="false" customHeight="true" outlineLevel="0" collapsed="false">
      <c r="A70" s="5" t="n">
        <v>68</v>
      </c>
      <c r="B70" s="6" t="s">
        <v>74</v>
      </c>
      <c r="C70" s="7" t="n">
        <v>1</v>
      </c>
      <c r="D70" s="10" t="n">
        <v>12</v>
      </c>
      <c r="E70" s="7" t="n">
        <f aca="false">SUM(D70*500)</f>
        <v>6000</v>
      </c>
      <c r="F70" s="7" t="n">
        <f aca="false">SUM(E70:E70)</f>
        <v>6000</v>
      </c>
    </row>
    <row r="71" s="1" customFormat="true" ht="47" hidden="false" customHeight="true" outlineLevel="0" collapsed="false">
      <c r="A71" s="11" t="s">
        <v>75</v>
      </c>
      <c r="B71" s="12"/>
      <c r="C71" s="10" t="n">
        <f aca="false">SUM(C3:C70)</f>
        <v>68</v>
      </c>
      <c r="D71" s="10" t="n">
        <f aca="false">SUM(D3:D70)</f>
        <v>752</v>
      </c>
      <c r="E71" s="10" t="n">
        <f aca="false">SUM(E3:E70)</f>
        <v>376000</v>
      </c>
      <c r="F71" s="10" t="n">
        <f aca="false">SUM(F3:F70)</f>
        <v>376000</v>
      </c>
    </row>
  </sheetData>
  <mergeCells count="1">
    <mergeCell ref="A1:F1"/>
  </mergeCells>
  <printOptions headings="false" gridLines="false" gridLinesSet="true" horizontalCentered="false" verticalCentered="false"/>
  <pageMargins left="1.10208333333333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5.75" zeroHeight="false" outlineLevelRow="0" outlineLevelCol="0"/>
  <cols>
    <col collapsed="false" customWidth="false" hidden="false" outlineLevel="0" max="257" min="1" style="13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5.75" zeroHeight="false" outlineLevelRow="0" outlineLevelCol="0"/>
  <cols>
    <col collapsed="false" customWidth="false" hidden="false" outlineLevel="0" max="257" min="1" style="13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4T11:01:28Z</dcterms:created>
  <dc:creator/>
  <dc:description/>
  <dc:language>en-US</dc:language>
  <cp:lastModifiedBy>kmcg</cp:lastModifiedBy>
  <dcterms:modified xsi:type="dcterms:W3CDTF">2024-12-24T14:14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624</vt:lpwstr>
  </property>
</Properties>
</file>