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昆明市呈贡区市场监督管理局对下转移支付绩效目标表09-1" sheetId="13" state="visible" r:id="rId14"/>
    <sheet name="昆明市呈贡区市场监督管理局对下转移支付预算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596">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市场监督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市场监督管理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3801</t>
  </si>
  <si>
    <t xml:space="preserve">行政运行</t>
  </si>
  <si>
    <t xml:space="preserve">2013804</t>
  </si>
  <si>
    <t xml:space="preserve">市场主体管理</t>
  </si>
  <si>
    <t xml:space="preserve">2013805</t>
  </si>
  <si>
    <t xml:space="preserve">市场秩序执法</t>
  </si>
  <si>
    <t xml:space="preserve">2013808</t>
  </si>
  <si>
    <t xml:space="preserve">信息化建设</t>
  </si>
  <si>
    <t xml:space="preserve">2013816</t>
  </si>
  <si>
    <t xml:space="preserve">食品安全监管</t>
  </si>
  <si>
    <t xml:space="preserve">2013850</t>
  </si>
  <si>
    <t xml:space="preserve">事业运行</t>
  </si>
  <si>
    <t xml:space="preserve">2013899</t>
  </si>
  <si>
    <t xml:space="preserve">其他市场监督管理事务</t>
  </si>
  <si>
    <t xml:space="preserve">2050803</t>
  </si>
  <si>
    <t xml:space="preserve">培训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69999</t>
  </si>
  <si>
    <t xml:space="preserve">其他商业服务业等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31100001440850</t>
  </si>
  <si>
    <t xml:space="preserve">编外人员公用经费</t>
  </si>
  <si>
    <t xml:space="preserve">30201</t>
  </si>
  <si>
    <t xml:space="preserve">办公费</t>
  </si>
  <si>
    <t xml:space="preserve">30229</t>
  </si>
  <si>
    <t xml:space="preserve">福利费</t>
  </si>
  <si>
    <t xml:space="preserve">530121241100002274407</t>
  </si>
  <si>
    <t xml:space="preserve">其他人员支出</t>
  </si>
  <si>
    <t xml:space="preserve">30199</t>
  </si>
  <si>
    <t xml:space="preserve">其他工资福利支出</t>
  </si>
  <si>
    <t xml:space="preserve">530121210000000002747</t>
  </si>
  <si>
    <t xml:space="preserve">公务交通补贴</t>
  </si>
  <si>
    <t xml:space="preserve">30239</t>
  </si>
  <si>
    <t xml:space="preserve">其他交通费用</t>
  </si>
  <si>
    <t xml:space="preserve">530121231100001234950</t>
  </si>
  <si>
    <t xml:space="preserve">遗属补助及抚恤金</t>
  </si>
  <si>
    <t xml:space="preserve">30305</t>
  </si>
  <si>
    <t xml:space="preserve">生活补助</t>
  </si>
  <si>
    <t xml:space="preserve">530121210000000002743</t>
  </si>
  <si>
    <t xml:space="preserve">30113</t>
  </si>
  <si>
    <t xml:space="preserve">530121210000000002740</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21210000000002749</t>
  </si>
  <si>
    <t xml:space="preserve">一般公用运转支出</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6</t>
  </si>
  <si>
    <t xml:space="preserve">培训费</t>
  </si>
  <si>
    <t xml:space="preserve">30213</t>
  </si>
  <si>
    <t xml:space="preserve">维修（护）费</t>
  </si>
  <si>
    <t xml:space="preserve">53012123110000144086</t>
  </si>
  <si>
    <t xml:space="preserve">事业人员绩效奖励</t>
  </si>
  <si>
    <t xml:space="preserve">530121210000000003306</t>
  </si>
  <si>
    <t xml:space="preserve">530121210000000002741</t>
  </si>
  <si>
    <t xml:space="preserve">事业人员工资支出</t>
  </si>
  <si>
    <t xml:space="preserve">30107</t>
  </si>
  <si>
    <t xml:space="preserve">绩效工资</t>
  </si>
  <si>
    <t xml:space="preserve">530121231100001234933</t>
  </si>
  <si>
    <t xml:space="preserve">离退休人员支出</t>
  </si>
  <si>
    <t xml:space="preserve">530121210000000002748</t>
  </si>
  <si>
    <t xml:space="preserve">工会经费</t>
  </si>
  <si>
    <t xml:space="preserve">30228</t>
  </si>
  <si>
    <t xml:space="preserve">530121210000000002742</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1231100001440845</t>
  </si>
  <si>
    <t xml:space="preserve">行政人员绩效奖励</t>
  </si>
  <si>
    <t xml:space="preserve">530121241100002274408</t>
  </si>
  <si>
    <t xml:space="preserve">30217</t>
  </si>
  <si>
    <t xml:space="preserve">53012210000000002746</t>
  </si>
  <si>
    <t xml:space="preserve">公务用车运行维护费</t>
  </si>
  <si>
    <t xml:space="preserve">30231</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21241100002224894</t>
  </si>
  <si>
    <t xml:space="preserve">市场综合监管经费</t>
  </si>
  <si>
    <t xml:space="preserve">530121241100002224896</t>
  </si>
  <si>
    <t xml:space="preserve">行政审批、信用监管经费</t>
  </si>
  <si>
    <t xml:space="preserve">53012124110000222</t>
  </si>
  <si>
    <t xml:space="preserve">30227</t>
  </si>
  <si>
    <t xml:space="preserve">委托业务费</t>
  </si>
  <si>
    <t xml:space="preserve">530121241100002224900</t>
  </si>
  <si>
    <t xml:space="preserve">食品安全抽检及省级食用农产品抽检经费</t>
  </si>
  <si>
    <t xml:space="preserve">530121241100002224918</t>
  </si>
  <si>
    <t xml:space="preserve">知识产权运营服务体系建设项目补助经费</t>
  </si>
  <si>
    <t xml:space="preserve">31204</t>
  </si>
  <si>
    <t xml:space="preserve">费用补贴</t>
  </si>
  <si>
    <t xml:space="preserve">530121241100002224936</t>
  </si>
  <si>
    <t xml:space="preserve">法制及执法办案经费</t>
  </si>
  <si>
    <t xml:space="preserve">530121241100002224970</t>
  </si>
  <si>
    <t xml:space="preserve">信息化建设经费</t>
  </si>
  <si>
    <t xml:space="preserve">530121241100002225178</t>
  </si>
  <si>
    <t xml:space="preserve">安全监管经费</t>
  </si>
  <si>
    <t xml:space="preserve">530121241100002273385</t>
  </si>
  <si>
    <t xml:space="preserve">市场监督管理所标准化规范化建设经费</t>
  </si>
  <si>
    <t xml:space="preserve">530121241100002274876</t>
  </si>
  <si>
    <t xml:space="preserve">党建工作经费</t>
  </si>
  <si>
    <t xml:space="preserve">530121241100002274965</t>
  </si>
  <si>
    <t xml:space="preserve">离退休干部党组织工作经费</t>
  </si>
  <si>
    <t xml:space="preserve">530121241100002472354</t>
  </si>
  <si>
    <t xml:space="preserve">更新配备公务用车购置经费</t>
  </si>
  <si>
    <t xml:space="preserve">31013</t>
  </si>
  <si>
    <t xml:space="preserve">公务用车购置</t>
  </si>
  <si>
    <t xml:space="preserve">530121241100002265185</t>
  </si>
  <si>
    <r>
      <rPr>
        <sz val="9"/>
        <rFont val="宋体"/>
        <family val="0"/>
        <charset val="134"/>
      </rPr>
      <t xml:space="preserve">2023</t>
    </r>
    <r>
      <rPr>
        <sz val="9"/>
        <color rgb="FF000000"/>
        <rFont val="Noto Sans"/>
        <family val="2"/>
      </rPr>
      <t xml:space="preserve">年常态化巩固卫生城市成果市级补助资金</t>
    </r>
  </si>
  <si>
    <t xml:space="preserve">530121241100001764166</t>
  </si>
  <si>
    <r>
      <rPr>
        <sz val="9"/>
        <rFont val="宋体"/>
        <family val="0"/>
        <charset val="134"/>
      </rPr>
      <t xml:space="preserve">2023</t>
    </r>
    <r>
      <rPr>
        <sz val="9"/>
        <rFont val="Noto Sans"/>
        <family val="2"/>
      </rPr>
      <t xml:space="preserve">年中央食品药品监管补助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按照国务院办公厅印发《国务院办公厅关于做好优化营商环境改革举措复制推广借鉴工作的通知》，复制推广借鉴京沪两地优化营商环境改革举措，建立完善呈贡区企业“容</t>
    </r>
    <r>
      <rPr>
        <sz val="9"/>
        <color rgb="FF000000"/>
        <rFont val="宋体"/>
        <family val="0"/>
        <charset val="134"/>
      </rPr>
      <t xml:space="preserve">e</t>
    </r>
    <r>
      <rPr>
        <sz val="9"/>
        <color rgb="FF000000"/>
        <rFont val="Noto Sans"/>
        <family val="2"/>
      </rPr>
      <t xml:space="preserve">查”服务，方便企业实时进行档案网上查询，最大限度优化呈贡区营商环境。做好网络、信息设备维护维修工作，保障执法设备正常工作，提高办事效率。</t>
    </r>
  </si>
  <si>
    <t xml:space="preserve">      产出指标</t>
  </si>
  <si>
    <t xml:space="preserve">数量指标</t>
  </si>
  <si>
    <t xml:space="preserve">信息数据安全</t>
  </si>
  <si>
    <t xml:space="preserve">=</t>
  </si>
  <si>
    <t xml:space="preserve">100</t>
  </si>
  <si>
    <t xml:space="preserve">%</t>
  </si>
  <si>
    <t xml:space="preserve">定量指标</t>
  </si>
  <si>
    <t xml:space="preserve">反映信息系统相关数据安全的保障情况。</t>
  </si>
  <si>
    <r>
      <rPr>
        <sz val="9"/>
        <color rgb="FF000000"/>
        <rFont val="Noto Sans"/>
        <family val="2"/>
      </rPr>
      <t xml:space="preserve">企业档案“容</t>
    </r>
    <r>
      <rPr>
        <sz val="9"/>
        <color rgb="FF000000"/>
        <rFont val="宋体"/>
        <family val="0"/>
        <charset val="134"/>
      </rPr>
      <t xml:space="preserve">e</t>
    </r>
    <r>
      <rPr>
        <sz val="9"/>
        <color rgb="FF000000"/>
        <rFont val="Noto Sans"/>
        <family val="2"/>
      </rPr>
      <t xml:space="preserve">查”标准数字化加工</t>
    </r>
    <r>
      <rPr>
        <sz val="9"/>
        <color rgb="FF000000"/>
        <rFont val="宋体"/>
        <family val="0"/>
        <charset val="134"/>
      </rPr>
      <t xml:space="preserve">2023</t>
    </r>
    <r>
      <rPr>
        <sz val="9"/>
        <color rgb="FF000000"/>
        <rFont val="Noto Sans"/>
        <family val="2"/>
      </rPr>
      <t xml:space="preserve">年新增档案</t>
    </r>
  </si>
  <si>
    <r>
      <rPr>
        <sz val="9"/>
        <color rgb="FF000000"/>
        <rFont val="Noto Sans"/>
        <family val="2"/>
      </rPr>
      <t xml:space="preserve">反映加工</t>
    </r>
    <r>
      <rPr>
        <sz val="9"/>
        <color rgb="FF000000"/>
        <rFont val="宋体"/>
        <family val="0"/>
        <charset val="134"/>
      </rPr>
      <t xml:space="preserve">2023</t>
    </r>
    <r>
      <rPr>
        <sz val="9"/>
        <color rgb="FF000000"/>
        <rFont val="Noto Sans"/>
        <family val="2"/>
      </rPr>
      <t xml:space="preserve">年档案情况</t>
    </r>
  </si>
  <si>
    <t xml:space="preserve">质量指标</t>
  </si>
  <si>
    <t xml:space="preserve">办公设备维护及时率</t>
  </si>
  <si>
    <t xml:space="preserve">&gt;=</t>
  </si>
  <si>
    <t xml:space="preserve">90</t>
  </si>
  <si>
    <t xml:space="preserve">反映办公设备维护及时程度</t>
  </si>
  <si>
    <t xml:space="preserve">      效益指标</t>
  </si>
  <si>
    <t xml:space="preserve">社会效益指标</t>
  </si>
  <si>
    <t xml:space="preserve">系统全年 正常运行时长</t>
  </si>
  <si>
    <t xml:space="preserve">6000</t>
  </si>
  <si>
    <t xml:space="preserve">小时</t>
  </si>
  <si>
    <t xml:space="preserve">反映信息系统全年正常运行时间情况。</t>
  </si>
  <si>
    <t xml:space="preserve">企业档案查询的实效性和便利度</t>
  </si>
  <si>
    <t xml:space="preserve">有所提升</t>
  </si>
  <si>
    <t xml:space="preserve">定性指标</t>
  </si>
  <si>
    <t xml:space="preserve">反映企业档案查询的实效性和便利程度</t>
  </si>
  <si>
    <t xml:space="preserve">      满意度指标</t>
  </si>
  <si>
    <t xml:space="preserve">服务对象满意度指标</t>
  </si>
  <si>
    <t xml:space="preserve">使用人员满意度度</t>
  </si>
  <si>
    <t xml:space="preserve">70</t>
  </si>
  <si>
    <t xml:space="preserve">反映使用对象对信息系统使用的满意度。</t>
  </si>
  <si>
    <t xml:space="preserve">严格落实公平竞争审查制度，规范和维护市场经营秩序，加强特种设备、价格计量、产品质量和知识产权、广告监督检查，处理消费投诉，优化我区消费环境。</t>
  </si>
  <si>
    <t xml:space="preserve">开展宣传活动</t>
  </si>
  <si>
    <t xml:space="preserve">次</t>
  </si>
  <si>
    <r>
      <rPr>
        <sz val="9"/>
        <color rgb="FF000000"/>
        <rFont val="Noto Sans"/>
        <family val="2"/>
      </rPr>
      <t xml:space="preserve">反映开展</t>
    </r>
    <r>
      <rPr>
        <sz val="9"/>
        <color rgb="FF000000"/>
        <rFont val="宋体"/>
        <family val="0"/>
        <charset val="134"/>
      </rPr>
      <t xml:space="preserve">3.15</t>
    </r>
    <r>
      <rPr>
        <sz val="9"/>
        <color rgb="FF000000"/>
        <rFont val="Noto Sans"/>
        <family val="2"/>
      </rPr>
      <t xml:space="preserve">、价格、知识产权等宣传活动次数</t>
    </r>
  </si>
  <si>
    <t xml:space="preserve">经济效益指标</t>
  </si>
  <si>
    <t xml:space="preserve">挽回经济损失</t>
  </si>
  <si>
    <t xml:space="preserve">万元</t>
  </si>
  <si>
    <t xml:space="preserve">反映为消费者挽回经济损失的数量</t>
  </si>
  <si>
    <t xml:space="preserve">宣传覆盖率</t>
  </si>
  <si>
    <t xml:space="preserve">反映宣传工作覆盖范围</t>
  </si>
  <si>
    <t xml:space="preserve">可持续影响指标</t>
  </si>
  <si>
    <t xml:space="preserve">呈贡区营商环境</t>
  </si>
  <si>
    <t xml:space="preserve">反映营商环境情况</t>
  </si>
  <si>
    <t xml:space="preserve">企业、个体对营商环境满意度</t>
  </si>
  <si>
    <t xml:space="preserve">反映企业、个体对营商环境满意度</t>
  </si>
  <si>
    <t xml:space="preserve">深入贯彻落实党的二十大精神，推动全面从严治党向纵深发展，提升党员干部素质。</t>
  </si>
  <si>
    <t xml:space="preserve">受教育培训党员人数</t>
  </si>
  <si>
    <t xml:space="preserve">人</t>
  </si>
  <si>
    <t xml:space="preserve">反映党员人数</t>
  </si>
  <si>
    <t xml:space="preserve">两新党组织数量</t>
  </si>
  <si>
    <t xml:space="preserve">个</t>
  </si>
  <si>
    <t xml:space="preserve">反映两新党组织数量</t>
  </si>
  <si>
    <t xml:space="preserve">党员干部素质</t>
  </si>
  <si>
    <t xml:space="preserve">明显提升</t>
  </si>
  <si>
    <t xml:space="preserve">提升</t>
  </si>
  <si>
    <t xml:space="preserve">反映党员干部素质提升情况</t>
  </si>
  <si>
    <t xml:space="preserve">服务群众水平</t>
  </si>
  <si>
    <t xml:space="preserve">有所提高</t>
  </si>
  <si>
    <t xml:space="preserve">提高</t>
  </si>
  <si>
    <t xml:space="preserve">反映党员干部服务水平提升情况</t>
  </si>
  <si>
    <t xml:space="preserve">参加培训教育人员满意度</t>
  </si>
  <si>
    <t xml:space="preserve">反映参训人员的满意程度</t>
  </si>
  <si>
    <t xml:space="preserve">依法监管市场各类行为，严厉打击违法行为，努力促进公平竞争规范有序的市场体系。</t>
  </si>
  <si>
    <t xml:space="preserve">案件办理</t>
  </si>
  <si>
    <t xml:space="preserve">120</t>
  </si>
  <si>
    <t xml:space="preserve">件</t>
  </si>
  <si>
    <t xml:space="preserve">反映案件办理数量</t>
  </si>
  <si>
    <t xml:space="preserve">开展检查、执法行动</t>
  </si>
  <si>
    <t xml:space="preserve">200</t>
  </si>
  <si>
    <t xml:space="preserve">反映开展执法检查行动次数</t>
  </si>
  <si>
    <t xml:space="preserve">开展法制宣传教育工作</t>
  </si>
  <si>
    <t xml:space="preserve">反映组织开展各类宣传的次数</t>
  </si>
  <si>
    <t xml:space="preserve">案件核审率</t>
  </si>
  <si>
    <t xml:space="preserve">反映案件核审比率</t>
  </si>
  <si>
    <t xml:space="preserve">依法行政能力和水平</t>
  </si>
  <si>
    <t xml:space="preserve">反映执法能力和水平情况</t>
  </si>
  <si>
    <t xml:space="preserve">相对人对我局执法工作的满意度</t>
  </si>
  <si>
    <t xml:space="preserve">反映相对人对我局执法工作的满意程度</t>
  </si>
  <si>
    <r>
      <rPr>
        <sz val="9"/>
        <color rgb="FF000000"/>
        <rFont val="Noto Sans"/>
        <family val="2"/>
      </rPr>
      <t xml:space="preserve">推进</t>
    </r>
    <r>
      <rPr>
        <sz val="9"/>
        <color rgb="FF000000"/>
        <rFont val="宋体"/>
        <family val="0"/>
        <charset val="134"/>
      </rPr>
      <t xml:space="preserve">6</t>
    </r>
    <r>
      <rPr>
        <sz val="9"/>
        <color rgb="FF000000"/>
        <rFont val="Noto Sans"/>
        <family val="2"/>
      </rPr>
      <t xml:space="preserve">个市场监督管理所标准化规范化建设，力争</t>
    </r>
    <r>
      <rPr>
        <sz val="9"/>
        <color rgb="FF000000"/>
        <rFont val="宋体"/>
        <family val="0"/>
        <charset val="134"/>
      </rPr>
      <t xml:space="preserve">2024</t>
    </r>
    <r>
      <rPr>
        <sz val="9"/>
        <color rgb="FF000000"/>
        <rFont val="Noto Sans"/>
        <family val="2"/>
      </rPr>
      <t xml:space="preserve">年底创建达标。</t>
    </r>
  </si>
  <si>
    <t xml:space="preserve">市场监管所数量</t>
  </si>
  <si>
    <t xml:space="preserve">反映参与标准化规范化建设的市场监管所数量</t>
  </si>
  <si>
    <t xml:space="preserve">基层市场监管所执法效能得到提升</t>
  </si>
  <si>
    <t xml:space="preserve">得到提升</t>
  </si>
  <si>
    <t xml:space="preserve">反映基层市场监管所执法效能情况</t>
  </si>
  <si>
    <t xml:space="preserve">辖区监管对象对市场监管所工作满意度</t>
  </si>
  <si>
    <t xml:space="preserve">反映辖区监管对象对监管所工作满意程度</t>
  </si>
  <si>
    <t xml:space="preserve">完成全年行政审批工作，宣传商事制度改革，用“双随机、一公开”的方法，完成全年的抽查检查和事中、事后监管任务，完成上级安排任务。</t>
  </si>
  <si>
    <t xml:space="preserve">成全区新设立市场主体登记</t>
  </si>
  <si>
    <t xml:space="preserve">3000</t>
  </si>
  <si>
    <t xml:space="preserve">户</t>
  </si>
  <si>
    <t xml:space="preserve">反映新设立登记市场主体数量。</t>
  </si>
  <si>
    <t xml:space="preserve">全区市场主体登记事项完成率</t>
  </si>
  <si>
    <t xml:space="preserve">反映登记事项完成程度</t>
  </si>
  <si>
    <t xml:space="preserve">审批业务公开率</t>
  </si>
  <si>
    <t xml:space="preserve">反映审批业务结果公开情况</t>
  </si>
  <si>
    <t xml:space="preserve">检查结果公开率</t>
  </si>
  <si>
    <t xml:space="preserve">反映检查结果公开情况</t>
  </si>
  <si>
    <t xml:space="preserve">服务对象对我局行政审批工作满意度</t>
  </si>
  <si>
    <t xml:space="preserve">反映服务对象对审批工作的整体满意情况。</t>
  </si>
  <si>
    <r>
      <rPr>
        <sz val="9"/>
        <color rgb="FF000000"/>
        <rFont val="Noto Sans"/>
        <family val="2"/>
      </rPr>
      <t xml:space="preserve">加强新时代离退休干部党建工作</t>
    </r>
    <r>
      <rPr>
        <sz val="9"/>
        <color rgb="FF000000"/>
        <rFont val="宋体"/>
        <family val="0"/>
        <charset val="134"/>
      </rPr>
      <t xml:space="preserve">,</t>
    </r>
    <r>
      <rPr>
        <sz val="9"/>
        <color rgb="FF000000"/>
        <rFont val="Noto Sans"/>
        <family val="2"/>
      </rPr>
      <t xml:space="preserve">教育引导离退休干部党员深刻领悟“两个确立”的决定性意义，增强“四个意识”、坚定“四个自信”、做到“两个维护”，自觉在思想上政治上行动上同党中央保持高度一致。</t>
    </r>
  </si>
  <si>
    <t xml:space="preserve">离退休干部党组织数量</t>
  </si>
  <si>
    <t xml:space="preserve">反映离退休干部党组织数量</t>
  </si>
  <si>
    <t xml:space="preserve">党组织作用发挥</t>
  </si>
  <si>
    <t xml:space="preserve">明显</t>
  </si>
  <si>
    <t xml:space="preserve">反映党组织作用发挥情况</t>
  </si>
  <si>
    <t xml:space="preserve">受培训教育人员满意度</t>
  </si>
  <si>
    <t xml:space="preserve">受培训教育人员满意程度</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区级食品安全抽检和省级食用农产品抽检检测费欠款支付，确保食品安，保障公众身体健康。</t>
    </r>
  </si>
  <si>
    <t xml:space="preserve">欠款数量</t>
  </si>
  <si>
    <t xml:space="preserve">18.74</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欠款数量</t>
    </r>
  </si>
  <si>
    <t xml:space="preserve">不合格产品处置率</t>
  </si>
  <si>
    <t xml:space="preserve">&gt;</t>
  </si>
  <si>
    <t xml:space="preserve">80</t>
  </si>
  <si>
    <t xml:space="preserve">反映不合格食品处置的工作情况</t>
  </si>
  <si>
    <t xml:space="preserve">食品安全重大事故发生次数</t>
  </si>
  <si>
    <t xml:space="preserve">&lt;=</t>
  </si>
  <si>
    <t xml:space="preserve">反映重大食品事故数量</t>
  </si>
  <si>
    <t xml:space="preserve">当地群众对食品安全总体满意度</t>
  </si>
  <si>
    <t xml:space="preserve">反映群众对食品安全工作满意程度</t>
  </si>
  <si>
    <t xml:space="preserve">开展昆明市知识产权运营服务体系建设第二批财政补助项目工作。提升高校知识产权创造、运用、保护和管理能力，打造具有区域特色的知识产权优势高校。促进知识产权价值实现，提升产业核心竞争力。</t>
  </si>
  <si>
    <t xml:space="preserve">开展昆明市知识产权运营服务体系建设补助项目数量</t>
  </si>
  <si>
    <t xml:space="preserve">反映补助项目数量</t>
  </si>
  <si>
    <t xml:space="preserve">高校知识产权试点示范项目、产业知识产权运营中心建设项目完成率</t>
  </si>
  <si>
    <t xml:space="preserve">反映项目完成情况</t>
  </si>
  <si>
    <t xml:space="preserve">项目单位满意度</t>
  </si>
  <si>
    <t xml:space="preserve">反映项目单位的满意程度</t>
  </si>
  <si>
    <t xml:space="preserve">购买公务用车数量</t>
  </si>
  <si>
    <t xml:space="preserve">辆</t>
  </si>
  <si>
    <t xml:space="preserve">反映公务用车购买数量</t>
  </si>
  <si>
    <t xml:space="preserve">工作效率得到提高</t>
  </si>
  <si>
    <t xml:space="preserve">得到提高</t>
  </si>
  <si>
    <t xml:space="preserve">反映车辆配置后对工作效率的提高情况</t>
  </si>
  <si>
    <t xml:space="preserve">使用人员满意度</t>
  </si>
  <si>
    <t xml:space="preserve">反映使用车辆人员的满意程度</t>
  </si>
  <si>
    <t xml:space="preserve"> 安全监管经费</t>
  </si>
  <si>
    <r>
      <rPr>
        <sz val="9"/>
        <color rgb="FF000000"/>
        <rFont val="Noto Sans"/>
        <family val="2"/>
      </rPr>
      <t xml:space="preserve">加强食品、保健食品、药品、化妆品和医疗器械、化妆品安全监管，创建省级食品安全示范区</t>
    </r>
    <r>
      <rPr>
        <sz val="9"/>
        <color rgb="FF000000"/>
        <rFont val="宋体"/>
        <family val="0"/>
        <charset val="134"/>
      </rPr>
      <t xml:space="preserve">,</t>
    </r>
    <r>
      <rPr>
        <sz val="9"/>
        <color rgb="FF000000"/>
        <rFont val="Noto Sans"/>
        <family val="2"/>
      </rPr>
      <t xml:space="preserve">确保人民群众饮食和用药、用械安全。</t>
    </r>
  </si>
  <si>
    <t xml:space="preserve">开展检查（核查）次数</t>
  </si>
  <si>
    <t xml:space="preserve">2000</t>
  </si>
  <si>
    <t xml:space="preserve">反映开展食品、药品、医疗器械、化妆品生产、经营、使用单位检查次数</t>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次</t>
    </r>
  </si>
  <si>
    <t xml:space="preserve">1000</t>
  </si>
  <si>
    <t xml:space="preserve">人次</t>
  </si>
  <si>
    <t xml:space="preserve">反映参与检查（核查）人次</t>
  </si>
  <si>
    <t xml:space="preserve">检查（核查）覆盖率</t>
  </si>
  <si>
    <t xml:space="preserve">反映检查（核查）工作覆盖面情况</t>
  </si>
  <si>
    <t xml:space="preserve">问题整改落实率</t>
  </si>
  <si>
    <t xml:space="preserve">反映检查核查发现问题的整改落实情况。</t>
  </si>
  <si>
    <t xml:space="preserve">检查（核查）人员        被投诉次数</t>
  </si>
  <si>
    <t xml:space="preserve">反映服务对象对检查核查工作的整体满意情况。</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此表为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保险费</t>
  </si>
  <si>
    <t xml:space="preserve">车辆加油、添加燃料服务</t>
  </si>
  <si>
    <t xml:space="preserve">元</t>
  </si>
  <si>
    <t xml:space="preserve">公务用车维修和保养</t>
  </si>
  <si>
    <t xml:space="preserve">车辆维修和保养服务</t>
  </si>
  <si>
    <t xml:space="preserve">机动车保险服务</t>
  </si>
  <si>
    <t xml:space="preserve">购买复印纸</t>
  </si>
  <si>
    <t xml:space="preserve">复印纸</t>
  </si>
  <si>
    <t xml:space="preserve">购买公务用车</t>
  </si>
  <si>
    <t xml:space="preserve">轿车</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双随机一公开抽查购买社会化服务</t>
  </si>
  <si>
    <r>
      <rPr>
        <sz val="9"/>
        <color rgb="FF000000"/>
        <rFont val="宋体"/>
        <family val="0"/>
        <charset val="134"/>
      </rPr>
      <t xml:space="preserve">B0302 </t>
    </r>
    <r>
      <rPr>
        <sz val="9"/>
        <color rgb="FF000000"/>
        <rFont val="Noto Sans"/>
        <family val="2"/>
      </rPr>
      <t xml:space="preserve">审计服务</t>
    </r>
  </si>
  <si>
    <t xml:space="preserve">政府履职所需辅助性事项</t>
  </si>
  <si>
    <t xml:space="preserve">财务会计和审计</t>
  </si>
  <si>
    <t xml:space="preserve">法律顾问服务</t>
  </si>
  <si>
    <r>
      <rPr>
        <sz val="9"/>
        <color rgb="FF000000"/>
        <rFont val="宋体"/>
        <family val="0"/>
        <charset val="134"/>
      </rPr>
      <t xml:space="preserve">B0101 </t>
    </r>
    <r>
      <rPr>
        <sz val="9"/>
        <color rgb="FF000000"/>
        <rFont val="Noto Sans"/>
        <family val="2"/>
      </rPr>
      <t xml:space="preserve">法律顾问服务</t>
    </r>
  </si>
  <si>
    <t xml:space="preserve">法律服务</t>
  </si>
  <si>
    <t xml:space="preserve">诉讼代理服务</t>
  </si>
  <si>
    <r>
      <rPr>
        <sz val="9"/>
        <color rgb="FF000000"/>
        <rFont val="宋体"/>
        <family val="0"/>
        <charset val="134"/>
      </rPr>
      <t xml:space="preserve">B0103 </t>
    </r>
    <r>
      <rPr>
        <sz val="9"/>
        <color rgb="FF000000"/>
        <rFont val="Noto Sans"/>
        <family val="2"/>
      </rPr>
      <t xml:space="preserve">法律诉讼及其他争端解决服务</t>
    </r>
  </si>
  <si>
    <r>
      <rPr>
        <sz val="9"/>
        <color rgb="FF000000"/>
        <rFont val="Noto Sans"/>
        <family val="2"/>
      </rPr>
      <t xml:space="preserve">”容</t>
    </r>
    <r>
      <rPr>
        <sz val="9"/>
        <color rgb="FF000000"/>
        <rFont val="宋体"/>
        <family val="0"/>
        <charset val="134"/>
      </rPr>
      <t xml:space="preserve">e</t>
    </r>
    <r>
      <rPr>
        <sz val="9"/>
        <color rgb="FF000000"/>
        <rFont val="Noto Sans"/>
        <family val="2"/>
      </rPr>
      <t xml:space="preserve">查“企业档案扫描</t>
    </r>
  </si>
  <si>
    <r>
      <rPr>
        <sz val="9"/>
        <color rgb="FF000000"/>
        <rFont val="宋体"/>
        <family val="0"/>
        <charset val="134"/>
      </rPr>
      <t xml:space="preserve">B1202 </t>
    </r>
    <r>
      <rPr>
        <sz val="9"/>
        <color rgb="FF000000"/>
        <rFont val="Noto Sans"/>
        <family val="2"/>
      </rPr>
      <t xml:space="preserve">档案服务</t>
    </r>
  </si>
  <si>
    <t xml:space="preserve">档案服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t xml:space="preserve">无对下转移支付，我单位无此项目</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11"/>
      <name val="宋体"/>
      <family val="0"/>
      <charset val="134"/>
    </font>
    <font>
      <sz val="9"/>
      <name val="Noto Sans"/>
      <family val="2"/>
    </font>
    <font>
      <sz val="10"/>
      <color rgb="FFFFFFFF"/>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22"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8" fillId="0" borderId="6"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10" fillId="2" borderId="7" xfId="20" applyFont="true" applyBorder="true" applyAlignment="true" applyProtection="true">
      <alignment horizontal="left" vertical="center" textRotation="0" wrapText="tru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true" hidden="false"/>
    </xf>
    <xf numFmtId="167" fontId="4" fillId="0" borderId="6"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6" fontId="10" fillId="0" borderId="0" xfId="20" applyFont="true" applyBorder="true" applyAlignment="true" applyProtection="true">
      <alignment horizontal="left" vertical="center" textRotation="0" wrapText="false" indent="0" shrinkToFit="false"/>
      <protection locked="false" hidden="false"/>
    </xf>
    <xf numFmtId="166" fontId="10" fillId="0" borderId="0"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true">
      <alignment horizontal="general"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6" fontId="18" fillId="0" borderId="1" xfId="20" applyFont="true" applyBorder="true" applyAlignment="true" applyProtection="true">
      <alignment horizontal="general" vertical="center" textRotation="0" wrapText="true" indent="0" shrinkToFit="false"/>
      <protection locked="true" hidden="false"/>
    </xf>
    <xf numFmtId="166" fontId="18"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false" indent="0" shrinkToFit="false"/>
      <protection locked="false" hidden="false"/>
    </xf>
    <xf numFmtId="166" fontId="10" fillId="0" borderId="1" xfId="20" applyFont="true" applyBorder="true" applyAlignment="true" applyProtection="true">
      <alignment horizontal="left"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7" fontId="10" fillId="0" borderId="2"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fals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2" xfId="20" applyFont="true" applyBorder="true" applyAlignment="true" applyProtection="true">
      <alignment horizontal="center" vertical="center" textRotation="0" wrapText="fals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F18" activeCellId="0" sqref="F1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1504047.57</v>
      </c>
      <c r="C7" s="11" t="s">
        <v>11</v>
      </c>
      <c r="D7" s="13" t="n">
        <v>23532713.52</v>
      </c>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3" t="n">
        <v>30600</v>
      </c>
    </row>
    <row r="12" customFormat="false" ht="20.25" hidden="false" customHeight="true" outlineLevel="0" collapsed="false">
      <c r="A12" s="15" t="s">
        <v>20</v>
      </c>
      <c r="B12" s="14"/>
      <c r="C12" s="11" t="s">
        <v>21</v>
      </c>
      <c r="D12" s="13"/>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3" t="n">
        <v>3737776</v>
      </c>
    </row>
    <row r="15" customFormat="false" ht="20.25" hidden="false" customHeight="true" outlineLevel="0" collapsed="false">
      <c r="A15" s="16" t="s">
        <v>26</v>
      </c>
      <c r="B15" s="17"/>
      <c r="C15" s="11" t="s">
        <v>27</v>
      </c>
      <c r="D15" s="13" t="n">
        <v>2096279</v>
      </c>
    </row>
    <row r="16" customFormat="false" ht="20.25" hidden="false" customHeight="true" outlineLevel="0" collapsed="false">
      <c r="A16" s="16" t="s">
        <v>28</v>
      </c>
      <c r="B16" s="18"/>
      <c r="C16" s="11" t="s">
        <v>29</v>
      </c>
      <c r="D16" s="13"/>
    </row>
    <row r="17" customFormat="false" ht="20.25" hidden="false" customHeight="true" outlineLevel="0" collapsed="false">
      <c r="A17" s="18"/>
      <c r="B17" s="18"/>
      <c r="C17" s="11" t="s">
        <v>30</v>
      </c>
      <c r="D17" s="13"/>
    </row>
    <row r="18" customFormat="false" ht="20.25" hidden="false" customHeight="true" outlineLevel="0" collapsed="false">
      <c r="A18" s="18"/>
      <c r="B18" s="18"/>
      <c r="C18" s="11" t="s">
        <v>31</v>
      </c>
      <c r="D18" s="13"/>
    </row>
    <row r="19" customFormat="false" ht="20.25" hidden="false" customHeight="true" outlineLevel="0" collapsed="false">
      <c r="A19" s="18"/>
      <c r="B19" s="18"/>
      <c r="C19" s="11" t="s">
        <v>32</v>
      </c>
      <c r="D19" s="13"/>
    </row>
    <row r="20" customFormat="false" ht="20.25" hidden="false" customHeight="true" outlineLevel="0" collapsed="false">
      <c r="A20" s="18"/>
      <c r="B20" s="18"/>
      <c r="C20" s="11" t="s">
        <v>33</v>
      </c>
      <c r="D20" s="13"/>
    </row>
    <row r="21" customFormat="false" ht="20.25" hidden="false" customHeight="true" outlineLevel="0" collapsed="false">
      <c r="A21" s="18"/>
      <c r="B21" s="18"/>
      <c r="C21" s="11" t="s">
        <v>34</v>
      </c>
      <c r="D21" s="13" t="n">
        <v>250000</v>
      </c>
    </row>
    <row r="22" customFormat="false" ht="20.25" hidden="false" customHeight="true" outlineLevel="0" collapsed="false">
      <c r="A22" s="18"/>
      <c r="B22" s="18"/>
      <c r="C22" s="11" t="s">
        <v>35</v>
      </c>
      <c r="D22" s="13"/>
    </row>
    <row r="23" customFormat="false" ht="20.25" hidden="false" customHeight="true" outlineLevel="0" collapsed="false">
      <c r="A23" s="18"/>
      <c r="B23" s="18"/>
      <c r="C23" s="11" t="s">
        <v>36</v>
      </c>
      <c r="D23" s="13"/>
    </row>
    <row r="24" customFormat="false" ht="20.25" hidden="false" customHeight="true" outlineLevel="0" collapsed="false">
      <c r="A24" s="18"/>
      <c r="B24" s="18"/>
      <c r="C24" s="11" t="s">
        <v>37</v>
      </c>
      <c r="D24" s="13"/>
    </row>
    <row r="25" customFormat="false" ht="20.25" hidden="false" customHeight="true" outlineLevel="0" collapsed="false">
      <c r="A25" s="18"/>
      <c r="B25" s="18"/>
      <c r="C25" s="11" t="s">
        <v>38</v>
      </c>
      <c r="D25" s="13" t="n">
        <v>1755076</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19"/>
      <c r="B31" s="20"/>
      <c r="C31" s="11" t="s">
        <v>44</v>
      </c>
      <c r="D31" s="13"/>
    </row>
    <row r="32" customFormat="false" ht="20.25" hidden="false" customHeight="true" outlineLevel="0" collapsed="false">
      <c r="A32" s="19"/>
      <c r="B32" s="20"/>
      <c r="C32" s="11" t="s">
        <v>45</v>
      </c>
      <c r="D32" s="13"/>
    </row>
    <row r="33" customFormat="false" ht="20.25" hidden="false" customHeight="true" outlineLevel="0" collapsed="false">
      <c r="A33" s="21" t="s">
        <v>46</v>
      </c>
      <c r="B33" s="12" t="n">
        <v>31504047.57</v>
      </c>
      <c r="C33" s="22" t="s">
        <v>47</v>
      </c>
      <c r="D33" s="23" t="n">
        <v>31402444.52</v>
      </c>
    </row>
    <row r="34" customFormat="false" ht="20.25" hidden="false" customHeight="true" outlineLevel="0" collapsed="false">
      <c r="A34" s="24" t="s">
        <v>48</v>
      </c>
      <c r="B34" s="13" t="n">
        <v>101603.05</v>
      </c>
      <c r="C34" s="11" t="s">
        <v>49</v>
      </c>
      <c r="D34" s="23" t="n">
        <v>101603.05</v>
      </c>
    </row>
    <row r="35" customFormat="false" ht="20.25" hidden="false" customHeight="true" outlineLevel="0" collapsed="false">
      <c r="A35" s="16" t="s">
        <v>50</v>
      </c>
      <c r="B35" s="25" t="n">
        <v>101603.05</v>
      </c>
      <c r="C35" s="16" t="s">
        <v>50</v>
      </c>
      <c r="D35" s="25" t="n">
        <v>101603.05</v>
      </c>
    </row>
    <row r="36" customFormat="false" ht="20.25" hidden="false" customHeight="true" outlineLevel="0" collapsed="false">
      <c r="A36" s="16" t="s">
        <v>51</v>
      </c>
      <c r="B36" s="25"/>
      <c r="C36" s="16" t="s">
        <v>52</v>
      </c>
      <c r="D36" s="23"/>
    </row>
    <row r="37" customFormat="false" ht="20.25" hidden="false" customHeight="true" outlineLevel="0" collapsed="false">
      <c r="A37" s="26" t="s">
        <v>53</v>
      </c>
      <c r="B37" s="25" t="n">
        <v>31504047.57</v>
      </c>
      <c r="C37" s="22" t="s">
        <v>54</v>
      </c>
      <c r="D37" s="25" t="n">
        <f aca="false">B37</f>
        <v>31504047.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47" t="n">
        <v>0</v>
      </c>
      <c r="B1" s="147" t="n">
        <v>0</v>
      </c>
      <c r="C1" s="148" t="n">
        <v>1</v>
      </c>
      <c r="D1" s="46"/>
      <c r="E1" s="46"/>
      <c r="F1" s="149" t="s">
        <v>504</v>
      </c>
    </row>
    <row r="2" customFormat="false" ht="26.25" hidden="false" customHeight="true" outlineLevel="0" collapsed="false">
      <c r="A2" s="150" t="s">
        <v>505</v>
      </c>
      <c r="B2" s="150"/>
      <c r="C2" s="150"/>
      <c r="D2" s="150"/>
      <c r="E2" s="150"/>
      <c r="F2" s="150"/>
    </row>
    <row r="3" customFormat="false" ht="13.5" hidden="false" customHeight="true" outlineLevel="0" collapsed="false">
      <c r="A3" s="60" t="s">
        <v>3</v>
      </c>
      <c r="B3" s="60"/>
      <c r="C3" s="60"/>
      <c r="D3" s="60"/>
      <c r="E3" s="149"/>
      <c r="F3" s="46" t="s">
        <v>57</v>
      </c>
    </row>
    <row r="4" customFormat="false" ht="19.5" hidden="false" customHeight="true" outlineLevel="0" collapsed="false">
      <c r="A4" s="10" t="s">
        <v>189</v>
      </c>
      <c r="B4" s="151" t="s">
        <v>77</v>
      </c>
      <c r="C4" s="152" t="s">
        <v>78</v>
      </c>
      <c r="D4" s="10" t="s">
        <v>506</v>
      </c>
      <c r="E4" s="10"/>
      <c r="F4" s="10"/>
    </row>
    <row r="5" customFormat="false" ht="18.75" hidden="false" customHeight="true" outlineLevel="0" collapsed="false">
      <c r="A5" s="10"/>
      <c r="B5" s="151"/>
      <c r="C5" s="152"/>
      <c r="D5" s="152" t="s">
        <v>60</v>
      </c>
      <c r="E5" s="153" t="s">
        <v>80</v>
      </c>
      <c r="F5" s="152" t="s">
        <v>81</v>
      </c>
    </row>
    <row r="6" customFormat="false" ht="18.75" hidden="false" customHeight="true" outlineLevel="0" collapsed="false">
      <c r="A6" s="74" t="n">
        <v>1</v>
      </c>
      <c r="B6" s="76" t="s">
        <v>172</v>
      </c>
      <c r="C6" s="10" t="n">
        <v>3</v>
      </c>
      <c r="D6" s="76" t="s">
        <v>174</v>
      </c>
      <c r="E6" s="76" t="s">
        <v>175</v>
      </c>
      <c r="F6" s="10" t="n">
        <v>6</v>
      </c>
    </row>
    <row r="7" customFormat="false" ht="18.75" hidden="false" customHeight="true" outlineLevel="0" collapsed="false">
      <c r="A7" s="154"/>
      <c r="B7" s="154"/>
      <c r="C7" s="154"/>
      <c r="D7" s="155"/>
      <c r="E7" s="156"/>
      <c r="F7" s="156"/>
    </row>
    <row r="8" customFormat="false" ht="18.75" hidden="false" customHeight="true" outlineLevel="0" collapsed="false">
      <c r="A8" s="81" t="s">
        <v>127</v>
      </c>
      <c r="B8" s="81"/>
      <c r="C8" s="81"/>
      <c r="D8" s="157"/>
      <c r="E8" s="156"/>
      <c r="F8" s="156"/>
    </row>
    <row r="9" customFormat="false" ht="14.25" hidden="false" customHeight="true" outlineLevel="0" collapsed="false">
      <c r="A9" s="158" t="s">
        <v>50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3"/>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1"/>
      <c r="Q1" s="59" t="s">
        <v>508</v>
      </c>
    </row>
    <row r="2" customFormat="false" ht="27.75" hidden="false" customHeight="true" outlineLevel="0" collapsed="false">
      <c r="A2" s="159" t="s">
        <v>509</v>
      </c>
      <c r="B2" s="159"/>
      <c r="C2" s="159"/>
      <c r="D2" s="159"/>
      <c r="E2" s="159"/>
      <c r="F2" s="159"/>
      <c r="G2" s="159"/>
      <c r="H2" s="159"/>
      <c r="I2" s="159"/>
      <c r="J2" s="159"/>
      <c r="K2" s="159"/>
      <c r="L2" s="159"/>
      <c r="M2" s="159"/>
      <c r="N2" s="159"/>
      <c r="O2" s="159"/>
      <c r="P2" s="159"/>
      <c r="Q2" s="159"/>
    </row>
    <row r="3" customFormat="false" ht="18.75" hidden="false" customHeight="true" outlineLevel="0" collapsed="false">
      <c r="A3" s="7" t="s">
        <v>3</v>
      </c>
      <c r="B3" s="7"/>
      <c r="C3" s="7"/>
      <c r="D3" s="7"/>
      <c r="E3" s="7"/>
      <c r="F3" s="7"/>
      <c r="G3" s="30"/>
      <c r="H3" s="30"/>
      <c r="I3" s="30"/>
      <c r="J3" s="30"/>
      <c r="P3" s="160"/>
      <c r="Q3" s="61" t="s">
        <v>180</v>
      </c>
    </row>
    <row r="4" customFormat="false" ht="15.75" hidden="false" customHeight="true" outlineLevel="0" collapsed="false">
      <c r="A4" s="47" t="s">
        <v>510</v>
      </c>
      <c r="B4" s="161" t="s">
        <v>511</v>
      </c>
      <c r="C4" s="161" t="s">
        <v>512</v>
      </c>
      <c r="D4" s="161" t="s">
        <v>513</v>
      </c>
      <c r="E4" s="161" t="s">
        <v>514</v>
      </c>
      <c r="F4" s="161" t="s">
        <v>515</v>
      </c>
      <c r="G4" s="161" t="s">
        <v>196</v>
      </c>
      <c r="H4" s="161"/>
      <c r="I4" s="161"/>
      <c r="J4" s="161"/>
      <c r="K4" s="161"/>
      <c r="L4" s="161"/>
      <c r="M4" s="161"/>
      <c r="N4" s="161"/>
      <c r="O4" s="161"/>
      <c r="P4" s="161"/>
      <c r="Q4" s="161"/>
    </row>
    <row r="5" customFormat="false" ht="17.25" hidden="false" customHeight="true" outlineLevel="0" collapsed="false">
      <c r="A5" s="47"/>
      <c r="B5" s="161"/>
      <c r="C5" s="161"/>
      <c r="D5" s="161"/>
      <c r="E5" s="161"/>
      <c r="F5" s="161"/>
      <c r="G5" s="162" t="s">
        <v>60</v>
      </c>
      <c r="H5" s="47" t="s">
        <v>63</v>
      </c>
      <c r="I5" s="47" t="s">
        <v>516</v>
      </c>
      <c r="J5" s="163" t="s">
        <v>517</v>
      </c>
      <c r="K5" s="164" t="s">
        <v>518</v>
      </c>
      <c r="L5" s="163" t="s">
        <v>67</v>
      </c>
      <c r="M5" s="163"/>
      <c r="N5" s="163"/>
      <c r="O5" s="163"/>
      <c r="P5" s="163"/>
      <c r="Q5" s="163"/>
    </row>
    <row r="6" customFormat="false" ht="54" hidden="false" customHeight="true" outlineLevel="0" collapsed="false">
      <c r="A6" s="47"/>
      <c r="B6" s="161"/>
      <c r="C6" s="161"/>
      <c r="D6" s="161"/>
      <c r="E6" s="161"/>
      <c r="F6" s="161"/>
      <c r="G6" s="162"/>
      <c r="H6" s="47"/>
      <c r="I6" s="47"/>
      <c r="J6" s="163"/>
      <c r="K6" s="164"/>
      <c r="L6" s="163" t="s">
        <v>62</v>
      </c>
      <c r="M6" s="163" t="s">
        <v>69</v>
      </c>
      <c r="N6" s="163" t="s">
        <v>305</v>
      </c>
      <c r="O6" s="163" t="s">
        <v>71</v>
      </c>
      <c r="P6" s="165" t="s">
        <v>72</v>
      </c>
      <c r="Q6" s="163" t="s">
        <v>73</v>
      </c>
    </row>
    <row r="7" customFormat="false" ht="20" hidden="false" customHeight="true" outlineLevel="0" collapsed="false">
      <c r="A7" s="52" t="n">
        <v>1</v>
      </c>
      <c r="B7" s="166" t="n">
        <v>2</v>
      </c>
      <c r="C7" s="166" t="n">
        <v>3</v>
      </c>
      <c r="D7" s="52" t="n">
        <v>4</v>
      </c>
      <c r="E7" s="166" t="n">
        <v>5</v>
      </c>
      <c r="F7" s="166" t="n">
        <v>6</v>
      </c>
      <c r="G7" s="52" t="n">
        <v>7</v>
      </c>
      <c r="H7" s="166" t="n">
        <v>8</v>
      </c>
      <c r="I7" s="166" t="n">
        <v>9</v>
      </c>
      <c r="J7" s="52" t="n">
        <v>10</v>
      </c>
      <c r="K7" s="166" t="n">
        <v>11</v>
      </c>
      <c r="L7" s="166" t="n">
        <v>12</v>
      </c>
      <c r="M7" s="52" t="n">
        <v>13</v>
      </c>
      <c r="N7" s="166" t="n">
        <v>14</v>
      </c>
      <c r="O7" s="166" t="n">
        <v>15</v>
      </c>
      <c r="P7" s="52" t="n">
        <v>16</v>
      </c>
      <c r="Q7" s="166" t="n">
        <v>17</v>
      </c>
    </row>
    <row r="8" customFormat="false" ht="21" hidden="false" customHeight="true" outlineLevel="0" collapsed="false">
      <c r="A8" s="167" t="s">
        <v>296</v>
      </c>
      <c r="B8" s="168" t="s">
        <v>519</v>
      </c>
      <c r="C8" s="168" t="s">
        <v>520</v>
      </c>
      <c r="D8" s="168" t="s">
        <v>521</v>
      </c>
      <c r="E8" s="169" t="n">
        <v>1</v>
      </c>
      <c r="F8" s="170" t="n">
        <v>50000</v>
      </c>
      <c r="G8" s="170" t="n">
        <v>50000</v>
      </c>
      <c r="H8" s="170" t="n">
        <v>50000</v>
      </c>
      <c r="I8" s="171"/>
      <c r="J8" s="171"/>
      <c r="K8" s="171"/>
      <c r="L8" s="171"/>
      <c r="M8" s="171"/>
      <c r="N8" s="171"/>
      <c r="O8" s="171"/>
      <c r="P8" s="171"/>
      <c r="Q8" s="171"/>
    </row>
    <row r="9" customFormat="false" ht="21" hidden="false" customHeight="true" outlineLevel="0" collapsed="false">
      <c r="A9" s="167" t="s">
        <v>296</v>
      </c>
      <c r="B9" s="168" t="s">
        <v>522</v>
      </c>
      <c r="C9" s="168" t="s">
        <v>523</v>
      </c>
      <c r="D9" s="168" t="s">
        <v>521</v>
      </c>
      <c r="E9" s="169" t="n">
        <v>1</v>
      </c>
      <c r="F9" s="170" t="n">
        <v>100000</v>
      </c>
      <c r="G9" s="170" t="n">
        <v>100000</v>
      </c>
      <c r="H9" s="170" t="n">
        <v>100000</v>
      </c>
      <c r="I9" s="171"/>
      <c r="J9" s="171"/>
      <c r="K9" s="171"/>
      <c r="L9" s="171"/>
      <c r="M9" s="171"/>
      <c r="N9" s="171"/>
      <c r="O9" s="171"/>
      <c r="P9" s="171"/>
      <c r="Q9" s="171"/>
    </row>
    <row r="10" customFormat="false" ht="21" hidden="false" customHeight="true" outlineLevel="0" collapsed="false">
      <c r="A10" s="167" t="s">
        <v>296</v>
      </c>
      <c r="B10" s="168" t="s">
        <v>519</v>
      </c>
      <c r="C10" s="168" t="s">
        <v>524</v>
      </c>
      <c r="D10" s="168" t="s">
        <v>521</v>
      </c>
      <c r="E10" s="169" t="n">
        <v>1</v>
      </c>
      <c r="F10" s="170" t="n">
        <v>45000</v>
      </c>
      <c r="G10" s="170" t="n">
        <v>45000</v>
      </c>
      <c r="H10" s="170" t="n">
        <v>45000</v>
      </c>
      <c r="I10" s="171"/>
      <c r="J10" s="171"/>
      <c r="K10" s="171"/>
      <c r="L10" s="171"/>
      <c r="M10" s="171"/>
      <c r="N10" s="171"/>
      <c r="O10" s="171"/>
      <c r="P10" s="171"/>
      <c r="Q10" s="171"/>
    </row>
    <row r="11" customFormat="false" ht="21" hidden="false" customHeight="true" outlineLevel="0" collapsed="false">
      <c r="A11" s="167" t="s">
        <v>252</v>
      </c>
      <c r="B11" s="168" t="s">
        <v>525</v>
      </c>
      <c r="C11" s="168" t="s">
        <v>526</v>
      </c>
      <c r="D11" s="168" t="s">
        <v>521</v>
      </c>
      <c r="E11" s="169" t="n">
        <v>400</v>
      </c>
      <c r="F11" s="170" t="n">
        <v>48000</v>
      </c>
      <c r="G11" s="170" t="n">
        <v>48000</v>
      </c>
      <c r="H11" s="170" t="n">
        <v>48000</v>
      </c>
      <c r="I11" s="171"/>
      <c r="J11" s="171"/>
      <c r="K11" s="171"/>
      <c r="L11" s="171"/>
      <c r="M11" s="171"/>
      <c r="N11" s="171"/>
      <c r="O11" s="171"/>
      <c r="P11" s="171"/>
      <c r="Q11" s="171"/>
    </row>
    <row r="12" customFormat="false" ht="21" hidden="false" customHeight="true" outlineLevel="0" collapsed="false">
      <c r="A12" s="167" t="s">
        <v>334</v>
      </c>
      <c r="B12" s="168" t="s">
        <v>527</v>
      </c>
      <c r="C12" s="168" t="s">
        <v>528</v>
      </c>
      <c r="D12" s="168" t="s">
        <v>482</v>
      </c>
      <c r="E12" s="169" t="n">
        <v>1</v>
      </c>
      <c r="F12" s="170" t="n">
        <v>111800</v>
      </c>
      <c r="G12" s="170" t="n">
        <v>111800</v>
      </c>
      <c r="H12" s="170" t="n">
        <v>111800</v>
      </c>
      <c r="I12" s="172"/>
      <c r="J12" s="172"/>
      <c r="K12" s="171"/>
      <c r="L12" s="172"/>
      <c r="M12" s="172"/>
      <c r="N12" s="172"/>
      <c r="O12" s="172"/>
      <c r="P12" s="171"/>
      <c r="Q12" s="172"/>
    </row>
    <row r="13" customFormat="false" ht="21" hidden="false" customHeight="true" outlineLevel="0" collapsed="false">
      <c r="A13" s="40" t="s">
        <v>127</v>
      </c>
      <c r="B13" s="40"/>
      <c r="C13" s="40"/>
      <c r="D13" s="40"/>
      <c r="E13" s="40"/>
      <c r="F13" s="40"/>
      <c r="G13" s="170" t="n">
        <f aca="false">SUM(G8:G12)</f>
        <v>354800</v>
      </c>
      <c r="H13" s="170" t="n">
        <f aca="false">SUM(H8:H12)</f>
        <v>354800</v>
      </c>
      <c r="I13" s="171"/>
      <c r="J13" s="171"/>
      <c r="K13" s="171"/>
      <c r="L13" s="171"/>
      <c r="M13" s="171"/>
      <c r="N13" s="171"/>
      <c r="O13" s="171"/>
      <c r="P13" s="171"/>
      <c r="Q13" s="17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F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E8"/>
    </sheetView>
  </sheetViews>
  <sheetFormatPr defaultColWidth="8.70703125" defaultRowHeight="14.25" zeroHeight="false" outlineLevelRow="0" outlineLevelCol="0"/>
  <cols>
    <col collapsed="false" customWidth="true" hidden="false" outlineLevel="0" max="6" min="1" style="173"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174"/>
      <c r="H1" s="174"/>
      <c r="I1" s="174"/>
      <c r="J1" s="174"/>
      <c r="K1" s="175"/>
      <c r="L1" s="86"/>
      <c r="M1" s="86"/>
      <c r="N1" s="86"/>
      <c r="O1" s="86"/>
      <c r="P1" s="176"/>
      <c r="Q1" s="177" t="s">
        <v>529</v>
      </c>
    </row>
    <row r="2" customFormat="false" ht="27.75" hidden="false" customHeight="true" outlineLevel="0" collapsed="false">
      <c r="A2" s="159" t="s">
        <v>530</v>
      </c>
      <c r="B2" s="159"/>
      <c r="C2" s="159"/>
      <c r="D2" s="159"/>
      <c r="E2" s="159"/>
      <c r="F2" s="159"/>
      <c r="G2" s="159"/>
      <c r="H2" s="159"/>
      <c r="I2" s="159"/>
      <c r="J2" s="159"/>
      <c r="K2" s="159"/>
      <c r="L2" s="159"/>
      <c r="M2" s="159"/>
      <c r="N2" s="159"/>
      <c r="O2" s="159"/>
      <c r="P2" s="159"/>
      <c r="Q2" s="159"/>
    </row>
    <row r="3" customFormat="false" ht="26.1" hidden="false" customHeight="true" outlineLevel="0" collapsed="false">
      <c r="A3" s="7" t="s">
        <v>3</v>
      </c>
      <c r="B3" s="7"/>
      <c r="C3" s="7"/>
      <c r="D3" s="30"/>
      <c r="E3" s="30"/>
      <c r="F3" s="30"/>
      <c r="G3" s="178"/>
      <c r="H3" s="178"/>
      <c r="I3" s="178"/>
      <c r="J3" s="178"/>
      <c r="K3" s="175"/>
      <c r="L3" s="86"/>
      <c r="M3" s="86"/>
      <c r="N3" s="86"/>
      <c r="O3" s="86"/>
      <c r="P3" s="179"/>
      <c r="Q3" s="180" t="s">
        <v>180</v>
      </c>
    </row>
    <row r="4" customFormat="false" ht="15.75" hidden="false" customHeight="true" outlineLevel="0" collapsed="false">
      <c r="A4" s="47" t="s">
        <v>510</v>
      </c>
      <c r="B4" s="47" t="s">
        <v>531</v>
      </c>
      <c r="C4" s="47" t="s">
        <v>532</v>
      </c>
      <c r="D4" s="47" t="s">
        <v>533</v>
      </c>
      <c r="E4" s="47" t="s">
        <v>534</v>
      </c>
      <c r="F4" s="47" t="s">
        <v>535</v>
      </c>
      <c r="G4" s="47" t="s">
        <v>196</v>
      </c>
      <c r="H4" s="47"/>
      <c r="I4" s="47"/>
      <c r="J4" s="47"/>
      <c r="K4" s="47"/>
      <c r="L4" s="47"/>
      <c r="M4" s="47"/>
      <c r="N4" s="47"/>
      <c r="O4" s="47"/>
      <c r="P4" s="47"/>
      <c r="Q4" s="47"/>
    </row>
    <row r="5" customFormat="false" ht="17.25" hidden="false" customHeight="true" outlineLevel="0" collapsed="false">
      <c r="A5" s="47"/>
      <c r="B5" s="47"/>
      <c r="C5" s="47"/>
      <c r="D5" s="47"/>
      <c r="E5" s="47"/>
      <c r="F5" s="47"/>
      <c r="G5" s="47" t="s">
        <v>60</v>
      </c>
      <c r="H5" s="47" t="s">
        <v>63</v>
      </c>
      <c r="I5" s="47" t="s">
        <v>516</v>
      </c>
      <c r="J5" s="47" t="s">
        <v>517</v>
      </c>
      <c r="K5" s="181" t="s">
        <v>518</v>
      </c>
      <c r="L5" s="47" t="s">
        <v>67</v>
      </c>
      <c r="M5" s="47"/>
      <c r="N5" s="47"/>
      <c r="O5" s="47"/>
      <c r="P5" s="47"/>
      <c r="Q5" s="47"/>
    </row>
    <row r="6" customFormat="false" ht="54" hidden="false" customHeight="true" outlineLevel="0" collapsed="false">
      <c r="A6" s="47"/>
      <c r="B6" s="47"/>
      <c r="C6" s="47"/>
      <c r="D6" s="47"/>
      <c r="E6" s="47"/>
      <c r="F6" s="47"/>
      <c r="G6" s="47"/>
      <c r="H6" s="47"/>
      <c r="I6" s="47"/>
      <c r="J6" s="47"/>
      <c r="K6" s="181"/>
      <c r="L6" s="47" t="s">
        <v>62</v>
      </c>
      <c r="M6" s="47" t="s">
        <v>69</v>
      </c>
      <c r="N6" s="47" t="s">
        <v>305</v>
      </c>
      <c r="O6" s="47" t="s">
        <v>71</v>
      </c>
      <c r="P6" s="121" t="s">
        <v>72</v>
      </c>
      <c r="Q6" s="47" t="s">
        <v>73</v>
      </c>
    </row>
    <row r="7" customFormat="false" ht="20"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row>
    <row r="8" customFormat="false" ht="54" hidden="false" customHeight="true" outlineLevel="0" collapsed="false">
      <c r="A8" s="182" t="s">
        <v>311</v>
      </c>
      <c r="B8" s="168" t="s">
        <v>536</v>
      </c>
      <c r="C8" s="183" t="s">
        <v>537</v>
      </c>
      <c r="D8" s="168" t="s">
        <v>538</v>
      </c>
      <c r="E8" s="168" t="s">
        <v>539</v>
      </c>
      <c r="F8" s="168" t="s">
        <v>536</v>
      </c>
      <c r="G8" s="170" t="n">
        <v>50000</v>
      </c>
      <c r="H8" s="170" t="n">
        <v>50000</v>
      </c>
      <c r="I8" s="42"/>
      <c r="J8" s="42"/>
      <c r="K8" s="42"/>
      <c r="L8" s="42"/>
      <c r="M8" s="42"/>
      <c r="N8" s="42"/>
      <c r="O8" s="42"/>
      <c r="P8" s="42"/>
      <c r="Q8" s="42"/>
    </row>
    <row r="9" customFormat="false" ht="54" hidden="false" customHeight="true" outlineLevel="0" collapsed="false">
      <c r="A9" s="182" t="s">
        <v>322</v>
      </c>
      <c r="B9" s="168" t="s">
        <v>540</v>
      </c>
      <c r="C9" s="183" t="s">
        <v>541</v>
      </c>
      <c r="D9" s="168" t="s">
        <v>538</v>
      </c>
      <c r="E9" s="168" t="s">
        <v>542</v>
      </c>
      <c r="F9" s="168" t="s">
        <v>540</v>
      </c>
      <c r="G9" s="170" t="n">
        <v>40000</v>
      </c>
      <c r="H9" s="170" t="n">
        <v>40000</v>
      </c>
      <c r="I9" s="42"/>
      <c r="J9" s="42"/>
      <c r="K9" s="42"/>
      <c r="L9" s="42"/>
      <c r="M9" s="42"/>
      <c r="N9" s="42"/>
      <c r="O9" s="42"/>
      <c r="P9" s="42"/>
      <c r="Q9" s="42"/>
    </row>
    <row r="10" customFormat="false" ht="54" hidden="false" customHeight="true" outlineLevel="0" collapsed="false">
      <c r="A10" s="182" t="s">
        <v>322</v>
      </c>
      <c r="B10" s="168" t="s">
        <v>543</v>
      </c>
      <c r="C10" s="183" t="s">
        <v>544</v>
      </c>
      <c r="D10" s="168" t="s">
        <v>538</v>
      </c>
      <c r="E10" s="168" t="s">
        <v>542</v>
      </c>
      <c r="F10" s="168" t="s">
        <v>543</v>
      </c>
      <c r="G10" s="170" t="n">
        <v>40000</v>
      </c>
      <c r="H10" s="170" t="n">
        <v>40000</v>
      </c>
      <c r="I10" s="42"/>
      <c r="J10" s="42"/>
      <c r="K10" s="42"/>
      <c r="L10" s="42"/>
      <c r="M10" s="42"/>
      <c r="N10" s="42"/>
      <c r="O10" s="42"/>
      <c r="P10" s="42"/>
      <c r="Q10" s="42"/>
    </row>
    <row r="11" customFormat="false" ht="54" hidden="false" customHeight="true" outlineLevel="0" collapsed="false">
      <c r="A11" s="182" t="s">
        <v>324</v>
      </c>
      <c r="B11" s="168" t="s">
        <v>545</v>
      </c>
      <c r="C11" s="183" t="s">
        <v>546</v>
      </c>
      <c r="D11" s="168" t="s">
        <v>538</v>
      </c>
      <c r="E11" s="168" t="s">
        <v>547</v>
      </c>
      <c r="F11" s="168" t="s">
        <v>545</v>
      </c>
      <c r="G11" s="170" t="n">
        <v>40000</v>
      </c>
      <c r="H11" s="170" t="n">
        <v>40000</v>
      </c>
      <c r="I11" s="42"/>
      <c r="J11" s="42"/>
      <c r="K11" s="42"/>
      <c r="L11" s="42"/>
      <c r="M11" s="42"/>
      <c r="N11" s="42"/>
      <c r="O11" s="42"/>
      <c r="P11" s="42"/>
      <c r="Q11" s="42"/>
    </row>
    <row r="12" customFormat="false" ht="54" hidden="false" customHeight="true" outlineLevel="0" collapsed="false">
      <c r="A12" s="41" t="s">
        <v>60</v>
      </c>
      <c r="B12" s="41"/>
      <c r="C12" s="41"/>
      <c r="D12" s="41"/>
      <c r="E12" s="41"/>
      <c r="F12" s="41"/>
      <c r="G12" s="184" t="n">
        <v>170000</v>
      </c>
      <c r="H12" s="184" t="n">
        <v>170000</v>
      </c>
      <c r="I12" s="23"/>
      <c r="J12" s="23"/>
      <c r="K12" s="42"/>
      <c r="L12" s="23"/>
      <c r="M12" s="23"/>
      <c r="N12" s="23"/>
      <c r="O12" s="23"/>
      <c r="P12" s="42"/>
      <c r="Q12" s="23"/>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75" defaultRowHeight="13.2" zeroHeight="false" outlineLevelRow="0" outlineLevelCol="0"/>
  <sheetData>
    <row r="1" s="2" customFormat="true" ht="12" hidden="false" customHeight="true" outlineLevel="0" collapsed="false">
      <c r="A1" s="57"/>
      <c r="B1" s="57"/>
      <c r="C1" s="57"/>
      <c r="D1" s="57"/>
      <c r="E1" s="57"/>
      <c r="G1" s="57"/>
      <c r="J1" s="141" t="s">
        <v>548</v>
      </c>
    </row>
    <row r="2" s="2" customFormat="true" ht="28.5" hidden="false" customHeight="true" outlineLevel="0" collapsed="false">
      <c r="A2" s="6" t="s">
        <v>549</v>
      </c>
      <c r="B2" s="6"/>
      <c r="C2" s="6"/>
      <c r="D2" s="6"/>
      <c r="E2" s="6"/>
      <c r="F2" s="6"/>
      <c r="G2" s="6"/>
      <c r="H2" s="6"/>
      <c r="I2" s="6"/>
      <c r="J2" s="6"/>
    </row>
    <row r="3" s="2" customFormat="true" ht="17.25" hidden="false" customHeight="true" outlineLevel="0" collapsed="false">
      <c r="A3" s="142" t="s">
        <v>3</v>
      </c>
      <c r="B3" s="142"/>
      <c r="C3" s="142"/>
      <c r="D3" s="142"/>
      <c r="E3" s="142"/>
      <c r="F3" s="142"/>
      <c r="G3" s="142"/>
      <c r="H3" s="142"/>
      <c r="J3" s="57"/>
    </row>
    <row r="4" s="2" customFormat="true" ht="44.25" hidden="false" customHeight="true" outlineLevel="0" collapsed="false">
      <c r="A4" s="47" t="s">
        <v>343</v>
      </c>
      <c r="B4" s="47" t="s">
        <v>344</v>
      </c>
      <c r="C4" s="47" t="s">
        <v>345</v>
      </c>
      <c r="D4" s="47" t="s">
        <v>346</v>
      </c>
      <c r="E4" s="47" t="s">
        <v>347</v>
      </c>
      <c r="F4" s="62" t="s">
        <v>348</v>
      </c>
      <c r="G4" s="47" t="s">
        <v>349</v>
      </c>
      <c r="H4" s="62" t="s">
        <v>350</v>
      </c>
      <c r="I4" s="62" t="s">
        <v>351</v>
      </c>
      <c r="J4" s="47" t="s">
        <v>352</v>
      </c>
    </row>
    <row r="5" s="2" customFormat="true" ht="16" hidden="false" customHeight="true" outlineLevel="0" collapsed="false">
      <c r="A5" s="47" t="n">
        <v>1</v>
      </c>
      <c r="B5" s="47" t="n">
        <v>2</v>
      </c>
      <c r="C5" s="47" t="n">
        <v>3</v>
      </c>
      <c r="D5" s="47" t="n">
        <v>4</v>
      </c>
      <c r="E5" s="47" t="n">
        <v>5</v>
      </c>
      <c r="F5" s="62" t="n">
        <v>6</v>
      </c>
      <c r="G5" s="47" t="n">
        <v>7</v>
      </c>
      <c r="H5" s="62" t="n">
        <v>8</v>
      </c>
      <c r="I5" s="62" t="n">
        <v>9</v>
      </c>
      <c r="J5" s="47" t="n">
        <v>10</v>
      </c>
    </row>
    <row r="6" s="2" customFormat="true" ht="16" hidden="false" customHeight="true" outlineLevel="0" collapsed="false">
      <c r="A6" s="146"/>
      <c r="B6" s="185"/>
      <c r="C6" s="185"/>
      <c r="D6" s="185"/>
      <c r="E6" s="125"/>
      <c r="F6" s="186"/>
      <c r="G6" s="125"/>
      <c r="H6" s="186"/>
      <c r="I6" s="186"/>
      <c r="J6" s="125"/>
    </row>
    <row r="7" s="2" customFormat="true" ht="16" hidden="false" customHeight="true" outlineLevel="0" collapsed="false">
      <c r="A7" s="187"/>
      <c r="B7" s="187"/>
      <c r="C7" s="187"/>
      <c r="D7" s="187"/>
      <c r="E7" s="146"/>
      <c r="F7" s="187"/>
      <c r="G7" s="146"/>
      <c r="H7" s="187"/>
      <c r="I7" s="187"/>
      <c r="J7" s="146"/>
    </row>
    <row r="8" s="2" customFormat="true" ht="12" hidden="false" customHeight="false" outlineLevel="0" collapsed="false">
      <c r="A8" s="188" t="s">
        <v>507</v>
      </c>
      <c r="B8" s="188" t="s">
        <v>550</v>
      </c>
      <c r="C8" s="1"/>
      <c r="D8" s="1"/>
      <c r="E8" s="1"/>
      <c r="G8" s="57"/>
      <c r="J8" s="57"/>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7" activeCellId="0" sqref="K27"/>
    </sheetView>
  </sheetViews>
  <sheetFormatPr defaultColWidth="8.875" defaultRowHeight="13.2" zeroHeight="false" outlineLevelRow="0" outlineLevelCol="0"/>
  <sheetData>
    <row r="1" customFormat="false" ht="13.2" hidden="false" customHeight="false" outlineLevel="0" collapsed="false">
      <c r="A1" s="4"/>
      <c r="B1" s="4"/>
      <c r="C1" s="4"/>
      <c r="D1" s="43"/>
      <c r="E1" s="1"/>
      <c r="F1" s="1"/>
      <c r="G1" s="1"/>
      <c r="H1" s="1"/>
      <c r="I1" s="1"/>
      <c r="J1" s="1"/>
      <c r="K1" s="1"/>
      <c r="L1" s="1"/>
      <c r="M1" s="1"/>
      <c r="N1" s="1"/>
      <c r="O1" s="1"/>
      <c r="P1" s="1"/>
      <c r="Q1" s="1"/>
      <c r="R1" s="1"/>
      <c r="S1" s="1"/>
      <c r="T1" s="1"/>
      <c r="U1" s="1"/>
      <c r="V1" s="1"/>
      <c r="W1" s="141" t="s">
        <v>551</v>
      </c>
    </row>
    <row r="2" customFormat="false" ht="28.2" hidden="false" customHeight="true" outlineLevel="0" collapsed="false">
      <c r="A2" s="159" t="s">
        <v>552</v>
      </c>
      <c r="B2" s="159"/>
      <c r="C2" s="159"/>
      <c r="D2" s="159"/>
      <c r="E2" s="159"/>
      <c r="F2" s="159"/>
      <c r="G2" s="159"/>
      <c r="H2" s="159"/>
      <c r="I2" s="159"/>
      <c r="J2" s="159"/>
      <c r="K2" s="159"/>
      <c r="L2" s="159"/>
      <c r="M2" s="159"/>
      <c r="N2" s="159"/>
      <c r="O2" s="159"/>
      <c r="P2" s="159"/>
      <c r="Q2" s="159"/>
      <c r="R2" s="159"/>
      <c r="S2" s="159"/>
      <c r="T2" s="159"/>
      <c r="U2" s="159"/>
      <c r="V2" s="159"/>
      <c r="W2" s="159"/>
    </row>
    <row r="3" customFormat="false" ht="13.2" hidden="false" customHeight="true" outlineLevel="0" collapsed="false">
      <c r="A3" s="189" t="s">
        <v>3</v>
      </c>
      <c r="B3" s="189"/>
      <c r="C3" s="189"/>
      <c r="D3" s="189"/>
      <c r="E3" s="189"/>
      <c r="F3" s="189"/>
      <c r="G3" s="189"/>
      <c r="H3" s="189"/>
      <c r="I3" s="189"/>
      <c r="J3" s="1"/>
      <c r="K3" s="1"/>
      <c r="L3" s="1"/>
      <c r="M3" s="1"/>
      <c r="N3" s="1"/>
      <c r="O3" s="1"/>
      <c r="P3" s="1"/>
      <c r="Q3" s="1"/>
      <c r="R3" s="1"/>
      <c r="S3" s="1"/>
      <c r="T3" s="1"/>
      <c r="U3" s="1"/>
      <c r="V3" s="1"/>
      <c r="W3" s="190" t="s">
        <v>180</v>
      </c>
    </row>
    <row r="4" customFormat="false" ht="14.4" hidden="false" customHeight="false" outlineLevel="0" collapsed="false">
      <c r="A4" s="10" t="s">
        <v>553</v>
      </c>
      <c r="B4" s="153" t="s">
        <v>196</v>
      </c>
      <c r="C4" s="153"/>
      <c r="D4" s="153"/>
      <c r="E4" s="153" t="s">
        <v>554</v>
      </c>
      <c r="F4" s="153"/>
      <c r="G4" s="153"/>
      <c r="H4" s="153"/>
      <c r="I4" s="153"/>
      <c r="J4" s="153"/>
      <c r="K4" s="153"/>
      <c r="L4" s="153"/>
      <c r="M4" s="153"/>
      <c r="N4" s="153"/>
      <c r="O4" s="153"/>
      <c r="P4" s="153"/>
      <c r="Q4" s="153"/>
      <c r="R4" s="153"/>
      <c r="S4" s="153"/>
      <c r="T4" s="153"/>
      <c r="U4" s="153"/>
      <c r="V4" s="153"/>
      <c r="W4" s="153"/>
    </row>
    <row r="5" customFormat="false" ht="28.8" hidden="false" customHeight="false" outlineLevel="0" collapsed="false">
      <c r="A5" s="10"/>
      <c r="B5" s="191" t="s">
        <v>60</v>
      </c>
      <c r="C5" s="49" t="s">
        <v>63</v>
      </c>
      <c r="D5" s="192" t="s">
        <v>555</v>
      </c>
      <c r="E5" s="10" t="s">
        <v>556</v>
      </c>
      <c r="F5" s="10" t="s">
        <v>557</v>
      </c>
      <c r="G5" s="10" t="s">
        <v>558</v>
      </c>
      <c r="H5" s="10" t="s">
        <v>559</v>
      </c>
      <c r="I5" s="10" t="s">
        <v>560</v>
      </c>
      <c r="J5" s="10" t="s">
        <v>561</v>
      </c>
      <c r="K5" s="10" t="s">
        <v>562</v>
      </c>
      <c r="L5" s="10" t="s">
        <v>563</v>
      </c>
      <c r="M5" s="10" t="s">
        <v>564</v>
      </c>
      <c r="N5" s="10" t="s">
        <v>565</v>
      </c>
      <c r="O5" s="10" t="s">
        <v>566</v>
      </c>
      <c r="P5" s="10" t="s">
        <v>567</v>
      </c>
      <c r="Q5" s="10" t="s">
        <v>568</v>
      </c>
      <c r="R5" s="10" t="s">
        <v>569</v>
      </c>
      <c r="S5" s="10" t="s">
        <v>570</v>
      </c>
      <c r="T5" s="10" t="s">
        <v>571</v>
      </c>
      <c r="U5" s="10" t="s">
        <v>572</v>
      </c>
      <c r="V5" s="10" t="s">
        <v>573</v>
      </c>
      <c r="W5" s="10" t="s">
        <v>574</v>
      </c>
    </row>
    <row r="6" customFormat="false" ht="14.4" hidden="false" customHeight="false" outlineLevel="0" collapsed="false">
      <c r="A6" s="10" t="n">
        <v>1</v>
      </c>
      <c r="B6" s="10" t="n">
        <v>2</v>
      </c>
      <c r="C6" s="10" t="n">
        <v>3</v>
      </c>
      <c r="D6" s="193" t="n">
        <v>4</v>
      </c>
      <c r="E6" s="10" t="n">
        <v>5</v>
      </c>
      <c r="F6" s="10" t="n">
        <v>6</v>
      </c>
      <c r="G6" s="10" t="n">
        <v>7</v>
      </c>
      <c r="H6" s="193" t="n">
        <v>8</v>
      </c>
      <c r="I6" s="10" t="n">
        <v>9</v>
      </c>
      <c r="J6" s="10" t="n">
        <v>10</v>
      </c>
      <c r="K6" s="10" t="n">
        <v>11</v>
      </c>
      <c r="L6" s="193" t="n">
        <v>12</v>
      </c>
      <c r="M6" s="10" t="n">
        <v>13</v>
      </c>
      <c r="N6" s="10" t="n">
        <v>14</v>
      </c>
      <c r="O6" s="10" t="n">
        <v>15</v>
      </c>
      <c r="P6" s="193" t="n">
        <v>16</v>
      </c>
      <c r="Q6" s="10" t="n">
        <v>17</v>
      </c>
      <c r="R6" s="10" t="n">
        <v>18</v>
      </c>
      <c r="S6" s="10" t="n">
        <v>19</v>
      </c>
      <c r="T6" s="193" t="n">
        <v>20</v>
      </c>
      <c r="U6" s="193" t="n">
        <v>21</v>
      </c>
      <c r="V6" s="193" t="n">
        <v>22</v>
      </c>
      <c r="W6" s="194" t="n">
        <v>23</v>
      </c>
    </row>
    <row r="7" customFormat="false" ht="13.2" hidden="false" customHeight="false" outlineLevel="0" collapsed="false">
      <c r="A7" s="146"/>
      <c r="B7" s="42"/>
      <c r="C7" s="42"/>
      <c r="D7" s="195"/>
      <c r="E7" s="42"/>
      <c r="F7" s="42"/>
      <c r="G7" s="42"/>
      <c r="H7" s="42"/>
      <c r="I7" s="42"/>
      <c r="J7" s="42"/>
      <c r="K7" s="42"/>
      <c r="L7" s="42"/>
      <c r="M7" s="42"/>
      <c r="N7" s="42"/>
      <c r="O7" s="42"/>
      <c r="P7" s="42"/>
      <c r="Q7" s="42"/>
      <c r="R7" s="42"/>
      <c r="S7" s="42"/>
      <c r="T7" s="42"/>
      <c r="U7" s="42"/>
      <c r="V7" s="42"/>
      <c r="W7" s="42"/>
    </row>
    <row r="8" customFormat="false" ht="13.2" hidden="false" customHeight="false" outlineLevel="0" collapsed="false">
      <c r="A8" s="185"/>
      <c r="B8" s="42"/>
      <c r="C8" s="42"/>
      <c r="D8" s="195"/>
      <c r="E8" s="42"/>
      <c r="F8" s="42"/>
      <c r="G8" s="42"/>
      <c r="H8" s="42"/>
      <c r="I8" s="42"/>
      <c r="J8" s="42"/>
      <c r="K8" s="42"/>
      <c r="L8" s="42"/>
      <c r="M8" s="42"/>
      <c r="N8" s="42"/>
      <c r="O8" s="42"/>
      <c r="P8" s="42"/>
      <c r="Q8" s="42"/>
      <c r="R8" s="42"/>
      <c r="S8" s="42"/>
      <c r="T8" s="42"/>
      <c r="U8" s="42"/>
      <c r="V8" s="42"/>
      <c r="W8" s="42"/>
    </row>
    <row r="9" customFormat="false" ht="13.2" hidden="false" customHeight="false" outlineLevel="0" collapsed="false">
      <c r="A9" s="188" t="s">
        <v>507</v>
      </c>
      <c r="B9" s="188" t="s">
        <v>550</v>
      </c>
      <c r="C9" s="1"/>
      <c r="D9" s="1"/>
      <c r="E9" s="1"/>
      <c r="F9" s="1"/>
      <c r="G9" s="1"/>
      <c r="H9" s="1"/>
      <c r="I9" s="1"/>
      <c r="J9" s="1"/>
      <c r="K9" s="1"/>
      <c r="L9" s="1"/>
      <c r="M9" s="1"/>
      <c r="N9" s="1"/>
      <c r="O9" s="1"/>
      <c r="P9" s="1"/>
      <c r="Q9" s="1"/>
      <c r="R9" s="1"/>
      <c r="S9" s="1"/>
      <c r="T9" s="1"/>
      <c r="U9" s="1"/>
      <c r="V9" s="1"/>
      <c r="W9" s="1"/>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9"/>
    </sheetView>
  </sheetViews>
  <sheetFormatPr defaultColWidth="9.12109375" defaultRowHeight="12" zeroHeight="false" outlineLevelRow="0" outlineLevelCol="0"/>
  <cols>
    <col collapsed="false" customWidth="true" hidden="false" outlineLevel="0" max="1" min="1" style="196" width="28.99"/>
    <col collapsed="false" customWidth="true" hidden="false" outlineLevel="0" max="2" min="2" style="196" width="18.7"/>
    <col collapsed="false" customWidth="true" hidden="false" outlineLevel="0" max="3" min="3" style="196" width="24.83"/>
    <col collapsed="false" customWidth="true" hidden="false" outlineLevel="0" max="6" min="4" style="196" width="23.56"/>
    <col collapsed="false" customWidth="true" hidden="false" outlineLevel="0" max="7" min="7" style="196" width="25.12"/>
    <col collapsed="false" customWidth="true" hidden="false" outlineLevel="0" max="8" min="8" style="196" width="18.83"/>
    <col collapsed="false" customWidth="false" hidden="false" outlineLevel="0" max="257" min="9" style="196" width="9.12"/>
  </cols>
  <sheetData>
    <row r="1" customFormat="false" ht="12" hidden="false" customHeight="false" outlineLevel="0" collapsed="false">
      <c r="H1" s="197" t="s">
        <v>575</v>
      </c>
    </row>
    <row r="2" customFormat="false" ht="28.8" hidden="false" customHeight="false" outlineLevel="0" collapsed="false">
      <c r="A2" s="198" t="s">
        <v>576</v>
      </c>
      <c r="B2" s="198"/>
      <c r="C2" s="198"/>
      <c r="D2" s="198"/>
      <c r="E2" s="198"/>
      <c r="F2" s="198"/>
      <c r="G2" s="198"/>
      <c r="H2" s="198"/>
    </row>
    <row r="3" customFormat="false" ht="14.4" hidden="false" customHeight="false" outlineLevel="0" collapsed="false">
      <c r="A3" s="199" t="s">
        <v>3</v>
      </c>
      <c r="B3" s="199"/>
    </row>
    <row r="4" customFormat="false" ht="18" hidden="false" customHeight="true" outlineLevel="0" collapsed="false">
      <c r="A4" s="200" t="s">
        <v>189</v>
      </c>
      <c r="B4" s="200" t="s">
        <v>577</v>
      </c>
      <c r="C4" s="200" t="s">
        <v>578</v>
      </c>
      <c r="D4" s="200" t="s">
        <v>579</v>
      </c>
      <c r="E4" s="200" t="s">
        <v>580</v>
      </c>
      <c r="F4" s="200" t="s">
        <v>581</v>
      </c>
      <c r="G4" s="200"/>
      <c r="H4" s="200"/>
    </row>
    <row r="5" customFormat="false" ht="18" hidden="false" customHeight="true" outlineLevel="0" collapsed="false">
      <c r="A5" s="200"/>
      <c r="B5" s="200"/>
      <c r="C5" s="200"/>
      <c r="D5" s="200"/>
      <c r="E5" s="200"/>
      <c r="F5" s="201" t="s">
        <v>514</v>
      </c>
      <c r="G5" s="201" t="s">
        <v>582</v>
      </c>
      <c r="H5" s="201" t="s">
        <v>583</v>
      </c>
    </row>
    <row r="6" customFormat="false" ht="21" hidden="false" customHeight="true" outlineLevel="0" collapsed="false">
      <c r="A6" s="202" t="n">
        <v>1</v>
      </c>
      <c r="B6" s="202" t="n">
        <v>2</v>
      </c>
      <c r="C6" s="202" t="n">
        <v>3</v>
      </c>
      <c r="D6" s="202" t="n">
        <v>4</v>
      </c>
      <c r="E6" s="202" t="n">
        <v>5</v>
      </c>
      <c r="F6" s="202" t="n">
        <v>6</v>
      </c>
      <c r="G6" s="202" t="n">
        <v>7</v>
      </c>
      <c r="H6" s="202" t="n">
        <v>8</v>
      </c>
    </row>
    <row r="7" customFormat="false" ht="15" hidden="false" customHeight="true" outlineLevel="0" collapsed="false">
      <c r="A7" s="203" t="s">
        <v>584</v>
      </c>
      <c r="B7" s="203"/>
      <c r="C7" s="203"/>
      <c r="D7" s="203"/>
      <c r="E7" s="203"/>
      <c r="F7" s="202"/>
      <c r="G7" s="202"/>
      <c r="H7" s="202"/>
    </row>
    <row r="8" customFormat="false" ht="15" hidden="false" customHeight="true" outlineLevel="0" collapsed="false">
      <c r="A8" s="204" t="s">
        <v>585</v>
      </c>
      <c r="B8" s="204"/>
      <c r="C8" s="204"/>
      <c r="D8" s="204"/>
      <c r="E8" s="204"/>
      <c r="F8" s="202"/>
      <c r="G8" s="202"/>
      <c r="H8" s="202"/>
    </row>
    <row r="9" customFormat="false" ht="15" hidden="false" customHeight="true" outlineLevel="0" collapsed="false">
      <c r="A9" s="204" t="s">
        <v>586</v>
      </c>
      <c r="B9" s="204"/>
      <c r="C9" s="204"/>
      <c r="D9" s="204"/>
      <c r="E9" s="204"/>
      <c r="F9" s="202"/>
      <c r="G9" s="202"/>
      <c r="H9" s="202"/>
    </row>
    <row r="10" customFormat="false" ht="12" hidden="false" customHeight="false" outlineLevel="0" collapsed="false">
      <c r="A10" s="205" t="s">
        <v>50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2" hidden="false" customHeight="false" outlineLevel="0" collapsed="false">
      <c r="A1" s="196"/>
      <c r="B1" s="196"/>
      <c r="C1" s="196"/>
      <c r="D1" s="196"/>
      <c r="E1" s="196"/>
      <c r="F1" s="196"/>
      <c r="G1" s="196"/>
      <c r="H1" s="196"/>
      <c r="I1" s="196"/>
      <c r="J1" s="196"/>
      <c r="K1" s="197" t="s">
        <v>587</v>
      </c>
    </row>
    <row r="2" customFormat="false" ht="28.8" hidden="false" customHeight="false" outlineLevel="0" collapsed="false">
      <c r="A2" s="198" t="s">
        <v>588</v>
      </c>
      <c r="B2" s="198"/>
      <c r="C2" s="198"/>
      <c r="D2" s="198"/>
      <c r="E2" s="198"/>
      <c r="F2" s="198"/>
      <c r="G2" s="198"/>
      <c r="H2" s="198"/>
      <c r="I2" s="198"/>
      <c r="J2" s="198"/>
      <c r="K2" s="198"/>
    </row>
    <row r="3" customFormat="false" ht="14.4" hidden="false" customHeight="false" outlineLevel="0" collapsed="false">
      <c r="A3" s="199" t="s">
        <v>3</v>
      </c>
      <c r="B3" s="199"/>
      <c r="C3" s="196"/>
      <c r="D3" s="196"/>
      <c r="E3" s="196"/>
      <c r="F3" s="196"/>
      <c r="G3" s="196"/>
      <c r="H3" s="196"/>
      <c r="I3" s="196"/>
      <c r="J3" s="196"/>
      <c r="K3" s="206" t="s">
        <v>180</v>
      </c>
    </row>
    <row r="4" customFormat="false" ht="15.6" hidden="false" customHeight="true" outlineLevel="0" collapsed="false">
      <c r="A4" s="200" t="s">
        <v>300</v>
      </c>
      <c r="B4" s="200" t="s">
        <v>191</v>
      </c>
      <c r="C4" s="200" t="s">
        <v>301</v>
      </c>
      <c r="D4" s="200" t="s">
        <v>192</v>
      </c>
      <c r="E4" s="200" t="s">
        <v>193</v>
      </c>
      <c r="F4" s="200" t="s">
        <v>302</v>
      </c>
      <c r="G4" s="200" t="s">
        <v>303</v>
      </c>
      <c r="H4" s="200" t="s">
        <v>60</v>
      </c>
      <c r="I4" s="207" t="s">
        <v>589</v>
      </c>
      <c r="J4" s="207"/>
      <c r="K4" s="207"/>
    </row>
    <row r="5" customFormat="false" ht="14.4" hidden="false" customHeight="false" outlineLevel="0" collapsed="false">
      <c r="A5" s="200"/>
      <c r="B5" s="200"/>
      <c r="C5" s="200"/>
      <c r="D5" s="200"/>
      <c r="E5" s="200"/>
      <c r="F5" s="200"/>
      <c r="G5" s="200"/>
      <c r="H5" s="200"/>
      <c r="I5" s="208" t="s">
        <v>63</v>
      </c>
      <c r="J5" s="201" t="s">
        <v>64</v>
      </c>
      <c r="K5" s="201" t="s">
        <v>65</v>
      </c>
    </row>
    <row r="6" customFormat="false" ht="15.6" hidden="false" customHeight="false" outlineLevel="0" collapsed="false">
      <c r="A6" s="202" t="n">
        <v>1</v>
      </c>
      <c r="B6" s="202" t="n">
        <v>2</v>
      </c>
      <c r="C6" s="202" t="n">
        <v>3</v>
      </c>
      <c r="D6" s="202" t="n">
        <v>4</v>
      </c>
      <c r="E6" s="202" t="n">
        <v>5</v>
      </c>
      <c r="F6" s="202" t="n">
        <v>6</v>
      </c>
      <c r="G6" s="202" t="n">
        <v>7</v>
      </c>
      <c r="H6" s="202" t="n">
        <v>8</v>
      </c>
      <c r="I6" s="202" t="n">
        <v>9</v>
      </c>
      <c r="J6" s="202" t="n">
        <v>10</v>
      </c>
      <c r="K6" s="202" t="n">
        <v>11</v>
      </c>
    </row>
    <row r="7" customFormat="false" ht="15.6" hidden="false" customHeight="false" outlineLevel="0" collapsed="false">
      <c r="A7" s="203"/>
      <c r="B7" s="203"/>
      <c r="C7" s="203"/>
      <c r="D7" s="203"/>
      <c r="E7" s="203"/>
      <c r="F7" s="203"/>
      <c r="G7" s="203"/>
      <c r="H7" s="203"/>
      <c r="I7" s="202"/>
      <c r="J7" s="202"/>
      <c r="K7" s="202"/>
    </row>
    <row r="8" customFormat="false" ht="15.6" hidden="false" customHeight="false" outlineLevel="0" collapsed="false">
      <c r="A8" s="204"/>
      <c r="B8" s="204"/>
      <c r="C8" s="204"/>
      <c r="D8" s="204"/>
      <c r="E8" s="204"/>
      <c r="F8" s="204"/>
      <c r="G8" s="204"/>
      <c r="H8" s="204"/>
      <c r="I8" s="202"/>
      <c r="J8" s="202"/>
      <c r="K8" s="202"/>
    </row>
    <row r="9" customFormat="false" ht="15.6" hidden="false" customHeight="true" outlineLevel="0" collapsed="false">
      <c r="A9" s="200" t="s">
        <v>60</v>
      </c>
      <c r="B9" s="200"/>
      <c r="C9" s="200"/>
      <c r="D9" s="200"/>
      <c r="E9" s="200"/>
      <c r="F9" s="200"/>
      <c r="G9" s="200"/>
      <c r="H9" s="204"/>
      <c r="I9" s="202"/>
      <c r="J9" s="202"/>
      <c r="K9" s="202"/>
    </row>
    <row r="10" customFormat="false" ht="13.2" hidden="false" customHeight="false" outlineLevel="0" collapsed="false">
      <c r="A10" s="209" t="s">
        <v>50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2" hidden="false" customHeight="false" outlineLevel="0" collapsed="false">
      <c r="A1" s="196"/>
      <c r="B1" s="196"/>
      <c r="C1" s="196"/>
      <c r="D1" s="196"/>
      <c r="E1" s="196"/>
      <c r="F1" s="196"/>
      <c r="G1" s="197" t="s">
        <v>590</v>
      </c>
    </row>
    <row r="2" customFormat="false" ht="28.8" hidden="false" customHeight="false" outlineLevel="0" collapsed="false">
      <c r="A2" s="198" t="s">
        <v>591</v>
      </c>
      <c r="B2" s="198"/>
      <c r="C2" s="198"/>
      <c r="D2" s="198"/>
      <c r="E2" s="198"/>
      <c r="F2" s="198"/>
      <c r="G2" s="198"/>
    </row>
    <row r="3" customFormat="false" ht="14.4" hidden="false" customHeight="false" outlineLevel="0" collapsed="false">
      <c r="A3" s="199" t="s">
        <v>3</v>
      </c>
      <c r="B3" s="199"/>
      <c r="C3" s="196"/>
      <c r="D3" s="196"/>
      <c r="E3" s="196"/>
      <c r="F3" s="196"/>
      <c r="G3" s="206" t="s">
        <v>180</v>
      </c>
    </row>
    <row r="4" customFormat="false" ht="15.6" hidden="false" customHeight="true" outlineLevel="0" collapsed="false">
      <c r="A4" s="200" t="s">
        <v>301</v>
      </c>
      <c r="B4" s="200" t="s">
        <v>300</v>
      </c>
      <c r="C4" s="200" t="s">
        <v>191</v>
      </c>
      <c r="D4" s="200" t="s">
        <v>592</v>
      </c>
      <c r="E4" s="207" t="s">
        <v>63</v>
      </c>
      <c r="F4" s="207"/>
      <c r="G4" s="207"/>
    </row>
    <row r="5" customFormat="false" ht="14.4" hidden="false" customHeight="false" outlineLevel="0" collapsed="false">
      <c r="A5" s="200"/>
      <c r="B5" s="200"/>
      <c r="C5" s="200"/>
      <c r="D5" s="200"/>
      <c r="E5" s="210" t="s">
        <v>593</v>
      </c>
      <c r="F5" s="211" t="s">
        <v>594</v>
      </c>
      <c r="G5" s="211" t="s">
        <v>595</v>
      </c>
    </row>
    <row r="6" customFormat="false" ht="15.6" hidden="false" customHeight="false" outlineLevel="0" collapsed="false">
      <c r="A6" s="202" t="n">
        <v>1</v>
      </c>
      <c r="B6" s="202" t="n">
        <v>2</v>
      </c>
      <c r="C6" s="202" t="n">
        <v>3</v>
      </c>
      <c r="D6" s="202" t="n">
        <v>4</v>
      </c>
      <c r="E6" s="202" t="n">
        <v>5</v>
      </c>
      <c r="F6" s="202" t="n">
        <v>6</v>
      </c>
      <c r="G6" s="202" t="n">
        <v>7</v>
      </c>
    </row>
    <row r="7" customFormat="false" ht="15.6" hidden="false" customHeight="false" outlineLevel="0" collapsed="false">
      <c r="A7" s="203"/>
      <c r="B7" s="203"/>
      <c r="C7" s="203"/>
      <c r="D7" s="203"/>
      <c r="E7" s="202"/>
      <c r="F7" s="202"/>
      <c r="G7" s="202"/>
    </row>
    <row r="8" customFormat="false" ht="15.6" hidden="false" customHeight="false" outlineLevel="0" collapsed="false">
      <c r="A8" s="204"/>
      <c r="B8" s="204"/>
      <c r="C8" s="204"/>
      <c r="D8" s="204"/>
      <c r="E8" s="202"/>
      <c r="F8" s="202"/>
      <c r="G8" s="202"/>
    </row>
    <row r="9" customFormat="false" ht="13.2" hidden="false" customHeight="false" outlineLevel="0" collapsed="false">
      <c r="A9" s="209" t="s">
        <v>507</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4.55"/>
    <col collapsed="false" customWidth="true" hidden="false" outlineLevel="0" max="8" min="3" style="1" width="12.56"/>
    <col collapsed="false" customWidth="true" hidden="false" outlineLevel="0" max="9" min="9" style="1" width="8.83"/>
    <col collapsed="false" customWidth="true" hidden="false" outlineLevel="0" max="13" min="10" style="1" width="12.56"/>
    <col collapsed="false" customWidth="true" hidden="false" outlineLevel="0" max="14" min="14" style="1" width="11.1"/>
    <col collapsed="false" customWidth="true" hidden="false" outlineLevel="0" max="15" min="15" style="2" width="10.43"/>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5</v>
      </c>
    </row>
    <row r="2" customFormat="false" ht="36" hidden="false" customHeight="true" outlineLevel="0" collapsed="false">
      <c r="A2" s="29" t="s">
        <v>56</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7</v>
      </c>
    </row>
    <row r="4" customFormat="false" ht="18.75" hidden="false" customHeight="true" outlineLevel="0" collapsed="false">
      <c r="A4" s="33" t="s">
        <v>58</v>
      </c>
      <c r="B4" s="34" t="s">
        <v>59</v>
      </c>
      <c r="C4" s="34" t="s">
        <v>60</v>
      </c>
      <c r="D4" s="34" t="s">
        <v>61</v>
      </c>
      <c r="E4" s="34"/>
      <c r="F4" s="34"/>
      <c r="G4" s="34"/>
      <c r="H4" s="34"/>
      <c r="I4" s="34"/>
      <c r="J4" s="34"/>
      <c r="K4" s="34"/>
      <c r="L4" s="34"/>
      <c r="M4" s="34"/>
      <c r="N4" s="34"/>
      <c r="O4" s="34" t="s">
        <v>48</v>
      </c>
      <c r="P4" s="34"/>
      <c r="Q4" s="34"/>
      <c r="R4" s="34"/>
      <c r="S4" s="34"/>
    </row>
    <row r="5" customFormat="false" ht="18.75" hidden="false" customHeight="true" outlineLevel="0" collapsed="false">
      <c r="A5" s="33"/>
      <c r="B5" s="34"/>
      <c r="C5" s="34"/>
      <c r="D5" s="35" t="s">
        <v>62</v>
      </c>
      <c r="E5" s="35" t="s">
        <v>63</v>
      </c>
      <c r="F5" s="35" t="s">
        <v>64</v>
      </c>
      <c r="G5" s="35" t="s">
        <v>65</v>
      </c>
      <c r="H5" s="35" t="s">
        <v>66</v>
      </c>
      <c r="I5" s="35" t="s">
        <v>67</v>
      </c>
      <c r="J5" s="35"/>
      <c r="K5" s="35"/>
      <c r="L5" s="35"/>
      <c r="M5" s="35"/>
      <c r="N5" s="35"/>
      <c r="O5" s="33" t="s">
        <v>62</v>
      </c>
      <c r="P5" s="33" t="s">
        <v>63</v>
      </c>
      <c r="Q5" s="33" t="s">
        <v>64</v>
      </c>
      <c r="R5" s="33" t="s">
        <v>65</v>
      </c>
      <c r="S5" s="33" t="s">
        <v>68</v>
      </c>
    </row>
    <row r="6" customFormat="false" ht="33.75" hidden="false" customHeight="true" outlineLevel="0" collapsed="false">
      <c r="A6" s="33"/>
      <c r="B6" s="34"/>
      <c r="C6" s="34"/>
      <c r="D6" s="35"/>
      <c r="E6" s="35"/>
      <c r="F6" s="35"/>
      <c r="G6" s="35"/>
      <c r="H6" s="35"/>
      <c r="I6" s="36" t="s">
        <v>62</v>
      </c>
      <c r="J6" s="36" t="s">
        <v>69</v>
      </c>
      <c r="K6" s="36" t="s">
        <v>70</v>
      </c>
      <c r="L6" s="36" t="s">
        <v>71</v>
      </c>
      <c r="M6" s="36" t="s">
        <v>72</v>
      </c>
      <c r="N6" s="36" t="s">
        <v>73</v>
      </c>
      <c r="O6" s="33"/>
      <c r="P6" s="33"/>
      <c r="Q6" s="33"/>
      <c r="R6" s="33"/>
      <c r="S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23" hidden="false" customHeight="true" outlineLevel="0" collapsed="false">
      <c r="A8" s="39" t="n">
        <v>150001</v>
      </c>
      <c r="B8" s="40" t="s">
        <v>74</v>
      </c>
      <c r="C8" s="40" t="n">
        <v>31504047.57</v>
      </c>
      <c r="D8" s="12" t="n">
        <v>31402444.52</v>
      </c>
      <c r="E8" s="40" t="n">
        <v>31402444.52</v>
      </c>
      <c r="F8" s="40"/>
      <c r="G8" s="39"/>
      <c r="H8" s="40"/>
      <c r="I8" s="40"/>
      <c r="J8" s="39"/>
      <c r="K8" s="40"/>
      <c r="L8" s="40"/>
      <c r="M8" s="39"/>
      <c r="N8" s="40"/>
      <c r="O8" s="13" t="n">
        <v>101603.05</v>
      </c>
      <c r="P8" s="13" t="n">
        <v>101603.05</v>
      </c>
      <c r="Q8" s="40"/>
      <c r="R8" s="40"/>
      <c r="S8" s="40"/>
    </row>
    <row r="9" customFormat="false" ht="16.5" hidden="false" customHeight="true" outlineLevel="0" collapsed="false">
      <c r="A9" s="41" t="s">
        <v>60</v>
      </c>
      <c r="B9" s="41"/>
      <c r="C9" s="40" t="n">
        <v>31504047.57</v>
      </c>
      <c r="D9" s="12" t="n">
        <v>31402444.52</v>
      </c>
      <c r="E9" s="40" t="n">
        <v>31402444.52</v>
      </c>
      <c r="F9" s="42"/>
      <c r="G9" s="42"/>
      <c r="H9" s="42"/>
      <c r="I9" s="42"/>
      <c r="J9" s="42"/>
      <c r="K9" s="42"/>
      <c r="L9" s="42"/>
      <c r="M9" s="42"/>
      <c r="N9" s="42"/>
      <c r="O9" s="13" t="n">
        <v>101603.05</v>
      </c>
      <c r="P9" s="13" t="n">
        <v>101603.05</v>
      </c>
      <c r="Q9" s="42"/>
      <c r="R9" s="42"/>
      <c r="S9" s="4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65536"/>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3" t="s">
        <v>75</v>
      </c>
    </row>
    <row r="2" customFormat="false" ht="28.5" hidden="false" customHeight="true" outlineLevel="0" collapsed="false">
      <c r="A2" s="44" t="s">
        <v>76</v>
      </c>
      <c r="B2" s="44"/>
      <c r="C2" s="44"/>
      <c r="D2" s="44"/>
      <c r="E2" s="44"/>
      <c r="F2" s="44"/>
      <c r="G2" s="44"/>
      <c r="H2" s="44"/>
      <c r="I2" s="44"/>
      <c r="J2" s="44"/>
      <c r="K2" s="44"/>
      <c r="L2" s="44"/>
      <c r="M2" s="44"/>
      <c r="N2" s="44"/>
      <c r="O2" s="44"/>
    </row>
    <row r="3" customFormat="false" ht="15" hidden="false" customHeight="true" outlineLevel="0" collapsed="false">
      <c r="A3" s="45" t="s">
        <v>3</v>
      </c>
      <c r="B3" s="45"/>
      <c r="C3" s="45"/>
      <c r="D3" s="45"/>
      <c r="E3" s="45"/>
      <c r="F3" s="45"/>
      <c r="G3" s="45"/>
      <c r="H3" s="45"/>
      <c r="I3" s="45"/>
      <c r="J3" s="45"/>
      <c r="K3" s="45"/>
      <c r="L3" s="45"/>
      <c r="M3" s="30"/>
      <c r="N3" s="30"/>
      <c r="O3" s="46" t="s">
        <v>57</v>
      </c>
    </row>
    <row r="4" customFormat="false" ht="17.25" hidden="false" customHeight="true" outlineLevel="0" collapsed="false">
      <c r="A4" s="47" t="s">
        <v>77</v>
      </c>
      <c r="B4" s="47" t="s">
        <v>78</v>
      </c>
      <c r="C4" s="48" t="s">
        <v>60</v>
      </c>
      <c r="D4" s="49" t="s">
        <v>63</v>
      </c>
      <c r="E4" s="49"/>
      <c r="F4" s="49"/>
      <c r="G4" s="47" t="s">
        <v>64</v>
      </c>
      <c r="H4" s="47" t="s">
        <v>65</v>
      </c>
      <c r="I4" s="47" t="s">
        <v>79</v>
      </c>
      <c r="J4" s="47" t="s">
        <v>67</v>
      </c>
      <c r="K4" s="47"/>
      <c r="L4" s="47"/>
      <c r="M4" s="47"/>
      <c r="N4" s="47"/>
      <c r="O4" s="47"/>
    </row>
    <row r="5" customFormat="false" ht="28.8" hidden="false" customHeight="true" outlineLevel="0" collapsed="false">
      <c r="A5" s="47"/>
      <c r="B5" s="47"/>
      <c r="C5" s="48"/>
      <c r="D5" s="47" t="s">
        <v>62</v>
      </c>
      <c r="E5" s="47" t="s">
        <v>80</v>
      </c>
      <c r="F5" s="47" t="s">
        <v>81</v>
      </c>
      <c r="G5" s="47"/>
      <c r="H5" s="47"/>
      <c r="I5" s="47"/>
      <c r="J5" s="47" t="s">
        <v>62</v>
      </c>
      <c r="K5" s="47" t="s">
        <v>82</v>
      </c>
      <c r="L5" s="47" t="s">
        <v>83</v>
      </c>
      <c r="M5" s="47" t="s">
        <v>84</v>
      </c>
      <c r="N5" s="47" t="s">
        <v>85</v>
      </c>
      <c r="O5" s="47" t="s">
        <v>86</v>
      </c>
    </row>
    <row r="6" customFormat="false" ht="16.5" hidden="false" customHeight="true" outlineLevel="0" collapsed="false">
      <c r="A6" s="50" t="n">
        <v>1</v>
      </c>
      <c r="B6" s="50" t="n">
        <v>2</v>
      </c>
      <c r="C6" s="51" t="n">
        <v>3</v>
      </c>
      <c r="D6" s="52" t="n">
        <v>4</v>
      </c>
      <c r="E6" s="52" t="n">
        <v>5</v>
      </c>
      <c r="F6" s="52" t="n">
        <v>6</v>
      </c>
      <c r="G6" s="51" t="n">
        <v>7</v>
      </c>
      <c r="H6" s="51" t="n">
        <v>8</v>
      </c>
      <c r="I6" s="50" t="n">
        <v>9</v>
      </c>
      <c r="J6" s="50" t="n">
        <v>10</v>
      </c>
      <c r="K6" s="51" t="n">
        <v>11</v>
      </c>
      <c r="L6" s="50" t="n">
        <v>12</v>
      </c>
      <c r="M6" s="50" t="n">
        <v>13</v>
      </c>
      <c r="N6" s="51" t="n">
        <v>14</v>
      </c>
      <c r="O6" s="50" t="n">
        <v>15</v>
      </c>
    </row>
    <row r="7" customFormat="false" ht="16.5" hidden="false" customHeight="true" outlineLevel="0" collapsed="false">
      <c r="A7" s="53" t="s">
        <v>87</v>
      </c>
      <c r="B7" s="54" t="s">
        <v>88</v>
      </c>
      <c r="C7" s="13" t="n">
        <v>19167757.68</v>
      </c>
      <c r="D7" s="14" t="n">
        <v>19167757.68</v>
      </c>
      <c r="E7" s="14" t="n">
        <v>19167757.68</v>
      </c>
      <c r="F7" s="14"/>
      <c r="G7" s="51" t="n">
        <v>0</v>
      </c>
      <c r="H7" s="51" t="n">
        <v>0</v>
      </c>
      <c r="I7" s="50" t="n">
        <v>0</v>
      </c>
      <c r="J7" s="50" t="n">
        <v>0</v>
      </c>
      <c r="K7" s="51"/>
      <c r="L7" s="50"/>
      <c r="M7" s="50"/>
      <c r="N7" s="51"/>
      <c r="O7" s="50"/>
    </row>
    <row r="8" customFormat="false" ht="16.5" hidden="false" customHeight="true" outlineLevel="0" collapsed="false">
      <c r="A8" s="53" t="s">
        <v>89</v>
      </c>
      <c r="B8" s="54" t="s">
        <v>90</v>
      </c>
      <c r="C8" s="13" t="n">
        <v>200000</v>
      </c>
      <c r="D8" s="55"/>
      <c r="E8" s="14"/>
      <c r="F8" s="14" t="n">
        <v>200000</v>
      </c>
      <c r="G8" s="51"/>
      <c r="H8" s="51"/>
      <c r="I8" s="50"/>
      <c r="J8" s="50"/>
      <c r="K8" s="51"/>
      <c r="L8" s="50"/>
      <c r="M8" s="50"/>
      <c r="N8" s="51"/>
      <c r="O8" s="50"/>
    </row>
    <row r="9" customFormat="false" ht="16.5" hidden="false" customHeight="true" outlineLevel="0" collapsed="false">
      <c r="A9" s="53" t="s">
        <v>91</v>
      </c>
      <c r="B9" s="54" t="s">
        <v>92</v>
      </c>
      <c r="C9" s="13" t="n">
        <v>180000</v>
      </c>
      <c r="D9" s="55"/>
      <c r="E9" s="14"/>
      <c r="F9" s="14" t="n">
        <v>180000</v>
      </c>
      <c r="G9" s="51"/>
      <c r="H9" s="51"/>
      <c r="I9" s="50"/>
      <c r="J9" s="50"/>
      <c r="K9" s="51"/>
      <c r="L9" s="50"/>
      <c r="M9" s="50"/>
      <c r="N9" s="51"/>
      <c r="O9" s="50"/>
    </row>
    <row r="10" customFormat="false" ht="16.5" hidden="false" customHeight="true" outlineLevel="0" collapsed="false">
      <c r="A10" s="53" t="s">
        <v>93</v>
      </c>
      <c r="B10" s="54" t="s">
        <v>94</v>
      </c>
      <c r="C10" s="13" t="n">
        <v>51400</v>
      </c>
      <c r="D10" s="55"/>
      <c r="E10" s="14"/>
      <c r="F10" s="14" t="n">
        <v>51400</v>
      </c>
      <c r="G10" s="51"/>
      <c r="H10" s="51"/>
      <c r="I10" s="50"/>
      <c r="J10" s="50"/>
      <c r="K10" s="51"/>
      <c r="L10" s="50"/>
      <c r="M10" s="50"/>
      <c r="N10" s="51"/>
      <c r="O10" s="50"/>
    </row>
    <row r="11" customFormat="false" ht="16.5" hidden="false" customHeight="true" outlineLevel="0" collapsed="false">
      <c r="A11" s="53" t="s">
        <v>95</v>
      </c>
      <c r="B11" s="54" t="s">
        <v>96</v>
      </c>
      <c r="C11" s="13" t="n">
        <v>187400</v>
      </c>
      <c r="D11" s="55"/>
      <c r="E11" s="14"/>
      <c r="F11" s="14" t="n">
        <v>187400</v>
      </c>
      <c r="G11" s="51"/>
      <c r="H11" s="51"/>
      <c r="I11" s="50"/>
      <c r="J11" s="50"/>
      <c r="K11" s="51"/>
      <c r="L11" s="50"/>
      <c r="M11" s="50"/>
      <c r="N11" s="51"/>
      <c r="O11" s="50"/>
    </row>
    <row r="12" customFormat="false" ht="16.5" hidden="false" customHeight="true" outlineLevel="0" collapsed="false">
      <c r="A12" s="53" t="s">
        <v>97</v>
      </c>
      <c r="B12" s="54" t="s">
        <v>98</v>
      </c>
      <c r="C12" s="13" t="n">
        <v>3503155.84</v>
      </c>
      <c r="D12" s="55"/>
      <c r="E12" s="14" t="n">
        <v>3503155.84</v>
      </c>
      <c r="F12" s="14"/>
      <c r="G12" s="51"/>
      <c r="H12" s="51"/>
      <c r="I12" s="50"/>
      <c r="J12" s="50"/>
      <c r="K12" s="51"/>
      <c r="L12" s="50"/>
      <c r="M12" s="50"/>
      <c r="N12" s="51"/>
      <c r="O12" s="50"/>
    </row>
    <row r="13" customFormat="false" ht="16.5" hidden="false" customHeight="true" outlineLevel="0" collapsed="false">
      <c r="A13" s="53" t="s">
        <v>99</v>
      </c>
      <c r="B13" s="54" t="s">
        <v>100</v>
      </c>
      <c r="C13" s="13" t="n">
        <f aca="false">F13</f>
        <v>344603.05</v>
      </c>
      <c r="D13" s="55"/>
      <c r="E13" s="14"/>
      <c r="F13" s="14" t="n">
        <v>344603.05</v>
      </c>
      <c r="G13" s="51"/>
      <c r="H13" s="51"/>
      <c r="I13" s="50"/>
      <c r="J13" s="50"/>
      <c r="K13" s="51"/>
      <c r="L13" s="50"/>
      <c r="M13" s="50"/>
      <c r="N13" s="51"/>
      <c r="O13" s="50"/>
    </row>
    <row r="14" customFormat="false" ht="16.5" hidden="false" customHeight="true" outlineLevel="0" collapsed="false">
      <c r="A14" s="53" t="s">
        <v>101</v>
      </c>
      <c r="B14" s="54" t="s">
        <v>102</v>
      </c>
      <c r="C14" s="13" t="n">
        <v>30600</v>
      </c>
      <c r="D14" s="55"/>
      <c r="E14" s="14" t="n">
        <v>30600</v>
      </c>
      <c r="F14" s="14"/>
      <c r="G14" s="51"/>
      <c r="H14" s="51"/>
      <c r="I14" s="50"/>
      <c r="J14" s="50"/>
      <c r="K14" s="51"/>
      <c r="L14" s="50"/>
      <c r="M14" s="50"/>
      <c r="N14" s="51"/>
      <c r="O14" s="50"/>
    </row>
    <row r="15" customFormat="false" ht="16.5" hidden="false" customHeight="true" outlineLevel="0" collapsed="false">
      <c r="A15" s="53" t="s">
        <v>103</v>
      </c>
      <c r="B15" s="54" t="s">
        <v>104</v>
      </c>
      <c r="C15" s="13" t="n">
        <v>903000</v>
      </c>
      <c r="D15" s="55"/>
      <c r="E15" s="14" t="n">
        <v>903000</v>
      </c>
      <c r="F15" s="14"/>
      <c r="G15" s="51"/>
      <c r="H15" s="51"/>
      <c r="I15" s="50"/>
      <c r="J15" s="50"/>
      <c r="K15" s="51"/>
      <c r="L15" s="50"/>
      <c r="M15" s="50"/>
      <c r="N15" s="51"/>
      <c r="O15" s="50"/>
    </row>
    <row r="16" customFormat="false" ht="16.5" hidden="false" customHeight="true" outlineLevel="0" collapsed="false">
      <c r="A16" s="53" t="s">
        <v>105</v>
      </c>
      <c r="B16" s="54" t="s">
        <v>106</v>
      </c>
      <c r="C16" s="13" t="n">
        <v>42000</v>
      </c>
      <c r="D16" s="55"/>
      <c r="E16" s="14" t="n">
        <v>42000</v>
      </c>
      <c r="F16" s="14"/>
      <c r="G16" s="51"/>
      <c r="H16" s="51"/>
      <c r="I16" s="50"/>
      <c r="J16" s="50"/>
      <c r="K16" s="51"/>
      <c r="L16" s="50"/>
      <c r="M16" s="50"/>
      <c r="N16" s="51"/>
      <c r="O16" s="50"/>
    </row>
    <row r="17" customFormat="false" ht="16.5" hidden="false" customHeight="true" outlineLevel="0" collapsed="false">
      <c r="A17" s="53" t="s">
        <v>107</v>
      </c>
      <c r="B17" s="54" t="s">
        <v>108</v>
      </c>
      <c r="C17" s="13" t="n">
        <v>2178640</v>
      </c>
      <c r="D17" s="55"/>
      <c r="E17" s="14" t="n">
        <v>2178640</v>
      </c>
      <c r="F17" s="14"/>
      <c r="G17" s="51"/>
      <c r="H17" s="51"/>
      <c r="I17" s="50"/>
      <c r="J17" s="50"/>
      <c r="K17" s="51"/>
      <c r="L17" s="50"/>
      <c r="M17" s="50"/>
      <c r="N17" s="51"/>
      <c r="O17" s="50"/>
    </row>
    <row r="18" customFormat="false" ht="16.5" hidden="false" customHeight="true" outlineLevel="0" collapsed="false">
      <c r="A18" s="53" t="s">
        <v>109</v>
      </c>
      <c r="B18" s="54" t="s">
        <v>110</v>
      </c>
      <c r="C18" s="13" t="n">
        <v>600000</v>
      </c>
      <c r="D18" s="55"/>
      <c r="E18" s="14" t="n">
        <v>600000</v>
      </c>
      <c r="F18" s="14"/>
      <c r="G18" s="51"/>
      <c r="H18" s="51"/>
      <c r="I18" s="50"/>
      <c r="J18" s="50"/>
      <c r="K18" s="51"/>
      <c r="L18" s="50"/>
      <c r="M18" s="50"/>
      <c r="N18" s="51"/>
      <c r="O18" s="50"/>
    </row>
    <row r="19" customFormat="false" ht="16.5" hidden="false" customHeight="true" outlineLevel="0" collapsed="false">
      <c r="A19" s="53" t="s">
        <v>111</v>
      </c>
      <c r="B19" s="54" t="s">
        <v>112</v>
      </c>
      <c r="C19" s="13" t="n">
        <v>14136</v>
      </c>
      <c r="D19" s="55"/>
      <c r="E19" s="14" t="n">
        <v>14136</v>
      </c>
      <c r="F19" s="14"/>
      <c r="G19" s="51"/>
      <c r="H19" s="51"/>
      <c r="I19" s="50"/>
      <c r="J19" s="50"/>
      <c r="K19" s="51"/>
      <c r="L19" s="50"/>
      <c r="M19" s="50"/>
      <c r="N19" s="51"/>
      <c r="O19" s="50"/>
    </row>
    <row r="20" customFormat="false" ht="16.5" hidden="false" customHeight="true" outlineLevel="0" collapsed="false">
      <c r="A20" s="53" t="s">
        <v>113</v>
      </c>
      <c r="B20" s="54" t="s">
        <v>114</v>
      </c>
      <c r="C20" s="13" t="n">
        <v>857600</v>
      </c>
      <c r="D20" s="55"/>
      <c r="E20" s="14" t="n">
        <v>857600</v>
      </c>
      <c r="F20" s="14"/>
      <c r="G20" s="51"/>
      <c r="H20" s="51"/>
      <c r="I20" s="50"/>
      <c r="J20" s="50"/>
      <c r="K20" s="51"/>
      <c r="L20" s="50"/>
      <c r="M20" s="50"/>
      <c r="N20" s="51"/>
      <c r="O20" s="50"/>
    </row>
    <row r="21" customFormat="false" ht="16.5" hidden="false" customHeight="true" outlineLevel="0" collapsed="false">
      <c r="A21" s="53" t="s">
        <v>115</v>
      </c>
      <c r="B21" s="54" t="s">
        <v>116</v>
      </c>
      <c r="C21" s="13" t="n">
        <v>218460</v>
      </c>
      <c r="D21" s="55"/>
      <c r="E21" s="14" t="n">
        <v>218460</v>
      </c>
      <c r="F21" s="14"/>
      <c r="G21" s="51"/>
      <c r="H21" s="51"/>
      <c r="I21" s="50"/>
      <c r="J21" s="50"/>
      <c r="K21" s="51"/>
      <c r="L21" s="50"/>
      <c r="M21" s="50"/>
      <c r="N21" s="51"/>
      <c r="O21" s="50"/>
    </row>
    <row r="22" customFormat="false" ht="16.5" hidden="false" customHeight="true" outlineLevel="0" collapsed="false">
      <c r="A22" s="53" t="s">
        <v>117</v>
      </c>
      <c r="B22" s="54" t="s">
        <v>118</v>
      </c>
      <c r="C22" s="13" t="n">
        <v>924100</v>
      </c>
      <c r="D22" s="55"/>
      <c r="E22" s="14" t="n">
        <v>924100</v>
      </c>
      <c r="F22" s="14"/>
      <c r="G22" s="51"/>
      <c r="H22" s="51"/>
      <c r="I22" s="50"/>
      <c r="J22" s="50"/>
      <c r="K22" s="51"/>
      <c r="L22" s="50"/>
      <c r="M22" s="50"/>
      <c r="N22" s="51"/>
      <c r="O22" s="50"/>
    </row>
    <row r="23" customFormat="false" ht="16.5" hidden="false" customHeight="true" outlineLevel="0" collapsed="false">
      <c r="A23" s="53" t="s">
        <v>119</v>
      </c>
      <c r="B23" s="54" t="s">
        <v>120</v>
      </c>
      <c r="C23" s="13" t="n">
        <v>96119</v>
      </c>
      <c r="D23" s="55"/>
      <c r="E23" s="14" t="n">
        <v>96119</v>
      </c>
      <c r="F23" s="14"/>
      <c r="G23" s="51"/>
      <c r="H23" s="51"/>
      <c r="I23" s="50"/>
      <c r="J23" s="50"/>
      <c r="K23" s="51"/>
      <c r="L23" s="50"/>
      <c r="M23" s="50"/>
      <c r="N23" s="51"/>
      <c r="O23" s="50"/>
    </row>
    <row r="24" customFormat="false" ht="16.5" hidden="false" customHeight="true" outlineLevel="0" collapsed="false">
      <c r="A24" s="53" t="s">
        <v>121</v>
      </c>
      <c r="B24" s="54" t="s">
        <v>122</v>
      </c>
      <c r="C24" s="13" t="n">
        <v>250000</v>
      </c>
      <c r="D24" s="55"/>
      <c r="E24" s="14"/>
      <c r="F24" s="14" t="n">
        <v>250000</v>
      </c>
      <c r="G24" s="51"/>
      <c r="H24" s="51"/>
      <c r="I24" s="50"/>
      <c r="J24" s="50"/>
      <c r="K24" s="51"/>
      <c r="L24" s="50"/>
      <c r="M24" s="50"/>
      <c r="N24" s="51"/>
      <c r="O24" s="50"/>
    </row>
    <row r="25" customFormat="false" ht="16.5" hidden="false" customHeight="true" outlineLevel="0" collapsed="false">
      <c r="A25" s="53" t="s">
        <v>123</v>
      </c>
      <c r="B25" s="54" t="s">
        <v>124</v>
      </c>
      <c r="C25" s="13" t="n">
        <v>1744756</v>
      </c>
      <c r="D25" s="55"/>
      <c r="E25" s="14" t="n">
        <v>1744756</v>
      </c>
      <c r="G25" s="51"/>
      <c r="H25" s="51"/>
      <c r="I25" s="50"/>
      <c r="J25" s="50"/>
      <c r="K25" s="51"/>
      <c r="L25" s="50"/>
      <c r="M25" s="50"/>
      <c r="N25" s="51"/>
      <c r="O25" s="50"/>
    </row>
    <row r="26" customFormat="false" ht="16.5" hidden="false" customHeight="true" outlineLevel="0" collapsed="false">
      <c r="A26" s="53" t="s">
        <v>125</v>
      </c>
      <c r="B26" s="54" t="s">
        <v>126</v>
      </c>
      <c r="C26" s="13" t="n">
        <v>10320</v>
      </c>
      <c r="D26" s="55"/>
      <c r="E26" s="14" t="n">
        <v>10320</v>
      </c>
      <c r="F26" s="14"/>
      <c r="G26" s="51"/>
      <c r="H26" s="51"/>
      <c r="I26" s="50"/>
      <c r="J26" s="50"/>
      <c r="K26" s="51"/>
      <c r="L26" s="50"/>
      <c r="M26" s="50"/>
      <c r="N26" s="51"/>
      <c r="O26" s="50"/>
    </row>
    <row r="27" customFormat="false" ht="17.25" hidden="false" customHeight="true" outlineLevel="0" collapsed="false">
      <c r="A27" s="33" t="s">
        <v>127</v>
      </c>
      <c r="B27" s="33" t="s">
        <v>127</v>
      </c>
      <c r="C27" s="23" t="n">
        <v>31504047.57</v>
      </c>
      <c r="D27" s="56"/>
      <c r="E27" s="56" t="n">
        <v>30290644.52</v>
      </c>
      <c r="F27" s="56" t="n">
        <v>1213403.05</v>
      </c>
      <c r="G27" s="56"/>
      <c r="H27" s="56"/>
      <c r="I27" s="56"/>
      <c r="J27" s="56"/>
      <c r="K27" s="56"/>
      <c r="L27" s="56"/>
      <c r="M27" s="56"/>
      <c r="N27" s="56"/>
      <c r="O27" s="56"/>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9" activeCellId="0" sqref="D9"/>
    </sheetView>
  </sheetViews>
  <sheetFormatPr defaultColWidth="9.12109375" defaultRowHeight="14.25" zeroHeight="false" outlineLevelRow="0" outlineLevelCol="0"/>
  <cols>
    <col collapsed="false" customWidth="true" hidden="false" outlineLevel="0" max="1" min="1" style="57" width="49.28"/>
    <col collapsed="false" customWidth="true" hidden="false" outlineLevel="0" max="2" min="2" style="57" width="38.83"/>
    <col collapsed="false" customWidth="true" hidden="false" outlineLevel="0" max="3" min="3" style="57" width="48.56"/>
    <col collapsed="false" customWidth="true" hidden="false" outlineLevel="0" max="4" min="4" style="57" width="36.42"/>
    <col collapsed="false" customWidth="false" hidden="false" outlineLevel="0" max="257" min="5" style="2" width="9.12"/>
  </cols>
  <sheetData>
    <row r="1" customFormat="false" ht="14.25" hidden="false" customHeight="true" outlineLevel="0" collapsed="false">
      <c r="A1" s="58"/>
      <c r="B1" s="58"/>
      <c r="C1" s="58"/>
      <c r="D1" s="59" t="s">
        <v>128</v>
      </c>
    </row>
    <row r="2" customFormat="false" ht="31.5" hidden="false" customHeight="true" outlineLevel="0" collapsed="false">
      <c r="A2" s="6" t="s">
        <v>129</v>
      </c>
      <c r="B2" s="6"/>
      <c r="C2" s="6"/>
      <c r="D2" s="6"/>
    </row>
    <row r="3" customFormat="false" ht="17.25" hidden="false" customHeight="true" outlineLevel="0" collapsed="false">
      <c r="A3" s="60" t="s">
        <v>3</v>
      </c>
      <c r="B3" s="60"/>
      <c r="C3" s="8"/>
      <c r="D3" s="61"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2" t="s">
        <v>8</v>
      </c>
      <c r="C5" s="10" t="s">
        <v>130</v>
      </c>
      <c r="D5" s="62" t="s">
        <v>8</v>
      </c>
    </row>
    <row r="6" customFormat="false" ht="17.25" hidden="false" customHeight="true" outlineLevel="0" collapsed="false">
      <c r="A6" s="10"/>
      <c r="B6" s="62"/>
      <c r="C6" s="10"/>
      <c r="D6" s="62"/>
    </row>
    <row r="7" customFormat="false" ht="17.25" hidden="false" customHeight="true" outlineLevel="0" collapsed="false">
      <c r="A7" s="63" t="s">
        <v>131</v>
      </c>
      <c r="B7" s="12" t="n">
        <v>31402444.52</v>
      </c>
      <c r="C7" s="64" t="s">
        <v>132</v>
      </c>
      <c r="D7" s="12" t="n">
        <v>31402444.52</v>
      </c>
    </row>
    <row r="8" customFormat="false" ht="17.25" hidden="false" customHeight="true" outlineLevel="0" collapsed="false">
      <c r="A8" s="65" t="s">
        <v>133</v>
      </c>
      <c r="B8" s="12" t="n">
        <v>31402444.52</v>
      </c>
      <c r="C8" s="64" t="s">
        <v>134</v>
      </c>
      <c r="D8" s="13" t="n">
        <v>23532713.52</v>
      </c>
    </row>
    <row r="9" customFormat="false" ht="17.25" hidden="false" customHeight="true" outlineLevel="0" collapsed="false">
      <c r="A9" s="65" t="s">
        <v>135</v>
      </c>
      <c r="B9" s="13"/>
      <c r="C9" s="64" t="s">
        <v>136</v>
      </c>
      <c r="D9" s="14"/>
    </row>
    <row r="10" customFormat="false" ht="17.25" hidden="false" customHeight="true" outlineLevel="0" collapsed="false">
      <c r="A10" s="65" t="s">
        <v>137</v>
      </c>
      <c r="B10" s="13"/>
      <c r="C10" s="64" t="s">
        <v>138</v>
      </c>
      <c r="D10" s="14"/>
    </row>
    <row r="11" customFormat="false" ht="17.25" hidden="false" customHeight="true" outlineLevel="0" collapsed="false">
      <c r="A11" s="65" t="s">
        <v>139</v>
      </c>
      <c r="B11" s="13" t="n">
        <v>101603.05</v>
      </c>
      <c r="C11" s="64" t="s">
        <v>140</v>
      </c>
      <c r="D11" s="14"/>
    </row>
    <row r="12" customFormat="false" ht="17.25" hidden="false" customHeight="true" outlineLevel="0" collapsed="false">
      <c r="A12" s="65" t="s">
        <v>133</v>
      </c>
      <c r="B12" s="13" t="n">
        <v>101603.05</v>
      </c>
      <c r="C12" s="64" t="s">
        <v>141</v>
      </c>
      <c r="D12" s="13" t="n">
        <v>30600</v>
      </c>
    </row>
    <row r="13" customFormat="false" ht="17.25" hidden="false" customHeight="true" outlineLevel="0" collapsed="false">
      <c r="A13" s="65" t="s">
        <v>135</v>
      </c>
      <c r="B13" s="14"/>
      <c r="C13" s="64" t="s">
        <v>142</v>
      </c>
      <c r="D13" s="14"/>
    </row>
    <row r="14" customFormat="false" ht="17.25" hidden="false" customHeight="true" outlineLevel="0" collapsed="false">
      <c r="A14" s="65" t="s">
        <v>137</v>
      </c>
      <c r="B14" s="14"/>
      <c r="C14" s="64" t="s">
        <v>143</v>
      </c>
      <c r="D14" s="14"/>
    </row>
    <row r="15" customFormat="false" ht="17.25" hidden="false" customHeight="true" outlineLevel="0" collapsed="false">
      <c r="A15" s="65"/>
      <c r="B15" s="14"/>
      <c r="C15" s="64" t="s">
        <v>144</v>
      </c>
      <c r="D15" s="13" t="n">
        <v>3737776</v>
      </c>
    </row>
    <row r="16" customFormat="false" ht="17.25" hidden="false" customHeight="true" outlineLevel="0" collapsed="false">
      <c r="A16" s="65"/>
      <c r="B16" s="13"/>
      <c r="C16" s="64" t="s">
        <v>145</v>
      </c>
      <c r="D16" s="13" t="n">
        <v>2096279</v>
      </c>
    </row>
    <row r="17" customFormat="false" ht="17.25" hidden="false" customHeight="true" outlineLevel="0" collapsed="false">
      <c r="A17" s="65"/>
      <c r="B17" s="66"/>
      <c r="C17" s="64" t="s">
        <v>146</v>
      </c>
      <c r="D17" s="14"/>
    </row>
    <row r="18" customFormat="false" ht="17.25" hidden="false" customHeight="true" outlineLevel="0" collapsed="false">
      <c r="A18" s="15"/>
      <c r="B18" s="66"/>
      <c r="C18" s="64" t="s">
        <v>147</v>
      </c>
      <c r="D18" s="14"/>
    </row>
    <row r="19" customFormat="false" ht="17.25" hidden="false" customHeight="true" outlineLevel="0" collapsed="false">
      <c r="A19" s="15"/>
      <c r="B19" s="67"/>
      <c r="C19" s="64" t="s">
        <v>148</v>
      </c>
      <c r="D19" s="14"/>
    </row>
    <row r="20" customFormat="false" ht="17.25" hidden="false" customHeight="true" outlineLevel="0" collapsed="false">
      <c r="A20" s="67"/>
      <c r="B20" s="67"/>
      <c r="C20" s="64" t="s">
        <v>149</v>
      </c>
      <c r="D20" s="14"/>
    </row>
    <row r="21" customFormat="false" ht="17.25" hidden="false" customHeight="true" outlineLevel="0" collapsed="false">
      <c r="A21" s="67"/>
      <c r="B21" s="67"/>
      <c r="C21" s="64" t="s">
        <v>150</v>
      </c>
      <c r="D21" s="14"/>
    </row>
    <row r="22" customFormat="false" ht="17.25" hidden="false" customHeight="true" outlineLevel="0" collapsed="false">
      <c r="A22" s="67"/>
      <c r="B22" s="67"/>
      <c r="C22" s="64" t="s">
        <v>151</v>
      </c>
      <c r="D22" s="13" t="n">
        <v>250000</v>
      </c>
    </row>
    <row r="23" customFormat="false" ht="17.25" hidden="false" customHeight="true" outlineLevel="0" collapsed="false">
      <c r="A23" s="67"/>
      <c r="B23" s="67"/>
      <c r="C23" s="64" t="s">
        <v>152</v>
      </c>
      <c r="D23" s="14"/>
    </row>
    <row r="24" customFormat="false" ht="17.25" hidden="false" customHeight="true" outlineLevel="0" collapsed="false">
      <c r="A24" s="67"/>
      <c r="B24" s="67"/>
      <c r="C24" s="64" t="s">
        <v>153</v>
      </c>
      <c r="D24" s="14"/>
    </row>
    <row r="25" customFormat="false" ht="17.25" hidden="false" customHeight="true" outlineLevel="0" collapsed="false">
      <c r="A25" s="67"/>
      <c r="B25" s="67"/>
      <c r="C25" s="64" t="s">
        <v>154</v>
      </c>
      <c r="D25" s="14"/>
    </row>
    <row r="26" customFormat="false" ht="17.25" hidden="false" customHeight="true" outlineLevel="0" collapsed="false">
      <c r="A26" s="67"/>
      <c r="B26" s="67"/>
      <c r="C26" s="64" t="s">
        <v>155</v>
      </c>
      <c r="D26" s="13" t="n">
        <v>1755076</v>
      </c>
    </row>
    <row r="27" customFormat="false" ht="17.25" hidden="false" customHeight="true" outlineLevel="0" collapsed="false">
      <c r="A27" s="67"/>
      <c r="B27" s="67"/>
      <c r="C27" s="64" t="s">
        <v>156</v>
      </c>
      <c r="D27" s="14"/>
    </row>
    <row r="28" customFormat="false" ht="17.25" hidden="false" customHeight="true" outlineLevel="0" collapsed="false">
      <c r="A28" s="67"/>
      <c r="B28" s="67"/>
      <c r="C28" s="64" t="s">
        <v>157</v>
      </c>
      <c r="D28" s="14"/>
    </row>
    <row r="29" customFormat="false" ht="17.25" hidden="false" customHeight="true" outlineLevel="0" collapsed="false">
      <c r="A29" s="67"/>
      <c r="B29" s="67"/>
      <c r="C29" s="64" t="s">
        <v>158</v>
      </c>
      <c r="D29" s="14"/>
    </row>
    <row r="30" customFormat="false" ht="17.25" hidden="false" customHeight="true" outlineLevel="0" collapsed="false">
      <c r="A30" s="67"/>
      <c r="B30" s="67"/>
      <c r="C30" s="64" t="s">
        <v>159</v>
      </c>
      <c r="D30" s="14"/>
    </row>
    <row r="31" customFormat="false" ht="17.25" hidden="false" customHeight="true" outlineLevel="0" collapsed="false">
      <c r="A31" s="67"/>
      <c r="B31" s="67"/>
      <c r="C31" s="64" t="s">
        <v>160</v>
      </c>
      <c r="D31" s="14"/>
    </row>
    <row r="32" customFormat="false" ht="17.25" hidden="false" customHeight="true" outlineLevel="0" collapsed="false">
      <c r="A32" s="67"/>
      <c r="B32" s="67"/>
      <c r="C32" s="64" t="s">
        <v>161</v>
      </c>
      <c r="D32" s="14"/>
    </row>
    <row r="33" customFormat="false" ht="17.25" hidden="false" customHeight="true" outlineLevel="0" collapsed="false">
      <c r="A33" s="67"/>
      <c r="B33" s="67"/>
      <c r="C33" s="64" t="s">
        <v>162</v>
      </c>
      <c r="D33" s="14"/>
    </row>
    <row r="34" customFormat="false" ht="14.25" hidden="false" customHeight="true" outlineLevel="0" collapsed="false">
      <c r="A34" s="22"/>
      <c r="B34" s="66"/>
      <c r="C34" s="11" t="s">
        <v>163</v>
      </c>
      <c r="D34" s="13" t="n">
        <v>101603.05</v>
      </c>
    </row>
    <row r="35" customFormat="false" ht="17.25" hidden="false" customHeight="true" outlineLevel="0" collapsed="false">
      <c r="A35" s="68" t="s">
        <v>164</v>
      </c>
      <c r="B35" s="13" t="n">
        <f aca="false">D35</f>
        <v>31504047.57</v>
      </c>
      <c r="C35" s="22" t="s">
        <v>54</v>
      </c>
      <c r="D35" s="13" t="n">
        <f aca="false">SUM(D8:D34)</f>
        <v>31504047.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32" activeCellId="0" sqref="E32"/>
    </sheetView>
  </sheetViews>
  <sheetFormatPr defaultColWidth="9.12109375" defaultRowHeight="14.25" zeroHeight="false" outlineLevelRow="0" outlineLevelCol="0"/>
  <cols>
    <col collapsed="false" customWidth="true" hidden="false" outlineLevel="0" max="1" min="1" style="69" width="20.12"/>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0"/>
      <c r="F1" s="43"/>
      <c r="G1" s="43" t="s">
        <v>165</v>
      </c>
    </row>
    <row r="2" customFormat="false" ht="39" hidden="false" customHeight="true" outlineLevel="0" collapsed="false">
      <c r="A2" s="71" t="s">
        <v>166</v>
      </c>
      <c r="B2" s="71"/>
      <c r="C2" s="71"/>
      <c r="D2" s="71"/>
      <c r="E2" s="71"/>
      <c r="F2" s="71"/>
      <c r="G2" s="71"/>
    </row>
    <row r="3" customFormat="false" ht="18" hidden="false" customHeight="true" outlineLevel="0" collapsed="false">
      <c r="A3" s="60" t="s">
        <v>3</v>
      </c>
      <c r="B3" s="60"/>
      <c r="C3" s="60"/>
      <c r="D3" s="60"/>
      <c r="E3" s="60"/>
      <c r="F3" s="46"/>
      <c r="G3" s="46" t="s">
        <v>57</v>
      </c>
    </row>
    <row r="4" customFormat="false" ht="20.25" hidden="false" customHeight="true" outlineLevel="0" collapsed="false">
      <c r="A4" s="72" t="s">
        <v>167</v>
      </c>
      <c r="B4" s="72"/>
      <c r="C4" s="10" t="s">
        <v>60</v>
      </c>
      <c r="D4" s="73" t="s">
        <v>80</v>
      </c>
      <c r="E4" s="73"/>
      <c r="F4" s="73"/>
      <c r="G4" s="73" t="s">
        <v>81</v>
      </c>
    </row>
    <row r="5" customFormat="false" ht="20.25" hidden="false" customHeight="true" outlineLevel="0" collapsed="false">
      <c r="A5" s="74" t="s">
        <v>77</v>
      </c>
      <c r="B5" s="75" t="s">
        <v>168</v>
      </c>
      <c r="C5" s="10"/>
      <c r="D5" s="73" t="s">
        <v>62</v>
      </c>
      <c r="E5" s="10" t="s">
        <v>169</v>
      </c>
      <c r="F5" s="10" t="s">
        <v>170</v>
      </c>
      <c r="G5" s="73"/>
    </row>
    <row r="6" customFormat="false" ht="13.5" hidden="false" customHeight="true" outlineLevel="0" collapsed="false">
      <c r="A6" s="76" t="s">
        <v>171</v>
      </c>
      <c r="B6" s="76" t="s">
        <v>172</v>
      </c>
      <c r="C6" s="77" t="s">
        <v>173</v>
      </c>
      <c r="D6" s="76" t="s">
        <v>174</v>
      </c>
      <c r="E6" s="76" t="s">
        <v>175</v>
      </c>
      <c r="F6" s="76" t="s">
        <v>176</v>
      </c>
      <c r="G6" s="76" t="s">
        <v>177</v>
      </c>
    </row>
    <row r="7" customFormat="false" ht="18" hidden="false" customHeight="true" outlineLevel="0" collapsed="false">
      <c r="A7" s="53" t="s">
        <v>87</v>
      </c>
      <c r="B7" s="13" t="n">
        <v>19167757.68</v>
      </c>
      <c r="C7" s="13" t="n">
        <v>19167757.68</v>
      </c>
      <c r="D7" s="14" t="n">
        <v>19167757.68</v>
      </c>
      <c r="E7" s="14" t="n">
        <v>16677884</v>
      </c>
      <c r="F7" s="14" t="n">
        <v>2489873.68</v>
      </c>
      <c r="G7" s="14"/>
    </row>
    <row r="8" customFormat="false" ht="18" hidden="false" customHeight="true" outlineLevel="0" collapsed="false">
      <c r="A8" s="53" t="s">
        <v>89</v>
      </c>
      <c r="B8" s="13" t="n">
        <v>200000</v>
      </c>
      <c r="C8" s="13" t="n">
        <v>200000</v>
      </c>
      <c r="D8" s="14"/>
      <c r="E8" s="14"/>
      <c r="F8" s="14"/>
      <c r="G8" s="14" t="n">
        <v>200000</v>
      </c>
    </row>
    <row r="9" customFormat="false" ht="18" hidden="false" customHeight="true" outlineLevel="0" collapsed="false">
      <c r="A9" s="53" t="s">
        <v>91</v>
      </c>
      <c r="B9" s="13" t="n">
        <v>180000</v>
      </c>
      <c r="C9" s="13" t="n">
        <v>180000</v>
      </c>
      <c r="D9" s="14"/>
      <c r="E9" s="14"/>
      <c r="F9" s="14"/>
      <c r="G9" s="14" t="n">
        <v>180000</v>
      </c>
    </row>
    <row r="10" customFormat="false" ht="18" hidden="false" customHeight="true" outlineLevel="0" collapsed="false">
      <c r="A10" s="53" t="s">
        <v>93</v>
      </c>
      <c r="B10" s="13" t="n">
        <v>51400</v>
      </c>
      <c r="C10" s="13" t="n">
        <v>51400</v>
      </c>
      <c r="D10" s="14"/>
      <c r="E10" s="14"/>
      <c r="F10" s="14"/>
      <c r="G10" s="14" t="n">
        <v>51400</v>
      </c>
    </row>
    <row r="11" customFormat="false" ht="18" hidden="false" customHeight="true" outlineLevel="0" collapsed="false">
      <c r="A11" s="53" t="s">
        <v>95</v>
      </c>
      <c r="B11" s="13" t="n">
        <v>187400</v>
      </c>
      <c r="C11" s="13" t="n">
        <v>187400</v>
      </c>
      <c r="D11" s="14"/>
      <c r="E11" s="14"/>
      <c r="F11" s="14"/>
      <c r="G11" s="14" t="n">
        <v>187400</v>
      </c>
    </row>
    <row r="12" customFormat="false" ht="18" hidden="false" customHeight="true" outlineLevel="0" collapsed="false">
      <c r="A12" s="53" t="s">
        <v>97</v>
      </c>
      <c r="B12" s="13" t="n">
        <v>3503155.84</v>
      </c>
      <c r="C12" s="13" t="n">
        <v>3503155.84</v>
      </c>
      <c r="D12" s="14" t="n">
        <v>3503155.84</v>
      </c>
      <c r="E12" s="14" t="n">
        <v>3253592</v>
      </c>
      <c r="F12" s="14" t="n">
        <v>249563.84</v>
      </c>
      <c r="G12" s="14"/>
    </row>
    <row r="13" customFormat="false" ht="18" hidden="false" customHeight="true" outlineLevel="0" collapsed="false">
      <c r="A13" s="53" t="s">
        <v>99</v>
      </c>
      <c r="B13" s="14" t="n">
        <v>344603.05</v>
      </c>
      <c r="C13" s="14" t="n">
        <v>344603.05</v>
      </c>
      <c r="D13" s="14"/>
      <c r="E13" s="14"/>
      <c r="F13" s="14"/>
      <c r="G13" s="14" t="n">
        <v>344603.05</v>
      </c>
    </row>
    <row r="14" customFormat="false" ht="18" hidden="false" customHeight="true" outlineLevel="0" collapsed="false">
      <c r="A14" s="53" t="s">
        <v>101</v>
      </c>
      <c r="B14" s="13" t="n">
        <v>30600</v>
      </c>
      <c r="C14" s="13" t="n">
        <v>30600</v>
      </c>
      <c r="D14" s="14" t="n">
        <v>30600</v>
      </c>
      <c r="E14" s="14"/>
      <c r="F14" s="14" t="n">
        <v>30600</v>
      </c>
      <c r="G14" s="14"/>
    </row>
    <row r="15" customFormat="false" ht="18" hidden="false" customHeight="true" outlineLevel="0" collapsed="false">
      <c r="A15" s="53" t="s">
        <v>103</v>
      </c>
      <c r="B15" s="13" t="n">
        <v>903000</v>
      </c>
      <c r="C15" s="13" t="n">
        <v>903000</v>
      </c>
      <c r="D15" s="14" t="n">
        <v>903000</v>
      </c>
      <c r="E15" s="14" t="n">
        <v>882000</v>
      </c>
      <c r="F15" s="14" t="n">
        <v>21000</v>
      </c>
      <c r="G15" s="14"/>
    </row>
    <row r="16" customFormat="false" ht="18" hidden="false" customHeight="true" outlineLevel="0" collapsed="false">
      <c r="A16" s="53" t="s">
        <v>105</v>
      </c>
      <c r="B16" s="13" t="n">
        <v>42000</v>
      </c>
      <c r="C16" s="13" t="n">
        <v>42000</v>
      </c>
      <c r="D16" s="14" t="n">
        <v>42000</v>
      </c>
      <c r="E16" s="14" t="n">
        <v>40800</v>
      </c>
      <c r="F16" s="14" t="n">
        <v>1200</v>
      </c>
      <c r="G16" s="14"/>
    </row>
    <row r="17" customFormat="false" ht="18" hidden="false" customHeight="true" outlineLevel="0" collapsed="false">
      <c r="A17" s="53" t="s">
        <v>107</v>
      </c>
      <c r="B17" s="13" t="n">
        <v>2178640</v>
      </c>
      <c r="C17" s="13" t="n">
        <v>2178640</v>
      </c>
      <c r="D17" s="14" t="n">
        <v>2178640</v>
      </c>
      <c r="E17" s="14" t="n">
        <v>2178640</v>
      </c>
      <c r="F17" s="14"/>
      <c r="G17" s="14"/>
    </row>
    <row r="18" customFormat="false" ht="18" hidden="false" customHeight="true" outlineLevel="0" collapsed="false">
      <c r="A18" s="53" t="s">
        <v>109</v>
      </c>
      <c r="B18" s="13" t="n">
        <v>600000</v>
      </c>
      <c r="C18" s="13" t="n">
        <v>600000</v>
      </c>
      <c r="D18" s="14" t="n">
        <v>600000</v>
      </c>
      <c r="E18" s="14" t="n">
        <v>600000</v>
      </c>
      <c r="F18" s="14"/>
      <c r="G18" s="14"/>
    </row>
    <row r="19" customFormat="false" ht="18" hidden="false" customHeight="true" outlineLevel="0" collapsed="false">
      <c r="A19" s="53" t="s">
        <v>111</v>
      </c>
      <c r="B19" s="13" t="n">
        <v>14136</v>
      </c>
      <c r="C19" s="13" t="n">
        <v>14136</v>
      </c>
      <c r="D19" s="14" t="n">
        <v>14136</v>
      </c>
      <c r="E19" s="14" t="n">
        <v>14136</v>
      </c>
      <c r="F19" s="14"/>
      <c r="G19" s="14"/>
    </row>
    <row r="20" customFormat="false" ht="18" hidden="false" customHeight="true" outlineLevel="0" collapsed="false">
      <c r="A20" s="53" t="s">
        <v>113</v>
      </c>
      <c r="B20" s="13" t="n">
        <v>857600</v>
      </c>
      <c r="C20" s="13" t="n">
        <v>857600</v>
      </c>
      <c r="D20" s="14" t="n">
        <v>857600</v>
      </c>
      <c r="E20" s="14" t="n">
        <v>857600</v>
      </c>
      <c r="F20" s="14"/>
      <c r="G20" s="14"/>
    </row>
    <row r="21" customFormat="false" ht="18" hidden="false" customHeight="true" outlineLevel="0" collapsed="false">
      <c r="A21" s="53" t="s">
        <v>115</v>
      </c>
      <c r="B21" s="13" t="n">
        <v>218460</v>
      </c>
      <c r="C21" s="13" t="n">
        <v>218460</v>
      </c>
      <c r="D21" s="14" t="n">
        <v>218460</v>
      </c>
      <c r="E21" s="14" t="n">
        <v>218460</v>
      </c>
      <c r="F21" s="14"/>
      <c r="G21" s="14"/>
    </row>
    <row r="22" customFormat="false" ht="18" hidden="false" customHeight="true" outlineLevel="0" collapsed="false">
      <c r="A22" s="53" t="s">
        <v>117</v>
      </c>
      <c r="B22" s="13" t="n">
        <v>924100</v>
      </c>
      <c r="C22" s="13" t="n">
        <v>924100</v>
      </c>
      <c r="D22" s="14" t="n">
        <v>924100</v>
      </c>
      <c r="E22" s="14" t="n">
        <v>924100</v>
      </c>
      <c r="F22" s="14"/>
      <c r="G22" s="14"/>
    </row>
    <row r="23" customFormat="false" ht="18" hidden="false" customHeight="true" outlineLevel="0" collapsed="false">
      <c r="A23" s="53" t="s">
        <v>119</v>
      </c>
      <c r="B23" s="13" t="n">
        <v>96119</v>
      </c>
      <c r="C23" s="13" t="n">
        <v>96119</v>
      </c>
      <c r="D23" s="14" t="n">
        <v>96119</v>
      </c>
      <c r="E23" s="14" t="n">
        <v>96119</v>
      </c>
      <c r="F23" s="14"/>
      <c r="G23" s="14"/>
    </row>
    <row r="24" customFormat="false" ht="18" hidden="false" customHeight="true" outlineLevel="0" collapsed="false">
      <c r="A24" s="53" t="s">
        <v>121</v>
      </c>
      <c r="B24" s="13" t="n">
        <v>250000</v>
      </c>
      <c r="C24" s="13" t="n">
        <v>250000</v>
      </c>
      <c r="D24" s="14"/>
      <c r="E24" s="14"/>
      <c r="F24" s="14"/>
      <c r="G24" s="14" t="n">
        <v>250000</v>
      </c>
    </row>
    <row r="25" customFormat="false" ht="18" hidden="false" customHeight="true" outlineLevel="0" collapsed="false">
      <c r="A25" s="53" t="s">
        <v>123</v>
      </c>
      <c r="B25" s="13" t="n">
        <v>1744756</v>
      </c>
      <c r="C25" s="13" t="n">
        <v>1744756</v>
      </c>
      <c r="D25" s="14" t="n">
        <v>1744756</v>
      </c>
      <c r="E25" s="14" t="n">
        <v>1744756</v>
      </c>
      <c r="F25" s="14"/>
      <c r="G25" s="78"/>
    </row>
    <row r="26" customFormat="false" ht="18" hidden="false" customHeight="true" outlineLevel="0" collapsed="false">
      <c r="A26" s="79" t="s">
        <v>125</v>
      </c>
      <c r="B26" s="80" t="n">
        <v>10320</v>
      </c>
      <c r="C26" s="13" t="n">
        <v>10320</v>
      </c>
      <c r="D26" s="14" t="n">
        <v>10320</v>
      </c>
      <c r="E26" s="14" t="n">
        <v>10320</v>
      </c>
      <c r="F26" s="14"/>
      <c r="G26" s="14"/>
    </row>
    <row r="27" customFormat="false" ht="18" hidden="false" customHeight="true" outlineLevel="0" collapsed="false">
      <c r="A27" s="81" t="s">
        <v>127</v>
      </c>
      <c r="B27" s="81" t="s">
        <v>127</v>
      </c>
      <c r="C27" s="23" t="n">
        <v>31504047.57</v>
      </c>
      <c r="D27" s="14" t="n">
        <v>30290644.52</v>
      </c>
      <c r="E27" s="14" t="n">
        <v>27498407</v>
      </c>
      <c r="F27" s="14" t="n">
        <v>2792237.52</v>
      </c>
      <c r="G27" s="56" t="n">
        <f aca="false">SUM(G8:G26)</f>
        <v>1213403.05</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5.6" zeroHeight="false" outlineLevelRow="0" outlineLevelCol="0"/>
  <cols>
    <col collapsed="false" customWidth="true" hidden="false" outlineLevel="0" max="2" min="1" style="82" width="27.42"/>
    <col collapsed="false" customWidth="true" hidden="false" outlineLevel="0" max="3" min="3" style="83" width="17.28"/>
    <col collapsed="false" customWidth="true" hidden="false" outlineLevel="0" max="5" min="4" style="84" width="26.28"/>
    <col collapsed="false" customWidth="true" hidden="false" outlineLevel="0" max="6" min="6" style="84" width="18.7"/>
    <col collapsed="false" customWidth="false" hidden="false" outlineLevel="0" max="257" min="7" style="1" width="9.12"/>
  </cols>
  <sheetData>
    <row r="1" customFormat="false" ht="12" hidden="false" customHeight="true" outlineLevel="0" collapsed="false">
      <c r="A1" s="85"/>
      <c r="B1" s="85"/>
      <c r="C1" s="86"/>
      <c r="D1" s="1"/>
      <c r="E1" s="1"/>
      <c r="F1" s="87" t="s">
        <v>178</v>
      </c>
    </row>
    <row r="2" customFormat="false" ht="39" hidden="false" customHeight="true" outlineLevel="0" collapsed="false">
      <c r="A2" s="71" t="s">
        <v>179</v>
      </c>
      <c r="B2" s="71"/>
      <c r="C2" s="71"/>
      <c r="D2" s="71"/>
      <c r="E2" s="71"/>
      <c r="F2" s="71"/>
    </row>
    <row r="3" customFormat="false" ht="18" hidden="false" customHeight="true" outlineLevel="0" collapsed="false">
      <c r="A3" s="60" t="s">
        <v>3</v>
      </c>
      <c r="B3" s="60"/>
      <c r="C3" s="60"/>
      <c r="D3" s="60"/>
      <c r="E3" s="1"/>
      <c r="F3" s="88" t="s">
        <v>180</v>
      </c>
    </row>
    <row r="4" s="90" customFormat="true" ht="20.25" hidden="false" customHeight="true" outlineLevel="0" collapsed="false">
      <c r="A4" s="89" t="s">
        <v>181</v>
      </c>
      <c r="B4" s="10" t="s">
        <v>182</v>
      </c>
      <c r="C4" s="10" t="s">
        <v>183</v>
      </c>
      <c r="D4" s="10"/>
      <c r="E4" s="10"/>
      <c r="F4" s="10" t="s">
        <v>184</v>
      </c>
    </row>
    <row r="5" s="90" customFormat="true" ht="20.25" hidden="false" customHeight="true" outlineLevel="0" collapsed="false">
      <c r="A5" s="89"/>
      <c r="B5" s="10"/>
      <c r="C5" s="10" t="s">
        <v>62</v>
      </c>
      <c r="D5" s="10" t="s">
        <v>185</v>
      </c>
      <c r="E5" s="10" t="s">
        <v>186</v>
      </c>
      <c r="F5" s="10"/>
    </row>
    <row r="6" s="90" customFormat="true" ht="20.25" hidden="false" customHeight="true" outlineLevel="0" collapsed="false">
      <c r="A6" s="91" t="n">
        <v>1</v>
      </c>
      <c r="B6" s="91" t="n">
        <v>2</v>
      </c>
      <c r="C6" s="92" t="n">
        <v>3</v>
      </c>
      <c r="D6" s="91" t="n">
        <v>4</v>
      </c>
      <c r="E6" s="91" t="n">
        <v>5</v>
      </c>
      <c r="F6" s="91" t="n">
        <v>6</v>
      </c>
    </row>
    <row r="7" s="95" customFormat="true" ht="20.25" hidden="false" customHeight="true" outlineLevel="0" collapsed="false">
      <c r="A7" s="93" t="n">
        <f aca="false">C7+F7</f>
        <v>416840</v>
      </c>
      <c r="B7" s="93" t="n">
        <v>0</v>
      </c>
      <c r="C7" s="94" t="n">
        <f aca="false">D7+E7</f>
        <v>412840</v>
      </c>
      <c r="D7" s="93" t="n">
        <v>111800</v>
      </c>
      <c r="E7" s="93" t="n">
        <v>301040</v>
      </c>
      <c r="F7" s="93" t="n">
        <v>4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9" activeCellId="0" sqref="C9:C76"/>
    </sheetView>
  </sheetViews>
  <sheetFormatPr defaultColWidth="9.12109375" defaultRowHeight="14.25" zeroHeight="false" outlineLevelRow="0" outlineLevelCol="0"/>
  <cols>
    <col collapsed="false" customWidth="true" hidden="false" outlineLevel="0" max="1" min="1" style="69" width="14.83"/>
    <col collapsed="false" customWidth="true" hidden="false" outlineLevel="0" max="2" min="2" style="69" width="23.55"/>
    <col collapsed="false" customWidth="true" hidden="false" outlineLevel="0" max="3" min="3" style="96" width="17.32"/>
    <col collapsed="false" customWidth="true" hidden="false" outlineLevel="0" max="4" min="4" style="69" width="15.12"/>
    <col collapsed="false" customWidth="true" hidden="false" outlineLevel="0" max="5" min="5" style="69" width="31.88"/>
    <col collapsed="false" customWidth="true" hidden="false" outlineLevel="0" max="6" min="6" style="69" width="14.28"/>
    <col collapsed="false" customWidth="true" hidden="false" outlineLevel="0" max="7" min="7" style="96" width="28.99"/>
    <col collapsed="false" customWidth="true" hidden="false" outlineLevel="0" max="9" min="8" style="86" width="12.11"/>
    <col collapsed="false" customWidth="true" hidden="false" outlineLevel="0" max="10" min="10" style="86" width="14.56"/>
    <col collapsed="false" customWidth="true" hidden="false" outlineLevel="0" max="24" min="11" style="86" width="12.11"/>
    <col collapsed="false" customWidth="false" hidden="false" outlineLevel="0" max="257" min="25" style="1" width="9.12"/>
  </cols>
  <sheetData>
    <row r="1" customFormat="false" ht="12" hidden="false" customHeight="true" outlineLevel="0" collapsed="false">
      <c r="X1" s="97" t="s">
        <v>187</v>
      </c>
    </row>
    <row r="2" customFormat="false" ht="39" hidden="false" customHeight="true" outlineLevel="0" collapsed="false">
      <c r="A2" s="71" t="s">
        <v>188</v>
      </c>
      <c r="B2" s="71"/>
      <c r="C2" s="98"/>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60" t="s">
        <v>3</v>
      </c>
      <c r="B3" s="99"/>
      <c r="C3" s="100"/>
      <c r="D3" s="99"/>
      <c r="E3" s="99"/>
      <c r="F3" s="99"/>
      <c r="G3" s="99"/>
      <c r="H3" s="60"/>
      <c r="I3" s="60"/>
      <c r="J3" s="1"/>
      <c r="K3" s="1"/>
      <c r="L3" s="1"/>
      <c r="M3" s="1"/>
      <c r="N3" s="1"/>
      <c r="O3" s="1"/>
      <c r="P3" s="1"/>
      <c r="Q3" s="1"/>
      <c r="X3" s="101" t="s">
        <v>57</v>
      </c>
    </row>
    <row r="4" customFormat="false" ht="28.8" hidden="false" customHeight="true" outlineLevel="0" collapsed="false">
      <c r="A4" s="102" t="s">
        <v>189</v>
      </c>
      <c r="B4" s="102" t="s">
        <v>190</v>
      </c>
      <c r="C4" s="103" t="s">
        <v>191</v>
      </c>
      <c r="D4" s="102" t="s">
        <v>192</v>
      </c>
      <c r="E4" s="102" t="s">
        <v>193</v>
      </c>
      <c r="F4" s="102" t="s">
        <v>194</v>
      </c>
      <c r="G4" s="102" t="s">
        <v>195</v>
      </c>
      <c r="H4" s="47" t="s">
        <v>196</v>
      </c>
      <c r="I4" s="47"/>
      <c r="J4" s="47"/>
      <c r="K4" s="47"/>
      <c r="L4" s="47"/>
      <c r="M4" s="47"/>
      <c r="N4" s="47"/>
      <c r="O4" s="47"/>
      <c r="P4" s="47"/>
      <c r="Q4" s="47"/>
      <c r="R4" s="47"/>
      <c r="S4" s="47"/>
      <c r="T4" s="47"/>
      <c r="U4" s="47"/>
      <c r="V4" s="47"/>
      <c r="W4" s="47"/>
      <c r="X4" s="47"/>
    </row>
    <row r="5" customFormat="false" ht="28.8" hidden="false" customHeight="true" outlineLevel="0" collapsed="false">
      <c r="A5" s="102"/>
      <c r="B5" s="102"/>
      <c r="C5" s="103"/>
      <c r="D5" s="102"/>
      <c r="E5" s="102"/>
      <c r="F5" s="102"/>
      <c r="G5" s="102"/>
      <c r="H5" s="47" t="s">
        <v>197</v>
      </c>
      <c r="I5" s="47" t="s">
        <v>198</v>
      </c>
      <c r="J5" s="47"/>
      <c r="K5" s="47"/>
      <c r="L5" s="47"/>
      <c r="M5" s="47"/>
      <c r="N5" s="47"/>
      <c r="O5" s="10" t="s">
        <v>199</v>
      </c>
      <c r="P5" s="10"/>
      <c r="Q5" s="10"/>
      <c r="R5" s="47" t="s">
        <v>66</v>
      </c>
      <c r="S5" s="47" t="s">
        <v>67</v>
      </c>
      <c r="T5" s="47"/>
      <c r="U5" s="47"/>
      <c r="V5" s="47"/>
      <c r="W5" s="47"/>
      <c r="X5" s="47"/>
    </row>
    <row r="6" customFormat="false" ht="13.5" hidden="false" customHeight="true" outlineLevel="0" collapsed="false">
      <c r="A6" s="102"/>
      <c r="B6" s="102"/>
      <c r="C6" s="103"/>
      <c r="D6" s="102"/>
      <c r="E6" s="102"/>
      <c r="F6" s="102"/>
      <c r="G6" s="102"/>
      <c r="H6" s="47"/>
      <c r="I6" s="47" t="s">
        <v>200</v>
      </c>
      <c r="J6" s="47"/>
      <c r="K6" s="47" t="s">
        <v>201</v>
      </c>
      <c r="L6" s="47" t="s">
        <v>202</v>
      </c>
      <c r="M6" s="47" t="s">
        <v>203</v>
      </c>
      <c r="N6" s="47" t="s">
        <v>204</v>
      </c>
      <c r="O6" s="104" t="s">
        <v>63</v>
      </c>
      <c r="P6" s="104" t="s">
        <v>64</v>
      </c>
      <c r="Q6" s="104" t="s">
        <v>65</v>
      </c>
      <c r="R6" s="47"/>
      <c r="S6" s="47" t="s">
        <v>62</v>
      </c>
      <c r="T6" s="47" t="s">
        <v>69</v>
      </c>
      <c r="U6" s="47" t="s">
        <v>70</v>
      </c>
      <c r="V6" s="47" t="s">
        <v>71</v>
      </c>
      <c r="W6" s="47" t="s">
        <v>72</v>
      </c>
      <c r="X6" s="47" t="s">
        <v>73</v>
      </c>
    </row>
    <row r="7" customFormat="false" ht="28.8" hidden="false" customHeight="true" outlineLevel="0" collapsed="false">
      <c r="A7" s="102"/>
      <c r="B7" s="102"/>
      <c r="C7" s="103"/>
      <c r="D7" s="102"/>
      <c r="E7" s="102"/>
      <c r="F7" s="102"/>
      <c r="G7" s="102"/>
      <c r="H7" s="47"/>
      <c r="I7" s="47" t="s">
        <v>62</v>
      </c>
      <c r="J7" s="47" t="s">
        <v>205</v>
      </c>
      <c r="K7" s="47"/>
      <c r="L7" s="47"/>
      <c r="M7" s="47"/>
      <c r="N7" s="47"/>
      <c r="O7" s="105"/>
      <c r="P7" s="105"/>
      <c r="Q7" s="105"/>
      <c r="R7" s="47"/>
      <c r="S7" s="47"/>
      <c r="T7" s="47"/>
      <c r="U7" s="47"/>
      <c r="V7" s="47"/>
      <c r="W7" s="47"/>
      <c r="X7" s="47"/>
    </row>
    <row r="8" customFormat="false" ht="13.5" hidden="false" customHeight="true" outlineLevel="0" collapsed="false">
      <c r="A8" s="76" t="s">
        <v>171</v>
      </c>
      <c r="B8" s="76" t="s">
        <v>172</v>
      </c>
      <c r="C8" s="106" t="s">
        <v>173</v>
      </c>
      <c r="D8" s="76" t="s">
        <v>174</v>
      </c>
      <c r="E8" s="76" t="s">
        <v>175</v>
      </c>
      <c r="F8" s="76" t="s">
        <v>176</v>
      </c>
      <c r="G8" s="107" t="s">
        <v>177</v>
      </c>
      <c r="H8" s="76" t="s">
        <v>206</v>
      </c>
      <c r="I8" s="76" t="s">
        <v>207</v>
      </c>
      <c r="J8" s="76" t="s">
        <v>208</v>
      </c>
      <c r="K8" s="76" t="s">
        <v>209</v>
      </c>
      <c r="L8" s="76" t="s">
        <v>210</v>
      </c>
      <c r="M8" s="76" t="s">
        <v>211</v>
      </c>
      <c r="N8" s="76" t="s">
        <v>212</v>
      </c>
      <c r="O8" s="76" t="s">
        <v>213</v>
      </c>
      <c r="P8" s="76" t="s">
        <v>214</v>
      </c>
      <c r="Q8" s="76" t="s">
        <v>215</v>
      </c>
      <c r="R8" s="76" t="s">
        <v>216</v>
      </c>
      <c r="S8" s="76" t="s">
        <v>217</v>
      </c>
      <c r="T8" s="76" t="s">
        <v>218</v>
      </c>
      <c r="U8" s="76" t="s">
        <v>219</v>
      </c>
      <c r="V8" s="76" t="s">
        <v>220</v>
      </c>
      <c r="W8" s="76" t="s">
        <v>221</v>
      </c>
      <c r="X8" s="76" t="s">
        <v>222</v>
      </c>
    </row>
    <row r="9" customFormat="false" ht="36" hidden="false" customHeight="true" outlineLevel="0" collapsed="false">
      <c r="A9" s="108" t="s">
        <v>74</v>
      </c>
      <c r="B9" s="109" t="s">
        <v>223</v>
      </c>
      <c r="C9" s="110" t="s">
        <v>224</v>
      </c>
      <c r="D9" s="111" t="s">
        <v>87</v>
      </c>
      <c r="E9" s="112" t="s">
        <v>88</v>
      </c>
      <c r="F9" s="111" t="s">
        <v>225</v>
      </c>
      <c r="G9" s="112" t="s">
        <v>226</v>
      </c>
      <c r="H9" s="14" t="n">
        <v>66000</v>
      </c>
      <c r="I9" s="14" t="n">
        <v>66000</v>
      </c>
      <c r="J9" s="74"/>
      <c r="K9" s="74"/>
      <c r="L9" s="74"/>
      <c r="M9" s="14"/>
      <c r="N9" s="74"/>
      <c r="O9" s="74"/>
      <c r="P9" s="74"/>
      <c r="Q9" s="74"/>
      <c r="R9" s="74"/>
      <c r="S9" s="74"/>
      <c r="T9" s="74"/>
      <c r="U9" s="74"/>
      <c r="V9" s="74"/>
      <c r="W9" s="74"/>
      <c r="X9" s="74"/>
    </row>
    <row r="10" customFormat="false" ht="36" hidden="false" customHeight="true" outlineLevel="0" collapsed="false">
      <c r="A10" s="108" t="s">
        <v>74</v>
      </c>
      <c r="B10" s="109" t="s">
        <v>223</v>
      </c>
      <c r="C10" s="110" t="s">
        <v>224</v>
      </c>
      <c r="D10" s="111" t="s">
        <v>87</v>
      </c>
      <c r="E10" s="112" t="s">
        <v>88</v>
      </c>
      <c r="F10" s="111" t="s">
        <v>225</v>
      </c>
      <c r="G10" s="112" t="s">
        <v>226</v>
      </c>
      <c r="H10" s="14" t="n">
        <v>47520</v>
      </c>
      <c r="I10" s="14" t="n">
        <v>47520</v>
      </c>
      <c r="J10" s="74"/>
      <c r="K10" s="74"/>
      <c r="L10" s="74"/>
      <c r="M10" s="14"/>
      <c r="N10" s="74"/>
      <c r="O10" s="74"/>
      <c r="P10" s="74"/>
      <c r="Q10" s="74"/>
      <c r="R10" s="74"/>
      <c r="S10" s="74"/>
      <c r="T10" s="74"/>
      <c r="U10" s="74"/>
      <c r="V10" s="74"/>
      <c r="W10" s="74"/>
      <c r="X10" s="74"/>
    </row>
    <row r="11" customFormat="false" ht="36" hidden="false" customHeight="true" outlineLevel="0" collapsed="false">
      <c r="A11" s="108" t="s">
        <v>74</v>
      </c>
      <c r="B11" s="109" t="s">
        <v>223</v>
      </c>
      <c r="C11" s="110" t="s">
        <v>224</v>
      </c>
      <c r="D11" s="111" t="s">
        <v>87</v>
      </c>
      <c r="E11" s="112" t="s">
        <v>88</v>
      </c>
      <c r="F11" s="111" t="s">
        <v>227</v>
      </c>
      <c r="G11" s="112" t="s">
        <v>228</v>
      </c>
      <c r="H11" s="14" t="n">
        <v>158400</v>
      </c>
      <c r="I11" s="14" t="n">
        <v>158400</v>
      </c>
      <c r="J11" s="74"/>
      <c r="K11" s="74"/>
      <c r="L11" s="74"/>
      <c r="M11" s="14"/>
      <c r="N11" s="74"/>
      <c r="O11" s="74"/>
      <c r="P11" s="74"/>
      <c r="Q11" s="74"/>
      <c r="R11" s="74"/>
      <c r="S11" s="74"/>
      <c r="T11" s="74"/>
      <c r="U11" s="74"/>
      <c r="V11" s="74"/>
      <c r="W11" s="74"/>
      <c r="X11" s="74"/>
    </row>
    <row r="12" customFormat="false" ht="36" hidden="false" customHeight="true" outlineLevel="0" collapsed="false">
      <c r="A12" s="108" t="s">
        <v>74</v>
      </c>
      <c r="B12" s="113" t="s">
        <v>229</v>
      </c>
      <c r="C12" s="110" t="s">
        <v>230</v>
      </c>
      <c r="D12" s="111" t="s">
        <v>87</v>
      </c>
      <c r="E12" s="112" t="s">
        <v>88</v>
      </c>
      <c r="F12" s="111" t="s">
        <v>231</v>
      </c>
      <c r="G12" s="112" t="s">
        <v>232</v>
      </c>
      <c r="H12" s="14" t="n">
        <v>818400</v>
      </c>
      <c r="I12" s="14" t="n">
        <v>818400</v>
      </c>
      <c r="J12" s="74"/>
      <c r="K12" s="74"/>
      <c r="L12" s="74"/>
      <c r="M12" s="14"/>
      <c r="N12" s="74"/>
      <c r="O12" s="74"/>
      <c r="P12" s="74"/>
      <c r="Q12" s="74"/>
      <c r="R12" s="74"/>
      <c r="S12" s="74"/>
      <c r="T12" s="74"/>
      <c r="U12" s="74"/>
      <c r="V12" s="74"/>
      <c r="W12" s="74"/>
      <c r="X12" s="74"/>
    </row>
    <row r="13" customFormat="false" ht="36" hidden="false" customHeight="true" outlineLevel="0" collapsed="false">
      <c r="A13" s="108" t="s">
        <v>74</v>
      </c>
      <c r="B13" s="113" t="s">
        <v>229</v>
      </c>
      <c r="C13" s="110" t="s">
        <v>230</v>
      </c>
      <c r="D13" s="111" t="s">
        <v>87</v>
      </c>
      <c r="E13" s="112" t="s">
        <v>88</v>
      </c>
      <c r="F13" s="111" t="s">
        <v>231</v>
      </c>
      <c r="G13" s="112" t="s">
        <v>232</v>
      </c>
      <c r="H13" s="14" t="n">
        <v>162600</v>
      </c>
      <c r="I13" s="14" t="n">
        <v>162600</v>
      </c>
      <c r="J13" s="74"/>
      <c r="K13" s="74"/>
      <c r="L13" s="74"/>
      <c r="M13" s="14"/>
      <c r="N13" s="74"/>
      <c r="O13" s="74"/>
      <c r="P13" s="74"/>
      <c r="Q13" s="74"/>
      <c r="R13" s="74"/>
      <c r="S13" s="74"/>
      <c r="T13" s="74"/>
      <c r="U13" s="74"/>
      <c r="V13" s="74"/>
      <c r="W13" s="74"/>
      <c r="X13" s="74"/>
    </row>
    <row r="14" customFormat="false" ht="36" hidden="false" customHeight="true" outlineLevel="0" collapsed="false">
      <c r="A14" s="108" t="s">
        <v>74</v>
      </c>
      <c r="B14" s="113" t="s">
        <v>229</v>
      </c>
      <c r="C14" s="110" t="s">
        <v>230</v>
      </c>
      <c r="D14" s="111" t="s">
        <v>87</v>
      </c>
      <c r="E14" s="112" t="s">
        <v>88</v>
      </c>
      <c r="F14" s="111" t="s">
        <v>231</v>
      </c>
      <c r="G14" s="112" t="s">
        <v>232</v>
      </c>
      <c r="H14" s="14" t="n">
        <v>3252000</v>
      </c>
      <c r="I14" s="14" t="n">
        <v>3252000</v>
      </c>
      <c r="J14" s="74"/>
      <c r="K14" s="74"/>
      <c r="L14" s="74"/>
      <c r="M14" s="14"/>
      <c r="N14" s="74"/>
      <c r="O14" s="74"/>
      <c r="P14" s="74"/>
      <c r="Q14" s="74"/>
      <c r="R14" s="74"/>
      <c r="S14" s="74"/>
      <c r="T14" s="74"/>
      <c r="U14" s="74"/>
      <c r="V14" s="74"/>
      <c r="W14" s="74"/>
      <c r="X14" s="74"/>
    </row>
    <row r="15" customFormat="false" ht="36" hidden="false" customHeight="true" outlineLevel="0" collapsed="false">
      <c r="A15" s="108" t="s">
        <v>74</v>
      </c>
      <c r="B15" s="113" t="s">
        <v>233</v>
      </c>
      <c r="C15" s="110" t="s">
        <v>234</v>
      </c>
      <c r="D15" s="111" t="s">
        <v>87</v>
      </c>
      <c r="E15" s="112" t="s">
        <v>88</v>
      </c>
      <c r="F15" s="111" t="s">
        <v>235</v>
      </c>
      <c r="G15" s="112" t="s">
        <v>236</v>
      </c>
      <c r="H15" s="14" t="n">
        <v>732000</v>
      </c>
      <c r="I15" s="14" t="n">
        <v>732000</v>
      </c>
      <c r="J15" s="74"/>
      <c r="K15" s="74"/>
      <c r="L15" s="74"/>
      <c r="M15" s="14"/>
      <c r="N15" s="74"/>
      <c r="O15" s="74"/>
      <c r="P15" s="74"/>
      <c r="Q15" s="74"/>
      <c r="R15" s="74"/>
      <c r="S15" s="74"/>
      <c r="T15" s="74"/>
      <c r="U15" s="74"/>
      <c r="V15" s="74"/>
      <c r="W15" s="74"/>
      <c r="X15" s="74"/>
    </row>
    <row r="16" customFormat="false" ht="36" hidden="false" customHeight="true" outlineLevel="0" collapsed="false">
      <c r="A16" s="108" t="s">
        <v>74</v>
      </c>
      <c r="B16" s="113" t="s">
        <v>237</v>
      </c>
      <c r="C16" s="110" t="s">
        <v>238</v>
      </c>
      <c r="D16" s="111" t="s">
        <v>111</v>
      </c>
      <c r="E16" s="112" t="s">
        <v>112</v>
      </c>
      <c r="F16" s="111" t="s">
        <v>239</v>
      </c>
      <c r="G16" s="112" t="s">
        <v>240</v>
      </c>
      <c r="H16" s="14" t="n">
        <v>4488</v>
      </c>
      <c r="I16" s="14" t="n">
        <v>4488</v>
      </c>
      <c r="J16" s="74"/>
      <c r="K16" s="74"/>
      <c r="L16" s="74"/>
      <c r="M16" s="14"/>
      <c r="N16" s="74"/>
      <c r="O16" s="74"/>
      <c r="P16" s="74"/>
      <c r="Q16" s="74"/>
      <c r="R16" s="74"/>
      <c r="S16" s="74"/>
      <c r="T16" s="74"/>
      <c r="U16" s="74"/>
      <c r="V16" s="74"/>
      <c r="W16" s="74"/>
      <c r="X16" s="74"/>
    </row>
    <row r="17" customFormat="false" ht="36" hidden="false" customHeight="true" outlineLevel="0" collapsed="false">
      <c r="A17" s="108" t="s">
        <v>74</v>
      </c>
      <c r="B17" s="113" t="s">
        <v>237</v>
      </c>
      <c r="C17" s="110" t="s">
        <v>238</v>
      </c>
      <c r="D17" s="111" t="s">
        <v>111</v>
      </c>
      <c r="E17" s="112" t="s">
        <v>112</v>
      </c>
      <c r="F17" s="111" t="s">
        <v>239</v>
      </c>
      <c r="G17" s="112" t="s">
        <v>240</v>
      </c>
      <c r="H17" s="14" t="n">
        <v>9648</v>
      </c>
      <c r="I17" s="14" t="n">
        <v>9648</v>
      </c>
      <c r="J17" s="74"/>
      <c r="K17" s="74"/>
      <c r="L17" s="74"/>
      <c r="M17" s="14"/>
      <c r="N17" s="74"/>
      <c r="O17" s="74"/>
      <c r="P17" s="74"/>
      <c r="Q17" s="74"/>
      <c r="R17" s="74"/>
      <c r="S17" s="74"/>
      <c r="T17" s="74"/>
      <c r="U17" s="74"/>
      <c r="V17" s="74"/>
      <c r="W17" s="74"/>
      <c r="X17" s="74"/>
    </row>
    <row r="18" customFormat="false" ht="36" hidden="false" customHeight="true" outlineLevel="0" collapsed="false">
      <c r="A18" s="108" t="s">
        <v>74</v>
      </c>
      <c r="B18" s="113" t="s">
        <v>241</v>
      </c>
      <c r="C18" s="110" t="s">
        <v>124</v>
      </c>
      <c r="D18" s="111" t="s">
        <v>123</v>
      </c>
      <c r="E18" s="112" t="s">
        <v>124</v>
      </c>
      <c r="F18" s="111" t="s">
        <v>242</v>
      </c>
      <c r="G18" s="112" t="s">
        <v>124</v>
      </c>
      <c r="H18" s="14" t="n">
        <v>1409916</v>
      </c>
      <c r="I18" s="14" t="n">
        <v>1409916</v>
      </c>
      <c r="J18" s="74"/>
      <c r="K18" s="74"/>
      <c r="L18" s="74"/>
      <c r="M18" s="14"/>
      <c r="N18" s="74"/>
      <c r="O18" s="74"/>
      <c r="P18" s="74"/>
      <c r="Q18" s="74"/>
      <c r="R18" s="74"/>
      <c r="S18" s="74"/>
      <c r="T18" s="74"/>
      <c r="U18" s="74"/>
      <c r="V18" s="74"/>
      <c r="W18" s="74"/>
      <c r="X18" s="74"/>
    </row>
    <row r="19" customFormat="false" ht="36" hidden="false" customHeight="true" outlineLevel="0" collapsed="false">
      <c r="A19" s="108" t="s">
        <v>74</v>
      </c>
      <c r="B19" s="113" t="s">
        <v>241</v>
      </c>
      <c r="C19" s="110" t="s">
        <v>124</v>
      </c>
      <c r="D19" s="111" t="s">
        <v>123</v>
      </c>
      <c r="E19" s="112" t="s">
        <v>124</v>
      </c>
      <c r="F19" s="111" t="s">
        <v>242</v>
      </c>
      <c r="G19" s="112" t="s">
        <v>124</v>
      </c>
      <c r="H19" s="14" t="n">
        <v>334840</v>
      </c>
      <c r="I19" s="14" t="n">
        <v>334840</v>
      </c>
      <c r="J19" s="74"/>
      <c r="K19" s="74"/>
      <c r="L19" s="74"/>
      <c r="M19" s="14"/>
      <c r="N19" s="74"/>
      <c r="O19" s="74"/>
      <c r="P19" s="74"/>
      <c r="Q19" s="74"/>
      <c r="R19" s="74"/>
      <c r="S19" s="74"/>
      <c r="T19" s="74"/>
      <c r="U19" s="74"/>
      <c r="V19" s="74"/>
      <c r="W19" s="74"/>
      <c r="X19" s="74"/>
    </row>
    <row r="20" customFormat="false" ht="36" hidden="false" customHeight="true" outlineLevel="0" collapsed="false">
      <c r="A20" s="108" t="s">
        <v>74</v>
      </c>
      <c r="B20" s="113" t="s">
        <v>243</v>
      </c>
      <c r="C20" s="110" t="s">
        <v>244</v>
      </c>
      <c r="D20" s="111" t="s">
        <v>87</v>
      </c>
      <c r="E20" s="112" t="s">
        <v>88</v>
      </c>
      <c r="F20" s="111" t="s">
        <v>245</v>
      </c>
      <c r="G20" s="112" t="s">
        <v>246</v>
      </c>
      <c r="H20" s="14" t="n">
        <v>3573876</v>
      </c>
      <c r="I20" s="14" t="n">
        <v>3573876</v>
      </c>
      <c r="J20" s="74"/>
      <c r="K20" s="74"/>
      <c r="L20" s="74"/>
      <c r="M20" s="14"/>
      <c r="N20" s="74"/>
      <c r="O20" s="74"/>
      <c r="P20" s="74"/>
      <c r="Q20" s="74"/>
      <c r="R20" s="74"/>
      <c r="S20" s="74"/>
      <c r="T20" s="74"/>
      <c r="U20" s="74"/>
      <c r="V20" s="74"/>
      <c r="W20" s="74"/>
      <c r="X20" s="74"/>
    </row>
    <row r="21" customFormat="false" ht="36" hidden="false" customHeight="true" outlineLevel="0" collapsed="false">
      <c r="A21" s="108" t="s">
        <v>74</v>
      </c>
      <c r="B21" s="113" t="s">
        <v>243</v>
      </c>
      <c r="C21" s="110" t="s">
        <v>244</v>
      </c>
      <c r="D21" s="111" t="s">
        <v>87</v>
      </c>
      <c r="E21" s="112" t="s">
        <v>88</v>
      </c>
      <c r="F21" s="111" t="s">
        <v>247</v>
      </c>
      <c r="G21" s="112" t="s">
        <v>248</v>
      </c>
      <c r="H21" s="14" t="n">
        <v>4934928</v>
      </c>
      <c r="I21" s="14" t="n">
        <v>4934928</v>
      </c>
      <c r="J21" s="74"/>
      <c r="K21" s="74"/>
      <c r="L21" s="74"/>
      <c r="M21" s="14"/>
      <c r="N21" s="74"/>
      <c r="O21" s="74"/>
      <c r="P21" s="74"/>
      <c r="Q21" s="74"/>
      <c r="R21" s="74"/>
      <c r="S21" s="74"/>
      <c r="T21" s="74"/>
      <c r="U21" s="74"/>
      <c r="V21" s="74"/>
      <c r="W21" s="74"/>
      <c r="X21" s="74"/>
    </row>
    <row r="22" customFormat="false" ht="36" hidden="false" customHeight="true" outlineLevel="0" collapsed="false">
      <c r="A22" s="108" t="s">
        <v>74</v>
      </c>
      <c r="B22" s="113" t="s">
        <v>243</v>
      </c>
      <c r="C22" s="110" t="s">
        <v>244</v>
      </c>
      <c r="D22" s="111" t="s">
        <v>87</v>
      </c>
      <c r="E22" s="112" t="s">
        <v>88</v>
      </c>
      <c r="F22" s="111" t="s">
        <v>249</v>
      </c>
      <c r="G22" s="112" t="s">
        <v>250</v>
      </c>
      <c r="H22" s="14" t="n">
        <v>240000</v>
      </c>
      <c r="I22" s="14" t="n">
        <v>240000</v>
      </c>
      <c r="J22" s="74"/>
      <c r="K22" s="74"/>
      <c r="L22" s="74"/>
      <c r="M22" s="14"/>
      <c r="N22" s="74"/>
      <c r="O22" s="74"/>
      <c r="P22" s="74"/>
      <c r="Q22" s="74"/>
      <c r="R22" s="74"/>
      <c r="S22" s="74"/>
      <c r="T22" s="74"/>
      <c r="U22" s="74"/>
      <c r="V22" s="74"/>
      <c r="W22" s="74"/>
      <c r="X22" s="74"/>
    </row>
    <row r="23" customFormat="false" ht="36" hidden="false" customHeight="true" outlineLevel="0" collapsed="false">
      <c r="A23" s="108" t="s">
        <v>74</v>
      </c>
      <c r="B23" s="113" t="s">
        <v>251</v>
      </c>
      <c r="C23" s="110" t="s">
        <v>252</v>
      </c>
      <c r="D23" s="111" t="s">
        <v>87</v>
      </c>
      <c r="E23" s="112" t="s">
        <v>88</v>
      </c>
      <c r="F23" s="111" t="s">
        <v>225</v>
      </c>
      <c r="G23" s="112" t="s">
        <v>226</v>
      </c>
      <c r="H23" s="14" t="n">
        <v>15000</v>
      </c>
      <c r="I23" s="14" t="n">
        <v>15000</v>
      </c>
      <c r="J23" s="74"/>
      <c r="K23" s="74"/>
      <c r="L23" s="74"/>
      <c r="M23" s="14"/>
      <c r="N23" s="74"/>
      <c r="O23" s="74"/>
      <c r="P23" s="74"/>
      <c r="Q23" s="74"/>
      <c r="R23" s="74"/>
      <c r="S23" s="74"/>
      <c r="T23" s="74"/>
      <c r="U23" s="74"/>
      <c r="V23" s="74"/>
      <c r="W23" s="74"/>
      <c r="X23" s="74"/>
    </row>
    <row r="24" customFormat="false" ht="36" hidden="false" customHeight="true" outlineLevel="0" collapsed="false">
      <c r="A24" s="108" t="s">
        <v>74</v>
      </c>
      <c r="B24" s="113" t="s">
        <v>251</v>
      </c>
      <c r="C24" s="110" t="s">
        <v>252</v>
      </c>
      <c r="D24" s="111" t="s">
        <v>87</v>
      </c>
      <c r="E24" s="112" t="s">
        <v>88</v>
      </c>
      <c r="F24" s="111" t="s">
        <v>225</v>
      </c>
      <c r="G24" s="112" t="s">
        <v>226</v>
      </c>
      <c r="H24" s="14" t="n">
        <v>48000</v>
      </c>
      <c r="I24" s="14" t="n">
        <v>48000</v>
      </c>
      <c r="J24" s="74"/>
      <c r="K24" s="74"/>
      <c r="L24" s="74"/>
      <c r="M24" s="14"/>
      <c r="N24" s="74"/>
      <c r="O24" s="74"/>
      <c r="P24" s="74"/>
      <c r="Q24" s="74"/>
      <c r="R24" s="74"/>
      <c r="S24" s="74"/>
      <c r="T24" s="74"/>
      <c r="U24" s="74"/>
      <c r="V24" s="74"/>
      <c r="W24" s="74"/>
      <c r="X24" s="74"/>
    </row>
    <row r="25" customFormat="false" ht="36" hidden="false" customHeight="true" outlineLevel="0" collapsed="false">
      <c r="A25" s="108" t="s">
        <v>74</v>
      </c>
      <c r="B25" s="113" t="s">
        <v>251</v>
      </c>
      <c r="C25" s="110" t="s">
        <v>252</v>
      </c>
      <c r="D25" s="111" t="s">
        <v>87</v>
      </c>
      <c r="E25" s="112" t="s">
        <v>88</v>
      </c>
      <c r="F25" s="111" t="s">
        <v>225</v>
      </c>
      <c r="G25" s="112" t="s">
        <v>226</v>
      </c>
      <c r="H25" s="14" t="n">
        <v>203200</v>
      </c>
      <c r="I25" s="14" t="n">
        <v>203200</v>
      </c>
      <c r="J25" s="74"/>
      <c r="K25" s="74"/>
      <c r="L25" s="74"/>
      <c r="M25" s="14"/>
      <c r="N25" s="74"/>
      <c r="O25" s="74"/>
      <c r="P25" s="74"/>
      <c r="Q25" s="74"/>
      <c r="R25" s="74"/>
      <c r="S25" s="74"/>
      <c r="T25" s="74"/>
      <c r="U25" s="74"/>
      <c r="V25" s="74"/>
      <c r="W25" s="74"/>
      <c r="X25" s="74"/>
    </row>
    <row r="26" customFormat="false" ht="36" hidden="false" customHeight="true" outlineLevel="0" collapsed="false">
      <c r="A26" s="108" t="s">
        <v>74</v>
      </c>
      <c r="B26" s="113" t="s">
        <v>251</v>
      </c>
      <c r="C26" s="110" t="s">
        <v>252</v>
      </c>
      <c r="D26" s="111" t="s">
        <v>103</v>
      </c>
      <c r="E26" s="112" t="s">
        <v>104</v>
      </c>
      <c r="F26" s="111" t="s">
        <v>225</v>
      </c>
      <c r="G26" s="112" t="s">
        <v>226</v>
      </c>
      <c r="H26" s="14" t="n">
        <v>21000</v>
      </c>
      <c r="I26" s="14" t="n">
        <v>21000</v>
      </c>
      <c r="J26" s="74"/>
      <c r="K26" s="74"/>
      <c r="L26" s="74"/>
      <c r="M26" s="14"/>
      <c r="N26" s="74"/>
      <c r="O26" s="74"/>
      <c r="P26" s="74"/>
      <c r="Q26" s="74"/>
      <c r="R26" s="74"/>
      <c r="S26" s="74"/>
      <c r="T26" s="74"/>
      <c r="U26" s="74"/>
      <c r="V26" s="74"/>
      <c r="W26" s="74"/>
      <c r="X26" s="74"/>
    </row>
    <row r="27" customFormat="false" ht="36" hidden="false" customHeight="true" outlineLevel="0" collapsed="false">
      <c r="A27" s="108" t="s">
        <v>74</v>
      </c>
      <c r="B27" s="113" t="s">
        <v>251</v>
      </c>
      <c r="C27" s="110" t="s">
        <v>252</v>
      </c>
      <c r="D27" s="111" t="s">
        <v>105</v>
      </c>
      <c r="E27" s="112" t="s">
        <v>106</v>
      </c>
      <c r="F27" s="111" t="s">
        <v>225</v>
      </c>
      <c r="G27" s="112" t="s">
        <v>226</v>
      </c>
      <c r="H27" s="14" t="n">
        <v>1200</v>
      </c>
      <c r="I27" s="14" t="n">
        <v>1200</v>
      </c>
      <c r="J27" s="74"/>
      <c r="K27" s="74"/>
      <c r="L27" s="74"/>
      <c r="M27" s="14"/>
      <c r="N27" s="74"/>
      <c r="O27" s="74"/>
      <c r="P27" s="74"/>
      <c r="Q27" s="74"/>
      <c r="R27" s="74"/>
      <c r="S27" s="74"/>
      <c r="T27" s="74"/>
      <c r="U27" s="74"/>
      <c r="V27" s="74"/>
      <c r="W27" s="74"/>
      <c r="X27" s="74"/>
    </row>
    <row r="28" customFormat="false" ht="36" hidden="false" customHeight="true" outlineLevel="0" collapsed="false">
      <c r="A28" s="108" t="s">
        <v>74</v>
      </c>
      <c r="B28" s="113" t="s">
        <v>251</v>
      </c>
      <c r="C28" s="110" t="s">
        <v>252</v>
      </c>
      <c r="D28" s="111" t="s">
        <v>87</v>
      </c>
      <c r="E28" s="112" t="s">
        <v>88</v>
      </c>
      <c r="F28" s="111" t="s">
        <v>253</v>
      </c>
      <c r="G28" s="112" t="s">
        <v>254</v>
      </c>
      <c r="H28" s="14" t="n">
        <v>29360</v>
      </c>
      <c r="I28" s="14" t="n">
        <v>29360</v>
      </c>
      <c r="J28" s="74"/>
      <c r="K28" s="74"/>
      <c r="L28" s="74"/>
      <c r="M28" s="14"/>
      <c r="N28" s="74"/>
      <c r="O28" s="74"/>
      <c r="P28" s="74"/>
      <c r="Q28" s="74"/>
      <c r="R28" s="74"/>
      <c r="S28" s="74"/>
      <c r="T28" s="74"/>
      <c r="U28" s="74"/>
      <c r="V28" s="74"/>
      <c r="W28" s="74"/>
      <c r="X28" s="74"/>
    </row>
    <row r="29" customFormat="false" ht="36" hidden="false" customHeight="true" outlineLevel="0" collapsed="false">
      <c r="A29" s="108" t="s">
        <v>74</v>
      </c>
      <c r="B29" s="113" t="s">
        <v>251</v>
      </c>
      <c r="C29" s="110" t="s">
        <v>252</v>
      </c>
      <c r="D29" s="111" t="s">
        <v>87</v>
      </c>
      <c r="E29" s="112" t="s">
        <v>88</v>
      </c>
      <c r="F29" s="111" t="s">
        <v>255</v>
      </c>
      <c r="G29" s="112" t="s">
        <v>256</v>
      </c>
      <c r="H29" s="14" t="n">
        <v>45360</v>
      </c>
      <c r="I29" s="14" t="n">
        <v>45360</v>
      </c>
      <c r="J29" s="74"/>
      <c r="K29" s="74"/>
      <c r="L29" s="74"/>
      <c r="M29" s="14"/>
      <c r="N29" s="74"/>
      <c r="O29" s="74"/>
      <c r="P29" s="74"/>
      <c r="Q29" s="74"/>
      <c r="R29" s="74"/>
      <c r="S29" s="74"/>
      <c r="T29" s="74"/>
      <c r="U29" s="74"/>
      <c r="V29" s="74"/>
      <c r="W29" s="74"/>
      <c r="X29" s="74"/>
    </row>
    <row r="30" customFormat="false" ht="36" hidden="false" customHeight="true" outlineLevel="0" collapsed="false">
      <c r="A30" s="108" t="s">
        <v>74</v>
      </c>
      <c r="B30" s="113" t="s">
        <v>251</v>
      </c>
      <c r="C30" s="110" t="s">
        <v>252</v>
      </c>
      <c r="D30" s="111" t="s">
        <v>87</v>
      </c>
      <c r="E30" s="112" t="s">
        <v>88</v>
      </c>
      <c r="F30" s="111" t="s">
        <v>257</v>
      </c>
      <c r="G30" s="112" t="s">
        <v>258</v>
      </c>
      <c r="H30" s="14" t="n">
        <v>40000</v>
      </c>
      <c r="I30" s="14" t="n">
        <v>40000</v>
      </c>
      <c r="J30" s="74"/>
      <c r="K30" s="74"/>
      <c r="L30" s="74"/>
      <c r="M30" s="14"/>
      <c r="N30" s="74"/>
      <c r="O30" s="74"/>
      <c r="P30" s="74"/>
      <c r="Q30" s="74"/>
      <c r="R30" s="74"/>
      <c r="S30" s="74"/>
      <c r="T30" s="74"/>
      <c r="U30" s="74"/>
      <c r="V30" s="74"/>
      <c r="W30" s="74"/>
      <c r="X30" s="74"/>
    </row>
    <row r="31" customFormat="false" ht="36" hidden="false" customHeight="true" outlineLevel="0" collapsed="false">
      <c r="A31" s="108" t="s">
        <v>74</v>
      </c>
      <c r="B31" s="113" t="s">
        <v>251</v>
      </c>
      <c r="C31" s="110" t="s">
        <v>252</v>
      </c>
      <c r="D31" s="111" t="s">
        <v>87</v>
      </c>
      <c r="E31" s="112" t="s">
        <v>88</v>
      </c>
      <c r="F31" s="111" t="s">
        <v>259</v>
      </c>
      <c r="G31" s="112" t="s">
        <v>260</v>
      </c>
      <c r="H31" s="14" t="n">
        <v>48000</v>
      </c>
      <c r="I31" s="14" t="n">
        <v>48000</v>
      </c>
      <c r="J31" s="74"/>
      <c r="K31" s="74"/>
      <c r="L31" s="74"/>
      <c r="M31" s="14"/>
      <c r="N31" s="74"/>
      <c r="O31" s="74"/>
      <c r="P31" s="74"/>
      <c r="Q31" s="74"/>
      <c r="R31" s="74"/>
      <c r="S31" s="74"/>
      <c r="T31" s="74"/>
      <c r="U31" s="74"/>
      <c r="V31" s="74"/>
      <c r="W31" s="74"/>
      <c r="X31" s="74"/>
    </row>
    <row r="32" customFormat="false" ht="36" hidden="false" customHeight="true" outlineLevel="0" collapsed="false">
      <c r="A32" s="108" t="s">
        <v>74</v>
      </c>
      <c r="B32" s="113" t="s">
        <v>251</v>
      </c>
      <c r="C32" s="110" t="s">
        <v>252</v>
      </c>
      <c r="D32" s="111" t="s">
        <v>87</v>
      </c>
      <c r="E32" s="112" t="s">
        <v>88</v>
      </c>
      <c r="F32" s="111" t="s">
        <v>261</v>
      </c>
      <c r="G32" s="112" t="s">
        <v>262</v>
      </c>
      <c r="H32" s="14" t="n">
        <v>64000</v>
      </c>
      <c r="I32" s="14" t="n">
        <v>64000</v>
      </c>
      <c r="J32" s="74"/>
      <c r="K32" s="74"/>
      <c r="L32" s="74"/>
      <c r="M32" s="14"/>
      <c r="N32" s="74"/>
      <c r="O32" s="74"/>
      <c r="P32" s="74"/>
      <c r="Q32" s="74"/>
      <c r="R32" s="74"/>
      <c r="S32" s="74"/>
      <c r="T32" s="74"/>
      <c r="U32" s="74"/>
      <c r="V32" s="74"/>
      <c r="W32" s="74"/>
      <c r="X32" s="74"/>
    </row>
    <row r="33" customFormat="false" ht="36" hidden="false" customHeight="true" outlineLevel="0" collapsed="false">
      <c r="A33" s="108" t="s">
        <v>74</v>
      </c>
      <c r="B33" s="113" t="s">
        <v>251</v>
      </c>
      <c r="C33" s="110" t="s">
        <v>252</v>
      </c>
      <c r="D33" s="111" t="s">
        <v>87</v>
      </c>
      <c r="E33" s="112" t="s">
        <v>88</v>
      </c>
      <c r="F33" s="111" t="s">
        <v>227</v>
      </c>
      <c r="G33" s="112" t="s">
        <v>228</v>
      </c>
      <c r="H33" s="14" t="n">
        <v>240000</v>
      </c>
      <c r="I33" s="14" t="n">
        <v>240000</v>
      </c>
      <c r="J33" s="74"/>
      <c r="K33" s="74"/>
      <c r="L33" s="74"/>
      <c r="M33" s="14"/>
      <c r="N33" s="74"/>
      <c r="O33" s="74"/>
      <c r="P33" s="74"/>
      <c r="Q33" s="74"/>
      <c r="R33" s="74"/>
      <c r="S33" s="74"/>
      <c r="T33" s="74"/>
      <c r="U33" s="74"/>
      <c r="V33" s="74"/>
      <c r="W33" s="74"/>
      <c r="X33" s="74"/>
    </row>
    <row r="34" customFormat="false" ht="36" hidden="false" customHeight="true" outlineLevel="0" collapsed="false">
      <c r="A34" s="108" t="s">
        <v>74</v>
      </c>
      <c r="B34" s="113" t="s">
        <v>251</v>
      </c>
      <c r="C34" s="110" t="s">
        <v>252</v>
      </c>
      <c r="D34" s="111" t="s">
        <v>87</v>
      </c>
      <c r="E34" s="112" t="s">
        <v>88</v>
      </c>
      <c r="F34" s="111" t="s">
        <v>235</v>
      </c>
      <c r="G34" s="112" t="s">
        <v>236</v>
      </c>
      <c r="H34" s="14" t="n">
        <v>73200</v>
      </c>
      <c r="I34" s="14" t="n">
        <v>73200</v>
      </c>
      <c r="J34" s="74"/>
      <c r="K34" s="74"/>
      <c r="L34" s="74"/>
      <c r="M34" s="14"/>
      <c r="N34" s="74"/>
      <c r="O34" s="74"/>
      <c r="P34" s="74"/>
      <c r="Q34" s="74"/>
      <c r="R34" s="74"/>
      <c r="S34" s="74"/>
      <c r="T34" s="74"/>
      <c r="U34" s="74"/>
      <c r="V34" s="74"/>
      <c r="W34" s="74"/>
      <c r="X34" s="74"/>
    </row>
    <row r="35" customFormat="false" ht="36" hidden="false" customHeight="true" outlineLevel="0" collapsed="false">
      <c r="A35" s="108" t="s">
        <v>74</v>
      </c>
      <c r="B35" s="113" t="s">
        <v>251</v>
      </c>
      <c r="C35" s="110" t="s">
        <v>252</v>
      </c>
      <c r="D35" s="111" t="s">
        <v>101</v>
      </c>
      <c r="E35" s="112" t="s">
        <v>102</v>
      </c>
      <c r="F35" s="111" t="s">
        <v>263</v>
      </c>
      <c r="G35" s="112" t="s">
        <v>264</v>
      </c>
      <c r="H35" s="14" t="n">
        <v>24000</v>
      </c>
      <c r="I35" s="14" t="n">
        <v>24000</v>
      </c>
      <c r="J35" s="74"/>
      <c r="K35" s="74"/>
      <c r="L35" s="74"/>
      <c r="M35" s="14"/>
      <c r="N35" s="74"/>
      <c r="O35" s="74"/>
      <c r="P35" s="74"/>
      <c r="Q35" s="74"/>
      <c r="R35" s="74"/>
      <c r="S35" s="74"/>
      <c r="T35" s="74"/>
      <c r="U35" s="74"/>
      <c r="V35" s="74"/>
      <c r="W35" s="74"/>
      <c r="X35" s="74"/>
    </row>
    <row r="36" customFormat="false" ht="36" hidden="false" customHeight="true" outlineLevel="0" collapsed="false">
      <c r="A36" s="108" t="s">
        <v>74</v>
      </c>
      <c r="B36" s="113" t="s">
        <v>251</v>
      </c>
      <c r="C36" s="110" t="s">
        <v>252</v>
      </c>
      <c r="D36" s="111" t="s">
        <v>87</v>
      </c>
      <c r="E36" s="112" t="s">
        <v>88</v>
      </c>
      <c r="F36" s="111" t="s">
        <v>265</v>
      </c>
      <c r="G36" s="112" t="s">
        <v>266</v>
      </c>
      <c r="H36" s="14" t="n">
        <v>17000</v>
      </c>
      <c r="I36" s="14" t="n">
        <v>17000</v>
      </c>
      <c r="J36" s="74"/>
      <c r="K36" s="74"/>
      <c r="L36" s="74"/>
      <c r="M36" s="14"/>
      <c r="N36" s="74"/>
      <c r="O36" s="74"/>
      <c r="P36" s="74"/>
      <c r="Q36" s="74"/>
      <c r="R36" s="74"/>
      <c r="S36" s="74"/>
      <c r="T36" s="74"/>
      <c r="U36" s="74"/>
      <c r="V36" s="74"/>
      <c r="W36" s="74"/>
      <c r="X36" s="74"/>
    </row>
    <row r="37" customFormat="false" ht="36" hidden="false" customHeight="true" outlineLevel="0" collapsed="false">
      <c r="A37" s="108" t="s">
        <v>74</v>
      </c>
      <c r="B37" s="113" t="s">
        <v>251</v>
      </c>
      <c r="C37" s="110" t="s">
        <v>252</v>
      </c>
      <c r="D37" s="111" t="s">
        <v>87</v>
      </c>
      <c r="E37" s="112" t="s">
        <v>88</v>
      </c>
      <c r="F37" s="111" t="s">
        <v>265</v>
      </c>
      <c r="G37" s="112" t="s">
        <v>266</v>
      </c>
      <c r="H37" s="14" t="n">
        <v>80000</v>
      </c>
      <c r="I37" s="14" t="n">
        <v>80000</v>
      </c>
      <c r="J37" s="74"/>
      <c r="K37" s="74"/>
      <c r="L37" s="74"/>
      <c r="M37" s="14"/>
      <c r="N37" s="74"/>
      <c r="O37" s="74"/>
      <c r="P37" s="74"/>
      <c r="Q37" s="74"/>
      <c r="R37" s="74"/>
      <c r="S37" s="74"/>
      <c r="T37" s="74"/>
      <c r="U37" s="74"/>
      <c r="V37" s="74"/>
      <c r="W37" s="74"/>
      <c r="X37" s="74"/>
    </row>
    <row r="38" customFormat="false" ht="36" hidden="false" customHeight="true" outlineLevel="0" collapsed="false">
      <c r="A38" s="108" t="s">
        <v>74</v>
      </c>
      <c r="B38" s="113" t="s">
        <v>251</v>
      </c>
      <c r="C38" s="110" t="s">
        <v>252</v>
      </c>
      <c r="D38" s="111" t="s">
        <v>97</v>
      </c>
      <c r="E38" s="112" t="s">
        <v>98</v>
      </c>
      <c r="F38" s="111" t="s">
        <v>225</v>
      </c>
      <c r="G38" s="112" t="s">
        <v>226</v>
      </c>
      <c r="H38" s="14" t="n">
        <v>56980</v>
      </c>
      <c r="I38" s="14" t="n">
        <v>56980</v>
      </c>
      <c r="J38" s="74"/>
      <c r="K38" s="74"/>
      <c r="L38" s="74"/>
      <c r="M38" s="14"/>
      <c r="N38" s="74"/>
      <c r="O38" s="74"/>
      <c r="P38" s="74"/>
      <c r="Q38" s="74"/>
      <c r="R38" s="74"/>
      <c r="S38" s="74"/>
      <c r="T38" s="74"/>
      <c r="U38" s="74"/>
      <c r="V38" s="74"/>
      <c r="W38" s="74"/>
      <c r="X38" s="74"/>
    </row>
    <row r="39" customFormat="false" ht="36" hidden="false" customHeight="true" outlineLevel="0" collapsed="false">
      <c r="A39" s="108" t="s">
        <v>74</v>
      </c>
      <c r="B39" s="113" t="s">
        <v>251</v>
      </c>
      <c r="C39" s="110" t="s">
        <v>252</v>
      </c>
      <c r="D39" s="111" t="s">
        <v>97</v>
      </c>
      <c r="E39" s="112" t="s">
        <v>98</v>
      </c>
      <c r="F39" s="111" t="s">
        <v>253</v>
      </c>
      <c r="G39" s="112" t="s">
        <v>254</v>
      </c>
      <c r="H39" s="14" t="n">
        <v>8074</v>
      </c>
      <c r="I39" s="14" t="n">
        <v>8074</v>
      </c>
      <c r="J39" s="74"/>
      <c r="K39" s="74"/>
      <c r="L39" s="74"/>
      <c r="M39" s="14"/>
      <c r="N39" s="74"/>
      <c r="O39" s="74"/>
      <c r="P39" s="74"/>
      <c r="Q39" s="74"/>
      <c r="R39" s="74"/>
      <c r="S39" s="74"/>
      <c r="T39" s="74"/>
      <c r="U39" s="74"/>
      <c r="V39" s="74"/>
      <c r="W39" s="74"/>
      <c r="X39" s="74"/>
    </row>
    <row r="40" customFormat="false" ht="36" hidden="false" customHeight="true" outlineLevel="0" collapsed="false">
      <c r="A40" s="108" t="s">
        <v>74</v>
      </c>
      <c r="B40" s="113" t="s">
        <v>251</v>
      </c>
      <c r="C40" s="110" t="s">
        <v>252</v>
      </c>
      <c r="D40" s="111" t="s">
        <v>97</v>
      </c>
      <c r="E40" s="112" t="s">
        <v>98</v>
      </c>
      <c r="F40" s="111" t="s">
        <v>255</v>
      </c>
      <c r="G40" s="112" t="s">
        <v>256</v>
      </c>
      <c r="H40" s="14" t="n">
        <v>12474</v>
      </c>
      <c r="I40" s="14" t="n">
        <v>12474</v>
      </c>
      <c r="J40" s="74"/>
      <c r="K40" s="74"/>
      <c r="L40" s="74"/>
      <c r="M40" s="14"/>
      <c r="N40" s="74"/>
      <c r="O40" s="74"/>
      <c r="P40" s="74"/>
      <c r="Q40" s="74"/>
      <c r="R40" s="74"/>
      <c r="S40" s="74"/>
      <c r="T40" s="74"/>
      <c r="U40" s="74"/>
      <c r="V40" s="74"/>
      <c r="W40" s="74"/>
      <c r="X40" s="74"/>
    </row>
    <row r="41" customFormat="false" ht="36" hidden="false" customHeight="true" outlineLevel="0" collapsed="false">
      <c r="A41" s="108" t="s">
        <v>74</v>
      </c>
      <c r="B41" s="113" t="s">
        <v>251</v>
      </c>
      <c r="C41" s="110" t="s">
        <v>252</v>
      </c>
      <c r="D41" s="111" t="s">
        <v>97</v>
      </c>
      <c r="E41" s="112" t="s">
        <v>98</v>
      </c>
      <c r="F41" s="111" t="s">
        <v>257</v>
      </c>
      <c r="G41" s="112" t="s">
        <v>258</v>
      </c>
      <c r="H41" s="14" t="n">
        <v>11000</v>
      </c>
      <c r="I41" s="14" t="n">
        <v>11000</v>
      </c>
      <c r="J41" s="74"/>
      <c r="K41" s="74"/>
      <c r="L41" s="74"/>
      <c r="M41" s="14"/>
      <c r="N41" s="74"/>
      <c r="O41" s="74"/>
      <c r="P41" s="74"/>
      <c r="Q41" s="74"/>
      <c r="R41" s="74"/>
      <c r="S41" s="74"/>
      <c r="T41" s="74"/>
      <c r="U41" s="74"/>
      <c r="V41" s="74"/>
      <c r="W41" s="74"/>
      <c r="X41" s="74"/>
    </row>
    <row r="42" customFormat="false" ht="36" hidden="false" customHeight="true" outlineLevel="0" collapsed="false">
      <c r="A42" s="108" t="s">
        <v>74</v>
      </c>
      <c r="B42" s="113" t="s">
        <v>251</v>
      </c>
      <c r="C42" s="110" t="s">
        <v>252</v>
      </c>
      <c r="D42" s="111" t="s">
        <v>97</v>
      </c>
      <c r="E42" s="112" t="s">
        <v>98</v>
      </c>
      <c r="F42" s="111" t="s">
        <v>259</v>
      </c>
      <c r="G42" s="112" t="s">
        <v>260</v>
      </c>
      <c r="H42" s="14" t="n">
        <v>13200</v>
      </c>
      <c r="I42" s="14" t="n">
        <v>13200</v>
      </c>
      <c r="J42" s="74"/>
      <c r="K42" s="74"/>
      <c r="L42" s="74"/>
      <c r="M42" s="14"/>
      <c r="N42" s="74"/>
      <c r="O42" s="74"/>
      <c r="P42" s="74"/>
      <c r="Q42" s="74"/>
      <c r="R42" s="74"/>
      <c r="S42" s="74"/>
      <c r="T42" s="74"/>
      <c r="U42" s="74"/>
      <c r="V42" s="74"/>
      <c r="W42" s="74"/>
      <c r="X42" s="74"/>
    </row>
    <row r="43" customFormat="false" ht="36" hidden="false" customHeight="true" outlineLevel="0" collapsed="false">
      <c r="A43" s="108" t="s">
        <v>74</v>
      </c>
      <c r="B43" s="113" t="s">
        <v>251</v>
      </c>
      <c r="C43" s="110" t="s">
        <v>252</v>
      </c>
      <c r="D43" s="111" t="s">
        <v>97</v>
      </c>
      <c r="E43" s="112" t="s">
        <v>98</v>
      </c>
      <c r="F43" s="111" t="s">
        <v>261</v>
      </c>
      <c r="G43" s="112" t="s">
        <v>262</v>
      </c>
      <c r="H43" s="14" t="n">
        <v>13200</v>
      </c>
      <c r="I43" s="14" t="n">
        <v>13200</v>
      </c>
      <c r="J43" s="74"/>
      <c r="K43" s="74"/>
      <c r="L43" s="74"/>
      <c r="M43" s="14"/>
      <c r="N43" s="74"/>
      <c r="O43" s="74"/>
      <c r="P43" s="74"/>
      <c r="Q43" s="74"/>
      <c r="R43" s="74"/>
      <c r="S43" s="74"/>
      <c r="T43" s="74"/>
      <c r="U43" s="74"/>
      <c r="V43" s="74"/>
      <c r="W43" s="74"/>
      <c r="X43" s="74"/>
    </row>
    <row r="44" customFormat="false" ht="36" hidden="false" customHeight="true" outlineLevel="0" collapsed="false">
      <c r="A44" s="108" t="s">
        <v>74</v>
      </c>
      <c r="B44" s="113" t="s">
        <v>251</v>
      </c>
      <c r="C44" s="110" t="s">
        <v>252</v>
      </c>
      <c r="D44" s="111" t="s">
        <v>97</v>
      </c>
      <c r="E44" s="112" t="s">
        <v>98</v>
      </c>
      <c r="F44" s="111" t="s">
        <v>265</v>
      </c>
      <c r="G44" s="112" t="s">
        <v>266</v>
      </c>
      <c r="H44" s="14" t="n">
        <v>22000</v>
      </c>
      <c r="I44" s="14" t="n">
        <v>22000</v>
      </c>
      <c r="J44" s="74"/>
      <c r="K44" s="74"/>
      <c r="L44" s="74"/>
      <c r="M44" s="14"/>
      <c r="N44" s="74"/>
      <c r="O44" s="74"/>
      <c r="P44" s="74"/>
      <c r="Q44" s="74"/>
      <c r="R44" s="74"/>
      <c r="S44" s="74"/>
      <c r="T44" s="74"/>
      <c r="U44" s="74"/>
      <c r="V44" s="74"/>
      <c r="W44" s="74"/>
      <c r="X44" s="74"/>
    </row>
    <row r="45" customFormat="false" ht="36" hidden="false" customHeight="true" outlineLevel="0" collapsed="false">
      <c r="A45" s="108" t="s">
        <v>74</v>
      </c>
      <c r="B45" s="113" t="s">
        <v>251</v>
      </c>
      <c r="C45" s="110" t="s">
        <v>252</v>
      </c>
      <c r="D45" s="111" t="s">
        <v>101</v>
      </c>
      <c r="E45" s="112" t="s">
        <v>102</v>
      </c>
      <c r="F45" s="111" t="s">
        <v>263</v>
      </c>
      <c r="G45" s="112" t="s">
        <v>264</v>
      </c>
      <c r="H45" s="14" t="n">
        <v>6600</v>
      </c>
      <c r="I45" s="14" t="n">
        <v>6600</v>
      </c>
      <c r="J45" s="74"/>
      <c r="K45" s="74"/>
      <c r="L45" s="74"/>
      <c r="M45" s="14"/>
      <c r="N45" s="74"/>
      <c r="O45" s="74"/>
      <c r="P45" s="74"/>
      <c r="Q45" s="74"/>
      <c r="R45" s="74"/>
      <c r="S45" s="74"/>
      <c r="T45" s="74"/>
      <c r="U45" s="74"/>
      <c r="V45" s="74"/>
      <c r="W45" s="74"/>
      <c r="X45" s="74"/>
    </row>
    <row r="46" customFormat="false" ht="36" hidden="false" customHeight="true" outlineLevel="0" collapsed="false">
      <c r="A46" s="108" t="s">
        <v>74</v>
      </c>
      <c r="B46" s="113" t="s">
        <v>251</v>
      </c>
      <c r="C46" s="110" t="s">
        <v>252</v>
      </c>
      <c r="D46" s="111" t="s">
        <v>97</v>
      </c>
      <c r="E46" s="112" t="s">
        <v>98</v>
      </c>
      <c r="F46" s="111" t="s">
        <v>227</v>
      </c>
      <c r="G46" s="112" t="s">
        <v>228</v>
      </c>
      <c r="H46" s="14" t="n">
        <v>66000</v>
      </c>
      <c r="I46" s="14" t="n">
        <v>66000</v>
      </c>
      <c r="J46" s="74"/>
      <c r="K46" s="74"/>
      <c r="L46" s="74"/>
      <c r="M46" s="14"/>
      <c r="N46" s="74"/>
      <c r="O46" s="74"/>
      <c r="P46" s="74"/>
      <c r="Q46" s="74"/>
      <c r="R46" s="74"/>
      <c r="S46" s="74"/>
      <c r="T46" s="74"/>
      <c r="U46" s="74"/>
      <c r="V46" s="74"/>
      <c r="W46" s="74"/>
      <c r="X46" s="74"/>
    </row>
    <row r="47" customFormat="false" ht="36" hidden="false" customHeight="true" outlineLevel="0" collapsed="false">
      <c r="A47" s="108" t="s">
        <v>74</v>
      </c>
      <c r="B47" s="113" t="s">
        <v>267</v>
      </c>
      <c r="C47" s="110" t="s">
        <v>268</v>
      </c>
      <c r="D47" s="111" t="s">
        <v>97</v>
      </c>
      <c r="E47" s="112" t="s">
        <v>98</v>
      </c>
      <c r="F47" s="111" t="s">
        <v>249</v>
      </c>
      <c r="G47" s="112" t="s">
        <v>250</v>
      </c>
      <c r="H47" s="14" t="n">
        <v>836000</v>
      </c>
      <c r="I47" s="14" t="n">
        <v>836000</v>
      </c>
      <c r="J47" s="74"/>
      <c r="K47" s="74"/>
      <c r="L47" s="74"/>
      <c r="M47" s="14"/>
      <c r="N47" s="74"/>
      <c r="O47" s="74"/>
      <c r="P47" s="74"/>
      <c r="Q47" s="74"/>
      <c r="R47" s="74"/>
      <c r="S47" s="74"/>
      <c r="T47" s="74"/>
      <c r="U47" s="74"/>
      <c r="V47" s="74"/>
      <c r="W47" s="74"/>
      <c r="X47" s="74"/>
    </row>
    <row r="48" customFormat="false" ht="36" hidden="false" customHeight="true" outlineLevel="0" collapsed="false">
      <c r="A48" s="108" t="s">
        <v>74</v>
      </c>
      <c r="B48" s="113" t="s">
        <v>269</v>
      </c>
      <c r="C48" s="110" t="s">
        <v>126</v>
      </c>
      <c r="D48" s="111" t="s">
        <v>125</v>
      </c>
      <c r="E48" s="112" t="s">
        <v>126</v>
      </c>
      <c r="F48" s="111" t="s">
        <v>247</v>
      </c>
      <c r="G48" s="112" t="s">
        <v>248</v>
      </c>
      <c r="H48" s="14" t="n">
        <v>1920</v>
      </c>
      <c r="I48" s="14" t="n">
        <v>1920</v>
      </c>
      <c r="J48" s="74"/>
      <c r="K48" s="74"/>
      <c r="L48" s="74"/>
      <c r="M48" s="14"/>
      <c r="N48" s="74"/>
      <c r="O48" s="74"/>
      <c r="P48" s="74"/>
      <c r="Q48" s="74"/>
      <c r="R48" s="74"/>
      <c r="S48" s="74"/>
      <c r="T48" s="74"/>
      <c r="U48" s="74"/>
      <c r="V48" s="74"/>
      <c r="W48" s="74"/>
      <c r="X48" s="74"/>
    </row>
    <row r="49" customFormat="false" ht="36" hidden="false" customHeight="true" outlineLevel="0" collapsed="false">
      <c r="A49" s="108" t="s">
        <v>74</v>
      </c>
      <c r="B49" s="113" t="s">
        <v>269</v>
      </c>
      <c r="C49" s="110" t="s">
        <v>126</v>
      </c>
      <c r="D49" s="111" t="s">
        <v>125</v>
      </c>
      <c r="E49" s="112" t="s">
        <v>126</v>
      </c>
      <c r="F49" s="111" t="s">
        <v>247</v>
      </c>
      <c r="G49" s="112" t="s">
        <v>248</v>
      </c>
      <c r="H49" s="14" t="n">
        <v>8400</v>
      </c>
      <c r="I49" s="14" t="n">
        <v>8400</v>
      </c>
      <c r="J49" s="74"/>
      <c r="K49" s="74"/>
      <c r="L49" s="74"/>
      <c r="M49" s="14"/>
      <c r="N49" s="74"/>
      <c r="O49" s="74"/>
      <c r="P49" s="74"/>
      <c r="Q49" s="74"/>
      <c r="R49" s="74"/>
      <c r="S49" s="74"/>
      <c r="T49" s="74"/>
      <c r="U49" s="74"/>
      <c r="V49" s="74"/>
      <c r="W49" s="74"/>
      <c r="X49" s="74"/>
    </row>
    <row r="50" customFormat="false" ht="36" hidden="false" customHeight="true" outlineLevel="0" collapsed="false">
      <c r="A50" s="108" t="s">
        <v>74</v>
      </c>
      <c r="B50" s="113" t="s">
        <v>270</v>
      </c>
      <c r="C50" s="110" t="s">
        <v>271</v>
      </c>
      <c r="D50" s="111" t="s">
        <v>97</v>
      </c>
      <c r="E50" s="112" t="s">
        <v>98</v>
      </c>
      <c r="F50" s="111" t="s">
        <v>245</v>
      </c>
      <c r="G50" s="112" t="s">
        <v>246</v>
      </c>
      <c r="H50" s="14" t="n">
        <v>913908</v>
      </c>
      <c r="I50" s="14" t="n">
        <v>913908</v>
      </c>
      <c r="J50" s="74"/>
      <c r="K50" s="74"/>
      <c r="L50" s="74"/>
      <c r="M50" s="14"/>
      <c r="N50" s="74"/>
      <c r="O50" s="74"/>
      <c r="P50" s="74"/>
      <c r="Q50" s="74"/>
      <c r="R50" s="74"/>
      <c r="S50" s="74"/>
      <c r="T50" s="74"/>
      <c r="U50" s="74"/>
      <c r="V50" s="74"/>
      <c r="W50" s="74"/>
      <c r="X50" s="74"/>
    </row>
    <row r="51" customFormat="false" ht="36" hidden="false" customHeight="true" outlineLevel="0" collapsed="false">
      <c r="A51" s="108" t="s">
        <v>74</v>
      </c>
      <c r="B51" s="113" t="s">
        <v>270</v>
      </c>
      <c r="C51" s="110" t="s">
        <v>271</v>
      </c>
      <c r="D51" s="111" t="s">
        <v>97</v>
      </c>
      <c r="E51" s="112" t="s">
        <v>98</v>
      </c>
      <c r="F51" s="111" t="s">
        <v>247</v>
      </c>
      <c r="G51" s="112" t="s">
        <v>248</v>
      </c>
      <c r="H51" s="14" t="n">
        <v>336</v>
      </c>
      <c r="I51" s="14" t="n">
        <v>336</v>
      </c>
      <c r="J51" s="74"/>
      <c r="K51" s="74"/>
      <c r="L51" s="74"/>
      <c r="M51" s="14"/>
      <c r="N51" s="74"/>
      <c r="O51" s="74"/>
      <c r="P51" s="74"/>
      <c r="Q51" s="74"/>
      <c r="R51" s="74"/>
      <c r="S51" s="74"/>
      <c r="T51" s="74"/>
      <c r="U51" s="74"/>
      <c r="V51" s="74"/>
      <c r="W51" s="74"/>
      <c r="X51" s="74"/>
    </row>
    <row r="52" customFormat="false" ht="36" hidden="false" customHeight="true" outlineLevel="0" collapsed="false">
      <c r="A52" s="108" t="s">
        <v>74</v>
      </c>
      <c r="B52" s="113" t="s">
        <v>270</v>
      </c>
      <c r="C52" s="110" t="s">
        <v>271</v>
      </c>
      <c r="D52" s="111" t="s">
        <v>97</v>
      </c>
      <c r="E52" s="112" t="s">
        <v>98</v>
      </c>
      <c r="F52" s="111" t="s">
        <v>249</v>
      </c>
      <c r="G52" s="112" t="s">
        <v>250</v>
      </c>
      <c r="H52" s="14" t="n">
        <v>66000</v>
      </c>
      <c r="I52" s="14" t="n">
        <v>66000</v>
      </c>
      <c r="J52" s="74"/>
      <c r="K52" s="74"/>
      <c r="L52" s="74"/>
      <c r="M52" s="14"/>
      <c r="N52" s="74"/>
      <c r="O52" s="74"/>
      <c r="P52" s="74"/>
      <c r="Q52" s="74"/>
      <c r="R52" s="74"/>
      <c r="S52" s="74"/>
      <c r="T52" s="74"/>
      <c r="U52" s="74"/>
      <c r="V52" s="74"/>
      <c r="W52" s="74"/>
      <c r="X52" s="74"/>
    </row>
    <row r="53" customFormat="false" ht="36" hidden="false" customHeight="true" outlineLevel="0" collapsed="false">
      <c r="A53" s="108" t="s">
        <v>74</v>
      </c>
      <c r="B53" s="113" t="s">
        <v>270</v>
      </c>
      <c r="C53" s="110" t="s">
        <v>271</v>
      </c>
      <c r="D53" s="111" t="s">
        <v>97</v>
      </c>
      <c r="E53" s="112" t="s">
        <v>98</v>
      </c>
      <c r="F53" s="111" t="s">
        <v>272</v>
      </c>
      <c r="G53" s="112" t="s">
        <v>273</v>
      </c>
      <c r="H53" s="14" t="n">
        <v>599280</v>
      </c>
      <c r="I53" s="14" t="n">
        <v>599280</v>
      </c>
      <c r="J53" s="74"/>
      <c r="K53" s="74"/>
      <c r="L53" s="74"/>
      <c r="M53" s="14"/>
      <c r="N53" s="74"/>
      <c r="O53" s="74"/>
      <c r="P53" s="74"/>
      <c r="Q53" s="74"/>
      <c r="R53" s="74"/>
      <c r="S53" s="74"/>
      <c r="T53" s="74"/>
      <c r="U53" s="74"/>
      <c r="V53" s="74"/>
      <c r="W53" s="74"/>
      <c r="X53" s="74"/>
    </row>
    <row r="54" customFormat="false" ht="36" hidden="false" customHeight="true" outlineLevel="0" collapsed="false">
      <c r="A54" s="108" t="s">
        <v>74</v>
      </c>
      <c r="B54" s="113" t="s">
        <v>270</v>
      </c>
      <c r="C54" s="110" t="s">
        <v>271</v>
      </c>
      <c r="D54" s="111" t="s">
        <v>97</v>
      </c>
      <c r="E54" s="112" t="s">
        <v>98</v>
      </c>
      <c r="F54" s="111" t="s">
        <v>272</v>
      </c>
      <c r="G54" s="112" t="s">
        <v>273</v>
      </c>
      <c r="H54" s="14" t="n">
        <v>818268</v>
      </c>
      <c r="I54" s="14" t="n">
        <v>818268</v>
      </c>
      <c r="J54" s="74"/>
      <c r="K54" s="74"/>
      <c r="L54" s="74"/>
      <c r="M54" s="14"/>
      <c r="N54" s="74"/>
      <c r="O54" s="74"/>
      <c r="P54" s="74"/>
      <c r="Q54" s="74"/>
      <c r="R54" s="74"/>
      <c r="S54" s="74"/>
      <c r="T54" s="74"/>
      <c r="U54" s="74"/>
      <c r="V54" s="74"/>
      <c r="W54" s="74"/>
      <c r="X54" s="74"/>
    </row>
    <row r="55" customFormat="false" ht="36" hidden="false" customHeight="true" outlineLevel="0" collapsed="false">
      <c r="A55" s="108" t="s">
        <v>74</v>
      </c>
      <c r="B55" s="113" t="s">
        <v>274</v>
      </c>
      <c r="C55" s="110" t="s">
        <v>275</v>
      </c>
      <c r="D55" s="111" t="s">
        <v>103</v>
      </c>
      <c r="E55" s="112" t="s">
        <v>104</v>
      </c>
      <c r="F55" s="111" t="s">
        <v>239</v>
      </c>
      <c r="G55" s="112" t="s">
        <v>240</v>
      </c>
      <c r="H55" s="14" t="n">
        <v>882000</v>
      </c>
      <c r="I55" s="14" t="n">
        <v>882000</v>
      </c>
      <c r="J55" s="74"/>
      <c r="K55" s="74"/>
      <c r="L55" s="74"/>
      <c r="M55" s="14"/>
      <c r="N55" s="74"/>
      <c r="O55" s="74"/>
      <c r="P55" s="74"/>
      <c r="Q55" s="74"/>
      <c r="R55" s="74"/>
      <c r="S55" s="74"/>
      <c r="T55" s="74"/>
      <c r="U55" s="74"/>
      <c r="V55" s="74"/>
      <c r="W55" s="74"/>
      <c r="X55" s="74"/>
    </row>
    <row r="56" customFormat="false" ht="36" hidden="false" customHeight="true" outlineLevel="0" collapsed="false">
      <c r="A56" s="108" t="s">
        <v>74</v>
      </c>
      <c r="B56" s="113" t="s">
        <v>274</v>
      </c>
      <c r="C56" s="110" t="s">
        <v>275</v>
      </c>
      <c r="D56" s="111" t="s">
        <v>105</v>
      </c>
      <c r="E56" s="112" t="s">
        <v>106</v>
      </c>
      <c r="F56" s="111" t="s">
        <v>239</v>
      </c>
      <c r="G56" s="112" t="s">
        <v>240</v>
      </c>
      <c r="H56" s="14" t="n">
        <v>40800</v>
      </c>
      <c r="I56" s="14" t="n">
        <v>40800</v>
      </c>
      <c r="J56" s="74"/>
      <c r="K56" s="74"/>
      <c r="L56" s="74"/>
      <c r="M56" s="14"/>
      <c r="N56" s="74"/>
      <c r="O56" s="74"/>
      <c r="P56" s="74"/>
      <c r="Q56" s="74"/>
      <c r="R56" s="74"/>
      <c r="S56" s="74"/>
      <c r="T56" s="74"/>
      <c r="U56" s="74"/>
      <c r="V56" s="74"/>
      <c r="W56" s="74"/>
      <c r="X56" s="74"/>
    </row>
    <row r="57" customFormat="false" ht="36" hidden="false" customHeight="true" outlineLevel="0" collapsed="false">
      <c r="A57" s="108" t="s">
        <v>74</v>
      </c>
      <c r="B57" s="113" t="s">
        <v>276</v>
      </c>
      <c r="C57" s="110" t="s">
        <v>277</v>
      </c>
      <c r="D57" s="111" t="s">
        <v>87</v>
      </c>
      <c r="E57" s="112" t="s">
        <v>88</v>
      </c>
      <c r="F57" s="111" t="s">
        <v>278</v>
      </c>
      <c r="G57" s="112" t="s">
        <v>277</v>
      </c>
      <c r="H57" s="14" t="n">
        <v>65040</v>
      </c>
      <c r="I57" s="14" t="n">
        <v>65040</v>
      </c>
      <c r="J57" s="74"/>
      <c r="K57" s="74"/>
      <c r="L57" s="74"/>
      <c r="M57" s="14"/>
      <c r="N57" s="74"/>
      <c r="O57" s="74"/>
      <c r="P57" s="74"/>
      <c r="Q57" s="74"/>
      <c r="R57" s="74"/>
      <c r="S57" s="74"/>
      <c r="T57" s="74"/>
      <c r="U57" s="74"/>
      <c r="V57" s="74"/>
      <c r="W57" s="74"/>
      <c r="X57" s="74"/>
    </row>
    <row r="58" customFormat="false" ht="36" hidden="false" customHeight="true" outlineLevel="0" collapsed="false">
      <c r="A58" s="108" t="s">
        <v>74</v>
      </c>
      <c r="B58" s="113" t="s">
        <v>276</v>
      </c>
      <c r="C58" s="110" t="s">
        <v>277</v>
      </c>
      <c r="D58" s="111" t="s">
        <v>87</v>
      </c>
      <c r="E58" s="112" t="s">
        <v>88</v>
      </c>
      <c r="F58" s="111" t="s">
        <v>278</v>
      </c>
      <c r="G58" s="112" t="s">
        <v>277</v>
      </c>
      <c r="H58" s="14" t="n">
        <v>208753.68</v>
      </c>
      <c r="I58" s="14" t="n">
        <v>208753.68</v>
      </c>
      <c r="J58" s="74"/>
      <c r="K58" s="74"/>
      <c r="L58" s="74"/>
      <c r="M58" s="14"/>
      <c r="N58" s="74"/>
      <c r="O58" s="74"/>
      <c r="P58" s="74"/>
      <c r="Q58" s="74"/>
      <c r="R58" s="74"/>
      <c r="S58" s="74"/>
      <c r="T58" s="74"/>
      <c r="U58" s="74"/>
      <c r="V58" s="74"/>
      <c r="W58" s="74"/>
      <c r="X58" s="74"/>
    </row>
    <row r="59" customFormat="false" ht="36" hidden="false" customHeight="true" outlineLevel="0" collapsed="false">
      <c r="A59" s="108" t="s">
        <v>74</v>
      </c>
      <c r="B59" s="113" t="s">
        <v>276</v>
      </c>
      <c r="C59" s="110" t="s">
        <v>277</v>
      </c>
      <c r="D59" s="111" t="s">
        <v>97</v>
      </c>
      <c r="E59" s="112" t="s">
        <v>98</v>
      </c>
      <c r="F59" s="111" t="s">
        <v>278</v>
      </c>
      <c r="G59" s="112" t="s">
        <v>277</v>
      </c>
      <c r="H59" s="14" t="n">
        <v>46635.84</v>
      </c>
      <c r="I59" s="14" t="n">
        <v>46635.84</v>
      </c>
      <c r="J59" s="74"/>
      <c r="K59" s="74"/>
      <c r="L59" s="74"/>
      <c r="M59" s="14"/>
      <c r="N59" s="74"/>
      <c r="O59" s="74"/>
      <c r="P59" s="74"/>
      <c r="Q59" s="74"/>
      <c r="R59" s="74"/>
      <c r="S59" s="74"/>
      <c r="T59" s="74"/>
      <c r="U59" s="74"/>
      <c r="V59" s="74"/>
      <c r="W59" s="74"/>
      <c r="X59" s="74"/>
    </row>
    <row r="60" customFormat="false" ht="36" hidden="false" customHeight="true" outlineLevel="0" collapsed="false">
      <c r="A60" s="108" t="s">
        <v>74</v>
      </c>
      <c r="B60" s="113" t="s">
        <v>279</v>
      </c>
      <c r="C60" s="110" t="s">
        <v>280</v>
      </c>
      <c r="D60" s="111" t="s">
        <v>107</v>
      </c>
      <c r="E60" s="112" t="s">
        <v>108</v>
      </c>
      <c r="F60" s="111" t="s">
        <v>281</v>
      </c>
      <c r="G60" s="112" t="s">
        <v>282</v>
      </c>
      <c r="H60" s="14" t="n">
        <v>1736000</v>
      </c>
      <c r="I60" s="14" t="n">
        <v>1736000</v>
      </c>
      <c r="J60" s="74"/>
      <c r="K60" s="74"/>
      <c r="L60" s="74"/>
      <c r="M60" s="14"/>
      <c r="N60" s="74"/>
      <c r="O60" s="74"/>
      <c r="P60" s="74"/>
      <c r="Q60" s="74"/>
      <c r="R60" s="74"/>
      <c r="S60" s="74"/>
      <c r="T60" s="74"/>
      <c r="U60" s="74"/>
      <c r="V60" s="74"/>
      <c r="W60" s="74"/>
      <c r="X60" s="74"/>
    </row>
    <row r="61" customFormat="false" ht="36" hidden="false" customHeight="true" outlineLevel="0" collapsed="false">
      <c r="A61" s="108" t="s">
        <v>74</v>
      </c>
      <c r="B61" s="113" t="s">
        <v>279</v>
      </c>
      <c r="C61" s="110" t="s">
        <v>280</v>
      </c>
      <c r="D61" s="111" t="s">
        <v>109</v>
      </c>
      <c r="E61" s="112" t="s">
        <v>110</v>
      </c>
      <c r="F61" s="111" t="s">
        <v>283</v>
      </c>
      <c r="G61" s="112" t="s">
        <v>284</v>
      </c>
      <c r="H61" s="14" t="n">
        <v>600000</v>
      </c>
      <c r="I61" s="14" t="n">
        <v>600000</v>
      </c>
      <c r="J61" s="74"/>
      <c r="K61" s="74"/>
      <c r="L61" s="74"/>
      <c r="M61" s="14"/>
      <c r="N61" s="74"/>
      <c r="O61" s="74"/>
      <c r="P61" s="74"/>
      <c r="Q61" s="74"/>
      <c r="R61" s="74"/>
      <c r="S61" s="74"/>
      <c r="T61" s="74"/>
      <c r="U61" s="74"/>
      <c r="V61" s="74"/>
      <c r="W61" s="74"/>
      <c r="X61" s="74"/>
    </row>
    <row r="62" customFormat="false" ht="36" hidden="false" customHeight="true" outlineLevel="0" collapsed="false">
      <c r="A62" s="108" t="s">
        <v>74</v>
      </c>
      <c r="B62" s="113" t="s">
        <v>279</v>
      </c>
      <c r="C62" s="110" t="s">
        <v>280</v>
      </c>
      <c r="D62" s="111" t="s">
        <v>113</v>
      </c>
      <c r="E62" s="112" t="s">
        <v>114</v>
      </c>
      <c r="F62" s="111" t="s">
        <v>285</v>
      </c>
      <c r="G62" s="112" t="s">
        <v>286</v>
      </c>
      <c r="H62" s="14" t="n">
        <v>857600</v>
      </c>
      <c r="I62" s="14" t="n">
        <v>857600</v>
      </c>
      <c r="J62" s="74"/>
      <c r="K62" s="74"/>
      <c r="L62" s="74"/>
      <c r="M62" s="14"/>
      <c r="N62" s="74"/>
      <c r="O62" s="74"/>
      <c r="P62" s="74"/>
      <c r="Q62" s="74"/>
      <c r="R62" s="74"/>
      <c r="S62" s="74"/>
      <c r="T62" s="74"/>
      <c r="U62" s="74"/>
      <c r="V62" s="74"/>
      <c r="W62" s="74"/>
      <c r="X62" s="74"/>
    </row>
    <row r="63" customFormat="false" ht="36" hidden="false" customHeight="true" outlineLevel="0" collapsed="false">
      <c r="A63" s="108" t="s">
        <v>74</v>
      </c>
      <c r="B63" s="113" t="s">
        <v>279</v>
      </c>
      <c r="C63" s="110" t="s">
        <v>280</v>
      </c>
      <c r="D63" s="111" t="s">
        <v>117</v>
      </c>
      <c r="E63" s="112" t="s">
        <v>118</v>
      </c>
      <c r="F63" s="111" t="s">
        <v>287</v>
      </c>
      <c r="G63" s="112" t="s">
        <v>288</v>
      </c>
      <c r="H63" s="14" t="n">
        <v>770500</v>
      </c>
      <c r="I63" s="14" t="n">
        <v>770500</v>
      </c>
      <c r="J63" s="74"/>
      <c r="K63" s="74"/>
      <c r="L63" s="74"/>
      <c r="M63" s="14"/>
      <c r="N63" s="74"/>
      <c r="O63" s="74"/>
      <c r="P63" s="74"/>
      <c r="Q63" s="74"/>
      <c r="R63" s="74"/>
      <c r="S63" s="74"/>
      <c r="T63" s="74"/>
      <c r="U63" s="74"/>
      <c r="V63" s="74"/>
      <c r="W63" s="74"/>
      <c r="X63" s="74"/>
    </row>
    <row r="64" customFormat="false" ht="36" hidden="false" customHeight="true" outlineLevel="0" collapsed="false">
      <c r="A64" s="108" t="s">
        <v>74</v>
      </c>
      <c r="B64" s="113" t="s">
        <v>279</v>
      </c>
      <c r="C64" s="110" t="s">
        <v>280</v>
      </c>
      <c r="D64" s="111" t="s">
        <v>87</v>
      </c>
      <c r="E64" s="112" t="s">
        <v>88</v>
      </c>
      <c r="F64" s="111" t="s">
        <v>289</v>
      </c>
      <c r="G64" s="112" t="s">
        <v>290</v>
      </c>
      <c r="H64" s="14" t="n">
        <v>7200</v>
      </c>
      <c r="I64" s="14" t="n">
        <v>7200</v>
      </c>
      <c r="J64" s="74"/>
      <c r="K64" s="74"/>
      <c r="L64" s="74"/>
      <c r="M64" s="14"/>
      <c r="N64" s="74"/>
      <c r="O64" s="74"/>
      <c r="P64" s="74"/>
      <c r="Q64" s="74"/>
      <c r="R64" s="74"/>
      <c r="S64" s="74"/>
      <c r="T64" s="74"/>
      <c r="U64" s="74"/>
      <c r="V64" s="74"/>
      <c r="W64" s="74"/>
      <c r="X64" s="74"/>
    </row>
    <row r="65" customFormat="false" ht="36" hidden="false" customHeight="true" outlineLevel="0" collapsed="false">
      <c r="A65" s="108" t="s">
        <v>74</v>
      </c>
      <c r="B65" s="113" t="s">
        <v>279</v>
      </c>
      <c r="C65" s="110" t="s">
        <v>280</v>
      </c>
      <c r="D65" s="111" t="s">
        <v>119</v>
      </c>
      <c r="E65" s="112" t="s">
        <v>120</v>
      </c>
      <c r="F65" s="111" t="s">
        <v>289</v>
      </c>
      <c r="G65" s="112" t="s">
        <v>290</v>
      </c>
      <c r="H65" s="14" t="n">
        <v>19520</v>
      </c>
      <c r="I65" s="14" t="n">
        <v>19520</v>
      </c>
      <c r="J65" s="74"/>
      <c r="K65" s="74"/>
      <c r="L65" s="74"/>
      <c r="M65" s="14"/>
      <c r="N65" s="74"/>
      <c r="O65" s="74"/>
      <c r="P65" s="74"/>
      <c r="Q65" s="74"/>
      <c r="R65" s="74"/>
      <c r="S65" s="74"/>
      <c r="T65" s="74"/>
      <c r="U65" s="74"/>
      <c r="V65" s="74"/>
      <c r="W65" s="74"/>
      <c r="X65" s="74"/>
    </row>
    <row r="66" customFormat="false" ht="36" hidden="false" customHeight="true" outlineLevel="0" collapsed="false">
      <c r="A66" s="108" t="s">
        <v>74</v>
      </c>
      <c r="B66" s="113" t="s">
        <v>279</v>
      </c>
      <c r="C66" s="110" t="s">
        <v>280</v>
      </c>
      <c r="D66" s="111" t="s">
        <v>119</v>
      </c>
      <c r="E66" s="112" t="s">
        <v>120</v>
      </c>
      <c r="F66" s="111" t="s">
        <v>289</v>
      </c>
      <c r="G66" s="112" t="s">
        <v>290</v>
      </c>
      <c r="H66" s="14" t="n">
        <v>54855</v>
      </c>
      <c r="I66" s="14" t="n">
        <v>54855</v>
      </c>
      <c r="J66" s="74"/>
      <c r="K66" s="74"/>
      <c r="L66" s="74"/>
      <c r="M66" s="14"/>
      <c r="N66" s="74"/>
      <c r="O66" s="74"/>
      <c r="P66" s="74"/>
      <c r="Q66" s="74"/>
      <c r="R66" s="74"/>
      <c r="S66" s="74"/>
      <c r="T66" s="74"/>
      <c r="U66" s="74"/>
      <c r="V66" s="74"/>
      <c r="W66" s="74"/>
      <c r="X66" s="74"/>
    </row>
    <row r="67" customFormat="false" ht="36" hidden="false" customHeight="true" outlineLevel="0" collapsed="false">
      <c r="A67" s="108" t="s">
        <v>74</v>
      </c>
      <c r="B67" s="113" t="s">
        <v>279</v>
      </c>
      <c r="C67" s="110" t="s">
        <v>280</v>
      </c>
      <c r="D67" s="111" t="s">
        <v>107</v>
      </c>
      <c r="E67" s="112" t="s">
        <v>108</v>
      </c>
      <c r="F67" s="111" t="s">
        <v>281</v>
      </c>
      <c r="G67" s="112" t="s">
        <v>282</v>
      </c>
      <c r="H67" s="14" t="n">
        <v>442640</v>
      </c>
      <c r="I67" s="14" t="n">
        <v>442640</v>
      </c>
      <c r="J67" s="74"/>
      <c r="K67" s="74"/>
      <c r="L67" s="74"/>
      <c r="M67" s="14"/>
      <c r="N67" s="74"/>
      <c r="O67" s="74"/>
      <c r="P67" s="74"/>
      <c r="Q67" s="74"/>
      <c r="R67" s="74"/>
      <c r="S67" s="74"/>
      <c r="T67" s="74"/>
      <c r="U67" s="74"/>
      <c r="V67" s="74"/>
      <c r="W67" s="74"/>
      <c r="X67" s="74"/>
    </row>
    <row r="68" customFormat="false" ht="36" hidden="false" customHeight="true" outlineLevel="0" collapsed="false">
      <c r="A68" s="108" t="s">
        <v>74</v>
      </c>
      <c r="B68" s="113" t="s">
        <v>279</v>
      </c>
      <c r="C68" s="110" t="s">
        <v>280</v>
      </c>
      <c r="D68" s="111" t="s">
        <v>115</v>
      </c>
      <c r="E68" s="112" t="s">
        <v>116</v>
      </c>
      <c r="F68" s="111" t="s">
        <v>285</v>
      </c>
      <c r="G68" s="112" t="s">
        <v>286</v>
      </c>
      <c r="H68" s="14" t="n">
        <v>218460</v>
      </c>
      <c r="I68" s="14" t="n">
        <v>218460</v>
      </c>
      <c r="J68" s="74"/>
      <c r="K68" s="74"/>
      <c r="L68" s="74"/>
      <c r="M68" s="14"/>
      <c r="N68" s="74"/>
      <c r="O68" s="74"/>
      <c r="P68" s="74"/>
      <c r="Q68" s="74"/>
      <c r="R68" s="74"/>
      <c r="S68" s="74"/>
      <c r="T68" s="74"/>
      <c r="U68" s="74"/>
      <c r="V68" s="74"/>
      <c r="W68" s="74"/>
      <c r="X68" s="74"/>
    </row>
    <row r="69" customFormat="false" ht="36" hidden="false" customHeight="true" outlineLevel="0" collapsed="false">
      <c r="A69" s="108" t="s">
        <v>74</v>
      </c>
      <c r="B69" s="113" t="s">
        <v>279</v>
      </c>
      <c r="C69" s="110" t="s">
        <v>280</v>
      </c>
      <c r="D69" s="111" t="s">
        <v>117</v>
      </c>
      <c r="E69" s="112" t="s">
        <v>118</v>
      </c>
      <c r="F69" s="111" t="s">
        <v>287</v>
      </c>
      <c r="G69" s="112" t="s">
        <v>288</v>
      </c>
      <c r="H69" s="14" t="n">
        <v>153600</v>
      </c>
      <c r="I69" s="14" t="n">
        <v>153600</v>
      </c>
      <c r="J69" s="74"/>
      <c r="K69" s="74"/>
      <c r="L69" s="74"/>
      <c r="M69" s="14"/>
      <c r="N69" s="74"/>
      <c r="O69" s="74"/>
      <c r="P69" s="74"/>
      <c r="Q69" s="74"/>
      <c r="R69" s="74"/>
      <c r="S69" s="74"/>
      <c r="T69" s="74"/>
      <c r="U69" s="74"/>
      <c r="V69" s="74"/>
      <c r="W69" s="74"/>
      <c r="X69" s="74"/>
    </row>
    <row r="70" customFormat="false" ht="36" hidden="false" customHeight="true" outlineLevel="0" collapsed="false">
      <c r="A70" s="108" t="s">
        <v>74</v>
      </c>
      <c r="B70" s="113" t="s">
        <v>279</v>
      </c>
      <c r="C70" s="110" t="s">
        <v>280</v>
      </c>
      <c r="D70" s="111" t="s">
        <v>97</v>
      </c>
      <c r="E70" s="112" t="s">
        <v>98</v>
      </c>
      <c r="F70" s="111" t="s">
        <v>289</v>
      </c>
      <c r="G70" s="112" t="s">
        <v>290</v>
      </c>
      <c r="H70" s="14" t="n">
        <v>19800</v>
      </c>
      <c r="I70" s="14" t="n">
        <v>19800</v>
      </c>
      <c r="J70" s="74"/>
      <c r="K70" s="74"/>
      <c r="L70" s="74"/>
      <c r="M70" s="14"/>
      <c r="N70" s="74"/>
      <c r="O70" s="74"/>
      <c r="P70" s="74"/>
      <c r="Q70" s="74"/>
      <c r="R70" s="74"/>
      <c r="S70" s="74"/>
      <c r="T70" s="74"/>
      <c r="U70" s="74"/>
      <c r="V70" s="74"/>
      <c r="W70" s="74"/>
      <c r="X70" s="74"/>
    </row>
    <row r="71" customFormat="false" ht="36" hidden="false" customHeight="true" outlineLevel="0" collapsed="false">
      <c r="A71" s="108" t="s">
        <v>74</v>
      </c>
      <c r="B71" s="113" t="s">
        <v>279</v>
      </c>
      <c r="C71" s="110" t="s">
        <v>280</v>
      </c>
      <c r="D71" s="111" t="s">
        <v>119</v>
      </c>
      <c r="E71" s="112" t="s">
        <v>120</v>
      </c>
      <c r="F71" s="111" t="s">
        <v>289</v>
      </c>
      <c r="G71" s="112" t="s">
        <v>290</v>
      </c>
      <c r="H71" s="14" t="n">
        <v>10296</v>
      </c>
      <c r="I71" s="14" t="n">
        <v>10296</v>
      </c>
      <c r="J71" s="74"/>
      <c r="K71" s="74"/>
      <c r="L71" s="74"/>
      <c r="M71" s="14"/>
      <c r="N71" s="74"/>
      <c r="O71" s="74"/>
      <c r="P71" s="74"/>
      <c r="Q71" s="74"/>
      <c r="R71" s="74"/>
      <c r="S71" s="74"/>
      <c r="T71" s="74"/>
      <c r="U71" s="74"/>
      <c r="V71" s="74"/>
      <c r="W71" s="74"/>
      <c r="X71" s="74"/>
    </row>
    <row r="72" customFormat="false" ht="36" hidden="false" customHeight="true" outlineLevel="0" collapsed="false">
      <c r="A72" s="108" t="s">
        <v>74</v>
      </c>
      <c r="B72" s="113" t="s">
        <v>279</v>
      </c>
      <c r="C72" s="110" t="s">
        <v>280</v>
      </c>
      <c r="D72" s="111" t="s">
        <v>119</v>
      </c>
      <c r="E72" s="112" t="s">
        <v>120</v>
      </c>
      <c r="F72" s="111" t="s">
        <v>289</v>
      </c>
      <c r="G72" s="112" t="s">
        <v>290</v>
      </c>
      <c r="H72" s="14" t="n">
        <v>11448</v>
      </c>
      <c r="I72" s="14" t="n">
        <v>11448</v>
      </c>
      <c r="J72" s="74"/>
      <c r="K72" s="74"/>
      <c r="L72" s="74"/>
      <c r="M72" s="14"/>
      <c r="N72" s="74"/>
      <c r="O72" s="74"/>
      <c r="P72" s="74"/>
      <c r="Q72" s="74"/>
      <c r="R72" s="74"/>
      <c r="S72" s="74"/>
      <c r="T72" s="74"/>
      <c r="U72" s="74"/>
      <c r="V72" s="74"/>
      <c r="W72" s="74"/>
      <c r="X72" s="74"/>
    </row>
    <row r="73" customFormat="false" ht="36" hidden="false" customHeight="true" outlineLevel="0" collapsed="false">
      <c r="A73" s="108" t="s">
        <v>74</v>
      </c>
      <c r="B73" s="113" t="s">
        <v>291</v>
      </c>
      <c r="C73" s="110" t="s">
        <v>292</v>
      </c>
      <c r="D73" s="111" t="s">
        <v>87</v>
      </c>
      <c r="E73" s="112" t="s">
        <v>88</v>
      </c>
      <c r="F73" s="111" t="s">
        <v>249</v>
      </c>
      <c r="G73" s="112" t="s">
        <v>250</v>
      </c>
      <c r="H73" s="14" t="n">
        <v>1928880</v>
      </c>
      <c r="I73" s="14" t="n">
        <v>1928880</v>
      </c>
      <c r="J73" s="74"/>
      <c r="K73" s="74"/>
      <c r="L73" s="74"/>
      <c r="M73" s="14"/>
      <c r="N73" s="74"/>
      <c r="O73" s="74"/>
      <c r="P73" s="74"/>
      <c r="Q73" s="74"/>
      <c r="R73" s="74"/>
      <c r="S73" s="74"/>
      <c r="T73" s="74"/>
      <c r="U73" s="74"/>
      <c r="V73" s="74"/>
      <c r="W73" s="74"/>
      <c r="X73" s="74"/>
    </row>
    <row r="74" customFormat="false" ht="36" hidden="false" customHeight="true" outlineLevel="0" collapsed="false">
      <c r="A74" s="108" t="s">
        <v>74</v>
      </c>
      <c r="B74" s="113" t="s">
        <v>291</v>
      </c>
      <c r="C74" s="110" t="s">
        <v>292</v>
      </c>
      <c r="D74" s="111" t="s">
        <v>87</v>
      </c>
      <c r="E74" s="112" t="s">
        <v>88</v>
      </c>
      <c r="F74" s="111" t="s">
        <v>249</v>
      </c>
      <c r="G74" s="112" t="s">
        <v>250</v>
      </c>
      <c r="H74" s="14" t="n">
        <v>1760000</v>
      </c>
      <c r="I74" s="14" t="n">
        <v>1760000</v>
      </c>
      <c r="J74" s="74"/>
      <c r="K74" s="74"/>
      <c r="L74" s="74"/>
      <c r="M74" s="14"/>
      <c r="N74" s="74"/>
      <c r="O74" s="74"/>
      <c r="P74" s="74"/>
      <c r="Q74" s="74"/>
      <c r="R74" s="74"/>
      <c r="S74" s="74"/>
      <c r="T74" s="74"/>
      <c r="U74" s="74"/>
      <c r="V74" s="74"/>
      <c r="W74" s="74"/>
      <c r="X74" s="74"/>
    </row>
    <row r="75" customFormat="false" ht="36" hidden="false" customHeight="true" outlineLevel="0" collapsed="false">
      <c r="A75" s="108" t="s">
        <v>74</v>
      </c>
      <c r="B75" s="113" t="s">
        <v>293</v>
      </c>
      <c r="C75" s="110" t="s">
        <v>184</v>
      </c>
      <c r="D75" s="111" t="s">
        <v>87</v>
      </c>
      <c r="E75" s="112" t="s">
        <v>88</v>
      </c>
      <c r="F75" s="111" t="s">
        <v>294</v>
      </c>
      <c r="G75" s="112" t="s">
        <v>184</v>
      </c>
      <c r="H75" s="14" t="n">
        <v>4000</v>
      </c>
      <c r="I75" s="14" t="n">
        <v>4000</v>
      </c>
      <c r="J75" s="74"/>
      <c r="K75" s="74"/>
      <c r="L75" s="74"/>
      <c r="M75" s="14"/>
      <c r="N75" s="74"/>
      <c r="O75" s="74"/>
      <c r="P75" s="74"/>
      <c r="Q75" s="74"/>
      <c r="R75" s="74"/>
      <c r="S75" s="74"/>
      <c r="T75" s="74"/>
      <c r="U75" s="74"/>
      <c r="V75" s="74"/>
      <c r="W75" s="74"/>
      <c r="X75" s="74"/>
    </row>
    <row r="76" customFormat="false" ht="36" hidden="false" customHeight="true" outlineLevel="0" collapsed="false">
      <c r="A76" s="108" t="s">
        <v>74</v>
      </c>
      <c r="B76" s="113" t="s">
        <v>295</v>
      </c>
      <c r="C76" s="110" t="s">
        <v>296</v>
      </c>
      <c r="D76" s="111" t="s">
        <v>87</v>
      </c>
      <c r="E76" s="112" t="s">
        <v>88</v>
      </c>
      <c r="F76" s="111" t="s">
        <v>297</v>
      </c>
      <c r="G76" s="112" t="s">
        <v>296</v>
      </c>
      <c r="H76" s="14" t="n">
        <v>305040</v>
      </c>
      <c r="I76" s="14" t="n">
        <v>305040</v>
      </c>
      <c r="J76" s="74"/>
      <c r="K76" s="74"/>
      <c r="L76" s="74"/>
      <c r="M76" s="14"/>
      <c r="N76" s="74"/>
      <c r="O76" s="74"/>
      <c r="P76" s="74"/>
      <c r="Q76" s="74"/>
      <c r="R76" s="74"/>
      <c r="S76" s="74"/>
      <c r="T76" s="74"/>
      <c r="U76" s="74"/>
      <c r="V76" s="74"/>
      <c r="W76" s="74"/>
      <c r="X76" s="74"/>
    </row>
    <row r="77" customFormat="false" ht="24" hidden="false" customHeight="true" outlineLevel="0" collapsed="false">
      <c r="A77" s="114" t="s">
        <v>127</v>
      </c>
      <c r="B77" s="115"/>
      <c r="C77" s="116"/>
      <c r="D77" s="115"/>
      <c r="E77" s="115"/>
      <c r="F77" s="115"/>
      <c r="G77" s="117"/>
      <c r="H77" s="14" t="n">
        <f aca="false">SUM(H9:H76)</f>
        <v>30290644.52</v>
      </c>
      <c r="I77" s="14" t="n">
        <v>30290644.52</v>
      </c>
      <c r="J77" s="74"/>
      <c r="K77" s="74"/>
      <c r="L77" s="74"/>
      <c r="M77" s="14"/>
      <c r="N77" s="74"/>
      <c r="O77" s="74"/>
      <c r="P77" s="74"/>
      <c r="Q77" s="74"/>
      <c r="R77" s="74"/>
      <c r="S77" s="74"/>
      <c r="T77" s="74"/>
      <c r="U77" s="74"/>
      <c r="V77" s="74"/>
      <c r="W77" s="74"/>
      <c r="X77" s="74"/>
    </row>
  </sheetData>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20" activeCellId="0" sqref="O20"/>
    </sheetView>
  </sheetViews>
  <sheetFormatPr defaultColWidth="9.12109375" defaultRowHeight="14.25" zeroHeight="false" outlineLevelRow="0" outlineLevelCol="0"/>
  <cols>
    <col collapsed="false" customWidth="true" hidden="false" outlineLevel="0" max="4" min="1" style="1" width="10.28"/>
    <col collapsed="false" customWidth="true" hidden="false" outlineLevel="0" max="5" min="5" style="118" width="11.12"/>
    <col collapsed="false" customWidth="true" hidden="false" outlineLevel="0" max="6" min="6" style="1" width="9.99"/>
    <col collapsed="false" customWidth="true" hidden="false" outlineLevel="0" max="7" min="7" style="118" width="9.83"/>
    <col collapsed="false" customWidth="true" hidden="false" outlineLevel="0" max="8" min="8" style="1" width="10.12"/>
    <col collapsed="false" customWidth="true" hidden="false" outlineLevel="0" max="9" min="9" style="1" width="11.77"/>
    <col collapsed="false" customWidth="true" hidden="false" outlineLevel="0" max="10" min="10" style="1" width="12.43"/>
    <col collapsed="false" customWidth="true" hidden="false" outlineLevel="0" max="11" min="11" style="1" width="14.43"/>
    <col collapsed="false" customWidth="true" hidden="false" outlineLevel="0" max="12" min="12" style="1" width="9.99"/>
    <col collapsed="false" customWidth="true" hidden="false" outlineLevel="0" max="13" min="13" style="1" width="10.56"/>
    <col collapsed="false" customWidth="true" hidden="false" outlineLevel="0" max="14" min="14" style="1" width="11.99"/>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19"/>
      <c r="F1" s="120"/>
      <c r="G1" s="119"/>
      <c r="H1" s="120"/>
      <c r="I1" s="4"/>
      <c r="J1" s="4"/>
      <c r="K1" s="4"/>
      <c r="L1" s="4"/>
      <c r="M1" s="4"/>
      <c r="N1" s="4"/>
      <c r="O1" s="4"/>
      <c r="P1" s="4"/>
      <c r="Q1" s="4"/>
      <c r="W1" s="43" t="s">
        <v>298</v>
      </c>
    </row>
    <row r="2" customFormat="false" ht="27.75" hidden="false" customHeight="true" outlineLevel="0" collapsed="false">
      <c r="A2" s="44" t="s">
        <v>29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0" t="s">
        <v>3</v>
      </c>
      <c r="B3" s="60"/>
      <c r="C3" s="60"/>
      <c r="D3" s="60"/>
      <c r="E3" s="60"/>
      <c r="F3" s="60"/>
      <c r="G3" s="60"/>
      <c r="H3" s="60"/>
      <c r="I3" s="30"/>
      <c r="J3" s="30"/>
      <c r="K3" s="30"/>
      <c r="L3" s="30"/>
      <c r="M3" s="30"/>
      <c r="N3" s="30"/>
      <c r="O3" s="30"/>
      <c r="P3" s="30"/>
      <c r="Q3" s="30"/>
      <c r="W3" s="46" t="s">
        <v>180</v>
      </c>
    </row>
    <row r="4" customFormat="false" ht="15.75" hidden="false" customHeight="true" outlineLevel="0" collapsed="false">
      <c r="A4" s="121" t="s">
        <v>300</v>
      </c>
      <c r="B4" s="121" t="s">
        <v>190</v>
      </c>
      <c r="C4" s="121" t="s">
        <v>191</v>
      </c>
      <c r="D4" s="121" t="s">
        <v>301</v>
      </c>
      <c r="E4" s="121" t="s">
        <v>192</v>
      </c>
      <c r="F4" s="121" t="s">
        <v>193</v>
      </c>
      <c r="G4" s="121" t="s">
        <v>302</v>
      </c>
      <c r="H4" s="121" t="s">
        <v>303</v>
      </c>
      <c r="I4" s="121" t="s">
        <v>60</v>
      </c>
      <c r="J4" s="10" t="s">
        <v>304</v>
      </c>
      <c r="K4" s="10"/>
      <c r="L4" s="10"/>
      <c r="M4" s="10"/>
      <c r="N4" s="10" t="s">
        <v>199</v>
      </c>
      <c r="O4" s="10"/>
      <c r="P4" s="10"/>
      <c r="Q4" s="89" t="s">
        <v>66</v>
      </c>
      <c r="R4" s="10" t="s">
        <v>67</v>
      </c>
      <c r="S4" s="10"/>
      <c r="T4" s="10"/>
      <c r="U4" s="10"/>
      <c r="V4" s="10"/>
      <c r="W4" s="10"/>
    </row>
    <row r="5" customFormat="false" ht="17.25" hidden="false" customHeight="true" outlineLevel="0" collapsed="false">
      <c r="A5" s="121"/>
      <c r="B5" s="121"/>
      <c r="C5" s="121"/>
      <c r="D5" s="121"/>
      <c r="E5" s="121"/>
      <c r="F5" s="121"/>
      <c r="G5" s="121"/>
      <c r="H5" s="121"/>
      <c r="I5" s="121"/>
      <c r="J5" s="10" t="s">
        <v>63</v>
      </c>
      <c r="K5" s="10"/>
      <c r="L5" s="89" t="s">
        <v>64</v>
      </c>
      <c r="M5" s="89" t="s">
        <v>65</v>
      </c>
      <c r="N5" s="89" t="s">
        <v>63</v>
      </c>
      <c r="O5" s="89" t="s">
        <v>64</v>
      </c>
      <c r="P5" s="89" t="s">
        <v>65</v>
      </c>
      <c r="Q5" s="89"/>
      <c r="R5" s="89" t="s">
        <v>62</v>
      </c>
      <c r="S5" s="89" t="s">
        <v>69</v>
      </c>
      <c r="T5" s="89" t="s">
        <v>305</v>
      </c>
      <c r="U5" s="89" t="s">
        <v>71</v>
      </c>
      <c r="V5" s="89" t="s">
        <v>72</v>
      </c>
      <c r="W5" s="89" t="s">
        <v>73</v>
      </c>
    </row>
    <row r="6" customFormat="false" ht="28.8" hidden="false" customHeight="true" outlineLevel="0" collapsed="false">
      <c r="A6" s="121"/>
      <c r="B6" s="121"/>
      <c r="C6" s="121"/>
      <c r="D6" s="121"/>
      <c r="E6" s="121"/>
      <c r="F6" s="121"/>
      <c r="G6" s="121"/>
      <c r="H6" s="121"/>
      <c r="I6" s="121"/>
      <c r="J6" s="122" t="s">
        <v>62</v>
      </c>
      <c r="K6" s="122" t="s">
        <v>306</v>
      </c>
      <c r="L6" s="89"/>
      <c r="M6" s="89"/>
      <c r="N6" s="89"/>
      <c r="O6" s="89"/>
      <c r="P6" s="89"/>
      <c r="Q6" s="89"/>
      <c r="R6" s="89"/>
      <c r="S6" s="89"/>
      <c r="T6" s="89"/>
      <c r="U6" s="89"/>
      <c r="V6" s="89"/>
      <c r="W6" s="89"/>
    </row>
    <row r="7" customFormat="false" ht="15" hidden="false" customHeight="true" outlineLevel="0" collapsed="false">
      <c r="A7" s="123" t="n">
        <v>1</v>
      </c>
      <c r="B7" s="123" t="n">
        <v>2</v>
      </c>
      <c r="C7" s="123" t="n">
        <v>3</v>
      </c>
      <c r="D7" s="123" t="n">
        <v>4</v>
      </c>
      <c r="E7" s="123" t="n">
        <v>5</v>
      </c>
      <c r="F7" s="123" t="n">
        <v>6</v>
      </c>
      <c r="G7" s="123" t="n">
        <v>7</v>
      </c>
      <c r="H7" s="123" t="n">
        <v>8</v>
      </c>
      <c r="I7" s="123"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52" hidden="false" customHeight="true" outlineLevel="0" collapsed="false">
      <c r="A8" s="124" t="s">
        <v>307</v>
      </c>
      <c r="B8" s="125" t="s">
        <v>308</v>
      </c>
      <c r="C8" s="124" t="s">
        <v>309</v>
      </c>
      <c r="D8" s="126" t="s">
        <v>74</v>
      </c>
      <c r="E8" s="127" t="s">
        <v>91</v>
      </c>
      <c r="F8" s="124" t="s">
        <v>92</v>
      </c>
      <c r="G8" s="127" t="s">
        <v>225</v>
      </c>
      <c r="H8" s="124" t="s">
        <v>226</v>
      </c>
      <c r="I8" s="40" t="n">
        <f aca="false">J8+N8</f>
        <v>20000</v>
      </c>
      <c r="J8" s="14" t="n">
        <v>20000</v>
      </c>
      <c r="K8" s="14" t="n">
        <v>20000</v>
      </c>
      <c r="L8" s="128"/>
      <c r="M8" s="128"/>
      <c r="N8" s="128"/>
      <c r="O8" s="129"/>
      <c r="P8" s="129"/>
      <c r="Q8" s="129"/>
      <c r="R8" s="129"/>
      <c r="S8" s="129"/>
      <c r="T8" s="129"/>
      <c r="U8" s="129"/>
      <c r="V8" s="129"/>
      <c r="W8" s="129"/>
    </row>
    <row r="9" customFormat="false" ht="52" hidden="false" customHeight="true" outlineLevel="0" collapsed="false">
      <c r="A9" s="124" t="s">
        <v>307</v>
      </c>
      <c r="B9" s="125" t="s">
        <v>310</v>
      </c>
      <c r="C9" s="124" t="s">
        <v>311</v>
      </c>
      <c r="D9" s="126" t="s">
        <v>74</v>
      </c>
      <c r="E9" s="127" t="s">
        <v>89</v>
      </c>
      <c r="F9" s="124" t="s">
        <v>90</v>
      </c>
      <c r="G9" s="127" t="s">
        <v>225</v>
      </c>
      <c r="H9" s="124" t="s">
        <v>226</v>
      </c>
      <c r="I9" s="40" t="n">
        <f aca="false">J9+N9</f>
        <v>150000</v>
      </c>
      <c r="J9" s="14" t="n">
        <v>150000</v>
      </c>
      <c r="K9" s="14" t="n">
        <v>150000</v>
      </c>
      <c r="L9" s="128"/>
      <c r="M9" s="128"/>
      <c r="N9" s="128"/>
      <c r="O9" s="129"/>
      <c r="P9" s="129"/>
      <c r="Q9" s="129"/>
      <c r="R9" s="129"/>
      <c r="S9" s="129"/>
      <c r="T9" s="129"/>
      <c r="U9" s="129"/>
      <c r="V9" s="129"/>
      <c r="W9" s="129"/>
    </row>
    <row r="10" customFormat="false" ht="52" hidden="false" customHeight="true" outlineLevel="0" collapsed="false">
      <c r="A10" s="124" t="s">
        <v>307</v>
      </c>
      <c r="B10" s="125" t="s">
        <v>312</v>
      </c>
      <c r="C10" s="124" t="s">
        <v>311</v>
      </c>
      <c r="D10" s="126" t="s">
        <v>74</v>
      </c>
      <c r="E10" s="127" t="s">
        <v>89</v>
      </c>
      <c r="F10" s="124" t="s">
        <v>90</v>
      </c>
      <c r="G10" s="127" t="s">
        <v>313</v>
      </c>
      <c r="H10" s="124" t="s">
        <v>314</v>
      </c>
      <c r="I10" s="40" t="n">
        <f aca="false">J10+N10</f>
        <v>50000</v>
      </c>
      <c r="J10" s="14" t="n">
        <v>50000</v>
      </c>
      <c r="K10" s="14" t="n">
        <v>50000</v>
      </c>
      <c r="L10" s="128"/>
      <c r="M10" s="128"/>
      <c r="N10" s="128"/>
      <c r="O10" s="129"/>
      <c r="P10" s="129"/>
      <c r="Q10" s="129"/>
      <c r="R10" s="129"/>
      <c r="S10" s="129"/>
      <c r="T10" s="129"/>
      <c r="U10" s="129"/>
      <c r="V10" s="129"/>
      <c r="W10" s="129"/>
    </row>
    <row r="11" customFormat="false" ht="52" hidden="false" customHeight="true" outlineLevel="0" collapsed="false">
      <c r="A11" s="124" t="s">
        <v>307</v>
      </c>
      <c r="B11" s="125" t="s">
        <v>315</v>
      </c>
      <c r="C11" s="124" t="s">
        <v>316</v>
      </c>
      <c r="D11" s="126" t="s">
        <v>74</v>
      </c>
      <c r="E11" s="127" t="s">
        <v>95</v>
      </c>
      <c r="F11" s="124" t="s">
        <v>96</v>
      </c>
      <c r="G11" s="127" t="s">
        <v>313</v>
      </c>
      <c r="H11" s="124" t="s">
        <v>314</v>
      </c>
      <c r="I11" s="40" t="n">
        <f aca="false">J11+N11</f>
        <v>187400</v>
      </c>
      <c r="J11" s="14" t="n">
        <v>187400</v>
      </c>
      <c r="K11" s="14" t="n">
        <v>187400</v>
      </c>
      <c r="L11" s="128"/>
      <c r="M11" s="128"/>
      <c r="N11" s="128"/>
      <c r="O11" s="129"/>
      <c r="P11" s="129"/>
      <c r="Q11" s="129"/>
      <c r="R11" s="129"/>
      <c r="S11" s="129"/>
      <c r="T11" s="129"/>
      <c r="U11" s="129"/>
      <c r="V11" s="129"/>
      <c r="W11" s="129"/>
    </row>
    <row r="12" customFormat="false" ht="52" hidden="false" customHeight="true" outlineLevel="0" collapsed="false">
      <c r="A12" s="124" t="s">
        <v>307</v>
      </c>
      <c r="B12" s="125" t="s">
        <v>317</v>
      </c>
      <c r="C12" s="124" t="s">
        <v>318</v>
      </c>
      <c r="D12" s="126" t="s">
        <v>74</v>
      </c>
      <c r="E12" s="127" t="s">
        <v>121</v>
      </c>
      <c r="F12" s="124" t="s">
        <v>122</v>
      </c>
      <c r="G12" s="127" t="s">
        <v>319</v>
      </c>
      <c r="H12" s="124" t="s">
        <v>320</v>
      </c>
      <c r="I12" s="40" t="n">
        <f aca="false">J12+N12</f>
        <v>250000</v>
      </c>
      <c r="J12" s="14" t="n">
        <v>250000</v>
      </c>
      <c r="K12" s="14" t="n">
        <v>250000</v>
      </c>
      <c r="L12" s="128"/>
      <c r="M12" s="128"/>
      <c r="N12" s="128"/>
      <c r="O12" s="129"/>
      <c r="P12" s="129"/>
      <c r="Q12" s="129"/>
      <c r="R12" s="129"/>
      <c r="S12" s="129"/>
      <c r="T12" s="129"/>
      <c r="U12" s="129"/>
      <c r="V12" s="129"/>
      <c r="W12" s="129"/>
    </row>
    <row r="13" customFormat="false" ht="52" hidden="false" customHeight="true" outlineLevel="0" collapsed="false">
      <c r="A13" s="124" t="s">
        <v>307</v>
      </c>
      <c r="B13" s="125" t="s">
        <v>321</v>
      </c>
      <c r="C13" s="124" t="s">
        <v>322</v>
      </c>
      <c r="D13" s="126" t="s">
        <v>74</v>
      </c>
      <c r="E13" s="127" t="s">
        <v>91</v>
      </c>
      <c r="F13" s="124" t="s">
        <v>92</v>
      </c>
      <c r="G13" s="127" t="s">
        <v>225</v>
      </c>
      <c r="H13" s="124" t="s">
        <v>226</v>
      </c>
      <c r="I13" s="40" t="n">
        <f aca="false">J13+N13</f>
        <v>90000</v>
      </c>
      <c r="J13" s="14" t="n">
        <v>90000</v>
      </c>
      <c r="K13" s="14" t="n">
        <v>90000</v>
      </c>
      <c r="L13" s="128"/>
      <c r="M13" s="128"/>
      <c r="N13" s="128"/>
      <c r="O13" s="129"/>
      <c r="P13" s="129"/>
      <c r="Q13" s="129"/>
      <c r="R13" s="129"/>
      <c r="S13" s="129"/>
      <c r="T13" s="129"/>
      <c r="U13" s="129"/>
      <c r="V13" s="129"/>
      <c r="W13" s="129"/>
    </row>
    <row r="14" customFormat="false" ht="52" hidden="false" customHeight="true" outlineLevel="0" collapsed="false">
      <c r="A14" s="124" t="s">
        <v>307</v>
      </c>
      <c r="B14" s="125" t="s">
        <v>323</v>
      </c>
      <c r="C14" s="124" t="s">
        <v>324</v>
      </c>
      <c r="D14" s="126" t="s">
        <v>74</v>
      </c>
      <c r="E14" s="127" t="s">
        <v>93</v>
      </c>
      <c r="F14" s="124" t="s">
        <v>94</v>
      </c>
      <c r="G14" s="127" t="s">
        <v>225</v>
      </c>
      <c r="H14" s="124" t="s">
        <v>226</v>
      </c>
      <c r="I14" s="40" t="n">
        <f aca="false">J14+N14</f>
        <v>51400</v>
      </c>
      <c r="J14" s="14" t="n">
        <v>51400</v>
      </c>
      <c r="K14" s="14" t="n">
        <v>51400</v>
      </c>
      <c r="L14" s="128"/>
      <c r="M14" s="128"/>
      <c r="N14" s="128"/>
      <c r="O14" s="129"/>
      <c r="P14" s="129"/>
      <c r="Q14" s="129"/>
      <c r="R14" s="129"/>
      <c r="S14" s="129"/>
      <c r="T14" s="129"/>
      <c r="U14" s="129"/>
      <c r="V14" s="129"/>
      <c r="W14" s="129"/>
    </row>
    <row r="15" customFormat="false" ht="52" hidden="false" customHeight="true" outlineLevel="0" collapsed="false">
      <c r="A15" s="124" t="s">
        <v>307</v>
      </c>
      <c r="B15" s="125" t="s">
        <v>325</v>
      </c>
      <c r="C15" s="124" t="s">
        <v>326</v>
      </c>
      <c r="D15" s="126" t="s">
        <v>74</v>
      </c>
      <c r="E15" s="127" t="s">
        <v>91</v>
      </c>
      <c r="F15" s="124" t="s">
        <v>92</v>
      </c>
      <c r="G15" s="127" t="s">
        <v>225</v>
      </c>
      <c r="H15" s="124" t="s">
        <v>226</v>
      </c>
      <c r="I15" s="40" t="n">
        <f aca="false">J15+N15</f>
        <v>70000</v>
      </c>
      <c r="J15" s="14" t="n">
        <v>70000</v>
      </c>
      <c r="K15" s="14" t="n">
        <v>70000</v>
      </c>
      <c r="L15" s="128"/>
      <c r="M15" s="128"/>
      <c r="N15" s="128"/>
      <c r="O15" s="129"/>
      <c r="P15" s="129"/>
      <c r="Q15" s="129"/>
      <c r="R15" s="129"/>
      <c r="S15" s="129"/>
      <c r="T15" s="129"/>
      <c r="U15" s="129"/>
      <c r="V15" s="129"/>
      <c r="W15" s="129"/>
    </row>
    <row r="16" customFormat="false" ht="52" hidden="false" customHeight="true" outlineLevel="0" collapsed="false">
      <c r="A16" s="124" t="s">
        <v>307</v>
      </c>
      <c r="B16" s="125" t="s">
        <v>327</v>
      </c>
      <c r="C16" s="124" t="s">
        <v>328</v>
      </c>
      <c r="D16" s="126" t="s">
        <v>74</v>
      </c>
      <c r="E16" s="127" t="s">
        <v>99</v>
      </c>
      <c r="F16" s="124" t="s">
        <v>100</v>
      </c>
      <c r="G16" s="127" t="s">
        <v>225</v>
      </c>
      <c r="H16" s="124" t="s">
        <v>226</v>
      </c>
      <c r="I16" s="40" t="n">
        <f aca="false">J16+N16</f>
        <v>10000</v>
      </c>
      <c r="J16" s="14" t="n">
        <v>10000</v>
      </c>
      <c r="K16" s="14" t="n">
        <v>10000</v>
      </c>
      <c r="L16" s="128"/>
      <c r="M16" s="128"/>
      <c r="N16" s="128"/>
      <c r="O16" s="129"/>
      <c r="P16" s="129"/>
      <c r="Q16" s="129"/>
      <c r="R16" s="129"/>
      <c r="S16" s="129"/>
      <c r="T16" s="129"/>
      <c r="U16" s="129"/>
      <c r="V16" s="129"/>
      <c r="W16" s="129"/>
    </row>
    <row r="17" customFormat="false" ht="52" hidden="false" customHeight="true" outlineLevel="0" collapsed="false">
      <c r="A17" s="124" t="s">
        <v>307</v>
      </c>
      <c r="B17" s="125" t="s">
        <v>329</v>
      </c>
      <c r="C17" s="124" t="s">
        <v>330</v>
      </c>
      <c r="D17" s="126" t="s">
        <v>74</v>
      </c>
      <c r="E17" s="127" t="s">
        <v>99</v>
      </c>
      <c r="F17" s="124" t="s">
        <v>100</v>
      </c>
      <c r="G17" s="127" t="s">
        <v>225</v>
      </c>
      <c r="H17" s="124" t="s">
        <v>226</v>
      </c>
      <c r="I17" s="40" t="n">
        <f aca="false">J17+N17</f>
        <v>106800</v>
      </c>
      <c r="J17" s="14" t="n">
        <v>106800</v>
      </c>
      <c r="K17" s="14" t="n">
        <v>106800</v>
      </c>
      <c r="L17" s="128"/>
      <c r="M17" s="128"/>
      <c r="N17" s="128"/>
      <c r="O17" s="129"/>
      <c r="P17" s="129"/>
      <c r="Q17" s="129"/>
      <c r="R17" s="129"/>
      <c r="S17" s="129"/>
      <c r="T17" s="129"/>
      <c r="U17" s="129"/>
      <c r="V17" s="129"/>
      <c r="W17" s="129"/>
    </row>
    <row r="18" customFormat="false" ht="52" hidden="false" customHeight="true" outlineLevel="0" collapsed="false">
      <c r="A18" s="124" t="s">
        <v>307</v>
      </c>
      <c r="B18" s="125" t="s">
        <v>331</v>
      </c>
      <c r="C18" s="124" t="s">
        <v>332</v>
      </c>
      <c r="D18" s="126" t="s">
        <v>74</v>
      </c>
      <c r="E18" s="127" t="s">
        <v>99</v>
      </c>
      <c r="F18" s="124" t="s">
        <v>100</v>
      </c>
      <c r="G18" s="127" t="s">
        <v>225</v>
      </c>
      <c r="H18" s="124" t="s">
        <v>226</v>
      </c>
      <c r="I18" s="40" t="n">
        <f aca="false">J18+N18</f>
        <v>6000</v>
      </c>
      <c r="J18" s="14" t="n">
        <v>6000</v>
      </c>
      <c r="K18" s="14" t="n">
        <v>6000</v>
      </c>
      <c r="L18" s="128"/>
      <c r="M18" s="128"/>
      <c r="N18" s="128"/>
      <c r="O18" s="129"/>
      <c r="P18" s="129"/>
      <c r="Q18" s="129"/>
      <c r="R18" s="129"/>
      <c r="S18" s="129"/>
      <c r="T18" s="129"/>
      <c r="U18" s="129"/>
      <c r="V18" s="129"/>
      <c r="W18" s="129"/>
    </row>
    <row r="19" customFormat="false" ht="52" hidden="false" customHeight="true" outlineLevel="0" collapsed="false">
      <c r="A19" s="124" t="s">
        <v>307</v>
      </c>
      <c r="B19" s="125" t="s">
        <v>331</v>
      </c>
      <c r="C19" s="124" t="s">
        <v>332</v>
      </c>
      <c r="D19" s="126" t="s">
        <v>74</v>
      </c>
      <c r="E19" s="127" t="s">
        <v>99</v>
      </c>
      <c r="F19" s="124" t="s">
        <v>100</v>
      </c>
      <c r="G19" s="127" t="s">
        <v>313</v>
      </c>
      <c r="H19" s="124" t="s">
        <v>314</v>
      </c>
      <c r="I19" s="40" t="n">
        <f aca="false">J19+N19</f>
        <v>8400</v>
      </c>
      <c r="J19" s="14" t="n">
        <v>8400</v>
      </c>
      <c r="K19" s="14" t="n">
        <v>8400</v>
      </c>
      <c r="L19" s="128"/>
      <c r="M19" s="128"/>
      <c r="N19" s="128"/>
      <c r="O19" s="129"/>
      <c r="P19" s="129"/>
      <c r="Q19" s="129"/>
      <c r="R19" s="129"/>
      <c r="S19" s="129"/>
      <c r="T19" s="129"/>
      <c r="U19" s="129"/>
      <c r="V19" s="129"/>
      <c r="W19" s="129"/>
    </row>
    <row r="20" customFormat="false" ht="52" hidden="false" customHeight="true" outlineLevel="0" collapsed="false">
      <c r="A20" s="124" t="s">
        <v>307</v>
      </c>
      <c r="B20" s="125" t="s">
        <v>333</v>
      </c>
      <c r="C20" s="124" t="s">
        <v>334</v>
      </c>
      <c r="D20" s="126" t="s">
        <v>74</v>
      </c>
      <c r="E20" s="127" t="s">
        <v>99</v>
      </c>
      <c r="F20" s="124" t="s">
        <v>100</v>
      </c>
      <c r="G20" s="127" t="s">
        <v>335</v>
      </c>
      <c r="H20" s="124" t="s">
        <v>336</v>
      </c>
      <c r="I20" s="40" t="n">
        <f aca="false">J20+N20</f>
        <v>111800</v>
      </c>
      <c r="J20" s="14" t="n">
        <v>111800</v>
      </c>
      <c r="K20" s="14" t="n">
        <v>111800</v>
      </c>
      <c r="L20" s="128"/>
      <c r="M20" s="128"/>
      <c r="N20" s="128"/>
      <c r="O20" s="129"/>
      <c r="P20" s="129"/>
      <c r="Q20" s="129"/>
      <c r="R20" s="129"/>
      <c r="S20" s="129"/>
      <c r="T20" s="129"/>
      <c r="U20" s="129"/>
      <c r="V20" s="129"/>
      <c r="W20" s="129"/>
    </row>
    <row r="21" customFormat="false" ht="71" hidden="false" customHeight="true" outlineLevel="0" collapsed="false">
      <c r="A21" s="124" t="s">
        <v>307</v>
      </c>
      <c r="B21" s="125" t="s">
        <v>337</v>
      </c>
      <c r="C21" s="130" t="s">
        <v>338</v>
      </c>
      <c r="D21" s="126" t="s">
        <v>74</v>
      </c>
      <c r="E21" s="127" t="s">
        <v>99</v>
      </c>
      <c r="F21" s="124" t="s">
        <v>100</v>
      </c>
      <c r="G21" s="127" t="s">
        <v>225</v>
      </c>
      <c r="H21" s="124" t="s">
        <v>226</v>
      </c>
      <c r="I21" s="40" t="n">
        <f aca="false">J21+N21</f>
        <v>100000</v>
      </c>
      <c r="J21" s="131"/>
      <c r="K21" s="132"/>
      <c r="L21" s="133"/>
      <c r="M21" s="128"/>
      <c r="N21" s="134" t="n">
        <v>100000</v>
      </c>
      <c r="O21" s="129"/>
      <c r="P21" s="129"/>
      <c r="Q21" s="129"/>
      <c r="R21" s="129"/>
      <c r="S21" s="129"/>
      <c r="T21" s="129"/>
      <c r="U21" s="129"/>
      <c r="V21" s="129"/>
      <c r="W21" s="129"/>
    </row>
    <row r="22" customFormat="false" ht="71" hidden="false" customHeight="true" outlineLevel="0" collapsed="false">
      <c r="A22" s="124" t="s">
        <v>307</v>
      </c>
      <c r="B22" s="125" t="s">
        <v>339</v>
      </c>
      <c r="C22" s="130" t="s">
        <v>340</v>
      </c>
      <c r="D22" s="126" t="s">
        <v>74</v>
      </c>
      <c r="E22" s="127" t="s">
        <v>99</v>
      </c>
      <c r="F22" s="124" t="s">
        <v>100</v>
      </c>
      <c r="G22" s="127" t="s">
        <v>225</v>
      </c>
      <c r="H22" s="124" t="s">
        <v>226</v>
      </c>
      <c r="I22" s="40" t="n">
        <f aca="false">J22+N22</f>
        <v>1603.05</v>
      </c>
      <c r="J22" s="135"/>
      <c r="K22" s="136"/>
      <c r="L22" s="133"/>
      <c r="M22" s="128"/>
      <c r="N22" s="134" t="n">
        <v>1603.05</v>
      </c>
      <c r="O22" s="129"/>
      <c r="P22" s="129"/>
      <c r="Q22" s="129"/>
      <c r="R22" s="129"/>
      <c r="S22" s="129"/>
      <c r="T22" s="129"/>
      <c r="U22" s="129"/>
      <c r="V22" s="129"/>
      <c r="W22" s="129"/>
    </row>
    <row r="23" customFormat="false" ht="26" hidden="false" customHeight="true" outlineLevel="0" collapsed="false">
      <c r="A23" s="137" t="s">
        <v>127</v>
      </c>
      <c r="B23" s="137"/>
      <c r="C23" s="137"/>
      <c r="D23" s="137"/>
      <c r="E23" s="137"/>
      <c r="F23" s="137"/>
      <c r="G23" s="137"/>
      <c r="H23" s="137"/>
      <c r="I23" s="138" t="n">
        <f aca="false">SUM(I8:I22)</f>
        <v>1213403.05</v>
      </c>
      <c r="J23" s="138" t="e">
        <f aca="false">SUM(J8:J23)</f>
        <v>#VALUE!</v>
      </c>
      <c r="K23" s="138" t="n">
        <f aca="false">SUM(K8:K22)</f>
        <v>1111800</v>
      </c>
      <c r="L23" s="139"/>
      <c r="M23" s="140"/>
      <c r="N23" s="140" t="n">
        <f aca="false">SUM(N21:N22)</f>
        <v>101603.05</v>
      </c>
      <c r="O23" s="140"/>
      <c r="P23" s="140"/>
      <c r="Q23" s="140"/>
      <c r="R23" s="140"/>
      <c r="S23" s="140"/>
      <c r="T23" s="140"/>
      <c r="U23" s="140"/>
      <c r="V23" s="140"/>
      <c r="W23" s="14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6" activeCellId="0" sqref="A6:A11"/>
    </sheetView>
  </sheetViews>
  <sheetFormatPr defaultColWidth="9.12109375" defaultRowHeight="12" zeroHeight="false" outlineLevelRow="0" outlineLevelCol="0"/>
  <cols>
    <col collapsed="false" customWidth="true" hidden="false" outlineLevel="0" max="5" min="1" style="57" width="25.7"/>
    <col collapsed="false" customWidth="true" hidden="false" outlineLevel="0" max="6" min="6" style="2" width="25.7"/>
    <col collapsed="false" customWidth="true" hidden="false" outlineLevel="0" max="7" min="7" style="57" width="25.7"/>
    <col collapsed="false" customWidth="true" hidden="false" outlineLevel="0" max="9" min="8" style="2" width="25.7"/>
    <col collapsed="false" customWidth="true" hidden="false" outlineLevel="0" max="10" min="10" style="57" width="25.7"/>
    <col collapsed="false" customWidth="false" hidden="false" outlineLevel="0" max="257" min="11" style="2" width="9.12"/>
  </cols>
  <sheetData>
    <row r="1" customFormat="false" ht="12" hidden="false" customHeight="true" outlineLevel="0" collapsed="false">
      <c r="J1" s="141" t="s">
        <v>341</v>
      </c>
    </row>
    <row r="2" customFormat="false" ht="28.5" hidden="false" customHeight="true" outlineLevel="0" collapsed="false">
      <c r="A2" s="6" t="s">
        <v>342</v>
      </c>
      <c r="B2" s="6"/>
      <c r="C2" s="6"/>
      <c r="D2" s="6"/>
      <c r="E2" s="6"/>
      <c r="F2" s="6"/>
      <c r="G2" s="6"/>
      <c r="H2" s="6"/>
      <c r="I2" s="6"/>
      <c r="J2" s="6"/>
    </row>
    <row r="3" customFormat="false" ht="17.25" hidden="false" customHeight="true" outlineLevel="0" collapsed="false">
      <c r="A3" s="142" t="s">
        <v>3</v>
      </c>
      <c r="B3" s="142"/>
      <c r="C3" s="142"/>
      <c r="D3" s="142"/>
      <c r="E3" s="142"/>
      <c r="F3" s="142"/>
      <c r="G3" s="142"/>
      <c r="H3" s="142"/>
    </row>
    <row r="4" customFormat="false" ht="44.25" hidden="false" customHeight="true" outlineLevel="0" collapsed="false">
      <c r="A4" s="47" t="s">
        <v>343</v>
      </c>
      <c r="B4" s="47" t="s">
        <v>344</v>
      </c>
      <c r="C4" s="47" t="s">
        <v>345</v>
      </c>
      <c r="D4" s="47" t="s">
        <v>346</v>
      </c>
      <c r="E4" s="47" t="s">
        <v>347</v>
      </c>
      <c r="F4" s="62" t="s">
        <v>348</v>
      </c>
      <c r="G4" s="47" t="s">
        <v>349</v>
      </c>
      <c r="H4" s="62" t="s">
        <v>350</v>
      </c>
      <c r="I4" s="62" t="s">
        <v>351</v>
      </c>
      <c r="J4" s="47" t="s">
        <v>352</v>
      </c>
    </row>
    <row r="5" customFormat="false" ht="20" hidden="false" customHeight="true" outlineLevel="0" collapsed="false">
      <c r="A5" s="47" t="n">
        <v>1</v>
      </c>
      <c r="B5" s="47" t="n">
        <v>2</v>
      </c>
      <c r="C5" s="47" t="n">
        <v>3</v>
      </c>
      <c r="D5" s="47" t="n">
        <v>4</v>
      </c>
      <c r="E5" s="47" t="n">
        <v>5</v>
      </c>
      <c r="F5" s="62" t="n">
        <v>6</v>
      </c>
      <c r="G5" s="47" t="n">
        <v>7</v>
      </c>
      <c r="H5" s="62" t="n">
        <v>8</v>
      </c>
      <c r="I5" s="62" t="n">
        <v>9</v>
      </c>
      <c r="J5" s="47" t="n">
        <v>10</v>
      </c>
    </row>
    <row r="6" customFormat="false" ht="42" hidden="false" customHeight="true" outlineLevel="0" collapsed="false">
      <c r="A6" s="143" t="s">
        <v>324</v>
      </c>
      <c r="B6" s="144" t="s">
        <v>353</v>
      </c>
      <c r="C6" s="108" t="s">
        <v>354</v>
      </c>
      <c r="D6" s="108" t="s">
        <v>355</v>
      </c>
      <c r="E6" s="145" t="s">
        <v>356</v>
      </c>
      <c r="F6" s="109" t="s">
        <v>357</v>
      </c>
      <c r="G6" s="146" t="s">
        <v>358</v>
      </c>
      <c r="H6" s="109" t="s">
        <v>359</v>
      </c>
      <c r="I6" s="108" t="s">
        <v>360</v>
      </c>
      <c r="J6" s="145" t="s">
        <v>361</v>
      </c>
    </row>
    <row r="7" customFormat="false" ht="42" hidden="false" customHeight="true" outlineLevel="0" collapsed="false">
      <c r="A7" s="143"/>
      <c r="B7" s="144"/>
      <c r="C7" s="108" t="s">
        <v>354</v>
      </c>
      <c r="D7" s="108" t="s">
        <v>355</v>
      </c>
      <c r="E7" s="145" t="s">
        <v>362</v>
      </c>
      <c r="F7" s="109" t="s">
        <v>357</v>
      </c>
      <c r="G7" s="146" t="s">
        <v>358</v>
      </c>
      <c r="H7" s="109" t="s">
        <v>359</v>
      </c>
      <c r="I7" s="108" t="s">
        <v>360</v>
      </c>
      <c r="J7" s="145" t="s">
        <v>363</v>
      </c>
    </row>
    <row r="8" customFormat="false" ht="42" hidden="false" customHeight="true" outlineLevel="0" collapsed="false">
      <c r="A8" s="143"/>
      <c r="B8" s="144"/>
      <c r="C8" s="108" t="s">
        <v>354</v>
      </c>
      <c r="D8" s="108" t="s">
        <v>364</v>
      </c>
      <c r="E8" s="145" t="s">
        <v>365</v>
      </c>
      <c r="F8" s="109" t="s">
        <v>366</v>
      </c>
      <c r="G8" s="146" t="s">
        <v>367</v>
      </c>
      <c r="H8" s="109" t="s">
        <v>359</v>
      </c>
      <c r="I8" s="108" t="s">
        <v>360</v>
      </c>
      <c r="J8" s="145" t="s">
        <v>368</v>
      </c>
    </row>
    <row r="9" customFormat="false" ht="42" hidden="false" customHeight="true" outlineLevel="0" collapsed="false">
      <c r="A9" s="143"/>
      <c r="B9" s="144"/>
      <c r="C9" s="108" t="s">
        <v>369</v>
      </c>
      <c r="D9" s="108" t="s">
        <v>370</v>
      </c>
      <c r="E9" s="145" t="s">
        <v>371</v>
      </c>
      <c r="F9" s="109" t="s">
        <v>366</v>
      </c>
      <c r="G9" s="146" t="s">
        <v>372</v>
      </c>
      <c r="H9" s="108" t="s">
        <v>373</v>
      </c>
      <c r="I9" s="108" t="s">
        <v>360</v>
      </c>
      <c r="J9" s="145" t="s">
        <v>374</v>
      </c>
    </row>
    <row r="10" customFormat="false" ht="42" hidden="false" customHeight="true" outlineLevel="0" collapsed="false">
      <c r="A10" s="143"/>
      <c r="B10" s="144"/>
      <c r="C10" s="108" t="s">
        <v>369</v>
      </c>
      <c r="D10" s="108" t="s">
        <v>370</v>
      </c>
      <c r="E10" s="145" t="s">
        <v>375</v>
      </c>
      <c r="F10" s="109" t="s">
        <v>357</v>
      </c>
      <c r="G10" s="145" t="s">
        <v>376</v>
      </c>
      <c r="H10" s="108" t="s">
        <v>376</v>
      </c>
      <c r="I10" s="108" t="s">
        <v>377</v>
      </c>
      <c r="J10" s="145" t="s">
        <v>378</v>
      </c>
    </row>
    <row r="11" customFormat="false" ht="42" hidden="false" customHeight="true" outlineLevel="0" collapsed="false">
      <c r="A11" s="143"/>
      <c r="B11" s="144"/>
      <c r="C11" s="108" t="s">
        <v>379</v>
      </c>
      <c r="D11" s="108" t="s">
        <v>380</v>
      </c>
      <c r="E11" s="145" t="s">
        <v>381</v>
      </c>
      <c r="F11" s="109" t="s">
        <v>366</v>
      </c>
      <c r="G11" s="146" t="s">
        <v>382</v>
      </c>
      <c r="H11" s="109" t="s">
        <v>359</v>
      </c>
      <c r="I11" s="108" t="s">
        <v>360</v>
      </c>
      <c r="J11" s="145" t="s">
        <v>383</v>
      </c>
    </row>
    <row r="12" customFormat="false" ht="42" hidden="false" customHeight="true" outlineLevel="0" collapsed="false">
      <c r="A12" s="143" t="s">
        <v>309</v>
      </c>
      <c r="B12" s="144" t="s">
        <v>384</v>
      </c>
      <c r="C12" s="108" t="s">
        <v>354</v>
      </c>
      <c r="D12" s="108" t="s">
        <v>355</v>
      </c>
      <c r="E12" s="145" t="s">
        <v>385</v>
      </c>
      <c r="F12" s="109" t="s">
        <v>366</v>
      </c>
      <c r="G12" s="146" t="s">
        <v>174</v>
      </c>
      <c r="H12" s="108" t="s">
        <v>386</v>
      </c>
      <c r="I12" s="108" t="s">
        <v>360</v>
      </c>
      <c r="J12" s="145" t="s">
        <v>387</v>
      </c>
    </row>
    <row r="13" customFormat="false" ht="42" hidden="false" customHeight="true" outlineLevel="0" collapsed="false">
      <c r="A13" s="143"/>
      <c r="B13" s="144"/>
      <c r="C13" s="108" t="s">
        <v>369</v>
      </c>
      <c r="D13" s="108" t="s">
        <v>388</v>
      </c>
      <c r="E13" s="145" t="s">
        <v>389</v>
      </c>
      <c r="F13" s="109" t="s">
        <v>366</v>
      </c>
      <c r="G13" s="146" t="s">
        <v>358</v>
      </c>
      <c r="H13" s="108" t="s">
        <v>390</v>
      </c>
      <c r="I13" s="108" t="s">
        <v>360</v>
      </c>
      <c r="J13" s="145" t="s">
        <v>391</v>
      </c>
    </row>
    <row r="14" customFormat="false" ht="42" hidden="false" customHeight="true" outlineLevel="0" collapsed="false">
      <c r="A14" s="143"/>
      <c r="B14" s="144"/>
      <c r="C14" s="108" t="s">
        <v>369</v>
      </c>
      <c r="D14" s="108" t="s">
        <v>370</v>
      </c>
      <c r="E14" s="145" t="s">
        <v>392</v>
      </c>
      <c r="F14" s="109" t="s">
        <v>366</v>
      </c>
      <c r="G14" s="146" t="s">
        <v>382</v>
      </c>
      <c r="H14" s="109" t="s">
        <v>359</v>
      </c>
      <c r="I14" s="108" t="s">
        <v>360</v>
      </c>
      <c r="J14" s="145" t="s">
        <v>393</v>
      </c>
    </row>
    <row r="15" customFormat="false" ht="42" hidden="false" customHeight="true" outlineLevel="0" collapsed="false">
      <c r="A15" s="143"/>
      <c r="B15" s="144"/>
      <c r="C15" s="108" t="s">
        <v>369</v>
      </c>
      <c r="D15" s="108" t="s">
        <v>394</v>
      </c>
      <c r="E15" s="145" t="s">
        <v>395</v>
      </c>
      <c r="F15" s="109" t="s">
        <v>357</v>
      </c>
      <c r="G15" s="145" t="s">
        <v>376</v>
      </c>
      <c r="H15" s="108" t="s">
        <v>376</v>
      </c>
      <c r="I15" s="108" t="s">
        <v>377</v>
      </c>
      <c r="J15" s="145" t="s">
        <v>396</v>
      </c>
    </row>
    <row r="16" customFormat="false" ht="42" hidden="false" customHeight="true" outlineLevel="0" collapsed="false">
      <c r="A16" s="143"/>
      <c r="B16" s="144"/>
      <c r="C16" s="108" t="s">
        <v>379</v>
      </c>
      <c r="D16" s="108" t="s">
        <v>380</v>
      </c>
      <c r="E16" s="145" t="s">
        <v>397</v>
      </c>
      <c r="F16" s="109" t="s">
        <v>366</v>
      </c>
      <c r="G16" s="146" t="s">
        <v>382</v>
      </c>
      <c r="H16" s="109" t="s">
        <v>359</v>
      </c>
      <c r="I16" s="108" t="s">
        <v>360</v>
      </c>
      <c r="J16" s="145" t="s">
        <v>398</v>
      </c>
    </row>
    <row r="17" customFormat="false" ht="42" hidden="false" customHeight="true" outlineLevel="0" collapsed="false">
      <c r="A17" s="143" t="s">
        <v>330</v>
      </c>
      <c r="B17" s="144" t="s">
        <v>399</v>
      </c>
      <c r="C17" s="108" t="s">
        <v>354</v>
      </c>
      <c r="D17" s="108" t="s">
        <v>355</v>
      </c>
      <c r="E17" s="145" t="s">
        <v>400</v>
      </c>
      <c r="F17" s="109" t="s">
        <v>357</v>
      </c>
      <c r="G17" s="146" t="s">
        <v>358</v>
      </c>
      <c r="H17" s="108" t="s">
        <v>401</v>
      </c>
      <c r="I17" s="108" t="s">
        <v>360</v>
      </c>
      <c r="J17" s="145" t="s">
        <v>402</v>
      </c>
    </row>
    <row r="18" customFormat="false" ht="42" hidden="false" customHeight="true" outlineLevel="0" collapsed="false">
      <c r="A18" s="143"/>
      <c r="B18" s="144"/>
      <c r="C18" s="108" t="s">
        <v>354</v>
      </c>
      <c r="D18" s="108" t="s">
        <v>355</v>
      </c>
      <c r="E18" s="145" t="s">
        <v>403</v>
      </c>
      <c r="F18" s="109" t="s">
        <v>357</v>
      </c>
      <c r="G18" s="146" t="s">
        <v>171</v>
      </c>
      <c r="H18" s="108" t="s">
        <v>404</v>
      </c>
      <c r="I18" s="108" t="s">
        <v>360</v>
      </c>
      <c r="J18" s="145" t="s">
        <v>405</v>
      </c>
    </row>
    <row r="19" customFormat="false" ht="42" hidden="false" customHeight="true" outlineLevel="0" collapsed="false">
      <c r="A19" s="143"/>
      <c r="B19" s="144"/>
      <c r="C19" s="108" t="s">
        <v>354</v>
      </c>
      <c r="D19" s="108" t="s">
        <v>364</v>
      </c>
      <c r="E19" s="145" t="s">
        <v>406</v>
      </c>
      <c r="F19" s="109" t="s">
        <v>357</v>
      </c>
      <c r="G19" s="145" t="s">
        <v>407</v>
      </c>
      <c r="H19" s="108" t="s">
        <v>408</v>
      </c>
      <c r="I19" s="108" t="s">
        <v>377</v>
      </c>
      <c r="J19" s="145" t="s">
        <v>409</v>
      </c>
    </row>
    <row r="20" customFormat="false" ht="42" hidden="false" customHeight="true" outlineLevel="0" collapsed="false">
      <c r="A20" s="143"/>
      <c r="B20" s="144"/>
      <c r="C20" s="108" t="s">
        <v>369</v>
      </c>
      <c r="D20" s="108" t="s">
        <v>370</v>
      </c>
      <c r="E20" s="145" t="s">
        <v>410</v>
      </c>
      <c r="F20" s="109" t="s">
        <v>357</v>
      </c>
      <c r="G20" s="145" t="s">
        <v>411</v>
      </c>
      <c r="H20" s="108" t="s">
        <v>412</v>
      </c>
      <c r="I20" s="108" t="s">
        <v>377</v>
      </c>
      <c r="J20" s="145" t="s">
        <v>413</v>
      </c>
    </row>
    <row r="21" customFormat="false" ht="42" hidden="false" customHeight="true" outlineLevel="0" collapsed="false">
      <c r="A21" s="143"/>
      <c r="B21" s="144"/>
      <c r="C21" s="108" t="s">
        <v>379</v>
      </c>
      <c r="D21" s="108" t="s">
        <v>380</v>
      </c>
      <c r="E21" s="145" t="s">
        <v>414</v>
      </c>
      <c r="F21" s="109" t="s">
        <v>366</v>
      </c>
      <c r="G21" s="146" t="s">
        <v>382</v>
      </c>
      <c r="H21" s="109" t="s">
        <v>359</v>
      </c>
      <c r="I21" s="108" t="s">
        <v>360</v>
      </c>
      <c r="J21" s="145" t="s">
        <v>415</v>
      </c>
    </row>
    <row r="22" customFormat="false" ht="42" hidden="false" customHeight="true" outlineLevel="0" collapsed="false">
      <c r="A22" s="143" t="s">
        <v>322</v>
      </c>
      <c r="B22" s="144" t="s">
        <v>416</v>
      </c>
      <c r="C22" s="108" t="s">
        <v>354</v>
      </c>
      <c r="D22" s="108" t="s">
        <v>355</v>
      </c>
      <c r="E22" s="145" t="s">
        <v>417</v>
      </c>
      <c r="F22" s="109" t="s">
        <v>366</v>
      </c>
      <c r="G22" s="146" t="s">
        <v>418</v>
      </c>
      <c r="H22" s="108" t="s">
        <v>419</v>
      </c>
      <c r="I22" s="108" t="s">
        <v>360</v>
      </c>
      <c r="J22" s="145" t="s">
        <v>420</v>
      </c>
    </row>
    <row r="23" customFormat="false" ht="42" hidden="false" customHeight="true" outlineLevel="0" collapsed="false">
      <c r="A23" s="143"/>
      <c r="B23" s="144"/>
      <c r="C23" s="108" t="s">
        <v>354</v>
      </c>
      <c r="D23" s="108" t="s">
        <v>355</v>
      </c>
      <c r="E23" s="145" t="s">
        <v>421</v>
      </c>
      <c r="F23" s="109" t="s">
        <v>366</v>
      </c>
      <c r="G23" s="146" t="s">
        <v>422</v>
      </c>
      <c r="H23" s="108" t="s">
        <v>386</v>
      </c>
      <c r="I23" s="108" t="s">
        <v>360</v>
      </c>
      <c r="J23" s="145" t="s">
        <v>423</v>
      </c>
    </row>
    <row r="24" customFormat="false" ht="42" hidden="false" customHeight="true" outlineLevel="0" collapsed="false">
      <c r="A24" s="143"/>
      <c r="B24" s="144"/>
      <c r="C24" s="108" t="s">
        <v>354</v>
      </c>
      <c r="D24" s="108" t="s">
        <v>355</v>
      </c>
      <c r="E24" s="145" t="s">
        <v>424</v>
      </c>
      <c r="F24" s="109" t="s">
        <v>366</v>
      </c>
      <c r="G24" s="146" t="s">
        <v>175</v>
      </c>
      <c r="H24" s="108" t="s">
        <v>386</v>
      </c>
      <c r="I24" s="108" t="s">
        <v>360</v>
      </c>
      <c r="J24" s="145" t="s">
        <v>425</v>
      </c>
    </row>
    <row r="25" customFormat="false" ht="42" hidden="false" customHeight="true" outlineLevel="0" collapsed="false">
      <c r="A25" s="143"/>
      <c r="B25" s="144"/>
      <c r="C25" s="108" t="s">
        <v>354</v>
      </c>
      <c r="D25" s="108" t="s">
        <v>364</v>
      </c>
      <c r="E25" s="145" t="s">
        <v>426</v>
      </c>
      <c r="F25" s="109" t="s">
        <v>357</v>
      </c>
      <c r="G25" s="146" t="s">
        <v>358</v>
      </c>
      <c r="H25" s="109" t="s">
        <v>359</v>
      </c>
      <c r="I25" s="108" t="s">
        <v>360</v>
      </c>
      <c r="J25" s="145" t="s">
        <v>427</v>
      </c>
    </row>
    <row r="26" customFormat="false" ht="42" hidden="false" customHeight="true" outlineLevel="0" collapsed="false">
      <c r="A26" s="143"/>
      <c r="B26" s="144"/>
      <c r="C26" s="108" t="s">
        <v>369</v>
      </c>
      <c r="D26" s="108" t="s">
        <v>370</v>
      </c>
      <c r="E26" s="145" t="s">
        <v>428</v>
      </c>
      <c r="F26" s="109" t="s">
        <v>357</v>
      </c>
      <c r="G26" s="145" t="s">
        <v>376</v>
      </c>
      <c r="H26" s="108" t="s">
        <v>376</v>
      </c>
      <c r="I26" s="108" t="s">
        <v>377</v>
      </c>
      <c r="J26" s="145" t="s">
        <v>429</v>
      </c>
    </row>
    <row r="27" customFormat="false" ht="42" hidden="false" customHeight="true" outlineLevel="0" collapsed="false">
      <c r="A27" s="143"/>
      <c r="B27" s="144"/>
      <c r="C27" s="108" t="s">
        <v>379</v>
      </c>
      <c r="D27" s="108" t="s">
        <v>380</v>
      </c>
      <c r="E27" s="145" t="s">
        <v>430</v>
      </c>
      <c r="F27" s="109" t="s">
        <v>366</v>
      </c>
      <c r="G27" s="146" t="s">
        <v>382</v>
      </c>
      <c r="H27" s="109" t="s">
        <v>359</v>
      </c>
      <c r="I27" s="108" t="s">
        <v>360</v>
      </c>
      <c r="J27" s="145" t="s">
        <v>431</v>
      </c>
    </row>
    <row r="28" customFormat="false" ht="42" hidden="false" customHeight="true" outlineLevel="0" collapsed="false">
      <c r="A28" s="143" t="s">
        <v>328</v>
      </c>
      <c r="B28" s="144" t="s">
        <v>432</v>
      </c>
      <c r="C28" s="108" t="s">
        <v>354</v>
      </c>
      <c r="D28" s="108" t="s">
        <v>355</v>
      </c>
      <c r="E28" s="145" t="s">
        <v>433</v>
      </c>
      <c r="F28" s="109" t="s">
        <v>357</v>
      </c>
      <c r="G28" s="146" t="s">
        <v>176</v>
      </c>
      <c r="H28" s="108" t="s">
        <v>404</v>
      </c>
      <c r="I28" s="108" t="s">
        <v>360</v>
      </c>
      <c r="J28" s="145" t="s">
        <v>434</v>
      </c>
    </row>
    <row r="29" customFormat="false" ht="42" hidden="false" customHeight="true" outlineLevel="0" collapsed="false">
      <c r="A29" s="143"/>
      <c r="B29" s="144"/>
      <c r="C29" s="108" t="s">
        <v>369</v>
      </c>
      <c r="D29" s="108" t="s">
        <v>370</v>
      </c>
      <c r="E29" s="145" t="s">
        <v>435</v>
      </c>
      <c r="F29" s="109" t="s">
        <v>357</v>
      </c>
      <c r="G29" s="145" t="s">
        <v>436</v>
      </c>
      <c r="H29" s="108" t="s">
        <v>408</v>
      </c>
      <c r="I29" s="108" t="s">
        <v>377</v>
      </c>
      <c r="J29" s="145" t="s">
        <v>437</v>
      </c>
    </row>
    <row r="30" customFormat="false" ht="42" hidden="false" customHeight="true" outlineLevel="0" collapsed="false">
      <c r="A30" s="143"/>
      <c r="B30" s="144"/>
      <c r="C30" s="108" t="s">
        <v>379</v>
      </c>
      <c r="D30" s="108" t="s">
        <v>380</v>
      </c>
      <c r="E30" s="145" t="s">
        <v>438</v>
      </c>
      <c r="F30" s="109" t="s">
        <v>366</v>
      </c>
      <c r="G30" s="146" t="s">
        <v>382</v>
      </c>
      <c r="H30" s="109" t="s">
        <v>359</v>
      </c>
      <c r="I30" s="108" t="s">
        <v>360</v>
      </c>
      <c r="J30" s="145" t="s">
        <v>439</v>
      </c>
    </row>
    <row r="31" customFormat="false" ht="42" hidden="false" customHeight="true" outlineLevel="0" collapsed="false">
      <c r="A31" s="143" t="s">
        <v>311</v>
      </c>
      <c r="B31" s="144" t="s">
        <v>440</v>
      </c>
      <c r="C31" s="108" t="s">
        <v>354</v>
      </c>
      <c r="D31" s="108" t="s">
        <v>355</v>
      </c>
      <c r="E31" s="145" t="s">
        <v>441</v>
      </c>
      <c r="F31" s="109" t="s">
        <v>357</v>
      </c>
      <c r="G31" s="146" t="s">
        <v>442</v>
      </c>
      <c r="H31" s="108" t="s">
        <v>443</v>
      </c>
      <c r="I31" s="108" t="s">
        <v>360</v>
      </c>
      <c r="J31" s="145" t="s">
        <v>444</v>
      </c>
    </row>
    <row r="32" customFormat="false" ht="42" hidden="false" customHeight="true" outlineLevel="0" collapsed="false">
      <c r="A32" s="143"/>
      <c r="B32" s="144"/>
      <c r="C32" s="108" t="s">
        <v>354</v>
      </c>
      <c r="D32" s="108" t="s">
        <v>364</v>
      </c>
      <c r="E32" s="145" t="s">
        <v>445</v>
      </c>
      <c r="F32" s="109" t="s">
        <v>357</v>
      </c>
      <c r="G32" s="146" t="s">
        <v>358</v>
      </c>
      <c r="H32" s="109" t="s">
        <v>359</v>
      </c>
      <c r="I32" s="108" t="s">
        <v>360</v>
      </c>
      <c r="J32" s="145" t="s">
        <v>446</v>
      </c>
    </row>
    <row r="33" customFormat="false" ht="42" hidden="false" customHeight="true" outlineLevel="0" collapsed="false">
      <c r="A33" s="143"/>
      <c r="B33" s="144"/>
      <c r="C33" s="108" t="s">
        <v>369</v>
      </c>
      <c r="D33" s="108" t="s">
        <v>370</v>
      </c>
      <c r="E33" s="145" t="s">
        <v>447</v>
      </c>
      <c r="F33" s="109" t="s">
        <v>357</v>
      </c>
      <c r="G33" s="146" t="s">
        <v>358</v>
      </c>
      <c r="H33" s="109" t="s">
        <v>359</v>
      </c>
      <c r="I33" s="108" t="s">
        <v>360</v>
      </c>
      <c r="J33" s="145" t="s">
        <v>448</v>
      </c>
    </row>
    <row r="34" customFormat="false" ht="42" hidden="false" customHeight="true" outlineLevel="0" collapsed="false">
      <c r="A34" s="143"/>
      <c r="B34" s="144"/>
      <c r="C34" s="108" t="s">
        <v>369</v>
      </c>
      <c r="D34" s="108" t="s">
        <v>370</v>
      </c>
      <c r="E34" s="145" t="s">
        <v>449</v>
      </c>
      <c r="F34" s="109" t="s">
        <v>357</v>
      </c>
      <c r="G34" s="146" t="s">
        <v>358</v>
      </c>
      <c r="H34" s="109" t="s">
        <v>359</v>
      </c>
      <c r="I34" s="108" t="s">
        <v>360</v>
      </c>
      <c r="J34" s="145" t="s">
        <v>450</v>
      </c>
    </row>
    <row r="35" customFormat="false" ht="42" hidden="false" customHeight="true" outlineLevel="0" collapsed="false">
      <c r="A35" s="143"/>
      <c r="B35" s="144"/>
      <c r="C35" s="108" t="s">
        <v>379</v>
      </c>
      <c r="D35" s="108" t="s">
        <v>380</v>
      </c>
      <c r="E35" s="145" t="s">
        <v>451</v>
      </c>
      <c r="F35" s="109" t="s">
        <v>366</v>
      </c>
      <c r="G35" s="146" t="s">
        <v>367</v>
      </c>
      <c r="H35" s="109" t="s">
        <v>359</v>
      </c>
      <c r="I35" s="108" t="s">
        <v>360</v>
      </c>
      <c r="J35" s="145" t="s">
        <v>452</v>
      </c>
    </row>
    <row r="36" customFormat="false" ht="42" hidden="false" customHeight="true" outlineLevel="0" collapsed="false">
      <c r="A36" s="143" t="s">
        <v>332</v>
      </c>
      <c r="B36" s="144" t="s">
        <v>453</v>
      </c>
      <c r="C36" s="108" t="s">
        <v>354</v>
      </c>
      <c r="D36" s="108" t="s">
        <v>355</v>
      </c>
      <c r="E36" s="145" t="s">
        <v>454</v>
      </c>
      <c r="F36" s="109" t="s">
        <v>357</v>
      </c>
      <c r="G36" s="146" t="s">
        <v>171</v>
      </c>
      <c r="H36" s="108" t="s">
        <v>404</v>
      </c>
      <c r="I36" s="108" t="s">
        <v>360</v>
      </c>
      <c r="J36" s="145" t="s">
        <v>455</v>
      </c>
    </row>
    <row r="37" customFormat="false" ht="42" hidden="false" customHeight="true" outlineLevel="0" collapsed="false">
      <c r="A37" s="143"/>
      <c r="B37" s="144"/>
      <c r="C37" s="108" t="s">
        <v>369</v>
      </c>
      <c r="D37" s="108" t="s">
        <v>394</v>
      </c>
      <c r="E37" s="145" t="s">
        <v>456</v>
      </c>
      <c r="F37" s="109" t="s">
        <v>357</v>
      </c>
      <c r="G37" s="145" t="s">
        <v>457</v>
      </c>
      <c r="H37" s="109"/>
      <c r="I37" s="108" t="s">
        <v>377</v>
      </c>
      <c r="J37" s="145" t="s">
        <v>458</v>
      </c>
    </row>
    <row r="38" customFormat="false" ht="42" hidden="false" customHeight="true" outlineLevel="0" collapsed="false">
      <c r="A38" s="143"/>
      <c r="B38" s="144"/>
      <c r="C38" s="108" t="s">
        <v>379</v>
      </c>
      <c r="D38" s="108" t="s">
        <v>380</v>
      </c>
      <c r="E38" s="145" t="s">
        <v>459</v>
      </c>
      <c r="F38" s="109" t="s">
        <v>366</v>
      </c>
      <c r="G38" s="146" t="s">
        <v>382</v>
      </c>
      <c r="H38" s="109" t="s">
        <v>359</v>
      </c>
      <c r="I38" s="108" t="s">
        <v>360</v>
      </c>
      <c r="J38" s="145" t="s">
        <v>460</v>
      </c>
    </row>
    <row r="39" customFormat="false" ht="42" hidden="false" customHeight="true" outlineLevel="0" collapsed="false">
      <c r="A39" s="143" t="s">
        <v>316</v>
      </c>
      <c r="B39" s="144" t="s">
        <v>461</v>
      </c>
      <c r="C39" s="108" t="s">
        <v>354</v>
      </c>
      <c r="D39" s="108" t="s">
        <v>355</v>
      </c>
      <c r="E39" s="145" t="s">
        <v>462</v>
      </c>
      <c r="F39" s="109" t="s">
        <v>357</v>
      </c>
      <c r="G39" s="146" t="s">
        <v>463</v>
      </c>
      <c r="H39" s="108" t="s">
        <v>390</v>
      </c>
      <c r="I39" s="108" t="s">
        <v>360</v>
      </c>
      <c r="J39" s="145" t="s">
        <v>464</v>
      </c>
    </row>
    <row r="40" customFormat="false" ht="42" hidden="false" customHeight="true" outlineLevel="0" collapsed="false">
      <c r="A40" s="143"/>
      <c r="B40" s="144"/>
      <c r="C40" s="108" t="s">
        <v>354</v>
      </c>
      <c r="D40" s="108" t="s">
        <v>364</v>
      </c>
      <c r="E40" s="145" t="s">
        <v>465</v>
      </c>
      <c r="F40" s="109" t="s">
        <v>466</v>
      </c>
      <c r="G40" s="146" t="s">
        <v>467</v>
      </c>
      <c r="H40" s="109" t="s">
        <v>359</v>
      </c>
      <c r="I40" s="108" t="s">
        <v>360</v>
      </c>
      <c r="J40" s="145" t="s">
        <v>468</v>
      </c>
    </row>
    <row r="41" customFormat="false" ht="42" hidden="false" customHeight="true" outlineLevel="0" collapsed="false">
      <c r="A41" s="143"/>
      <c r="B41" s="144"/>
      <c r="C41" s="108" t="s">
        <v>369</v>
      </c>
      <c r="D41" s="108" t="s">
        <v>370</v>
      </c>
      <c r="E41" s="145" t="s">
        <v>469</v>
      </c>
      <c r="F41" s="109" t="s">
        <v>470</v>
      </c>
      <c r="G41" s="146" t="s">
        <v>171</v>
      </c>
      <c r="H41" s="108" t="s">
        <v>386</v>
      </c>
      <c r="I41" s="108" t="s">
        <v>360</v>
      </c>
      <c r="J41" s="145" t="s">
        <v>471</v>
      </c>
    </row>
    <row r="42" customFormat="false" ht="42" hidden="false" customHeight="true" outlineLevel="0" collapsed="false">
      <c r="A42" s="143"/>
      <c r="B42" s="144"/>
      <c r="C42" s="108" t="s">
        <v>379</v>
      </c>
      <c r="D42" s="108" t="s">
        <v>380</v>
      </c>
      <c r="E42" s="145" t="s">
        <v>472</v>
      </c>
      <c r="F42" s="109" t="s">
        <v>366</v>
      </c>
      <c r="G42" s="146" t="s">
        <v>382</v>
      </c>
      <c r="H42" s="109" t="s">
        <v>359</v>
      </c>
      <c r="I42" s="108" t="s">
        <v>360</v>
      </c>
      <c r="J42" s="145" t="s">
        <v>473</v>
      </c>
    </row>
    <row r="43" customFormat="false" ht="42" hidden="false" customHeight="true" outlineLevel="0" collapsed="false">
      <c r="A43" s="143" t="s">
        <v>318</v>
      </c>
      <c r="B43" s="144" t="s">
        <v>474</v>
      </c>
      <c r="C43" s="108" t="s">
        <v>354</v>
      </c>
      <c r="D43" s="108" t="s">
        <v>355</v>
      </c>
      <c r="E43" s="145" t="s">
        <v>475</v>
      </c>
      <c r="F43" s="109" t="s">
        <v>357</v>
      </c>
      <c r="G43" s="146" t="s">
        <v>172</v>
      </c>
      <c r="H43" s="108" t="s">
        <v>404</v>
      </c>
      <c r="I43" s="108" t="s">
        <v>360</v>
      </c>
      <c r="J43" s="145" t="s">
        <v>476</v>
      </c>
    </row>
    <row r="44" customFormat="false" ht="50" hidden="false" customHeight="true" outlineLevel="0" collapsed="false">
      <c r="A44" s="143"/>
      <c r="B44" s="144"/>
      <c r="C44" s="108" t="s">
        <v>369</v>
      </c>
      <c r="D44" s="108" t="s">
        <v>370</v>
      </c>
      <c r="E44" s="145" t="s">
        <v>477</v>
      </c>
      <c r="F44" s="109" t="s">
        <v>357</v>
      </c>
      <c r="G44" s="146" t="s">
        <v>358</v>
      </c>
      <c r="H44" s="109" t="s">
        <v>359</v>
      </c>
      <c r="I44" s="108" t="s">
        <v>360</v>
      </c>
      <c r="J44" s="145" t="s">
        <v>478</v>
      </c>
    </row>
    <row r="45" customFormat="false" ht="42" hidden="false" customHeight="true" outlineLevel="0" collapsed="false">
      <c r="A45" s="143"/>
      <c r="B45" s="144"/>
      <c r="C45" s="108" t="s">
        <v>379</v>
      </c>
      <c r="D45" s="108" t="s">
        <v>380</v>
      </c>
      <c r="E45" s="145" t="s">
        <v>479</v>
      </c>
      <c r="F45" s="109" t="s">
        <v>366</v>
      </c>
      <c r="G45" s="146" t="s">
        <v>367</v>
      </c>
      <c r="H45" s="109" t="s">
        <v>359</v>
      </c>
      <c r="I45" s="108" t="s">
        <v>360</v>
      </c>
      <c r="J45" s="145" t="s">
        <v>480</v>
      </c>
    </row>
    <row r="46" customFormat="false" ht="42" hidden="false" customHeight="true" outlineLevel="0" collapsed="false">
      <c r="A46" s="143" t="s">
        <v>334</v>
      </c>
      <c r="B46" s="144" t="s">
        <v>416</v>
      </c>
      <c r="C46" s="108" t="s">
        <v>354</v>
      </c>
      <c r="D46" s="108" t="s">
        <v>355</v>
      </c>
      <c r="E46" s="145" t="s">
        <v>481</v>
      </c>
      <c r="F46" s="109" t="s">
        <v>357</v>
      </c>
      <c r="G46" s="146" t="s">
        <v>171</v>
      </c>
      <c r="H46" s="108" t="s">
        <v>482</v>
      </c>
      <c r="I46" s="108" t="s">
        <v>360</v>
      </c>
      <c r="J46" s="145" t="s">
        <v>483</v>
      </c>
    </row>
    <row r="47" customFormat="false" ht="42" hidden="false" customHeight="true" outlineLevel="0" collapsed="false">
      <c r="A47" s="143"/>
      <c r="B47" s="144"/>
      <c r="C47" s="108" t="s">
        <v>369</v>
      </c>
      <c r="D47" s="108" t="s">
        <v>394</v>
      </c>
      <c r="E47" s="145" t="s">
        <v>484</v>
      </c>
      <c r="F47" s="109" t="s">
        <v>357</v>
      </c>
      <c r="G47" s="145" t="s">
        <v>485</v>
      </c>
      <c r="H47" s="109"/>
      <c r="I47" s="108" t="s">
        <v>377</v>
      </c>
      <c r="J47" s="145" t="s">
        <v>486</v>
      </c>
    </row>
    <row r="48" customFormat="false" ht="42" hidden="false" customHeight="true" outlineLevel="0" collapsed="false">
      <c r="A48" s="143"/>
      <c r="B48" s="144"/>
      <c r="C48" s="108" t="s">
        <v>379</v>
      </c>
      <c r="D48" s="108" t="s">
        <v>380</v>
      </c>
      <c r="E48" s="145" t="s">
        <v>487</v>
      </c>
      <c r="F48" s="109" t="s">
        <v>366</v>
      </c>
      <c r="G48" s="146" t="s">
        <v>367</v>
      </c>
      <c r="H48" s="109" t="s">
        <v>359</v>
      </c>
      <c r="I48" s="108" t="s">
        <v>360</v>
      </c>
      <c r="J48" s="145" t="s">
        <v>488</v>
      </c>
    </row>
    <row r="49" customFormat="false" ht="42" hidden="false" customHeight="true" outlineLevel="0" collapsed="false">
      <c r="A49" s="143" t="s">
        <v>489</v>
      </c>
      <c r="B49" s="144" t="s">
        <v>490</v>
      </c>
      <c r="C49" s="108" t="s">
        <v>354</v>
      </c>
      <c r="D49" s="108" t="s">
        <v>355</v>
      </c>
      <c r="E49" s="145" t="s">
        <v>491</v>
      </c>
      <c r="F49" s="109" t="s">
        <v>366</v>
      </c>
      <c r="G49" s="146" t="s">
        <v>492</v>
      </c>
      <c r="H49" s="108" t="s">
        <v>386</v>
      </c>
      <c r="I49" s="108" t="s">
        <v>360</v>
      </c>
      <c r="J49" s="145" t="s">
        <v>493</v>
      </c>
    </row>
    <row r="50" customFormat="false" ht="42" hidden="false" customHeight="true" outlineLevel="0" collapsed="false">
      <c r="A50" s="143"/>
      <c r="B50" s="144"/>
      <c r="C50" s="108" t="s">
        <v>354</v>
      </c>
      <c r="D50" s="108" t="s">
        <v>355</v>
      </c>
      <c r="E50" s="145" t="s">
        <v>494</v>
      </c>
      <c r="F50" s="109" t="s">
        <v>366</v>
      </c>
      <c r="G50" s="146" t="s">
        <v>495</v>
      </c>
      <c r="H50" s="108" t="s">
        <v>496</v>
      </c>
      <c r="I50" s="108" t="s">
        <v>360</v>
      </c>
      <c r="J50" s="145" t="s">
        <v>497</v>
      </c>
    </row>
    <row r="51" customFormat="false" ht="42" hidden="false" customHeight="true" outlineLevel="0" collapsed="false">
      <c r="A51" s="143"/>
      <c r="B51" s="144"/>
      <c r="C51" s="108" t="s">
        <v>354</v>
      </c>
      <c r="D51" s="108" t="s">
        <v>364</v>
      </c>
      <c r="E51" s="145" t="s">
        <v>498</v>
      </c>
      <c r="F51" s="109" t="s">
        <v>357</v>
      </c>
      <c r="G51" s="146" t="s">
        <v>358</v>
      </c>
      <c r="H51" s="109" t="s">
        <v>359</v>
      </c>
      <c r="I51" s="108" t="s">
        <v>360</v>
      </c>
      <c r="J51" s="145" t="s">
        <v>499</v>
      </c>
    </row>
    <row r="52" customFormat="false" ht="42" hidden="false" customHeight="true" outlineLevel="0" collapsed="false">
      <c r="A52" s="143"/>
      <c r="B52" s="144"/>
      <c r="C52" s="108" t="s">
        <v>369</v>
      </c>
      <c r="D52" s="108" t="s">
        <v>394</v>
      </c>
      <c r="E52" s="145" t="s">
        <v>500</v>
      </c>
      <c r="F52" s="109" t="s">
        <v>357</v>
      </c>
      <c r="G52" s="146" t="s">
        <v>467</v>
      </c>
      <c r="H52" s="109" t="s">
        <v>359</v>
      </c>
      <c r="I52" s="108" t="s">
        <v>360</v>
      </c>
      <c r="J52" s="145" t="s">
        <v>501</v>
      </c>
    </row>
    <row r="53" customFormat="false" ht="42" hidden="false" customHeight="true" outlineLevel="0" collapsed="false">
      <c r="A53" s="143"/>
      <c r="B53" s="144"/>
      <c r="C53" s="108" t="s">
        <v>379</v>
      </c>
      <c r="D53" s="108" t="s">
        <v>380</v>
      </c>
      <c r="E53" s="145" t="s">
        <v>502</v>
      </c>
      <c r="F53" s="109" t="s">
        <v>470</v>
      </c>
      <c r="G53" s="146" t="s">
        <v>208</v>
      </c>
      <c r="H53" s="108" t="s">
        <v>386</v>
      </c>
      <c r="I53" s="108" t="s">
        <v>360</v>
      </c>
      <c r="J53" s="145" t="s">
        <v>503</v>
      </c>
    </row>
  </sheetData>
  <mergeCells count="24">
    <mergeCell ref="A2:J2"/>
    <mergeCell ref="A3:H3"/>
    <mergeCell ref="A6:A11"/>
    <mergeCell ref="B6:B11"/>
    <mergeCell ref="A12:A16"/>
    <mergeCell ref="B12:B16"/>
    <mergeCell ref="A17:A21"/>
    <mergeCell ref="B17:B21"/>
    <mergeCell ref="A22:A27"/>
    <mergeCell ref="B22:B27"/>
    <mergeCell ref="A28:A30"/>
    <mergeCell ref="B28:B30"/>
    <mergeCell ref="A31:A35"/>
    <mergeCell ref="B31:B35"/>
    <mergeCell ref="A36:A38"/>
    <mergeCell ref="B36:B38"/>
    <mergeCell ref="A39:A42"/>
    <mergeCell ref="B39:B42"/>
    <mergeCell ref="A43:A45"/>
    <mergeCell ref="B43:B45"/>
    <mergeCell ref="A46:A48"/>
    <mergeCell ref="B46:B48"/>
    <mergeCell ref="A49:A53"/>
    <mergeCell ref="B49:B5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自闭儿童与狗</cp:lastModifiedBy>
  <cp:lastPrinted>2021-01-13T07:07:30Z</cp:lastPrinted>
  <dcterms:modified xsi:type="dcterms:W3CDTF">2024-11-05T05:2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EDA046442A4903B3158C83643E467B</vt:lpwstr>
  </property>
  <property fmtid="{D5CDD505-2E9C-101B-9397-08002B2CF9AE}" pid="3" name="KSOProductBuildVer">
    <vt:lpwstr>2052-12.1.0.18909</vt:lpwstr>
  </property>
</Properties>
</file>