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  <definedName function="false" hidden="false" localSheetId="7" name="Excel_BuiltIn__FilterDatabase" vbProcedure="false">'项目支出预算表05-1'!$A$7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2" uniqueCount="74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呈贡区第二小学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呈贡区第二小学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教育支出</t>
  </si>
  <si>
    <t xml:space="preserve">  教育管理事务</t>
  </si>
  <si>
    <t xml:space="preserve">2050199</t>
  </si>
  <si>
    <t xml:space="preserve">    其他教育管理事务支出</t>
  </si>
  <si>
    <t xml:space="preserve">  普通教育</t>
  </si>
  <si>
    <t xml:space="preserve">2050202</t>
  </si>
  <si>
    <t xml:space="preserve">    小学教育</t>
  </si>
  <si>
    <t xml:space="preserve">    其他普通教育支出</t>
  </si>
  <si>
    <t xml:space="preserve">  特殊教育</t>
  </si>
  <si>
    <t xml:space="preserve">    特殊教育学校</t>
  </si>
  <si>
    <t xml:space="preserve">文化旅游体育与传媒支出</t>
  </si>
  <si>
    <t xml:space="preserve">  体育</t>
  </si>
  <si>
    <t xml:space="preserve">    其他体育支出</t>
  </si>
  <si>
    <t xml:space="preserve">社会保障和就业支出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  抚恤</t>
  </si>
  <si>
    <t xml:space="preserve">2080801</t>
  </si>
  <si>
    <t xml:space="preserve">    死亡抚恤</t>
  </si>
  <si>
    <t xml:space="preserve">卫生健康支出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住房保障支出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rFont val="Noto Sans"/>
        <family val="2"/>
      </rPr>
      <t xml:space="preserve">备注：此表为空。说明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我校没有“三公”经费支出预算。</t>
    </r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21221100000478380</t>
  </si>
  <si>
    <t xml:space="preserve">事业购房补贴</t>
  </si>
  <si>
    <t xml:space="preserve">购房补贴</t>
  </si>
  <si>
    <t xml:space="preserve">30102</t>
  </si>
  <si>
    <t xml:space="preserve">津贴补贴</t>
  </si>
  <si>
    <t xml:space="preserve">530121210000000000778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小学教育</t>
  </si>
  <si>
    <t xml:space="preserve">30112</t>
  </si>
  <si>
    <t xml:space="preserve">其他社会保障缴费</t>
  </si>
  <si>
    <t xml:space="preserve">其他行政事业单位医疗支出</t>
  </si>
  <si>
    <t xml:space="preserve">530121231100001175079</t>
  </si>
  <si>
    <t xml:space="preserve">离退休人员支出</t>
  </si>
  <si>
    <t xml:space="preserve">事业单位离退休</t>
  </si>
  <si>
    <t xml:space="preserve">30305</t>
  </si>
  <si>
    <t xml:space="preserve">生活补助</t>
  </si>
  <si>
    <t xml:space="preserve">530121210000000000783</t>
  </si>
  <si>
    <t xml:space="preserve">工会经费</t>
  </si>
  <si>
    <t xml:space="preserve">30228</t>
  </si>
  <si>
    <t xml:space="preserve">530121210000000000779</t>
  </si>
  <si>
    <t xml:space="preserve">住房公积金</t>
  </si>
  <si>
    <t xml:space="preserve">30113</t>
  </si>
  <si>
    <t xml:space="preserve">530121210000000000769</t>
  </si>
  <si>
    <t xml:space="preserve">一般公用运转支出</t>
  </si>
  <si>
    <t xml:space="preserve">30201</t>
  </si>
  <si>
    <t xml:space="preserve">办公费</t>
  </si>
  <si>
    <t xml:space="preserve">30229</t>
  </si>
  <si>
    <t xml:space="preserve">福利费</t>
  </si>
  <si>
    <t xml:space="preserve">530121231100001399682</t>
  </si>
  <si>
    <t xml:space="preserve">事业人员绩效奖励</t>
  </si>
  <si>
    <t xml:space="preserve">30103</t>
  </si>
  <si>
    <t xml:space="preserve">奖金</t>
  </si>
  <si>
    <t xml:space="preserve">530121210000000000777</t>
  </si>
  <si>
    <t xml:space="preserve">事业人员工资支出</t>
  </si>
  <si>
    <t xml:space="preserve">30101</t>
  </si>
  <si>
    <t xml:space="preserve">基本工资</t>
  </si>
  <si>
    <t xml:space="preserve">30107</t>
  </si>
  <si>
    <t xml:space="preserve">绩效工资</t>
  </si>
  <si>
    <t xml:space="preserve">530121231100001164599</t>
  </si>
  <si>
    <t xml:space="preserve">遗属补助及抚恤金</t>
  </si>
  <si>
    <t xml:space="preserve">死亡抚恤</t>
  </si>
  <si>
    <t xml:space="preserve">530121241100002182617</t>
  </si>
  <si>
    <t xml:space="preserve">其他人员支出</t>
  </si>
  <si>
    <t xml:space="preserve">30199</t>
  </si>
  <si>
    <t xml:space="preserve">其他工资福利支出</t>
  </si>
  <si>
    <t xml:space="preserve">530121241100002182597</t>
  </si>
  <si>
    <t xml:space="preserve">学校学生公用运转支出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特定目标类</t>
  </si>
  <si>
    <t xml:space="preserve">530121241100002150922</t>
  </si>
  <si>
    <t xml:space="preserve">义务教育家庭经济困难学生生活费补助区级资金</t>
  </si>
  <si>
    <t xml:space="preserve">30308</t>
  </si>
  <si>
    <t xml:space="preserve">助学金</t>
  </si>
  <si>
    <t xml:space="preserve">530121241100002151100</t>
  </si>
  <si>
    <t xml:space="preserve">城乡义务教育特殊教育公用经费区级资金</t>
  </si>
  <si>
    <t xml:space="preserve">2050701</t>
  </si>
  <si>
    <t xml:space="preserve">特殊学校教育</t>
  </si>
  <si>
    <t xml:space="preserve">530121241100002151240</t>
  </si>
  <si>
    <t xml:space="preserve">城乡义务教育公用经费区级资金</t>
  </si>
  <si>
    <t xml:space="preserve">530121241100002249572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有资金</t>
    </r>
    <r>
      <rPr>
        <sz val="10"/>
        <color rgb="FF000000"/>
        <rFont val="宋体"/>
        <family val="0"/>
        <charset val="134"/>
      </rPr>
      <t xml:space="preserve">)2022</t>
    </r>
    <r>
      <rPr>
        <sz val="10"/>
        <color rgb="FF000000"/>
        <rFont val="Noto Sans"/>
        <family val="2"/>
      </rPr>
      <t xml:space="preserve">年城乡义务教育学校公用经费区级资金</t>
    </r>
  </si>
  <si>
    <t xml:space="preserve">530121241100002250098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有资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特殊教育公用经费区级专项资金</t>
    </r>
  </si>
  <si>
    <t xml:space="preserve">530121241100002219626</t>
  </si>
  <si>
    <t xml:space="preserve">义务教育课后服务区级资金</t>
  </si>
  <si>
    <t xml:space="preserve">530121241100002243028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有资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丁利博团干工作室专项经费</t>
    </r>
  </si>
  <si>
    <t xml:space="preserve">其他教育管理事务支出</t>
  </si>
  <si>
    <t xml:space="preserve">530121241100002243260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有资金</t>
    </r>
    <r>
      <rPr>
        <sz val="10"/>
        <color rgb="FF000000"/>
        <rFont val="宋体"/>
        <family val="0"/>
        <charset val="134"/>
      </rPr>
      <t xml:space="preserve">)2021</t>
    </r>
    <r>
      <rPr>
        <sz val="10"/>
        <color rgb="FF000000"/>
        <rFont val="Noto Sans"/>
        <family val="2"/>
      </rPr>
      <t xml:space="preserve">年招生工作专项经费</t>
    </r>
  </si>
  <si>
    <t xml:space="preserve">2050299</t>
  </si>
  <si>
    <t xml:space="preserve">其他普通教育支出</t>
  </si>
  <si>
    <t xml:space="preserve">530121241100002249548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有资金</t>
    </r>
    <r>
      <rPr>
        <sz val="10"/>
        <color rgb="FF000000"/>
        <rFont val="宋体"/>
        <family val="0"/>
        <charset val="134"/>
      </rPr>
      <t xml:space="preserve">)2022</t>
    </r>
    <r>
      <rPr>
        <sz val="10"/>
        <color rgb="FF000000"/>
        <rFont val="Noto Sans"/>
        <family val="2"/>
      </rPr>
      <t xml:space="preserve">年党建工作专项经费</t>
    </r>
  </si>
  <si>
    <t xml:space="preserve">530121241100002249673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有资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临时顶岗教师工资专项经费</t>
    </r>
  </si>
  <si>
    <t xml:space="preserve">30226</t>
  </si>
  <si>
    <t xml:space="preserve">劳务费</t>
  </si>
  <si>
    <t xml:space="preserve">530121241100002249724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有资金</t>
    </r>
    <r>
      <rPr>
        <sz val="10"/>
        <color rgb="FF000000"/>
        <rFont val="宋体"/>
        <family val="0"/>
        <charset val="134"/>
      </rPr>
      <t xml:space="preserve">)2020</t>
    </r>
    <r>
      <rPr>
        <sz val="10"/>
        <color rgb="FF000000"/>
        <rFont val="Noto Sans"/>
        <family val="2"/>
      </rPr>
      <t xml:space="preserve">年校园足球特色学校补助经费</t>
    </r>
  </si>
  <si>
    <t xml:space="preserve">2070399</t>
  </si>
  <si>
    <t xml:space="preserve">其他体育支出</t>
  </si>
  <si>
    <t xml:space="preserve">530121241100002249751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有资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共青团、少先队系列活动工作专项经费</t>
    </r>
  </si>
  <si>
    <t xml:space="preserve">530121241100002250178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有资金</t>
    </r>
    <r>
      <rPr>
        <sz val="10"/>
        <color rgb="FF000000"/>
        <rFont val="宋体"/>
        <family val="0"/>
        <charset val="134"/>
      </rPr>
      <t xml:space="preserve">)2021</t>
    </r>
    <r>
      <rPr>
        <sz val="10"/>
        <color rgb="FF000000"/>
        <rFont val="Noto Sans"/>
        <family val="2"/>
      </rPr>
      <t xml:space="preserve">年全国青少年校园网球特色学校专项经费</t>
    </r>
  </si>
  <si>
    <t xml:space="preserve">530121241100002250188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有资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校园安全、法治建设、信访维稳、民办安防补助工作经费</t>
    </r>
  </si>
  <si>
    <t xml:space="preserve">530121241100002250199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有资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区级领导联系学校暨教师节走访慰问活动经费</t>
    </r>
  </si>
  <si>
    <t xml:space="preserve">530121241100002250211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有资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中小学、幼儿园文化、艺术节、科学等活动经费</t>
    </r>
  </si>
  <si>
    <t xml:space="preserve">530121241100002260620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离退休干部党组织工作经费</t>
    </r>
  </si>
  <si>
    <t xml:space="preserve">530121241100002270011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有资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课后服务经费</t>
    </r>
  </si>
  <si>
    <t xml:space="preserve">530121231100002423306</t>
  </si>
  <si>
    <r>
      <rPr>
        <sz val="9"/>
        <color rgb="FF000000"/>
        <rFont val="Noto Sans"/>
        <family val="2"/>
      </rPr>
      <t xml:space="preserve">呈贡区</t>
    </r>
    <r>
      <rPr>
        <sz val="9"/>
        <color rgb="FF000000"/>
        <rFont val="SimSu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第二批义务教育课后服务资金</t>
    </r>
  </si>
  <si>
    <t xml:space="preserve">530121231100002423329</t>
  </si>
  <si>
    <r>
      <rPr>
        <sz val="9"/>
        <color rgb="FF000000"/>
        <rFont val="Noto Sans"/>
        <family val="2"/>
      </rPr>
      <t xml:space="preserve">呈贡区</t>
    </r>
    <r>
      <rPr>
        <sz val="9"/>
        <color rgb="FF000000"/>
        <rFont val="SimSun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第一批义务教育课后服务资金</t>
    </r>
  </si>
  <si>
    <t xml:space="preserve">530121231100001903616</t>
  </si>
  <si>
    <t xml:space="preserve">特殊教育公用经费市级专项资金</t>
  </si>
  <si>
    <t xml:space="preserve">530121231100001943935</t>
  </si>
  <si>
    <t xml:space="preserve">特殊教育公用经费省级直达资金</t>
  </si>
  <si>
    <t xml:space="preserve">530121231100001706569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特殊教育公用经费中央专项资金</t>
    </r>
  </si>
  <si>
    <t xml:space="preserve">530121231100001706508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城乡义务教育学校公用经费中央专项资金</t>
    </r>
  </si>
  <si>
    <t xml:space="preserve">530121231100002166113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提标资金</t>
    </r>
    <r>
      <rPr>
        <sz val="9"/>
        <color rgb="FF000000"/>
        <rFont val="宋体"/>
        <family val="0"/>
        <charset val="134"/>
      </rPr>
      <t xml:space="preserve">)2023</t>
    </r>
    <r>
      <rPr>
        <sz val="9"/>
        <color rgb="FF000000"/>
        <rFont val="Noto Sans"/>
        <family val="2"/>
      </rPr>
      <t xml:space="preserve">年第二批城乡义务教育补助经费中央直达资金</t>
    </r>
  </si>
  <si>
    <t xml:space="preserve">水费</t>
  </si>
  <si>
    <t xml:space="preserve">电费</t>
  </si>
  <si>
    <t xml:space="preserve">电话费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有资金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共青团、少先队系列活动工作专项经费</t>
    </r>
  </si>
  <si>
    <t xml:space="preserve">围绕立德树人根本任务，开展共青团、少先队系列活动，推进学校团组织、少先队发展。</t>
  </si>
  <si>
    <t xml:space="preserve">    产出指标</t>
  </si>
  <si>
    <t xml:space="preserve">数量指标</t>
  </si>
  <si>
    <t xml:space="preserve">团组织、少先队系列活动开展次数</t>
  </si>
  <si>
    <t xml:space="preserve">&gt;=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定量指标</t>
  </si>
  <si>
    <t xml:space="preserve">反映学校团组织、少先队系列活动开展次数。</t>
  </si>
  <si>
    <t xml:space="preserve">共青团、少先队系列活动工作经费</t>
  </si>
  <si>
    <t xml:space="preserve">=</t>
  </si>
  <si>
    <t xml:space="preserve">5120</t>
  </si>
  <si>
    <t xml:space="preserve">元</t>
  </si>
  <si>
    <t xml:space="preserve">反映共青团、少先队系列活动工作经费拨款数。</t>
  </si>
  <si>
    <t xml:space="preserve">质量指标</t>
  </si>
  <si>
    <t xml:space="preserve">受益对象准确率</t>
  </si>
  <si>
    <t xml:space="preserve">100</t>
  </si>
  <si>
    <t xml:space="preserve">%</t>
  </si>
  <si>
    <r>
      <rPr>
        <sz val="9"/>
        <color rgb="FF000000"/>
        <rFont val="Noto Sans"/>
        <family val="2"/>
      </rPr>
      <t xml:space="preserve">反映共青团、少先队工作经费经费受益对象的准确性情况。
受益对象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抽检符合标准的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实际对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资金使用率</t>
  </si>
  <si>
    <r>
      <rPr>
        <sz val="9"/>
        <color rgb="FF000000"/>
        <rFont val="Noto Sans"/>
        <family val="2"/>
      </rPr>
      <t xml:space="preserve">反映共青团、少先队工作经费使用的情况。
资金使用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支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实际下达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效益指标</t>
  </si>
  <si>
    <t xml:space="preserve">社会效益</t>
  </si>
  <si>
    <t xml:space="preserve">团组织建设</t>
  </si>
  <si>
    <t xml:space="preserve">有所发展</t>
  </si>
  <si>
    <t xml:space="preserve">定性指标</t>
  </si>
  <si>
    <t xml:space="preserve">反映学校团组织建设取得成效。</t>
  </si>
  <si>
    <t xml:space="preserve">少先队组织建设</t>
  </si>
  <si>
    <t xml:space="preserve">反映学校少先队组织建设取得成效</t>
  </si>
  <si>
    <t xml:space="preserve">    满意度指标</t>
  </si>
  <si>
    <t xml:space="preserve">服务对象满意度</t>
  </si>
  <si>
    <t xml:space="preserve">团员教师满意度</t>
  </si>
  <si>
    <t xml:space="preserve">90</t>
  </si>
  <si>
    <r>
      <rPr>
        <sz val="9"/>
        <color rgb="FF000000"/>
        <rFont val="Noto Sans"/>
        <family val="2"/>
      </rPr>
      <t xml:space="preserve">反映团员教师对团组织活动开展满意度。
团员教师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活动整体满意的团员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团员总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少先队员满意度</t>
  </si>
  <si>
    <r>
      <rPr>
        <sz val="9"/>
        <color rgb="FF000000"/>
        <rFont val="Noto Sans"/>
        <family val="2"/>
      </rPr>
      <t xml:space="preserve">反映少先队员对少先队活动开展满意度。
少先队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活动整体满意的少先队员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少先队总人数）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有资金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区级领导联系学校暨教师节走访慰问活动经费</t>
    </r>
  </si>
  <si>
    <t xml:space="preserve">提高教学质量，保障正常教育教学活动开展，创建和谐美好校园环境。</t>
  </si>
  <si>
    <t xml:space="preserve">走访慰问资金</t>
  </si>
  <si>
    <t xml:space="preserve">11400</t>
  </si>
  <si>
    <t xml:space="preserve">反映走访慰问资金下达金额。</t>
  </si>
  <si>
    <r>
      <rPr>
        <sz val="9"/>
        <color rgb="FF000000"/>
        <rFont val="Noto Sans"/>
        <family val="2"/>
      </rPr>
      <t xml:space="preserve">反映资金使用的情况。
资金使用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支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实际下达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资金使用及时率</t>
  </si>
  <si>
    <r>
      <rPr>
        <sz val="9"/>
        <color rgb="FF000000"/>
        <rFont val="Noto Sans"/>
        <family val="2"/>
      </rPr>
      <t xml:space="preserve">反映发放单位资金使用进度的情况。
资金使用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使用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在时限内应使用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教育质量状况</t>
  </si>
  <si>
    <t xml:space="preserve">有所提升</t>
  </si>
  <si>
    <t xml:space="preserve">反映学校教育质量状况改善的情况。</t>
  </si>
  <si>
    <t xml:space="preserve">学生及家长满意度</t>
  </si>
  <si>
    <t xml:space="preserve">95</t>
  </si>
  <si>
    <t xml:space="preserve">反映学生及家长对学校的满意程度。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有资金</t>
    </r>
    <r>
      <rPr>
        <sz val="9"/>
        <color rgb="FF000000"/>
        <rFont val="宋体"/>
        <family val="0"/>
        <charset val="134"/>
      </rPr>
      <t xml:space="preserve">)2021</t>
    </r>
    <r>
      <rPr>
        <sz val="9"/>
        <color rgb="FF000000"/>
        <rFont val="Noto Sans"/>
        <family val="2"/>
      </rPr>
      <t xml:space="preserve">年招生工作专项经费</t>
    </r>
  </si>
  <si>
    <t xml:space="preserve">保障学校一年级招生工作顺利开展，确保秋季学期一年级学生正常入学。</t>
  </si>
  <si>
    <t xml:space="preserve">招生人数</t>
  </si>
  <si>
    <t xml:space="preserve">350</t>
  </si>
  <si>
    <t xml:space="preserve">人</t>
  </si>
  <si>
    <t xml:space="preserve">反映学校每年招生情况。</t>
  </si>
  <si>
    <t xml:space="preserve">招生工作经费</t>
  </si>
  <si>
    <t xml:space="preserve">3350</t>
  </si>
  <si>
    <t xml:space="preserve">反映招生工作经费下达情况。</t>
  </si>
  <si>
    <t xml:space="preserve">资金使用准确率</t>
  </si>
  <si>
    <t xml:space="preserve">反映学校招生工作经费资金使用在规定范围内情况。</t>
  </si>
  <si>
    <t xml:space="preserve">招生工作开展</t>
  </si>
  <si>
    <t xml:space="preserve">顺利进行</t>
  </si>
  <si>
    <t xml:space="preserve">反映学校招生工作开展运转的情况。</t>
  </si>
  <si>
    <t xml:space="preserve">一年级新生入学</t>
  </si>
  <si>
    <t xml:space="preserve">正常入学</t>
  </si>
  <si>
    <t xml:space="preserve">反映学校秋季学期一年级学生入学情况。</t>
  </si>
  <si>
    <t xml:space="preserve">家长满意度</t>
  </si>
  <si>
    <t xml:space="preserve">反映家长对学校招生工作满意程度。</t>
  </si>
  <si>
    <t xml:space="preserve">招生教师满意度</t>
  </si>
  <si>
    <t xml:space="preserve">反映开展招生工作教师满意程度。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有资金</t>
    </r>
    <r>
      <rPr>
        <sz val="9"/>
        <color rgb="FF000000"/>
        <rFont val="宋体"/>
        <family val="0"/>
        <charset val="134"/>
      </rPr>
      <t xml:space="preserve">)2021</t>
    </r>
    <r>
      <rPr>
        <sz val="9"/>
        <color rgb="FF000000"/>
        <rFont val="Noto Sans"/>
        <family val="2"/>
      </rPr>
      <t xml:space="preserve">年全国青少年校园网球特色学校专项经费</t>
    </r>
  </si>
  <si>
    <t xml:space="preserve">深入实施素质教育，创建网球特色学校，提高学生身体素质。</t>
  </si>
  <si>
    <t xml:space="preserve">学校网球活动开展次数</t>
  </si>
  <si>
    <t xml:space="preserve">次</t>
  </si>
  <si>
    <t xml:space="preserve">反映学校开展网球活动外出参加比赛的次数。</t>
  </si>
  <si>
    <t xml:space="preserve">网球特色学校补助经费</t>
  </si>
  <si>
    <t xml:space="preserve">50000</t>
  </si>
  <si>
    <t xml:space="preserve">反映竞训体育网球专项经费拨款数。</t>
  </si>
  <si>
    <t xml:space="preserve">学校学生网球活动参与率</t>
  </si>
  <si>
    <t xml:space="preserve">80</t>
  </si>
  <si>
    <r>
      <rPr>
        <sz val="9"/>
        <color rgb="FF000000"/>
        <rFont val="Noto Sans"/>
        <family val="2"/>
      </rPr>
      <t xml:space="preserve">反映学校开展足球活动学生参与率。
学校学生网球活动参与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参与活动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校学生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学生身体素质</t>
  </si>
  <si>
    <t xml:space="preserve">反映学生参加网球活动后身体素质情况</t>
  </si>
  <si>
    <t xml:space="preserve">学生及教练满意度</t>
  </si>
  <si>
    <t xml:space="preserve">反映参加网球比赛的学生及教练对足球活动的满意程度。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离退休干部党组织工作经费</t>
    </r>
  </si>
  <si>
    <t xml:space="preserve">落实全面从严治党要求，做好离退休组织保障工作，有序开展党员教育工作。</t>
  </si>
  <si>
    <t xml:space="preserve">主题党日开展次数</t>
  </si>
  <si>
    <t xml:space="preserve">反映学校退休党支部开展主题党日活动的次数。</t>
  </si>
  <si>
    <t xml:space="preserve">离退休党支部工作专项经费</t>
  </si>
  <si>
    <t xml:space="preserve">13800</t>
  </si>
  <si>
    <t xml:space="preserve">反映党建工作专项经费拨款数</t>
  </si>
  <si>
    <t xml:space="preserve">党组织活动出勤率</t>
  </si>
  <si>
    <r>
      <rPr>
        <sz val="9"/>
        <color rgb="FF000000"/>
        <rFont val="Noto Sans"/>
        <family val="2"/>
      </rPr>
      <t xml:space="preserve">反映学校党组织活动出勤率。活动出勤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出勤党员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加活动党员数量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党组织建设</t>
  </si>
  <si>
    <t xml:space="preserve">有所提高</t>
  </si>
  <si>
    <t xml:space="preserve">反映学校退休支部党组织建设取得成效。</t>
  </si>
  <si>
    <t xml:space="preserve">党员、群众满意度</t>
  </si>
  <si>
    <r>
      <rPr>
        <sz val="9"/>
        <color rgb="FF000000"/>
        <rFont val="Noto Sans"/>
        <family val="2"/>
      </rPr>
      <t xml:space="preserve">反映学校党员、群众对学校党建工作的满意度。
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学校对党建工作满意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全校总人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拓展课后服务内容，保障参与课后服务学生安全。</t>
  </si>
  <si>
    <t xml:space="preserve">课后服务学生人数</t>
  </si>
  <si>
    <t xml:space="preserve">2480</t>
  </si>
  <si>
    <t xml:space="preserve">反映参与课后服务学生人数。</t>
  </si>
  <si>
    <t xml:space="preserve">课后服务经费保障</t>
  </si>
  <si>
    <t xml:space="preserve">415908</t>
  </si>
  <si>
    <t xml:space="preserve">反映学校开展课后服务相关经费保障情况。</t>
  </si>
  <si>
    <t xml:space="preserve">课后服务学生覆盖率</t>
  </si>
  <si>
    <r>
      <rPr>
        <sz val="9"/>
        <color rgb="FF000000"/>
        <rFont val="Noto Sans"/>
        <family val="2"/>
      </rPr>
      <t xml:space="preserve">课后服务学生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参与课后服务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符合标准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课后服务费发放及时率</t>
  </si>
  <si>
    <r>
      <rPr>
        <sz val="9"/>
        <color rgb="FF000000"/>
        <rFont val="Noto Sans"/>
        <family val="2"/>
      </rPr>
      <t xml:space="preserve">反映发放单位及时发放课后服务费的情况。
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发放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经济效益</t>
  </si>
  <si>
    <t xml:space="preserve">课后服务工作实施人员人均增收</t>
  </si>
  <si>
    <t xml:space="preserve">500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月</t>
    </r>
  </si>
  <si>
    <t xml:space="preserve">反映课后服务带动人均增收的情况。</t>
  </si>
  <si>
    <t xml:space="preserve">课后服务相关政策知晓率</t>
  </si>
  <si>
    <r>
      <rPr>
        <sz val="9"/>
        <color rgb="FF000000"/>
        <rFont val="Noto Sans"/>
        <family val="2"/>
      </rPr>
      <t xml:space="preserve">反映课后服务相关政策知晓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家长接管孩子状况改善</t>
  </si>
  <si>
    <t xml:space="preserve">大幅改善</t>
  </si>
  <si>
    <t xml:space="preserve">反映家长三点半接管孩子困难状况改善情况。</t>
  </si>
  <si>
    <t xml:space="preserve">学校办学特色</t>
  </si>
  <si>
    <t xml:space="preserve">大幅提高</t>
  </si>
  <si>
    <t xml:space="preserve">反映课后服务学校实施情况。</t>
  </si>
  <si>
    <t xml:space="preserve">参与课后服务学生、家长满意度</t>
  </si>
  <si>
    <t xml:space="preserve">反映学生及家长对客户服务满意情况。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有资金</t>
    </r>
    <r>
      <rPr>
        <sz val="9"/>
        <color rgb="FF000000"/>
        <rFont val="宋体"/>
        <family val="0"/>
        <charset val="134"/>
      </rPr>
      <t xml:space="preserve">)2020</t>
    </r>
    <r>
      <rPr>
        <sz val="9"/>
        <color rgb="FF000000"/>
        <rFont val="Noto Sans"/>
        <family val="2"/>
      </rPr>
      <t xml:space="preserve">年校园足球特色学校补助经费</t>
    </r>
  </si>
  <si>
    <t xml:space="preserve">深入实施素质教育，创建足球特色学校，提高学生身体素质。</t>
  </si>
  <si>
    <t xml:space="preserve">外出参加足球比赛次数</t>
  </si>
  <si>
    <t xml:space="preserve">反映学校足球队外出参加比赛的次数。</t>
  </si>
  <si>
    <t xml:space="preserve">学校足球活动开展次数</t>
  </si>
  <si>
    <t xml:space="preserve">反映学校开展足球活动外出参加比赛的次数。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校园足球特色学校补助经费</t>
    </r>
  </si>
  <si>
    <t xml:space="preserve">26618.60</t>
  </si>
  <si>
    <t xml:space="preserve">反映竞训体育（足球）专项经费拨款数。</t>
  </si>
  <si>
    <t xml:space="preserve">学校学生足球活动参与率</t>
  </si>
  <si>
    <t xml:space="preserve">85</t>
  </si>
  <si>
    <r>
      <rPr>
        <sz val="9"/>
        <color rgb="FF000000"/>
        <rFont val="Noto Sans"/>
        <family val="2"/>
      </rPr>
      <t xml:space="preserve">反映学校开展足球活动学生参与率。
学校学生足球活动参与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参与活动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校学生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足球特色学校创建</t>
  </si>
  <si>
    <t xml:space="preserve">反映特色足球学校建设情况。</t>
  </si>
  <si>
    <t xml:space="preserve">反映学生参加足球活动后身体素质情况。</t>
  </si>
  <si>
    <t xml:space="preserve">反映参加足球比赛的学生及教练对足球活动的满意程度。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有资金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丁利博团干工作室专项经费</t>
    </r>
  </si>
  <si>
    <t xml:space="preserve">围绕立德树人根本任务，着力实施中小学幼儿园团干部培育工程，构建团组织书记成长平台，推进学校建设和内涵式发展。</t>
  </si>
  <si>
    <t xml:space="preserve">开展工作室活动次数</t>
  </si>
  <si>
    <t xml:space="preserve">反映丁利博团干工作室组织开展各类活动的次数。</t>
  </si>
  <si>
    <t xml:space="preserve">培训参加人次</t>
  </si>
  <si>
    <t xml:space="preserve">人次</t>
  </si>
  <si>
    <t xml:space="preserve">反映丁利博团干工作室组织开展各类活动的人次。</t>
  </si>
  <si>
    <t xml:space="preserve">团干工作室经费</t>
  </si>
  <si>
    <t xml:space="preserve">38162.40</t>
  </si>
  <si>
    <t xml:space="preserve">反映丁利博团干工作室专项经费拨款数。</t>
  </si>
  <si>
    <t xml:space="preserve">活动出勤率</t>
  </si>
  <si>
    <r>
      <rPr>
        <sz val="9"/>
        <color rgb="FF000000"/>
        <rFont val="Noto Sans"/>
        <family val="2"/>
      </rPr>
      <t xml:space="preserve">反映丁利博团干工作室组织开展各类活动中参训人员的出勤情况。
培训出勤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出勤学员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加培训学员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反映丁利博团干工作室团组织建设取得成效。</t>
  </si>
  <si>
    <t xml:space="preserve">团组织与教育教学双融合</t>
  </si>
  <si>
    <t xml:space="preserve">反映丁利博团干工作室团组织与教育教学融合情况。</t>
  </si>
  <si>
    <t xml:space="preserve">工作室学员满意度</t>
  </si>
  <si>
    <r>
      <rPr>
        <sz val="9"/>
        <color rgb="FF000000"/>
        <rFont val="Noto Sans"/>
        <family val="2"/>
      </rPr>
      <t xml:space="preserve">反映工作室学员对培训内容、讲师授课、课程设置和培训效果等的满意度。
参训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培训整体满意的参训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参训总人数）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有资金</t>
    </r>
    <r>
      <rPr>
        <sz val="9"/>
        <color rgb="FF000000"/>
        <rFont val="宋体"/>
        <family val="0"/>
        <charset val="134"/>
      </rPr>
      <t xml:space="preserve">)2022</t>
    </r>
    <r>
      <rPr>
        <sz val="9"/>
        <color rgb="FF000000"/>
        <rFont val="Noto Sans"/>
        <family val="2"/>
      </rPr>
      <t xml:space="preserve">年城乡义务教育学校公用经费区级资金</t>
    </r>
  </si>
  <si>
    <t xml:space="preserve">公用经费学生覆盖率</t>
  </si>
  <si>
    <r>
      <rPr>
        <sz val="9"/>
        <color rgb="FF000000"/>
        <rFont val="Noto Sans"/>
        <family val="2"/>
      </rPr>
      <t xml:space="preserve">反映义务教育公用经费对应补助义务教育学生的覆盖情况。
公用经费学生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公用经费实际保障学生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公用经费应保障学生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公用经费区级资金</t>
  </si>
  <si>
    <t xml:space="preserve">19394.16</t>
  </si>
  <si>
    <r>
      <rPr>
        <sz val="9"/>
        <color rgb="FF000000"/>
        <rFont val="Noto Sans"/>
        <family val="2"/>
      </rPr>
      <t xml:space="preserve">反映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城乡义务教育学校公用经费区级资金下达金额。</t>
    </r>
  </si>
  <si>
    <r>
      <rPr>
        <sz val="9"/>
        <color rgb="FF000000"/>
        <rFont val="Noto Sans"/>
        <family val="2"/>
      </rPr>
      <t xml:space="preserve">反映公用经费受益对象的准确性情况。
受益对象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抽检符合标准的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实际对象数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反映公用经费资金使用的情况。
资金使用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支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实际下达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大幅提升</t>
  </si>
  <si>
    <t xml:space="preserve">反映学校办学特色提升的情况。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有资金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课后服务经费</t>
    </r>
  </si>
  <si>
    <t xml:space="preserve">建立健全课后服务经费和人员保障机制，确保继续全面开展课后服务。</t>
  </si>
  <si>
    <t xml:space="preserve">服务费发放人数</t>
  </si>
  <si>
    <t xml:space="preserve">参与课后服务的教职工</t>
  </si>
  <si>
    <t xml:space="preserve">反映课后服务费发放人员情况</t>
  </si>
  <si>
    <t xml:space="preserve">发放课时补助金额</t>
  </si>
  <si>
    <t xml:space="preserve">1984000</t>
  </si>
  <si>
    <t xml:space="preserve">反映发放课时补助情况</t>
  </si>
  <si>
    <t xml:space="preserve">课后服务水平</t>
  </si>
  <si>
    <t xml:space="preserve">有特色、高质量</t>
  </si>
  <si>
    <t xml:space="preserve">反映课后服务水平情况</t>
  </si>
  <si>
    <t xml:space="preserve">学生过重作业负担和校外培训负担、家庭教育支出和家长精神负担减轻情况</t>
  </si>
  <si>
    <t xml:space="preserve">明显减轻</t>
  </si>
  <si>
    <t xml:space="preserve">反映项目产生社会效益情况</t>
  </si>
  <si>
    <t xml:space="preserve">学生、家长满意度情况</t>
  </si>
  <si>
    <t xml:space="preserve">反映学生家长对课后服务的满意度情况</t>
  </si>
  <si>
    <t xml:space="preserve">公用经费受益学生数</t>
  </si>
  <si>
    <t xml:space="preserve">2479</t>
  </si>
  <si>
    <t xml:space="preserve">反映公用经费覆盖学生人数。</t>
  </si>
  <si>
    <t xml:space="preserve">教育质量状况改善</t>
  </si>
  <si>
    <t xml:space="preserve">学校办学特色提升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有资金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校园安全、法治建设、信访维稳、民办安防补助工作经费</t>
    </r>
  </si>
  <si>
    <t xml:space="preserve">保证校园安全，减少校园安全事故的发生，加强对学生安全的监管，营造一个安全文明的学校氛围。</t>
  </si>
  <si>
    <t xml:space="preserve">校园安全补助工作经费</t>
  </si>
  <si>
    <t xml:space="preserve">17753.06</t>
  </si>
  <si>
    <t xml:space="preserve">反映工作补助经费的拨款数</t>
  </si>
  <si>
    <r>
      <rPr>
        <sz val="9"/>
        <color rgb="FF000000"/>
        <rFont val="Noto Sans"/>
        <family val="2"/>
      </rPr>
      <t xml:space="preserve">反映工作经费使用的情况。
资金使用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支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实际下达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校园安全环境</t>
  </si>
  <si>
    <t xml:space="preserve">有所改善</t>
  </si>
  <si>
    <t xml:space="preserve">反映学校安全情况</t>
  </si>
  <si>
    <t xml:space="preserve">校园矛盾纠纷</t>
  </si>
  <si>
    <t xml:space="preserve">明显减少</t>
  </si>
  <si>
    <t xml:space="preserve">反映学校矛盾纠纷排查化解情况</t>
  </si>
  <si>
    <t xml:space="preserve">师生及家长满意度</t>
  </si>
  <si>
    <t xml:space="preserve">反映服务对象满意度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有资金</t>
    </r>
    <r>
      <rPr>
        <sz val="9"/>
        <color rgb="FF000000"/>
        <rFont val="宋体"/>
        <family val="0"/>
        <charset val="134"/>
      </rPr>
      <t xml:space="preserve">)2022</t>
    </r>
    <r>
      <rPr>
        <sz val="9"/>
        <color rgb="FF000000"/>
        <rFont val="Noto Sans"/>
        <family val="2"/>
      </rPr>
      <t xml:space="preserve">年党建工作专项经费</t>
    </r>
  </si>
  <si>
    <t xml:space="preserve">落实全面从严治党要求，做好组织保障工作，有序开展党员教育工作。</t>
  </si>
  <si>
    <t xml:space="preserve">“三会一课”开展次数</t>
  </si>
  <si>
    <t xml:space="preserve">反映学校党总支开展组织生活会的次数。</t>
  </si>
  <si>
    <t xml:space="preserve">反映学校党总支开展主题党日活动的次数。</t>
  </si>
  <si>
    <t xml:space="preserve">党员人数</t>
  </si>
  <si>
    <t xml:space="preserve">70</t>
  </si>
  <si>
    <t xml:space="preserve">反映学校党员总人数。</t>
  </si>
  <si>
    <t xml:space="preserve">党建工作专项经费</t>
  </si>
  <si>
    <t xml:space="preserve">31563.85</t>
  </si>
  <si>
    <t xml:space="preserve">反映党建工作专项经费拨款数。</t>
  </si>
  <si>
    <t xml:space="preserve">大幅推进</t>
  </si>
  <si>
    <t xml:space="preserve">反映学校党组织建设取得成效。</t>
  </si>
  <si>
    <t xml:space="preserve">党建工作质量</t>
  </si>
  <si>
    <t xml:space="preserve">反映学校党建工作质量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有资金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特殊教育公用经费区级专项资金</t>
    </r>
  </si>
  <si>
    <t xml:space="preserve">提高教学质量，保障特殊教育学生教学活动正常开展，创建和谐美好校园环境。</t>
  </si>
  <si>
    <t xml:space="preserve">特殊教育学生人数</t>
  </si>
  <si>
    <t xml:space="preserve">反映实施特殊教育的学生人数。</t>
  </si>
  <si>
    <t xml:space="preserve">实施特殊教育对象准确率</t>
  </si>
  <si>
    <r>
      <rPr>
        <sz val="9"/>
        <color rgb="FF000000"/>
        <rFont val="Noto Sans"/>
        <family val="2"/>
      </rPr>
      <t xml:space="preserve">反映特殊教育对象认定的准确性情况。
实施特殊教育对象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抽检符合标准的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实际对象数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Noto Sans"/>
        <family val="2"/>
      </rPr>
      <t xml:space="preserve">反映特殊教育资金的使用情况。
资金使用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实际使用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在时限内应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特殊教育学生心理状况改善</t>
  </si>
  <si>
    <t xml:space="preserve">反映特殊教育学生心理状况改善的情况。</t>
  </si>
  <si>
    <t xml:space="preserve">特殊教育学生家长满意度</t>
  </si>
  <si>
    <t xml:space="preserve">92</t>
  </si>
  <si>
    <t xml:space="preserve">反映特殊教育学生家长的满意程度。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有资金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中小学、幼儿园文化、艺术节、科学等活动经费</t>
    </r>
  </si>
  <si>
    <t xml:space="preserve">围绕立德树人根本任务，开展丰富多彩的艺术节，推进学校少先队发展。</t>
  </si>
  <si>
    <t xml:space="preserve">开展艺术节次数</t>
  </si>
  <si>
    <t xml:space="preserve">反映学校活动开展次数。</t>
  </si>
  <si>
    <t xml:space="preserve">中小学、幼儿园文化、艺术节、科学等活动经费</t>
  </si>
  <si>
    <t xml:space="preserve">7680</t>
  </si>
  <si>
    <t xml:space="preserve">反映中小学、幼儿园文化、艺术节、科学等活动经费拨款数。</t>
  </si>
  <si>
    <t xml:space="preserve">反映中小学、幼儿园文化、艺术节、科学等活动经费使用率。</t>
  </si>
  <si>
    <t xml:space="preserve">队组织建设</t>
  </si>
  <si>
    <t xml:space="preserve">反映学校组织建设取得成效</t>
  </si>
  <si>
    <t xml:space="preserve">学生满意度</t>
  </si>
  <si>
    <t xml:space="preserve">反映学校学生满意度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自有资金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临时顶岗教师工资专项经费</t>
    </r>
  </si>
  <si>
    <t xml:space="preserve">保障临时顶岗教师工资待遇，支持学校日常工作开展。</t>
  </si>
  <si>
    <t xml:space="preserve">临时顶岗教师人数</t>
  </si>
  <si>
    <t xml:space="preserve">反映学校临时顶岗教师人数情况。</t>
  </si>
  <si>
    <t xml:space="preserve">临时顶岗教师人均月工资标准</t>
  </si>
  <si>
    <t xml:space="preserve">2750</t>
  </si>
  <si>
    <r>
      <rPr>
        <sz val="9"/>
        <color rgb="FF000000"/>
        <rFont val="Noto Sans"/>
        <family val="2"/>
      </rPr>
      <t xml:space="preserve">反映聘用教师人均月工资标准的情况。工资标准为每人每月</t>
    </r>
    <r>
      <rPr>
        <sz val="9"/>
        <color rgb="FF000000"/>
        <rFont val="宋体"/>
        <family val="0"/>
        <charset val="134"/>
      </rPr>
      <t xml:space="preserve">2750</t>
    </r>
    <r>
      <rPr>
        <sz val="9"/>
        <color rgb="FF000000"/>
        <rFont val="Noto Sans"/>
        <family val="2"/>
      </rPr>
      <t xml:space="preserve">元，全年按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月计算。</t>
    </r>
  </si>
  <si>
    <t xml:space="preserve">工资发放及时率</t>
  </si>
  <si>
    <r>
      <rPr>
        <sz val="9"/>
        <color rgb="FF000000"/>
        <rFont val="Noto Sans"/>
        <family val="2"/>
      </rPr>
      <t xml:space="preserve">反映临时顶岗教师经费及时、足额落实到补助学校的情况。
工资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规定时间内实际发放工资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工资</t>
    </r>
    <r>
      <rPr>
        <sz val="9"/>
        <color rgb="FF000000"/>
        <rFont val="宋体"/>
        <family val="0"/>
        <charset val="134"/>
      </rPr>
      <t xml:space="preserve">*100%</t>
    </r>
  </si>
  <si>
    <t xml:space="preserve">学校教育教学水平</t>
  </si>
  <si>
    <t xml:space="preserve">反映聘用制教师教学水平提升情况。</t>
  </si>
  <si>
    <t xml:space="preserve">学校日常运转</t>
  </si>
  <si>
    <t xml:space="preserve">有效保障</t>
  </si>
  <si>
    <t xml:space="preserve">反映聘用制教师对学校运转的影响。</t>
  </si>
  <si>
    <t xml:space="preserve">反映学生家长对聘用制教师的满意程度。</t>
  </si>
  <si>
    <t xml:space="preserve">特殊教育覆盖率</t>
  </si>
  <si>
    <r>
      <rPr>
        <sz val="9"/>
        <color rgb="FF000000"/>
        <rFont val="Noto Sans"/>
        <family val="2"/>
      </rPr>
      <t xml:space="preserve">特殊教育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获得特殊教育资源的学生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符合标准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特殊教育学生教育质量改善</t>
  </si>
  <si>
    <t xml:space="preserve">反映特殊教育学生教育质量改善的情况。</t>
  </si>
  <si>
    <t xml:space="preserve">生活能力提高</t>
  </si>
  <si>
    <t xml:space="preserve">反映特殊教育学生生产生活能力提高的情况。</t>
  </si>
  <si>
    <t xml:space="preserve">保障家庭经济困难学生享受良好的教育教学，创建和谐美好校园环境。</t>
  </si>
  <si>
    <t xml:space="preserve">获补对象数</t>
  </si>
  <si>
    <t xml:space="preserve">141</t>
  </si>
  <si>
    <t xml:space="preserve">反映获补助人员的数量情况。</t>
  </si>
  <si>
    <t xml:space="preserve">获补对象准确率</t>
  </si>
  <si>
    <r>
      <rPr>
        <sz val="9"/>
        <color rgb="FF000000"/>
        <rFont val="Noto Sans"/>
        <family val="2"/>
      </rPr>
      <t xml:space="preserve">反映获补助对象认定的准确性情况。
获补对象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抽检符合标准的补助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实际补助对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兑现准确率</t>
  </si>
  <si>
    <r>
      <rPr>
        <sz val="9"/>
        <color rgb="FF000000"/>
        <rFont val="Noto Sans"/>
        <family val="2"/>
      </rPr>
      <t xml:space="preserve">反映补助准确发放的情况。
补助兑现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补助兑付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付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获补覆盖率</t>
  </si>
  <si>
    <r>
      <rPr>
        <sz val="9"/>
        <color rgb="FF000000"/>
        <rFont val="Noto Sans"/>
        <family val="2"/>
      </rPr>
      <t xml:space="preserve">获补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获得补助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申请符合标准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发放及时率</t>
  </si>
  <si>
    <r>
      <rPr>
        <sz val="9"/>
        <color rgb="FF000000"/>
        <rFont val="Noto Sans"/>
        <family val="2"/>
      </rPr>
      <t xml:space="preserve">反映发放单位及时发放补助资金的情况。
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发放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生活状况改善</t>
  </si>
  <si>
    <t xml:space="preserve">反映补助促进受助对象生活状况改善的情况。</t>
  </si>
  <si>
    <t xml:space="preserve">教育质量改善</t>
  </si>
  <si>
    <t xml:space="preserve">反映补助促进受助对象教育质量改善的情况。</t>
  </si>
  <si>
    <t xml:space="preserve">困难学生及家长满意度</t>
  </si>
  <si>
    <t xml:space="preserve">反映获补助受益对象的满意程度。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标资金</t>
    </r>
    <r>
      <rPr>
        <sz val="10"/>
        <rFont val="宋体"/>
        <family val="0"/>
        <charset val="134"/>
      </rPr>
      <t xml:space="preserve">)2023</t>
    </r>
    <r>
      <rPr>
        <sz val="10"/>
        <rFont val="Noto Sans"/>
        <family val="2"/>
      </rPr>
      <t xml:space="preserve">年第二批城乡义务教育补助经费中央直达资金</t>
    </r>
  </si>
  <si>
    <t xml:space="preserve">加强校园文化建设，经费保障组织开展六一儿童节、运动会等多项活动开展，保证学校日常支出。</t>
  </si>
  <si>
    <t xml:space="preserve">中央公用经费受益学生数</t>
  </si>
  <si>
    <t xml:space="preserve">2412</t>
  </si>
  <si>
    <t xml:space="preserve">反映中央公用经费覆盖学生人数。</t>
  </si>
  <si>
    <r>
      <rPr>
        <sz val="9"/>
        <color rgb="FF000000"/>
        <rFont val="Noto Sans"/>
        <family val="2"/>
      </rPr>
      <t xml:space="preserve">反映中央公用经费受益对象的准确性情况。
受益对象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抽检符合标准的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实际对象数</t>
    </r>
    <r>
      <rPr>
        <sz val="9"/>
        <color rgb="FF000000"/>
        <rFont val="宋体"/>
        <family val="0"/>
        <charset val="134"/>
      </rPr>
      <t xml:space="preserve">*100%</t>
    </r>
  </si>
  <si>
    <r>
      <rPr>
        <sz val="9"/>
        <color rgb="FF000000"/>
        <rFont val="Noto Sans"/>
        <family val="2"/>
      </rPr>
      <t xml:space="preserve">反映中央公用经费资金使用的情况。
资金使用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支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实际下达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社会效益指标</t>
  </si>
  <si>
    <t xml:space="preserve">服务对象满意度指标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城乡义务教育学校公用经费中央专项资金</t>
    </r>
  </si>
  <si>
    <t xml:space="preserve">2420</t>
  </si>
  <si>
    <t xml:space="preserve">98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二批义务教育课后服务资金</t>
    </r>
  </si>
  <si>
    <t xml:space="preserve">拓展课后服务内容，开展趣味性强、高质量课程体系，保障参与课后服务学生安全。</t>
  </si>
  <si>
    <t xml:space="preserve">课后服务执行率</t>
  </si>
  <si>
    <t xml:space="preserve">反映学校开展课后服务执行情况。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一批义务教育课后服务资金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特殊教育公用经费中央专项资金</t>
    </r>
  </si>
  <si>
    <t xml:space="preserve">保障特殊教育学生日常教学活动正常开展，开展心理咨询等活动改善特殊教育学生的心理状况。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此表为空。说明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我校无政府性基金预算支出预算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10"/>
        <rFont val="Noto Sans"/>
        <family val="2"/>
      </rPr>
      <t xml:space="preserve">备注：此表为空。说明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我校无政府采购预算。</t>
    </r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备注：此表为空。说明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我校无政府购买服务预算。</t>
    </r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t xml:space="preserve">备注：此表为空。说明：我区已实行乡财县管，乡镇（街道）按照县级部门预算管理，无对下转移支付，我单位无该项预算。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t xml:space="preserve">备注：此表为空。说明：我区已实行乡财县管，乡镇（街道）按照县级部门预算管理，无对下转移支付，我单位无该项目。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备注：此表为空。说明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我校无新增资产预算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此表为空。说明：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年我校无上级补助项目支出预算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t xml:space="preserve">备注：此表为空。说明：我校无项目中期规划预算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#,##0.00_);[RED]\-#,##0.00\ "/>
    <numFmt numFmtId="168" formatCode="@"/>
    <numFmt numFmtId="169" formatCode="0.00_);[RED]\(0.00\)"/>
    <numFmt numFmtId="170" formatCode="0.00_);[RED]\-0.0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9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SimSun"/>
      <family val="0"/>
      <charset val="134"/>
    </font>
    <font>
      <sz val="10"/>
      <color rgb="FFFFFFFF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" activeCellId="0" sqref="B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30484155.56</v>
      </c>
      <c r="C7" s="11" t="s">
        <v>11</v>
      </c>
      <c r="D7" s="13"/>
    </row>
    <row r="8" customFormat="false" ht="20.25" hidden="false" customHeight="true" outlineLevel="0" collapsed="false">
      <c r="A8" s="11" t="s">
        <v>12</v>
      </c>
      <c r="B8" s="13"/>
      <c r="C8" s="11" t="s">
        <v>13</v>
      </c>
      <c r="D8" s="13"/>
    </row>
    <row r="9" customFormat="false" ht="20.25" hidden="false" customHeight="true" outlineLevel="0" collapsed="false">
      <c r="A9" s="11" t="s">
        <v>14</v>
      </c>
      <c r="B9" s="13"/>
      <c r="C9" s="11" t="s">
        <v>15</v>
      </c>
      <c r="D9" s="13"/>
    </row>
    <row r="10" customFormat="false" ht="20.25" hidden="false" customHeight="true" outlineLevel="0" collapsed="false">
      <c r="A10" s="11" t="s">
        <v>16</v>
      </c>
      <c r="B10" s="12"/>
      <c r="C10" s="11" t="s">
        <v>17</v>
      </c>
      <c r="D10" s="13"/>
    </row>
    <row r="11" customFormat="false" ht="20.25" hidden="false" customHeight="true" outlineLevel="0" collapsed="false">
      <c r="A11" s="11" t="s">
        <v>18</v>
      </c>
      <c r="B11" s="12" t="n">
        <v>2227132.07</v>
      </c>
      <c r="C11" s="11" t="s">
        <v>19</v>
      </c>
      <c r="D11" s="13" t="n">
        <v>25252162.98</v>
      </c>
    </row>
    <row r="12" customFormat="false" ht="20.25" hidden="false" customHeight="true" outlineLevel="0" collapsed="false">
      <c r="A12" s="14" t="s">
        <v>20</v>
      </c>
      <c r="B12" s="12"/>
      <c r="C12" s="11" t="s">
        <v>21</v>
      </c>
      <c r="D12" s="13"/>
    </row>
    <row r="13" customFormat="false" ht="20.25" hidden="false" customHeight="true" outlineLevel="0" collapsed="false">
      <c r="A13" s="14" t="s">
        <v>22</v>
      </c>
      <c r="B13" s="12"/>
      <c r="C13" s="11" t="s">
        <v>23</v>
      </c>
      <c r="D13" s="13" t="n">
        <v>76618.6</v>
      </c>
    </row>
    <row r="14" customFormat="false" ht="20.25" hidden="false" customHeight="true" outlineLevel="0" collapsed="false">
      <c r="A14" s="14" t="s">
        <v>24</v>
      </c>
      <c r="B14" s="12"/>
      <c r="C14" s="11" t="s">
        <v>25</v>
      </c>
      <c r="D14" s="13" t="n">
        <v>3331964</v>
      </c>
    </row>
    <row r="15" customFormat="false" ht="20.25" hidden="false" customHeight="true" outlineLevel="0" collapsed="false">
      <c r="A15" s="15" t="s">
        <v>26</v>
      </c>
      <c r="B15" s="16"/>
      <c r="C15" s="11" t="s">
        <v>27</v>
      </c>
      <c r="D15" s="13" t="n">
        <v>2355122</v>
      </c>
    </row>
    <row r="16" customFormat="false" ht="20.25" hidden="false" customHeight="true" outlineLevel="0" collapsed="false">
      <c r="A16" s="15" t="s">
        <v>28</v>
      </c>
      <c r="B16" s="12" t="n">
        <v>2227132.07</v>
      </c>
      <c r="C16" s="11" t="s">
        <v>29</v>
      </c>
      <c r="D16" s="13"/>
    </row>
    <row r="17" customFormat="false" ht="20.25" hidden="false" customHeight="true" outlineLevel="0" collapsed="false">
      <c r="A17" s="17"/>
      <c r="B17" s="17"/>
      <c r="C17" s="11" t="s">
        <v>30</v>
      </c>
      <c r="D17" s="13"/>
    </row>
    <row r="18" customFormat="false" ht="20.25" hidden="false" customHeight="true" outlineLevel="0" collapsed="false">
      <c r="A18" s="17"/>
      <c r="B18" s="17"/>
      <c r="C18" s="11" t="s">
        <v>31</v>
      </c>
      <c r="D18" s="13"/>
    </row>
    <row r="19" customFormat="false" ht="20.25" hidden="false" customHeight="true" outlineLevel="0" collapsed="false">
      <c r="A19" s="17"/>
      <c r="B19" s="17"/>
      <c r="C19" s="11" t="s">
        <v>32</v>
      </c>
      <c r="D19" s="13"/>
    </row>
    <row r="20" customFormat="false" ht="20.25" hidden="false" customHeight="true" outlineLevel="0" collapsed="false">
      <c r="A20" s="17"/>
      <c r="B20" s="17"/>
      <c r="C20" s="11" t="s">
        <v>33</v>
      </c>
      <c r="D20" s="13"/>
    </row>
    <row r="21" customFormat="false" ht="20.25" hidden="false" customHeight="true" outlineLevel="0" collapsed="false">
      <c r="A21" s="17"/>
      <c r="B21" s="17"/>
      <c r="C21" s="11" t="s">
        <v>34</v>
      </c>
      <c r="D21" s="13"/>
    </row>
    <row r="22" customFormat="false" ht="20.25" hidden="false" customHeight="true" outlineLevel="0" collapsed="false">
      <c r="A22" s="17"/>
      <c r="B22" s="17"/>
      <c r="C22" s="11" t="s">
        <v>35</v>
      </c>
      <c r="D22" s="13"/>
    </row>
    <row r="23" customFormat="false" ht="20.25" hidden="false" customHeight="true" outlineLevel="0" collapsed="false">
      <c r="A23" s="17"/>
      <c r="B23" s="17"/>
      <c r="C23" s="11" t="s">
        <v>36</v>
      </c>
      <c r="D23" s="13"/>
    </row>
    <row r="24" customFormat="false" ht="20.25" hidden="false" customHeight="true" outlineLevel="0" collapsed="false">
      <c r="A24" s="17"/>
      <c r="B24" s="17"/>
      <c r="C24" s="11" t="s">
        <v>37</v>
      </c>
      <c r="D24" s="13"/>
    </row>
    <row r="25" customFormat="false" ht="20.25" hidden="false" customHeight="true" outlineLevel="0" collapsed="false">
      <c r="A25" s="17"/>
      <c r="B25" s="17"/>
      <c r="C25" s="11" t="s">
        <v>38</v>
      </c>
      <c r="D25" s="18" t="n">
        <v>2233056</v>
      </c>
    </row>
    <row r="26" customFormat="false" ht="20.25" hidden="false" customHeight="true" outlineLevel="0" collapsed="false">
      <c r="A26" s="17"/>
      <c r="B26" s="17"/>
      <c r="C26" s="11" t="s">
        <v>39</v>
      </c>
      <c r="D26" s="13"/>
    </row>
    <row r="27" customFormat="false" ht="20.25" hidden="false" customHeight="true" outlineLevel="0" collapsed="false">
      <c r="A27" s="17"/>
      <c r="B27" s="17"/>
      <c r="C27" s="11" t="s">
        <v>40</v>
      </c>
      <c r="D27" s="13"/>
    </row>
    <row r="28" customFormat="false" ht="20.25" hidden="false" customHeight="true" outlineLevel="0" collapsed="false">
      <c r="A28" s="17"/>
      <c r="B28" s="17"/>
      <c r="C28" s="11" t="s">
        <v>41</v>
      </c>
      <c r="D28" s="13"/>
    </row>
    <row r="29" customFormat="false" ht="20.25" hidden="false" customHeight="true" outlineLevel="0" collapsed="false">
      <c r="A29" s="17"/>
      <c r="B29" s="17"/>
      <c r="C29" s="11" t="s">
        <v>42</v>
      </c>
      <c r="D29" s="13"/>
    </row>
    <row r="30" customFormat="false" ht="20.25" hidden="false" customHeight="true" outlineLevel="0" collapsed="false">
      <c r="A30" s="17"/>
      <c r="B30" s="17"/>
      <c r="C30" s="11" t="s">
        <v>43</v>
      </c>
      <c r="D30" s="13"/>
    </row>
    <row r="31" customFormat="false" ht="20.25" hidden="false" customHeight="true" outlineLevel="0" collapsed="false">
      <c r="A31" s="19"/>
      <c r="B31" s="20"/>
      <c r="C31" s="11" t="s">
        <v>44</v>
      </c>
      <c r="D31" s="13"/>
    </row>
    <row r="32" customFormat="false" ht="20.25" hidden="false" customHeight="true" outlineLevel="0" collapsed="false">
      <c r="A32" s="19"/>
      <c r="B32" s="20"/>
      <c r="C32" s="11" t="s">
        <v>45</v>
      </c>
      <c r="D32" s="13"/>
    </row>
    <row r="33" customFormat="false" ht="20.25" hidden="false" customHeight="true" outlineLevel="0" collapsed="false">
      <c r="A33" s="21" t="s">
        <v>46</v>
      </c>
      <c r="B33" s="22" t="n">
        <v>32711287.63</v>
      </c>
      <c r="C33" s="23" t="s">
        <v>47</v>
      </c>
      <c r="D33" s="24" t="n">
        <v>33248923.58</v>
      </c>
    </row>
    <row r="34" customFormat="false" ht="20.25" hidden="false" customHeight="true" outlineLevel="0" collapsed="false">
      <c r="A34" s="25" t="s">
        <v>48</v>
      </c>
      <c r="B34" s="26" t="n">
        <v>537635.95</v>
      </c>
      <c r="C34" s="11" t="s">
        <v>49</v>
      </c>
      <c r="D34" s="27" t="s">
        <v>50</v>
      </c>
    </row>
    <row r="35" customFormat="false" ht="20.25" hidden="false" customHeight="true" outlineLevel="0" collapsed="false">
      <c r="A35" s="15" t="s">
        <v>51</v>
      </c>
      <c r="B35" s="26" t="n">
        <v>537635.95</v>
      </c>
      <c r="C35" s="15" t="s">
        <v>51</v>
      </c>
      <c r="D35" s="27"/>
    </row>
    <row r="36" customFormat="false" ht="20.25" hidden="false" customHeight="true" outlineLevel="0" collapsed="false">
      <c r="A36" s="15" t="s">
        <v>52</v>
      </c>
      <c r="B36" s="28"/>
      <c r="C36" s="15" t="s">
        <v>53</v>
      </c>
      <c r="D36" s="27"/>
    </row>
    <row r="37" customFormat="false" ht="20.25" hidden="false" customHeight="true" outlineLevel="0" collapsed="false">
      <c r="A37" s="29" t="s">
        <v>54</v>
      </c>
      <c r="B37" s="30" t="n">
        <v>33248923.58</v>
      </c>
      <c r="C37" s="23" t="s">
        <v>55</v>
      </c>
      <c r="D37" s="31" t="n">
        <v>33248923.5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4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8" t="n">
        <v>0</v>
      </c>
      <c r="B1" s="148" t="n">
        <v>0</v>
      </c>
      <c r="C1" s="149" t="n">
        <v>1</v>
      </c>
      <c r="D1" s="52"/>
      <c r="E1" s="52"/>
      <c r="F1" s="150" t="s">
        <v>669</v>
      </c>
    </row>
    <row r="2" customFormat="false" ht="26.25" hidden="false" customHeight="true" outlineLevel="0" collapsed="false">
      <c r="A2" s="151" t="s">
        <v>670</v>
      </c>
      <c r="B2" s="151"/>
      <c r="C2" s="151"/>
      <c r="D2" s="151"/>
      <c r="E2" s="151"/>
      <c r="F2" s="151"/>
    </row>
    <row r="3" customFormat="false" ht="13.5" hidden="false" customHeight="true" outlineLevel="0" collapsed="false">
      <c r="A3" s="73" t="s">
        <v>3</v>
      </c>
      <c r="B3" s="73"/>
      <c r="C3" s="73"/>
      <c r="D3" s="73"/>
      <c r="E3" s="150"/>
      <c r="F3" s="52" t="s">
        <v>58</v>
      </c>
    </row>
    <row r="4" customFormat="false" ht="19.5" hidden="false" customHeight="true" outlineLevel="0" collapsed="false">
      <c r="A4" s="10" t="s">
        <v>188</v>
      </c>
      <c r="B4" s="152" t="s">
        <v>78</v>
      </c>
      <c r="C4" s="153" t="s">
        <v>79</v>
      </c>
      <c r="D4" s="10" t="s">
        <v>671</v>
      </c>
      <c r="E4" s="10"/>
      <c r="F4" s="10"/>
    </row>
    <row r="5" customFormat="false" ht="18.75" hidden="false" customHeight="true" outlineLevel="0" collapsed="false">
      <c r="A5" s="10"/>
      <c r="B5" s="152"/>
      <c r="C5" s="153"/>
      <c r="D5" s="153" t="s">
        <v>61</v>
      </c>
      <c r="E5" s="154" t="s">
        <v>81</v>
      </c>
      <c r="F5" s="153" t="s">
        <v>82</v>
      </c>
    </row>
    <row r="6" customFormat="false" ht="18.75" hidden="false" customHeight="true" outlineLevel="0" collapsed="false">
      <c r="A6" s="89" t="n">
        <v>1</v>
      </c>
      <c r="B6" s="91" t="s">
        <v>170</v>
      </c>
      <c r="C6" s="10" t="n">
        <v>3</v>
      </c>
      <c r="D6" s="91" t="s">
        <v>172</v>
      </c>
      <c r="E6" s="91" t="s">
        <v>173</v>
      </c>
      <c r="F6" s="10" t="n">
        <v>6</v>
      </c>
    </row>
    <row r="7" customFormat="false" ht="18.75" hidden="false" customHeight="true" outlineLevel="0" collapsed="false">
      <c r="A7" s="155"/>
      <c r="B7" s="155"/>
      <c r="C7" s="155"/>
      <c r="D7" s="156"/>
      <c r="E7" s="157"/>
      <c r="F7" s="157"/>
    </row>
    <row r="8" customFormat="false" ht="18.75" hidden="false" customHeight="true" outlineLevel="0" collapsed="false">
      <c r="A8" s="118" t="s">
        <v>126</v>
      </c>
      <c r="B8" s="118"/>
      <c r="C8" s="118"/>
      <c r="D8" s="158"/>
      <c r="E8" s="157"/>
      <c r="F8" s="157"/>
    </row>
    <row r="9" customFormat="false" ht="14.25" hidden="false" customHeight="true" outlineLevel="0" collapsed="false">
      <c r="A9" s="159" t="s">
        <v>672</v>
      </c>
      <c r="B9" s="159"/>
      <c r="C9" s="159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C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5"/>
      <c r="Q1" s="72" t="s">
        <v>673</v>
      </c>
    </row>
    <row r="2" customFormat="false" ht="27.75" hidden="false" customHeight="true" outlineLevel="0" collapsed="false">
      <c r="A2" s="160" t="s">
        <v>674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5"/>
      <c r="H3" s="35"/>
      <c r="I3" s="35"/>
      <c r="J3" s="35"/>
      <c r="P3" s="161"/>
      <c r="Q3" s="74" t="s">
        <v>178</v>
      </c>
    </row>
    <row r="4" customFormat="false" ht="15.75" hidden="false" customHeight="true" outlineLevel="0" collapsed="false">
      <c r="A4" s="53" t="s">
        <v>675</v>
      </c>
      <c r="B4" s="162" t="s">
        <v>676</v>
      </c>
      <c r="C4" s="162" t="s">
        <v>677</v>
      </c>
      <c r="D4" s="162" t="s">
        <v>678</v>
      </c>
      <c r="E4" s="162" t="s">
        <v>679</v>
      </c>
      <c r="F4" s="162" t="s">
        <v>680</v>
      </c>
      <c r="G4" s="162" t="s">
        <v>195</v>
      </c>
      <c r="H4" s="162"/>
      <c r="I4" s="162"/>
      <c r="J4" s="162"/>
      <c r="K4" s="162"/>
      <c r="L4" s="162"/>
      <c r="M4" s="162"/>
      <c r="N4" s="162"/>
      <c r="O4" s="162"/>
      <c r="P4" s="162"/>
      <c r="Q4" s="162"/>
    </row>
    <row r="5" customFormat="false" ht="17.25" hidden="false" customHeight="true" outlineLevel="0" collapsed="false">
      <c r="A5" s="53"/>
      <c r="B5" s="162"/>
      <c r="C5" s="162"/>
      <c r="D5" s="162"/>
      <c r="E5" s="162"/>
      <c r="F5" s="162"/>
      <c r="G5" s="163" t="s">
        <v>61</v>
      </c>
      <c r="H5" s="53" t="s">
        <v>64</v>
      </c>
      <c r="I5" s="53" t="s">
        <v>681</v>
      </c>
      <c r="J5" s="164" t="s">
        <v>682</v>
      </c>
      <c r="K5" s="165" t="s">
        <v>683</v>
      </c>
      <c r="L5" s="164" t="s">
        <v>68</v>
      </c>
      <c r="M5" s="164"/>
      <c r="N5" s="164"/>
      <c r="O5" s="164"/>
      <c r="P5" s="164"/>
      <c r="Q5" s="164"/>
    </row>
    <row r="6" customFormat="false" ht="54" hidden="false" customHeight="true" outlineLevel="0" collapsed="false">
      <c r="A6" s="53"/>
      <c r="B6" s="162"/>
      <c r="C6" s="162"/>
      <c r="D6" s="162"/>
      <c r="E6" s="162"/>
      <c r="F6" s="162"/>
      <c r="G6" s="163"/>
      <c r="H6" s="53"/>
      <c r="I6" s="53"/>
      <c r="J6" s="164"/>
      <c r="K6" s="165"/>
      <c r="L6" s="164" t="s">
        <v>63</v>
      </c>
      <c r="M6" s="164" t="s">
        <v>70</v>
      </c>
      <c r="N6" s="164" t="s">
        <v>288</v>
      </c>
      <c r="O6" s="164" t="s">
        <v>72</v>
      </c>
      <c r="P6" s="166" t="s">
        <v>73</v>
      </c>
      <c r="Q6" s="164" t="s">
        <v>74</v>
      </c>
    </row>
    <row r="7" customFormat="false" ht="20" hidden="false" customHeight="true" outlineLevel="0" collapsed="false">
      <c r="A7" s="58" t="n">
        <v>1</v>
      </c>
      <c r="B7" s="67" t="n">
        <v>2</v>
      </c>
      <c r="C7" s="67" t="n">
        <v>3</v>
      </c>
      <c r="D7" s="58" t="n">
        <v>4</v>
      </c>
      <c r="E7" s="67" t="n">
        <v>5</v>
      </c>
      <c r="F7" s="67" t="n">
        <v>6</v>
      </c>
      <c r="G7" s="58" t="n">
        <v>7</v>
      </c>
      <c r="H7" s="67" t="n">
        <v>8</v>
      </c>
      <c r="I7" s="67" t="n">
        <v>9</v>
      </c>
      <c r="J7" s="58" t="n">
        <v>10</v>
      </c>
      <c r="K7" s="67" t="n">
        <v>11</v>
      </c>
      <c r="L7" s="67" t="n">
        <v>12</v>
      </c>
      <c r="M7" s="58" t="n">
        <v>13</v>
      </c>
      <c r="N7" s="67" t="n">
        <v>14</v>
      </c>
      <c r="O7" s="67" t="n">
        <v>15</v>
      </c>
      <c r="P7" s="58" t="n">
        <v>16</v>
      </c>
      <c r="Q7" s="67" t="n">
        <v>17</v>
      </c>
    </row>
    <row r="8" customFormat="false" ht="21" hidden="false" customHeight="true" outlineLevel="0" collapsed="false">
      <c r="A8" s="167"/>
      <c r="B8" s="168"/>
      <c r="C8" s="168"/>
      <c r="D8" s="168"/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21" hidden="false" customHeight="true" outlineLevel="0" collapsed="false">
      <c r="A9" s="171"/>
      <c r="B9" s="172"/>
      <c r="C9" s="172"/>
      <c r="D9" s="172"/>
      <c r="E9" s="173"/>
      <c r="F9" s="173"/>
      <c r="G9" s="169"/>
      <c r="H9" s="169"/>
      <c r="I9" s="169"/>
      <c r="J9" s="169"/>
      <c r="K9" s="170"/>
      <c r="L9" s="169"/>
      <c r="M9" s="169"/>
      <c r="N9" s="169"/>
      <c r="O9" s="169"/>
      <c r="P9" s="170"/>
      <c r="Q9" s="169"/>
    </row>
    <row r="10" customFormat="false" ht="21" hidden="false" customHeight="true" outlineLevel="0" collapsed="false">
      <c r="A10" s="174" t="s">
        <v>126</v>
      </c>
      <c r="B10" s="174"/>
      <c r="C10" s="174"/>
      <c r="D10" s="174"/>
      <c r="E10" s="174"/>
      <c r="F10" s="174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</row>
    <row r="11" customFormat="false" ht="14.25" hidden="false" customHeight="true" outlineLevel="0" collapsed="false">
      <c r="A11" s="175" t="s">
        <v>684</v>
      </c>
      <c r="B11" s="175"/>
      <c r="C11" s="175"/>
    </row>
  </sheetData>
  <mergeCells count="17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  <mergeCell ref="A11:C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76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77"/>
      <c r="H1" s="177"/>
      <c r="I1" s="177"/>
      <c r="J1" s="177"/>
      <c r="K1" s="178"/>
      <c r="L1" s="103"/>
      <c r="M1" s="103"/>
      <c r="N1" s="103"/>
      <c r="O1" s="103"/>
      <c r="P1" s="179"/>
      <c r="Q1" s="180" t="s">
        <v>685</v>
      </c>
    </row>
    <row r="2" customFormat="false" ht="27.75" hidden="false" customHeight="true" outlineLevel="0" collapsed="false">
      <c r="A2" s="160" t="s">
        <v>686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</row>
    <row r="3" customFormat="false" ht="26.1" hidden="false" customHeight="true" outlineLevel="0" collapsed="false">
      <c r="A3" s="7" t="s">
        <v>3</v>
      </c>
      <c r="B3" s="7"/>
      <c r="C3" s="7"/>
      <c r="D3" s="35"/>
      <c r="E3" s="35"/>
      <c r="F3" s="35"/>
      <c r="G3" s="181"/>
      <c r="H3" s="181"/>
      <c r="I3" s="181"/>
      <c r="J3" s="181"/>
      <c r="K3" s="178"/>
      <c r="L3" s="103"/>
      <c r="M3" s="103"/>
      <c r="N3" s="103"/>
      <c r="O3" s="103"/>
      <c r="P3" s="182"/>
      <c r="Q3" s="183" t="s">
        <v>178</v>
      </c>
    </row>
    <row r="4" customFormat="false" ht="15.75" hidden="false" customHeight="true" outlineLevel="0" collapsed="false">
      <c r="A4" s="53" t="s">
        <v>675</v>
      </c>
      <c r="B4" s="53" t="s">
        <v>687</v>
      </c>
      <c r="C4" s="53" t="s">
        <v>688</v>
      </c>
      <c r="D4" s="53" t="s">
        <v>689</v>
      </c>
      <c r="E4" s="53" t="s">
        <v>690</v>
      </c>
      <c r="F4" s="53" t="s">
        <v>691</v>
      </c>
      <c r="G4" s="53" t="s">
        <v>195</v>
      </c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7.25" hidden="false" customHeight="true" outlineLevel="0" collapsed="false">
      <c r="A5" s="53"/>
      <c r="B5" s="53"/>
      <c r="C5" s="53"/>
      <c r="D5" s="53"/>
      <c r="E5" s="53"/>
      <c r="F5" s="53"/>
      <c r="G5" s="53" t="s">
        <v>61</v>
      </c>
      <c r="H5" s="53" t="s">
        <v>64</v>
      </c>
      <c r="I5" s="53" t="s">
        <v>681</v>
      </c>
      <c r="J5" s="53" t="s">
        <v>682</v>
      </c>
      <c r="K5" s="184" t="s">
        <v>683</v>
      </c>
      <c r="L5" s="53" t="s">
        <v>68</v>
      </c>
      <c r="M5" s="53"/>
      <c r="N5" s="53"/>
      <c r="O5" s="53"/>
      <c r="P5" s="53"/>
      <c r="Q5" s="53"/>
    </row>
    <row r="6" customFormat="fals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184"/>
      <c r="L6" s="53" t="s">
        <v>63</v>
      </c>
      <c r="M6" s="53" t="s">
        <v>70</v>
      </c>
      <c r="N6" s="53" t="s">
        <v>288</v>
      </c>
      <c r="O6" s="53" t="s">
        <v>72</v>
      </c>
      <c r="P6" s="122" t="s">
        <v>73</v>
      </c>
      <c r="Q6" s="53" t="s">
        <v>74</v>
      </c>
    </row>
    <row r="7" customFormat="false" ht="20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</row>
    <row r="9" customFormat="false" ht="20" hidden="false" customHeight="true" outlineLevel="0" collapsed="false">
      <c r="A9" s="77"/>
      <c r="B9" s="186"/>
      <c r="C9" s="186"/>
      <c r="D9" s="186"/>
      <c r="E9" s="186"/>
      <c r="F9" s="186"/>
      <c r="G9" s="27"/>
      <c r="H9" s="27"/>
      <c r="I9" s="27"/>
      <c r="J9" s="27"/>
      <c r="K9" s="185"/>
      <c r="L9" s="27"/>
      <c r="M9" s="27"/>
      <c r="N9" s="27"/>
      <c r="O9" s="27"/>
      <c r="P9" s="185"/>
      <c r="Q9" s="27"/>
    </row>
    <row r="10" customFormat="false" ht="20" hidden="false" customHeight="true" outlineLevel="0" collapsed="false">
      <c r="A10" s="77"/>
      <c r="B10" s="141"/>
      <c r="C10" s="141"/>
      <c r="D10" s="141"/>
      <c r="E10" s="141"/>
      <c r="F10" s="141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</row>
    <row r="11" customFormat="false" ht="20" hidden="false" customHeight="true" outlineLevel="0" collapsed="false">
      <c r="A11" s="10" t="s">
        <v>126</v>
      </c>
      <c r="B11" s="10"/>
      <c r="C11" s="10"/>
      <c r="D11" s="10"/>
      <c r="E11" s="10"/>
      <c r="F11" s="10"/>
      <c r="G11" s="17"/>
      <c r="H11" s="17"/>
      <c r="I11" s="17"/>
      <c r="J11" s="17"/>
      <c r="K11" s="187"/>
      <c r="L11" s="17"/>
      <c r="M11" s="17"/>
      <c r="N11" s="17"/>
      <c r="O11" s="17"/>
      <c r="P11" s="187"/>
      <c r="Q11" s="17"/>
    </row>
    <row r="12" customFormat="false" ht="14.25" hidden="false" customHeight="true" outlineLevel="0" collapsed="false">
      <c r="A12" s="188" t="s">
        <v>692</v>
      </c>
      <c r="B12" s="188"/>
      <c r="C12" s="188"/>
      <c r="D12" s="188"/>
      <c r="E12" s="188"/>
      <c r="F12" s="188"/>
      <c r="G12" s="188"/>
    </row>
  </sheetData>
  <mergeCells count="17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  <mergeCell ref="A12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7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9"/>
      <c r="W1" s="135" t="s">
        <v>693</v>
      </c>
    </row>
    <row r="2" customFormat="false" ht="27.75" hidden="false" customHeight="true" outlineLevel="0" collapsed="false">
      <c r="A2" s="160" t="s">
        <v>694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</row>
    <row r="3" customFormat="false" ht="18" hidden="false" customHeight="true" outlineLevel="0" collapsed="false">
      <c r="A3" s="189" t="s">
        <v>3</v>
      </c>
      <c r="B3" s="189"/>
      <c r="C3" s="189"/>
      <c r="D3" s="189"/>
      <c r="E3" s="189"/>
      <c r="F3" s="189"/>
      <c r="G3" s="189"/>
      <c r="H3" s="189"/>
      <c r="I3" s="189"/>
      <c r="W3" s="190" t="s">
        <v>178</v>
      </c>
    </row>
    <row r="4" customFormat="false" ht="19.5" hidden="false" customHeight="true" outlineLevel="0" collapsed="false">
      <c r="A4" s="10" t="s">
        <v>695</v>
      </c>
      <c r="B4" s="154" t="s">
        <v>195</v>
      </c>
      <c r="C4" s="154"/>
      <c r="D4" s="154"/>
      <c r="E4" s="154" t="s">
        <v>696</v>
      </c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  <c r="S4" s="154"/>
      <c r="T4" s="154"/>
      <c r="U4" s="154"/>
      <c r="V4" s="154"/>
      <c r="W4" s="154"/>
    </row>
    <row r="5" customFormat="false" ht="40.5" hidden="false" customHeight="true" outlineLevel="0" collapsed="false">
      <c r="A5" s="10"/>
      <c r="B5" s="191" t="s">
        <v>61</v>
      </c>
      <c r="C5" s="55" t="s">
        <v>64</v>
      </c>
      <c r="D5" s="192" t="s">
        <v>697</v>
      </c>
      <c r="E5" s="10" t="s">
        <v>698</v>
      </c>
      <c r="F5" s="10" t="s">
        <v>699</v>
      </c>
      <c r="G5" s="10" t="s">
        <v>700</v>
      </c>
      <c r="H5" s="10" t="s">
        <v>701</v>
      </c>
      <c r="I5" s="10" t="s">
        <v>702</v>
      </c>
      <c r="J5" s="10" t="s">
        <v>703</v>
      </c>
      <c r="K5" s="10" t="s">
        <v>704</v>
      </c>
      <c r="L5" s="10" t="s">
        <v>705</v>
      </c>
      <c r="M5" s="10" t="s">
        <v>706</v>
      </c>
      <c r="N5" s="10" t="s">
        <v>707</v>
      </c>
      <c r="O5" s="10" t="s">
        <v>708</v>
      </c>
      <c r="P5" s="10" t="s">
        <v>709</v>
      </c>
      <c r="Q5" s="10" t="s">
        <v>710</v>
      </c>
      <c r="R5" s="10" t="s">
        <v>711</v>
      </c>
      <c r="S5" s="10" t="s">
        <v>712</v>
      </c>
      <c r="T5" s="10" t="s">
        <v>713</v>
      </c>
      <c r="U5" s="10" t="s">
        <v>714</v>
      </c>
      <c r="V5" s="10" t="s">
        <v>715</v>
      </c>
      <c r="W5" s="10" t="s">
        <v>716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3" t="n">
        <v>4</v>
      </c>
      <c r="E6" s="10" t="n">
        <v>5</v>
      </c>
      <c r="F6" s="10" t="n">
        <v>6</v>
      </c>
      <c r="G6" s="10" t="n">
        <v>7</v>
      </c>
      <c r="H6" s="193" t="n">
        <v>8</v>
      </c>
      <c r="I6" s="10" t="n">
        <v>9</v>
      </c>
      <c r="J6" s="10" t="n">
        <v>10</v>
      </c>
      <c r="K6" s="10" t="n">
        <v>11</v>
      </c>
      <c r="L6" s="193" t="n">
        <v>12</v>
      </c>
      <c r="M6" s="10" t="n">
        <v>13</v>
      </c>
      <c r="N6" s="10" t="n">
        <v>14</v>
      </c>
      <c r="O6" s="10" t="n">
        <v>15</v>
      </c>
      <c r="P6" s="193" t="n">
        <v>16</v>
      </c>
      <c r="Q6" s="10" t="n">
        <v>17</v>
      </c>
      <c r="R6" s="10" t="n">
        <v>18</v>
      </c>
      <c r="S6" s="10" t="n">
        <v>19</v>
      </c>
      <c r="T6" s="193" t="n">
        <v>20</v>
      </c>
      <c r="U6" s="193" t="n">
        <v>21</v>
      </c>
      <c r="V6" s="193" t="n">
        <v>22</v>
      </c>
      <c r="W6" s="194" t="n">
        <v>23</v>
      </c>
    </row>
    <row r="7" customFormat="false" ht="19.5" hidden="false" customHeight="true" outlineLevel="0" collapsed="false">
      <c r="A7" s="141"/>
      <c r="B7" s="185"/>
      <c r="C7" s="185"/>
      <c r="D7" s="19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</row>
    <row r="8" customFormat="false" ht="19.5" hidden="false" customHeight="true" outlineLevel="0" collapsed="false">
      <c r="A8" s="196"/>
      <c r="B8" s="185"/>
      <c r="C8" s="185"/>
      <c r="D8" s="19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</row>
    <row r="9" customFormat="false" ht="14.25" hidden="false" customHeight="true" outlineLevel="0" collapsed="false">
      <c r="A9" s="197" t="s">
        <v>717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" zeroHeight="false" outlineLevelRow="0" outlineLevelCol="0"/>
  <cols>
    <col collapsed="false" customWidth="true" hidden="false" outlineLevel="0" max="5" min="1" style="70" width="20.7"/>
    <col collapsed="false" customWidth="true" hidden="false" outlineLevel="0" max="6" min="6" style="2" width="20.7"/>
    <col collapsed="false" customWidth="true" hidden="false" outlineLevel="0" max="7" min="7" style="70" width="20.7"/>
    <col collapsed="false" customWidth="true" hidden="false" outlineLevel="0" max="9" min="8" style="2" width="20.7"/>
    <col collapsed="false" customWidth="true" hidden="false" outlineLevel="0" max="10" min="10" style="70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5" t="s">
        <v>718</v>
      </c>
    </row>
    <row r="2" customFormat="false" ht="28.5" hidden="false" customHeight="true" outlineLevel="0" collapsed="false">
      <c r="A2" s="6" t="s">
        <v>71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6" t="s">
        <v>3</v>
      </c>
      <c r="B3" s="136"/>
      <c r="C3" s="136"/>
      <c r="D3" s="136"/>
      <c r="E3" s="136"/>
      <c r="F3" s="136"/>
      <c r="G3" s="136"/>
      <c r="H3" s="136"/>
    </row>
    <row r="4" customFormat="false" ht="44.25" hidden="false" customHeight="true" outlineLevel="0" collapsed="false">
      <c r="A4" s="53" t="s">
        <v>357</v>
      </c>
      <c r="B4" s="53" t="s">
        <v>358</v>
      </c>
      <c r="C4" s="53" t="s">
        <v>359</v>
      </c>
      <c r="D4" s="53" t="s">
        <v>360</v>
      </c>
      <c r="E4" s="53" t="s">
        <v>361</v>
      </c>
      <c r="F4" s="75" t="s">
        <v>362</v>
      </c>
      <c r="G4" s="53" t="s">
        <v>363</v>
      </c>
      <c r="H4" s="75" t="s">
        <v>364</v>
      </c>
      <c r="I4" s="75" t="s">
        <v>365</v>
      </c>
      <c r="J4" s="53" t="s">
        <v>366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75" t="n">
        <v>6</v>
      </c>
      <c r="G5" s="53" t="n">
        <v>7</v>
      </c>
      <c r="H5" s="75" t="n">
        <v>8</v>
      </c>
      <c r="I5" s="75" t="n">
        <v>9</v>
      </c>
      <c r="J5" s="53" t="n">
        <v>10</v>
      </c>
    </row>
    <row r="6" customFormat="false" ht="42" hidden="false" customHeight="true" outlineLevel="0" collapsed="false">
      <c r="A6" s="141"/>
      <c r="B6" s="196"/>
      <c r="C6" s="196"/>
      <c r="D6" s="196"/>
      <c r="E6" s="198"/>
      <c r="F6" s="186"/>
      <c r="G6" s="198"/>
      <c r="H6" s="186"/>
      <c r="I6" s="186"/>
      <c r="J6" s="198"/>
    </row>
    <row r="7" customFormat="false" ht="42.75" hidden="false" customHeight="true" outlineLevel="0" collapsed="false">
      <c r="A7" s="199"/>
      <c r="B7" s="199"/>
      <c r="C7" s="199"/>
      <c r="D7" s="199"/>
      <c r="E7" s="141"/>
      <c r="F7" s="199"/>
      <c r="G7" s="141"/>
      <c r="H7" s="199"/>
      <c r="I7" s="199"/>
      <c r="J7" s="141"/>
    </row>
    <row r="8" customFormat="false" ht="12" hidden="false" customHeight="false" outlineLevel="0" collapsed="false">
      <c r="A8" s="197" t="s">
        <v>72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" zeroHeight="false" outlineLevelRow="0" outlineLevelCol="0"/>
  <cols>
    <col collapsed="false" customWidth="true" hidden="false" outlineLevel="0" max="1" min="1" style="200" width="28.99"/>
    <col collapsed="false" customWidth="true" hidden="false" outlineLevel="0" max="2" min="2" style="200" width="18.7"/>
    <col collapsed="false" customWidth="true" hidden="false" outlineLevel="0" max="3" min="3" style="200" width="24.84"/>
    <col collapsed="false" customWidth="true" hidden="false" outlineLevel="0" max="6" min="4" style="200" width="23.56"/>
    <col collapsed="false" customWidth="true" hidden="false" outlineLevel="0" max="7" min="7" style="200" width="25.12"/>
    <col collapsed="false" customWidth="true" hidden="false" outlineLevel="0" max="8" min="8" style="200" width="18.84"/>
    <col collapsed="false" customWidth="false" hidden="false" outlineLevel="0" max="257" min="9" style="200" width="9.13"/>
  </cols>
  <sheetData>
    <row r="1" customFormat="false" ht="12" hidden="false" customHeight="false" outlineLevel="0" collapsed="false">
      <c r="H1" s="201" t="s">
        <v>721</v>
      </c>
    </row>
    <row r="2" customFormat="false" ht="28.5" hidden="false" customHeight="false" outlineLevel="0" collapsed="false">
      <c r="A2" s="202" t="s">
        <v>722</v>
      </c>
      <c r="B2" s="202"/>
      <c r="C2" s="202"/>
      <c r="D2" s="202"/>
      <c r="E2" s="202"/>
      <c r="F2" s="202"/>
      <c r="G2" s="202"/>
      <c r="H2" s="202"/>
    </row>
    <row r="3" customFormat="false" ht="13.5" hidden="false" customHeight="false" outlineLevel="0" collapsed="false">
      <c r="A3" s="203" t="s">
        <v>3</v>
      </c>
      <c r="B3" s="203"/>
    </row>
    <row r="4" customFormat="false" ht="18" hidden="false" customHeight="true" outlineLevel="0" collapsed="false">
      <c r="A4" s="204" t="s">
        <v>188</v>
      </c>
      <c r="B4" s="204" t="s">
        <v>723</v>
      </c>
      <c r="C4" s="204" t="s">
        <v>724</v>
      </c>
      <c r="D4" s="204" t="s">
        <v>725</v>
      </c>
      <c r="E4" s="204" t="s">
        <v>726</v>
      </c>
      <c r="F4" s="204" t="s">
        <v>727</v>
      </c>
      <c r="G4" s="204"/>
      <c r="H4" s="204"/>
    </row>
    <row r="5" customFormat="false" ht="18" hidden="false" customHeight="true" outlineLevel="0" collapsed="false">
      <c r="A5" s="204"/>
      <c r="B5" s="204"/>
      <c r="C5" s="204"/>
      <c r="D5" s="204"/>
      <c r="E5" s="204"/>
      <c r="F5" s="205" t="s">
        <v>679</v>
      </c>
      <c r="G5" s="205" t="s">
        <v>728</v>
      </c>
      <c r="H5" s="205" t="s">
        <v>729</v>
      </c>
    </row>
    <row r="6" customFormat="false" ht="21" hidden="false" customHeight="true" outlineLevel="0" collapsed="false">
      <c r="A6" s="206" t="n">
        <v>1</v>
      </c>
      <c r="B6" s="206" t="n">
        <v>2</v>
      </c>
      <c r="C6" s="206" t="n">
        <v>3</v>
      </c>
      <c r="D6" s="206" t="n">
        <v>4</v>
      </c>
      <c r="E6" s="206" t="n">
        <v>5</v>
      </c>
      <c r="F6" s="206" t="n">
        <v>6</v>
      </c>
      <c r="G6" s="206" t="n">
        <v>7</v>
      </c>
      <c r="H6" s="206" t="n">
        <v>8</v>
      </c>
    </row>
    <row r="7" customFormat="false" ht="33" hidden="false" customHeight="true" outlineLevel="0" collapsed="false">
      <c r="A7" s="207" t="s">
        <v>730</v>
      </c>
      <c r="B7" s="207"/>
      <c r="C7" s="207"/>
      <c r="D7" s="207"/>
      <c r="E7" s="207"/>
      <c r="F7" s="206"/>
      <c r="G7" s="206"/>
      <c r="H7" s="206"/>
    </row>
    <row r="8" customFormat="false" ht="24" hidden="false" customHeight="true" outlineLevel="0" collapsed="false">
      <c r="A8" s="208" t="s">
        <v>731</v>
      </c>
      <c r="B8" s="208"/>
      <c r="C8" s="208"/>
      <c r="D8" s="208"/>
      <c r="E8" s="208"/>
      <c r="F8" s="206"/>
      <c r="G8" s="206"/>
      <c r="H8" s="206"/>
    </row>
    <row r="9" customFormat="false" ht="24" hidden="false" customHeight="true" outlineLevel="0" collapsed="false">
      <c r="A9" s="208" t="s">
        <v>732</v>
      </c>
      <c r="B9" s="208"/>
      <c r="C9" s="208"/>
      <c r="D9" s="208"/>
      <c r="E9" s="208"/>
      <c r="F9" s="206"/>
      <c r="G9" s="206"/>
      <c r="H9" s="206"/>
    </row>
    <row r="10" customFormat="false" ht="12" hidden="false" customHeight="false" outlineLevel="0" collapsed="false">
      <c r="A10" s="209" t="s">
        <v>733</v>
      </c>
      <c r="B10" s="209"/>
      <c r="C10" s="209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C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2.75" hidden="false" customHeight="false" outlineLevel="0" collapsed="false">
      <c r="A1" s="200"/>
      <c r="B1" s="200"/>
      <c r="C1" s="200"/>
      <c r="D1" s="200"/>
      <c r="E1" s="200"/>
      <c r="F1" s="200"/>
      <c r="G1" s="200"/>
      <c r="H1" s="200"/>
      <c r="I1" s="200"/>
      <c r="J1" s="200"/>
      <c r="K1" s="201" t="s">
        <v>734</v>
      </c>
    </row>
    <row r="2" customFormat="false" ht="28.5" hidden="false" customHeight="false" outlineLevel="0" collapsed="false">
      <c r="A2" s="202" t="s">
        <v>735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</row>
    <row r="3" customFormat="false" ht="13.5" hidden="false" customHeight="false" outlineLevel="0" collapsed="false">
      <c r="A3" s="203" t="s">
        <v>3</v>
      </c>
      <c r="B3" s="203"/>
      <c r="C3" s="200"/>
      <c r="D3" s="200"/>
      <c r="E3" s="200"/>
      <c r="F3" s="200"/>
      <c r="G3" s="200"/>
      <c r="H3" s="200"/>
      <c r="I3" s="200"/>
      <c r="J3" s="200"/>
      <c r="K3" s="210" t="s">
        <v>178</v>
      </c>
    </row>
    <row r="4" customFormat="false" ht="14.25" hidden="false" customHeight="true" outlineLevel="0" collapsed="false">
      <c r="A4" s="204" t="s">
        <v>283</v>
      </c>
      <c r="B4" s="204" t="s">
        <v>190</v>
      </c>
      <c r="C4" s="204" t="s">
        <v>284</v>
      </c>
      <c r="D4" s="204" t="s">
        <v>191</v>
      </c>
      <c r="E4" s="204" t="s">
        <v>192</v>
      </c>
      <c r="F4" s="204" t="s">
        <v>285</v>
      </c>
      <c r="G4" s="204" t="s">
        <v>286</v>
      </c>
      <c r="H4" s="204" t="s">
        <v>61</v>
      </c>
      <c r="I4" s="211" t="s">
        <v>736</v>
      </c>
      <c r="J4" s="211"/>
      <c r="K4" s="211"/>
    </row>
    <row r="5" customFormat="false" ht="13.5" hidden="false" customHeight="false" outlineLevel="0" collapsed="false">
      <c r="A5" s="204"/>
      <c r="B5" s="204"/>
      <c r="C5" s="204"/>
      <c r="D5" s="204"/>
      <c r="E5" s="204"/>
      <c r="F5" s="204"/>
      <c r="G5" s="204"/>
      <c r="H5" s="204"/>
      <c r="I5" s="212" t="s">
        <v>64</v>
      </c>
      <c r="J5" s="205" t="s">
        <v>65</v>
      </c>
      <c r="K5" s="205" t="s">
        <v>66</v>
      </c>
    </row>
    <row r="6" customFormat="false" ht="14.25" hidden="false" customHeight="false" outlineLevel="0" collapsed="false">
      <c r="A6" s="206" t="n">
        <v>1</v>
      </c>
      <c r="B6" s="206" t="n">
        <v>2</v>
      </c>
      <c r="C6" s="206" t="n">
        <v>3</v>
      </c>
      <c r="D6" s="206" t="n">
        <v>4</v>
      </c>
      <c r="E6" s="206" t="n">
        <v>5</v>
      </c>
      <c r="F6" s="206" t="n">
        <v>6</v>
      </c>
      <c r="G6" s="206" t="n">
        <v>7</v>
      </c>
      <c r="H6" s="206" t="n">
        <v>8</v>
      </c>
      <c r="I6" s="206" t="n">
        <v>9</v>
      </c>
      <c r="J6" s="206" t="n">
        <v>10</v>
      </c>
      <c r="K6" s="206" t="n">
        <v>11</v>
      </c>
    </row>
    <row r="7" customFormat="false" ht="14.25" hidden="false" customHeight="false" outlineLevel="0" collapsed="false">
      <c r="A7" s="207"/>
      <c r="B7" s="207"/>
      <c r="C7" s="207"/>
      <c r="D7" s="207"/>
      <c r="E7" s="207"/>
      <c r="F7" s="207"/>
      <c r="G7" s="207"/>
      <c r="H7" s="207"/>
      <c r="I7" s="206"/>
      <c r="J7" s="206"/>
      <c r="K7" s="206"/>
    </row>
    <row r="8" customFormat="false" ht="14.25" hidden="false" customHeight="false" outlineLevel="0" collapsed="false">
      <c r="A8" s="208"/>
      <c r="B8" s="208"/>
      <c r="C8" s="208"/>
      <c r="D8" s="208"/>
      <c r="E8" s="208"/>
      <c r="F8" s="208"/>
      <c r="G8" s="208"/>
      <c r="H8" s="208"/>
      <c r="I8" s="206"/>
      <c r="J8" s="206"/>
      <c r="K8" s="206"/>
    </row>
    <row r="9" customFormat="false" ht="14.25" hidden="false" customHeight="true" outlineLevel="0" collapsed="false">
      <c r="A9" s="204" t="s">
        <v>61</v>
      </c>
      <c r="B9" s="204"/>
      <c r="C9" s="204"/>
      <c r="D9" s="204"/>
      <c r="E9" s="204"/>
      <c r="F9" s="204"/>
      <c r="G9" s="204"/>
      <c r="H9" s="208"/>
      <c r="I9" s="206"/>
      <c r="J9" s="206"/>
      <c r="K9" s="206"/>
    </row>
    <row r="10" customFormat="false" ht="12.75" hidden="false" customHeight="false" outlineLevel="0" collapsed="false">
      <c r="A10" s="213" t="s">
        <v>737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4"/>
  </cols>
  <sheetData>
    <row r="1" customFormat="false" ht="12.75" hidden="false" customHeight="false" outlineLevel="0" collapsed="false">
      <c r="A1" s="200"/>
      <c r="B1" s="200"/>
      <c r="C1" s="200"/>
      <c r="D1" s="200"/>
      <c r="E1" s="200"/>
      <c r="F1" s="200"/>
      <c r="G1" s="201" t="s">
        <v>738</v>
      </c>
    </row>
    <row r="2" customFormat="false" ht="28.5" hidden="false" customHeight="false" outlineLevel="0" collapsed="false">
      <c r="A2" s="202" t="s">
        <v>739</v>
      </c>
      <c r="B2" s="202"/>
      <c r="C2" s="202"/>
      <c r="D2" s="202"/>
      <c r="E2" s="202"/>
      <c r="F2" s="202"/>
      <c r="G2" s="202"/>
    </row>
    <row r="3" customFormat="false" ht="13.5" hidden="false" customHeight="false" outlineLevel="0" collapsed="false">
      <c r="A3" s="203" t="s">
        <v>3</v>
      </c>
      <c r="B3" s="203"/>
      <c r="C3" s="200"/>
      <c r="D3" s="200"/>
      <c r="E3" s="200"/>
      <c r="F3" s="200"/>
      <c r="G3" s="210" t="s">
        <v>178</v>
      </c>
    </row>
    <row r="4" customFormat="false" ht="14.25" hidden="false" customHeight="true" outlineLevel="0" collapsed="false">
      <c r="A4" s="204" t="s">
        <v>284</v>
      </c>
      <c r="B4" s="204" t="s">
        <v>283</v>
      </c>
      <c r="C4" s="204" t="s">
        <v>190</v>
      </c>
      <c r="D4" s="204" t="s">
        <v>740</v>
      </c>
      <c r="E4" s="211" t="s">
        <v>64</v>
      </c>
      <c r="F4" s="211"/>
      <c r="G4" s="211"/>
    </row>
    <row r="5" customFormat="false" ht="13.5" hidden="false" customHeight="false" outlineLevel="0" collapsed="false">
      <c r="A5" s="204"/>
      <c r="B5" s="204"/>
      <c r="C5" s="204"/>
      <c r="D5" s="204"/>
      <c r="E5" s="214" t="s">
        <v>741</v>
      </c>
      <c r="F5" s="215" t="s">
        <v>742</v>
      </c>
      <c r="G5" s="215" t="s">
        <v>743</v>
      </c>
    </row>
    <row r="6" customFormat="false" ht="14.25" hidden="false" customHeight="false" outlineLevel="0" collapsed="false">
      <c r="A6" s="206" t="n">
        <v>1</v>
      </c>
      <c r="B6" s="206" t="n">
        <v>2</v>
      </c>
      <c r="C6" s="206" t="n">
        <v>3</v>
      </c>
      <c r="D6" s="206" t="n">
        <v>4</v>
      </c>
      <c r="E6" s="206" t="n">
        <v>5</v>
      </c>
      <c r="F6" s="206" t="n">
        <v>6</v>
      </c>
      <c r="G6" s="206" t="n">
        <v>7</v>
      </c>
    </row>
    <row r="7" customFormat="false" ht="14.25" hidden="false" customHeight="false" outlineLevel="0" collapsed="false">
      <c r="A7" s="207"/>
      <c r="B7" s="207"/>
      <c r="C7" s="207"/>
      <c r="D7" s="207"/>
      <c r="E7" s="206"/>
      <c r="F7" s="206"/>
      <c r="G7" s="206"/>
    </row>
    <row r="8" customFormat="false" ht="14.25" hidden="false" customHeight="false" outlineLevel="0" collapsed="false">
      <c r="A8" s="208"/>
      <c r="B8" s="208"/>
      <c r="C8" s="208"/>
      <c r="D8" s="208"/>
      <c r="E8" s="206"/>
      <c r="F8" s="206"/>
      <c r="G8" s="206"/>
    </row>
    <row r="9" customFormat="false" ht="12.75" hidden="false" customHeight="false" outlineLevel="0" collapsed="false">
      <c r="A9" s="175" t="s">
        <v>744</v>
      </c>
      <c r="B9" s="175"/>
    </row>
  </sheetData>
  <mergeCells count="7">
    <mergeCell ref="A2:G2"/>
    <mergeCell ref="A4:A5"/>
    <mergeCell ref="B4:B5"/>
    <mergeCell ref="C4:C5"/>
    <mergeCell ref="D4:D5"/>
    <mergeCell ref="E4:G4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3" min="3" style="1" width="16.28"/>
    <col collapsed="false" customWidth="true" hidden="false" outlineLevel="0" max="4" min="4" style="1" width="15.13"/>
    <col collapsed="false" customWidth="true" hidden="false" outlineLevel="0" max="5" min="5" style="1" width="16.28"/>
    <col collapsed="false" customWidth="true" hidden="false" outlineLevel="0" max="8" min="6" style="1" width="12.56"/>
    <col collapsed="false" customWidth="true" hidden="false" outlineLevel="0" max="9" min="9" style="1" width="12.28"/>
    <col collapsed="false" customWidth="true" hidden="false" outlineLevel="0" max="14" min="10" style="1" width="12.56"/>
    <col collapsed="false" customWidth="true" hidden="false" outlineLevel="0" max="16" min="15" style="2" width="12.85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2"/>
      <c r="P1" s="32"/>
      <c r="Q1" s="32"/>
      <c r="R1" s="32"/>
      <c r="S1" s="33" t="s">
        <v>56</v>
      </c>
    </row>
    <row r="2" customFormat="false" ht="36" hidden="false" customHeight="true" outlineLevel="0" collapsed="false">
      <c r="A2" s="34" t="s">
        <v>57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5"/>
      <c r="F3" s="35"/>
      <c r="G3" s="35"/>
      <c r="H3" s="35"/>
      <c r="I3" s="35"/>
      <c r="J3" s="35"/>
      <c r="K3" s="35"/>
      <c r="L3" s="35"/>
      <c r="M3" s="35"/>
      <c r="N3" s="35"/>
      <c r="O3" s="36"/>
      <c r="P3" s="36"/>
      <c r="Q3" s="36"/>
      <c r="R3" s="36"/>
      <c r="S3" s="37" t="s">
        <v>58</v>
      </c>
    </row>
    <row r="4" customFormat="false" ht="18.75" hidden="false" customHeight="true" outlineLevel="0" collapsed="false">
      <c r="A4" s="38" t="s">
        <v>59</v>
      </c>
      <c r="B4" s="39" t="s">
        <v>60</v>
      </c>
      <c r="C4" s="39" t="s">
        <v>61</v>
      </c>
      <c r="D4" s="39" t="s">
        <v>62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 t="s">
        <v>48</v>
      </c>
      <c r="P4" s="39"/>
      <c r="Q4" s="39"/>
      <c r="R4" s="39"/>
      <c r="S4" s="39"/>
    </row>
    <row r="5" customFormat="false" ht="18.75" hidden="false" customHeight="true" outlineLevel="0" collapsed="false">
      <c r="A5" s="38"/>
      <c r="B5" s="39"/>
      <c r="C5" s="39"/>
      <c r="D5" s="40" t="s">
        <v>63</v>
      </c>
      <c r="E5" s="40" t="s">
        <v>64</v>
      </c>
      <c r="F5" s="40" t="s">
        <v>65</v>
      </c>
      <c r="G5" s="40" t="s">
        <v>66</v>
      </c>
      <c r="H5" s="40" t="s">
        <v>67</v>
      </c>
      <c r="I5" s="40" t="s">
        <v>68</v>
      </c>
      <c r="J5" s="40"/>
      <c r="K5" s="40"/>
      <c r="L5" s="40"/>
      <c r="M5" s="40"/>
      <c r="N5" s="40"/>
      <c r="O5" s="38" t="s">
        <v>63</v>
      </c>
      <c r="P5" s="38" t="s">
        <v>64</v>
      </c>
      <c r="Q5" s="38" t="s">
        <v>65</v>
      </c>
      <c r="R5" s="38" t="s">
        <v>66</v>
      </c>
      <c r="S5" s="38" t="s">
        <v>69</v>
      </c>
    </row>
    <row r="6" customFormat="false" ht="33.75" hidden="false" customHeight="true" outlineLevel="0" collapsed="false">
      <c r="A6" s="38"/>
      <c r="B6" s="39"/>
      <c r="C6" s="39"/>
      <c r="D6" s="40"/>
      <c r="E6" s="40"/>
      <c r="F6" s="40"/>
      <c r="G6" s="40"/>
      <c r="H6" s="40"/>
      <c r="I6" s="41" t="s">
        <v>63</v>
      </c>
      <c r="J6" s="41" t="s">
        <v>70</v>
      </c>
      <c r="K6" s="41" t="s">
        <v>71</v>
      </c>
      <c r="L6" s="41" t="s">
        <v>72</v>
      </c>
      <c r="M6" s="41" t="s">
        <v>73</v>
      </c>
      <c r="N6" s="41" t="s">
        <v>74</v>
      </c>
      <c r="O6" s="38"/>
      <c r="P6" s="38"/>
      <c r="Q6" s="38"/>
      <c r="R6" s="38"/>
      <c r="S6" s="38"/>
    </row>
    <row r="7" customFormat="false" ht="16.5" hidden="false" customHeight="true" outlineLevel="0" collapsed="false">
      <c r="A7" s="42" t="n">
        <v>1</v>
      </c>
      <c r="B7" s="43" t="n">
        <v>2</v>
      </c>
      <c r="C7" s="43" t="n">
        <v>3</v>
      </c>
      <c r="D7" s="42" t="n">
        <v>4</v>
      </c>
      <c r="E7" s="43" t="n">
        <v>5</v>
      </c>
      <c r="F7" s="43" t="n">
        <v>6</v>
      </c>
      <c r="G7" s="42" t="n">
        <v>7</v>
      </c>
      <c r="H7" s="43" t="n">
        <v>8</v>
      </c>
      <c r="I7" s="43" t="n">
        <v>9</v>
      </c>
      <c r="J7" s="42" t="n">
        <v>10</v>
      </c>
      <c r="K7" s="43" t="n">
        <v>11</v>
      </c>
      <c r="L7" s="43" t="n">
        <v>12</v>
      </c>
      <c r="M7" s="42" t="n">
        <v>13</v>
      </c>
      <c r="N7" s="43" t="n">
        <v>14</v>
      </c>
      <c r="O7" s="43" t="n">
        <v>15</v>
      </c>
      <c r="P7" s="42" t="n">
        <v>16</v>
      </c>
      <c r="Q7" s="43" t="n">
        <v>17</v>
      </c>
      <c r="R7" s="43" t="n">
        <v>18</v>
      </c>
      <c r="S7" s="43" t="n">
        <v>19</v>
      </c>
    </row>
    <row r="8" customFormat="false" ht="16.5" hidden="false" customHeight="true" outlineLevel="0" collapsed="false">
      <c r="A8" s="44" t="n">
        <v>105009</v>
      </c>
      <c r="B8" s="45" t="s">
        <v>75</v>
      </c>
      <c r="C8" s="46" t="n">
        <f aca="false">D8+O8</f>
        <v>33248923.58</v>
      </c>
      <c r="D8" s="47" t="n">
        <f aca="false">E8+I8</f>
        <v>32711287.63</v>
      </c>
      <c r="E8" s="46" t="n">
        <v>30484155.56</v>
      </c>
      <c r="F8" s="43"/>
      <c r="G8" s="42"/>
      <c r="H8" s="43"/>
      <c r="I8" s="12" t="n">
        <v>2227132.07</v>
      </c>
      <c r="J8" s="42"/>
      <c r="K8" s="43"/>
      <c r="L8" s="43"/>
      <c r="M8" s="42"/>
      <c r="N8" s="12" t="n">
        <v>2227132.07</v>
      </c>
      <c r="O8" s="47" t="n">
        <v>537635.95</v>
      </c>
      <c r="P8" s="47" t="n">
        <v>537635.95</v>
      </c>
      <c r="Q8" s="43"/>
      <c r="R8" s="43"/>
      <c r="S8" s="43"/>
    </row>
    <row r="9" customFormat="false" ht="16.5" hidden="false" customHeight="true" outlineLevel="0" collapsed="false">
      <c r="A9" s="48" t="s">
        <v>61</v>
      </c>
      <c r="B9" s="48"/>
      <c r="C9" s="46" t="n">
        <f aca="false">D9+O9</f>
        <v>33248923.58</v>
      </c>
      <c r="D9" s="47" t="n">
        <f aca="false">E9+I9</f>
        <v>32711287.63</v>
      </c>
      <c r="E9" s="46" t="n">
        <v>30484155.56</v>
      </c>
      <c r="F9" s="43"/>
      <c r="G9" s="42"/>
      <c r="H9" s="43"/>
      <c r="I9" s="12" t="n">
        <v>2227132.07</v>
      </c>
      <c r="J9" s="42"/>
      <c r="K9" s="43"/>
      <c r="L9" s="43"/>
      <c r="M9" s="42"/>
      <c r="N9" s="12" t="n">
        <v>2227132.07</v>
      </c>
      <c r="O9" s="47" t="n">
        <v>537635.95</v>
      </c>
      <c r="P9" s="47" t="n">
        <v>537635.95</v>
      </c>
      <c r="Q9" s="43"/>
      <c r="R9" s="43"/>
      <c r="S9" s="43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28"/>
    <col collapsed="false" customWidth="true" hidden="false" outlineLevel="0" max="3" min="3" style="1" width="15.41"/>
    <col collapsed="false" customWidth="true" hidden="false" outlineLevel="0" max="8" min="4" style="1" width="18.84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4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9" t="s">
        <v>76</v>
      </c>
    </row>
    <row r="2" customFormat="false" ht="28.5" hidden="false" customHeight="tru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5" hidden="false" customHeight="true" outlineLevel="0" collapsed="false">
      <c r="A3" s="51" t="s">
        <v>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35"/>
      <c r="N3" s="35"/>
      <c r="O3" s="52" t="s">
        <v>58</v>
      </c>
    </row>
    <row r="4" customFormat="false" ht="17.25" hidden="false" customHeight="true" outlineLevel="0" collapsed="false">
      <c r="A4" s="53" t="s">
        <v>78</v>
      </c>
      <c r="B4" s="53" t="s">
        <v>79</v>
      </c>
      <c r="C4" s="54" t="s">
        <v>61</v>
      </c>
      <c r="D4" s="55" t="s">
        <v>64</v>
      </c>
      <c r="E4" s="55"/>
      <c r="F4" s="55"/>
      <c r="G4" s="53" t="s">
        <v>65</v>
      </c>
      <c r="H4" s="53" t="s">
        <v>66</v>
      </c>
      <c r="I4" s="53" t="s">
        <v>80</v>
      </c>
      <c r="J4" s="53" t="s">
        <v>68</v>
      </c>
      <c r="K4" s="53"/>
      <c r="L4" s="53"/>
      <c r="M4" s="53"/>
      <c r="N4" s="53"/>
      <c r="O4" s="53"/>
    </row>
    <row r="5" customFormat="false" ht="27" hidden="false" customHeight="true" outlineLevel="0" collapsed="false">
      <c r="A5" s="53"/>
      <c r="B5" s="53"/>
      <c r="C5" s="54"/>
      <c r="D5" s="53" t="s">
        <v>63</v>
      </c>
      <c r="E5" s="53" t="s">
        <v>81</v>
      </c>
      <c r="F5" s="53" t="s">
        <v>82</v>
      </c>
      <c r="G5" s="53"/>
      <c r="H5" s="53"/>
      <c r="I5" s="53"/>
      <c r="J5" s="53" t="s">
        <v>63</v>
      </c>
      <c r="K5" s="53" t="s">
        <v>83</v>
      </c>
      <c r="L5" s="53" t="s">
        <v>84</v>
      </c>
      <c r="M5" s="53" t="s">
        <v>85</v>
      </c>
      <c r="N5" s="53" t="s">
        <v>86</v>
      </c>
      <c r="O5" s="53" t="s">
        <v>87</v>
      </c>
    </row>
    <row r="6" customFormat="false" ht="16.5" hidden="false" customHeight="true" outlineLevel="0" collapsed="false">
      <c r="A6" s="56" t="n">
        <v>1</v>
      </c>
      <c r="B6" s="56" t="n">
        <v>2</v>
      </c>
      <c r="C6" s="57" t="n">
        <v>3</v>
      </c>
      <c r="D6" s="58" t="n">
        <v>4</v>
      </c>
      <c r="E6" s="58" t="n">
        <v>5</v>
      </c>
      <c r="F6" s="58" t="n">
        <v>6</v>
      </c>
      <c r="G6" s="57" t="n">
        <v>7</v>
      </c>
      <c r="H6" s="57" t="n">
        <v>8</v>
      </c>
      <c r="I6" s="56" t="n">
        <v>9</v>
      </c>
      <c r="J6" s="56" t="n">
        <v>10</v>
      </c>
      <c r="K6" s="57" t="n">
        <v>11</v>
      </c>
      <c r="L6" s="56" t="n">
        <v>12</v>
      </c>
      <c r="M6" s="56" t="n">
        <v>13</v>
      </c>
      <c r="N6" s="57" t="n">
        <v>14</v>
      </c>
      <c r="O6" s="56" t="n">
        <v>15</v>
      </c>
    </row>
    <row r="7" customFormat="false" ht="16.5" hidden="false" customHeight="true" outlineLevel="0" collapsed="false">
      <c r="A7" s="59" t="n">
        <v>205</v>
      </c>
      <c r="B7" s="45" t="s">
        <v>88</v>
      </c>
      <c r="C7" s="13" t="n">
        <f aca="false">D7+J7</f>
        <v>25252162.98</v>
      </c>
      <c r="D7" s="13" t="n">
        <f aca="false">E7+F7</f>
        <v>23101649.51</v>
      </c>
      <c r="E7" s="13" t="n">
        <f aca="false">E8+E10+E13</f>
        <v>21877873.72</v>
      </c>
      <c r="F7" s="13" t="n">
        <f aca="false">F8+F10+F13</f>
        <v>1223775.79</v>
      </c>
      <c r="G7" s="57"/>
      <c r="H7" s="57"/>
      <c r="I7" s="56"/>
      <c r="J7" s="13" t="n">
        <f aca="false">J8+J13+J10</f>
        <v>2150513.47</v>
      </c>
      <c r="K7" s="57"/>
      <c r="L7" s="56"/>
      <c r="M7" s="56"/>
      <c r="N7" s="57"/>
      <c r="O7" s="13" t="n">
        <f aca="false">O8+O13+O10</f>
        <v>2150513.47</v>
      </c>
    </row>
    <row r="8" customFormat="false" ht="16.5" hidden="false" customHeight="true" outlineLevel="0" collapsed="false">
      <c r="A8" s="59" t="n">
        <v>20501</v>
      </c>
      <c r="B8" s="45" t="s">
        <v>89</v>
      </c>
      <c r="C8" s="13" t="n">
        <f aca="false">D8+J8</f>
        <v>83526.25</v>
      </c>
      <c r="D8" s="13" t="n">
        <f aca="false">E8+F8</f>
        <v>13800</v>
      </c>
      <c r="E8" s="58"/>
      <c r="F8" s="13" t="n">
        <v>13800</v>
      </c>
      <c r="G8" s="57"/>
      <c r="H8" s="57"/>
      <c r="I8" s="56"/>
      <c r="J8" s="13" t="n">
        <v>69726.25</v>
      </c>
      <c r="K8" s="57"/>
      <c r="L8" s="56"/>
      <c r="M8" s="56"/>
      <c r="N8" s="57"/>
      <c r="O8" s="13" t="n">
        <v>69726.25</v>
      </c>
    </row>
    <row r="9" customFormat="false" ht="16.5" hidden="false" customHeight="true" outlineLevel="0" collapsed="false">
      <c r="A9" s="60" t="s">
        <v>90</v>
      </c>
      <c r="B9" s="61" t="s">
        <v>91</v>
      </c>
      <c r="C9" s="13" t="n">
        <f aca="false">D9+J9</f>
        <v>83526.25</v>
      </c>
      <c r="D9" s="13" t="n">
        <f aca="false">E9+F9</f>
        <v>13800</v>
      </c>
      <c r="E9" s="58"/>
      <c r="F9" s="13" t="n">
        <v>13800</v>
      </c>
      <c r="G9" s="57"/>
      <c r="H9" s="57"/>
      <c r="I9" s="56"/>
      <c r="J9" s="13" t="n">
        <v>69726.25</v>
      </c>
      <c r="K9" s="57"/>
      <c r="L9" s="56"/>
      <c r="M9" s="56"/>
      <c r="N9" s="57"/>
      <c r="O9" s="13" t="n">
        <v>69726.25</v>
      </c>
    </row>
    <row r="10" customFormat="false" ht="16.5" hidden="false" customHeight="true" outlineLevel="0" collapsed="false">
      <c r="A10" s="59" t="n">
        <v>20502</v>
      </c>
      <c r="B10" s="45" t="s">
        <v>92</v>
      </c>
      <c r="C10" s="13" t="n">
        <f aca="false">D10+J10</f>
        <v>25117249.73</v>
      </c>
      <c r="D10" s="13" t="n">
        <f aca="false">E10+F10</f>
        <v>23043345.51</v>
      </c>
      <c r="E10" s="13" t="n">
        <f aca="false">E11+E12</f>
        <v>21877873.72</v>
      </c>
      <c r="F10" s="13" t="n">
        <f aca="false">F11+F12</f>
        <v>1165471.79</v>
      </c>
      <c r="G10" s="57"/>
      <c r="H10" s="57"/>
      <c r="I10" s="56"/>
      <c r="J10" s="13" t="n">
        <f aca="false">J11+J12</f>
        <v>2073904.22</v>
      </c>
      <c r="K10" s="57"/>
      <c r="L10" s="56"/>
      <c r="M10" s="56"/>
      <c r="N10" s="57"/>
      <c r="O10" s="13" t="n">
        <f aca="false">O11+O12</f>
        <v>2073904.22</v>
      </c>
    </row>
    <row r="11" customFormat="false" ht="16.5" hidden="false" customHeight="true" outlineLevel="0" collapsed="false">
      <c r="A11" s="60" t="s">
        <v>93</v>
      </c>
      <c r="B11" s="62" t="s">
        <v>94</v>
      </c>
      <c r="C11" s="13" t="n">
        <f aca="false">D11+J11</f>
        <v>25071946.67</v>
      </c>
      <c r="D11" s="13" t="n">
        <f aca="false">E11+F11</f>
        <v>23043345.51</v>
      </c>
      <c r="E11" s="13" t="n">
        <v>21877873.72</v>
      </c>
      <c r="F11" s="13" t="n">
        <v>1165471.79</v>
      </c>
      <c r="G11" s="57"/>
      <c r="H11" s="57"/>
      <c r="I11" s="56"/>
      <c r="J11" s="13" t="n">
        <v>2028601.16</v>
      </c>
      <c r="K11" s="57"/>
      <c r="L11" s="56"/>
      <c r="M11" s="56"/>
      <c r="N11" s="57"/>
      <c r="O11" s="13" t="n">
        <v>2028601.16</v>
      </c>
    </row>
    <row r="12" customFormat="false" ht="16.5" hidden="false" customHeight="true" outlineLevel="0" collapsed="false">
      <c r="A12" s="60" t="n">
        <v>2050299</v>
      </c>
      <c r="B12" s="62" t="s">
        <v>95</v>
      </c>
      <c r="C12" s="13" t="n">
        <f aca="false">D12+J12</f>
        <v>45303.06</v>
      </c>
      <c r="D12" s="13"/>
      <c r="E12" s="63"/>
      <c r="F12" s="13"/>
      <c r="G12" s="57"/>
      <c r="H12" s="57"/>
      <c r="I12" s="56"/>
      <c r="J12" s="13" t="n">
        <v>45303.06</v>
      </c>
      <c r="K12" s="57"/>
      <c r="L12" s="56"/>
      <c r="M12" s="56"/>
      <c r="N12" s="57"/>
      <c r="O12" s="13" t="n">
        <v>45303.06</v>
      </c>
    </row>
    <row r="13" customFormat="false" ht="16.5" hidden="false" customHeight="true" outlineLevel="0" collapsed="false">
      <c r="A13" s="60" t="n">
        <v>20507</v>
      </c>
      <c r="B13" s="62" t="s">
        <v>96</v>
      </c>
      <c r="C13" s="13" t="n">
        <f aca="false">D13+J13</f>
        <v>51387</v>
      </c>
      <c r="D13" s="13" t="n">
        <f aca="false">E13+F13</f>
        <v>44504</v>
      </c>
      <c r="E13" s="63"/>
      <c r="F13" s="13" t="n">
        <v>44504</v>
      </c>
      <c r="G13" s="57"/>
      <c r="H13" s="57"/>
      <c r="I13" s="56"/>
      <c r="J13" s="13" t="n">
        <v>6883</v>
      </c>
      <c r="K13" s="57"/>
      <c r="L13" s="56"/>
      <c r="M13" s="56"/>
      <c r="N13" s="57"/>
      <c r="O13" s="13" t="n">
        <v>6883</v>
      </c>
    </row>
    <row r="14" customFormat="false" ht="16.5" hidden="false" customHeight="true" outlineLevel="0" collapsed="false">
      <c r="A14" s="60" t="n">
        <v>2050701</v>
      </c>
      <c r="B14" s="62" t="s">
        <v>97</v>
      </c>
      <c r="C14" s="13" t="n">
        <f aca="false">D14+J14</f>
        <v>51387</v>
      </c>
      <c r="D14" s="13" t="n">
        <f aca="false">E14+F14</f>
        <v>44504</v>
      </c>
      <c r="E14" s="63"/>
      <c r="F14" s="13" t="n">
        <v>44504</v>
      </c>
      <c r="G14" s="57"/>
      <c r="H14" s="57"/>
      <c r="I14" s="56"/>
      <c r="J14" s="13" t="n">
        <v>6883</v>
      </c>
      <c r="K14" s="57"/>
      <c r="L14" s="56"/>
      <c r="M14" s="56"/>
      <c r="N14" s="57"/>
      <c r="O14" s="13" t="n">
        <v>6883</v>
      </c>
    </row>
    <row r="15" customFormat="false" ht="16.5" hidden="false" customHeight="true" outlineLevel="0" collapsed="false">
      <c r="A15" s="60" t="n">
        <v>207</v>
      </c>
      <c r="B15" s="62" t="s">
        <v>98</v>
      </c>
      <c r="C15" s="13" t="n">
        <f aca="false">D15+J15</f>
        <v>76618.6</v>
      </c>
      <c r="D15" s="13"/>
      <c r="E15" s="63"/>
      <c r="F15" s="13"/>
      <c r="G15" s="57"/>
      <c r="H15" s="57"/>
      <c r="I15" s="56"/>
      <c r="J15" s="13" t="n">
        <v>76618.6</v>
      </c>
      <c r="K15" s="57"/>
      <c r="L15" s="56"/>
      <c r="M15" s="56"/>
      <c r="N15" s="57"/>
      <c r="O15" s="13" t="n">
        <v>76618.6</v>
      </c>
    </row>
    <row r="16" customFormat="false" ht="16.5" hidden="false" customHeight="true" outlineLevel="0" collapsed="false">
      <c r="A16" s="60" t="n">
        <v>20703</v>
      </c>
      <c r="B16" s="62" t="s">
        <v>99</v>
      </c>
      <c r="C16" s="13" t="n">
        <f aca="false">D16+J16</f>
        <v>76618.6</v>
      </c>
      <c r="D16" s="13"/>
      <c r="E16" s="64"/>
      <c r="F16" s="13"/>
      <c r="G16" s="57"/>
      <c r="H16" s="57"/>
      <c r="I16" s="56"/>
      <c r="J16" s="13" t="n">
        <v>76618.6</v>
      </c>
      <c r="K16" s="57"/>
      <c r="L16" s="56"/>
      <c r="M16" s="56"/>
      <c r="N16" s="57"/>
      <c r="O16" s="13" t="n">
        <v>76618.6</v>
      </c>
    </row>
    <row r="17" customFormat="false" ht="16.5" hidden="false" customHeight="true" outlineLevel="0" collapsed="false">
      <c r="A17" s="60" t="n">
        <v>2070399</v>
      </c>
      <c r="B17" s="65" t="s">
        <v>100</v>
      </c>
      <c r="C17" s="13" t="n">
        <f aca="false">D17+J17</f>
        <v>76618.6</v>
      </c>
      <c r="D17" s="13"/>
      <c r="E17" s="12"/>
      <c r="F17" s="66"/>
      <c r="G17" s="57"/>
      <c r="H17" s="57"/>
      <c r="I17" s="56"/>
      <c r="J17" s="13" t="n">
        <v>76618.6</v>
      </c>
      <c r="K17" s="57"/>
      <c r="L17" s="56"/>
      <c r="M17" s="56"/>
      <c r="N17" s="57"/>
      <c r="O17" s="13" t="n">
        <v>76618.6</v>
      </c>
    </row>
    <row r="18" customFormat="false" ht="16.5" hidden="false" customHeight="true" outlineLevel="0" collapsed="false">
      <c r="A18" s="60" t="n">
        <v>208</v>
      </c>
      <c r="B18" s="65" t="s">
        <v>101</v>
      </c>
      <c r="C18" s="13" t="n">
        <f aca="false">D18+J18</f>
        <v>3331964</v>
      </c>
      <c r="D18" s="13" t="n">
        <f aca="false">E18+F18</f>
        <v>3331964</v>
      </c>
      <c r="E18" s="13" t="n">
        <f aca="false">E19+E23</f>
        <v>3331964</v>
      </c>
      <c r="F18" s="67"/>
      <c r="G18" s="57"/>
      <c r="H18" s="57"/>
      <c r="I18" s="56"/>
      <c r="J18" s="56"/>
      <c r="K18" s="57"/>
      <c r="L18" s="56"/>
      <c r="M18" s="56"/>
      <c r="N18" s="57"/>
      <c r="O18" s="56"/>
    </row>
    <row r="19" customFormat="false" ht="16.5" hidden="false" customHeight="true" outlineLevel="0" collapsed="false">
      <c r="A19" s="60" t="n">
        <v>20805</v>
      </c>
      <c r="B19" s="65" t="s">
        <v>102</v>
      </c>
      <c r="C19" s="13" t="n">
        <f aca="false">D19+J19</f>
        <v>3310640</v>
      </c>
      <c r="D19" s="13" t="n">
        <f aca="false">E19+F19</f>
        <v>3310640</v>
      </c>
      <c r="E19" s="18" t="n">
        <f aca="false">E20+E21+E22</f>
        <v>3310640</v>
      </c>
      <c r="F19" s="67"/>
      <c r="G19" s="57"/>
      <c r="H19" s="57"/>
      <c r="I19" s="56"/>
      <c r="J19" s="56"/>
      <c r="K19" s="57"/>
      <c r="L19" s="56"/>
      <c r="M19" s="56"/>
      <c r="N19" s="57"/>
      <c r="O19" s="56"/>
    </row>
    <row r="20" customFormat="false" ht="16.5" hidden="false" customHeight="true" outlineLevel="0" collapsed="false">
      <c r="A20" s="60" t="s">
        <v>103</v>
      </c>
      <c r="B20" s="62" t="s">
        <v>104</v>
      </c>
      <c r="C20" s="13" t="n">
        <f aca="false">D20+J20</f>
        <v>756000</v>
      </c>
      <c r="D20" s="13" t="n">
        <f aca="false">E20+F20</f>
        <v>756000</v>
      </c>
      <c r="E20" s="63" t="n">
        <v>756000</v>
      </c>
      <c r="F20" s="58"/>
      <c r="G20" s="57"/>
      <c r="H20" s="57"/>
      <c r="I20" s="56"/>
      <c r="J20" s="56"/>
      <c r="K20" s="57"/>
      <c r="L20" s="56"/>
      <c r="M20" s="56"/>
      <c r="N20" s="57"/>
      <c r="O20" s="56"/>
    </row>
    <row r="21" customFormat="false" ht="16.5" hidden="false" customHeight="true" outlineLevel="0" collapsed="false">
      <c r="A21" s="60" t="s">
        <v>105</v>
      </c>
      <c r="B21" s="62" t="s">
        <v>106</v>
      </c>
      <c r="C21" s="13" t="n">
        <f aca="false">D21+J21</f>
        <v>2454640</v>
      </c>
      <c r="D21" s="13" t="n">
        <f aca="false">E21+F21</f>
        <v>2454640</v>
      </c>
      <c r="E21" s="12" t="n">
        <v>2454640</v>
      </c>
      <c r="F21" s="58"/>
      <c r="G21" s="57"/>
      <c r="H21" s="57"/>
      <c r="I21" s="56"/>
      <c r="J21" s="56"/>
      <c r="K21" s="57"/>
      <c r="L21" s="56"/>
      <c r="M21" s="56"/>
      <c r="N21" s="57"/>
      <c r="O21" s="56"/>
    </row>
    <row r="22" customFormat="false" ht="16.5" hidden="false" customHeight="true" outlineLevel="0" collapsed="false">
      <c r="A22" s="60" t="s">
        <v>107</v>
      </c>
      <c r="B22" s="62" t="s">
        <v>108</v>
      </c>
      <c r="C22" s="13" t="n">
        <f aca="false">D22+J22</f>
        <v>100000</v>
      </c>
      <c r="D22" s="13" t="n">
        <f aca="false">E22+F22</f>
        <v>100000</v>
      </c>
      <c r="E22" s="13" t="n">
        <v>100000</v>
      </c>
      <c r="F22" s="58"/>
      <c r="G22" s="57"/>
      <c r="H22" s="57"/>
      <c r="I22" s="56"/>
      <c r="J22" s="56"/>
      <c r="K22" s="57"/>
      <c r="L22" s="56"/>
      <c r="M22" s="56"/>
      <c r="N22" s="57"/>
      <c r="O22" s="56"/>
    </row>
    <row r="23" customFormat="false" ht="16.5" hidden="false" customHeight="true" outlineLevel="0" collapsed="false">
      <c r="A23" s="60" t="n">
        <v>20808</v>
      </c>
      <c r="B23" s="45" t="s">
        <v>109</v>
      </c>
      <c r="C23" s="13" t="n">
        <f aca="false">D23+J23</f>
        <v>21324</v>
      </c>
      <c r="D23" s="13" t="n">
        <f aca="false">E23+F23</f>
        <v>21324</v>
      </c>
      <c r="E23" s="13" t="n">
        <v>21324</v>
      </c>
      <c r="F23" s="58"/>
      <c r="G23" s="57"/>
      <c r="H23" s="57"/>
      <c r="I23" s="56"/>
      <c r="J23" s="56"/>
      <c r="K23" s="57"/>
      <c r="L23" s="56"/>
      <c r="M23" s="56"/>
      <c r="N23" s="57"/>
      <c r="O23" s="56"/>
    </row>
    <row r="24" customFormat="false" ht="16.5" hidden="false" customHeight="true" outlineLevel="0" collapsed="false">
      <c r="A24" s="60" t="s">
        <v>110</v>
      </c>
      <c r="B24" s="45" t="s">
        <v>111</v>
      </c>
      <c r="C24" s="13" t="n">
        <f aca="false">D24+J24</f>
        <v>21324</v>
      </c>
      <c r="D24" s="13" t="n">
        <f aca="false">E24+F24</f>
        <v>21324</v>
      </c>
      <c r="E24" s="13" t="n">
        <v>21324</v>
      </c>
      <c r="F24" s="58"/>
      <c r="G24" s="57"/>
      <c r="H24" s="57"/>
      <c r="I24" s="56"/>
      <c r="J24" s="56"/>
      <c r="K24" s="57"/>
      <c r="L24" s="56"/>
      <c r="M24" s="56"/>
      <c r="N24" s="57"/>
      <c r="O24" s="56"/>
    </row>
    <row r="25" customFormat="false" ht="16.5" hidden="false" customHeight="true" outlineLevel="0" collapsed="false">
      <c r="A25" s="60" t="n">
        <v>210</v>
      </c>
      <c r="B25" s="45" t="s">
        <v>112</v>
      </c>
      <c r="C25" s="13" t="n">
        <f aca="false">D25+J25</f>
        <v>2355122</v>
      </c>
      <c r="D25" s="13" t="n">
        <f aca="false">E25+F25</f>
        <v>2355122</v>
      </c>
      <c r="E25" s="13" t="n">
        <f aca="false">E26</f>
        <v>2355122</v>
      </c>
      <c r="F25" s="58"/>
      <c r="G25" s="57"/>
      <c r="H25" s="57"/>
      <c r="I25" s="56"/>
      <c r="J25" s="56"/>
      <c r="K25" s="57"/>
      <c r="L25" s="56"/>
      <c r="M25" s="56"/>
      <c r="N25" s="57"/>
      <c r="O25" s="56"/>
    </row>
    <row r="26" customFormat="false" ht="16.5" hidden="false" customHeight="true" outlineLevel="0" collapsed="false">
      <c r="A26" s="60" t="n">
        <v>21011</v>
      </c>
      <c r="B26" s="45" t="s">
        <v>113</v>
      </c>
      <c r="C26" s="13" t="n">
        <f aca="false">D26+J26</f>
        <v>2355122</v>
      </c>
      <c r="D26" s="13" t="n">
        <f aca="false">E26+F26</f>
        <v>2355122</v>
      </c>
      <c r="E26" s="13" t="n">
        <f aca="false">E27+E28+E29</f>
        <v>2355122</v>
      </c>
      <c r="F26" s="58"/>
      <c r="G26" s="57"/>
      <c r="H26" s="57"/>
      <c r="I26" s="56"/>
      <c r="J26" s="56"/>
      <c r="K26" s="57"/>
      <c r="L26" s="56"/>
      <c r="M26" s="56"/>
      <c r="N26" s="57"/>
      <c r="O26" s="56"/>
    </row>
    <row r="27" customFormat="false" ht="16.5" hidden="false" customHeight="true" outlineLevel="0" collapsed="false">
      <c r="A27" s="60" t="s">
        <v>114</v>
      </c>
      <c r="B27" s="45" t="s">
        <v>115</v>
      </c>
      <c r="C27" s="13" t="n">
        <f aca="false">D27+J27</f>
        <v>1211460</v>
      </c>
      <c r="D27" s="13" t="n">
        <f aca="false">E27+F27</f>
        <v>1211460</v>
      </c>
      <c r="E27" s="13" t="n">
        <v>1211460</v>
      </c>
      <c r="F27" s="58"/>
      <c r="G27" s="57"/>
      <c r="H27" s="57"/>
      <c r="I27" s="56"/>
      <c r="J27" s="56"/>
      <c r="K27" s="57"/>
      <c r="L27" s="56"/>
      <c r="M27" s="56"/>
      <c r="N27" s="57"/>
      <c r="O27" s="56"/>
    </row>
    <row r="28" customFormat="false" ht="16.5" hidden="false" customHeight="true" outlineLevel="0" collapsed="false">
      <c r="A28" s="60" t="s">
        <v>116</v>
      </c>
      <c r="B28" s="45" t="s">
        <v>117</v>
      </c>
      <c r="C28" s="13" t="n">
        <f aca="false">D28+J28</f>
        <v>1011200</v>
      </c>
      <c r="D28" s="13" t="n">
        <f aca="false">E28+F28</f>
        <v>1011200</v>
      </c>
      <c r="E28" s="13" t="n">
        <v>1011200</v>
      </c>
      <c r="F28" s="58"/>
      <c r="G28" s="57"/>
      <c r="H28" s="57"/>
      <c r="I28" s="56"/>
      <c r="J28" s="56"/>
      <c r="K28" s="57"/>
      <c r="L28" s="56"/>
      <c r="M28" s="56"/>
      <c r="N28" s="57"/>
      <c r="O28" s="56"/>
    </row>
    <row r="29" customFormat="false" ht="16.5" hidden="false" customHeight="true" outlineLevel="0" collapsed="false">
      <c r="A29" s="60" t="s">
        <v>118</v>
      </c>
      <c r="B29" s="45" t="s">
        <v>119</v>
      </c>
      <c r="C29" s="13" t="n">
        <f aca="false">D29+J29</f>
        <v>132462</v>
      </c>
      <c r="D29" s="13" t="n">
        <f aca="false">E29+F29</f>
        <v>132462</v>
      </c>
      <c r="E29" s="13" t="n">
        <v>132462</v>
      </c>
      <c r="F29" s="58"/>
      <c r="G29" s="57"/>
      <c r="H29" s="57"/>
      <c r="I29" s="56"/>
      <c r="J29" s="56"/>
      <c r="K29" s="57"/>
      <c r="L29" s="56"/>
      <c r="M29" s="56"/>
      <c r="N29" s="57"/>
      <c r="O29" s="56"/>
    </row>
    <row r="30" customFormat="false" ht="16.5" hidden="false" customHeight="true" outlineLevel="0" collapsed="false">
      <c r="A30" s="60" t="n">
        <v>221</v>
      </c>
      <c r="B30" s="45" t="s">
        <v>120</v>
      </c>
      <c r="C30" s="13" t="n">
        <f aca="false">D30+J30</f>
        <v>2233056</v>
      </c>
      <c r="D30" s="13" t="n">
        <f aca="false">E30+F30</f>
        <v>2233056</v>
      </c>
      <c r="E30" s="13" t="n">
        <f aca="false">E31</f>
        <v>2233056</v>
      </c>
      <c r="F30" s="58"/>
      <c r="G30" s="57"/>
      <c r="H30" s="57"/>
      <c r="I30" s="56"/>
      <c r="J30" s="56"/>
      <c r="K30" s="57"/>
      <c r="L30" s="56"/>
      <c r="M30" s="56"/>
      <c r="N30" s="57"/>
      <c r="O30" s="56"/>
    </row>
    <row r="31" customFormat="false" ht="16.5" hidden="false" customHeight="true" outlineLevel="0" collapsed="false">
      <c r="A31" s="60" t="n">
        <v>22102</v>
      </c>
      <c r="B31" s="45" t="s">
        <v>121</v>
      </c>
      <c r="C31" s="13" t="n">
        <f aca="false">D31+J31</f>
        <v>2233056</v>
      </c>
      <c r="D31" s="13" t="n">
        <f aca="false">E31+F31</f>
        <v>2233056</v>
      </c>
      <c r="E31" s="13" t="n">
        <f aca="false">E32+E33</f>
        <v>2233056</v>
      </c>
      <c r="F31" s="58"/>
      <c r="G31" s="57"/>
      <c r="H31" s="57"/>
      <c r="I31" s="56"/>
      <c r="J31" s="56"/>
      <c r="K31" s="57"/>
      <c r="L31" s="56"/>
      <c r="M31" s="56"/>
      <c r="N31" s="57"/>
      <c r="O31" s="56"/>
    </row>
    <row r="32" customFormat="false" ht="16.5" hidden="false" customHeight="true" outlineLevel="0" collapsed="false">
      <c r="A32" s="60" t="s">
        <v>122</v>
      </c>
      <c r="B32" s="45" t="s">
        <v>123</v>
      </c>
      <c r="C32" s="13" t="n">
        <f aca="false">D32+J32</f>
        <v>2122656</v>
      </c>
      <c r="D32" s="13" t="n">
        <f aca="false">E32+F32</f>
        <v>2122656</v>
      </c>
      <c r="E32" s="13" t="n">
        <v>2122656</v>
      </c>
      <c r="F32" s="58"/>
      <c r="G32" s="57"/>
      <c r="H32" s="57"/>
      <c r="I32" s="56"/>
      <c r="J32" s="56"/>
      <c r="K32" s="57"/>
      <c r="L32" s="56"/>
      <c r="M32" s="56"/>
      <c r="N32" s="57"/>
      <c r="O32" s="56"/>
    </row>
    <row r="33" customFormat="false" ht="16.5" hidden="false" customHeight="true" outlineLevel="0" collapsed="false">
      <c r="A33" s="60" t="s">
        <v>124</v>
      </c>
      <c r="B33" s="45" t="s">
        <v>125</v>
      </c>
      <c r="C33" s="13" t="n">
        <f aca="false">D33+J33</f>
        <v>110400</v>
      </c>
      <c r="D33" s="13" t="n">
        <f aca="false">E33+F33</f>
        <v>110400</v>
      </c>
      <c r="E33" s="13" t="n">
        <v>110400</v>
      </c>
      <c r="F33" s="58"/>
      <c r="G33" s="57"/>
      <c r="H33" s="57"/>
      <c r="I33" s="56"/>
      <c r="J33" s="56"/>
      <c r="K33" s="57"/>
      <c r="L33" s="56"/>
      <c r="M33" s="56"/>
      <c r="N33" s="57"/>
      <c r="O33" s="56"/>
    </row>
    <row r="34" customFormat="false" ht="17.25" hidden="false" customHeight="true" outlineLevel="0" collapsed="false">
      <c r="A34" s="38" t="s">
        <v>126</v>
      </c>
      <c r="B34" s="38" t="s">
        <v>126</v>
      </c>
      <c r="C34" s="13" t="n">
        <f aca="false">D34+J34</f>
        <v>33248923.58</v>
      </c>
      <c r="D34" s="13" t="n">
        <f aca="false">E34+F34</f>
        <v>31021791.51</v>
      </c>
      <c r="E34" s="68" t="n">
        <f aca="false">E7+E15+E18+E25+E30</f>
        <v>29798015.72</v>
      </c>
      <c r="F34" s="68" t="n">
        <f aca="false">F7+F15+F18+F25+F30</f>
        <v>1223775.79</v>
      </c>
      <c r="G34" s="69"/>
      <c r="H34" s="69"/>
      <c r="I34" s="69"/>
      <c r="J34" s="13" t="n">
        <f aca="false">J7+J16</f>
        <v>2227132.07</v>
      </c>
      <c r="K34" s="13"/>
      <c r="L34" s="13"/>
      <c r="M34" s="13"/>
      <c r="N34" s="13"/>
      <c r="O34" s="13" t="n">
        <f aca="false">O7+O15+O18+O25+O30</f>
        <v>2227132.07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34:B3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7" activeCellId="0" sqref="B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49.28"/>
    <col collapsed="false" customWidth="true" hidden="false" outlineLevel="0" max="2" min="2" style="70" width="38.84"/>
    <col collapsed="false" customWidth="true" hidden="false" outlineLevel="0" max="3" min="3" style="70" width="48.56"/>
    <col collapsed="false" customWidth="true" hidden="false" outlineLevel="0" max="4" min="4" style="7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1"/>
      <c r="B1" s="71"/>
      <c r="C1" s="71"/>
      <c r="D1" s="72" t="s">
        <v>127</v>
      </c>
    </row>
    <row r="2" customFormat="false" ht="31.5" hidden="false" customHeight="true" outlineLevel="0" collapsed="false">
      <c r="A2" s="6" t="s">
        <v>128</v>
      </c>
      <c r="B2" s="6"/>
      <c r="C2" s="6"/>
      <c r="D2" s="6"/>
    </row>
    <row r="3" customFormat="false" ht="17.25" hidden="false" customHeight="true" outlineLevel="0" collapsed="false">
      <c r="A3" s="73" t="s">
        <v>3</v>
      </c>
      <c r="B3" s="73"/>
      <c r="C3" s="8"/>
      <c r="D3" s="74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75" t="s">
        <v>8</v>
      </c>
      <c r="C5" s="10" t="s">
        <v>129</v>
      </c>
      <c r="D5" s="75" t="s">
        <v>8</v>
      </c>
    </row>
    <row r="6" customFormat="false" ht="17.25" hidden="false" customHeight="true" outlineLevel="0" collapsed="false">
      <c r="A6" s="10"/>
      <c r="B6" s="75"/>
      <c r="C6" s="10"/>
      <c r="D6" s="75"/>
    </row>
    <row r="7" customFormat="false" ht="17.25" hidden="false" customHeight="true" outlineLevel="0" collapsed="false">
      <c r="A7" s="76" t="s">
        <v>130</v>
      </c>
      <c r="B7" s="13" t="n">
        <v>32711287.63</v>
      </c>
      <c r="C7" s="77" t="s">
        <v>131</v>
      </c>
      <c r="D7" s="12" t="n">
        <v>33248923.58</v>
      </c>
    </row>
    <row r="8" customFormat="false" ht="17.25" hidden="false" customHeight="true" outlineLevel="0" collapsed="false">
      <c r="A8" s="78" t="s">
        <v>132</v>
      </c>
      <c r="B8" s="13" t="n">
        <v>32711287.63</v>
      </c>
      <c r="C8" s="77" t="s">
        <v>133</v>
      </c>
      <c r="D8" s="12"/>
    </row>
    <row r="9" customFormat="false" ht="17.25" hidden="false" customHeight="true" outlineLevel="0" collapsed="false">
      <c r="A9" s="78" t="s">
        <v>134</v>
      </c>
      <c r="B9" s="13"/>
      <c r="C9" s="77" t="s">
        <v>135</v>
      </c>
      <c r="D9" s="12"/>
    </row>
    <row r="10" customFormat="false" ht="17.25" hidden="false" customHeight="true" outlineLevel="0" collapsed="false">
      <c r="A10" s="78" t="s">
        <v>136</v>
      </c>
      <c r="B10" s="13"/>
      <c r="C10" s="77" t="s">
        <v>137</v>
      </c>
      <c r="D10" s="12"/>
    </row>
    <row r="11" customFormat="false" ht="17.25" hidden="false" customHeight="true" outlineLevel="0" collapsed="false">
      <c r="A11" s="78" t="s">
        <v>138</v>
      </c>
      <c r="B11" s="13" t="n">
        <v>537635.95</v>
      </c>
      <c r="C11" s="77" t="s">
        <v>139</v>
      </c>
      <c r="D11" s="12"/>
    </row>
    <row r="12" customFormat="false" ht="17.25" hidden="false" customHeight="true" outlineLevel="0" collapsed="false">
      <c r="A12" s="78" t="s">
        <v>132</v>
      </c>
      <c r="B12" s="13" t="n">
        <v>537635.95</v>
      </c>
      <c r="C12" s="77" t="s">
        <v>140</v>
      </c>
      <c r="D12" s="12" t="n">
        <v>25252162.98</v>
      </c>
    </row>
    <row r="13" customFormat="false" ht="17.25" hidden="false" customHeight="true" outlineLevel="0" collapsed="false">
      <c r="A13" s="78" t="s">
        <v>134</v>
      </c>
      <c r="B13" s="12"/>
      <c r="C13" s="77" t="s">
        <v>141</v>
      </c>
      <c r="D13" s="12"/>
    </row>
    <row r="14" customFormat="false" ht="17.25" hidden="false" customHeight="true" outlineLevel="0" collapsed="false">
      <c r="A14" s="78" t="s">
        <v>136</v>
      </c>
      <c r="B14" s="12"/>
      <c r="C14" s="77" t="s">
        <v>142</v>
      </c>
      <c r="D14" s="12" t="n">
        <v>76618.6</v>
      </c>
    </row>
    <row r="15" customFormat="false" ht="17.25" hidden="false" customHeight="true" outlineLevel="0" collapsed="false">
      <c r="A15" s="78"/>
      <c r="B15" s="12"/>
      <c r="C15" s="77" t="s">
        <v>143</v>
      </c>
      <c r="D15" s="12" t="n">
        <v>3331964</v>
      </c>
    </row>
    <row r="16" customFormat="false" ht="17.25" hidden="false" customHeight="true" outlineLevel="0" collapsed="false">
      <c r="A16" s="78"/>
      <c r="B16" s="13"/>
      <c r="C16" s="77" t="s">
        <v>144</v>
      </c>
      <c r="D16" s="12" t="n">
        <v>2355122</v>
      </c>
    </row>
    <row r="17" customFormat="false" ht="17.25" hidden="false" customHeight="true" outlineLevel="0" collapsed="false">
      <c r="A17" s="78"/>
      <c r="B17" s="79"/>
      <c r="C17" s="77" t="s">
        <v>145</v>
      </c>
      <c r="D17" s="12"/>
    </row>
    <row r="18" customFormat="false" ht="17.25" hidden="false" customHeight="true" outlineLevel="0" collapsed="false">
      <c r="A18" s="14"/>
      <c r="B18" s="79"/>
      <c r="C18" s="77" t="s">
        <v>146</v>
      </c>
      <c r="D18" s="12"/>
    </row>
    <row r="19" customFormat="false" ht="17.25" hidden="false" customHeight="true" outlineLevel="0" collapsed="false">
      <c r="A19" s="14"/>
      <c r="B19" s="80"/>
      <c r="C19" s="77" t="s">
        <v>147</v>
      </c>
      <c r="D19" s="12"/>
    </row>
    <row r="20" customFormat="false" ht="17.25" hidden="false" customHeight="true" outlineLevel="0" collapsed="false">
      <c r="A20" s="80"/>
      <c r="B20" s="80"/>
      <c r="C20" s="77" t="s">
        <v>148</v>
      </c>
      <c r="D20" s="12"/>
    </row>
    <row r="21" customFormat="false" ht="17.25" hidden="false" customHeight="true" outlineLevel="0" collapsed="false">
      <c r="A21" s="80"/>
      <c r="B21" s="80"/>
      <c r="C21" s="77" t="s">
        <v>149</v>
      </c>
      <c r="D21" s="12"/>
    </row>
    <row r="22" customFormat="false" ht="17.25" hidden="false" customHeight="true" outlineLevel="0" collapsed="false">
      <c r="A22" s="80"/>
      <c r="B22" s="80"/>
      <c r="C22" s="77" t="s">
        <v>150</v>
      </c>
      <c r="D22" s="12"/>
    </row>
    <row r="23" customFormat="false" ht="17.25" hidden="false" customHeight="true" outlineLevel="0" collapsed="false">
      <c r="A23" s="80"/>
      <c r="B23" s="80"/>
      <c r="C23" s="77" t="s">
        <v>151</v>
      </c>
      <c r="D23" s="12"/>
    </row>
    <row r="24" customFormat="false" ht="17.25" hidden="false" customHeight="true" outlineLevel="0" collapsed="false">
      <c r="A24" s="80"/>
      <c r="B24" s="80"/>
      <c r="C24" s="77" t="s">
        <v>152</v>
      </c>
      <c r="D24" s="12"/>
    </row>
    <row r="25" customFormat="false" ht="17.25" hidden="false" customHeight="true" outlineLevel="0" collapsed="false">
      <c r="A25" s="80"/>
      <c r="B25" s="80"/>
      <c r="C25" s="77" t="s">
        <v>153</v>
      </c>
      <c r="D25" s="12"/>
    </row>
    <row r="26" customFormat="false" ht="17.25" hidden="false" customHeight="true" outlineLevel="0" collapsed="false">
      <c r="A26" s="80"/>
      <c r="B26" s="80"/>
      <c r="C26" s="77" t="s">
        <v>154</v>
      </c>
      <c r="D26" s="18" t="n">
        <v>2233056</v>
      </c>
    </row>
    <row r="27" customFormat="false" ht="17.25" hidden="false" customHeight="true" outlineLevel="0" collapsed="false">
      <c r="A27" s="80"/>
      <c r="B27" s="80"/>
      <c r="C27" s="77" t="s">
        <v>155</v>
      </c>
      <c r="D27" s="12"/>
    </row>
    <row r="28" customFormat="false" ht="17.25" hidden="false" customHeight="true" outlineLevel="0" collapsed="false">
      <c r="A28" s="80"/>
      <c r="B28" s="80"/>
      <c r="C28" s="77" t="s">
        <v>156</v>
      </c>
      <c r="D28" s="12"/>
    </row>
    <row r="29" customFormat="false" ht="17.25" hidden="false" customHeight="true" outlineLevel="0" collapsed="false">
      <c r="A29" s="80"/>
      <c r="B29" s="80"/>
      <c r="C29" s="77" t="s">
        <v>157</v>
      </c>
      <c r="D29" s="12"/>
    </row>
    <row r="30" customFormat="false" ht="17.25" hidden="false" customHeight="true" outlineLevel="0" collapsed="false">
      <c r="A30" s="80"/>
      <c r="B30" s="80"/>
      <c r="C30" s="77" t="s">
        <v>158</v>
      </c>
      <c r="D30" s="12"/>
    </row>
    <row r="31" customFormat="false" ht="17.25" hidden="false" customHeight="true" outlineLevel="0" collapsed="false">
      <c r="A31" s="80"/>
      <c r="B31" s="80"/>
      <c r="C31" s="77" t="s">
        <v>159</v>
      </c>
      <c r="D31" s="12"/>
    </row>
    <row r="32" customFormat="false" ht="17.25" hidden="false" customHeight="true" outlineLevel="0" collapsed="false">
      <c r="A32" s="80"/>
      <c r="B32" s="80"/>
      <c r="C32" s="77" t="s">
        <v>160</v>
      </c>
      <c r="D32" s="12"/>
    </row>
    <row r="33" customFormat="false" ht="17.25" hidden="false" customHeight="true" outlineLevel="0" collapsed="false">
      <c r="A33" s="80"/>
      <c r="B33" s="80"/>
      <c r="C33" s="77" t="s">
        <v>161</v>
      </c>
      <c r="D33" s="12"/>
    </row>
    <row r="34" customFormat="false" ht="14.25" hidden="false" customHeight="true" outlineLevel="0" collapsed="false">
      <c r="A34" s="23"/>
      <c r="B34" s="79"/>
      <c r="C34" s="11" t="s">
        <v>162</v>
      </c>
      <c r="D34" s="79"/>
    </row>
    <row r="35" customFormat="false" ht="17.25" hidden="false" customHeight="true" outlineLevel="0" collapsed="false">
      <c r="A35" s="81" t="s">
        <v>163</v>
      </c>
      <c r="B35" s="82" t="n">
        <f aca="false">B7+B11</f>
        <v>33248923.58</v>
      </c>
      <c r="C35" s="23" t="s">
        <v>55</v>
      </c>
      <c r="D35" s="83" t="n">
        <f aca="false">D12+D14+D15+D16+D26</f>
        <v>33248923.5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4" width="20.13"/>
    <col collapsed="false" customWidth="true" hidden="false" outlineLevel="0" max="2" min="2" style="84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5"/>
      <c r="F1" s="49"/>
      <c r="G1" s="49" t="s">
        <v>164</v>
      </c>
    </row>
    <row r="2" customFormat="false" ht="39" hidden="false" customHeight="true" outlineLevel="0" collapsed="false">
      <c r="A2" s="86" t="s">
        <v>165</v>
      </c>
      <c r="B2" s="86"/>
      <c r="C2" s="86"/>
      <c r="D2" s="86"/>
      <c r="E2" s="86"/>
      <c r="F2" s="86"/>
      <c r="G2" s="86"/>
    </row>
    <row r="3" customFormat="false" ht="18" hidden="false" customHeight="true" outlineLevel="0" collapsed="false">
      <c r="A3" s="73" t="s">
        <v>3</v>
      </c>
      <c r="B3" s="73"/>
      <c r="C3" s="73"/>
      <c r="D3" s="73"/>
      <c r="E3" s="73"/>
      <c r="F3" s="52"/>
      <c r="G3" s="52" t="s">
        <v>58</v>
      </c>
    </row>
    <row r="4" customFormat="false" ht="20.25" hidden="false" customHeight="true" outlineLevel="0" collapsed="false">
      <c r="A4" s="87" t="s">
        <v>166</v>
      </c>
      <c r="B4" s="87"/>
      <c r="C4" s="10" t="s">
        <v>61</v>
      </c>
      <c r="D4" s="88" t="s">
        <v>81</v>
      </c>
      <c r="E4" s="88"/>
      <c r="F4" s="88"/>
      <c r="G4" s="88" t="s">
        <v>82</v>
      </c>
    </row>
    <row r="5" customFormat="false" ht="20.25" hidden="false" customHeight="true" outlineLevel="0" collapsed="false">
      <c r="A5" s="89" t="s">
        <v>78</v>
      </c>
      <c r="B5" s="90" t="s">
        <v>79</v>
      </c>
      <c r="C5" s="10"/>
      <c r="D5" s="88" t="s">
        <v>63</v>
      </c>
      <c r="E5" s="10" t="s">
        <v>167</v>
      </c>
      <c r="F5" s="10" t="s">
        <v>168</v>
      </c>
      <c r="G5" s="88"/>
    </row>
    <row r="6" customFormat="false" ht="13.5" hidden="false" customHeight="true" outlineLevel="0" collapsed="false">
      <c r="A6" s="91" t="s">
        <v>169</v>
      </c>
      <c r="B6" s="91" t="s">
        <v>170</v>
      </c>
      <c r="C6" s="92" t="s">
        <v>171</v>
      </c>
      <c r="D6" s="91" t="s">
        <v>172</v>
      </c>
      <c r="E6" s="91" t="s">
        <v>173</v>
      </c>
      <c r="F6" s="91" t="s">
        <v>174</v>
      </c>
      <c r="G6" s="91" t="s">
        <v>175</v>
      </c>
    </row>
    <row r="7" customFormat="false" ht="13.5" hidden="false" customHeight="true" outlineLevel="0" collapsed="false">
      <c r="A7" s="59" t="n">
        <v>205</v>
      </c>
      <c r="B7" s="45" t="s">
        <v>88</v>
      </c>
      <c r="C7" s="93" t="n">
        <v>25252162.98</v>
      </c>
      <c r="D7" s="93" t="n">
        <v>21877873.72</v>
      </c>
      <c r="E7" s="94" t="n">
        <f aca="false">E8+E10+E13</f>
        <v>20750905</v>
      </c>
      <c r="F7" s="94" t="n">
        <v>1126968.72</v>
      </c>
      <c r="G7" s="12" t="n">
        <f aca="false">G8+G10+G13</f>
        <v>3374289.26</v>
      </c>
    </row>
    <row r="8" customFormat="false" ht="13.5" hidden="false" customHeight="true" outlineLevel="0" collapsed="false">
      <c r="A8" s="59" t="n">
        <v>20501</v>
      </c>
      <c r="B8" s="45" t="s">
        <v>89</v>
      </c>
      <c r="C8" s="93" t="n">
        <v>83526.25</v>
      </c>
      <c r="D8" s="93"/>
      <c r="E8" s="89"/>
      <c r="F8" s="95"/>
      <c r="G8" s="12" t="n">
        <v>83526.25</v>
      </c>
    </row>
    <row r="9" customFormat="false" ht="13.5" hidden="false" customHeight="true" outlineLevel="0" collapsed="false">
      <c r="A9" s="60" t="s">
        <v>90</v>
      </c>
      <c r="B9" s="61" t="s">
        <v>91</v>
      </c>
      <c r="C9" s="93" t="n">
        <v>83526.25</v>
      </c>
      <c r="D9" s="93"/>
      <c r="E9" s="89"/>
      <c r="F9" s="95"/>
      <c r="G9" s="12" t="n">
        <v>83526.25</v>
      </c>
    </row>
    <row r="10" customFormat="false" ht="13.5" hidden="false" customHeight="true" outlineLevel="0" collapsed="false">
      <c r="A10" s="59" t="n">
        <v>20502</v>
      </c>
      <c r="B10" s="45" t="s">
        <v>92</v>
      </c>
      <c r="C10" s="93" t="n">
        <v>25117249.73</v>
      </c>
      <c r="D10" s="93" t="n">
        <v>21877873.72</v>
      </c>
      <c r="E10" s="94" t="n">
        <f aca="false">E11</f>
        <v>20750905</v>
      </c>
      <c r="F10" s="94" t="n">
        <v>1126968.72</v>
      </c>
      <c r="G10" s="12" t="n">
        <f aca="false">G11+G12</f>
        <v>3239376.01</v>
      </c>
    </row>
    <row r="11" customFormat="false" ht="13.5" hidden="false" customHeight="true" outlineLevel="0" collapsed="false">
      <c r="A11" s="60" t="s">
        <v>93</v>
      </c>
      <c r="B11" s="62" t="s">
        <v>94</v>
      </c>
      <c r="C11" s="93" t="n">
        <v>25071946.67</v>
      </c>
      <c r="D11" s="93" t="n">
        <v>21877873.72</v>
      </c>
      <c r="E11" s="94" t="n">
        <v>20750905</v>
      </c>
      <c r="F11" s="94" t="n">
        <v>1126968.72</v>
      </c>
      <c r="G11" s="12" t="n">
        <v>3194072.95</v>
      </c>
    </row>
    <row r="12" customFormat="false" ht="13.5" hidden="false" customHeight="true" outlineLevel="0" collapsed="false">
      <c r="A12" s="60" t="n">
        <v>2050299</v>
      </c>
      <c r="B12" s="62" t="s">
        <v>95</v>
      </c>
      <c r="C12" s="93" t="n">
        <v>45303.06</v>
      </c>
      <c r="D12" s="93"/>
      <c r="E12" s="95"/>
      <c r="F12" s="95"/>
      <c r="G12" s="12" t="n">
        <v>45303.06</v>
      </c>
    </row>
    <row r="13" customFormat="false" ht="13.5" hidden="false" customHeight="true" outlineLevel="0" collapsed="false">
      <c r="A13" s="60" t="n">
        <v>20507</v>
      </c>
      <c r="B13" s="62" t="s">
        <v>96</v>
      </c>
      <c r="C13" s="93" t="n">
        <v>51387</v>
      </c>
      <c r="D13" s="93"/>
      <c r="E13" s="95"/>
      <c r="F13" s="95"/>
      <c r="G13" s="12" t="n">
        <v>51387</v>
      </c>
    </row>
    <row r="14" customFormat="false" ht="13.5" hidden="false" customHeight="true" outlineLevel="0" collapsed="false">
      <c r="A14" s="60" t="n">
        <v>2050701</v>
      </c>
      <c r="B14" s="62" t="s">
        <v>97</v>
      </c>
      <c r="C14" s="93" t="n">
        <v>51387</v>
      </c>
      <c r="D14" s="93"/>
      <c r="E14" s="95"/>
      <c r="F14" s="95"/>
      <c r="G14" s="12" t="n">
        <v>51387</v>
      </c>
    </row>
    <row r="15" customFormat="false" ht="13.5" hidden="false" customHeight="true" outlineLevel="0" collapsed="false">
      <c r="A15" s="60" t="n">
        <v>207</v>
      </c>
      <c r="B15" s="62" t="s">
        <v>98</v>
      </c>
      <c r="C15" s="93" t="n">
        <v>76618.6</v>
      </c>
      <c r="D15" s="93"/>
      <c r="E15" s="95"/>
      <c r="F15" s="95"/>
      <c r="G15" s="12" t="n">
        <v>76618.6</v>
      </c>
    </row>
    <row r="16" customFormat="false" ht="13.5" hidden="false" customHeight="true" outlineLevel="0" collapsed="false">
      <c r="A16" s="60" t="n">
        <v>20703</v>
      </c>
      <c r="B16" s="62" t="s">
        <v>99</v>
      </c>
      <c r="C16" s="93" t="n">
        <v>76618.6</v>
      </c>
      <c r="D16" s="93"/>
      <c r="E16" s="95"/>
      <c r="F16" s="95"/>
      <c r="G16" s="12" t="n">
        <v>76618.6</v>
      </c>
    </row>
    <row r="17" customFormat="false" ht="13.5" hidden="false" customHeight="true" outlineLevel="0" collapsed="false">
      <c r="A17" s="60" t="n">
        <v>2070399</v>
      </c>
      <c r="B17" s="65" t="s">
        <v>100</v>
      </c>
      <c r="C17" s="93" t="n">
        <v>76618.6</v>
      </c>
      <c r="D17" s="93"/>
      <c r="E17" s="95"/>
      <c r="F17" s="95"/>
      <c r="G17" s="12" t="n">
        <v>76618.6</v>
      </c>
    </row>
    <row r="18" customFormat="false" ht="13.5" hidden="false" customHeight="true" outlineLevel="0" collapsed="false">
      <c r="A18" s="60" t="n">
        <v>208</v>
      </c>
      <c r="B18" s="65" t="s">
        <v>101</v>
      </c>
      <c r="C18" s="93" t="n">
        <v>3331964</v>
      </c>
      <c r="D18" s="93" t="n">
        <v>3331964</v>
      </c>
      <c r="E18" s="94" t="n">
        <f aca="false">E19+E23</f>
        <v>3310364</v>
      </c>
      <c r="F18" s="94" t="n">
        <v>21600</v>
      </c>
      <c r="G18" s="96"/>
    </row>
    <row r="19" customFormat="false" ht="13.5" hidden="false" customHeight="true" outlineLevel="0" collapsed="false">
      <c r="A19" s="60" t="n">
        <v>20805</v>
      </c>
      <c r="B19" s="65" t="s">
        <v>102</v>
      </c>
      <c r="C19" s="93" t="n">
        <v>3310640</v>
      </c>
      <c r="D19" s="93" t="n">
        <v>3310640</v>
      </c>
      <c r="E19" s="94" t="n">
        <f aca="false">E20+E21+E22</f>
        <v>3289040</v>
      </c>
      <c r="F19" s="94" t="n">
        <v>21600</v>
      </c>
      <c r="G19" s="96"/>
    </row>
    <row r="20" customFormat="false" ht="13.5" hidden="false" customHeight="true" outlineLevel="0" collapsed="false">
      <c r="A20" s="60" t="s">
        <v>103</v>
      </c>
      <c r="B20" s="62" t="s">
        <v>104</v>
      </c>
      <c r="C20" s="93" t="n">
        <v>756000</v>
      </c>
      <c r="D20" s="93" t="n">
        <v>756000</v>
      </c>
      <c r="E20" s="94" t="n">
        <v>734400</v>
      </c>
      <c r="F20" s="94" t="n">
        <v>21600</v>
      </c>
      <c r="G20" s="96"/>
    </row>
    <row r="21" customFormat="false" ht="13.5" hidden="false" customHeight="true" outlineLevel="0" collapsed="false">
      <c r="A21" s="60" t="s">
        <v>105</v>
      </c>
      <c r="B21" s="62" t="s">
        <v>106</v>
      </c>
      <c r="C21" s="93" t="n">
        <v>2454640</v>
      </c>
      <c r="D21" s="93" t="n">
        <v>2454640</v>
      </c>
      <c r="E21" s="94" t="n">
        <v>2454640</v>
      </c>
      <c r="F21" s="95"/>
      <c r="G21" s="96"/>
    </row>
    <row r="22" customFormat="false" ht="13.5" hidden="false" customHeight="true" outlineLevel="0" collapsed="false">
      <c r="A22" s="60" t="s">
        <v>107</v>
      </c>
      <c r="B22" s="62" t="s">
        <v>108</v>
      </c>
      <c r="C22" s="93" t="n">
        <v>100000</v>
      </c>
      <c r="D22" s="93" t="n">
        <v>100000</v>
      </c>
      <c r="E22" s="94" t="n">
        <v>100000</v>
      </c>
      <c r="F22" s="95"/>
      <c r="G22" s="96"/>
    </row>
    <row r="23" customFormat="false" ht="13.5" hidden="false" customHeight="true" outlineLevel="0" collapsed="false">
      <c r="A23" s="60" t="n">
        <v>20808</v>
      </c>
      <c r="B23" s="45" t="s">
        <v>109</v>
      </c>
      <c r="C23" s="93" t="n">
        <v>21324</v>
      </c>
      <c r="D23" s="93" t="n">
        <v>21324</v>
      </c>
      <c r="E23" s="94" t="n">
        <f aca="false">E24</f>
        <v>21324</v>
      </c>
      <c r="F23" s="95"/>
      <c r="G23" s="96"/>
    </row>
    <row r="24" customFormat="false" ht="13.5" hidden="false" customHeight="true" outlineLevel="0" collapsed="false">
      <c r="A24" s="60" t="s">
        <v>110</v>
      </c>
      <c r="B24" s="45" t="s">
        <v>111</v>
      </c>
      <c r="C24" s="93" t="n">
        <v>21324</v>
      </c>
      <c r="D24" s="93" t="n">
        <v>21324</v>
      </c>
      <c r="E24" s="94" t="n">
        <v>21324</v>
      </c>
      <c r="F24" s="95"/>
      <c r="G24" s="96"/>
    </row>
    <row r="25" customFormat="false" ht="13.5" hidden="false" customHeight="true" outlineLevel="0" collapsed="false">
      <c r="A25" s="60" t="n">
        <v>210</v>
      </c>
      <c r="B25" s="45" t="s">
        <v>112</v>
      </c>
      <c r="C25" s="93" t="n">
        <v>2355122</v>
      </c>
      <c r="D25" s="93" t="n">
        <v>2355122</v>
      </c>
      <c r="E25" s="68" t="n">
        <f aca="false">E26</f>
        <v>2355122</v>
      </c>
      <c r="F25" s="95"/>
      <c r="G25" s="96"/>
    </row>
    <row r="26" customFormat="false" ht="13.5" hidden="false" customHeight="true" outlineLevel="0" collapsed="false">
      <c r="A26" s="60" t="n">
        <v>21011</v>
      </c>
      <c r="B26" s="45" t="s">
        <v>113</v>
      </c>
      <c r="C26" s="93" t="n">
        <v>2355122</v>
      </c>
      <c r="D26" s="93" t="n">
        <v>2355122</v>
      </c>
      <c r="E26" s="68" t="n">
        <f aca="false">E27+E28+E29</f>
        <v>2355122</v>
      </c>
      <c r="F26" s="95"/>
      <c r="G26" s="96"/>
    </row>
    <row r="27" customFormat="false" ht="13.5" hidden="false" customHeight="true" outlineLevel="0" collapsed="false">
      <c r="A27" s="60" t="s">
        <v>114</v>
      </c>
      <c r="B27" s="45" t="s">
        <v>115</v>
      </c>
      <c r="C27" s="93" t="n">
        <v>1211460</v>
      </c>
      <c r="D27" s="93" t="n">
        <v>1211460</v>
      </c>
      <c r="E27" s="94" t="n">
        <v>1211460</v>
      </c>
      <c r="F27" s="95"/>
      <c r="G27" s="96"/>
    </row>
    <row r="28" customFormat="false" ht="13.5" hidden="false" customHeight="true" outlineLevel="0" collapsed="false">
      <c r="A28" s="60" t="s">
        <v>116</v>
      </c>
      <c r="B28" s="45" t="s">
        <v>117</v>
      </c>
      <c r="C28" s="93" t="n">
        <v>1011200</v>
      </c>
      <c r="D28" s="93" t="n">
        <v>1011200</v>
      </c>
      <c r="E28" s="94" t="n">
        <v>1011200</v>
      </c>
      <c r="F28" s="95"/>
      <c r="G28" s="96"/>
    </row>
    <row r="29" customFormat="false" ht="13.5" hidden="false" customHeight="true" outlineLevel="0" collapsed="false">
      <c r="A29" s="60" t="s">
        <v>118</v>
      </c>
      <c r="B29" s="45" t="s">
        <v>119</v>
      </c>
      <c r="C29" s="93" t="n">
        <v>132462</v>
      </c>
      <c r="D29" s="93" t="n">
        <v>132462</v>
      </c>
      <c r="E29" s="94" t="n">
        <v>132462</v>
      </c>
      <c r="F29" s="95"/>
      <c r="G29" s="96"/>
    </row>
    <row r="30" customFormat="false" ht="13.5" hidden="false" customHeight="true" outlineLevel="0" collapsed="false">
      <c r="A30" s="60" t="n">
        <v>221</v>
      </c>
      <c r="B30" s="45" t="s">
        <v>120</v>
      </c>
      <c r="C30" s="93" t="n">
        <v>2233056</v>
      </c>
      <c r="D30" s="93" t="n">
        <v>2233056</v>
      </c>
      <c r="E30" s="94" t="n">
        <f aca="false">E31</f>
        <v>2233056</v>
      </c>
      <c r="F30" s="95"/>
      <c r="G30" s="96"/>
    </row>
    <row r="31" customFormat="false" ht="13.5" hidden="false" customHeight="true" outlineLevel="0" collapsed="false">
      <c r="A31" s="60" t="n">
        <v>22102</v>
      </c>
      <c r="B31" s="45" t="s">
        <v>121</v>
      </c>
      <c r="C31" s="93" t="n">
        <v>2233056</v>
      </c>
      <c r="D31" s="93" t="n">
        <v>2233056</v>
      </c>
      <c r="E31" s="94" t="n">
        <f aca="false">E32+E33</f>
        <v>2233056</v>
      </c>
      <c r="F31" s="95"/>
      <c r="G31" s="96"/>
    </row>
    <row r="32" customFormat="false" ht="13.5" hidden="false" customHeight="true" outlineLevel="0" collapsed="false">
      <c r="A32" s="60" t="s">
        <v>122</v>
      </c>
      <c r="B32" s="45" t="s">
        <v>123</v>
      </c>
      <c r="C32" s="93" t="n">
        <v>2122656</v>
      </c>
      <c r="D32" s="93" t="n">
        <v>2122656</v>
      </c>
      <c r="E32" s="94" t="n">
        <v>2122656</v>
      </c>
      <c r="F32" s="95"/>
      <c r="G32" s="96"/>
    </row>
    <row r="33" customFormat="false" ht="13.5" hidden="false" customHeight="true" outlineLevel="0" collapsed="false">
      <c r="A33" s="60" t="s">
        <v>124</v>
      </c>
      <c r="B33" s="45" t="s">
        <v>125</v>
      </c>
      <c r="C33" s="93" t="n">
        <v>110400</v>
      </c>
      <c r="D33" s="93" t="n">
        <v>110400</v>
      </c>
      <c r="E33" s="94" t="n">
        <v>110400</v>
      </c>
      <c r="F33" s="95"/>
      <c r="G33" s="96"/>
    </row>
    <row r="34" customFormat="false" ht="18" hidden="false" customHeight="true" outlineLevel="0" collapsed="false">
      <c r="A34" s="97" t="s">
        <v>126</v>
      </c>
      <c r="B34" s="97" t="s">
        <v>126</v>
      </c>
      <c r="C34" s="98" t="n">
        <f aca="false">D34+G34</f>
        <v>33248923.58</v>
      </c>
      <c r="D34" s="98" t="n">
        <f aca="false">D7+D15+D18+D25+D30</f>
        <v>29798015.72</v>
      </c>
      <c r="E34" s="98" t="n">
        <f aca="false">E7+E15+E18+E25+E30</f>
        <v>28649447</v>
      </c>
      <c r="F34" s="98" t="n">
        <f aca="false">F7+F15+F18+F25+F30</f>
        <v>1148568.72</v>
      </c>
      <c r="G34" s="13" t="n">
        <f aca="false">G7+G15</f>
        <v>3450907.86</v>
      </c>
    </row>
  </sheetData>
  <mergeCells count="7">
    <mergeCell ref="A2:G2"/>
    <mergeCell ref="A3:E3"/>
    <mergeCell ref="A4:B4"/>
    <mergeCell ref="C4:C5"/>
    <mergeCell ref="D4:F4"/>
    <mergeCell ref="G4:G5"/>
    <mergeCell ref="A34:B3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9" width="27.42"/>
    <col collapsed="false" customWidth="true" hidden="false" outlineLevel="0" max="3" min="3" style="100" width="17.28"/>
    <col collapsed="false" customWidth="true" hidden="false" outlineLevel="0" max="5" min="4" style="101" width="26.28"/>
    <col collapsed="false" customWidth="true" hidden="false" outlineLevel="0" max="6" min="6" style="101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2"/>
      <c r="B1" s="102"/>
      <c r="C1" s="103"/>
      <c r="D1" s="1"/>
      <c r="E1" s="1"/>
      <c r="F1" s="104" t="s">
        <v>176</v>
      </c>
    </row>
    <row r="2" customFormat="false" ht="39" hidden="false" customHeight="true" outlineLevel="0" collapsed="false">
      <c r="A2" s="86" t="s">
        <v>177</v>
      </c>
      <c r="B2" s="86"/>
      <c r="C2" s="86"/>
      <c r="D2" s="86"/>
      <c r="E2" s="86"/>
      <c r="F2" s="86"/>
    </row>
    <row r="3" customFormat="false" ht="18" hidden="false" customHeight="true" outlineLevel="0" collapsed="false">
      <c r="A3" s="73" t="s">
        <v>3</v>
      </c>
      <c r="B3" s="73"/>
      <c r="C3" s="73"/>
      <c r="D3" s="73"/>
      <c r="E3" s="1"/>
      <c r="F3" s="105" t="s">
        <v>178</v>
      </c>
    </row>
    <row r="4" s="107" customFormat="true" ht="20.25" hidden="false" customHeight="true" outlineLevel="0" collapsed="false">
      <c r="A4" s="106" t="s">
        <v>179</v>
      </c>
      <c r="B4" s="10" t="s">
        <v>180</v>
      </c>
      <c r="C4" s="10" t="s">
        <v>181</v>
      </c>
      <c r="D4" s="10"/>
      <c r="E4" s="10"/>
      <c r="F4" s="10" t="s">
        <v>182</v>
      </c>
    </row>
    <row r="5" s="107" customFormat="true" ht="20.25" hidden="false" customHeight="true" outlineLevel="0" collapsed="false">
      <c r="A5" s="106"/>
      <c r="B5" s="10"/>
      <c r="C5" s="10" t="s">
        <v>63</v>
      </c>
      <c r="D5" s="10" t="s">
        <v>183</v>
      </c>
      <c r="E5" s="10" t="s">
        <v>184</v>
      </c>
      <c r="F5" s="10"/>
    </row>
    <row r="6" s="107" customFormat="true" ht="20.25" hidden="false" customHeight="true" outlineLevel="0" collapsed="false">
      <c r="A6" s="108" t="n">
        <v>1</v>
      </c>
      <c r="B6" s="108" t="n">
        <v>2</v>
      </c>
      <c r="C6" s="109" t="n">
        <v>3</v>
      </c>
      <c r="D6" s="108" t="n">
        <v>4</v>
      </c>
      <c r="E6" s="108" t="n">
        <v>5</v>
      </c>
      <c r="F6" s="108" t="n">
        <v>6</v>
      </c>
    </row>
    <row r="7" customFormat="false" ht="20.25" hidden="false" customHeight="true" outlineLevel="0" collapsed="false">
      <c r="A7" s="13"/>
      <c r="B7" s="13"/>
      <c r="C7" s="110"/>
      <c r="D7" s="13"/>
      <c r="E7" s="13"/>
      <c r="F7" s="13"/>
    </row>
    <row r="8" customFormat="false" ht="14.25" hidden="false" customHeight="true" outlineLevel="0" collapsed="false">
      <c r="A8" s="111" t="s">
        <v>185</v>
      </c>
      <c r="B8" s="111"/>
      <c r="C8" s="111"/>
      <c r="D8" s="111"/>
      <c r="E8" s="111"/>
    </row>
  </sheetData>
  <mergeCells count="7">
    <mergeCell ref="A2:F2"/>
    <mergeCell ref="A3:D3"/>
    <mergeCell ref="A4:A5"/>
    <mergeCell ref="B4:B5"/>
    <mergeCell ref="C4:E4"/>
    <mergeCell ref="F4:F5"/>
    <mergeCell ref="A8:E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4" width="18.85"/>
    <col collapsed="false" customWidth="true" hidden="false" outlineLevel="0" max="2" min="2" style="84" width="20.7"/>
    <col collapsed="false" customWidth="true" hidden="false" outlineLevel="0" max="3" min="3" style="84" width="17.99"/>
    <col collapsed="false" customWidth="true" hidden="false" outlineLevel="0" max="5" min="4" style="84" width="15.13"/>
    <col collapsed="false" customWidth="true" hidden="false" outlineLevel="0" max="7" min="6" style="84" width="14.28"/>
    <col collapsed="false" customWidth="true" hidden="false" outlineLevel="0" max="8" min="8" style="103" width="13.28"/>
    <col collapsed="false" customWidth="true" hidden="false" outlineLevel="0" max="9" min="9" style="103" width="12.13"/>
    <col collapsed="false" customWidth="true" hidden="false" outlineLevel="0" max="10" min="10" style="103" width="14.56"/>
    <col collapsed="false" customWidth="true" hidden="false" outlineLevel="0" max="12" min="11" style="103" width="12.13"/>
    <col collapsed="false" customWidth="true" hidden="false" outlineLevel="0" max="13" min="13" style="103" width="13.41"/>
    <col collapsed="false" customWidth="true" hidden="false" outlineLevel="0" max="24" min="14" style="103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12" t="s">
        <v>186</v>
      </c>
    </row>
    <row r="2" customFormat="false" ht="39" hidden="false" customHeight="true" outlineLevel="0" collapsed="false">
      <c r="A2" s="86" t="s">
        <v>18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</row>
    <row r="3" customFormat="false" ht="18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73"/>
      <c r="J3" s="1"/>
      <c r="K3" s="1"/>
      <c r="L3" s="1"/>
      <c r="M3" s="1"/>
      <c r="N3" s="1"/>
      <c r="O3" s="1"/>
      <c r="P3" s="1"/>
      <c r="Q3" s="1"/>
      <c r="X3" s="113" t="s">
        <v>58</v>
      </c>
    </row>
    <row r="4" customFormat="false" ht="13.5" hidden="false" customHeight="true" outlineLevel="0" collapsed="false">
      <c r="A4" s="114" t="s">
        <v>188</v>
      </c>
      <c r="B4" s="114" t="s">
        <v>189</v>
      </c>
      <c r="C4" s="114" t="s">
        <v>190</v>
      </c>
      <c r="D4" s="114" t="s">
        <v>191</v>
      </c>
      <c r="E4" s="114" t="s">
        <v>192</v>
      </c>
      <c r="F4" s="114" t="s">
        <v>193</v>
      </c>
      <c r="G4" s="114" t="s">
        <v>194</v>
      </c>
      <c r="H4" s="53" t="s">
        <v>195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customFormat="false" ht="13.5" hidden="false" customHeight="true" outlineLevel="0" collapsed="false">
      <c r="A5" s="114"/>
      <c r="B5" s="114"/>
      <c r="C5" s="114"/>
      <c r="D5" s="114"/>
      <c r="E5" s="114"/>
      <c r="F5" s="114"/>
      <c r="G5" s="114"/>
      <c r="H5" s="53" t="s">
        <v>196</v>
      </c>
      <c r="I5" s="53" t="s">
        <v>197</v>
      </c>
      <c r="J5" s="53"/>
      <c r="K5" s="53"/>
      <c r="L5" s="53"/>
      <c r="M5" s="53"/>
      <c r="N5" s="53"/>
      <c r="O5" s="10" t="s">
        <v>198</v>
      </c>
      <c r="P5" s="10"/>
      <c r="Q5" s="10"/>
      <c r="R5" s="53" t="s">
        <v>67</v>
      </c>
      <c r="S5" s="53" t="s">
        <v>68</v>
      </c>
      <c r="T5" s="53"/>
      <c r="U5" s="53"/>
      <c r="V5" s="53"/>
      <c r="W5" s="53"/>
      <c r="X5" s="53"/>
    </row>
    <row r="6" customFormat="false" ht="13.5" hidden="false" customHeight="true" outlineLevel="0" collapsed="false">
      <c r="A6" s="114"/>
      <c r="B6" s="114"/>
      <c r="C6" s="114"/>
      <c r="D6" s="114"/>
      <c r="E6" s="114"/>
      <c r="F6" s="114"/>
      <c r="G6" s="114"/>
      <c r="H6" s="53"/>
      <c r="I6" s="53" t="s">
        <v>199</v>
      </c>
      <c r="J6" s="53"/>
      <c r="K6" s="53" t="s">
        <v>200</v>
      </c>
      <c r="L6" s="53" t="s">
        <v>201</v>
      </c>
      <c r="M6" s="53" t="s">
        <v>202</v>
      </c>
      <c r="N6" s="53" t="s">
        <v>203</v>
      </c>
      <c r="O6" s="106" t="s">
        <v>64</v>
      </c>
      <c r="P6" s="106" t="s">
        <v>65</v>
      </c>
      <c r="Q6" s="106" t="s">
        <v>66</v>
      </c>
      <c r="R6" s="53"/>
      <c r="S6" s="53" t="s">
        <v>63</v>
      </c>
      <c r="T6" s="53" t="s">
        <v>70</v>
      </c>
      <c r="U6" s="53" t="s">
        <v>71</v>
      </c>
      <c r="V6" s="53" t="s">
        <v>72</v>
      </c>
      <c r="W6" s="53" t="s">
        <v>73</v>
      </c>
      <c r="X6" s="53" t="s">
        <v>74</v>
      </c>
    </row>
    <row r="7" customFormat="false" ht="27" hidden="false" customHeight="true" outlineLevel="0" collapsed="false">
      <c r="A7" s="114"/>
      <c r="B7" s="114"/>
      <c r="C7" s="114"/>
      <c r="D7" s="114"/>
      <c r="E7" s="114"/>
      <c r="F7" s="114"/>
      <c r="G7" s="114"/>
      <c r="H7" s="53"/>
      <c r="I7" s="53" t="s">
        <v>63</v>
      </c>
      <c r="J7" s="53" t="s">
        <v>204</v>
      </c>
      <c r="K7" s="53"/>
      <c r="L7" s="53"/>
      <c r="M7" s="53"/>
      <c r="N7" s="53"/>
      <c r="O7" s="106"/>
      <c r="P7" s="106"/>
      <c r="Q7" s="106"/>
      <c r="R7" s="53"/>
      <c r="S7" s="53"/>
      <c r="T7" s="53"/>
      <c r="U7" s="53"/>
      <c r="V7" s="53"/>
      <c r="W7" s="53"/>
      <c r="X7" s="53"/>
    </row>
    <row r="8" customFormat="false" ht="13.5" hidden="false" customHeight="true" outlineLevel="0" collapsed="false">
      <c r="A8" s="91" t="s">
        <v>169</v>
      </c>
      <c r="B8" s="91" t="s">
        <v>170</v>
      </c>
      <c r="C8" s="91" t="s">
        <v>171</v>
      </c>
      <c r="D8" s="91" t="s">
        <v>172</v>
      </c>
      <c r="E8" s="91" t="s">
        <v>173</v>
      </c>
      <c r="F8" s="91" t="s">
        <v>174</v>
      </c>
      <c r="G8" s="91" t="s">
        <v>175</v>
      </c>
      <c r="H8" s="91" t="s">
        <v>205</v>
      </c>
      <c r="I8" s="91" t="s">
        <v>206</v>
      </c>
      <c r="J8" s="91" t="s">
        <v>207</v>
      </c>
      <c r="K8" s="91" t="s">
        <v>208</v>
      </c>
      <c r="L8" s="91" t="s">
        <v>209</v>
      </c>
      <c r="M8" s="91" t="s">
        <v>210</v>
      </c>
      <c r="N8" s="91" t="s">
        <v>211</v>
      </c>
      <c r="O8" s="91" t="s">
        <v>212</v>
      </c>
      <c r="P8" s="91" t="s">
        <v>213</v>
      </c>
      <c r="Q8" s="91" t="s">
        <v>214</v>
      </c>
      <c r="R8" s="91" t="s">
        <v>215</v>
      </c>
      <c r="S8" s="91" t="s">
        <v>216</v>
      </c>
      <c r="T8" s="91" t="s">
        <v>217</v>
      </c>
      <c r="U8" s="91" t="s">
        <v>218</v>
      </c>
      <c r="V8" s="91" t="s">
        <v>219</v>
      </c>
      <c r="W8" s="91" t="s">
        <v>220</v>
      </c>
      <c r="X8" s="91" t="s">
        <v>221</v>
      </c>
    </row>
    <row r="9" customFormat="false" ht="13.5" hidden="false" customHeight="true" outlineLevel="0" collapsed="false">
      <c r="A9" s="115" t="s">
        <v>75</v>
      </c>
      <c r="B9" s="116" t="s">
        <v>222</v>
      </c>
      <c r="C9" s="115" t="s">
        <v>223</v>
      </c>
      <c r="D9" s="117" t="s">
        <v>124</v>
      </c>
      <c r="E9" s="115" t="s">
        <v>224</v>
      </c>
      <c r="F9" s="117" t="s">
        <v>225</v>
      </c>
      <c r="G9" s="45" t="s">
        <v>226</v>
      </c>
      <c r="H9" s="68" t="n">
        <v>110400</v>
      </c>
      <c r="I9" s="89"/>
      <c r="J9" s="89"/>
      <c r="K9" s="89"/>
      <c r="L9" s="89"/>
      <c r="M9" s="68" t="n">
        <v>110400</v>
      </c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</row>
    <row r="10" customFormat="false" ht="13.5" hidden="false" customHeight="true" outlineLevel="0" collapsed="false">
      <c r="A10" s="115" t="s">
        <v>75</v>
      </c>
      <c r="B10" s="116" t="s">
        <v>227</v>
      </c>
      <c r="C10" s="115" t="s">
        <v>228</v>
      </c>
      <c r="D10" s="117" t="s">
        <v>105</v>
      </c>
      <c r="E10" s="115" t="s">
        <v>229</v>
      </c>
      <c r="F10" s="117" t="s">
        <v>230</v>
      </c>
      <c r="G10" s="45" t="s">
        <v>231</v>
      </c>
      <c r="H10" s="68" t="n">
        <v>2454640</v>
      </c>
      <c r="I10" s="89"/>
      <c r="J10" s="89"/>
      <c r="K10" s="89"/>
      <c r="L10" s="89"/>
      <c r="M10" s="68" t="n">
        <v>2454640</v>
      </c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</row>
    <row r="11" customFormat="false" ht="13.5" hidden="false" customHeight="true" outlineLevel="0" collapsed="false">
      <c r="A11" s="115" t="s">
        <v>75</v>
      </c>
      <c r="B11" s="116" t="s">
        <v>227</v>
      </c>
      <c r="C11" s="115" t="s">
        <v>228</v>
      </c>
      <c r="D11" s="117" t="s">
        <v>107</v>
      </c>
      <c r="E11" s="115" t="s">
        <v>232</v>
      </c>
      <c r="F11" s="117" t="s">
        <v>233</v>
      </c>
      <c r="G11" s="45" t="s">
        <v>234</v>
      </c>
      <c r="H11" s="68" t="n">
        <v>100000</v>
      </c>
      <c r="I11" s="89"/>
      <c r="J11" s="89"/>
      <c r="K11" s="89"/>
      <c r="L11" s="89"/>
      <c r="M11" s="68" t="n">
        <v>100000</v>
      </c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</row>
    <row r="12" customFormat="false" ht="13.5" hidden="false" customHeight="true" outlineLevel="0" collapsed="false">
      <c r="A12" s="115" t="s">
        <v>75</v>
      </c>
      <c r="B12" s="116" t="s">
        <v>227</v>
      </c>
      <c r="C12" s="115" t="s">
        <v>228</v>
      </c>
      <c r="D12" s="117" t="s">
        <v>114</v>
      </c>
      <c r="E12" s="115" t="s">
        <v>235</v>
      </c>
      <c r="F12" s="117" t="s">
        <v>236</v>
      </c>
      <c r="G12" s="45" t="s">
        <v>237</v>
      </c>
      <c r="H12" s="68" t="n">
        <v>1211460</v>
      </c>
      <c r="I12" s="89"/>
      <c r="J12" s="89"/>
      <c r="K12" s="89"/>
      <c r="L12" s="89"/>
      <c r="M12" s="68" t="n">
        <v>1211460</v>
      </c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</row>
    <row r="13" customFormat="false" ht="13.5" hidden="false" customHeight="true" outlineLevel="0" collapsed="false">
      <c r="A13" s="115" t="s">
        <v>75</v>
      </c>
      <c r="B13" s="116" t="s">
        <v>227</v>
      </c>
      <c r="C13" s="115" t="s">
        <v>228</v>
      </c>
      <c r="D13" s="117" t="s">
        <v>116</v>
      </c>
      <c r="E13" s="115" t="s">
        <v>238</v>
      </c>
      <c r="F13" s="117" t="s">
        <v>239</v>
      </c>
      <c r="G13" s="45" t="s">
        <v>240</v>
      </c>
      <c r="H13" s="68" t="n">
        <v>1011200</v>
      </c>
      <c r="I13" s="89"/>
      <c r="J13" s="89"/>
      <c r="K13" s="89"/>
      <c r="L13" s="89"/>
      <c r="M13" s="68" t="n">
        <v>1011200</v>
      </c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</row>
    <row r="14" customFormat="false" ht="13.5" hidden="false" customHeight="true" outlineLevel="0" collapsed="false">
      <c r="A14" s="115" t="s">
        <v>75</v>
      </c>
      <c r="B14" s="116" t="s">
        <v>227</v>
      </c>
      <c r="C14" s="115" t="s">
        <v>228</v>
      </c>
      <c r="D14" s="117" t="s">
        <v>93</v>
      </c>
      <c r="E14" s="115" t="s">
        <v>241</v>
      </c>
      <c r="F14" s="117" t="s">
        <v>242</v>
      </c>
      <c r="G14" s="45" t="s">
        <v>243</v>
      </c>
      <c r="H14" s="68" t="n">
        <v>109800</v>
      </c>
      <c r="I14" s="89"/>
      <c r="J14" s="89"/>
      <c r="K14" s="89"/>
      <c r="L14" s="89"/>
      <c r="M14" s="68" t="n">
        <v>109800</v>
      </c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</row>
    <row r="15" customFormat="false" ht="13.5" hidden="false" customHeight="true" outlineLevel="0" collapsed="false">
      <c r="A15" s="115" t="s">
        <v>75</v>
      </c>
      <c r="B15" s="116" t="s">
        <v>227</v>
      </c>
      <c r="C15" s="115" t="s">
        <v>228</v>
      </c>
      <c r="D15" s="117" t="s">
        <v>118</v>
      </c>
      <c r="E15" s="115" t="s">
        <v>244</v>
      </c>
      <c r="F15" s="117" t="s">
        <v>242</v>
      </c>
      <c r="G15" s="45" t="s">
        <v>243</v>
      </c>
      <c r="H15" s="68" t="n">
        <v>75366</v>
      </c>
      <c r="I15" s="89"/>
      <c r="J15" s="89"/>
      <c r="K15" s="89"/>
      <c r="L15" s="89"/>
      <c r="M15" s="68" t="n">
        <v>75366</v>
      </c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</row>
    <row r="16" customFormat="false" ht="13.5" hidden="false" customHeight="true" outlineLevel="0" collapsed="false">
      <c r="A16" s="115" t="s">
        <v>75</v>
      </c>
      <c r="B16" s="116" t="s">
        <v>227</v>
      </c>
      <c r="C16" s="115" t="s">
        <v>228</v>
      </c>
      <c r="D16" s="117" t="s">
        <v>118</v>
      </c>
      <c r="E16" s="115" t="s">
        <v>244</v>
      </c>
      <c r="F16" s="117" t="s">
        <v>242</v>
      </c>
      <c r="G16" s="45" t="s">
        <v>243</v>
      </c>
      <c r="H16" s="68" t="n">
        <v>57096</v>
      </c>
      <c r="I16" s="89"/>
      <c r="J16" s="89"/>
      <c r="K16" s="89"/>
      <c r="L16" s="89"/>
      <c r="M16" s="68" t="n">
        <v>57096</v>
      </c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</row>
    <row r="17" customFormat="false" ht="13.5" hidden="false" customHeight="true" outlineLevel="0" collapsed="false">
      <c r="A17" s="115" t="s">
        <v>75</v>
      </c>
      <c r="B17" s="116" t="s">
        <v>245</v>
      </c>
      <c r="C17" s="115" t="s">
        <v>246</v>
      </c>
      <c r="D17" s="117" t="s">
        <v>103</v>
      </c>
      <c r="E17" s="115" t="s">
        <v>247</v>
      </c>
      <c r="F17" s="117" t="s">
        <v>248</v>
      </c>
      <c r="G17" s="45" t="s">
        <v>249</v>
      </c>
      <c r="H17" s="68" t="n">
        <v>734400</v>
      </c>
      <c r="I17" s="89"/>
      <c r="J17" s="89"/>
      <c r="K17" s="89"/>
      <c r="L17" s="89"/>
      <c r="M17" s="68" t="n">
        <v>734400</v>
      </c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</row>
    <row r="18" customFormat="false" ht="13.5" hidden="false" customHeight="true" outlineLevel="0" collapsed="false">
      <c r="A18" s="115" t="s">
        <v>75</v>
      </c>
      <c r="B18" s="116" t="s">
        <v>250</v>
      </c>
      <c r="C18" s="115" t="s">
        <v>251</v>
      </c>
      <c r="D18" s="117" t="s">
        <v>93</v>
      </c>
      <c r="E18" s="115" t="s">
        <v>241</v>
      </c>
      <c r="F18" s="117" t="s">
        <v>252</v>
      </c>
      <c r="G18" s="45" t="s">
        <v>251</v>
      </c>
      <c r="H18" s="68" t="n">
        <v>269928.72</v>
      </c>
      <c r="I18" s="89"/>
      <c r="J18" s="89"/>
      <c r="K18" s="89"/>
      <c r="L18" s="89"/>
      <c r="M18" s="68" t="n">
        <v>269928.72</v>
      </c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</row>
    <row r="19" customFormat="false" ht="13.5" hidden="false" customHeight="true" outlineLevel="0" collapsed="false">
      <c r="A19" s="115" t="s">
        <v>75</v>
      </c>
      <c r="B19" s="116" t="s">
        <v>253</v>
      </c>
      <c r="C19" s="115" t="s">
        <v>254</v>
      </c>
      <c r="D19" s="117" t="s">
        <v>122</v>
      </c>
      <c r="E19" s="115" t="s">
        <v>254</v>
      </c>
      <c r="F19" s="117" t="s">
        <v>255</v>
      </c>
      <c r="G19" s="45" t="s">
        <v>254</v>
      </c>
      <c r="H19" s="68" t="n">
        <v>2122656</v>
      </c>
      <c r="I19" s="89"/>
      <c r="J19" s="89"/>
      <c r="K19" s="89"/>
      <c r="L19" s="89"/>
      <c r="M19" s="68" t="n">
        <v>2122656</v>
      </c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</row>
    <row r="20" customFormat="false" ht="13.5" hidden="false" customHeight="true" outlineLevel="0" collapsed="false">
      <c r="A20" s="115" t="s">
        <v>75</v>
      </c>
      <c r="B20" s="116" t="s">
        <v>256</v>
      </c>
      <c r="C20" s="115" t="s">
        <v>257</v>
      </c>
      <c r="D20" s="117" t="s">
        <v>103</v>
      </c>
      <c r="E20" s="115" t="s">
        <v>247</v>
      </c>
      <c r="F20" s="117" t="s">
        <v>258</v>
      </c>
      <c r="G20" s="45" t="s">
        <v>259</v>
      </c>
      <c r="H20" s="68" t="n">
        <v>21600</v>
      </c>
      <c r="I20" s="89"/>
      <c r="J20" s="89"/>
      <c r="K20" s="89"/>
      <c r="L20" s="89"/>
      <c r="M20" s="68" t="n">
        <v>21600</v>
      </c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</row>
    <row r="21" customFormat="false" ht="13.5" hidden="false" customHeight="true" outlineLevel="0" collapsed="false">
      <c r="A21" s="115" t="s">
        <v>75</v>
      </c>
      <c r="B21" s="116" t="s">
        <v>256</v>
      </c>
      <c r="C21" s="115" t="s">
        <v>257</v>
      </c>
      <c r="D21" s="117" t="s">
        <v>93</v>
      </c>
      <c r="E21" s="115" t="s">
        <v>241</v>
      </c>
      <c r="F21" s="117" t="s">
        <v>260</v>
      </c>
      <c r="G21" s="45" t="s">
        <v>261</v>
      </c>
      <c r="H21" s="68" t="n">
        <v>366000</v>
      </c>
      <c r="I21" s="89"/>
      <c r="J21" s="89"/>
      <c r="K21" s="89"/>
      <c r="L21" s="89"/>
      <c r="M21" s="68" t="n">
        <v>366000</v>
      </c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</row>
    <row r="22" customFormat="false" ht="13.5" hidden="false" customHeight="true" outlineLevel="0" collapsed="false">
      <c r="A22" s="115" t="s">
        <v>75</v>
      </c>
      <c r="B22" s="116" t="s">
        <v>262</v>
      </c>
      <c r="C22" s="115" t="s">
        <v>263</v>
      </c>
      <c r="D22" s="117" t="s">
        <v>93</v>
      </c>
      <c r="E22" s="115" t="s">
        <v>241</v>
      </c>
      <c r="F22" s="117" t="s">
        <v>264</v>
      </c>
      <c r="G22" s="45" t="s">
        <v>265</v>
      </c>
      <c r="H22" s="68" t="n">
        <v>4636000</v>
      </c>
      <c r="I22" s="89"/>
      <c r="J22" s="89"/>
      <c r="K22" s="89"/>
      <c r="L22" s="89"/>
      <c r="M22" s="68" t="n">
        <v>4636000</v>
      </c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</row>
    <row r="23" customFormat="false" ht="13.5" hidden="false" customHeight="true" outlineLevel="0" collapsed="false">
      <c r="A23" s="115" t="s">
        <v>75</v>
      </c>
      <c r="B23" s="116" t="s">
        <v>266</v>
      </c>
      <c r="C23" s="115" t="s">
        <v>267</v>
      </c>
      <c r="D23" s="117" t="s">
        <v>93</v>
      </c>
      <c r="E23" s="115" t="s">
        <v>241</v>
      </c>
      <c r="F23" s="117" t="s">
        <v>268</v>
      </c>
      <c r="G23" s="45" t="s">
        <v>269</v>
      </c>
      <c r="H23" s="68" t="n">
        <v>5457540</v>
      </c>
      <c r="I23" s="89"/>
      <c r="J23" s="89"/>
      <c r="K23" s="89"/>
      <c r="L23" s="89"/>
      <c r="M23" s="68" t="n">
        <v>5457540</v>
      </c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</row>
    <row r="24" customFormat="false" ht="13.5" hidden="false" customHeight="true" outlineLevel="0" collapsed="false">
      <c r="A24" s="115" t="s">
        <v>75</v>
      </c>
      <c r="B24" s="116" t="s">
        <v>266</v>
      </c>
      <c r="C24" s="115" t="s">
        <v>267</v>
      </c>
      <c r="D24" s="117" t="s">
        <v>93</v>
      </c>
      <c r="E24" s="115" t="s">
        <v>241</v>
      </c>
      <c r="F24" s="117" t="s">
        <v>225</v>
      </c>
      <c r="G24" s="45" t="s">
        <v>226</v>
      </c>
      <c r="H24" s="68" t="n">
        <v>7356</v>
      </c>
      <c r="I24" s="89"/>
      <c r="J24" s="89"/>
      <c r="K24" s="89"/>
      <c r="L24" s="89"/>
      <c r="M24" s="68" t="n">
        <v>7356</v>
      </c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</row>
    <row r="25" customFormat="false" ht="13.5" hidden="false" customHeight="true" outlineLevel="0" collapsed="false">
      <c r="A25" s="115" t="s">
        <v>75</v>
      </c>
      <c r="B25" s="116" t="s">
        <v>266</v>
      </c>
      <c r="C25" s="115" t="s">
        <v>267</v>
      </c>
      <c r="D25" s="117" t="s">
        <v>93</v>
      </c>
      <c r="E25" s="115" t="s">
        <v>241</v>
      </c>
      <c r="F25" s="117" t="s">
        <v>264</v>
      </c>
      <c r="G25" s="45" t="s">
        <v>265</v>
      </c>
      <c r="H25" s="68" t="n">
        <v>366000</v>
      </c>
      <c r="I25" s="89"/>
      <c r="J25" s="89"/>
      <c r="K25" s="89"/>
      <c r="L25" s="89"/>
      <c r="M25" s="68" t="n">
        <v>366000</v>
      </c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</row>
    <row r="26" customFormat="false" ht="13.5" hidden="false" customHeight="true" outlineLevel="0" collapsed="false">
      <c r="A26" s="115" t="s">
        <v>75</v>
      </c>
      <c r="B26" s="116" t="s">
        <v>266</v>
      </c>
      <c r="C26" s="115" t="s">
        <v>267</v>
      </c>
      <c r="D26" s="117" t="s">
        <v>93</v>
      </c>
      <c r="E26" s="115" t="s">
        <v>241</v>
      </c>
      <c r="F26" s="117" t="s">
        <v>270</v>
      </c>
      <c r="G26" s="45" t="s">
        <v>271</v>
      </c>
      <c r="H26" s="68" t="n">
        <v>4629060</v>
      </c>
      <c r="I26" s="89"/>
      <c r="J26" s="89"/>
      <c r="K26" s="89"/>
      <c r="L26" s="89"/>
      <c r="M26" s="68" t="n">
        <v>4629060</v>
      </c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</row>
    <row r="27" customFormat="false" ht="13.5" hidden="false" customHeight="true" outlineLevel="0" collapsed="false">
      <c r="A27" s="115" t="s">
        <v>75</v>
      </c>
      <c r="B27" s="116" t="s">
        <v>266</v>
      </c>
      <c r="C27" s="115" t="s">
        <v>267</v>
      </c>
      <c r="D27" s="117" t="s">
        <v>93</v>
      </c>
      <c r="E27" s="115" t="s">
        <v>241</v>
      </c>
      <c r="F27" s="117" t="s">
        <v>270</v>
      </c>
      <c r="G27" s="45" t="s">
        <v>271</v>
      </c>
      <c r="H27" s="68" t="n">
        <v>3402480</v>
      </c>
      <c r="I27" s="89"/>
      <c r="J27" s="89"/>
      <c r="K27" s="89"/>
      <c r="L27" s="89"/>
      <c r="M27" s="68" t="n">
        <v>3402480</v>
      </c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</row>
    <row r="28" customFormat="false" ht="13.5" hidden="false" customHeight="true" outlineLevel="0" collapsed="false">
      <c r="A28" s="115" t="s">
        <v>75</v>
      </c>
      <c r="B28" s="116" t="s">
        <v>272</v>
      </c>
      <c r="C28" s="115" t="s">
        <v>273</v>
      </c>
      <c r="D28" s="117" t="s">
        <v>110</v>
      </c>
      <c r="E28" s="115" t="s">
        <v>274</v>
      </c>
      <c r="F28" s="117" t="s">
        <v>248</v>
      </c>
      <c r="G28" s="45" t="s">
        <v>249</v>
      </c>
      <c r="H28" s="68" t="n">
        <v>7860</v>
      </c>
      <c r="I28" s="89"/>
      <c r="J28" s="89"/>
      <c r="K28" s="89"/>
      <c r="L28" s="89"/>
      <c r="M28" s="68" t="n">
        <v>7860</v>
      </c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</row>
    <row r="29" customFormat="false" ht="13.5" hidden="false" customHeight="true" outlineLevel="0" collapsed="false">
      <c r="A29" s="115" t="s">
        <v>75</v>
      </c>
      <c r="B29" s="116" t="s">
        <v>272</v>
      </c>
      <c r="C29" s="115" t="s">
        <v>273</v>
      </c>
      <c r="D29" s="117" t="s">
        <v>110</v>
      </c>
      <c r="E29" s="115" t="s">
        <v>274</v>
      </c>
      <c r="F29" s="117" t="s">
        <v>248</v>
      </c>
      <c r="G29" s="45" t="s">
        <v>249</v>
      </c>
      <c r="H29" s="68" t="n">
        <v>13464</v>
      </c>
      <c r="I29" s="89"/>
      <c r="J29" s="89"/>
      <c r="K29" s="89"/>
      <c r="L29" s="89"/>
      <c r="M29" s="68" t="n">
        <v>13464</v>
      </c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</row>
    <row r="30" customFormat="false" ht="13.5" hidden="false" customHeight="true" outlineLevel="0" collapsed="false">
      <c r="A30" s="115" t="s">
        <v>75</v>
      </c>
      <c r="B30" s="116" t="s">
        <v>275</v>
      </c>
      <c r="C30" s="115" t="s">
        <v>276</v>
      </c>
      <c r="D30" s="117" t="s">
        <v>93</v>
      </c>
      <c r="E30" s="115" t="s">
        <v>241</v>
      </c>
      <c r="F30" s="117" t="s">
        <v>277</v>
      </c>
      <c r="G30" s="45" t="s">
        <v>278</v>
      </c>
      <c r="H30" s="68" t="n">
        <v>2142669</v>
      </c>
      <c r="I30" s="89"/>
      <c r="J30" s="89"/>
      <c r="K30" s="89"/>
      <c r="L30" s="89"/>
      <c r="M30" s="68" t="n">
        <v>2142669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</row>
    <row r="31" customFormat="false" ht="13.5" hidden="false" customHeight="true" outlineLevel="0" collapsed="false">
      <c r="A31" s="115" t="s">
        <v>75</v>
      </c>
      <c r="B31" s="116" t="s">
        <v>279</v>
      </c>
      <c r="C31" s="115" t="s">
        <v>280</v>
      </c>
      <c r="D31" s="117" t="s">
        <v>93</v>
      </c>
      <c r="E31" s="115" t="s">
        <v>241</v>
      </c>
      <c r="F31" s="117" t="s">
        <v>258</v>
      </c>
      <c r="G31" s="45" t="s">
        <v>259</v>
      </c>
      <c r="H31" s="68" t="n">
        <v>491040</v>
      </c>
      <c r="I31" s="89"/>
      <c r="J31" s="89"/>
      <c r="K31" s="89"/>
      <c r="L31" s="89"/>
      <c r="M31" s="68" t="n">
        <v>491040</v>
      </c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</row>
    <row r="32" customFormat="false" ht="18" hidden="false" customHeight="true" outlineLevel="0" collapsed="false">
      <c r="A32" s="118" t="s">
        <v>126</v>
      </c>
      <c r="B32" s="118"/>
      <c r="C32" s="118"/>
      <c r="D32" s="118"/>
      <c r="E32" s="118"/>
      <c r="F32" s="118"/>
      <c r="G32" s="118"/>
      <c r="H32" s="119" t="n">
        <f aca="false">SUM(H9:H31)</f>
        <v>29798015.72</v>
      </c>
      <c r="I32" s="120"/>
      <c r="J32" s="120"/>
      <c r="K32" s="120"/>
      <c r="L32" s="120"/>
      <c r="M32" s="119" t="n">
        <f aca="false">SUM(M9:M31)</f>
        <v>29798015.72</v>
      </c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2:G3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3.14"/>
    <col collapsed="false" customWidth="true" hidden="false" outlineLevel="0" max="3" min="3" style="1" width="57.28"/>
    <col collapsed="false" customWidth="true" hidden="false" outlineLevel="0" max="4" min="4" style="1" width="19.85"/>
    <col collapsed="false" customWidth="true" hidden="false" outlineLevel="0" max="5" min="5" style="1" width="11.12"/>
    <col collapsed="false" customWidth="true" hidden="false" outlineLevel="0" max="6" min="6" style="1" width="21.28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9" min="9" style="1" width="15.13"/>
    <col collapsed="false" customWidth="true" hidden="false" outlineLevel="0" max="11" min="10" style="1" width="12.42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3.56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true" hidden="false" outlineLevel="0" max="18" min="18" style="1" width="14.41"/>
    <col collapsed="false" customWidth="true" hidden="false" outlineLevel="0" max="19" min="19" style="1" width="6.56"/>
    <col collapsed="false" customWidth="true" hidden="false" outlineLevel="0" max="20" min="20" style="1" width="11.7"/>
    <col collapsed="false" customWidth="true" hidden="false" outlineLevel="0" max="21" min="21" style="1" width="9.28"/>
    <col collapsed="false" customWidth="true" hidden="false" outlineLevel="0" max="22" min="22" style="1" width="11.7"/>
    <col collapsed="false" customWidth="true" hidden="false" outlineLevel="0" max="23" min="23" style="1" width="14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21"/>
      <c r="F1" s="121"/>
      <c r="G1" s="121"/>
      <c r="H1" s="121"/>
      <c r="I1" s="4"/>
      <c r="J1" s="4"/>
      <c r="K1" s="4"/>
      <c r="L1" s="4"/>
      <c r="M1" s="4"/>
      <c r="N1" s="4"/>
      <c r="O1" s="4"/>
      <c r="P1" s="4"/>
      <c r="Q1" s="4"/>
      <c r="W1" s="49" t="s">
        <v>281</v>
      </c>
    </row>
    <row r="2" customFormat="false" ht="27.75" hidden="false" customHeight="true" outlineLevel="0" collapsed="false">
      <c r="A2" s="50" t="s">
        <v>28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13.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35"/>
      <c r="J3" s="35"/>
      <c r="K3" s="35"/>
      <c r="L3" s="35"/>
      <c r="M3" s="35"/>
      <c r="N3" s="35"/>
      <c r="O3" s="35"/>
      <c r="P3" s="35"/>
      <c r="Q3" s="35"/>
      <c r="W3" s="52" t="s">
        <v>178</v>
      </c>
    </row>
    <row r="4" customFormat="false" ht="15.75" hidden="false" customHeight="true" outlineLevel="0" collapsed="false">
      <c r="A4" s="122" t="s">
        <v>283</v>
      </c>
      <c r="B4" s="122" t="s">
        <v>189</v>
      </c>
      <c r="C4" s="122" t="s">
        <v>190</v>
      </c>
      <c r="D4" s="122" t="s">
        <v>284</v>
      </c>
      <c r="E4" s="122" t="s">
        <v>191</v>
      </c>
      <c r="F4" s="122" t="s">
        <v>192</v>
      </c>
      <c r="G4" s="122" t="s">
        <v>285</v>
      </c>
      <c r="H4" s="122" t="s">
        <v>286</v>
      </c>
      <c r="I4" s="122" t="s">
        <v>61</v>
      </c>
      <c r="J4" s="10" t="s">
        <v>287</v>
      </c>
      <c r="K4" s="10"/>
      <c r="L4" s="10"/>
      <c r="M4" s="10"/>
      <c r="N4" s="10" t="s">
        <v>198</v>
      </c>
      <c r="O4" s="10"/>
      <c r="P4" s="10"/>
      <c r="Q4" s="106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0" t="s">
        <v>64</v>
      </c>
      <c r="K5" s="10"/>
      <c r="L5" s="106" t="s">
        <v>65</v>
      </c>
      <c r="M5" s="106" t="s">
        <v>66</v>
      </c>
      <c r="N5" s="106" t="s">
        <v>64</v>
      </c>
      <c r="O5" s="106" t="s">
        <v>65</v>
      </c>
      <c r="P5" s="106" t="s">
        <v>66</v>
      </c>
      <c r="Q5" s="106"/>
      <c r="R5" s="106" t="s">
        <v>63</v>
      </c>
      <c r="S5" s="106" t="s">
        <v>70</v>
      </c>
      <c r="T5" s="106" t="s">
        <v>288</v>
      </c>
      <c r="U5" s="106" t="s">
        <v>72</v>
      </c>
      <c r="V5" s="106" t="s">
        <v>73</v>
      </c>
      <c r="W5" s="106" t="s">
        <v>74</v>
      </c>
    </row>
    <row r="6" customFormat="false" ht="27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3" t="s">
        <v>63</v>
      </c>
      <c r="K6" s="123" t="s">
        <v>289</v>
      </c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</row>
    <row r="7" customFormat="false" ht="15" hidden="false" customHeight="true" outlineLevel="0" collapsed="false">
      <c r="A7" s="43" t="n">
        <v>1</v>
      </c>
      <c r="B7" s="43" t="n">
        <v>2</v>
      </c>
      <c r="C7" s="43" t="n">
        <v>3</v>
      </c>
      <c r="D7" s="43" t="n">
        <v>4</v>
      </c>
      <c r="E7" s="43" t="n">
        <v>5</v>
      </c>
      <c r="F7" s="43" t="n">
        <v>6</v>
      </c>
      <c r="G7" s="43" t="n">
        <v>7</v>
      </c>
      <c r="H7" s="43" t="n">
        <v>8</v>
      </c>
      <c r="I7" s="43" t="n">
        <v>9</v>
      </c>
      <c r="J7" s="43" t="n">
        <v>10</v>
      </c>
      <c r="K7" s="43" t="n">
        <v>11</v>
      </c>
      <c r="L7" s="43" t="n">
        <v>12</v>
      </c>
      <c r="M7" s="43" t="n">
        <v>13</v>
      </c>
      <c r="N7" s="43" t="n">
        <v>14</v>
      </c>
      <c r="O7" s="43" t="n">
        <v>15</v>
      </c>
      <c r="P7" s="43" t="n">
        <v>16</v>
      </c>
      <c r="Q7" s="43" t="n">
        <v>17</v>
      </c>
      <c r="R7" s="43" t="n">
        <v>18</v>
      </c>
      <c r="S7" s="43" t="n">
        <v>19</v>
      </c>
      <c r="T7" s="43" t="n">
        <v>20</v>
      </c>
      <c r="U7" s="43" t="n">
        <v>21</v>
      </c>
      <c r="V7" s="43" t="n">
        <v>22</v>
      </c>
      <c r="W7" s="43" t="n">
        <v>23</v>
      </c>
    </row>
    <row r="8" customFormat="false" ht="15" hidden="false" customHeight="true" outlineLevel="0" collapsed="false">
      <c r="A8" s="124" t="s">
        <v>290</v>
      </c>
      <c r="B8" s="125" t="s">
        <v>291</v>
      </c>
      <c r="C8" s="126" t="s">
        <v>292</v>
      </c>
      <c r="D8" s="127" t="s">
        <v>75</v>
      </c>
      <c r="E8" s="43" t="s">
        <v>93</v>
      </c>
      <c r="F8" s="126" t="s">
        <v>241</v>
      </c>
      <c r="G8" s="43" t="s">
        <v>293</v>
      </c>
      <c r="H8" s="128" t="s">
        <v>294</v>
      </c>
      <c r="I8" s="129" t="n">
        <v>22560</v>
      </c>
      <c r="J8" s="129" t="n">
        <v>22560</v>
      </c>
      <c r="K8" s="129" t="n">
        <v>22560</v>
      </c>
      <c r="L8" s="130"/>
      <c r="M8" s="130"/>
      <c r="N8" s="130"/>
      <c r="O8" s="130"/>
      <c r="P8" s="130"/>
      <c r="Q8" s="130"/>
      <c r="R8" s="129"/>
      <c r="S8" s="130"/>
      <c r="T8" s="130"/>
      <c r="U8" s="130"/>
      <c r="V8" s="130"/>
      <c r="W8" s="130"/>
    </row>
    <row r="9" customFormat="false" ht="15" hidden="false" customHeight="true" outlineLevel="0" collapsed="false">
      <c r="A9" s="124" t="s">
        <v>290</v>
      </c>
      <c r="B9" s="125" t="s">
        <v>295</v>
      </c>
      <c r="C9" s="126" t="s">
        <v>296</v>
      </c>
      <c r="D9" s="127" t="s">
        <v>75</v>
      </c>
      <c r="E9" s="43" t="s">
        <v>297</v>
      </c>
      <c r="F9" s="126" t="s">
        <v>298</v>
      </c>
      <c r="G9" s="43" t="s">
        <v>258</v>
      </c>
      <c r="H9" s="128" t="s">
        <v>259</v>
      </c>
      <c r="I9" s="129" t="n">
        <v>6144</v>
      </c>
      <c r="J9" s="129" t="n">
        <v>6144</v>
      </c>
      <c r="K9" s="129" t="n">
        <v>6144</v>
      </c>
      <c r="L9" s="130"/>
      <c r="M9" s="130"/>
      <c r="N9" s="130"/>
      <c r="O9" s="130"/>
      <c r="P9" s="130"/>
      <c r="Q9" s="130"/>
      <c r="R9" s="129"/>
      <c r="S9" s="130"/>
      <c r="T9" s="130"/>
      <c r="U9" s="130"/>
      <c r="V9" s="130"/>
      <c r="W9" s="130"/>
    </row>
    <row r="10" customFormat="false" ht="15" hidden="false" customHeight="true" outlineLevel="0" collapsed="false">
      <c r="A10" s="124" t="s">
        <v>290</v>
      </c>
      <c r="B10" s="125" t="s">
        <v>299</v>
      </c>
      <c r="C10" s="126" t="s">
        <v>300</v>
      </c>
      <c r="D10" s="127" t="s">
        <v>75</v>
      </c>
      <c r="E10" s="43" t="s">
        <v>93</v>
      </c>
      <c r="F10" s="126" t="s">
        <v>241</v>
      </c>
      <c r="G10" s="43" t="s">
        <v>258</v>
      </c>
      <c r="H10" s="128" t="s">
        <v>259</v>
      </c>
      <c r="I10" s="129" t="n">
        <v>227727.84</v>
      </c>
      <c r="J10" s="129" t="n">
        <v>227727.84</v>
      </c>
      <c r="K10" s="129" t="n">
        <v>227727.84</v>
      </c>
      <c r="L10" s="130"/>
      <c r="M10" s="130"/>
      <c r="N10" s="130"/>
      <c r="O10" s="130"/>
      <c r="P10" s="130"/>
      <c r="Q10" s="130"/>
      <c r="R10" s="129"/>
      <c r="S10" s="130"/>
      <c r="T10" s="130"/>
      <c r="U10" s="130"/>
      <c r="V10" s="130"/>
      <c r="W10" s="130"/>
    </row>
    <row r="11" customFormat="false" ht="15" hidden="false" customHeight="true" outlineLevel="0" collapsed="false">
      <c r="A11" s="124" t="s">
        <v>290</v>
      </c>
      <c r="B11" s="125" t="s">
        <v>301</v>
      </c>
      <c r="C11" s="131" t="s">
        <v>302</v>
      </c>
      <c r="D11" s="127" t="s">
        <v>75</v>
      </c>
      <c r="E11" s="43" t="s">
        <v>93</v>
      </c>
      <c r="F11" s="126" t="s">
        <v>241</v>
      </c>
      <c r="G11" s="43" t="s">
        <v>258</v>
      </c>
      <c r="H11" s="128" t="s">
        <v>259</v>
      </c>
      <c r="I11" s="129" t="n">
        <v>19394.16</v>
      </c>
      <c r="J11" s="129"/>
      <c r="K11" s="129"/>
      <c r="L11" s="130"/>
      <c r="M11" s="130"/>
      <c r="N11" s="130"/>
      <c r="O11" s="130"/>
      <c r="P11" s="130"/>
      <c r="Q11" s="130"/>
      <c r="R11" s="129" t="n">
        <v>19394.16</v>
      </c>
      <c r="S11" s="130"/>
      <c r="T11" s="130"/>
      <c r="U11" s="130"/>
      <c r="V11" s="130"/>
      <c r="W11" s="129" t="n">
        <v>19394.16</v>
      </c>
    </row>
    <row r="12" customFormat="false" ht="15" hidden="false" customHeight="true" outlineLevel="0" collapsed="false">
      <c r="A12" s="124" t="s">
        <v>290</v>
      </c>
      <c r="B12" s="125" t="s">
        <v>303</v>
      </c>
      <c r="C12" s="131" t="s">
        <v>304</v>
      </c>
      <c r="D12" s="127" t="s">
        <v>75</v>
      </c>
      <c r="E12" s="43" t="s">
        <v>297</v>
      </c>
      <c r="F12" s="126" t="s">
        <v>298</v>
      </c>
      <c r="G12" s="43" t="s">
        <v>258</v>
      </c>
      <c r="H12" s="128" t="s">
        <v>259</v>
      </c>
      <c r="I12" s="129" t="n">
        <v>6883</v>
      </c>
      <c r="J12" s="129"/>
      <c r="K12" s="129"/>
      <c r="L12" s="130"/>
      <c r="M12" s="130"/>
      <c r="N12" s="130"/>
      <c r="O12" s="130"/>
      <c r="P12" s="130"/>
      <c r="Q12" s="130"/>
      <c r="R12" s="129" t="n">
        <v>6883</v>
      </c>
      <c r="S12" s="130"/>
      <c r="T12" s="130"/>
      <c r="U12" s="130"/>
      <c r="V12" s="130"/>
      <c r="W12" s="129" t="n">
        <v>6883</v>
      </c>
    </row>
    <row r="13" customFormat="false" ht="15" hidden="false" customHeight="true" outlineLevel="0" collapsed="false">
      <c r="A13" s="124" t="s">
        <v>290</v>
      </c>
      <c r="B13" s="125" t="s">
        <v>305</v>
      </c>
      <c r="C13" s="126" t="s">
        <v>306</v>
      </c>
      <c r="D13" s="127" t="s">
        <v>75</v>
      </c>
      <c r="E13" s="43" t="s">
        <v>93</v>
      </c>
      <c r="F13" s="126" t="s">
        <v>241</v>
      </c>
      <c r="G13" s="43" t="s">
        <v>258</v>
      </c>
      <c r="H13" s="128" t="s">
        <v>259</v>
      </c>
      <c r="I13" s="129" t="n">
        <v>415908</v>
      </c>
      <c r="J13" s="129" t="n">
        <v>415908</v>
      </c>
      <c r="K13" s="129" t="n">
        <v>415908</v>
      </c>
      <c r="L13" s="130"/>
      <c r="M13" s="130"/>
      <c r="N13" s="130"/>
      <c r="O13" s="130"/>
      <c r="P13" s="130"/>
      <c r="Q13" s="130"/>
      <c r="R13" s="129"/>
      <c r="S13" s="130"/>
      <c r="T13" s="130"/>
      <c r="U13" s="130"/>
      <c r="V13" s="130"/>
      <c r="W13" s="129"/>
    </row>
    <row r="14" customFormat="false" ht="15" hidden="false" customHeight="true" outlineLevel="0" collapsed="false">
      <c r="A14" s="124" t="s">
        <v>290</v>
      </c>
      <c r="B14" s="125" t="s">
        <v>307</v>
      </c>
      <c r="C14" s="131" t="s">
        <v>308</v>
      </c>
      <c r="D14" s="127" t="s">
        <v>75</v>
      </c>
      <c r="E14" s="43" t="s">
        <v>90</v>
      </c>
      <c r="F14" s="126" t="s">
        <v>309</v>
      </c>
      <c r="G14" s="43" t="s">
        <v>258</v>
      </c>
      <c r="H14" s="128" t="s">
        <v>259</v>
      </c>
      <c r="I14" s="129" t="n">
        <v>38162.4</v>
      </c>
      <c r="J14" s="129"/>
      <c r="K14" s="129"/>
      <c r="L14" s="130"/>
      <c r="M14" s="130"/>
      <c r="N14" s="130"/>
      <c r="O14" s="130"/>
      <c r="P14" s="130"/>
      <c r="Q14" s="130"/>
      <c r="R14" s="129" t="n">
        <v>38162.4</v>
      </c>
      <c r="S14" s="130"/>
      <c r="T14" s="130"/>
      <c r="U14" s="130"/>
      <c r="V14" s="130"/>
      <c r="W14" s="129" t="n">
        <v>38162.4</v>
      </c>
    </row>
    <row r="15" customFormat="false" ht="15" hidden="false" customHeight="true" outlineLevel="0" collapsed="false">
      <c r="A15" s="124" t="s">
        <v>290</v>
      </c>
      <c r="B15" s="125" t="s">
        <v>310</v>
      </c>
      <c r="C15" s="131" t="s">
        <v>311</v>
      </c>
      <c r="D15" s="127" t="s">
        <v>75</v>
      </c>
      <c r="E15" s="43" t="s">
        <v>312</v>
      </c>
      <c r="F15" s="126" t="s">
        <v>313</v>
      </c>
      <c r="G15" s="43" t="s">
        <v>258</v>
      </c>
      <c r="H15" s="128" t="s">
        <v>259</v>
      </c>
      <c r="I15" s="129" t="n">
        <v>3350</v>
      </c>
      <c r="J15" s="129"/>
      <c r="K15" s="129"/>
      <c r="L15" s="130"/>
      <c r="M15" s="130"/>
      <c r="N15" s="130"/>
      <c r="O15" s="130"/>
      <c r="P15" s="130"/>
      <c r="Q15" s="130"/>
      <c r="R15" s="129" t="n">
        <v>3350</v>
      </c>
      <c r="S15" s="130"/>
      <c r="T15" s="130"/>
      <c r="U15" s="130"/>
      <c r="V15" s="130"/>
      <c r="W15" s="129" t="n">
        <v>3350</v>
      </c>
    </row>
    <row r="16" customFormat="false" ht="15" hidden="false" customHeight="true" outlineLevel="0" collapsed="false">
      <c r="A16" s="124" t="s">
        <v>290</v>
      </c>
      <c r="B16" s="125" t="s">
        <v>314</v>
      </c>
      <c r="C16" s="131" t="s">
        <v>315</v>
      </c>
      <c r="D16" s="127" t="s">
        <v>75</v>
      </c>
      <c r="E16" s="43" t="s">
        <v>90</v>
      </c>
      <c r="F16" s="126" t="s">
        <v>309</v>
      </c>
      <c r="G16" s="43" t="s">
        <v>258</v>
      </c>
      <c r="H16" s="128" t="s">
        <v>259</v>
      </c>
      <c r="I16" s="129" t="n">
        <v>31563.85</v>
      </c>
      <c r="J16" s="129"/>
      <c r="K16" s="129"/>
      <c r="L16" s="130"/>
      <c r="M16" s="130"/>
      <c r="N16" s="130"/>
      <c r="O16" s="130"/>
      <c r="P16" s="130"/>
      <c r="Q16" s="130"/>
      <c r="R16" s="129" t="n">
        <v>31563.85</v>
      </c>
      <c r="S16" s="130"/>
      <c r="T16" s="130"/>
      <c r="U16" s="130"/>
      <c r="V16" s="130"/>
      <c r="W16" s="129" t="n">
        <v>31563.85</v>
      </c>
    </row>
    <row r="17" customFormat="false" ht="15" hidden="false" customHeight="true" outlineLevel="0" collapsed="false">
      <c r="A17" s="124" t="s">
        <v>290</v>
      </c>
      <c r="B17" s="125" t="s">
        <v>316</v>
      </c>
      <c r="C17" s="131" t="s">
        <v>317</v>
      </c>
      <c r="D17" s="127" t="s">
        <v>75</v>
      </c>
      <c r="E17" s="43" t="s">
        <v>93</v>
      </c>
      <c r="F17" s="126" t="s">
        <v>241</v>
      </c>
      <c r="G17" s="43" t="s">
        <v>318</v>
      </c>
      <c r="H17" s="128" t="s">
        <v>319</v>
      </c>
      <c r="I17" s="129" t="n">
        <v>25207</v>
      </c>
      <c r="J17" s="129"/>
      <c r="K17" s="129"/>
      <c r="L17" s="130"/>
      <c r="M17" s="130"/>
      <c r="N17" s="130"/>
      <c r="O17" s="130"/>
      <c r="P17" s="130"/>
      <c r="Q17" s="130"/>
      <c r="R17" s="129" t="n">
        <v>25207</v>
      </c>
      <c r="S17" s="130"/>
      <c r="T17" s="130"/>
      <c r="U17" s="130"/>
      <c r="V17" s="130"/>
      <c r="W17" s="129" t="n">
        <v>25207</v>
      </c>
    </row>
    <row r="18" customFormat="false" ht="15" hidden="false" customHeight="true" outlineLevel="0" collapsed="false">
      <c r="A18" s="124" t="s">
        <v>290</v>
      </c>
      <c r="B18" s="125" t="s">
        <v>320</v>
      </c>
      <c r="C18" s="131" t="s">
        <v>321</v>
      </c>
      <c r="D18" s="127" t="s">
        <v>75</v>
      </c>
      <c r="E18" s="43" t="s">
        <v>322</v>
      </c>
      <c r="F18" s="126" t="s">
        <v>323</v>
      </c>
      <c r="G18" s="43" t="s">
        <v>258</v>
      </c>
      <c r="H18" s="128" t="s">
        <v>259</v>
      </c>
      <c r="I18" s="129" t="n">
        <v>26618.6</v>
      </c>
      <c r="J18" s="129"/>
      <c r="K18" s="129"/>
      <c r="L18" s="130"/>
      <c r="M18" s="130"/>
      <c r="N18" s="130"/>
      <c r="O18" s="130"/>
      <c r="P18" s="130"/>
      <c r="Q18" s="130"/>
      <c r="R18" s="129" t="n">
        <v>26618.6</v>
      </c>
      <c r="S18" s="130"/>
      <c r="T18" s="130"/>
      <c r="U18" s="130"/>
      <c r="V18" s="130"/>
      <c r="W18" s="129" t="n">
        <v>26618.6</v>
      </c>
    </row>
    <row r="19" customFormat="false" ht="15" hidden="false" customHeight="true" outlineLevel="0" collapsed="false">
      <c r="A19" s="124" t="s">
        <v>290</v>
      </c>
      <c r="B19" s="125" t="s">
        <v>324</v>
      </c>
      <c r="C19" s="131" t="s">
        <v>325</v>
      </c>
      <c r="D19" s="127" t="s">
        <v>75</v>
      </c>
      <c r="E19" s="43" t="s">
        <v>312</v>
      </c>
      <c r="F19" s="126" t="s">
        <v>313</v>
      </c>
      <c r="G19" s="43" t="s">
        <v>258</v>
      </c>
      <c r="H19" s="128" t="s">
        <v>259</v>
      </c>
      <c r="I19" s="129" t="n">
        <v>5120</v>
      </c>
      <c r="J19" s="129"/>
      <c r="K19" s="129"/>
      <c r="L19" s="130"/>
      <c r="M19" s="130"/>
      <c r="N19" s="130"/>
      <c r="O19" s="130"/>
      <c r="P19" s="130"/>
      <c r="Q19" s="130"/>
      <c r="R19" s="129" t="n">
        <v>5120</v>
      </c>
      <c r="S19" s="130"/>
      <c r="T19" s="130"/>
      <c r="U19" s="130"/>
      <c r="V19" s="130"/>
      <c r="W19" s="129" t="n">
        <v>5120</v>
      </c>
    </row>
    <row r="20" customFormat="false" ht="15" hidden="false" customHeight="true" outlineLevel="0" collapsed="false">
      <c r="A20" s="124" t="s">
        <v>290</v>
      </c>
      <c r="B20" s="125" t="s">
        <v>326</v>
      </c>
      <c r="C20" s="131" t="s">
        <v>327</v>
      </c>
      <c r="D20" s="127" t="s">
        <v>75</v>
      </c>
      <c r="E20" s="43" t="s">
        <v>322</v>
      </c>
      <c r="F20" s="126" t="s">
        <v>323</v>
      </c>
      <c r="G20" s="43" t="s">
        <v>258</v>
      </c>
      <c r="H20" s="128" t="s">
        <v>259</v>
      </c>
      <c r="I20" s="129" t="n">
        <v>50000</v>
      </c>
      <c r="J20" s="129"/>
      <c r="K20" s="129"/>
      <c r="L20" s="130"/>
      <c r="M20" s="130"/>
      <c r="N20" s="130"/>
      <c r="O20" s="130"/>
      <c r="P20" s="130"/>
      <c r="Q20" s="130"/>
      <c r="R20" s="129" t="n">
        <v>50000</v>
      </c>
      <c r="S20" s="130"/>
      <c r="T20" s="130"/>
      <c r="U20" s="130"/>
      <c r="V20" s="130"/>
      <c r="W20" s="129" t="n">
        <v>50000</v>
      </c>
    </row>
    <row r="21" customFormat="false" ht="15" hidden="false" customHeight="true" outlineLevel="0" collapsed="false">
      <c r="A21" s="124" t="s">
        <v>290</v>
      </c>
      <c r="B21" s="125" t="s">
        <v>328</v>
      </c>
      <c r="C21" s="131" t="s">
        <v>329</v>
      </c>
      <c r="D21" s="127" t="s">
        <v>75</v>
      </c>
      <c r="E21" s="43" t="s">
        <v>312</v>
      </c>
      <c r="F21" s="126" t="s">
        <v>313</v>
      </c>
      <c r="G21" s="43" t="s">
        <v>258</v>
      </c>
      <c r="H21" s="128" t="s">
        <v>259</v>
      </c>
      <c r="I21" s="129" t="n">
        <v>17753.06</v>
      </c>
      <c r="J21" s="129"/>
      <c r="K21" s="129"/>
      <c r="L21" s="130"/>
      <c r="M21" s="130"/>
      <c r="N21" s="130"/>
      <c r="O21" s="130"/>
      <c r="P21" s="130"/>
      <c r="Q21" s="130"/>
      <c r="R21" s="129" t="n">
        <v>17753.06</v>
      </c>
      <c r="S21" s="130"/>
      <c r="T21" s="130"/>
      <c r="U21" s="130"/>
      <c r="V21" s="130"/>
      <c r="W21" s="129" t="n">
        <v>17753.06</v>
      </c>
    </row>
    <row r="22" customFormat="false" ht="15" hidden="false" customHeight="true" outlineLevel="0" collapsed="false">
      <c r="A22" s="124" t="s">
        <v>290</v>
      </c>
      <c r="B22" s="125" t="s">
        <v>330</v>
      </c>
      <c r="C22" s="131" t="s">
        <v>331</v>
      </c>
      <c r="D22" s="127" t="s">
        <v>75</v>
      </c>
      <c r="E22" s="43" t="s">
        <v>312</v>
      </c>
      <c r="F22" s="126" t="s">
        <v>313</v>
      </c>
      <c r="G22" s="43" t="s">
        <v>258</v>
      </c>
      <c r="H22" s="128" t="s">
        <v>259</v>
      </c>
      <c r="I22" s="129" t="n">
        <v>11400</v>
      </c>
      <c r="J22" s="129"/>
      <c r="K22" s="129"/>
      <c r="L22" s="130"/>
      <c r="M22" s="130"/>
      <c r="N22" s="130"/>
      <c r="O22" s="130"/>
      <c r="P22" s="130"/>
      <c r="Q22" s="130"/>
      <c r="R22" s="129" t="n">
        <v>11400</v>
      </c>
      <c r="S22" s="130"/>
      <c r="T22" s="130"/>
      <c r="U22" s="130"/>
      <c r="V22" s="130"/>
      <c r="W22" s="129" t="n">
        <v>11400</v>
      </c>
    </row>
    <row r="23" customFormat="false" ht="15" hidden="false" customHeight="true" outlineLevel="0" collapsed="false">
      <c r="A23" s="124" t="s">
        <v>290</v>
      </c>
      <c r="B23" s="125" t="s">
        <v>332</v>
      </c>
      <c r="C23" s="131" t="s">
        <v>333</v>
      </c>
      <c r="D23" s="127" t="s">
        <v>75</v>
      </c>
      <c r="E23" s="43" t="s">
        <v>312</v>
      </c>
      <c r="F23" s="126" t="s">
        <v>313</v>
      </c>
      <c r="G23" s="43" t="s">
        <v>258</v>
      </c>
      <c r="H23" s="128" t="s">
        <v>259</v>
      </c>
      <c r="I23" s="129" t="n">
        <v>7680</v>
      </c>
      <c r="J23" s="129"/>
      <c r="K23" s="129"/>
      <c r="L23" s="130"/>
      <c r="M23" s="130"/>
      <c r="N23" s="130"/>
      <c r="O23" s="130"/>
      <c r="P23" s="130"/>
      <c r="Q23" s="130"/>
      <c r="R23" s="129" t="n">
        <v>7680</v>
      </c>
      <c r="S23" s="130"/>
      <c r="T23" s="130"/>
      <c r="U23" s="130"/>
      <c r="V23" s="130"/>
      <c r="W23" s="129" t="n">
        <v>7680</v>
      </c>
    </row>
    <row r="24" customFormat="false" ht="15" hidden="false" customHeight="true" outlineLevel="0" collapsed="false">
      <c r="A24" s="124" t="s">
        <v>290</v>
      </c>
      <c r="B24" s="125" t="s">
        <v>334</v>
      </c>
      <c r="C24" s="131" t="s">
        <v>335</v>
      </c>
      <c r="D24" s="127" t="s">
        <v>75</v>
      </c>
      <c r="E24" s="43" t="s">
        <v>90</v>
      </c>
      <c r="F24" s="126" t="s">
        <v>309</v>
      </c>
      <c r="G24" s="43" t="s">
        <v>258</v>
      </c>
      <c r="H24" s="128" t="s">
        <v>259</v>
      </c>
      <c r="I24" s="129" t="n">
        <v>3000</v>
      </c>
      <c r="J24" s="129" t="n">
        <v>3000</v>
      </c>
      <c r="K24" s="129" t="n">
        <v>3000</v>
      </c>
      <c r="L24" s="130"/>
      <c r="M24" s="130"/>
      <c r="N24" s="130"/>
      <c r="O24" s="130"/>
      <c r="P24" s="130"/>
      <c r="Q24" s="130"/>
      <c r="R24" s="129"/>
      <c r="S24" s="130"/>
      <c r="T24" s="130"/>
      <c r="U24" s="130"/>
      <c r="V24" s="130"/>
      <c r="W24" s="129"/>
    </row>
    <row r="25" customFormat="false" ht="15" hidden="false" customHeight="true" outlineLevel="0" collapsed="false">
      <c r="A25" s="124" t="s">
        <v>290</v>
      </c>
      <c r="B25" s="125" t="s">
        <v>334</v>
      </c>
      <c r="C25" s="131" t="s">
        <v>335</v>
      </c>
      <c r="D25" s="127" t="s">
        <v>75</v>
      </c>
      <c r="E25" s="43" t="s">
        <v>90</v>
      </c>
      <c r="F25" s="126" t="s">
        <v>309</v>
      </c>
      <c r="G25" s="43" t="s">
        <v>318</v>
      </c>
      <c r="H25" s="128" t="s">
        <v>319</v>
      </c>
      <c r="I25" s="129" t="n">
        <v>10800</v>
      </c>
      <c r="J25" s="129" t="n">
        <v>10800</v>
      </c>
      <c r="K25" s="129" t="n">
        <v>10800</v>
      </c>
      <c r="L25" s="130"/>
      <c r="M25" s="130"/>
      <c r="N25" s="130"/>
      <c r="O25" s="130"/>
      <c r="P25" s="130"/>
      <c r="Q25" s="130"/>
      <c r="R25" s="129"/>
      <c r="S25" s="130"/>
      <c r="T25" s="130"/>
      <c r="U25" s="130"/>
      <c r="V25" s="130"/>
      <c r="W25" s="129"/>
    </row>
    <row r="26" customFormat="false" ht="15" hidden="false" customHeight="true" outlineLevel="0" collapsed="false">
      <c r="A26" s="124" t="s">
        <v>290</v>
      </c>
      <c r="B26" s="125" t="s">
        <v>336</v>
      </c>
      <c r="C26" s="131" t="s">
        <v>337</v>
      </c>
      <c r="D26" s="127" t="s">
        <v>75</v>
      </c>
      <c r="E26" s="43" t="s">
        <v>93</v>
      </c>
      <c r="F26" s="126" t="s">
        <v>241</v>
      </c>
      <c r="G26" s="43" t="s">
        <v>318</v>
      </c>
      <c r="H26" s="128" t="s">
        <v>319</v>
      </c>
      <c r="I26" s="129" t="n">
        <v>1984000</v>
      </c>
      <c r="J26" s="129"/>
      <c r="K26" s="129"/>
      <c r="L26" s="130"/>
      <c r="M26" s="130"/>
      <c r="N26" s="130"/>
      <c r="O26" s="130"/>
      <c r="P26" s="130"/>
      <c r="Q26" s="130"/>
      <c r="R26" s="129" t="n">
        <v>1984000</v>
      </c>
      <c r="S26" s="130"/>
      <c r="T26" s="130"/>
      <c r="U26" s="130"/>
      <c r="V26" s="130"/>
      <c r="W26" s="129" t="n">
        <v>1984000</v>
      </c>
    </row>
    <row r="27" customFormat="false" ht="15" hidden="false" customHeight="true" outlineLevel="0" collapsed="false">
      <c r="A27" s="124" t="s">
        <v>290</v>
      </c>
      <c r="B27" s="125" t="s">
        <v>338</v>
      </c>
      <c r="C27" s="132" t="s">
        <v>339</v>
      </c>
      <c r="D27" s="127" t="s">
        <v>75</v>
      </c>
      <c r="E27" s="43" t="s">
        <v>93</v>
      </c>
      <c r="F27" s="126" t="s">
        <v>241</v>
      </c>
      <c r="G27" s="43" t="s">
        <v>318</v>
      </c>
      <c r="H27" s="128" t="s">
        <v>319</v>
      </c>
      <c r="I27" s="129" t="n">
        <v>143990.81</v>
      </c>
      <c r="J27" s="133"/>
      <c r="K27" s="130"/>
      <c r="L27" s="130"/>
      <c r="M27" s="130"/>
      <c r="N27" s="129" t="n">
        <v>143990.81</v>
      </c>
      <c r="O27" s="130"/>
      <c r="P27" s="130"/>
      <c r="Q27" s="130"/>
      <c r="R27" s="129"/>
      <c r="S27" s="130"/>
      <c r="T27" s="130"/>
      <c r="U27" s="130"/>
      <c r="V27" s="130"/>
      <c r="W27" s="130"/>
    </row>
    <row r="28" customFormat="false" ht="15" hidden="false" customHeight="true" outlineLevel="0" collapsed="false">
      <c r="A28" s="124" t="s">
        <v>290</v>
      </c>
      <c r="B28" s="125" t="s">
        <v>340</v>
      </c>
      <c r="C28" s="132" t="s">
        <v>341</v>
      </c>
      <c r="D28" s="127" t="s">
        <v>75</v>
      </c>
      <c r="E28" s="43" t="s">
        <v>93</v>
      </c>
      <c r="F28" s="126" t="s">
        <v>241</v>
      </c>
      <c r="G28" s="43" t="s">
        <v>318</v>
      </c>
      <c r="H28" s="128" t="s">
        <v>319</v>
      </c>
      <c r="I28" s="129" t="n">
        <v>80092</v>
      </c>
      <c r="J28" s="133"/>
      <c r="K28" s="130"/>
      <c r="L28" s="130"/>
      <c r="M28" s="130"/>
      <c r="N28" s="129" t="n">
        <v>80092</v>
      </c>
      <c r="O28" s="130"/>
      <c r="P28" s="130"/>
      <c r="Q28" s="130"/>
      <c r="R28" s="129"/>
      <c r="S28" s="130"/>
      <c r="T28" s="130"/>
      <c r="U28" s="130"/>
      <c r="V28" s="130"/>
      <c r="W28" s="130"/>
    </row>
    <row r="29" customFormat="false" ht="15" hidden="false" customHeight="true" outlineLevel="0" collapsed="false">
      <c r="A29" s="124" t="s">
        <v>290</v>
      </c>
      <c r="B29" s="125" t="s">
        <v>342</v>
      </c>
      <c r="C29" s="11" t="s">
        <v>343</v>
      </c>
      <c r="D29" s="127" t="s">
        <v>75</v>
      </c>
      <c r="E29" s="43" t="s">
        <v>93</v>
      </c>
      <c r="F29" s="126" t="s">
        <v>241</v>
      </c>
      <c r="G29" s="43" t="s">
        <v>258</v>
      </c>
      <c r="H29" s="128" t="s">
        <v>259</v>
      </c>
      <c r="I29" s="129" t="n">
        <v>1536</v>
      </c>
      <c r="J29" s="133"/>
      <c r="K29" s="130"/>
      <c r="L29" s="130"/>
      <c r="M29" s="130"/>
      <c r="N29" s="129" t="n">
        <v>1536</v>
      </c>
      <c r="O29" s="130"/>
      <c r="P29" s="130"/>
      <c r="Q29" s="130"/>
      <c r="R29" s="129"/>
      <c r="S29" s="130"/>
      <c r="T29" s="130"/>
      <c r="U29" s="130"/>
      <c r="V29" s="130"/>
      <c r="W29" s="130"/>
    </row>
    <row r="30" customFormat="false" ht="15" hidden="false" customHeight="true" outlineLevel="0" collapsed="false">
      <c r="A30" s="124" t="s">
        <v>290</v>
      </c>
      <c r="B30" s="125" t="s">
        <v>344</v>
      </c>
      <c r="C30" s="11" t="s">
        <v>345</v>
      </c>
      <c r="D30" s="127" t="s">
        <v>75</v>
      </c>
      <c r="E30" s="43" t="s">
        <v>93</v>
      </c>
      <c r="F30" s="126" t="s">
        <v>241</v>
      </c>
      <c r="G30" s="43" t="s">
        <v>258</v>
      </c>
      <c r="H30" s="128" t="s">
        <v>259</v>
      </c>
      <c r="I30" s="129" t="n">
        <v>1920</v>
      </c>
      <c r="J30" s="133"/>
      <c r="K30" s="130"/>
      <c r="L30" s="130"/>
      <c r="M30" s="130"/>
      <c r="N30" s="129" t="n">
        <v>1920</v>
      </c>
      <c r="O30" s="130"/>
      <c r="P30" s="130"/>
      <c r="Q30" s="130"/>
      <c r="R30" s="129"/>
      <c r="S30" s="130"/>
      <c r="T30" s="130"/>
      <c r="U30" s="130"/>
      <c r="V30" s="130"/>
      <c r="W30" s="130"/>
    </row>
    <row r="31" customFormat="false" ht="15" hidden="false" customHeight="true" outlineLevel="0" collapsed="false">
      <c r="A31" s="124" t="s">
        <v>290</v>
      </c>
      <c r="B31" s="125" t="s">
        <v>346</v>
      </c>
      <c r="C31" s="14" t="s">
        <v>347</v>
      </c>
      <c r="D31" s="127" t="s">
        <v>75</v>
      </c>
      <c r="E31" s="43" t="s">
        <v>297</v>
      </c>
      <c r="F31" s="126" t="s">
        <v>298</v>
      </c>
      <c r="G31" s="43" t="s">
        <v>258</v>
      </c>
      <c r="H31" s="128" t="s">
        <v>259</v>
      </c>
      <c r="I31" s="129" t="n">
        <v>38360</v>
      </c>
      <c r="J31" s="133"/>
      <c r="K31" s="130"/>
      <c r="L31" s="130"/>
      <c r="M31" s="130"/>
      <c r="N31" s="129" t="n">
        <v>38360</v>
      </c>
      <c r="O31" s="130"/>
      <c r="P31" s="130"/>
      <c r="Q31" s="130"/>
      <c r="R31" s="129"/>
      <c r="S31" s="130"/>
      <c r="T31" s="130"/>
      <c r="U31" s="130"/>
      <c r="V31" s="130"/>
      <c r="W31" s="130"/>
    </row>
    <row r="32" customFormat="false" ht="15" hidden="false" customHeight="true" outlineLevel="0" collapsed="false">
      <c r="A32" s="124" t="s">
        <v>290</v>
      </c>
      <c r="B32" s="125" t="s">
        <v>348</v>
      </c>
      <c r="C32" s="14" t="s">
        <v>349</v>
      </c>
      <c r="D32" s="127" t="s">
        <v>75</v>
      </c>
      <c r="E32" s="43" t="s">
        <v>93</v>
      </c>
      <c r="F32" s="126" t="s">
        <v>241</v>
      </c>
      <c r="G32" s="43" t="s">
        <v>258</v>
      </c>
      <c r="H32" s="128" t="s">
        <v>259</v>
      </c>
      <c r="I32" s="129" t="n">
        <v>136665.14</v>
      </c>
      <c r="J32" s="133"/>
      <c r="K32" s="130"/>
      <c r="L32" s="130"/>
      <c r="M32" s="130"/>
      <c r="N32" s="129" t="n">
        <v>136665.14</v>
      </c>
      <c r="O32" s="130"/>
      <c r="P32" s="130"/>
      <c r="Q32" s="130"/>
      <c r="R32" s="129"/>
      <c r="S32" s="130"/>
      <c r="T32" s="130"/>
      <c r="U32" s="130"/>
      <c r="V32" s="130"/>
      <c r="W32" s="130"/>
    </row>
    <row r="33" customFormat="false" ht="15" hidden="false" customHeight="true" outlineLevel="0" collapsed="false">
      <c r="A33" s="124" t="s">
        <v>290</v>
      </c>
      <c r="B33" s="125" t="s">
        <v>350</v>
      </c>
      <c r="C33" s="14" t="s">
        <v>351</v>
      </c>
      <c r="D33" s="127" t="s">
        <v>75</v>
      </c>
      <c r="E33" s="43" t="s">
        <v>93</v>
      </c>
      <c r="F33" s="126" t="s">
        <v>241</v>
      </c>
      <c r="G33" s="43" t="s">
        <v>258</v>
      </c>
      <c r="H33" s="128" t="s">
        <v>259</v>
      </c>
      <c r="I33" s="129" t="n">
        <v>90072</v>
      </c>
      <c r="J33" s="133"/>
      <c r="K33" s="130"/>
      <c r="L33" s="130"/>
      <c r="M33" s="130"/>
      <c r="N33" s="129" t="n">
        <v>90072</v>
      </c>
      <c r="O33" s="130"/>
      <c r="P33" s="130"/>
      <c r="Q33" s="130"/>
      <c r="R33" s="129"/>
      <c r="S33" s="130"/>
      <c r="T33" s="130"/>
      <c r="U33" s="130"/>
      <c r="V33" s="130"/>
      <c r="W33" s="130"/>
    </row>
    <row r="34" customFormat="false" ht="15" hidden="false" customHeight="true" outlineLevel="0" collapsed="false">
      <c r="A34" s="124" t="s">
        <v>290</v>
      </c>
      <c r="B34" s="125" t="s">
        <v>350</v>
      </c>
      <c r="C34" s="14" t="s">
        <v>351</v>
      </c>
      <c r="D34" s="127" t="s">
        <v>75</v>
      </c>
      <c r="E34" s="43" t="s">
        <v>93</v>
      </c>
      <c r="F34" s="126" t="s">
        <v>241</v>
      </c>
      <c r="G34" s="43" t="n">
        <v>30205</v>
      </c>
      <c r="H34" s="128" t="s">
        <v>352</v>
      </c>
      <c r="I34" s="129" t="n">
        <v>20000</v>
      </c>
      <c r="J34" s="133"/>
      <c r="K34" s="130"/>
      <c r="L34" s="130"/>
      <c r="M34" s="130"/>
      <c r="N34" s="129" t="n">
        <v>20000</v>
      </c>
      <c r="O34" s="130"/>
      <c r="P34" s="130"/>
      <c r="Q34" s="130"/>
      <c r="R34" s="129"/>
      <c r="S34" s="130"/>
      <c r="T34" s="130"/>
      <c r="U34" s="130"/>
      <c r="V34" s="130"/>
      <c r="W34" s="130"/>
    </row>
    <row r="35" customFormat="false" ht="15" hidden="false" customHeight="true" outlineLevel="0" collapsed="false">
      <c r="A35" s="124" t="s">
        <v>290</v>
      </c>
      <c r="B35" s="125" t="s">
        <v>350</v>
      </c>
      <c r="C35" s="14" t="s">
        <v>351</v>
      </c>
      <c r="D35" s="127" t="s">
        <v>75</v>
      </c>
      <c r="E35" s="43" t="s">
        <v>93</v>
      </c>
      <c r="F35" s="126" t="s">
        <v>241</v>
      </c>
      <c r="G35" s="43" t="n">
        <v>30206</v>
      </c>
      <c r="H35" s="128" t="s">
        <v>353</v>
      </c>
      <c r="I35" s="129" t="n">
        <v>20000</v>
      </c>
      <c r="J35" s="133"/>
      <c r="K35" s="130"/>
      <c r="L35" s="130"/>
      <c r="M35" s="130"/>
      <c r="N35" s="129" t="n">
        <v>20000</v>
      </c>
      <c r="O35" s="130"/>
      <c r="P35" s="130"/>
      <c r="Q35" s="130"/>
      <c r="R35" s="129"/>
      <c r="S35" s="130"/>
      <c r="T35" s="130"/>
      <c r="U35" s="130"/>
      <c r="V35" s="130"/>
      <c r="W35" s="130"/>
    </row>
    <row r="36" customFormat="false" ht="15" hidden="false" customHeight="true" outlineLevel="0" collapsed="false">
      <c r="A36" s="124" t="s">
        <v>290</v>
      </c>
      <c r="B36" s="125" t="s">
        <v>350</v>
      </c>
      <c r="C36" s="14" t="s">
        <v>351</v>
      </c>
      <c r="D36" s="127" t="s">
        <v>75</v>
      </c>
      <c r="E36" s="43" t="s">
        <v>93</v>
      </c>
      <c r="F36" s="126" t="s">
        <v>241</v>
      </c>
      <c r="G36" s="43" t="n">
        <v>30207</v>
      </c>
      <c r="H36" s="128" t="s">
        <v>354</v>
      </c>
      <c r="I36" s="129" t="n">
        <v>5000</v>
      </c>
      <c r="J36" s="133"/>
      <c r="K36" s="130"/>
      <c r="L36" s="130"/>
      <c r="M36" s="130"/>
      <c r="N36" s="129" t="n">
        <v>5000</v>
      </c>
      <c r="O36" s="130"/>
      <c r="P36" s="130"/>
      <c r="Q36" s="130"/>
      <c r="R36" s="129"/>
      <c r="S36" s="130"/>
      <c r="T36" s="130"/>
      <c r="U36" s="130"/>
      <c r="V36" s="130"/>
      <c r="W36" s="130"/>
    </row>
    <row r="37" customFormat="false" ht="18.75" hidden="false" customHeight="true" outlineLevel="0" collapsed="false">
      <c r="A37" s="38" t="s">
        <v>126</v>
      </c>
      <c r="B37" s="38"/>
      <c r="C37" s="38"/>
      <c r="D37" s="38"/>
      <c r="E37" s="38"/>
      <c r="F37" s="38"/>
      <c r="G37" s="38"/>
      <c r="H37" s="38"/>
      <c r="I37" s="134" t="n">
        <f aca="false">SUM(I8:I36)</f>
        <v>3450907.86</v>
      </c>
      <c r="J37" s="134" t="n">
        <f aca="false">SUM(J8:J36)</f>
        <v>686139.84</v>
      </c>
      <c r="K37" s="134" t="n">
        <f aca="false">SUM(K8:K36)</f>
        <v>686139.84</v>
      </c>
      <c r="L37" s="134"/>
      <c r="M37" s="134"/>
      <c r="N37" s="134" t="n">
        <f aca="false">SUM(N8:N36)</f>
        <v>537635.95</v>
      </c>
      <c r="O37" s="134"/>
      <c r="P37" s="134"/>
      <c r="Q37" s="134"/>
      <c r="R37" s="134" t="n">
        <f aca="false">SUM(R8:R36)</f>
        <v>2227132.07</v>
      </c>
      <c r="S37" s="134"/>
      <c r="T37" s="134"/>
      <c r="U37" s="134"/>
      <c r="V37" s="134"/>
      <c r="W37" s="134" t="n">
        <f aca="false">SUM(W8:W36)</f>
        <v>2227132.07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37:H3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131" activeCellId="0" sqref="B131:B137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24.56"/>
    <col collapsed="false" customWidth="true" hidden="false" outlineLevel="0" max="5" min="2" style="70" width="25.7"/>
    <col collapsed="false" customWidth="true" hidden="false" outlineLevel="0" max="6" min="6" style="2" width="25.7"/>
    <col collapsed="false" customWidth="true" hidden="false" outlineLevel="0" max="7" min="7" style="70" width="25.7"/>
    <col collapsed="false" customWidth="true" hidden="false" outlineLevel="0" max="9" min="8" style="2" width="25.7"/>
    <col collapsed="false" customWidth="true" hidden="false" outlineLevel="0" max="10" min="10" style="70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35" t="s">
        <v>355</v>
      </c>
    </row>
    <row r="2" customFormat="false" ht="28.5" hidden="false" customHeight="true" outlineLevel="0" collapsed="false">
      <c r="A2" s="6" t="s">
        <v>35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36" t="s">
        <v>3</v>
      </c>
      <c r="B3" s="136"/>
      <c r="C3" s="136"/>
      <c r="D3" s="136"/>
      <c r="E3" s="136"/>
      <c r="F3" s="136"/>
      <c r="G3" s="136"/>
      <c r="H3" s="136"/>
    </row>
    <row r="4" customFormat="false" ht="44.25" hidden="false" customHeight="true" outlineLevel="0" collapsed="false">
      <c r="A4" s="53" t="s">
        <v>357</v>
      </c>
      <c r="B4" s="53" t="s">
        <v>358</v>
      </c>
      <c r="C4" s="53" t="s">
        <v>359</v>
      </c>
      <c r="D4" s="53" t="s">
        <v>360</v>
      </c>
      <c r="E4" s="53" t="s">
        <v>361</v>
      </c>
      <c r="F4" s="75" t="s">
        <v>362</v>
      </c>
      <c r="G4" s="53" t="s">
        <v>363</v>
      </c>
      <c r="H4" s="75" t="s">
        <v>364</v>
      </c>
      <c r="I4" s="75" t="s">
        <v>365</v>
      </c>
      <c r="J4" s="53" t="s">
        <v>366</v>
      </c>
    </row>
    <row r="5" customFormat="false" ht="20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75" t="n">
        <v>6</v>
      </c>
      <c r="G5" s="53" t="n">
        <v>7</v>
      </c>
      <c r="H5" s="75" t="n">
        <v>8</v>
      </c>
      <c r="I5" s="75" t="n">
        <v>9</v>
      </c>
      <c r="J5" s="53" t="n">
        <v>10</v>
      </c>
    </row>
    <row r="6" customFormat="false" ht="42.75" hidden="false" customHeight="true" outlineLevel="0" collapsed="false">
      <c r="A6" s="137" t="s">
        <v>367</v>
      </c>
      <c r="B6" s="138" t="s">
        <v>368</v>
      </c>
      <c r="C6" s="45" t="s">
        <v>369</v>
      </c>
      <c r="D6" s="45" t="s">
        <v>370</v>
      </c>
      <c r="E6" s="139" t="s">
        <v>371</v>
      </c>
      <c r="F6" s="140" t="s">
        <v>372</v>
      </c>
      <c r="G6" s="141" t="s">
        <v>170</v>
      </c>
      <c r="H6" s="45" t="s">
        <v>373</v>
      </c>
      <c r="I6" s="45" t="s">
        <v>374</v>
      </c>
      <c r="J6" s="139" t="s">
        <v>375</v>
      </c>
    </row>
    <row r="7" customFormat="false" ht="22.5" hidden="false" customHeight="false" outlineLevel="0" collapsed="false">
      <c r="A7" s="137"/>
      <c r="B7" s="138"/>
      <c r="C7" s="45" t="s">
        <v>369</v>
      </c>
      <c r="D7" s="45" t="s">
        <v>370</v>
      </c>
      <c r="E7" s="139" t="s">
        <v>376</v>
      </c>
      <c r="F7" s="140" t="s">
        <v>377</v>
      </c>
      <c r="G7" s="141" t="s">
        <v>378</v>
      </c>
      <c r="H7" s="45" t="s">
        <v>379</v>
      </c>
      <c r="I7" s="45" t="s">
        <v>374</v>
      </c>
      <c r="J7" s="139" t="s">
        <v>380</v>
      </c>
    </row>
    <row r="8" customFormat="false" ht="45" hidden="false" customHeight="false" outlineLevel="0" collapsed="false">
      <c r="A8" s="137"/>
      <c r="B8" s="138"/>
      <c r="C8" s="45" t="s">
        <v>369</v>
      </c>
      <c r="D8" s="45" t="s">
        <v>381</v>
      </c>
      <c r="E8" s="139" t="s">
        <v>382</v>
      </c>
      <c r="F8" s="140" t="s">
        <v>377</v>
      </c>
      <c r="G8" s="141" t="s">
        <v>383</v>
      </c>
      <c r="H8" s="140" t="s">
        <v>384</v>
      </c>
      <c r="I8" s="45" t="s">
        <v>374</v>
      </c>
      <c r="J8" s="139" t="s">
        <v>385</v>
      </c>
    </row>
    <row r="9" customFormat="false" ht="45" hidden="false" customHeight="false" outlineLevel="0" collapsed="false">
      <c r="A9" s="137"/>
      <c r="B9" s="138"/>
      <c r="C9" s="45" t="s">
        <v>369</v>
      </c>
      <c r="D9" s="45" t="s">
        <v>381</v>
      </c>
      <c r="E9" s="139" t="s">
        <v>386</v>
      </c>
      <c r="F9" s="140" t="s">
        <v>377</v>
      </c>
      <c r="G9" s="141" t="s">
        <v>383</v>
      </c>
      <c r="H9" s="140" t="s">
        <v>384</v>
      </c>
      <c r="I9" s="45" t="s">
        <v>374</v>
      </c>
      <c r="J9" s="139" t="s">
        <v>387</v>
      </c>
    </row>
    <row r="10" customFormat="false" ht="12" hidden="false" customHeight="false" outlineLevel="0" collapsed="false">
      <c r="A10" s="137"/>
      <c r="B10" s="138"/>
      <c r="C10" s="45" t="s">
        <v>388</v>
      </c>
      <c r="D10" s="45" t="s">
        <v>389</v>
      </c>
      <c r="E10" s="139" t="s">
        <v>390</v>
      </c>
      <c r="F10" s="140" t="s">
        <v>377</v>
      </c>
      <c r="G10" s="139" t="s">
        <v>391</v>
      </c>
      <c r="H10" s="140"/>
      <c r="I10" s="45" t="s">
        <v>392</v>
      </c>
      <c r="J10" s="139" t="s">
        <v>393</v>
      </c>
    </row>
    <row r="11" customFormat="false" ht="22.5" hidden="false" customHeight="false" outlineLevel="0" collapsed="false">
      <c r="A11" s="137"/>
      <c r="B11" s="138"/>
      <c r="C11" s="45" t="s">
        <v>388</v>
      </c>
      <c r="D11" s="45" t="s">
        <v>389</v>
      </c>
      <c r="E11" s="139" t="s">
        <v>394</v>
      </c>
      <c r="F11" s="140" t="s">
        <v>377</v>
      </c>
      <c r="G11" s="139" t="s">
        <v>391</v>
      </c>
      <c r="H11" s="140"/>
      <c r="I11" s="45" t="s">
        <v>392</v>
      </c>
      <c r="J11" s="139" t="s">
        <v>395</v>
      </c>
    </row>
    <row r="12" customFormat="false" ht="56.25" hidden="false" customHeight="false" outlineLevel="0" collapsed="false">
      <c r="A12" s="137"/>
      <c r="B12" s="138"/>
      <c r="C12" s="45" t="s">
        <v>396</v>
      </c>
      <c r="D12" s="45" t="s">
        <v>397</v>
      </c>
      <c r="E12" s="139" t="s">
        <v>398</v>
      </c>
      <c r="F12" s="140" t="s">
        <v>372</v>
      </c>
      <c r="G12" s="141" t="s">
        <v>399</v>
      </c>
      <c r="H12" s="140" t="s">
        <v>384</v>
      </c>
      <c r="I12" s="45" t="s">
        <v>374</v>
      </c>
      <c r="J12" s="139" t="s">
        <v>400</v>
      </c>
    </row>
    <row r="13" customFormat="false" ht="56.25" hidden="false" customHeight="false" outlineLevel="0" collapsed="false">
      <c r="A13" s="137"/>
      <c r="B13" s="138"/>
      <c r="C13" s="45" t="s">
        <v>396</v>
      </c>
      <c r="D13" s="45" t="s">
        <v>397</v>
      </c>
      <c r="E13" s="139" t="s">
        <v>401</v>
      </c>
      <c r="F13" s="140" t="s">
        <v>372</v>
      </c>
      <c r="G13" s="141" t="s">
        <v>399</v>
      </c>
      <c r="H13" s="140" t="s">
        <v>384</v>
      </c>
      <c r="I13" s="45" t="s">
        <v>374</v>
      </c>
      <c r="J13" s="139" t="s">
        <v>402</v>
      </c>
    </row>
    <row r="14" customFormat="false" ht="12" hidden="false" customHeight="true" outlineLevel="0" collapsed="false">
      <c r="A14" s="137" t="s">
        <v>403</v>
      </c>
      <c r="B14" s="138" t="s">
        <v>404</v>
      </c>
      <c r="C14" s="45" t="s">
        <v>369</v>
      </c>
      <c r="D14" s="45" t="s">
        <v>370</v>
      </c>
      <c r="E14" s="139" t="s">
        <v>405</v>
      </c>
      <c r="F14" s="140" t="s">
        <v>377</v>
      </c>
      <c r="G14" s="141" t="s">
        <v>406</v>
      </c>
      <c r="H14" s="45" t="s">
        <v>379</v>
      </c>
      <c r="I14" s="45" t="s">
        <v>374</v>
      </c>
      <c r="J14" s="139" t="s">
        <v>407</v>
      </c>
    </row>
    <row r="15" customFormat="false" ht="33.75" hidden="false" customHeight="false" outlineLevel="0" collapsed="false">
      <c r="A15" s="137"/>
      <c r="B15" s="138"/>
      <c r="C15" s="45" t="s">
        <v>369</v>
      </c>
      <c r="D15" s="45" t="s">
        <v>381</v>
      </c>
      <c r="E15" s="139" t="s">
        <v>386</v>
      </c>
      <c r="F15" s="140" t="s">
        <v>377</v>
      </c>
      <c r="G15" s="141" t="s">
        <v>383</v>
      </c>
      <c r="H15" s="140" t="s">
        <v>384</v>
      </c>
      <c r="I15" s="45" t="s">
        <v>374</v>
      </c>
      <c r="J15" s="139" t="s">
        <v>408</v>
      </c>
    </row>
    <row r="16" customFormat="false" ht="45" hidden="false" customHeight="false" outlineLevel="0" collapsed="false">
      <c r="A16" s="137"/>
      <c r="B16" s="138"/>
      <c r="C16" s="45" t="s">
        <v>369</v>
      </c>
      <c r="D16" s="45" t="s">
        <v>409</v>
      </c>
      <c r="E16" s="139" t="s">
        <v>410</v>
      </c>
      <c r="F16" s="140" t="s">
        <v>377</v>
      </c>
      <c r="G16" s="141" t="s">
        <v>383</v>
      </c>
      <c r="H16" s="140" t="s">
        <v>384</v>
      </c>
      <c r="I16" s="45" t="s">
        <v>374</v>
      </c>
      <c r="J16" s="139" t="s">
        <v>411</v>
      </c>
    </row>
    <row r="17" customFormat="false" ht="22.5" hidden="false" customHeight="false" outlineLevel="0" collapsed="false">
      <c r="A17" s="137"/>
      <c r="B17" s="138"/>
      <c r="C17" s="45" t="s">
        <v>388</v>
      </c>
      <c r="D17" s="45" t="s">
        <v>389</v>
      </c>
      <c r="E17" s="139" t="s">
        <v>412</v>
      </c>
      <c r="F17" s="140" t="s">
        <v>377</v>
      </c>
      <c r="G17" s="139" t="s">
        <v>413</v>
      </c>
      <c r="H17" s="140"/>
      <c r="I17" s="45" t="s">
        <v>392</v>
      </c>
      <c r="J17" s="139" t="s">
        <v>414</v>
      </c>
    </row>
    <row r="18" customFormat="false" ht="22.5" hidden="false" customHeight="false" outlineLevel="0" collapsed="false">
      <c r="A18" s="137"/>
      <c r="B18" s="138"/>
      <c r="C18" s="45" t="s">
        <v>396</v>
      </c>
      <c r="D18" s="45" t="s">
        <v>397</v>
      </c>
      <c r="E18" s="139" t="s">
        <v>415</v>
      </c>
      <c r="F18" s="140" t="s">
        <v>372</v>
      </c>
      <c r="G18" s="141" t="s">
        <v>416</v>
      </c>
      <c r="H18" s="140" t="s">
        <v>384</v>
      </c>
      <c r="I18" s="45" t="s">
        <v>374</v>
      </c>
      <c r="J18" s="139" t="s">
        <v>417</v>
      </c>
    </row>
    <row r="19" customFormat="false" ht="12" hidden="false" customHeight="true" outlineLevel="0" collapsed="false">
      <c r="A19" s="137" t="s">
        <v>418</v>
      </c>
      <c r="B19" s="138" t="s">
        <v>419</v>
      </c>
      <c r="C19" s="45" t="s">
        <v>369</v>
      </c>
      <c r="D19" s="45" t="s">
        <v>370</v>
      </c>
      <c r="E19" s="139" t="s">
        <v>420</v>
      </c>
      <c r="F19" s="140" t="s">
        <v>372</v>
      </c>
      <c r="G19" s="141" t="s">
        <v>421</v>
      </c>
      <c r="H19" s="45" t="s">
        <v>422</v>
      </c>
      <c r="I19" s="45" t="s">
        <v>374</v>
      </c>
      <c r="J19" s="139" t="s">
        <v>423</v>
      </c>
    </row>
    <row r="20" customFormat="false" ht="12" hidden="false" customHeight="false" outlineLevel="0" collapsed="false">
      <c r="A20" s="137"/>
      <c r="B20" s="138"/>
      <c r="C20" s="45" t="s">
        <v>369</v>
      </c>
      <c r="D20" s="45" t="s">
        <v>370</v>
      </c>
      <c r="E20" s="139" t="s">
        <v>424</v>
      </c>
      <c r="F20" s="140" t="s">
        <v>377</v>
      </c>
      <c r="G20" s="141" t="s">
        <v>425</v>
      </c>
      <c r="H20" s="45" t="s">
        <v>379</v>
      </c>
      <c r="I20" s="45" t="s">
        <v>374</v>
      </c>
      <c r="J20" s="139" t="s">
        <v>426</v>
      </c>
    </row>
    <row r="21" customFormat="false" ht="22.5" hidden="false" customHeight="false" outlineLevel="0" collapsed="false">
      <c r="A21" s="137"/>
      <c r="B21" s="138"/>
      <c r="C21" s="45" t="s">
        <v>369</v>
      </c>
      <c r="D21" s="45" t="s">
        <v>381</v>
      </c>
      <c r="E21" s="139" t="s">
        <v>427</v>
      </c>
      <c r="F21" s="140" t="s">
        <v>377</v>
      </c>
      <c r="G21" s="141" t="s">
        <v>383</v>
      </c>
      <c r="H21" s="140" t="s">
        <v>384</v>
      </c>
      <c r="I21" s="45" t="s">
        <v>374</v>
      </c>
      <c r="J21" s="139" t="s">
        <v>428</v>
      </c>
    </row>
    <row r="22" customFormat="false" ht="22.5" hidden="false" customHeight="false" outlineLevel="0" collapsed="false">
      <c r="A22" s="137"/>
      <c r="B22" s="138"/>
      <c r="C22" s="45" t="s">
        <v>388</v>
      </c>
      <c r="D22" s="45" t="s">
        <v>389</v>
      </c>
      <c r="E22" s="139" t="s">
        <v>429</v>
      </c>
      <c r="F22" s="140" t="s">
        <v>377</v>
      </c>
      <c r="G22" s="139" t="s">
        <v>430</v>
      </c>
      <c r="H22" s="140"/>
      <c r="I22" s="45" t="s">
        <v>392</v>
      </c>
      <c r="J22" s="139" t="s">
        <v>431</v>
      </c>
    </row>
    <row r="23" customFormat="false" ht="22.5" hidden="false" customHeight="false" outlineLevel="0" collapsed="false">
      <c r="A23" s="137"/>
      <c r="B23" s="138"/>
      <c r="C23" s="45" t="s">
        <v>388</v>
      </c>
      <c r="D23" s="45" t="s">
        <v>389</v>
      </c>
      <c r="E23" s="139" t="s">
        <v>432</v>
      </c>
      <c r="F23" s="140" t="s">
        <v>377</v>
      </c>
      <c r="G23" s="139" t="s">
        <v>433</v>
      </c>
      <c r="H23" s="140"/>
      <c r="I23" s="45" t="s">
        <v>392</v>
      </c>
      <c r="J23" s="139" t="s">
        <v>434</v>
      </c>
    </row>
    <row r="24" customFormat="false" ht="22.5" hidden="false" customHeight="false" outlineLevel="0" collapsed="false">
      <c r="A24" s="137"/>
      <c r="B24" s="138"/>
      <c r="C24" s="45" t="s">
        <v>396</v>
      </c>
      <c r="D24" s="45" t="s">
        <v>397</v>
      </c>
      <c r="E24" s="139" t="s">
        <v>435</v>
      </c>
      <c r="F24" s="140" t="s">
        <v>372</v>
      </c>
      <c r="G24" s="141" t="s">
        <v>399</v>
      </c>
      <c r="H24" s="140" t="s">
        <v>384</v>
      </c>
      <c r="I24" s="45" t="s">
        <v>374</v>
      </c>
      <c r="J24" s="139" t="s">
        <v>436</v>
      </c>
    </row>
    <row r="25" customFormat="false" ht="22.5" hidden="false" customHeight="false" outlineLevel="0" collapsed="false">
      <c r="A25" s="137"/>
      <c r="B25" s="138"/>
      <c r="C25" s="45" t="s">
        <v>396</v>
      </c>
      <c r="D25" s="45" t="s">
        <v>397</v>
      </c>
      <c r="E25" s="139" t="s">
        <v>437</v>
      </c>
      <c r="F25" s="140" t="s">
        <v>372</v>
      </c>
      <c r="G25" s="141" t="s">
        <v>399</v>
      </c>
      <c r="H25" s="140" t="s">
        <v>384</v>
      </c>
      <c r="I25" s="45" t="s">
        <v>374</v>
      </c>
      <c r="J25" s="139" t="s">
        <v>438</v>
      </c>
    </row>
    <row r="26" customFormat="false" ht="22.5" hidden="false" customHeight="true" outlineLevel="0" collapsed="false">
      <c r="A26" s="137" t="s">
        <v>439</v>
      </c>
      <c r="B26" s="138" t="s">
        <v>440</v>
      </c>
      <c r="C26" s="45" t="s">
        <v>369</v>
      </c>
      <c r="D26" s="45" t="s">
        <v>370</v>
      </c>
      <c r="E26" s="139" t="s">
        <v>441</v>
      </c>
      <c r="F26" s="140" t="s">
        <v>372</v>
      </c>
      <c r="G26" s="141" t="s">
        <v>169</v>
      </c>
      <c r="H26" s="45" t="s">
        <v>442</v>
      </c>
      <c r="I26" s="45" t="s">
        <v>374</v>
      </c>
      <c r="J26" s="139" t="s">
        <v>443</v>
      </c>
    </row>
    <row r="27" customFormat="false" ht="22.5" hidden="false" customHeight="false" outlineLevel="0" collapsed="false">
      <c r="A27" s="137"/>
      <c r="B27" s="138"/>
      <c r="C27" s="45" t="s">
        <v>369</v>
      </c>
      <c r="D27" s="45" t="s">
        <v>370</v>
      </c>
      <c r="E27" s="139" t="s">
        <v>444</v>
      </c>
      <c r="F27" s="140" t="s">
        <v>377</v>
      </c>
      <c r="G27" s="141" t="s">
        <v>445</v>
      </c>
      <c r="H27" s="45" t="s">
        <v>379</v>
      </c>
      <c r="I27" s="45" t="s">
        <v>374</v>
      </c>
      <c r="J27" s="139" t="s">
        <v>446</v>
      </c>
    </row>
    <row r="28" customFormat="false" ht="45" hidden="false" customHeight="false" outlineLevel="0" collapsed="false">
      <c r="A28" s="137"/>
      <c r="B28" s="138"/>
      <c r="C28" s="45" t="s">
        <v>369</v>
      </c>
      <c r="D28" s="45" t="s">
        <v>381</v>
      </c>
      <c r="E28" s="139" t="s">
        <v>447</v>
      </c>
      <c r="F28" s="140" t="s">
        <v>372</v>
      </c>
      <c r="G28" s="141" t="s">
        <v>448</v>
      </c>
      <c r="H28" s="140" t="s">
        <v>384</v>
      </c>
      <c r="I28" s="45" t="s">
        <v>374</v>
      </c>
      <c r="J28" s="139" t="s">
        <v>449</v>
      </c>
    </row>
    <row r="29" customFormat="false" ht="22.5" hidden="false" customHeight="false" outlineLevel="0" collapsed="false">
      <c r="A29" s="137"/>
      <c r="B29" s="138"/>
      <c r="C29" s="45" t="s">
        <v>388</v>
      </c>
      <c r="D29" s="45" t="s">
        <v>389</v>
      </c>
      <c r="E29" s="139" t="s">
        <v>450</v>
      </c>
      <c r="F29" s="140" t="s">
        <v>377</v>
      </c>
      <c r="G29" s="139" t="s">
        <v>413</v>
      </c>
      <c r="H29" s="140"/>
      <c r="I29" s="45" t="s">
        <v>392</v>
      </c>
      <c r="J29" s="139" t="s">
        <v>451</v>
      </c>
    </row>
    <row r="30" customFormat="false" ht="22.5" hidden="false" customHeight="false" outlineLevel="0" collapsed="false">
      <c r="A30" s="137"/>
      <c r="B30" s="138"/>
      <c r="C30" s="45" t="s">
        <v>396</v>
      </c>
      <c r="D30" s="45" t="s">
        <v>397</v>
      </c>
      <c r="E30" s="139" t="s">
        <v>452</v>
      </c>
      <c r="F30" s="140" t="s">
        <v>372</v>
      </c>
      <c r="G30" s="141" t="s">
        <v>399</v>
      </c>
      <c r="H30" s="140" t="s">
        <v>384</v>
      </c>
      <c r="I30" s="45" t="s">
        <v>374</v>
      </c>
      <c r="J30" s="139" t="s">
        <v>453</v>
      </c>
    </row>
    <row r="31" customFormat="false" ht="22.5" hidden="false" customHeight="true" outlineLevel="0" collapsed="false">
      <c r="A31" s="137" t="s">
        <v>454</v>
      </c>
      <c r="B31" s="138" t="s">
        <v>455</v>
      </c>
      <c r="C31" s="45" t="s">
        <v>369</v>
      </c>
      <c r="D31" s="45" t="s">
        <v>370</v>
      </c>
      <c r="E31" s="139" t="s">
        <v>456</v>
      </c>
      <c r="F31" s="140" t="s">
        <v>372</v>
      </c>
      <c r="G31" s="141" t="s">
        <v>207</v>
      </c>
      <c r="H31" s="45" t="s">
        <v>442</v>
      </c>
      <c r="I31" s="45" t="s">
        <v>374</v>
      </c>
      <c r="J31" s="139" t="s">
        <v>457</v>
      </c>
    </row>
    <row r="32" customFormat="false" ht="12" hidden="false" customHeight="false" outlineLevel="0" collapsed="false">
      <c r="A32" s="137"/>
      <c r="B32" s="138"/>
      <c r="C32" s="45" t="s">
        <v>369</v>
      </c>
      <c r="D32" s="45" t="s">
        <v>370</v>
      </c>
      <c r="E32" s="139" t="s">
        <v>458</v>
      </c>
      <c r="F32" s="140" t="s">
        <v>377</v>
      </c>
      <c r="G32" s="141" t="s">
        <v>459</v>
      </c>
      <c r="H32" s="45" t="s">
        <v>379</v>
      </c>
      <c r="I32" s="45" t="s">
        <v>374</v>
      </c>
      <c r="J32" s="139" t="s">
        <v>460</v>
      </c>
    </row>
    <row r="33" customFormat="false" ht="33.75" hidden="false" customHeight="false" outlineLevel="0" collapsed="false">
      <c r="A33" s="137"/>
      <c r="B33" s="138"/>
      <c r="C33" s="45" t="s">
        <v>369</v>
      </c>
      <c r="D33" s="45" t="s">
        <v>381</v>
      </c>
      <c r="E33" s="139" t="s">
        <v>461</v>
      </c>
      <c r="F33" s="140" t="s">
        <v>372</v>
      </c>
      <c r="G33" s="141" t="s">
        <v>399</v>
      </c>
      <c r="H33" s="140" t="s">
        <v>384</v>
      </c>
      <c r="I33" s="45" t="s">
        <v>374</v>
      </c>
      <c r="J33" s="139" t="s">
        <v>462</v>
      </c>
    </row>
    <row r="34" customFormat="false" ht="22.5" hidden="false" customHeight="false" outlineLevel="0" collapsed="false">
      <c r="A34" s="137"/>
      <c r="B34" s="138"/>
      <c r="C34" s="45" t="s">
        <v>388</v>
      </c>
      <c r="D34" s="45" t="s">
        <v>389</v>
      </c>
      <c r="E34" s="139" t="s">
        <v>463</v>
      </c>
      <c r="F34" s="140" t="s">
        <v>377</v>
      </c>
      <c r="G34" s="139" t="s">
        <v>464</v>
      </c>
      <c r="H34" s="140"/>
      <c r="I34" s="45" t="s">
        <v>392</v>
      </c>
      <c r="J34" s="139" t="s">
        <v>465</v>
      </c>
    </row>
    <row r="35" customFormat="false" ht="45" hidden="false" customHeight="false" outlineLevel="0" collapsed="false">
      <c r="A35" s="137"/>
      <c r="B35" s="138"/>
      <c r="C35" s="45" t="s">
        <v>396</v>
      </c>
      <c r="D35" s="45" t="s">
        <v>397</v>
      </c>
      <c r="E35" s="139" t="s">
        <v>466</v>
      </c>
      <c r="F35" s="140" t="s">
        <v>372</v>
      </c>
      <c r="G35" s="141" t="s">
        <v>399</v>
      </c>
      <c r="H35" s="140" t="s">
        <v>384</v>
      </c>
      <c r="I35" s="45" t="s">
        <v>374</v>
      </c>
      <c r="J35" s="139" t="s">
        <v>467</v>
      </c>
    </row>
    <row r="36" customFormat="false" ht="12" hidden="false" customHeight="true" outlineLevel="0" collapsed="false">
      <c r="A36" s="142" t="s">
        <v>306</v>
      </c>
      <c r="B36" s="138" t="s">
        <v>468</v>
      </c>
      <c r="C36" s="45" t="s">
        <v>369</v>
      </c>
      <c r="D36" s="45" t="s">
        <v>370</v>
      </c>
      <c r="E36" s="139" t="s">
        <v>469</v>
      </c>
      <c r="F36" s="140" t="s">
        <v>377</v>
      </c>
      <c r="G36" s="141" t="s">
        <v>470</v>
      </c>
      <c r="H36" s="45" t="s">
        <v>422</v>
      </c>
      <c r="I36" s="45" t="s">
        <v>374</v>
      </c>
      <c r="J36" s="139" t="s">
        <v>471</v>
      </c>
    </row>
    <row r="37" customFormat="false" ht="22.5" hidden="false" customHeight="false" outlineLevel="0" collapsed="false">
      <c r="A37" s="142"/>
      <c r="B37" s="138"/>
      <c r="C37" s="45" t="s">
        <v>369</v>
      </c>
      <c r="D37" s="45" t="s">
        <v>370</v>
      </c>
      <c r="E37" s="139" t="s">
        <v>472</v>
      </c>
      <c r="F37" s="140" t="s">
        <v>377</v>
      </c>
      <c r="G37" s="141" t="s">
        <v>473</v>
      </c>
      <c r="H37" s="45" t="s">
        <v>379</v>
      </c>
      <c r="I37" s="45" t="s">
        <v>374</v>
      </c>
      <c r="J37" s="139" t="s">
        <v>474</v>
      </c>
    </row>
    <row r="38" customFormat="false" ht="22.5" hidden="false" customHeight="false" outlineLevel="0" collapsed="false">
      <c r="A38" s="142"/>
      <c r="B38" s="138"/>
      <c r="C38" s="45" t="s">
        <v>369</v>
      </c>
      <c r="D38" s="45" t="s">
        <v>381</v>
      </c>
      <c r="E38" s="139" t="s">
        <v>475</v>
      </c>
      <c r="F38" s="140" t="s">
        <v>377</v>
      </c>
      <c r="G38" s="141" t="s">
        <v>383</v>
      </c>
      <c r="H38" s="140" t="s">
        <v>384</v>
      </c>
      <c r="I38" s="45" t="s">
        <v>374</v>
      </c>
      <c r="J38" s="139" t="s">
        <v>476</v>
      </c>
    </row>
    <row r="39" customFormat="false" ht="45" hidden="false" customHeight="false" outlineLevel="0" collapsed="false">
      <c r="A39" s="142"/>
      <c r="B39" s="138"/>
      <c r="C39" s="45" t="s">
        <v>369</v>
      </c>
      <c r="D39" s="45" t="s">
        <v>409</v>
      </c>
      <c r="E39" s="139" t="s">
        <v>477</v>
      </c>
      <c r="F39" s="140" t="s">
        <v>377</v>
      </c>
      <c r="G39" s="141" t="s">
        <v>383</v>
      </c>
      <c r="H39" s="140" t="s">
        <v>384</v>
      </c>
      <c r="I39" s="45" t="s">
        <v>374</v>
      </c>
      <c r="J39" s="139" t="s">
        <v>478</v>
      </c>
    </row>
    <row r="40" customFormat="false" ht="22.5" hidden="false" customHeight="false" outlineLevel="0" collapsed="false">
      <c r="A40" s="142"/>
      <c r="B40" s="138"/>
      <c r="C40" s="45" t="s">
        <v>388</v>
      </c>
      <c r="D40" s="45" t="s">
        <v>479</v>
      </c>
      <c r="E40" s="139" t="s">
        <v>480</v>
      </c>
      <c r="F40" s="140" t="s">
        <v>372</v>
      </c>
      <c r="G40" s="141" t="s">
        <v>481</v>
      </c>
      <c r="H40" s="45" t="s">
        <v>482</v>
      </c>
      <c r="I40" s="45" t="s">
        <v>374</v>
      </c>
      <c r="J40" s="139" t="s">
        <v>483</v>
      </c>
    </row>
    <row r="41" customFormat="false" ht="45" hidden="false" customHeight="false" outlineLevel="0" collapsed="false">
      <c r="A41" s="142"/>
      <c r="B41" s="138"/>
      <c r="C41" s="45" t="s">
        <v>388</v>
      </c>
      <c r="D41" s="45" t="s">
        <v>389</v>
      </c>
      <c r="E41" s="139" t="s">
        <v>484</v>
      </c>
      <c r="F41" s="140" t="s">
        <v>377</v>
      </c>
      <c r="G41" s="141" t="s">
        <v>383</v>
      </c>
      <c r="H41" s="140" t="s">
        <v>384</v>
      </c>
      <c r="I41" s="45" t="s">
        <v>374</v>
      </c>
      <c r="J41" s="139" t="s">
        <v>485</v>
      </c>
    </row>
    <row r="42" customFormat="false" ht="22.5" hidden="false" customHeight="false" outlineLevel="0" collapsed="false">
      <c r="A42" s="142"/>
      <c r="B42" s="138"/>
      <c r="C42" s="45" t="s">
        <v>388</v>
      </c>
      <c r="D42" s="45" t="s">
        <v>389</v>
      </c>
      <c r="E42" s="139" t="s">
        <v>486</v>
      </c>
      <c r="F42" s="140" t="s">
        <v>377</v>
      </c>
      <c r="G42" s="139" t="s">
        <v>487</v>
      </c>
      <c r="H42" s="140"/>
      <c r="I42" s="45" t="s">
        <v>392</v>
      </c>
      <c r="J42" s="139" t="s">
        <v>488</v>
      </c>
    </row>
    <row r="43" customFormat="false" ht="12" hidden="false" customHeight="false" outlineLevel="0" collapsed="false">
      <c r="A43" s="142"/>
      <c r="B43" s="138"/>
      <c r="C43" s="45" t="s">
        <v>388</v>
      </c>
      <c r="D43" s="45" t="s">
        <v>389</v>
      </c>
      <c r="E43" s="139" t="s">
        <v>489</v>
      </c>
      <c r="F43" s="140" t="s">
        <v>377</v>
      </c>
      <c r="G43" s="139" t="s">
        <v>490</v>
      </c>
      <c r="H43" s="140"/>
      <c r="I43" s="45" t="s">
        <v>392</v>
      </c>
      <c r="J43" s="139" t="s">
        <v>491</v>
      </c>
    </row>
    <row r="44" customFormat="false" ht="22.5" hidden="false" customHeight="false" outlineLevel="0" collapsed="false">
      <c r="A44" s="142"/>
      <c r="B44" s="138"/>
      <c r="C44" s="45" t="s">
        <v>396</v>
      </c>
      <c r="D44" s="45" t="s">
        <v>397</v>
      </c>
      <c r="E44" s="139" t="s">
        <v>492</v>
      </c>
      <c r="F44" s="140" t="s">
        <v>372</v>
      </c>
      <c r="G44" s="141" t="s">
        <v>416</v>
      </c>
      <c r="H44" s="140" t="s">
        <v>384</v>
      </c>
      <c r="I44" s="45" t="s">
        <v>374</v>
      </c>
      <c r="J44" s="139" t="s">
        <v>493</v>
      </c>
    </row>
    <row r="45" customFormat="false" ht="22.5" hidden="false" customHeight="true" outlineLevel="0" collapsed="false">
      <c r="A45" s="137" t="s">
        <v>494</v>
      </c>
      <c r="B45" s="138" t="s">
        <v>495</v>
      </c>
      <c r="C45" s="45" t="s">
        <v>369</v>
      </c>
      <c r="D45" s="45" t="s">
        <v>370</v>
      </c>
      <c r="E45" s="139" t="s">
        <v>496</v>
      </c>
      <c r="F45" s="140" t="s">
        <v>372</v>
      </c>
      <c r="G45" s="141" t="s">
        <v>170</v>
      </c>
      <c r="H45" s="45" t="s">
        <v>442</v>
      </c>
      <c r="I45" s="45" t="s">
        <v>374</v>
      </c>
      <c r="J45" s="139" t="s">
        <v>497</v>
      </c>
    </row>
    <row r="46" customFormat="false" ht="22.5" hidden="false" customHeight="false" outlineLevel="0" collapsed="false">
      <c r="A46" s="137"/>
      <c r="B46" s="138"/>
      <c r="C46" s="45" t="s">
        <v>369</v>
      </c>
      <c r="D46" s="45" t="s">
        <v>370</v>
      </c>
      <c r="E46" s="139" t="s">
        <v>498</v>
      </c>
      <c r="F46" s="140" t="s">
        <v>372</v>
      </c>
      <c r="G46" s="141" t="s">
        <v>169</v>
      </c>
      <c r="H46" s="45" t="s">
        <v>442</v>
      </c>
      <c r="I46" s="45" t="s">
        <v>374</v>
      </c>
      <c r="J46" s="139" t="s">
        <v>499</v>
      </c>
    </row>
    <row r="47" customFormat="false" ht="22.5" hidden="false" customHeight="false" outlineLevel="0" collapsed="false">
      <c r="A47" s="137"/>
      <c r="B47" s="138"/>
      <c r="C47" s="45" t="s">
        <v>369</v>
      </c>
      <c r="D47" s="45" t="s">
        <v>370</v>
      </c>
      <c r="E47" s="141" t="s">
        <v>500</v>
      </c>
      <c r="F47" s="140" t="s">
        <v>377</v>
      </c>
      <c r="G47" s="141" t="s">
        <v>501</v>
      </c>
      <c r="H47" s="45" t="s">
        <v>379</v>
      </c>
      <c r="I47" s="45" t="s">
        <v>374</v>
      </c>
      <c r="J47" s="139" t="s">
        <v>502</v>
      </c>
    </row>
    <row r="48" customFormat="false" ht="45" hidden="false" customHeight="false" outlineLevel="0" collapsed="false">
      <c r="A48" s="137"/>
      <c r="B48" s="138"/>
      <c r="C48" s="45" t="s">
        <v>369</v>
      </c>
      <c r="D48" s="45" t="s">
        <v>381</v>
      </c>
      <c r="E48" s="139" t="s">
        <v>503</v>
      </c>
      <c r="F48" s="140" t="s">
        <v>372</v>
      </c>
      <c r="G48" s="141" t="s">
        <v>504</v>
      </c>
      <c r="H48" s="140" t="s">
        <v>384</v>
      </c>
      <c r="I48" s="45" t="s">
        <v>374</v>
      </c>
      <c r="J48" s="139" t="s">
        <v>505</v>
      </c>
    </row>
    <row r="49" customFormat="false" ht="12" hidden="false" customHeight="false" outlineLevel="0" collapsed="false">
      <c r="A49" s="137"/>
      <c r="B49" s="138"/>
      <c r="C49" s="45" t="s">
        <v>388</v>
      </c>
      <c r="D49" s="45" t="s">
        <v>389</v>
      </c>
      <c r="E49" s="139" t="s">
        <v>506</v>
      </c>
      <c r="F49" s="140" t="s">
        <v>377</v>
      </c>
      <c r="G49" s="139" t="s">
        <v>413</v>
      </c>
      <c r="H49" s="140"/>
      <c r="I49" s="45" t="s">
        <v>392</v>
      </c>
      <c r="J49" s="139" t="s">
        <v>507</v>
      </c>
    </row>
    <row r="50" customFormat="false" ht="22.5" hidden="false" customHeight="false" outlineLevel="0" collapsed="false">
      <c r="A50" s="137"/>
      <c r="B50" s="138"/>
      <c r="C50" s="45" t="s">
        <v>388</v>
      </c>
      <c r="D50" s="45" t="s">
        <v>389</v>
      </c>
      <c r="E50" s="139" t="s">
        <v>450</v>
      </c>
      <c r="F50" s="140" t="s">
        <v>377</v>
      </c>
      <c r="G50" s="139" t="s">
        <v>413</v>
      </c>
      <c r="H50" s="140"/>
      <c r="I50" s="45" t="s">
        <v>392</v>
      </c>
      <c r="J50" s="139" t="s">
        <v>508</v>
      </c>
    </row>
    <row r="51" customFormat="false" ht="22.5" hidden="false" customHeight="false" outlineLevel="0" collapsed="false">
      <c r="A51" s="137"/>
      <c r="B51" s="138"/>
      <c r="C51" s="45" t="s">
        <v>396</v>
      </c>
      <c r="D51" s="45" t="s">
        <v>397</v>
      </c>
      <c r="E51" s="139" t="s">
        <v>452</v>
      </c>
      <c r="F51" s="140" t="s">
        <v>372</v>
      </c>
      <c r="G51" s="141" t="s">
        <v>399</v>
      </c>
      <c r="H51" s="140" t="s">
        <v>384</v>
      </c>
      <c r="I51" s="45" t="s">
        <v>374</v>
      </c>
      <c r="J51" s="139" t="s">
        <v>509</v>
      </c>
    </row>
    <row r="52" customFormat="false" ht="22.5" hidden="false" customHeight="true" outlineLevel="0" collapsed="false">
      <c r="A52" s="137" t="s">
        <v>510</v>
      </c>
      <c r="B52" s="138" t="s">
        <v>511</v>
      </c>
      <c r="C52" s="45" t="s">
        <v>369</v>
      </c>
      <c r="D52" s="45" t="s">
        <v>370</v>
      </c>
      <c r="E52" s="139" t="s">
        <v>512</v>
      </c>
      <c r="F52" s="140" t="s">
        <v>372</v>
      </c>
      <c r="G52" s="141" t="s">
        <v>174</v>
      </c>
      <c r="H52" s="45" t="s">
        <v>442</v>
      </c>
      <c r="I52" s="45" t="s">
        <v>374</v>
      </c>
      <c r="J52" s="139" t="s">
        <v>513</v>
      </c>
    </row>
    <row r="53" customFormat="false" ht="22.5" hidden="false" customHeight="false" outlineLevel="0" collapsed="false">
      <c r="A53" s="137"/>
      <c r="B53" s="138"/>
      <c r="C53" s="45" t="s">
        <v>369</v>
      </c>
      <c r="D53" s="45" t="s">
        <v>370</v>
      </c>
      <c r="E53" s="139" t="s">
        <v>514</v>
      </c>
      <c r="F53" s="140" t="s">
        <v>372</v>
      </c>
      <c r="G53" s="141" t="s">
        <v>175</v>
      </c>
      <c r="H53" s="45" t="s">
        <v>515</v>
      </c>
      <c r="I53" s="45" t="s">
        <v>374</v>
      </c>
      <c r="J53" s="139" t="s">
        <v>516</v>
      </c>
    </row>
    <row r="54" customFormat="false" ht="22.5" hidden="false" customHeight="false" outlineLevel="0" collapsed="false">
      <c r="A54" s="137"/>
      <c r="B54" s="138"/>
      <c r="C54" s="45" t="s">
        <v>369</v>
      </c>
      <c r="D54" s="45" t="s">
        <v>370</v>
      </c>
      <c r="E54" s="139" t="s">
        <v>517</v>
      </c>
      <c r="F54" s="140" t="s">
        <v>377</v>
      </c>
      <c r="G54" s="141" t="s">
        <v>518</v>
      </c>
      <c r="H54" s="45" t="s">
        <v>379</v>
      </c>
      <c r="I54" s="45" t="s">
        <v>374</v>
      </c>
      <c r="J54" s="139" t="s">
        <v>519</v>
      </c>
    </row>
    <row r="55" customFormat="false" ht="56.25" hidden="false" customHeight="false" outlineLevel="0" collapsed="false">
      <c r="A55" s="137"/>
      <c r="B55" s="138"/>
      <c r="C55" s="45" t="s">
        <v>369</v>
      </c>
      <c r="D55" s="45" t="s">
        <v>381</v>
      </c>
      <c r="E55" s="139" t="s">
        <v>520</v>
      </c>
      <c r="F55" s="140" t="s">
        <v>372</v>
      </c>
      <c r="G55" s="141" t="s">
        <v>399</v>
      </c>
      <c r="H55" s="140" t="s">
        <v>384</v>
      </c>
      <c r="I55" s="45" t="s">
        <v>374</v>
      </c>
      <c r="J55" s="139" t="s">
        <v>521</v>
      </c>
    </row>
    <row r="56" customFormat="false" ht="22.5" hidden="false" customHeight="false" outlineLevel="0" collapsed="false">
      <c r="A56" s="137"/>
      <c r="B56" s="138"/>
      <c r="C56" s="45" t="s">
        <v>388</v>
      </c>
      <c r="D56" s="45" t="s">
        <v>389</v>
      </c>
      <c r="E56" s="139" t="s">
        <v>390</v>
      </c>
      <c r="F56" s="140" t="s">
        <v>377</v>
      </c>
      <c r="G56" s="139" t="s">
        <v>391</v>
      </c>
      <c r="H56" s="140"/>
      <c r="I56" s="45" t="s">
        <v>392</v>
      </c>
      <c r="J56" s="139" t="s">
        <v>522</v>
      </c>
    </row>
    <row r="57" customFormat="false" ht="22.5" hidden="false" customHeight="false" outlineLevel="0" collapsed="false">
      <c r="A57" s="137"/>
      <c r="B57" s="138"/>
      <c r="C57" s="45" t="s">
        <v>388</v>
      </c>
      <c r="D57" s="45" t="s">
        <v>389</v>
      </c>
      <c r="E57" s="139" t="s">
        <v>523</v>
      </c>
      <c r="F57" s="140" t="s">
        <v>377</v>
      </c>
      <c r="G57" s="139" t="s">
        <v>490</v>
      </c>
      <c r="H57" s="140"/>
      <c r="I57" s="45" t="s">
        <v>392</v>
      </c>
      <c r="J57" s="139" t="s">
        <v>524</v>
      </c>
    </row>
    <row r="58" customFormat="false" ht="67.5" hidden="false" customHeight="false" outlineLevel="0" collapsed="false">
      <c r="A58" s="137"/>
      <c r="B58" s="138"/>
      <c r="C58" s="45" t="s">
        <v>396</v>
      </c>
      <c r="D58" s="45" t="s">
        <v>397</v>
      </c>
      <c r="E58" s="139" t="s">
        <v>525</v>
      </c>
      <c r="F58" s="140" t="s">
        <v>372</v>
      </c>
      <c r="G58" s="141" t="s">
        <v>416</v>
      </c>
      <c r="H58" s="140" t="s">
        <v>384</v>
      </c>
      <c r="I58" s="45" t="s">
        <v>374</v>
      </c>
      <c r="J58" s="139" t="s">
        <v>526</v>
      </c>
    </row>
    <row r="59" customFormat="false" ht="56.25" hidden="false" customHeight="true" outlineLevel="0" collapsed="false">
      <c r="A59" s="137" t="s">
        <v>527</v>
      </c>
      <c r="B59" s="138" t="s">
        <v>404</v>
      </c>
      <c r="C59" s="45" t="s">
        <v>369</v>
      </c>
      <c r="D59" s="45" t="s">
        <v>370</v>
      </c>
      <c r="E59" s="139" t="s">
        <v>528</v>
      </c>
      <c r="F59" s="140" t="s">
        <v>377</v>
      </c>
      <c r="G59" s="141" t="s">
        <v>383</v>
      </c>
      <c r="H59" s="140" t="s">
        <v>384</v>
      </c>
      <c r="I59" s="45" t="s">
        <v>374</v>
      </c>
      <c r="J59" s="139" t="s">
        <v>529</v>
      </c>
    </row>
    <row r="60" customFormat="false" ht="22.5" hidden="false" customHeight="false" outlineLevel="0" collapsed="false">
      <c r="A60" s="137"/>
      <c r="B60" s="138"/>
      <c r="C60" s="45" t="s">
        <v>369</v>
      </c>
      <c r="D60" s="45" t="s">
        <v>370</v>
      </c>
      <c r="E60" s="139" t="s">
        <v>530</v>
      </c>
      <c r="F60" s="140" t="s">
        <v>377</v>
      </c>
      <c r="G60" s="141" t="s">
        <v>531</v>
      </c>
      <c r="H60" s="45" t="s">
        <v>379</v>
      </c>
      <c r="I60" s="45" t="s">
        <v>374</v>
      </c>
      <c r="J60" s="139" t="s">
        <v>532</v>
      </c>
    </row>
    <row r="61" customFormat="false" ht="45" hidden="false" customHeight="false" outlineLevel="0" collapsed="false">
      <c r="A61" s="137"/>
      <c r="B61" s="138"/>
      <c r="C61" s="45" t="s">
        <v>369</v>
      </c>
      <c r="D61" s="45" t="s">
        <v>381</v>
      </c>
      <c r="E61" s="139" t="s">
        <v>382</v>
      </c>
      <c r="F61" s="140" t="s">
        <v>377</v>
      </c>
      <c r="G61" s="141" t="s">
        <v>383</v>
      </c>
      <c r="H61" s="140" t="s">
        <v>384</v>
      </c>
      <c r="I61" s="45" t="s">
        <v>374</v>
      </c>
      <c r="J61" s="139" t="s">
        <v>533</v>
      </c>
    </row>
    <row r="62" customFormat="false" ht="33.75" hidden="false" customHeight="false" outlineLevel="0" collapsed="false">
      <c r="A62" s="137"/>
      <c r="B62" s="138"/>
      <c r="C62" s="45" t="s">
        <v>369</v>
      </c>
      <c r="D62" s="45" t="s">
        <v>381</v>
      </c>
      <c r="E62" s="139" t="s">
        <v>386</v>
      </c>
      <c r="F62" s="140" t="s">
        <v>377</v>
      </c>
      <c r="G62" s="141" t="s">
        <v>383</v>
      </c>
      <c r="H62" s="140" t="s">
        <v>384</v>
      </c>
      <c r="I62" s="45" t="s">
        <v>374</v>
      </c>
      <c r="J62" s="139" t="s">
        <v>534</v>
      </c>
    </row>
    <row r="63" customFormat="false" ht="45" hidden="false" customHeight="false" outlineLevel="0" collapsed="false">
      <c r="A63" s="137"/>
      <c r="B63" s="138"/>
      <c r="C63" s="45" t="s">
        <v>369</v>
      </c>
      <c r="D63" s="45" t="s">
        <v>409</v>
      </c>
      <c r="E63" s="139" t="s">
        <v>410</v>
      </c>
      <c r="F63" s="140" t="s">
        <v>377</v>
      </c>
      <c r="G63" s="141" t="s">
        <v>383</v>
      </c>
      <c r="H63" s="140" t="s">
        <v>384</v>
      </c>
      <c r="I63" s="45" t="s">
        <v>374</v>
      </c>
      <c r="J63" s="139" t="s">
        <v>411</v>
      </c>
    </row>
    <row r="64" customFormat="false" ht="22.5" hidden="false" customHeight="false" outlineLevel="0" collapsed="false">
      <c r="A64" s="137"/>
      <c r="B64" s="138"/>
      <c r="C64" s="45" t="s">
        <v>388</v>
      </c>
      <c r="D64" s="45" t="s">
        <v>389</v>
      </c>
      <c r="E64" s="139" t="s">
        <v>412</v>
      </c>
      <c r="F64" s="140" t="s">
        <v>377</v>
      </c>
      <c r="G64" s="139" t="s">
        <v>487</v>
      </c>
      <c r="H64" s="140"/>
      <c r="I64" s="45" t="s">
        <v>392</v>
      </c>
      <c r="J64" s="139" t="s">
        <v>414</v>
      </c>
    </row>
    <row r="65" customFormat="false" ht="12" hidden="false" customHeight="false" outlineLevel="0" collapsed="false">
      <c r="A65" s="137"/>
      <c r="B65" s="138"/>
      <c r="C65" s="45" t="s">
        <v>388</v>
      </c>
      <c r="D65" s="45" t="s">
        <v>389</v>
      </c>
      <c r="E65" s="139" t="s">
        <v>489</v>
      </c>
      <c r="F65" s="140" t="s">
        <v>377</v>
      </c>
      <c r="G65" s="139" t="s">
        <v>535</v>
      </c>
      <c r="H65" s="140"/>
      <c r="I65" s="45" t="s">
        <v>392</v>
      </c>
      <c r="J65" s="139" t="s">
        <v>536</v>
      </c>
    </row>
    <row r="66" customFormat="false" ht="22.5" hidden="false" customHeight="false" outlineLevel="0" collapsed="false">
      <c r="A66" s="137"/>
      <c r="B66" s="138"/>
      <c r="C66" s="45" t="s">
        <v>396</v>
      </c>
      <c r="D66" s="45" t="s">
        <v>397</v>
      </c>
      <c r="E66" s="139" t="s">
        <v>415</v>
      </c>
      <c r="F66" s="140" t="s">
        <v>372</v>
      </c>
      <c r="G66" s="141" t="s">
        <v>416</v>
      </c>
      <c r="H66" s="140" t="s">
        <v>384</v>
      </c>
      <c r="I66" s="45" t="s">
        <v>374</v>
      </c>
      <c r="J66" s="139" t="s">
        <v>417</v>
      </c>
    </row>
    <row r="67" customFormat="false" ht="12" hidden="false" customHeight="true" outlineLevel="0" collapsed="false">
      <c r="A67" s="137" t="s">
        <v>537</v>
      </c>
      <c r="B67" s="138" t="s">
        <v>538</v>
      </c>
      <c r="C67" s="45" t="s">
        <v>369</v>
      </c>
      <c r="D67" s="45" t="s">
        <v>370</v>
      </c>
      <c r="E67" s="139" t="s">
        <v>539</v>
      </c>
      <c r="F67" s="140" t="s">
        <v>377</v>
      </c>
      <c r="G67" s="139" t="s">
        <v>540</v>
      </c>
      <c r="H67" s="45" t="s">
        <v>422</v>
      </c>
      <c r="I67" s="45" t="s">
        <v>374</v>
      </c>
      <c r="J67" s="139" t="s">
        <v>541</v>
      </c>
    </row>
    <row r="68" customFormat="false" ht="12" hidden="false" customHeight="false" outlineLevel="0" collapsed="false">
      <c r="A68" s="137"/>
      <c r="B68" s="138"/>
      <c r="C68" s="45" t="s">
        <v>369</v>
      </c>
      <c r="D68" s="45" t="s">
        <v>370</v>
      </c>
      <c r="E68" s="139" t="s">
        <v>542</v>
      </c>
      <c r="F68" s="140" t="s">
        <v>377</v>
      </c>
      <c r="G68" s="141" t="s">
        <v>543</v>
      </c>
      <c r="H68" s="45" t="s">
        <v>379</v>
      </c>
      <c r="I68" s="45" t="s">
        <v>374</v>
      </c>
      <c r="J68" s="139" t="s">
        <v>544</v>
      </c>
    </row>
    <row r="69" customFormat="false" ht="12" hidden="false" customHeight="false" outlineLevel="0" collapsed="false">
      <c r="A69" s="137"/>
      <c r="B69" s="138"/>
      <c r="C69" s="45" t="s">
        <v>369</v>
      </c>
      <c r="D69" s="45" t="s">
        <v>381</v>
      </c>
      <c r="E69" s="139" t="s">
        <v>545</v>
      </c>
      <c r="F69" s="140" t="s">
        <v>377</v>
      </c>
      <c r="G69" s="139" t="s">
        <v>546</v>
      </c>
      <c r="H69" s="140"/>
      <c r="I69" s="45" t="s">
        <v>392</v>
      </c>
      <c r="J69" s="139" t="s">
        <v>547</v>
      </c>
    </row>
    <row r="70" customFormat="false" ht="33.75" hidden="false" customHeight="false" outlineLevel="0" collapsed="false">
      <c r="A70" s="137"/>
      <c r="B70" s="138"/>
      <c r="C70" s="45" t="s">
        <v>388</v>
      </c>
      <c r="D70" s="45" t="s">
        <v>389</v>
      </c>
      <c r="E70" s="139" t="s">
        <v>548</v>
      </c>
      <c r="F70" s="140" t="s">
        <v>377</v>
      </c>
      <c r="G70" s="139" t="s">
        <v>549</v>
      </c>
      <c r="H70" s="140"/>
      <c r="I70" s="45" t="s">
        <v>392</v>
      </c>
      <c r="J70" s="139" t="s">
        <v>550</v>
      </c>
    </row>
    <row r="71" customFormat="false" ht="22.5" hidden="false" customHeight="false" outlineLevel="0" collapsed="false">
      <c r="A71" s="137"/>
      <c r="B71" s="138"/>
      <c r="C71" s="45" t="s">
        <v>396</v>
      </c>
      <c r="D71" s="45" t="s">
        <v>397</v>
      </c>
      <c r="E71" s="139" t="s">
        <v>551</v>
      </c>
      <c r="F71" s="140" t="s">
        <v>372</v>
      </c>
      <c r="G71" s="141" t="s">
        <v>399</v>
      </c>
      <c r="H71" s="140" t="s">
        <v>384</v>
      </c>
      <c r="I71" s="45" t="s">
        <v>374</v>
      </c>
      <c r="J71" s="139" t="s">
        <v>552</v>
      </c>
    </row>
    <row r="72" customFormat="false" ht="12" hidden="false" customHeight="true" outlineLevel="0" collapsed="false">
      <c r="A72" s="142" t="s">
        <v>300</v>
      </c>
      <c r="B72" s="138" t="s">
        <v>404</v>
      </c>
      <c r="C72" s="45" t="s">
        <v>369</v>
      </c>
      <c r="D72" s="45" t="s">
        <v>370</v>
      </c>
      <c r="E72" s="139" t="s">
        <v>553</v>
      </c>
      <c r="F72" s="140" t="s">
        <v>377</v>
      </c>
      <c r="G72" s="141" t="s">
        <v>554</v>
      </c>
      <c r="H72" s="45" t="s">
        <v>422</v>
      </c>
      <c r="I72" s="45" t="s">
        <v>374</v>
      </c>
      <c r="J72" s="139" t="s">
        <v>555</v>
      </c>
    </row>
    <row r="73" customFormat="false" ht="45" hidden="false" customHeight="false" outlineLevel="0" collapsed="false">
      <c r="A73" s="142"/>
      <c r="B73" s="138"/>
      <c r="C73" s="45" t="s">
        <v>369</v>
      </c>
      <c r="D73" s="45" t="s">
        <v>381</v>
      </c>
      <c r="E73" s="139" t="s">
        <v>382</v>
      </c>
      <c r="F73" s="140" t="s">
        <v>377</v>
      </c>
      <c r="G73" s="141" t="s">
        <v>383</v>
      </c>
      <c r="H73" s="140" t="s">
        <v>384</v>
      </c>
      <c r="I73" s="45" t="s">
        <v>374</v>
      </c>
      <c r="J73" s="139" t="s">
        <v>533</v>
      </c>
    </row>
    <row r="74" customFormat="false" ht="33.75" hidden="false" customHeight="false" outlineLevel="0" collapsed="false">
      <c r="A74" s="142"/>
      <c r="B74" s="138"/>
      <c r="C74" s="45" t="s">
        <v>369</v>
      </c>
      <c r="D74" s="45" t="s">
        <v>381</v>
      </c>
      <c r="E74" s="139" t="s">
        <v>386</v>
      </c>
      <c r="F74" s="140" t="s">
        <v>377</v>
      </c>
      <c r="G74" s="141" t="s">
        <v>383</v>
      </c>
      <c r="H74" s="140" t="s">
        <v>384</v>
      </c>
      <c r="I74" s="45" t="s">
        <v>374</v>
      </c>
      <c r="J74" s="139" t="s">
        <v>534</v>
      </c>
    </row>
    <row r="75" customFormat="false" ht="45" hidden="false" customHeight="false" outlineLevel="0" collapsed="false">
      <c r="A75" s="142"/>
      <c r="B75" s="138"/>
      <c r="C75" s="45" t="s">
        <v>369</v>
      </c>
      <c r="D75" s="45" t="s">
        <v>409</v>
      </c>
      <c r="E75" s="139" t="s">
        <v>410</v>
      </c>
      <c r="F75" s="140" t="s">
        <v>377</v>
      </c>
      <c r="G75" s="141" t="s">
        <v>383</v>
      </c>
      <c r="H75" s="140" t="s">
        <v>384</v>
      </c>
      <c r="I75" s="45" t="s">
        <v>374</v>
      </c>
      <c r="J75" s="139" t="s">
        <v>411</v>
      </c>
    </row>
    <row r="76" customFormat="false" ht="22.5" hidden="false" customHeight="false" outlineLevel="0" collapsed="false">
      <c r="A76" s="142"/>
      <c r="B76" s="138"/>
      <c r="C76" s="45" t="s">
        <v>388</v>
      </c>
      <c r="D76" s="45" t="s">
        <v>389</v>
      </c>
      <c r="E76" s="139" t="s">
        <v>556</v>
      </c>
      <c r="F76" s="140" t="s">
        <v>377</v>
      </c>
      <c r="G76" s="139" t="s">
        <v>487</v>
      </c>
      <c r="H76" s="140"/>
      <c r="I76" s="45" t="s">
        <v>392</v>
      </c>
      <c r="J76" s="139" t="s">
        <v>414</v>
      </c>
    </row>
    <row r="77" customFormat="false" ht="12" hidden="false" customHeight="false" outlineLevel="0" collapsed="false">
      <c r="A77" s="142"/>
      <c r="B77" s="138"/>
      <c r="C77" s="45" t="s">
        <v>388</v>
      </c>
      <c r="D77" s="45" t="s">
        <v>389</v>
      </c>
      <c r="E77" s="139" t="s">
        <v>557</v>
      </c>
      <c r="F77" s="140" t="s">
        <v>377</v>
      </c>
      <c r="G77" s="139" t="s">
        <v>535</v>
      </c>
      <c r="H77" s="140"/>
      <c r="I77" s="45" t="s">
        <v>392</v>
      </c>
      <c r="J77" s="139" t="s">
        <v>536</v>
      </c>
    </row>
    <row r="78" customFormat="false" ht="22.5" hidden="false" customHeight="false" outlineLevel="0" collapsed="false">
      <c r="A78" s="142"/>
      <c r="B78" s="138"/>
      <c r="C78" s="45" t="s">
        <v>396</v>
      </c>
      <c r="D78" s="45" t="s">
        <v>397</v>
      </c>
      <c r="E78" s="139" t="s">
        <v>415</v>
      </c>
      <c r="F78" s="140" t="s">
        <v>372</v>
      </c>
      <c r="G78" s="141" t="s">
        <v>416</v>
      </c>
      <c r="H78" s="140" t="s">
        <v>384</v>
      </c>
      <c r="I78" s="45" t="s">
        <v>374</v>
      </c>
      <c r="J78" s="139" t="s">
        <v>417</v>
      </c>
    </row>
    <row r="79" customFormat="false" ht="12" hidden="false" customHeight="true" outlineLevel="0" collapsed="false">
      <c r="A79" s="137" t="s">
        <v>558</v>
      </c>
      <c r="B79" s="138" t="s">
        <v>559</v>
      </c>
      <c r="C79" s="45" t="s">
        <v>369</v>
      </c>
      <c r="D79" s="45" t="s">
        <v>370</v>
      </c>
      <c r="E79" s="139" t="s">
        <v>560</v>
      </c>
      <c r="F79" s="140" t="s">
        <v>377</v>
      </c>
      <c r="G79" s="141" t="s">
        <v>561</v>
      </c>
      <c r="H79" s="45" t="s">
        <v>379</v>
      </c>
      <c r="I79" s="45" t="s">
        <v>374</v>
      </c>
      <c r="J79" s="139" t="s">
        <v>562</v>
      </c>
    </row>
    <row r="80" customFormat="false" ht="33.75" hidden="false" customHeight="false" outlineLevel="0" collapsed="false">
      <c r="A80" s="137"/>
      <c r="B80" s="138"/>
      <c r="C80" s="45" t="s">
        <v>369</v>
      </c>
      <c r="D80" s="45" t="s">
        <v>381</v>
      </c>
      <c r="E80" s="139" t="s">
        <v>386</v>
      </c>
      <c r="F80" s="140" t="s">
        <v>377</v>
      </c>
      <c r="G80" s="141" t="s">
        <v>383</v>
      </c>
      <c r="H80" s="140" t="s">
        <v>384</v>
      </c>
      <c r="I80" s="45" t="s">
        <v>374</v>
      </c>
      <c r="J80" s="139" t="s">
        <v>563</v>
      </c>
    </row>
    <row r="81" customFormat="false" ht="12" hidden="false" customHeight="false" outlineLevel="0" collapsed="false">
      <c r="A81" s="137"/>
      <c r="B81" s="138"/>
      <c r="C81" s="45" t="s">
        <v>388</v>
      </c>
      <c r="D81" s="45" t="s">
        <v>389</v>
      </c>
      <c r="E81" s="139" t="s">
        <v>564</v>
      </c>
      <c r="F81" s="140" t="s">
        <v>377</v>
      </c>
      <c r="G81" s="139" t="s">
        <v>565</v>
      </c>
      <c r="H81" s="140"/>
      <c r="I81" s="45" t="s">
        <v>392</v>
      </c>
      <c r="J81" s="139" t="s">
        <v>566</v>
      </c>
    </row>
    <row r="82" customFormat="false" ht="12" hidden="false" customHeight="false" outlineLevel="0" collapsed="false">
      <c r="A82" s="137"/>
      <c r="B82" s="138"/>
      <c r="C82" s="45" t="s">
        <v>388</v>
      </c>
      <c r="D82" s="45" t="s">
        <v>389</v>
      </c>
      <c r="E82" s="139" t="s">
        <v>567</v>
      </c>
      <c r="F82" s="140" t="s">
        <v>377</v>
      </c>
      <c r="G82" s="139" t="s">
        <v>568</v>
      </c>
      <c r="H82" s="140"/>
      <c r="I82" s="45" t="s">
        <v>392</v>
      </c>
      <c r="J82" s="139" t="s">
        <v>569</v>
      </c>
    </row>
    <row r="83" customFormat="false" ht="12" hidden="false" customHeight="false" outlineLevel="0" collapsed="false">
      <c r="A83" s="137"/>
      <c r="B83" s="138"/>
      <c r="C83" s="45" t="s">
        <v>396</v>
      </c>
      <c r="D83" s="45" t="s">
        <v>397</v>
      </c>
      <c r="E83" s="139" t="s">
        <v>570</v>
      </c>
      <c r="F83" s="140" t="s">
        <v>372</v>
      </c>
      <c r="G83" s="141" t="s">
        <v>399</v>
      </c>
      <c r="H83" s="140" t="s">
        <v>384</v>
      </c>
      <c r="I83" s="45" t="s">
        <v>374</v>
      </c>
      <c r="J83" s="139" t="s">
        <v>571</v>
      </c>
    </row>
    <row r="84" customFormat="false" ht="22.5" hidden="false" customHeight="true" outlineLevel="0" collapsed="false">
      <c r="A84" s="137" t="s">
        <v>572</v>
      </c>
      <c r="B84" s="138" t="s">
        <v>573</v>
      </c>
      <c r="C84" s="45" t="s">
        <v>369</v>
      </c>
      <c r="D84" s="45" t="s">
        <v>370</v>
      </c>
      <c r="E84" s="139" t="s">
        <v>574</v>
      </c>
      <c r="F84" s="140" t="s">
        <v>372</v>
      </c>
      <c r="G84" s="141" t="s">
        <v>207</v>
      </c>
      <c r="H84" s="45" t="s">
        <v>373</v>
      </c>
      <c r="I84" s="45" t="s">
        <v>374</v>
      </c>
      <c r="J84" s="139" t="s">
        <v>575</v>
      </c>
    </row>
    <row r="85" customFormat="false" ht="22.5" hidden="false" customHeight="false" outlineLevel="0" collapsed="false">
      <c r="A85" s="137"/>
      <c r="B85" s="138"/>
      <c r="C85" s="45" t="s">
        <v>369</v>
      </c>
      <c r="D85" s="45" t="s">
        <v>370</v>
      </c>
      <c r="E85" s="139" t="s">
        <v>456</v>
      </c>
      <c r="F85" s="140" t="s">
        <v>372</v>
      </c>
      <c r="G85" s="141" t="s">
        <v>207</v>
      </c>
      <c r="H85" s="45" t="s">
        <v>373</v>
      </c>
      <c r="I85" s="45" t="s">
        <v>374</v>
      </c>
      <c r="J85" s="139" t="s">
        <v>576</v>
      </c>
    </row>
    <row r="86" customFormat="false" ht="12" hidden="false" customHeight="false" outlineLevel="0" collapsed="false">
      <c r="A86" s="137"/>
      <c r="B86" s="138"/>
      <c r="C86" s="45" t="s">
        <v>369</v>
      </c>
      <c r="D86" s="45" t="s">
        <v>370</v>
      </c>
      <c r="E86" s="139" t="s">
        <v>577</v>
      </c>
      <c r="F86" s="140" t="s">
        <v>372</v>
      </c>
      <c r="G86" s="141" t="s">
        <v>578</v>
      </c>
      <c r="H86" s="45" t="s">
        <v>422</v>
      </c>
      <c r="I86" s="45" t="s">
        <v>374</v>
      </c>
      <c r="J86" s="139" t="s">
        <v>579</v>
      </c>
    </row>
    <row r="87" customFormat="false" ht="12" hidden="false" customHeight="false" outlineLevel="0" collapsed="false">
      <c r="A87" s="137"/>
      <c r="B87" s="138"/>
      <c r="C87" s="45" t="s">
        <v>369</v>
      </c>
      <c r="D87" s="45" t="s">
        <v>370</v>
      </c>
      <c r="E87" s="139" t="s">
        <v>580</v>
      </c>
      <c r="F87" s="140" t="s">
        <v>377</v>
      </c>
      <c r="G87" s="141" t="s">
        <v>581</v>
      </c>
      <c r="H87" s="45" t="s">
        <v>379</v>
      </c>
      <c r="I87" s="45" t="s">
        <v>374</v>
      </c>
      <c r="J87" s="139" t="s">
        <v>582</v>
      </c>
    </row>
    <row r="88" customFormat="false" ht="33.75" hidden="false" customHeight="false" outlineLevel="0" collapsed="false">
      <c r="A88" s="137"/>
      <c r="B88" s="138"/>
      <c r="C88" s="45" t="s">
        <v>369</v>
      </c>
      <c r="D88" s="45" t="s">
        <v>381</v>
      </c>
      <c r="E88" s="139" t="s">
        <v>461</v>
      </c>
      <c r="F88" s="140" t="s">
        <v>372</v>
      </c>
      <c r="G88" s="141" t="s">
        <v>399</v>
      </c>
      <c r="H88" s="140" t="s">
        <v>384</v>
      </c>
      <c r="I88" s="45" t="s">
        <v>374</v>
      </c>
      <c r="J88" s="139" t="s">
        <v>462</v>
      </c>
    </row>
    <row r="89" customFormat="false" ht="12" hidden="false" customHeight="false" outlineLevel="0" collapsed="false">
      <c r="A89" s="137"/>
      <c r="B89" s="138"/>
      <c r="C89" s="45" t="s">
        <v>388</v>
      </c>
      <c r="D89" s="45" t="s">
        <v>389</v>
      </c>
      <c r="E89" s="139" t="s">
        <v>463</v>
      </c>
      <c r="F89" s="140" t="s">
        <v>377</v>
      </c>
      <c r="G89" s="139" t="s">
        <v>583</v>
      </c>
      <c r="H89" s="140"/>
      <c r="I89" s="45" t="s">
        <v>392</v>
      </c>
      <c r="J89" s="139" t="s">
        <v>584</v>
      </c>
    </row>
    <row r="90" customFormat="false" ht="12" hidden="false" customHeight="false" outlineLevel="0" collapsed="false">
      <c r="A90" s="137"/>
      <c r="B90" s="138"/>
      <c r="C90" s="45" t="s">
        <v>388</v>
      </c>
      <c r="D90" s="45" t="s">
        <v>389</v>
      </c>
      <c r="E90" s="139" t="s">
        <v>585</v>
      </c>
      <c r="F90" s="140" t="s">
        <v>377</v>
      </c>
      <c r="G90" s="139" t="s">
        <v>464</v>
      </c>
      <c r="H90" s="140"/>
      <c r="I90" s="45" t="s">
        <v>392</v>
      </c>
      <c r="J90" s="139" t="s">
        <v>586</v>
      </c>
    </row>
    <row r="91" customFormat="false" ht="45" hidden="false" customHeight="false" outlineLevel="0" collapsed="false">
      <c r="A91" s="137"/>
      <c r="B91" s="138"/>
      <c r="C91" s="45" t="s">
        <v>396</v>
      </c>
      <c r="D91" s="45" t="s">
        <v>397</v>
      </c>
      <c r="E91" s="139" t="s">
        <v>466</v>
      </c>
      <c r="F91" s="140" t="s">
        <v>372</v>
      </c>
      <c r="G91" s="141" t="s">
        <v>399</v>
      </c>
      <c r="H91" s="140" t="s">
        <v>384</v>
      </c>
      <c r="I91" s="45" t="s">
        <v>374</v>
      </c>
      <c r="J91" s="139" t="s">
        <v>467</v>
      </c>
    </row>
    <row r="92" customFormat="false" ht="12" hidden="false" customHeight="true" outlineLevel="0" collapsed="false">
      <c r="A92" s="137" t="s">
        <v>587</v>
      </c>
      <c r="B92" s="138" t="s">
        <v>588</v>
      </c>
      <c r="C92" s="45" t="s">
        <v>369</v>
      </c>
      <c r="D92" s="45" t="s">
        <v>370</v>
      </c>
      <c r="E92" s="139" t="s">
        <v>589</v>
      </c>
      <c r="F92" s="140" t="s">
        <v>377</v>
      </c>
      <c r="G92" s="141" t="s">
        <v>205</v>
      </c>
      <c r="H92" s="45" t="s">
        <v>422</v>
      </c>
      <c r="I92" s="45" t="s">
        <v>374</v>
      </c>
      <c r="J92" s="139" t="s">
        <v>590</v>
      </c>
    </row>
    <row r="93" customFormat="false" ht="56.25" hidden="false" customHeight="false" outlineLevel="0" collapsed="false">
      <c r="A93" s="137"/>
      <c r="B93" s="138"/>
      <c r="C93" s="45" t="s">
        <v>369</v>
      </c>
      <c r="D93" s="45" t="s">
        <v>381</v>
      </c>
      <c r="E93" s="139" t="s">
        <v>591</v>
      </c>
      <c r="F93" s="140" t="s">
        <v>377</v>
      </c>
      <c r="G93" s="141" t="s">
        <v>383</v>
      </c>
      <c r="H93" s="140" t="s">
        <v>384</v>
      </c>
      <c r="I93" s="45" t="s">
        <v>374</v>
      </c>
      <c r="J93" s="139" t="s">
        <v>592</v>
      </c>
    </row>
    <row r="94" customFormat="false" ht="33.75" hidden="false" customHeight="false" outlineLevel="0" collapsed="false">
      <c r="A94" s="137"/>
      <c r="B94" s="138"/>
      <c r="C94" s="45" t="s">
        <v>369</v>
      </c>
      <c r="D94" s="45" t="s">
        <v>409</v>
      </c>
      <c r="E94" s="139" t="s">
        <v>410</v>
      </c>
      <c r="F94" s="140" t="s">
        <v>377</v>
      </c>
      <c r="G94" s="141" t="s">
        <v>383</v>
      </c>
      <c r="H94" s="140" t="s">
        <v>384</v>
      </c>
      <c r="I94" s="45" t="s">
        <v>374</v>
      </c>
      <c r="J94" s="139" t="s">
        <v>593</v>
      </c>
    </row>
    <row r="95" customFormat="false" ht="22.5" hidden="false" customHeight="false" outlineLevel="0" collapsed="false">
      <c r="A95" s="137"/>
      <c r="B95" s="138"/>
      <c r="C95" s="45" t="s">
        <v>388</v>
      </c>
      <c r="D95" s="45" t="s">
        <v>389</v>
      </c>
      <c r="E95" s="139" t="s">
        <v>594</v>
      </c>
      <c r="F95" s="140" t="s">
        <v>377</v>
      </c>
      <c r="G95" s="139" t="s">
        <v>565</v>
      </c>
      <c r="H95" s="140"/>
      <c r="I95" s="45" t="s">
        <v>392</v>
      </c>
      <c r="J95" s="139" t="s">
        <v>595</v>
      </c>
    </row>
    <row r="96" customFormat="false" ht="22.5" hidden="false" customHeight="false" outlineLevel="0" collapsed="false">
      <c r="A96" s="137"/>
      <c r="B96" s="138"/>
      <c r="C96" s="45" t="s">
        <v>396</v>
      </c>
      <c r="D96" s="45" t="s">
        <v>397</v>
      </c>
      <c r="E96" s="139" t="s">
        <v>596</v>
      </c>
      <c r="F96" s="140" t="s">
        <v>372</v>
      </c>
      <c r="G96" s="141" t="s">
        <v>597</v>
      </c>
      <c r="H96" s="140" t="s">
        <v>384</v>
      </c>
      <c r="I96" s="45" t="s">
        <v>374</v>
      </c>
      <c r="J96" s="139" t="s">
        <v>598</v>
      </c>
    </row>
    <row r="97" customFormat="false" ht="12" hidden="false" customHeight="true" outlineLevel="0" collapsed="false">
      <c r="A97" s="137" t="s">
        <v>599</v>
      </c>
      <c r="B97" s="138" t="s">
        <v>600</v>
      </c>
      <c r="C97" s="45" t="s">
        <v>369</v>
      </c>
      <c r="D97" s="45" t="s">
        <v>370</v>
      </c>
      <c r="E97" s="139" t="s">
        <v>601</v>
      </c>
      <c r="F97" s="140" t="s">
        <v>372</v>
      </c>
      <c r="G97" s="141" t="s">
        <v>169</v>
      </c>
      <c r="H97" s="45" t="s">
        <v>442</v>
      </c>
      <c r="I97" s="45" t="s">
        <v>374</v>
      </c>
      <c r="J97" s="139" t="s">
        <v>602</v>
      </c>
    </row>
    <row r="98" customFormat="false" ht="22.5" hidden="false" customHeight="false" outlineLevel="0" collapsed="false">
      <c r="A98" s="137"/>
      <c r="B98" s="138"/>
      <c r="C98" s="45" t="s">
        <v>369</v>
      </c>
      <c r="D98" s="45" t="s">
        <v>370</v>
      </c>
      <c r="E98" s="139" t="s">
        <v>603</v>
      </c>
      <c r="F98" s="140" t="s">
        <v>377</v>
      </c>
      <c r="G98" s="141" t="s">
        <v>604</v>
      </c>
      <c r="H98" s="45" t="s">
        <v>379</v>
      </c>
      <c r="I98" s="45" t="s">
        <v>374</v>
      </c>
      <c r="J98" s="139" t="s">
        <v>605</v>
      </c>
    </row>
    <row r="99" customFormat="false" ht="22.5" hidden="false" customHeight="false" outlineLevel="0" collapsed="false">
      <c r="A99" s="137"/>
      <c r="B99" s="138"/>
      <c r="C99" s="45" t="s">
        <v>369</v>
      </c>
      <c r="D99" s="45" t="s">
        <v>381</v>
      </c>
      <c r="E99" s="139" t="s">
        <v>386</v>
      </c>
      <c r="F99" s="140" t="s">
        <v>377</v>
      </c>
      <c r="G99" s="141" t="s">
        <v>383</v>
      </c>
      <c r="H99" s="140" t="s">
        <v>384</v>
      </c>
      <c r="I99" s="45" t="s">
        <v>374</v>
      </c>
      <c r="J99" s="139" t="s">
        <v>606</v>
      </c>
    </row>
    <row r="100" customFormat="false" ht="12" hidden="false" customHeight="false" outlineLevel="0" collapsed="false">
      <c r="A100" s="137"/>
      <c r="B100" s="138"/>
      <c r="C100" s="45" t="s">
        <v>388</v>
      </c>
      <c r="D100" s="45" t="s">
        <v>389</v>
      </c>
      <c r="E100" s="139" t="s">
        <v>607</v>
      </c>
      <c r="F100" s="140" t="s">
        <v>377</v>
      </c>
      <c r="G100" s="139" t="s">
        <v>391</v>
      </c>
      <c r="H100" s="140"/>
      <c r="I100" s="45" t="s">
        <v>392</v>
      </c>
      <c r="J100" s="139" t="s">
        <v>608</v>
      </c>
    </row>
    <row r="101" customFormat="false" ht="12" hidden="false" customHeight="false" outlineLevel="0" collapsed="false">
      <c r="A101" s="137"/>
      <c r="B101" s="138"/>
      <c r="C101" s="45" t="s">
        <v>396</v>
      </c>
      <c r="D101" s="45" t="s">
        <v>397</v>
      </c>
      <c r="E101" s="139" t="s">
        <v>609</v>
      </c>
      <c r="F101" s="140" t="s">
        <v>372</v>
      </c>
      <c r="G101" s="141" t="s">
        <v>416</v>
      </c>
      <c r="H101" s="140" t="s">
        <v>384</v>
      </c>
      <c r="I101" s="45" t="s">
        <v>374</v>
      </c>
      <c r="J101" s="139" t="s">
        <v>610</v>
      </c>
    </row>
    <row r="102" customFormat="false" ht="22.5" hidden="false" customHeight="true" outlineLevel="0" collapsed="false">
      <c r="A102" s="137" t="s">
        <v>611</v>
      </c>
      <c r="B102" s="138" t="s">
        <v>612</v>
      </c>
      <c r="C102" s="45" t="s">
        <v>369</v>
      </c>
      <c r="D102" s="45" t="s">
        <v>370</v>
      </c>
      <c r="E102" s="139" t="s">
        <v>613</v>
      </c>
      <c r="F102" s="140" t="s">
        <v>377</v>
      </c>
      <c r="G102" s="141" t="s">
        <v>170</v>
      </c>
      <c r="H102" s="45" t="s">
        <v>422</v>
      </c>
      <c r="I102" s="45" t="s">
        <v>374</v>
      </c>
      <c r="J102" s="139" t="s">
        <v>614</v>
      </c>
    </row>
    <row r="103" customFormat="false" ht="33.75" hidden="false" customHeight="false" outlineLevel="0" collapsed="false">
      <c r="A103" s="137"/>
      <c r="B103" s="138"/>
      <c r="C103" s="45" t="s">
        <v>369</v>
      </c>
      <c r="D103" s="45" t="s">
        <v>370</v>
      </c>
      <c r="E103" s="139" t="s">
        <v>615</v>
      </c>
      <c r="F103" s="140" t="s">
        <v>377</v>
      </c>
      <c r="G103" s="141" t="s">
        <v>616</v>
      </c>
      <c r="H103" s="45" t="s">
        <v>379</v>
      </c>
      <c r="I103" s="45" t="s">
        <v>374</v>
      </c>
      <c r="J103" s="139" t="s">
        <v>617</v>
      </c>
    </row>
    <row r="104" customFormat="false" ht="45" hidden="false" customHeight="false" outlineLevel="0" collapsed="false">
      <c r="A104" s="137"/>
      <c r="B104" s="138"/>
      <c r="C104" s="45" t="s">
        <v>369</v>
      </c>
      <c r="D104" s="45" t="s">
        <v>409</v>
      </c>
      <c r="E104" s="139" t="s">
        <v>618</v>
      </c>
      <c r="F104" s="140" t="s">
        <v>372</v>
      </c>
      <c r="G104" s="141" t="s">
        <v>399</v>
      </c>
      <c r="H104" s="140" t="s">
        <v>384</v>
      </c>
      <c r="I104" s="45" t="s">
        <v>374</v>
      </c>
      <c r="J104" s="139" t="s">
        <v>619</v>
      </c>
    </row>
    <row r="105" customFormat="false" ht="22.5" hidden="false" customHeight="false" outlineLevel="0" collapsed="false">
      <c r="A105" s="137"/>
      <c r="B105" s="138"/>
      <c r="C105" s="45" t="s">
        <v>388</v>
      </c>
      <c r="D105" s="45" t="s">
        <v>389</v>
      </c>
      <c r="E105" s="139" t="s">
        <v>620</v>
      </c>
      <c r="F105" s="140" t="s">
        <v>377</v>
      </c>
      <c r="G105" s="139" t="s">
        <v>413</v>
      </c>
      <c r="H105" s="140"/>
      <c r="I105" s="45" t="s">
        <v>392</v>
      </c>
      <c r="J105" s="139" t="s">
        <v>621</v>
      </c>
    </row>
    <row r="106" customFormat="false" ht="22.5" hidden="false" customHeight="false" outlineLevel="0" collapsed="false">
      <c r="A106" s="137"/>
      <c r="B106" s="138"/>
      <c r="C106" s="45" t="s">
        <v>388</v>
      </c>
      <c r="D106" s="45" t="s">
        <v>389</v>
      </c>
      <c r="E106" s="139" t="s">
        <v>622</v>
      </c>
      <c r="F106" s="140" t="s">
        <v>377</v>
      </c>
      <c r="G106" s="139" t="s">
        <v>623</v>
      </c>
      <c r="H106" s="140"/>
      <c r="I106" s="45" t="s">
        <v>392</v>
      </c>
      <c r="J106" s="139" t="s">
        <v>624</v>
      </c>
    </row>
    <row r="107" customFormat="false" ht="22.5" hidden="false" customHeight="false" outlineLevel="0" collapsed="false">
      <c r="A107" s="137"/>
      <c r="B107" s="138"/>
      <c r="C107" s="45" t="s">
        <v>396</v>
      </c>
      <c r="D107" s="45" t="s">
        <v>397</v>
      </c>
      <c r="E107" s="139" t="s">
        <v>415</v>
      </c>
      <c r="F107" s="140" t="s">
        <v>372</v>
      </c>
      <c r="G107" s="141" t="s">
        <v>399</v>
      </c>
      <c r="H107" s="140" t="s">
        <v>384</v>
      </c>
      <c r="I107" s="45" t="s">
        <v>374</v>
      </c>
      <c r="J107" s="139" t="s">
        <v>625</v>
      </c>
    </row>
    <row r="108" customFormat="false" ht="12" hidden="false" customHeight="true" outlineLevel="0" collapsed="false">
      <c r="A108" s="142" t="s">
        <v>296</v>
      </c>
      <c r="B108" s="138" t="s">
        <v>588</v>
      </c>
      <c r="C108" s="45" t="s">
        <v>369</v>
      </c>
      <c r="D108" s="45" t="s">
        <v>370</v>
      </c>
      <c r="E108" s="139" t="s">
        <v>589</v>
      </c>
      <c r="F108" s="140" t="s">
        <v>377</v>
      </c>
      <c r="G108" s="141" t="s">
        <v>205</v>
      </c>
      <c r="H108" s="45" t="s">
        <v>422</v>
      </c>
      <c r="I108" s="45" t="s">
        <v>374</v>
      </c>
      <c r="J108" s="139" t="s">
        <v>590</v>
      </c>
    </row>
    <row r="109" customFormat="false" ht="56.25" hidden="false" customHeight="false" outlineLevel="0" collapsed="false">
      <c r="A109" s="142"/>
      <c r="B109" s="138"/>
      <c r="C109" s="45" t="s">
        <v>369</v>
      </c>
      <c r="D109" s="45" t="s">
        <v>381</v>
      </c>
      <c r="E109" s="139" t="s">
        <v>591</v>
      </c>
      <c r="F109" s="140" t="s">
        <v>377</v>
      </c>
      <c r="G109" s="141" t="s">
        <v>383</v>
      </c>
      <c r="H109" s="140" t="s">
        <v>384</v>
      </c>
      <c r="I109" s="45" t="s">
        <v>374</v>
      </c>
      <c r="J109" s="139" t="s">
        <v>592</v>
      </c>
    </row>
    <row r="110" customFormat="false" ht="33.75" hidden="false" customHeight="false" outlineLevel="0" collapsed="false">
      <c r="A110" s="142"/>
      <c r="B110" s="138"/>
      <c r="C110" s="45" t="s">
        <v>369</v>
      </c>
      <c r="D110" s="45" t="s">
        <v>381</v>
      </c>
      <c r="E110" s="139" t="s">
        <v>626</v>
      </c>
      <c r="F110" s="140" t="s">
        <v>377</v>
      </c>
      <c r="G110" s="141" t="s">
        <v>383</v>
      </c>
      <c r="H110" s="140" t="s">
        <v>384</v>
      </c>
      <c r="I110" s="45" t="s">
        <v>374</v>
      </c>
      <c r="J110" s="139" t="s">
        <v>627</v>
      </c>
    </row>
    <row r="111" customFormat="false" ht="33.75" hidden="false" customHeight="false" outlineLevel="0" collapsed="false">
      <c r="A111" s="142"/>
      <c r="B111" s="138"/>
      <c r="C111" s="45" t="s">
        <v>369</v>
      </c>
      <c r="D111" s="45" t="s">
        <v>409</v>
      </c>
      <c r="E111" s="139" t="s">
        <v>410</v>
      </c>
      <c r="F111" s="140" t="s">
        <v>377</v>
      </c>
      <c r="G111" s="141" t="s">
        <v>383</v>
      </c>
      <c r="H111" s="140" t="s">
        <v>384</v>
      </c>
      <c r="I111" s="45" t="s">
        <v>374</v>
      </c>
      <c r="J111" s="139" t="s">
        <v>593</v>
      </c>
    </row>
    <row r="112" customFormat="false" ht="22.5" hidden="false" customHeight="false" outlineLevel="0" collapsed="false">
      <c r="A112" s="142"/>
      <c r="B112" s="138"/>
      <c r="C112" s="45" t="s">
        <v>388</v>
      </c>
      <c r="D112" s="45" t="s">
        <v>389</v>
      </c>
      <c r="E112" s="139" t="s">
        <v>628</v>
      </c>
      <c r="F112" s="140" t="s">
        <v>377</v>
      </c>
      <c r="G112" s="139" t="s">
        <v>565</v>
      </c>
      <c r="H112" s="140"/>
      <c r="I112" s="45" t="s">
        <v>392</v>
      </c>
      <c r="J112" s="139" t="s">
        <v>629</v>
      </c>
    </row>
    <row r="113" customFormat="false" ht="22.5" hidden="false" customHeight="false" outlineLevel="0" collapsed="false">
      <c r="A113" s="142"/>
      <c r="B113" s="138"/>
      <c r="C113" s="45" t="s">
        <v>388</v>
      </c>
      <c r="D113" s="45" t="s">
        <v>389</v>
      </c>
      <c r="E113" s="139" t="s">
        <v>594</v>
      </c>
      <c r="F113" s="140" t="s">
        <v>377</v>
      </c>
      <c r="G113" s="139" t="s">
        <v>565</v>
      </c>
      <c r="H113" s="140"/>
      <c r="I113" s="45" t="s">
        <v>392</v>
      </c>
      <c r="J113" s="139" t="s">
        <v>595</v>
      </c>
    </row>
    <row r="114" customFormat="false" ht="22.5" hidden="false" customHeight="false" outlineLevel="0" collapsed="false">
      <c r="A114" s="142"/>
      <c r="B114" s="138"/>
      <c r="C114" s="45" t="s">
        <v>388</v>
      </c>
      <c r="D114" s="45" t="s">
        <v>389</v>
      </c>
      <c r="E114" s="139" t="s">
        <v>630</v>
      </c>
      <c r="F114" s="140" t="s">
        <v>377</v>
      </c>
      <c r="G114" s="139" t="s">
        <v>490</v>
      </c>
      <c r="H114" s="140"/>
      <c r="I114" s="45" t="s">
        <v>392</v>
      </c>
      <c r="J114" s="139" t="s">
        <v>631</v>
      </c>
    </row>
    <row r="115" customFormat="false" ht="22.5" hidden="false" customHeight="false" outlineLevel="0" collapsed="false">
      <c r="A115" s="142"/>
      <c r="B115" s="138"/>
      <c r="C115" s="45" t="s">
        <v>396</v>
      </c>
      <c r="D115" s="45" t="s">
        <v>397</v>
      </c>
      <c r="E115" s="139" t="s">
        <v>596</v>
      </c>
      <c r="F115" s="140" t="s">
        <v>372</v>
      </c>
      <c r="G115" s="141" t="s">
        <v>416</v>
      </c>
      <c r="H115" s="140" t="s">
        <v>384</v>
      </c>
      <c r="I115" s="45" t="s">
        <v>374</v>
      </c>
      <c r="J115" s="139" t="s">
        <v>598</v>
      </c>
    </row>
    <row r="116" customFormat="false" ht="12" hidden="false" customHeight="true" outlineLevel="0" collapsed="false">
      <c r="A116" s="142" t="s">
        <v>292</v>
      </c>
      <c r="B116" s="138" t="s">
        <v>632</v>
      </c>
      <c r="C116" s="45" t="s">
        <v>369</v>
      </c>
      <c r="D116" s="45" t="s">
        <v>370</v>
      </c>
      <c r="E116" s="139" t="s">
        <v>633</v>
      </c>
      <c r="F116" s="140" t="s">
        <v>377</v>
      </c>
      <c r="G116" s="141" t="s">
        <v>634</v>
      </c>
      <c r="H116" s="45" t="s">
        <v>422</v>
      </c>
      <c r="I116" s="45" t="s">
        <v>374</v>
      </c>
      <c r="J116" s="139" t="s">
        <v>635</v>
      </c>
    </row>
    <row r="117" customFormat="false" ht="56.25" hidden="false" customHeight="false" outlineLevel="0" collapsed="false">
      <c r="A117" s="142"/>
      <c r="B117" s="138"/>
      <c r="C117" s="45" t="s">
        <v>369</v>
      </c>
      <c r="D117" s="45" t="s">
        <v>381</v>
      </c>
      <c r="E117" s="139" t="s">
        <v>636</v>
      </c>
      <c r="F117" s="140" t="s">
        <v>377</v>
      </c>
      <c r="G117" s="141" t="s">
        <v>383</v>
      </c>
      <c r="H117" s="140" t="s">
        <v>384</v>
      </c>
      <c r="I117" s="45" t="s">
        <v>374</v>
      </c>
      <c r="J117" s="139" t="s">
        <v>637</v>
      </c>
    </row>
    <row r="118" customFormat="false" ht="33.75" hidden="false" customHeight="false" outlineLevel="0" collapsed="false">
      <c r="A118" s="142"/>
      <c r="B118" s="138"/>
      <c r="C118" s="45" t="s">
        <v>369</v>
      </c>
      <c r="D118" s="45" t="s">
        <v>381</v>
      </c>
      <c r="E118" s="139" t="s">
        <v>638</v>
      </c>
      <c r="F118" s="140" t="s">
        <v>377</v>
      </c>
      <c r="G118" s="141" t="s">
        <v>383</v>
      </c>
      <c r="H118" s="140" t="s">
        <v>384</v>
      </c>
      <c r="I118" s="45" t="s">
        <v>374</v>
      </c>
      <c r="J118" s="139" t="s">
        <v>639</v>
      </c>
    </row>
    <row r="119" customFormat="false" ht="22.5" hidden="false" customHeight="false" outlineLevel="0" collapsed="false">
      <c r="A119" s="142"/>
      <c r="B119" s="138"/>
      <c r="C119" s="45" t="s">
        <v>369</v>
      </c>
      <c r="D119" s="45" t="s">
        <v>381</v>
      </c>
      <c r="E119" s="139" t="s">
        <v>640</v>
      </c>
      <c r="F119" s="140" t="s">
        <v>377</v>
      </c>
      <c r="G119" s="141" t="s">
        <v>383</v>
      </c>
      <c r="H119" s="140" t="s">
        <v>384</v>
      </c>
      <c r="I119" s="45" t="s">
        <v>374</v>
      </c>
      <c r="J119" s="139" t="s">
        <v>641</v>
      </c>
    </row>
    <row r="120" customFormat="false" ht="45" hidden="false" customHeight="false" outlineLevel="0" collapsed="false">
      <c r="A120" s="142"/>
      <c r="B120" s="138"/>
      <c r="C120" s="45" t="s">
        <v>369</v>
      </c>
      <c r="D120" s="45" t="s">
        <v>409</v>
      </c>
      <c r="E120" s="139" t="s">
        <v>642</v>
      </c>
      <c r="F120" s="140" t="s">
        <v>377</v>
      </c>
      <c r="G120" s="141" t="s">
        <v>383</v>
      </c>
      <c r="H120" s="140" t="s">
        <v>384</v>
      </c>
      <c r="I120" s="45" t="s">
        <v>374</v>
      </c>
      <c r="J120" s="139" t="s">
        <v>643</v>
      </c>
    </row>
    <row r="121" customFormat="false" ht="22.5" hidden="false" customHeight="false" outlineLevel="0" collapsed="false">
      <c r="A121" s="142"/>
      <c r="B121" s="138"/>
      <c r="C121" s="45" t="s">
        <v>388</v>
      </c>
      <c r="D121" s="45" t="s">
        <v>389</v>
      </c>
      <c r="E121" s="139" t="s">
        <v>644</v>
      </c>
      <c r="F121" s="140" t="s">
        <v>377</v>
      </c>
      <c r="G121" s="139" t="s">
        <v>565</v>
      </c>
      <c r="H121" s="140"/>
      <c r="I121" s="45" t="s">
        <v>392</v>
      </c>
      <c r="J121" s="139" t="s">
        <v>645</v>
      </c>
    </row>
    <row r="122" customFormat="false" ht="22.5" hidden="false" customHeight="false" outlineLevel="0" collapsed="false">
      <c r="A122" s="142"/>
      <c r="B122" s="138"/>
      <c r="C122" s="45" t="s">
        <v>388</v>
      </c>
      <c r="D122" s="45" t="s">
        <v>389</v>
      </c>
      <c r="E122" s="139" t="s">
        <v>646</v>
      </c>
      <c r="F122" s="140" t="s">
        <v>377</v>
      </c>
      <c r="G122" s="139" t="s">
        <v>565</v>
      </c>
      <c r="H122" s="140"/>
      <c r="I122" s="45" t="s">
        <v>392</v>
      </c>
      <c r="J122" s="139" t="s">
        <v>647</v>
      </c>
    </row>
    <row r="123" customFormat="false" ht="22.5" hidden="false" customHeight="false" outlineLevel="0" collapsed="false">
      <c r="A123" s="142"/>
      <c r="B123" s="138"/>
      <c r="C123" s="45" t="s">
        <v>396</v>
      </c>
      <c r="D123" s="45" t="s">
        <v>397</v>
      </c>
      <c r="E123" s="139" t="s">
        <v>648</v>
      </c>
      <c r="F123" s="140" t="s">
        <v>377</v>
      </c>
      <c r="G123" s="141" t="s">
        <v>416</v>
      </c>
      <c r="H123" s="140" t="s">
        <v>384</v>
      </c>
      <c r="I123" s="45" t="s">
        <v>374</v>
      </c>
      <c r="J123" s="139" t="s">
        <v>649</v>
      </c>
    </row>
    <row r="124" s="2" customFormat="true" ht="22.5" hidden="false" customHeight="true" outlineLevel="0" collapsed="false">
      <c r="A124" s="143" t="s">
        <v>650</v>
      </c>
      <c r="B124" s="40" t="s">
        <v>651</v>
      </c>
      <c r="C124" s="45" t="s">
        <v>369</v>
      </c>
      <c r="D124" s="144" t="s">
        <v>370</v>
      </c>
      <c r="E124" s="144" t="s">
        <v>652</v>
      </c>
      <c r="F124" s="145" t="s">
        <v>377</v>
      </c>
      <c r="G124" s="145" t="s">
        <v>653</v>
      </c>
      <c r="H124" s="144" t="s">
        <v>422</v>
      </c>
      <c r="I124" s="144" t="s">
        <v>374</v>
      </c>
      <c r="J124" s="144" t="s">
        <v>654</v>
      </c>
    </row>
    <row r="125" s="2" customFormat="true" ht="45" hidden="false" customHeight="false" outlineLevel="0" collapsed="false">
      <c r="A125" s="143"/>
      <c r="B125" s="143"/>
      <c r="C125" s="45" t="s">
        <v>369</v>
      </c>
      <c r="D125" s="144" t="s">
        <v>381</v>
      </c>
      <c r="E125" s="144" t="s">
        <v>382</v>
      </c>
      <c r="F125" s="145" t="s">
        <v>377</v>
      </c>
      <c r="G125" s="145" t="s">
        <v>383</v>
      </c>
      <c r="H125" s="145" t="s">
        <v>384</v>
      </c>
      <c r="I125" s="144" t="s">
        <v>374</v>
      </c>
      <c r="J125" s="144" t="s">
        <v>655</v>
      </c>
    </row>
    <row r="126" s="2" customFormat="true" ht="45" hidden="false" customHeight="false" outlineLevel="0" collapsed="false">
      <c r="A126" s="143"/>
      <c r="B126" s="143"/>
      <c r="C126" s="45" t="s">
        <v>369</v>
      </c>
      <c r="D126" s="144" t="s">
        <v>381</v>
      </c>
      <c r="E126" s="144" t="s">
        <v>386</v>
      </c>
      <c r="F126" s="145" t="s">
        <v>377</v>
      </c>
      <c r="G126" s="145" t="s">
        <v>383</v>
      </c>
      <c r="H126" s="145" t="s">
        <v>384</v>
      </c>
      <c r="I126" s="144" t="s">
        <v>374</v>
      </c>
      <c r="J126" s="144" t="s">
        <v>656</v>
      </c>
    </row>
    <row r="127" s="2" customFormat="true" ht="45" hidden="false" customHeight="false" outlineLevel="0" collapsed="false">
      <c r="A127" s="143"/>
      <c r="B127" s="143"/>
      <c r="C127" s="45" t="s">
        <v>369</v>
      </c>
      <c r="D127" s="144" t="s">
        <v>409</v>
      </c>
      <c r="E127" s="144" t="s">
        <v>410</v>
      </c>
      <c r="F127" s="145" t="s">
        <v>377</v>
      </c>
      <c r="G127" s="145" t="s">
        <v>383</v>
      </c>
      <c r="H127" s="145" t="s">
        <v>384</v>
      </c>
      <c r="I127" s="144" t="s">
        <v>374</v>
      </c>
      <c r="J127" s="144" t="s">
        <v>411</v>
      </c>
    </row>
    <row r="128" s="2" customFormat="true" ht="22.5" hidden="false" customHeight="false" outlineLevel="0" collapsed="false">
      <c r="A128" s="143"/>
      <c r="B128" s="143"/>
      <c r="C128" s="45" t="s">
        <v>388</v>
      </c>
      <c r="D128" s="144" t="s">
        <v>657</v>
      </c>
      <c r="E128" s="144" t="s">
        <v>556</v>
      </c>
      <c r="F128" s="145" t="s">
        <v>377</v>
      </c>
      <c r="G128" s="144" t="s">
        <v>487</v>
      </c>
      <c r="H128" s="145"/>
      <c r="I128" s="144" t="s">
        <v>392</v>
      </c>
      <c r="J128" s="144" t="s">
        <v>414</v>
      </c>
    </row>
    <row r="129" s="2" customFormat="true" ht="11.25" hidden="false" customHeight="false" outlineLevel="0" collapsed="false">
      <c r="A129" s="143"/>
      <c r="B129" s="143"/>
      <c r="C129" s="45" t="s">
        <v>388</v>
      </c>
      <c r="D129" s="144" t="s">
        <v>657</v>
      </c>
      <c r="E129" s="144" t="s">
        <v>557</v>
      </c>
      <c r="F129" s="145" t="s">
        <v>377</v>
      </c>
      <c r="G129" s="144" t="s">
        <v>535</v>
      </c>
      <c r="H129" s="145"/>
      <c r="I129" s="144" t="s">
        <v>392</v>
      </c>
      <c r="J129" s="144" t="s">
        <v>536</v>
      </c>
    </row>
    <row r="130" s="2" customFormat="true" ht="22.5" hidden="false" customHeight="false" outlineLevel="0" collapsed="false">
      <c r="A130" s="143"/>
      <c r="B130" s="143"/>
      <c r="C130" s="45" t="s">
        <v>396</v>
      </c>
      <c r="D130" s="144" t="s">
        <v>658</v>
      </c>
      <c r="E130" s="144" t="s">
        <v>415</v>
      </c>
      <c r="F130" s="145" t="s">
        <v>372</v>
      </c>
      <c r="G130" s="145" t="s">
        <v>416</v>
      </c>
      <c r="H130" s="145" t="s">
        <v>384</v>
      </c>
      <c r="I130" s="144" t="s">
        <v>374</v>
      </c>
      <c r="J130" s="144" t="s">
        <v>417</v>
      </c>
    </row>
    <row r="131" s="2" customFormat="true" ht="22.5" hidden="false" customHeight="true" outlineLevel="0" collapsed="false">
      <c r="A131" s="146" t="s">
        <v>659</v>
      </c>
      <c r="B131" s="147" t="s">
        <v>651</v>
      </c>
      <c r="C131" s="45" t="s">
        <v>369</v>
      </c>
      <c r="D131" s="144" t="s">
        <v>370</v>
      </c>
      <c r="E131" s="144" t="s">
        <v>652</v>
      </c>
      <c r="F131" s="145" t="s">
        <v>377</v>
      </c>
      <c r="G131" s="145" t="s">
        <v>660</v>
      </c>
      <c r="H131" s="144" t="s">
        <v>422</v>
      </c>
      <c r="I131" s="144" t="s">
        <v>374</v>
      </c>
      <c r="J131" s="144" t="s">
        <v>654</v>
      </c>
    </row>
    <row r="132" s="2" customFormat="true" ht="45" hidden="false" customHeight="false" outlineLevel="0" collapsed="false">
      <c r="A132" s="146"/>
      <c r="B132" s="147"/>
      <c r="C132" s="45" t="s">
        <v>369</v>
      </c>
      <c r="D132" s="144" t="s">
        <v>381</v>
      </c>
      <c r="E132" s="144" t="s">
        <v>382</v>
      </c>
      <c r="F132" s="145" t="s">
        <v>377</v>
      </c>
      <c r="G132" s="145" t="s">
        <v>383</v>
      </c>
      <c r="H132" s="145" t="s">
        <v>384</v>
      </c>
      <c r="I132" s="144" t="s">
        <v>374</v>
      </c>
      <c r="J132" s="144" t="s">
        <v>655</v>
      </c>
    </row>
    <row r="133" s="2" customFormat="true" ht="45" hidden="false" customHeight="false" outlineLevel="0" collapsed="false">
      <c r="A133" s="146"/>
      <c r="B133" s="147"/>
      <c r="C133" s="45" t="s">
        <v>369</v>
      </c>
      <c r="D133" s="144" t="s">
        <v>381</v>
      </c>
      <c r="E133" s="144" t="s">
        <v>386</v>
      </c>
      <c r="F133" s="145" t="s">
        <v>377</v>
      </c>
      <c r="G133" s="145" t="s">
        <v>383</v>
      </c>
      <c r="H133" s="145" t="s">
        <v>384</v>
      </c>
      <c r="I133" s="144" t="s">
        <v>374</v>
      </c>
      <c r="J133" s="144" t="s">
        <v>656</v>
      </c>
    </row>
    <row r="134" s="2" customFormat="true" ht="45" hidden="false" customHeight="false" outlineLevel="0" collapsed="false">
      <c r="A134" s="146"/>
      <c r="B134" s="147"/>
      <c r="C134" s="45" t="s">
        <v>369</v>
      </c>
      <c r="D134" s="144" t="s">
        <v>409</v>
      </c>
      <c r="E134" s="144" t="s">
        <v>410</v>
      </c>
      <c r="F134" s="145" t="s">
        <v>377</v>
      </c>
      <c r="G134" s="145" t="s">
        <v>383</v>
      </c>
      <c r="H134" s="145" t="s">
        <v>384</v>
      </c>
      <c r="I134" s="144" t="s">
        <v>374</v>
      </c>
      <c r="J134" s="144" t="s">
        <v>411</v>
      </c>
    </row>
    <row r="135" s="2" customFormat="true" ht="22.5" hidden="false" customHeight="false" outlineLevel="0" collapsed="false">
      <c r="A135" s="146"/>
      <c r="B135" s="147"/>
      <c r="C135" s="45" t="s">
        <v>388</v>
      </c>
      <c r="D135" s="144" t="s">
        <v>657</v>
      </c>
      <c r="E135" s="144" t="s">
        <v>556</v>
      </c>
      <c r="F135" s="145" t="s">
        <v>377</v>
      </c>
      <c r="G135" s="144" t="s">
        <v>487</v>
      </c>
      <c r="H135" s="145"/>
      <c r="I135" s="144" t="s">
        <v>392</v>
      </c>
      <c r="J135" s="144" t="s">
        <v>414</v>
      </c>
    </row>
    <row r="136" s="2" customFormat="true" ht="11.25" hidden="false" customHeight="false" outlineLevel="0" collapsed="false">
      <c r="A136" s="146"/>
      <c r="B136" s="147"/>
      <c r="C136" s="45" t="s">
        <v>388</v>
      </c>
      <c r="D136" s="144" t="s">
        <v>657</v>
      </c>
      <c r="E136" s="144" t="s">
        <v>557</v>
      </c>
      <c r="F136" s="145" t="s">
        <v>377</v>
      </c>
      <c r="G136" s="144" t="s">
        <v>535</v>
      </c>
      <c r="H136" s="145"/>
      <c r="I136" s="144" t="s">
        <v>392</v>
      </c>
      <c r="J136" s="144" t="s">
        <v>536</v>
      </c>
    </row>
    <row r="137" s="2" customFormat="true" ht="22.5" hidden="false" customHeight="false" outlineLevel="0" collapsed="false">
      <c r="A137" s="146"/>
      <c r="B137" s="147"/>
      <c r="C137" s="45" t="s">
        <v>396</v>
      </c>
      <c r="D137" s="144" t="s">
        <v>658</v>
      </c>
      <c r="E137" s="144" t="s">
        <v>415</v>
      </c>
      <c r="F137" s="145" t="s">
        <v>372</v>
      </c>
      <c r="G137" s="145" t="s">
        <v>661</v>
      </c>
      <c r="H137" s="145" t="s">
        <v>384</v>
      </c>
      <c r="I137" s="144" t="s">
        <v>374</v>
      </c>
      <c r="J137" s="144" t="s">
        <v>417</v>
      </c>
    </row>
    <row r="138" s="2" customFormat="true" ht="11.25" hidden="false" customHeight="true" outlineLevel="0" collapsed="false">
      <c r="A138" s="143" t="s">
        <v>662</v>
      </c>
      <c r="B138" s="40" t="s">
        <v>663</v>
      </c>
      <c r="C138" s="45" t="s">
        <v>369</v>
      </c>
      <c r="D138" s="144" t="s">
        <v>370</v>
      </c>
      <c r="E138" s="144" t="s">
        <v>469</v>
      </c>
      <c r="F138" s="145" t="s">
        <v>377</v>
      </c>
      <c r="G138" s="145" t="s">
        <v>660</v>
      </c>
      <c r="H138" s="144" t="s">
        <v>422</v>
      </c>
      <c r="I138" s="144" t="s">
        <v>374</v>
      </c>
      <c r="J138" s="144" t="s">
        <v>471</v>
      </c>
    </row>
    <row r="139" s="2" customFormat="true" ht="22.5" hidden="false" customHeight="false" outlineLevel="0" collapsed="false">
      <c r="A139" s="143"/>
      <c r="B139" s="143"/>
      <c r="C139" s="45" t="s">
        <v>369</v>
      </c>
      <c r="D139" s="144" t="s">
        <v>381</v>
      </c>
      <c r="E139" s="144" t="s">
        <v>664</v>
      </c>
      <c r="F139" s="145" t="s">
        <v>377</v>
      </c>
      <c r="G139" s="145" t="s">
        <v>383</v>
      </c>
      <c r="H139" s="145" t="s">
        <v>384</v>
      </c>
      <c r="I139" s="144" t="s">
        <v>374</v>
      </c>
      <c r="J139" s="144" t="s">
        <v>665</v>
      </c>
    </row>
    <row r="140" s="2" customFormat="true" ht="11.25" hidden="false" customHeight="false" outlineLevel="0" collapsed="false">
      <c r="A140" s="143"/>
      <c r="B140" s="143"/>
      <c r="C140" s="45" t="s">
        <v>388</v>
      </c>
      <c r="D140" s="144" t="s">
        <v>657</v>
      </c>
      <c r="E140" s="144" t="s">
        <v>489</v>
      </c>
      <c r="F140" s="145" t="s">
        <v>377</v>
      </c>
      <c r="G140" s="144" t="s">
        <v>535</v>
      </c>
      <c r="H140" s="145"/>
      <c r="I140" s="144" t="s">
        <v>392</v>
      </c>
      <c r="J140" s="144" t="s">
        <v>491</v>
      </c>
    </row>
    <row r="141" s="2" customFormat="true" ht="22.5" hidden="false" customHeight="false" outlineLevel="0" collapsed="false">
      <c r="A141" s="143"/>
      <c r="B141" s="143"/>
      <c r="C141" s="45" t="s">
        <v>396</v>
      </c>
      <c r="D141" s="144" t="s">
        <v>658</v>
      </c>
      <c r="E141" s="144" t="s">
        <v>492</v>
      </c>
      <c r="F141" s="145" t="s">
        <v>372</v>
      </c>
      <c r="G141" s="145" t="s">
        <v>416</v>
      </c>
      <c r="H141" s="145" t="s">
        <v>384</v>
      </c>
      <c r="I141" s="144" t="s">
        <v>374</v>
      </c>
      <c r="J141" s="144" t="s">
        <v>493</v>
      </c>
    </row>
    <row r="142" s="2" customFormat="true" ht="11.25" hidden="false" customHeight="true" outlineLevel="0" collapsed="false">
      <c r="A142" s="143" t="s">
        <v>666</v>
      </c>
      <c r="B142" s="40" t="s">
        <v>663</v>
      </c>
      <c r="C142" s="45" t="s">
        <v>369</v>
      </c>
      <c r="D142" s="144" t="s">
        <v>370</v>
      </c>
      <c r="E142" s="144" t="s">
        <v>469</v>
      </c>
      <c r="F142" s="145" t="s">
        <v>377</v>
      </c>
      <c r="G142" s="145" t="s">
        <v>554</v>
      </c>
      <c r="H142" s="144" t="s">
        <v>422</v>
      </c>
      <c r="I142" s="144" t="s">
        <v>374</v>
      </c>
      <c r="J142" s="144" t="s">
        <v>471</v>
      </c>
    </row>
    <row r="143" s="2" customFormat="true" ht="22.5" hidden="false" customHeight="false" outlineLevel="0" collapsed="false">
      <c r="A143" s="143"/>
      <c r="B143" s="143"/>
      <c r="C143" s="45" t="s">
        <v>369</v>
      </c>
      <c r="D143" s="144" t="s">
        <v>381</v>
      </c>
      <c r="E143" s="144" t="s">
        <v>664</v>
      </c>
      <c r="F143" s="145" t="s">
        <v>377</v>
      </c>
      <c r="G143" s="145" t="s">
        <v>383</v>
      </c>
      <c r="H143" s="145" t="s">
        <v>384</v>
      </c>
      <c r="I143" s="144" t="s">
        <v>374</v>
      </c>
      <c r="J143" s="144" t="s">
        <v>665</v>
      </c>
    </row>
    <row r="144" s="2" customFormat="true" ht="11.25" hidden="false" customHeight="false" outlineLevel="0" collapsed="false">
      <c r="A144" s="143"/>
      <c r="B144" s="143"/>
      <c r="C144" s="45" t="s">
        <v>388</v>
      </c>
      <c r="D144" s="144" t="s">
        <v>657</v>
      </c>
      <c r="E144" s="144" t="s">
        <v>489</v>
      </c>
      <c r="F144" s="145" t="s">
        <v>377</v>
      </c>
      <c r="G144" s="144" t="s">
        <v>535</v>
      </c>
      <c r="H144" s="145"/>
      <c r="I144" s="144" t="s">
        <v>392</v>
      </c>
      <c r="J144" s="144" t="s">
        <v>491</v>
      </c>
    </row>
    <row r="145" s="2" customFormat="true" ht="22.5" hidden="false" customHeight="false" outlineLevel="0" collapsed="false">
      <c r="A145" s="143"/>
      <c r="B145" s="143"/>
      <c r="C145" s="45" t="s">
        <v>396</v>
      </c>
      <c r="D145" s="144" t="s">
        <v>658</v>
      </c>
      <c r="E145" s="144" t="s">
        <v>492</v>
      </c>
      <c r="F145" s="145" t="s">
        <v>372</v>
      </c>
      <c r="G145" s="145" t="s">
        <v>416</v>
      </c>
      <c r="H145" s="145" t="s">
        <v>384</v>
      </c>
      <c r="I145" s="144" t="s">
        <v>374</v>
      </c>
      <c r="J145" s="144" t="s">
        <v>493</v>
      </c>
    </row>
    <row r="146" s="2" customFormat="true" ht="11.25" hidden="false" customHeight="true" outlineLevel="0" collapsed="false">
      <c r="A146" s="143" t="s">
        <v>667</v>
      </c>
      <c r="B146" s="40" t="s">
        <v>668</v>
      </c>
      <c r="C146" s="45" t="s">
        <v>369</v>
      </c>
      <c r="D146" s="144" t="s">
        <v>370</v>
      </c>
      <c r="E146" s="144" t="s">
        <v>589</v>
      </c>
      <c r="F146" s="145" t="s">
        <v>377</v>
      </c>
      <c r="G146" s="145" t="s">
        <v>205</v>
      </c>
      <c r="H146" s="144" t="s">
        <v>422</v>
      </c>
      <c r="I146" s="144" t="s">
        <v>374</v>
      </c>
      <c r="J146" s="144" t="s">
        <v>590</v>
      </c>
    </row>
    <row r="147" s="2" customFormat="true" ht="56.25" hidden="false" customHeight="false" outlineLevel="0" collapsed="false">
      <c r="A147" s="143"/>
      <c r="B147" s="143"/>
      <c r="C147" s="45" t="s">
        <v>369</v>
      </c>
      <c r="D147" s="144" t="s">
        <v>381</v>
      </c>
      <c r="E147" s="144" t="s">
        <v>591</v>
      </c>
      <c r="F147" s="145" t="s">
        <v>377</v>
      </c>
      <c r="G147" s="145" t="s">
        <v>383</v>
      </c>
      <c r="H147" s="145" t="s">
        <v>384</v>
      </c>
      <c r="I147" s="144" t="s">
        <v>374</v>
      </c>
      <c r="J147" s="144" t="s">
        <v>592</v>
      </c>
    </row>
    <row r="148" s="2" customFormat="true" ht="33.75" hidden="false" customHeight="false" outlineLevel="0" collapsed="false">
      <c r="A148" s="143"/>
      <c r="B148" s="143"/>
      <c r="C148" s="45" t="s">
        <v>369</v>
      </c>
      <c r="D148" s="144" t="s">
        <v>381</v>
      </c>
      <c r="E148" s="144" t="s">
        <v>626</v>
      </c>
      <c r="F148" s="145" t="s">
        <v>377</v>
      </c>
      <c r="G148" s="145" t="s">
        <v>383</v>
      </c>
      <c r="H148" s="145" t="s">
        <v>384</v>
      </c>
      <c r="I148" s="144" t="s">
        <v>374</v>
      </c>
      <c r="J148" s="144" t="s">
        <v>627</v>
      </c>
    </row>
    <row r="149" s="2" customFormat="true" ht="33.75" hidden="false" customHeight="false" outlineLevel="0" collapsed="false">
      <c r="A149" s="143"/>
      <c r="B149" s="143"/>
      <c r="C149" s="45" t="s">
        <v>369</v>
      </c>
      <c r="D149" s="144" t="s">
        <v>409</v>
      </c>
      <c r="E149" s="144" t="s">
        <v>410</v>
      </c>
      <c r="F149" s="145" t="s">
        <v>377</v>
      </c>
      <c r="G149" s="145" t="s">
        <v>383</v>
      </c>
      <c r="H149" s="145" t="s">
        <v>384</v>
      </c>
      <c r="I149" s="144" t="s">
        <v>374</v>
      </c>
      <c r="J149" s="144" t="s">
        <v>593</v>
      </c>
    </row>
    <row r="150" s="2" customFormat="true" ht="22.5" hidden="false" customHeight="false" outlineLevel="0" collapsed="false">
      <c r="A150" s="143"/>
      <c r="B150" s="143"/>
      <c r="C150" s="45" t="s">
        <v>388</v>
      </c>
      <c r="D150" s="144" t="s">
        <v>657</v>
      </c>
      <c r="E150" s="144" t="s">
        <v>628</v>
      </c>
      <c r="F150" s="145" t="s">
        <v>377</v>
      </c>
      <c r="G150" s="144" t="s">
        <v>565</v>
      </c>
      <c r="H150" s="145"/>
      <c r="I150" s="144" t="s">
        <v>392</v>
      </c>
      <c r="J150" s="144" t="s">
        <v>629</v>
      </c>
    </row>
    <row r="151" s="2" customFormat="true" ht="22.5" hidden="false" customHeight="false" outlineLevel="0" collapsed="false">
      <c r="A151" s="143"/>
      <c r="B151" s="143"/>
      <c r="C151" s="45" t="s">
        <v>388</v>
      </c>
      <c r="D151" s="144" t="s">
        <v>657</v>
      </c>
      <c r="E151" s="144" t="s">
        <v>594</v>
      </c>
      <c r="F151" s="145" t="s">
        <v>377</v>
      </c>
      <c r="G151" s="144" t="s">
        <v>565</v>
      </c>
      <c r="H151" s="145"/>
      <c r="I151" s="144" t="s">
        <v>392</v>
      </c>
      <c r="J151" s="144" t="s">
        <v>595</v>
      </c>
    </row>
    <row r="152" s="2" customFormat="true" ht="22.5" hidden="false" customHeight="false" outlineLevel="0" collapsed="false">
      <c r="A152" s="143"/>
      <c r="B152" s="143"/>
      <c r="C152" s="45" t="s">
        <v>388</v>
      </c>
      <c r="D152" s="144" t="s">
        <v>657</v>
      </c>
      <c r="E152" s="144" t="s">
        <v>630</v>
      </c>
      <c r="F152" s="145" t="s">
        <v>377</v>
      </c>
      <c r="G152" s="144" t="s">
        <v>490</v>
      </c>
      <c r="H152" s="145"/>
      <c r="I152" s="144" t="s">
        <v>392</v>
      </c>
      <c r="J152" s="144" t="s">
        <v>631</v>
      </c>
    </row>
    <row r="153" s="2" customFormat="true" ht="22.5" hidden="false" customHeight="false" outlineLevel="0" collapsed="false">
      <c r="A153" s="143"/>
      <c r="B153" s="143"/>
      <c r="C153" s="45" t="s">
        <v>396</v>
      </c>
      <c r="D153" s="144" t="s">
        <v>658</v>
      </c>
      <c r="E153" s="144" t="s">
        <v>596</v>
      </c>
      <c r="F153" s="145" t="s">
        <v>372</v>
      </c>
      <c r="G153" s="145" t="s">
        <v>661</v>
      </c>
      <c r="H153" s="145" t="s">
        <v>384</v>
      </c>
      <c r="I153" s="144" t="s">
        <v>374</v>
      </c>
      <c r="J153" s="144" t="s">
        <v>598</v>
      </c>
    </row>
    <row r="154" s="2" customFormat="true" ht="11.25" hidden="false" customHeight="true" outlineLevel="0" collapsed="false">
      <c r="A154" s="40" t="s">
        <v>345</v>
      </c>
      <c r="B154" s="40" t="s">
        <v>588</v>
      </c>
      <c r="C154" s="45" t="s">
        <v>369</v>
      </c>
      <c r="D154" s="144" t="s">
        <v>370</v>
      </c>
      <c r="E154" s="144" t="s">
        <v>589</v>
      </c>
      <c r="F154" s="145" t="s">
        <v>377</v>
      </c>
      <c r="G154" s="145" t="s">
        <v>205</v>
      </c>
      <c r="H154" s="144" t="s">
        <v>422</v>
      </c>
      <c r="I154" s="144" t="s">
        <v>374</v>
      </c>
      <c r="J154" s="144" t="s">
        <v>590</v>
      </c>
    </row>
    <row r="155" s="2" customFormat="true" ht="56.25" hidden="false" customHeight="false" outlineLevel="0" collapsed="false">
      <c r="A155" s="40"/>
      <c r="B155" s="40"/>
      <c r="C155" s="45" t="s">
        <v>369</v>
      </c>
      <c r="D155" s="144" t="s">
        <v>381</v>
      </c>
      <c r="E155" s="144" t="s">
        <v>591</v>
      </c>
      <c r="F155" s="145" t="s">
        <v>377</v>
      </c>
      <c r="G155" s="145" t="s">
        <v>383</v>
      </c>
      <c r="H155" s="145" t="s">
        <v>384</v>
      </c>
      <c r="I155" s="144" t="s">
        <v>374</v>
      </c>
      <c r="J155" s="144" t="s">
        <v>592</v>
      </c>
    </row>
    <row r="156" s="2" customFormat="true" ht="33.75" hidden="false" customHeight="false" outlineLevel="0" collapsed="false">
      <c r="A156" s="40"/>
      <c r="B156" s="40"/>
      <c r="C156" s="45" t="s">
        <v>369</v>
      </c>
      <c r="D156" s="144" t="s">
        <v>381</v>
      </c>
      <c r="E156" s="144" t="s">
        <v>626</v>
      </c>
      <c r="F156" s="145" t="s">
        <v>377</v>
      </c>
      <c r="G156" s="145" t="s">
        <v>383</v>
      </c>
      <c r="H156" s="145" t="s">
        <v>384</v>
      </c>
      <c r="I156" s="144" t="s">
        <v>374</v>
      </c>
      <c r="J156" s="144" t="s">
        <v>627</v>
      </c>
    </row>
    <row r="157" s="2" customFormat="true" ht="33.75" hidden="false" customHeight="false" outlineLevel="0" collapsed="false">
      <c r="A157" s="40"/>
      <c r="B157" s="40"/>
      <c r="C157" s="45" t="s">
        <v>369</v>
      </c>
      <c r="D157" s="144" t="s">
        <v>409</v>
      </c>
      <c r="E157" s="144" t="s">
        <v>410</v>
      </c>
      <c r="F157" s="145" t="s">
        <v>377</v>
      </c>
      <c r="G157" s="145" t="s">
        <v>383</v>
      </c>
      <c r="H157" s="145" t="s">
        <v>384</v>
      </c>
      <c r="I157" s="144" t="s">
        <v>374</v>
      </c>
      <c r="J157" s="144" t="s">
        <v>593</v>
      </c>
    </row>
    <row r="158" s="2" customFormat="true" ht="22.5" hidden="false" customHeight="false" outlineLevel="0" collapsed="false">
      <c r="A158" s="40"/>
      <c r="B158" s="40"/>
      <c r="C158" s="45" t="s">
        <v>388</v>
      </c>
      <c r="D158" s="144" t="s">
        <v>657</v>
      </c>
      <c r="E158" s="144" t="s">
        <v>628</v>
      </c>
      <c r="F158" s="145" t="s">
        <v>377</v>
      </c>
      <c r="G158" s="144" t="s">
        <v>565</v>
      </c>
      <c r="H158" s="145"/>
      <c r="I158" s="144" t="s">
        <v>392</v>
      </c>
      <c r="J158" s="144" t="s">
        <v>629</v>
      </c>
    </row>
    <row r="159" s="2" customFormat="true" ht="22.5" hidden="false" customHeight="false" outlineLevel="0" collapsed="false">
      <c r="A159" s="40"/>
      <c r="B159" s="40"/>
      <c r="C159" s="45" t="s">
        <v>388</v>
      </c>
      <c r="D159" s="144" t="s">
        <v>657</v>
      </c>
      <c r="E159" s="144" t="s">
        <v>594</v>
      </c>
      <c r="F159" s="145" t="s">
        <v>377</v>
      </c>
      <c r="G159" s="144" t="s">
        <v>565</v>
      </c>
      <c r="H159" s="145"/>
      <c r="I159" s="144" t="s">
        <v>392</v>
      </c>
      <c r="J159" s="144" t="s">
        <v>595</v>
      </c>
    </row>
    <row r="160" s="2" customFormat="true" ht="22.5" hidden="false" customHeight="false" outlineLevel="0" collapsed="false">
      <c r="A160" s="40"/>
      <c r="B160" s="40"/>
      <c r="C160" s="45" t="s">
        <v>388</v>
      </c>
      <c r="D160" s="144" t="s">
        <v>657</v>
      </c>
      <c r="E160" s="144" t="s">
        <v>630</v>
      </c>
      <c r="F160" s="145" t="s">
        <v>377</v>
      </c>
      <c r="G160" s="144" t="s">
        <v>490</v>
      </c>
      <c r="H160" s="145"/>
      <c r="I160" s="144" t="s">
        <v>392</v>
      </c>
      <c r="J160" s="144" t="s">
        <v>631</v>
      </c>
    </row>
    <row r="161" s="2" customFormat="true" ht="22.5" hidden="false" customHeight="false" outlineLevel="0" collapsed="false">
      <c r="A161" s="40"/>
      <c r="B161" s="40"/>
      <c r="C161" s="45" t="s">
        <v>396</v>
      </c>
      <c r="D161" s="144" t="s">
        <v>658</v>
      </c>
      <c r="E161" s="144" t="s">
        <v>596</v>
      </c>
      <c r="F161" s="145" t="s">
        <v>372</v>
      </c>
      <c r="G161" s="145" t="s">
        <v>661</v>
      </c>
      <c r="H161" s="145" t="s">
        <v>384</v>
      </c>
      <c r="I161" s="144" t="s">
        <v>374</v>
      </c>
      <c r="J161" s="144" t="s">
        <v>598</v>
      </c>
    </row>
    <row r="162" s="2" customFormat="true" ht="11.25" hidden="false" customHeight="true" outlineLevel="0" collapsed="false">
      <c r="A162" s="40" t="s">
        <v>343</v>
      </c>
      <c r="B162" s="40" t="s">
        <v>588</v>
      </c>
      <c r="C162" s="45" t="s">
        <v>369</v>
      </c>
      <c r="D162" s="144" t="s">
        <v>370</v>
      </c>
      <c r="E162" s="144" t="s">
        <v>589</v>
      </c>
      <c r="F162" s="145" t="s">
        <v>377</v>
      </c>
      <c r="G162" s="145" t="s">
        <v>205</v>
      </c>
      <c r="H162" s="144" t="s">
        <v>422</v>
      </c>
      <c r="I162" s="144" t="s">
        <v>374</v>
      </c>
      <c r="J162" s="144" t="s">
        <v>590</v>
      </c>
    </row>
    <row r="163" s="2" customFormat="true" ht="56.25" hidden="false" customHeight="false" outlineLevel="0" collapsed="false">
      <c r="A163" s="40"/>
      <c r="B163" s="40"/>
      <c r="C163" s="45" t="s">
        <v>369</v>
      </c>
      <c r="D163" s="144" t="s">
        <v>381</v>
      </c>
      <c r="E163" s="144" t="s">
        <v>591</v>
      </c>
      <c r="F163" s="145" t="s">
        <v>377</v>
      </c>
      <c r="G163" s="145" t="s">
        <v>383</v>
      </c>
      <c r="H163" s="145" t="s">
        <v>384</v>
      </c>
      <c r="I163" s="144" t="s">
        <v>374</v>
      </c>
      <c r="J163" s="144" t="s">
        <v>592</v>
      </c>
    </row>
    <row r="164" s="2" customFormat="true" ht="33.75" hidden="false" customHeight="false" outlineLevel="0" collapsed="false">
      <c r="A164" s="40"/>
      <c r="B164" s="40"/>
      <c r="C164" s="45" t="s">
        <v>369</v>
      </c>
      <c r="D164" s="144" t="s">
        <v>381</v>
      </c>
      <c r="E164" s="144" t="s">
        <v>626</v>
      </c>
      <c r="F164" s="145" t="s">
        <v>377</v>
      </c>
      <c r="G164" s="145" t="s">
        <v>383</v>
      </c>
      <c r="H164" s="145" t="s">
        <v>384</v>
      </c>
      <c r="I164" s="144" t="s">
        <v>374</v>
      </c>
      <c r="J164" s="144" t="s">
        <v>627</v>
      </c>
    </row>
    <row r="165" s="2" customFormat="true" ht="33.75" hidden="false" customHeight="false" outlineLevel="0" collapsed="false">
      <c r="A165" s="40"/>
      <c r="B165" s="40"/>
      <c r="C165" s="45" t="s">
        <v>369</v>
      </c>
      <c r="D165" s="144" t="s">
        <v>409</v>
      </c>
      <c r="E165" s="144" t="s">
        <v>410</v>
      </c>
      <c r="F165" s="145" t="s">
        <v>377</v>
      </c>
      <c r="G165" s="145" t="s">
        <v>383</v>
      </c>
      <c r="H165" s="145" t="s">
        <v>384</v>
      </c>
      <c r="I165" s="144" t="s">
        <v>374</v>
      </c>
      <c r="J165" s="144" t="s">
        <v>593</v>
      </c>
    </row>
    <row r="166" s="2" customFormat="true" ht="22.5" hidden="false" customHeight="false" outlineLevel="0" collapsed="false">
      <c r="A166" s="40"/>
      <c r="B166" s="40"/>
      <c r="C166" s="45" t="s">
        <v>388</v>
      </c>
      <c r="D166" s="144" t="s">
        <v>657</v>
      </c>
      <c r="E166" s="144" t="s">
        <v>628</v>
      </c>
      <c r="F166" s="145" t="s">
        <v>377</v>
      </c>
      <c r="G166" s="144" t="s">
        <v>565</v>
      </c>
      <c r="H166" s="145"/>
      <c r="I166" s="144" t="s">
        <v>392</v>
      </c>
      <c r="J166" s="144" t="s">
        <v>629</v>
      </c>
    </row>
    <row r="167" s="2" customFormat="true" ht="22.5" hidden="false" customHeight="false" outlineLevel="0" collapsed="false">
      <c r="A167" s="40"/>
      <c r="B167" s="40"/>
      <c r="C167" s="45" t="s">
        <v>388</v>
      </c>
      <c r="D167" s="144" t="s">
        <v>657</v>
      </c>
      <c r="E167" s="144" t="s">
        <v>594</v>
      </c>
      <c r="F167" s="145" t="s">
        <v>377</v>
      </c>
      <c r="G167" s="144" t="s">
        <v>565</v>
      </c>
      <c r="H167" s="145"/>
      <c r="I167" s="144" t="s">
        <v>392</v>
      </c>
      <c r="J167" s="144" t="s">
        <v>595</v>
      </c>
    </row>
    <row r="168" s="2" customFormat="true" ht="22.5" hidden="false" customHeight="false" outlineLevel="0" collapsed="false">
      <c r="A168" s="40"/>
      <c r="B168" s="40"/>
      <c r="C168" s="144" t="s">
        <v>388</v>
      </c>
      <c r="D168" s="144" t="s">
        <v>657</v>
      </c>
      <c r="E168" s="144" t="s">
        <v>630</v>
      </c>
      <c r="F168" s="145" t="s">
        <v>377</v>
      </c>
      <c r="G168" s="144" t="s">
        <v>490</v>
      </c>
      <c r="H168" s="145"/>
      <c r="I168" s="144" t="s">
        <v>392</v>
      </c>
      <c r="J168" s="144" t="s">
        <v>631</v>
      </c>
    </row>
    <row r="169" s="2" customFormat="true" ht="22.5" hidden="false" customHeight="false" outlineLevel="0" collapsed="false">
      <c r="A169" s="40"/>
      <c r="B169" s="40"/>
      <c r="C169" s="45" t="s">
        <v>396</v>
      </c>
      <c r="D169" s="45" t="s">
        <v>658</v>
      </c>
      <c r="E169" s="45" t="s">
        <v>596</v>
      </c>
      <c r="F169" s="140" t="s">
        <v>372</v>
      </c>
      <c r="G169" s="140" t="s">
        <v>661</v>
      </c>
      <c r="H169" s="140" t="s">
        <v>384</v>
      </c>
      <c r="I169" s="45" t="s">
        <v>374</v>
      </c>
      <c r="J169" s="45" t="s">
        <v>598</v>
      </c>
    </row>
  </sheetData>
  <mergeCells count="52">
    <mergeCell ref="A2:J2"/>
    <mergeCell ref="A3:H3"/>
    <mergeCell ref="A6:A13"/>
    <mergeCell ref="B6:B13"/>
    <mergeCell ref="A14:A18"/>
    <mergeCell ref="B14:B18"/>
    <mergeCell ref="A19:A25"/>
    <mergeCell ref="B19:B25"/>
    <mergeCell ref="A26:A30"/>
    <mergeCell ref="B26:B30"/>
    <mergeCell ref="A31:A35"/>
    <mergeCell ref="B31:B35"/>
    <mergeCell ref="A36:A44"/>
    <mergeCell ref="B36:B44"/>
    <mergeCell ref="A45:A51"/>
    <mergeCell ref="B45:B51"/>
    <mergeCell ref="A52:A58"/>
    <mergeCell ref="B52:B58"/>
    <mergeCell ref="A59:A66"/>
    <mergeCell ref="B59:B66"/>
    <mergeCell ref="A67:A71"/>
    <mergeCell ref="B67:B71"/>
    <mergeCell ref="A72:A78"/>
    <mergeCell ref="B72:B78"/>
    <mergeCell ref="A79:A83"/>
    <mergeCell ref="B79:B83"/>
    <mergeCell ref="A84:A91"/>
    <mergeCell ref="B84:B91"/>
    <mergeCell ref="A92:A96"/>
    <mergeCell ref="B92:B96"/>
    <mergeCell ref="A97:A101"/>
    <mergeCell ref="B97:B101"/>
    <mergeCell ref="A102:A107"/>
    <mergeCell ref="B102:B107"/>
    <mergeCell ref="A108:A115"/>
    <mergeCell ref="B108:B115"/>
    <mergeCell ref="A116:A123"/>
    <mergeCell ref="B116:B123"/>
    <mergeCell ref="A124:A130"/>
    <mergeCell ref="B124:B130"/>
    <mergeCell ref="A131:A137"/>
    <mergeCell ref="B131:B137"/>
    <mergeCell ref="A138:A141"/>
    <mergeCell ref="B138:B141"/>
    <mergeCell ref="A142:A145"/>
    <mergeCell ref="B142:B145"/>
    <mergeCell ref="A146:A153"/>
    <mergeCell ref="B146:B153"/>
    <mergeCell ref="A154:A161"/>
    <mergeCell ref="B154:B161"/>
    <mergeCell ref="A162:A169"/>
    <mergeCell ref="B162:B16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可我就是小仙女呀</cp:lastModifiedBy>
  <cp:lastPrinted>2021-01-13T07:07:30Z</cp:lastPrinted>
  <dcterms:modified xsi:type="dcterms:W3CDTF">2024-10-29T10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D7BECB77674B4793097278D4879B99_13</vt:lpwstr>
  </property>
  <property fmtid="{D5CDD505-2E9C-101B-9397-08002B2CF9AE}" pid="3" name="KSOProductBuildVer">
    <vt:lpwstr>2052-12.1.0.18608</vt:lpwstr>
  </property>
</Properties>
</file>