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true" localSheetId="8" name="_xlnm._FilterDatabase" vbProcedure="false">'项目支出绩效目标表（本次下达）05-2'!$A$5:$J$232</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5" uniqueCount="1027">
  <si>
    <r>
      <rPr>
        <sz val="12"/>
        <color rgb="FF000000"/>
        <rFont val="Noto Sans"/>
        <family val="2"/>
      </rPr>
      <t xml:space="preserve">附件</t>
    </r>
    <r>
      <rPr>
        <sz val="12"/>
        <color rgb="FF000000"/>
        <rFont val="方正黑体_GBK"/>
        <family val="4"/>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教育体育局机关</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呈贡区教育体育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教育支出</t>
  </si>
  <si>
    <t xml:space="preserve">  教育管理事务</t>
  </si>
  <si>
    <t xml:space="preserve">    行政运行</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t>
  </si>
  <si>
    <t xml:space="preserve">  特殊教育</t>
  </si>
  <si>
    <t xml:space="preserve">    特殊学校教育</t>
  </si>
  <si>
    <t xml:space="preserve">  进修及培训</t>
  </si>
  <si>
    <t xml:space="preserve">    培训支出</t>
  </si>
  <si>
    <t xml:space="preserve">  其他教育支出</t>
  </si>
  <si>
    <t xml:space="preserve">    其他教育支出</t>
  </si>
  <si>
    <t xml:space="preserve">文化旅游体育与传媒支出</t>
  </si>
  <si>
    <t xml:space="preserve">  体育支出</t>
  </si>
  <si>
    <t xml:space="preserve">    群众体育</t>
  </si>
  <si>
    <t xml:space="preserve">    其他体育支出</t>
  </si>
  <si>
    <t xml:space="preserve">社会保障和就业支出</t>
  </si>
  <si>
    <t xml:space="preserve">  行政事业单位养老支出</t>
  </si>
  <si>
    <t xml:space="preserve">    行政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公务员医疗补助</t>
  </si>
  <si>
    <t xml:space="preserve">    其他行政事业单位医疗支出</t>
  </si>
  <si>
    <t xml:space="preserve">住房保障支出</t>
  </si>
  <si>
    <t xml:space="preserve">  住房改革支出</t>
  </si>
  <si>
    <t xml:space="preserve">    住房公积金</t>
  </si>
  <si>
    <t xml:space="preserve">    购房补贴</t>
  </si>
  <si>
    <t xml:space="preserve">  彩票公益金安排的支出</t>
  </si>
  <si>
    <t xml:space="preserve">    用于体育事业的彩票公益金支出</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10000000002040</t>
  </si>
  <si>
    <t xml:space="preserve">行政人员工资支出</t>
  </si>
  <si>
    <t xml:space="preserve">2050101</t>
  </si>
  <si>
    <t xml:space="preserve">行政运行</t>
  </si>
  <si>
    <t xml:space="preserve">30101</t>
  </si>
  <si>
    <t xml:space="preserve">基本工资</t>
  </si>
  <si>
    <t xml:space="preserve">30102</t>
  </si>
  <si>
    <t xml:space="preserve">津贴补贴</t>
  </si>
  <si>
    <t xml:space="preserve">30103</t>
  </si>
  <si>
    <t xml:space="preserve">奖金</t>
  </si>
  <si>
    <t xml:space="preserve">530121210000000002041</t>
  </si>
  <si>
    <t xml:space="preserve">社会保障缴费</t>
  </si>
  <si>
    <t xml:space="preserve">2080505</t>
  </si>
  <si>
    <t xml:space="preserve">机关事业单位基本养老保险缴费支出</t>
  </si>
  <si>
    <t xml:space="preserve">30108</t>
  </si>
  <si>
    <t xml:space="preserve">机关事业单位基本养老保险缴费</t>
  </si>
  <si>
    <t xml:space="preserve">2080506</t>
  </si>
  <si>
    <t xml:space="preserve">机关事业单位职业年金缴费支出</t>
  </si>
  <si>
    <t xml:space="preserve">30109</t>
  </si>
  <si>
    <t xml:space="preserve">职业年金缴费</t>
  </si>
  <si>
    <t xml:space="preserve">2101101</t>
  </si>
  <si>
    <t xml:space="preserve">行政单位医疗</t>
  </si>
  <si>
    <t xml:space="preserve">30110</t>
  </si>
  <si>
    <t xml:space="preserve">职工基本医疗保险缴费</t>
  </si>
  <si>
    <t xml:space="preserve">2101103</t>
  </si>
  <si>
    <t xml:space="preserve">公务员医疗补助</t>
  </si>
  <si>
    <t xml:space="preserve">30111</t>
  </si>
  <si>
    <t xml:space="preserve">公务员医疗补助缴费</t>
  </si>
  <si>
    <t xml:space="preserve">30112</t>
  </si>
  <si>
    <t xml:space="preserve">其他社会保障缴费</t>
  </si>
  <si>
    <t xml:space="preserve">2101199</t>
  </si>
  <si>
    <t xml:space="preserve">其他行政事业单位医疗支出</t>
  </si>
  <si>
    <t xml:space="preserve">530121210000000002042</t>
  </si>
  <si>
    <t xml:space="preserve">住房公积金</t>
  </si>
  <si>
    <t xml:space="preserve">2210201</t>
  </si>
  <si>
    <t xml:space="preserve">30113</t>
  </si>
  <si>
    <t xml:space="preserve">530121210000000002045</t>
  </si>
  <si>
    <t xml:space="preserve">公务用车运行维护费</t>
  </si>
  <si>
    <t xml:space="preserve">30231</t>
  </si>
  <si>
    <t xml:space="preserve">530121210000000002046</t>
  </si>
  <si>
    <t xml:space="preserve">公务交通补贴</t>
  </si>
  <si>
    <t xml:space="preserve">30239</t>
  </si>
  <si>
    <t xml:space="preserve">其他交通费用</t>
  </si>
  <si>
    <t xml:space="preserve">530121210000000002047</t>
  </si>
  <si>
    <t xml:space="preserve">工会经费</t>
  </si>
  <si>
    <t xml:space="preserve">30228</t>
  </si>
  <si>
    <t xml:space="preserve">530121210000000002048</t>
  </si>
  <si>
    <t xml:space="preserve">一般公用运转支出</t>
  </si>
  <si>
    <t xml:space="preserve">30201</t>
  </si>
  <si>
    <t xml:space="preserve">办公费</t>
  </si>
  <si>
    <t xml:space="preserve">2080501</t>
  </si>
  <si>
    <t xml:space="preserve">行政单位离退休</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2050803</t>
  </si>
  <si>
    <t xml:space="preserve">培训支出</t>
  </si>
  <si>
    <t xml:space="preserve">30216</t>
  </si>
  <si>
    <t xml:space="preserve">培训费</t>
  </si>
  <si>
    <t xml:space="preserve">30229</t>
  </si>
  <si>
    <t xml:space="preserve">福利费</t>
  </si>
  <si>
    <t xml:space="preserve">530121210000000003250</t>
  </si>
  <si>
    <t xml:space="preserve">购房补贴</t>
  </si>
  <si>
    <t xml:space="preserve">2210203</t>
  </si>
  <si>
    <t xml:space="preserve">530121221100000697512</t>
  </si>
  <si>
    <t xml:space="preserve">30217</t>
  </si>
  <si>
    <t xml:space="preserve">530121231100001243694</t>
  </si>
  <si>
    <t xml:space="preserve">离退休人员支出</t>
  </si>
  <si>
    <t xml:space="preserve">30305</t>
  </si>
  <si>
    <t xml:space="preserve">生活补助</t>
  </si>
  <si>
    <t xml:space="preserve">530121231100001408349</t>
  </si>
  <si>
    <t xml:space="preserve">行政人员绩效奖励</t>
  </si>
  <si>
    <t xml:space="preserve">530121231100001445847</t>
  </si>
  <si>
    <t xml:space="preserve">编外人员公用经费</t>
  </si>
  <si>
    <t xml:space="preserve">530121241100002183669</t>
  </si>
  <si>
    <t xml:space="preserve">其他人员支出</t>
  </si>
  <si>
    <t xml:space="preserve">30199</t>
  </si>
  <si>
    <t xml:space="preserve">其他工资福利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21210000000001356</t>
  </si>
  <si>
    <t xml:space="preserve">城乡义务教育学校公用经费区级专项资金</t>
  </si>
  <si>
    <t xml:space="preserve">2050202</t>
  </si>
  <si>
    <t xml:space="preserve">小学教育</t>
  </si>
  <si>
    <t xml:space="preserve">30227</t>
  </si>
  <si>
    <t xml:space="preserve">委托业务费</t>
  </si>
  <si>
    <t xml:space="preserve">2050203</t>
  </si>
  <si>
    <t xml:space="preserve">初中教育</t>
  </si>
  <si>
    <t xml:space="preserve">530121210000000001377</t>
  </si>
  <si>
    <t xml:space="preserve">特殊教育公用经费区级专项资金</t>
  </si>
  <si>
    <t xml:space="preserve">2050701</t>
  </si>
  <si>
    <t xml:space="preserve">特殊学校教育</t>
  </si>
  <si>
    <t xml:space="preserve">530121210000000001382</t>
  </si>
  <si>
    <t xml:space="preserve">学前教育家庭经济困难学生资助区级专项资金</t>
  </si>
  <si>
    <t xml:space="preserve">2050201</t>
  </si>
  <si>
    <t xml:space="preserve">学前教育</t>
  </si>
  <si>
    <t xml:space="preserve">530121210000000001384</t>
  </si>
  <si>
    <t xml:space="preserve">义务教育家庭经济困难学生生活费补助区级专项资金</t>
  </si>
  <si>
    <t xml:space="preserve">530121221100000301428</t>
  </si>
  <si>
    <t xml:space="preserve">农村义务教育学生营养改善计划区级补助资金</t>
  </si>
  <si>
    <t xml:space="preserve">30308</t>
  </si>
  <si>
    <t xml:space="preserve">助学金</t>
  </si>
  <si>
    <t xml:space="preserve">530121221100000666757</t>
  </si>
  <si>
    <t xml:space="preserve">普通高中国家助学金区级补助资金</t>
  </si>
  <si>
    <t xml:space="preserve">2050204</t>
  </si>
  <si>
    <t xml:space="preserve">高中教育</t>
  </si>
  <si>
    <t xml:space="preserve">530121241100002200448</t>
  </si>
  <si>
    <t xml:space="preserve">普通高中脱贫家庭经济困难学生生活费区级补助资金</t>
  </si>
  <si>
    <t xml:space="preserve">530121241100002200461</t>
  </si>
  <si>
    <t xml:space="preserve">普通高中家庭经济困难学生免学杂费区级补助资金</t>
  </si>
  <si>
    <t xml:space="preserve">530121241100002252700</t>
  </si>
  <si>
    <t xml:space="preserve">（自有资金）学前教育家庭经济困难学生补助中央资金</t>
  </si>
  <si>
    <t xml:space="preserve">530121241100002252729</t>
  </si>
  <si>
    <t xml:space="preserve">（自有资金）学前教育家庭经济困难学生补助省级资金</t>
  </si>
  <si>
    <t xml:space="preserve">530121241100002252785</t>
  </si>
  <si>
    <r>
      <rPr>
        <sz val="9"/>
        <rFont val="宋体"/>
        <family val="0"/>
        <charset val="134"/>
      </rPr>
      <t xml:space="preserve">(</t>
    </r>
    <r>
      <rPr>
        <sz val="9"/>
        <rFont val="Noto Sans"/>
        <family val="2"/>
      </rPr>
      <t xml:space="preserve">自有资金）普通高中国家助学金中央专项资金</t>
    </r>
  </si>
  <si>
    <t xml:space="preserve">530121241100002252833</t>
  </si>
  <si>
    <r>
      <rPr>
        <sz val="9"/>
        <rFont val="宋体"/>
        <family val="0"/>
        <charset val="134"/>
      </rPr>
      <t xml:space="preserve">(</t>
    </r>
    <r>
      <rPr>
        <sz val="9"/>
        <rFont val="Noto Sans"/>
        <family val="2"/>
      </rPr>
      <t xml:space="preserve">自有资金）普通高中国家助学金省级专项资金</t>
    </r>
  </si>
  <si>
    <t xml:space="preserve">530121241100002252841</t>
  </si>
  <si>
    <r>
      <rPr>
        <sz val="9"/>
        <rFont val="宋体"/>
        <family val="0"/>
        <charset val="134"/>
      </rPr>
      <t xml:space="preserve">(</t>
    </r>
    <r>
      <rPr>
        <sz val="9"/>
        <rFont val="Noto Sans"/>
        <family val="2"/>
      </rPr>
      <t xml:space="preserve">自有资金）普通高中国家助学金市级专项资金</t>
    </r>
  </si>
  <si>
    <t xml:space="preserve">530121241100002252856</t>
  </si>
  <si>
    <t xml:space="preserve">（自有资金）普通高中家庭经济困难学生免学杂费中央补助资金</t>
  </si>
  <si>
    <t xml:space="preserve">530121241100002252865</t>
  </si>
  <si>
    <t xml:space="preserve">（自有资金）普通高中家庭经济困难学生免学杂费省级补助资金</t>
  </si>
  <si>
    <t xml:space="preserve">530121241100002252871</t>
  </si>
  <si>
    <t xml:space="preserve">（自有资金）普通高中家庭经济困难学生免学杂费市级补助资金</t>
  </si>
  <si>
    <t xml:space="preserve">530121241100002260374</t>
  </si>
  <si>
    <r>
      <rPr>
        <sz val="9"/>
        <rFont val="Noto Sans"/>
        <family val="2"/>
      </rPr>
      <t xml:space="preserve">（自有资金）</t>
    </r>
    <r>
      <rPr>
        <sz val="9"/>
        <rFont val="宋体"/>
        <family val="0"/>
        <charset val="134"/>
      </rPr>
      <t xml:space="preserve">2022</t>
    </r>
    <r>
      <rPr>
        <sz val="9"/>
        <rFont val="Noto Sans"/>
        <family val="2"/>
      </rPr>
      <t xml:space="preserve">年第二批义务教育家庭经济困难学生生活费补助省级专项资金</t>
    </r>
  </si>
  <si>
    <t xml:space="preserve">530121241100002260384</t>
  </si>
  <si>
    <r>
      <rPr>
        <sz val="9"/>
        <rFont val="Noto Sans"/>
        <family val="2"/>
      </rPr>
      <t xml:space="preserve">（自有资金）</t>
    </r>
    <r>
      <rPr>
        <sz val="9"/>
        <rFont val="宋体"/>
        <family val="0"/>
        <charset val="134"/>
      </rPr>
      <t xml:space="preserve">2022</t>
    </r>
    <r>
      <rPr>
        <sz val="9"/>
        <rFont val="Noto Sans"/>
        <family val="2"/>
      </rPr>
      <t xml:space="preserve">年支持基层落实重点民生（义务教育生活补助）转移支付资金</t>
    </r>
  </si>
  <si>
    <t xml:space="preserve">530121241100002260405</t>
  </si>
  <si>
    <r>
      <rPr>
        <sz val="9"/>
        <rFont val="Noto Sans"/>
        <family val="2"/>
      </rPr>
      <t xml:space="preserve">（自有资金）</t>
    </r>
    <r>
      <rPr>
        <sz val="9"/>
        <rFont val="宋体"/>
        <family val="0"/>
        <charset val="134"/>
      </rPr>
      <t xml:space="preserve">2022</t>
    </r>
    <r>
      <rPr>
        <sz val="9"/>
        <rFont val="Noto Sans"/>
        <family val="2"/>
      </rPr>
      <t xml:space="preserve">年第二批城乡义务教育家庭经济困难学生生活费补助中央专项资金</t>
    </r>
  </si>
  <si>
    <t xml:space="preserve">530121241100002260424</t>
  </si>
  <si>
    <r>
      <rPr>
        <sz val="9"/>
        <rFont val="Noto Sans"/>
        <family val="2"/>
      </rPr>
      <t xml:space="preserve">（自有资金）</t>
    </r>
    <r>
      <rPr>
        <sz val="9"/>
        <rFont val="宋体"/>
        <family val="0"/>
        <charset val="134"/>
      </rPr>
      <t xml:space="preserve">2022</t>
    </r>
    <r>
      <rPr>
        <sz val="9"/>
        <rFont val="Noto Sans"/>
        <family val="2"/>
      </rPr>
      <t xml:space="preserve">年城乡义务教育补助经费直达专项资金</t>
    </r>
  </si>
  <si>
    <t xml:space="preserve">530121241100002268943</t>
  </si>
  <si>
    <t xml:space="preserve">（自有资金）创业担保贷款奖励性补助专项资金</t>
  </si>
  <si>
    <t xml:space="preserve">2059999</t>
  </si>
  <si>
    <t xml:space="preserve">其他教育支出</t>
  </si>
  <si>
    <t xml:space="preserve">530121241100002272474</t>
  </si>
  <si>
    <t xml:space="preserve">（自有资金）优秀贫困学子奖学金和脱贫家庭子女普通高校学费补助资金</t>
  </si>
  <si>
    <t xml:space="preserve">530121241100002308694</t>
  </si>
  <si>
    <t xml:space="preserve">（自有资金）普通高中脱贫家庭子女生活费补助专项资金</t>
  </si>
  <si>
    <t xml:space="preserve">事业发展类</t>
  </si>
  <si>
    <t xml:space="preserve">530121210000000001113</t>
  </si>
  <si>
    <t xml:space="preserve">学前教育发展专项资金</t>
  </si>
  <si>
    <t xml:space="preserve">530121210000000001124</t>
  </si>
  <si>
    <t xml:space="preserve">呈贡区中小学（幼儿园）基础建设专项资金</t>
  </si>
  <si>
    <t xml:space="preserve">530121210000000001975</t>
  </si>
  <si>
    <t xml:space="preserve">呈贡区教育信息化建设专项资金</t>
  </si>
  <si>
    <t xml:space="preserve">530121221100000273257</t>
  </si>
  <si>
    <t xml:space="preserve">原职中退休教师医疗保险、生活补助等专项资金</t>
  </si>
  <si>
    <t xml:space="preserve">530121221100000274245</t>
  </si>
  <si>
    <t xml:space="preserve">督导工作专项资金</t>
  </si>
  <si>
    <t xml:space="preserve">2050299</t>
  </si>
  <si>
    <t xml:space="preserve">其他普通教育支出</t>
  </si>
  <si>
    <t xml:space="preserve">530121221100000488608</t>
  </si>
  <si>
    <t xml:space="preserve">德育、体卫艺专项经费</t>
  </si>
  <si>
    <t xml:space="preserve">530121221100000488804</t>
  </si>
  <si>
    <t xml:space="preserve">教育管理专项经费</t>
  </si>
  <si>
    <t xml:space="preserve">2050199</t>
  </si>
  <si>
    <t xml:space="preserve">其他教育管理事务支出</t>
  </si>
  <si>
    <t xml:space="preserve">530121221100000640816</t>
  </si>
  <si>
    <t xml:space="preserve">高新区（马金铺片区）社会事务经费（教育体育类）专项资金</t>
  </si>
  <si>
    <t xml:space="preserve">530121221100000640824</t>
  </si>
  <si>
    <t xml:space="preserve">度假区（大渔片区）社会事务经费（教育体育类）专项资金</t>
  </si>
  <si>
    <t xml:space="preserve">530121231100001236894</t>
  </si>
  <si>
    <t xml:space="preserve">呈贡区公办中小学幼儿园后勤（食堂）服务人员供养专项经费</t>
  </si>
  <si>
    <t xml:space="preserve">530121231100001437450</t>
  </si>
  <si>
    <t xml:space="preserve">彩票公益金专项资金</t>
  </si>
  <si>
    <t xml:space="preserve">2296003</t>
  </si>
  <si>
    <t xml:space="preserve">用于体育事业的彩票公益金支出</t>
  </si>
  <si>
    <t xml:space="preserve">530121231100001440670</t>
  </si>
  <si>
    <t xml:space="preserve">体育专项工作经费</t>
  </si>
  <si>
    <t xml:space="preserve">2070399</t>
  </si>
  <si>
    <t xml:space="preserve">其他体育支出</t>
  </si>
  <si>
    <t xml:space="preserve">530121231100001969995</t>
  </si>
  <si>
    <t xml:space="preserve">呈贡区绿地海岸城新建学校设施设备采购专项资金</t>
  </si>
  <si>
    <t xml:space="preserve">31002</t>
  </si>
  <si>
    <t xml:space="preserve">办公设备购置</t>
  </si>
  <si>
    <t xml:space="preserve">530121231100002273618</t>
  </si>
  <si>
    <t xml:space="preserve">（自有资金）学校建设项目前期经费</t>
  </si>
  <si>
    <t xml:space="preserve">530121241100002184369</t>
  </si>
  <si>
    <t xml:space="preserve">呈贡区公办中小学幼儿园安保经费</t>
  </si>
  <si>
    <t xml:space="preserve">530121241100002247649</t>
  </si>
  <si>
    <t xml:space="preserve">生源地信用助学贷款风险补偿资金</t>
  </si>
  <si>
    <t xml:space="preserve">530121241100002268891</t>
  </si>
  <si>
    <t xml:space="preserve">（自有资金）生源地信用助学贷款风险补偿金及代理费专项资金</t>
  </si>
  <si>
    <t xml:space="preserve">530121241100002274644</t>
  </si>
  <si>
    <t xml:space="preserve">（自有资金）创建关工委工作示范基地资金</t>
  </si>
  <si>
    <t xml:space="preserve">530121241100002274670</t>
  </si>
  <si>
    <t xml:space="preserve">（自有资金）巩固国家卫生城市创建资金</t>
  </si>
  <si>
    <t xml:space="preserve">530121241100002281807</t>
  </si>
  <si>
    <t xml:space="preserve">（自有资金）食品安全示范城市创建资金</t>
  </si>
  <si>
    <t xml:space="preserve">530121241100002285884</t>
  </si>
  <si>
    <t xml:space="preserve">（自有资金）开展校园节水宣传活动资金</t>
  </si>
  <si>
    <t xml:space="preserve">530121241100002304354</t>
  </si>
  <si>
    <t xml:space="preserve">（自有资金）国民体质监测经费</t>
  </si>
  <si>
    <t xml:space="preserve">2070308</t>
  </si>
  <si>
    <t xml:space="preserve">群众体育</t>
  </si>
  <si>
    <t xml:space="preserve">530121241100002471659</t>
  </si>
  <si>
    <t xml:space="preserve">公务用车购置专项资金</t>
  </si>
  <si>
    <t xml:space="preserve">31013</t>
  </si>
  <si>
    <t xml:space="preserve">公务用车购置</t>
  </si>
  <si>
    <t xml:space="preserve">530121231100002423479</t>
  </si>
  <si>
    <r>
      <rPr>
        <sz val="10"/>
        <color rgb="FF000000"/>
        <rFont val="Noto Sans"/>
        <family val="2"/>
      </rPr>
      <t xml:space="preserve">昆明市</t>
    </r>
    <r>
      <rPr>
        <sz val="10"/>
        <color rgb="FF000000"/>
        <rFont val="宋体"/>
        <family val="0"/>
        <charset val="134"/>
      </rPr>
      <t xml:space="preserve">2022</t>
    </r>
    <r>
      <rPr>
        <sz val="10"/>
        <color rgb="FF000000"/>
        <rFont val="Noto Sans"/>
        <family val="2"/>
      </rPr>
      <t xml:space="preserve">年中小学心理健康教育示范学校补助经费</t>
    </r>
  </si>
  <si>
    <t xml:space="preserve">530121231100002332813</t>
  </si>
  <si>
    <r>
      <rPr>
        <sz val="10"/>
        <color rgb="FF000000"/>
        <rFont val="宋体"/>
        <family val="0"/>
        <charset val="134"/>
      </rPr>
      <t xml:space="preserve">2022</t>
    </r>
    <r>
      <rPr>
        <sz val="10"/>
        <color rgb="FF000000"/>
        <rFont val="Noto Sans"/>
        <family val="2"/>
      </rPr>
      <t xml:space="preserve">年教育发展（普惠性民办幼儿园补助）专项资金</t>
    </r>
  </si>
  <si>
    <t xml:space="preserve">530121231100002378933</t>
  </si>
  <si>
    <r>
      <rPr>
        <sz val="10"/>
        <color rgb="FF000000"/>
        <rFont val="Noto Sans"/>
        <family val="2"/>
      </rPr>
      <t xml:space="preserve">（公用经费）</t>
    </r>
    <r>
      <rPr>
        <sz val="10"/>
        <color rgb="FF000000"/>
        <rFont val="宋体"/>
        <family val="0"/>
        <charset val="134"/>
      </rPr>
      <t xml:space="preserve">2023</t>
    </r>
    <r>
      <rPr>
        <sz val="10"/>
        <color rgb="FF000000"/>
        <rFont val="Noto Sans"/>
        <family val="2"/>
      </rPr>
      <t xml:space="preserve">年第二批城乡义务教育公用经费市级资金</t>
    </r>
  </si>
  <si>
    <t xml:space="preserve">530121231100002328384</t>
  </si>
  <si>
    <r>
      <rPr>
        <sz val="10"/>
        <color rgb="FF000000"/>
        <rFont val="宋体"/>
        <family val="0"/>
        <charset val="134"/>
      </rPr>
      <t xml:space="preserve">2023</t>
    </r>
    <r>
      <rPr>
        <sz val="10"/>
        <color rgb="FF000000"/>
        <rFont val="Noto Sans"/>
        <family val="2"/>
      </rPr>
      <t xml:space="preserve">年体育发展专项市级资金</t>
    </r>
  </si>
  <si>
    <t xml:space="preserve">530121231100002426673</t>
  </si>
  <si>
    <r>
      <rPr>
        <sz val="10"/>
        <color rgb="FF000000"/>
        <rFont val="宋体"/>
        <family val="0"/>
        <charset val="134"/>
      </rPr>
      <t xml:space="preserve">2023</t>
    </r>
    <r>
      <rPr>
        <sz val="10"/>
        <color rgb="FF000000"/>
        <rFont val="Noto Sans"/>
        <family val="2"/>
      </rPr>
      <t xml:space="preserve">年支持学前教育发展中央专项资金</t>
    </r>
  </si>
  <si>
    <t xml:space="preserve">530121231100002216452</t>
  </si>
  <si>
    <r>
      <rPr>
        <sz val="10"/>
        <color rgb="FF000000"/>
        <rFont val="宋体"/>
        <family val="0"/>
        <charset val="134"/>
      </rPr>
      <t xml:space="preserve">2023</t>
    </r>
    <r>
      <rPr>
        <sz val="10"/>
        <color rgb="FF000000"/>
        <rFont val="Noto Sans"/>
        <family val="2"/>
      </rPr>
      <t xml:space="preserve">年普惠性民办幼儿园中央奖补资金</t>
    </r>
  </si>
  <si>
    <t xml:space="preserve">530121231100002089634</t>
  </si>
  <si>
    <r>
      <rPr>
        <sz val="10"/>
        <color rgb="FF000000"/>
        <rFont val="宋体"/>
        <family val="0"/>
        <charset val="134"/>
      </rPr>
      <t xml:space="preserve">2023</t>
    </r>
    <r>
      <rPr>
        <sz val="10"/>
        <color rgb="FF000000"/>
        <rFont val="Noto Sans"/>
        <family val="2"/>
      </rPr>
      <t xml:space="preserve">年学前教育家庭经济困难学生资助中央资金</t>
    </r>
  </si>
  <si>
    <t xml:space="preserve">530121231100002089638</t>
  </si>
  <si>
    <r>
      <rPr>
        <sz val="10"/>
        <color rgb="FF000000"/>
        <rFont val="宋体"/>
        <family val="0"/>
        <charset val="134"/>
      </rPr>
      <t xml:space="preserve">2023</t>
    </r>
    <r>
      <rPr>
        <sz val="10"/>
        <color rgb="FF000000"/>
        <rFont val="Noto Sans"/>
        <family val="2"/>
      </rPr>
      <t xml:space="preserve">年学前教育家庭经济困难学生资助省级资金</t>
    </r>
  </si>
  <si>
    <t xml:space="preserve">530121231100002089631</t>
  </si>
  <si>
    <r>
      <rPr>
        <sz val="10"/>
        <color rgb="FF000000"/>
        <rFont val="宋体"/>
        <family val="0"/>
        <charset val="134"/>
      </rPr>
      <t xml:space="preserve">2023</t>
    </r>
    <r>
      <rPr>
        <sz val="10"/>
        <color rgb="FF000000"/>
        <rFont val="Noto Sans"/>
        <family val="2"/>
      </rPr>
      <t xml:space="preserve">年学前教育家庭经济困难学生资助市级资金</t>
    </r>
  </si>
  <si>
    <t xml:space="preserve">530121231100001963440</t>
  </si>
  <si>
    <r>
      <rPr>
        <sz val="10"/>
        <color rgb="FF000000"/>
        <rFont val="宋体"/>
        <family val="0"/>
        <charset val="134"/>
      </rPr>
      <t xml:space="preserve">2023</t>
    </r>
    <r>
      <rPr>
        <sz val="10"/>
        <color rgb="FF000000"/>
        <rFont val="Noto Sans"/>
        <family val="2"/>
      </rPr>
      <t xml:space="preserve">年普通高中脱贫家庭子女生活费补助省级专项资金</t>
    </r>
  </si>
  <si>
    <t xml:space="preserve">530121231100001895156</t>
  </si>
  <si>
    <r>
      <rPr>
        <sz val="10"/>
        <color rgb="FF000000"/>
        <rFont val="宋体"/>
        <family val="0"/>
        <charset val="134"/>
      </rPr>
      <t xml:space="preserve">2023</t>
    </r>
    <r>
      <rPr>
        <sz val="10"/>
        <color rgb="FF000000"/>
        <rFont val="Noto Sans"/>
        <family val="2"/>
      </rPr>
      <t xml:space="preserve">年第一批学生资助市级补助（普高免学杂）资金</t>
    </r>
  </si>
  <si>
    <t xml:space="preserve">530121231100001939044</t>
  </si>
  <si>
    <r>
      <rPr>
        <sz val="10"/>
        <color rgb="FF000000"/>
        <rFont val="Noto Sans"/>
        <family val="2"/>
      </rPr>
      <t xml:space="preserve">（义教生活费）</t>
    </r>
    <r>
      <rPr>
        <sz val="10"/>
        <color rgb="FF000000"/>
        <rFont val="宋体"/>
        <family val="0"/>
        <charset val="134"/>
      </rPr>
      <t xml:space="preserve">2023</t>
    </r>
    <r>
      <rPr>
        <sz val="10"/>
        <color rgb="FF000000"/>
        <rFont val="Noto Sans"/>
        <family val="2"/>
      </rPr>
      <t xml:space="preserve">年城乡义务教育家庭经济困难学生生活费补助市级专项资金</t>
    </r>
  </si>
  <si>
    <t xml:space="preserve">530121231100001901679</t>
  </si>
  <si>
    <r>
      <rPr>
        <sz val="10"/>
        <color rgb="FF000000"/>
        <rFont val="Noto Sans"/>
        <family val="2"/>
      </rPr>
      <t xml:space="preserve">（特殊教育公用经费）</t>
    </r>
    <r>
      <rPr>
        <sz val="10"/>
        <color rgb="FF000000"/>
        <rFont val="宋体"/>
        <family val="0"/>
        <charset val="134"/>
      </rPr>
      <t xml:space="preserve">2023</t>
    </r>
    <r>
      <rPr>
        <sz val="10"/>
        <color rgb="FF000000"/>
        <rFont val="Noto Sans"/>
        <family val="2"/>
      </rPr>
      <t xml:space="preserve">年城乡义务教育特殊教育公用经费市级专项资金</t>
    </r>
  </si>
  <si>
    <t xml:space="preserve">530121231100001876285</t>
  </si>
  <si>
    <r>
      <rPr>
        <sz val="10"/>
        <color rgb="FF000000"/>
        <rFont val="宋体"/>
        <family val="0"/>
        <charset val="134"/>
      </rPr>
      <t xml:space="preserve">2023</t>
    </r>
    <r>
      <rPr>
        <sz val="10"/>
        <color rgb="FF000000"/>
        <rFont val="Noto Sans"/>
        <family val="2"/>
      </rPr>
      <t xml:space="preserve">年中央集中彩票公益金支持体育事业专项资金</t>
    </r>
  </si>
  <si>
    <t xml:space="preserve">530121241100002677686</t>
  </si>
  <si>
    <r>
      <rPr>
        <sz val="10"/>
        <color rgb="FF000000"/>
        <rFont val="宋体"/>
        <family val="0"/>
        <charset val="134"/>
      </rPr>
      <t xml:space="preserve">2023</t>
    </r>
    <r>
      <rPr>
        <sz val="10"/>
        <color rgb="FF000000"/>
        <rFont val="Noto Sans"/>
        <family val="2"/>
      </rPr>
      <t xml:space="preserve">年下半年昆明市中小学体育比赛经费</t>
    </r>
  </si>
  <si>
    <t xml:space="preserve">530121231100002243628</t>
  </si>
  <si>
    <r>
      <rPr>
        <sz val="10"/>
        <color rgb="FF000000"/>
        <rFont val="宋体"/>
        <family val="0"/>
        <charset val="134"/>
      </rPr>
      <t xml:space="preserve">2023</t>
    </r>
    <r>
      <rPr>
        <sz val="10"/>
        <color rgb="FF000000"/>
        <rFont val="Noto Sans"/>
        <family val="2"/>
      </rPr>
      <t xml:space="preserve">年第二批农村义务教育学生营养膳食补助省级直达资金</t>
    </r>
  </si>
  <si>
    <t xml:space="preserve">530121231100002243944</t>
  </si>
  <si>
    <r>
      <rPr>
        <sz val="10"/>
        <color rgb="FF000000"/>
        <rFont val="宋体"/>
        <family val="0"/>
        <charset val="134"/>
      </rPr>
      <t xml:space="preserve">2023</t>
    </r>
    <r>
      <rPr>
        <sz val="10"/>
        <color rgb="FF000000"/>
        <rFont val="Noto Sans"/>
        <family val="2"/>
      </rPr>
      <t xml:space="preserve">年第二批农村义务教育学生营养膳食补助中央直达资金</t>
    </r>
  </si>
  <si>
    <t xml:space="preserve">530121231100001974412</t>
  </si>
  <si>
    <r>
      <rPr>
        <sz val="10"/>
        <color rgb="FF000000"/>
        <rFont val="宋体"/>
        <family val="0"/>
        <charset val="134"/>
      </rPr>
      <t xml:space="preserve">2023</t>
    </r>
    <r>
      <rPr>
        <sz val="10"/>
        <color rgb="FF000000"/>
        <rFont val="Noto Sans"/>
        <family val="2"/>
      </rPr>
      <t xml:space="preserve">年城乡义务教育补助经费省级直达（学生营养改善计划）专项资金</t>
    </r>
  </si>
  <si>
    <t xml:space="preserve">530121231100001939039</t>
  </si>
  <si>
    <r>
      <rPr>
        <sz val="10"/>
        <color rgb="FF000000"/>
        <rFont val="Noto Sans"/>
        <family val="2"/>
      </rPr>
      <t xml:space="preserve">（义教生活费）</t>
    </r>
    <r>
      <rPr>
        <sz val="10"/>
        <color rgb="FF000000"/>
        <rFont val="宋体"/>
        <family val="0"/>
        <charset val="134"/>
      </rPr>
      <t xml:space="preserve">2023</t>
    </r>
    <r>
      <rPr>
        <sz val="10"/>
        <color rgb="FF000000"/>
        <rFont val="Noto Sans"/>
        <family val="2"/>
      </rPr>
      <t xml:space="preserve">城乡义务教育家庭经济困难学生生活费补助省级直达资金</t>
    </r>
  </si>
  <si>
    <t xml:space="preserve">530121231100001939151</t>
  </si>
  <si>
    <t xml:space="preserve">（特殊教育公用经费）城乡义务教育特殊教育公用经费省级直达资金</t>
  </si>
  <si>
    <t xml:space="preserve">530121231100001806270</t>
  </si>
  <si>
    <r>
      <rPr>
        <sz val="10"/>
        <color rgb="FF000000"/>
        <rFont val="宋体"/>
        <family val="0"/>
        <charset val="134"/>
      </rPr>
      <t xml:space="preserve">2023</t>
    </r>
    <r>
      <rPr>
        <sz val="10"/>
        <color rgb="FF000000"/>
        <rFont val="Noto Sans"/>
        <family val="2"/>
      </rPr>
      <t xml:space="preserve">年城乡义务教育补助金费营养改善中央直达资金</t>
    </r>
  </si>
  <si>
    <t xml:space="preserve">530121231100001705772</t>
  </si>
  <si>
    <r>
      <rPr>
        <sz val="10"/>
        <color rgb="FF000000"/>
        <rFont val="Noto Sans"/>
        <family val="2"/>
      </rPr>
      <t xml:space="preserve">（特殊教育公用经费）</t>
    </r>
    <r>
      <rPr>
        <sz val="10"/>
        <color rgb="FF000000"/>
        <rFont val="宋体"/>
        <family val="0"/>
        <charset val="134"/>
      </rPr>
      <t xml:space="preserve">2023</t>
    </r>
    <r>
      <rPr>
        <sz val="10"/>
        <color rgb="FF000000"/>
        <rFont val="Noto Sans"/>
        <family val="2"/>
      </rPr>
      <t xml:space="preserve">年城乡义务教育特殊教育公用经费中央直达资金</t>
    </r>
  </si>
  <si>
    <t xml:space="preserve">530121231100001705809</t>
  </si>
  <si>
    <r>
      <rPr>
        <sz val="10"/>
        <color rgb="FF000000"/>
        <rFont val="Noto Sans"/>
        <family val="2"/>
      </rPr>
      <t xml:space="preserve">（义教生活费）</t>
    </r>
    <r>
      <rPr>
        <sz val="10"/>
        <color rgb="FF000000"/>
        <rFont val="宋体"/>
        <family val="0"/>
        <charset val="134"/>
      </rPr>
      <t xml:space="preserve">2023</t>
    </r>
    <r>
      <rPr>
        <sz val="10"/>
        <color rgb="FF000000"/>
        <rFont val="Noto Sans"/>
        <family val="2"/>
      </rPr>
      <t xml:space="preserve">年城乡义务教育家庭经济困难学生生活费补助中央直达资金</t>
    </r>
  </si>
  <si>
    <t xml:space="preserve">530121231100001704537</t>
  </si>
  <si>
    <r>
      <rPr>
        <sz val="10"/>
        <color rgb="FF000000"/>
        <rFont val="Noto Sans"/>
        <family val="2"/>
      </rPr>
      <t xml:space="preserve">（公用经费）</t>
    </r>
    <r>
      <rPr>
        <sz val="10"/>
        <color rgb="FF000000"/>
        <rFont val="宋体"/>
        <family val="0"/>
        <charset val="134"/>
      </rPr>
      <t xml:space="preserve">2023</t>
    </r>
    <r>
      <rPr>
        <sz val="10"/>
        <color rgb="FF000000"/>
        <rFont val="Noto Sans"/>
        <family val="2"/>
      </rPr>
      <t xml:space="preserve">城乡义务教育公用经费中央直达资金</t>
    </r>
  </si>
  <si>
    <t xml:space="preserve"> 初中教育</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度假区（大渔片区）社会事务经费（教育体育类）专项资金</t>
  </si>
  <si>
    <r>
      <rPr>
        <sz val="9"/>
        <color rgb="FF000000"/>
        <rFont val="宋体"/>
        <family val="0"/>
        <charset val="134"/>
      </rPr>
      <t xml:space="preserve">1.</t>
    </r>
    <r>
      <rPr>
        <sz val="9"/>
        <color rgb="FF000000"/>
        <rFont val="Noto Sans"/>
        <family val="2"/>
      </rPr>
      <t xml:space="preserve">保障被移交托管区学校、幼儿园的学生营养改善计划经费等项目经费按时、足额拨付，保证正常教育教学顺利开展。
</t>
    </r>
    <r>
      <rPr>
        <sz val="9"/>
        <color rgb="FF000000"/>
        <rFont val="宋体"/>
        <family val="0"/>
        <charset val="134"/>
      </rPr>
      <t xml:space="preserve">2.</t>
    </r>
    <r>
      <rPr>
        <sz val="9"/>
        <color rgb="FF000000"/>
        <rFont val="Noto Sans"/>
        <family val="2"/>
      </rPr>
      <t xml:space="preserve">儿童节、教师节区领导走访慰问，营造全社会关心、支持教育发展的良好氛围。</t>
    </r>
  </si>
  <si>
    <t xml:space="preserve">    产出指标</t>
  </si>
  <si>
    <t xml:space="preserve">数量指标</t>
  </si>
  <si>
    <t xml:space="preserve">度假区移交学校、幼儿园</t>
  </si>
  <si>
    <t xml:space="preserve">=</t>
  </si>
  <si>
    <t xml:space="preserve">所</t>
  </si>
  <si>
    <t xml:space="preserve">定量指标</t>
  </si>
  <si>
    <t xml:space="preserve">质量指标</t>
  </si>
  <si>
    <t xml:space="preserve">按移交协议拨付各项目资金</t>
  </si>
  <si>
    <t xml:space="preserve">资金到位后及时拨付</t>
  </si>
  <si>
    <t xml:space="preserve">元</t>
  </si>
  <si>
    <t xml:space="preserve">时效指标</t>
  </si>
  <si>
    <t xml:space="preserve">资金及时、足额到位</t>
  </si>
  <si>
    <t xml:space="preserve">2023</t>
  </si>
  <si>
    <t xml:space="preserve">年</t>
  </si>
  <si>
    <t xml:space="preserve">    效益指标</t>
  </si>
  <si>
    <t xml:space="preserve">社会效益</t>
  </si>
  <si>
    <t xml:space="preserve">按照协议各自履行职责，保障正常教育教学工作顺利开展。</t>
  </si>
  <si>
    <t xml:space="preserve">100</t>
  </si>
  <si>
    <t xml:space="preserve">%</t>
  </si>
  <si>
    <t xml:space="preserve">定性指标</t>
  </si>
  <si>
    <t xml:space="preserve">    满意度指标</t>
  </si>
  <si>
    <t xml:space="preserve">服务对象满意度</t>
  </si>
  <si>
    <t xml:space="preserve">移交、接收部门和学校满意度</t>
  </si>
  <si>
    <t xml:space="preserve">&gt;=</t>
  </si>
  <si>
    <t xml:space="preserve">90</t>
  </si>
  <si>
    <t xml:space="preserve">  （自有资金）食品安全示范城市创建资金</t>
  </si>
  <si>
    <t xml:space="preserve">对全区中小学幼儿园开展食品安全示范城市创建宣传、培训，提升创建水平</t>
  </si>
  <si>
    <t xml:space="preserve">开展食品安全示范城市创建宣传、培训</t>
  </si>
  <si>
    <t xml:space="preserve">场</t>
  </si>
  <si>
    <t xml:space="preserve">对全区中小学幼儿园开展食品安全示范城市创建宣传、培训</t>
  </si>
  <si>
    <t xml:space="preserve">全面提升食品安全示范城市创建工作水平</t>
  </si>
  <si>
    <t xml:space="preserve">良好</t>
  </si>
  <si>
    <t xml:space="preserve">条</t>
  </si>
  <si>
    <t xml:space="preserve">呈贡区人民政府食品安全委员会办公室关于开展全省食品安全示范县市区创建工作的通知</t>
  </si>
  <si>
    <t xml:space="preserve">学生、家长、社会满意度</t>
  </si>
  <si>
    <t xml:space="preserve">  （自有资金）优秀贫困学子奖学金和脱贫家庭子女普通高校学费补助资金</t>
  </si>
  <si>
    <t xml:space="preserve">合理使用专项资金，保证优秀贫困学子奖学金和脱贫家庭子女普通高校学费补助资金有序开展</t>
  </si>
  <si>
    <t xml:space="preserve">补助资金按时发放率</t>
  </si>
  <si>
    <t xml:space="preserve">补助资金按时发放</t>
  </si>
  <si>
    <t xml:space="preserve">补助对象政策知晓率</t>
  </si>
  <si>
    <t xml:space="preserve">补助对象政策知晓</t>
  </si>
  <si>
    <t xml:space="preserve">学生、家长满意度</t>
  </si>
  <si>
    <t xml:space="preserve">学生、家长满意</t>
  </si>
  <si>
    <t xml:space="preserve">  呈贡区公办中小学幼儿园后勤（食堂）服务人员供养专项经费</t>
  </si>
  <si>
    <r>
      <rPr>
        <sz val="9"/>
        <color rgb="FF000000"/>
        <rFont val="Noto Sans"/>
        <family val="2"/>
      </rPr>
      <t xml:space="preserve">加强</t>
    </r>
    <r>
      <rPr>
        <sz val="9"/>
        <color rgb="FF000000"/>
        <rFont val="宋体"/>
        <family val="0"/>
        <charset val="134"/>
      </rPr>
      <t xml:space="preserve">2024</t>
    </r>
    <r>
      <rPr>
        <sz val="9"/>
        <color rgb="FF000000"/>
        <rFont val="Noto Sans"/>
        <family val="2"/>
      </rPr>
      <t xml:space="preserve">年设有食堂的区属各公办学校、幼儿园食堂工作人员岗位管理，提高财政专项资金使用效率，提升学生食堂供餐质量。</t>
    </r>
  </si>
  <si>
    <t xml:space="preserve">全区设有食堂的公办中小学食堂人员</t>
  </si>
  <si>
    <r>
      <rPr>
        <sz val="9"/>
        <color rgb="FF000000"/>
        <rFont val="宋体"/>
        <family val="0"/>
        <charset val="134"/>
      </rPr>
      <t xml:space="preserve">1-7</t>
    </r>
    <r>
      <rPr>
        <sz val="9"/>
        <color rgb="FF000000"/>
        <rFont val="Noto Sans"/>
        <family val="2"/>
      </rPr>
      <t xml:space="preserve">月共需食堂人员</t>
    </r>
    <r>
      <rPr>
        <sz val="9"/>
        <color rgb="FF000000"/>
        <rFont val="宋体"/>
        <family val="0"/>
        <charset val="134"/>
      </rPr>
      <t xml:space="preserve">191</t>
    </r>
    <r>
      <rPr>
        <sz val="9"/>
        <color rgb="FF000000"/>
        <rFont val="Noto Sans"/>
        <family val="2"/>
      </rPr>
      <t xml:space="preserve">名，</t>
    </r>
    <r>
      <rPr>
        <sz val="9"/>
        <color rgb="FF000000"/>
        <rFont val="宋体"/>
        <family val="0"/>
        <charset val="134"/>
      </rPr>
      <t xml:space="preserve">8-12</t>
    </r>
    <r>
      <rPr>
        <sz val="9"/>
        <color rgb="FF000000"/>
        <rFont val="Noto Sans"/>
        <family val="2"/>
      </rPr>
      <t xml:space="preserve">月共需食堂人员</t>
    </r>
    <r>
      <rPr>
        <sz val="9"/>
        <color rgb="FF000000"/>
        <rFont val="宋体"/>
        <family val="0"/>
        <charset val="134"/>
      </rPr>
      <t xml:space="preserve">218</t>
    </r>
    <r>
      <rPr>
        <sz val="9"/>
        <color rgb="FF000000"/>
        <rFont val="Noto Sans"/>
        <family val="2"/>
      </rPr>
      <t xml:space="preserve">名</t>
    </r>
  </si>
  <si>
    <t xml:space="preserve">人</t>
  </si>
  <si>
    <t xml:space="preserve">按学校要求按质按量完成学校食堂各项工作，保障学生（幼儿）营养供餐</t>
  </si>
  <si>
    <t xml:space="preserve">完成工作量</t>
  </si>
  <si>
    <t xml:space="preserve">工作完成情况</t>
  </si>
  <si>
    <t xml:space="preserve">加强设有食堂的区属各公办学校、幼儿园食堂工作人员岗位管理，提高财政专项资金使用效率，提升学生食堂供餐质量。</t>
  </si>
  <si>
    <t xml:space="preserve">  义务教育家庭经济困难学生生活费补助区级专项资金</t>
  </si>
  <si>
    <t xml:space="preserve">严守财经纪律，落实好资助政策，确保资金使用安全有效。</t>
  </si>
  <si>
    <t xml:space="preserve">小学寄宿生</t>
  </si>
  <si>
    <t xml:space="preserve">55</t>
  </si>
  <si>
    <t xml:space="preserve">反映获补助人员情况</t>
  </si>
  <si>
    <t xml:space="preserve">小学非寄宿生</t>
  </si>
  <si>
    <t xml:space="preserve">65</t>
  </si>
  <si>
    <t xml:space="preserve">初中寄宿生</t>
  </si>
  <si>
    <t xml:space="preserve">115</t>
  </si>
  <si>
    <t xml:space="preserve">初中非寄宿生</t>
  </si>
  <si>
    <t xml:space="preserve">获补对象准确率</t>
  </si>
  <si>
    <t xml:space="preserve">建档立卡学生</t>
  </si>
  <si>
    <t xml:space="preserve">反映获补助对象认定的准确性情况。</t>
  </si>
  <si>
    <t xml:space="preserve">发放及时率</t>
  </si>
  <si>
    <t xml:space="preserve">按时足额发放</t>
  </si>
  <si>
    <t xml:space="preserve">反映发放单位及时发放补助资金的情况。</t>
  </si>
  <si>
    <t xml:space="preserve">政策知晓率</t>
  </si>
  <si>
    <t xml:space="preserve">反映补助政策的宣传效果情况。</t>
  </si>
  <si>
    <t xml:space="preserve">受益对象满意度</t>
  </si>
  <si>
    <t xml:space="preserve">反映获补助受益对象的满意程度。</t>
  </si>
  <si>
    <t xml:space="preserve">  彩票公益金专项资金</t>
  </si>
  <si>
    <t xml:space="preserve">按照《昆明市体育彩票公益金使用办法》使用资金</t>
  </si>
  <si>
    <t xml:space="preserve">开展群众体育赛事活动</t>
  </si>
  <si>
    <t xml:space="preserve">个</t>
  </si>
  <si>
    <t xml:space="preserve">按工作实际完成情况评定</t>
  </si>
  <si>
    <t xml:space="preserve">开展青少年体育赛事活动</t>
  </si>
  <si>
    <t xml:space="preserve">体育人才培养项目</t>
  </si>
  <si>
    <t xml:space="preserve">开展老年人体育赛事活动</t>
  </si>
  <si>
    <t xml:space="preserve">建设体育场地设施</t>
  </si>
  <si>
    <t xml:space="preserve">参与体育赛事活动人数</t>
  </si>
  <si>
    <t xml:space="preserve">对促进当地全民健身事业发展的影响</t>
  </si>
  <si>
    <t xml:space="preserve">显著</t>
  </si>
  <si>
    <t xml:space="preserve">参加人员满意度</t>
  </si>
  <si>
    <t xml:space="preserve">  （自有资金）开展校园节水宣传活动资金</t>
  </si>
  <si>
    <t xml:space="preserve">开展校园节水宣传活动，提升校园节水宣传工作水平</t>
  </si>
  <si>
    <t xml:space="preserve">开展校园节水宣传活动，进一步提升校园节水宣传工作水平</t>
  </si>
  <si>
    <t xml:space="preserve">进一步提升校园节水宣传工作水平</t>
  </si>
  <si>
    <t xml:space="preserve">  呈贡区中小学（幼儿园）基础建设专项资金</t>
  </si>
  <si>
    <r>
      <rPr>
        <sz val="9"/>
        <color rgb="FF000000"/>
        <rFont val="宋体"/>
        <family val="0"/>
        <charset val="134"/>
      </rPr>
      <t xml:space="preserve">2024</t>
    </r>
    <r>
      <rPr>
        <sz val="9"/>
        <color rgb="FF000000"/>
        <rFont val="Noto Sans"/>
        <family val="2"/>
      </rPr>
      <t xml:space="preserve">年，完成市外国语学校呈贡校区二期工程、民大附中呈贡校区、呈贡区</t>
    </r>
    <r>
      <rPr>
        <sz val="9"/>
        <color rgb="FF000000"/>
        <rFont val="宋体"/>
        <family val="0"/>
        <charset val="134"/>
      </rPr>
      <t xml:space="preserve">CG-WJY-R2-01-01</t>
    </r>
    <r>
      <rPr>
        <sz val="9"/>
        <color rgb="FF000000"/>
        <rFont val="Noto Sans"/>
        <family val="2"/>
      </rPr>
      <t xml:space="preserve">地块学校全部建设任务并验收交付使用；同步开展滇池明珠广场小学等两个建设项目前期报批工作；支付已建成相关项目工程款、尾款及质保金；校园消防安全监测；工程类第三方服务等。</t>
    </r>
  </si>
  <si>
    <t xml:space="preserve">学校建设项目数</t>
  </si>
  <si>
    <t xml:space="preserve">按照实际完成情况评定。</t>
  </si>
  <si>
    <t xml:space="preserve">校园消防安全监测学校数</t>
  </si>
  <si>
    <r>
      <rPr>
        <sz val="9"/>
        <color rgb="FF000000"/>
        <rFont val="Noto Sans"/>
        <family val="2"/>
      </rPr>
      <t xml:space="preserve">校园消防安全监测学校数</t>
    </r>
    <r>
      <rPr>
        <sz val="9"/>
        <color rgb="FF000000"/>
        <rFont val="宋体"/>
        <family val="0"/>
        <charset val="134"/>
      </rPr>
      <t xml:space="preserve">24</t>
    </r>
    <r>
      <rPr>
        <sz val="9"/>
        <color rgb="FF000000"/>
        <rFont val="Noto Sans"/>
        <family val="2"/>
      </rPr>
      <t xml:space="preserve">所</t>
    </r>
  </si>
  <si>
    <t xml:space="preserve">工程类第三方服务</t>
  </si>
  <si>
    <t xml:space="preserve">建设项目验收合格率</t>
  </si>
  <si>
    <t xml:space="preserve">根据服务完成情况及时支付</t>
  </si>
  <si>
    <t xml:space="preserve">项目建设按期完成率</t>
  </si>
  <si>
    <t xml:space="preserve">经济效益</t>
  </si>
  <si>
    <t xml:space="preserve">学校项目的建成，带动了呈贡新区人口、经济和社会效益的发展，为呈贡新区创建“国际科教文化中心”奠定了坚实的基础。</t>
  </si>
  <si>
    <t xml:space="preserve">与上一年度明显提升</t>
  </si>
  <si>
    <t xml:space="preserve">建成新增学位数</t>
  </si>
  <si>
    <t xml:space="preserve">项目的实施，进一步解决了呈贡区适龄儿童、少年及外改善了呈贡区中小学的办学条件和校园环境。</t>
  </si>
  <si>
    <t xml:space="preserve">逐年改善</t>
  </si>
  <si>
    <t xml:space="preserve">优质教育资源增加，聚集人气</t>
  </si>
  <si>
    <t xml:space="preserve">生态效益</t>
  </si>
  <si>
    <t xml:space="preserve">学校项目建设，必须取得节水、节能、环评、排污等相关部门的意见后才准予实施，建设完成后对自然及生态环境、空气质量等不会造成影响。</t>
  </si>
  <si>
    <t xml:space="preserve">95</t>
  </si>
  <si>
    <t xml:space="preserve">取得节水、节能、环评、排污等相关部门的意见</t>
  </si>
  <si>
    <t xml:space="preserve">可持续影响</t>
  </si>
  <si>
    <t xml:space="preserve">项目持续发挥作用的期限</t>
  </si>
  <si>
    <t xml:space="preserve">50</t>
  </si>
  <si>
    <t xml:space="preserve">学校条件改善，办学质量提升</t>
  </si>
  <si>
    <t xml:space="preserve">片区人民群众</t>
  </si>
  <si>
    <t xml:space="preserve">  （自有资金）学前教育家庭经济困难学生补助省级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困难幼儿家庭经济收入；   
</t>
    </r>
    <r>
      <rPr>
        <sz val="9"/>
        <color rgb="FF000000"/>
        <rFont val="宋体"/>
        <family val="0"/>
        <charset val="134"/>
      </rPr>
      <t xml:space="preserve">3.</t>
    </r>
    <r>
      <rPr>
        <sz val="9"/>
        <color rgb="FF000000"/>
        <rFont val="Noto Sans"/>
        <family val="2"/>
      </rPr>
      <t xml:space="preserve">按实际困难幼儿人数下拨资助资金，不让一名学生因家庭经济困难而失学。</t>
    </r>
  </si>
  <si>
    <t xml:space="preserve">按时发放资金率</t>
  </si>
  <si>
    <t xml:space="preserve">按时发放资金</t>
  </si>
  <si>
    <t xml:space="preserve">补助对象知晓政策率</t>
  </si>
  <si>
    <t xml:space="preserve">补助对象知晓政策</t>
  </si>
  <si>
    <t xml:space="preserve">  学前教育家庭经济困难学生资助区级专项资金</t>
  </si>
  <si>
    <t xml:space="preserve">建档立卡贫困幼儿资助比例</t>
  </si>
  <si>
    <t xml:space="preserve">  普通高中家庭经济困难学生免学杂费区级补助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困难学生家庭经济收入；                                                                                                                                                                                                                                                              
</t>
    </r>
    <r>
      <rPr>
        <sz val="9"/>
        <color rgb="FF000000"/>
        <rFont val="宋体"/>
        <family val="0"/>
        <charset val="134"/>
      </rPr>
      <t xml:space="preserve">3.</t>
    </r>
    <r>
      <rPr>
        <sz val="9"/>
        <color rgb="FF000000"/>
        <rFont val="Noto Sans"/>
        <family val="2"/>
      </rPr>
      <t xml:space="preserve">按实际困难学生人数下拨资助资金，不让一名学生因家庭经济困难而失学。</t>
    </r>
  </si>
  <si>
    <t xml:space="preserve">原建档立卡贫困学生资助比例</t>
  </si>
  <si>
    <t xml:space="preserve">符合补助条件的原建档立卡贫困学生都受助</t>
  </si>
  <si>
    <t xml:space="preserve">补助对象政策的知晓度</t>
  </si>
  <si>
    <r>
      <rPr>
        <sz val="9"/>
        <color rgb="FF000000"/>
        <rFont val="Noto Sans"/>
        <family val="2"/>
      </rPr>
      <t xml:space="preserve">补助对象政策的知晓度</t>
    </r>
    <r>
      <rPr>
        <sz val="9"/>
        <color rgb="FF000000"/>
        <rFont val="宋体"/>
        <family val="0"/>
        <charset val="134"/>
      </rPr>
      <t xml:space="preserve">100%</t>
    </r>
  </si>
  <si>
    <t xml:space="preserve">  生源地信用助学贷款风险补偿资金</t>
  </si>
  <si>
    <t xml:space="preserve">用于生源地信用助学贷款管理工作相关的直接支出，和用于弥补学生因死亡、失踪和丧失劳动力无力归还贷款所形成的风险。</t>
  </si>
  <si>
    <t xml:space="preserve">资金按时拨款率</t>
  </si>
  <si>
    <t xml:space="preserve">按时拨款</t>
  </si>
  <si>
    <t xml:space="preserve">贷款学生知晓政策</t>
  </si>
  <si>
    <t xml:space="preserve">  呈贡区公办中小学幼儿园安保经费</t>
  </si>
  <si>
    <t xml:space="preserve">对全区公办中小学幼儿园保安人员工资给予保障，完成校园安全工作目标任务。</t>
  </si>
  <si>
    <t xml:space="preserve">全区公办学校幼儿园配备保安人数</t>
  </si>
  <si>
    <t xml:space="preserve">&lt;=</t>
  </si>
  <si>
    <t xml:space="preserve">153</t>
  </si>
  <si>
    <t xml:space="preserve">按学校要求做好学校安保工作</t>
  </si>
  <si>
    <t xml:space="preserve">日常巡查、 守卫等</t>
  </si>
  <si>
    <t xml:space="preserve">天</t>
  </si>
  <si>
    <t xml:space="preserve">2024</t>
  </si>
  <si>
    <t xml:space="preserve">成本指标</t>
  </si>
  <si>
    <t xml:space="preserve">经济成本指标</t>
  </si>
  <si>
    <t xml:space="preserve">624.492</t>
  </si>
  <si>
    <t xml:space="preserve">万元</t>
  </si>
  <si>
    <r>
      <rPr>
        <sz val="9"/>
        <color rgb="FF000000"/>
        <rFont val="Noto Sans"/>
        <family val="2"/>
      </rPr>
      <t xml:space="preserve">保安工资每人每月</t>
    </r>
    <r>
      <rPr>
        <sz val="9"/>
        <color rgb="FF000000"/>
        <rFont val="宋体"/>
        <family val="0"/>
        <charset val="134"/>
      </rPr>
      <t xml:space="preserve">3420</t>
    </r>
    <r>
      <rPr>
        <sz val="9"/>
        <color rgb="FF000000"/>
        <rFont val="Noto Sans"/>
        <family val="2"/>
      </rPr>
      <t xml:space="preserve">元</t>
    </r>
  </si>
  <si>
    <t xml:space="preserve">加强学校安全保卫工作，保障师生生命安全，维护社会稳定</t>
  </si>
  <si>
    <t xml:space="preserve">师生感受学校是安全</t>
  </si>
  <si>
    <t xml:space="preserve">98</t>
  </si>
  <si>
    <t xml:space="preserve">师生对校园安全防范及管理感到满意</t>
  </si>
  <si>
    <t xml:space="preserve">  呈贡区教育信息化建设专项资金</t>
  </si>
  <si>
    <r>
      <rPr>
        <sz val="9"/>
        <color rgb="FF000000"/>
        <rFont val="Noto Sans"/>
        <family val="2"/>
      </rPr>
      <t xml:space="preserve">根据《昆明市教育体育局关于开展全市教育体育系统</t>
    </r>
    <r>
      <rPr>
        <sz val="9"/>
        <color rgb="FF000000"/>
        <rFont val="宋体"/>
        <family val="0"/>
        <charset val="134"/>
      </rPr>
      <t xml:space="preserve">2023</t>
    </r>
    <r>
      <rPr>
        <sz val="9"/>
        <color rgb="FF000000"/>
        <rFont val="Noto Sans"/>
        <family val="2"/>
      </rPr>
      <t xml:space="preserve">年网络安全专项工作的通知》《昆明市教育体育系统网络安全事件应急预案》等文件要求，</t>
    </r>
    <r>
      <rPr>
        <sz val="9"/>
        <color rgb="FF000000"/>
        <rFont val="宋体"/>
        <family val="0"/>
        <charset val="134"/>
      </rPr>
      <t xml:space="preserve">2024</t>
    </r>
    <r>
      <rPr>
        <sz val="9"/>
        <color rgb="FF000000"/>
        <rFont val="Noto Sans"/>
        <family val="2"/>
      </rPr>
      <t xml:space="preserve">年计划通过政府购买服务的方式采购的网络安全信息维护第三方服务，每年所需费用约</t>
    </r>
    <r>
      <rPr>
        <sz val="9"/>
        <color rgb="FF000000"/>
        <rFont val="宋体"/>
        <family val="0"/>
        <charset val="134"/>
      </rPr>
      <t xml:space="preserve">15</t>
    </r>
    <r>
      <rPr>
        <sz val="9"/>
        <color rgb="FF000000"/>
        <rFont val="Noto Sans"/>
        <family val="2"/>
      </rPr>
      <t xml:space="preserve">万。采购的服务时间为</t>
    </r>
    <r>
      <rPr>
        <sz val="9"/>
        <color rgb="FF000000"/>
        <rFont val="宋体"/>
        <family val="0"/>
        <charset val="134"/>
      </rPr>
      <t xml:space="preserve">3</t>
    </r>
    <r>
      <rPr>
        <sz val="9"/>
        <color rgb="FF000000"/>
        <rFont val="Noto Sans"/>
        <family val="2"/>
      </rPr>
      <t xml:space="preserve">年，合同一年一签。</t>
    </r>
  </si>
  <si>
    <t xml:space="preserve">服务局机关、学校数</t>
  </si>
  <si>
    <t xml:space="preserve">103</t>
  </si>
  <si>
    <r>
      <rPr>
        <sz val="9"/>
        <color rgb="FF000000"/>
        <rFont val="Noto Sans"/>
        <family val="2"/>
      </rPr>
      <t xml:space="preserve">完成服务务局机关、学校数</t>
    </r>
    <r>
      <rPr>
        <sz val="9"/>
        <color rgb="FF000000"/>
        <rFont val="宋体"/>
        <family val="0"/>
        <charset val="134"/>
      </rPr>
      <t xml:space="preserve">103</t>
    </r>
    <r>
      <rPr>
        <sz val="9"/>
        <color rgb="FF000000"/>
        <rFont val="Noto Sans"/>
        <family val="2"/>
      </rPr>
      <t xml:space="preserve">所</t>
    </r>
  </si>
  <si>
    <t xml:space="preserve">局机关网络安全维护</t>
  </si>
  <si>
    <t xml:space="preserve">资金拨付准确率</t>
  </si>
  <si>
    <t xml:space="preserve">项目整体构架是基于云南教育专网建设网络数据保障及现有云南教育云平台建设的基础上，按照呈贡区教育系统的实际需求进行技术方案设计。</t>
  </si>
  <si>
    <t xml:space="preserve">按约定时限完成</t>
  </si>
  <si>
    <t xml:space="preserve">根据完成情况及时支付</t>
  </si>
  <si>
    <t xml:space="preserve">改善呈贡区网络及教育信息化设备使用安全，降低风险。</t>
  </si>
  <si>
    <t xml:space="preserve">长期</t>
  </si>
  <si>
    <t xml:space="preserve">辖区内学生、教师、家长、片区人民群众</t>
  </si>
  <si>
    <t xml:space="preserve">服务辖区内学生、教师、家长、片区人民群众</t>
  </si>
  <si>
    <r>
      <rPr>
        <sz val="9"/>
        <color rgb="FF000000"/>
        <rFont val="宋体"/>
        <family val="0"/>
        <charset val="134"/>
      </rPr>
      <t xml:space="preserve">  (</t>
    </r>
    <r>
      <rPr>
        <sz val="9"/>
        <color rgb="FF000000"/>
        <rFont val="Noto Sans"/>
        <family val="2"/>
      </rPr>
      <t xml:space="preserve">自有资金）普通高中国家助学金省级专项资金</t>
    </r>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困难学生家庭经济收入；   
</t>
    </r>
    <r>
      <rPr>
        <sz val="9"/>
        <color rgb="FF000000"/>
        <rFont val="宋体"/>
        <family val="0"/>
        <charset val="134"/>
      </rPr>
      <t xml:space="preserve">3.</t>
    </r>
    <r>
      <rPr>
        <sz val="9"/>
        <color rgb="FF000000"/>
        <rFont val="Noto Sans"/>
        <family val="2"/>
      </rPr>
      <t xml:space="preserve">按实际困难学生人数下拨资助资金，不让一名学生因家庭经济困难而失学。</t>
    </r>
  </si>
  <si>
    <r>
      <rPr>
        <sz val="9"/>
        <color rgb="FF000000"/>
        <rFont val="Noto Sans"/>
        <family val="2"/>
      </rPr>
      <t xml:space="preserve">  （自有资金）</t>
    </r>
    <r>
      <rPr>
        <sz val="9"/>
        <color rgb="FF000000"/>
        <rFont val="宋体"/>
        <family val="0"/>
        <charset val="134"/>
      </rPr>
      <t xml:space="preserve">2022</t>
    </r>
    <r>
      <rPr>
        <sz val="9"/>
        <color rgb="FF000000"/>
        <rFont val="Noto Sans"/>
        <family val="2"/>
      </rPr>
      <t xml:space="preserve">年支持基层落实重点民生（义务教育生活补助）转移支付资金</t>
    </r>
  </si>
  <si>
    <r>
      <rPr>
        <sz val="9"/>
        <color rgb="FF000000"/>
        <rFont val="宋体"/>
        <family val="0"/>
        <charset val="134"/>
      </rPr>
      <t xml:space="preserve">1.</t>
    </r>
    <r>
      <rPr>
        <sz val="9"/>
        <color rgb="FF000000"/>
        <rFont val="Noto Sans"/>
        <family val="2"/>
      </rPr>
      <t xml:space="preserve">严肃财经纪律，落实好资助政策，保证资金安全，及时下达资金，督促学校及时落实资助资金；
</t>
    </r>
    <r>
      <rPr>
        <sz val="9"/>
        <color rgb="FF000000"/>
        <rFont val="宋体"/>
        <family val="0"/>
        <charset val="134"/>
      </rPr>
      <t xml:space="preserve">2.</t>
    </r>
    <r>
      <rPr>
        <sz val="9"/>
        <color rgb="FF000000"/>
        <rFont val="Noto Sans"/>
        <family val="2"/>
      </rPr>
      <t xml:space="preserve">加大宣传力度，让资助政策家喻户晓；
</t>
    </r>
    <r>
      <rPr>
        <sz val="9"/>
        <color rgb="FF000000"/>
        <rFont val="宋体"/>
        <family val="0"/>
        <charset val="134"/>
      </rPr>
      <t xml:space="preserve">3.</t>
    </r>
    <r>
      <rPr>
        <sz val="9"/>
        <color rgb="FF000000"/>
        <rFont val="Noto Sans"/>
        <family val="2"/>
      </rPr>
      <t xml:space="preserve">提高贫困家庭经济收入，助力家庭经济困难学生完成学业；
</t>
    </r>
    <r>
      <rPr>
        <sz val="9"/>
        <color rgb="FF000000"/>
        <rFont val="宋体"/>
        <family val="0"/>
        <charset val="134"/>
      </rPr>
      <t xml:space="preserve">4.</t>
    </r>
    <r>
      <rPr>
        <sz val="9"/>
        <color rgb="FF000000"/>
        <rFont val="Noto Sans"/>
        <family val="2"/>
      </rPr>
      <t xml:space="preserve">不让一名学生因家庭经济困难而失学。</t>
    </r>
  </si>
  <si>
    <t xml:space="preserve">补助资金及时、足额发放率</t>
  </si>
  <si>
    <t xml:space="preserve">补助资金及时、足额发放</t>
  </si>
  <si>
    <t xml:space="preserve">学生、家长知晓政策</t>
  </si>
  <si>
    <t xml:space="preserve">  德育、体卫艺专项经费</t>
  </si>
  <si>
    <t xml:space="preserve">开展一次中小学幼儿园艺术节，将中华优秀传统文化教育活动、中小学生经典诵读书香校园活动渗透于日常教学活动中，并有组织竞赛，每年组织学生参加昆明市科技创新大赛。</t>
  </si>
  <si>
    <t xml:space="preserve">组织区级中小学、幼儿园艺术节系列活动</t>
  </si>
  <si>
    <t xml:space="preserve">次</t>
  </si>
  <si>
    <t xml:space="preserve">开展心理健康教育专项活动</t>
  </si>
  <si>
    <t xml:space="preserve">资金使用准确率、及时率</t>
  </si>
  <si>
    <t xml:space="preserve">及时按量使用</t>
  </si>
  <si>
    <t xml:space="preserve">完成时间</t>
  </si>
  <si>
    <t xml:space="preserve">举办活动成本</t>
  </si>
  <si>
    <t xml:space="preserve">通过开展美育活动、组织艺术、科技环保活动，提升学生艺术、科技素养。</t>
  </si>
  <si>
    <t xml:space="preserve">  （自有资金）生源地信用助学贷款风险补偿金及代理费专项资金</t>
  </si>
  <si>
    <t xml:space="preserve">用于与生源地信用助学贷款相关工作的宣传、办公用品采购等工作支出，以及用于弥补学生因意外等死亡造成不能按时还款的损失等支出。</t>
  </si>
  <si>
    <t xml:space="preserve">资金按时拨付率</t>
  </si>
  <si>
    <t xml:space="preserve">资金按时拨付</t>
  </si>
  <si>
    <t xml:space="preserve">风险补偿对象知晓政策率</t>
  </si>
  <si>
    <t xml:space="preserve">风险补偿对象知晓政策</t>
  </si>
  <si>
    <t xml:space="preserve">  （自有资金）创业担保贷款奖励性补助专项资金</t>
  </si>
  <si>
    <t xml:space="preserve">合理使用创业担保贷款工作经费，助力贷免扶补工作正常有序开展。</t>
  </si>
  <si>
    <t xml:space="preserve">资金按时支付率</t>
  </si>
  <si>
    <t xml:space="preserve">资金按时支付</t>
  </si>
  <si>
    <t xml:space="preserve">贷款对象政策知晓率</t>
  </si>
  <si>
    <t xml:space="preserve">贷款对象政策知</t>
  </si>
  <si>
    <t xml:space="preserve">群众满意度</t>
  </si>
  <si>
    <t xml:space="preserve">群众满意</t>
  </si>
  <si>
    <t xml:space="preserve">  （自有资金）巩固国家卫生城市创建资金</t>
  </si>
  <si>
    <t xml:space="preserve">对全区中小学幼儿园开展巩固国家卫生城市创建宣传、培训，提升创建水平</t>
  </si>
  <si>
    <t xml:space="preserve">开展巩固国家卫生城市创建宣传、培训</t>
  </si>
  <si>
    <t xml:space="preserve">对全区中小学幼儿园开展巩固国家卫生城市创建宣传、培训</t>
  </si>
  <si>
    <t xml:space="preserve">全面提升国家卫生城市创建工作水平</t>
  </si>
  <si>
    <t xml:space="preserve">进一步提升中小学幼儿园创建工作水平</t>
  </si>
  <si>
    <r>
      <rPr>
        <sz val="9"/>
        <color rgb="FF000000"/>
        <rFont val="宋体"/>
        <family val="0"/>
        <charset val="134"/>
      </rPr>
      <t xml:space="preserve">  (</t>
    </r>
    <r>
      <rPr>
        <sz val="9"/>
        <color rgb="FF000000"/>
        <rFont val="Noto Sans"/>
        <family val="2"/>
      </rPr>
      <t xml:space="preserve">自有资金）普通高中国家助学金中央专项资金</t>
    </r>
  </si>
  <si>
    <t xml:space="preserve">  高新区（马金铺片区）社会事务经费（教育体育类）专项资金</t>
  </si>
  <si>
    <t xml:space="preserve">高新区移交的学校、幼儿园</t>
  </si>
  <si>
    <t xml:space="preserve">保障正常教育教学工作顺利开展。</t>
  </si>
  <si>
    <t xml:space="preserve">  呈贡区绿地海岸城新建学校设施设备采购专项资金</t>
  </si>
  <si>
    <r>
      <rPr>
        <sz val="9"/>
        <color rgb="FF000000"/>
        <rFont val="Noto Sans"/>
        <family val="2"/>
      </rPr>
      <t xml:space="preserve">按</t>
    </r>
    <r>
      <rPr>
        <sz val="9"/>
        <color rgb="FF000000"/>
        <rFont val="宋体"/>
        <family val="0"/>
        <charset val="134"/>
      </rPr>
      <t xml:space="preserve">2023</t>
    </r>
    <r>
      <rPr>
        <sz val="9"/>
        <color rgb="FF000000"/>
        <rFont val="Noto Sans"/>
        <family val="2"/>
      </rPr>
      <t xml:space="preserve">年秋学期办学需求，完成新增班级开办购置课桌椅等设施设备等补助，改善办学条件。</t>
    </r>
  </si>
  <si>
    <t xml:space="preserve">多媒体等电子设备数量</t>
  </si>
  <si>
    <t xml:space="preserve">套</t>
  </si>
  <si>
    <t xml:space="preserve">家具用具类（课桌椅等）数量</t>
  </si>
  <si>
    <t xml:space="preserve">350</t>
  </si>
  <si>
    <t xml:space="preserve">教学、实验器材</t>
  </si>
  <si>
    <t xml:space="preserve">设备购置验收合格率</t>
  </si>
  <si>
    <t xml:space="preserve">购置完成时限</t>
  </si>
  <si>
    <t xml:space="preserve">月</t>
  </si>
  <si>
    <t xml:space="preserve">44.2957</t>
  </si>
  <si>
    <t xml:space="preserve">设备购置尾款</t>
  </si>
  <si>
    <t xml:space="preserve">满足周边孩子入学需求</t>
  </si>
  <si>
    <t xml:space="preserve">学生、家长满意率</t>
  </si>
  <si>
    <r>
      <rPr>
        <sz val="9"/>
        <color rgb="FF000000"/>
        <rFont val="宋体"/>
        <family val="0"/>
        <charset val="134"/>
      </rPr>
      <t xml:space="preserve">  (</t>
    </r>
    <r>
      <rPr>
        <sz val="9"/>
        <color rgb="FF000000"/>
        <rFont val="Noto Sans"/>
        <family val="2"/>
      </rPr>
      <t xml:space="preserve">自有资金）普通高中国家助学金市级专项资金</t>
    </r>
  </si>
  <si>
    <t xml:space="preserve">资金按时发放率</t>
  </si>
  <si>
    <t xml:space="preserve">资金按时发放</t>
  </si>
  <si>
    <t xml:space="preserve">  教育管理专项经费</t>
  </si>
  <si>
    <r>
      <rPr>
        <sz val="9"/>
        <color rgb="FF000000"/>
        <rFont val="宋体"/>
        <family val="0"/>
        <charset val="134"/>
      </rPr>
      <t xml:space="preserve">1.</t>
    </r>
    <r>
      <rPr>
        <sz val="9"/>
        <color rgb="FF000000"/>
        <rFont val="Noto Sans"/>
        <family val="2"/>
      </rPr>
      <t xml:space="preserve">每年儿童节、教师节期间，区级领导均要带队到全区各级各类学校进行儿童节、教师节走访慰问活动，进一步营造尊师重教、关爱儿童健康成长的良好社会氛围。
</t>
    </r>
    <r>
      <rPr>
        <sz val="9"/>
        <color rgb="FF000000"/>
        <rFont val="宋体"/>
        <family val="0"/>
        <charset val="134"/>
      </rPr>
      <t xml:space="preserve">2.</t>
    </r>
    <r>
      <rPr>
        <sz val="9"/>
        <color rgb="FF000000"/>
        <rFont val="Noto Sans"/>
        <family val="2"/>
      </rPr>
      <t xml:space="preserve">加强系统内审计工作；推进依法行政工作。
</t>
    </r>
    <r>
      <rPr>
        <sz val="9"/>
        <color rgb="FF000000"/>
        <rFont val="宋体"/>
        <family val="0"/>
        <charset val="134"/>
      </rPr>
      <t xml:space="preserve">3.</t>
    </r>
    <r>
      <rPr>
        <sz val="9"/>
        <color rgb="FF000000"/>
        <rFont val="Noto Sans"/>
        <family val="2"/>
      </rPr>
      <t xml:space="preserve">深入学校检查、评估，开展各项活动等，促质量提升。
</t>
    </r>
    <r>
      <rPr>
        <sz val="9"/>
        <color rgb="FF000000"/>
        <rFont val="宋体"/>
        <family val="0"/>
        <charset val="134"/>
      </rPr>
      <t xml:space="preserve">4.</t>
    </r>
    <r>
      <rPr>
        <sz val="9"/>
        <color rgb="FF000000"/>
        <rFont val="Noto Sans"/>
        <family val="2"/>
      </rPr>
      <t xml:space="preserve">通过政府购买服务方式委托第三方对机关产生的文书档案进行规范化整理，确保顺利通过云南省党政机关社会团体档案工作规范化管理示范单位复审工作。
</t>
    </r>
    <r>
      <rPr>
        <sz val="9"/>
        <color rgb="FF000000"/>
        <rFont val="宋体"/>
        <family val="0"/>
        <charset val="134"/>
      </rPr>
      <t xml:space="preserve">5.</t>
    </r>
    <r>
      <rPr>
        <sz val="9"/>
        <color rgb="FF000000"/>
        <rFont val="Noto Sans"/>
        <family val="2"/>
      </rPr>
      <t xml:space="preserve">为进一步加强新时代党建和离退休干部党的建设工作，强化党组织建设、党员教育、日常学习等工作</t>
    </r>
  </si>
  <si>
    <t xml:space="preserve">走访慰问学校数量</t>
  </si>
  <si>
    <t xml:space="preserve">根据办学需求及招考计划招录次数</t>
  </si>
  <si>
    <r>
      <rPr>
        <sz val="9"/>
        <color rgb="FF000000"/>
        <rFont val="宋体"/>
        <family val="0"/>
        <charset val="134"/>
      </rPr>
      <t xml:space="preserve">2020-2023</t>
    </r>
    <r>
      <rPr>
        <sz val="9"/>
        <color rgb="FF000000"/>
        <rFont val="Noto Sans"/>
        <family val="2"/>
      </rPr>
      <t xml:space="preserve">年产生档案</t>
    </r>
  </si>
  <si>
    <t xml:space="preserve">项</t>
  </si>
  <si>
    <t xml:space="preserve">档案规范化整理</t>
  </si>
  <si>
    <t xml:space="preserve">聘请律师事务所</t>
  </si>
  <si>
    <t xml:space="preserve">审计离任或工作满三年校长人数</t>
  </si>
  <si>
    <t xml:space="preserve">尊师重教、关爱儿童健康成长的意识和氛围</t>
  </si>
  <si>
    <t xml:space="preserve">按时完成教师招聘工作</t>
  </si>
  <si>
    <t xml:space="preserve">内审工作覆盖范围</t>
  </si>
  <si>
    <t xml:space="preserve">按档案入馆标准整理</t>
  </si>
  <si>
    <t xml:space="preserve">法律服务覆盖率</t>
  </si>
  <si>
    <t xml:space="preserve">完成时限</t>
  </si>
  <si>
    <t xml:space="preserve">拨款到位时限</t>
  </si>
  <si>
    <t xml:space="preserve">营造全社会关心、支持教育发展的良好氛围</t>
  </si>
  <si>
    <t xml:space="preserve">提高全区中小学、幼儿园办学质量</t>
  </si>
  <si>
    <t xml:space="preserve">85</t>
  </si>
  <si>
    <t xml:space="preserve">提高档案使用效率</t>
  </si>
  <si>
    <t xml:space="preserve">教师、学校满意度</t>
  </si>
  <si>
    <t xml:space="preserve">委托方满意率</t>
  </si>
  <si>
    <t xml:space="preserve">  （自有资金）普通高中脱贫家庭子女生活费补助专项资金</t>
  </si>
  <si>
    <t xml:space="preserve">  城乡义务教育学校公用经费区级专项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学生家庭经济收入。</t>
    </r>
  </si>
  <si>
    <t xml:space="preserve">小学阶段应补助人数</t>
  </si>
  <si>
    <t xml:space="preserve">2364</t>
  </si>
  <si>
    <t xml:space="preserve">按照教育经费统计人数全额补助，全额补助在籍在校学生</t>
  </si>
  <si>
    <t xml:space="preserve">小学寄宿生应补助人数</t>
  </si>
  <si>
    <t xml:space="preserve">1302</t>
  </si>
  <si>
    <t xml:space="preserve">初中阶段应补助人数</t>
  </si>
  <si>
    <t xml:space="preserve">3084</t>
  </si>
  <si>
    <t xml:space="preserve">初中寄宿生应补助人数</t>
  </si>
  <si>
    <t xml:space="preserve">2841</t>
  </si>
  <si>
    <t xml:space="preserve">补助范围占在校学生数比例</t>
  </si>
  <si>
    <t xml:space="preserve">　 学生家长满意度</t>
  </si>
  <si>
    <t xml:space="preserve">  （自有资金）普通高中家庭经济困难学生免学杂费中央补助资金</t>
  </si>
  <si>
    <t xml:space="preserve">  原职中退休教师医疗保险、生活补助等专项资金</t>
  </si>
  <si>
    <r>
      <rPr>
        <sz val="9"/>
        <color rgb="FF000000"/>
        <rFont val="Noto Sans"/>
        <family val="2"/>
      </rPr>
      <t xml:space="preserve">确保原呈贡职中</t>
    </r>
    <r>
      <rPr>
        <sz val="9"/>
        <color rgb="FF000000"/>
        <rFont val="宋体"/>
        <family val="0"/>
        <charset val="134"/>
      </rPr>
      <t xml:space="preserve">2024</t>
    </r>
    <r>
      <rPr>
        <sz val="9"/>
        <color rgb="FF000000"/>
        <rFont val="Noto Sans"/>
        <family val="2"/>
      </rPr>
      <t xml:space="preserve">年退休教师享受医疗保险、生活补助等待遇。</t>
    </r>
  </si>
  <si>
    <t xml:space="preserve">退休教师享受待遇人数</t>
  </si>
  <si>
    <t xml:space="preserve">退休教师遗属享受待遇人数</t>
  </si>
  <si>
    <t xml:space="preserve">退休教师享受待遇</t>
  </si>
  <si>
    <t xml:space="preserve">退休教师享受待遇时间</t>
  </si>
  <si>
    <r>
      <rPr>
        <sz val="9"/>
        <color rgb="FF000000"/>
        <rFont val="宋体"/>
        <family val="0"/>
        <charset val="134"/>
      </rPr>
      <t xml:space="preserve">2024</t>
    </r>
    <r>
      <rPr>
        <sz val="9"/>
        <color rgb="FF000000"/>
        <rFont val="Noto Sans"/>
        <family val="2"/>
      </rPr>
      <t xml:space="preserve">年退休教师享受医疗保险、生活补助时间</t>
    </r>
    <r>
      <rPr>
        <sz val="9"/>
        <color rgb="FF000000"/>
        <rFont val="宋体"/>
        <family val="0"/>
        <charset val="134"/>
      </rPr>
      <t xml:space="preserve">1</t>
    </r>
    <r>
      <rPr>
        <sz val="9"/>
        <color rgb="FF000000"/>
        <rFont val="Noto Sans"/>
        <family val="2"/>
      </rPr>
      <t xml:space="preserve">年</t>
    </r>
  </si>
  <si>
    <t xml:space="preserve">34.94</t>
  </si>
  <si>
    <t xml:space="preserve">当年退休教师享受医疗保险、生活补助金额</t>
  </si>
  <si>
    <t xml:space="preserve">创建和谐社会</t>
  </si>
  <si>
    <t xml:space="preserve">99</t>
  </si>
  <si>
    <t xml:space="preserve">单位正常运转</t>
  </si>
  <si>
    <t xml:space="preserve">利于社会稳定</t>
  </si>
  <si>
    <t xml:space="preserve">落实各项待遇，部门正常履职</t>
  </si>
  <si>
    <t xml:space="preserve">原呈贡职中退休教师满意度</t>
  </si>
  <si>
    <t xml:space="preserve">反映服务对象满意程度。</t>
  </si>
  <si>
    <r>
      <rPr>
        <sz val="9"/>
        <color rgb="FF000000"/>
        <rFont val="Noto Sans"/>
        <family val="2"/>
      </rPr>
      <t xml:space="preserve">  （自有资金）</t>
    </r>
    <r>
      <rPr>
        <sz val="9"/>
        <color rgb="FF000000"/>
        <rFont val="宋体"/>
        <family val="0"/>
        <charset val="134"/>
      </rPr>
      <t xml:space="preserve">2022</t>
    </r>
    <r>
      <rPr>
        <sz val="9"/>
        <color rgb="FF000000"/>
        <rFont val="Noto Sans"/>
        <family val="2"/>
      </rPr>
      <t xml:space="preserve">年城乡义务教育补助经费直达专项资金</t>
    </r>
  </si>
  <si>
    <t xml:space="preserve">  学前教育发展专项资金</t>
  </si>
  <si>
    <t xml:space="preserve">扩大呈贡区学前教育公费学位资源，向社区居民提供更多公费学位，让老百姓共享教育改革成果。</t>
  </si>
  <si>
    <t xml:space="preserve">全区公、民办幼儿园公费学位补助单位</t>
  </si>
  <si>
    <t xml:space="preserve">61</t>
  </si>
  <si>
    <t xml:space="preserve">公费学位达标</t>
  </si>
  <si>
    <t xml:space="preserve">幼儿园办学条件得到改善，学前教育得到稳步提高</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学前教育的健康发展将培养新时代人才，优化人才生态环境。</t>
  </si>
  <si>
    <t xml:space="preserve">80</t>
  </si>
  <si>
    <t xml:space="preserve">幼儿园办学条件得到改善，努力办“好园”，幼儿园公费学位数目逐步增加</t>
  </si>
  <si>
    <t xml:space="preserve">让更多学龄儿童享有公平有质量的学前教育</t>
  </si>
  <si>
    <t xml:space="preserve">学前教育的健康发展将培养新时代人才，优化人才生态环境</t>
  </si>
  <si>
    <r>
      <rPr>
        <sz val="9"/>
        <color rgb="FF000000"/>
        <rFont val="Noto Sans"/>
        <family val="2"/>
      </rPr>
      <t xml:space="preserve">公办幼儿园招生人数增加，民办幼儿园公费学位达到</t>
    </r>
    <r>
      <rPr>
        <sz val="9"/>
        <color rgb="FF000000"/>
        <rFont val="宋体"/>
        <family val="0"/>
        <charset val="134"/>
      </rPr>
      <t xml:space="preserve">50%</t>
    </r>
    <r>
      <rPr>
        <sz val="9"/>
        <color rgb="FF000000"/>
        <rFont val="Noto Sans"/>
        <family val="2"/>
      </rPr>
      <t xml:space="preserve">， 让更多学龄儿童享有公平有质量的学前教育</t>
    </r>
  </si>
  <si>
    <t xml:space="preserve">幼儿园及幼儿、家长满意度提高</t>
  </si>
  <si>
    <t xml:space="preserve">  普通高中国家助学金区级补助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困难学生家庭经济收入；                                                                                                                                                                                                                                                              
  </t>
    </r>
    <r>
      <rPr>
        <sz val="9"/>
        <color rgb="FF000000"/>
        <rFont val="宋体"/>
        <family val="0"/>
        <charset val="134"/>
      </rPr>
      <t xml:space="preserve">3.</t>
    </r>
    <r>
      <rPr>
        <sz val="9"/>
        <color rgb="FF000000"/>
        <rFont val="Noto Sans"/>
        <family val="2"/>
      </rPr>
      <t xml:space="preserve">按实际困难学生人数下拨资助资金，不让一名学生因家庭经济困难而失学。</t>
    </r>
  </si>
  <si>
    <t xml:space="preserve">建档立卡贫困学生资助比例</t>
  </si>
  <si>
    <t xml:space="preserve">确保全区建档立卡学生全覆盖</t>
  </si>
  <si>
    <t xml:space="preserve">  普通高中脱贫家庭经济困难学生生活费区级补助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困难学生家庭经济收入；                                                                                                                                                                                                                                                              
 </t>
    </r>
    <r>
      <rPr>
        <sz val="9"/>
        <color rgb="FF000000"/>
        <rFont val="宋体"/>
        <family val="0"/>
        <charset val="134"/>
      </rPr>
      <t xml:space="preserve">3.</t>
    </r>
    <r>
      <rPr>
        <sz val="9"/>
        <color rgb="FF000000"/>
        <rFont val="Noto Sans"/>
        <family val="2"/>
      </rPr>
      <t xml:space="preserve">按实际困难学生人数下拨资助资金，不让一名学生因家庭经济困难而失学。</t>
    </r>
  </si>
  <si>
    <t xml:space="preserve">资金按时发放到位</t>
  </si>
  <si>
    <r>
      <rPr>
        <sz val="9"/>
        <color rgb="FF000000"/>
        <rFont val="Noto Sans"/>
        <family val="2"/>
      </rPr>
      <t xml:space="preserve">  （自有资金）</t>
    </r>
    <r>
      <rPr>
        <sz val="9"/>
        <color rgb="FF000000"/>
        <rFont val="宋体"/>
        <family val="0"/>
        <charset val="134"/>
      </rPr>
      <t xml:space="preserve">2022</t>
    </r>
    <r>
      <rPr>
        <sz val="9"/>
        <color rgb="FF000000"/>
        <rFont val="Noto Sans"/>
        <family val="2"/>
      </rPr>
      <t xml:space="preserve">年第二批义务教育家庭经济困难学生生活费补助省级专项资金</t>
    </r>
  </si>
  <si>
    <t xml:space="preserve">  （自有资金）学校建设项目前期经费</t>
  </si>
  <si>
    <r>
      <rPr>
        <sz val="9"/>
        <color rgb="FF000000"/>
        <rFont val="Noto Sans"/>
        <family val="2"/>
      </rPr>
      <t xml:space="preserve">呈贡区</t>
    </r>
    <r>
      <rPr>
        <sz val="9"/>
        <color rgb="FF000000"/>
        <rFont val="宋体"/>
        <family val="0"/>
        <charset val="134"/>
      </rPr>
      <t xml:space="preserve">2024</t>
    </r>
    <r>
      <rPr>
        <sz val="9"/>
        <color rgb="FF000000"/>
        <rFont val="Noto Sans"/>
        <family val="2"/>
      </rPr>
      <t xml:space="preserve">年学校建设项目前期费</t>
    </r>
  </si>
  <si>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学校建设项目前期工作</t>
    </r>
  </si>
  <si>
    <t xml:space="preserve">符合工程建设标准</t>
  </si>
  <si>
    <t xml:space="preserve">为呈贡区学校项目建设做准备</t>
  </si>
  <si>
    <t xml:space="preserve">为呈贡区提供更多的学位做准备</t>
  </si>
  <si>
    <t xml:space="preserve">  公务用车购置专项资金</t>
  </si>
  <si>
    <r>
      <rPr>
        <sz val="9"/>
        <color rgb="FF000000"/>
        <rFont val="宋体"/>
        <family val="0"/>
        <charset val="134"/>
      </rPr>
      <t xml:space="preserve">2024</t>
    </r>
    <r>
      <rPr>
        <sz val="9"/>
        <color rgb="FF000000"/>
        <rFont val="Noto Sans"/>
        <family val="2"/>
      </rPr>
      <t xml:space="preserve">年购置公务用车，方便开展日常相关工作。</t>
    </r>
  </si>
  <si>
    <t xml:space="preserve">公务用车购置数</t>
  </si>
  <si>
    <t xml:space="preserve">辆</t>
  </si>
  <si>
    <t xml:space="preserve">11.18</t>
  </si>
  <si>
    <t xml:space="preserve">车辆购置成本</t>
  </si>
  <si>
    <t xml:space="preserve">日常工作效率提升</t>
  </si>
  <si>
    <t xml:space="preserve">公车使用办公满意率</t>
  </si>
  <si>
    <t xml:space="preserve">  体育专项工作经费</t>
  </si>
  <si>
    <r>
      <rPr>
        <sz val="9"/>
        <color rgb="FF000000"/>
        <rFont val="宋体"/>
        <family val="0"/>
        <charset val="134"/>
      </rPr>
      <t xml:space="preserve">2024</t>
    </r>
    <r>
      <rPr>
        <sz val="9"/>
        <color rgb="FF000000"/>
        <rFont val="Noto Sans"/>
        <family val="2"/>
      </rPr>
      <t xml:space="preserve">年按要求开展更多特色体育赛事活动；加强全民健身活动开展，提升全民健康；</t>
    </r>
  </si>
  <si>
    <t xml:space="preserve">开展体育赛事活动</t>
  </si>
  <si>
    <t xml:space="preserve">按实际完成情况评定</t>
  </si>
  <si>
    <t xml:space="preserve">参加市级体育赛事</t>
  </si>
  <si>
    <t xml:space="preserve">组织开展青少年体育赛事活动</t>
  </si>
  <si>
    <t xml:space="preserve">开展老年人体育活动</t>
  </si>
  <si>
    <r>
      <rPr>
        <sz val="9"/>
        <color rgb="FF000000"/>
        <rFont val="Noto Sans"/>
        <family val="2"/>
      </rPr>
      <t xml:space="preserve">完成“</t>
    </r>
    <r>
      <rPr>
        <sz val="9"/>
        <color rgb="FF000000"/>
        <rFont val="宋体"/>
        <family val="0"/>
        <charset val="134"/>
      </rPr>
      <t xml:space="preserve">15</t>
    </r>
    <r>
      <rPr>
        <sz val="9"/>
        <color rgb="FF000000"/>
        <rFont val="Noto Sans"/>
        <family val="2"/>
      </rPr>
      <t xml:space="preserve">分钟”健身圈建设项目</t>
    </r>
  </si>
  <si>
    <t xml:space="preserve">参加赛事活动人数</t>
  </si>
  <si>
    <t xml:space="preserve">200</t>
  </si>
  <si>
    <t xml:space="preserve">  特殊教育公用经费区级专项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让特殊教育学校学生得到更好的教育和康复。</t>
    </r>
  </si>
  <si>
    <t xml:space="preserve">特殊教育小学学生</t>
  </si>
  <si>
    <t xml:space="preserve">按照教育经费统计特殊学生人数全额补助</t>
  </si>
  <si>
    <t xml:space="preserve">特殊教育初中学生</t>
  </si>
  <si>
    <t xml:space="preserve">补助人数覆盖率</t>
  </si>
  <si>
    <t xml:space="preserve">以教育事业统计报表中残疾学生人数为依据，按时、足额下达生均公用经费补助资金。</t>
  </si>
  <si>
    <t xml:space="preserve">补助资金及时足额发放率</t>
  </si>
  <si>
    <t xml:space="preserve">补足资金及时足额发放</t>
  </si>
  <si>
    <t xml:space="preserve">学生家长满意度</t>
  </si>
  <si>
    <t xml:space="preserve">  （自有资金）创建关工委工作示范基地资金</t>
  </si>
  <si>
    <t xml:space="preserve">创建关工委工作示范基地</t>
  </si>
  <si>
    <t xml:space="preserve">开展少工委活动</t>
  </si>
  <si>
    <t xml:space="preserve">落实少先队改革方案要求，提高整体教师团队素质</t>
  </si>
  <si>
    <t xml:space="preserve">进一步贯彻落实少先队改革方案要求，提高整体教师团队素质和学生学习热情</t>
  </si>
  <si>
    <t xml:space="preserve">  （自有资金）普通高中家庭经济困难学生免学杂费市级补助资金</t>
  </si>
  <si>
    <t xml:space="preserve">  督导工作专项资金</t>
  </si>
  <si>
    <r>
      <rPr>
        <sz val="9"/>
        <color rgb="FF000000"/>
        <rFont val="Noto Sans"/>
        <family val="2"/>
      </rPr>
      <t xml:space="preserve">做好等级幼儿园评估、幼儿园办园质量综合评估、高完中晋级升等和现代教育示范校（园）工作，顺利完成昆明市教育体育局</t>
    </r>
    <r>
      <rPr>
        <sz val="9"/>
        <color rgb="FF000000"/>
        <rFont val="宋体"/>
        <family val="0"/>
        <charset val="134"/>
      </rPr>
      <t xml:space="preserve">2024</t>
    </r>
    <r>
      <rPr>
        <sz val="9"/>
        <color rgb="FF000000"/>
        <rFont val="Noto Sans"/>
        <family val="2"/>
      </rPr>
      <t xml:space="preserve">年下达的创建任务；继续做好督导室责任督学日常督导等工作 ；牵头做好区政府履行教育工作职责相关工作；做好义务教育优质均衡过程督导评估，摸清底数，精准施策，做好整改和提升工作，</t>
    </r>
    <r>
      <rPr>
        <sz val="9"/>
        <color rgb="FF000000"/>
        <rFont val="宋体"/>
        <family val="0"/>
        <charset val="134"/>
      </rPr>
      <t xml:space="preserve">.</t>
    </r>
    <r>
      <rPr>
        <sz val="9"/>
        <color rgb="FF000000"/>
        <rFont val="Noto Sans"/>
        <family val="2"/>
      </rPr>
      <t xml:space="preserve">继续做好</t>
    </r>
    <r>
      <rPr>
        <sz val="9"/>
        <color rgb="FF000000"/>
        <rFont val="宋体"/>
        <family val="0"/>
        <charset val="134"/>
      </rPr>
      <t xml:space="preserve">2024</t>
    </r>
    <r>
      <rPr>
        <sz val="9"/>
        <color rgb="FF000000"/>
        <rFont val="Noto Sans"/>
        <family val="2"/>
      </rPr>
      <t xml:space="preserve">年国家义务教育质量监测工作，共需经费</t>
    </r>
    <r>
      <rPr>
        <sz val="9"/>
        <color rgb="FF000000"/>
        <rFont val="宋体"/>
        <family val="0"/>
        <charset val="134"/>
      </rPr>
      <t xml:space="preserve">160000</t>
    </r>
    <r>
      <rPr>
        <sz val="9"/>
        <color rgb="FF000000"/>
        <rFont val="Noto Sans"/>
        <family val="2"/>
      </rPr>
      <t xml:space="preserve">。</t>
    </r>
  </si>
  <si>
    <t xml:space="preserve">完成幼儿园、高完中办园质量评价学校</t>
  </si>
  <si>
    <t xml:space="preserve">晋级升等、质量监测、义务教育优质均衡</t>
  </si>
  <si>
    <t xml:space="preserve">按各项指标评价完成率</t>
  </si>
  <si>
    <t xml:space="preserve">晋级升等、质量监测、义务教育优质均衡按评估要求完成任务</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当年完成经费拨付</t>
  </si>
  <si>
    <t xml:space="preserve">规范学校办学行为，扩大学校知名度，吸引更多学生就学，为学校带来一定经济效益</t>
  </si>
  <si>
    <t xml:space="preserve">规范学校办学行为，扩大学校知名度，吸引更多学生就学，为学校带</t>
  </si>
  <si>
    <t xml:space="preserve">规范学校办学行为，增加社会认可度，吸引优质生源入学</t>
  </si>
  <si>
    <r>
      <rPr>
        <sz val="9"/>
        <color rgb="FF000000"/>
        <rFont val="宋体"/>
        <family val="0"/>
        <charset val="134"/>
      </rPr>
      <t xml:space="preserve">'</t>
    </r>
    <r>
      <rPr>
        <sz val="9"/>
        <color rgb="FF000000"/>
        <rFont val="Noto Sans"/>
        <family val="2"/>
      </rPr>
      <t xml:space="preserve">规范学校办学行为，扩大学校知名度，吸引更多学生就学，为学校</t>
    </r>
  </si>
  <si>
    <t xml:space="preserve">学校处于一个良性的生态发展环境，各项工作开展顺利</t>
  </si>
  <si>
    <t xml:space="preserve">增进学校活力，树立学校办学品牌，社会认可度提升</t>
  </si>
  <si>
    <t xml:space="preserve">  农村义务教育学生营养改善计划区级补助资金</t>
  </si>
  <si>
    <t xml:space="preserve">进一步巩固营养改善计划成果，持续改善学生营养健康状况、增强学生体质，为学生提供“新鲜，营养 、安全、优质”的热食（午餐）或课间加餐，保障学生健康、快乐成长。</t>
  </si>
  <si>
    <t xml:space="preserve">受补助的农村义务教育学校学生</t>
  </si>
  <si>
    <t xml:space="preserve">7258</t>
  </si>
  <si>
    <r>
      <rPr>
        <sz val="9"/>
        <color rgb="FF000000"/>
        <rFont val="Noto Sans"/>
        <family val="2"/>
      </rPr>
      <t xml:space="preserve">呈贡区实验学校、区一小等</t>
    </r>
    <r>
      <rPr>
        <sz val="9"/>
        <color rgb="FF000000"/>
        <rFont val="宋体"/>
        <family val="0"/>
        <charset val="134"/>
      </rPr>
      <t xml:space="preserve">8</t>
    </r>
    <r>
      <rPr>
        <sz val="9"/>
        <color rgb="FF000000"/>
        <rFont val="Noto Sans"/>
        <family val="2"/>
      </rPr>
      <t xml:space="preserve">所实施农村义务教育学生营养改善计划符合享受的</t>
    </r>
    <r>
      <rPr>
        <sz val="9"/>
        <color rgb="FF000000"/>
        <rFont val="宋体"/>
        <family val="0"/>
        <charset val="134"/>
      </rPr>
      <t xml:space="preserve">7258</t>
    </r>
    <r>
      <rPr>
        <sz val="9"/>
        <color rgb="FF000000"/>
        <rFont val="Noto Sans"/>
        <family val="2"/>
      </rPr>
      <t xml:space="preserve">名学生营养膳食资金补助</t>
    </r>
  </si>
  <si>
    <t xml:space="preserve">资金使用准确率</t>
  </si>
  <si>
    <t xml:space="preserve">资金使用及时率</t>
  </si>
  <si>
    <r>
      <rPr>
        <sz val="9"/>
        <color rgb="FF000000"/>
        <rFont val="Noto Sans"/>
        <family val="2"/>
      </rPr>
      <t xml:space="preserve">当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使用</t>
    </r>
  </si>
  <si>
    <t xml:space="preserve">营养改善计划资金补助标准达标率</t>
  </si>
  <si>
    <t xml:space="preserve">进一步改善农村学生营养状况，提高学生身体素质。</t>
  </si>
  <si>
    <t xml:space="preserve">提升</t>
  </si>
  <si>
    <t xml:space="preserve">期</t>
  </si>
  <si>
    <t xml:space="preserve">通过实施营养计划，改善国学生营养状况，提高了学生身体素质。</t>
  </si>
  <si>
    <t xml:space="preserve">全体参加中小学、学生、家长满意度</t>
  </si>
  <si>
    <t xml:space="preserve">&gt;</t>
  </si>
  <si>
    <t xml:space="preserve">  （自有资金）学前教育家庭经济困难学生补助中央资金</t>
  </si>
  <si>
    <r>
      <rPr>
        <sz val="9"/>
        <color rgb="FF000000"/>
        <rFont val="Noto Sans"/>
        <family val="2"/>
      </rPr>
      <t xml:space="preserve">  （自有资金）</t>
    </r>
    <r>
      <rPr>
        <sz val="9"/>
        <color rgb="FF000000"/>
        <rFont val="宋体"/>
        <family val="0"/>
        <charset val="134"/>
      </rPr>
      <t xml:space="preserve">2022</t>
    </r>
    <r>
      <rPr>
        <sz val="9"/>
        <color rgb="FF000000"/>
        <rFont val="Noto Sans"/>
        <family val="2"/>
      </rPr>
      <t xml:space="preserve">年第二批城乡义务教育家庭经济困难学生生活费补助中央专项资金</t>
    </r>
  </si>
  <si>
    <t xml:space="preserve">  （自有资金）普通高中家庭经济困难学生免学杂费省级补助资金</t>
  </si>
  <si>
    <t xml:space="preserve">  （自有资金）国民体质监测经费</t>
  </si>
  <si>
    <t xml:space="preserve">开展呈贡区国民体质监测工作</t>
  </si>
  <si>
    <t xml:space="preserve">监测人数</t>
  </si>
  <si>
    <t xml:space="preserve">3000</t>
  </si>
  <si>
    <t xml:space="preserve">按实际完成情况评分</t>
  </si>
  <si>
    <t xml:space="preserve">合格率</t>
  </si>
  <si>
    <t xml:space="preserve">促进群众体育健康发展</t>
  </si>
  <si>
    <t xml:space="preserve">参加测试人员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229</t>
  </si>
  <si>
    <t xml:space="preserve">  其他支出</t>
  </si>
  <si>
    <t xml:space="preserve">22960</t>
  </si>
  <si>
    <t xml:space="preserve">    彩票公益金安排的支出</t>
  </si>
  <si>
    <t xml:space="preserve">      用于体育事业的彩票公益金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车维修及保养费</t>
  </si>
  <si>
    <t xml:space="preserve">车辆维修和保养服务</t>
  </si>
  <si>
    <t xml:space="preserve">公车保险</t>
  </si>
  <si>
    <t xml:space="preserve">机动车保险服务</t>
  </si>
  <si>
    <t xml:space="preserve">复印纸</t>
  </si>
  <si>
    <t xml:space="preserve">批</t>
  </si>
  <si>
    <t xml:space="preserve">印刷服务</t>
  </si>
  <si>
    <t xml:space="preserve">初中营养改善计划区级补助资金</t>
  </si>
  <si>
    <t xml:space="preserve">其他农副食品，动、植物油制品</t>
  </si>
  <si>
    <t xml:space="preserve">小学营养改善计划区级补助资金</t>
  </si>
  <si>
    <t xml:space="preserve">营养改善计划膳食补助资金</t>
  </si>
  <si>
    <t xml:space="preserve">营养改善计划膳食补助资金（小学）</t>
  </si>
  <si>
    <t xml:space="preserve">其他食品、饮料和烟草原料</t>
  </si>
  <si>
    <t xml:space="preserve">营养改善计划膳食补助资金（中学）</t>
  </si>
  <si>
    <t xml:space="preserve">后勤（食堂）人员</t>
  </si>
  <si>
    <t xml:space="preserve">餐饮服务</t>
  </si>
  <si>
    <t xml:space="preserve">家具二标段尾款</t>
  </si>
  <si>
    <t xml:space="preserve">家具和用具</t>
  </si>
  <si>
    <t xml:space="preserve">家具一标段尾款</t>
  </si>
  <si>
    <t xml:space="preserve">电子设备二标段尾款</t>
  </si>
  <si>
    <t xml:space="preserve">设备</t>
  </si>
  <si>
    <t xml:space="preserve">电子设备三标段尾款</t>
  </si>
  <si>
    <t xml:space="preserve">电子设备一标段尾款</t>
  </si>
  <si>
    <t xml:space="preserve">非集采二标段尾款</t>
  </si>
  <si>
    <t xml:space="preserve">非集采一标段尾款</t>
  </si>
  <si>
    <t xml:space="preserve">公办中小学幼儿园保安</t>
  </si>
  <si>
    <t xml:space="preserve">保安服务</t>
  </si>
  <si>
    <t xml:space="preserve">轿车</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教育信息化建设专项资金</t>
  </si>
  <si>
    <r>
      <rPr>
        <sz val="9"/>
        <color rgb="FF000000"/>
        <rFont val="宋体"/>
        <family val="0"/>
        <charset val="134"/>
      </rPr>
      <t xml:space="preserve">B1001 </t>
    </r>
    <r>
      <rPr>
        <sz val="9"/>
        <color rgb="FF000000"/>
        <rFont val="Noto Sans"/>
        <family val="2"/>
      </rPr>
      <t xml:space="preserve">机关信息系统开发与维护服务</t>
    </r>
  </si>
  <si>
    <r>
      <rPr>
        <sz val="9"/>
        <color rgb="FF000000"/>
        <rFont val="宋体"/>
        <family val="0"/>
        <charset val="134"/>
      </rPr>
      <t xml:space="preserve">B </t>
    </r>
    <r>
      <rPr>
        <sz val="9"/>
        <color rgb="FF000000"/>
        <rFont val="Noto Sans"/>
        <family val="2"/>
      </rPr>
      <t xml:space="preserve">政府履职辅助性服务</t>
    </r>
  </si>
  <si>
    <t xml:space="preserve">网络安全信息维护第三方服务及信息化设备省级、改造</t>
  </si>
  <si>
    <t xml:space="preserve">昆明市呈贡区学生艺术节活动、心理健康教育</t>
  </si>
  <si>
    <r>
      <rPr>
        <sz val="9"/>
        <color rgb="FF000000"/>
        <rFont val="宋体"/>
        <family val="0"/>
        <charset val="134"/>
      </rPr>
      <t xml:space="preserve">A0203 </t>
    </r>
    <r>
      <rPr>
        <sz val="9"/>
        <color rgb="FF000000"/>
        <rFont val="Noto Sans"/>
        <family val="2"/>
      </rPr>
      <t xml:space="preserve">艺术活动、考试组织实施服务</t>
    </r>
  </si>
  <si>
    <r>
      <rPr>
        <sz val="9"/>
        <color rgb="FF000000"/>
        <rFont val="宋体"/>
        <family val="0"/>
        <charset val="134"/>
      </rPr>
      <t xml:space="preserve">A </t>
    </r>
    <r>
      <rPr>
        <sz val="9"/>
        <color rgb="FF000000"/>
        <rFont val="Noto Sans"/>
        <family val="2"/>
      </rPr>
      <t xml:space="preserve">公共服务</t>
    </r>
  </si>
  <si>
    <t xml:space="preserve">一般公共服务支出</t>
  </si>
  <si>
    <r>
      <rPr>
        <sz val="9"/>
        <color rgb="FF000000"/>
        <rFont val="Noto Sans"/>
        <family val="2"/>
      </rPr>
      <t xml:space="preserve">承办学生艺术节活动、全市</t>
    </r>
    <r>
      <rPr>
        <sz val="9"/>
        <color rgb="FF000000"/>
        <rFont val="宋体"/>
        <family val="0"/>
        <charset val="134"/>
      </rPr>
      <t xml:space="preserve">520</t>
    </r>
    <r>
      <rPr>
        <sz val="9"/>
        <color rgb="FF000000"/>
        <rFont val="Noto Sans"/>
        <family val="2"/>
      </rPr>
      <t xml:space="preserve">心理健康日主场活动</t>
    </r>
  </si>
  <si>
    <t xml:space="preserve">法律顾问</t>
  </si>
  <si>
    <r>
      <rPr>
        <sz val="9"/>
        <color rgb="FF000000"/>
        <rFont val="宋体"/>
        <family val="0"/>
        <charset val="134"/>
      </rPr>
      <t xml:space="preserve">B0101 </t>
    </r>
    <r>
      <rPr>
        <sz val="9"/>
        <color rgb="FF000000"/>
        <rFont val="Noto Sans"/>
        <family val="2"/>
      </rPr>
      <t xml:space="preserve">法律顾问服务</t>
    </r>
  </si>
  <si>
    <t xml:space="preserve">聘请法律顾问，为教体系统提供法律咨询服务</t>
  </si>
  <si>
    <t xml:space="preserve">内审工作</t>
  </si>
  <si>
    <r>
      <rPr>
        <sz val="9"/>
        <color rgb="FF000000"/>
        <rFont val="宋体"/>
        <family val="0"/>
        <charset val="134"/>
      </rPr>
      <t xml:space="preserve">B0302 </t>
    </r>
    <r>
      <rPr>
        <sz val="9"/>
        <color rgb="FF000000"/>
        <rFont val="Noto Sans"/>
        <family val="2"/>
      </rPr>
      <t xml:space="preserve">审计服务</t>
    </r>
  </si>
  <si>
    <t xml:space="preserve">对教体系统校长任职三年以上或是离职校长做审计</t>
  </si>
  <si>
    <t xml:space="preserve">民大附中校舍资产市场价评估</t>
  </si>
  <si>
    <r>
      <rPr>
        <sz val="9"/>
        <color rgb="FF000000"/>
        <rFont val="宋体"/>
        <family val="0"/>
        <charset val="134"/>
      </rPr>
      <t xml:space="preserve">B0702 </t>
    </r>
    <r>
      <rPr>
        <sz val="9"/>
        <color rgb="FF000000"/>
        <rFont val="Noto Sans"/>
        <family val="2"/>
      </rPr>
      <t xml:space="preserve">评估和评价服务</t>
    </r>
  </si>
  <si>
    <t xml:space="preserve">聘请第三方机构对民大附中校舍资产进行市场价评估</t>
  </si>
  <si>
    <t xml:space="preserve">档案规范化管理</t>
  </si>
  <si>
    <r>
      <rPr>
        <sz val="9"/>
        <color rgb="FF000000"/>
        <rFont val="宋体"/>
        <family val="0"/>
        <charset val="134"/>
      </rPr>
      <t xml:space="preserve">B1202 </t>
    </r>
    <r>
      <rPr>
        <sz val="9"/>
        <color rgb="FF000000"/>
        <rFont val="Noto Sans"/>
        <family val="2"/>
      </rPr>
      <t xml:space="preserve">档案服务</t>
    </r>
  </si>
  <si>
    <r>
      <rPr>
        <sz val="9"/>
        <color rgb="FF000000"/>
        <rFont val="Noto Sans"/>
        <family val="2"/>
      </rPr>
      <t xml:space="preserve">机关和三个事业单位</t>
    </r>
    <r>
      <rPr>
        <sz val="9"/>
        <color rgb="FF000000"/>
        <rFont val="宋体"/>
        <family val="0"/>
        <charset val="134"/>
      </rPr>
      <t xml:space="preserve">2021-2023</t>
    </r>
    <r>
      <rPr>
        <sz val="9"/>
        <color rgb="FF000000"/>
        <rFont val="Noto Sans"/>
        <family val="2"/>
      </rPr>
      <t xml:space="preserve">年档案规范化整理和数字化处理</t>
    </r>
  </si>
  <si>
    <r>
      <rPr>
        <sz val="9"/>
        <color rgb="FF000000"/>
        <rFont val="宋体"/>
        <family val="0"/>
        <charset val="134"/>
      </rPr>
      <t xml:space="preserve">B1105 </t>
    </r>
    <r>
      <rPr>
        <sz val="9"/>
        <color rgb="FF000000"/>
        <rFont val="Noto Sans"/>
        <family val="2"/>
      </rPr>
      <t xml:space="preserve">餐饮服务</t>
    </r>
  </si>
  <si>
    <t xml:space="preserve">呈贡区公办中小学幼儿园食堂人员供养</t>
  </si>
  <si>
    <t xml:space="preserve">老年人体育活动</t>
  </si>
  <si>
    <r>
      <rPr>
        <sz val="9"/>
        <color rgb="FF000000"/>
        <rFont val="宋体"/>
        <family val="0"/>
        <charset val="134"/>
      </rPr>
      <t xml:space="preserve">A0901 </t>
    </r>
    <r>
      <rPr>
        <sz val="9"/>
        <color rgb="FF000000"/>
        <rFont val="Noto Sans"/>
        <family val="2"/>
      </rPr>
      <t xml:space="preserve">体育组织服务</t>
    </r>
  </si>
  <si>
    <t xml:space="preserve">体育赛事活动组织</t>
  </si>
  <si>
    <t xml:space="preserve">青少年体育活动</t>
  </si>
  <si>
    <t xml:space="preserve">群众体育活动</t>
  </si>
  <si>
    <t xml:space="preserve">体育人才培养</t>
  </si>
  <si>
    <t xml:space="preserve">体育人才培训</t>
  </si>
  <si>
    <t xml:space="preserve">呈贡区端午龙舟赛</t>
  </si>
  <si>
    <t xml:space="preserve">体育赛事组织</t>
  </si>
  <si>
    <t xml:space="preserve">呈贡区自行车骑行赛</t>
  </si>
  <si>
    <t xml:space="preserve">呈贡区足球联赛</t>
  </si>
  <si>
    <t xml:space="preserve">全面健身日活动</t>
  </si>
  <si>
    <t xml:space="preserve">体育活动组织</t>
  </si>
  <si>
    <t xml:space="preserve">组队参加云南省第二届青少年运动会</t>
  </si>
  <si>
    <t xml:space="preserve">参赛</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注：本单位无</t>
    </r>
    <r>
      <rPr>
        <sz val="10"/>
        <rFont val="宋体"/>
        <family val="0"/>
        <charset val="134"/>
      </rPr>
      <t xml:space="preserve">2024</t>
    </r>
    <r>
      <rPr>
        <sz val="10"/>
        <rFont val="Noto Sans"/>
        <family val="2"/>
      </rPr>
      <t xml:space="preserve">年对下转移支付资金预算，本表为空。</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注：本单位</t>
    </r>
    <r>
      <rPr>
        <sz val="10"/>
        <rFont val="宋体"/>
        <family val="0"/>
        <charset val="134"/>
      </rPr>
      <t xml:space="preserve">2024</t>
    </r>
    <r>
      <rPr>
        <sz val="10"/>
        <rFont val="Noto Sans"/>
        <family val="2"/>
      </rPr>
      <t xml:space="preserve">年无新增资产配置，本表为空。</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注：本单位</t>
    </r>
    <r>
      <rPr>
        <sz val="10"/>
        <rFont val="Arial"/>
        <family val="2"/>
      </rPr>
      <t xml:space="preserve">2024</t>
    </r>
    <r>
      <rPr>
        <sz val="10"/>
        <rFont val="Noto Sans"/>
        <family val="2"/>
      </rPr>
      <t xml:space="preserve">年上级补助项目支出不由本级预算，本表为空。</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0.00_);[RED]\-#,##0.00\ "/>
    <numFmt numFmtId="168" formatCode="@"/>
    <numFmt numFmtId="169"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4"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6" fontId="10" fillId="0" borderId="3"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6" fontId="10"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6"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6" fontId="9" fillId="0" borderId="5" xfId="20" applyFont="true" applyBorder="true" applyAlignment="true" applyProtection="true">
      <alignment horizontal="center"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false" indent="0" shrinkToFit="false"/>
      <protection locked="true" hidden="false"/>
    </xf>
    <xf numFmtId="164" fontId="19" fillId="0" borderId="9"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18" fillId="0" borderId="5"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8" fontId="15" fillId="0" borderId="5"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5" fillId="0" borderId="5" xfId="20" applyFont="true" applyBorder="true" applyAlignment="true" applyProtection="true">
      <alignment horizontal="center" vertical="center" textRotation="0" wrapText="false" indent="0" shrinkToFit="false"/>
      <protection locked="true" hidden="false"/>
    </xf>
    <xf numFmtId="168" fontId="19" fillId="0" borderId="1" xfId="20" applyFont="true" applyBorder="true" applyAlignment="true" applyProtection="true">
      <alignment horizontal="center" vertical="center" textRotation="0" wrapText="false" indent="0" shrinkToFit="false"/>
      <protection locked="true" hidden="false"/>
    </xf>
    <xf numFmtId="168" fontId="19" fillId="0" borderId="2"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26" fillId="0" borderId="4" xfId="20" applyFont="true" applyBorder="true" applyAlignment="true" applyProtection="true">
      <alignment horizontal="general" vertical="center" textRotation="0" wrapText="true" indent="0" shrinkToFit="false"/>
      <protection locked="true" hidden="false"/>
    </xf>
    <xf numFmtId="164" fontId="4" fillId="0" borderId="4"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8" fontId="9" fillId="0" borderId="1" xfId="20" applyFont="true" applyBorder="true" applyAlignment="true" applyProtection="true">
      <alignment horizontal="general" vertical="center" textRotation="0" wrapText="false" indent="0" shrinkToFit="false"/>
      <protection locked="true" hidden="false"/>
    </xf>
    <xf numFmtId="168" fontId="18" fillId="0" borderId="1"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true">
      <alignment horizontal="right" vertical="center" textRotation="0" wrapText="tru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8" fillId="0" borderId="2" xfId="20" applyFont="true" applyBorder="true" applyAlignment="true" applyProtection="true">
      <alignment horizontal="general" vertical="center" textRotation="0" wrapText="true" indent="0" shrinkToFit="false"/>
      <protection locked="true" hidden="false"/>
    </xf>
    <xf numFmtId="168" fontId="9" fillId="0" borderId="2" xfId="20" applyFont="true" applyBorder="true" applyAlignment="true" applyProtection="true">
      <alignment horizontal="general" vertical="center" textRotation="0" wrapText="false" indent="0" shrinkToFit="false"/>
      <protection locked="tru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26" fillId="0" borderId="7"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26" fillId="0" borderId="6" xfId="20" applyFont="true" applyBorder="true" applyAlignment="true" applyProtection="true">
      <alignment horizontal="general" vertical="center" textRotation="0" wrapText="true" indent="0" shrinkToFit="false"/>
      <protection locked="true" hidden="false"/>
    </xf>
    <xf numFmtId="164" fontId="4" fillId="0" borderId="7"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8" fontId="15" fillId="0" borderId="4"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6" fontId="10"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25" fillId="0" borderId="7" xfId="20" applyFont="true" applyBorder="true" applyAlignment="true" applyProtection="true">
      <alignment horizontal="center" vertical="center" textRotation="0" wrapText="true" indent="0" shrinkToFit="false"/>
      <protection locked="fals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28" fillId="0" borderId="9" xfId="20"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true">
      <alignment horizontal="left" vertical="center" textRotation="0" wrapText="false" indent="0" shrinkToFit="false"/>
      <protection locked="fals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9" fontId="10" fillId="0" borderId="7" xfId="20" applyFont="true" applyBorder="true" applyAlignment="true" applyProtection="true">
      <alignment horizontal="right"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0" fillId="0" borderId="7" xfId="20" applyFont="true" applyBorder="true" applyAlignment="true" applyProtection="true">
      <alignment horizontal="left" vertical="center" textRotation="0" wrapText="false" indent="0" shrinkToFit="false"/>
      <protection locked="false" hidden="false"/>
    </xf>
    <xf numFmtId="166" fontId="9" fillId="0" borderId="1" xfId="20" applyFont="true" applyBorder="true" applyAlignment="true" applyProtection="true">
      <alignment horizontal="center" vertical="center" textRotation="0" wrapText="tru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6" xfId="27"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32" activeCellId="0" sqref="I3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50505055.44</v>
      </c>
      <c r="C7" s="11" t="s">
        <v>11</v>
      </c>
      <c r="D7" s="13"/>
    </row>
    <row r="8" customFormat="false" ht="20.25" hidden="false" customHeight="true" outlineLevel="0" collapsed="false">
      <c r="A8" s="11" t="s">
        <v>12</v>
      </c>
      <c r="B8" s="12" t="n">
        <v>600000</v>
      </c>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2" t="n">
        <v>4690089.13</v>
      </c>
      <c r="C11" s="11" t="s">
        <v>19</v>
      </c>
      <c r="D11" s="12" t="n">
        <f aca="false">52890126.97+12109056.69</f>
        <v>64999183.66</v>
      </c>
    </row>
    <row r="12" customFormat="false" ht="20.25" hidden="false" customHeight="true" outlineLevel="0" collapsed="false">
      <c r="A12" s="15" t="s">
        <v>20</v>
      </c>
      <c r="B12" s="14"/>
      <c r="C12" s="11" t="s">
        <v>21</v>
      </c>
      <c r="D12" s="12"/>
    </row>
    <row r="13" customFormat="false" ht="20.25" hidden="false" customHeight="true" outlineLevel="0" collapsed="false">
      <c r="A13" s="15" t="s">
        <v>22</v>
      </c>
      <c r="B13" s="14"/>
      <c r="C13" s="11" t="s">
        <v>23</v>
      </c>
      <c r="D13" s="12" t="n">
        <v>517344.6</v>
      </c>
    </row>
    <row r="14" customFormat="false" ht="20.25" hidden="false" customHeight="true" outlineLevel="0" collapsed="false">
      <c r="A14" s="15" t="s">
        <v>24</v>
      </c>
      <c r="B14" s="14"/>
      <c r="C14" s="11" t="s">
        <v>25</v>
      </c>
      <c r="D14" s="12" t="n">
        <v>976700</v>
      </c>
    </row>
    <row r="15" customFormat="false" ht="20.25" hidden="false" customHeight="true" outlineLevel="0" collapsed="false">
      <c r="A15" s="16" t="s">
        <v>26</v>
      </c>
      <c r="B15" s="17"/>
      <c r="C15" s="11" t="s">
        <v>27</v>
      </c>
      <c r="D15" s="12" t="n">
        <v>473865</v>
      </c>
    </row>
    <row r="16" customFormat="false" ht="20.25" hidden="false" customHeight="true" outlineLevel="0" collapsed="false">
      <c r="A16" s="16" t="s">
        <v>28</v>
      </c>
      <c r="B16" s="12" t="n">
        <v>4690089.13</v>
      </c>
      <c r="C16" s="11" t="s">
        <v>29</v>
      </c>
      <c r="D16" s="12"/>
    </row>
    <row r="17" customFormat="false" ht="20.25" hidden="false" customHeight="true" outlineLevel="0" collapsed="false">
      <c r="A17" s="18"/>
      <c r="B17" s="18"/>
      <c r="C17" s="11" t="s">
        <v>30</v>
      </c>
      <c r="D17" s="19"/>
    </row>
    <row r="18" customFormat="false" ht="20.25" hidden="false" customHeight="true" outlineLevel="0" collapsed="false">
      <c r="A18" s="18"/>
      <c r="B18" s="18"/>
      <c r="C18" s="11" t="s">
        <v>31</v>
      </c>
      <c r="D18" s="19"/>
    </row>
    <row r="19" customFormat="false" ht="20.25" hidden="false" customHeight="true" outlineLevel="0" collapsed="false">
      <c r="A19" s="18"/>
      <c r="B19" s="18"/>
      <c r="C19" s="11" t="s">
        <v>32</v>
      </c>
      <c r="D19" s="19"/>
    </row>
    <row r="20" customFormat="false" ht="20.25" hidden="false" customHeight="true" outlineLevel="0" collapsed="false">
      <c r="A20" s="18"/>
      <c r="B20" s="18"/>
      <c r="C20" s="11" t="s">
        <v>33</v>
      </c>
      <c r="D20" s="19"/>
    </row>
    <row r="21" customFormat="false" ht="20.25" hidden="false" customHeight="true" outlineLevel="0" collapsed="false">
      <c r="A21" s="18"/>
      <c r="B21" s="18"/>
      <c r="C21" s="11" t="s">
        <v>34</v>
      </c>
      <c r="D21" s="19"/>
    </row>
    <row r="22" customFormat="false" ht="20.25" hidden="false" customHeight="true" outlineLevel="0" collapsed="false">
      <c r="A22" s="18"/>
      <c r="B22" s="18"/>
      <c r="C22" s="11" t="s">
        <v>35</v>
      </c>
      <c r="D22" s="19"/>
    </row>
    <row r="23" customFormat="false" ht="20.25" hidden="false" customHeight="true" outlineLevel="0" collapsed="false">
      <c r="A23" s="18"/>
      <c r="B23" s="18"/>
      <c r="C23" s="11" t="s">
        <v>36</v>
      </c>
      <c r="D23" s="19"/>
    </row>
    <row r="24" customFormat="false" ht="20.25" hidden="false" customHeight="true" outlineLevel="0" collapsed="false">
      <c r="A24" s="18"/>
      <c r="B24" s="18"/>
      <c r="C24" s="11" t="s">
        <v>37</v>
      </c>
      <c r="D24" s="19"/>
    </row>
    <row r="25" customFormat="false" ht="20.25" hidden="false" customHeight="true" outlineLevel="0" collapsed="false">
      <c r="A25" s="18"/>
      <c r="B25" s="18"/>
      <c r="C25" s="11" t="s">
        <v>38</v>
      </c>
      <c r="D25" s="19" t="n">
        <v>337108</v>
      </c>
    </row>
    <row r="26" customFormat="false" ht="20.25" hidden="false" customHeight="true" outlineLevel="0" collapsed="false">
      <c r="A26" s="18"/>
      <c r="B26" s="18"/>
      <c r="C26" s="11" t="s">
        <v>39</v>
      </c>
      <c r="D26" s="19"/>
    </row>
    <row r="27" customFormat="false" ht="20.25" hidden="false" customHeight="true" outlineLevel="0" collapsed="false">
      <c r="A27" s="18"/>
      <c r="B27" s="18"/>
      <c r="C27" s="11" t="s">
        <v>40</v>
      </c>
      <c r="D27" s="19"/>
    </row>
    <row r="28" customFormat="false" ht="20.25" hidden="false" customHeight="true" outlineLevel="0" collapsed="false">
      <c r="A28" s="18"/>
      <c r="B28" s="18"/>
      <c r="C28" s="11" t="s">
        <v>41</v>
      </c>
      <c r="D28" s="19"/>
    </row>
    <row r="29" customFormat="false" ht="20.25" hidden="false" customHeight="true" outlineLevel="0" collapsed="false">
      <c r="A29" s="18"/>
      <c r="B29" s="18"/>
      <c r="C29" s="11" t="s">
        <v>42</v>
      </c>
      <c r="D29" s="19"/>
    </row>
    <row r="30" customFormat="false" ht="20.25" hidden="false" customHeight="true" outlineLevel="0" collapsed="false">
      <c r="A30" s="18"/>
      <c r="B30" s="18"/>
      <c r="C30" s="11" t="s">
        <v>43</v>
      </c>
      <c r="D30" s="19" t="n">
        <f aca="false">600000+622290</f>
        <v>1222290</v>
      </c>
    </row>
    <row r="31" customFormat="false" ht="20.25" hidden="false" customHeight="true" outlineLevel="0" collapsed="false">
      <c r="A31" s="20"/>
      <c r="B31" s="21"/>
      <c r="C31" s="11" t="s">
        <v>44</v>
      </c>
      <c r="D31" s="13"/>
    </row>
    <row r="32" customFormat="false" ht="20.25" hidden="false" customHeight="true" outlineLevel="0" collapsed="false">
      <c r="A32" s="20"/>
      <c r="B32" s="21"/>
      <c r="C32" s="11" t="s">
        <v>45</v>
      </c>
      <c r="D32" s="13"/>
    </row>
    <row r="33" customFormat="false" ht="20.25" hidden="false" customHeight="true" outlineLevel="0" collapsed="false">
      <c r="A33" s="22" t="s">
        <v>46</v>
      </c>
      <c r="B33" s="23" t="n">
        <f aca="false">B7+B8+B9+B10+B11</f>
        <v>55795144.57</v>
      </c>
      <c r="C33" s="24" t="s">
        <v>47</v>
      </c>
      <c r="D33" s="25" t="n">
        <f aca="false">SUM(D7:D32)</f>
        <v>68526491.26</v>
      </c>
    </row>
    <row r="34" customFormat="false" ht="20.25" hidden="false" customHeight="true" outlineLevel="0" collapsed="false">
      <c r="A34" s="26" t="s">
        <v>48</v>
      </c>
      <c r="B34" s="27" t="n">
        <v>12731346.69</v>
      </c>
      <c r="C34" s="28" t="s">
        <v>49</v>
      </c>
      <c r="D34" s="29"/>
    </row>
    <row r="35" customFormat="false" ht="20.25" hidden="false" customHeight="true" outlineLevel="0" collapsed="false">
      <c r="A35" s="16" t="s">
        <v>50</v>
      </c>
      <c r="B35" s="27" t="n">
        <v>12731346.69</v>
      </c>
      <c r="C35" s="30" t="s">
        <v>50</v>
      </c>
      <c r="D35" s="29"/>
    </row>
    <row r="36" customFormat="false" ht="20.25" hidden="false" customHeight="true" outlineLevel="0" collapsed="false">
      <c r="A36" s="16" t="s">
        <v>51</v>
      </c>
      <c r="B36" s="31"/>
      <c r="C36" s="16" t="s">
        <v>52</v>
      </c>
      <c r="D36" s="32"/>
    </row>
    <row r="37" customFormat="false" ht="20.25" hidden="false" customHeight="true" outlineLevel="0" collapsed="false">
      <c r="A37" s="33" t="s">
        <v>53</v>
      </c>
      <c r="B37" s="23" t="n">
        <f aca="false">B35+B33</f>
        <v>68526491.26</v>
      </c>
      <c r="C37" s="24" t="s">
        <v>54</v>
      </c>
      <c r="D37" s="34" t="n">
        <f aca="false">D33+D34</f>
        <v>68526491.2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11" activeCellId="0" sqref="L11"/>
    </sheetView>
  </sheetViews>
  <sheetFormatPr defaultColWidth="9.12890625" defaultRowHeight="14.25" zeroHeight="false" outlineLevelRow="0" outlineLevelCol="0"/>
  <cols>
    <col collapsed="false" customWidth="true" hidden="false" outlineLevel="0" max="2" min="1" style="9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59" t="n">
        <v>0</v>
      </c>
      <c r="B1" s="159" t="n">
        <v>0</v>
      </c>
      <c r="C1" s="160" t="n">
        <v>1</v>
      </c>
      <c r="D1" s="61"/>
      <c r="E1" s="61"/>
      <c r="F1" s="161" t="s">
        <v>882</v>
      </c>
    </row>
    <row r="2" customFormat="false" ht="26.25" hidden="false" customHeight="true" outlineLevel="0" collapsed="false">
      <c r="A2" s="162" t="s">
        <v>883</v>
      </c>
      <c r="B2" s="162"/>
      <c r="C2" s="162"/>
      <c r="D2" s="162"/>
      <c r="E2" s="162"/>
      <c r="F2" s="162"/>
    </row>
    <row r="3" customFormat="false" ht="13.5" hidden="false" customHeight="true" outlineLevel="0" collapsed="false">
      <c r="A3" s="81" t="s">
        <v>3</v>
      </c>
      <c r="B3" s="81"/>
      <c r="C3" s="81"/>
      <c r="D3" s="81"/>
      <c r="E3" s="161"/>
      <c r="F3" s="61" t="s">
        <v>57</v>
      </c>
    </row>
    <row r="4" customFormat="false" ht="19.5" hidden="false" customHeight="true" outlineLevel="0" collapsed="false">
      <c r="A4" s="10" t="s">
        <v>184</v>
      </c>
      <c r="B4" s="163" t="s">
        <v>77</v>
      </c>
      <c r="C4" s="164" t="s">
        <v>78</v>
      </c>
      <c r="D4" s="10" t="s">
        <v>884</v>
      </c>
      <c r="E4" s="10"/>
      <c r="F4" s="10"/>
    </row>
    <row r="5" customFormat="false" ht="18.75" hidden="false" customHeight="true" outlineLevel="0" collapsed="false">
      <c r="A5" s="10"/>
      <c r="B5" s="163"/>
      <c r="C5" s="164"/>
      <c r="D5" s="164" t="s">
        <v>60</v>
      </c>
      <c r="E5" s="165" t="s">
        <v>80</v>
      </c>
      <c r="F5" s="164" t="s">
        <v>81</v>
      </c>
    </row>
    <row r="6" customFormat="false" ht="18.75" hidden="false" customHeight="true" outlineLevel="0" collapsed="false">
      <c r="A6" s="97" t="n">
        <v>1</v>
      </c>
      <c r="B6" s="99" t="s">
        <v>167</v>
      </c>
      <c r="C6" s="10" t="n">
        <v>3</v>
      </c>
      <c r="D6" s="99" t="s">
        <v>169</v>
      </c>
      <c r="E6" s="99" t="s">
        <v>170</v>
      </c>
      <c r="F6" s="10" t="n">
        <v>6</v>
      </c>
    </row>
    <row r="7" customFormat="false" ht="18.75" hidden="false" customHeight="true" outlineLevel="0" collapsed="false">
      <c r="A7" s="156" t="s">
        <v>74</v>
      </c>
      <c r="B7" s="157"/>
      <c r="C7" s="157"/>
      <c r="D7" s="116" t="n">
        <v>1222290</v>
      </c>
      <c r="E7" s="166"/>
      <c r="F7" s="116" t="n">
        <v>1222290</v>
      </c>
    </row>
    <row r="8" customFormat="false" ht="18.75" hidden="false" customHeight="true" outlineLevel="0" collapsed="false">
      <c r="A8" s="157"/>
      <c r="B8" s="157" t="s">
        <v>885</v>
      </c>
      <c r="C8" s="156" t="s">
        <v>886</v>
      </c>
      <c r="D8" s="116" t="n">
        <v>1222290</v>
      </c>
      <c r="E8" s="167"/>
      <c r="F8" s="116" t="n">
        <v>1222290</v>
      </c>
    </row>
    <row r="9" customFormat="false" ht="27" hidden="false" customHeight="true" outlineLevel="0" collapsed="false">
      <c r="A9" s="18"/>
      <c r="B9" s="157" t="s">
        <v>887</v>
      </c>
      <c r="C9" s="156" t="s">
        <v>888</v>
      </c>
      <c r="D9" s="116" t="n">
        <v>1222290</v>
      </c>
      <c r="E9" s="167"/>
      <c r="F9" s="116" t="n">
        <v>1222290</v>
      </c>
    </row>
    <row r="10" customFormat="false" ht="27" hidden="false" customHeight="true" outlineLevel="0" collapsed="false">
      <c r="A10" s="18"/>
      <c r="B10" s="157" t="s">
        <v>404</v>
      </c>
      <c r="C10" s="156" t="s">
        <v>889</v>
      </c>
      <c r="D10" s="116" t="n">
        <v>1222290</v>
      </c>
      <c r="E10" s="167"/>
      <c r="F10" s="116" t="n">
        <v>1222290</v>
      </c>
    </row>
    <row r="11" customFormat="false" ht="18.75" hidden="false" customHeight="true" outlineLevel="0" collapsed="false">
      <c r="A11" s="123" t="s">
        <v>123</v>
      </c>
      <c r="B11" s="123"/>
      <c r="C11" s="123"/>
      <c r="D11" s="116" t="n">
        <v>1222290</v>
      </c>
      <c r="E11" s="168"/>
      <c r="F11" s="116" t="n">
        <v>1222290</v>
      </c>
    </row>
  </sheetData>
  <mergeCells count="7">
    <mergeCell ref="A2:F2"/>
    <mergeCell ref="A3:D3"/>
    <mergeCell ref="A4:A5"/>
    <mergeCell ref="B4:B5"/>
    <mergeCell ref="C4:C5"/>
    <mergeCell ref="D4:F4"/>
    <mergeCell ref="A11:C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4" min="4" style="1" width="10.71"/>
    <col collapsed="false" customWidth="true" hidden="false" outlineLevel="0" max="5" min="5" style="1" width="7.14"/>
    <col collapsed="false" customWidth="true" hidden="false" outlineLevel="0" max="6" min="6" style="1" width="14.28"/>
    <col collapsed="false" customWidth="true" hidden="false" outlineLevel="0" max="7" min="7" style="1" width="10.71"/>
    <col collapsed="false" customWidth="true" hidden="false" outlineLevel="0" max="8" min="8" style="1" width="17.56"/>
    <col collapsed="false" customWidth="true" hidden="false" outlineLevel="0" max="10" min="9"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50"/>
      <c r="Q1" s="80" t="s">
        <v>890</v>
      </c>
    </row>
    <row r="2" customFormat="false" ht="27.75" hidden="false" customHeight="true" outlineLevel="0" collapsed="false">
      <c r="A2" s="169" t="s">
        <v>891</v>
      </c>
      <c r="B2" s="169"/>
      <c r="C2" s="169"/>
      <c r="D2" s="169"/>
      <c r="E2" s="169"/>
      <c r="F2" s="169"/>
      <c r="G2" s="169"/>
      <c r="H2" s="169"/>
      <c r="I2" s="169"/>
      <c r="J2" s="169"/>
      <c r="K2" s="169"/>
      <c r="L2" s="169"/>
      <c r="M2" s="169"/>
      <c r="N2" s="169"/>
      <c r="O2" s="169"/>
      <c r="P2" s="169"/>
      <c r="Q2" s="169"/>
    </row>
    <row r="3" customFormat="false" ht="18.75" hidden="false" customHeight="true" outlineLevel="0" collapsed="false">
      <c r="A3" s="7" t="s">
        <v>3</v>
      </c>
      <c r="B3" s="7"/>
      <c r="C3" s="7"/>
      <c r="D3" s="7"/>
      <c r="E3" s="7"/>
      <c r="F3" s="7"/>
      <c r="G3" s="38"/>
      <c r="H3" s="38"/>
      <c r="I3" s="38"/>
      <c r="J3" s="38"/>
      <c r="P3" s="170"/>
      <c r="Q3" s="82" t="s">
        <v>175</v>
      </c>
    </row>
    <row r="4" customFormat="false" ht="15.75" hidden="false" customHeight="true" outlineLevel="0" collapsed="false">
      <c r="A4" s="62" t="s">
        <v>892</v>
      </c>
      <c r="B4" s="171" t="s">
        <v>893</v>
      </c>
      <c r="C4" s="171" t="s">
        <v>894</v>
      </c>
      <c r="D4" s="172" t="s">
        <v>895</v>
      </c>
      <c r="E4" s="171" t="s">
        <v>896</v>
      </c>
      <c r="F4" s="171" t="s">
        <v>897</v>
      </c>
      <c r="G4" s="171" t="s">
        <v>191</v>
      </c>
      <c r="H4" s="171"/>
      <c r="I4" s="171"/>
      <c r="J4" s="171"/>
      <c r="K4" s="171"/>
      <c r="L4" s="171"/>
      <c r="M4" s="171"/>
      <c r="N4" s="171"/>
      <c r="O4" s="171"/>
      <c r="P4" s="171"/>
      <c r="Q4" s="171"/>
    </row>
    <row r="5" customFormat="false" ht="17.25" hidden="false" customHeight="true" outlineLevel="0" collapsed="false">
      <c r="A5" s="62"/>
      <c r="B5" s="171"/>
      <c r="C5" s="171"/>
      <c r="D5" s="172"/>
      <c r="E5" s="171"/>
      <c r="F5" s="171"/>
      <c r="G5" s="173" t="s">
        <v>60</v>
      </c>
      <c r="H5" s="62" t="s">
        <v>63</v>
      </c>
      <c r="I5" s="62" t="s">
        <v>898</v>
      </c>
      <c r="J5" s="174" t="s">
        <v>899</v>
      </c>
      <c r="K5" s="175" t="s">
        <v>900</v>
      </c>
      <c r="L5" s="174" t="s">
        <v>67</v>
      </c>
      <c r="M5" s="174"/>
      <c r="N5" s="174"/>
      <c r="O5" s="174"/>
      <c r="P5" s="174"/>
      <c r="Q5" s="174"/>
    </row>
    <row r="6" customFormat="false" ht="54" hidden="false" customHeight="true" outlineLevel="0" collapsed="false">
      <c r="A6" s="62"/>
      <c r="B6" s="171"/>
      <c r="C6" s="171"/>
      <c r="D6" s="172"/>
      <c r="E6" s="171"/>
      <c r="F6" s="171"/>
      <c r="G6" s="173"/>
      <c r="H6" s="62"/>
      <c r="I6" s="62"/>
      <c r="J6" s="174"/>
      <c r="K6" s="175"/>
      <c r="L6" s="174" t="s">
        <v>62</v>
      </c>
      <c r="M6" s="174" t="s">
        <v>69</v>
      </c>
      <c r="N6" s="174" t="s">
        <v>312</v>
      </c>
      <c r="O6" s="174" t="s">
        <v>71</v>
      </c>
      <c r="P6" s="176" t="s">
        <v>72</v>
      </c>
      <c r="Q6" s="174" t="s">
        <v>73</v>
      </c>
    </row>
    <row r="7" customFormat="false" ht="20" hidden="false" customHeight="true" outlineLevel="0" collapsed="false">
      <c r="A7" s="177" t="n">
        <v>1</v>
      </c>
      <c r="B7" s="178" t="n">
        <v>2</v>
      </c>
      <c r="C7" s="178" t="n">
        <v>3</v>
      </c>
      <c r="D7" s="179" t="n">
        <v>4</v>
      </c>
      <c r="E7" s="178" t="n">
        <v>5</v>
      </c>
      <c r="F7" s="178" t="n">
        <v>6</v>
      </c>
      <c r="G7" s="177" t="n">
        <v>7</v>
      </c>
      <c r="H7" s="178" t="n">
        <v>8</v>
      </c>
      <c r="I7" s="178" t="n">
        <v>9</v>
      </c>
      <c r="J7" s="177" t="n">
        <v>10</v>
      </c>
      <c r="K7" s="178" t="n">
        <v>11</v>
      </c>
      <c r="L7" s="178" t="n">
        <v>12</v>
      </c>
      <c r="M7" s="177" t="n">
        <v>13</v>
      </c>
      <c r="N7" s="178" t="n">
        <v>14</v>
      </c>
      <c r="O7" s="178" t="n">
        <v>15</v>
      </c>
      <c r="P7" s="177" t="n">
        <v>16</v>
      </c>
      <c r="Q7" s="178" t="n">
        <v>17</v>
      </c>
    </row>
    <row r="8" customFormat="false" ht="21" hidden="false" customHeight="true" outlineLevel="0" collapsed="false">
      <c r="A8" s="180" t="s">
        <v>255</v>
      </c>
      <c r="B8" s="181" t="s">
        <v>901</v>
      </c>
      <c r="C8" s="182" t="s">
        <v>902</v>
      </c>
      <c r="D8" s="183" t="s">
        <v>730</v>
      </c>
      <c r="E8" s="184" t="n">
        <v>1</v>
      </c>
      <c r="F8" s="185"/>
      <c r="G8" s="186"/>
      <c r="H8" s="185" t="n">
        <v>2000</v>
      </c>
      <c r="I8" s="186"/>
      <c r="J8" s="186"/>
      <c r="K8" s="186"/>
      <c r="L8" s="186"/>
      <c r="M8" s="186"/>
      <c r="N8" s="186"/>
      <c r="O8" s="186"/>
      <c r="P8" s="186"/>
      <c r="Q8" s="186"/>
    </row>
    <row r="9" customFormat="false" ht="21" hidden="false" customHeight="true" outlineLevel="0" collapsed="false">
      <c r="A9" s="180" t="s">
        <v>255</v>
      </c>
      <c r="B9" s="181" t="s">
        <v>903</v>
      </c>
      <c r="C9" s="182" t="s">
        <v>904</v>
      </c>
      <c r="D9" s="183" t="s">
        <v>730</v>
      </c>
      <c r="E9" s="184" t="n">
        <v>1</v>
      </c>
      <c r="F9" s="185"/>
      <c r="G9" s="187"/>
      <c r="H9" s="185" t="n">
        <v>5000</v>
      </c>
      <c r="I9" s="187"/>
      <c r="J9" s="187"/>
      <c r="K9" s="186"/>
      <c r="L9" s="187"/>
      <c r="M9" s="187"/>
      <c r="N9" s="187"/>
      <c r="O9" s="187"/>
      <c r="P9" s="186"/>
      <c r="Q9" s="187"/>
    </row>
    <row r="10" customFormat="false" ht="21" hidden="false" customHeight="true" outlineLevel="0" collapsed="false">
      <c r="A10" s="180" t="s">
        <v>265</v>
      </c>
      <c r="B10" s="181" t="s">
        <v>905</v>
      </c>
      <c r="C10" s="182" t="s">
        <v>905</v>
      </c>
      <c r="D10" s="183" t="s">
        <v>906</v>
      </c>
      <c r="E10" s="184" t="n">
        <v>1</v>
      </c>
      <c r="F10" s="185" t="n">
        <v>15000</v>
      </c>
      <c r="G10" s="187"/>
      <c r="H10" s="185" t="n">
        <v>15000</v>
      </c>
      <c r="I10" s="187"/>
      <c r="J10" s="187"/>
      <c r="K10" s="186"/>
      <c r="L10" s="187"/>
      <c r="M10" s="187"/>
      <c r="N10" s="187"/>
      <c r="O10" s="187"/>
      <c r="P10" s="186"/>
      <c r="Q10" s="187"/>
    </row>
    <row r="11" customFormat="false" ht="21" hidden="false" customHeight="true" outlineLevel="0" collapsed="false">
      <c r="A11" s="180" t="s">
        <v>265</v>
      </c>
      <c r="B11" s="181" t="s">
        <v>907</v>
      </c>
      <c r="C11" s="182" t="s">
        <v>907</v>
      </c>
      <c r="D11" s="183" t="s">
        <v>730</v>
      </c>
      <c r="E11" s="184" t="n">
        <v>1</v>
      </c>
      <c r="F11" s="185" t="n">
        <v>5000</v>
      </c>
      <c r="G11" s="187"/>
      <c r="H11" s="185" t="n">
        <v>5000</v>
      </c>
      <c r="I11" s="187"/>
      <c r="J11" s="187"/>
      <c r="K11" s="186"/>
      <c r="L11" s="187"/>
      <c r="M11" s="187"/>
      <c r="N11" s="187"/>
      <c r="O11" s="187"/>
      <c r="P11" s="186"/>
      <c r="Q11" s="187"/>
    </row>
    <row r="12" customFormat="false" ht="21" hidden="false" customHeight="true" outlineLevel="0" collapsed="false">
      <c r="A12" s="180" t="s">
        <v>334</v>
      </c>
      <c r="B12" s="181" t="s">
        <v>908</v>
      </c>
      <c r="C12" s="182" t="s">
        <v>909</v>
      </c>
      <c r="D12" s="183" t="s">
        <v>906</v>
      </c>
      <c r="E12" s="184" t="n">
        <v>1</v>
      </c>
      <c r="F12" s="185"/>
      <c r="G12" s="187"/>
      <c r="H12" s="185" t="n">
        <v>294000</v>
      </c>
      <c r="I12" s="187"/>
      <c r="J12" s="187"/>
      <c r="K12" s="186"/>
      <c r="L12" s="187"/>
      <c r="M12" s="187"/>
      <c r="N12" s="187"/>
      <c r="O12" s="187"/>
      <c r="P12" s="186"/>
      <c r="Q12" s="187"/>
    </row>
    <row r="13" customFormat="false" ht="21" hidden="false" customHeight="true" outlineLevel="0" collapsed="false">
      <c r="A13" s="180" t="s">
        <v>334</v>
      </c>
      <c r="B13" s="181" t="s">
        <v>910</v>
      </c>
      <c r="C13" s="182" t="s">
        <v>909</v>
      </c>
      <c r="D13" s="183" t="s">
        <v>906</v>
      </c>
      <c r="E13" s="184" t="n">
        <v>1</v>
      </c>
      <c r="F13" s="185"/>
      <c r="G13" s="187"/>
      <c r="H13" s="185" t="n">
        <v>4000800</v>
      </c>
      <c r="I13" s="187"/>
      <c r="J13" s="187"/>
      <c r="K13" s="186"/>
      <c r="L13" s="187"/>
      <c r="M13" s="187"/>
      <c r="N13" s="187"/>
      <c r="O13" s="187"/>
      <c r="P13" s="186"/>
      <c r="Q13" s="187"/>
    </row>
    <row r="14" customFormat="false" ht="21" hidden="false" customHeight="true" outlineLevel="0" collapsed="false">
      <c r="A14" s="180" t="s">
        <v>397</v>
      </c>
      <c r="B14" s="181" t="s">
        <v>911</v>
      </c>
      <c r="C14" s="182" t="s">
        <v>909</v>
      </c>
      <c r="D14" s="188" t="s">
        <v>906</v>
      </c>
      <c r="E14" s="184" t="n">
        <v>1</v>
      </c>
      <c r="F14" s="185"/>
      <c r="G14" s="187"/>
      <c r="H14" s="185" t="n">
        <v>510600</v>
      </c>
      <c r="I14" s="187"/>
      <c r="J14" s="187"/>
      <c r="K14" s="186"/>
      <c r="L14" s="187"/>
      <c r="M14" s="187"/>
      <c r="N14" s="187"/>
      <c r="O14" s="187"/>
      <c r="P14" s="186"/>
      <c r="Q14" s="187"/>
    </row>
    <row r="15" customFormat="false" ht="21" hidden="false" customHeight="true" outlineLevel="0" collapsed="false">
      <c r="A15" s="180" t="s">
        <v>397</v>
      </c>
      <c r="B15" s="181" t="s">
        <v>912</v>
      </c>
      <c r="C15" s="182" t="s">
        <v>909</v>
      </c>
      <c r="D15" s="188" t="s">
        <v>906</v>
      </c>
      <c r="E15" s="184" t="n">
        <v>1</v>
      </c>
      <c r="F15" s="185"/>
      <c r="G15" s="187"/>
      <c r="H15" s="185" t="n">
        <v>1831800</v>
      </c>
      <c r="I15" s="187"/>
      <c r="J15" s="187"/>
      <c r="K15" s="186"/>
      <c r="L15" s="187"/>
      <c r="M15" s="187"/>
      <c r="N15" s="187"/>
      <c r="O15" s="187"/>
      <c r="P15" s="186"/>
      <c r="Q15" s="187"/>
    </row>
    <row r="16" customFormat="false" ht="21" hidden="false" customHeight="true" outlineLevel="0" collapsed="false">
      <c r="A16" s="180" t="s">
        <v>399</v>
      </c>
      <c r="B16" s="181" t="s">
        <v>912</v>
      </c>
      <c r="C16" s="182" t="s">
        <v>913</v>
      </c>
      <c r="D16" s="188" t="s">
        <v>906</v>
      </c>
      <c r="E16" s="184" t="n">
        <v>1</v>
      </c>
      <c r="F16" s="185"/>
      <c r="G16" s="187"/>
      <c r="H16" s="185" t="n">
        <v>341999</v>
      </c>
      <c r="I16" s="187"/>
      <c r="J16" s="187"/>
      <c r="K16" s="186"/>
      <c r="L16" s="187"/>
      <c r="M16" s="187"/>
      <c r="N16" s="187"/>
      <c r="O16" s="187"/>
      <c r="P16" s="186"/>
      <c r="Q16" s="187"/>
    </row>
    <row r="17" customFormat="false" ht="21" hidden="false" customHeight="true" outlineLevel="0" collapsed="false">
      <c r="A17" s="180" t="s">
        <v>399</v>
      </c>
      <c r="B17" s="181" t="s">
        <v>914</v>
      </c>
      <c r="C17" s="182" t="s">
        <v>913</v>
      </c>
      <c r="D17" s="188" t="s">
        <v>906</v>
      </c>
      <c r="E17" s="184" t="n">
        <v>1</v>
      </c>
      <c r="F17" s="185"/>
      <c r="G17" s="187"/>
      <c r="H17" s="185" t="n">
        <v>100000</v>
      </c>
      <c r="I17" s="187"/>
      <c r="J17" s="187"/>
      <c r="K17" s="186"/>
      <c r="L17" s="187"/>
      <c r="M17" s="187"/>
      <c r="N17" s="187"/>
      <c r="O17" s="187"/>
      <c r="P17" s="186"/>
      <c r="Q17" s="187"/>
    </row>
    <row r="18" customFormat="false" ht="21" hidden="false" customHeight="true" outlineLevel="0" collapsed="false">
      <c r="A18" s="180" t="s">
        <v>401</v>
      </c>
      <c r="B18" s="181" t="s">
        <v>915</v>
      </c>
      <c r="C18" s="182" t="s">
        <v>916</v>
      </c>
      <c r="D18" s="188" t="s">
        <v>730</v>
      </c>
      <c r="E18" s="184" t="n">
        <v>1</v>
      </c>
      <c r="F18" s="185"/>
      <c r="G18" s="187"/>
      <c r="H18" s="185" t="n">
        <v>6500000</v>
      </c>
      <c r="I18" s="187"/>
      <c r="J18" s="187"/>
      <c r="K18" s="186"/>
      <c r="L18" s="187"/>
      <c r="M18" s="187"/>
      <c r="N18" s="187"/>
      <c r="O18" s="187"/>
      <c r="P18" s="186"/>
      <c r="Q18" s="187"/>
    </row>
    <row r="19" customFormat="false" ht="21" hidden="false" customHeight="true" outlineLevel="0" collapsed="false">
      <c r="A19" s="180" t="s">
        <v>411</v>
      </c>
      <c r="B19" s="181" t="s">
        <v>917</v>
      </c>
      <c r="C19" s="182" t="s">
        <v>918</v>
      </c>
      <c r="D19" s="188" t="s">
        <v>906</v>
      </c>
      <c r="E19" s="184" t="n">
        <v>1</v>
      </c>
      <c r="F19" s="185" t="n">
        <v>78300</v>
      </c>
      <c r="G19" s="187"/>
      <c r="H19" s="185" t="n">
        <v>78300</v>
      </c>
      <c r="I19" s="187"/>
      <c r="J19" s="187"/>
      <c r="K19" s="186"/>
      <c r="L19" s="187"/>
      <c r="M19" s="187"/>
      <c r="N19" s="187"/>
      <c r="O19" s="187"/>
      <c r="P19" s="186"/>
      <c r="Q19" s="187"/>
    </row>
    <row r="20" customFormat="false" ht="21" hidden="false" customHeight="true" outlineLevel="0" collapsed="false">
      <c r="A20" s="180" t="s">
        <v>411</v>
      </c>
      <c r="B20" s="181" t="s">
        <v>919</v>
      </c>
      <c r="C20" s="182" t="s">
        <v>918</v>
      </c>
      <c r="D20" s="188" t="s">
        <v>906</v>
      </c>
      <c r="E20" s="184" t="n">
        <v>1</v>
      </c>
      <c r="F20" s="185" t="n">
        <v>49505</v>
      </c>
      <c r="G20" s="187"/>
      <c r="H20" s="185" t="n">
        <v>49505</v>
      </c>
      <c r="I20" s="187"/>
      <c r="J20" s="187"/>
      <c r="K20" s="186"/>
      <c r="L20" s="187"/>
      <c r="M20" s="187"/>
      <c r="N20" s="187"/>
      <c r="O20" s="187"/>
      <c r="P20" s="186"/>
      <c r="Q20" s="187"/>
    </row>
    <row r="21" customFormat="false" ht="21" hidden="false" customHeight="true" outlineLevel="0" collapsed="false">
      <c r="A21" s="180" t="s">
        <v>411</v>
      </c>
      <c r="B21" s="181" t="s">
        <v>920</v>
      </c>
      <c r="C21" s="182" t="s">
        <v>921</v>
      </c>
      <c r="D21" s="188" t="s">
        <v>906</v>
      </c>
      <c r="E21" s="184" t="n">
        <v>1</v>
      </c>
      <c r="F21" s="185" t="n">
        <v>48900</v>
      </c>
      <c r="G21" s="187"/>
      <c r="H21" s="185" t="n">
        <v>48900</v>
      </c>
      <c r="I21" s="187"/>
      <c r="J21" s="187"/>
      <c r="K21" s="186"/>
      <c r="L21" s="187"/>
      <c r="M21" s="187"/>
      <c r="N21" s="187"/>
      <c r="O21" s="187"/>
      <c r="P21" s="186"/>
      <c r="Q21" s="187"/>
    </row>
    <row r="22" customFormat="false" ht="21" hidden="false" customHeight="true" outlineLevel="0" collapsed="false">
      <c r="A22" s="180" t="s">
        <v>411</v>
      </c>
      <c r="B22" s="181" t="s">
        <v>922</v>
      </c>
      <c r="C22" s="182" t="s">
        <v>921</v>
      </c>
      <c r="D22" s="188" t="s">
        <v>906</v>
      </c>
      <c r="E22" s="184" t="n">
        <v>1</v>
      </c>
      <c r="F22" s="185" t="n">
        <v>67990</v>
      </c>
      <c r="G22" s="187"/>
      <c r="H22" s="185" t="n">
        <v>67990</v>
      </c>
      <c r="I22" s="187"/>
      <c r="J22" s="187"/>
      <c r="K22" s="186"/>
      <c r="L22" s="187"/>
      <c r="M22" s="187"/>
      <c r="N22" s="187"/>
      <c r="O22" s="187"/>
      <c r="P22" s="186"/>
      <c r="Q22" s="187"/>
    </row>
    <row r="23" customFormat="false" ht="21" hidden="false" customHeight="true" outlineLevel="0" collapsed="false">
      <c r="A23" s="180" t="s">
        <v>411</v>
      </c>
      <c r="B23" s="181" t="s">
        <v>923</v>
      </c>
      <c r="C23" s="182" t="s">
        <v>921</v>
      </c>
      <c r="D23" s="188" t="s">
        <v>906</v>
      </c>
      <c r="E23" s="184" t="n">
        <v>1</v>
      </c>
      <c r="F23" s="185" t="n">
        <v>69990</v>
      </c>
      <c r="G23" s="187"/>
      <c r="H23" s="185" t="n">
        <v>69990</v>
      </c>
      <c r="I23" s="187"/>
      <c r="J23" s="187"/>
      <c r="K23" s="186"/>
      <c r="L23" s="187"/>
      <c r="M23" s="187"/>
      <c r="N23" s="187"/>
      <c r="O23" s="187"/>
      <c r="P23" s="186"/>
      <c r="Q23" s="187"/>
    </row>
    <row r="24" customFormat="false" ht="21" hidden="false" customHeight="true" outlineLevel="0" collapsed="false">
      <c r="A24" s="180" t="s">
        <v>411</v>
      </c>
      <c r="B24" s="181" t="s">
        <v>924</v>
      </c>
      <c r="C24" s="182" t="s">
        <v>921</v>
      </c>
      <c r="D24" s="188" t="s">
        <v>906</v>
      </c>
      <c r="E24" s="184" t="n">
        <v>1</v>
      </c>
      <c r="F24" s="185" t="n">
        <v>75467</v>
      </c>
      <c r="G24" s="187"/>
      <c r="H24" s="185" t="n">
        <v>75467</v>
      </c>
      <c r="I24" s="187"/>
      <c r="J24" s="187"/>
      <c r="K24" s="186"/>
      <c r="L24" s="187"/>
      <c r="M24" s="187"/>
      <c r="N24" s="187"/>
      <c r="O24" s="187"/>
      <c r="P24" s="186"/>
      <c r="Q24" s="187"/>
    </row>
    <row r="25" customFormat="false" ht="21" hidden="false" customHeight="true" outlineLevel="0" collapsed="false">
      <c r="A25" s="180" t="s">
        <v>411</v>
      </c>
      <c r="B25" s="181" t="s">
        <v>925</v>
      </c>
      <c r="C25" s="182" t="s">
        <v>921</v>
      </c>
      <c r="D25" s="188" t="s">
        <v>906</v>
      </c>
      <c r="E25" s="184" t="n">
        <v>1</v>
      </c>
      <c r="F25" s="185" t="n">
        <v>52805</v>
      </c>
      <c r="G25" s="187"/>
      <c r="H25" s="185" t="n">
        <v>52805</v>
      </c>
      <c r="I25" s="187"/>
      <c r="J25" s="187"/>
      <c r="K25" s="186"/>
      <c r="L25" s="187"/>
      <c r="M25" s="187"/>
      <c r="N25" s="187"/>
      <c r="O25" s="187"/>
      <c r="P25" s="186"/>
      <c r="Q25" s="187"/>
    </row>
    <row r="26" customFormat="false" ht="21" hidden="false" customHeight="true" outlineLevel="0" collapsed="false">
      <c r="A26" s="180" t="s">
        <v>417</v>
      </c>
      <c r="B26" s="181" t="s">
        <v>926</v>
      </c>
      <c r="C26" s="182" t="s">
        <v>927</v>
      </c>
      <c r="D26" s="188" t="s">
        <v>730</v>
      </c>
      <c r="E26" s="184" t="n">
        <v>1</v>
      </c>
      <c r="F26" s="185" t="n">
        <v>6244920</v>
      </c>
      <c r="G26" s="187"/>
      <c r="H26" s="185" t="n">
        <v>6244920</v>
      </c>
      <c r="I26" s="187"/>
      <c r="J26" s="187"/>
      <c r="K26" s="186"/>
      <c r="L26" s="187"/>
      <c r="M26" s="187"/>
      <c r="N26" s="187"/>
      <c r="O26" s="187"/>
      <c r="P26" s="186"/>
      <c r="Q26" s="187"/>
    </row>
    <row r="27" customFormat="false" ht="21" hidden="false" customHeight="true" outlineLevel="0" collapsed="false">
      <c r="A27" s="180" t="s">
        <v>435</v>
      </c>
      <c r="B27" s="181" t="s">
        <v>437</v>
      </c>
      <c r="C27" s="182" t="s">
        <v>928</v>
      </c>
      <c r="D27" s="188" t="s">
        <v>810</v>
      </c>
      <c r="E27" s="184" t="n">
        <v>1</v>
      </c>
      <c r="F27" s="185"/>
      <c r="G27" s="187"/>
      <c r="H27" s="185" t="n">
        <v>111800</v>
      </c>
      <c r="I27" s="187"/>
      <c r="J27" s="187"/>
      <c r="K27" s="186"/>
      <c r="L27" s="187"/>
      <c r="M27" s="187"/>
      <c r="N27" s="187"/>
      <c r="O27" s="187"/>
      <c r="P27" s="186"/>
      <c r="Q27" s="187"/>
    </row>
    <row r="28" customFormat="false" ht="21" hidden="false" customHeight="true" outlineLevel="0" collapsed="false">
      <c r="A28" s="189" t="s">
        <v>123</v>
      </c>
      <c r="B28" s="189"/>
      <c r="C28" s="189"/>
      <c r="D28" s="189"/>
      <c r="E28" s="189"/>
      <c r="F28" s="190" t="n">
        <f aca="false">SUM(F8:F27)</f>
        <v>6707877</v>
      </c>
      <c r="G28" s="190" t="n">
        <f aca="false">SUM(G8:G27)</f>
        <v>0</v>
      </c>
      <c r="H28" s="190" t="n">
        <f aca="false">SUM(H8:H27)</f>
        <v>20405876</v>
      </c>
      <c r="I28" s="186"/>
      <c r="J28" s="186"/>
      <c r="K28" s="186"/>
      <c r="L28" s="186"/>
      <c r="M28" s="186"/>
      <c r="N28" s="186"/>
      <c r="O28" s="186"/>
      <c r="P28" s="186"/>
      <c r="Q28" s="18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8:E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70703125" defaultRowHeight="14.25" zeroHeight="false" outlineLevelRow="0" outlineLevelCol="0"/>
  <cols>
    <col collapsed="false" customWidth="true" hidden="false" outlineLevel="0" max="1" min="1" style="191" width="25.28"/>
    <col collapsed="false" customWidth="true" hidden="false" outlineLevel="0" max="2" min="2" style="192" width="32.14"/>
    <col collapsed="false" customWidth="true" hidden="false" outlineLevel="0" max="3" min="3" style="192" width="32.85"/>
    <col collapsed="false" customWidth="true" hidden="false" outlineLevel="0" max="4" min="4" style="192" width="17.99"/>
    <col collapsed="false" customWidth="true" hidden="false" outlineLevel="0" max="5" min="5" style="192" width="15.7"/>
    <col collapsed="false" customWidth="true" hidden="false" outlineLevel="0" max="6" min="6" style="192" width="18.85"/>
    <col collapsed="false" customWidth="true" hidden="false" outlineLevel="0" max="7" min="7" style="1" width="15.13"/>
    <col collapsed="false" customWidth="true" hidden="false" outlineLevel="0" max="8" min="8" style="1" width="15.56"/>
    <col collapsed="false" customWidth="true" hidden="false" outlineLevel="0" max="9" min="9" style="1" width="13.14"/>
    <col collapsed="false" customWidth="true" hidden="false" outlineLevel="0" max="10" min="10"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193"/>
      <c r="B1" s="4"/>
      <c r="C1" s="4"/>
      <c r="D1" s="4"/>
      <c r="E1" s="4"/>
      <c r="F1" s="4"/>
      <c r="G1" s="193"/>
      <c r="H1" s="193"/>
      <c r="I1" s="193"/>
      <c r="J1" s="193"/>
      <c r="K1" s="194"/>
      <c r="L1" s="108"/>
      <c r="M1" s="108"/>
      <c r="N1" s="108"/>
      <c r="O1" s="108"/>
      <c r="P1" s="195"/>
      <c r="Q1" s="196" t="s">
        <v>929</v>
      </c>
    </row>
    <row r="2" customFormat="false" ht="27.75" hidden="false" customHeight="true" outlineLevel="0" collapsed="false">
      <c r="A2" s="169" t="s">
        <v>930</v>
      </c>
      <c r="B2" s="169"/>
      <c r="C2" s="169"/>
      <c r="D2" s="169"/>
      <c r="E2" s="169"/>
      <c r="F2" s="169"/>
      <c r="G2" s="169"/>
      <c r="H2" s="169"/>
      <c r="I2" s="169"/>
      <c r="J2" s="169"/>
      <c r="K2" s="169"/>
      <c r="L2" s="169"/>
      <c r="M2" s="169"/>
      <c r="N2" s="169"/>
      <c r="O2" s="169"/>
      <c r="P2" s="169"/>
      <c r="Q2" s="169"/>
    </row>
    <row r="3" customFormat="false" ht="26.1" hidden="false" customHeight="true" outlineLevel="0" collapsed="false">
      <c r="A3" s="197" t="s">
        <v>3</v>
      </c>
      <c r="B3" s="197"/>
      <c r="C3" s="197"/>
      <c r="D3" s="38"/>
      <c r="E3" s="38"/>
      <c r="F3" s="38"/>
      <c r="G3" s="198"/>
      <c r="H3" s="198"/>
      <c r="I3" s="198"/>
      <c r="J3" s="198"/>
      <c r="K3" s="194"/>
      <c r="L3" s="108"/>
      <c r="M3" s="108"/>
      <c r="N3" s="108"/>
      <c r="O3" s="108"/>
      <c r="P3" s="199"/>
      <c r="Q3" s="200" t="s">
        <v>175</v>
      </c>
    </row>
    <row r="4" customFormat="false" ht="15.75" hidden="false" customHeight="true" outlineLevel="0" collapsed="false">
      <c r="A4" s="62" t="s">
        <v>892</v>
      </c>
      <c r="B4" s="62" t="s">
        <v>931</v>
      </c>
      <c r="C4" s="62" t="s">
        <v>932</v>
      </c>
      <c r="D4" s="62" t="s">
        <v>933</v>
      </c>
      <c r="E4" s="62" t="s">
        <v>934</v>
      </c>
      <c r="F4" s="62" t="s">
        <v>935</v>
      </c>
      <c r="G4" s="62" t="s">
        <v>191</v>
      </c>
      <c r="H4" s="62"/>
      <c r="I4" s="62"/>
      <c r="J4" s="62"/>
      <c r="K4" s="62"/>
      <c r="L4" s="62"/>
      <c r="M4" s="62"/>
      <c r="N4" s="62"/>
      <c r="O4" s="62"/>
      <c r="P4" s="62"/>
      <c r="Q4" s="62"/>
    </row>
    <row r="5" customFormat="false" ht="17.25" hidden="false" customHeight="true" outlineLevel="0" collapsed="false">
      <c r="A5" s="62"/>
      <c r="B5" s="62"/>
      <c r="C5" s="62"/>
      <c r="D5" s="62"/>
      <c r="E5" s="62"/>
      <c r="F5" s="62"/>
      <c r="G5" s="62" t="s">
        <v>60</v>
      </c>
      <c r="H5" s="62" t="s">
        <v>63</v>
      </c>
      <c r="I5" s="62" t="s">
        <v>898</v>
      </c>
      <c r="J5" s="62" t="s">
        <v>899</v>
      </c>
      <c r="K5" s="201" t="s">
        <v>900</v>
      </c>
      <c r="L5" s="62" t="s">
        <v>67</v>
      </c>
      <c r="M5" s="62"/>
      <c r="N5" s="62"/>
      <c r="O5" s="62"/>
      <c r="P5" s="62"/>
      <c r="Q5" s="62"/>
    </row>
    <row r="6" customFormat="false" ht="54" hidden="false" customHeight="true" outlineLevel="0" collapsed="false">
      <c r="A6" s="62"/>
      <c r="B6" s="62"/>
      <c r="C6" s="62"/>
      <c r="D6" s="62"/>
      <c r="E6" s="62"/>
      <c r="F6" s="62"/>
      <c r="G6" s="62"/>
      <c r="H6" s="62"/>
      <c r="I6" s="62"/>
      <c r="J6" s="62"/>
      <c r="K6" s="201"/>
      <c r="L6" s="62" t="s">
        <v>62</v>
      </c>
      <c r="M6" s="62" t="s">
        <v>69</v>
      </c>
      <c r="N6" s="62" t="s">
        <v>312</v>
      </c>
      <c r="O6" s="62" t="s">
        <v>71</v>
      </c>
      <c r="P6" s="127" t="s">
        <v>72</v>
      </c>
      <c r="Q6" s="62" t="s">
        <v>73</v>
      </c>
    </row>
    <row r="7" customFormat="false" ht="20" hidden="false" customHeight="true" outlineLevel="0" collapsed="false">
      <c r="A7" s="62" t="n">
        <v>1</v>
      </c>
      <c r="B7" s="62" t="n">
        <v>2</v>
      </c>
      <c r="C7" s="62" t="n">
        <v>3</v>
      </c>
      <c r="D7" s="62" t="n">
        <v>4</v>
      </c>
      <c r="E7" s="62" t="n">
        <v>5</v>
      </c>
      <c r="F7" s="62" t="n">
        <v>6</v>
      </c>
      <c r="G7" s="62" t="n">
        <v>7</v>
      </c>
      <c r="H7" s="62" t="n">
        <v>8</v>
      </c>
      <c r="I7" s="62" t="n">
        <v>9</v>
      </c>
      <c r="J7" s="62" t="n">
        <v>10</v>
      </c>
      <c r="K7" s="62" t="n">
        <v>11</v>
      </c>
      <c r="L7" s="62" t="n">
        <v>12</v>
      </c>
      <c r="M7" s="62" t="n">
        <v>13</v>
      </c>
      <c r="N7" s="62" t="n">
        <v>14</v>
      </c>
      <c r="O7" s="62" t="n">
        <v>15</v>
      </c>
      <c r="P7" s="62" t="n">
        <v>16</v>
      </c>
      <c r="Q7" s="62" t="n">
        <v>17</v>
      </c>
    </row>
    <row r="8" customFormat="false" ht="35" hidden="false" customHeight="true" outlineLevel="0" collapsed="false">
      <c r="A8" s="202" t="s">
        <v>383</v>
      </c>
      <c r="B8" s="180" t="s">
        <v>936</v>
      </c>
      <c r="C8" s="203" t="s">
        <v>937</v>
      </c>
      <c r="D8" s="203" t="s">
        <v>938</v>
      </c>
      <c r="E8" s="181" t="s">
        <v>87</v>
      </c>
      <c r="F8" s="181" t="s">
        <v>939</v>
      </c>
      <c r="G8" s="204" t="n">
        <f aca="false">H8+I8</f>
        <v>150000</v>
      </c>
      <c r="H8" s="185" t="n">
        <v>150000</v>
      </c>
      <c r="I8" s="185"/>
      <c r="J8" s="62"/>
      <c r="K8" s="62"/>
      <c r="L8" s="62"/>
      <c r="M8" s="62"/>
      <c r="N8" s="62"/>
      <c r="O8" s="62"/>
      <c r="P8" s="62"/>
      <c r="Q8" s="62"/>
    </row>
    <row r="9" customFormat="false" ht="35" hidden="false" customHeight="true" outlineLevel="0" collapsed="false">
      <c r="A9" s="202" t="s">
        <v>391</v>
      </c>
      <c r="B9" s="180" t="s">
        <v>940</v>
      </c>
      <c r="C9" s="203" t="s">
        <v>941</v>
      </c>
      <c r="D9" s="203" t="s">
        <v>942</v>
      </c>
      <c r="E9" s="181" t="s">
        <v>943</v>
      </c>
      <c r="F9" s="181" t="s">
        <v>944</v>
      </c>
      <c r="G9" s="204" t="n">
        <f aca="false">H9+I9</f>
        <v>100000</v>
      </c>
      <c r="H9" s="185" t="n">
        <v>100000</v>
      </c>
      <c r="I9" s="185"/>
      <c r="J9" s="62"/>
      <c r="K9" s="62"/>
      <c r="L9" s="62"/>
      <c r="M9" s="62"/>
      <c r="N9" s="62"/>
      <c r="O9" s="62"/>
      <c r="P9" s="62"/>
      <c r="Q9" s="62"/>
    </row>
    <row r="10" customFormat="false" ht="35" hidden="false" customHeight="true" outlineLevel="0" collapsed="false">
      <c r="A10" s="202" t="s">
        <v>393</v>
      </c>
      <c r="B10" s="180" t="s">
        <v>945</v>
      </c>
      <c r="C10" s="203" t="s">
        <v>946</v>
      </c>
      <c r="D10" s="203" t="s">
        <v>938</v>
      </c>
      <c r="E10" s="181" t="s">
        <v>87</v>
      </c>
      <c r="F10" s="181" t="s">
        <v>947</v>
      </c>
      <c r="G10" s="204" t="n">
        <f aca="false">H10+I10</f>
        <v>50000</v>
      </c>
      <c r="H10" s="185" t="n">
        <v>50000</v>
      </c>
      <c r="I10" s="185"/>
      <c r="J10" s="62"/>
      <c r="K10" s="62"/>
      <c r="L10" s="62"/>
      <c r="M10" s="62"/>
      <c r="N10" s="62"/>
      <c r="O10" s="62"/>
      <c r="P10" s="62"/>
      <c r="Q10" s="62"/>
    </row>
    <row r="11" customFormat="false" ht="35" hidden="false" customHeight="true" outlineLevel="0" collapsed="false">
      <c r="A11" s="202" t="s">
        <v>393</v>
      </c>
      <c r="B11" s="180" t="s">
        <v>948</v>
      </c>
      <c r="C11" s="203" t="s">
        <v>949</v>
      </c>
      <c r="D11" s="203" t="s">
        <v>938</v>
      </c>
      <c r="E11" s="181" t="s">
        <v>87</v>
      </c>
      <c r="F11" s="181" t="s">
        <v>950</v>
      </c>
      <c r="G11" s="204" t="n">
        <f aca="false">H11+I11</f>
        <v>200000</v>
      </c>
      <c r="H11" s="185" t="n">
        <v>200000</v>
      </c>
      <c r="I11" s="185"/>
      <c r="J11" s="62"/>
      <c r="K11" s="62"/>
      <c r="L11" s="62"/>
      <c r="M11" s="62"/>
      <c r="N11" s="62"/>
      <c r="O11" s="62"/>
      <c r="P11" s="62"/>
      <c r="Q11" s="62"/>
    </row>
    <row r="12" customFormat="false" ht="35" hidden="false" customHeight="true" outlineLevel="0" collapsed="false">
      <c r="A12" s="202" t="s">
        <v>393</v>
      </c>
      <c r="B12" s="180" t="s">
        <v>951</v>
      </c>
      <c r="C12" s="203" t="s">
        <v>952</v>
      </c>
      <c r="D12" s="203" t="s">
        <v>938</v>
      </c>
      <c r="E12" s="181" t="s">
        <v>87</v>
      </c>
      <c r="F12" s="181" t="s">
        <v>953</v>
      </c>
      <c r="G12" s="204" t="n">
        <f aca="false">H12+I12</f>
        <v>10000</v>
      </c>
      <c r="H12" s="185" t="n">
        <v>10000</v>
      </c>
      <c r="I12" s="185"/>
      <c r="J12" s="62"/>
      <c r="K12" s="62"/>
      <c r="L12" s="62"/>
      <c r="M12" s="62"/>
      <c r="N12" s="62"/>
      <c r="O12" s="62"/>
      <c r="P12" s="62"/>
      <c r="Q12" s="62"/>
    </row>
    <row r="13" customFormat="false" ht="35" hidden="false" customHeight="true" outlineLevel="0" collapsed="false">
      <c r="A13" s="202" t="s">
        <v>393</v>
      </c>
      <c r="B13" s="180" t="s">
        <v>954</v>
      </c>
      <c r="C13" s="203" t="s">
        <v>955</v>
      </c>
      <c r="D13" s="203" t="s">
        <v>938</v>
      </c>
      <c r="E13" s="181" t="s">
        <v>87</v>
      </c>
      <c r="F13" s="181" t="s">
        <v>956</v>
      </c>
      <c r="G13" s="204" t="n">
        <f aca="false">H13+I13</f>
        <v>130000</v>
      </c>
      <c r="H13" s="185" t="n">
        <v>130000</v>
      </c>
      <c r="I13" s="185"/>
      <c r="J13" s="62"/>
      <c r="K13" s="62"/>
      <c r="L13" s="62"/>
      <c r="M13" s="62"/>
      <c r="N13" s="62"/>
      <c r="O13" s="62"/>
      <c r="P13" s="62"/>
      <c r="Q13" s="62"/>
    </row>
    <row r="14" customFormat="false" ht="34" hidden="false" customHeight="true" outlineLevel="0" collapsed="false">
      <c r="A14" s="202" t="s">
        <v>401</v>
      </c>
      <c r="B14" s="180" t="s">
        <v>915</v>
      </c>
      <c r="C14" s="203" t="s">
        <v>957</v>
      </c>
      <c r="D14" s="203" t="s">
        <v>938</v>
      </c>
      <c r="E14" s="181" t="s">
        <v>87</v>
      </c>
      <c r="F14" s="181" t="s">
        <v>958</v>
      </c>
      <c r="G14" s="204" t="n">
        <f aca="false">H14+I14</f>
        <v>6500000</v>
      </c>
      <c r="H14" s="185" t="n">
        <v>6500000</v>
      </c>
      <c r="I14" s="185"/>
      <c r="J14" s="62"/>
      <c r="K14" s="62"/>
      <c r="L14" s="62"/>
      <c r="M14" s="62"/>
      <c r="N14" s="62"/>
      <c r="O14" s="62"/>
      <c r="P14" s="62"/>
      <c r="Q14" s="62"/>
    </row>
    <row r="15" customFormat="false" ht="20" hidden="false" customHeight="true" outlineLevel="0" collapsed="false">
      <c r="A15" s="202" t="s">
        <v>403</v>
      </c>
      <c r="B15" s="180" t="s">
        <v>959</v>
      </c>
      <c r="C15" s="203" t="s">
        <v>960</v>
      </c>
      <c r="D15" s="203" t="s">
        <v>942</v>
      </c>
      <c r="E15" s="181" t="s">
        <v>103</v>
      </c>
      <c r="F15" s="181" t="s">
        <v>961</v>
      </c>
      <c r="G15" s="204" t="n">
        <f aca="false">H15+I15</f>
        <v>50000</v>
      </c>
      <c r="H15" s="185"/>
      <c r="I15" s="185" t="n">
        <v>50000</v>
      </c>
      <c r="J15" s="62"/>
      <c r="K15" s="62"/>
      <c r="L15" s="62"/>
      <c r="M15" s="62"/>
      <c r="N15" s="62"/>
      <c r="O15" s="62"/>
      <c r="P15" s="62"/>
      <c r="Q15" s="62"/>
    </row>
    <row r="16" customFormat="false" ht="20" hidden="false" customHeight="true" outlineLevel="0" collapsed="false">
      <c r="A16" s="202" t="s">
        <v>403</v>
      </c>
      <c r="B16" s="180" t="s">
        <v>962</v>
      </c>
      <c r="C16" s="203" t="s">
        <v>960</v>
      </c>
      <c r="D16" s="203" t="s">
        <v>942</v>
      </c>
      <c r="E16" s="181" t="s">
        <v>103</v>
      </c>
      <c r="F16" s="181" t="s">
        <v>961</v>
      </c>
      <c r="G16" s="204" t="n">
        <f aca="false">H16+I16</f>
        <v>100000</v>
      </c>
      <c r="H16" s="185"/>
      <c r="I16" s="185" t="n">
        <v>100000</v>
      </c>
      <c r="J16" s="62"/>
      <c r="K16" s="62"/>
      <c r="L16" s="62"/>
      <c r="M16" s="62"/>
      <c r="N16" s="62"/>
      <c r="O16" s="62"/>
      <c r="P16" s="62"/>
      <c r="Q16" s="62"/>
    </row>
    <row r="17" customFormat="false" ht="20" hidden="false" customHeight="true" outlineLevel="0" collapsed="false">
      <c r="A17" s="202" t="s">
        <v>403</v>
      </c>
      <c r="B17" s="180" t="s">
        <v>963</v>
      </c>
      <c r="C17" s="203" t="s">
        <v>960</v>
      </c>
      <c r="D17" s="203" t="s">
        <v>942</v>
      </c>
      <c r="E17" s="181" t="s">
        <v>103</v>
      </c>
      <c r="F17" s="181" t="s">
        <v>961</v>
      </c>
      <c r="G17" s="204" t="n">
        <f aca="false">H17+I17</f>
        <v>300000</v>
      </c>
      <c r="H17" s="185"/>
      <c r="I17" s="185" t="n">
        <v>300000</v>
      </c>
      <c r="J17" s="62"/>
      <c r="K17" s="62"/>
      <c r="L17" s="62"/>
      <c r="M17" s="62"/>
      <c r="N17" s="62"/>
      <c r="O17" s="62"/>
      <c r="P17" s="62"/>
      <c r="Q17" s="62"/>
    </row>
    <row r="18" customFormat="false" ht="20" hidden="false" customHeight="true" outlineLevel="0" collapsed="false">
      <c r="A18" s="202" t="s">
        <v>403</v>
      </c>
      <c r="B18" s="180" t="s">
        <v>964</v>
      </c>
      <c r="C18" s="203" t="s">
        <v>960</v>
      </c>
      <c r="D18" s="203" t="s">
        <v>942</v>
      </c>
      <c r="E18" s="181" t="s">
        <v>103</v>
      </c>
      <c r="F18" s="181" t="s">
        <v>965</v>
      </c>
      <c r="G18" s="204" t="n">
        <f aca="false">H18+I18</f>
        <v>50000</v>
      </c>
      <c r="H18" s="185"/>
      <c r="I18" s="185" t="n">
        <v>50000</v>
      </c>
      <c r="J18" s="62"/>
      <c r="K18" s="62"/>
      <c r="L18" s="62"/>
      <c r="M18" s="62"/>
      <c r="N18" s="62"/>
      <c r="O18" s="62"/>
      <c r="P18" s="62"/>
      <c r="Q18" s="62"/>
    </row>
    <row r="19" customFormat="false" ht="20" hidden="false" customHeight="true" outlineLevel="0" collapsed="false">
      <c r="A19" s="202" t="s">
        <v>407</v>
      </c>
      <c r="B19" s="180" t="s">
        <v>966</v>
      </c>
      <c r="C19" s="203" t="s">
        <v>960</v>
      </c>
      <c r="D19" s="203" t="s">
        <v>942</v>
      </c>
      <c r="E19" s="181" t="s">
        <v>103</v>
      </c>
      <c r="F19" s="181" t="s">
        <v>967</v>
      </c>
      <c r="G19" s="204" t="n">
        <f aca="false">H19+I19</f>
        <v>100000</v>
      </c>
      <c r="H19" s="185" t="n">
        <v>100000</v>
      </c>
      <c r="I19" s="185"/>
      <c r="J19" s="62"/>
      <c r="K19" s="62"/>
      <c r="L19" s="62"/>
      <c r="M19" s="62"/>
      <c r="N19" s="62"/>
      <c r="O19" s="62"/>
      <c r="P19" s="62"/>
      <c r="Q19" s="62"/>
    </row>
    <row r="20" customFormat="false" ht="20" hidden="false" customHeight="true" outlineLevel="0" collapsed="false">
      <c r="A20" s="202" t="s">
        <v>407</v>
      </c>
      <c r="B20" s="180" t="s">
        <v>968</v>
      </c>
      <c r="C20" s="203" t="s">
        <v>960</v>
      </c>
      <c r="D20" s="203" t="s">
        <v>942</v>
      </c>
      <c r="E20" s="181" t="s">
        <v>103</v>
      </c>
      <c r="F20" s="181" t="s">
        <v>967</v>
      </c>
      <c r="G20" s="204" t="n">
        <f aca="false">H20+I20</f>
        <v>100000</v>
      </c>
      <c r="H20" s="185" t="n">
        <v>100000</v>
      </c>
      <c r="I20" s="185"/>
      <c r="J20" s="62"/>
      <c r="K20" s="62"/>
      <c r="L20" s="62"/>
      <c r="M20" s="62"/>
      <c r="N20" s="62"/>
      <c r="O20" s="62"/>
      <c r="P20" s="62"/>
      <c r="Q20" s="62"/>
    </row>
    <row r="21" customFormat="false" ht="20" hidden="false" customHeight="true" outlineLevel="0" collapsed="false">
      <c r="A21" s="202" t="s">
        <v>407</v>
      </c>
      <c r="B21" s="180" t="s">
        <v>969</v>
      </c>
      <c r="C21" s="203" t="s">
        <v>960</v>
      </c>
      <c r="D21" s="203" t="s">
        <v>942</v>
      </c>
      <c r="E21" s="181" t="s">
        <v>103</v>
      </c>
      <c r="F21" s="181" t="s">
        <v>967</v>
      </c>
      <c r="G21" s="204" t="n">
        <f aca="false">H21+I21</f>
        <v>100000</v>
      </c>
      <c r="H21" s="185" t="n">
        <v>100000</v>
      </c>
      <c r="I21" s="185"/>
      <c r="J21" s="62"/>
      <c r="K21" s="62"/>
      <c r="L21" s="62"/>
      <c r="M21" s="62"/>
      <c r="N21" s="62"/>
      <c r="O21" s="62"/>
      <c r="P21" s="62"/>
      <c r="Q21" s="62"/>
    </row>
    <row r="22" customFormat="false" ht="20" hidden="false" customHeight="true" outlineLevel="0" collapsed="false">
      <c r="A22" s="202" t="s">
        <v>407</v>
      </c>
      <c r="B22" s="180" t="s">
        <v>970</v>
      </c>
      <c r="C22" s="203" t="s">
        <v>960</v>
      </c>
      <c r="D22" s="203" t="s">
        <v>942</v>
      </c>
      <c r="E22" s="181" t="s">
        <v>103</v>
      </c>
      <c r="F22" s="181" t="s">
        <v>971</v>
      </c>
      <c r="G22" s="204" t="n">
        <f aca="false">H22+I22</f>
        <v>60000</v>
      </c>
      <c r="H22" s="185" t="n">
        <v>60000</v>
      </c>
      <c r="I22" s="185"/>
      <c r="J22" s="62"/>
      <c r="K22" s="62"/>
      <c r="L22" s="62"/>
      <c r="M22" s="62"/>
      <c r="N22" s="62"/>
      <c r="O22" s="62"/>
      <c r="P22" s="62"/>
      <c r="Q22" s="62"/>
    </row>
    <row r="23" customFormat="false" ht="20" hidden="false" customHeight="true" outlineLevel="0" collapsed="false">
      <c r="A23" s="202" t="s">
        <v>407</v>
      </c>
      <c r="B23" s="180" t="s">
        <v>972</v>
      </c>
      <c r="C23" s="203" t="s">
        <v>960</v>
      </c>
      <c r="D23" s="203" t="s">
        <v>942</v>
      </c>
      <c r="E23" s="181" t="s">
        <v>103</v>
      </c>
      <c r="F23" s="181" t="s">
        <v>973</v>
      </c>
      <c r="G23" s="204" t="n">
        <f aca="false">H23+I23</f>
        <v>140000</v>
      </c>
      <c r="H23" s="185" t="n">
        <v>140000</v>
      </c>
      <c r="I23" s="185"/>
      <c r="J23" s="62"/>
      <c r="K23" s="62"/>
      <c r="L23" s="62"/>
      <c r="M23" s="62"/>
      <c r="N23" s="62"/>
      <c r="O23" s="62"/>
      <c r="P23" s="62"/>
      <c r="Q23" s="62"/>
    </row>
    <row r="24" customFormat="false" ht="20" hidden="false" customHeight="true" outlineLevel="0" collapsed="false">
      <c r="A24" s="62" t="s">
        <v>123</v>
      </c>
      <c r="B24" s="62"/>
      <c r="C24" s="62"/>
      <c r="D24" s="62"/>
      <c r="E24" s="62"/>
      <c r="F24" s="62"/>
      <c r="G24" s="205" t="n">
        <f aca="false">SUM(G8:G23)</f>
        <v>8140000</v>
      </c>
      <c r="H24" s="205" t="n">
        <f aca="false">SUM(H8:H23)</f>
        <v>7640000</v>
      </c>
      <c r="I24" s="205" t="n">
        <f aca="false">SUM(I8:I23)</f>
        <v>500000</v>
      </c>
      <c r="J24" s="18"/>
      <c r="K24" s="206"/>
      <c r="L24" s="18"/>
      <c r="M24" s="18"/>
      <c r="N24" s="18"/>
      <c r="O24" s="18"/>
      <c r="P24" s="206"/>
      <c r="Q24" s="18"/>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24:F24"/>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58"/>
      <c r="W1" s="150" t="s">
        <v>974</v>
      </c>
    </row>
    <row r="2" customFormat="false" ht="27.75" hidden="false" customHeight="true" outlineLevel="0" collapsed="false">
      <c r="A2" s="169" t="s">
        <v>975</v>
      </c>
      <c r="B2" s="169"/>
      <c r="C2" s="169"/>
      <c r="D2" s="169"/>
      <c r="E2" s="169"/>
      <c r="F2" s="169"/>
      <c r="G2" s="169"/>
      <c r="H2" s="169"/>
      <c r="I2" s="169"/>
      <c r="J2" s="169"/>
      <c r="K2" s="169"/>
      <c r="L2" s="169"/>
      <c r="M2" s="169"/>
      <c r="N2" s="169"/>
      <c r="O2" s="169"/>
      <c r="P2" s="169"/>
      <c r="Q2" s="169"/>
      <c r="R2" s="169"/>
      <c r="S2" s="169"/>
      <c r="T2" s="169"/>
      <c r="U2" s="169"/>
      <c r="V2" s="169"/>
      <c r="W2" s="169"/>
    </row>
    <row r="3" customFormat="false" ht="18" hidden="false" customHeight="true" outlineLevel="0" collapsed="false">
      <c r="A3" s="197" t="s">
        <v>3</v>
      </c>
      <c r="B3" s="197"/>
      <c r="C3" s="197"/>
      <c r="D3" s="197"/>
      <c r="E3" s="197"/>
      <c r="F3" s="197"/>
      <c r="G3" s="197"/>
      <c r="H3" s="197"/>
      <c r="I3" s="197"/>
      <c r="W3" s="207" t="s">
        <v>175</v>
      </c>
    </row>
    <row r="4" customFormat="false" ht="19.5" hidden="false" customHeight="true" outlineLevel="0" collapsed="false">
      <c r="A4" s="10" t="s">
        <v>976</v>
      </c>
      <c r="B4" s="165" t="s">
        <v>191</v>
      </c>
      <c r="C4" s="165"/>
      <c r="D4" s="165"/>
      <c r="E4" s="165" t="s">
        <v>977</v>
      </c>
      <c r="F4" s="165"/>
      <c r="G4" s="165"/>
      <c r="H4" s="165"/>
      <c r="I4" s="165"/>
      <c r="J4" s="165"/>
      <c r="K4" s="165"/>
      <c r="L4" s="165"/>
      <c r="M4" s="165"/>
      <c r="N4" s="165"/>
      <c r="O4" s="165"/>
      <c r="P4" s="165"/>
      <c r="Q4" s="165"/>
      <c r="R4" s="165"/>
      <c r="S4" s="165"/>
      <c r="T4" s="165"/>
      <c r="U4" s="165"/>
      <c r="V4" s="165"/>
      <c r="W4" s="165"/>
    </row>
    <row r="5" customFormat="false" ht="40.5" hidden="false" customHeight="true" outlineLevel="0" collapsed="false">
      <c r="A5" s="10"/>
      <c r="B5" s="208" t="s">
        <v>60</v>
      </c>
      <c r="C5" s="65" t="s">
        <v>63</v>
      </c>
      <c r="D5" s="209" t="s">
        <v>978</v>
      </c>
      <c r="E5" s="10" t="s">
        <v>979</v>
      </c>
      <c r="F5" s="10" t="s">
        <v>980</v>
      </c>
      <c r="G5" s="10" t="s">
        <v>981</v>
      </c>
      <c r="H5" s="10" t="s">
        <v>982</v>
      </c>
      <c r="I5" s="10" t="s">
        <v>983</v>
      </c>
      <c r="J5" s="10" t="s">
        <v>984</v>
      </c>
      <c r="K5" s="10" t="s">
        <v>985</v>
      </c>
      <c r="L5" s="10" t="s">
        <v>986</v>
      </c>
      <c r="M5" s="10" t="s">
        <v>987</v>
      </c>
      <c r="N5" s="10" t="s">
        <v>988</v>
      </c>
      <c r="O5" s="10" t="s">
        <v>989</v>
      </c>
      <c r="P5" s="10" t="s">
        <v>990</v>
      </c>
      <c r="Q5" s="10" t="s">
        <v>991</v>
      </c>
      <c r="R5" s="10" t="s">
        <v>992</v>
      </c>
      <c r="S5" s="10" t="s">
        <v>993</v>
      </c>
      <c r="T5" s="10" t="s">
        <v>994</v>
      </c>
      <c r="U5" s="10" t="s">
        <v>995</v>
      </c>
      <c r="V5" s="10" t="s">
        <v>996</v>
      </c>
      <c r="W5" s="10" t="s">
        <v>997</v>
      </c>
    </row>
    <row r="6" customFormat="false" ht="19.5" hidden="false" customHeight="true" outlineLevel="0" collapsed="false">
      <c r="A6" s="10" t="n">
        <v>1</v>
      </c>
      <c r="B6" s="10" t="n">
        <v>2</v>
      </c>
      <c r="C6" s="10" t="n">
        <v>3</v>
      </c>
      <c r="D6" s="210" t="n">
        <v>4</v>
      </c>
      <c r="E6" s="10" t="n">
        <v>5</v>
      </c>
      <c r="F6" s="10" t="n">
        <v>6</v>
      </c>
      <c r="G6" s="10" t="n">
        <v>7</v>
      </c>
      <c r="H6" s="210" t="n">
        <v>8</v>
      </c>
      <c r="I6" s="10" t="n">
        <v>9</v>
      </c>
      <c r="J6" s="10" t="n">
        <v>10</v>
      </c>
      <c r="K6" s="10" t="n">
        <v>11</v>
      </c>
      <c r="L6" s="210" t="n">
        <v>12</v>
      </c>
      <c r="M6" s="10" t="n">
        <v>13</v>
      </c>
      <c r="N6" s="10" t="n">
        <v>14</v>
      </c>
      <c r="O6" s="10" t="n">
        <v>15</v>
      </c>
      <c r="P6" s="210" t="n">
        <v>16</v>
      </c>
      <c r="Q6" s="10" t="n">
        <v>17</v>
      </c>
      <c r="R6" s="10" t="n">
        <v>18</v>
      </c>
      <c r="S6" s="10" t="n">
        <v>19</v>
      </c>
      <c r="T6" s="210" t="n">
        <v>20</v>
      </c>
      <c r="U6" s="210" t="n">
        <v>21</v>
      </c>
      <c r="V6" s="210" t="n">
        <v>22</v>
      </c>
      <c r="W6" s="211" t="n">
        <v>23</v>
      </c>
    </row>
    <row r="7" customFormat="false" ht="19.5" hidden="false" customHeight="true" outlineLevel="0" collapsed="false">
      <c r="A7" s="158"/>
      <c r="B7" s="212"/>
      <c r="C7" s="212"/>
      <c r="D7" s="213"/>
      <c r="E7" s="212"/>
      <c r="F7" s="212"/>
      <c r="G7" s="212"/>
      <c r="H7" s="212"/>
      <c r="I7" s="212"/>
      <c r="J7" s="212"/>
      <c r="K7" s="212"/>
      <c r="L7" s="212"/>
      <c r="M7" s="212"/>
      <c r="N7" s="212"/>
      <c r="O7" s="212"/>
      <c r="P7" s="212"/>
      <c r="Q7" s="212"/>
      <c r="R7" s="212"/>
      <c r="S7" s="212"/>
      <c r="T7" s="212"/>
      <c r="U7" s="212"/>
      <c r="V7" s="212"/>
      <c r="W7" s="212"/>
    </row>
    <row r="8" customFormat="false" ht="19.5" hidden="false" customHeight="true" outlineLevel="0" collapsed="false">
      <c r="A8" s="214"/>
      <c r="B8" s="212"/>
      <c r="C8" s="212"/>
      <c r="D8" s="213"/>
      <c r="E8" s="212"/>
      <c r="F8" s="212"/>
      <c r="G8" s="212"/>
      <c r="H8" s="212"/>
      <c r="I8" s="212"/>
      <c r="J8" s="212"/>
      <c r="K8" s="212"/>
      <c r="L8" s="212"/>
      <c r="M8" s="212"/>
      <c r="N8" s="212"/>
      <c r="O8" s="212"/>
      <c r="P8" s="212"/>
      <c r="Q8" s="212"/>
      <c r="R8" s="212"/>
      <c r="S8" s="212"/>
      <c r="T8" s="212"/>
      <c r="U8" s="212"/>
      <c r="V8" s="212"/>
      <c r="W8" s="212"/>
    </row>
    <row r="9" customFormat="false" ht="14.25" hidden="false" customHeight="true" outlineLevel="0" collapsed="false">
      <c r="A9" s="215" t="s">
        <v>998</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890625" defaultRowHeight="12" zeroHeight="false" outlineLevelRow="0" outlineLevelCol="0"/>
  <cols>
    <col collapsed="false" customWidth="true" hidden="false" outlineLevel="0" max="5" min="1" style="78" width="20.7"/>
    <col collapsed="false" customWidth="true" hidden="false" outlineLevel="0" max="6" min="6" style="2" width="20.7"/>
    <col collapsed="false" customWidth="true" hidden="false" outlineLevel="0" max="7" min="7" style="78" width="20.7"/>
    <col collapsed="false" customWidth="true" hidden="false" outlineLevel="0" max="9" min="8" style="2" width="20.7"/>
    <col collapsed="false" customWidth="true" hidden="false" outlineLevel="0" max="10" min="10" style="78" width="20.7"/>
    <col collapsed="false" customWidth="false" hidden="false" outlineLevel="0" max="257" min="11" style="2" width="9.13"/>
  </cols>
  <sheetData>
    <row r="1" customFormat="false" ht="12" hidden="false" customHeight="true" outlineLevel="0" collapsed="false">
      <c r="J1" s="150" t="s">
        <v>999</v>
      </c>
    </row>
    <row r="2" customFormat="false" ht="28.5" hidden="false" customHeight="true" outlineLevel="0" collapsed="false">
      <c r="A2" s="6" t="s">
        <v>1000</v>
      </c>
      <c r="B2" s="6"/>
      <c r="C2" s="6"/>
      <c r="D2" s="6"/>
      <c r="E2" s="6"/>
      <c r="F2" s="6"/>
      <c r="G2" s="6"/>
      <c r="H2" s="6"/>
      <c r="I2" s="6"/>
      <c r="J2" s="6"/>
    </row>
    <row r="3" customFormat="false" ht="17.25" hidden="false" customHeight="true" outlineLevel="0" collapsed="false">
      <c r="A3" s="151" t="s">
        <v>3</v>
      </c>
      <c r="B3" s="151"/>
      <c r="C3" s="151"/>
      <c r="D3" s="151"/>
      <c r="E3" s="151"/>
      <c r="F3" s="151"/>
      <c r="G3" s="151"/>
      <c r="H3" s="151"/>
    </row>
    <row r="4" customFormat="false" ht="44.25" hidden="false" customHeight="true" outlineLevel="0" collapsed="false">
      <c r="A4" s="62" t="s">
        <v>489</v>
      </c>
      <c r="B4" s="62" t="s">
        <v>490</v>
      </c>
      <c r="C4" s="62" t="s">
        <v>491</v>
      </c>
      <c r="D4" s="62" t="s">
        <v>492</v>
      </c>
      <c r="E4" s="62" t="s">
        <v>493</v>
      </c>
      <c r="F4" s="83" t="s">
        <v>494</v>
      </c>
      <c r="G4" s="62" t="s">
        <v>495</v>
      </c>
      <c r="H4" s="83" t="s">
        <v>496</v>
      </c>
      <c r="I4" s="83" t="s">
        <v>497</v>
      </c>
      <c r="J4" s="62" t="s">
        <v>498</v>
      </c>
    </row>
    <row r="5" customFormat="false" ht="14.25" hidden="false" customHeight="true" outlineLevel="0" collapsed="false">
      <c r="A5" s="62" t="n">
        <v>1</v>
      </c>
      <c r="B5" s="62" t="n">
        <v>2</v>
      </c>
      <c r="C5" s="62" t="n">
        <v>3</v>
      </c>
      <c r="D5" s="62" t="n">
        <v>4</v>
      </c>
      <c r="E5" s="62" t="n">
        <v>5</v>
      </c>
      <c r="F5" s="83" t="n">
        <v>6</v>
      </c>
      <c r="G5" s="62" t="n">
        <v>7</v>
      </c>
      <c r="H5" s="83" t="n">
        <v>8</v>
      </c>
      <c r="I5" s="83" t="n">
        <v>9</v>
      </c>
      <c r="J5" s="62" t="n">
        <v>10</v>
      </c>
    </row>
    <row r="6" customFormat="false" ht="42" hidden="false" customHeight="true" outlineLevel="0" collapsed="false">
      <c r="A6" s="158"/>
      <c r="B6" s="214"/>
      <c r="C6" s="214"/>
      <c r="D6" s="214"/>
      <c r="E6" s="188"/>
      <c r="F6" s="216"/>
      <c r="G6" s="188"/>
      <c r="H6" s="216"/>
      <c r="I6" s="216"/>
      <c r="J6" s="188"/>
    </row>
    <row r="7" customFormat="false" ht="42.75" hidden="false" customHeight="true" outlineLevel="0" collapsed="false">
      <c r="A7" s="155"/>
      <c r="B7" s="155"/>
      <c r="C7" s="155"/>
      <c r="D7" s="155"/>
      <c r="E7" s="158"/>
      <c r="F7" s="155"/>
      <c r="G7" s="158"/>
      <c r="H7" s="155"/>
      <c r="I7" s="155"/>
      <c r="J7" s="158"/>
    </row>
    <row r="8" customFormat="false" ht="12" hidden="false" customHeight="false" outlineLevel="0" collapsed="false">
      <c r="A8" s="215" t="s">
        <v>998</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 zeroHeight="false" outlineLevelRow="0" outlineLevelCol="0"/>
  <cols>
    <col collapsed="false" customWidth="true" hidden="false" outlineLevel="0" max="1" min="1" style="217" width="28.99"/>
    <col collapsed="false" customWidth="true" hidden="false" outlineLevel="0" max="2" min="2" style="217" width="18.7"/>
    <col collapsed="false" customWidth="true" hidden="false" outlineLevel="0" max="3" min="3" style="217" width="24.84"/>
    <col collapsed="false" customWidth="true" hidden="false" outlineLevel="0" max="6" min="4" style="217" width="23.56"/>
    <col collapsed="false" customWidth="true" hidden="false" outlineLevel="0" max="7" min="7" style="217" width="25.12"/>
    <col collapsed="false" customWidth="true" hidden="false" outlineLevel="0" max="8" min="8" style="217" width="18.84"/>
    <col collapsed="false" customWidth="false" hidden="false" outlineLevel="0" max="257" min="9" style="217" width="9.13"/>
  </cols>
  <sheetData>
    <row r="1" customFormat="false" ht="12" hidden="false" customHeight="false" outlineLevel="0" collapsed="false">
      <c r="H1" s="218" t="s">
        <v>1001</v>
      </c>
    </row>
    <row r="2" customFormat="false" ht="28.5" hidden="false" customHeight="false" outlineLevel="0" collapsed="false">
      <c r="A2" s="219" t="s">
        <v>1002</v>
      </c>
      <c r="B2" s="219"/>
      <c r="C2" s="219"/>
      <c r="D2" s="219"/>
      <c r="E2" s="219"/>
      <c r="F2" s="219"/>
      <c r="G2" s="219"/>
      <c r="H2" s="219"/>
    </row>
    <row r="3" customFormat="false" ht="13.5" hidden="false" customHeight="false" outlineLevel="0" collapsed="false">
      <c r="A3" s="220" t="s">
        <v>3</v>
      </c>
      <c r="B3" s="220"/>
    </row>
    <row r="4" customFormat="false" ht="18" hidden="false" customHeight="true" outlineLevel="0" collapsed="false">
      <c r="A4" s="221" t="s">
        <v>184</v>
      </c>
      <c r="B4" s="221" t="s">
        <v>1003</v>
      </c>
      <c r="C4" s="221" t="s">
        <v>1004</v>
      </c>
      <c r="D4" s="221" t="s">
        <v>1005</v>
      </c>
      <c r="E4" s="221" t="s">
        <v>1006</v>
      </c>
      <c r="F4" s="221" t="s">
        <v>1007</v>
      </c>
      <c r="G4" s="221"/>
      <c r="H4" s="221"/>
    </row>
    <row r="5" customFormat="false" ht="18" hidden="false" customHeight="true" outlineLevel="0" collapsed="false">
      <c r="A5" s="221"/>
      <c r="B5" s="221"/>
      <c r="C5" s="221"/>
      <c r="D5" s="221"/>
      <c r="E5" s="221"/>
      <c r="F5" s="222" t="s">
        <v>896</v>
      </c>
      <c r="G5" s="222" t="s">
        <v>1008</v>
      </c>
      <c r="H5" s="222" t="s">
        <v>1009</v>
      </c>
    </row>
    <row r="6" customFormat="false" ht="21" hidden="false" customHeight="true" outlineLevel="0" collapsed="false">
      <c r="A6" s="223" t="n">
        <v>1</v>
      </c>
      <c r="B6" s="223" t="n">
        <v>2</v>
      </c>
      <c r="C6" s="223" t="n">
        <v>3</v>
      </c>
      <c r="D6" s="223" t="n">
        <v>4</v>
      </c>
      <c r="E6" s="223" t="n">
        <v>5</v>
      </c>
      <c r="F6" s="223" t="n">
        <v>6</v>
      </c>
      <c r="G6" s="223" t="n">
        <v>7</v>
      </c>
      <c r="H6" s="223" t="n">
        <v>8</v>
      </c>
    </row>
    <row r="7" customFormat="false" ht="33" hidden="false" customHeight="true" outlineLevel="0" collapsed="false">
      <c r="A7" s="224" t="s">
        <v>1010</v>
      </c>
      <c r="B7" s="224"/>
      <c r="C7" s="224"/>
      <c r="D7" s="224"/>
      <c r="E7" s="224"/>
      <c r="F7" s="223"/>
      <c r="G7" s="223"/>
      <c r="H7" s="223"/>
    </row>
    <row r="8" customFormat="false" ht="24" hidden="false" customHeight="true" outlineLevel="0" collapsed="false">
      <c r="A8" s="225" t="s">
        <v>1011</v>
      </c>
      <c r="B8" s="225"/>
      <c r="C8" s="225"/>
      <c r="D8" s="225"/>
      <c r="E8" s="225"/>
      <c r="F8" s="223"/>
      <c r="G8" s="223"/>
      <c r="H8" s="223"/>
    </row>
    <row r="9" customFormat="false" ht="24" hidden="false" customHeight="true" outlineLevel="0" collapsed="false">
      <c r="A9" s="225" t="s">
        <v>1012</v>
      </c>
      <c r="B9" s="225"/>
      <c r="C9" s="225"/>
      <c r="D9" s="225"/>
      <c r="E9" s="225"/>
      <c r="F9" s="223"/>
      <c r="G9" s="223"/>
      <c r="H9" s="223"/>
    </row>
    <row r="11" customFormat="false" ht="12" hidden="false" customHeight="false" outlineLevel="0" collapsed="false">
      <c r="A11" s="226" t="s">
        <v>101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217"/>
      <c r="B1" s="217"/>
      <c r="C1" s="217"/>
      <c r="D1" s="217"/>
      <c r="E1" s="217"/>
      <c r="F1" s="217"/>
      <c r="G1" s="217"/>
      <c r="H1" s="217"/>
      <c r="I1" s="217"/>
      <c r="J1" s="217"/>
      <c r="K1" s="218" t="s">
        <v>1014</v>
      </c>
    </row>
    <row r="2" customFormat="false" ht="28.5" hidden="false" customHeight="false" outlineLevel="0" collapsed="false">
      <c r="A2" s="219" t="s">
        <v>1015</v>
      </c>
      <c r="B2" s="219"/>
      <c r="C2" s="219"/>
      <c r="D2" s="219"/>
      <c r="E2" s="219"/>
      <c r="F2" s="219"/>
      <c r="G2" s="219"/>
      <c r="H2" s="219"/>
      <c r="I2" s="219"/>
      <c r="J2" s="219"/>
      <c r="K2" s="219"/>
    </row>
    <row r="3" customFormat="false" ht="13.5" hidden="false" customHeight="false" outlineLevel="0" collapsed="false">
      <c r="A3" s="220" t="s">
        <v>3</v>
      </c>
      <c r="B3" s="220"/>
      <c r="C3" s="217"/>
      <c r="D3" s="217"/>
      <c r="E3" s="217"/>
      <c r="F3" s="217"/>
      <c r="G3" s="217"/>
      <c r="H3" s="217"/>
      <c r="I3" s="217"/>
      <c r="J3" s="217"/>
      <c r="K3" s="227" t="s">
        <v>175</v>
      </c>
    </row>
    <row r="4" customFormat="false" ht="14.25" hidden="false" customHeight="true" outlineLevel="0" collapsed="false">
      <c r="A4" s="221" t="s">
        <v>307</v>
      </c>
      <c r="B4" s="221" t="s">
        <v>186</v>
      </c>
      <c r="C4" s="221" t="s">
        <v>308</v>
      </c>
      <c r="D4" s="221" t="s">
        <v>187</v>
      </c>
      <c r="E4" s="221" t="s">
        <v>188</v>
      </c>
      <c r="F4" s="221" t="s">
        <v>309</v>
      </c>
      <c r="G4" s="221" t="s">
        <v>310</v>
      </c>
      <c r="H4" s="221" t="s">
        <v>60</v>
      </c>
      <c r="I4" s="228" t="s">
        <v>1016</v>
      </c>
      <c r="J4" s="228"/>
      <c r="K4" s="228"/>
    </row>
    <row r="5" customFormat="false" ht="13.5" hidden="false" customHeight="false" outlineLevel="0" collapsed="false">
      <c r="A5" s="221"/>
      <c r="B5" s="221"/>
      <c r="C5" s="221"/>
      <c r="D5" s="221"/>
      <c r="E5" s="221"/>
      <c r="F5" s="221"/>
      <c r="G5" s="221"/>
      <c r="H5" s="221"/>
      <c r="I5" s="229" t="s">
        <v>63</v>
      </c>
      <c r="J5" s="222" t="s">
        <v>64</v>
      </c>
      <c r="K5" s="222" t="s">
        <v>65</v>
      </c>
    </row>
    <row r="6" customFormat="false" ht="14.25" hidden="false" customHeight="false" outlineLevel="0" collapsed="false">
      <c r="A6" s="223" t="n">
        <v>1</v>
      </c>
      <c r="B6" s="223" t="n">
        <v>2</v>
      </c>
      <c r="C6" s="223" t="n">
        <v>3</v>
      </c>
      <c r="D6" s="223" t="n">
        <v>4</v>
      </c>
      <c r="E6" s="223" t="n">
        <v>5</v>
      </c>
      <c r="F6" s="223" t="n">
        <v>6</v>
      </c>
      <c r="G6" s="223" t="n">
        <v>7</v>
      </c>
      <c r="H6" s="223" t="n">
        <v>8</v>
      </c>
      <c r="I6" s="223" t="n">
        <v>9</v>
      </c>
      <c r="J6" s="223" t="n">
        <v>10</v>
      </c>
      <c r="K6" s="223" t="n">
        <v>11</v>
      </c>
    </row>
    <row r="7" customFormat="false" ht="14.25" hidden="false" customHeight="false" outlineLevel="0" collapsed="false">
      <c r="A7" s="224"/>
      <c r="B7" s="224"/>
      <c r="C7" s="224"/>
      <c r="D7" s="224"/>
      <c r="E7" s="224"/>
      <c r="F7" s="224"/>
      <c r="G7" s="224"/>
      <c r="H7" s="224"/>
      <c r="I7" s="223"/>
      <c r="J7" s="223"/>
      <c r="K7" s="223"/>
    </row>
    <row r="8" customFormat="false" ht="14.25" hidden="false" customHeight="false" outlineLevel="0" collapsed="false">
      <c r="A8" s="225"/>
      <c r="B8" s="225"/>
      <c r="C8" s="225"/>
      <c r="D8" s="225"/>
      <c r="E8" s="225"/>
      <c r="F8" s="225"/>
      <c r="G8" s="225"/>
      <c r="H8" s="225"/>
      <c r="I8" s="223"/>
      <c r="J8" s="223"/>
      <c r="K8" s="223"/>
    </row>
    <row r="9" customFormat="false" ht="14.25" hidden="false" customHeight="true" outlineLevel="0" collapsed="false">
      <c r="A9" s="221" t="s">
        <v>60</v>
      </c>
      <c r="B9" s="221"/>
      <c r="C9" s="221"/>
      <c r="D9" s="221"/>
      <c r="E9" s="221"/>
      <c r="F9" s="221"/>
      <c r="G9" s="221"/>
      <c r="H9" s="225"/>
      <c r="I9" s="223"/>
      <c r="J9" s="223"/>
      <c r="K9" s="223"/>
    </row>
    <row r="10" customFormat="false" ht="12.75" hidden="false" customHeight="false" outlineLevel="0" collapsed="false">
      <c r="A10" s="230" t="s">
        <v>1017</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217"/>
      <c r="B1" s="217"/>
      <c r="C1" s="217"/>
      <c r="D1" s="217"/>
      <c r="E1" s="217"/>
      <c r="F1" s="217"/>
      <c r="G1" s="218" t="s">
        <v>1018</v>
      </c>
    </row>
    <row r="2" customFormat="false" ht="28.5" hidden="false" customHeight="false" outlineLevel="0" collapsed="false">
      <c r="A2" s="219" t="s">
        <v>1019</v>
      </c>
      <c r="B2" s="219"/>
      <c r="C2" s="219"/>
      <c r="D2" s="219"/>
      <c r="E2" s="219"/>
      <c r="F2" s="219"/>
      <c r="G2" s="219"/>
    </row>
    <row r="3" customFormat="false" ht="13.5" hidden="false" customHeight="false" outlineLevel="0" collapsed="false">
      <c r="A3" s="220" t="s">
        <v>3</v>
      </c>
      <c r="B3" s="220"/>
      <c r="C3" s="217"/>
      <c r="D3" s="217"/>
      <c r="E3" s="217"/>
      <c r="F3" s="217"/>
      <c r="G3" s="227" t="s">
        <v>175</v>
      </c>
    </row>
    <row r="4" customFormat="false" ht="14.25" hidden="false" customHeight="true" outlineLevel="0" collapsed="false">
      <c r="A4" s="221" t="s">
        <v>308</v>
      </c>
      <c r="B4" s="221" t="s">
        <v>307</v>
      </c>
      <c r="C4" s="221" t="s">
        <v>186</v>
      </c>
      <c r="D4" s="221" t="s">
        <v>1020</v>
      </c>
      <c r="E4" s="228" t="s">
        <v>63</v>
      </c>
      <c r="F4" s="228"/>
      <c r="G4" s="228"/>
    </row>
    <row r="5" customFormat="false" ht="13.5" hidden="false" customHeight="false" outlineLevel="0" collapsed="false">
      <c r="A5" s="221"/>
      <c r="B5" s="221"/>
      <c r="C5" s="221"/>
      <c r="D5" s="221"/>
      <c r="E5" s="231" t="s">
        <v>1021</v>
      </c>
      <c r="F5" s="232" t="s">
        <v>1022</v>
      </c>
      <c r="G5" s="232" t="s">
        <v>1023</v>
      </c>
    </row>
    <row r="6" customFormat="false" ht="14.25" hidden="false" customHeight="false" outlineLevel="0" collapsed="false">
      <c r="A6" s="223" t="n">
        <v>1</v>
      </c>
      <c r="B6" s="223" t="n">
        <v>2</v>
      </c>
      <c r="C6" s="223" t="n">
        <v>3</v>
      </c>
      <c r="D6" s="223" t="n">
        <v>4</v>
      </c>
      <c r="E6" s="223" t="n">
        <v>5</v>
      </c>
      <c r="F6" s="223" t="n">
        <v>6</v>
      </c>
      <c r="G6" s="223" t="n">
        <v>7</v>
      </c>
    </row>
    <row r="7" customFormat="false" ht="22.5" hidden="false" customHeight="false" outlineLevel="0" collapsed="false">
      <c r="A7" s="156" t="s">
        <v>74</v>
      </c>
      <c r="B7" s="157" t="s">
        <v>1024</v>
      </c>
      <c r="C7" s="156" t="s">
        <v>316</v>
      </c>
      <c r="D7" s="156" t="s">
        <v>1025</v>
      </c>
      <c r="E7" s="166" t="n">
        <v>748026</v>
      </c>
      <c r="F7" s="166" t="n">
        <v>748026</v>
      </c>
      <c r="G7" s="166" t="n">
        <v>748026</v>
      </c>
    </row>
    <row r="8" customFormat="false" ht="12.75" hidden="false" customHeight="false" outlineLevel="0" collapsed="false">
      <c r="A8" s="156" t="s">
        <v>74</v>
      </c>
      <c r="B8" s="157" t="s">
        <v>1024</v>
      </c>
      <c r="C8" s="156" t="s">
        <v>324</v>
      </c>
      <c r="D8" s="156" t="s">
        <v>1025</v>
      </c>
      <c r="E8" s="166" t="n">
        <v>7680</v>
      </c>
      <c r="F8" s="166" t="n">
        <v>7680</v>
      </c>
      <c r="G8" s="166" t="n">
        <v>7680</v>
      </c>
    </row>
    <row r="9" customFormat="false" ht="22.5" hidden="false" customHeight="false" outlineLevel="0" collapsed="false">
      <c r="A9" s="156" t="s">
        <v>74</v>
      </c>
      <c r="B9" s="157" t="s">
        <v>1024</v>
      </c>
      <c r="C9" s="156" t="s">
        <v>328</v>
      </c>
      <c r="D9" s="156" t="s">
        <v>1025</v>
      </c>
      <c r="E9" s="166" t="n">
        <v>30182</v>
      </c>
      <c r="F9" s="166" t="n">
        <v>30182</v>
      </c>
      <c r="G9" s="166" t="n">
        <v>30182</v>
      </c>
    </row>
    <row r="10" customFormat="false" ht="22.5" hidden="false" customHeight="false" outlineLevel="0" collapsed="false">
      <c r="A10" s="156" t="s">
        <v>74</v>
      </c>
      <c r="B10" s="157" t="s">
        <v>1024</v>
      </c>
      <c r="C10" s="156" t="s">
        <v>332</v>
      </c>
      <c r="D10" s="156" t="s">
        <v>1025</v>
      </c>
      <c r="E10" s="166" t="n">
        <v>150000</v>
      </c>
      <c r="F10" s="166" t="n">
        <v>150000</v>
      </c>
      <c r="G10" s="166" t="n">
        <v>150000</v>
      </c>
    </row>
    <row r="11" customFormat="false" ht="22.5" hidden="false" customHeight="false" outlineLevel="0" collapsed="false">
      <c r="A11" s="156" t="s">
        <v>74</v>
      </c>
      <c r="B11" s="157" t="s">
        <v>1024</v>
      </c>
      <c r="C11" s="156" t="s">
        <v>334</v>
      </c>
      <c r="D11" s="156" t="s">
        <v>1025</v>
      </c>
      <c r="E11" s="166" t="n">
        <v>4294800</v>
      </c>
      <c r="F11" s="166" t="n">
        <v>4294800</v>
      </c>
      <c r="G11" s="166" t="n">
        <v>4294800</v>
      </c>
    </row>
    <row r="12" customFormat="false" ht="22.5" hidden="false" customHeight="false" outlineLevel="0" collapsed="false">
      <c r="A12" s="156" t="s">
        <v>74</v>
      </c>
      <c r="B12" s="157" t="s">
        <v>1024</v>
      </c>
      <c r="C12" s="156" t="s">
        <v>338</v>
      </c>
      <c r="D12" s="156" t="s">
        <v>1025</v>
      </c>
      <c r="E12" s="166" t="n">
        <v>4032</v>
      </c>
      <c r="F12" s="166" t="n">
        <v>4032</v>
      </c>
      <c r="G12" s="166" t="n">
        <v>4032</v>
      </c>
    </row>
    <row r="13" customFormat="false" ht="22.5" hidden="false" customHeight="false" outlineLevel="0" collapsed="false">
      <c r="A13" s="156" t="s">
        <v>74</v>
      </c>
      <c r="B13" s="157" t="s">
        <v>1024</v>
      </c>
      <c r="C13" s="156" t="s">
        <v>342</v>
      </c>
      <c r="D13" s="156" t="s">
        <v>1025</v>
      </c>
      <c r="E13" s="166" t="n">
        <v>12800</v>
      </c>
      <c r="F13" s="166" t="n">
        <v>12800</v>
      </c>
      <c r="G13" s="166" t="n">
        <v>12800</v>
      </c>
    </row>
    <row r="14" customFormat="false" ht="22.5" hidden="false" customHeight="false" outlineLevel="0" collapsed="false">
      <c r="A14" s="156" t="s">
        <v>74</v>
      </c>
      <c r="B14" s="157" t="s">
        <v>1024</v>
      </c>
      <c r="C14" s="156" t="s">
        <v>344</v>
      </c>
      <c r="D14" s="156" t="s">
        <v>1025</v>
      </c>
      <c r="E14" s="166" t="n">
        <v>1536</v>
      </c>
      <c r="F14" s="166" t="n">
        <v>1536</v>
      </c>
      <c r="G14" s="166" t="n">
        <v>1536</v>
      </c>
    </row>
    <row r="15" customFormat="false" ht="12.75" hidden="false" customHeight="false" outlineLevel="0" collapsed="false">
      <c r="A15" s="156" t="s">
        <v>74</v>
      </c>
      <c r="B15" s="157" t="s">
        <v>1026</v>
      </c>
      <c r="C15" s="156" t="s">
        <v>379</v>
      </c>
      <c r="D15" s="156" t="s">
        <v>1025</v>
      </c>
      <c r="E15" s="166" t="n">
        <v>1008000</v>
      </c>
      <c r="F15" s="166" t="n">
        <v>1008000</v>
      </c>
      <c r="G15" s="166" t="n">
        <v>1008000</v>
      </c>
    </row>
    <row r="16" customFormat="false" ht="22.5" hidden="false" customHeight="false" outlineLevel="0" collapsed="false">
      <c r="A16" s="156" t="s">
        <v>74</v>
      </c>
      <c r="B16" s="157" t="s">
        <v>1026</v>
      </c>
      <c r="C16" s="156" t="s">
        <v>381</v>
      </c>
      <c r="D16" s="156" t="s">
        <v>1025</v>
      </c>
      <c r="E16" s="166" t="n">
        <v>20000000</v>
      </c>
      <c r="F16" s="166" t="n">
        <v>300000000</v>
      </c>
      <c r="G16" s="166" t="n">
        <v>200000000</v>
      </c>
    </row>
    <row r="17" customFormat="false" ht="12.75" hidden="false" customHeight="false" outlineLevel="0" collapsed="false">
      <c r="A17" s="156" t="s">
        <v>74</v>
      </c>
      <c r="B17" s="157" t="s">
        <v>1026</v>
      </c>
      <c r="C17" s="156" t="s">
        <v>383</v>
      </c>
      <c r="D17" s="156" t="s">
        <v>1025</v>
      </c>
      <c r="E17" s="166" t="n">
        <v>150000</v>
      </c>
      <c r="F17" s="166" t="n">
        <v>150000</v>
      </c>
      <c r="G17" s="166"/>
    </row>
    <row r="18" customFormat="false" ht="22.5" hidden="false" customHeight="false" outlineLevel="0" collapsed="false">
      <c r="A18" s="156" t="s">
        <v>74</v>
      </c>
      <c r="B18" s="157" t="s">
        <v>1026</v>
      </c>
      <c r="C18" s="156" t="s">
        <v>385</v>
      </c>
      <c r="D18" s="156" t="s">
        <v>1025</v>
      </c>
      <c r="E18" s="166" t="n">
        <v>349423</v>
      </c>
      <c r="F18" s="166" t="n">
        <v>349423</v>
      </c>
      <c r="G18" s="166" t="n">
        <v>349423</v>
      </c>
    </row>
    <row r="19" customFormat="false" ht="12.75" hidden="false" customHeight="false" outlineLevel="0" collapsed="false">
      <c r="A19" s="156" t="s">
        <v>74</v>
      </c>
      <c r="B19" s="157" t="s">
        <v>1026</v>
      </c>
      <c r="C19" s="156" t="s">
        <v>387</v>
      </c>
      <c r="D19" s="156" t="s">
        <v>1025</v>
      </c>
      <c r="E19" s="166" t="n">
        <v>160000</v>
      </c>
      <c r="F19" s="166" t="n">
        <v>160000</v>
      </c>
      <c r="G19" s="166" t="n">
        <v>160000</v>
      </c>
    </row>
    <row r="20" customFormat="false" ht="12.75" hidden="false" customHeight="false" outlineLevel="0" collapsed="false">
      <c r="A20" s="156" t="s">
        <v>74</v>
      </c>
      <c r="B20" s="157" t="s">
        <v>1026</v>
      </c>
      <c r="C20" s="156" t="s">
        <v>391</v>
      </c>
      <c r="D20" s="156" t="s">
        <v>1025</v>
      </c>
      <c r="E20" s="166" t="n">
        <v>100000</v>
      </c>
      <c r="F20" s="166" t="n">
        <v>100000</v>
      </c>
      <c r="G20" s="166" t="n">
        <v>100000</v>
      </c>
    </row>
    <row r="21" customFormat="false" ht="12.75" hidden="false" customHeight="false" outlineLevel="0" collapsed="false">
      <c r="A21" s="156" t="s">
        <v>74</v>
      </c>
      <c r="B21" s="157" t="s">
        <v>1026</v>
      </c>
      <c r="C21" s="156" t="s">
        <v>393</v>
      </c>
      <c r="D21" s="156" t="s">
        <v>1025</v>
      </c>
      <c r="E21" s="166" t="n">
        <v>970440.96</v>
      </c>
      <c r="F21" s="166" t="n">
        <v>970440.96</v>
      </c>
      <c r="G21" s="166" t="n">
        <v>970440.96</v>
      </c>
    </row>
    <row r="22" customFormat="false" ht="22.5" hidden="false" customHeight="false" outlineLevel="0" collapsed="false">
      <c r="A22" s="156" t="s">
        <v>74</v>
      </c>
      <c r="B22" s="157" t="s">
        <v>1026</v>
      </c>
      <c r="C22" s="156" t="s">
        <v>397</v>
      </c>
      <c r="D22" s="156" t="s">
        <v>1025</v>
      </c>
      <c r="E22" s="166" t="n">
        <v>2367200</v>
      </c>
      <c r="F22" s="166" t="n">
        <v>2367200</v>
      </c>
      <c r="G22" s="166" t="n">
        <v>2367200</v>
      </c>
    </row>
    <row r="23" customFormat="false" ht="22.5" hidden="false" customHeight="false" outlineLevel="0" collapsed="false">
      <c r="A23" s="156" t="s">
        <v>74</v>
      </c>
      <c r="B23" s="157" t="s">
        <v>1026</v>
      </c>
      <c r="C23" s="156" t="s">
        <v>399</v>
      </c>
      <c r="D23" s="156" t="s">
        <v>1025</v>
      </c>
      <c r="E23" s="166" t="n">
        <v>500000</v>
      </c>
      <c r="F23" s="166" t="n">
        <v>500000</v>
      </c>
      <c r="G23" s="166" t="n">
        <v>500000</v>
      </c>
    </row>
    <row r="24" customFormat="false" ht="22.5" hidden="false" customHeight="false" outlineLevel="0" collapsed="false">
      <c r="A24" s="156" t="s">
        <v>74</v>
      </c>
      <c r="B24" s="157" t="s">
        <v>1026</v>
      </c>
      <c r="C24" s="156" t="s">
        <v>401</v>
      </c>
      <c r="D24" s="156" t="s">
        <v>1025</v>
      </c>
      <c r="E24" s="166" t="n">
        <v>6500000</v>
      </c>
      <c r="F24" s="166" t="n">
        <v>8748000</v>
      </c>
      <c r="G24" s="166" t="n">
        <v>9504000</v>
      </c>
    </row>
    <row r="25" customFormat="false" ht="12.75" hidden="false" customHeight="false" outlineLevel="0" collapsed="false">
      <c r="A25" s="156" t="s">
        <v>74</v>
      </c>
      <c r="B25" s="157" t="s">
        <v>1026</v>
      </c>
      <c r="C25" s="156" t="s">
        <v>407</v>
      </c>
      <c r="D25" s="156" t="s">
        <v>1025</v>
      </c>
      <c r="E25" s="166" t="n">
        <v>500000</v>
      </c>
      <c r="F25" s="166" t="n">
        <v>500000</v>
      </c>
      <c r="G25" s="166" t="n">
        <v>500000</v>
      </c>
    </row>
    <row r="26" customFormat="false" ht="22.5" hidden="false" customHeight="false" outlineLevel="0" collapsed="false">
      <c r="A26" s="156" t="s">
        <v>74</v>
      </c>
      <c r="B26" s="157" t="s">
        <v>1026</v>
      </c>
      <c r="C26" s="156" t="s">
        <v>411</v>
      </c>
      <c r="D26" s="156" t="s">
        <v>1025</v>
      </c>
      <c r="E26" s="166" t="n">
        <v>442957</v>
      </c>
      <c r="F26" s="166"/>
      <c r="G26" s="166"/>
    </row>
    <row r="27" customFormat="false" ht="22.5" hidden="false" customHeight="false" outlineLevel="0" collapsed="false">
      <c r="A27" s="156" t="s">
        <v>74</v>
      </c>
      <c r="B27" s="157" t="s">
        <v>1026</v>
      </c>
      <c r="C27" s="156" t="s">
        <v>417</v>
      </c>
      <c r="D27" s="156" t="s">
        <v>1025</v>
      </c>
      <c r="E27" s="166" t="n">
        <v>6244920</v>
      </c>
      <c r="F27" s="166" t="n">
        <v>6244920</v>
      </c>
      <c r="G27" s="166" t="n">
        <v>6244920</v>
      </c>
    </row>
    <row r="28" customFormat="false" ht="22.5" hidden="false" customHeight="false" outlineLevel="0" collapsed="false">
      <c r="A28" s="156" t="s">
        <v>74</v>
      </c>
      <c r="B28" s="157" t="s">
        <v>1026</v>
      </c>
      <c r="C28" s="156" t="s">
        <v>419</v>
      </c>
      <c r="D28" s="156" t="s">
        <v>1025</v>
      </c>
      <c r="E28" s="166" t="n">
        <v>10454</v>
      </c>
      <c r="F28" s="166" t="n">
        <v>10454</v>
      </c>
      <c r="G28" s="166" t="n">
        <v>10454</v>
      </c>
    </row>
    <row r="29" customFormat="false" ht="12.75" hidden="false" customHeight="false" outlineLevel="0" collapsed="false">
      <c r="A29" s="156" t="s">
        <v>74</v>
      </c>
      <c r="B29" s="157" t="s">
        <v>1026</v>
      </c>
      <c r="C29" s="156" t="s">
        <v>435</v>
      </c>
      <c r="D29" s="156" t="s">
        <v>1025</v>
      </c>
      <c r="E29" s="166" t="n">
        <v>111800</v>
      </c>
      <c r="F29" s="166"/>
      <c r="G29" s="166"/>
    </row>
    <row r="30" customFormat="false" ht="24" hidden="false" customHeight="true" outlineLevel="0" collapsed="false">
      <c r="A30" s="233" t="s">
        <v>60</v>
      </c>
      <c r="B30" s="233"/>
      <c r="C30" s="233"/>
      <c r="D30" s="233"/>
      <c r="E30" s="166" t="n">
        <f aca="false">SUM(E7:E29)</f>
        <v>44664250.96</v>
      </c>
      <c r="F30" s="166" t="n">
        <f aca="false">SUM(F7:F29)</f>
        <v>326357493.96</v>
      </c>
      <c r="G30" s="166" t="n">
        <f aca="false">SUM(G7:G29)</f>
        <v>226963493.96</v>
      </c>
    </row>
  </sheetData>
  <mergeCells count="7">
    <mergeCell ref="A2:G2"/>
    <mergeCell ref="A4:A5"/>
    <mergeCell ref="B4:B5"/>
    <mergeCell ref="C4:C5"/>
    <mergeCell ref="D4:D5"/>
    <mergeCell ref="E4:G4"/>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7.9921875" defaultRowHeight="14.25" zeroHeight="false" outlineLevelRow="0" outlineLevelCol="0"/>
  <cols>
    <col collapsed="false" customWidth="true" hidden="false" outlineLevel="0" max="1" min="1" style="1" width="13.14"/>
    <col collapsed="false" customWidth="true" hidden="false" outlineLevel="0" max="2" min="2" style="1" width="23.41"/>
    <col collapsed="false" customWidth="true" hidden="false" outlineLevel="0" max="3" min="3" style="1" width="16.7"/>
    <col collapsed="false" customWidth="true" hidden="false" outlineLevel="0" max="4" min="4" style="1" width="16.28"/>
    <col collapsed="false" customWidth="true" hidden="false" outlineLevel="0" max="5" min="5" style="1" width="15.41"/>
    <col collapsed="false" customWidth="true" hidden="false" outlineLevel="0" max="6" min="6" style="1" width="12.56"/>
    <col collapsed="false" customWidth="true" hidden="false" outlineLevel="0" max="8" min="7" style="1" width="7.7"/>
    <col collapsed="false" customWidth="true" hidden="false" outlineLevel="0" max="9" min="9" style="1" width="16.84"/>
    <col collapsed="false" customWidth="true" hidden="false" outlineLevel="0" max="13" min="10" style="1" width="8.85"/>
    <col collapsed="false" customWidth="true" hidden="false" outlineLevel="0" max="14" min="14" style="1" width="15.41"/>
    <col collapsed="false" customWidth="true" hidden="false" outlineLevel="0" max="15" min="15" style="2" width="16.99"/>
    <col collapsed="false" customWidth="true" hidden="false" outlineLevel="0" max="16" min="16" style="2" width="15.7"/>
    <col collapsed="false" customWidth="true" hidden="false" outlineLevel="0" max="17" min="17" style="2" width="13.14"/>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5"/>
      <c r="P1" s="35"/>
      <c r="Q1" s="35"/>
      <c r="R1" s="35"/>
      <c r="S1" s="36" t="s">
        <v>55</v>
      </c>
    </row>
    <row r="2" customFormat="false" ht="36" hidden="false" customHeight="true" outlineLevel="0" collapsed="false">
      <c r="A2" s="37" t="s">
        <v>56</v>
      </c>
      <c r="B2" s="37"/>
      <c r="C2" s="37"/>
      <c r="D2" s="37"/>
      <c r="E2" s="37"/>
      <c r="F2" s="37"/>
      <c r="G2" s="37"/>
      <c r="H2" s="37"/>
      <c r="I2" s="37"/>
      <c r="J2" s="37"/>
      <c r="K2" s="37"/>
      <c r="L2" s="37"/>
      <c r="M2" s="37"/>
      <c r="N2" s="37"/>
      <c r="O2" s="37"/>
      <c r="P2" s="37"/>
      <c r="Q2" s="37"/>
      <c r="R2" s="37"/>
      <c r="S2" s="37"/>
    </row>
    <row r="3" customFormat="false" ht="20.25" hidden="false" customHeight="true" outlineLevel="0" collapsed="false">
      <c r="A3" s="7" t="s">
        <v>3</v>
      </c>
      <c r="B3" s="7"/>
      <c r="C3" s="7"/>
      <c r="D3" s="7"/>
      <c r="E3" s="38"/>
      <c r="F3" s="38"/>
      <c r="G3" s="38"/>
      <c r="H3" s="38"/>
      <c r="I3" s="38"/>
      <c r="J3" s="38"/>
      <c r="K3" s="38"/>
      <c r="L3" s="38"/>
      <c r="M3" s="38"/>
      <c r="N3" s="38"/>
      <c r="O3" s="39"/>
      <c r="P3" s="39"/>
      <c r="Q3" s="39"/>
      <c r="R3" s="39"/>
      <c r="S3" s="40" t="s">
        <v>57</v>
      </c>
    </row>
    <row r="4" customFormat="false" ht="18.75" hidden="false" customHeight="true" outlineLevel="0" collapsed="false">
      <c r="A4" s="41" t="s">
        <v>58</v>
      </c>
      <c r="B4" s="42" t="s">
        <v>59</v>
      </c>
      <c r="C4" s="42" t="s">
        <v>60</v>
      </c>
      <c r="D4" s="42" t="s">
        <v>61</v>
      </c>
      <c r="E4" s="42"/>
      <c r="F4" s="42"/>
      <c r="G4" s="42"/>
      <c r="H4" s="42"/>
      <c r="I4" s="42"/>
      <c r="J4" s="42"/>
      <c r="K4" s="42"/>
      <c r="L4" s="42"/>
      <c r="M4" s="42"/>
      <c r="N4" s="42"/>
      <c r="O4" s="42" t="s">
        <v>48</v>
      </c>
      <c r="P4" s="42"/>
      <c r="Q4" s="42"/>
      <c r="R4" s="42"/>
      <c r="S4" s="42"/>
    </row>
    <row r="5" customFormat="false" ht="18.75" hidden="false" customHeight="true" outlineLevel="0" collapsed="false">
      <c r="A5" s="41"/>
      <c r="B5" s="42"/>
      <c r="C5" s="42"/>
      <c r="D5" s="43" t="s">
        <v>62</v>
      </c>
      <c r="E5" s="43" t="s">
        <v>63</v>
      </c>
      <c r="F5" s="43" t="s">
        <v>64</v>
      </c>
      <c r="G5" s="43" t="s">
        <v>65</v>
      </c>
      <c r="H5" s="43" t="s">
        <v>66</v>
      </c>
      <c r="I5" s="43" t="s">
        <v>67</v>
      </c>
      <c r="J5" s="43"/>
      <c r="K5" s="43"/>
      <c r="L5" s="43"/>
      <c r="M5" s="43"/>
      <c r="N5" s="43"/>
      <c r="O5" s="41" t="s">
        <v>62</v>
      </c>
      <c r="P5" s="41" t="s">
        <v>63</v>
      </c>
      <c r="Q5" s="41" t="s">
        <v>64</v>
      </c>
      <c r="R5" s="41" t="s">
        <v>65</v>
      </c>
      <c r="S5" s="41" t="s">
        <v>68</v>
      </c>
    </row>
    <row r="6" customFormat="false" ht="33.75" hidden="false" customHeight="true" outlineLevel="0" collapsed="false">
      <c r="A6" s="41"/>
      <c r="B6" s="42"/>
      <c r="C6" s="42"/>
      <c r="D6" s="43"/>
      <c r="E6" s="43"/>
      <c r="F6" s="43"/>
      <c r="G6" s="43"/>
      <c r="H6" s="43"/>
      <c r="I6" s="44" t="s">
        <v>62</v>
      </c>
      <c r="J6" s="44" t="s">
        <v>69</v>
      </c>
      <c r="K6" s="44" t="s">
        <v>70</v>
      </c>
      <c r="L6" s="44" t="s">
        <v>71</v>
      </c>
      <c r="M6" s="44" t="s">
        <v>72</v>
      </c>
      <c r="N6" s="44" t="s">
        <v>73</v>
      </c>
      <c r="O6" s="41"/>
      <c r="P6" s="41"/>
      <c r="Q6" s="41"/>
      <c r="R6" s="41"/>
      <c r="S6" s="41"/>
    </row>
    <row r="7" customFormat="false" ht="16.5" hidden="false" customHeight="true" outlineLevel="0" collapsed="false">
      <c r="A7" s="45" t="n">
        <v>1</v>
      </c>
      <c r="B7" s="46" t="n">
        <v>2</v>
      </c>
      <c r="C7" s="46" t="n">
        <v>3</v>
      </c>
      <c r="D7" s="45" t="n">
        <v>4</v>
      </c>
      <c r="E7" s="46" t="n">
        <v>5</v>
      </c>
      <c r="F7" s="46" t="n">
        <v>6</v>
      </c>
      <c r="G7" s="45" t="n">
        <v>7</v>
      </c>
      <c r="H7" s="46" t="n">
        <v>8</v>
      </c>
      <c r="I7" s="46" t="n">
        <v>9</v>
      </c>
      <c r="J7" s="45" t="n">
        <v>10</v>
      </c>
      <c r="K7" s="46" t="n">
        <v>11</v>
      </c>
      <c r="L7" s="46" t="n">
        <v>12</v>
      </c>
      <c r="M7" s="45" t="n">
        <v>13</v>
      </c>
      <c r="N7" s="46" t="n">
        <v>14</v>
      </c>
      <c r="O7" s="46" t="n">
        <v>15</v>
      </c>
      <c r="P7" s="45" t="n">
        <v>16</v>
      </c>
      <c r="Q7" s="46" t="n">
        <v>17</v>
      </c>
      <c r="R7" s="46" t="n">
        <v>18</v>
      </c>
      <c r="S7" s="46" t="n">
        <v>19</v>
      </c>
    </row>
    <row r="8" s="51" customFormat="true" ht="16.5" hidden="false" customHeight="true" outlineLevel="0" collapsed="false">
      <c r="A8" s="45" t="n">
        <v>105001</v>
      </c>
      <c r="B8" s="47" t="s">
        <v>74</v>
      </c>
      <c r="C8" s="48" t="n">
        <f aca="false">D8+O8</f>
        <v>68526491.26</v>
      </c>
      <c r="D8" s="49" t="n">
        <f aca="false">E8+F8+I8</f>
        <v>55795144.57</v>
      </c>
      <c r="E8" s="50" t="n">
        <v>50505055.44</v>
      </c>
      <c r="F8" s="50" t="n">
        <v>600000</v>
      </c>
      <c r="G8" s="45"/>
      <c r="H8" s="46"/>
      <c r="I8" s="48" t="n">
        <f aca="false">SUM(J8:N8)</f>
        <v>4690089.13</v>
      </c>
      <c r="J8" s="45"/>
      <c r="K8" s="46"/>
      <c r="L8" s="46"/>
      <c r="M8" s="45"/>
      <c r="N8" s="50" t="n">
        <v>4690089.13</v>
      </c>
      <c r="O8" s="48" t="n">
        <f aca="false">SUM(P8:S8)</f>
        <v>12731346.69</v>
      </c>
      <c r="P8" s="49" t="n">
        <v>12109056.69</v>
      </c>
      <c r="Q8" s="48" t="n">
        <v>622290</v>
      </c>
      <c r="R8" s="48"/>
      <c r="S8" s="48"/>
    </row>
    <row r="9" s="51" customFormat="true" ht="16.5" hidden="false" customHeight="true" outlineLevel="0" collapsed="false">
      <c r="A9" s="52"/>
      <c r="B9" s="52"/>
      <c r="C9" s="48"/>
      <c r="D9" s="49"/>
      <c r="E9" s="53"/>
      <c r="F9" s="53"/>
      <c r="G9" s="53"/>
      <c r="H9" s="53"/>
      <c r="I9" s="53"/>
      <c r="J9" s="53"/>
      <c r="K9" s="53"/>
      <c r="L9" s="53"/>
      <c r="M9" s="53"/>
      <c r="N9" s="53"/>
      <c r="O9" s="53"/>
      <c r="P9" s="53"/>
      <c r="Q9" s="53"/>
      <c r="R9" s="53"/>
      <c r="S9" s="53"/>
    </row>
    <row r="10" s="51" customFormat="true" ht="16.5" hidden="false" customHeight="true" outlineLevel="0" collapsed="false">
      <c r="A10" s="54" t="s">
        <v>60</v>
      </c>
      <c r="B10" s="54"/>
      <c r="C10" s="48" t="n">
        <f aca="false">D10+O10</f>
        <v>68526491.26</v>
      </c>
      <c r="D10" s="49" t="n">
        <f aca="false">E10+F10+I10</f>
        <v>55795144.57</v>
      </c>
      <c r="E10" s="55" t="n">
        <f aca="false">SUM(E8:E9)</f>
        <v>50505055.44</v>
      </c>
      <c r="F10" s="55" t="n">
        <f aca="false">SUM(F8:F9)</f>
        <v>600000</v>
      </c>
      <c r="G10" s="55" t="n">
        <f aca="false">SUM(G8:G9)</f>
        <v>0</v>
      </c>
      <c r="H10" s="55" t="n">
        <f aca="false">SUM(H8:H9)</f>
        <v>0</v>
      </c>
      <c r="I10" s="55" t="n">
        <f aca="false">SUM(I8:I9)</f>
        <v>4690089.13</v>
      </c>
      <c r="J10" s="55" t="n">
        <f aca="false">SUM(J8:J9)</f>
        <v>0</v>
      </c>
      <c r="K10" s="55" t="n">
        <f aca="false">SUM(K8:K9)</f>
        <v>0</v>
      </c>
      <c r="L10" s="55" t="n">
        <f aca="false">SUM(L8:L9)</f>
        <v>0</v>
      </c>
      <c r="M10" s="55" t="n">
        <f aca="false">SUM(M8:M9)</f>
        <v>0</v>
      </c>
      <c r="N10" s="55" t="n">
        <f aca="false">SUM(N8:N9)</f>
        <v>4690089.13</v>
      </c>
      <c r="O10" s="55" t="n">
        <f aca="false">SUM(O8:O9)</f>
        <v>12731346.69</v>
      </c>
      <c r="P10" s="55" t="n">
        <f aca="false">SUM(P8:P9)</f>
        <v>12109056.69</v>
      </c>
      <c r="Q10" s="55" t="n">
        <f aca="false">SUM(Q8:Q9)</f>
        <v>622290</v>
      </c>
      <c r="R10" s="53"/>
      <c r="S10" s="53"/>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44" activeCellId="0" sqref="C44"/>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56"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8.28"/>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57"/>
      <c r="C1" s="4"/>
      <c r="D1" s="4"/>
      <c r="E1" s="4"/>
      <c r="F1" s="4"/>
      <c r="G1" s="4"/>
      <c r="H1" s="4"/>
      <c r="I1" s="4"/>
      <c r="J1" s="4"/>
      <c r="K1" s="4"/>
      <c r="L1" s="4"/>
      <c r="M1" s="4"/>
      <c r="N1" s="4"/>
      <c r="O1" s="58" t="s">
        <v>75</v>
      </c>
    </row>
    <row r="2" customFormat="false" ht="28.5" hidden="false" customHeight="true" outlineLevel="0" collapsed="false">
      <c r="A2" s="59" t="s">
        <v>76</v>
      </c>
      <c r="B2" s="59"/>
      <c r="C2" s="59"/>
      <c r="D2" s="59"/>
      <c r="E2" s="59"/>
      <c r="F2" s="59"/>
      <c r="G2" s="59"/>
      <c r="H2" s="59"/>
      <c r="I2" s="59"/>
      <c r="J2" s="59"/>
      <c r="K2" s="59"/>
      <c r="L2" s="59"/>
      <c r="M2" s="59"/>
      <c r="N2" s="59"/>
      <c r="O2" s="59"/>
    </row>
    <row r="3" customFormat="false" ht="15" hidden="false" customHeight="true" outlineLevel="0" collapsed="false">
      <c r="A3" s="60" t="s">
        <v>3</v>
      </c>
      <c r="B3" s="60"/>
      <c r="C3" s="60"/>
      <c r="D3" s="60"/>
      <c r="E3" s="60"/>
      <c r="F3" s="60"/>
      <c r="G3" s="60"/>
      <c r="H3" s="60"/>
      <c r="I3" s="60"/>
      <c r="J3" s="60"/>
      <c r="K3" s="60"/>
      <c r="L3" s="60"/>
      <c r="M3" s="38"/>
      <c r="N3" s="38"/>
      <c r="O3" s="61" t="s">
        <v>57</v>
      </c>
    </row>
    <row r="4" customFormat="false" ht="17.25" hidden="false" customHeight="true" outlineLevel="0" collapsed="false">
      <c r="A4" s="62" t="s">
        <v>77</v>
      </c>
      <c r="B4" s="63" t="s">
        <v>78</v>
      </c>
      <c r="C4" s="64" t="s">
        <v>60</v>
      </c>
      <c r="D4" s="65" t="s">
        <v>63</v>
      </c>
      <c r="E4" s="65"/>
      <c r="F4" s="65"/>
      <c r="G4" s="62" t="s">
        <v>64</v>
      </c>
      <c r="H4" s="62" t="s">
        <v>65</v>
      </c>
      <c r="I4" s="62" t="s">
        <v>79</v>
      </c>
      <c r="J4" s="62" t="s">
        <v>67</v>
      </c>
      <c r="K4" s="62"/>
      <c r="L4" s="62"/>
      <c r="M4" s="62"/>
      <c r="N4" s="62"/>
      <c r="O4" s="62"/>
    </row>
    <row r="5" customFormat="false" ht="27" hidden="false" customHeight="true" outlineLevel="0" collapsed="false">
      <c r="A5" s="62"/>
      <c r="B5" s="63"/>
      <c r="C5" s="64"/>
      <c r="D5" s="62" t="s">
        <v>62</v>
      </c>
      <c r="E5" s="62" t="s">
        <v>80</v>
      </c>
      <c r="F5" s="62" t="s">
        <v>81</v>
      </c>
      <c r="G5" s="62"/>
      <c r="H5" s="62"/>
      <c r="I5" s="62"/>
      <c r="J5" s="62" t="s">
        <v>62</v>
      </c>
      <c r="K5" s="62" t="s">
        <v>82</v>
      </c>
      <c r="L5" s="62" t="s">
        <v>83</v>
      </c>
      <c r="M5" s="62" t="s">
        <v>84</v>
      </c>
      <c r="N5" s="62" t="s">
        <v>85</v>
      </c>
      <c r="O5" s="62" t="s">
        <v>86</v>
      </c>
    </row>
    <row r="6" customFormat="false" ht="16.5" hidden="false" customHeight="true" outlineLevel="0" collapsed="false">
      <c r="A6" s="66" t="n">
        <v>1</v>
      </c>
      <c r="B6" s="67" t="n">
        <v>2</v>
      </c>
      <c r="C6" s="68" t="n">
        <v>3</v>
      </c>
      <c r="D6" s="69" t="n">
        <v>4</v>
      </c>
      <c r="E6" s="69" t="n">
        <v>5</v>
      </c>
      <c r="F6" s="69" t="n">
        <v>6</v>
      </c>
      <c r="G6" s="68" t="n">
        <v>7</v>
      </c>
      <c r="H6" s="68" t="n">
        <v>8</v>
      </c>
      <c r="I6" s="70" t="n">
        <v>9</v>
      </c>
      <c r="J6" s="70" t="n">
        <v>10</v>
      </c>
      <c r="K6" s="68" t="n">
        <v>11</v>
      </c>
      <c r="L6" s="70" t="n">
        <v>12</v>
      </c>
      <c r="M6" s="70" t="n">
        <v>13</v>
      </c>
      <c r="N6" s="68" t="n">
        <v>14</v>
      </c>
      <c r="O6" s="70" t="n">
        <v>15</v>
      </c>
    </row>
    <row r="7" s="1" customFormat="true" ht="16.5" hidden="false" customHeight="true" outlineLevel="0" collapsed="false">
      <c r="A7" s="71" t="n">
        <v>205</v>
      </c>
      <c r="B7" s="72" t="s">
        <v>87</v>
      </c>
      <c r="C7" s="48" t="n">
        <f aca="false">C8+C11+C17+C19+C21</f>
        <v>64999183.66</v>
      </c>
      <c r="D7" s="48" t="n">
        <f aca="false">D8+D11+D17+D19+D21</f>
        <v>60326439.13</v>
      </c>
      <c r="E7" s="48" t="n">
        <f aca="false">E8+E11+E17+E19+E21</f>
        <v>4053131.48</v>
      </c>
      <c r="F7" s="48" t="n">
        <f aca="false">F8+F11+F17+F19+F21</f>
        <v>56273307.65</v>
      </c>
      <c r="G7" s="48" t="n">
        <f aca="false">G8+G11+G17+G19+G21</f>
        <v>0</v>
      </c>
      <c r="H7" s="48" t="n">
        <f aca="false">H8+H11+H17+H19+H21</f>
        <v>0</v>
      </c>
      <c r="I7" s="48" t="n">
        <f aca="false">I8+I11+I17+I19+I21</f>
        <v>0</v>
      </c>
      <c r="J7" s="48" t="n">
        <f aca="false">J8+J11+J17+J19+J21</f>
        <v>4672744.53</v>
      </c>
      <c r="K7" s="48" t="n">
        <f aca="false">K8+K11+K17+K19+K21</f>
        <v>0</v>
      </c>
      <c r="L7" s="48" t="n">
        <f aca="false">L8+L11+L17+L19+L21</f>
        <v>0</v>
      </c>
      <c r="M7" s="48" t="n">
        <f aca="false">M8+M11+M17+M19+M21</f>
        <v>0</v>
      </c>
      <c r="N7" s="48" t="n">
        <f aca="false">N8+N11+N17+N19+N21</f>
        <v>0</v>
      </c>
      <c r="O7" s="48" t="n">
        <f aca="false">O8+O11+O17+O19+O21</f>
        <v>4672744.53</v>
      </c>
    </row>
    <row r="8" s="1" customFormat="true" ht="16.5" hidden="false" customHeight="true" outlineLevel="0" collapsed="false">
      <c r="A8" s="71" t="n">
        <v>20501</v>
      </c>
      <c r="B8" s="72" t="s">
        <v>88</v>
      </c>
      <c r="C8" s="48" t="n">
        <f aca="false">C9+C10</f>
        <v>4158831.48</v>
      </c>
      <c r="D8" s="48" t="n">
        <f aca="false">D9+D10</f>
        <v>4158831.48</v>
      </c>
      <c r="E8" s="48" t="n">
        <f aca="false">E9+E10</f>
        <v>4047431.48</v>
      </c>
      <c r="F8" s="48" t="n">
        <f aca="false">F9+F10</f>
        <v>111400</v>
      </c>
      <c r="G8" s="48" t="n">
        <f aca="false">G9+G10</f>
        <v>0</v>
      </c>
      <c r="H8" s="48" t="n">
        <f aca="false">H9+H10</f>
        <v>0</v>
      </c>
      <c r="I8" s="48" t="n">
        <f aca="false">I9+I10</f>
        <v>0</v>
      </c>
      <c r="J8" s="48" t="n">
        <f aca="false">J9+J10</f>
        <v>0</v>
      </c>
      <c r="K8" s="48" t="n">
        <f aca="false">K9+K10</f>
        <v>0</v>
      </c>
      <c r="L8" s="48" t="n">
        <f aca="false">L9+L10</f>
        <v>0</v>
      </c>
      <c r="M8" s="48" t="n">
        <f aca="false">M9+M10</f>
        <v>0</v>
      </c>
      <c r="N8" s="48" t="n">
        <f aca="false">N9+N10</f>
        <v>0</v>
      </c>
      <c r="O8" s="48" t="n">
        <f aca="false">O9+O10</f>
        <v>0</v>
      </c>
    </row>
    <row r="9" customFormat="false" ht="16.5" hidden="false" customHeight="true" outlineLevel="0" collapsed="false">
      <c r="A9" s="71" t="n">
        <v>2050101</v>
      </c>
      <c r="B9" s="72" t="s">
        <v>89</v>
      </c>
      <c r="C9" s="48" t="n">
        <f aca="false">D9+G9+H9+I9+J9</f>
        <v>4047431.48</v>
      </c>
      <c r="D9" s="48" t="n">
        <f aca="false">E9+F9</f>
        <v>4047431.48</v>
      </c>
      <c r="E9" s="48" t="n">
        <v>4047431.48</v>
      </c>
      <c r="F9" s="48"/>
      <c r="G9" s="48"/>
      <c r="H9" s="48"/>
      <c r="I9" s="48"/>
      <c r="J9" s="48" t="n">
        <f aca="false">SUM(K9:O9)</f>
        <v>0</v>
      </c>
      <c r="K9" s="48"/>
      <c r="L9" s="48"/>
      <c r="M9" s="48"/>
      <c r="N9" s="48"/>
      <c r="O9" s="48"/>
    </row>
    <row r="10" customFormat="false" ht="16.5" hidden="false" customHeight="true" outlineLevel="0" collapsed="false">
      <c r="A10" s="71" t="n">
        <v>2050199</v>
      </c>
      <c r="B10" s="72" t="s">
        <v>90</v>
      </c>
      <c r="C10" s="48" t="n">
        <f aca="false">D10+G10+H10+I10+J10</f>
        <v>111400</v>
      </c>
      <c r="D10" s="48" t="n">
        <f aca="false">E10+F10</f>
        <v>111400</v>
      </c>
      <c r="E10" s="48"/>
      <c r="F10" s="48" t="n">
        <v>111400</v>
      </c>
      <c r="G10" s="48"/>
      <c r="H10" s="48"/>
      <c r="I10" s="48"/>
      <c r="J10" s="48" t="n">
        <f aca="false">SUM(K10:O10)</f>
        <v>0</v>
      </c>
      <c r="K10" s="48"/>
      <c r="L10" s="48"/>
      <c r="M10" s="48"/>
      <c r="N10" s="48"/>
      <c r="O10" s="48"/>
    </row>
    <row r="11" s="1" customFormat="true" ht="16.5" hidden="false" customHeight="true" outlineLevel="0" collapsed="false">
      <c r="A11" s="71" t="n">
        <v>20502</v>
      </c>
      <c r="B11" s="72" t="s">
        <v>91</v>
      </c>
      <c r="C11" s="48" t="n">
        <f aca="false">C12+C13+C14+C15+C16</f>
        <v>59271968.04</v>
      </c>
      <c r="D11" s="48" t="n">
        <f aca="false">D12+D13+D14+D15+D16</f>
        <v>54623126.69</v>
      </c>
      <c r="E11" s="48" t="n">
        <f aca="false">E12+E13+E14+E15+E16</f>
        <v>0</v>
      </c>
      <c r="F11" s="48" t="n">
        <f aca="false">F12+F13+F14+F15+F16</f>
        <v>54623126.69</v>
      </c>
      <c r="G11" s="48" t="n">
        <f aca="false">G12+G13+G14+G15+G16</f>
        <v>0</v>
      </c>
      <c r="H11" s="48" t="n">
        <f aca="false">H12+H13+H14+H15+H16</f>
        <v>0</v>
      </c>
      <c r="I11" s="48" t="n">
        <f aca="false">I12+I13+I14+I15+I16</f>
        <v>0</v>
      </c>
      <c r="J11" s="48" t="n">
        <f aca="false">J12+J13+J14+J15+J16</f>
        <v>4648841.35</v>
      </c>
      <c r="K11" s="48" t="n">
        <f aca="false">K12+K13+K14+K15+K16</f>
        <v>0</v>
      </c>
      <c r="L11" s="48" t="n">
        <f aca="false">L12+L13+L14+L15+L16</f>
        <v>0</v>
      </c>
      <c r="M11" s="48" t="n">
        <f aca="false">M12+M13+M14+M15+M16</f>
        <v>0</v>
      </c>
      <c r="N11" s="48" t="n">
        <f aca="false">N12+N13+N14+N15+N16</f>
        <v>0</v>
      </c>
      <c r="O11" s="48" t="n">
        <f aca="false">O12+O13+O14+O15+O16</f>
        <v>4648841.35</v>
      </c>
    </row>
    <row r="12" customFormat="false" ht="16.5" hidden="false" customHeight="true" outlineLevel="0" collapsed="false">
      <c r="A12" s="71" t="n">
        <v>2050201</v>
      </c>
      <c r="B12" s="72" t="s">
        <v>92</v>
      </c>
      <c r="C12" s="48" t="n">
        <f aca="false">D12+G12+H12+I12+J12</f>
        <v>4961138</v>
      </c>
      <c r="D12" s="48" t="n">
        <f aca="false">E12+F12</f>
        <v>4740566</v>
      </c>
      <c r="E12" s="48"/>
      <c r="F12" s="48" t="n">
        <f aca="false">1264322+3696816-220572</f>
        <v>4740566</v>
      </c>
      <c r="G12" s="48"/>
      <c r="H12" s="48"/>
      <c r="I12" s="48"/>
      <c r="J12" s="48" t="n">
        <f aca="false">SUM(K12:O12)</f>
        <v>220572</v>
      </c>
      <c r="K12" s="48"/>
      <c r="L12" s="48"/>
      <c r="M12" s="48"/>
      <c r="N12" s="48"/>
      <c r="O12" s="48" t="n">
        <v>220572</v>
      </c>
    </row>
    <row r="13" customFormat="false" ht="16.5" hidden="false" customHeight="true" outlineLevel="0" collapsed="false">
      <c r="A13" s="71" t="n">
        <v>2050202</v>
      </c>
      <c r="B13" s="72" t="s">
        <v>93</v>
      </c>
      <c r="C13" s="48" t="n">
        <f aca="false">D13+G13+H13+I13+J13</f>
        <v>13870183.91</v>
      </c>
      <c r="D13" s="48" t="n">
        <f aca="false">E13+F13</f>
        <v>12614690.78</v>
      </c>
      <c r="E13" s="48"/>
      <c r="F13" s="48" t="n">
        <f aca="false">7753956.13+6116227.78-1255493.13</f>
        <v>12614690.78</v>
      </c>
      <c r="G13" s="48"/>
      <c r="H13" s="48"/>
      <c r="I13" s="48"/>
      <c r="J13" s="48" t="n">
        <f aca="false">SUM(K13:O13)</f>
        <v>1255493.13</v>
      </c>
      <c r="K13" s="48"/>
      <c r="L13" s="48"/>
      <c r="M13" s="48"/>
      <c r="N13" s="48"/>
      <c r="O13" s="48" t="n">
        <v>1255493.13</v>
      </c>
    </row>
    <row r="14" customFormat="false" ht="16.5" hidden="false" customHeight="true" outlineLevel="0" collapsed="false">
      <c r="A14" s="71" t="n">
        <v>2050203</v>
      </c>
      <c r="B14" s="72" t="s">
        <v>94</v>
      </c>
      <c r="C14" s="48" t="n">
        <f aca="false">D14+G14+H14+I14+J14</f>
        <v>4782320.03</v>
      </c>
      <c r="D14" s="48" t="n">
        <f aca="false">E14+F14</f>
        <v>4164881.91</v>
      </c>
      <c r="E14" s="48"/>
      <c r="F14" s="48" t="n">
        <f aca="false">2574470.12+2207849.91-617438.12</f>
        <v>4164881.91</v>
      </c>
      <c r="G14" s="48"/>
      <c r="H14" s="48"/>
      <c r="I14" s="48"/>
      <c r="J14" s="48" t="n">
        <f aca="false">SUM(K14:O14)</f>
        <v>617438.12</v>
      </c>
      <c r="K14" s="48"/>
      <c r="L14" s="48"/>
      <c r="M14" s="48"/>
      <c r="N14" s="48"/>
      <c r="O14" s="48" t="n">
        <v>617438.12</v>
      </c>
    </row>
    <row r="15" customFormat="false" ht="16.5" hidden="false" customHeight="true" outlineLevel="0" collapsed="false">
      <c r="A15" s="71" t="n">
        <v>2050204</v>
      </c>
      <c r="B15" s="72" t="s">
        <v>95</v>
      </c>
      <c r="C15" s="48" t="n">
        <f aca="false">D15+G15+H15+I15+J15</f>
        <v>20507288.57</v>
      </c>
      <c r="D15" s="48" t="n">
        <f aca="false">E15+F15</f>
        <v>20032268</v>
      </c>
      <c r="E15" s="48"/>
      <c r="F15" s="48" t="n">
        <f aca="false">20505762.57+1526-475020.57</f>
        <v>20032268</v>
      </c>
      <c r="G15" s="48"/>
      <c r="H15" s="48"/>
      <c r="I15" s="48"/>
      <c r="J15" s="48" t="n">
        <f aca="false">SUM(K15:O15)</f>
        <v>475020.57</v>
      </c>
      <c r="K15" s="48"/>
      <c r="L15" s="48"/>
      <c r="M15" s="48"/>
      <c r="N15" s="48"/>
      <c r="O15" s="48" t="n">
        <v>475020.57</v>
      </c>
    </row>
    <row r="16" customFormat="false" ht="16.5" hidden="false" customHeight="true" outlineLevel="0" collapsed="false">
      <c r="A16" s="71" t="n">
        <v>2050299</v>
      </c>
      <c r="B16" s="72" t="s">
        <v>96</v>
      </c>
      <c r="C16" s="48" t="n">
        <f aca="false">D16+G16+H16+I16+J16</f>
        <v>15151037.53</v>
      </c>
      <c r="D16" s="48" t="n">
        <f aca="false">E16+F16</f>
        <v>13070720</v>
      </c>
      <c r="E16" s="48"/>
      <c r="F16" s="48" t="n">
        <f aca="false">15085237.53+65800-2080317.53</f>
        <v>13070720</v>
      </c>
      <c r="G16" s="48"/>
      <c r="H16" s="48"/>
      <c r="I16" s="48"/>
      <c r="J16" s="48" t="n">
        <f aca="false">SUM(K16:O16)</f>
        <v>2080317.53</v>
      </c>
      <c r="K16" s="48"/>
      <c r="L16" s="48"/>
      <c r="M16" s="48"/>
      <c r="N16" s="48"/>
      <c r="O16" s="48" t="n">
        <v>2080317.53</v>
      </c>
    </row>
    <row r="17" s="1" customFormat="true" ht="16.5" hidden="false" customHeight="true" outlineLevel="0" collapsed="false">
      <c r="A17" s="71" t="n">
        <v>20507</v>
      </c>
      <c r="B17" s="72" t="s">
        <v>97</v>
      </c>
      <c r="C17" s="48" t="n">
        <f aca="false">C18</f>
        <v>28517</v>
      </c>
      <c r="D17" s="48" t="n">
        <f aca="false">D18</f>
        <v>28517</v>
      </c>
      <c r="E17" s="48" t="n">
        <f aca="false">E18</f>
        <v>0</v>
      </c>
      <c r="F17" s="48" t="n">
        <f aca="false">F18</f>
        <v>28517</v>
      </c>
      <c r="G17" s="48" t="n">
        <f aca="false">G18</f>
        <v>0</v>
      </c>
      <c r="H17" s="48" t="n">
        <f aca="false">H18</f>
        <v>0</v>
      </c>
      <c r="I17" s="48" t="n">
        <f aca="false">I18</f>
        <v>0</v>
      </c>
      <c r="J17" s="48" t="n">
        <f aca="false">J18</f>
        <v>0</v>
      </c>
      <c r="K17" s="48" t="n">
        <f aca="false">K18</f>
        <v>0</v>
      </c>
      <c r="L17" s="48" t="n">
        <f aca="false">L18</f>
        <v>0</v>
      </c>
      <c r="M17" s="48" t="n">
        <f aca="false">M18</f>
        <v>0</v>
      </c>
      <c r="N17" s="48" t="n">
        <f aca="false">N18</f>
        <v>0</v>
      </c>
      <c r="O17" s="48" t="n">
        <f aca="false">O18</f>
        <v>0</v>
      </c>
    </row>
    <row r="18" customFormat="false" ht="16.5" hidden="false" customHeight="true" outlineLevel="0" collapsed="false">
      <c r="A18" s="71" t="n">
        <v>2050701</v>
      </c>
      <c r="B18" s="72" t="s">
        <v>98</v>
      </c>
      <c r="C18" s="48" t="n">
        <f aca="false">D18+G18+H18+I18+J18</f>
        <v>28517</v>
      </c>
      <c r="D18" s="48" t="n">
        <f aca="false">E18+F18</f>
        <v>28517</v>
      </c>
      <c r="E18" s="48"/>
      <c r="F18" s="48" t="n">
        <f aca="false">7680+20837</f>
        <v>28517</v>
      </c>
      <c r="G18" s="48"/>
      <c r="H18" s="48"/>
      <c r="I18" s="48"/>
      <c r="J18" s="48" t="n">
        <f aca="false">SUM(K18:O18)</f>
        <v>0</v>
      </c>
      <c r="K18" s="48"/>
      <c r="L18" s="48"/>
      <c r="M18" s="48"/>
      <c r="N18" s="48"/>
      <c r="O18" s="48"/>
    </row>
    <row r="19" s="1" customFormat="true" ht="16.5" hidden="false" customHeight="true" outlineLevel="0" collapsed="false">
      <c r="A19" s="71" t="n">
        <v>20508</v>
      </c>
      <c r="B19" s="72" t="s">
        <v>99</v>
      </c>
      <c r="C19" s="48" t="n">
        <f aca="false">C20</f>
        <v>5700</v>
      </c>
      <c r="D19" s="48" t="n">
        <f aca="false">D20</f>
        <v>5700</v>
      </c>
      <c r="E19" s="48" t="n">
        <f aca="false">E20</f>
        <v>5700</v>
      </c>
      <c r="F19" s="48" t="n">
        <f aca="false">F20</f>
        <v>0</v>
      </c>
      <c r="G19" s="48" t="n">
        <f aca="false">G20</f>
        <v>0</v>
      </c>
      <c r="H19" s="48" t="n">
        <f aca="false">H20</f>
        <v>0</v>
      </c>
      <c r="I19" s="48" t="n">
        <f aca="false">I20</f>
        <v>0</v>
      </c>
      <c r="J19" s="48" t="n">
        <f aca="false">J20</f>
        <v>0</v>
      </c>
      <c r="K19" s="48" t="n">
        <f aca="false">K20</f>
        <v>0</v>
      </c>
      <c r="L19" s="48" t="n">
        <f aca="false">L20</f>
        <v>0</v>
      </c>
      <c r="M19" s="48" t="n">
        <f aca="false">M20</f>
        <v>0</v>
      </c>
      <c r="N19" s="48" t="n">
        <f aca="false">N20</f>
        <v>0</v>
      </c>
      <c r="O19" s="48" t="n">
        <f aca="false">O20</f>
        <v>0</v>
      </c>
    </row>
    <row r="20" customFormat="false" ht="16.5" hidden="false" customHeight="true" outlineLevel="0" collapsed="false">
      <c r="A20" s="71" t="n">
        <v>2050803</v>
      </c>
      <c r="B20" s="72" t="s">
        <v>100</v>
      </c>
      <c r="C20" s="48" t="n">
        <f aca="false">D20+G20+H20+I20+J20</f>
        <v>5700</v>
      </c>
      <c r="D20" s="48" t="n">
        <f aca="false">E20+F20</f>
        <v>5700</v>
      </c>
      <c r="E20" s="48" t="n">
        <v>5700</v>
      </c>
      <c r="F20" s="48"/>
      <c r="G20" s="48"/>
      <c r="H20" s="48"/>
      <c r="I20" s="48"/>
      <c r="J20" s="48" t="n">
        <f aca="false">SUM(K20:O20)</f>
        <v>0</v>
      </c>
      <c r="K20" s="48"/>
      <c r="L20" s="48"/>
      <c r="M20" s="48"/>
      <c r="N20" s="48"/>
      <c r="O20" s="48"/>
    </row>
    <row r="21" s="1" customFormat="true" ht="16.5" hidden="false" customHeight="true" outlineLevel="0" collapsed="false">
      <c r="A21" s="71" t="n">
        <v>20599</v>
      </c>
      <c r="B21" s="72" t="s">
        <v>101</v>
      </c>
      <c r="C21" s="48" t="n">
        <f aca="false">C22</f>
        <v>1534167.14</v>
      </c>
      <c r="D21" s="48" t="n">
        <f aca="false">D22</f>
        <v>1510263.96</v>
      </c>
      <c r="E21" s="48" t="n">
        <f aca="false">E22</f>
        <v>0</v>
      </c>
      <c r="F21" s="48" t="n">
        <f aca="false">F22</f>
        <v>1510263.96</v>
      </c>
      <c r="G21" s="48" t="n">
        <f aca="false">G22</f>
        <v>0</v>
      </c>
      <c r="H21" s="48" t="n">
        <f aca="false">H22</f>
        <v>0</v>
      </c>
      <c r="I21" s="48" t="n">
        <f aca="false">I22</f>
        <v>0</v>
      </c>
      <c r="J21" s="48" t="n">
        <f aca="false">J22</f>
        <v>23903.18</v>
      </c>
      <c r="K21" s="48" t="n">
        <f aca="false">K22</f>
        <v>0</v>
      </c>
      <c r="L21" s="48" t="n">
        <f aca="false">L22</f>
        <v>0</v>
      </c>
      <c r="M21" s="48" t="n">
        <f aca="false">M22</f>
        <v>0</v>
      </c>
      <c r="N21" s="48" t="n">
        <f aca="false">N22</f>
        <v>0</v>
      </c>
      <c r="O21" s="48" t="n">
        <f aca="false">O22</f>
        <v>23903.18</v>
      </c>
    </row>
    <row r="22" customFormat="false" ht="16.5" hidden="false" customHeight="true" outlineLevel="0" collapsed="false">
      <c r="A22" s="71" t="n">
        <v>2059999</v>
      </c>
      <c r="B22" s="72" t="s">
        <v>102</v>
      </c>
      <c r="C22" s="48" t="n">
        <f aca="false">D22+G22+H22+I22+J22</f>
        <v>1534167.14</v>
      </c>
      <c r="D22" s="48" t="n">
        <f aca="false">E22+F22</f>
        <v>1510263.96</v>
      </c>
      <c r="E22" s="48"/>
      <c r="F22" s="48" t="n">
        <f aca="false">1534167.14-23903.18</f>
        <v>1510263.96</v>
      </c>
      <c r="G22" s="48"/>
      <c r="H22" s="48"/>
      <c r="I22" s="48"/>
      <c r="J22" s="48" t="n">
        <f aca="false">SUM(K22:O22)</f>
        <v>23903.18</v>
      </c>
      <c r="K22" s="48"/>
      <c r="L22" s="48"/>
      <c r="M22" s="48"/>
      <c r="N22" s="48"/>
      <c r="O22" s="48" t="n">
        <v>23903.18</v>
      </c>
    </row>
    <row r="23" s="1" customFormat="true" ht="16.5" hidden="false" customHeight="true" outlineLevel="0" collapsed="false">
      <c r="A23" s="71" t="n">
        <v>207</v>
      </c>
      <c r="B23" s="72" t="s">
        <v>103</v>
      </c>
      <c r="C23" s="48" t="n">
        <f aca="false">C24</f>
        <v>517344.6</v>
      </c>
      <c r="D23" s="48" t="n">
        <f aca="false">D24</f>
        <v>500000</v>
      </c>
      <c r="E23" s="48" t="n">
        <f aca="false">E24</f>
        <v>0</v>
      </c>
      <c r="F23" s="48" t="n">
        <f aca="false">F24</f>
        <v>500000</v>
      </c>
      <c r="G23" s="48" t="n">
        <f aca="false">G24</f>
        <v>0</v>
      </c>
      <c r="H23" s="48" t="n">
        <f aca="false">H24</f>
        <v>0</v>
      </c>
      <c r="I23" s="48" t="n">
        <f aca="false">I24</f>
        <v>0</v>
      </c>
      <c r="J23" s="48" t="n">
        <f aca="false">J24</f>
        <v>17344.6</v>
      </c>
      <c r="K23" s="48" t="n">
        <f aca="false">K24</f>
        <v>0</v>
      </c>
      <c r="L23" s="48" t="n">
        <f aca="false">L24</f>
        <v>0</v>
      </c>
      <c r="M23" s="48" t="n">
        <f aca="false">M24</f>
        <v>0</v>
      </c>
      <c r="N23" s="48" t="n">
        <f aca="false">N24</f>
        <v>0</v>
      </c>
      <c r="O23" s="48" t="n">
        <f aca="false">O24</f>
        <v>17344.6</v>
      </c>
    </row>
    <row r="24" s="1" customFormat="true" ht="16.5" hidden="false" customHeight="true" outlineLevel="0" collapsed="false">
      <c r="A24" s="71" t="n">
        <v>20703</v>
      </c>
      <c r="B24" s="72" t="s">
        <v>104</v>
      </c>
      <c r="C24" s="48" t="n">
        <f aca="false">C25+C26</f>
        <v>517344.6</v>
      </c>
      <c r="D24" s="48" t="n">
        <f aca="false">D25+D26</f>
        <v>500000</v>
      </c>
      <c r="E24" s="48" t="n">
        <f aca="false">E25+E26</f>
        <v>0</v>
      </c>
      <c r="F24" s="48" t="n">
        <f aca="false">F25+F26</f>
        <v>500000</v>
      </c>
      <c r="G24" s="48" t="n">
        <f aca="false">G25+G26</f>
        <v>0</v>
      </c>
      <c r="H24" s="48" t="n">
        <f aca="false">H25+H26</f>
        <v>0</v>
      </c>
      <c r="I24" s="48" t="n">
        <f aca="false">I25+I26</f>
        <v>0</v>
      </c>
      <c r="J24" s="48" t="n">
        <f aca="false">J25+J26</f>
        <v>17344.6</v>
      </c>
      <c r="K24" s="48" t="n">
        <f aca="false">K25+K26</f>
        <v>0</v>
      </c>
      <c r="L24" s="48" t="n">
        <f aca="false">L25+L26</f>
        <v>0</v>
      </c>
      <c r="M24" s="48" t="n">
        <f aca="false">M25+M26</f>
        <v>0</v>
      </c>
      <c r="N24" s="48" t="n">
        <f aca="false">N25+N26</f>
        <v>0</v>
      </c>
      <c r="O24" s="48" t="n">
        <f aca="false">O25+O26</f>
        <v>17344.6</v>
      </c>
    </row>
    <row r="25" customFormat="false" ht="16.5" hidden="false" customHeight="true" outlineLevel="0" collapsed="false">
      <c r="A25" s="71" t="n">
        <v>2070308</v>
      </c>
      <c r="B25" s="72" t="s">
        <v>105</v>
      </c>
      <c r="C25" s="48" t="n">
        <f aca="false">D25+G25+H25+I25+J25</f>
        <v>17344.6</v>
      </c>
      <c r="D25" s="48" t="n">
        <f aca="false">E25+F25</f>
        <v>0</v>
      </c>
      <c r="E25" s="48"/>
      <c r="F25" s="48" t="n">
        <f aca="false">17344.6-17344.6</f>
        <v>0</v>
      </c>
      <c r="G25" s="48"/>
      <c r="H25" s="48"/>
      <c r="I25" s="48"/>
      <c r="J25" s="48" t="n">
        <f aca="false">SUM(K25:O25)</f>
        <v>17344.6</v>
      </c>
      <c r="K25" s="48"/>
      <c r="L25" s="48"/>
      <c r="M25" s="48"/>
      <c r="N25" s="48"/>
      <c r="O25" s="48" t="n">
        <v>17344.6</v>
      </c>
    </row>
    <row r="26" customFormat="false" ht="16.5" hidden="false" customHeight="true" outlineLevel="0" collapsed="false">
      <c r="A26" s="71" t="n">
        <v>2070399</v>
      </c>
      <c r="B26" s="72" t="s">
        <v>106</v>
      </c>
      <c r="C26" s="48" t="n">
        <f aca="false">D26+G26+H26+I26+J26</f>
        <v>500000</v>
      </c>
      <c r="D26" s="48" t="n">
        <f aca="false">E26+F26</f>
        <v>500000</v>
      </c>
      <c r="E26" s="48"/>
      <c r="F26" s="48" t="n">
        <v>500000</v>
      </c>
      <c r="G26" s="48"/>
      <c r="H26" s="48"/>
      <c r="I26" s="48"/>
      <c r="J26" s="48" t="n">
        <f aca="false">SUM(K26:O26)</f>
        <v>0</v>
      </c>
      <c r="K26" s="48"/>
      <c r="L26" s="48"/>
      <c r="M26" s="48"/>
      <c r="N26" s="48"/>
      <c r="O26" s="48"/>
    </row>
    <row r="27" s="1" customFormat="true" ht="16.5" hidden="false" customHeight="true" outlineLevel="0" collapsed="false">
      <c r="A27" s="71" t="n">
        <v>208</v>
      </c>
      <c r="B27" s="72" t="s">
        <v>107</v>
      </c>
      <c r="C27" s="48" t="n">
        <f aca="false">C28</f>
        <v>976700</v>
      </c>
      <c r="D27" s="48" t="n">
        <f aca="false">D28</f>
        <v>976700</v>
      </c>
      <c r="E27" s="48" t="n">
        <f aca="false">E28</f>
        <v>976700</v>
      </c>
      <c r="F27" s="48" t="n">
        <f aca="false">F28</f>
        <v>0</v>
      </c>
      <c r="G27" s="48" t="n">
        <f aca="false">G28</f>
        <v>0</v>
      </c>
      <c r="H27" s="48" t="n">
        <f aca="false">H28</f>
        <v>0</v>
      </c>
      <c r="I27" s="48" t="n">
        <f aca="false">I28</f>
        <v>0</v>
      </c>
      <c r="J27" s="48" t="n">
        <f aca="false">J28</f>
        <v>0</v>
      </c>
      <c r="K27" s="48" t="n">
        <f aca="false">K28</f>
        <v>0</v>
      </c>
      <c r="L27" s="48" t="n">
        <f aca="false">L28</f>
        <v>0</v>
      </c>
      <c r="M27" s="48" t="n">
        <f aca="false">M28</f>
        <v>0</v>
      </c>
      <c r="N27" s="48" t="n">
        <f aca="false">N28</f>
        <v>0</v>
      </c>
      <c r="O27" s="48" t="n">
        <f aca="false">O28</f>
        <v>0</v>
      </c>
    </row>
    <row r="28" s="1" customFormat="true" ht="16.5" hidden="false" customHeight="true" outlineLevel="0" collapsed="false">
      <c r="A28" s="71" t="n">
        <v>20805</v>
      </c>
      <c r="B28" s="72" t="s">
        <v>108</v>
      </c>
      <c r="C28" s="48" t="n">
        <f aca="false">C29+C30+C31</f>
        <v>976700</v>
      </c>
      <c r="D28" s="48" t="n">
        <f aca="false">D29+D30+D31</f>
        <v>976700</v>
      </c>
      <c r="E28" s="48" t="n">
        <f aca="false">E29+E30+E31</f>
        <v>976700</v>
      </c>
      <c r="F28" s="48" t="n">
        <f aca="false">F29+F30+F31</f>
        <v>0</v>
      </c>
      <c r="G28" s="48" t="n">
        <f aca="false">G29+G30+G31</f>
        <v>0</v>
      </c>
      <c r="H28" s="48" t="n">
        <f aca="false">H29+H30+H31</f>
        <v>0</v>
      </c>
      <c r="I28" s="48" t="n">
        <f aca="false">I29+I30+I31</f>
        <v>0</v>
      </c>
      <c r="J28" s="48" t="n">
        <f aca="false">J29+J30+J31</f>
        <v>0</v>
      </c>
      <c r="K28" s="48" t="n">
        <f aca="false">K29+K30+K31</f>
        <v>0</v>
      </c>
      <c r="L28" s="48" t="n">
        <f aca="false">L29+L30+L31</f>
        <v>0</v>
      </c>
      <c r="M28" s="48" t="n">
        <f aca="false">M29+M30+M31</f>
        <v>0</v>
      </c>
      <c r="N28" s="48" t="n">
        <f aca="false">N29+N30+N31</f>
        <v>0</v>
      </c>
      <c r="O28" s="48" t="n">
        <f aca="false">O29+O30+O31</f>
        <v>0</v>
      </c>
    </row>
    <row r="29" customFormat="false" ht="16.5" hidden="false" customHeight="true" outlineLevel="0" collapsed="false">
      <c r="A29" s="71" t="n">
        <v>2080501</v>
      </c>
      <c r="B29" s="72" t="s">
        <v>109</v>
      </c>
      <c r="C29" s="48" t="n">
        <f aca="false">D29+G29+H29+I29+J29</f>
        <v>464400</v>
      </c>
      <c r="D29" s="48" t="n">
        <f aca="false">E29+F29</f>
        <v>464400</v>
      </c>
      <c r="E29" s="48" t="n">
        <v>464400</v>
      </c>
      <c r="F29" s="48"/>
      <c r="G29" s="48"/>
      <c r="H29" s="48"/>
      <c r="I29" s="48"/>
      <c r="J29" s="48" t="n">
        <f aca="false">SUM(K29:O29)</f>
        <v>0</v>
      </c>
      <c r="K29" s="48"/>
      <c r="L29" s="48"/>
      <c r="M29" s="48"/>
      <c r="N29" s="48"/>
      <c r="O29" s="48"/>
    </row>
    <row r="30" customFormat="false" ht="24" hidden="false" customHeight="true" outlineLevel="0" collapsed="false">
      <c r="A30" s="71" t="n">
        <v>2080505</v>
      </c>
      <c r="B30" s="72" t="s">
        <v>110</v>
      </c>
      <c r="C30" s="48" t="n">
        <f aca="false">D30+G30+H30+I30+J30</f>
        <v>412300</v>
      </c>
      <c r="D30" s="48" t="n">
        <f aca="false">E30+F30</f>
        <v>412300</v>
      </c>
      <c r="E30" s="48" t="n">
        <v>412300</v>
      </c>
      <c r="F30" s="48"/>
      <c r="G30" s="48"/>
      <c r="H30" s="48"/>
      <c r="I30" s="48"/>
      <c r="J30" s="48" t="n">
        <f aca="false">SUM(K30:O30)</f>
        <v>0</v>
      </c>
      <c r="K30" s="48"/>
      <c r="L30" s="48"/>
      <c r="M30" s="48"/>
      <c r="N30" s="48"/>
      <c r="O30" s="48"/>
    </row>
    <row r="31" customFormat="false" ht="24" hidden="false" customHeight="true" outlineLevel="0" collapsed="false">
      <c r="A31" s="71" t="n">
        <v>2080506</v>
      </c>
      <c r="B31" s="72" t="s">
        <v>111</v>
      </c>
      <c r="C31" s="48" t="n">
        <f aca="false">D31+G31+H31+I31+J31</f>
        <v>100000</v>
      </c>
      <c r="D31" s="48" t="n">
        <f aca="false">E31+F31</f>
        <v>100000</v>
      </c>
      <c r="E31" s="48" t="n">
        <v>100000</v>
      </c>
      <c r="F31" s="48"/>
      <c r="G31" s="48"/>
      <c r="H31" s="48"/>
      <c r="I31" s="48"/>
      <c r="J31" s="48" t="n">
        <f aca="false">SUM(K31:O31)</f>
        <v>0</v>
      </c>
      <c r="K31" s="48"/>
      <c r="L31" s="48"/>
      <c r="M31" s="48"/>
      <c r="N31" s="48"/>
      <c r="O31" s="48"/>
    </row>
    <row r="32" s="1" customFormat="true" ht="16.5" hidden="false" customHeight="true" outlineLevel="0" collapsed="false">
      <c r="A32" s="71" t="n">
        <v>210</v>
      </c>
      <c r="B32" s="72" t="s">
        <v>112</v>
      </c>
      <c r="C32" s="48" t="n">
        <f aca="false">C33</f>
        <v>473865</v>
      </c>
      <c r="D32" s="48" t="n">
        <f aca="false">D33</f>
        <v>473865</v>
      </c>
      <c r="E32" s="48" t="n">
        <f aca="false">E33</f>
        <v>473865</v>
      </c>
      <c r="F32" s="48" t="n">
        <f aca="false">F33</f>
        <v>0</v>
      </c>
      <c r="G32" s="48" t="n">
        <f aca="false">G33</f>
        <v>0</v>
      </c>
      <c r="H32" s="48" t="n">
        <f aca="false">H33</f>
        <v>0</v>
      </c>
      <c r="I32" s="48" t="n">
        <f aca="false">I33</f>
        <v>0</v>
      </c>
      <c r="J32" s="48" t="n">
        <f aca="false">J33</f>
        <v>0</v>
      </c>
      <c r="K32" s="48" t="n">
        <f aca="false">K33</f>
        <v>0</v>
      </c>
      <c r="L32" s="48" t="n">
        <f aca="false">L33</f>
        <v>0</v>
      </c>
      <c r="M32" s="48" t="n">
        <f aca="false">M33</f>
        <v>0</v>
      </c>
      <c r="N32" s="48" t="n">
        <f aca="false">N33</f>
        <v>0</v>
      </c>
      <c r="O32" s="48" t="n">
        <f aca="false">O33</f>
        <v>0</v>
      </c>
    </row>
    <row r="33" s="1" customFormat="true" ht="16.5" hidden="false" customHeight="true" outlineLevel="0" collapsed="false">
      <c r="A33" s="71" t="n">
        <v>21011</v>
      </c>
      <c r="B33" s="72" t="s">
        <v>113</v>
      </c>
      <c r="C33" s="48" t="n">
        <f aca="false">C34+C35+C36</f>
        <v>473865</v>
      </c>
      <c r="D33" s="48" t="n">
        <f aca="false">D34+D35+D36</f>
        <v>473865</v>
      </c>
      <c r="E33" s="48" t="n">
        <f aca="false">E34+E35+E36</f>
        <v>473865</v>
      </c>
      <c r="F33" s="48" t="n">
        <f aca="false">F34+F35+F36</f>
        <v>0</v>
      </c>
      <c r="G33" s="48" t="n">
        <f aca="false">G34+G35+G36</f>
        <v>0</v>
      </c>
      <c r="H33" s="48" t="n">
        <f aca="false">H34+H35+H36</f>
        <v>0</v>
      </c>
      <c r="I33" s="48" t="n">
        <f aca="false">I34+I35+I36</f>
        <v>0</v>
      </c>
      <c r="J33" s="48" t="n">
        <f aca="false">J34+J35+J36</f>
        <v>0</v>
      </c>
      <c r="K33" s="48" t="n">
        <f aca="false">K34+K35+K36</f>
        <v>0</v>
      </c>
      <c r="L33" s="48" t="n">
        <f aca="false">L34+L35+L36</f>
        <v>0</v>
      </c>
      <c r="M33" s="48" t="n">
        <f aca="false">M34+M35+M36</f>
        <v>0</v>
      </c>
      <c r="N33" s="48" t="n">
        <f aca="false">N34+N35+N36</f>
        <v>0</v>
      </c>
      <c r="O33" s="48" t="n">
        <f aca="false">O34+O35+O36</f>
        <v>0</v>
      </c>
    </row>
    <row r="34" s="73" customFormat="true" ht="16.5" hidden="false" customHeight="true" outlineLevel="0" collapsed="false">
      <c r="A34" s="71" t="n">
        <v>2101101</v>
      </c>
      <c r="B34" s="72" t="s">
        <v>114</v>
      </c>
      <c r="C34" s="48" t="n">
        <f aca="false">D34+G34+H34+I34+J34</f>
        <v>203680</v>
      </c>
      <c r="D34" s="48" t="n">
        <f aca="false">E34+F34</f>
        <v>203680</v>
      </c>
      <c r="E34" s="48" t="n">
        <v>203680</v>
      </c>
      <c r="F34" s="48"/>
      <c r="G34" s="48"/>
      <c r="H34" s="48"/>
      <c r="I34" s="48"/>
      <c r="J34" s="48" t="n">
        <f aca="false">SUM(K34:O34)</f>
        <v>0</v>
      </c>
      <c r="K34" s="48"/>
      <c r="L34" s="48"/>
      <c r="M34" s="48"/>
      <c r="N34" s="48"/>
      <c r="O34" s="48"/>
    </row>
    <row r="35" s="73" customFormat="true" ht="16.5" hidden="false" customHeight="true" outlineLevel="0" collapsed="false">
      <c r="A35" s="71" t="n">
        <v>2101103</v>
      </c>
      <c r="B35" s="72" t="s">
        <v>115</v>
      </c>
      <c r="C35" s="48" t="n">
        <f aca="false">D35+G35+H35+I35+J35</f>
        <v>247900</v>
      </c>
      <c r="D35" s="48" t="n">
        <f aca="false">E35+F35</f>
        <v>247900</v>
      </c>
      <c r="E35" s="48" t="n">
        <v>247900</v>
      </c>
      <c r="F35" s="48"/>
      <c r="G35" s="48"/>
      <c r="H35" s="48"/>
      <c r="I35" s="48"/>
      <c r="J35" s="48" t="n">
        <f aca="false">SUM(K35:O35)</f>
        <v>0</v>
      </c>
      <c r="K35" s="48"/>
      <c r="L35" s="48"/>
      <c r="M35" s="48"/>
      <c r="N35" s="48"/>
      <c r="O35" s="48"/>
    </row>
    <row r="36" customFormat="false" ht="16.5" hidden="false" customHeight="true" outlineLevel="0" collapsed="false">
      <c r="A36" s="74" t="n">
        <v>2101199</v>
      </c>
      <c r="B36" s="75" t="s">
        <v>116</v>
      </c>
      <c r="C36" s="48" t="n">
        <f aca="false">D36+G36+H36+I36+J36</f>
        <v>22285</v>
      </c>
      <c r="D36" s="48" t="n">
        <f aca="false">E36+F36</f>
        <v>22285</v>
      </c>
      <c r="E36" s="48" t="n">
        <v>22285</v>
      </c>
      <c r="F36" s="48"/>
      <c r="G36" s="48"/>
      <c r="H36" s="48"/>
      <c r="I36" s="48"/>
      <c r="J36" s="48" t="n">
        <f aca="false">SUM(K36:O36)</f>
        <v>0</v>
      </c>
      <c r="K36" s="48"/>
      <c r="L36" s="48"/>
      <c r="M36" s="48"/>
      <c r="N36" s="48"/>
      <c r="O36" s="48"/>
    </row>
    <row r="37" s="1" customFormat="true" ht="20.25" hidden="false" customHeight="true" outlineLevel="0" collapsed="false">
      <c r="A37" s="52" t="n">
        <v>221</v>
      </c>
      <c r="B37" s="72" t="s">
        <v>117</v>
      </c>
      <c r="C37" s="76" t="n">
        <f aca="false">C38</f>
        <v>337108</v>
      </c>
      <c r="D37" s="76" t="n">
        <f aca="false">D38</f>
        <v>337108</v>
      </c>
      <c r="E37" s="76" t="n">
        <f aca="false">E38</f>
        <v>337108</v>
      </c>
      <c r="F37" s="76" t="n">
        <f aca="false">F38</f>
        <v>0</v>
      </c>
      <c r="G37" s="76" t="n">
        <f aca="false">G38</f>
        <v>0</v>
      </c>
      <c r="H37" s="76" t="n">
        <f aca="false">H38</f>
        <v>0</v>
      </c>
      <c r="I37" s="76" t="n">
        <f aca="false">I38</f>
        <v>0</v>
      </c>
      <c r="J37" s="76" t="n">
        <f aca="false">J38</f>
        <v>0</v>
      </c>
      <c r="K37" s="76" t="n">
        <f aca="false">K38</f>
        <v>0</v>
      </c>
      <c r="L37" s="76" t="n">
        <f aca="false">L38</f>
        <v>0</v>
      </c>
      <c r="M37" s="76" t="n">
        <f aca="false">M38</f>
        <v>0</v>
      </c>
      <c r="N37" s="76" t="n">
        <f aca="false">N38</f>
        <v>0</v>
      </c>
      <c r="O37" s="76" t="n">
        <f aca="false">O38</f>
        <v>0</v>
      </c>
    </row>
    <row r="38" s="1" customFormat="true" ht="20.25" hidden="false" customHeight="true" outlineLevel="0" collapsed="false">
      <c r="A38" s="52" t="n">
        <v>22102</v>
      </c>
      <c r="B38" s="72" t="s">
        <v>118</v>
      </c>
      <c r="C38" s="76" t="n">
        <f aca="false">C39+C40</f>
        <v>337108</v>
      </c>
      <c r="D38" s="76" t="n">
        <f aca="false">D39+D40</f>
        <v>337108</v>
      </c>
      <c r="E38" s="76" t="n">
        <f aca="false">E39+E40</f>
        <v>337108</v>
      </c>
      <c r="F38" s="76" t="n">
        <f aca="false">F39+F40</f>
        <v>0</v>
      </c>
      <c r="G38" s="76" t="n">
        <f aca="false">G39+G40</f>
        <v>0</v>
      </c>
      <c r="H38" s="76" t="n">
        <f aca="false">H39+H40</f>
        <v>0</v>
      </c>
      <c r="I38" s="76" t="n">
        <f aca="false">I39+I40</f>
        <v>0</v>
      </c>
      <c r="J38" s="76" t="n">
        <f aca="false">J39+J40</f>
        <v>0</v>
      </c>
      <c r="K38" s="76" t="n">
        <f aca="false">K39+K40</f>
        <v>0</v>
      </c>
      <c r="L38" s="76" t="n">
        <f aca="false">L39+L40</f>
        <v>0</v>
      </c>
      <c r="M38" s="76" t="n">
        <f aca="false">M39+M40</f>
        <v>0</v>
      </c>
      <c r="N38" s="76" t="n">
        <f aca="false">N39+N40</f>
        <v>0</v>
      </c>
      <c r="O38" s="76" t="n">
        <f aca="false">O39+O40</f>
        <v>0</v>
      </c>
    </row>
    <row r="39" customFormat="false" ht="20.25" hidden="false" customHeight="true" outlineLevel="0" collapsed="false">
      <c r="A39" s="52" t="n">
        <v>2210201</v>
      </c>
      <c r="B39" s="72" t="s">
        <v>119</v>
      </c>
      <c r="C39" s="76" t="n">
        <f aca="false">D39+G39+H39+I39+J39</f>
        <v>331828</v>
      </c>
      <c r="D39" s="76" t="n">
        <f aca="false">E39+F39</f>
        <v>331828</v>
      </c>
      <c r="E39" s="76" t="n">
        <v>331828</v>
      </c>
      <c r="F39" s="76"/>
      <c r="G39" s="76"/>
      <c r="H39" s="76"/>
      <c r="I39" s="76"/>
      <c r="J39" s="76" t="n">
        <f aca="false">SUM(K39:O39)</f>
        <v>0</v>
      </c>
      <c r="K39" s="76"/>
      <c r="L39" s="76"/>
      <c r="M39" s="76"/>
      <c r="N39" s="76"/>
      <c r="O39" s="76"/>
    </row>
    <row r="40" customFormat="false" ht="20.25" hidden="false" customHeight="true" outlineLevel="0" collapsed="false">
      <c r="A40" s="52" t="n">
        <v>2210203</v>
      </c>
      <c r="B40" s="72" t="s">
        <v>120</v>
      </c>
      <c r="C40" s="76" t="n">
        <f aca="false">D40+G40+H40+I40+J40</f>
        <v>5280</v>
      </c>
      <c r="D40" s="76" t="n">
        <f aca="false">E40+F40</f>
        <v>5280</v>
      </c>
      <c r="E40" s="76" t="n">
        <v>5280</v>
      </c>
      <c r="F40" s="76"/>
      <c r="G40" s="76"/>
      <c r="H40" s="76"/>
      <c r="I40" s="76"/>
      <c r="J40" s="76" t="n">
        <f aca="false">SUM(K40:O40)</f>
        <v>0</v>
      </c>
      <c r="K40" s="76"/>
      <c r="L40" s="76"/>
      <c r="M40" s="76"/>
      <c r="N40" s="76"/>
      <c r="O40" s="76"/>
    </row>
    <row r="41" s="1" customFormat="true" ht="20.25" hidden="false" customHeight="true" outlineLevel="0" collapsed="false">
      <c r="A41" s="52" t="n">
        <v>229</v>
      </c>
      <c r="B41" s="72" t="s">
        <v>86</v>
      </c>
      <c r="C41" s="76" t="n">
        <f aca="false">C42</f>
        <v>1222290</v>
      </c>
      <c r="D41" s="76" t="n">
        <f aca="false">D42</f>
        <v>0</v>
      </c>
      <c r="E41" s="76" t="n">
        <f aca="false">E42</f>
        <v>0</v>
      </c>
      <c r="F41" s="76" t="n">
        <f aca="false">F42</f>
        <v>0</v>
      </c>
      <c r="G41" s="76" t="n">
        <f aca="false">G42</f>
        <v>1222290</v>
      </c>
      <c r="H41" s="76" t="n">
        <f aca="false">H42</f>
        <v>0</v>
      </c>
      <c r="I41" s="76" t="n">
        <f aca="false">I42</f>
        <v>0</v>
      </c>
      <c r="J41" s="76" t="n">
        <f aca="false">J42</f>
        <v>0</v>
      </c>
      <c r="K41" s="76" t="n">
        <f aca="false">K42</f>
        <v>0</v>
      </c>
      <c r="L41" s="76" t="n">
        <f aca="false">L42</f>
        <v>0</v>
      </c>
      <c r="M41" s="76" t="n">
        <f aca="false">M42</f>
        <v>0</v>
      </c>
      <c r="N41" s="76" t="n">
        <f aca="false">N42</f>
        <v>0</v>
      </c>
      <c r="O41" s="76" t="n">
        <f aca="false">O42</f>
        <v>0</v>
      </c>
    </row>
    <row r="42" s="1" customFormat="true" ht="20.25" hidden="false" customHeight="true" outlineLevel="0" collapsed="false">
      <c r="A42" s="52" t="n">
        <v>22960</v>
      </c>
      <c r="B42" s="72" t="s">
        <v>121</v>
      </c>
      <c r="C42" s="76" t="n">
        <f aca="false">C43</f>
        <v>1222290</v>
      </c>
      <c r="D42" s="76" t="n">
        <f aca="false">D43</f>
        <v>0</v>
      </c>
      <c r="E42" s="76" t="n">
        <f aca="false">E43</f>
        <v>0</v>
      </c>
      <c r="F42" s="76" t="n">
        <f aca="false">F43</f>
        <v>0</v>
      </c>
      <c r="G42" s="76" t="n">
        <f aca="false">G43</f>
        <v>1222290</v>
      </c>
      <c r="H42" s="76" t="n">
        <f aca="false">H43</f>
        <v>0</v>
      </c>
      <c r="I42" s="76" t="n">
        <f aca="false">I43</f>
        <v>0</v>
      </c>
      <c r="J42" s="76" t="n">
        <f aca="false">J43</f>
        <v>0</v>
      </c>
      <c r="K42" s="76" t="n">
        <f aca="false">K43</f>
        <v>0</v>
      </c>
      <c r="L42" s="76" t="n">
        <f aca="false">L43</f>
        <v>0</v>
      </c>
      <c r="M42" s="76" t="n">
        <f aca="false">M43</f>
        <v>0</v>
      </c>
      <c r="N42" s="76" t="n">
        <f aca="false">N43</f>
        <v>0</v>
      </c>
      <c r="O42" s="76" t="n">
        <f aca="false">O43</f>
        <v>0</v>
      </c>
    </row>
    <row r="43" customFormat="false" ht="28" hidden="false" customHeight="true" outlineLevel="0" collapsed="false">
      <c r="A43" s="52" t="n">
        <v>2296003</v>
      </c>
      <c r="B43" s="72" t="s">
        <v>122</v>
      </c>
      <c r="C43" s="76" t="n">
        <f aca="false">D43+G43+H43+I43+J43</f>
        <v>1222290</v>
      </c>
      <c r="D43" s="76" t="n">
        <f aca="false">E43+F43</f>
        <v>0</v>
      </c>
      <c r="E43" s="76"/>
      <c r="F43" s="76"/>
      <c r="G43" s="76" t="n">
        <f aca="false">600000+622290</f>
        <v>1222290</v>
      </c>
      <c r="H43" s="76"/>
      <c r="I43" s="76"/>
      <c r="J43" s="76" t="n">
        <f aca="false">SUM(K43:O43)</f>
        <v>0</v>
      </c>
      <c r="K43" s="76"/>
      <c r="L43" s="76"/>
      <c r="M43" s="76"/>
      <c r="N43" s="76"/>
      <c r="O43" s="76"/>
    </row>
    <row r="44" customFormat="false" ht="17.25" hidden="false" customHeight="true" outlineLevel="0" collapsed="false">
      <c r="A44" s="77" t="s">
        <v>123</v>
      </c>
      <c r="B44" s="77" t="s">
        <v>123</v>
      </c>
      <c r="C44" s="29" t="n">
        <f aca="false">C41+C37+C32+C27+C23+C7</f>
        <v>68526491.26</v>
      </c>
      <c r="D44" s="29" t="n">
        <f aca="false">D41+D37+D32+D27+D23+D7</f>
        <v>62614112.13</v>
      </c>
      <c r="E44" s="29" t="n">
        <f aca="false">E41+E37+E32+E27+E23+E7</f>
        <v>5840804.48</v>
      </c>
      <c r="F44" s="29" t="n">
        <f aca="false">F41+F37+F32+F27+F23+F7</f>
        <v>56773307.65</v>
      </c>
      <c r="G44" s="29" t="n">
        <f aca="false">G41+G37+G32+G27+G23+G7</f>
        <v>1222290</v>
      </c>
      <c r="H44" s="29" t="n">
        <f aca="false">H41+H37+H32+H27+H23+H7</f>
        <v>0</v>
      </c>
      <c r="I44" s="29" t="n">
        <f aca="false">I41+I37+I32+I27+I23+I7</f>
        <v>0</v>
      </c>
      <c r="J44" s="29" t="n">
        <f aca="false">J41+J37+J32+J27+J23+J7</f>
        <v>4690089.13</v>
      </c>
      <c r="K44" s="29" t="n">
        <f aca="false">K41+K37+K32+K27+K23+K7</f>
        <v>0</v>
      </c>
      <c r="L44" s="29" t="n">
        <f aca="false">L41+L37+L32+L27+L23+L7</f>
        <v>0</v>
      </c>
      <c r="M44" s="29" t="n">
        <f aca="false">M41+M37+M32+M27+M23+M7</f>
        <v>0</v>
      </c>
      <c r="N44" s="29" t="n">
        <f aca="false">N41+N37+N32+N27+N23+N7</f>
        <v>0</v>
      </c>
      <c r="O44" s="29" t="n">
        <f aca="false">O41+O37+O32+O27+O23+O7</f>
        <v>4690089.13</v>
      </c>
    </row>
  </sheetData>
  <mergeCells count="11">
    <mergeCell ref="A2:O2"/>
    <mergeCell ref="A3:L3"/>
    <mergeCell ref="A4:A5"/>
    <mergeCell ref="B4:B5"/>
    <mergeCell ref="C4:C5"/>
    <mergeCell ref="D4:F4"/>
    <mergeCell ref="G4:G5"/>
    <mergeCell ref="H4:H5"/>
    <mergeCell ref="I4:I5"/>
    <mergeCell ref="J4:O4"/>
    <mergeCell ref="A44:B4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8" activeCellId="0" sqref="B8"/>
    </sheetView>
  </sheetViews>
  <sheetFormatPr defaultColWidth="9.12890625" defaultRowHeight="14.25" zeroHeight="false" outlineLevelRow="0" outlineLevelCol="0"/>
  <cols>
    <col collapsed="false" customWidth="true" hidden="false" outlineLevel="0" max="1" min="1" style="78" width="49.28"/>
    <col collapsed="false" customWidth="true" hidden="false" outlineLevel="0" max="2" min="2" style="78" width="38.84"/>
    <col collapsed="false" customWidth="true" hidden="false" outlineLevel="0" max="3" min="3" style="78" width="48.56"/>
    <col collapsed="false" customWidth="true" hidden="false" outlineLevel="0" max="4" min="4" style="78" width="36.42"/>
    <col collapsed="false" customWidth="false" hidden="false" outlineLevel="0" max="257" min="5" style="2" width="9.13"/>
  </cols>
  <sheetData>
    <row r="1" customFormat="false" ht="14.25" hidden="false" customHeight="true" outlineLevel="0" collapsed="false">
      <c r="A1" s="79"/>
      <c r="B1" s="79"/>
      <c r="C1" s="79"/>
      <c r="D1" s="80" t="s">
        <v>124</v>
      </c>
    </row>
    <row r="2" customFormat="false" ht="31.5" hidden="false" customHeight="true" outlineLevel="0" collapsed="false">
      <c r="A2" s="6" t="s">
        <v>125</v>
      </c>
      <c r="B2" s="6"/>
      <c r="C2" s="6"/>
      <c r="D2" s="6"/>
    </row>
    <row r="3" customFormat="false" ht="17.25" hidden="false" customHeight="true" outlineLevel="0" collapsed="false">
      <c r="A3" s="81" t="s">
        <v>3</v>
      </c>
      <c r="B3" s="81"/>
      <c r="C3" s="8"/>
      <c r="D3" s="82"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83" t="s">
        <v>8</v>
      </c>
      <c r="C5" s="10" t="s">
        <v>126</v>
      </c>
      <c r="D5" s="83" t="s">
        <v>8</v>
      </c>
    </row>
    <row r="6" customFormat="false" ht="17.25" hidden="false" customHeight="true" outlineLevel="0" collapsed="false">
      <c r="A6" s="10"/>
      <c r="B6" s="83"/>
      <c r="C6" s="10"/>
      <c r="D6" s="83"/>
    </row>
    <row r="7" customFormat="false" ht="17.25" hidden="false" customHeight="true" outlineLevel="0" collapsed="false">
      <c r="A7" s="84" t="s">
        <v>127</v>
      </c>
      <c r="B7" s="13" t="n">
        <f aca="false">B8+B9</f>
        <v>51105055.44</v>
      </c>
      <c r="C7" s="85" t="s">
        <v>128</v>
      </c>
      <c r="D7" s="14" t="n">
        <f aca="false">SUM(D8:D33)</f>
        <v>63836402.13</v>
      </c>
    </row>
    <row r="8" customFormat="false" ht="17.25" hidden="false" customHeight="true" outlineLevel="0" collapsed="false">
      <c r="A8" s="86" t="s">
        <v>129</v>
      </c>
      <c r="B8" s="12" t="n">
        <v>50505055.44</v>
      </c>
      <c r="C8" s="85" t="s">
        <v>130</v>
      </c>
      <c r="D8" s="14"/>
    </row>
    <row r="9" customFormat="false" ht="17.25" hidden="false" customHeight="true" outlineLevel="0" collapsed="false">
      <c r="A9" s="86" t="s">
        <v>131</v>
      </c>
      <c r="B9" s="12" t="n">
        <v>600000</v>
      </c>
      <c r="C9" s="85" t="s">
        <v>132</v>
      </c>
      <c r="D9" s="14"/>
    </row>
    <row r="10" customFormat="false" ht="17.25" hidden="false" customHeight="true" outlineLevel="0" collapsed="false">
      <c r="A10" s="86" t="s">
        <v>133</v>
      </c>
      <c r="B10" s="13"/>
      <c r="C10" s="85" t="s">
        <v>134</v>
      </c>
      <c r="D10" s="14"/>
    </row>
    <row r="11" customFormat="false" ht="17.25" hidden="false" customHeight="true" outlineLevel="0" collapsed="false">
      <c r="A11" s="86" t="s">
        <v>135</v>
      </c>
      <c r="B11" s="13" t="n">
        <f aca="false">B12+B13</f>
        <v>12731346.69</v>
      </c>
      <c r="C11" s="85" t="s">
        <v>136</v>
      </c>
      <c r="D11" s="14"/>
    </row>
    <row r="12" customFormat="false" ht="17.25" hidden="false" customHeight="true" outlineLevel="0" collapsed="false">
      <c r="A12" s="86" t="s">
        <v>129</v>
      </c>
      <c r="B12" s="27" t="n">
        <v>12109056.69</v>
      </c>
      <c r="C12" s="85" t="s">
        <v>137</v>
      </c>
      <c r="D12" s="12" t="n">
        <f aca="false">52890126.97+12109056.69-4672744.53</f>
        <v>60326439.13</v>
      </c>
    </row>
    <row r="13" customFormat="false" ht="17.25" hidden="false" customHeight="true" outlineLevel="0" collapsed="false">
      <c r="A13" s="86" t="s">
        <v>131</v>
      </c>
      <c r="B13" s="14" t="n">
        <v>622290</v>
      </c>
      <c r="C13" s="85" t="s">
        <v>138</v>
      </c>
      <c r="D13" s="12"/>
    </row>
    <row r="14" customFormat="false" ht="17.25" hidden="false" customHeight="true" outlineLevel="0" collapsed="false">
      <c r="A14" s="86" t="s">
        <v>133</v>
      </c>
      <c r="B14" s="14"/>
      <c r="C14" s="85" t="s">
        <v>139</v>
      </c>
      <c r="D14" s="12" t="n">
        <f aca="false">517344.6-17344.6</f>
        <v>500000</v>
      </c>
    </row>
    <row r="15" customFormat="false" ht="17.25" hidden="false" customHeight="true" outlineLevel="0" collapsed="false">
      <c r="A15" s="86"/>
      <c r="B15" s="14"/>
      <c r="C15" s="85" t="s">
        <v>140</v>
      </c>
      <c r="D15" s="12" t="n">
        <v>976700</v>
      </c>
    </row>
    <row r="16" customFormat="false" ht="17.25" hidden="false" customHeight="true" outlineLevel="0" collapsed="false">
      <c r="A16" s="86"/>
      <c r="B16" s="13"/>
      <c r="C16" s="85" t="s">
        <v>141</v>
      </c>
      <c r="D16" s="12" t="n">
        <v>473865</v>
      </c>
    </row>
    <row r="17" customFormat="false" ht="17.25" hidden="false" customHeight="true" outlineLevel="0" collapsed="false">
      <c r="A17" s="86"/>
      <c r="B17" s="87"/>
      <c r="C17" s="85" t="s">
        <v>142</v>
      </c>
      <c r="D17" s="12"/>
    </row>
    <row r="18" customFormat="false" ht="17.25" hidden="false" customHeight="true" outlineLevel="0" collapsed="false">
      <c r="A18" s="15"/>
      <c r="B18" s="87"/>
      <c r="C18" s="85" t="s">
        <v>143</v>
      </c>
      <c r="D18" s="19"/>
    </row>
    <row r="19" customFormat="false" ht="17.25" hidden="false" customHeight="true" outlineLevel="0" collapsed="false">
      <c r="A19" s="15"/>
      <c r="B19" s="88"/>
      <c r="C19" s="85" t="s">
        <v>144</v>
      </c>
      <c r="D19" s="19"/>
    </row>
    <row r="20" customFormat="false" ht="17.25" hidden="false" customHeight="true" outlineLevel="0" collapsed="false">
      <c r="A20" s="88"/>
      <c r="B20" s="88"/>
      <c r="C20" s="85" t="s">
        <v>145</v>
      </c>
      <c r="D20" s="19"/>
    </row>
    <row r="21" customFormat="false" ht="17.25" hidden="false" customHeight="true" outlineLevel="0" collapsed="false">
      <c r="A21" s="88"/>
      <c r="B21" s="88"/>
      <c r="C21" s="85" t="s">
        <v>146</v>
      </c>
      <c r="D21" s="19"/>
    </row>
    <row r="22" customFormat="false" ht="17.25" hidden="false" customHeight="true" outlineLevel="0" collapsed="false">
      <c r="A22" s="88"/>
      <c r="B22" s="88"/>
      <c r="C22" s="85" t="s">
        <v>147</v>
      </c>
      <c r="D22" s="19"/>
    </row>
    <row r="23" customFormat="false" ht="17.25" hidden="false" customHeight="true" outlineLevel="0" collapsed="false">
      <c r="A23" s="88"/>
      <c r="B23" s="88"/>
      <c r="C23" s="85" t="s">
        <v>148</v>
      </c>
      <c r="D23" s="19"/>
    </row>
    <row r="24" customFormat="false" ht="17.25" hidden="false" customHeight="true" outlineLevel="0" collapsed="false">
      <c r="A24" s="88"/>
      <c r="B24" s="88"/>
      <c r="C24" s="85" t="s">
        <v>149</v>
      </c>
      <c r="D24" s="19"/>
    </row>
    <row r="25" customFormat="false" ht="17.25" hidden="false" customHeight="true" outlineLevel="0" collapsed="false">
      <c r="A25" s="88"/>
      <c r="B25" s="88"/>
      <c r="C25" s="85" t="s">
        <v>150</v>
      </c>
      <c r="D25" s="19"/>
    </row>
    <row r="26" customFormat="false" ht="17.25" hidden="false" customHeight="true" outlineLevel="0" collapsed="false">
      <c r="A26" s="88"/>
      <c r="B26" s="88"/>
      <c r="C26" s="85" t="s">
        <v>151</v>
      </c>
      <c r="D26" s="19" t="n">
        <v>337108</v>
      </c>
    </row>
    <row r="27" customFormat="false" ht="17.25" hidden="false" customHeight="true" outlineLevel="0" collapsed="false">
      <c r="A27" s="88"/>
      <c r="B27" s="88"/>
      <c r="C27" s="85" t="s">
        <v>152</v>
      </c>
      <c r="D27" s="19"/>
    </row>
    <row r="28" customFormat="false" ht="17.25" hidden="false" customHeight="true" outlineLevel="0" collapsed="false">
      <c r="A28" s="88"/>
      <c r="B28" s="88"/>
      <c r="C28" s="85" t="s">
        <v>153</v>
      </c>
      <c r="D28" s="19"/>
    </row>
    <row r="29" customFormat="false" ht="17.25" hidden="false" customHeight="true" outlineLevel="0" collapsed="false">
      <c r="A29" s="88"/>
      <c r="B29" s="88"/>
      <c r="C29" s="85" t="s">
        <v>154</v>
      </c>
      <c r="D29" s="19"/>
    </row>
    <row r="30" customFormat="false" ht="17.25" hidden="false" customHeight="true" outlineLevel="0" collapsed="false">
      <c r="A30" s="88"/>
      <c r="B30" s="88"/>
      <c r="C30" s="85" t="s">
        <v>155</v>
      </c>
      <c r="D30" s="19"/>
    </row>
    <row r="31" customFormat="false" ht="17.25" hidden="false" customHeight="true" outlineLevel="0" collapsed="false">
      <c r="A31" s="88"/>
      <c r="B31" s="88"/>
      <c r="C31" s="85" t="s">
        <v>156</v>
      </c>
      <c r="D31" s="19" t="n">
        <f aca="false">600000+622290</f>
        <v>1222290</v>
      </c>
    </row>
    <row r="32" customFormat="false" ht="17.25" hidden="false" customHeight="true" outlineLevel="0" collapsed="false">
      <c r="A32" s="88"/>
      <c r="B32" s="88"/>
      <c r="C32" s="85" t="s">
        <v>157</v>
      </c>
      <c r="D32" s="14"/>
    </row>
    <row r="33" customFormat="false" ht="17.25" hidden="false" customHeight="true" outlineLevel="0" collapsed="false">
      <c r="A33" s="88"/>
      <c r="B33" s="88"/>
      <c r="C33" s="85" t="s">
        <v>158</v>
      </c>
      <c r="D33" s="14"/>
    </row>
    <row r="34" customFormat="false" ht="14.25" hidden="false" customHeight="true" outlineLevel="0" collapsed="false">
      <c r="A34" s="24"/>
      <c r="B34" s="87"/>
      <c r="C34" s="11" t="s">
        <v>159</v>
      </c>
      <c r="D34" s="87" t="n">
        <v>0</v>
      </c>
    </row>
    <row r="35" customFormat="false" ht="17.25" hidden="false" customHeight="true" outlineLevel="0" collapsed="false">
      <c r="A35" s="89" t="s">
        <v>160</v>
      </c>
      <c r="B35" s="90" t="n">
        <f aca="false">B11+B7</f>
        <v>63836402.13</v>
      </c>
      <c r="C35" s="24" t="s">
        <v>54</v>
      </c>
      <c r="D35" s="91" t="n">
        <f aca="false">D34+D7</f>
        <v>63836402.1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1" activeCellId="0" sqref="G41"/>
    </sheetView>
  </sheetViews>
  <sheetFormatPr defaultColWidth="9.12890625" defaultRowHeight="14.25" zeroHeight="false" outlineLevelRow="0" outlineLevelCol="0"/>
  <cols>
    <col collapsed="false" customWidth="true" hidden="false" outlineLevel="0" max="1" min="1" style="92" width="20.13"/>
    <col collapsed="false" customWidth="true" hidden="false" outlineLevel="0" max="2" min="2" style="9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93"/>
      <c r="F1" s="58"/>
      <c r="G1" s="58" t="s">
        <v>161</v>
      </c>
    </row>
    <row r="2" customFormat="false" ht="39" hidden="false" customHeight="true" outlineLevel="0" collapsed="false">
      <c r="A2" s="94" t="s">
        <v>162</v>
      </c>
      <c r="B2" s="94"/>
      <c r="C2" s="94"/>
      <c r="D2" s="94"/>
      <c r="E2" s="94"/>
      <c r="F2" s="94"/>
      <c r="G2" s="94"/>
    </row>
    <row r="3" customFormat="false" ht="18" hidden="false" customHeight="true" outlineLevel="0" collapsed="false">
      <c r="A3" s="81" t="s">
        <v>3</v>
      </c>
      <c r="B3" s="81"/>
      <c r="C3" s="81"/>
      <c r="D3" s="81"/>
      <c r="E3" s="81"/>
      <c r="F3" s="61"/>
      <c r="G3" s="61" t="s">
        <v>57</v>
      </c>
    </row>
    <row r="4" customFormat="false" ht="20.25" hidden="false" customHeight="true" outlineLevel="0" collapsed="false">
      <c r="A4" s="95" t="s">
        <v>163</v>
      </c>
      <c r="B4" s="95"/>
      <c r="C4" s="10" t="s">
        <v>60</v>
      </c>
      <c r="D4" s="96" t="s">
        <v>80</v>
      </c>
      <c r="E4" s="96"/>
      <c r="F4" s="96"/>
      <c r="G4" s="96" t="s">
        <v>81</v>
      </c>
    </row>
    <row r="5" customFormat="false" ht="20.25" hidden="false" customHeight="true" outlineLevel="0" collapsed="false">
      <c r="A5" s="97" t="s">
        <v>77</v>
      </c>
      <c r="B5" s="98" t="s">
        <v>78</v>
      </c>
      <c r="C5" s="10"/>
      <c r="D5" s="96" t="s">
        <v>62</v>
      </c>
      <c r="E5" s="10" t="s">
        <v>164</v>
      </c>
      <c r="F5" s="10" t="s">
        <v>165</v>
      </c>
      <c r="G5" s="96"/>
    </row>
    <row r="6" customFormat="false" ht="24" hidden="false" customHeight="true" outlineLevel="0" collapsed="false">
      <c r="A6" s="99" t="s">
        <v>166</v>
      </c>
      <c r="B6" s="99" t="s">
        <v>167</v>
      </c>
      <c r="C6" s="100" t="s">
        <v>168</v>
      </c>
      <c r="D6" s="99" t="s">
        <v>169</v>
      </c>
      <c r="E6" s="99" t="s">
        <v>170</v>
      </c>
      <c r="F6" s="99" t="s">
        <v>171</v>
      </c>
      <c r="G6" s="99" t="s">
        <v>172</v>
      </c>
    </row>
    <row r="7" customFormat="false" ht="24" hidden="false" customHeight="true" outlineLevel="0" collapsed="false">
      <c r="A7" s="71" t="n">
        <v>205</v>
      </c>
      <c r="B7" s="72" t="s">
        <v>87</v>
      </c>
      <c r="C7" s="48" t="n">
        <f aca="false">C8+C11+C17+C19+C21</f>
        <v>60326439.13</v>
      </c>
      <c r="D7" s="48" t="n">
        <f aca="false">D8+D11+D17+D19+D21</f>
        <v>4053131.48</v>
      </c>
      <c r="E7" s="48" t="n">
        <f aca="false">E8+E11+E17+E19+E21</f>
        <v>3468524</v>
      </c>
      <c r="F7" s="48" t="n">
        <f aca="false">F8+F11+F17+F19+F21</f>
        <v>584607.48</v>
      </c>
      <c r="G7" s="48" t="n">
        <f aca="false">G8+G11+G17+G19+G21</f>
        <v>56273307.65</v>
      </c>
    </row>
    <row r="8" customFormat="false" ht="24" hidden="false" customHeight="true" outlineLevel="0" collapsed="false">
      <c r="A8" s="71" t="n">
        <v>20501</v>
      </c>
      <c r="B8" s="72" t="s">
        <v>88</v>
      </c>
      <c r="C8" s="48" t="n">
        <f aca="false">C9+C10</f>
        <v>4158831.48</v>
      </c>
      <c r="D8" s="48" t="n">
        <f aca="false">D9+D10</f>
        <v>4047431.48</v>
      </c>
      <c r="E8" s="48" t="n">
        <f aca="false">E9+E10</f>
        <v>3468524</v>
      </c>
      <c r="F8" s="48" t="n">
        <f aca="false">F9+F10</f>
        <v>578907.48</v>
      </c>
      <c r="G8" s="48" t="n">
        <f aca="false">G9+G10</f>
        <v>111400</v>
      </c>
    </row>
    <row r="9" customFormat="false" ht="24" hidden="false" customHeight="true" outlineLevel="0" collapsed="false">
      <c r="A9" s="71" t="n">
        <v>2050101</v>
      </c>
      <c r="B9" s="72" t="s">
        <v>89</v>
      </c>
      <c r="C9" s="48" t="n">
        <f aca="false">D9+G9+H9+I9+J9</f>
        <v>4047431.48</v>
      </c>
      <c r="D9" s="48" t="n">
        <f aca="false">E9+F9</f>
        <v>4047431.48</v>
      </c>
      <c r="E9" s="48" t="n">
        <v>3468524</v>
      </c>
      <c r="F9" s="48" t="n">
        <v>578907.48</v>
      </c>
      <c r="G9" s="97"/>
    </row>
    <row r="10" customFormat="false" ht="24" hidden="false" customHeight="true" outlineLevel="0" collapsed="false">
      <c r="A10" s="71" t="n">
        <v>2050199</v>
      </c>
      <c r="B10" s="72" t="s">
        <v>90</v>
      </c>
      <c r="C10" s="48" t="n">
        <f aca="false">D10+G10+H10+I10+J10</f>
        <v>111400</v>
      </c>
      <c r="D10" s="48" t="n">
        <f aca="false">E10+F10</f>
        <v>0</v>
      </c>
      <c r="E10" s="48"/>
      <c r="F10" s="48"/>
      <c r="G10" s="48" t="n">
        <v>111400</v>
      </c>
    </row>
    <row r="11" customFormat="false" ht="24" hidden="false" customHeight="true" outlineLevel="0" collapsed="false">
      <c r="A11" s="71" t="n">
        <v>20502</v>
      </c>
      <c r="B11" s="72" t="s">
        <v>91</v>
      </c>
      <c r="C11" s="48" t="n">
        <f aca="false">C12+C13+C14+C15+C16</f>
        <v>54623126.69</v>
      </c>
      <c r="D11" s="48" t="n">
        <f aca="false">D12+D13+D14+D15+D16</f>
        <v>0</v>
      </c>
      <c r="E11" s="48" t="n">
        <f aca="false">E12+E13+E14+E15+E16</f>
        <v>0</v>
      </c>
      <c r="F11" s="48" t="n">
        <f aca="false">F12+F13+F14+F15+F16</f>
        <v>0</v>
      </c>
      <c r="G11" s="48" t="n">
        <f aca="false">G12+G13+G14+G15+G16</f>
        <v>54623126.69</v>
      </c>
    </row>
    <row r="12" customFormat="false" ht="24" hidden="false" customHeight="true" outlineLevel="0" collapsed="false">
      <c r="A12" s="71" t="n">
        <v>2050201</v>
      </c>
      <c r="B12" s="72" t="s">
        <v>92</v>
      </c>
      <c r="C12" s="48" t="n">
        <f aca="false">D12+G12+H12+I12+J12</f>
        <v>4740566</v>
      </c>
      <c r="D12" s="48" t="n">
        <f aca="false">E12+F12</f>
        <v>0</v>
      </c>
      <c r="E12" s="48"/>
      <c r="F12" s="48"/>
      <c r="G12" s="48" t="n">
        <f aca="false">1264322+3696816-220572</f>
        <v>4740566</v>
      </c>
    </row>
    <row r="13" customFormat="false" ht="24" hidden="false" customHeight="true" outlineLevel="0" collapsed="false">
      <c r="A13" s="71" t="n">
        <v>2050202</v>
      </c>
      <c r="B13" s="72" t="s">
        <v>93</v>
      </c>
      <c r="C13" s="48" t="n">
        <f aca="false">D13+G13+H13+I13+J13</f>
        <v>12614690.78</v>
      </c>
      <c r="D13" s="48" t="n">
        <f aca="false">E13+F13</f>
        <v>0</v>
      </c>
      <c r="E13" s="48"/>
      <c r="F13" s="48"/>
      <c r="G13" s="48" t="n">
        <f aca="false">7753956.13+6116227.78-1255493.13</f>
        <v>12614690.78</v>
      </c>
    </row>
    <row r="14" customFormat="false" ht="24" hidden="false" customHeight="true" outlineLevel="0" collapsed="false">
      <c r="A14" s="71" t="n">
        <v>2050203</v>
      </c>
      <c r="B14" s="72" t="s">
        <v>94</v>
      </c>
      <c r="C14" s="48" t="n">
        <f aca="false">D14+G14+H14+I14+J14</f>
        <v>4164881.91</v>
      </c>
      <c r="D14" s="48" t="n">
        <f aca="false">E14+F14</f>
        <v>0</v>
      </c>
      <c r="E14" s="48"/>
      <c r="F14" s="48"/>
      <c r="G14" s="48" t="n">
        <f aca="false">2574470.12+2207849.91-617438.12</f>
        <v>4164881.91</v>
      </c>
    </row>
    <row r="15" customFormat="false" ht="24" hidden="false" customHeight="true" outlineLevel="0" collapsed="false">
      <c r="A15" s="71" t="n">
        <v>2050204</v>
      </c>
      <c r="B15" s="72" t="s">
        <v>95</v>
      </c>
      <c r="C15" s="48" t="n">
        <f aca="false">D15+G15+H15+I15+J15</f>
        <v>20032268</v>
      </c>
      <c r="D15" s="48" t="n">
        <f aca="false">E15+F15</f>
        <v>0</v>
      </c>
      <c r="E15" s="48"/>
      <c r="F15" s="48"/>
      <c r="G15" s="48" t="n">
        <f aca="false">20505762.57+1526-475020.57</f>
        <v>20032268</v>
      </c>
    </row>
    <row r="16" customFormat="false" ht="24" hidden="false" customHeight="true" outlineLevel="0" collapsed="false">
      <c r="A16" s="71" t="n">
        <v>2050299</v>
      </c>
      <c r="B16" s="72" t="s">
        <v>96</v>
      </c>
      <c r="C16" s="48" t="n">
        <f aca="false">D16+G16+H16+I16+J16</f>
        <v>13070720</v>
      </c>
      <c r="D16" s="48" t="n">
        <f aca="false">E16+F16</f>
        <v>0</v>
      </c>
      <c r="E16" s="48"/>
      <c r="F16" s="48"/>
      <c r="G16" s="48" t="n">
        <f aca="false">15085237.53+65800-2080317.53</f>
        <v>13070720</v>
      </c>
    </row>
    <row r="17" customFormat="false" ht="24" hidden="false" customHeight="true" outlineLevel="0" collapsed="false">
      <c r="A17" s="71" t="n">
        <v>20507</v>
      </c>
      <c r="B17" s="72" t="s">
        <v>97</v>
      </c>
      <c r="C17" s="48" t="n">
        <f aca="false">C18</f>
        <v>28517</v>
      </c>
      <c r="D17" s="48" t="n">
        <f aca="false">D18</f>
        <v>0</v>
      </c>
      <c r="E17" s="48" t="n">
        <f aca="false">E18</f>
        <v>0</v>
      </c>
      <c r="F17" s="48" t="n">
        <f aca="false">F18</f>
        <v>0</v>
      </c>
      <c r="G17" s="48" t="n">
        <f aca="false">G18</f>
        <v>28517</v>
      </c>
    </row>
    <row r="18" customFormat="false" ht="24" hidden="false" customHeight="true" outlineLevel="0" collapsed="false">
      <c r="A18" s="71" t="n">
        <v>2050701</v>
      </c>
      <c r="B18" s="72" t="s">
        <v>98</v>
      </c>
      <c r="C18" s="48" t="n">
        <f aca="false">D18+G18+H18+I18+J18</f>
        <v>28517</v>
      </c>
      <c r="D18" s="48" t="n">
        <f aca="false">E18+F18</f>
        <v>0</v>
      </c>
      <c r="E18" s="48"/>
      <c r="F18" s="48"/>
      <c r="G18" s="48" t="n">
        <v>28517</v>
      </c>
    </row>
    <row r="19" customFormat="false" ht="24" hidden="false" customHeight="true" outlineLevel="0" collapsed="false">
      <c r="A19" s="71" t="n">
        <v>20508</v>
      </c>
      <c r="B19" s="72" t="s">
        <v>99</v>
      </c>
      <c r="C19" s="48" t="n">
        <f aca="false">C20</f>
        <v>5700</v>
      </c>
      <c r="D19" s="48" t="n">
        <f aca="false">D20</f>
        <v>5700</v>
      </c>
      <c r="E19" s="48" t="n">
        <f aca="false">E20</f>
        <v>0</v>
      </c>
      <c r="F19" s="48" t="n">
        <f aca="false">F20</f>
        <v>5700</v>
      </c>
      <c r="G19" s="48" t="n">
        <f aca="false">G20</f>
        <v>0</v>
      </c>
    </row>
    <row r="20" customFormat="false" ht="24" hidden="false" customHeight="true" outlineLevel="0" collapsed="false">
      <c r="A20" s="71" t="n">
        <v>2050803</v>
      </c>
      <c r="B20" s="72" t="s">
        <v>100</v>
      </c>
      <c r="C20" s="48" t="n">
        <f aca="false">D20+G20+H20+I20+J20</f>
        <v>5700</v>
      </c>
      <c r="D20" s="48" t="n">
        <f aca="false">E20+F20</f>
        <v>5700</v>
      </c>
      <c r="E20" s="48"/>
      <c r="F20" s="48" t="n">
        <v>5700</v>
      </c>
      <c r="G20" s="48"/>
    </row>
    <row r="21" customFormat="false" ht="24" hidden="false" customHeight="true" outlineLevel="0" collapsed="false">
      <c r="A21" s="71" t="n">
        <v>20599</v>
      </c>
      <c r="B21" s="72" t="s">
        <v>101</v>
      </c>
      <c r="C21" s="48" t="n">
        <f aca="false">C22</f>
        <v>1510263.96</v>
      </c>
      <c r="D21" s="48" t="n">
        <f aca="false">D22</f>
        <v>0</v>
      </c>
      <c r="E21" s="48" t="n">
        <f aca="false">E22</f>
        <v>0</v>
      </c>
      <c r="F21" s="48" t="n">
        <f aca="false">F22</f>
        <v>0</v>
      </c>
      <c r="G21" s="48" t="n">
        <f aca="false">G22</f>
        <v>1510263.96</v>
      </c>
    </row>
    <row r="22" customFormat="false" ht="24" hidden="false" customHeight="true" outlineLevel="0" collapsed="false">
      <c r="A22" s="71" t="n">
        <v>2059999</v>
      </c>
      <c r="B22" s="72" t="s">
        <v>102</v>
      </c>
      <c r="C22" s="48" t="n">
        <f aca="false">D22+G22+H22+I22+J22</f>
        <v>1510263.96</v>
      </c>
      <c r="D22" s="48" t="n">
        <f aca="false">E22+F22</f>
        <v>0</v>
      </c>
      <c r="E22" s="48"/>
      <c r="F22" s="48"/>
      <c r="G22" s="48" t="n">
        <v>1510263.96</v>
      </c>
    </row>
    <row r="23" customFormat="false" ht="24" hidden="false" customHeight="true" outlineLevel="0" collapsed="false">
      <c r="A23" s="71" t="n">
        <v>207</v>
      </c>
      <c r="B23" s="72" t="s">
        <v>103</v>
      </c>
      <c r="C23" s="48" t="n">
        <f aca="false">C24</f>
        <v>500000</v>
      </c>
      <c r="D23" s="48" t="n">
        <f aca="false">D24</f>
        <v>0</v>
      </c>
      <c r="E23" s="48" t="n">
        <f aca="false">E24</f>
        <v>0</v>
      </c>
      <c r="F23" s="48" t="n">
        <f aca="false">F24</f>
        <v>0</v>
      </c>
      <c r="G23" s="48" t="n">
        <f aca="false">G24</f>
        <v>500000</v>
      </c>
    </row>
    <row r="24" customFormat="false" ht="24" hidden="false" customHeight="true" outlineLevel="0" collapsed="false">
      <c r="A24" s="71" t="n">
        <v>20703</v>
      </c>
      <c r="B24" s="72" t="s">
        <v>104</v>
      </c>
      <c r="C24" s="48" t="n">
        <f aca="false">C25+C26</f>
        <v>500000</v>
      </c>
      <c r="D24" s="48" t="n">
        <f aca="false">D25+D26</f>
        <v>0</v>
      </c>
      <c r="E24" s="48" t="n">
        <f aca="false">E25+E26</f>
        <v>0</v>
      </c>
      <c r="F24" s="48" t="n">
        <f aca="false">F25+F26</f>
        <v>0</v>
      </c>
      <c r="G24" s="48" t="n">
        <f aca="false">G25+G26</f>
        <v>500000</v>
      </c>
    </row>
    <row r="25" customFormat="false" ht="24" hidden="false" customHeight="true" outlineLevel="0" collapsed="false">
      <c r="A25" s="71" t="n">
        <v>2070308</v>
      </c>
      <c r="B25" s="72" t="s">
        <v>105</v>
      </c>
      <c r="C25" s="48" t="n">
        <f aca="false">D25+G25+H25+I25+J25</f>
        <v>0</v>
      </c>
      <c r="D25" s="48" t="n">
        <f aca="false">E25+F25</f>
        <v>0</v>
      </c>
      <c r="E25" s="48"/>
      <c r="F25" s="48" t="n">
        <f aca="false">17344.6-17344.6</f>
        <v>0</v>
      </c>
      <c r="G25" s="48"/>
    </row>
    <row r="26" customFormat="false" ht="24" hidden="false" customHeight="true" outlineLevel="0" collapsed="false">
      <c r="A26" s="71" t="n">
        <v>2070399</v>
      </c>
      <c r="B26" s="72" t="s">
        <v>106</v>
      </c>
      <c r="C26" s="48" t="n">
        <f aca="false">D26+G26+H26+I26+J26</f>
        <v>500000</v>
      </c>
      <c r="D26" s="48" t="n">
        <f aca="false">E26+F26</f>
        <v>0</v>
      </c>
      <c r="E26" s="48"/>
      <c r="F26" s="48"/>
      <c r="G26" s="48" t="n">
        <v>500000</v>
      </c>
    </row>
    <row r="27" customFormat="false" ht="24" hidden="false" customHeight="true" outlineLevel="0" collapsed="false">
      <c r="A27" s="71" t="n">
        <v>208</v>
      </c>
      <c r="B27" s="72" t="s">
        <v>107</v>
      </c>
      <c r="C27" s="48" t="n">
        <f aca="false">C28</f>
        <v>976700</v>
      </c>
      <c r="D27" s="48" t="n">
        <f aca="false">D28</f>
        <v>976700</v>
      </c>
      <c r="E27" s="48" t="n">
        <f aca="false">E28</f>
        <v>965900</v>
      </c>
      <c r="F27" s="48" t="n">
        <f aca="false">F28</f>
        <v>10800</v>
      </c>
      <c r="G27" s="48" t="n">
        <f aca="false">G28</f>
        <v>0</v>
      </c>
    </row>
    <row r="28" customFormat="false" ht="24" hidden="false" customHeight="true" outlineLevel="0" collapsed="false">
      <c r="A28" s="71" t="n">
        <v>20805</v>
      </c>
      <c r="B28" s="72" t="s">
        <v>108</v>
      </c>
      <c r="C28" s="48" t="n">
        <f aca="false">C29+C30+C31</f>
        <v>976700</v>
      </c>
      <c r="D28" s="48" t="n">
        <f aca="false">D29+D30+D31</f>
        <v>976700</v>
      </c>
      <c r="E28" s="48" t="n">
        <f aca="false">E29+E30+E31</f>
        <v>965900</v>
      </c>
      <c r="F28" s="48" t="n">
        <f aca="false">F29+F30+F31</f>
        <v>10800</v>
      </c>
      <c r="G28" s="48" t="n">
        <f aca="false">G29+G30+G31</f>
        <v>0</v>
      </c>
    </row>
    <row r="29" customFormat="false" ht="24" hidden="false" customHeight="true" outlineLevel="0" collapsed="false">
      <c r="A29" s="71" t="n">
        <v>2080501</v>
      </c>
      <c r="B29" s="72" t="s">
        <v>109</v>
      </c>
      <c r="C29" s="48" t="n">
        <f aca="false">D29+G29+H29+I29+J29</f>
        <v>464400</v>
      </c>
      <c r="D29" s="48" t="n">
        <f aca="false">E29+F29</f>
        <v>464400</v>
      </c>
      <c r="E29" s="48" t="n">
        <v>453600</v>
      </c>
      <c r="F29" s="48" t="n">
        <v>10800</v>
      </c>
      <c r="G29" s="101"/>
    </row>
    <row r="30" customFormat="false" ht="24" hidden="false" customHeight="true" outlineLevel="0" collapsed="false">
      <c r="A30" s="71" t="n">
        <v>2080505</v>
      </c>
      <c r="B30" s="72" t="s">
        <v>110</v>
      </c>
      <c r="C30" s="48" t="n">
        <f aca="false">D30+G30+H30+I30+J30</f>
        <v>412300</v>
      </c>
      <c r="D30" s="48" t="n">
        <f aca="false">E30+F30</f>
        <v>412300</v>
      </c>
      <c r="E30" s="48" t="n">
        <v>412300</v>
      </c>
      <c r="F30" s="48"/>
      <c r="G30" s="101"/>
    </row>
    <row r="31" customFormat="false" ht="24" hidden="false" customHeight="true" outlineLevel="0" collapsed="false">
      <c r="A31" s="71" t="n">
        <v>2080506</v>
      </c>
      <c r="B31" s="72" t="s">
        <v>111</v>
      </c>
      <c r="C31" s="48" t="n">
        <f aca="false">D31+G31+H31+I31+J31</f>
        <v>100000</v>
      </c>
      <c r="D31" s="48" t="n">
        <f aca="false">E31+F31</f>
        <v>100000</v>
      </c>
      <c r="E31" s="48" t="n">
        <v>100000</v>
      </c>
      <c r="F31" s="48"/>
      <c r="G31" s="101"/>
    </row>
    <row r="32" customFormat="false" ht="24" hidden="false" customHeight="true" outlineLevel="0" collapsed="false">
      <c r="A32" s="71" t="n">
        <v>210</v>
      </c>
      <c r="B32" s="72" t="s">
        <v>112</v>
      </c>
      <c r="C32" s="48" t="n">
        <f aca="false">C33</f>
        <v>473865</v>
      </c>
      <c r="D32" s="48" t="n">
        <f aca="false">D33</f>
        <v>473865</v>
      </c>
      <c r="E32" s="48" t="n">
        <f aca="false">E33</f>
        <v>473865</v>
      </c>
      <c r="F32" s="48" t="n">
        <f aca="false">F33</f>
        <v>0</v>
      </c>
      <c r="G32" s="48" t="n">
        <f aca="false">G33</f>
        <v>0</v>
      </c>
    </row>
    <row r="33" customFormat="false" ht="24" hidden="false" customHeight="true" outlineLevel="0" collapsed="false">
      <c r="A33" s="71" t="n">
        <v>21011</v>
      </c>
      <c r="B33" s="72" t="s">
        <v>113</v>
      </c>
      <c r="C33" s="48" t="n">
        <f aca="false">C34+C35+C36</f>
        <v>473865</v>
      </c>
      <c r="D33" s="48" t="n">
        <f aca="false">D34+D35+D36</f>
        <v>473865</v>
      </c>
      <c r="E33" s="48" t="n">
        <f aca="false">E34+E35+E36</f>
        <v>473865</v>
      </c>
      <c r="F33" s="48" t="n">
        <f aca="false">F34+F35+F36</f>
        <v>0</v>
      </c>
      <c r="G33" s="48" t="n">
        <f aca="false">G34+G35+G36</f>
        <v>0</v>
      </c>
    </row>
    <row r="34" customFormat="false" ht="24" hidden="false" customHeight="true" outlineLevel="0" collapsed="false">
      <c r="A34" s="71" t="n">
        <v>2101101</v>
      </c>
      <c r="B34" s="72" t="s">
        <v>114</v>
      </c>
      <c r="C34" s="48" t="n">
        <f aca="false">D34+G34+H34+I34+J34</f>
        <v>203680</v>
      </c>
      <c r="D34" s="48" t="n">
        <f aca="false">E34+F34</f>
        <v>203680</v>
      </c>
      <c r="E34" s="48" t="n">
        <v>203680</v>
      </c>
      <c r="F34" s="48"/>
      <c r="G34" s="101"/>
    </row>
    <row r="35" customFormat="false" ht="24" hidden="false" customHeight="true" outlineLevel="0" collapsed="false">
      <c r="A35" s="71" t="n">
        <v>2101103</v>
      </c>
      <c r="B35" s="72" t="s">
        <v>115</v>
      </c>
      <c r="C35" s="48" t="n">
        <f aca="false">D35+G35+H35+I35+J35</f>
        <v>247900</v>
      </c>
      <c r="D35" s="48" t="n">
        <f aca="false">E35+F35</f>
        <v>247900</v>
      </c>
      <c r="E35" s="48" t="n">
        <v>247900</v>
      </c>
      <c r="F35" s="48"/>
      <c r="G35" s="101"/>
    </row>
    <row r="36" customFormat="false" ht="24" hidden="false" customHeight="true" outlineLevel="0" collapsed="false">
      <c r="A36" s="74" t="n">
        <v>2101199</v>
      </c>
      <c r="B36" s="75" t="s">
        <v>116</v>
      </c>
      <c r="C36" s="48" t="n">
        <f aca="false">D36+G36+H36+I36+J36</f>
        <v>22285</v>
      </c>
      <c r="D36" s="48" t="n">
        <f aca="false">E36+F36</f>
        <v>22285</v>
      </c>
      <c r="E36" s="48" t="n">
        <v>22285</v>
      </c>
      <c r="F36" s="48"/>
      <c r="G36" s="101"/>
    </row>
    <row r="37" customFormat="false" ht="24" hidden="false" customHeight="true" outlineLevel="0" collapsed="false">
      <c r="A37" s="52" t="n">
        <v>221</v>
      </c>
      <c r="B37" s="72" t="s">
        <v>117</v>
      </c>
      <c r="C37" s="76" t="n">
        <f aca="false">C38</f>
        <v>337108</v>
      </c>
      <c r="D37" s="76" t="n">
        <f aca="false">D38</f>
        <v>337108</v>
      </c>
      <c r="E37" s="76" t="n">
        <f aca="false">E38</f>
        <v>337108</v>
      </c>
      <c r="F37" s="76" t="n">
        <f aca="false">F38</f>
        <v>0</v>
      </c>
      <c r="G37" s="76" t="n">
        <f aca="false">G38</f>
        <v>0</v>
      </c>
    </row>
    <row r="38" customFormat="false" ht="24" hidden="false" customHeight="true" outlineLevel="0" collapsed="false">
      <c r="A38" s="52" t="n">
        <v>22102</v>
      </c>
      <c r="B38" s="72" t="s">
        <v>118</v>
      </c>
      <c r="C38" s="76" t="n">
        <f aca="false">C39+C40</f>
        <v>337108</v>
      </c>
      <c r="D38" s="76" t="n">
        <f aca="false">D39+D40</f>
        <v>337108</v>
      </c>
      <c r="E38" s="76" t="n">
        <f aca="false">E39+E40</f>
        <v>337108</v>
      </c>
      <c r="F38" s="76" t="n">
        <f aca="false">F39+F40</f>
        <v>0</v>
      </c>
      <c r="G38" s="76" t="n">
        <f aca="false">G39+G40</f>
        <v>0</v>
      </c>
    </row>
    <row r="39" customFormat="false" ht="24" hidden="false" customHeight="true" outlineLevel="0" collapsed="false">
      <c r="A39" s="52" t="n">
        <v>2210201</v>
      </c>
      <c r="B39" s="72" t="s">
        <v>119</v>
      </c>
      <c r="C39" s="76" t="n">
        <f aca="false">D39+G39+H39+I39+J39</f>
        <v>331828</v>
      </c>
      <c r="D39" s="76" t="n">
        <f aca="false">E39+F39</f>
        <v>331828</v>
      </c>
      <c r="E39" s="76" t="n">
        <v>331828</v>
      </c>
      <c r="F39" s="76"/>
      <c r="G39" s="101"/>
    </row>
    <row r="40" customFormat="false" ht="24" hidden="false" customHeight="true" outlineLevel="0" collapsed="false">
      <c r="A40" s="52" t="n">
        <v>2210203</v>
      </c>
      <c r="B40" s="72" t="s">
        <v>120</v>
      </c>
      <c r="C40" s="76" t="n">
        <f aca="false">D40+G40+H40+I40+J40</f>
        <v>5280</v>
      </c>
      <c r="D40" s="76" t="n">
        <f aca="false">E40+F40</f>
        <v>5280</v>
      </c>
      <c r="E40" s="76" t="n">
        <v>5280</v>
      </c>
      <c r="F40" s="76"/>
      <c r="G40" s="101"/>
    </row>
    <row r="41" customFormat="false" ht="26" hidden="false" customHeight="true" outlineLevel="0" collapsed="false">
      <c r="A41" s="102" t="s">
        <v>123</v>
      </c>
      <c r="B41" s="102" t="s">
        <v>123</v>
      </c>
      <c r="C41" s="103" t="n">
        <f aca="false">C37+C32+C27+C23+C7</f>
        <v>62614112.13</v>
      </c>
      <c r="D41" s="103" t="n">
        <f aca="false">D37+D32+D27+D23+D7</f>
        <v>5840804.48</v>
      </c>
      <c r="E41" s="103" t="n">
        <f aca="false">E37+E32+E27+E23+E7</f>
        <v>5245397</v>
      </c>
      <c r="F41" s="103" t="n">
        <f aca="false">F37+F32+F27+F23+F7</f>
        <v>595407.48</v>
      </c>
      <c r="G41" s="103" t="n">
        <f aca="false">G37+G32+G27+G23+G7</f>
        <v>56773307.65</v>
      </c>
    </row>
  </sheetData>
  <mergeCells count="7">
    <mergeCell ref="A2:G2"/>
    <mergeCell ref="A3:E3"/>
    <mergeCell ref="A4:B4"/>
    <mergeCell ref="C4:C5"/>
    <mergeCell ref="D4:F4"/>
    <mergeCell ref="G4:G5"/>
    <mergeCell ref="A41:B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4.25" zeroHeight="false" outlineLevelRow="0" outlineLevelCol="0"/>
  <cols>
    <col collapsed="false" customWidth="true" hidden="false" outlineLevel="0" max="2" min="1" style="104" width="27.42"/>
    <col collapsed="false" customWidth="true" hidden="false" outlineLevel="0" max="3" min="3" style="105" width="17.28"/>
    <col collapsed="false" customWidth="true" hidden="false" outlineLevel="0" max="5" min="4" style="106" width="26.28"/>
    <col collapsed="false" customWidth="true" hidden="false" outlineLevel="0" max="6" min="6" style="106" width="18.7"/>
    <col collapsed="false" customWidth="false" hidden="false" outlineLevel="0" max="257" min="7" style="1" width="9.13"/>
  </cols>
  <sheetData>
    <row r="1" customFormat="false" ht="12" hidden="false" customHeight="true" outlineLevel="0" collapsed="false">
      <c r="A1" s="107"/>
      <c r="B1" s="107"/>
      <c r="C1" s="108"/>
      <c r="D1" s="1"/>
      <c r="E1" s="1"/>
      <c r="F1" s="109" t="s">
        <v>173</v>
      </c>
    </row>
    <row r="2" customFormat="false" ht="39" hidden="false" customHeight="true" outlineLevel="0" collapsed="false">
      <c r="A2" s="94" t="s">
        <v>174</v>
      </c>
      <c r="B2" s="94"/>
      <c r="C2" s="94"/>
      <c r="D2" s="94"/>
      <c r="E2" s="94"/>
      <c r="F2" s="94"/>
    </row>
    <row r="3" customFormat="false" ht="18" hidden="false" customHeight="true" outlineLevel="0" collapsed="false">
      <c r="A3" s="81" t="s">
        <v>3</v>
      </c>
      <c r="B3" s="81"/>
      <c r="C3" s="81"/>
      <c r="D3" s="81"/>
      <c r="E3" s="1"/>
      <c r="F3" s="110" t="s">
        <v>175</v>
      </c>
    </row>
    <row r="4" s="112" customFormat="true" ht="20.25" hidden="false" customHeight="true" outlineLevel="0" collapsed="false">
      <c r="A4" s="111" t="s">
        <v>176</v>
      </c>
      <c r="B4" s="10" t="s">
        <v>177</v>
      </c>
      <c r="C4" s="10" t="s">
        <v>178</v>
      </c>
      <c r="D4" s="10"/>
      <c r="E4" s="10"/>
      <c r="F4" s="10" t="s">
        <v>179</v>
      </c>
    </row>
    <row r="5" s="112" customFormat="true" ht="20.25" hidden="false" customHeight="true" outlineLevel="0" collapsed="false">
      <c r="A5" s="111"/>
      <c r="B5" s="10"/>
      <c r="C5" s="10" t="s">
        <v>62</v>
      </c>
      <c r="D5" s="10" t="s">
        <v>180</v>
      </c>
      <c r="E5" s="10" t="s">
        <v>181</v>
      </c>
      <c r="F5" s="10"/>
    </row>
    <row r="6" s="112" customFormat="true" ht="20.25" hidden="false" customHeight="true" outlineLevel="0" collapsed="false">
      <c r="A6" s="113" t="n">
        <v>1</v>
      </c>
      <c r="B6" s="113" t="n">
        <v>2</v>
      </c>
      <c r="C6" s="114" t="n">
        <v>3</v>
      </c>
      <c r="D6" s="113" t="n">
        <v>4</v>
      </c>
      <c r="E6" s="113" t="n">
        <v>5</v>
      </c>
      <c r="F6" s="113" t="n">
        <v>6</v>
      </c>
    </row>
    <row r="7" customFormat="false" ht="20.25" hidden="false" customHeight="true" outlineLevel="0" collapsed="false">
      <c r="A7" s="13" t="n">
        <f aca="false">B7+C7+F7</f>
        <v>142220</v>
      </c>
      <c r="B7" s="13" t="n">
        <v>0</v>
      </c>
      <c r="C7" s="115" t="n">
        <f aca="false">D7+E7</f>
        <v>137220</v>
      </c>
      <c r="D7" s="116" t="n">
        <v>111800</v>
      </c>
      <c r="E7" s="116" t="n">
        <v>25420</v>
      </c>
      <c r="F7" s="116" t="n">
        <v>5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2890625" defaultRowHeight="14.25" zeroHeight="false" outlineLevelRow="0" outlineLevelCol="0"/>
  <cols>
    <col collapsed="false" customWidth="true" hidden="false" outlineLevel="0" max="1" min="1" style="92" width="21.99"/>
    <col collapsed="false" customWidth="true" hidden="false" outlineLevel="0" max="2" min="2" style="92" width="20.85"/>
    <col collapsed="false" customWidth="true" hidden="false" outlineLevel="0" max="3" min="3" style="92" width="16.7"/>
    <col collapsed="false" customWidth="true" hidden="false" outlineLevel="0" max="5" min="4" style="92" width="15.13"/>
    <col collapsed="false" customWidth="true" hidden="false" outlineLevel="0" max="6" min="6" style="92" width="10.28"/>
    <col collapsed="false" customWidth="true" hidden="false" outlineLevel="0" max="7" min="7" style="92" width="27.56"/>
    <col collapsed="false" customWidth="true" hidden="false" outlineLevel="0" max="9" min="8" style="108" width="14.99"/>
    <col collapsed="false" customWidth="true" hidden="false" outlineLevel="0" max="10" min="10" style="108" width="14.56"/>
    <col collapsed="false" customWidth="true" hidden="false" outlineLevel="0" max="12" min="11" style="108" width="12.13"/>
    <col collapsed="false" customWidth="true" hidden="false" outlineLevel="0" max="13" min="13" style="108" width="15.56"/>
    <col collapsed="false" customWidth="true" hidden="false" outlineLevel="0" max="24" min="14" style="108" width="12.13"/>
    <col collapsed="false" customWidth="false" hidden="false" outlineLevel="0" max="257" min="25" style="1" width="9.13"/>
  </cols>
  <sheetData>
    <row r="1" customFormat="false" ht="12" hidden="false" customHeight="true" outlineLevel="0" collapsed="false">
      <c r="X1" s="117" t="s">
        <v>182</v>
      </c>
    </row>
    <row r="2" customFormat="false" ht="39" hidden="false" customHeight="true" outlineLevel="0" collapsed="false">
      <c r="A2" s="94" t="s">
        <v>183</v>
      </c>
      <c r="B2" s="94"/>
      <c r="C2" s="94"/>
      <c r="D2" s="94"/>
      <c r="E2" s="94"/>
      <c r="F2" s="94"/>
      <c r="G2" s="94"/>
      <c r="H2" s="94"/>
      <c r="I2" s="94"/>
      <c r="J2" s="94"/>
      <c r="K2" s="94"/>
      <c r="L2" s="94"/>
      <c r="M2" s="94"/>
      <c r="N2" s="94"/>
      <c r="O2" s="94"/>
      <c r="P2" s="94"/>
      <c r="Q2" s="94"/>
      <c r="R2" s="94"/>
      <c r="S2" s="94"/>
      <c r="T2" s="94"/>
      <c r="U2" s="94"/>
      <c r="V2" s="94"/>
      <c r="W2" s="94"/>
      <c r="X2" s="94"/>
    </row>
    <row r="3" customFormat="false" ht="18" hidden="false" customHeight="true" outlineLevel="0" collapsed="false">
      <c r="A3" s="81" t="s">
        <v>3</v>
      </c>
      <c r="B3" s="81"/>
      <c r="C3" s="81"/>
      <c r="D3" s="81"/>
      <c r="E3" s="81"/>
      <c r="F3" s="81"/>
      <c r="G3" s="81"/>
      <c r="H3" s="81"/>
      <c r="I3" s="81"/>
      <c r="J3" s="1"/>
      <c r="K3" s="1"/>
      <c r="L3" s="1"/>
      <c r="M3" s="1"/>
      <c r="N3" s="1"/>
      <c r="O3" s="1"/>
      <c r="P3" s="1"/>
      <c r="Q3" s="1"/>
      <c r="X3" s="118" t="s">
        <v>57</v>
      </c>
    </row>
    <row r="4" customFormat="false" ht="13.5" hidden="false" customHeight="true" outlineLevel="0" collapsed="false">
      <c r="A4" s="119" t="s">
        <v>184</v>
      </c>
      <c r="B4" s="119" t="s">
        <v>185</v>
      </c>
      <c r="C4" s="119" t="s">
        <v>186</v>
      </c>
      <c r="D4" s="119" t="s">
        <v>187</v>
      </c>
      <c r="E4" s="119" t="s">
        <v>188</v>
      </c>
      <c r="F4" s="119" t="s">
        <v>189</v>
      </c>
      <c r="G4" s="119" t="s">
        <v>190</v>
      </c>
      <c r="H4" s="62" t="s">
        <v>191</v>
      </c>
      <c r="I4" s="62"/>
      <c r="J4" s="62"/>
      <c r="K4" s="62"/>
      <c r="L4" s="62"/>
      <c r="M4" s="62"/>
      <c r="N4" s="62"/>
      <c r="O4" s="62"/>
      <c r="P4" s="62"/>
      <c r="Q4" s="62"/>
      <c r="R4" s="62"/>
      <c r="S4" s="62"/>
      <c r="T4" s="62"/>
      <c r="U4" s="62"/>
      <c r="V4" s="62"/>
      <c r="W4" s="62"/>
      <c r="X4" s="62"/>
    </row>
    <row r="5" customFormat="false" ht="13.5" hidden="false" customHeight="true" outlineLevel="0" collapsed="false">
      <c r="A5" s="119"/>
      <c r="B5" s="119"/>
      <c r="C5" s="119"/>
      <c r="D5" s="119"/>
      <c r="E5" s="119"/>
      <c r="F5" s="119"/>
      <c r="G5" s="119"/>
      <c r="H5" s="62" t="s">
        <v>192</v>
      </c>
      <c r="I5" s="62" t="s">
        <v>193</v>
      </c>
      <c r="J5" s="62"/>
      <c r="K5" s="62"/>
      <c r="L5" s="62"/>
      <c r="M5" s="62"/>
      <c r="N5" s="62"/>
      <c r="O5" s="10" t="s">
        <v>194</v>
      </c>
      <c r="P5" s="10"/>
      <c r="Q5" s="10"/>
      <c r="R5" s="62" t="s">
        <v>66</v>
      </c>
      <c r="S5" s="62" t="s">
        <v>67</v>
      </c>
      <c r="T5" s="62"/>
      <c r="U5" s="62"/>
      <c r="V5" s="62"/>
      <c r="W5" s="62"/>
      <c r="X5" s="62"/>
    </row>
    <row r="6" customFormat="false" ht="13.5" hidden="false" customHeight="true" outlineLevel="0" collapsed="false">
      <c r="A6" s="119"/>
      <c r="B6" s="119"/>
      <c r="C6" s="119"/>
      <c r="D6" s="119"/>
      <c r="E6" s="119"/>
      <c r="F6" s="119"/>
      <c r="G6" s="119"/>
      <c r="H6" s="62"/>
      <c r="I6" s="62" t="s">
        <v>195</v>
      </c>
      <c r="J6" s="62"/>
      <c r="K6" s="62" t="s">
        <v>196</v>
      </c>
      <c r="L6" s="62" t="s">
        <v>197</v>
      </c>
      <c r="M6" s="62" t="s">
        <v>198</v>
      </c>
      <c r="N6" s="62" t="s">
        <v>199</v>
      </c>
      <c r="O6" s="111" t="s">
        <v>63</v>
      </c>
      <c r="P6" s="111" t="s">
        <v>64</v>
      </c>
      <c r="Q6" s="111" t="s">
        <v>65</v>
      </c>
      <c r="R6" s="62"/>
      <c r="S6" s="62" t="s">
        <v>62</v>
      </c>
      <c r="T6" s="62" t="s">
        <v>69</v>
      </c>
      <c r="U6" s="62" t="s">
        <v>70</v>
      </c>
      <c r="V6" s="62" t="s">
        <v>71</v>
      </c>
      <c r="W6" s="62" t="s">
        <v>72</v>
      </c>
      <c r="X6" s="62" t="s">
        <v>73</v>
      </c>
    </row>
    <row r="7" customFormat="false" ht="27" hidden="false" customHeight="true" outlineLevel="0" collapsed="false">
      <c r="A7" s="119"/>
      <c r="B7" s="119"/>
      <c r="C7" s="119"/>
      <c r="D7" s="119"/>
      <c r="E7" s="119"/>
      <c r="F7" s="119"/>
      <c r="G7" s="119"/>
      <c r="H7" s="62"/>
      <c r="I7" s="62" t="s">
        <v>62</v>
      </c>
      <c r="J7" s="62" t="s">
        <v>200</v>
      </c>
      <c r="K7" s="62"/>
      <c r="L7" s="62"/>
      <c r="M7" s="62"/>
      <c r="N7" s="62"/>
      <c r="O7" s="111"/>
      <c r="P7" s="111"/>
      <c r="Q7" s="111"/>
      <c r="R7" s="62"/>
      <c r="S7" s="62"/>
      <c r="T7" s="62"/>
      <c r="U7" s="62"/>
      <c r="V7" s="62"/>
      <c r="W7" s="62"/>
      <c r="X7" s="62"/>
    </row>
    <row r="8" customFormat="false" ht="13.5" hidden="false" customHeight="true" outlineLevel="0" collapsed="false">
      <c r="A8" s="99" t="s">
        <v>166</v>
      </c>
      <c r="B8" s="99" t="s">
        <v>167</v>
      </c>
      <c r="C8" s="99" t="s">
        <v>168</v>
      </c>
      <c r="D8" s="99" t="s">
        <v>169</v>
      </c>
      <c r="E8" s="99" t="s">
        <v>170</v>
      </c>
      <c r="F8" s="99" t="s">
        <v>171</v>
      </c>
      <c r="G8" s="99" t="s">
        <v>172</v>
      </c>
      <c r="H8" s="99" t="s">
        <v>201</v>
      </c>
      <c r="I8" s="99" t="s">
        <v>202</v>
      </c>
      <c r="J8" s="99" t="s">
        <v>203</v>
      </c>
      <c r="K8" s="99" t="s">
        <v>204</v>
      </c>
      <c r="L8" s="99" t="s">
        <v>205</v>
      </c>
      <c r="M8" s="99" t="s">
        <v>206</v>
      </c>
      <c r="N8" s="99" t="s">
        <v>207</v>
      </c>
      <c r="O8" s="99" t="s">
        <v>208</v>
      </c>
      <c r="P8" s="99" t="s">
        <v>209</v>
      </c>
      <c r="Q8" s="99" t="s">
        <v>210</v>
      </c>
      <c r="R8" s="99" t="s">
        <v>211</v>
      </c>
      <c r="S8" s="99" t="s">
        <v>212</v>
      </c>
      <c r="T8" s="99" t="s">
        <v>213</v>
      </c>
      <c r="U8" s="99" t="s">
        <v>214</v>
      </c>
      <c r="V8" s="99" t="s">
        <v>215</v>
      </c>
      <c r="W8" s="99" t="s">
        <v>216</v>
      </c>
      <c r="X8" s="99" t="s">
        <v>217</v>
      </c>
    </row>
    <row r="9" customFormat="false" ht="18" hidden="false" customHeight="true" outlineLevel="0" collapsed="false">
      <c r="A9" s="120" t="s">
        <v>74</v>
      </c>
      <c r="B9" s="121" t="s">
        <v>218</v>
      </c>
      <c r="C9" s="120" t="s">
        <v>219</v>
      </c>
      <c r="D9" s="121" t="s">
        <v>220</v>
      </c>
      <c r="E9" s="120" t="s">
        <v>221</v>
      </c>
      <c r="F9" s="121" t="s">
        <v>222</v>
      </c>
      <c r="G9" s="120" t="s">
        <v>223</v>
      </c>
      <c r="H9" s="116" t="n">
        <v>796836</v>
      </c>
      <c r="I9" s="116" t="n">
        <v>796836</v>
      </c>
      <c r="J9" s="122"/>
      <c r="K9" s="122"/>
      <c r="L9" s="122"/>
      <c r="M9" s="116" t="n">
        <v>796836</v>
      </c>
      <c r="N9" s="122"/>
      <c r="O9" s="122"/>
      <c r="P9" s="122"/>
      <c r="Q9" s="122"/>
      <c r="R9" s="122"/>
      <c r="S9" s="122"/>
      <c r="T9" s="122"/>
      <c r="U9" s="122"/>
      <c r="V9" s="122"/>
      <c r="W9" s="122"/>
      <c r="X9" s="122"/>
    </row>
    <row r="10" customFormat="false" ht="18" hidden="false" customHeight="true" outlineLevel="0" collapsed="false">
      <c r="A10" s="120" t="s">
        <v>74</v>
      </c>
      <c r="B10" s="121" t="s">
        <v>218</v>
      </c>
      <c r="C10" s="120" t="s">
        <v>219</v>
      </c>
      <c r="D10" s="121" t="s">
        <v>220</v>
      </c>
      <c r="E10" s="120" t="s">
        <v>221</v>
      </c>
      <c r="F10" s="121" t="s">
        <v>224</v>
      </c>
      <c r="G10" s="120" t="s">
        <v>225</v>
      </c>
      <c r="H10" s="116" t="n">
        <v>1174608</v>
      </c>
      <c r="I10" s="116" t="n">
        <v>1174608</v>
      </c>
      <c r="J10" s="122"/>
      <c r="K10" s="122"/>
      <c r="L10" s="122"/>
      <c r="M10" s="116" t="n">
        <v>1174608</v>
      </c>
      <c r="N10" s="122"/>
      <c r="O10" s="122"/>
      <c r="P10" s="122"/>
      <c r="Q10" s="122"/>
      <c r="R10" s="122"/>
      <c r="S10" s="122"/>
      <c r="T10" s="122"/>
      <c r="U10" s="122"/>
      <c r="V10" s="122"/>
      <c r="W10" s="122"/>
      <c r="X10" s="122"/>
    </row>
    <row r="11" customFormat="false" ht="18" hidden="false" customHeight="true" outlineLevel="0" collapsed="false">
      <c r="A11" s="120" t="s">
        <v>74</v>
      </c>
      <c r="B11" s="121" t="s">
        <v>218</v>
      </c>
      <c r="C11" s="120" t="s">
        <v>219</v>
      </c>
      <c r="D11" s="121" t="s">
        <v>220</v>
      </c>
      <c r="E11" s="120" t="s">
        <v>221</v>
      </c>
      <c r="F11" s="121" t="s">
        <v>226</v>
      </c>
      <c r="G11" s="120" t="s">
        <v>227</v>
      </c>
      <c r="H11" s="116" t="n">
        <v>57000</v>
      </c>
      <c r="I11" s="116" t="n">
        <v>57000</v>
      </c>
      <c r="J11" s="122"/>
      <c r="K11" s="122"/>
      <c r="L11" s="122"/>
      <c r="M11" s="116" t="n">
        <v>57000</v>
      </c>
      <c r="N11" s="122"/>
      <c r="O11" s="122"/>
      <c r="P11" s="122"/>
      <c r="Q11" s="122"/>
      <c r="R11" s="122"/>
      <c r="S11" s="122"/>
      <c r="T11" s="122"/>
      <c r="U11" s="122"/>
      <c r="V11" s="122"/>
      <c r="W11" s="122"/>
      <c r="X11" s="122"/>
    </row>
    <row r="12" customFormat="false" ht="18" hidden="false" customHeight="true" outlineLevel="0" collapsed="false">
      <c r="A12" s="120" t="s">
        <v>74</v>
      </c>
      <c r="B12" s="121" t="s">
        <v>228</v>
      </c>
      <c r="C12" s="120" t="s">
        <v>229</v>
      </c>
      <c r="D12" s="121" t="s">
        <v>230</v>
      </c>
      <c r="E12" s="120" t="s">
        <v>231</v>
      </c>
      <c r="F12" s="121" t="s">
        <v>232</v>
      </c>
      <c r="G12" s="120" t="s">
        <v>233</v>
      </c>
      <c r="H12" s="116" t="n">
        <v>412300</v>
      </c>
      <c r="I12" s="116" t="n">
        <v>412300</v>
      </c>
      <c r="J12" s="122"/>
      <c r="K12" s="122"/>
      <c r="L12" s="122"/>
      <c r="M12" s="116" t="n">
        <v>412300</v>
      </c>
      <c r="N12" s="122"/>
      <c r="O12" s="122"/>
      <c r="P12" s="122"/>
      <c r="Q12" s="122"/>
      <c r="R12" s="122"/>
      <c r="S12" s="122"/>
      <c r="T12" s="122"/>
      <c r="U12" s="122"/>
      <c r="V12" s="122"/>
      <c r="W12" s="122"/>
      <c r="X12" s="122"/>
    </row>
    <row r="13" customFormat="false" ht="18" hidden="false" customHeight="true" outlineLevel="0" collapsed="false">
      <c r="A13" s="120" t="s">
        <v>74</v>
      </c>
      <c r="B13" s="121" t="s">
        <v>228</v>
      </c>
      <c r="C13" s="120" t="s">
        <v>229</v>
      </c>
      <c r="D13" s="121" t="s">
        <v>234</v>
      </c>
      <c r="E13" s="120" t="s">
        <v>235</v>
      </c>
      <c r="F13" s="121" t="s">
        <v>236</v>
      </c>
      <c r="G13" s="120" t="s">
        <v>237</v>
      </c>
      <c r="H13" s="116" t="n">
        <v>100000</v>
      </c>
      <c r="I13" s="116" t="n">
        <v>100000</v>
      </c>
      <c r="J13" s="122"/>
      <c r="K13" s="122"/>
      <c r="L13" s="122"/>
      <c r="M13" s="116" t="n">
        <v>100000</v>
      </c>
      <c r="N13" s="122"/>
      <c r="O13" s="122"/>
      <c r="P13" s="122"/>
      <c r="Q13" s="122"/>
      <c r="R13" s="122"/>
      <c r="S13" s="122"/>
      <c r="T13" s="122"/>
      <c r="U13" s="122"/>
      <c r="V13" s="122"/>
      <c r="W13" s="122"/>
      <c r="X13" s="122"/>
    </row>
    <row r="14" customFormat="false" ht="18" hidden="false" customHeight="true" outlineLevel="0" collapsed="false">
      <c r="A14" s="120" t="s">
        <v>74</v>
      </c>
      <c r="B14" s="121" t="s">
        <v>228</v>
      </c>
      <c r="C14" s="120" t="s">
        <v>229</v>
      </c>
      <c r="D14" s="121" t="s">
        <v>238</v>
      </c>
      <c r="E14" s="120" t="s">
        <v>239</v>
      </c>
      <c r="F14" s="121" t="s">
        <v>240</v>
      </c>
      <c r="G14" s="120" t="s">
        <v>241</v>
      </c>
      <c r="H14" s="116" t="n">
        <v>203680</v>
      </c>
      <c r="I14" s="116" t="n">
        <v>203680</v>
      </c>
      <c r="J14" s="122"/>
      <c r="K14" s="122"/>
      <c r="L14" s="122"/>
      <c r="M14" s="116" t="n">
        <v>203680</v>
      </c>
      <c r="N14" s="122"/>
      <c r="O14" s="122"/>
      <c r="P14" s="122"/>
      <c r="Q14" s="122"/>
      <c r="R14" s="122"/>
      <c r="S14" s="122"/>
      <c r="T14" s="122"/>
      <c r="U14" s="122"/>
      <c r="V14" s="122"/>
      <c r="W14" s="122"/>
      <c r="X14" s="122"/>
    </row>
    <row r="15" customFormat="false" ht="18" hidden="false" customHeight="true" outlineLevel="0" collapsed="false">
      <c r="A15" s="120" t="s">
        <v>74</v>
      </c>
      <c r="B15" s="121" t="s">
        <v>228</v>
      </c>
      <c r="C15" s="120" t="s">
        <v>229</v>
      </c>
      <c r="D15" s="121" t="s">
        <v>242</v>
      </c>
      <c r="E15" s="120" t="s">
        <v>243</v>
      </c>
      <c r="F15" s="121" t="s">
        <v>244</v>
      </c>
      <c r="G15" s="120" t="s">
        <v>245</v>
      </c>
      <c r="H15" s="116" t="n">
        <v>247900</v>
      </c>
      <c r="I15" s="116" t="n">
        <v>247900</v>
      </c>
      <c r="J15" s="122"/>
      <c r="K15" s="122"/>
      <c r="L15" s="122"/>
      <c r="M15" s="116" t="n">
        <v>247900</v>
      </c>
      <c r="N15" s="122"/>
      <c r="O15" s="122"/>
      <c r="P15" s="122"/>
      <c r="Q15" s="122"/>
      <c r="R15" s="122"/>
      <c r="S15" s="122"/>
      <c r="T15" s="122"/>
      <c r="U15" s="122"/>
      <c r="V15" s="122"/>
      <c r="W15" s="122"/>
      <c r="X15" s="122"/>
    </row>
    <row r="16" customFormat="false" ht="18" hidden="false" customHeight="true" outlineLevel="0" collapsed="false">
      <c r="A16" s="120" t="s">
        <v>74</v>
      </c>
      <c r="B16" s="121" t="s">
        <v>228</v>
      </c>
      <c r="C16" s="120" t="s">
        <v>229</v>
      </c>
      <c r="D16" s="121" t="s">
        <v>220</v>
      </c>
      <c r="E16" s="120" t="s">
        <v>221</v>
      </c>
      <c r="F16" s="121" t="s">
        <v>246</v>
      </c>
      <c r="G16" s="120" t="s">
        <v>247</v>
      </c>
      <c r="H16" s="116" t="n">
        <v>1800</v>
      </c>
      <c r="I16" s="116" t="n">
        <v>1800</v>
      </c>
      <c r="J16" s="122"/>
      <c r="K16" s="122"/>
      <c r="L16" s="122"/>
      <c r="M16" s="116" t="n">
        <v>1800</v>
      </c>
      <c r="N16" s="122"/>
      <c r="O16" s="122"/>
      <c r="P16" s="122"/>
      <c r="Q16" s="122"/>
      <c r="R16" s="122"/>
      <c r="S16" s="122"/>
      <c r="T16" s="122"/>
      <c r="U16" s="122"/>
      <c r="V16" s="122"/>
      <c r="W16" s="122"/>
      <c r="X16" s="122"/>
    </row>
    <row r="17" customFormat="false" ht="18" hidden="false" customHeight="true" outlineLevel="0" collapsed="false">
      <c r="A17" s="120" t="s">
        <v>74</v>
      </c>
      <c r="B17" s="121" t="s">
        <v>228</v>
      </c>
      <c r="C17" s="120" t="s">
        <v>229</v>
      </c>
      <c r="D17" s="121" t="s">
        <v>248</v>
      </c>
      <c r="E17" s="120" t="s">
        <v>249</v>
      </c>
      <c r="F17" s="121" t="s">
        <v>246</v>
      </c>
      <c r="G17" s="120" t="s">
        <v>247</v>
      </c>
      <c r="H17" s="116" t="n">
        <v>4636</v>
      </c>
      <c r="I17" s="116" t="n">
        <v>4636</v>
      </c>
      <c r="J17" s="122"/>
      <c r="K17" s="122"/>
      <c r="L17" s="122"/>
      <c r="M17" s="116" t="n">
        <v>4636</v>
      </c>
      <c r="N17" s="122"/>
      <c r="O17" s="122"/>
      <c r="P17" s="122"/>
      <c r="Q17" s="122"/>
      <c r="R17" s="122"/>
      <c r="S17" s="122"/>
      <c r="T17" s="122"/>
      <c r="U17" s="122"/>
      <c r="V17" s="122"/>
      <c r="W17" s="122"/>
      <c r="X17" s="122"/>
    </row>
    <row r="18" customFormat="false" ht="18" hidden="false" customHeight="true" outlineLevel="0" collapsed="false">
      <c r="A18" s="120" t="s">
        <v>74</v>
      </c>
      <c r="B18" s="121" t="s">
        <v>228</v>
      </c>
      <c r="C18" s="120" t="s">
        <v>229</v>
      </c>
      <c r="D18" s="121" t="s">
        <v>248</v>
      </c>
      <c r="E18" s="120" t="s">
        <v>249</v>
      </c>
      <c r="F18" s="121" t="s">
        <v>246</v>
      </c>
      <c r="G18" s="120" t="s">
        <v>247</v>
      </c>
      <c r="H18" s="116" t="n">
        <v>17649</v>
      </c>
      <c r="I18" s="116" t="n">
        <v>17649</v>
      </c>
      <c r="J18" s="122"/>
      <c r="K18" s="122"/>
      <c r="L18" s="122"/>
      <c r="M18" s="116" t="n">
        <v>17649</v>
      </c>
      <c r="N18" s="122"/>
      <c r="O18" s="122"/>
      <c r="P18" s="122"/>
      <c r="Q18" s="122"/>
      <c r="R18" s="122"/>
      <c r="S18" s="122"/>
      <c r="T18" s="122"/>
      <c r="U18" s="122"/>
      <c r="V18" s="122"/>
      <c r="W18" s="122"/>
      <c r="X18" s="122"/>
    </row>
    <row r="19" customFormat="false" ht="18" hidden="false" customHeight="true" outlineLevel="0" collapsed="false">
      <c r="A19" s="120" t="s">
        <v>74</v>
      </c>
      <c r="B19" s="121" t="s">
        <v>250</v>
      </c>
      <c r="C19" s="120" t="s">
        <v>251</v>
      </c>
      <c r="D19" s="121" t="s">
        <v>252</v>
      </c>
      <c r="E19" s="120" t="s">
        <v>251</v>
      </c>
      <c r="F19" s="121" t="s">
        <v>253</v>
      </c>
      <c r="G19" s="120" t="s">
        <v>251</v>
      </c>
      <c r="H19" s="116" t="n">
        <v>331828</v>
      </c>
      <c r="I19" s="116" t="n">
        <v>331828</v>
      </c>
      <c r="J19" s="122"/>
      <c r="K19" s="122"/>
      <c r="L19" s="122"/>
      <c r="M19" s="116" t="n">
        <v>331828</v>
      </c>
      <c r="N19" s="122"/>
      <c r="O19" s="122"/>
      <c r="P19" s="122"/>
      <c r="Q19" s="122"/>
      <c r="R19" s="122"/>
      <c r="S19" s="122"/>
      <c r="T19" s="122"/>
      <c r="U19" s="122"/>
      <c r="V19" s="122"/>
      <c r="W19" s="122"/>
      <c r="X19" s="122"/>
    </row>
    <row r="20" customFormat="false" ht="18" hidden="false" customHeight="true" outlineLevel="0" collapsed="false">
      <c r="A20" s="120" t="s">
        <v>74</v>
      </c>
      <c r="B20" s="121" t="s">
        <v>254</v>
      </c>
      <c r="C20" s="120" t="s">
        <v>255</v>
      </c>
      <c r="D20" s="121" t="s">
        <v>220</v>
      </c>
      <c r="E20" s="120" t="s">
        <v>221</v>
      </c>
      <c r="F20" s="121" t="s">
        <v>256</v>
      </c>
      <c r="G20" s="120" t="s">
        <v>255</v>
      </c>
      <c r="H20" s="116" t="n">
        <v>25420</v>
      </c>
      <c r="I20" s="116" t="n">
        <v>25420</v>
      </c>
      <c r="J20" s="122"/>
      <c r="K20" s="122"/>
      <c r="L20" s="122"/>
      <c r="M20" s="116" t="n">
        <v>25420</v>
      </c>
      <c r="N20" s="122"/>
      <c r="O20" s="122"/>
      <c r="P20" s="122"/>
      <c r="Q20" s="122"/>
      <c r="R20" s="122"/>
      <c r="S20" s="122"/>
      <c r="T20" s="122"/>
      <c r="U20" s="122"/>
      <c r="V20" s="122"/>
      <c r="W20" s="122"/>
      <c r="X20" s="122"/>
    </row>
    <row r="21" customFormat="false" ht="18" hidden="false" customHeight="true" outlineLevel="0" collapsed="false">
      <c r="A21" s="120" t="s">
        <v>74</v>
      </c>
      <c r="B21" s="121" t="s">
        <v>257</v>
      </c>
      <c r="C21" s="120" t="s">
        <v>258</v>
      </c>
      <c r="D21" s="121" t="s">
        <v>220</v>
      </c>
      <c r="E21" s="120" t="s">
        <v>221</v>
      </c>
      <c r="F21" s="121" t="s">
        <v>259</v>
      </c>
      <c r="G21" s="120" t="s">
        <v>260</v>
      </c>
      <c r="H21" s="116" t="n">
        <v>174000</v>
      </c>
      <c r="I21" s="116" t="n">
        <v>174000</v>
      </c>
      <c r="J21" s="122"/>
      <c r="K21" s="122"/>
      <c r="L21" s="122"/>
      <c r="M21" s="116" t="n">
        <v>174000</v>
      </c>
      <c r="N21" s="122"/>
      <c r="O21" s="122"/>
      <c r="P21" s="122"/>
      <c r="Q21" s="122"/>
      <c r="R21" s="122"/>
      <c r="S21" s="122"/>
      <c r="T21" s="122"/>
      <c r="U21" s="122"/>
      <c r="V21" s="122"/>
      <c r="W21" s="122"/>
      <c r="X21" s="122"/>
    </row>
    <row r="22" customFormat="false" ht="18" hidden="false" customHeight="true" outlineLevel="0" collapsed="false">
      <c r="A22" s="120" t="s">
        <v>74</v>
      </c>
      <c r="B22" s="121" t="s">
        <v>261</v>
      </c>
      <c r="C22" s="120" t="s">
        <v>262</v>
      </c>
      <c r="D22" s="121" t="s">
        <v>220</v>
      </c>
      <c r="E22" s="120" t="s">
        <v>221</v>
      </c>
      <c r="F22" s="121" t="s">
        <v>263</v>
      </c>
      <c r="G22" s="120" t="s">
        <v>262</v>
      </c>
      <c r="H22" s="116" t="n">
        <v>48030.48</v>
      </c>
      <c r="I22" s="116" t="n">
        <v>48030.48</v>
      </c>
      <c r="J22" s="122"/>
      <c r="K22" s="122"/>
      <c r="L22" s="122"/>
      <c r="M22" s="116" t="n">
        <v>48030.48</v>
      </c>
      <c r="N22" s="122"/>
      <c r="O22" s="122"/>
      <c r="P22" s="122"/>
      <c r="Q22" s="122"/>
      <c r="R22" s="122"/>
      <c r="S22" s="122"/>
      <c r="T22" s="122"/>
      <c r="U22" s="122"/>
      <c r="V22" s="122"/>
      <c r="W22" s="122"/>
      <c r="X22" s="122"/>
    </row>
    <row r="23" customFormat="false" ht="18" hidden="false" customHeight="true" outlineLevel="0" collapsed="false">
      <c r="A23" s="120" t="s">
        <v>74</v>
      </c>
      <c r="B23" s="121" t="s">
        <v>261</v>
      </c>
      <c r="C23" s="120" t="s">
        <v>262</v>
      </c>
      <c r="D23" s="121" t="s">
        <v>220</v>
      </c>
      <c r="E23" s="120" t="s">
        <v>221</v>
      </c>
      <c r="F23" s="121" t="s">
        <v>263</v>
      </c>
      <c r="G23" s="120" t="s">
        <v>262</v>
      </c>
      <c r="H23" s="116" t="n">
        <v>8880</v>
      </c>
      <c r="I23" s="116" t="n">
        <v>8880</v>
      </c>
      <c r="J23" s="122"/>
      <c r="K23" s="122"/>
      <c r="L23" s="122"/>
      <c r="M23" s="116" t="n">
        <v>8880</v>
      </c>
      <c r="N23" s="122"/>
      <c r="O23" s="122"/>
      <c r="P23" s="122"/>
      <c r="Q23" s="122"/>
      <c r="R23" s="122"/>
      <c r="S23" s="122"/>
      <c r="T23" s="122"/>
      <c r="U23" s="122"/>
      <c r="V23" s="122"/>
      <c r="W23" s="122"/>
      <c r="X23" s="122"/>
    </row>
    <row r="24" customFormat="false" ht="18" hidden="false" customHeight="true" outlineLevel="0" collapsed="false">
      <c r="A24" s="120" t="s">
        <v>74</v>
      </c>
      <c r="B24" s="121" t="s">
        <v>264</v>
      </c>
      <c r="C24" s="120" t="s">
        <v>265</v>
      </c>
      <c r="D24" s="121" t="s">
        <v>220</v>
      </c>
      <c r="E24" s="120" t="s">
        <v>221</v>
      </c>
      <c r="F24" s="121" t="s">
        <v>266</v>
      </c>
      <c r="G24" s="120" t="s">
        <v>267</v>
      </c>
      <c r="H24" s="116" t="n">
        <v>54131</v>
      </c>
      <c r="I24" s="116" t="n">
        <v>54131</v>
      </c>
      <c r="J24" s="122"/>
      <c r="K24" s="122"/>
      <c r="L24" s="122"/>
      <c r="M24" s="116" t="n">
        <v>54131</v>
      </c>
      <c r="N24" s="122"/>
      <c r="O24" s="122"/>
      <c r="P24" s="122"/>
      <c r="Q24" s="122"/>
      <c r="R24" s="122"/>
      <c r="S24" s="122"/>
      <c r="T24" s="122"/>
      <c r="U24" s="122"/>
      <c r="V24" s="122"/>
      <c r="W24" s="122"/>
      <c r="X24" s="122"/>
    </row>
    <row r="25" customFormat="false" ht="18" hidden="false" customHeight="true" outlineLevel="0" collapsed="false">
      <c r="A25" s="120" t="s">
        <v>74</v>
      </c>
      <c r="B25" s="121" t="s">
        <v>264</v>
      </c>
      <c r="C25" s="120" t="s">
        <v>265</v>
      </c>
      <c r="D25" s="121" t="s">
        <v>220</v>
      </c>
      <c r="E25" s="120" t="s">
        <v>221</v>
      </c>
      <c r="F25" s="121" t="s">
        <v>266</v>
      </c>
      <c r="G25" s="120" t="s">
        <v>267</v>
      </c>
      <c r="H25" s="116" t="n">
        <v>75000</v>
      </c>
      <c r="I25" s="116" t="n">
        <v>75000</v>
      </c>
      <c r="J25" s="122"/>
      <c r="K25" s="122"/>
      <c r="L25" s="122"/>
      <c r="M25" s="116" t="n">
        <v>75000</v>
      </c>
      <c r="N25" s="122"/>
      <c r="O25" s="122"/>
      <c r="P25" s="122"/>
      <c r="Q25" s="122"/>
      <c r="R25" s="122"/>
      <c r="S25" s="122"/>
      <c r="T25" s="122"/>
      <c r="U25" s="122"/>
      <c r="V25" s="122"/>
      <c r="W25" s="122"/>
      <c r="X25" s="122"/>
    </row>
    <row r="26" customFormat="false" ht="18" hidden="false" customHeight="true" outlineLevel="0" collapsed="false">
      <c r="A26" s="120" t="s">
        <v>74</v>
      </c>
      <c r="B26" s="121" t="s">
        <v>264</v>
      </c>
      <c r="C26" s="120" t="s">
        <v>265</v>
      </c>
      <c r="D26" s="121" t="s">
        <v>268</v>
      </c>
      <c r="E26" s="120" t="s">
        <v>269</v>
      </c>
      <c r="F26" s="121" t="s">
        <v>266</v>
      </c>
      <c r="G26" s="120" t="s">
        <v>267</v>
      </c>
      <c r="H26" s="116" t="n">
        <v>10800</v>
      </c>
      <c r="I26" s="116" t="n">
        <v>10800</v>
      </c>
      <c r="J26" s="122"/>
      <c r="K26" s="122"/>
      <c r="L26" s="122"/>
      <c r="M26" s="116" t="n">
        <v>10800</v>
      </c>
      <c r="N26" s="122"/>
      <c r="O26" s="122"/>
      <c r="P26" s="122"/>
      <c r="Q26" s="122"/>
      <c r="R26" s="122"/>
      <c r="S26" s="122"/>
      <c r="T26" s="122"/>
      <c r="U26" s="122"/>
      <c r="V26" s="122"/>
      <c r="W26" s="122"/>
      <c r="X26" s="122"/>
    </row>
    <row r="27" customFormat="false" ht="18" hidden="false" customHeight="true" outlineLevel="0" collapsed="false">
      <c r="A27" s="120" t="s">
        <v>74</v>
      </c>
      <c r="B27" s="121" t="s">
        <v>264</v>
      </c>
      <c r="C27" s="120" t="s">
        <v>265</v>
      </c>
      <c r="D27" s="121" t="s">
        <v>220</v>
      </c>
      <c r="E27" s="120" t="s">
        <v>221</v>
      </c>
      <c r="F27" s="121" t="s">
        <v>270</v>
      </c>
      <c r="G27" s="120" t="s">
        <v>271</v>
      </c>
      <c r="H27" s="116" t="n">
        <v>6973</v>
      </c>
      <c r="I27" s="116" t="n">
        <v>6973</v>
      </c>
      <c r="J27" s="122"/>
      <c r="K27" s="122"/>
      <c r="L27" s="122"/>
      <c r="M27" s="116" t="n">
        <v>6973</v>
      </c>
      <c r="N27" s="122"/>
      <c r="O27" s="122"/>
      <c r="P27" s="122"/>
      <c r="Q27" s="122"/>
      <c r="R27" s="122"/>
      <c r="S27" s="122"/>
      <c r="T27" s="122"/>
      <c r="U27" s="122"/>
      <c r="V27" s="122"/>
      <c r="W27" s="122"/>
      <c r="X27" s="122"/>
    </row>
    <row r="28" customFormat="false" ht="18" hidden="false" customHeight="true" outlineLevel="0" collapsed="false">
      <c r="A28" s="120" t="s">
        <v>74</v>
      </c>
      <c r="B28" s="121" t="s">
        <v>264</v>
      </c>
      <c r="C28" s="120" t="s">
        <v>265</v>
      </c>
      <c r="D28" s="121" t="s">
        <v>220</v>
      </c>
      <c r="E28" s="120" t="s">
        <v>221</v>
      </c>
      <c r="F28" s="121" t="s">
        <v>272</v>
      </c>
      <c r="G28" s="120" t="s">
        <v>273</v>
      </c>
      <c r="H28" s="116" t="n">
        <v>10773</v>
      </c>
      <c r="I28" s="116" t="n">
        <v>10773</v>
      </c>
      <c r="J28" s="122"/>
      <c r="K28" s="122"/>
      <c r="L28" s="122"/>
      <c r="M28" s="116" t="n">
        <v>10773</v>
      </c>
      <c r="N28" s="122"/>
      <c r="O28" s="122"/>
      <c r="P28" s="122"/>
      <c r="Q28" s="122"/>
      <c r="R28" s="122"/>
      <c r="S28" s="122"/>
      <c r="T28" s="122"/>
      <c r="U28" s="122"/>
      <c r="V28" s="122"/>
      <c r="W28" s="122"/>
      <c r="X28" s="122"/>
    </row>
    <row r="29" customFormat="false" ht="18" hidden="false" customHeight="true" outlineLevel="0" collapsed="false">
      <c r="A29" s="120" t="s">
        <v>74</v>
      </c>
      <c r="B29" s="121" t="s">
        <v>264</v>
      </c>
      <c r="C29" s="120" t="s">
        <v>265</v>
      </c>
      <c r="D29" s="121" t="s">
        <v>220</v>
      </c>
      <c r="E29" s="120" t="s">
        <v>221</v>
      </c>
      <c r="F29" s="121" t="s">
        <v>274</v>
      </c>
      <c r="G29" s="120" t="s">
        <v>275</v>
      </c>
      <c r="H29" s="116" t="n">
        <v>9500</v>
      </c>
      <c r="I29" s="116" t="n">
        <v>9500</v>
      </c>
      <c r="J29" s="122"/>
      <c r="K29" s="122"/>
      <c r="L29" s="122"/>
      <c r="M29" s="116" t="n">
        <v>9500</v>
      </c>
      <c r="N29" s="122"/>
      <c r="O29" s="122"/>
      <c r="P29" s="122"/>
      <c r="Q29" s="122"/>
      <c r="R29" s="122"/>
      <c r="S29" s="122"/>
      <c r="T29" s="122"/>
      <c r="U29" s="122"/>
      <c r="V29" s="122"/>
      <c r="W29" s="122"/>
      <c r="X29" s="122"/>
    </row>
    <row r="30" customFormat="false" ht="18" hidden="false" customHeight="true" outlineLevel="0" collapsed="false">
      <c r="A30" s="120" t="s">
        <v>74</v>
      </c>
      <c r="B30" s="121" t="s">
        <v>264</v>
      </c>
      <c r="C30" s="120" t="s">
        <v>265</v>
      </c>
      <c r="D30" s="121" t="s">
        <v>220</v>
      </c>
      <c r="E30" s="120" t="s">
        <v>221</v>
      </c>
      <c r="F30" s="121" t="s">
        <v>276</v>
      </c>
      <c r="G30" s="120" t="s">
        <v>277</v>
      </c>
      <c r="H30" s="116" t="n">
        <v>11400</v>
      </c>
      <c r="I30" s="116" t="n">
        <v>11400</v>
      </c>
      <c r="J30" s="122"/>
      <c r="K30" s="122"/>
      <c r="L30" s="122"/>
      <c r="M30" s="116" t="n">
        <v>11400</v>
      </c>
      <c r="N30" s="122"/>
      <c r="O30" s="122"/>
      <c r="P30" s="122"/>
      <c r="Q30" s="122"/>
      <c r="R30" s="122"/>
      <c r="S30" s="122"/>
      <c r="T30" s="122"/>
      <c r="U30" s="122"/>
      <c r="V30" s="122"/>
      <c r="W30" s="122"/>
      <c r="X30" s="122"/>
    </row>
    <row r="31" customFormat="false" ht="18" hidden="false" customHeight="true" outlineLevel="0" collapsed="false">
      <c r="A31" s="120" t="s">
        <v>74</v>
      </c>
      <c r="B31" s="121" t="s">
        <v>264</v>
      </c>
      <c r="C31" s="120" t="s">
        <v>265</v>
      </c>
      <c r="D31" s="121" t="s">
        <v>220</v>
      </c>
      <c r="E31" s="120" t="s">
        <v>221</v>
      </c>
      <c r="F31" s="121" t="s">
        <v>278</v>
      </c>
      <c r="G31" s="120" t="s">
        <v>279</v>
      </c>
      <c r="H31" s="116" t="n">
        <v>15200</v>
      </c>
      <c r="I31" s="116" t="n">
        <v>15200</v>
      </c>
      <c r="J31" s="122"/>
      <c r="K31" s="122"/>
      <c r="L31" s="122"/>
      <c r="M31" s="116" t="n">
        <v>15200</v>
      </c>
      <c r="N31" s="122"/>
      <c r="O31" s="122"/>
      <c r="P31" s="122"/>
      <c r="Q31" s="122"/>
      <c r="R31" s="122"/>
      <c r="S31" s="122"/>
      <c r="T31" s="122"/>
      <c r="U31" s="122"/>
      <c r="V31" s="122"/>
      <c r="W31" s="122"/>
      <c r="X31" s="122"/>
    </row>
    <row r="32" customFormat="false" ht="18" hidden="false" customHeight="true" outlineLevel="0" collapsed="false">
      <c r="A32" s="120" t="s">
        <v>74</v>
      </c>
      <c r="B32" s="121" t="s">
        <v>264</v>
      </c>
      <c r="C32" s="120" t="s">
        <v>265</v>
      </c>
      <c r="D32" s="121" t="s">
        <v>220</v>
      </c>
      <c r="E32" s="120" t="s">
        <v>221</v>
      </c>
      <c r="F32" s="121" t="s">
        <v>280</v>
      </c>
      <c r="G32" s="120" t="s">
        <v>281</v>
      </c>
      <c r="H32" s="116" t="n">
        <v>19000</v>
      </c>
      <c r="I32" s="116" t="n">
        <v>19000</v>
      </c>
      <c r="J32" s="122"/>
      <c r="K32" s="122"/>
      <c r="L32" s="122"/>
      <c r="M32" s="116" t="n">
        <v>19000</v>
      </c>
      <c r="N32" s="122"/>
      <c r="O32" s="122"/>
      <c r="P32" s="122"/>
      <c r="Q32" s="122"/>
      <c r="R32" s="122"/>
      <c r="S32" s="122"/>
      <c r="T32" s="122"/>
      <c r="U32" s="122"/>
      <c r="V32" s="122"/>
      <c r="W32" s="122"/>
      <c r="X32" s="122"/>
    </row>
    <row r="33" customFormat="false" ht="18" hidden="false" customHeight="true" outlineLevel="0" collapsed="false">
      <c r="A33" s="120" t="s">
        <v>74</v>
      </c>
      <c r="B33" s="121" t="s">
        <v>264</v>
      </c>
      <c r="C33" s="120" t="s">
        <v>265</v>
      </c>
      <c r="D33" s="121" t="s">
        <v>282</v>
      </c>
      <c r="E33" s="120" t="s">
        <v>283</v>
      </c>
      <c r="F33" s="121" t="s">
        <v>284</v>
      </c>
      <c r="G33" s="120" t="s">
        <v>285</v>
      </c>
      <c r="H33" s="116" t="n">
        <v>5700</v>
      </c>
      <c r="I33" s="116" t="n">
        <v>5700</v>
      </c>
      <c r="J33" s="122"/>
      <c r="K33" s="122"/>
      <c r="L33" s="122"/>
      <c r="M33" s="116" t="n">
        <v>5700</v>
      </c>
      <c r="N33" s="122"/>
      <c r="O33" s="122"/>
      <c r="P33" s="122"/>
      <c r="Q33" s="122"/>
      <c r="R33" s="122"/>
      <c r="S33" s="122"/>
      <c r="T33" s="122"/>
      <c r="U33" s="122"/>
      <c r="V33" s="122"/>
      <c r="W33" s="122"/>
      <c r="X33" s="122"/>
    </row>
    <row r="34" customFormat="false" ht="18" hidden="false" customHeight="true" outlineLevel="0" collapsed="false">
      <c r="A34" s="120" t="s">
        <v>74</v>
      </c>
      <c r="B34" s="121" t="s">
        <v>264</v>
      </c>
      <c r="C34" s="120" t="s">
        <v>265</v>
      </c>
      <c r="D34" s="121" t="s">
        <v>220</v>
      </c>
      <c r="E34" s="120" t="s">
        <v>221</v>
      </c>
      <c r="F34" s="121" t="s">
        <v>286</v>
      </c>
      <c r="G34" s="120" t="s">
        <v>287</v>
      </c>
      <c r="H34" s="116" t="n">
        <v>57000</v>
      </c>
      <c r="I34" s="116" t="n">
        <v>57000</v>
      </c>
      <c r="J34" s="122"/>
      <c r="K34" s="122"/>
      <c r="L34" s="122"/>
      <c r="M34" s="116" t="n">
        <v>57000</v>
      </c>
      <c r="N34" s="122"/>
      <c r="O34" s="122"/>
      <c r="P34" s="122"/>
      <c r="Q34" s="122"/>
      <c r="R34" s="122"/>
      <c r="S34" s="122"/>
      <c r="T34" s="122"/>
      <c r="U34" s="122"/>
      <c r="V34" s="122"/>
      <c r="W34" s="122"/>
      <c r="X34" s="122"/>
    </row>
    <row r="35" customFormat="false" ht="18" hidden="false" customHeight="true" outlineLevel="0" collapsed="false">
      <c r="A35" s="120" t="s">
        <v>74</v>
      </c>
      <c r="B35" s="121" t="s">
        <v>264</v>
      </c>
      <c r="C35" s="120" t="s">
        <v>265</v>
      </c>
      <c r="D35" s="121" t="s">
        <v>220</v>
      </c>
      <c r="E35" s="120" t="s">
        <v>221</v>
      </c>
      <c r="F35" s="121" t="s">
        <v>259</v>
      </c>
      <c r="G35" s="120" t="s">
        <v>260</v>
      </c>
      <c r="H35" s="116" t="n">
        <v>17400</v>
      </c>
      <c r="I35" s="116" t="n">
        <v>17400</v>
      </c>
      <c r="J35" s="122"/>
      <c r="K35" s="122"/>
      <c r="L35" s="122"/>
      <c r="M35" s="116" t="n">
        <v>17400</v>
      </c>
      <c r="N35" s="122"/>
      <c r="O35" s="122"/>
      <c r="P35" s="122"/>
      <c r="Q35" s="122"/>
      <c r="R35" s="122"/>
      <c r="S35" s="122"/>
      <c r="T35" s="122"/>
      <c r="U35" s="122"/>
      <c r="V35" s="122"/>
      <c r="W35" s="122"/>
      <c r="X35" s="122"/>
    </row>
    <row r="36" customFormat="false" ht="18" hidden="false" customHeight="true" outlineLevel="0" collapsed="false">
      <c r="A36" s="120" t="s">
        <v>74</v>
      </c>
      <c r="B36" s="121" t="s">
        <v>288</v>
      </c>
      <c r="C36" s="120" t="s">
        <v>289</v>
      </c>
      <c r="D36" s="121" t="s">
        <v>290</v>
      </c>
      <c r="E36" s="120" t="s">
        <v>289</v>
      </c>
      <c r="F36" s="121" t="s">
        <v>224</v>
      </c>
      <c r="G36" s="120" t="s">
        <v>225</v>
      </c>
      <c r="H36" s="116" t="n">
        <v>5280</v>
      </c>
      <c r="I36" s="116" t="n">
        <v>5280</v>
      </c>
      <c r="J36" s="122"/>
      <c r="K36" s="122"/>
      <c r="L36" s="122"/>
      <c r="M36" s="116" t="n">
        <v>5280</v>
      </c>
      <c r="N36" s="122"/>
      <c r="O36" s="122"/>
      <c r="P36" s="122"/>
      <c r="Q36" s="122"/>
      <c r="R36" s="122"/>
      <c r="S36" s="122"/>
      <c r="T36" s="122"/>
      <c r="U36" s="122"/>
      <c r="V36" s="122"/>
      <c r="W36" s="122"/>
      <c r="X36" s="122"/>
    </row>
    <row r="37" customFormat="false" ht="18" hidden="false" customHeight="true" outlineLevel="0" collapsed="false">
      <c r="A37" s="120" t="s">
        <v>74</v>
      </c>
      <c r="B37" s="121" t="s">
        <v>291</v>
      </c>
      <c r="C37" s="120" t="s">
        <v>179</v>
      </c>
      <c r="D37" s="121" t="s">
        <v>220</v>
      </c>
      <c r="E37" s="120" t="s">
        <v>221</v>
      </c>
      <c r="F37" s="121" t="s">
        <v>292</v>
      </c>
      <c r="G37" s="120" t="s">
        <v>179</v>
      </c>
      <c r="H37" s="116" t="n">
        <v>5000</v>
      </c>
      <c r="I37" s="116" t="n">
        <v>5000</v>
      </c>
      <c r="J37" s="122"/>
      <c r="K37" s="122"/>
      <c r="L37" s="122"/>
      <c r="M37" s="116" t="n">
        <v>5000</v>
      </c>
      <c r="N37" s="122"/>
      <c r="O37" s="122"/>
      <c r="P37" s="122"/>
      <c r="Q37" s="122"/>
      <c r="R37" s="122"/>
      <c r="S37" s="122"/>
      <c r="T37" s="122"/>
      <c r="U37" s="122"/>
      <c r="V37" s="122"/>
      <c r="W37" s="122"/>
      <c r="X37" s="122"/>
    </row>
    <row r="38" customFormat="false" ht="18" hidden="false" customHeight="true" outlineLevel="0" collapsed="false">
      <c r="A38" s="120" t="s">
        <v>74</v>
      </c>
      <c r="B38" s="121" t="s">
        <v>293</v>
      </c>
      <c r="C38" s="120" t="s">
        <v>294</v>
      </c>
      <c r="D38" s="121" t="s">
        <v>268</v>
      </c>
      <c r="E38" s="120" t="s">
        <v>269</v>
      </c>
      <c r="F38" s="121" t="s">
        <v>295</v>
      </c>
      <c r="G38" s="120" t="s">
        <v>296</v>
      </c>
      <c r="H38" s="116" t="n">
        <v>453600</v>
      </c>
      <c r="I38" s="116" t="n">
        <v>453600</v>
      </c>
      <c r="J38" s="122"/>
      <c r="K38" s="122"/>
      <c r="L38" s="122"/>
      <c r="M38" s="116" t="n">
        <v>453600</v>
      </c>
      <c r="N38" s="122"/>
      <c r="O38" s="122"/>
      <c r="P38" s="122"/>
      <c r="Q38" s="122"/>
      <c r="R38" s="122"/>
      <c r="S38" s="122"/>
      <c r="T38" s="122"/>
      <c r="U38" s="122"/>
      <c r="V38" s="122"/>
      <c r="W38" s="122"/>
      <c r="X38" s="122"/>
    </row>
    <row r="39" customFormat="false" ht="18" hidden="false" customHeight="true" outlineLevel="0" collapsed="false">
      <c r="A39" s="120" t="s">
        <v>74</v>
      </c>
      <c r="B39" s="121" t="s">
        <v>297</v>
      </c>
      <c r="C39" s="120" t="s">
        <v>298</v>
      </c>
      <c r="D39" s="121" t="s">
        <v>220</v>
      </c>
      <c r="E39" s="120" t="s">
        <v>221</v>
      </c>
      <c r="F39" s="121" t="s">
        <v>226</v>
      </c>
      <c r="G39" s="120" t="s">
        <v>227</v>
      </c>
      <c r="H39" s="116" t="n">
        <v>418000</v>
      </c>
      <c r="I39" s="116" t="n">
        <v>418000</v>
      </c>
      <c r="J39" s="122"/>
      <c r="K39" s="122"/>
      <c r="L39" s="122"/>
      <c r="M39" s="116" t="n">
        <v>418000</v>
      </c>
      <c r="N39" s="122"/>
      <c r="O39" s="122"/>
      <c r="P39" s="122"/>
      <c r="Q39" s="122"/>
      <c r="R39" s="122"/>
      <c r="S39" s="122"/>
      <c r="T39" s="122"/>
      <c r="U39" s="122"/>
      <c r="V39" s="122"/>
      <c r="W39" s="122"/>
      <c r="X39" s="122"/>
    </row>
    <row r="40" customFormat="false" ht="18" hidden="false" customHeight="true" outlineLevel="0" collapsed="false">
      <c r="A40" s="120" t="s">
        <v>74</v>
      </c>
      <c r="B40" s="121" t="s">
        <v>297</v>
      </c>
      <c r="C40" s="120" t="s">
        <v>298</v>
      </c>
      <c r="D40" s="121" t="s">
        <v>220</v>
      </c>
      <c r="E40" s="120" t="s">
        <v>221</v>
      </c>
      <c r="F40" s="121" t="s">
        <v>226</v>
      </c>
      <c r="G40" s="120" t="s">
        <v>227</v>
      </c>
      <c r="H40" s="116" t="n">
        <v>430080</v>
      </c>
      <c r="I40" s="116" t="n">
        <v>430080</v>
      </c>
      <c r="J40" s="122"/>
      <c r="K40" s="122"/>
      <c r="L40" s="122"/>
      <c r="M40" s="116" t="n">
        <v>430080</v>
      </c>
      <c r="N40" s="122"/>
      <c r="O40" s="122"/>
      <c r="P40" s="122"/>
      <c r="Q40" s="122"/>
      <c r="R40" s="122"/>
      <c r="S40" s="122"/>
      <c r="T40" s="122"/>
      <c r="U40" s="122"/>
      <c r="V40" s="122"/>
      <c r="W40" s="122"/>
      <c r="X40" s="122"/>
    </row>
    <row r="41" customFormat="false" ht="18" hidden="false" customHeight="true" outlineLevel="0" collapsed="false">
      <c r="A41" s="120" t="s">
        <v>74</v>
      </c>
      <c r="B41" s="121" t="s">
        <v>299</v>
      </c>
      <c r="C41" s="120" t="s">
        <v>300</v>
      </c>
      <c r="D41" s="121" t="s">
        <v>220</v>
      </c>
      <c r="E41" s="120" t="s">
        <v>221</v>
      </c>
      <c r="F41" s="121" t="s">
        <v>266</v>
      </c>
      <c r="G41" s="120" t="s">
        <v>267</v>
      </c>
      <c r="H41" s="116" t="n">
        <v>10000</v>
      </c>
      <c r="I41" s="116" t="n">
        <v>10000</v>
      </c>
      <c r="J41" s="122"/>
      <c r="K41" s="122"/>
      <c r="L41" s="122"/>
      <c r="M41" s="116" t="n">
        <v>10000</v>
      </c>
      <c r="N41" s="122"/>
      <c r="O41" s="122"/>
      <c r="P41" s="122"/>
      <c r="Q41" s="122"/>
      <c r="R41" s="122"/>
      <c r="S41" s="122"/>
      <c r="T41" s="122"/>
      <c r="U41" s="122"/>
      <c r="V41" s="122"/>
      <c r="W41" s="122"/>
      <c r="X41" s="122"/>
    </row>
    <row r="42" customFormat="false" ht="18" hidden="false" customHeight="true" outlineLevel="0" collapsed="false">
      <c r="A42" s="120" t="s">
        <v>74</v>
      </c>
      <c r="B42" s="121" t="s">
        <v>299</v>
      </c>
      <c r="C42" s="120" t="s">
        <v>300</v>
      </c>
      <c r="D42" s="121" t="s">
        <v>220</v>
      </c>
      <c r="E42" s="120" t="s">
        <v>221</v>
      </c>
      <c r="F42" s="121" t="s">
        <v>266</v>
      </c>
      <c r="G42" s="120" t="s">
        <v>267</v>
      </c>
      <c r="H42" s="116" t="n">
        <v>7200</v>
      </c>
      <c r="I42" s="116" t="n">
        <v>7200</v>
      </c>
      <c r="J42" s="122"/>
      <c r="K42" s="122"/>
      <c r="L42" s="122"/>
      <c r="M42" s="116" t="n">
        <v>7200</v>
      </c>
      <c r="N42" s="122"/>
      <c r="O42" s="122"/>
      <c r="P42" s="122"/>
      <c r="Q42" s="122"/>
      <c r="R42" s="122"/>
      <c r="S42" s="122"/>
      <c r="T42" s="122"/>
      <c r="U42" s="122"/>
      <c r="V42" s="122"/>
      <c r="W42" s="122"/>
      <c r="X42" s="122"/>
    </row>
    <row r="43" customFormat="false" ht="18" hidden="false" customHeight="true" outlineLevel="0" collapsed="false">
      <c r="A43" s="120" t="s">
        <v>74</v>
      </c>
      <c r="B43" s="121" t="s">
        <v>299</v>
      </c>
      <c r="C43" s="120" t="s">
        <v>300</v>
      </c>
      <c r="D43" s="121" t="s">
        <v>220</v>
      </c>
      <c r="E43" s="120" t="s">
        <v>221</v>
      </c>
      <c r="F43" s="121" t="s">
        <v>286</v>
      </c>
      <c r="G43" s="120" t="s">
        <v>287</v>
      </c>
      <c r="H43" s="116" t="n">
        <v>24000</v>
      </c>
      <c r="I43" s="116" t="n">
        <v>24000</v>
      </c>
      <c r="J43" s="122"/>
      <c r="K43" s="122"/>
      <c r="L43" s="122"/>
      <c r="M43" s="116" t="n">
        <v>24000</v>
      </c>
      <c r="N43" s="122"/>
      <c r="O43" s="122"/>
      <c r="P43" s="122"/>
      <c r="Q43" s="122"/>
      <c r="R43" s="122"/>
      <c r="S43" s="122"/>
      <c r="T43" s="122"/>
      <c r="U43" s="122"/>
      <c r="V43" s="122"/>
      <c r="W43" s="122"/>
      <c r="X43" s="122"/>
    </row>
    <row r="44" customFormat="false" ht="18" hidden="false" customHeight="true" outlineLevel="0" collapsed="false">
      <c r="A44" s="120" t="s">
        <v>74</v>
      </c>
      <c r="B44" s="121" t="s">
        <v>301</v>
      </c>
      <c r="C44" s="120" t="s">
        <v>302</v>
      </c>
      <c r="D44" s="121" t="s">
        <v>220</v>
      </c>
      <c r="E44" s="120" t="s">
        <v>221</v>
      </c>
      <c r="F44" s="121" t="s">
        <v>303</v>
      </c>
      <c r="G44" s="120" t="s">
        <v>304</v>
      </c>
      <c r="H44" s="116" t="n">
        <v>444000</v>
      </c>
      <c r="I44" s="116" t="n">
        <v>444000</v>
      </c>
      <c r="J44" s="122"/>
      <c r="K44" s="122"/>
      <c r="L44" s="122"/>
      <c r="M44" s="116" t="n">
        <v>444000</v>
      </c>
      <c r="N44" s="122"/>
      <c r="O44" s="122"/>
      <c r="P44" s="122"/>
      <c r="Q44" s="122"/>
      <c r="R44" s="122"/>
      <c r="S44" s="122"/>
      <c r="T44" s="122"/>
      <c r="U44" s="122"/>
      <c r="V44" s="122"/>
      <c r="W44" s="122"/>
      <c r="X44" s="122"/>
    </row>
    <row r="45" customFormat="false" ht="18" hidden="false" customHeight="true" outlineLevel="0" collapsed="false">
      <c r="A45" s="120" t="s">
        <v>74</v>
      </c>
      <c r="B45" s="121" t="s">
        <v>301</v>
      </c>
      <c r="C45" s="120" t="s">
        <v>302</v>
      </c>
      <c r="D45" s="121" t="s">
        <v>220</v>
      </c>
      <c r="E45" s="120" t="s">
        <v>221</v>
      </c>
      <c r="F45" s="121" t="s">
        <v>303</v>
      </c>
      <c r="G45" s="120" t="s">
        <v>304</v>
      </c>
      <c r="H45" s="116" t="n">
        <v>22200</v>
      </c>
      <c r="I45" s="116" t="n">
        <v>22200</v>
      </c>
      <c r="J45" s="122"/>
      <c r="K45" s="122"/>
      <c r="L45" s="122"/>
      <c r="M45" s="116" t="n">
        <v>22200</v>
      </c>
      <c r="N45" s="122"/>
      <c r="O45" s="122"/>
      <c r="P45" s="122"/>
      <c r="Q45" s="122"/>
      <c r="R45" s="122"/>
      <c r="S45" s="122"/>
      <c r="T45" s="122"/>
      <c r="U45" s="122"/>
      <c r="V45" s="122"/>
      <c r="W45" s="122"/>
      <c r="X45" s="122"/>
    </row>
    <row r="46" customFormat="false" ht="18" hidden="false" customHeight="true" outlineLevel="0" collapsed="false">
      <c r="A46" s="120" t="s">
        <v>74</v>
      </c>
      <c r="B46" s="121" t="s">
        <v>301</v>
      </c>
      <c r="C46" s="120" t="s">
        <v>302</v>
      </c>
      <c r="D46" s="121" t="s">
        <v>220</v>
      </c>
      <c r="E46" s="120" t="s">
        <v>221</v>
      </c>
      <c r="F46" s="121" t="s">
        <v>303</v>
      </c>
      <c r="G46" s="120" t="s">
        <v>304</v>
      </c>
      <c r="H46" s="116" t="n">
        <v>124000</v>
      </c>
      <c r="I46" s="116" t="n">
        <v>124000</v>
      </c>
      <c r="J46" s="122"/>
      <c r="K46" s="122"/>
      <c r="L46" s="122"/>
      <c r="M46" s="116" t="n">
        <v>124000</v>
      </c>
      <c r="N46" s="122"/>
      <c r="O46" s="122"/>
      <c r="P46" s="122"/>
      <c r="Q46" s="122"/>
      <c r="R46" s="122"/>
      <c r="S46" s="122"/>
      <c r="T46" s="122"/>
      <c r="U46" s="122"/>
      <c r="V46" s="122"/>
      <c r="W46" s="122"/>
      <c r="X46" s="122"/>
    </row>
    <row r="47" customFormat="false" ht="18" hidden="false" customHeight="true" outlineLevel="0" collapsed="false">
      <c r="A47" s="123" t="s">
        <v>123</v>
      </c>
      <c r="B47" s="123"/>
      <c r="C47" s="123"/>
      <c r="D47" s="123"/>
      <c r="E47" s="123"/>
      <c r="F47" s="123"/>
      <c r="G47" s="123"/>
      <c r="H47" s="124" t="n">
        <f aca="false">SUM(H9:H46)</f>
        <v>5840804.48</v>
      </c>
      <c r="I47" s="124" t="n">
        <f aca="false">SUM(I9:I46)</f>
        <v>5840804.48</v>
      </c>
      <c r="J47" s="124" t="n">
        <f aca="false">SUM(J9:J46)</f>
        <v>0</v>
      </c>
      <c r="K47" s="124" t="n">
        <f aca="false">SUM(K9:K46)</f>
        <v>0</v>
      </c>
      <c r="L47" s="124" t="n">
        <f aca="false">SUM(L9:L46)</f>
        <v>0</v>
      </c>
      <c r="M47" s="124" t="n">
        <f aca="false">SUM(M9:M46)</f>
        <v>5840804.48</v>
      </c>
      <c r="N47" s="125"/>
      <c r="O47" s="125"/>
      <c r="P47" s="125"/>
      <c r="Q47" s="125"/>
      <c r="R47" s="125"/>
      <c r="S47" s="125"/>
      <c r="T47" s="125"/>
      <c r="U47" s="125"/>
      <c r="V47" s="125"/>
      <c r="W47" s="125"/>
      <c r="X47" s="12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7:G4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V103" activeCellId="0" sqref="V103"/>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2.7"/>
    <col collapsed="false" customWidth="true" hidden="false" outlineLevel="0" max="3" min="3" style="108" width="38.28"/>
    <col collapsed="false" customWidth="true" hidden="false" outlineLevel="0" max="4" min="4" style="1" width="18.14"/>
    <col collapsed="false" customWidth="true" hidden="false" outlineLevel="0" max="5" min="5" style="1" width="8.56"/>
    <col collapsed="false" customWidth="true" hidden="false" outlineLevel="0" max="6" min="6" style="1" width="13.14"/>
    <col collapsed="false" customWidth="true" hidden="false" outlineLevel="0" max="7" min="7" style="1" width="9.84"/>
    <col collapsed="false" customWidth="true" hidden="false" outlineLevel="0" max="8" min="8" style="1" width="10.13"/>
    <col collapsed="false" customWidth="true" hidden="false" outlineLevel="0" max="11" min="9" style="1" width="14.14"/>
    <col collapsed="false" customWidth="true" hidden="false" outlineLevel="0" max="12" min="12" style="1" width="12.7"/>
    <col collapsed="false" customWidth="true" hidden="false" outlineLevel="0" max="13" min="13" style="1" width="10.56"/>
    <col collapsed="false" customWidth="true" hidden="false" outlineLevel="0" max="14" min="14" style="1" width="15.7"/>
    <col collapsed="false" customWidth="true" hidden="false" outlineLevel="0" max="15" min="15" style="1" width="13.7"/>
    <col collapsed="false" customWidth="true" hidden="false" outlineLevel="0" max="17" min="16" style="1" width="11.12"/>
    <col collapsed="false" customWidth="true" hidden="false" outlineLevel="0" max="18" min="18" style="1" width="12.28"/>
    <col collapsed="false" customWidth="true" hidden="false" outlineLevel="0" max="19" min="19" style="1" width="10.28"/>
    <col collapsed="false" customWidth="true" hidden="false" outlineLevel="0" max="22" min="20" style="1" width="11.7"/>
    <col collapsed="false" customWidth="true" hidden="false" outlineLevel="0" max="23" min="23" style="1" width="13.7"/>
    <col collapsed="false" customWidth="false" hidden="false" outlineLevel="0" max="257" min="24" style="1" width="9.13"/>
  </cols>
  <sheetData>
    <row r="1" customFormat="false" ht="13.5" hidden="false" customHeight="true" outlineLevel="0" collapsed="false">
      <c r="E1" s="126"/>
      <c r="F1" s="126"/>
      <c r="G1" s="126"/>
      <c r="H1" s="126"/>
      <c r="I1" s="4"/>
      <c r="J1" s="4"/>
      <c r="K1" s="4"/>
      <c r="L1" s="4"/>
      <c r="M1" s="4"/>
      <c r="N1" s="4"/>
      <c r="O1" s="4"/>
      <c r="P1" s="4"/>
      <c r="Q1" s="4"/>
      <c r="W1" s="58" t="s">
        <v>305</v>
      </c>
    </row>
    <row r="2" customFormat="false" ht="27.75" hidden="false" customHeight="true" outlineLevel="0" collapsed="false">
      <c r="A2" s="59" t="s">
        <v>306</v>
      </c>
      <c r="B2" s="59"/>
      <c r="C2" s="59"/>
      <c r="D2" s="59"/>
      <c r="E2" s="59"/>
      <c r="F2" s="59"/>
      <c r="G2" s="59"/>
      <c r="H2" s="59"/>
      <c r="I2" s="59"/>
      <c r="J2" s="59"/>
      <c r="K2" s="59"/>
      <c r="L2" s="59"/>
      <c r="M2" s="59"/>
      <c r="N2" s="59"/>
      <c r="O2" s="59"/>
      <c r="P2" s="59"/>
      <c r="Q2" s="59"/>
      <c r="R2" s="59"/>
      <c r="S2" s="59"/>
      <c r="T2" s="59"/>
      <c r="U2" s="59"/>
      <c r="V2" s="59"/>
      <c r="W2" s="59"/>
    </row>
    <row r="3" customFormat="false" ht="13.5" hidden="false" customHeight="true" outlineLevel="0" collapsed="false">
      <c r="A3" s="81" t="s">
        <v>3</v>
      </c>
      <c r="B3" s="81"/>
      <c r="C3" s="81"/>
      <c r="D3" s="81"/>
      <c r="E3" s="81"/>
      <c r="F3" s="81"/>
      <c r="G3" s="81"/>
      <c r="H3" s="81"/>
      <c r="I3" s="38"/>
      <c r="J3" s="38"/>
      <c r="K3" s="38"/>
      <c r="L3" s="38"/>
      <c r="M3" s="38"/>
      <c r="N3" s="38"/>
      <c r="O3" s="38"/>
      <c r="P3" s="38"/>
      <c r="Q3" s="38"/>
      <c r="W3" s="61" t="s">
        <v>175</v>
      </c>
    </row>
    <row r="4" customFormat="false" ht="15.75" hidden="false" customHeight="true" outlineLevel="0" collapsed="false">
      <c r="A4" s="127" t="s">
        <v>307</v>
      </c>
      <c r="B4" s="127" t="s">
        <v>185</v>
      </c>
      <c r="C4" s="127" t="s">
        <v>186</v>
      </c>
      <c r="D4" s="127" t="s">
        <v>308</v>
      </c>
      <c r="E4" s="127" t="s">
        <v>187</v>
      </c>
      <c r="F4" s="127" t="s">
        <v>188</v>
      </c>
      <c r="G4" s="127" t="s">
        <v>309</v>
      </c>
      <c r="H4" s="127" t="s">
        <v>310</v>
      </c>
      <c r="I4" s="127" t="s">
        <v>60</v>
      </c>
      <c r="J4" s="10" t="s">
        <v>311</v>
      </c>
      <c r="K4" s="10"/>
      <c r="L4" s="10"/>
      <c r="M4" s="10"/>
      <c r="N4" s="10" t="s">
        <v>194</v>
      </c>
      <c r="O4" s="10"/>
      <c r="P4" s="10"/>
      <c r="Q4" s="111" t="s">
        <v>66</v>
      </c>
      <c r="R4" s="10" t="s">
        <v>67</v>
      </c>
      <c r="S4" s="10"/>
      <c r="T4" s="10"/>
      <c r="U4" s="10"/>
      <c r="V4" s="10"/>
      <c r="W4" s="10"/>
    </row>
    <row r="5" customFormat="false" ht="17.25" hidden="false" customHeight="true" outlineLevel="0" collapsed="false">
      <c r="A5" s="127"/>
      <c r="B5" s="127"/>
      <c r="C5" s="127"/>
      <c r="D5" s="127"/>
      <c r="E5" s="127"/>
      <c r="F5" s="127"/>
      <c r="G5" s="127"/>
      <c r="H5" s="127"/>
      <c r="I5" s="127"/>
      <c r="J5" s="10" t="s">
        <v>63</v>
      </c>
      <c r="K5" s="10"/>
      <c r="L5" s="111" t="s">
        <v>64</v>
      </c>
      <c r="M5" s="111" t="s">
        <v>65</v>
      </c>
      <c r="N5" s="111" t="s">
        <v>63</v>
      </c>
      <c r="O5" s="111" t="s">
        <v>64</v>
      </c>
      <c r="P5" s="111" t="s">
        <v>65</v>
      </c>
      <c r="Q5" s="111"/>
      <c r="R5" s="111" t="s">
        <v>62</v>
      </c>
      <c r="S5" s="111" t="s">
        <v>69</v>
      </c>
      <c r="T5" s="111" t="s">
        <v>312</v>
      </c>
      <c r="U5" s="111" t="s">
        <v>71</v>
      </c>
      <c r="V5" s="111" t="s">
        <v>72</v>
      </c>
      <c r="W5" s="111" t="s">
        <v>73</v>
      </c>
    </row>
    <row r="6" customFormat="false" ht="27" hidden="false" customHeight="true" outlineLevel="0" collapsed="false">
      <c r="A6" s="127"/>
      <c r="B6" s="127"/>
      <c r="C6" s="127"/>
      <c r="D6" s="127"/>
      <c r="E6" s="127"/>
      <c r="F6" s="127"/>
      <c r="G6" s="127"/>
      <c r="H6" s="127"/>
      <c r="I6" s="127"/>
      <c r="J6" s="128" t="s">
        <v>62</v>
      </c>
      <c r="K6" s="128" t="s">
        <v>313</v>
      </c>
      <c r="L6" s="111"/>
      <c r="M6" s="111"/>
      <c r="N6" s="111"/>
      <c r="O6" s="111"/>
      <c r="P6" s="111"/>
      <c r="Q6" s="111"/>
      <c r="R6" s="111"/>
      <c r="S6" s="111"/>
      <c r="T6" s="111"/>
      <c r="U6" s="111"/>
      <c r="V6" s="111"/>
      <c r="W6" s="111"/>
    </row>
    <row r="7" customFormat="false" ht="15" hidden="false" customHeight="true" outlineLevel="0" collapsed="false">
      <c r="A7" s="46" t="n">
        <v>1</v>
      </c>
      <c r="B7" s="46" t="n">
        <v>2</v>
      </c>
      <c r="C7" s="129"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c r="S7" s="46" t="n">
        <v>19</v>
      </c>
      <c r="T7" s="46" t="n">
        <v>20</v>
      </c>
      <c r="U7" s="46" t="n">
        <v>21</v>
      </c>
      <c r="V7" s="46" t="n">
        <v>22</v>
      </c>
      <c r="W7" s="46" t="n">
        <v>23</v>
      </c>
    </row>
    <row r="8" customFormat="false" ht="18.75" hidden="false" customHeight="true" outlineLevel="0" collapsed="false">
      <c r="A8" s="130" t="s">
        <v>314</v>
      </c>
      <c r="B8" s="131" t="s">
        <v>315</v>
      </c>
      <c r="C8" s="130" t="s">
        <v>316</v>
      </c>
      <c r="D8" s="130" t="s">
        <v>74</v>
      </c>
      <c r="E8" s="131" t="s">
        <v>317</v>
      </c>
      <c r="F8" s="130" t="s">
        <v>318</v>
      </c>
      <c r="G8" s="131" t="s">
        <v>319</v>
      </c>
      <c r="H8" s="130" t="s">
        <v>320</v>
      </c>
      <c r="I8" s="13" t="n">
        <v>267864</v>
      </c>
      <c r="J8" s="13" t="n">
        <v>267864</v>
      </c>
      <c r="K8" s="116" t="n">
        <v>267864</v>
      </c>
      <c r="L8" s="13"/>
      <c r="M8" s="132"/>
      <c r="N8" s="132"/>
      <c r="O8" s="132"/>
      <c r="P8" s="132"/>
      <c r="Q8" s="132"/>
      <c r="R8" s="132"/>
      <c r="S8" s="132"/>
      <c r="T8" s="132"/>
      <c r="U8" s="132"/>
      <c r="V8" s="132"/>
      <c r="W8" s="132"/>
    </row>
    <row r="9" customFormat="false" ht="18.75" hidden="false" customHeight="true" outlineLevel="0" collapsed="false">
      <c r="A9" s="130" t="s">
        <v>314</v>
      </c>
      <c r="B9" s="131" t="s">
        <v>315</v>
      </c>
      <c r="C9" s="130" t="s">
        <v>316</v>
      </c>
      <c r="D9" s="130" t="s">
        <v>74</v>
      </c>
      <c r="E9" s="131" t="s">
        <v>321</v>
      </c>
      <c r="F9" s="130" t="s">
        <v>322</v>
      </c>
      <c r="G9" s="131" t="s">
        <v>319</v>
      </c>
      <c r="H9" s="130" t="s">
        <v>320</v>
      </c>
      <c r="I9" s="13" t="n">
        <v>480162</v>
      </c>
      <c r="J9" s="13" t="n">
        <v>480162</v>
      </c>
      <c r="K9" s="116" t="n">
        <v>480162</v>
      </c>
      <c r="L9" s="13"/>
      <c r="M9" s="132"/>
      <c r="N9" s="132"/>
      <c r="O9" s="132"/>
      <c r="P9" s="132"/>
      <c r="Q9" s="132"/>
      <c r="R9" s="132"/>
      <c r="S9" s="132"/>
      <c r="T9" s="132"/>
      <c r="U9" s="132"/>
      <c r="V9" s="132"/>
      <c r="W9" s="132"/>
    </row>
    <row r="10" customFormat="false" ht="18.75" hidden="false" customHeight="true" outlineLevel="0" collapsed="false">
      <c r="A10" s="130" t="s">
        <v>314</v>
      </c>
      <c r="B10" s="131" t="s">
        <v>323</v>
      </c>
      <c r="C10" s="130" t="s">
        <v>324</v>
      </c>
      <c r="D10" s="130" t="s">
        <v>74</v>
      </c>
      <c r="E10" s="131" t="s">
        <v>325</v>
      </c>
      <c r="F10" s="130" t="s">
        <v>326</v>
      </c>
      <c r="G10" s="131" t="s">
        <v>319</v>
      </c>
      <c r="H10" s="130" t="s">
        <v>320</v>
      </c>
      <c r="I10" s="13" t="n">
        <v>7680</v>
      </c>
      <c r="J10" s="13" t="n">
        <v>7680</v>
      </c>
      <c r="K10" s="116" t="n">
        <v>7680</v>
      </c>
      <c r="L10" s="13"/>
      <c r="M10" s="132"/>
      <c r="N10" s="132"/>
      <c r="O10" s="132"/>
      <c r="P10" s="132"/>
      <c r="Q10" s="132"/>
      <c r="R10" s="132"/>
      <c r="S10" s="132"/>
      <c r="T10" s="132"/>
      <c r="U10" s="132"/>
      <c r="V10" s="132"/>
      <c r="W10" s="132"/>
    </row>
    <row r="11" customFormat="false" ht="18.75" hidden="false" customHeight="true" outlineLevel="0" collapsed="false">
      <c r="A11" s="130" t="s">
        <v>314</v>
      </c>
      <c r="B11" s="131" t="s">
        <v>327</v>
      </c>
      <c r="C11" s="130" t="s">
        <v>328</v>
      </c>
      <c r="D11" s="130" t="s">
        <v>74</v>
      </c>
      <c r="E11" s="131" t="s">
        <v>329</v>
      </c>
      <c r="F11" s="130" t="s">
        <v>330</v>
      </c>
      <c r="G11" s="131" t="s">
        <v>319</v>
      </c>
      <c r="H11" s="130" t="s">
        <v>320</v>
      </c>
      <c r="I11" s="13" t="n">
        <v>30182</v>
      </c>
      <c r="J11" s="13" t="n">
        <v>30182</v>
      </c>
      <c r="K11" s="116" t="n">
        <v>30182</v>
      </c>
      <c r="L11" s="13"/>
      <c r="M11" s="132"/>
      <c r="N11" s="132"/>
      <c r="O11" s="132"/>
      <c r="P11" s="132"/>
      <c r="Q11" s="132"/>
      <c r="R11" s="132"/>
      <c r="S11" s="132"/>
      <c r="T11" s="132"/>
      <c r="U11" s="132"/>
      <c r="V11" s="132"/>
      <c r="W11" s="132"/>
    </row>
    <row r="12" customFormat="false" ht="18.75" hidden="false" customHeight="true" outlineLevel="0" collapsed="false">
      <c r="A12" s="130" t="s">
        <v>314</v>
      </c>
      <c r="B12" s="131" t="s">
        <v>331</v>
      </c>
      <c r="C12" s="130" t="s">
        <v>332</v>
      </c>
      <c r="D12" s="130" t="s">
        <v>74</v>
      </c>
      <c r="E12" s="131" t="s">
        <v>317</v>
      </c>
      <c r="F12" s="130" t="s">
        <v>318</v>
      </c>
      <c r="G12" s="131" t="s">
        <v>319</v>
      </c>
      <c r="H12" s="130" t="s">
        <v>320</v>
      </c>
      <c r="I12" s="13" t="n">
        <v>56000</v>
      </c>
      <c r="J12" s="13" t="n">
        <v>56000</v>
      </c>
      <c r="K12" s="116" t="n">
        <v>56000</v>
      </c>
      <c r="L12" s="13"/>
      <c r="M12" s="132"/>
      <c r="N12" s="132"/>
      <c r="O12" s="132"/>
      <c r="P12" s="132"/>
      <c r="Q12" s="132"/>
      <c r="R12" s="132"/>
      <c r="S12" s="132"/>
      <c r="T12" s="132"/>
      <c r="U12" s="132"/>
      <c r="V12" s="132"/>
      <c r="W12" s="132"/>
    </row>
    <row r="13" customFormat="false" ht="18.75" hidden="false" customHeight="true" outlineLevel="0" collapsed="false">
      <c r="A13" s="130" t="s">
        <v>314</v>
      </c>
      <c r="B13" s="131" t="s">
        <v>331</v>
      </c>
      <c r="C13" s="130" t="s">
        <v>332</v>
      </c>
      <c r="D13" s="130" t="s">
        <v>74</v>
      </c>
      <c r="E13" s="131" t="s">
        <v>321</v>
      </c>
      <c r="F13" s="130" t="s">
        <v>322</v>
      </c>
      <c r="G13" s="131" t="s">
        <v>319</v>
      </c>
      <c r="H13" s="130" t="s">
        <v>320</v>
      </c>
      <c r="I13" s="13" t="n">
        <v>94000</v>
      </c>
      <c r="J13" s="13" t="n">
        <v>94000</v>
      </c>
      <c r="K13" s="116" t="n">
        <v>94000</v>
      </c>
      <c r="L13" s="13"/>
      <c r="M13" s="132"/>
      <c r="N13" s="132"/>
      <c r="O13" s="132"/>
      <c r="P13" s="132"/>
      <c r="Q13" s="132"/>
      <c r="R13" s="132"/>
      <c r="S13" s="132"/>
      <c r="T13" s="132"/>
      <c r="U13" s="132"/>
      <c r="V13" s="132"/>
      <c r="W13" s="132"/>
    </row>
    <row r="14" customFormat="false" ht="18.75" hidden="false" customHeight="true" outlineLevel="0" collapsed="false">
      <c r="A14" s="130" t="s">
        <v>314</v>
      </c>
      <c r="B14" s="131" t="s">
        <v>333</v>
      </c>
      <c r="C14" s="130" t="s">
        <v>334</v>
      </c>
      <c r="D14" s="130" t="s">
        <v>74</v>
      </c>
      <c r="E14" s="131" t="s">
        <v>317</v>
      </c>
      <c r="F14" s="130" t="s">
        <v>318</v>
      </c>
      <c r="G14" s="131" t="s">
        <v>335</v>
      </c>
      <c r="H14" s="130" t="s">
        <v>336</v>
      </c>
      <c r="I14" s="13" t="n">
        <v>4000800</v>
      </c>
      <c r="J14" s="13" t="n">
        <v>4000800</v>
      </c>
      <c r="K14" s="116" t="n">
        <v>4000800</v>
      </c>
      <c r="L14" s="13"/>
      <c r="M14" s="132"/>
      <c r="N14" s="132"/>
      <c r="O14" s="132"/>
      <c r="P14" s="132"/>
      <c r="Q14" s="132"/>
      <c r="R14" s="132"/>
      <c r="S14" s="132"/>
      <c r="T14" s="132"/>
      <c r="U14" s="132"/>
      <c r="V14" s="132"/>
      <c r="W14" s="132"/>
    </row>
    <row r="15" customFormat="false" ht="18.75" hidden="false" customHeight="true" outlineLevel="0" collapsed="false">
      <c r="A15" s="130" t="s">
        <v>314</v>
      </c>
      <c r="B15" s="131" t="s">
        <v>333</v>
      </c>
      <c r="C15" s="130" t="s">
        <v>334</v>
      </c>
      <c r="D15" s="130" t="s">
        <v>74</v>
      </c>
      <c r="E15" s="131" t="s">
        <v>321</v>
      </c>
      <c r="F15" s="130" t="s">
        <v>322</v>
      </c>
      <c r="G15" s="131" t="s">
        <v>335</v>
      </c>
      <c r="H15" s="130" t="s">
        <v>336</v>
      </c>
      <c r="I15" s="13" t="n">
        <v>294000</v>
      </c>
      <c r="J15" s="13" t="n">
        <v>294000</v>
      </c>
      <c r="K15" s="116" t="n">
        <v>294000</v>
      </c>
      <c r="L15" s="13"/>
      <c r="M15" s="132"/>
      <c r="N15" s="132"/>
      <c r="O15" s="132"/>
      <c r="P15" s="132"/>
      <c r="Q15" s="132"/>
      <c r="R15" s="132"/>
      <c r="S15" s="132"/>
      <c r="T15" s="132"/>
      <c r="U15" s="132"/>
      <c r="V15" s="132"/>
      <c r="W15" s="132"/>
    </row>
    <row r="16" customFormat="false" ht="18.75" hidden="false" customHeight="true" outlineLevel="0" collapsed="false">
      <c r="A16" s="130" t="s">
        <v>314</v>
      </c>
      <c r="B16" s="131" t="s">
        <v>337</v>
      </c>
      <c r="C16" s="130" t="s">
        <v>338</v>
      </c>
      <c r="D16" s="130" t="s">
        <v>74</v>
      </c>
      <c r="E16" s="131" t="s">
        <v>339</v>
      </c>
      <c r="F16" s="130" t="s">
        <v>340</v>
      </c>
      <c r="G16" s="131" t="s">
        <v>319</v>
      </c>
      <c r="H16" s="130" t="s">
        <v>320</v>
      </c>
      <c r="I16" s="13" t="n">
        <v>4032</v>
      </c>
      <c r="J16" s="13" t="n">
        <v>4032</v>
      </c>
      <c r="K16" s="116" t="n">
        <v>4032</v>
      </c>
      <c r="L16" s="13"/>
      <c r="M16" s="132"/>
      <c r="N16" s="132"/>
      <c r="O16" s="132"/>
      <c r="P16" s="132"/>
      <c r="Q16" s="132"/>
      <c r="R16" s="132"/>
      <c r="S16" s="132"/>
      <c r="T16" s="132"/>
      <c r="U16" s="132"/>
      <c r="V16" s="132"/>
      <c r="W16" s="132"/>
    </row>
    <row r="17" customFormat="false" ht="18.75" hidden="false" customHeight="true" outlineLevel="0" collapsed="false">
      <c r="A17" s="130" t="s">
        <v>314</v>
      </c>
      <c r="B17" s="131" t="s">
        <v>341</v>
      </c>
      <c r="C17" s="130" t="s">
        <v>342</v>
      </c>
      <c r="D17" s="130" t="s">
        <v>74</v>
      </c>
      <c r="E17" s="131" t="s">
        <v>339</v>
      </c>
      <c r="F17" s="130" t="s">
        <v>340</v>
      </c>
      <c r="G17" s="131" t="s">
        <v>319</v>
      </c>
      <c r="H17" s="130" t="s">
        <v>320</v>
      </c>
      <c r="I17" s="13" t="n">
        <v>12800</v>
      </c>
      <c r="J17" s="13" t="n">
        <v>12800</v>
      </c>
      <c r="K17" s="116" t="n">
        <v>12800</v>
      </c>
      <c r="L17" s="13"/>
      <c r="M17" s="132"/>
      <c r="N17" s="132"/>
      <c r="O17" s="132"/>
      <c r="P17" s="132"/>
      <c r="Q17" s="132"/>
      <c r="R17" s="132"/>
      <c r="S17" s="132"/>
      <c r="T17" s="132"/>
      <c r="U17" s="132"/>
      <c r="V17" s="132"/>
      <c r="W17" s="132"/>
    </row>
    <row r="18" customFormat="false" ht="18.75" hidden="false" customHeight="true" outlineLevel="0" collapsed="false">
      <c r="A18" s="130" t="s">
        <v>314</v>
      </c>
      <c r="B18" s="131" t="s">
        <v>343</v>
      </c>
      <c r="C18" s="130" t="s">
        <v>344</v>
      </c>
      <c r="D18" s="130" t="s">
        <v>74</v>
      </c>
      <c r="E18" s="131" t="s">
        <v>339</v>
      </c>
      <c r="F18" s="130" t="s">
        <v>340</v>
      </c>
      <c r="G18" s="131" t="s">
        <v>319</v>
      </c>
      <c r="H18" s="130" t="s">
        <v>320</v>
      </c>
      <c r="I18" s="13" t="n">
        <v>1536</v>
      </c>
      <c r="J18" s="13" t="n">
        <v>1536</v>
      </c>
      <c r="K18" s="116" t="n">
        <v>1536</v>
      </c>
      <c r="L18" s="13"/>
      <c r="M18" s="132"/>
      <c r="N18" s="132"/>
      <c r="O18" s="132"/>
      <c r="P18" s="132"/>
      <c r="Q18" s="132"/>
      <c r="R18" s="132"/>
      <c r="S18" s="132"/>
      <c r="T18" s="132"/>
      <c r="U18" s="132"/>
      <c r="V18" s="132"/>
      <c r="W18" s="132"/>
    </row>
    <row r="19" customFormat="false" ht="18.75" hidden="false" customHeight="true" outlineLevel="0" collapsed="false">
      <c r="A19" s="130" t="s">
        <v>314</v>
      </c>
      <c r="B19" s="131" t="s">
        <v>345</v>
      </c>
      <c r="C19" s="130" t="s">
        <v>346</v>
      </c>
      <c r="D19" s="130" t="s">
        <v>74</v>
      </c>
      <c r="E19" s="131" t="s">
        <v>329</v>
      </c>
      <c r="F19" s="130" t="s">
        <v>330</v>
      </c>
      <c r="G19" s="131" t="s">
        <v>319</v>
      </c>
      <c r="H19" s="130" t="s">
        <v>320</v>
      </c>
      <c r="I19" s="13" t="n">
        <v>211040</v>
      </c>
      <c r="J19" s="13"/>
      <c r="K19" s="14"/>
      <c r="L19" s="13"/>
      <c r="M19" s="132"/>
      <c r="N19" s="132"/>
      <c r="O19" s="132"/>
      <c r="P19" s="132"/>
      <c r="Q19" s="132"/>
      <c r="R19" s="13" t="n">
        <v>211040</v>
      </c>
      <c r="S19" s="132"/>
      <c r="T19" s="132"/>
      <c r="U19" s="132"/>
      <c r="V19" s="132"/>
      <c r="W19" s="13" t="n">
        <v>211040</v>
      </c>
    </row>
    <row r="20" customFormat="false" ht="18.75" hidden="false" customHeight="true" outlineLevel="0" collapsed="false">
      <c r="A20" s="130" t="s">
        <v>314</v>
      </c>
      <c r="B20" s="131" t="s">
        <v>347</v>
      </c>
      <c r="C20" s="130" t="s">
        <v>348</v>
      </c>
      <c r="D20" s="130" t="s">
        <v>74</v>
      </c>
      <c r="E20" s="131" t="s">
        <v>329</v>
      </c>
      <c r="F20" s="130" t="s">
        <v>330</v>
      </c>
      <c r="G20" s="131" t="s">
        <v>319</v>
      </c>
      <c r="H20" s="130" t="s">
        <v>320</v>
      </c>
      <c r="I20" s="13" t="n">
        <v>9532</v>
      </c>
      <c r="J20" s="13"/>
      <c r="K20" s="14"/>
      <c r="L20" s="13"/>
      <c r="M20" s="132"/>
      <c r="N20" s="132"/>
      <c r="O20" s="132"/>
      <c r="P20" s="132"/>
      <c r="Q20" s="132"/>
      <c r="R20" s="13" t="n">
        <v>9532</v>
      </c>
      <c r="S20" s="132"/>
      <c r="T20" s="132"/>
      <c r="U20" s="132"/>
      <c r="V20" s="132"/>
      <c r="W20" s="13" t="n">
        <v>9532</v>
      </c>
    </row>
    <row r="21" customFormat="false" ht="18.75" hidden="false" customHeight="true" outlineLevel="0" collapsed="false">
      <c r="A21" s="130" t="s">
        <v>314</v>
      </c>
      <c r="B21" s="131" t="s">
        <v>349</v>
      </c>
      <c r="C21" s="131" t="s">
        <v>350</v>
      </c>
      <c r="D21" s="130" t="s">
        <v>74</v>
      </c>
      <c r="E21" s="131" t="s">
        <v>339</v>
      </c>
      <c r="F21" s="130" t="s">
        <v>340</v>
      </c>
      <c r="G21" s="131" t="s">
        <v>319</v>
      </c>
      <c r="H21" s="130" t="s">
        <v>320</v>
      </c>
      <c r="I21" s="13" t="n">
        <v>111950</v>
      </c>
      <c r="J21" s="13"/>
      <c r="K21" s="14"/>
      <c r="L21" s="13"/>
      <c r="M21" s="132"/>
      <c r="N21" s="132"/>
      <c r="O21" s="132"/>
      <c r="P21" s="132"/>
      <c r="Q21" s="132"/>
      <c r="R21" s="13" t="n">
        <v>111950</v>
      </c>
      <c r="S21" s="132"/>
      <c r="T21" s="132"/>
      <c r="U21" s="132"/>
      <c r="V21" s="132"/>
      <c r="W21" s="13" t="n">
        <v>111950</v>
      </c>
    </row>
    <row r="22" customFormat="false" ht="18.75" hidden="false" customHeight="true" outlineLevel="0" collapsed="false">
      <c r="A22" s="130" t="s">
        <v>314</v>
      </c>
      <c r="B22" s="131" t="s">
        <v>351</v>
      </c>
      <c r="C22" s="131" t="s">
        <v>352</v>
      </c>
      <c r="D22" s="130" t="s">
        <v>74</v>
      </c>
      <c r="E22" s="131" t="s">
        <v>339</v>
      </c>
      <c r="F22" s="130" t="s">
        <v>340</v>
      </c>
      <c r="G22" s="131" t="s">
        <v>319</v>
      </c>
      <c r="H22" s="130" t="s">
        <v>320</v>
      </c>
      <c r="I22" s="13" t="n">
        <v>12480</v>
      </c>
      <c r="J22" s="13"/>
      <c r="K22" s="14"/>
      <c r="L22" s="13"/>
      <c r="M22" s="132"/>
      <c r="N22" s="132"/>
      <c r="O22" s="132"/>
      <c r="P22" s="132"/>
      <c r="Q22" s="132"/>
      <c r="R22" s="13" t="n">
        <v>12480</v>
      </c>
      <c r="S22" s="132"/>
      <c r="T22" s="132"/>
      <c r="U22" s="132"/>
      <c r="V22" s="132"/>
      <c r="W22" s="13" t="n">
        <v>12480</v>
      </c>
    </row>
    <row r="23" customFormat="false" ht="18.75" hidden="false" customHeight="true" outlineLevel="0" collapsed="false">
      <c r="A23" s="130" t="s">
        <v>314</v>
      </c>
      <c r="B23" s="131" t="s">
        <v>353</v>
      </c>
      <c r="C23" s="131" t="s">
        <v>354</v>
      </c>
      <c r="D23" s="130" t="s">
        <v>74</v>
      </c>
      <c r="E23" s="131" t="s">
        <v>339</v>
      </c>
      <c r="F23" s="130" t="s">
        <v>340</v>
      </c>
      <c r="G23" s="131" t="s">
        <v>319</v>
      </c>
      <c r="H23" s="130" t="s">
        <v>320</v>
      </c>
      <c r="I23" s="13" t="n">
        <v>7452</v>
      </c>
      <c r="J23" s="13"/>
      <c r="K23" s="14"/>
      <c r="L23" s="13"/>
      <c r="M23" s="132"/>
      <c r="N23" s="132"/>
      <c r="O23" s="132"/>
      <c r="P23" s="132"/>
      <c r="Q23" s="132"/>
      <c r="R23" s="13" t="n">
        <v>7452</v>
      </c>
      <c r="S23" s="132"/>
      <c r="T23" s="132"/>
      <c r="U23" s="132"/>
      <c r="V23" s="132"/>
      <c r="W23" s="13" t="n">
        <v>7452</v>
      </c>
    </row>
    <row r="24" customFormat="false" ht="18.75" hidden="false" customHeight="true" outlineLevel="0" collapsed="false">
      <c r="A24" s="130" t="s">
        <v>314</v>
      </c>
      <c r="B24" s="131" t="s">
        <v>355</v>
      </c>
      <c r="C24" s="130" t="s">
        <v>356</v>
      </c>
      <c r="D24" s="130" t="s">
        <v>74</v>
      </c>
      <c r="E24" s="131" t="s">
        <v>339</v>
      </c>
      <c r="F24" s="130" t="s">
        <v>340</v>
      </c>
      <c r="G24" s="131" t="s">
        <v>319</v>
      </c>
      <c r="H24" s="130" t="s">
        <v>320</v>
      </c>
      <c r="I24" s="13" t="n">
        <v>10740</v>
      </c>
      <c r="J24" s="13"/>
      <c r="K24" s="14"/>
      <c r="L24" s="13"/>
      <c r="M24" s="132"/>
      <c r="N24" s="132"/>
      <c r="O24" s="132"/>
      <c r="P24" s="132"/>
      <c r="Q24" s="132"/>
      <c r="R24" s="13" t="n">
        <v>10740</v>
      </c>
      <c r="S24" s="132"/>
      <c r="T24" s="132"/>
      <c r="U24" s="132"/>
      <c r="V24" s="132"/>
      <c r="W24" s="13" t="n">
        <v>10740</v>
      </c>
    </row>
    <row r="25" customFormat="false" ht="18.75" hidden="false" customHeight="true" outlineLevel="0" collapsed="false">
      <c r="A25" s="130" t="s">
        <v>314</v>
      </c>
      <c r="B25" s="131" t="s">
        <v>357</v>
      </c>
      <c r="C25" s="130" t="s">
        <v>358</v>
      </c>
      <c r="D25" s="130" t="s">
        <v>74</v>
      </c>
      <c r="E25" s="131" t="s">
        <v>339</v>
      </c>
      <c r="F25" s="130" t="s">
        <v>340</v>
      </c>
      <c r="G25" s="131" t="s">
        <v>319</v>
      </c>
      <c r="H25" s="130" t="s">
        <v>320</v>
      </c>
      <c r="I25" s="13" t="n">
        <v>1200</v>
      </c>
      <c r="J25" s="13"/>
      <c r="K25" s="14"/>
      <c r="L25" s="13"/>
      <c r="M25" s="132"/>
      <c r="N25" s="132"/>
      <c r="O25" s="132"/>
      <c r="P25" s="132"/>
      <c r="Q25" s="132"/>
      <c r="R25" s="13" t="n">
        <v>1200</v>
      </c>
      <c r="S25" s="132"/>
      <c r="T25" s="132"/>
      <c r="U25" s="132"/>
      <c r="V25" s="132"/>
      <c r="W25" s="13" t="n">
        <v>1200</v>
      </c>
    </row>
    <row r="26" customFormat="false" ht="18.75" hidden="false" customHeight="true" outlineLevel="0" collapsed="false">
      <c r="A26" s="130" t="s">
        <v>314</v>
      </c>
      <c r="B26" s="131" t="s">
        <v>359</v>
      </c>
      <c r="C26" s="130" t="s">
        <v>360</v>
      </c>
      <c r="D26" s="130" t="s">
        <v>74</v>
      </c>
      <c r="E26" s="131" t="s">
        <v>339</v>
      </c>
      <c r="F26" s="130" t="s">
        <v>340</v>
      </c>
      <c r="G26" s="131" t="s">
        <v>319</v>
      </c>
      <c r="H26" s="130" t="s">
        <v>320</v>
      </c>
      <c r="I26" s="13" t="n">
        <v>1238</v>
      </c>
      <c r="J26" s="13"/>
      <c r="K26" s="14"/>
      <c r="L26" s="13"/>
      <c r="M26" s="132"/>
      <c r="N26" s="132"/>
      <c r="O26" s="132"/>
      <c r="P26" s="132"/>
      <c r="Q26" s="132"/>
      <c r="R26" s="13" t="n">
        <v>1238</v>
      </c>
      <c r="S26" s="132"/>
      <c r="T26" s="132"/>
      <c r="U26" s="132"/>
      <c r="V26" s="132"/>
      <c r="W26" s="13" t="n">
        <v>1238</v>
      </c>
    </row>
    <row r="27" customFormat="false" ht="18.75" hidden="false" customHeight="true" outlineLevel="0" collapsed="false">
      <c r="A27" s="130" t="s">
        <v>314</v>
      </c>
      <c r="B27" s="131" t="s">
        <v>361</v>
      </c>
      <c r="C27" s="130" t="s">
        <v>362</v>
      </c>
      <c r="D27" s="130" t="s">
        <v>74</v>
      </c>
      <c r="E27" s="131" t="s">
        <v>317</v>
      </c>
      <c r="F27" s="130" t="s">
        <v>318</v>
      </c>
      <c r="G27" s="131" t="s">
        <v>319</v>
      </c>
      <c r="H27" s="130" t="s">
        <v>320</v>
      </c>
      <c r="I27" s="13" t="n">
        <v>8475.5</v>
      </c>
      <c r="J27" s="13"/>
      <c r="K27" s="14"/>
      <c r="L27" s="13"/>
      <c r="M27" s="132"/>
      <c r="N27" s="132"/>
      <c r="O27" s="132"/>
      <c r="P27" s="132"/>
      <c r="Q27" s="132"/>
      <c r="R27" s="13" t="n">
        <v>8475.5</v>
      </c>
      <c r="S27" s="132"/>
      <c r="T27" s="132"/>
      <c r="U27" s="132"/>
      <c r="V27" s="132"/>
      <c r="W27" s="13" t="n">
        <v>8475.5</v>
      </c>
    </row>
    <row r="28" customFormat="false" ht="18.75" hidden="false" customHeight="true" outlineLevel="0" collapsed="false">
      <c r="A28" s="130" t="s">
        <v>314</v>
      </c>
      <c r="B28" s="131" t="s">
        <v>361</v>
      </c>
      <c r="C28" s="130" t="s">
        <v>362</v>
      </c>
      <c r="D28" s="130" t="s">
        <v>74</v>
      </c>
      <c r="E28" s="131" t="s">
        <v>321</v>
      </c>
      <c r="F28" s="130" t="s">
        <v>322</v>
      </c>
      <c r="G28" s="131" t="s">
        <v>319</v>
      </c>
      <c r="H28" s="130" t="s">
        <v>320</v>
      </c>
      <c r="I28" s="13" t="n">
        <v>4018.25</v>
      </c>
      <c r="J28" s="13"/>
      <c r="K28" s="14"/>
      <c r="L28" s="13"/>
      <c r="M28" s="132"/>
      <c r="N28" s="132"/>
      <c r="O28" s="132"/>
      <c r="P28" s="132"/>
      <c r="Q28" s="132"/>
      <c r="R28" s="13" t="n">
        <v>4018.25</v>
      </c>
      <c r="S28" s="132"/>
      <c r="T28" s="132"/>
      <c r="U28" s="132"/>
      <c r="V28" s="132"/>
      <c r="W28" s="13" t="n">
        <v>4018.25</v>
      </c>
    </row>
    <row r="29" customFormat="false" ht="18.75" hidden="false" customHeight="true" outlineLevel="0" collapsed="false">
      <c r="A29" s="130" t="s">
        <v>314</v>
      </c>
      <c r="B29" s="131" t="s">
        <v>363</v>
      </c>
      <c r="C29" s="130" t="s">
        <v>364</v>
      </c>
      <c r="D29" s="130" t="s">
        <v>74</v>
      </c>
      <c r="E29" s="131" t="s">
        <v>317</v>
      </c>
      <c r="F29" s="130" t="s">
        <v>318</v>
      </c>
      <c r="G29" s="131" t="s">
        <v>319</v>
      </c>
      <c r="H29" s="130" t="s">
        <v>320</v>
      </c>
      <c r="I29" s="13" t="n">
        <v>61327</v>
      </c>
      <c r="J29" s="13"/>
      <c r="K29" s="14"/>
      <c r="L29" s="13"/>
      <c r="M29" s="132"/>
      <c r="N29" s="132"/>
      <c r="O29" s="132"/>
      <c r="P29" s="132"/>
      <c r="Q29" s="132"/>
      <c r="R29" s="13" t="n">
        <v>61327</v>
      </c>
      <c r="S29" s="132"/>
      <c r="T29" s="132"/>
      <c r="U29" s="132"/>
      <c r="V29" s="132"/>
      <c r="W29" s="13" t="n">
        <v>61327</v>
      </c>
    </row>
    <row r="30" customFormat="false" ht="18.75" hidden="false" customHeight="true" outlineLevel="0" collapsed="false">
      <c r="A30" s="130" t="s">
        <v>314</v>
      </c>
      <c r="B30" s="131" t="s">
        <v>363</v>
      </c>
      <c r="C30" s="130" t="s">
        <v>364</v>
      </c>
      <c r="D30" s="130" t="s">
        <v>74</v>
      </c>
      <c r="E30" s="131" t="s">
        <v>321</v>
      </c>
      <c r="F30" s="130" t="s">
        <v>322</v>
      </c>
      <c r="G30" s="131" t="s">
        <v>319</v>
      </c>
      <c r="H30" s="130" t="s">
        <v>320</v>
      </c>
      <c r="I30" s="13" t="n">
        <v>29423</v>
      </c>
      <c r="J30" s="13"/>
      <c r="K30" s="14"/>
      <c r="L30" s="13"/>
      <c r="M30" s="132"/>
      <c r="N30" s="132"/>
      <c r="O30" s="132"/>
      <c r="P30" s="132"/>
      <c r="Q30" s="132"/>
      <c r="R30" s="13" t="n">
        <v>29423</v>
      </c>
      <c r="S30" s="132"/>
      <c r="T30" s="132"/>
      <c r="U30" s="132"/>
      <c r="V30" s="132"/>
      <c r="W30" s="13" t="n">
        <v>29423</v>
      </c>
    </row>
    <row r="31" customFormat="false" ht="18.75" hidden="false" customHeight="true" outlineLevel="0" collapsed="false">
      <c r="A31" s="130" t="s">
        <v>314</v>
      </c>
      <c r="B31" s="131" t="s">
        <v>365</v>
      </c>
      <c r="C31" s="130" t="s">
        <v>366</v>
      </c>
      <c r="D31" s="130" t="s">
        <v>74</v>
      </c>
      <c r="E31" s="131" t="s">
        <v>317</v>
      </c>
      <c r="F31" s="130" t="s">
        <v>318</v>
      </c>
      <c r="G31" s="131" t="s">
        <v>319</v>
      </c>
      <c r="H31" s="130" t="s">
        <v>320</v>
      </c>
      <c r="I31" s="13" t="n">
        <v>733650</v>
      </c>
      <c r="J31" s="13"/>
      <c r="K31" s="14"/>
      <c r="L31" s="13"/>
      <c r="M31" s="132"/>
      <c r="N31" s="132"/>
      <c r="O31" s="132"/>
      <c r="P31" s="132"/>
      <c r="Q31" s="132"/>
      <c r="R31" s="13" t="n">
        <v>733650</v>
      </c>
      <c r="S31" s="132"/>
      <c r="T31" s="132"/>
      <c r="U31" s="132"/>
      <c r="V31" s="132"/>
      <c r="W31" s="13" t="n">
        <v>733650</v>
      </c>
    </row>
    <row r="32" customFormat="false" ht="18.75" hidden="false" customHeight="true" outlineLevel="0" collapsed="false">
      <c r="A32" s="130" t="s">
        <v>314</v>
      </c>
      <c r="B32" s="131" t="s">
        <v>365</v>
      </c>
      <c r="C32" s="130" t="s">
        <v>366</v>
      </c>
      <c r="D32" s="130" t="s">
        <v>74</v>
      </c>
      <c r="E32" s="131" t="s">
        <v>321</v>
      </c>
      <c r="F32" s="130" t="s">
        <v>322</v>
      </c>
      <c r="G32" s="131" t="s">
        <v>319</v>
      </c>
      <c r="H32" s="130" t="s">
        <v>320</v>
      </c>
      <c r="I32" s="13" t="n">
        <v>361350</v>
      </c>
      <c r="J32" s="13"/>
      <c r="K32" s="14"/>
      <c r="L32" s="13"/>
      <c r="M32" s="132"/>
      <c r="N32" s="132"/>
      <c r="O32" s="132"/>
      <c r="P32" s="132"/>
      <c r="Q32" s="132"/>
      <c r="R32" s="13" t="n">
        <v>361350</v>
      </c>
      <c r="S32" s="132"/>
      <c r="T32" s="132"/>
      <c r="U32" s="132"/>
      <c r="V32" s="132"/>
      <c r="W32" s="13" t="n">
        <v>361350</v>
      </c>
    </row>
    <row r="33" customFormat="false" ht="18.75" hidden="false" customHeight="true" outlineLevel="0" collapsed="false">
      <c r="A33" s="130" t="s">
        <v>314</v>
      </c>
      <c r="B33" s="131" t="s">
        <v>367</v>
      </c>
      <c r="C33" s="130" t="s">
        <v>368</v>
      </c>
      <c r="D33" s="130" t="s">
        <v>74</v>
      </c>
      <c r="E33" s="131" t="s">
        <v>317</v>
      </c>
      <c r="F33" s="130" t="s">
        <v>318</v>
      </c>
      <c r="G33" s="131" t="s">
        <v>319</v>
      </c>
      <c r="H33" s="130" t="s">
        <v>320</v>
      </c>
      <c r="I33" s="13" t="n">
        <v>452040.63</v>
      </c>
      <c r="J33" s="13"/>
      <c r="K33" s="14"/>
      <c r="L33" s="13"/>
      <c r="M33" s="132"/>
      <c r="N33" s="132"/>
      <c r="O33" s="132"/>
      <c r="P33" s="132"/>
      <c r="Q33" s="132"/>
      <c r="R33" s="13" t="n">
        <v>452040.63</v>
      </c>
      <c r="S33" s="132"/>
      <c r="T33" s="132"/>
      <c r="U33" s="132"/>
      <c r="V33" s="132"/>
      <c r="W33" s="13" t="n">
        <v>452040.63</v>
      </c>
    </row>
    <row r="34" customFormat="false" ht="18.75" hidden="false" customHeight="true" outlineLevel="0" collapsed="false">
      <c r="A34" s="130" t="s">
        <v>314</v>
      </c>
      <c r="B34" s="131" t="s">
        <v>367</v>
      </c>
      <c r="C34" s="130" t="s">
        <v>368</v>
      </c>
      <c r="D34" s="130" t="s">
        <v>74</v>
      </c>
      <c r="E34" s="131" t="s">
        <v>321</v>
      </c>
      <c r="F34" s="130" t="s">
        <v>322</v>
      </c>
      <c r="G34" s="131" t="s">
        <v>319</v>
      </c>
      <c r="H34" s="130" t="s">
        <v>320</v>
      </c>
      <c r="I34" s="13" t="n">
        <v>222646.87</v>
      </c>
      <c r="J34" s="13"/>
      <c r="K34" s="14"/>
      <c r="L34" s="13"/>
      <c r="M34" s="132"/>
      <c r="N34" s="132"/>
      <c r="O34" s="132"/>
      <c r="P34" s="132"/>
      <c r="Q34" s="132"/>
      <c r="R34" s="13" t="n">
        <v>222646.87</v>
      </c>
      <c r="S34" s="132"/>
      <c r="T34" s="132"/>
      <c r="U34" s="132"/>
      <c r="V34" s="132"/>
      <c r="W34" s="13" t="n">
        <v>222646.87</v>
      </c>
    </row>
    <row r="35" customFormat="false" ht="18.75" hidden="false" customHeight="true" outlineLevel="0" collapsed="false">
      <c r="A35" s="130" t="s">
        <v>314</v>
      </c>
      <c r="B35" s="131" t="s">
        <v>369</v>
      </c>
      <c r="C35" s="130" t="s">
        <v>370</v>
      </c>
      <c r="D35" s="130" t="s">
        <v>74</v>
      </c>
      <c r="E35" s="131" t="s">
        <v>371</v>
      </c>
      <c r="F35" s="130" t="s">
        <v>372</v>
      </c>
      <c r="G35" s="131" t="s">
        <v>319</v>
      </c>
      <c r="H35" s="130" t="s">
        <v>320</v>
      </c>
      <c r="I35" s="13" t="n">
        <v>23903.18</v>
      </c>
      <c r="J35" s="13"/>
      <c r="K35" s="14"/>
      <c r="L35" s="13"/>
      <c r="M35" s="132"/>
      <c r="N35" s="132"/>
      <c r="O35" s="132"/>
      <c r="P35" s="132"/>
      <c r="Q35" s="132"/>
      <c r="R35" s="13" t="n">
        <v>23903.18</v>
      </c>
      <c r="S35" s="132"/>
      <c r="T35" s="132"/>
      <c r="U35" s="132"/>
      <c r="V35" s="132"/>
      <c r="W35" s="13" t="n">
        <v>23903.18</v>
      </c>
    </row>
    <row r="36" customFormat="false" ht="18.75" hidden="false" customHeight="true" outlineLevel="0" collapsed="false">
      <c r="A36" s="130" t="s">
        <v>314</v>
      </c>
      <c r="B36" s="131" t="s">
        <v>373</v>
      </c>
      <c r="C36" s="130" t="s">
        <v>374</v>
      </c>
      <c r="D36" s="130" t="s">
        <v>74</v>
      </c>
      <c r="E36" s="131" t="s">
        <v>339</v>
      </c>
      <c r="F36" s="130" t="s">
        <v>340</v>
      </c>
      <c r="G36" s="131" t="s">
        <v>319</v>
      </c>
      <c r="H36" s="130" t="s">
        <v>320</v>
      </c>
      <c r="I36" s="13" t="n">
        <v>30000</v>
      </c>
      <c r="J36" s="13"/>
      <c r="K36" s="14"/>
      <c r="L36" s="13"/>
      <c r="M36" s="132"/>
      <c r="N36" s="132"/>
      <c r="O36" s="132"/>
      <c r="P36" s="132"/>
      <c r="Q36" s="132"/>
      <c r="R36" s="13" t="n">
        <v>30000</v>
      </c>
      <c r="S36" s="132"/>
      <c r="T36" s="132"/>
      <c r="U36" s="132"/>
      <c r="V36" s="132"/>
      <c r="W36" s="13" t="n">
        <v>30000</v>
      </c>
    </row>
    <row r="37" customFormat="false" ht="18.75" hidden="false" customHeight="true" outlineLevel="0" collapsed="false">
      <c r="A37" s="130" t="s">
        <v>314</v>
      </c>
      <c r="B37" s="131" t="s">
        <v>375</v>
      </c>
      <c r="C37" s="130" t="s">
        <v>376</v>
      </c>
      <c r="D37" s="130" t="s">
        <v>74</v>
      </c>
      <c r="E37" s="131" t="s">
        <v>339</v>
      </c>
      <c r="F37" s="130" t="s">
        <v>340</v>
      </c>
      <c r="G37" s="131" t="s">
        <v>319</v>
      </c>
      <c r="H37" s="130" t="s">
        <v>320</v>
      </c>
      <c r="I37" s="13" t="n">
        <v>3350</v>
      </c>
      <c r="J37" s="13"/>
      <c r="K37" s="14"/>
      <c r="L37" s="13"/>
      <c r="M37" s="132"/>
      <c r="N37" s="132"/>
      <c r="O37" s="132"/>
      <c r="P37" s="132"/>
      <c r="Q37" s="132"/>
      <c r="R37" s="13" t="n">
        <v>3350</v>
      </c>
      <c r="S37" s="132"/>
      <c r="T37" s="132"/>
      <c r="U37" s="132"/>
      <c r="V37" s="132"/>
      <c r="W37" s="13" t="n">
        <v>3350</v>
      </c>
    </row>
    <row r="38" customFormat="false" ht="18.75" hidden="false" customHeight="true" outlineLevel="0" collapsed="false">
      <c r="A38" s="130" t="s">
        <v>377</v>
      </c>
      <c r="B38" s="131" t="s">
        <v>378</v>
      </c>
      <c r="C38" s="130" t="s">
        <v>379</v>
      </c>
      <c r="D38" s="130" t="s">
        <v>74</v>
      </c>
      <c r="E38" s="131" t="s">
        <v>329</v>
      </c>
      <c r="F38" s="130" t="s">
        <v>330</v>
      </c>
      <c r="G38" s="131" t="s">
        <v>319</v>
      </c>
      <c r="H38" s="130" t="s">
        <v>320</v>
      </c>
      <c r="I38" s="13" t="n">
        <v>1008000</v>
      </c>
      <c r="J38" s="13" t="n">
        <v>1008000</v>
      </c>
      <c r="K38" s="14" t="n">
        <v>1008000</v>
      </c>
      <c r="L38" s="13"/>
      <c r="M38" s="132"/>
      <c r="N38" s="132"/>
      <c r="O38" s="132"/>
      <c r="P38" s="132"/>
      <c r="Q38" s="132"/>
      <c r="R38" s="132"/>
      <c r="S38" s="132"/>
      <c r="T38" s="132"/>
      <c r="U38" s="132"/>
      <c r="V38" s="132"/>
      <c r="W38" s="132"/>
    </row>
    <row r="39" customFormat="false" ht="18.75" hidden="false" customHeight="true" outlineLevel="0" collapsed="false">
      <c r="A39" s="130" t="s">
        <v>377</v>
      </c>
      <c r="B39" s="131" t="s">
        <v>380</v>
      </c>
      <c r="C39" s="130" t="s">
        <v>381</v>
      </c>
      <c r="D39" s="130" t="s">
        <v>74</v>
      </c>
      <c r="E39" s="131" t="s">
        <v>339</v>
      </c>
      <c r="F39" s="130" t="s">
        <v>340</v>
      </c>
      <c r="G39" s="131" t="s">
        <v>319</v>
      </c>
      <c r="H39" s="130" t="s">
        <v>320</v>
      </c>
      <c r="I39" s="13" t="n">
        <v>20000000</v>
      </c>
      <c r="J39" s="13" t="n">
        <v>20000000</v>
      </c>
      <c r="K39" s="14" t="n">
        <v>20000000</v>
      </c>
      <c r="L39" s="13"/>
      <c r="M39" s="132"/>
      <c r="N39" s="132"/>
      <c r="O39" s="132"/>
      <c r="P39" s="132"/>
      <c r="Q39" s="132"/>
      <c r="R39" s="132"/>
      <c r="S39" s="132"/>
      <c r="T39" s="132"/>
      <c r="U39" s="132"/>
      <c r="V39" s="132"/>
      <c r="W39" s="132"/>
    </row>
    <row r="40" customFormat="false" ht="18.75" hidden="false" customHeight="true" outlineLevel="0" collapsed="false">
      <c r="A40" s="130" t="s">
        <v>377</v>
      </c>
      <c r="B40" s="131" t="s">
        <v>382</v>
      </c>
      <c r="C40" s="130" t="s">
        <v>383</v>
      </c>
      <c r="D40" s="130" t="s">
        <v>74</v>
      </c>
      <c r="E40" s="131" t="s">
        <v>371</v>
      </c>
      <c r="F40" s="130" t="s">
        <v>372</v>
      </c>
      <c r="G40" s="131" t="s">
        <v>319</v>
      </c>
      <c r="H40" s="130" t="s">
        <v>320</v>
      </c>
      <c r="I40" s="13" t="n">
        <v>150000</v>
      </c>
      <c r="J40" s="13" t="n">
        <v>150000</v>
      </c>
      <c r="K40" s="14" t="n">
        <v>150000</v>
      </c>
      <c r="L40" s="13"/>
      <c r="M40" s="132"/>
      <c r="N40" s="132"/>
      <c r="O40" s="132"/>
      <c r="P40" s="132"/>
      <c r="Q40" s="132"/>
      <c r="R40" s="132"/>
      <c r="S40" s="132"/>
      <c r="T40" s="132"/>
      <c r="U40" s="132"/>
      <c r="V40" s="132"/>
      <c r="W40" s="132"/>
    </row>
    <row r="41" customFormat="false" ht="18.75" hidden="false" customHeight="true" outlineLevel="0" collapsed="false">
      <c r="A41" s="130" t="s">
        <v>377</v>
      </c>
      <c r="B41" s="131" t="s">
        <v>384</v>
      </c>
      <c r="C41" s="130" t="s">
        <v>385</v>
      </c>
      <c r="D41" s="130" t="s">
        <v>74</v>
      </c>
      <c r="E41" s="131" t="s">
        <v>371</v>
      </c>
      <c r="F41" s="130" t="s">
        <v>372</v>
      </c>
      <c r="G41" s="131" t="s">
        <v>319</v>
      </c>
      <c r="H41" s="130" t="s">
        <v>320</v>
      </c>
      <c r="I41" s="13" t="n">
        <v>349423</v>
      </c>
      <c r="J41" s="13" t="n">
        <v>349423</v>
      </c>
      <c r="K41" s="14" t="n">
        <v>349423</v>
      </c>
      <c r="L41" s="13"/>
      <c r="M41" s="132"/>
      <c r="N41" s="132"/>
      <c r="O41" s="132"/>
      <c r="P41" s="132"/>
      <c r="Q41" s="132"/>
      <c r="R41" s="132"/>
      <c r="S41" s="132"/>
      <c r="T41" s="132"/>
      <c r="U41" s="132"/>
      <c r="V41" s="132"/>
      <c r="W41" s="132"/>
    </row>
    <row r="42" customFormat="false" ht="18.75" hidden="false" customHeight="true" outlineLevel="0" collapsed="false">
      <c r="A42" s="130" t="s">
        <v>377</v>
      </c>
      <c r="B42" s="131" t="s">
        <v>386</v>
      </c>
      <c r="C42" s="130" t="s">
        <v>387</v>
      </c>
      <c r="D42" s="130" t="s">
        <v>74</v>
      </c>
      <c r="E42" s="131" t="s">
        <v>388</v>
      </c>
      <c r="F42" s="130" t="s">
        <v>389</v>
      </c>
      <c r="G42" s="131" t="s">
        <v>319</v>
      </c>
      <c r="H42" s="130" t="s">
        <v>320</v>
      </c>
      <c r="I42" s="13" t="n">
        <v>160000</v>
      </c>
      <c r="J42" s="13" t="n">
        <v>160000</v>
      </c>
      <c r="K42" s="14" t="n">
        <v>160000</v>
      </c>
      <c r="L42" s="13"/>
      <c r="M42" s="132"/>
      <c r="N42" s="132"/>
      <c r="O42" s="132"/>
      <c r="P42" s="132"/>
      <c r="Q42" s="132"/>
      <c r="R42" s="132"/>
      <c r="S42" s="132"/>
      <c r="T42" s="132"/>
      <c r="U42" s="132"/>
      <c r="V42" s="132"/>
      <c r="W42" s="132"/>
    </row>
    <row r="43" customFormat="false" ht="18.75" hidden="false" customHeight="true" outlineLevel="0" collapsed="false">
      <c r="A43" s="130" t="s">
        <v>377</v>
      </c>
      <c r="B43" s="131" t="s">
        <v>390</v>
      </c>
      <c r="C43" s="130" t="s">
        <v>391</v>
      </c>
      <c r="D43" s="130" t="s">
        <v>74</v>
      </c>
      <c r="E43" s="131" t="s">
        <v>388</v>
      </c>
      <c r="F43" s="130" t="s">
        <v>389</v>
      </c>
      <c r="G43" s="131" t="s">
        <v>266</v>
      </c>
      <c r="H43" s="130" t="s">
        <v>267</v>
      </c>
      <c r="I43" s="13" t="n">
        <v>100000</v>
      </c>
      <c r="J43" s="13" t="n">
        <v>100000</v>
      </c>
      <c r="K43" s="14" t="n">
        <v>100000</v>
      </c>
      <c r="L43" s="13"/>
      <c r="M43" s="132"/>
      <c r="N43" s="132"/>
      <c r="O43" s="132"/>
      <c r="P43" s="132"/>
      <c r="Q43" s="132"/>
      <c r="R43" s="132"/>
      <c r="S43" s="132"/>
      <c r="T43" s="132"/>
      <c r="U43" s="132"/>
      <c r="V43" s="132"/>
      <c r="W43" s="132"/>
    </row>
    <row r="44" customFormat="false" ht="18.75" hidden="false" customHeight="true" outlineLevel="0" collapsed="false">
      <c r="A44" s="130" t="s">
        <v>377</v>
      </c>
      <c r="B44" s="131" t="s">
        <v>392</v>
      </c>
      <c r="C44" s="130" t="s">
        <v>393</v>
      </c>
      <c r="D44" s="130" t="s">
        <v>74</v>
      </c>
      <c r="E44" s="131" t="s">
        <v>394</v>
      </c>
      <c r="F44" s="130" t="s">
        <v>395</v>
      </c>
      <c r="G44" s="131" t="s">
        <v>266</v>
      </c>
      <c r="H44" s="130" t="s">
        <v>267</v>
      </c>
      <c r="I44" s="13" t="n">
        <v>111400</v>
      </c>
      <c r="J44" s="13" t="n">
        <v>111400</v>
      </c>
      <c r="K44" s="14" t="n">
        <v>111400</v>
      </c>
      <c r="L44" s="13"/>
      <c r="M44" s="132"/>
      <c r="N44" s="132"/>
      <c r="O44" s="132"/>
      <c r="P44" s="132"/>
      <c r="Q44" s="132"/>
      <c r="R44" s="132"/>
      <c r="S44" s="132"/>
      <c r="T44" s="132"/>
      <c r="U44" s="132"/>
      <c r="V44" s="132"/>
      <c r="W44" s="132"/>
    </row>
    <row r="45" customFormat="false" ht="18.75" hidden="false" customHeight="true" outlineLevel="0" collapsed="false">
      <c r="A45" s="130" t="s">
        <v>377</v>
      </c>
      <c r="B45" s="131" t="s">
        <v>392</v>
      </c>
      <c r="C45" s="130" t="s">
        <v>393</v>
      </c>
      <c r="D45" s="130" t="s">
        <v>74</v>
      </c>
      <c r="E45" s="131" t="s">
        <v>371</v>
      </c>
      <c r="F45" s="130" t="s">
        <v>372</v>
      </c>
      <c r="G45" s="131" t="s">
        <v>266</v>
      </c>
      <c r="H45" s="130" t="s">
        <v>267</v>
      </c>
      <c r="I45" s="13" t="n">
        <v>859040.96</v>
      </c>
      <c r="J45" s="13" t="n">
        <v>859040.96</v>
      </c>
      <c r="K45" s="14" t="n">
        <v>859040.96</v>
      </c>
      <c r="L45" s="13"/>
      <c r="M45" s="132"/>
      <c r="N45" s="132"/>
      <c r="O45" s="132"/>
      <c r="P45" s="132"/>
      <c r="Q45" s="132"/>
      <c r="R45" s="132"/>
      <c r="S45" s="132"/>
      <c r="T45" s="132"/>
      <c r="U45" s="132"/>
      <c r="V45" s="132"/>
      <c r="W45" s="132"/>
    </row>
    <row r="46" customFormat="false" ht="18.75" hidden="false" customHeight="true" outlineLevel="0" collapsed="false">
      <c r="A46" s="130" t="s">
        <v>377</v>
      </c>
      <c r="B46" s="131" t="s">
        <v>396</v>
      </c>
      <c r="C46" s="130" t="s">
        <v>397</v>
      </c>
      <c r="D46" s="130" t="s">
        <v>74</v>
      </c>
      <c r="E46" s="131" t="s">
        <v>329</v>
      </c>
      <c r="F46" s="130" t="s">
        <v>330</v>
      </c>
      <c r="G46" s="131" t="s">
        <v>319</v>
      </c>
      <c r="H46" s="130" t="s">
        <v>320</v>
      </c>
      <c r="I46" s="13" t="n">
        <v>4800</v>
      </c>
      <c r="J46" s="13" t="n">
        <v>4800</v>
      </c>
      <c r="K46" s="14" t="n">
        <v>4800</v>
      </c>
      <c r="L46" s="13"/>
      <c r="M46" s="132"/>
      <c r="N46" s="132"/>
      <c r="O46" s="132"/>
      <c r="P46" s="132"/>
      <c r="Q46" s="132"/>
      <c r="R46" s="132"/>
      <c r="S46" s="132"/>
      <c r="T46" s="132"/>
      <c r="U46" s="132"/>
      <c r="V46" s="132"/>
      <c r="W46" s="132"/>
    </row>
    <row r="47" customFormat="false" ht="18.75" hidden="false" customHeight="true" outlineLevel="0" collapsed="false">
      <c r="A47" s="130" t="s">
        <v>377</v>
      </c>
      <c r="B47" s="131" t="s">
        <v>396</v>
      </c>
      <c r="C47" s="130" t="s">
        <v>397</v>
      </c>
      <c r="D47" s="130" t="s">
        <v>74</v>
      </c>
      <c r="E47" s="131" t="s">
        <v>317</v>
      </c>
      <c r="F47" s="130" t="s">
        <v>318</v>
      </c>
      <c r="G47" s="131" t="s">
        <v>319</v>
      </c>
      <c r="H47" s="130" t="s">
        <v>320</v>
      </c>
      <c r="I47" s="13" t="n">
        <v>1831800</v>
      </c>
      <c r="J47" s="13" t="n">
        <v>1831800</v>
      </c>
      <c r="K47" s="14" t="n">
        <v>1831800</v>
      </c>
      <c r="L47" s="13"/>
      <c r="M47" s="132"/>
      <c r="N47" s="132"/>
      <c r="O47" s="132"/>
      <c r="P47" s="132"/>
      <c r="Q47" s="132"/>
      <c r="R47" s="132"/>
      <c r="S47" s="132"/>
      <c r="T47" s="132"/>
      <c r="U47" s="132"/>
      <c r="V47" s="132"/>
      <c r="W47" s="132"/>
    </row>
    <row r="48" customFormat="false" ht="18.75" hidden="false" customHeight="true" outlineLevel="0" collapsed="false">
      <c r="A48" s="130" t="s">
        <v>377</v>
      </c>
      <c r="B48" s="131" t="s">
        <v>396</v>
      </c>
      <c r="C48" s="130" t="s">
        <v>397</v>
      </c>
      <c r="D48" s="130" t="s">
        <v>74</v>
      </c>
      <c r="E48" s="131" t="s">
        <v>321</v>
      </c>
      <c r="F48" s="130" t="s">
        <v>322</v>
      </c>
      <c r="G48" s="131" t="s">
        <v>319</v>
      </c>
      <c r="H48" s="130" t="s">
        <v>320</v>
      </c>
      <c r="I48" s="13" t="n">
        <v>510600</v>
      </c>
      <c r="J48" s="13" t="n">
        <v>510600</v>
      </c>
      <c r="K48" s="14" t="n">
        <v>510600</v>
      </c>
      <c r="L48" s="13"/>
      <c r="M48" s="132"/>
      <c r="N48" s="132"/>
      <c r="O48" s="132"/>
      <c r="P48" s="132"/>
      <c r="Q48" s="132"/>
      <c r="R48" s="132"/>
      <c r="S48" s="132"/>
      <c r="T48" s="132"/>
      <c r="U48" s="132"/>
      <c r="V48" s="132"/>
      <c r="W48" s="132"/>
    </row>
    <row r="49" customFormat="false" ht="18.75" hidden="false" customHeight="true" outlineLevel="0" collapsed="false">
      <c r="A49" s="130" t="s">
        <v>377</v>
      </c>
      <c r="B49" s="131" t="s">
        <v>396</v>
      </c>
      <c r="C49" s="130" t="s">
        <v>397</v>
      </c>
      <c r="D49" s="130" t="s">
        <v>74</v>
      </c>
      <c r="E49" s="131" t="s">
        <v>371</v>
      </c>
      <c r="F49" s="130" t="s">
        <v>372</v>
      </c>
      <c r="G49" s="131" t="s">
        <v>319</v>
      </c>
      <c r="H49" s="130" t="s">
        <v>320</v>
      </c>
      <c r="I49" s="13" t="n">
        <v>20000</v>
      </c>
      <c r="J49" s="13" t="n">
        <v>20000</v>
      </c>
      <c r="K49" s="14" t="n">
        <v>20000</v>
      </c>
      <c r="L49" s="13"/>
      <c r="M49" s="132"/>
      <c r="N49" s="132"/>
      <c r="O49" s="132"/>
      <c r="P49" s="132"/>
      <c r="Q49" s="132"/>
      <c r="R49" s="132"/>
      <c r="S49" s="132"/>
      <c r="T49" s="132"/>
      <c r="U49" s="132"/>
      <c r="V49" s="132"/>
      <c r="W49" s="132"/>
    </row>
    <row r="50" customFormat="false" ht="18.75" hidden="false" customHeight="true" outlineLevel="0" collapsed="false">
      <c r="A50" s="130" t="s">
        <v>377</v>
      </c>
      <c r="B50" s="131" t="s">
        <v>398</v>
      </c>
      <c r="C50" s="130" t="s">
        <v>399</v>
      </c>
      <c r="D50" s="130" t="s">
        <v>74</v>
      </c>
      <c r="E50" s="131" t="s">
        <v>329</v>
      </c>
      <c r="F50" s="130" t="s">
        <v>330</v>
      </c>
      <c r="G50" s="131" t="s">
        <v>319</v>
      </c>
      <c r="H50" s="130" t="s">
        <v>320</v>
      </c>
      <c r="I50" s="13" t="n">
        <v>768</v>
      </c>
      <c r="J50" s="13" t="n">
        <v>768</v>
      </c>
      <c r="K50" s="14" t="n">
        <v>768</v>
      </c>
      <c r="L50" s="13"/>
      <c r="M50" s="132"/>
      <c r="N50" s="132"/>
      <c r="O50" s="132"/>
      <c r="P50" s="132"/>
      <c r="Q50" s="132"/>
      <c r="R50" s="132"/>
      <c r="S50" s="132"/>
      <c r="T50" s="132"/>
      <c r="U50" s="132"/>
      <c r="V50" s="132"/>
      <c r="W50" s="132"/>
    </row>
    <row r="51" customFormat="false" ht="18.75" hidden="false" customHeight="true" outlineLevel="0" collapsed="false">
      <c r="A51" s="130" t="s">
        <v>377</v>
      </c>
      <c r="B51" s="131" t="s">
        <v>398</v>
      </c>
      <c r="C51" s="130" t="s">
        <v>399</v>
      </c>
      <c r="D51" s="130" t="s">
        <v>74</v>
      </c>
      <c r="E51" s="131" t="s">
        <v>317</v>
      </c>
      <c r="F51" s="130" t="s">
        <v>318</v>
      </c>
      <c r="G51" s="131" t="s">
        <v>319</v>
      </c>
      <c r="H51" s="130" t="s">
        <v>320</v>
      </c>
      <c r="I51" s="13" t="n">
        <v>341999</v>
      </c>
      <c r="J51" s="13" t="n">
        <v>341999</v>
      </c>
      <c r="K51" s="14" t="n">
        <v>341999</v>
      </c>
      <c r="L51" s="13"/>
      <c r="M51" s="132"/>
      <c r="N51" s="132"/>
      <c r="O51" s="132"/>
      <c r="P51" s="132"/>
      <c r="Q51" s="132"/>
      <c r="R51" s="132"/>
      <c r="S51" s="132"/>
      <c r="T51" s="132"/>
      <c r="U51" s="132"/>
      <c r="V51" s="132"/>
      <c r="W51" s="132"/>
    </row>
    <row r="52" customFormat="false" ht="18.75" hidden="false" customHeight="true" outlineLevel="0" collapsed="false">
      <c r="A52" s="130" t="s">
        <v>377</v>
      </c>
      <c r="B52" s="131" t="s">
        <v>398</v>
      </c>
      <c r="C52" s="130" t="s">
        <v>399</v>
      </c>
      <c r="D52" s="130" t="s">
        <v>74</v>
      </c>
      <c r="E52" s="131" t="s">
        <v>321</v>
      </c>
      <c r="F52" s="130" t="s">
        <v>322</v>
      </c>
      <c r="G52" s="131" t="s">
        <v>319</v>
      </c>
      <c r="H52" s="130" t="s">
        <v>320</v>
      </c>
      <c r="I52" s="13" t="n">
        <v>135313</v>
      </c>
      <c r="J52" s="13" t="n">
        <v>135313</v>
      </c>
      <c r="K52" s="14" t="n">
        <v>135313</v>
      </c>
      <c r="L52" s="13"/>
      <c r="M52" s="132"/>
      <c r="N52" s="132"/>
      <c r="O52" s="132"/>
      <c r="P52" s="132"/>
      <c r="Q52" s="132"/>
      <c r="R52" s="132"/>
      <c r="S52" s="132"/>
      <c r="T52" s="132"/>
      <c r="U52" s="132"/>
      <c r="V52" s="132"/>
      <c r="W52" s="132"/>
    </row>
    <row r="53" customFormat="false" ht="18.75" hidden="false" customHeight="true" outlineLevel="0" collapsed="false">
      <c r="A53" s="130" t="s">
        <v>377</v>
      </c>
      <c r="B53" s="131" t="s">
        <v>398</v>
      </c>
      <c r="C53" s="130" t="s">
        <v>399</v>
      </c>
      <c r="D53" s="130" t="s">
        <v>74</v>
      </c>
      <c r="E53" s="131" t="s">
        <v>339</v>
      </c>
      <c r="F53" s="130" t="s">
        <v>340</v>
      </c>
      <c r="G53" s="131" t="s">
        <v>319</v>
      </c>
      <c r="H53" s="130" t="s">
        <v>320</v>
      </c>
      <c r="I53" s="13" t="n">
        <v>1920</v>
      </c>
      <c r="J53" s="13" t="n">
        <v>1920</v>
      </c>
      <c r="K53" s="14" t="n">
        <v>1920</v>
      </c>
      <c r="L53" s="13"/>
      <c r="M53" s="132"/>
      <c r="N53" s="132"/>
      <c r="O53" s="132"/>
      <c r="P53" s="132"/>
      <c r="Q53" s="132"/>
      <c r="R53" s="132"/>
      <c r="S53" s="132"/>
      <c r="T53" s="132"/>
      <c r="U53" s="132"/>
      <c r="V53" s="132"/>
      <c r="W53" s="132"/>
    </row>
    <row r="54" customFormat="false" ht="18.75" hidden="false" customHeight="true" outlineLevel="0" collapsed="false">
      <c r="A54" s="130" t="s">
        <v>377</v>
      </c>
      <c r="B54" s="131" t="s">
        <v>398</v>
      </c>
      <c r="C54" s="130" t="s">
        <v>399</v>
      </c>
      <c r="D54" s="130" t="s">
        <v>74</v>
      </c>
      <c r="E54" s="131" t="s">
        <v>371</v>
      </c>
      <c r="F54" s="130" t="s">
        <v>372</v>
      </c>
      <c r="G54" s="131" t="s">
        <v>319</v>
      </c>
      <c r="H54" s="130" t="s">
        <v>320</v>
      </c>
      <c r="I54" s="13" t="n">
        <v>20000</v>
      </c>
      <c r="J54" s="13" t="n">
        <v>20000</v>
      </c>
      <c r="K54" s="14" t="n">
        <v>20000</v>
      </c>
      <c r="L54" s="13"/>
      <c r="M54" s="132"/>
      <c r="N54" s="132"/>
      <c r="O54" s="132"/>
      <c r="P54" s="132"/>
      <c r="Q54" s="132"/>
      <c r="R54" s="132"/>
      <c r="S54" s="132"/>
      <c r="T54" s="132"/>
      <c r="U54" s="132"/>
      <c r="V54" s="132"/>
      <c r="W54" s="132"/>
    </row>
    <row r="55" customFormat="false" ht="18.75" hidden="false" customHeight="true" outlineLevel="0" collapsed="false">
      <c r="A55" s="130" t="s">
        <v>377</v>
      </c>
      <c r="B55" s="131" t="s">
        <v>400</v>
      </c>
      <c r="C55" s="130" t="s">
        <v>401</v>
      </c>
      <c r="D55" s="130" t="s">
        <v>74</v>
      </c>
      <c r="E55" s="131" t="s">
        <v>388</v>
      </c>
      <c r="F55" s="130" t="s">
        <v>389</v>
      </c>
      <c r="G55" s="131" t="s">
        <v>319</v>
      </c>
      <c r="H55" s="130" t="s">
        <v>320</v>
      </c>
      <c r="I55" s="13" t="n">
        <v>6500000</v>
      </c>
      <c r="J55" s="13" t="n">
        <v>6500000</v>
      </c>
      <c r="K55" s="14" t="n">
        <v>6500000</v>
      </c>
      <c r="L55" s="13"/>
      <c r="M55" s="132"/>
      <c r="N55" s="132"/>
      <c r="O55" s="132"/>
      <c r="P55" s="132"/>
      <c r="Q55" s="132"/>
      <c r="R55" s="132"/>
      <c r="S55" s="132"/>
      <c r="T55" s="132"/>
      <c r="U55" s="132"/>
      <c r="V55" s="132"/>
      <c r="W55" s="132"/>
    </row>
    <row r="56" customFormat="false" ht="18.75" hidden="false" customHeight="true" outlineLevel="0" collapsed="false">
      <c r="A56" s="130" t="s">
        <v>377</v>
      </c>
      <c r="B56" s="131" t="s">
        <v>402</v>
      </c>
      <c r="C56" s="130" t="s">
        <v>403</v>
      </c>
      <c r="D56" s="130" t="s">
        <v>74</v>
      </c>
      <c r="E56" s="131" t="s">
        <v>404</v>
      </c>
      <c r="F56" s="130" t="s">
        <v>405</v>
      </c>
      <c r="G56" s="131" t="s">
        <v>319</v>
      </c>
      <c r="H56" s="130" t="s">
        <v>320</v>
      </c>
      <c r="I56" s="13" t="n">
        <v>600000</v>
      </c>
      <c r="J56" s="13"/>
      <c r="K56" s="14"/>
      <c r="L56" s="13" t="n">
        <v>600000</v>
      </c>
      <c r="M56" s="132"/>
      <c r="N56" s="132"/>
      <c r="O56" s="132"/>
      <c r="P56" s="132"/>
      <c r="Q56" s="132"/>
      <c r="R56" s="132"/>
      <c r="S56" s="132"/>
      <c r="T56" s="132"/>
      <c r="U56" s="132"/>
      <c r="V56" s="132"/>
      <c r="W56" s="132"/>
    </row>
    <row r="57" customFormat="false" ht="18.75" hidden="false" customHeight="true" outlineLevel="0" collapsed="false">
      <c r="A57" s="130" t="s">
        <v>377</v>
      </c>
      <c r="B57" s="131" t="s">
        <v>406</v>
      </c>
      <c r="C57" s="130" t="s">
        <v>407</v>
      </c>
      <c r="D57" s="130" t="s">
        <v>74</v>
      </c>
      <c r="E57" s="131" t="s">
        <v>408</v>
      </c>
      <c r="F57" s="130" t="s">
        <v>409</v>
      </c>
      <c r="G57" s="131" t="s">
        <v>319</v>
      </c>
      <c r="H57" s="130" t="s">
        <v>320</v>
      </c>
      <c r="I57" s="13" t="n">
        <v>500000</v>
      </c>
      <c r="J57" s="13" t="n">
        <v>500000</v>
      </c>
      <c r="K57" s="14" t="n">
        <v>500000</v>
      </c>
      <c r="L57" s="13"/>
      <c r="M57" s="132"/>
      <c r="N57" s="132"/>
      <c r="O57" s="132"/>
      <c r="P57" s="132"/>
      <c r="Q57" s="132"/>
      <c r="R57" s="132"/>
      <c r="S57" s="132"/>
      <c r="T57" s="132"/>
      <c r="U57" s="132"/>
      <c r="V57" s="132"/>
      <c r="W57" s="132"/>
    </row>
    <row r="58" customFormat="false" ht="18.75" hidden="false" customHeight="true" outlineLevel="0" collapsed="false">
      <c r="A58" s="130" t="s">
        <v>377</v>
      </c>
      <c r="B58" s="131" t="s">
        <v>410</v>
      </c>
      <c r="C58" s="130" t="s">
        <v>411</v>
      </c>
      <c r="D58" s="130" t="s">
        <v>74</v>
      </c>
      <c r="E58" s="131" t="s">
        <v>321</v>
      </c>
      <c r="F58" s="130" t="s">
        <v>322</v>
      </c>
      <c r="G58" s="131" t="s">
        <v>412</v>
      </c>
      <c r="H58" s="130" t="s">
        <v>413</v>
      </c>
      <c r="I58" s="13" t="n">
        <v>442957</v>
      </c>
      <c r="J58" s="13" t="n">
        <v>442957</v>
      </c>
      <c r="K58" s="14" t="n">
        <v>442957</v>
      </c>
      <c r="L58" s="13"/>
      <c r="M58" s="132"/>
      <c r="N58" s="132"/>
      <c r="O58" s="132"/>
      <c r="P58" s="132"/>
      <c r="Q58" s="132"/>
      <c r="R58" s="132"/>
      <c r="S58" s="132"/>
      <c r="T58" s="132"/>
      <c r="U58" s="132"/>
      <c r="V58" s="132"/>
      <c r="W58" s="132"/>
    </row>
    <row r="59" customFormat="false" ht="18.75" hidden="false" customHeight="true" outlineLevel="0" collapsed="false">
      <c r="A59" s="130" t="s">
        <v>377</v>
      </c>
      <c r="B59" s="131" t="s">
        <v>414</v>
      </c>
      <c r="C59" s="130" t="s">
        <v>415</v>
      </c>
      <c r="D59" s="130" t="s">
        <v>74</v>
      </c>
      <c r="E59" s="131" t="s">
        <v>388</v>
      </c>
      <c r="F59" s="130" t="s">
        <v>389</v>
      </c>
      <c r="G59" s="131" t="s">
        <v>319</v>
      </c>
      <c r="H59" s="130" t="s">
        <v>320</v>
      </c>
      <c r="I59" s="13" t="n">
        <v>2000000</v>
      </c>
      <c r="J59" s="13"/>
      <c r="K59" s="14"/>
      <c r="L59" s="13"/>
      <c r="M59" s="132"/>
      <c r="N59" s="132"/>
      <c r="O59" s="132"/>
      <c r="P59" s="132"/>
      <c r="Q59" s="132"/>
      <c r="R59" s="13" t="n">
        <v>2000000</v>
      </c>
      <c r="S59" s="132"/>
      <c r="T59" s="132"/>
      <c r="U59" s="132"/>
      <c r="V59" s="132"/>
      <c r="W59" s="13" t="n">
        <v>2000000</v>
      </c>
    </row>
    <row r="60" customFormat="false" ht="18.75" hidden="false" customHeight="true" outlineLevel="0" collapsed="false">
      <c r="A60" s="130" t="s">
        <v>377</v>
      </c>
      <c r="B60" s="131" t="s">
        <v>416</v>
      </c>
      <c r="C60" s="130" t="s">
        <v>417</v>
      </c>
      <c r="D60" s="130" t="s">
        <v>74</v>
      </c>
      <c r="E60" s="131" t="s">
        <v>388</v>
      </c>
      <c r="F60" s="130" t="s">
        <v>389</v>
      </c>
      <c r="G60" s="131" t="s">
        <v>319</v>
      </c>
      <c r="H60" s="130" t="s">
        <v>320</v>
      </c>
      <c r="I60" s="13" t="n">
        <v>6244920</v>
      </c>
      <c r="J60" s="13" t="n">
        <v>6244920</v>
      </c>
      <c r="K60" s="14" t="n">
        <v>6244920</v>
      </c>
      <c r="L60" s="13"/>
      <c r="M60" s="132"/>
      <c r="N60" s="132"/>
      <c r="O60" s="132"/>
      <c r="P60" s="132"/>
      <c r="Q60" s="132"/>
      <c r="R60" s="132"/>
      <c r="S60" s="132"/>
      <c r="T60" s="132"/>
      <c r="U60" s="132"/>
      <c r="V60" s="132"/>
      <c r="W60" s="132"/>
    </row>
    <row r="61" customFormat="false" ht="18.75" hidden="false" customHeight="true" outlineLevel="0" collapsed="false">
      <c r="A61" s="130" t="s">
        <v>377</v>
      </c>
      <c r="B61" s="131" t="s">
        <v>418</v>
      </c>
      <c r="C61" s="130" t="s">
        <v>419</v>
      </c>
      <c r="D61" s="130" t="s">
        <v>74</v>
      </c>
      <c r="E61" s="131" t="s">
        <v>339</v>
      </c>
      <c r="F61" s="130" t="s">
        <v>340</v>
      </c>
      <c r="G61" s="131" t="s">
        <v>319</v>
      </c>
      <c r="H61" s="130" t="s">
        <v>320</v>
      </c>
      <c r="I61" s="13" t="n">
        <v>10454</v>
      </c>
      <c r="J61" s="13" t="n">
        <v>10454</v>
      </c>
      <c r="K61" s="14" t="n">
        <v>10454</v>
      </c>
      <c r="L61" s="13"/>
      <c r="M61" s="132"/>
      <c r="N61" s="132"/>
      <c r="O61" s="132"/>
      <c r="P61" s="132"/>
      <c r="Q61" s="132"/>
      <c r="R61" s="132"/>
      <c r="S61" s="132"/>
      <c r="T61" s="132"/>
      <c r="U61" s="132"/>
      <c r="V61" s="132"/>
      <c r="W61" s="132"/>
    </row>
    <row r="62" customFormat="false" ht="18.75" hidden="false" customHeight="true" outlineLevel="0" collapsed="false">
      <c r="A62" s="130" t="s">
        <v>377</v>
      </c>
      <c r="B62" s="131" t="s">
        <v>420</v>
      </c>
      <c r="C62" s="130" t="s">
        <v>421</v>
      </c>
      <c r="D62" s="130" t="s">
        <v>74</v>
      </c>
      <c r="E62" s="131" t="s">
        <v>339</v>
      </c>
      <c r="F62" s="130" t="s">
        <v>340</v>
      </c>
      <c r="G62" s="131" t="s">
        <v>319</v>
      </c>
      <c r="H62" s="130" t="s">
        <v>320</v>
      </c>
      <c r="I62" s="13" t="n">
        <v>296610.57</v>
      </c>
      <c r="J62" s="13"/>
      <c r="K62" s="14"/>
      <c r="L62" s="13"/>
      <c r="M62" s="132"/>
      <c r="N62" s="132"/>
      <c r="O62" s="132"/>
      <c r="P62" s="132"/>
      <c r="Q62" s="132"/>
      <c r="R62" s="13" t="n">
        <v>296610.57</v>
      </c>
      <c r="S62" s="132"/>
      <c r="T62" s="132"/>
      <c r="U62" s="132"/>
      <c r="V62" s="132"/>
      <c r="W62" s="13" t="n">
        <v>296610.57</v>
      </c>
    </row>
    <row r="63" customFormat="false" ht="18.75" hidden="false" customHeight="true" outlineLevel="0" collapsed="false">
      <c r="A63" s="130" t="s">
        <v>377</v>
      </c>
      <c r="B63" s="131" t="s">
        <v>422</v>
      </c>
      <c r="C63" s="130" t="s">
        <v>423</v>
      </c>
      <c r="D63" s="130" t="s">
        <v>74</v>
      </c>
      <c r="E63" s="131" t="s">
        <v>388</v>
      </c>
      <c r="F63" s="130" t="s">
        <v>389</v>
      </c>
      <c r="G63" s="131" t="s">
        <v>319</v>
      </c>
      <c r="H63" s="130" t="s">
        <v>320</v>
      </c>
      <c r="I63" s="13" t="n">
        <v>12215.5</v>
      </c>
      <c r="J63" s="13"/>
      <c r="K63" s="14"/>
      <c r="L63" s="13"/>
      <c r="M63" s="132"/>
      <c r="N63" s="132"/>
      <c r="O63" s="132"/>
      <c r="P63" s="132"/>
      <c r="Q63" s="132"/>
      <c r="R63" s="13" t="n">
        <v>12215.5</v>
      </c>
      <c r="S63" s="132"/>
      <c r="T63" s="132"/>
      <c r="U63" s="132"/>
      <c r="V63" s="132"/>
      <c r="W63" s="13" t="n">
        <v>12215.5</v>
      </c>
    </row>
    <row r="64" customFormat="false" ht="18.75" hidden="false" customHeight="true" outlineLevel="0" collapsed="false">
      <c r="A64" s="130" t="s">
        <v>377</v>
      </c>
      <c r="B64" s="131" t="s">
        <v>424</v>
      </c>
      <c r="C64" s="130" t="s">
        <v>425</v>
      </c>
      <c r="D64" s="130" t="s">
        <v>74</v>
      </c>
      <c r="E64" s="131" t="s">
        <v>388</v>
      </c>
      <c r="F64" s="130" t="s">
        <v>389</v>
      </c>
      <c r="G64" s="131" t="s">
        <v>319</v>
      </c>
      <c r="H64" s="130" t="s">
        <v>320</v>
      </c>
      <c r="I64" s="13" t="n">
        <v>50000</v>
      </c>
      <c r="J64" s="13"/>
      <c r="K64" s="14"/>
      <c r="L64" s="13"/>
      <c r="M64" s="132"/>
      <c r="N64" s="132"/>
      <c r="O64" s="132"/>
      <c r="P64" s="132"/>
      <c r="Q64" s="132"/>
      <c r="R64" s="13" t="n">
        <v>50000</v>
      </c>
      <c r="S64" s="132"/>
      <c r="T64" s="132"/>
      <c r="U64" s="132"/>
      <c r="V64" s="132"/>
      <c r="W64" s="13" t="n">
        <v>50000</v>
      </c>
    </row>
    <row r="65" customFormat="false" ht="18.75" hidden="false" customHeight="true" outlineLevel="0" collapsed="false">
      <c r="A65" s="130" t="s">
        <v>377</v>
      </c>
      <c r="B65" s="131" t="s">
        <v>426</v>
      </c>
      <c r="C65" s="130" t="s">
        <v>427</v>
      </c>
      <c r="D65" s="130" t="s">
        <v>74</v>
      </c>
      <c r="E65" s="131" t="s">
        <v>388</v>
      </c>
      <c r="F65" s="130" t="s">
        <v>389</v>
      </c>
      <c r="G65" s="131" t="s">
        <v>319</v>
      </c>
      <c r="H65" s="130" t="s">
        <v>320</v>
      </c>
      <c r="I65" s="13" t="n">
        <v>11707.4</v>
      </c>
      <c r="J65" s="13"/>
      <c r="K65" s="14"/>
      <c r="L65" s="13"/>
      <c r="M65" s="132"/>
      <c r="N65" s="132"/>
      <c r="O65" s="132"/>
      <c r="P65" s="132"/>
      <c r="Q65" s="132"/>
      <c r="R65" s="13" t="n">
        <v>11707.4</v>
      </c>
      <c r="S65" s="132"/>
      <c r="T65" s="132"/>
      <c r="U65" s="132"/>
      <c r="V65" s="132"/>
      <c r="W65" s="13" t="n">
        <v>11707.4</v>
      </c>
    </row>
    <row r="66" customFormat="false" ht="18.75" hidden="false" customHeight="true" outlineLevel="0" collapsed="false">
      <c r="A66" s="130" t="s">
        <v>377</v>
      </c>
      <c r="B66" s="131" t="s">
        <v>428</v>
      </c>
      <c r="C66" s="130" t="s">
        <v>429</v>
      </c>
      <c r="D66" s="130" t="s">
        <v>74</v>
      </c>
      <c r="E66" s="131" t="s">
        <v>388</v>
      </c>
      <c r="F66" s="130" t="s">
        <v>389</v>
      </c>
      <c r="G66" s="131" t="s">
        <v>319</v>
      </c>
      <c r="H66" s="130" t="s">
        <v>320</v>
      </c>
      <c r="I66" s="13" t="n">
        <v>6394.63</v>
      </c>
      <c r="J66" s="13"/>
      <c r="K66" s="14"/>
      <c r="L66" s="13"/>
      <c r="M66" s="132"/>
      <c r="N66" s="132"/>
      <c r="O66" s="132"/>
      <c r="P66" s="132"/>
      <c r="Q66" s="132"/>
      <c r="R66" s="13" t="n">
        <v>6394.63</v>
      </c>
      <c r="S66" s="132"/>
      <c r="T66" s="132"/>
      <c r="U66" s="132"/>
      <c r="V66" s="132"/>
      <c r="W66" s="13" t="n">
        <v>6394.63</v>
      </c>
    </row>
    <row r="67" customFormat="false" ht="18.75" hidden="false" customHeight="true" outlineLevel="0" collapsed="false">
      <c r="A67" s="130" t="s">
        <v>377</v>
      </c>
      <c r="B67" s="131" t="s">
        <v>430</v>
      </c>
      <c r="C67" s="130" t="s">
        <v>431</v>
      </c>
      <c r="D67" s="130" t="s">
        <v>74</v>
      </c>
      <c r="E67" s="131" t="s">
        <v>432</v>
      </c>
      <c r="F67" s="130" t="s">
        <v>433</v>
      </c>
      <c r="G67" s="131" t="s">
        <v>319</v>
      </c>
      <c r="H67" s="130" t="s">
        <v>320</v>
      </c>
      <c r="I67" s="13" t="n">
        <v>17344.6</v>
      </c>
      <c r="J67" s="13"/>
      <c r="K67" s="14"/>
      <c r="L67" s="13"/>
      <c r="M67" s="132"/>
      <c r="N67" s="132"/>
      <c r="O67" s="132"/>
      <c r="P67" s="132"/>
      <c r="Q67" s="132"/>
      <c r="R67" s="13" t="n">
        <v>17344.6</v>
      </c>
      <c r="S67" s="132"/>
      <c r="T67" s="132"/>
      <c r="U67" s="132"/>
      <c r="V67" s="132"/>
      <c r="W67" s="13" t="n">
        <v>17344.6</v>
      </c>
    </row>
    <row r="68" customFormat="false" ht="18.75" hidden="false" customHeight="true" outlineLevel="0" collapsed="false">
      <c r="A68" s="133" t="s">
        <v>377</v>
      </c>
      <c r="B68" s="134" t="s">
        <v>434</v>
      </c>
      <c r="C68" s="133" t="s">
        <v>435</v>
      </c>
      <c r="D68" s="133" t="s">
        <v>74</v>
      </c>
      <c r="E68" s="134" t="s">
        <v>371</v>
      </c>
      <c r="F68" s="133" t="s">
        <v>372</v>
      </c>
      <c r="G68" s="134" t="s">
        <v>436</v>
      </c>
      <c r="H68" s="133" t="s">
        <v>437</v>
      </c>
      <c r="I68" s="13" t="n">
        <v>111800</v>
      </c>
      <c r="J68" s="13" t="n">
        <v>111800</v>
      </c>
      <c r="K68" s="14" t="n">
        <v>111800</v>
      </c>
      <c r="L68" s="13"/>
      <c r="M68" s="132"/>
      <c r="N68" s="132"/>
      <c r="O68" s="132"/>
      <c r="P68" s="132"/>
      <c r="Q68" s="132"/>
      <c r="R68" s="132"/>
      <c r="S68" s="132"/>
      <c r="T68" s="132"/>
      <c r="U68" s="132"/>
      <c r="V68" s="132"/>
      <c r="W68" s="132"/>
    </row>
    <row r="69" customFormat="false" ht="18.75" hidden="false" customHeight="true" outlineLevel="0" collapsed="false">
      <c r="A69" s="135" t="s">
        <v>377</v>
      </c>
      <c r="B69" s="136" t="s">
        <v>438</v>
      </c>
      <c r="C69" s="137" t="s">
        <v>439</v>
      </c>
      <c r="D69" s="135" t="s">
        <v>74</v>
      </c>
      <c r="E69" s="135" t="n">
        <v>2050299</v>
      </c>
      <c r="F69" s="135" t="s">
        <v>372</v>
      </c>
      <c r="G69" s="131" t="n">
        <v>30227</v>
      </c>
      <c r="H69" s="130" t="s">
        <v>320</v>
      </c>
      <c r="I69" s="138" t="n">
        <v>50000</v>
      </c>
      <c r="J69" s="139"/>
      <c r="K69" s="12"/>
      <c r="L69" s="19"/>
      <c r="M69" s="132"/>
      <c r="N69" s="138" t="n">
        <v>50000</v>
      </c>
      <c r="O69" s="132"/>
      <c r="P69" s="132"/>
      <c r="Q69" s="132"/>
      <c r="R69" s="132"/>
      <c r="S69" s="132"/>
      <c r="T69" s="132"/>
      <c r="U69" s="132"/>
      <c r="V69" s="132"/>
      <c r="W69" s="132"/>
    </row>
    <row r="70" customFormat="false" ht="18.75" hidden="false" customHeight="true" outlineLevel="0" collapsed="false">
      <c r="A70" s="135" t="s">
        <v>377</v>
      </c>
      <c r="B70" s="136" t="s">
        <v>440</v>
      </c>
      <c r="C70" s="52" t="s">
        <v>441</v>
      </c>
      <c r="D70" s="135" t="s">
        <v>74</v>
      </c>
      <c r="E70" s="135" t="n">
        <v>2050299</v>
      </c>
      <c r="F70" s="135" t="s">
        <v>372</v>
      </c>
      <c r="G70" s="131" t="n">
        <v>30227</v>
      </c>
      <c r="H70" s="130" t="s">
        <v>320</v>
      </c>
      <c r="I70" s="138" t="n">
        <v>15800</v>
      </c>
      <c r="J70" s="139"/>
      <c r="K70" s="12"/>
      <c r="L70" s="19"/>
      <c r="M70" s="132"/>
      <c r="N70" s="138" t="n">
        <v>15800</v>
      </c>
      <c r="O70" s="132"/>
      <c r="P70" s="132"/>
      <c r="Q70" s="132"/>
      <c r="R70" s="132"/>
      <c r="S70" s="132"/>
      <c r="T70" s="132"/>
      <c r="U70" s="132"/>
      <c r="V70" s="132"/>
      <c r="W70" s="132"/>
    </row>
    <row r="71" customFormat="false" ht="24" hidden="false" customHeight="true" outlineLevel="0" collapsed="false">
      <c r="A71" s="140" t="s">
        <v>314</v>
      </c>
      <c r="B71" s="136" t="s">
        <v>442</v>
      </c>
      <c r="C71" s="141" t="s">
        <v>443</v>
      </c>
      <c r="D71" s="135" t="s">
        <v>74</v>
      </c>
      <c r="E71" s="71" t="n">
        <v>2050203</v>
      </c>
      <c r="F71" s="135" t="s">
        <v>322</v>
      </c>
      <c r="G71" s="131" t="n">
        <v>30227</v>
      </c>
      <c r="H71" s="130" t="s">
        <v>320</v>
      </c>
      <c r="I71" s="29" t="n">
        <v>20800</v>
      </c>
      <c r="J71" s="139"/>
      <c r="K71" s="12"/>
      <c r="L71" s="19"/>
      <c r="M71" s="132"/>
      <c r="N71" s="29" t="n">
        <v>20800</v>
      </c>
      <c r="O71" s="132"/>
      <c r="P71" s="132"/>
      <c r="Q71" s="132"/>
      <c r="R71" s="132"/>
      <c r="S71" s="132"/>
      <c r="T71" s="132"/>
      <c r="U71" s="132"/>
      <c r="V71" s="132"/>
      <c r="W71" s="132"/>
    </row>
    <row r="72" customFormat="false" ht="24" hidden="false" customHeight="true" outlineLevel="0" collapsed="false">
      <c r="A72" s="142" t="s">
        <v>314</v>
      </c>
      <c r="B72" s="143" t="s">
        <v>442</v>
      </c>
      <c r="C72" s="144" t="s">
        <v>443</v>
      </c>
      <c r="D72" s="145" t="s">
        <v>74</v>
      </c>
      <c r="E72" s="16" t="n">
        <v>2050202</v>
      </c>
      <c r="F72" s="130" t="s">
        <v>318</v>
      </c>
      <c r="G72" s="131" t="n">
        <v>30227</v>
      </c>
      <c r="H72" s="130" t="s">
        <v>320</v>
      </c>
      <c r="I72" s="29" t="n">
        <v>11200</v>
      </c>
      <c r="J72" s="139"/>
      <c r="K72" s="12"/>
      <c r="L72" s="19"/>
      <c r="M72" s="132"/>
      <c r="N72" s="29" t="n">
        <v>11200</v>
      </c>
      <c r="O72" s="132"/>
      <c r="P72" s="132"/>
      <c r="Q72" s="132"/>
      <c r="R72" s="132"/>
      <c r="S72" s="132"/>
      <c r="T72" s="132"/>
      <c r="U72" s="132"/>
      <c r="V72" s="132"/>
      <c r="W72" s="132"/>
    </row>
    <row r="73" customFormat="false" ht="18.75" hidden="false" customHeight="true" outlineLevel="0" collapsed="false">
      <c r="A73" s="140" t="s">
        <v>377</v>
      </c>
      <c r="B73" s="146" t="s">
        <v>444</v>
      </c>
      <c r="C73" s="52" t="s">
        <v>445</v>
      </c>
      <c r="D73" s="147" t="s">
        <v>74</v>
      </c>
      <c r="E73" s="15" t="n">
        <v>2296003</v>
      </c>
      <c r="F73" s="130" t="s">
        <v>405</v>
      </c>
      <c r="G73" s="131" t="n">
        <v>30227</v>
      </c>
      <c r="H73" s="130" t="s">
        <v>320</v>
      </c>
      <c r="I73" s="29" t="n">
        <v>500000</v>
      </c>
      <c r="J73" s="139"/>
      <c r="K73" s="12"/>
      <c r="L73" s="19"/>
      <c r="M73" s="132"/>
      <c r="N73" s="29"/>
      <c r="O73" s="138" t="n">
        <v>500000</v>
      </c>
      <c r="P73" s="132"/>
      <c r="Q73" s="132"/>
      <c r="R73" s="132"/>
      <c r="S73" s="132"/>
      <c r="T73" s="132"/>
      <c r="U73" s="132"/>
      <c r="V73" s="132"/>
      <c r="W73" s="132"/>
    </row>
    <row r="74" customFormat="false" ht="18.75" hidden="false" customHeight="true" outlineLevel="0" collapsed="false">
      <c r="A74" s="140" t="s">
        <v>377</v>
      </c>
      <c r="B74" s="136" t="s">
        <v>446</v>
      </c>
      <c r="C74" s="52" t="s">
        <v>447</v>
      </c>
      <c r="D74" s="147" t="s">
        <v>74</v>
      </c>
      <c r="E74" s="15" t="n">
        <v>2050201</v>
      </c>
      <c r="F74" s="130" t="s">
        <v>330</v>
      </c>
      <c r="G74" s="131" t="n">
        <v>30227</v>
      </c>
      <c r="H74" s="130" t="s">
        <v>320</v>
      </c>
      <c r="I74" s="29" t="n">
        <v>3485900</v>
      </c>
      <c r="J74" s="139"/>
      <c r="K74" s="12"/>
      <c r="L74" s="19"/>
      <c r="M74" s="132"/>
      <c r="N74" s="29" t="n">
        <v>3485900</v>
      </c>
      <c r="O74" s="132"/>
      <c r="P74" s="132"/>
      <c r="Q74" s="132"/>
      <c r="R74" s="132"/>
      <c r="S74" s="132"/>
      <c r="T74" s="132"/>
      <c r="U74" s="132"/>
      <c r="V74" s="132"/>
      <c r="W74" s="132"/>
    </row>
    <row r="75" customFormat="false" ht="18.75" hidden="false" customHeight="true" outlineLevel="0" collapsed="false">
      <c r="A75" s="140" t="s">
        <v>377</v>
      </c>
      <c r="B75" s="136" t="s">
        <v>448</v>
      </c>
      <c r="C75" s="52" t="s">
        <v>449</v>
      </c>
      <c r="D75" s="147" t="s">
        <v>74</v>
      </c>
      <c r="E75" s="15" t="n">
        <v>2050201</v>
      </c>
      <c r="F75" s="130" t="s">
        <v>330</v>
      </c>
      <c r="G75" s="131" t="n">
        <v>30227</v>
      </c>
      <c r="H75" s="130" t="s">
        <v>320</v>
      </c>
      <c r="I75" s="29" t="n">
        <v>43000</v>
      </c>
      <c r="J75" s="139"/>
      <c r="K75" s="12"/>
      <c r="L75" s="19"/>
      <c r="M75" s="132"/>
      <c r="N75" s="29" t="n">
        <v>43000</v>
      </c>
      <c r="O75" s="132"/>
      <c r="P75" s="132"/>
      <c r="Q75" s="132"/>
      <c r="R75" s="132"/>
      <c r="S75" s="132"/>
      <c r="T75" s="132"/>
      <c r="U75" s="132"/>
      <c r="V75" s="132"/>
      <c r="W75" s="132"/>
    </row>
    <row r="76" customFormat="false" ht="18.75" hidden="false" customHeight="true" outlineLevel="0" collapsed="false">
      <c r="A76" s="140" t="s">
        <v>314</v>
      </c>
      <c r="B76" s="146" t="s">
        <v>450</v>
      </c>
      <c r="C76" s="52" t="s">
        <v>451</v>
      </c>
      <c r="D76" s="147" t="s">
        <v>74</v>
      </c>
      <c r="E76" s="15" t="n">
        <v>2050201</v>
      </c>
      <c r="F76" s="130" t="s">
        <v>330</v>
      </c>
      <c r="G76" s="131" t="n">
        <v>30227</v>
      </c>
      <c r="H76" s="130" t="s">
        <v>320</v>
      </c>
      <c r="I76" s="29" t="n">
        <v>154080</v>
      </c>
      <c r="J76" s="139"/>
      <c r="K76" s="12"/>
      <c r="L76" s="19"/>
      <c r="M76" s="132"/>
      <c r="N76" s="29" t="n">
        <v>154080</v>
      </c>
      <c r="O76" s="132"/>
      <c r="P76" s="132"/>
      <c r="Q76" s="132"/>
      <c r="R76" s="132"/>
      <c r="S76" s="132"/>
      <c r="T76" s="132"/>
      <c r="U76" s="132"/>
      <c r="V76" s="132"/>
      <c r="W76" s="132"/>
    </row>
    <row r="77" customFormat="false" ht="18.75" hidden="false" customHeight="true" outlineLevel="0" collapsed="false">
      <c r="A77" s="140" t="s">
        <v>314</v>
      </c>
      <c r="B77" s="146" t="s">
        <v>452</v>
      </c>
      <c r="C77" s="52" t="s">
        <v>453</v>
      </c>
      <c r="D77" s="147" t="s">
        <v>74</v>
      </c>
      <c r="E77" s="15" t="n">
        <v>2050201</v>
      </c>
      <c r="F77" s="130" t="s">
        <v>330</v>
      </c>
      <c r="G77" s="131" t="n">
        <v>30227</v>
      </c>
      <c r="H77" s="130" t="s">
        <v>320</v>
      </c>
      <c r="I77" s="29" t="n">
        <v>7664</v>
      </c>
      <c r="J77" s="139"/>
      <c r="K77" s="12"/>
      <c r="L77" s="19"/>
      <c r="M77" s="132"/>
      <c r="N77" s="29" t="n">
        <v>7664</v>
      </c>
      <c r="O77" s="132"/>
      <c r="P77" s="132"/>
      <c r="Q77" s="132"/>
      <c r="R77" s="132"/>
      <c r="S77" s="132"/>
      <c r="T77" s="132"/>
      <c r="U77" s="132"/>
      <c r="V77" s="132"/>
      <c r="W77" s="132"/>
    </row>
    <row r="78" customFormat="false" ht="18.75" hidden="false" customHeight="true" outlineLevel="0" collapsed="false">
      <c r="A78" s="140" t="s">
        <v>314</v>
      </c>
      <c r="B78" s="52" t="s">
        <v>454</v>
      </c>
      <c r="C78" s="52" t="s">
        <v>455</v>
      </c>
      <c r="D78" s="147" t="s">
        <v>74</v>
      </c>
      <c r="E78" s="15" t="n">
        <v>2050201</v>
      </c>
      <c r="F78" s="130" t="s">
        <v>330</v>
      </c>
      <c r="G78" s="131" t="n">
        <v>30227</v>
      </c>
      <c r="H78" s="130" t="s">
        <v>320</v>
      </c>
      <c r="I78" s="29" t="n">
        <v>6172</v>
      </c>
      <c r="J78" s="148"/>
      <c r="K78" s="132"/>
      <c r="L78" s="132"/>
      <c r="M78" s="132"/>
      <c r="N78" s="29" t="n">
        <v>6172</v>
      </c>
      <c r="O78" s="132"/>
      <c r="P78" s="132"/>
      <c r="Q78" s="132"/>
      <c r="R78" s="132"/>
      <c r="S78" s="132"/>
      <c r="T78" s="132"/>
      <c r="U78" s="132"/>
      <c r="V78" s="132"/>
      <c r="W78" s="132"/>
    </row>
    <row r="79" customFormat="false" ht="18.75" hidden="false" customHeight="true" outlineLevel="0" collapsed="false">
      <c r="A79" s="140" t="s">
        <v>314</v>
      </c>
      <c r="B79" s="52" t="s">
        <v>456</v>
      </c>
      <c r="C79" s="52" t="s">
        <v>457</v>
      </c>
      <c r="D79" s="147" t="s">
        <v>74</v>
      </c>
      <c r="E79" s="15" t="n">
        <v>2050204</v>
      </c>
      <c r="F79" s="149" t="s">
        <v>340</v>
      </c>
      <c r="G79" s="131" t="n">
        <v>30227</v>
      </c>
      <c r="H79" s="130" t="s">
        <v>320</v>
      </c>
      <c r="I79" s="29" t="n">
        <v>1475</v>
      </c>
      <c r="J79" s="148"/>
      <c r="K79" s="132"/>
      <c r="L79" s="132"/>
      <c r="M79" s="132"/>
      <c r="N79" s="29" t="n">
        <v>1475</v>
      </c>
      <c r="O79" s="132"/>
      <c r="P79" s="132"/>
      <c r="Q79" s="132"/>
      <c r="R79" s="132"/>
      <c r="S79" s="132"/>
      <c r="T79" s="132"/>
      <c r="U79" s="132"/>
      <c r="V79" s="132"/>
      <c r="W79" s="132"/>
    </row>
    <row r="80" customFormat="false" ht="18.75" hidden="false" customHeight="true" outlineLevel="0" collapsed="false">
      <c r="A80" s="140" t="s">
        <v>314</v>
      </c>
      <c r="B80" s="52" t="s">
        <v>458</v>
      </c>
      <c r="C80" s="52" t="s">
        <v>459</v>
      </c>
      <c r="D80" s="147" t="s">
        <v>74</v>
      </c>
      <c r="E80" s="15" t="n">
        <v>2050204</v>
      </c>
      <c r="F80" s="149" t="s">
        <v>340</v>
      </c>
      <c r="G80" s="131" t="n">
        <v>30227</v>
      </c>
      <c r="H80" s="130" t="s">
        <v>320</v>
      </c>
      <c r="I80" s="29" t="n">
        <v>51</v>
      </c>
      <c r="J80" s="148"/>
      <c r="K80" s="132"/>
      <c r="L80" s="132"/>
      <c r="M80" s="132"/>
      <c r="N80" s="29" t="n">
        <v>51</v>
      </c>
      <c r="O80" s="132"/>
      <c r="P80" s="132"/>
      <c r="Q80" s="132"/>
      <c r="R80" s="132"/>
      <c r="S80" s="132"/>
      <c r="T80" s="132"/>
      <c r="U80" s="132"/>
      <c r="V80" s="132"/>
      <c r="W80" s="132"/>
    </row>
    <row r="81" customFormat="false" ht="18.75" hidden="false" customHeight="true" outlineLevel="0" collapsed="false">
      <c r="A81" s="140" t="s">
        <v>314</v>
      </c>
      <c r="B81" s="52" t="s">
        <v>460</v>
      </c>
      <c r="C81" s="141" t="s">
        <v>461</v>
      </c>
      <c r="D81" s="147" t="s">
        <v>74</v>
      </c>
      <c r="E81" s="15" t="n">
        <v>2050202</v>
      </c>
      <c r="F81" s="149" t="s">
        <v>318</v>
      </c>
      <c r="G81" s="131" t="n">
        <v>30227</v>
      </c>
      <c r="H81" s="130" t="s">
        <v>320</v>
      </c>
      <c r="I81" s="29" t="n">
        <v>219815</v>
      </c>
      <c r="J81" s="148"/>
      <c r="K81" s="132"/>
      <c r="L81" s="132"/>
      <c r="M81" s="132"/>
      <c r="N81" s="29" t="n">
        <v>219815</v>
      </c>
      <c r="O81" s="132"/>
      <c r="P81" s="132"/>
      <c r="Q81" s="132"/>
      <c r="R81" s="132"/>
      <c r="S81" s="132"/>
      <c r="T81" s="132"/>
      <c r="U81" s="132"/>
      <c r="V81" s="132"/>
      <c r="W81" s="132"/>
    </row>
    <row r="82" customFormat="false" ht="18.75" hidden="false" customHeight="true" outlineLevel="0" collapsed="false">
      <c r="A82" s="140" t="s">
        <v>314</v>
      </c>
      <c r="B82" s="52" t="s">
        <v>460</v>
      </c>
      <c r="C82" s="141" t="s">
        <v>461</v>
      </c>
      <c r="D82" s="147" t="s">
        <v>74</v>
      </c>
      <c r="E82" s="15" t="n">
        <v>2050203</v>
      </c>
      <c r="F82" s="149" t="s">
        <v>322</v>
      </c>
      <c r="G82" s="131" t="n">
        <v>30227</v>
      </c>
      <c r="H82" s="130" t="s">
        <v>320</v>
      </c>
      <c r="I82" s="29" t="n">
        <v>120479.96</v>
      </c>
      <c r="J82" s="148"/>
      <c r="K82" s="132"/>
      <c r="L82" s="132"/>
      <c r="M82" s="132"/>
      <c r="N82" s="29" t="n">
        <v>120479.96</v>
      </c>
      <c r="O82" s="132"/>
      <c r="P82" s="132"/>
      <c r="Q82" s="132"/>
      <c r="R82" s="132"/>
      <c r="S82" s="132"/>
      <c r="T82" s="132"/>
      <c r="U82" s="132"/>
      <c r="V82" s="132"/>
      <c r="W82" s="132"/>
    </row>
    <row r="83" customFormat="false" ht="18.75" hidden="false" customHeight="true" outlineLevel="0" collapsed="false">
      <c r="A83" s="140" t="s">
        <v>314</v>
      </c>
      <c r="B83" s="52" t="s">
        <v>462</v>
      </c>
      <c r="C83" s="141" t="s">
        <v>463</v>
      </c>
      <c r="D83" s="147" t="s">
        <v>74</v>
      </c>
      <c r="E83" s="15" t="n">
        <v>2050701</v>
      </c>
      <c r="F83" s="149" t="s">
        <v>326</v>
      </c>
      <c r="G83" s="131" t="n">
        <v>30227</v>
      </c>
      <c r="H83" s="130" t="s">
        <v>320</v>
      </c>
      <c r="I83" s="29" t="n">
        <v>752</v>
      </c>
      <c r="J83" s="148"/>
      <c r="K83" s="132"/>
      <c r="L83" s="132"/>
      <c r="M83" s="132"/>
      <c r="N83" s="29" t="n">
        <v>752</v>
      </c>
      <c r="O83" s="132"/>
      <c r="P83" s="132"/>
      <c r="Q83" s="132"/>
      <c r="R83" s="132"/>
      <c r="S83" s="132"/>
      <c r="T83" s="132"/>
      <c r="U83" s="132"/>
      <c r="V83" s="132"/>
      <c r="W83" s="132"/>
    </row>
    <row r="84" customFormat="false" ht="18.75" hidden="false" customHeight="true" outlineLevel="0" collapsed="false">
      <c r="A84" s="141" t="s">
        <v>377</v>
      </c>
      <c r="B84" s="52" t="s">
        <v>464</v>
      </c>
      <c r="C84" s="52" t="s">
        <v>465</v>
      </c>
      <c r="D84" s="147" t="s">
        <v>74</v>
      </c>
      <c r="E84" s="15" t="n">
        <v>2296003</v>
      </c>
      <c r="F84" s="149" t="s">
        <v>405</v>
      </c>
      <c r="G84" s="131" t="n">
        <v>30227</v>
      </c>
      <c r="H84" s="130" t="s">
        <v>320</v>
      </c>
      <c r="I84" s="29" t="n">
        <v>1420</v>
      </c>
      <c r="J84" s="148"/>
      <c r="K84" s="132"/>
      <c r="L84" s="132"/>
      <c r="M84" s="132"/>
      <c r="N84" s="29" t="n">
        <v>0</v>
      </c>
      <c r="O84" s="29" t="n">
        <v>1420</v>
      </c>
      <c r="P84" s="132"/>
      <c r="Q84" s="132"/>
      <c r="R84" s="132"/>
      <c r="S84" s="132"/>
      <c r="T84" s="132"/>
      <c r="U84" s="132"/>
      <c r="V84" s="132"/>
      <c r="W84" s="132"/>
    </row>
    <row r="85" customFormat="false" ht="18.75" hidden="false" customHeight="true" outlineLevel="0" collapsed="false">
      <c r="A85" s="141" t="s">
        <v>377</v>
      </c>
      <c r="B85" s="52" t="s">
        <v>466</v>
      </c>
      <c r="C85" s="52" t="s">
        <v>467</v>
      </c>
      <c r="D85" s="147" t="s">
        <v>74</v>
      </c>
      <c r="E85" s="15" t="n">
        <v>2296003</v>
      </c>
      <c r="F85" s="149" t="s">
        <v>405</v>
      </c>
      <c r="G85" s="131" t="n">
        <v>30227</v>
      </c>
      <c r="H85" s="130" t="s">
        <v>320</v>
      </c>
      <c r="I85" s="29" t="n">
        <v>120870</v>
      </c>
      <c r="J85" s="148"/>
      <c r="K85" s="132"/>
      <c r="L85" s="132"/>
      <c r="M85" s="132"/>
      <c r="N85" s="29" t="n">
        <v>0</v>
      </c>
      <c r="O85" s="29" t="n">
        <v>120870</v>
      </c>
      <c r="P85" s="132"/>
      <c r="Q85" s="132"/>
      <c r="R85" s="132"/>
      <c r="S85" s="132"/>
      <c r="T85" s="132"/>
      <c r="U85" s="132"/>
      <c r="V85" s="132"/>
      <c r="W85" s="132"/>
    </row>
    <row r="86" customFormat="false" ht="18.75" hidden="false" customHeight="true" outlineLevel="0" collapsed="false">
      <c r="A86" s="141" t="s">
        <v>314</v>
      </c>
      <c r="B86" s="52" t="s">
        <v>468</v>
      </c>
      <c r="C86" s="52" t="s">
        <v>469</v>
      </c>
      <c r="D86" s="147" t="s">
        <v>74</v>
      </c>
      <c r="E86" s="15" t="n">
        <v>2050203</v>
      </c>
      <c r="F86" s="149" t="s">
        <v>322</v>
      </c>
      <c r="G86" s="131" t="n">
        <v>30308</v>
      </c>
      <c r="H86" s="130" t="s">
        <v>336</v>
      </c>
      <c r="I86" s="29" t="n">
        <v>500000</v>
      </c>
      <c r="J86" s="148"/>
      <c r="K86" s="132"/>
      <c r="L86" s="132"/>
      <c r="M86" s="132"/>
      <c r="N86" s="29" t="n">
        <v>500000</v>
      </c>
      <c r="O86" s="132"/>
      <c r="P86" s="132"/>
      <c r="Q86" s="132"/>
      <c r="R86" s="132"/>
      <c r="S86" s="132"/>
      <c r="T86" s="132"/>
      <c r="U86" s="132"/>
      <c r="V86" s="132"/>
      <c r="W86" s="132"/>
    </row>
    <row r="87" customFormat="false" ht="18.75" hidden="false" customHeight="true" outlineLevel="0" collapsed="false">
      <c r="A87" s="141" t="s">
        <v>314</v>
      </c>
      <c r="B87" s="52" t="s">
        <v>468</v>
      </c>
      <c r="C87" s="52" t="s">
        <v>469</v>
      </c>
      <c r="D87" s="147" t="s">
        <v>74</v>
      </c>
      <c r="E87" s="15" t="n">
        <v>2050202</v>
      </c>
      <c r="F87" s="149" t="s">
        <v>318</v>
      </c>
      <c r="G87" s="131" t="n">
        <v>30308</v>
      </c>
      <c r="H87" s="130" t="s">
        <v>336</v>
      </c>
      <c r="I87" s="29" t="n">
        <v>1334400</v>
      </c>
      <c r="J87" s="148"/>
      <c r="K87" s="132"/>
      <c r="L87" s="132"/>
      <c r="M87" s="132"/>
      <c r="N87" s="29" t="n">
        <v>1334400</v>
      </c>
      <c r="O87" s="132"/>
      <c r="P87" s="132"/>
      <c r="Q87" s="132"/>
      <c r="R87" s="132"/>
      <c r="S87" s="132"/>
      <c r="T87" s="132"/>
      <c r="U87" s="132"/>
      <c r="V87" s="132"/>
      <c r="W87" s="132"/>
    </row>
    <row r="88" customFormat="false" ht="18.75" hidden="false" customHeight="true" outlineLevel="0" collapsed="false">
      <c r="A88" s="141" t="s">
        <v>314</v>
      </c>
      <c r="B88" s="52" t="s">
        <v>470</v>
      </c>
      <c r="C88" s="52" t="s">
        <v>471</v>
      </c>
      <c r="D88" s="147" t="s">
        <v>74</v>
      </c>
      <c r="E88" s="15" t="n">
        <v>2050203</v>
      </c>
      <c r="F88" s="149" t="s">
        <v>322</v>
      </c>
      <c r="G88" s="131" t="n">
        <v>30308</v>
      </c>
      <c r="H88" s="130" t="s">
        <v>336</v>
      </c>
      <c r="I88" s="29" t="n">
        <v>760000</v>
      </c>
      <c r="J88" s="148"/>
      <c r="K88" s="132"/>
      <c r="L88" s="132"/>
      <c r="M88" s="132"/>
      <c r="N88" s="29" t="n">
        <v>760000</v>
      </c>
      <c r="O88" s="132"/>
      <c r="P88" s="132"/>
      <c r="Q88" s="132"/>
      <c r="R88" s="132"/>
      <c r="S88" s="132"/>
      <c r="T88" s="132"/>
      <c r="U88" s="132"/>
      <c r="V88" s="132"/>
      <c r="W88" s="132"/>
    </row>
    <row r="89" customFormat="false" ht="18.75" hidden="false" customHeight="true" outlineLevel="0" collapsed="false">
      <c r="A89" s="141" t="s">
        <v>314</v>
      </c>
      <c r="B89" s="52" t="s">
        <v>470</v>
      </c>
      <c r="C89" s="52" t="s">
        <v>471</v>
      </c>
      <c r="D89" s="147" t="s">
        <v>74</v>
      </c>
      <c r="E89" s="15" t="n">
        <v>2050202</v>
      </c>
      <c r="F89" s="149" t="s">
        <v>318</v>
      </c>
      <c r="G89" s="131" t="n">
        <v>30308</v>
      </c>
      <c r="H89" s="130" t="s">
        <v>336</v>
      </c>
      <c r="I89" s="29" t="n">
        <v>2762600</v>
      </c>
      <c r="J89" s="148"/>
      <c r="K89" s="132"/>
      <c r="L89" s="132"/>
      <c r="M89" s="132"/>
      <c r="N89" s="29" t="n">
        <v>2762600</v>
      </c>
      <c r="O89" s="132"/>
      <c r="P89" s="132"/>
      <c r="Q89" s="132"/>
      <c r="R89" s="132"/>
      <c r="S89" s="132"/>
      <c r="T89" s="132"/>
      <c r="U89" s="132"/>
      <c r="V89" s="132"/>
      <c r="W89" s="132"/>
    </row>
    <row r="90" customFormat="false" ht="18.75" hidden="false" customHeight="true" outlineLevel="0" collapsed="false">
      <c r="A90" s="141" t="s">
        <v>314</v>
      </c>
      <c r="B90" s="52" t="s">
        <v>472</v>
      </c>
      <c r="C90" s="52" t="s">
        <v>473</v>
      </c>
      <c r="D90" s="147" t="s">
        <v>74</v>
      </c>
      <c r="E90" s="15" t="n">
        <v>2050202</v>
      </c>
      <c r="F90" s="149" t="s">
        <v>318</v>
      </c>
      <c r="G90" s="131" t="n">
        <v>30308</v>
      </c>
      <c r="H90" s="130" t="s">
        <v>336</v>
      </c>
      <c r="I90" s="29" t="n">
        <v>363695.74</v>
      </c>
      <c r="J90" s="148"/>
      <c r="K90" s="132"/>
      <c r="L90" s="132"/>
      <c r="M90" s="132"/>
      <c r="N90" s="29" t="n">
        <v>363695.74</v>
      </c>
      <c r="O90" s="132"/>
      <c r="P90" s="132"/>
      <c r="Q90" s="132"/>
      <c r="R90" s="132"/>
      <c r="S90" s="132"/>
      <c r="T90" s="132"/>
      <c r="U90" s="132"/>
      <c r="V90" s="132"/>
      <c r="W90" s="132"/>
    </row>
    <row r="91" customFormat="false" ht="18.75" hidden="false" customHeight="true" outlineLevel="0" collapsed="false">
      <c r="A91" s="141" t="s">
        <v>314</v>
      </c>
      <c r="B91" s="52" t="s">
        <v>472</v>
      </c>
      <c r="C91" s="52" t="s">
        <v>473</v>
      </c>
      <c r="D91" s="147" t="s">
        <v>74</v>
      </c>
      <c r="E91" s="15" t="n">
        <v>2050203</v>
      </c>
      <c r="F91" s="149" t="s">
        <v>322</v>
      </c>
      <c r="G91" s="131" t="n">
        <v>30308</v>
      </c>
      <c r="H91" s="130" t="s">
        <v>336</v>
      </c>
      <c r="I91" s="29" t="n">
        <v>54000</v>
      </c>
      <c r="J91" s="148"/>
      <c r="K91" s="132"/>
      <c r="L91" s="132"/>
      <c r="M91" s="132"/>
      <c r="N91" s="29" t="n">
        <v>54000</v>
      </c>
      <c r="O91" s="132"/>
      <c r="P91" s="132"/>
      <c r="Q91" s="132"/>
      <c r="R91" s="132"/>
      <c r="S91" s="132"/>
      <c r="T91" s="132"/>
      <c r="U91" s="132"/>
      <c r="V91" s="132"/>
      <c r="W91" s="132"/>
    </row>
    <row r="92" customFormat="false" ht="18.75" hidden="false" customHeight="true" outlineLevel="0" collapsed="false">
      <c r="A92" s="141" t="s">
        <v>314</v>
      </c>
      <c r="B92" s="52" t="s">
        <v>474</v>
      </c>
      <c r="C92" s="141" t="s">
        <v>475</v>
      </c>
      <c r="D92" s="147" t="s">
        <v>74</v>
      </c>
      <c r="E92" s="15" t="n">
        <v>2050203</v>
      </c>
      <c r="F92" s="149" t="s">
        <v>322</v>
      </c>
      <c r="G92" s="131" t="n">
        <v>30227</v>
      </c>
      <c r="H92" s="130" t="s">
        <v>320</v>
      </c>
      <c r="I92" s="29" t="n">
        <v>61093.7</v>
      </c>
      <c r="J92" s="148"/>
      <c r="K92" s="132"/>
      <c r="L92" s="132"/>
      <c r="M92" s="132"/>
      <c r="N92" s="29" t="n">
        <v>61093.7</v>
      </c>
      <c r="O92" s="132"/>
      <c r="P92" s="132"/>
      <c r="Q92" s="132"/>
      <c r="R92" s="132"/>
      <c r="S92" s="132"/>
      <c r="T92" s="132"/>
      <c r="U92" s="132"/>
      <c r="V92" s="132"/>
      <c r="W92" s="132"/>
    </row>
    <row r="93" customFormat="false" ht="18.75" hidden="false" customHeight="true" outlineLevel="0" collapsed="false">
      <c r="A93" s="141" t="s">
        <v>314</v>
      </c>
      <c r="B93" s="52" t="s">
        <v>476</v>
      </c>
      <c r="C93" s="141" t="s">
        <v>477</v>
      </c>
      <c r="D93" s="147" t="s">
        <v>74</v>
      </c>
      <c r="E93" s="15" t="n">
        <v>2050701</v>
      </c>
      <c r="F93" s="149" t="s">
        <v>326</v>
      </c>
      <c r="G93" s="131" t="n">
        <v>30227</v>
      </c>
      <c r="H93" s="130" t="s">
        <v>320</v>
      </c>
      <c r="I93" s="29" t="n">
        <v>940</v>
      </c>
      <c r="J93" s="148"/>
      <c r="K93" s="132"/>
      <c r="L93" s="132"/>
      <c r="M93" s="132"/>
      <c r="N93" s="29" t="n">
        <v>940</v>
      </c>
      <c r="O93" s="132"/>
      <c r="P93" s="132"/>
      <c r="Q93" s="132"/>
      <c r="R93" s="132"/>
      <c r="S93" s="132"/>
      <c r="T93" s="132"/>
      <c r="U93" s="132"/>
      <c r="V93" s="132"/>
      <c r="W93" s="132"/>
    </row>
    <row r="94" customFormat="false" ht="18.75" hidden="false" customHeight="true" outlineLevel="0" collapsed="false">
      <c r="A94" s="141" t="s">
        <v>314</v>
      </c>
      <c r="B94" s="52" t="s">
        <v>478</v>
      </c>
      <c r="C94" s="52" t="s">
        <v>479</v>
      </c>
      <c r="D94" s="147" t="s">
        <v>74</v>
      </c>
      <c r="E94" s="15" t="n">
        <v>2050202</v>
      </c>
      <c r="F94" s="149" t="s">
        <v>318</v>
      </c>
      <c r="G94" s="131" t="n">
        <v>30308</v>
      </c>
      <c r="H94" s="130" t="s">
        <v>336</v>
      </c>
      <c r="I94" s="29" t="n">
        <v>1424517.04</v>
      </c>
      <c r="J94" s="148"/>
      <c r="K94" s="132"/>
      <c r="L94" s="132"/>
      <c r="M94" s="132"/>
      <c r="N94" s="29" t="n">
        <v>1424517.04</v>
      </c>
      <c r="O94" s="132"/>
      <c r="P94" s="132"/>
      <c r="Q94" s="132"/>
      <c r="R94" s="132"/>
      <c r="S94" s="132"/>
      <c r="T94" s="132"/>
      <c r="U94" s="132"/>
      <c r="V94" s="132"/>
      <c r="W94" s="132"/>
    </row>
    <row r="95" customFormat="false" ht="18.75" hidden="false" customHeight="true" outlineLevel="0" collapsed="false">
      <c r="A95" s="141" t="s">
        <v>314</v>
      </c>
      <c r="B95" s="52" t="s">
        <v>480</v>
      </c>
      <c r="C95" s="141" t="s">
        <v>481</v>
      </c>
      <c r="D95" s="147" t="s">
        <v>74</v>
      </c>
      <c r="E95" s="15" t="n">
        <v>2050701</v>
      </c>
      <c r="F95" s="149" t="s">
        <v>326</v>
      </c>
      <c r="G95" s="131" t="n">
        <v>30227</v>
      </c>
      <c r="H95" s="130" t="s">
        <v>320</v>
      </c>
      <c r="I95" s="29" t="n">
        <v>19145</v>
      </c>
      <c r="J95" s="148"/>
      <c r="K95" s="132"/>
      <c r="L95" s="132"/>
      <c r="M95" s="132"/>
      <c r="N95" s="29" t="n">
        <v>19145</v>
      </c>
      <c r="O95" s="132"/>
      <c r="P95" s="132"/>
      <c r="Q95" s="132"/>
      <c r="R95" s="132"/>
      <c r="S95" s="132"/>
      <c r="T95" s="132"/>
      <c r="U95" s="132"/>
      <c r="V95" s="132"/>
      <c r="W95" s="132"/>
    </row>
    <row r="96" customFormat="false" ht="18.75" hidden="false" customHeight="true" outlineLevel="0" collapsed="false">
      <c r="A96" s="141" t="s">
        <v>314</v>
      </c>
      <c r="B96" s="52" t="s">
        <v>482</v>
      </c>
      <c r="C96" s="141" t="s">
        <v>483</v>
      </c>
      <c r="D96" s="147" t="s">
        <v>74</v>
      </c>
      <c r="E96" s="15" t="n">
        <v>2050203</v>
      </c>
      <c r="F96" s="149" t="s">
        <v>322</v>
      </c>
      <c r="G96" s="131" t="n">
        <v>30227</v>
      </c>
      <c r="H96" s="130" t="s">
        <v>320</v>
      </c>
      <c r="I96" s="29" t="n">
        <v>240751.25</v>
      </c>
      <c r="J96" s="148"/>
      <c r="K96" s="132"/>
      <c r="L96" s="132"/>
      <c r="M96" s="132"/>
      <c r="N96" s="29" t="n">
        <v>240751.25</v>
      </c>
      <c r="O96" s="132"/>
      <c r="P96" s="132"/>
      <c r="Q96" s="132"/>
      <c r="R96" s="132"/>
      <c r="S96" s="132"/>
      <c r="T96" s="132"/>
      <c r="U96" s="132"/>
      <c r="V96" s="132"/>
      <c r="W96" s="132"/>
    </row>
    <row r="97" customFormat="false" ht="18.75" hidden="false" customHeight="true" outlineLevel="0" collapsed="false">
      <c r="A97" s="141" t="s">
        <v>314</v>
      </c>
      <c r="B97" s="52" t="s">
        <v>484</v>
      </c>
      <c r="C97" s="141" t="s">
        <v>485</v>
      </c>
      <c r="D97" s="147" t="s">
        <v>74</v>
      </c>
      <c r="E97" s="15" t="n">
        <v>2050203</v>
      </c>
      <c r="F97" s="149" t="s">
        <v>486</v>
      </c>
      <c r="G97" s="131" t="n">
        <v>30227</v>
      </c>
      <c r="H97" s="130" t="s">
        <v>320</v>
      </c>
      <c r="I97" s="29" t="n">
        <v>450725</v>
      </c>
      <c r="J97" s="148"/>
      <c r="K97" s="132"/>
      <c r="L97" s="132"/>
      <c r="M97" s="132"/>
      <c r="N97" s="29" t="n">
        <v>450725</v>
      </c>
      <c r="O97" s="132"/>
      <c r="P97" s="132"/>
      <c r="Q97" s="132"/>
      <c r="R97" s="132"/>
      <c r="S97" s="132"/>
      <c r="T97" s="132"/>
      <c r="U97" s="132"/>
      <c r="V97" s="132"/>
      <c r="W97" s="132"/>
    </row>
    <row r="98" customFormat="false" ht="18.75" hidden="false" customHeight="true" outlineLevel="0" collapsed="false">
      <c r="A98" s="41" t="s">
        <v>123</v>
      </c>
      <c r="B98" s="41"/>
      <c r="C98" s="41"/>
      <c r="D98" s="41"/>
      <c r="E98" s="41"/>
      <c r="F98" s="41"/>
      <c r="G98" s="41"/>
      <c r="H98" s="41"/>
      <c r="I98" s="103" t="n">
        <f aca="false">SUM(I8:I97)</f>
        <v>62685686.78</v>
      </c>
      <c r="J98" s="103" t="n">
        <f aca="false">SUM(J8:J97)</f>
        <v>44664250.96</v>
      </c>
      <c r="K98" s="103" t="n">
        <f aca="false">SUM(K8:K97)</f>
        <v>44664250.96</v>
      </c>
      <c r="L98" s="103" t="n">
        <f aca="false">SUM(L8:L97)</f>
        <v>600000</v>
      </c>
      <c r="M98" s="103" t="n">
        <f aca="false">SUM(M8:M97)</f>
        <v>0</v>
      </c>
      <c r="N98" s="103" t="n">
        <f aca="false">SUM(N8:N97)</f>
        <v>12109056.69</v>
      </c>
      <c r="O98" s="103" t="n">
        <f aca="false">SUM(O8:O97)</f>
        <v>622290</v>
      </c>
      <c r="P98" s="103" t="n">
        <f aca="false">SUM(P8:P97)</f>
        <v>0</v>
      </c>
      <c r="Q98" s="103" t="n">
        <f aca="false">SUM(Q8:Q97)</f>
        <v>0</v>
      </c>
      <c r="R98" s="103" t="n">
        <f aca="false">SUM(R8:R97)</f>
        <v>4690089.13</v>
      </c>
      <c r="S98" s="103" t="n">
        <f aca="false">SUM(S8:S97)</f>
        <v>0</v>
      </c>
      <c r="T98" s="103" t="n">
        <f aca="false">SUM(T8:T97)</f>
        <v>0</v>
      </c>
      <c r="U98" s="103" t="n">
        <f aca="false">SUM(U8:U97)</f>
        <v>0</v>
      </c>
      <c r="V98" s="103" t="n">
        <f aca="false">SUM(V8:V97)</f>
        <v>0</v>
      </c>
      <c r="W98" s="103" t="n">
        <f aca="false">SUM(W8:W97)</f>
        <v>4690089.13</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8:H9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2" zeroHeight="false" outlineLevelRow="0" outlineLevelCol="0"/>
  <cols>
    <col collapsed="false" customWidth="true" hidden="false" outlineLevel="0" max="5" min="1" style="78" width="25.7"/>
    <col collapsed="false" customWidth="true" hidden="false" outlineLevel="0" max="6" min="6" style="2" width="14.14"/>
    <col collapsed="false" customWidth="true" hidden="false" outlineLevel="0" max="7" min="7" style="78" width="25.7"/>
    <col collapsed="false" customWidth="true" hidden="false" outlineLevel="0" max="9" min="8" style="2" width="25.7"/>
    <col collapsed="false" customWidth="true" hidden="false" outlineLevel="0" max="10" min="10" style="78" width="25.7"/>
    <col collapsed="false" customWidth="false" hidden="false" outlineLevel="0" max="257" min="11" style="2" width="9.13"/>
  </cols>
  <sheetData>
    <row r="1" customFormat="false" ht="12" hidden="false" customHeight="true" outlineLevel="0" collapsed="false">
      <c r="J1" s="150" t="s">
        <v>487</v>
      </c>
    </row>
    <row r="2" customFormat="false" ht="28.5" hidden="false" customHeight="true" outlineLevel="0" collapsed="false">
      <c r="A2" s="6" t="s">
        <v>488</v>
      </c>
      <c r="B2" s="6"/>
      <c r="C2" s="6"/>
      <c r="D2" s="6"/>
      <c r="E2" s="6"/>
      <c r="F2" s="6"/>
      <c r="G2" s="6"/>
      <c r="H2" s="6"/>
      <c r="I2" s="6"/>
      <c r="J2" s="6"/>
    </row>
    <row r="3" customFormat="false" ht="17.25" hidden="false" customHeight="true" outlineLevel="0" collapsed="false">
      <c r="A3" s="151" t="s">
        <v>3</v>
      </c>
      <c r="B3" s="151"/>
      <c r="C3" s="151"/>
      <c r="D3" s="151"/>
      <c r="E3" s="151"/>
      <c r="F3" s="151"/>
      <c r="G3" s="151"/>
      <c r="H3" s="151"/>
    </row>
    <row r="4" customFormat="false" ht="44.25" hidden="false" customHeight="true" outlineLevel="0" collapsed="false">
      <c r="A4" s="62" t="s">
        <v>489</v>
      </c>
      <c r="B4" s="62" t="s">
        <v>490</v>
      </c>
      <c r="C4" s="62" t="s">
        <v>491</v>
      </c>
      <c r="D4" s="62" t="s">
        <v>492</v>
      </c>
      <c r="E4" s="62" t="s">
        <v>493</v>
      </c>
      <c r="F4" s="83" t="s">
        <v>494</v>
      </c>
      <c r="G4" s="62" t="s">
        <v>495</v>
      </c>
      <c r="H4" s="83" t="s">
        <v>496</v>
      </c>
      <c r="I4" s="83" t="s">
        <v>497</v>
      </c>
      <c r="J4" s="62" t="s">
        <v>498</v>
      </c>
    </row>
    <row r="5" customFormat="false" ht="20" hidden="false" customHeight="true" outlineLevel="0" collapsed="false">
      <c r="A5" s="152" t="n">
        <v>1</v>
      </c>
      <c r="B5" s="152" t="n">
        <v>2</v>
      </c>
      <c r="C5" s="152" t="n">
        <v>3</v>
      </c>
      <c r="D5" s="152" t="n">
        <v>4</v>
      </c>
      <c r="E5" s="152" t="n">
        <v>5</v>
      </c>
      <c r="F5" s="153" t="n">
        <v>6</v>
      </c>
      <c r="G5" s="152" t="n">
        <v>7</v>
      </c>
      <c r="H5" s="153" t="n">
        <v>8</v>
      </c>
      <c r="I5" s="153" t="n">
        <v>9</v>
      </c>
      <c r="J5" s="152" t="n">
        <v>10</v>
      </c>
    </row>
    <row r="6" s="2" customFormat="true" ht="42.75" hidden="false" customHeight="true" outlineLevel="0" collapsed="false">
      <c r="A6" s="154" t="s">
        <v>499</v>
      </c>
      <c r="B6" s="155" t="s">
        <v>500</v>
      </c>
      <c r="C6" s="156" t="s">
        <v>501</v>
      </c>
      <c r="D6" s="156" t="s">
        <v>502</v>
      </c>
      <c r="E6" s="149" t="s">
        <v>503</v>
      </c>
      <c r="F6" s="157" t="s">
        <v>504</v>
      </c>
      <c r="G6" s="158" t="s">
        <v>168</v>
      </c>
      <c r="H6" s="156" t="s">
        <v>505</v>
      </c>
      <c r="I6" s="156" t="s">
        <v>506</v>
      </c>
      <c r="J6" s="149" t="s">
        <v>503</v>
      </c>
    </row>
    <row r="7" s="2" customFormat="true" ht="42.75" hidden="false" customHeight="true" outlineLevel="0" collapsed="false">
      <c r="A7" s="154"/>
      <c r="B7" s="154"/>
      <c r="C7" s="156" t="s">
        <v>501</v>
      </c>
      <c r="D7" s="156" t="s">
        <v>507</v>
      </c>
      <c r="E7" s="149" t="s">
        <v>508</v>
      </c>
      <c r="F7" s="157" t="s">
        <v>504</v>
      </c>
      <c r="G7" s="149" t="s">
        <v>509</v>
      </c>
      <c r="H7" s="156" t="s">
        <v>510</v>
      </c>
      <c r="I7" s="156" t="s">
        <v>506</v>
      </c>
      <c r="J7" s="149" t="s">
        <v>508</v>
      </c>
    </row>
    <row r="8" s="2" customFormat="true" ht="42.75" hidden="false" customHeight="true" outlineLevel="0" collapsed="false">
      <c r="A8" s="154"/>
      <c r="B8" s="154"/>
      <c r="C8" s="156" t="s">
        <v>501</v>
      </c>
      <c r="D8" s="156" t="s">
        <v>511</v>
      </c>
      <c r="E8" s="149" t="s">
        <v>512</v>
      </c>
      <c r="F8" s="157" t="s">
        <v>504</v>
      </c>
      <c r="G8" s="158" t="s">
        <v>513</v>
      </c>
      <c r="H8" s="156" t="s">
        <v>514</v>
      </c>
      <c r="I8" s="156" t="s">
        <v>506</v>
      </c>
      <c r="J8" s="149" t="s">
        <v>512</v>
      </c>
    </row>
    <row r="9" s="2" customFormat="true" ht="42.75" hidden="false" customHeight="true" outlineLevel="0" collapsed="false">
      <c r="A9" s="154"/>
      <c r="B9" s="154"/>
      <c r="C9" s="156" t="s">
        <v>515</v>
      </c>
      <c r="D9" s="156" t="s">
        <v>516</v>
      </c>
      <c r="E9" s="149" t="s">
        <v>517</v>
      </c>
      <c r="F9" s="157" t="s">
        <v>504</v>
      </c>
      <c r="G9" s="158" t="s">
        <v>518</v>
      </c>
      <c r="H9" s="157" t="s">
        <v>519</v>
      </c>
      <c r="I9" s="156" t="s">
        <v>520</v>
      </c>
      <c r="J9" s="149" t="s">
        <v>517</v>
      </c>
    </row>
    <row r="10" s="2" customFormat="true" ht="42.75" hidden="false" customHeight="true" outlineLevel="0" collapsed="false">
      <c r="A10" s="154"/>
      <c r="B10" s="154"/>
      <c r="C10" s="156" t="s">
        <v>521</v>
      </c>
      <c r="D10" s="156" t="s">
        <v>522</v>
      </c>
      <c r="E10" s="149" t="s">
        <v>523</v>
      </c>
      <c r="F10" s="157" t="s">
        <v>524</v>
      </c>
      <c r="G10" s="158" t="s">
        <v>525</v>
      </c>
      <c r="H10" s="157" t="s">
        <v>519</v>
      </c>
      <c r="I10" s="156" t="s">
        <v>506</v>
      </c>
      <c r="J10" s="149" t="s">
        <v>523</v>
      </c>
    </row>
    <row r="11" s="2" customFormat="true" ht="42.75" hidden="false" customHeight="true" outlineLevel="0" collapsed="false">
      <c r="A11" s="154" t="s">
        <v>526</v>
      </c>
      <c r="B11" s="154" t="s">
        <v>527</v>
      </c>
      <c r="C11" s="156" t="s">
        <v>501</v>
      </c>
      <c r="D11" s="156" t="s">
        <v>502</v>
      </c>
      <c r="E11" s="149" t="s">
        <v>528</v>
      </c>
      <c r="F11" s="157" t="s">
        <v>524</v>
      </c>
      <c r="G11" s="158" t="s">
        <v>167</v>
      </c>
      <c r="H11" s="156" t="s">
        <v>529</v>
      </c>
      <c r="I11" s="156" t="s">
        <v>506</v>
      </c>
      <c r="J11" s="149" t="s">
        <v>530</v>
      </c>
    </row>
    <row r="12" s="2" customFormat="true" ht="42.75" hidden="false" customHeight="true" outlineLevel="0" collapsed="false">
      <c r="A12" s="154"/>
      <c r="B12" s="154"/>
      <c r="C12" s="156" t="s">
        <v>501</v>
      </c>
      <c r="D12" s="156" t="s">
        <v>507</v>
      </c>
      <c r="E12" s="149" t="s">
        <v>531</v>
      </c>
      <c r="F12" s="157" t="s">
        <v>504</v>
      </c>
      <c r="G12" s="149" t="s">
        <v>532</v>
      </c>
      <c r="H12" s="156" t="s">
        <v>533</v>
      </c>
      <c r="I12" s="156" t="s">
        <v>520</v>
      </c>
      <c r="J12" s="149" t="s">
        <v>534</v>
      </c>
    </row>
    <row r="13" s="2" customFormat="true" ht="42.75" hidden="false" customHeight="true" outlineLevel="0" collapsed="false">
      <c r="A13" s="154"/>
      <c r="B13" s="154"/>
      <c r="C13" s="156" t="s">
        <v>515</v>
      </c>
      <c r="D13" s="156" t="s">
        <v>516</v>
      </c>
      <c r="E13" s="149" t="s">
        <v>531</v>
      </c>
      <c r="F13" s="157" t="s">
        <v>504</v>
      </c>
      <c r="G13" s="158" t="s">
        <v>518</v>
      </c>
      <c r="H13" s="157" t="s">
        <v>519</v>
      </c>
      <c r="I13" s="156" t="s">
        <v>506</v>
      </c>
      <c r="J13" s="149" t="s">
        <v>534</v>
      </c>
    </row>
    <row r="14" s="2" customFormat="true" ht="42.75" hidden="false" customHeight="true" outlineLevel="0" collapsed="false">
      <c r="A14" s="154"/>
      <c r="B14" s="154"/>
      <c r="C14" s="156" t="s">
        <v>521</v>
      </c>
      <c r="D14" s="156" t="s">
        <v>522</v>
      </c>
      <c r="E14" s="149" t="s">
        <v>535</v>
      </c>
      <c r="F14" s="157" t="s">
        <v>524</v>
      </c>
      <c r="G14" s="158" t="s">
        <v>525</v>
      </c>
      <c r="H14" s="157" t="s">
        <v>519</v>
      </c>
      <c r="I14" s="156" t="s">
        <v>506</v>
      </c>
      <c r="J14" s="149" t="s">
        <v>535</v>
      </c>
    </row>
    <row r="15" s="2" customFormat="true" ht="42.75" hidden="false" customHeight="true" outlineLevel="0" collapsed="false">
      <c r="A15" s="154" t="s">
        <v>536</v>
      </c>
      <c r="B15" s="154" t="s">
        <v>537</v>
      </c>
      <c r="C15" s="156" t="s">
        <v>501</v>
      </c>
      <c r="D15" s="156" t="s">
        <v>511</v>
      </c>
      <c r="E15" s="149" t="s">
        <v>538</v>
      </c>
      <c r="F15" s="157" t="s">
        <v>504</v>
      </c>
      <c r="G15" s="158" t="s">
        <v>518</v>
      </c>
      <c r="H15" s="157" t="s">
        <v>519</v>
      </c>
      <c r="I15" s="156" t="s">
        <v>506</v>
      </c>
      <c r="J15" s="149" t="s">
        <v>539</v>
      </c>
    </row>
    <row r="16" s="2" customFormat="true" ht="42.75" hidden="false" customHeight="true" outlineLevel="0" collapsed="false">
      <c r="A16" s="154"/>
      <c r="B16" s="154"/>
      <c r="C16" s="156" t="s">
        <v>515</v>
      </c>
      <c r="D16" s="156" t="s">
        <v>516</v>
      </c>
      <c r="E16" s="149" t="s">
        <v>540</v>
      </c>
      <c r="F16" s="157" t="s">
        <v>504</v>
      </c>
      <c r="G16" s="158" t="s">
        <v>518</v>
      </c>
      <c r="H16" s="157" t="s">
        <v>519</v>
      </c>
      <c r="I16" s="156" t="s">
        <v>506</v>
      </c>
      <c r="J16" s="149" t="s">
        <v>541</v>
      </c>
    </row>
    <row r="17" s="2" customFormat="true" ht="42.75" hidden="false" customHeight="true" outlineLevel="0" collapsed="false">
      <c r="A17" s="154"/>
      <c r="B17" s="154"/>
      <c r="C17" s="156" t="s">
        <v>521</v>
      </c>
      <c r="D17" s="156" t="s">
        <v>522</v>
      </c>
      <c r="E17" s="149" t="s">
        <v>542</v>
      </c>
      <c r="F17" s="157" t="s">
        <v>504</v>
      </c>
      <c r="G17" s="158" t="s">
        <v>518</v>
      </c>
      <c r="H17" s="157" t="s">
        <v>519</v>
      </c>
      <c r="I17" s="156" t="s">
        <v>506</v>
      </c>
      <c r="J17" s="149" t="s">
        <v>543</v>
      </c>
    </row>
    <row r="18" s="2" customFormat="true" ht="42.75" hidden="false" customHeight="true" outlineLevel="0" collapsed="false">
      <c r="A18" s="154" t="s">
        <v>544</v>
      </c>
      <c r="B18" s="154" t="s">
        <v>545</v>
      </c>
      <c r="C18" s="156" t="s">
        <v>501</v>
      </c>
      <c r="D18" s="156" t="s">
        <v>502</v>
      </c>
      <c r="E18" s="149" t="s">
        <v>546</v>
      </c>
      <c r="F18" s="157" t="s">
        <v>504</v>
      </c>
      <c r="G18" s="158" t="s">
        <v>547</v>
      </c>
      <c r="H18" s="156" t="s">
        <v>548</v>
      </c>
      <c r="I18" s="156" t="s">
        <v>506</v>
      </c>
      <c r="J18" s="149" t="s">
        <v>546</v>
      </c>
    </row>
    <row r="19" s="2" customFormat="true" ht="42.75" hidden="false" customHeight="true" outlineLevel="0" collapsed="false">
      <c r="A19" s="154"/>
      <c r="B19" s="154"/>
      <c r="C19" s="156" t="s">
        <v>501</v>
      </c>
      <c r="D19" s="156" t="s">
        <v>507</v>
      </c>
      <c r="E19" s="149" t="s">
        <v>549</v>
      </c>
      <c r="F19" s="157" t="s">
        <v>524</v>
      </c>
      <c r="G19" s="149" t="s">
        <v>550</v>
      </c>
      <c r="H19" s="157" t="s">
        <v>519</v>
      </c>
      <c r="I19" s="156" t="s">
        <v>506</v>
      </c>
      <c r="J19" s="149" t="s">
        <v>549</v>
      </c>
    </row>
    <row r="20" s="2" customFormat="true" ht="42.75" hidden="false" customHeight="true" outlineLevel="0" collapsed="false">
      <c r="A20" s="154"/>
      <c r="B20" s="154"/>
      <c r="C20" s="156" t="s">
        <v>501</v>
      </c>
      <c r="D20" s="156" t="s">
        <v>511</v>
      </c>
      <c r="E20" s="149" t="s">
        <v>549</v>
      </c>
      <c r="F20" s="157" t="s">
        <v>524</v>
      </c>
      <c r="G20" s="149" t="s">
        <v>551</v>
      </c>
      <c r="H20" s="157" t="s">
        <v>519</v>
      </c>
      <c r="I20" s="156" t="s">
        <v>506</v>
      </c>
      <c r="J20" s="149" t="s">
        <v>549</v>
      </c>
    </row>
    <row r="21" s="2" customFormat="true" ht="42.75" hidden="false" customHeight="true" outlineLevel="0" collapsed="false">
      <c r="A21" s="154"/>
      <c r="B21" s="154"/>
      <c r="C21" s="156" t="s">
        <v>515</v>
      </c>
      <c r="D21" s="156" t="s">
        <v>516</v>
      </c>
      <c r="E21" s="149" t="s">
        <v>552</v>
      </c>
      <c r="F21" s="157" t="s">
        <v>524</v>
      </c>
      <c r="G21" s="158" t="s">
        <v>525</v>
      </c>
      <c r="H21" s="157" t="s">
        <v>519</v>
      </c>
      <c r="I21" s="156" t="s">
        <v>506</v>
      </c>
      <c r="J21" s="149" t="s">
        <v>552</v>
      </c>
    </row>
    <row r="22" s="2" customFormat="true" ht="42.75" hidden="false" customHeight="true" outlineLevel="0" collapsed="false">
      <c r="A22" s="154"/>
      <c r="B22" s="154"/>
      <c r="C22" s="156" t="s">
        <v>521</v>
      </c>
      <c r="D22" s="156" t="s">
        <v>522</v>
      </c>
      <c r="E22" s="149" t="s">
        <v>552</v>
      </c>
      <c r="F22" s="157" t="s">
        <v>524</v>
      </c>
      <c r="G22" s="158" t="s">
        <v>525</v>
      </c>
      <c r="H22" s="157" t="s">
        <v>519</v>
      </c>
      <c r="I22" s="156" t="s">
        <v>520</v>
      </c>
      <c r="J22" s="149" t="s">
        <v>552</v>
      </c>
    </row>
    <row r="23" s="2" customFormat="true" ht="42.75" hidden="false" customHeight="true" outlineLevel="0" collapsed="false">
      <c r="A23" s="154" t="s">
        <v>553</v>
      </c>
      <c r="B23" s="154" t="s">
        <v>554</v>
      </c>
      <c r="C23" s="156" t="s">
        <v>501</v>
      </c>
      <c r="D23" s="156" t="s">
        <v>502</v>
      </c>
      <c r="E23" s="149" t="s">
        <v>555</v>
      </c>
      <c r="F23" s="157" t="s">
        <v>504</v>
      </c>
      <c r="G23" s="158" t="s">
        <v>556</v>
      </c>
      <c r="H23" s="156" t="s">
        <v>548</v>
      </c>
      <c r="I23" s="156" t="s">
        <v>506</v>
      </c>
      <c r="J23" s="149" t="s">
        <v>557</v>
      </c>
    </row>
    <row r="24" s="2" customFormat="true" ht="42.75" hidden="false" customHeight="true" outlineLevel="0" collapsed="false">
      <c r="A24" s="154"/>
      <c r="B24" s="154"/>
      <c r="C24" s="156" t="s">
        <v>501</v>
      </c>
      <c r="D24" s="156" t="s">
        <v>502</v>
      </c>
      <c r="E24" s="149" t="s">
        <v>558</v>
      </c>
      <c r="F24" s="157" t="s">
        <v>504</v>
      </c>
      <c r="G24" s="158" t="s">
        <v>559</v>
      </c>
      <c r="H24" s="156" t="s">
        <v>548</v>
      </c>
      <c r="I24" s="156" t="s">
        <v>506</v>
      </c>
      <c r="J24" s="149" t="s">
        <v>557</v>
      </c>
    </row>
    <row r="25" s="2" customFormat="true" ht="42.75" hidden="false" customHeight="true" outlineLevel="0" collapsed="false">
      <c r="A25" s="154"/>
      <c r="B25" s="154"/>
      <c r="C25" s="156" t="s">
        <v>501</v>
      </c>
      <c r="D25" s="156" t="s">
        <v>502</v>
      </c>
      <c r="E25" s="149" t="s">
        <v>560</v>
      </c>
      <c r="F25" s="157" t="s">
        <v>504</v>
      </c>
      <c r="G25" s="158" t="s">
        <v>561</v>
      </c>
      <c r="H25" s="156" t="s">
        <v>548</v>
      </c>
      <c r="I25" s="156" t="s">
        <v>506</v>
      </c>
      <c r="J25" s="149" t="s">
        <v>557</v>
      </c>
    </row>
    <row r="26" s="2" customFormat="true" ht="42.75" hidden="false" customHeight="true" outlineLevel="0" collapsed="false">
      <c r="A26" s="154"/>
      <c r="B26" s="154"/>
      <c r="C26" s="156" t="s">
        <v>501</v>
      </c>
      <c r="D26" s="156" t="s">
        <v>502</v>
      </c>
      <c r="E26" s="149" t="s">
        <v>562</v>
      </c>
      <c r="F26" s="157" t="s">
        <v>504</v>
      </c>
      <c r="G26" s="158" t="s">
        <v>170</v>
      </c>
      <c r="H26" s="156" t="s">
        <v>548</v>
      </c>
      <c r="I26" s="156" t="s">
        <v>506</v>
      </c>
      <c r="J26" s="149" t="s">
        <v>557</v>
      </c>
    </row>
    <row r="27" s="2" customFormat="true" ht="42.75" hidden="false" customHeight="true" outlineLevel="0" collapsed="false">
      <c r="A27" s="154"/>
      <c r="B27" s="154"/>
      <c r="C27" s="156" t="s">
        <v>501</v>
      </c>
      <c r="D27" s="156" t="s">
        <v>507</v>
      </c>
      <c r="E27" s="149" t="s">
        <v>563</v>
      </c>
      <c r="F27" s="157" t="s">
        <v>504</v>
      </c>
      <c r="G27" s="149" t="s">
        <v>564</v>
      </c>
      <c r="H27" s="157" t="s">
        <v>519</v>
      </c>
      <c r="I27" s="156" t="s">
        <v>506</v>
      </c>
      <c r="J27" s="149" t="s">
        <v>565</v>
      </c>
    </row>
    <row r="28" s="2" customFormat="true" ht="42.75" hidden="false" customHeight="true" outlineLevel="0" collapsed="false">
      <c r="A28" s="154"/>
      <c r="B28" s="154"/>
      <c r="C28" s="156" t="s">
        <v>501</v>
      </c>
      <c r="D28" s="156" t="s">
        <v>511</v>
      </c>
      <c r="E28" s="149" t="s">
        <v>566</v>
      </c>
      <c r="F28" s="157" t="s">
        <v>504</v>
      </c>
      <c r="G28" s="149" t="s">
        <v>567</v>
      </c>
      <c r="H28" s="157" t="s">
        <v>519</v>
      </c>
      <c r="I28" s="156" t="s">
        <v>506</v>
      </c>
      <c r="J28" s="149" t="s">
        <v>568</v>
      </c>
    </row>
    <row r="29" s="2" customFormat="true" ht="42.75" hidden="false" customHeight="true" outlineLevel="0" collapsed="false">
      <c r="A29" s="154"/>
      <c r="B29" s="154"/>
      <c r="C29" s="156" t="s">
        <v>515</v>
      </c>
      <c r="D29" s="156" t="s">
        <v>516</v>
      </c>
      <c r="E29" s="149" t="s">
        <v>569</v>
      </c>
      <c r="F29" s="157" t="s">
        <v>524</v>
      </c>
      <c r="G29" s="158" t="s">
        <v>518</v>
      </c>
      <c r="H29" s="157" t="s">
        <v>519</v>
      </c>
      <c r="I29" s="156" t="s">
        <v>506</v>
      </c>
      <c r="J29" s="149" t="s">
        <v>570</v>
      </c>
    </row>
    <row r="30" s="2" customFormat="true" ht="42.75" hidden="false" customHeight="true" outlineLevel="0" collapsed="false">
      <c r="A30" s="154"/>
      <c r="B30" s="154"/>
      <c r="C30" s="156" t="s">
        <v>521</v>
      </c>
      <c r="D30" s="156" t="s">
        <v>522</v>
      </c>
      <c r="E30" s="149" t="s">
        <v>571</v>
      </c>
      <c r="F30" s="157" t="s">
        <v>524</v>
      </c>
      <c r="G30" s="158" t="s">
        <v>518</v>
      </c>
      <c r="H30" s="157" t="s">
        <v>519</v>
      </c>
      <c r="I30" s="156" t="s">
        <v>506</v>
      </c>
      <c r="J30" s="149" t="s">
        <v>572</v>
      </c>
    </row>
    <row r="31" s="2" customFormat="true" ht="42.75" hidden="false" customHeight="true" outlineLevel="0" collapsed="false">
      <c r="A31" s="154" t="s">
        <v>573</v>
      </c>
      <c r="B31" s="154" t="s">
        <v>574</v>
      </c>
      <c r="C31" s="156" t="s">
        <v>501</v>
      </c>
      <c r="D31" s="156" t="s">
        <v>502</v>
      </c>
      <c r="E31" s="149" t="s">
        <v>575</v>
      </c>
      <c r="F31" s="157" t="s">
        <v>524</v>
      </c>
      <c r="G31" s="158" t="s">
        <v>168</v>
      </c>
      <c r="H31" s="156" t="s">
        <v>576</v>
      </c>
      <c r="I31" s="156" t="s">
        <v>506</v>
      </c>
      <c r="J31" s="149" t="s">
        <v>577</v>
      </c>
    </row>
    <row r="32" s="2" customFormat="true" ht="42.75" hidden="false" customHeight="true" outlineLevel="0" collapsed="false">
      <c r="A32" s="154"/>
      <c r="B32" s="154"/>
      <c r="C32" s="156" t="s">
        <v>501</v>
      </c>
      <c r="D32" s="156" t="s">
        <v>502</v>
      </c>
      <c r="E32" s="149" t="s">
        <v>578</v>
      </c>
      <c r="F32" s="157" t="s">
        <v>524</v>
      </c>
      <c r="G32" s="158" t="s">
        <v>167</v>
      </c>
      <c r="H32" s="156" t="s">
        <v>576</v>
      </c>
      <c r="I32" s="156" t="s">
        <v>506</v>
      </c>
      <c r="J32" s="149" t="s">
        <v>577</v>
      </c>
    </row>
    <row r="33" s="2" customFormat="true" ht="42.75" hidden="false" customHeight="true" outlineLevel="0" collapsed="false">
      <c r="A33" s="154"/>
      <c r="B33" s="154"/>
      <c r="C33" s="156" t="s">
        <v>501</v>
      </c>
      <c r="D33" s="156" t="s">
        <v>502</v>
      </c>
      <c r="E33" s="149" t="s">
        <v>579</v>
      </c>
      <c r="F33" s="157" t="s">
        <v>524</v>
      </c>
      <c r="G33" s="158" t="s">
        <v>166</v>
      </c>
      <c r="H33" s="156" t="s">
        <v>576</v>
      </c>
      <c r="I33" s="156" t="s">
        <v>506</v>
      </c>
      <c r="J33" s="149" t="s">
        <v>577</v>
      </c>
    </row>
    <row r="34" s="2" customFormat="true" ht="42.75" hidden="false" customHeight="true" outlineLevel="0" collapsed="false">
      <c r="A34" s="154"/>
      <c r="B34" s="154"/>
      <c r="C34" s="156" t="s">
        <v>501</v>
      </c>
      <c r="D34" s="156" t="s">
        <v>502</v>
      </c>
      <c r="E34" s="149" t="s">
        <v>580</v>
      </c>
      <c r="F34" s="157" t="s">
        <v>524</v>
      </c>
      <c r="G34" s="158" t="s">
        <v>166</v>
      </c>
      <c r="H34" s="156" t="s">
        <v>576</v>
      </c>
      <c r="I34" s="156" t="s">
        <v>506</v>
      </c>
      <c r="J34" s="149" t="s">
        <v>577</v>
      </c>
    </row>
    <row r="35" s="2" customFormat="true" ht="42.75" hidden="false" customHeight="true" outlineLevel="0" collapsed="false">
      <c r="A35" s="154"/>
      <c r="B35" s="154"/>
      <c r="C35" s="156" t="s">
        <v>501</v>
      </c>
      <c r="D35" s="156" t="s">
        <v>502</v>
      </c>
      <c r="E35" s="149" t="s">
        <v>581</v>
      </c>
      <c r="F35" s="157" t="s">
        <v>524</v>
      </c>
      <c r="G35" s="158" t="s">
        <v>166</v>
      </c>
      <c r="H35" s="156" t="s">
        <v>576</v>
      </c>
      <c r="I35" s="156" t="s">
        <v>506</v>
      </c>
      <c r="J35" s="149" t="s">
        <v>577</v>
      </c>
    </row>
    <row r="36" s="2" customFormat="true" ht="42.75" hidden="false" customHeight="true" outlineLevel="0" collapsed="false">
      <c r="A36" s="154"/>
      <c r="B36" s="154"/>
      <c r="C36" s="156" t="s">
        <v>501</v>
      </c>
      <c r="D36" s="156" t="s">
        <v>507</v>
      </c>
      <c r="E36" s="149" t="s">
        <v>582</v>
      </c>
      <c r="F36" s="157" t="s">
        <v>524</v>
      </c>
      <c r="G36" s="158" t="s">
        <v>518</v>
      </c>
      <c r="H36" s="156" t="s">
        <v>548</v>
      </c>
      <c r="I36" s="156" t="s">
        <v>506</v>
      </c>
      <c r="J36" s="149" t="s">
        <v>577</v>
      </c>
    </row>
    <row r="37" s="2" customFormat="true" ht="42.75" hidden="false" customHeight="true" outlineLevel="0" collapsed="false">
      <c r="A37" s="154"/>
      <c r="B37" s="154"/>
      <c r="C37" s="156" t="s">
        <v>515</v>
      </c>
      <c r="D37" s="156" t="s">
        <v>516</v>
      </c>
      <c r="E37" s="149" t="s">
        <v>583</v>
      </c>
      <c r="F37" s="157" t="s">
        <v>504</v>
      </c>
      <c r="G37" s="149" t="s">
        <v>584</v>
      </c>
      <c r="H37" s="157"/>
      <c r="I37" s="156" t="s">
        <v>520</v>
      </c>
      <c r="J37" s="149" t="s">
        <v>577</v>
      </c>
    </row>
    <row r="38" s="2" customFormat="true" ht="42.75" hidden="false" customHeight="true" outlineLevel="0" collapsed="false">
      <c r="A38" s="154"/>
      <c r="B38" s="154"/>
      <c r="C38" s="156" t="s">
        <v>521</v>
      </c>
      <c r="D38" s="156" t="s">
        <v>522</v>
      </c>
      <c r="E38" s="149" t="s">
        <v>585</v>
      </c>
      <c r="F38" s="157" t="s">
        <v>524</v>
      </c>
      <c r="G38" s="158" t="s">
        <v>525</v>
      </c>
      <c r="H38" s="157" t="s">
        <v>519</v>
      </c>
      <c r="I38" s="156" t="s">
        <v>506</v>
      </c>
      <c r="J38" s="149" t="s">
        <v>577</v>
      </c>
    </row>
    <row r="39" s="2" customFormat="true" ht="42.75" hidden="false" customHeight="true" outlineLevel="0" collapsed="false">
      <c r="A39" s="154" t="s">
        <v>586</v>
      </c>
      <c r="B39" s="154" t="s">
        <v>587</v>
      </c>
      <c r="C39" s="156" t="s">
        <v>501</v>
      </c>
      <c r="D39" s="156" t="s">
        <v>502</v>
      </c>
      <c r="E39" s="149" t="s">
        <v>588</v>
      </c>
      <c r="F39" s="157" t="s">
        <v>524</v>
      </c>
      <c r="G39" s="158" t="s">
        <v>167</v>
      </c>
      <c r="H39" s="156" t="s">
        <v>529</v>
      </c>
      <c r="I39" s="156" t="s">
        <v>506</v>
      </c>
      <c r="J39" s="149" t="s">
        <v>588</v>
      </c>
    </row>
    <row r="40" s="2" customFormat="true" ht="42.75" hidden="false" customHeight="true" outlineLevel="0" collapsed="false">
      <c r="A40" s="154"/>
      <c r="B40" s="154"/>
      <c r="C40" s="156" t="s">
        <v>501</v>
      </c>
      <c r="D40" s="156" t="s">
        <v>507</v>
      </c>
      <c r="E40" s="149" t="s">
        <v>588</v>
      </c>
      <c r="F40" s="157" t="s">
        <v>504</v>
      </c>
      <c r="G40" s="149" t="s">
        <v>532</v>
      </c>
      <c r="H40" s="156" t="s">
        <v>533</v>
      </c>
      <c r="I40" s="156" t="s">
        <v>520</v>
      </c>
      <c r="J40" s="149" t="s">
        <v>588</v>
      </c>
    </row>
    <row r="41" s="2" customFormat="true" ht="42.75" hidden="false" customHeight="true" outlineLevel="0" collapsed="false">
      <c r="A41" s="154"/>
      <c r="B41" s="154"/>
      <c r="C41" s="156" t="s">
        <v>515</v>
      </c>
      <c r="D41" s="156" t="s">
        <v>516</v>
      </c>
      <c r="E41" s="149" t="s">
        <v>589</v>
      </c>
      <c r="F41" s="157" t="s">
        <v>504</v>
      </c>
      <c r="G41" s="158" t="s">
        <v>518</v>
      </c>
      <c r="H41" s="157" t="s">
        <v>519</v>
      </c>
      <c r="I41" s="156" t="s">
        <v>506</v>
      </c>
      <c r="J41" s="149" t="s">
        <v>588</v>
      </c>
    </row>
    <row r="42" s="2" customFormat="true" ht="42.75" hidden="false" customHeight="true" outlineLevel="0" collapsed="false">
      <c r="A42" s="154"/>
      <c r="B42" s="154"/>
      <c r="C42" s="156" t="s">
        <v>521</v>
      </c>
      <c r="D42" s="156" t="s">
        <v>522</v>
      </c>
      <c r="E42" s="149" t="s">
        <v>535</v>
      </c>
      <c r="F42" s="157" t="s">
        <v>524</v>
      </c>
      <c r="G42" s="158" t="s">
        <v>525</v>
      </c>
      <c r="H42" s="157" t="s">
        <v>519</v>
      </c>
      <c r="I42" s="156" t="s">
        <v>506</v>
      </c>
      <c r="J42" s="149" t="s">
        <v>535</v>
      </c>
    </row>
    <row r="43" s="2" customFormat="true" ht="42.75" hidden="false" customHeight="true" outlineLevel="0" collapsed="false">
      <c r="A43" s="154" t="s">
        <v>590</v>
      </c>
      <c r="B43" s="155" t="s">
        <v>591</v>
      </c>
      <c r="C43" s="156" t="s">
        <v>501</v>
      </c>
      <c r="D43" s="156" t="s">
        <v>502</v>
      </c>
      <c r="E43" s="149" t="s">
        <v>592</v>
      </c>
      <c r="F43" s="157" t="s">
        <v>524</v>
      </c>
      <c r="G43" s="158" t="s">
        <v>166</v>
      </c>
      <c r="H43" s="156" t="s">
        <v>576</v>
      </c>
      <c r="I43" s="156" t="s">
        <v>506</v>
      </c>
      <c r="J43" s="149" t="s">
        <v>593</v>
      </c>
    </row>
    <row r="44" s="2" customFormat="true" ht="42.75" hidden="false" customHeight="true" outlineLevel="0" collapsed="false">
      <c r="A44" s="154"/>
      <c r="B44" s="154"/>
      <c r="C44" s="156" t="s">
        <v>501</v>
      </c>
      <c r="D44" s="156" t="s">
        <v>502</v>
      </c>
      <c r="E44" s="149" t="s">
        <v>594</v>
      </c>
      <c r="F44" s="157" t="s">
        <v>524</v>
      </c>
      <c r="G44" s="158" t="s">
        <v>217</v>
      </c>
      <c r="H44" s="156" t="s">
        <v>505</v>
      </c>
      <c r="I44" s="156" t="s">
        <v>506</v>
      </c>
      <c r="J44" s="149" t="s">
        <v>595</v>
      </c>
    </row>
    <row r="45" s="2" customFormat="true" ht="42.75" hidden="false" customHeight="true" outlineLevel="0" collapsed="false">
      <c r="A45" s="154"/>
      <c r="B45" s="154"/>
      <c r="C45" s="156" t="s">
        <v>501</v>
      </c>
      <c r="D45" s="156" t="s">
        <v>502</v>
      </c>
      <c r="E45" s="149" t="s">
        <v>596</v>
      </c>
      <c r="F45" s="157" t="s">
        <v>524</v>
      </c>
      <c r="G45" s="158" t="s">
        <v>169</v>
      </c>
      <c r="H45" s="156" t="s">
        <v>514</v>
      </c>
      <c r="I45" s="156" t="s">
        <v>506</v>
      </c>
      <c r="J45" s="149" t="s">
        <v>593</v>
      </c>
    </row>
    <row r="46" s="2" customFormat="true" ht="42.75" hidden="false" customHeight="true" outlineLevel="0" collapsed="false">
      <c r="A46" s="154"/>
      <c r="B46" s="154"/>
      <c r="C46" s="156" t="s">
        <v>501</v>
      </c>
      <c r="D46" s="156" t="s">
        <v>507</v>
      </c>
      <c r="E46" s="149" t="s">
        <v>597</v>
      </c>
      <c r="F46" s="157" t="s">
        <v>504</v>
      </c>
      <c r="G46" s="158" t="s">
        <v>518</v>
      </c>
      <c r="H46" s="157" t="s">
        <v>519</v>
      </c>
      <c r="I46" s="156" t="s">
        <v>520</v>
      </c>
      <c r="J46" s="149" t="s">
        <v>598</v>
      </c>
    </row>
    <row r="47" s="2" customFormat="true" ht="42.75" hidden="false" customHeight="true" outlineLevel="0" collapsed="false">
      <c r="A47" s="154"/>
      <c r="B47" s="154"/>
      <c r="C47" s="156" t="s">
        <v>501</v>
      </c>
      <c r="D47" s="156" t="s">
        <v>511</v>
      </c>
      <c r="E47" s="149" t="s">
        <v>599</v>
      </c>
      <c r="F47" s="157" t="s">
        <v>524</v>
      </c>
      <c r="G47" s="158" t="s">
        <v>525</v>
      </c>
      <c r="H47" s="157" t="s">
        <v>519</v>
      </c>
      <c r="I47" s="156" t="s">
        <v>506</v>
      </c>
      <c r="J47" s="149" t="s">
        <v>593</v>
      </c>
    </row>
    <row r="48" s="2" customFormat="true" ht="42.75" hidden="false" customHeight="true" outlineLevel="0" collapsed="false">
      <c r="A48" s="154"/>
      <c r="B48" s="154"/>
      <c r="C48" s="156" t="s">
        <v>515</v>
      </c>
      <c r="D48" s="156" t="s">
        <v>600</v>
      </c>
      <c r="E48" s="149" t="s">
        <v>601</v>
      </c>
      <c r="F48" s="157" t="s">
        <v>504</v>
      </c>
      <c r="G48" s="149" t="s">
        <v>602</v>
      </c>
      <c r="H48" s="156" t="s">
        <v>514</v>
      </c>
      <c r="I48" s="156" t="s">
        <v>520</v>
      </c>
      <c r="J48" s="149" t="s">
        <v>603</v>
      </c>
    </row>
    <row r="49" s="2" customFormat="true" ht="42.75" hidden="false" customHeight="true" outlineLevel="0" collapsed="false">
      <c r="A49" s="154"/>
      <c r="B49" s="154"/>
      <c r="C49" s="156" t="s">
        <v>515</v>
      </c>
      <c r="D49" s="156" t="s">
        <v>516</v>
      </c>
      <c r="E49" s="149" t="s">
        <v>604</v>
      </c>
      <c r="F49" s="157" t="s">
        <v>524</v>
      </c>
      <c r="G49" s="149" t="s">
        <v>605</v>
      </c>
      <c r="H49" s="156" t="s">
        <v>514</v>
      </c>
      <c r="I49" s="156" t="s">
        <v>520</v>
      </c>
      <c r="J49" s="149" t="s">
        <v>606</v>
      </c>
    </row>
    <row r="50" s="2" customFormat="true" ht="42.75" hidden="false" customHeight="true" outlineLevel="0" collapsed="false">
      <c r="A50" s="154"/>
      <c r="B50" s="154"/>
      <c r="C50" s="156" t="s">
        <v>515</v>
      </c>
      <c r="D50" s="156" t="s">
        <v>607</v>
      </c>
      <c r="E50" s="149" t="s">
        <v>608</v>
      </c>
      <c r="F50" s="157" t="s">
        <v>504</v>
      </c>
      <c r="G50" s="158" t="s">
        <v>609</v>
      </c>
      <c r="H50" s="157" t="s">
        <v>519</v>
      </c>
      <c r="I50" s="156" t="s">
        <v>520</v>
      </c>
      <c r="J50" s="149" t="s">
        <v>610</v>
      </c>
    </row>
    <row r="51" s="2" customFormat="true" ht="42.75" hidden="false" customHeight="true" outlineLevel="0" collapsed="false">
      <c r="A51" s="154"/>
      <c r="B51" s="154"/>
      <c r="C51" s="156" t="s">
        <v>515</v>
      </c>
      <c r="D51" s="156" t="s">
        <v>611</v>
      </c>
      <c r="E51" s="149" t="s">
        <v>612</v>
      </c>
      <c r="F51" s="157" t="s">
        <v>504</v>
      </c>
      <c r="G51" s="158" t="s">
        <v>613</v>
      </c>
      <c r="H51" s="156" t="s">
        <v>514</v>
      </c>
      <c r="I51" s="156" t="s">
        <v>520</v>
      </c>
      <c r="J51" s="149" t="s">
        <v>614</v>
      </c>
    </row>
    <row r="52" s="2" customFormat="true" ht="42.75" hidden="false" customHeight="true" outlineLevel="0" collapsed="false">
      <c r="A52" s="154"/>
      <c r="B52" s="154"/>
      <c r="C52" s="156" t="s">
        <v>521</v>
      </c>
      <c r="D52" s="156" t="s">
        <v>522</v>
      </c>
      <c r="E52" s="149" t="s">
        <v>615</v>
      </c>
      <c r="F52" s="157" t="s">
        <v>524</v>
      </c>
      <c r="G52" s="158" t="s">
        <v>609</v>
      </c>
      <c r="H52" s="157" t="s">
        <v>519</v>
      </c>
      <c r="I52" s="156" t="s">
        <v>520</v>
      </c>
      <c r="J52" s="149" t="s">
        <v>593</v>
      </c>
    </row>
    <row r="53" s="2" customFormat="true" ht="42.75" hidden="false" customHeight="true" outlineLevel="0" collapsed="false">
      <c r="A53" s="154" t="s">
        <v>616</v>
      </c>
      <c r="B53" s="155" t="s">
        <v>617</v>
      </c>
      <c r="C53" s="156" t="s">
        <v>501</v>
      </c>
      <c r="D53" s="156" t="s">
        <v>511</v>
      </c>
      <c r="E53" s="149" t="s">
        <v>618</v>
      </c>
      <c r="F53" s="157" t="s">
        <v>504</v>
      </c>
      <c r="G53" s="158" t="s">
        <v>518</v>
      </c>
      <c r="H53" s="157" t="s">
        <v>519</v>
      </c>
      <c r="I53" s="156" t="s">
        <v>506</v>
      </c>
      <c r="J53" s="149" t="s">
        <v>619</v>
      </c>
    </row>
    <row r="54" s="2" customFormat="true" ht="42.75" hidden="false" customHeight="true" outlineLevel="0" collapsed="false">
      <c r="A54" s="154"/>
      <c r="B54" s="154"/>
      <c r="C54" s="156" t="s">
        <v>515</v>
      </c>
      <c r="D54" s="156" t="s">
        <v>516</v>
      </c>
      <c r="E54" s="149" t="s">
        <v>620</v>
      </c>
      <c r="F54" s="157" t="s">
        <v>504</v>
      </c>
      <c r="G54" s="158" t="s">
        <v>518</v>
      </c>
      <c r="H54" s="157" t="s">
        <v>519</v>
      </c>
      <c r="I54" s="156" t="s">
        <v>506</v>
      </c>
      <c r="J54" s="149" t="s">
        <v>621</v>
      </c>
    </row>
    <row r="55" s="2" customFormat="true" ht="42.75" hidden="false" customHeight="true" outlineLevel="0" collapsed="false">
      <c r="A55" s="154"/>
      <c r="B55" s="154"/>
      <c r="C55" s="156" t="s">
        <v>521</v>
      </c>
      <c r="D55" s="156" t="s">
        <v>522</v>
      </c>
      <c r="E55" s="149" t="s">
        <v>542</v>
      </c>
      <c r="F55" s="157" t="s">
        <v>504</v>
      </c>
      <c r="G55" s="158" t="s">
        <v>518</v>
      </c>
      <c r="H55" s="157" t="s">
        <v>519</v>
      </c>
      <c r="I55" s="156" t="s">
        <v>506</v>
      </c>
      <c r="J55" s="149" t="s">
        <v>543</v>
      </c>
    </row>
    <row r="56" s="2" customFormat="true" ht="42.75" hidden="false" customHeight="true" outlineLevel="0" collapsed="false">
      <c r="A56" s="154" t="s">
        <v>622</v>
      </c>
      <c r="B56" s="155" t="s">
        <v>617</v>
      </c>
      <c r="C56" s="156" t="s">
        <v>501</v>
      </c>
      <c r="D56" s="156" t="s">
        <v>507</v>
      </c>
      <c r="E56" s="149" t="s">
        <v>563</v>
      </c>
      <c r="F56" s="157" t="s">
        <v>504</v>
      </c>
      <c r="G56" s="149" t="s">
        <v>623</v>
      </c>
      <c r="H56" s="157" t="s">
        <v>519</v>
      </c>
      <c r="I56" s="156" t="s">
        <v>506</v>
      </c>
      <c r="J56" s="149" t="s">
        <v>565</v>
      </c>
    </row>
    <row r="57" s="2" customFormat="true" ht="42.75" hidden="false" customHeight="true" outlineLevel="0" collapsed="false">
      <c r="A57" s="154"/>
      <c r="B57" s="154"/>
      <c r="C57" s="156" t="s">
        <v>501</v>
      </c>
      <c r="D57" s="156" t="s">
        <v>511</v>
      </c>
      <c r="E57" s="149" t="s">
        <v>566</v>
      </c>
      <c r="F57" s="157" t="s">
        <v>504</v>
      </c>
      <c r="G57" s="149" t="s">
        <v>567</v>
      </c>
      <c r="H57" s="157" t="s">
        <v>519</v>
      </c>
      <c r="I57" s="156" t="s">
        <v>520</v>
      </c>
      <c r="J57" s="149" t="s">
        <v>568</v>
      </c>
    </row>
    <row r="58" s="2" customFormat="true" ht="42.75" hidden="false" customHeight="true" outlineLevel="0" collapsed="false">
      <c r="A58" s="154"/>
      <c r="B58" s="154"/>
      <c r="C58" s="156" t="s">
        <v>515</v>
      </c>
      <c r="D58" s="156" t="s">
        <v>516</v>
      </c>
      <c r="E58" s="149" t="s">
        <v>569</v>
      </c>
      <c r="F58" s="157" t="s">
        <v>504</v>
      </c>
      <c r="G58" s="158" t="s">
        <v>518</v>
      </c>
      <c r="H58" s="157" t="s">
        <v>519</v>
      </c>
      <c r="I58" s="156" t="s">
        <v>520</v>
      </c>
      <c r="J58" s="149" t="s">
        <v>570</v>
      </c>
    </row>
    <row r="59" s="2" customFormat="true" ht="42.75" hidden="false" customHeight="true" outlineLevel="0" collapsed="false">
      <c r="A59" s="154"/>
      <c r="B59" s="154"/>
      <c r="C59" s="156" t="s">
        <v>521</v>
      </c>
      <c r="D59" s="156" t="s">
        <v>522</v>
      </c>
      <c r="E59" s="149" t="s">
        <v>542</v>
      </c>
      <c r="F59" s="157" t="s">
        <v>504</v>
      </c>
      <c r="G59" s="158" t="s">
        <v>518</v>
      </c>
      <c r="H59" s="157" t="s">
        <v>519</v>
      </c>
      <c r="I59" s="156" t="s">
        <v>506</v>
      </c>
      <c r="J59" s="149" t="s">
        <v>572</v>
      </c>
    </row>
    <row r="60" s="2" customFormat="true" ht="42.75" hidden="false" customHeight="true" outlineLevel="0" collapsed="false">
      <c r="A60" s="154" t="s">
        <v>624</v>
      </c>
      <c r="B60" s="155" t="s">
        <v>625</v>
      </c>
      <c r="C60" s="156" t="s">
        <v>501</v>
      </c>
      <c r="D60" s="156" t="s">
        <v>507</v>
      </c>
      <c r="E60" s="149" t="s">
        <v>626</v>
      </c>
      <c r="F60" s="157" t="s">
        <v>504</v>
      </c>
      <c r="G60" s="158" t="s">
        <v>518</v>
      </c>
      <c r="H60" s="157" t="s">
        <v>519</v>
      </c>
      <c r="I60" s="156" t="s">
        <v>506</v>
      </c>
      <c r="J60" s="149" t="s">
        <v>627</v>
      </c>
    </row>
    <row r="61" s="2" customFormat="true" ht="42.75" hidden="false" customHeight="true" outlineLevel="0" collapsed="false">
      <c r="A61" s="154"/>
      <c r="B61" s="154"/>
      <c r="C61" s="156" t="s">
        <v>501</v>
      </c>
      <c r="D61" s="156" t="s">
        <v>511</v>
      </c>
      <c r="E61" s="149" t="s">
        <v>538</v>
      </c>
      <c r="F61" s="157" t="s">
        <v>504</v>
      </c>
      <c r="G61" s="158" t="s">
        <v>518</v>
      </c>
      <c r="H61" s="157" t="s">
        <v>519</v>
      </c>
      <c r="I61" s="156" t="s">
        <v>506</v>
      </c>
      <c r="J61" s="149" t="s">
        <v>539</v>
      </c>
    </row>
    <row r="62" s="2" customFormat="true" ht="42.75" hidden="false" customHeight="true" outlineLevel="0" collapsed="false">
      <c r="A62" s="154"/>
      <c r="B62" s="154"/>
      <c r="C62" s="156" t="s">
        <v>515</v>
      </c>
      <c r="D62" s="156" t="s">
        <v>516</v>
      </c>
      <c r="E62" s="149" t="s">
        <v>628</v>
      </c>
      <c r="F62" s="157" t="s">
        <v>504</v>
      </c>
      <c r="G62" s="158" t="s">
        <v>518</v>
      </c>
      <c r="H62" s="157" t="s">
        <v>519</v>
      </c>
      <c r="I62" s="156" t="s">
        <v>506</v>
      </c>
      <c r="J62" s="149" t="s">
        <v>629</v>
      </c>
    </row>
    <row r="63" s="2" customFormat="true" ht="42.75" hidden="false" customHeight="true" outlineLevel="0" collapsed="false">
      <c r="A63" s="154"/>
      <c r="B63" s="154"/>
      <c r="C63" s="156" t="s">
        <v>521</v>
      </c>
      <c r="D63" s="156" t="s">
        <v>522</v>
      </c>
      <c r="E63" s="149" t="s">
        <v>542</v>
      </c>
      <c r="F63" s="157" t="s">
        <v>504</v>
      </c>
      <c r="G63" s="158" t="s">
        <v>518</v>
      </c>
      <c r="H63" s="157" t="s">
        <v>519</v>
      </c>
      <c r="I63" s="156" t="s">
        <v>506</v>
      </c>
      <c r="J63" s="149" t="s">
        <v>542</v>
      </c>
    </row>
    <row r="64" s="2" customFormat="true" ht="42.75" hidden="false" customHeight="true" outlineLevel="0" collapsed="false">
      <c r="A64" s="154" t="s">
        <v>630</v>
      </c>
      <c r="B64" s="154" t="s">
        <v>631</v>
      </c>
      <c r="C64" s="156" t="s">
        <v>501</v>
      </c>
      <c r="D64" s="156" t="s">
        <v>511</v>
      </c>
      <c r="E64" s="149" t="s">
        <v>632</v>
      </c>
      <c r="F64" s="157" t="s">
        <v>504</v>
      </c>
      <c r="G64" s="158" t="s">
        <v>518</v>
      </c>
      <c r="H64" s="157" t="s">
        <v>519</v>
      </c>
      <c r="I64" s="156" t="s">
        <v>506</v>
      </c>
      <c r="J64" s="149" t="s">
        <v>633</v>
      </c>
    </row>
    <row r="65" s="2" customFormat="true" ht="42.75" hidden="false" customHeight="true" outlineLevel="0" collapsed="false">
      <c r="A65" s="154"/>
      <c r="B65" s="154"/>
      <c r="C65" s="156" t="s">
        <v>515</v>
      </c>
      <c r="D65" s="156" t="s">
        <v>516</v>
      </c>
      <c r="E65" s="149" t="s">
        <v>634</v>
      </c>
      <c r="F65" s="157" t="s">
        <v>504</v>
      </c>
      <c r="G65" s="158" t="s">
        <v>518</v>
      </c>
      <c r="H65" s="157" t="s">
        <v>519</v>
      </c>
      <c r="I65" s="156" t="s">
        <v>506</v>
      </c>
      <c r="J65" s="149" t="s">
        <v>634</v>
      </c>
    </row>
    <row r="66" s="2" customFormat="true" ht="42.75" hidden="false" customHeight="true" outlineLevel="0" collapsed="false">
      <c r="A66" s="154"/>
      <c r="B66" s="154"/>
      <c r="C66" s="156" t="s">
        <v>521</v>
      </c>
      <c r="D66" s="156" t="s">
        <v>522</v>
      </c>
      <c r="E66" s="149" t="s">
        <v>543</v>
      </c>
      <c r="F66" s="157" t="s">
        <v>504</v>
      </c>
      <c r="G66" s="158" t="s">
        <v>518</v>
      </c>
      <c r="H66" s="157" t="s">
        <v>519</v>
      </c>
      <c r="I66" s="156" t="s">
        <v>506</v>
      </c>
      <c r="J66" s="149" t="s">
        <v>543</v>
      </c>
    </row>
    <row r="67" s="2" customFormat="true" ht="42.75" hidden="false" customHeight="true" outlineLevel="0" collapsed="false">
      <c r="A67" s="154" t="s">
        <v>635</v>
      </c>
      <c r="B67" s="154" t="s">
        <v>636</v>
      </c>
      <c r="C67" s="156" t="s">
        <v>501</v>
      </c>
      <c r="D67" s="156" t="s">
        <v>502</v>
      </c>
      <c r="E67" s="149" t="s">
        <v>637</v>
      </c>
      <c r="F67" s="157" t="s">
        <v>638</v>
      </c>
      <c r="G67" s="158" t="s">
        <v>639</v>
      </c>
      <c r="H67" s="156" t="s">
        <v>548</v>
      </c>
      <c r="I67" s="156" t="s">
        <v>506</v>
      </c>
      <c r="J67" s="149" t="s">
        <v>637</v>
      </c>
    </row>
    <row r="68" s="2" customFormat="true" ht="42.75" hidden="false" customHeight="true" outlineLevel="0" collapsed="false">
      <c r="A68" s="154"/>
      <c r="B68" s="154"/>
      <c r="C68" s="156" t="s">
        <v>501</v>
      </c>
      <c r="D68" s="156" t="s">
        <v>507</v>
      </c>
      <c r="E68" s="149" t="s">
        <v>640</v>
      </c>
      <c r="F68" s="157" t="s">
        <v>504</v>
      </c>
      <c r="G68" s="149" t="s">
        <v>641</v>
      </c>
      <c r="H68" s="156" t="s">
        <v>642</v>
      </c>
      <c r="I68" s="156" t="s">
        <v>506</v>
      </c>
      <c r="J68" s="149" t="s">
        <v>640</v>
      </c>
    </row>
    <row r="69" s="2" customFormat="true" ht="42.75" hidden="false" customHeight="true" outlineLevel="0" collapsed="false">
      <c r="A69" s="154"/>
      <c r="B69" s="154"/>
      <c r="C69" s="156" t="s">
        <v>501</v>
      </c>
      <c r="D69" s="156" t="s">
        <v>511</v>
      </c>
      <c r="E69" s="158" t="s">
        <v>643</v>
      </c>
      <c r="F69" s="157" t="s">
        <v>504</v>
      </c>
      <c r="G69" s="158" t="s">
        <v>166</v>
      </c>
      <c r="H69" s="156" t="s">
        <v>514</v>
      </c>
      <c r="I69" s="156" t="s">
        <v>506</v>
      </c>
      <c r="J69" s="158" t="s">
        <v>643</v>
      </c>
    </row>
    <row r="70" s="2" customFormat="true" ht="42.75" hidden="false" customHeight="true" outlineLevel="0" collapsed="false">
      <c r="A70" s="154"/>
      <c r="B70" s="154"/>
      <c r="C70" s="156" t="s">
        <v>501</v>
      </c>
      <c r="D70" s="156" t="s">
        <v>644</v>
      </c>
      <c r="E70" s="149" t="s">
        <v>645</v>
      </c>
      <c r="F70" s="157" t="s">
        <v>638</v>
      </c>
      <c r="G70" s="158" t="s">
        <v>646</v>
      </c>
      <c r="H70" s="156" t="s">
        <v>647</v>
      </c>
      <c r="I70" s="156" t="s">
        <v>506</v>
      </c>
      <c r="J70" s="149" t="s">
        <v>648</v>
      </c>
    </row>
    <row r="71" s="2" customFormat="true" ht="42.75" hidden="false" customHeight="true" outlineLevel="0" collapsed="false">
      <c r="A71" s="154"/>
      <c r="B71" s="154"/>
      <c r="C71" s="156" t="s">
        <v>515</v>
      </c>
      <c r="D71" s="156" t="s">
        <v>516</v>
      </c>
      <c r="E71" s="149" t="s">
        <v>649</v>
      </c>
      <c r="F71" s="157" t="s">
        <v>638</v>
      </c>
      <c r="G71" s="158" t="s">
        <v>518</v>
      </c>
      <c r="H71" s="157" t="s">
        <v>519</v>
      </c>
      <c r="I71" s="156" t="s">
        <v>506</v>
      </c>
      <c r="J71" s="149" t="s">
        <v>649</v>
      </c>
    </row>
    <row r="72" s="2" customFormat="true" ht="42.75" hidden="false" customHeight="true" outlineLevel="0" collapsed="false">
      <c r="A72" s="154"/>
      <c r="B72" s="154"/>
      <c r="C72" s="156" t="s">
        <v>521</v>
      </c>
      <c r="D72" s="156" t="s">
        <v>522</v>
      </c>
      <c r="E72" s="149" t="s">
        <v>650</v>
      </c>
      <c r="F72" s="157" t="s">
        <v>524</v>
      </c>
      <c r="G72" s="158" t="s">
        <v>651</v>
      </c>
      <c r="H72" s="157" t="s">
        <v>519</v>
      </c>
      <c r="I72" s="156" t="s">
        <v>506</v>
      </c>
      <c r="J72" s="149" t="s">
        <v>652</v>
      </c>
    </row>
    <row r="73" s="2" customFormat="true" ht="42.75" hidden="false" customHeight="true" outlineLevel="0" collapsed="false">
      <c r="A73" s="154" t="s">
        <v>653</v>
      </c>
      <c r="B73" s="154" t="s">
        <v>654</v>
      </c>
      <c r="C73" s="156" t="s">
        <v>501</v>
      </c>
      <c r="D73" s="156" t="s">
        <v>502</v>
      </c>
      <c r="E73" s="149" t="s">
        <v>655</v>
      </c>
      <c r="F73" s="157" t="s">
        <v>524</v>
      </c>
      <c r="G73" s="158" t="s">
        <v>656</v>
      </c>
      <c r="H73" s="156" t="s">
        <v>505</v>
      </c>
      <c r="I73" s="156" t="s">
        <v>506</v>
      </c>
      <c r="J73" s="149" t="s">
        <v>657</v>
      </c>
    </row>
    <row r="74" s="2" customFormat="true" ht="42.75" hidden="false" customHeight="true" outlineLevel="0" collapsed="false">
      <c r="A74" s="154"/>
      <c r="B74" s="154"/>
      <c r="C74" s="156" t="s">
        <v>501</v>
      </c>
      <c r="D74" s="156" t="s">
        <v>502</v>
      </c>
      <c r="E74" s="149" t="s">
        <v>658</v>
      </c>
      <c r="F74" s="157" t="s">
        <v>504</v>
      </c>
      <c r="G74" s="158" t="s">
        <v>166</v>
      </c>
      <c r="H74" s="156" t="s">
        <v>514</v>
      </c>
      <c r="I74" s="156" t="s">
        <v>520</v>
      </c>
      <c r="J74" s="149" t="s">
        <v>658</v>
      </c>
    </row>
    <row r="75" s="2" customFormat="true" ht="42.75" hidden="false" customHeight="true" outlineLevel="0" collapsed="false">
      <c r="A75" s="154"/>
      <c r="B75" s="154"/>
      <c r="C75" s="156" t="s">
        <v>501</v>
      </c>
      <c r="D75" s="156" t="s">
        <v>507</v>
      </c>
      <c r="E75" s="149" t="s">
        <v>659</v>
      </c>
      <c r="F75" s="157" t="s">
        <v>504</v>
      </c>
      <c r="G75" s="158" t="s">
        <v>651</v>
      </c>
      <c r="H75" s="157" t="s">
        <v>519</v>
      </c>
      <c r="I75" s="156" t="s">
        <v>520</v>
      </c>
      <c r="J75" s="149" t="s">
        <v>660</v>
      </c>
    </row>
    <row r="76" s="2" customFormat="true" ht="42.75" hidden="false" customHeight="true" outlineLevel="0" collapsed="false">
      <c r="A76" s="154"/>
      <c r="B76" s="154"/>
      <c r="C76" s="156" t="s">
        <v>501</v>
      </c>
      <c r="D76" s="156" t="s">
        <v>511</v>
      </c>
      <c r="E76" s="149" t="s">
        <v>661</v>
      </c>
      <c r="F76" s="157" t="s">
        <v>504</v>
      </c>
      <c r="G76" s="158" t="s">
        <v>166</v>
      </c>
      <c r="H76" s="156" t="s">
        <v>514</v>
      </c>
      <c r="I76" s="156" t="s">
        <v>520</v>
      </c>
      <c r="J76" s="149" t="s">
        <v>662</v>
      </c>
    </row>
    <row r="77" s="2" customFormat="true" ht="42.75" hidden="false" customHeight="true" outlineLevel="0" collapsed="false">
      <c r="A77" s="154"/>
      <c r="B77" s="154"/>
      <c r="C77" s="156" t="s">
        <v>515</v>
      </c>
      <c r="D77" s="156" t="s">
        <v>516</v>
      </c>
      <c r="E77" s="149" t="s">
        <v>663</v>
      </c>
      <c r="F77" s="157" t="s">
        <v>504</v>
      </c>
      <c r="G77" s="149" t="s">
        <v>664</v>
      </c>
      <c r="H77" s="156" t="s">
        <v>514</v>
      </c>
      <c r="I77" s="156" t="s">
        <v>520</v>
      </c>
      <c r="J77" s="149" t="s">
        <v>663</v>
      </c>
    </row>
    <row r="78" s="2" customFormat="true" ht="42.75" hidden="false" customHeight="true" outlineLevel="0" collapsed="false">
      <c r="A78" s="154"/>
      <c r="B78" s="154"/>
      <c r="C78" s="156" t="s">
        <v>515</v>
      </c>
      <c r="D78" s="156" t="s">
        <v>611</v>
      </c>
      <c r="E78" s="149" t="s">
        <v>663</v>
      </c>
      <c r="F78" s="157" t="s">
        <v>504</v>
      </c>
      <c r="G78" s="149" t="s">
        <v>664</v>
      </c>
      <c r="H78" s="157"/>
      <c r="I78" s="156" t="s">
        <v>520</v>
      </c>
      <c r="J78" s="149" t="s">
        <v>663</v>
      </c>
    </row>
    <row r="79" s="2" customFormat="true" ht="42.75" hidden="false" customHeight="true" outlineLevel="0" collapsed="false">
      <c r="A79" s="154"/>
      <c r="B79" s="154"/>
      <c r="C79" s="156" t="s">
        <v>521</v>
      </c>
      <c r="D79" s="156" t="s">
        <v>522</v>
      </c>
      <c r="E79" s="149" t="s">
        <v>665</v>
      </c>
      <c r="F79" s="157" t="s">
        <v>504</v>
      </c>
      <c r="G79" s="158" t="s">
        <v>609</v>
      </c>
      <c r="H79" s="157" t="s">
        <v>519</v>
      </c>
      <c r="I79" s="156" t="s">
        <v>520</v>
      </c>
      <c r="J79" s="149" t="s">
        <v>666</v>
      </c>
    </row>
    <row r="80" s="2" customFormat="true" ht="42.75" hidden="false" customHeight="true" outlineLevel="0" collapsed="false">
      <c r="A80" s="155" t="s">
        <v>667</v>
      </c>
      <c r="B80" s="155" t="s">
        <v>668</v>
      </c>
      <c r="C80" s="156" t="s">
        <v>501</v>
      </c>
      <c r="D80" s="156" t="s">
        <v>511</v>
      </c>
      <c r="E80" s="149" t="s">
        <v>618</v>
      </c>
      <c r="F80" s="157" t="s">
        <v>504</v>
      </c>
      <c r="G80" s="158" t="s">
        <v>518</v>
      </c>
      <c r="H80" s="157" t="s">
        <v>519</v>
      </c>
      <c r="I80" s="156" t="s">
        <v>506</v>
      </c>
      <c r="J80" s="149" t="s">
        <v>619</v>
      </c>
    </row>
    <row r="81" s="2" customFormat="true" ht="42.75" hidden="false" customHeight="true" outlineLevel="0" collapsed="false">
      <c r="A81" s="155"/>
      <c r="B81" s="155"/>
      <c r="C81" s="156" t="s">
        <v>515</v>
      </c>
      <c r="D81" s="156" t="s">
        <v>516</v>
      </c>
      <c r="E81" s="149" t="s">
        <v>620</v>
      </c>
      <c r="F81" s="157" t="s">
        <v>504</v>
      </c>
      <c r="G81" s="158" t="s">
        <v>518</v>
      </c>
      <c r="H81" s="157" t="s">
        <v>519</v>
      </c>
      <c r="I81" s="156" t="s">
        <v>506</v>
      </c>
      <c r="J81" s="149" t="s">
        <v>621</v>
      </c>
    </row>
    <row r="82" s="2" customFormat="true" ht="42.75" hidden="false" customHeight="true" outlineLevel="0" collapsed="false">
      <c r="A82" s="155"/>
      <c r="B82" s="155"/>
      <c r="C82" s="156" t="s">
        <v>521</v>
      </c>
      <c r="D82" s="156" t="s">
        <v>522</v>
      </c>
      <c r="E82" s="149" t="s">
        <v>542</v>
      </c>
      <c r="F82" s="157" t="s">
        <v>504</v>
      </c>
      <c r="G82" s="158" t="s">
        <v>518</v>
      </c>
      <c r="H82" s="157" t="s">
        <v>519</v>
      </c>
      <c r="I82" s="156" t="s">
        <v>506</v>
      </c>
      <c r="J82" s="149" t="s">
        <v>543</v>
      </c>
    </row>
    <row r="83" s="2" customFormat="true" ht="42.75" hidden="false" customHeight="true" outlineLevel="0" collapsed="false">
      <c r="A83" s="154" t="s">
        <v>669</v>
      </c>
      <c r="B83" s="155" t="s">
        <v>670</v>
      </c>
      <c r="C83" s="156" t="s">
        <v>501</v>
      </c>
      <c r="D83" s="156" t="s">
        <v>511</v>
      </c>
      <c r="E83" s="149" t="s">
        <v>671</v>
      </c>
      <c r="F83" s="157" t="s">
        <v>504</v>
      </c>
      <c r="G83" s="158" t="s">
        <v>518</v>
      </c>
      <c r="H83" s="157" t="s">
        <v>519</v>
      </c>
      <c r="I83" s="156" t="s">
        <v>506</v>
      </c>
      <c r="J83" s="149" t="s">
        <v>672</v>
      </c>
    </row>
    <row r="84" s="2" customFormat="true" ht="42.75" hidden="false" customHeight="true" outlineLevel="0" collapsed="false">
      <c r="A84" s="154"/>
      <c r="B84" s="154"/>
      <c r="C84" s="156" t="s">
        <v>515</v>
      </c>
      <c r="D84" s="156" t="s">
        <v>516</v>
      </c>
      <c r="E84" s="149" t="s">
        <v>569</v>
      </c>
      <c r="F84" s="157" t="s">
        <v>504</v>
      </c>
      <c r="G84" s="158" t="s">
        <v>518</v>
      </c>
      <c r="H84" s="157" t="s">
        <v>519</v>
      </c>
      <c r="I84" s="156" t="s">
        <v>506</v>
      </c>
      <c r="J84" s="149" t="s">
        <v>673</v>
      </c>
    </row>
    <row r="85" s="2" customFormat="true" ht="42.75" hidden="false" customHeight="true" outlineLevel="0" collapsed="false">
      <c r="A85" s="154"/>
      <c r="B85" s="154"/>
      <c r="C85" s="156" t="s">
        <v>521</v>
      </c>
      <c r="D85" s="156" t="s">
        <v>522</v>
      </c>
      <c r="E85" s="149" t="s">
        <v>542</v>
      </c>
      <c r="F85" s="157" t="s">
        <v>504</v>
      </c>
      <c r="G85" s="158" t="s">
        <v>518</v>
      </c>
      <c r="H85" s="157" t="s">
        <v>519</v>
      </c>
      <c r="I85" s="156" t="s">
        <v>506</v>
      </c>
      <c r="J85" s="149" t="s">
        <v>543</v>
      </c>
    </row>
    <row r="86" s="2" customFormat="true" ht="32" hidden="false" customHeight="true" outlineLevel="0" collapsed="false">
      <c r="A86" s="154" t="s">
        <v>674</v>
      </c>
      <c r="B86" s="154" t="s">
        <v>675</v>
      </c>
      <c r="C86" s="156" t="s">
        <v>501</v>
      </c>
      <c r="D86" s="156" t="s">
        <v>502</v>
      </c>
      <c r="E86" s="149" t="s">
        <v>676</v>
      </c>
      <c r="F86" s="157" t="s">
        <v>524</v>
      </c>
      <c r="G86" s="158" t="s">
        <v>166</v>
      </c>
      <c r="H86" s="156" t="s">
        <v>677</v>
      </c>
      <c r="I86" s="156" t="s">
        <v>506</v>
      </c>
      <c r="J86" s="149" t="s">
        <v>676</v>
      </c>
    </row>
    <row r="87" s="2" customFormat="true" ht="32" hidden="false" customHeight="true" outlineLevel="0" collapsed="false">
      <c r="A87" s="154"/>
      <c r="B87" s="154"/>
      <c r="C87" s="156" t="s">
        <v>501</v>
      </c>
      <c r="D87" s="156" t="s">
        <v>502</v>
      </c>
      <c r="E87" s="149" t="s">
        <v>678</v>
      </c>
      <c r="F87" s="157" t="s">
        <v>504</v>
      </c>
      <c r="G87" s="158" t="s">
        <v>171</v>
      </c>
      <c r="H87" s="156" t="s">
        <v>677</v>
      </c>
      <c r="I87" s="156" t="s">
        <v>506</v>
      </c>
      <c r="J87" s="149" t="s">
        <v>678</v>
      </c>
    </row>
    <row r="88" s="2" customFormat="true" ht="32" hidden="false" customHeight="true" outlineLevel="0" collapsed="false">
      <c r="A88" s="154"/>
      <c r="B88" s="154"/>
      <c r="C88" s="156" t="s">
        <v>501</v>
      </c>
      <c r="D88" s="156" t="s">
        <v>507</v>
      </c>
      <c r="E88" s="149" t="s">
        <v>679</v>
      </c>
      <c r="F88" s="157" t="s">
        <v>504</v>
      </c>
      <c r="G88" s="158" t="s">
        <v>518</v>
      </c>
      <c r="H88" s="157" t="s">
        <v>519</v>
      </c>
      <c r="I88" s="156" t="s">
        <v>520</v>
      </c>
      <c r="J88" s="149" t="s">
        <v>680</v>
      </c>
    </row>
    <row r="89" s="2" customFormat="true" ht="32" hidden="false" customHeight="true" outlineLevel="0" collapsed="false">
      <c r="A89" s="154"/>
      <c r="B89" s="154"/>
      <c r="C89" s="156" t="s">
        <v>501</v>
      </c>
      <c r="D89" s="156" t="s">
        <v>511</v>
      </c>
      <c r="E89" s="149" t="s">
        <v>681</v>
      </c>
      <c r="F89" s="157" t="s">
        <v>504</v>
      </c>
      <c r="G89" s="158" t="s">
        <v>643</v>
      </c>
      <c r="H89" s="156" t="s">
        <v>514</v>
      </c>
      <c r="I89" s="156" t="s">
        <v>506</v>
      </c>
      <c r="J89" s="149" t="s">
        <v>681</v>
      </c>
    </row>
    <row r="90" s="2" customFormat="true" ht="32" hidden="false" customHeight="true" outlineLevel="0" collapsed="false">
      <c r="A90" s="154"/>
      <c r="B90" s="154"/>
      <c r="C90" s="156" t="s">
        <v>501</v>
      </c>
      <c r="D90" s="156" t="s">
        <v>644</v>
      </c>
      <c r="E90" s="149" t="s">
        <v>645</v>
      </c>
      <c r="F90" s="157" t="s">
        <v>638</v>
      </c>
      <c r="G90" s="158" t="s">
        <v>203</v>
      </c>
      <c r="H90" s="156" t="s">
        <v>647</v>
      </c>
      <c r="I90" s="156" t="s">
        <v>506</v>
      </c>
      <c r="J90" s="149" t="s">
        <v>682</v>
      </c>
    </row>
    <row r="91" s="2" customFormat="true" ht="32" hidden="false" customHeight="true" outlineLevel="0" collapsed="false">
      <c r="A91" s="154"/>
      <c r="B91" s="154"/>
      <c r="C91" s="156" t="s">
        <v>515</v>
      </c>
      <c r="D91" s="156" t="s">
        <v>516</v>
      </c>
      <c r="E91" s="149" t="s">
        <v>683</v>
      </c>
      <c r="F91" s="157" t="s">
        <v>524</v>
      </c>
      <c r="G91" s="158" t="s">
        <v>651</v>
      </c>
      <c r="H91" s="157" t="s">
        <v>519</v>
      </c>
      <c r="I91" s="156" t="s">
        <v>506</v>
      </c>
      <c r="J91" s="149" t="s">
        <v>683</v>
      </c>
    </row>
    <row r="92" s="2" customFormat="true" ht="32" hidden="false" customHeight="true" outlineLevel="0" collapsed="false">
      <c r="A92" s="154"/>
      <c r="B92" s="154"/>
      <c r="C92" s="156" t="s">
        <v>521</v>
      </c>
      <c r="D92" s="156" t="s">
        <v>522</v>
      </c>
      <c r="E92" s="149" t="s">
        <v>535</v>
      </c>
      <c r="F92" s="157" t="s">
        <v>524</v>
      </c>
      <c r="G92" s="158" t="s">
        <v>525</v>
      </c>
      <c r="H92" s="157" t="s">
        <v>519</v>
      </c>
      <c r="I92" s="156" t="s">
        <v>506</v>
      </c>
      <c r="J92" s="149" t="s">
        <v>535</v>
      </c>
    </row>
    <row r="93" s="2" customFormat="true" ht="42.75" hidden="false" customHeight="true" outlineLevel="0" collapsed="false">
      <c r="A93" s="154" t="s">
        <v>684</v>
      </c>
      <c r="B93" s="154" t="s">
        <v>685</v>
      </c>
      <c r="C93" s="156" t="s">
        <v>501</v>
      </c>
      <c r="D93" s="156" t="s">
        <v>511</v>
      </c>
      <c r="E93" s="149" t="s">
        <v>686</v>
      </c>
      <c r="F93" s="157" t="s">
        <v>504</v>
      </c>
      <c r="G93" s="158" t="s">
        <v>518</v>
      </c>
      <c r="H93" s="157" t="s">
        <v>519</v>
      </c>
      <c r="I93" s="156" t="s">
        <v>506</v>
      </c>
      <c r="J93" s="149" t="s">
        <v>687</v>
      </c>
    </row>
    <row r="94" s="2" customFormat="true" ht="42.75" hidden="false" customHeight="true" outlineLevel="0" collapsed="false">
      <c r="A94" s="154"/>
      <c r="B94" s="154"/>
      <c r="C94" s="156" t="s">
        <v>515</v>
      </c>
      <c r="D94" s="156" t="s">
        <v>516</v>
      </c>
      <c r="E94" s="149" t="s">
        <v>688</v>
      </c>
      <c r="F94" s="157" t="s">
        <v>504</v>
      </c>
      <c r="G94" s="158" t="s">
        <v>518</v>
      </c>
      <c r="H94" s="157" t="s">
        <v>519</v>
      </c>
      <c r="I94" s="156" t="s">
        <v>506</v>
      </c>
      <c r="J94" s="149" t="s">
        <v>689</v>
      </c>
    </row>
    <row r="95" s="2" customFormat="true" ht="42.75" hidden="false" customHeight="true" outlineLevel="0" collapsed="false">
      <c r="A95" s="154"/>
      <c r="B95" s="154"/>
      <c r="C95" s="156" t="s">
        <v>521</v>
      </c>
      <c r="D95" s="156" t="s">
        <v>522</v>
      </c>
      <c r="E95" s="149" t="s">
        <v>542</v>
      </c>
      <c r="F95" s="157" t="s">
        <v>504</v>
      </c>
      <c r="G95" s="158" t="s">
        <v>518</v>
      </c>
      <c r="H95" s="157" t="s">
        <v>519</v>
      </c>
      <c r="I95" s="156" t="s">
        <v>506</v>
      </c>
      <c r="J95" s="149" t="s">
        <v>543</v>
      </c>
    </row>
    <row r="96" s="2" customFormat="true" ht="42.75" hidden="false" customHeight="true" outlineLevel="0" collapsed="false">
      <c r="A96" s="154" t="s">
        <v>690</v>
      </c>
      <c r="B96" s="154" t="s">
        <v>691</v>
      </c>
      <c r="C96" s="156" t="s">
        <v>501</v>
      </c>
      <c r="D96" s="156" t="s">
        <v>511</v>
      </c>
      <c r="E96" s="149" t="s">
        <v>692</v>
      </c>
      <c r="F96" s="157" t="s">
        <v>504</v>
      </c>
      <c r="G96" s="158" t="s">
        <v>518</v>
      </c>
      <c r="H96" s="157" t="s">
        <v>519</v>
      </c>
      <c r="I96" s="156" t="s">
        <v>506</v>
      </c>
      <c r="J96" s="149" t="s">
        <v>693</v>
      </c>
    </row>
    <row r="97" s="2" customFormat="true" ht="42.75" hidden="false" customHeight="true" outlineLevel="0" collapsed="false">
      <c r="A97" s="154"/>
      <c r="B97" s="154"/>
      <c r="C97" s="156" t="s">
        <v>515</v>
      </c>
      <c r="D97" s="156" t="s">
        <v>516</v>
      </c>
      <c r="E97" s="149" t="s">
        <v>694</v>
      </c>
      <c r="F97" s="157" t="s">
        <v>504</v>
      </c>
      <c r="G97" s="158" t="s">
        <v>518</v>
      </c>
      <c r="H97" s="157" t="s">
        <v>519</v>
      </c>
      <c r="I97" s="156" t="s">
        <v>506</v>
      </c>
      <c r="J97" s="149" t="s">
        <v>695</v>
      </c>
    </row>
    <row r="98" s="2" customFormat="true" ht="42.75" hidden="false" customHeight="true" outlineLevel="0" collapsed="false">
      <c r="A98" s="154"/>
      <c r="B98" s="154"/>
      <c r="C98" s="156" t="s">
        <v>521</v>
      </c>
      <c r="D98" s="156" t="s">
        <v>522</v>
      </c>
      <c r="E98" s="149" t="s">
        <v>696</v>
      </c>
      <c r="F98" s="157" t="s">
        <v>504</v>
      </c>
      <c r="G98" s="158" t="s">
        <v>518</v>
      </c>
      <c r="H98" s="157" t="s">
        <v>519</v>
      </c>
      <c r="I98" s="156" t="s">
        <v>506</v>
      </c>
      <c r="J98" s="149" t="s">
        <v>697</v>
      </c>
    </row>
    <row r="99" s="2" customFormat="true" ht="42.75" hidden="false" customHeight="true" outlineLevel="0" collapsed="false">
      <c r="A99" s="154" t="s">
        <v>698</v>
      </c>
      <c r="B99" s="154" t="s">
        <v>699</v>
      </c>
      <c r="C99" s="156" t="s">
        <v>501</v>
      </c>
      <c r="D99" s="156" t="s">
        <v>502</v>
      </c>
      <c r="E99" s="149" t="s">
        <v>700</v>
      </c>
      <c r="F99" s="157" t="s">
        <v>524</v>
      </c>
      <c r="G99" s="158" t="s">
        <v>167</v>
      </c>
      <c r="H99" s="156" t="s">
        <v>529</v>
      </c>
      <c r="I99" s="156" t="s">
        <v>506</v>
      </c>
      <c r="J99" s="149" t="s">
        <v>701</v>
      </c>
    </row>
    <row r="100" s="2" customFormat="true" ht="42.75" hidden="false" customHeight="true" outlineLevel="0" collapsed="false">
      <c r="A100" s="154"/>
      <c r="B100" s="154"/>
      <c r="C100" s="156" t="s">
        <v>501</v>
      </c>
      <c r="D100" s="156" t="s">
        <v>507</v>
      </c>
      <c r="E100" s="149" t="s">
        <v>702</v>
      </c>
      <c r="F100" s="157" t="s">
        <v>504</v>
      </c>
      <c r="G100" s="149" t="s">
        <v>532</v>
      </c>
      <c r="H100" s="156" t="s">
        <v>533</v>
      </c>
      <c r="I100" s="156" t="s">
        <v>520</v>
      </c>
      <c r="J100" s="149" t="s">
        <v>699</v>
      </c>
    </row>
    <row r="101" s="2" customFormat="true" ht="42.75" hidden="false" customHeight="true" outlineLevel="0" collapsed="false">
      <c r="A101" s="154"/>
      <c r="B101" s="154"/>
      <c r="C101" s="156" t="s">
        <v>515</v>
      </c>
      <c r="D101" s="156" t="s">
        <v>516</v>
      </c>
      <c r="E101" s="149" t="s">
        <v>702</v>
      </c>
      <c r="F101" s="157" t="s">
        <v>504</v>
      </c>
      <c r="G101" s="158" t="s">
        <v>518</v>
      </c>
      <c r="H101" s="157" t="s">
        <v>519</v>
      </c>
      <c r="I101" s="156" t="s">
        <v>506</v>
      </c>
      <c r="J101" s="149" t="s">
        <v>703</v>
      </c>
    </row>
    <row r="102" s="2" customFormat="true" ht="42.75" hidden="false" customHeight="true" outlineLevel="0" collapsed="false">
      <c r="A102" s="154"/>
      <c r="B102" s="154"/>
      <c r="C102" s="156" t="s">
        <v>521</v>
      </c>
      <c r="D102" s="156" t="s">
        <v>522</v>
      </c>
      <c r="E102" s="149" t="s">
        <v>535</v>
      </c>
      <c r="F102" s="157" t="s">
        <v>524</v>
      </c>
      <c r="G102" s="158" t="s">
        <v>525</v>
      </c>
      <c r="H102" s="157" t="s">
        <v>519</v>
      </c>
      <c r="I102" s="156" t="s">
        <v>506</v>
      </c>
      <c r="J102" s="149" t="s">
        <v>535</v>
      </c>
    </row>
    <row r="103" s="2" customFormat="true" ht="42.75" hidden="false" customHeight="true" outlineLevel="0" collapsed="false">
      <c r="A103" s="155" t="s">
        <v>704</v>
      </c>
      <c r="B103" s="155" t="s">
        <v>668</v>
      </c>
      <c r="C103" s="156" t="s">
        <v>501</v>
      </c>
      <c r="D103" s="156" t="s">
        <v>511</v>
      </c>
      <c r="E103" s="149" t="s">
        <v>618</v>
      </c>
      <c r="F103" s="157" t="s">
        <v>504</v>
      </c>
      <c r="G103" s="158" t="s">
        <v>518</v>
      </c>
      <c r="H103" s="157" t="s">
        <v>519</v>
      </c>
      <c r="I103" s="156" t="s">
        <v>506</v>
      </c>
      <c r="J103" s="149" t="s">
        <v>619</v>
      </c>
    </row>
    <row r="104" s="2" customFormat="true" ht="42.75" hidden="false" customHeight="true" outlineLevel="0" collapsed="false">
      <c r="A104" s="155"/>
      <c r="B104" s="155"/>
      <c r="C104" s="156" t="s">
        <v>515</v>
      </c>
      <c r="D104" s="156" t="s">
        <v>516</v>
      </c>
      <c r="E104" s="149" t="s">
        <v>620</v>
      </c>
      <c r="F104" s="157" t="s">
        <v>504</v>
      </c>
      <c r="G104" s="158" t="s">
        <v>518</v>
      </c>
      <c r="H104" s="157" t="s">
        <v>519</v>
      </c>
      <c r="I104" s="156" t="s">
        <v>506</v>
      </c>
      <c r="J104" s="149" t="s">
        <v>621</v>
      </c>
    </row>
    <row r="105" s="2" customFormat="true" ht="42.75" hidden="false" customHeight="true" outlineLevel="0" collapsed="false">
      <c r="A105" s="155"/>
      <c r="B105" s="155"/>
      <c r="C105" s="156" t="s">
        <v>521</v>
      </c>
      <c r="D105" s="156" t="s">
        <v>522</v>
      </c>
      <c r="E105" s="149" t="s">
        <v>542</v>
      </c>
      <c r="F105" s="157" t="s">
        <v>504</v>
      </c>
      <c r="G105" s="158" t="s">
        <v>518</v>
      </c>
      <c r="H105" s="157" t="s">
        <v>519</v>
      </c>
      <c r="I105" s="156" t="s">
        <v>506</v>
      </c>
      <c r="J105" s="149" t="s">
        <v>542</v>
      </c>
    </row>
    <row r="106" s="2" customFormat="true" ht="42.75" hidden="false" customHeight="true" outlineLevel="0" collapsed="false">
      <c r="A106" s="154" t="s">
        <v>705</v>
      </c>
      <c r="B106" s="155" t="s">
        <v>500</v>
      </c>
      <c r="C106" s="156" t="s">
        <v>501</v>
      </c>
      <c r="D106" s="156" t="s">
        <v>502</v>
      </c>
      <c r="E106" s="149" t="s">
        <v>706</v>
      </c>
      <c r="F106" s="157" t="s">
        <v>504</v>
      </c>
      <c r="G106" s="158" t="s">
        <v>168</v>
      </c>
      <c r="H106" s="156" t="s">
        <v>505</v>
      </c>
      <c r="I106" s="156" t="s">
        <v>506</v>
      </c>
      <c r="J106" s="149" t="s">
        <v>706</v>
      </c>
    </row>
    <row r="107" s="2" customFormat="true" ht="42.75" hidden="false" customHeight="true" outlineLevel="0" collapsed="false">
      <c r="A107" s="154"/>
      <c r="B107" s="154"/>
      <c r="C107" s="156" t="s">
        <v>501</v>
      </c>
      <c r="D107" s="156" t="s">
        <v>507</v>
      </c>
      <c r="E107" s="149" t="s">
        <v>508</v>
      </c>
      <c r="F107" s="157" t="s">
        <v>504</v>
      </c>
      <c r="G107" s="158" t="s">
        <v>518</v>
      </c>
      <c r="H107" s="157" t="s">
        <v>519</v>
      </c>
      <c r="I107" s="156" t="s">
        <v>506</v>
      </c>
      <c r="J107" s="149" t="s">
        <v>508</v>
      </c>
    </row>
    <row r="108" s="2" customFormat="true" ht="42.75" hidden="false" customHeight="true" outlineLevel="0" collapsed="false">
      <c r="A108" s="154"/>
      <c r="B108" s="154"/>
      <c r="C108" s="156" t="s">
        <v>501</v>
      </c>
      <c r="D108" s="156" t="s">
        <v>511</v>
      </c>
      <c r="E108" s="149" t="s">
        <v>512</v>
      </c>
      <c r="F108" s="157" t="s">
        <v>504</v>
      </c>
      <c r="G108" s="158" t="s">
        <v>643</v>
      </c>
      <c r="H108" s="156" t="s">
        <v>514</v>
      </c>
      <c r="I108" s="156" t="s">
        <v>506</v>
      </c>
      <c r="J108" s="149" t="s">
        <v>512</v>
      </c>
    </row>
    <row r="109" s="2" customFormat="true" ht="42.75" hidden="false" customHeight="true" outlineLevel="0" collapsed="false">
      <c r="A109" s="154"/>
      <c r="B109" s="154"/>
      <c r="C109" s="156" t="s">
        <v>515</v>
      </c>
      <c r="D109" s="156" t="s">
        <v>516</v>
      </c>
      <c r="E109" s="149" t="s">
        <v>517</v>
      </c>
      <c r="F109" s="157" t="s">
        <v>504</v>
      </c>
      <c r="G109" s="149" t="s">
        <v>707</v>
      </c>
      <c r="H109" s="156" t="s">
        <v>514</v>
      </c>
      <c r="I109" s="156" t="s">
        <v>520</v>
      </c>
      <c r="J109" s="149" t="s">
        <v>517</v>
      </c>
    </row>
    <row r="110" s="2" customFormat="true" ht="42.75" hidden="false" customHeight="true" outlineLevel="0" collapsed="false">
      <c r="A110" s="154"/>
      <c r="B110" s="154"/>
      <c r="C110" s="156" t="s">
        <v>521</v>
      </c>
      <c r="D110" s="156" t="s">
        <v>522</v>
      </c>
      <c r="E110" s="149" t="s">
        <v>523</v>
      </c>
      <c r="F110" s="157" t="s">
        <v>524</v>
      </c>
      <c r="G110" s="158" t="s">
        <v>525</v>
      </c>
      <c r="H110" s="157" t="s">
        <v>519</v>
      </c>
      <c r="I110" s="156" t="s">
        <v>506</v>
      </c>
      <c r="J110" s="149" t="s">
        <v>523</v>
      </c>
    </row>
    <row r="111" s="2" customFormat="true" ht="42.75" hidden="false" customHeight="true" outlineLevel="0" collapsed="false">
      <c r="A111" s="154" t="s">
        <v>708</v>
      </c>
      <c r="B111" s="154" t="s">
        <v>709</v>
      </c>
      <c r="C111" s="156" t="s">
        <v>501</v>
      </c>
      <c r="D111" s="156" t="s">
        <v>502</v>
      </c>
      <c r="E111" s="149" t="s">
        <v>710</v>
      </c>
      <c r="F111" s="157" t="s">
        <v>638</v>
      </c>
      <c r="G111" s="158" t="s">
        <v>172</v>
      </c>
      <c r="H111" s="156" t="s">
        <v>711</v>
      </c>
      <c r="I111" s="156" t="s">
        <v>506</v>
      </c>
      <c r="J111" s="149" t="s">
        <v>710</v>
      </c>
    </row>
    <row r="112" s="2" customFormat="true" ht="42.75" hidden="false" customHeight="true" outlineLevel="0" collapsed="false">
      <c r="A112" s="154"/>
      <c r="B112" s="154"/>
      <c r="C112" s="156" t="s">
        <v>501</v>
      </c>
      <c r="D112" s="156" t="s">
        <v>502</v>
      </c>
      <c r="E112" s="149" t="s">
        <v>712</v>
      </c>
      <c r="F112" s="157" t="s">
        <v>638</v>
      </c>
      <c r="G112" s="158" t="s">
        <v>713</v>
      </c>
      <c r="H112" s="156" t="s">
        <v>711</v>
      </c>
      <c r="I112" s="156" t="s">
        <v>506</v>
      </c>
      <c r="J112" s="149" t="s">
        <v>712</v>
      </c>
    </row>
    <row r="113" s="2" customFormat="true" ht="42.75" hidden="false" customHeight="true" outlineLevel="0" collapsed="false">
      <c r="A113" s="154"/>
      <c r="B113" s="154"/>
      <c r="C113" s="156" t="s">
        <v>501</v>
      </c>
      <c r="D113" s="156" t="s">
        <v>502</v>
      </c>
      <c r="E113" s="149" t="s">
        <v>714</v>
      </c>
      <c r="F113" s="157" t="s">
        <v>638</v>
      </c>
      <c r="G113" s="158" t="s">
        <v>170</v>
      </c>
      <c r="H113" s="156" t="s">
        <v>711</v>
      </c>
      <c r="I113" s="156" t="s">
        <v>506</v>
      </c>
      <c r="J113" s="149" t="s">
        <v>714</v>
      </c>
    </row>
    <row r="114" s="2" customFormat="true" ht="42.75" hidden="false" customHeight="true" outlineLevel="0" collapsed="false">
      <c r="A114" s="154"/>
      <c r="B114" s="154"/>
      <c r="C114" s="156" t="s">
        <v>501</v>
      </c>
      <c r="D114" s="156" t="s">
        <v>507</v>
      </c>
      <c r="E114" s="149" t="s">
        <v>715</v>
      </c>
      <c r="F114" s="157" t="s">
        <v>504</v>
      </c>
      <c r="G114" s="158" t="s">
        <v>518</v>
      </c>
      <c r="H114" s="157" t="s">
        <v>519</v>
      </c>
      <c r="I114" s="156" t="s">
        <v>506</v>
      </c>
      <c r="J114" s="149" t="s">
        <v>715</v>
      </c>
    </row>
    <row r="115" s="2" customFormat="true" ht="42.75" hidden="false" customHeight="true" outlineLevel="0" collapsed="false">
      <c r="A115" s="154"/>
      <c r="B115" s="154"/>
      <c r="C115" s="156" t="s">
        <v>501</v>
      </c>
      <c r="D115" s="156" t="s">
        <v>511</v>
      </c>
      <c r="E115" s="149" t="s">
        <v>716</v>
      </c>
      <c r="F115" s="157" t="s">
        <v>638</v>
      </c>
      <c r="G115" s="158" t="s">
        <v>203</v>
      </c>
      <c r="H115" s="156" t="s">
        <v>717</v>
      </c>
      <c r="I115" s="156" t="s">
        <v>506</v>
      </c>
      <c r="J115" s="149" t="s">
        <v>716</v>
      </c>
    </row>
    <row r="116" s="2" customFormat="true" ht="42.75" hidden="false" customHeight="true" outlineLevel="0" collapsed="false">
      <c r="A116" s="154"/>
      <c r="B116" s="154"/>
      <c r="C116" s="156" t="s">
        <v>501</v>
      </c>
      <c r="D116" s="156" t="s">
        <v>644</v>
      </c>
      <c r="E116" s="149" t="s">
        <v>645</v>
      </c>
      <c r="F116" s="157" t="s">
        <v>504</v>
      </c>
      <c r="G116" s="158" t="s">
        <v>718</v>
      </c>
      <c r="H116" s="156" t="s">
        <v>647</v>
      </c>
      <c r="I116" s="156" t="s">
        <v>506</v>
      </c>
      <c r="J116" s="149" t="s">
        <v>719</v>
      </c>
    </row>
    <row r="117" s="2" customFormat="true" ht="42.75" hidden="false" customHeight="true" outlineLevel="0" collapsed="false">
      <c r="A117" s="154"/>
      <c r="B117" s="154"/>
      <c r="C117" s="156" t="s">
        <v>515</v>
      </c>
      <c r="D117" s="156" t="s">
        <v>516</v>
      </c>
      <c r="E117" s="149" t="s">
        <v>720</v>
      </c>
      <c r="F117" s="157" t="s">
        <v>638</v>
      </c>
      <c r="G117" s="158" t="s">
        <v>609</v>
      </c>
      <c r="H117" s="157" t="s">
        <v>519</v>
      </c>
      <c r="I117" s="156" t="s">
        <v>506</v>
      </c>
      <c r="J117" s="149" t="s">
        <v>720</v>
      </c>
    </row>
    <row r="118" s="2" customFormat="true" ht="42.75" hidden="false" customHeight="true" outlineLevel="0" collapsed="false">
      <c r="A118" s="154"/>
      <c r="B118" s="154"/>
      <c r="C118" s="156" t="s">
        <v>521</v>
      </c>
      <c r="D118" s="156" t="s">
        <v>522</v>
      </c>
      <c r="E118" s="149" t="s">
        <v>721</v>
      </c>
      <c r="F118" s="157" t="s">
        <v>524</v>
      </c>
      <c r="G118" s="158" t="s">
        <v>525</v>
      </c>
      <c r="H118" s="157" t="s">
        <v>519</v>
      </c>
      <c r="I118" s="156" t="s">
        <v>506</v>
      </c>
      <c r="J118" s="149" t="s">
        <v>721</v>
      </c>
    </row>
    <row r="119" s="2" customFormat="true" ht="42.75" hidden="false" customHeight="true" outlineLevel="0" collapsed="false">
      <c r="A119" s="155" t="s">
        <v>722</v>
      </c>
      <c r="B119" s="155" t="s">
        <v>668</v>
      </c>
      <c r="C119" s="156" t="s">
        <v>501</v>
      </c>
      <c r="D119" s="156" t="s">
        <v>511</v>
      </c>
      <c r="E119" s="149" t="s">
        <v>723</v>
      </c>
      <c r="F119" s="157" t="s">
        <v>504</v>
      </c>
      <c r="G119" s="158" t="s">
        <v>518</v>
      </c>
      <c r="H119" s="157" t="s">
        <v>519</v>
      </c>
      <c r="I119" s="156" t="s">
        <v>506</v>
      </c>
      <c r="J119" s="149" t="s">
        <v>724</v>
      </c>
    </row>
    <row r="120" s="2" customFormat="true" ht="42.75" hidden="false" customHeight="true" outlineLevel="0" collapsed="false">
      <c r="A120" s="155"/>
      <c r="B120" s="155"/>
      <c r="C120" s="156" t="s">
        <v>515</v>
      </c>
      <c r="D120" s="156" t="s">
        <v>516</v>
      </c>
      <c r="E120" s="149" t="s">
        <v>540</v>
      </c>
      <c r="F120" s="157" t="s">
        <v>504</v>
      </c>
      <c r="G120" s="158" t="s">
        <v>518</v>
      </c>
      <c r="H120" s="157" t="s">
        <v>519</v>
      </c>
      <c r="I120" s="156" t="s">
        <v>506</v>
      </c>
      <c r="J120" s="149" t="s">
        <v>541</v>
      </c>
    </row>
    <row r="121" s="2" customFormat="true" ht="42.75" hidden="false" customHeight="true" outlineLevel="0" collapsed="false">
      <c r="A121" s="155"/>
      <c r="B121" s="155"/>
      <c r="C121" s="156" t="s">
        <v>521</v>
      </c>
      <c r="D121" s="156" t="s">
        <v>522</v>
      </c>
      <c r="E121" s="149" t="s">
        <v>542</v>
      </c>
      <c r="F121" s="157" t="s">
        <v>504</v>
      </c>
      <c r="G121" s="158" t="s">
        <v>518</v>
      </c>
      <c r="H121" s="157" t="s">
        <v>519</v>
      </c>
      <c r="I121" s="156" t="s">
        <v>506</v>
      </c>
      <c r="J121" s="149" t="s">
        <v>543</v>
      </c>
    </row>
    <row r="122" s="2" customFormat="true" ht="24" hidden="false" customHeight="true" outlineLevel="0" collapsed="false">
      <c r="A122" s="154" t="s">
        <v>725</v>
      </c>
      <c r="B122" s="155" t="s">
        <v>726</v>
      </c>
      <c r="C122" s="156" t="s">
        <v>501</v>
      </c>
      <c r="D122" s="156" t="s">
        <v>502</v>
      </c>
      <c r="E122" s="149" t="s">
        <v>727</v>
      </c>
      <c r="F122" s="157" t="s">
        <v>504</v>
      </c>
      <c r="G122" s="158" t="s">
        <v>209</v>
      </c>
      <c r="H122" s="156" t="s">
        <v>505</v>
      </c>
      <c r="I122" s="156" t="s">
        <v>506</v>
      </c>
      <c r="J122" s="149" t="s">
        <v>727</v>
      </c>
    </row>
    <row r="123" s="2" customFormat="true" ht="24" hidden="false" customHeight="true" outlineLevel="0" collapsed="false">
      <c r="A123" s="154"/>
      <c r="B123" s="154"/>
      <c r="C123" s="156" t="s">
        <v>501</v>
      </c>
      <c r="D123" s="156" t="s">
        <v>502</v>
      </c>
      <c r="E123" s="149" t="s">
        <v>728</v>
      </c>
      <c r="F123" s="157" t="s">
        <v>524</v>
      </c>
      <c r="G123" s="158" t="s">
        <v>166</v>
      </c>
      <c r="H123" s="156" t="s">
        <v>677</v>
      </c>
      <c r="I123" s="156" t="s">
        <v>520</v>
      </c>
      <c r="J123" s="149" t="s">
        <v>728</v>
      </c>
    </row>
    <row r="124" s="2" customFormat="true" ht="24" hidden="false" customHeight="true" outlineLevel="0" collapsed="false">
      <c r="A124" s="154"/>
      <c r="B124" s="154"/>
      <c r="C124" s="156" t="s">
        <v>501</v>
      </c>
      <c r="D124" s="156" t="s">
        <v>502</v>
      </c>
      <c r="E124" s="158" t="s">
        <v>729</v>
      </c>
      <c r="F124" s="157" t="s">
        <v>504</v>
      </c>
      <c r="G124" s="158" t="s">
        <v>166</v>
      </c>
      <c r="H124" s="156" t="s">
        <v>730</v>
      </c>
      <c r="I124" s="156" t="s">
        <v>506</v>
      </c>
      <c r="J124" s="149" t="s">
        <v>731</v>
      </c>
    </row>
    <row r="125" s="2" customFormat="true" ht="24" hidden="false" customHeight="true" outlineLevel="0" collapsed="false">
      <c r="A125" s="154"/>
      <c r="B125" s="154"/>
      <c r="C125" s="156" t="s">
        <v>501</v>
      </c>
      <c r="D125" s="156" t="s">
        <v>502</v>
      </c>
      <c r="E125" s="149" t="s">
        <v>732</v>
      </c>
      <c r="F125" s="157" t="s">
        <v>504</v>
      </c>
      <c r="G125" s="158" t="s">
        <v>166</v>
      </c>
      <c r="H125" s="156" t="s">
        <v>505</v>
      </c>
      <c r="I125" s="156" t="s">
        <v>506</v>
      </c>
      <c r="J125" s="149" t="s">
        <v>732</v>
      </c>
    </row>
    <row r="126" s="2" customFormat="true" ht="24" hidden="false" customHeight="true" outlineLevel="0" collapsed="false">
      <c r="A126" s="154"/>
      <c r="B126" s="154"/>
      <c r="C126" s="156" t="s">
        <v>501</v>
      </c>
      <c r="D126" s="156" t="s">
        <v>502</v>
      </c>
      <c r="E126" s="149" t="s">
        <v>733</v>
      </c>
      <c r="F126" s="157" t="s">
        <v>524</v>
      </c>
      <c r="G126" s="158" t="s">
        <v>203</v>
      </c>
      <c r="H126" s="156" t="s">
        <v>548</v>
      </c>
      <c r="I126" s="156" t="s">
        <v>506</v>
      </c>
      <c r="J126" s="149" t="s">
        <v>733</v>
      </c>
    </row>
    <row r="127" s="2" customFormat="true" ht="24" hidden="false" customHeight="true" outlineLevel="0" collapsed="false">
      <c r="A127" s="154"/>
      <c r="B127" s="154"/>
      <c r="C127" s="156" t="s">
        <v>501</v>
      </c>
      <c r="D127" s="156" t="s">
        <v>507</v>
      </c>
      <c r="E127" s="149" t="s">
        <v>734</v>
      </c>
      <c r="F127" s="157" t="s">
        <v>504</v>
      </c>
      <c r="G127" s="158" t="s">
        <v>518</v>
      </c>
      <c r="H127" s="157" t="s">
        <v>519</v>
      </c>
      <c r="I127" s="156" t="s">
        <v>520</v>
      </c>
      <c r="J127" s="149" t="s">
        <v>734</v>
      </c>
    </row>
    <row r="128" s="2" customFormat="true" ht="24" hidden="false" customHeight="true" outlineLevel="0" collapsed="false">
      <c r="A128" s="154"/>
      <c r="B128" s="154"/>
      <c r="C128" s="156" t="s">
        <v>501</v>
      </c>
      <c r="D128" s="156" t="s">
        <v>507</v>
      </c>
      <c r="E128" s="149" t="s">
        <v>735</v>
      </c>
      <c r="F128" s="157" t="s">
        <v>504</v>
      </c>
      <c r="G128" s="158" t="s">
        <v>518</v>
      </c>
      <c r="H128" s="157" t="s">
        <v>519</v>
      </c>
      <c r="I128" s="156" t="s">
        <v>520</v>
      </c>
      <c r="J128" s="149" t="s">
        <v>735</v>
      </c>
    </row>
    <row r="129" s="2" customFormat="true" ht="24" hidden="false" customHeight="true" outlineLevel="0" collapsed="false">
      <c r="A129" s="154"/>
      <c r="B129" s="154"/>
      <c r="C129" s="156" t="s">
        <v>501</v>
      </c>
      <c r="D129" s="156" t="s">
        <v>507</v>
      </c>
      <c r="E129" s="149" t="s">
        <v>736</v>
      </c>
      <c r="F129" s="157" t="s">
        <v>524</v>
      </c>
      <c r="G129" s="158" t="s">
        <v>518</v>
      </c>
      <c r="H129" s="157" t="s">
        <v>519</v>
      </c>
      <c r="I129" s="156" t="s">
        <v>520</v>
      </c>
      <c r="J129" s="149" t="s">
        <v>736</v>
      </c>
    </row>
    <row r="130" s="2" customFormat="true" ht="24" hidden="false" customHeight="true" outlineLevel="0" collapsed="false">
      <c r="A130" s="154"/>
      <c r="B130" s="154"/>
      <c r="C130" s="156" t="s">
        <v>501</v>
      </c>
      <c r="D130" s="156" t="s">
        <v>507</v>
      </c>
      <c r="E130" s="149" t="s">
        <v>737</v>
      </c>
      <c r="F130" s="157" t="s">
        <v>504</v>
      </c>
      <c r="G130" s="158" t="s">
        <v>518</v>
      </c>
      <c r="H130" s="157" t="s">
        <v>519</v>
      </c>
      <c r="I130" s="156" t="s">
        <v>506</v>
      </c>
      <c r="J130" s="149" t="s">
        <v>737</v>
      </c>
    </row>
    <row r="131" s="2" customFormat="true" ht="24" hidden="false" customHeight="true" outlineLevel="0" collapsed="false">
      <c r="A131" s="154"/>
      <c r="B131" s="154"/>
      <c r="C131" s="156" t="s">
        <v>501</v>
      </c>
      <c r="D131" s="156" t="s">
        <v>507</v>
      </c>
      <c r="E131" s="149" t="s">
        <v>738</v>
      </c>
      <c r="F131" s="157" t="s">
        <v>504</v>
      </c>
      <c r="G131" s="158" t="s">
        <v>518</v>
      </c>
      <c r="H131" s="157" t="s">
        <v>519</v>
      </c>
      <c r="I131" s="156" t="s">
        <v>506</v>
      </c>
      <c r="J131" s="149" t="s">
        <v>738</v>
      </c>
    </row>
    <row r="132" s="2" customFormat="true" ht="24" hidden="false" customHeight="true" outlineLevel="0" collapsed="false">
      <c r="A132" s="154"/>
      <c r="B132" s="154"/>
      <c r="C132" s="156" t="s">
        <v>501</v>
      </c>
      <c r="D132" s="156" t="s">
        <v>511</v>
      </c>
      <c r="E132" s="149" t="s">
        <v>739</v>
      </c>
      <c r="F132" s="157" t="s">
        <v>504</v>
      </c>
      <c r="G132" s="158" t="s">
        <v>643</v>
      </c>
      <c r="H132" s="156" t="s">
        <v>514</v>
      </c>
      <c r="I132" s="156" t="s">
        <v>506</v>
      </c>
      <c r="J132" s="149" t="s">
        <v>740</v>
      </c>
    </row>
    <row r="133" s="2" customFormat="true" ht="24" hidden="false" customHeight="true" outlineLevel="0" collapsed="false">
      <c r="A133" s="154"/>
      <c r="B133" s="154"/>
      <c r="C133" s="156" t="s">
        <v>515</v>
      </c>
      <c r="D133" s="156" t="s">
        <v>516</v>
      </c>
      <c r="E133" s="149" t="s">
        <v>741</v>
      </c>
      <c r="F133" s="157" t="s">
        <v>524</v>
      </c>
      <c r="G133" s="158" t="s">
        <v>525</v>
      </c>
      <c r="H133" s="156" t="s">
        <v>533</v>
      </c>
      <c r="I133" s="156" t="s">
        <v>520</v>
      </c>
      <c r="J133" s="149" t="s">
        <v>741</v>
      </c>
    </row>
    <row r="134" s="2" customFormat="true" ht="24" hidden="false" customHeight="true" outlineLevel="0" collapsed="false">
      <c r="A134" s="154"/>
      <c r="B134" s="154"/>
      <c r="C134" s="156" t="s">
        <v>515</v>
      </c>
      <c r="D134" s="156" t="s">
        <v>516</v>
      </c>
      <c r="E134" s="149" t="s">
        <v>742</v>
      </c>
      <c r="F134" s="157" t="s">
        <v>524</v>
      </c>
      <c r="G134" s="158" t="s">
        <v>743</v>
      </c>
      <c r="H134" s="157" t="s">
        <v>519</v>
      </c>
      <c r="I134" s="156" t="s">
        <v>520</v>
      </c>
      <c r="J134" s="149" t="s">
        <v>742</v>
      </c>
    </row>
    <row r="135" s="2" customFormat="true" ht="24" hidden="false" customHeight="true" outlineLevel="0" collapsed="false">
      <c r="A135" s="154"/>
      <c r="B135" s="154"/>
      <c r="C135" s="156" t="s">
        <v>515</v>
      </c>
      <c r="D135" s="156" t="s">
        <v>516</v>
      </c>
      <c r="E135" s="149" t="s">
        <v>744</v>
      </c>
      <c r="F135" s="157" t="s">
        <v>524</v>
      </c>
      <c r="G135" s="158" t="s">
        <v>525</v>
      </c>
      <c r="H135" s="157" t="s">
        <v>519</v>
      </c>
      <c r="I135" s="156" t="s">
        <v>506</v>
      </c>
      <c r="J135" s="149" t="s">
        <v>744</v>
      </c>
    </row>
    <row r="136" s="2" customFormat="true" ht="24" hidden="false" customHeight="true" outlineLevel="0" collapsed="false">
      <c r="A136" s="154"/>
      <c r="B136" s="154"/>
      <c r="C136" s="156" t="s">
        <v>521</v>
      </c>
      <c r="D136" s="156" t="s">
        <v>522</v>
      </c>
      <c r="E136" s="149" t="s">
        <v>745</v>
      </c>
      <c r="F136" s="157" t="s">
        <v>524</v>
      </c>
      <c r="G136" s="158" t="s">
        <v>651</v>
      </c>
      <c r="H136" s="157" t="s">
        <v>519</v>
      </c>
      <c r="I136" s="156" t="s">
        <v>506</v>
      </c>
      <c r="J136" s="149" t="s">
        <v>745</v>
      </c>
    </row>
    <row r="137" s="2" customFormat="true" ht="24" hidden="false" customHeight="true" outlineLevel="0" collapsed="false">
      <c r="A137" s="154"/>
      <c r="B137" s="154"/>
      <c r="C137" s="156" t="s">
        <v>521</v>
      </c>
      <c r="D137" s="156" t="s">
        <v>522</v>
      </c>
      <c r="E137" s="149" t="s">
        <v>746</v>
      </c>
      <c r="F137" s="157" t="s">
        <v>524</v>
      </c>
      <c r="G137" s="158" t="s">
        <v>651</v>
      </c>
      <c r="H137" s="157" t="s">
        <v>519</v>
      </c>
      <c r="I137" s="156" t="s">
        <v>506</v>
      </c>
      <c r="J137" s="149" t="s">
        <v>746</v>
      </c>
    </row>
    <row r="138" s="2" customFormat="true" ht="26" hidden="false" customHeight="true" outlineLevel="0" collapsed="false">
      <c r="A138" s="154" t="s">
        <v>747</v>
      </c>
      <c r="B138" s="155" t="s">
        <v>668</v>
      </c>
      <c r="C138" s="156" t="s">
        <v>501</v>
      </c>
      <c r="D138" s="156" t="s">
        <v>511</v>
      </c>
      <c r="E138" s="149" t="s">
        <v>723</v>
      </c>
      <c r="F138" s="157" t="s">
        <v>504</v>
      </c>
      <c r="G138" s="158" t="s">
        <v>518</v>
      </c>
      <c r="H138" s="157" t="s">
        <v>519</v>
      </c>
      <c r="I138" s="156" t="s">
        <v>506</v>
      </c>
      <c r="J138" s="149" t="s">
        <v>724</v>
      </c>
    </row>
    <row r="139" s="2" customFormat="true" ht="26" hidden="false" customHeight="true" outlineLevel="0" collapsed="false">
      <c r="A139" s="154"/>
      <c r="B139" s="154"/>
      <c r="C139" s="156" t="s">
        <v>515</v>
      </c>
      <c r="D139" s="156" t="s">
        <v>516</v>
      </c>
      <c r="E139" s="149" t="s">
        <v>620</v>
      </c>
      <c r="F139" s="157" t="s">
        <v>504</v>
      </c>
      <c r="G139" s="158" t="s">
        <v>518</v>
      </c>
      <c r="H139" s="157" t="s">
        <v>519</v>
      </c>
      <c r="I139" s="156" t="s">
        <v>506</v>
      </c>
      <c r="J139" s="149" t="s">
        <v>621</v>
      </c>
    </row>
    <row r="140" s="2" customFormat="true" ht="33" hidden="false" customHeight="true" outlineLevel="0" collapsed="false">
      <c r="A140" s="154"/>
      <c r="B140" s="154"/>
      <c r="C140" s="156" t="s">
        <v>521</v>
      </c>
      <c r="D140" s="156" t="s">
        <v>522</v>
      </c>
      <c r="E140" s="149" t="s">
        <v>542</v>
      </c>
      <c r="F140" s="157" t="s">
        <v>504</v>
      </c>
      <c r="G140" s="158" t="s">
        <v>518</v>
      </c>
      <c r="H140" s="157" t="s">
        <v>519</v>
      </c>
      <c r="I140" s="156" t="s">
        <v>506</v>
      </c>
      <c r="J140" s="149" t="s">
        <v>543</v>
      </c>
    </row>
    <row r="141" s="2" customFormat="true" ht="25" hidden="false" customHeight="true" outlineLevel="0" collapsed="false">
      <c r="A141" s="154" t="s">
        <v>748</v>
      </c>
      <c r="B141" s="155" t="s">
        <v>749</v>
      </c>
      <c r="C141" s="156" t="s">
        <v>501</v>
      </c>
      <c r="D141" s="156" t="s">
        <v>502</v>
      </c>
      <c r="E141" s="149" t="s">
        <v>750</v>
      </c>
      <c r="F141" s="157" t="s">
        <v>504</v>
      </c>
      <c r="G141" s="158" t="s">
        <v>751</v>
      </c>
      <c r="H141" s="156" t="s">
        <v>548</v>
      </c>
      <c r="I141" s="156" t="s">
        <v>506</v>
      </c>
      <c r="J141" s="149" t="s">
        <v>752</v>
      </c>
    </row>
    <row r="142" s="2" customFormat="true" ht="25" hidden="false" customHeight="true" outlineLevel="0" collapsed="false">
      <c r="A142" s="154"/>
      <c r="B142" s="154"/>
      <c r="C142" s="156" t="s">
        <v>501</v>
      </c>
      <c r="D142" s="156" t="s">
        <v>502</v>
      </c>
      <c r="E142" s="149" t="s">
        <v>753</v>
      </c>
      <c r="F142" s="157" t="s">
        <v>504</v>
      </c>
      <c r="G142" s="158" t="s">
        <v>754</v>
      </c>
      <c r="H142" s="156" t="s">
        <v>548</v>
      </c>
      <c r="I142" s="156" t="s">
        <v>506</v>
      </c>
      <c r="J142" s="149" t="s">
        <v>752</v>
      </c>
    </row>
    <row r="143" s="2" customFormat="true" ht="25" hidden="false" customHeight="true" outlineLevel="0" collapsed="false">
      <c r="A143" s="154"/>
      <c r="B143" s="154"/>
      <c r="C143" s="156" t="s">
        <v>501</v>
      </c>
      <c r="D143" s="156" t="s">
        <v>502</v>
      </c>
      <c r="E143" s="149" t="s">
        <v>755</v>
      </c>
      <c r="F143" s="157" t="s">
        <v>504</v>
      </c>
      <c r="G143" s="158" t="s">
        <v>756</v>
      </c>
      <c r="H143" s="156" t="s">
        <v>548</v>
      </c>
      <c r="I143" s="156" t="s">
        <v>506</v>
      </c>
      <c r="J143" s="149" t="s">
        <v>752</v>
      </c>
    </row>
    <row r="144" s="2" customFormat="true" ht="25" hidden="false" customHeight="true" outlineLevel="0" collapsed="false">
      <c r="A144" s="154"/>
      <c r="B144" s="154"/>
      <c r="C144" s="156" t="s">
        <v>501</v>
      </c>
      <c r="D144" s="156" t="s">
        <v>502</v>
      </c>
      <c r="E144" s="149" t="s">
        <v>757</v>
      </c>
      <c r="F144" s="157" t="s">
        <v>504</v>
      </c>
      <c r="G144" s="158" t="s">
        <v>758</v>
      </c>
      <c r="H144" s="156" t="s">
        <v>548</v>
      </c>
      <c r="I144" s="156" t="s">
        <v>506</v>
      </c>
      <c r="J144" s="149" t="s">
        <v>752</v>
      </c>
    </row>
    <row r="145" s="2" customFormat="true" ht="25" hidden="false" customHeight="true" outlineLevel="0" collapsed="false">
      <c r="A145" s="154"/>
      <c r="B145" s="154"/>
      <c r="C145" s="156" t="s">
        <v>501</v>
      </c>
      <c r="D145" s="156" t="s">
        <v>507</v>
      </c>
      <c r="E145" s="149" t="s">
        <v>759</v>
      </c>
      <c r="F145" s="157" t="s">
        <v>504</v>
      </c>
      <c r="G145" s="158" t="s">
        <v>518</v>
      </c>
      <c r="H145" s="157" t="s">
        <v>519</v>
      </c>
      <c r="I145" s="156" t="s">
        <v>506</v>
      </c>
      <c r="J145" s="149" t="s">
        <v>752</v>
      </c>
    </row>
    <row r="146" s="2" customFormat="true" ht="25" hidden="false" customHeight="true" outlineLevel="0" collapsed="false">
      <c r="A146" s="154"/>
      <c r="B146" s="154"/>
      <c r="C146" s="156" t="s">
        <v>515</v>
      </c>
      <c r="D146" s="156" t="s">
        <v>516</v>
      </c>
      <c r="E146" s="149" t="s">
        <v>569</v>
      </c>
      <c r="F146" s="157" t="s">
        <v>504</v>
      </c>
      <c r="G146" s="158" t="s">
        <v>518</v>
      </c>
      <c r="H146" s="157" t="s">
        <v>519</v>
      </c>
      <c r="I146" s="156" t="s">
        <v>506</v>
      </c>
      <c r="J146" s="149" t="s">
        <v>673</v>
      </c>
    </row>
    <row r="147" s="2" customFormat="true" ht="25" hidden="false" customHeight="true" outlineLevel="0" collapsed="false">
      <c r="A147" s="154"/>
      <c r="B147" s="154"/>
      <c r="C147" s="156" t="s">
        <v>521</v>
      </c>
      <c r="D147" s="156" t="s">
        <v>522</v>
      </c>
      <c r="E147" s="149" t="s">
        <v>760</v>
      </c>
      <c r="F147" s="157" t="s">
        <v>504</v>
      </c>
      <c r="G147" s="158" t="s">
        <v>518</v>
      </c>
      <c r="H147" s="157" t="s">
        <v>519</v>
      </c>
      <c r="I147" s="156" t="s">
        <v>506</v>
      </c>
      <c r="J147" s="149" t="s">
        <v>543</v>
      </c>
    </row>
    <row r="148" s="2" customFormat="true" ht="24" hidden="false" customHeight="true" outlineLevel="0" collapsed="false">
      <c r="A148" s="154" t="s">
        <v>761</v>
      </c>
      <c r="B148" s="155" t="s">
        <v>668</v>
      </c>
      <c r="C148" s="156" t="s">
        <v>501</v>
      </c>
      <c r="D148" s="156" t="s">
        <v>511</v>
      </c>
      <c r="E148" s="149" t="s">
        <v>618</v>
      </c>
      <c r="F148" s="157" t="s">
        <v>504</v>
      </c>
      <c r="G148" s="158" t="s">
        <v>518</v>
      </c>
      <c r="H148" s="157" t="s">
        <v>519</v>
      </c>
      <c r="I148" s="156" t="s">
        <v>506</v>
      </c>
      <c r="J148" s="149" t="s">
        <v>619</v>
      </c>
    </row>
    <row r="149" s="2" customFormat="true" ht="24" hidden="false" customHeight="true" outlineLevel="0" collapsed="false">
      <c r="A149" s="154"/>
      <c r="B149" s="154"/>
      <c r="C149" s="156" t="s">
        <v>515</v>
      </c>
      <c r="D149" s="156" t="s">
        <v>516</v>
      </c>
      <c r="E149" s="149" t="s">
        <v>620</v>
      </c>
      <c r="F149" s="157" t="s">
        <v>504</v>
      </c>
      <c r="G149" s="158" t="s">
        <v>518</v>
      </c>
      <c r="H149" s="157" t="s">
        <v>519</v>
      </c>
      <c r="I149" s="156" t="s">
        <v>506</v>
      </c>
      <c r="J149" s="149" t="s">
        <v>621</v>
      </c>
    </row>
    <row r="150" s="2" customFormat="true" ht="36" hidden="false" customHeight="true" outlineLevel="0" collapsed="false">
      <c r="A150" s="154"/>
      <c r="B150" s="154"/>
      <c r="C150" s="156" t="s">
        <v>521</v>
      </c>
      <c r="D150" s="156" t="s">
        <v>522</v>
      </c>
      <c r="E150" s="149" t="s">
        <v>542</v>
      </c>
      <c r="F150" s="157" t="s">
        <v>504</v>
      </c>
      <c r="G150" s="158" t="s">
        <v>518</v>
      </c>
      <c r="H150" s="157" t="s">
        <v>519</v>
      </c>
      <c r="I150" s="156" t="s">
        <v>506</v>
      </c>
      <c r="J150" s="149" t="s">
        <v>543</v>
      </c>
    </row>
    <row r="151" s="2" customFormat="true" ht="24" hidden="false" customHeight="true" outlineLevel="0" collapsed="false">
      <c r="A151" s="154" t="s">
        <v>762</v>
      </c>
      <c r="B151" s="154" t="s">
        <v>763</v>
      </c>
      <c r="C151" s="156" t="s">
        <v>501</v>
      </c>
      <c r="D151" s="156" t="s">
        <v>502</v>
      </c>
      <c r="E151" s="149" t="s">
        <v>764</v>
      </c>
      <c r="F151" s="157" t="s">
        <v>504</v>
      </c>
      <c r="G151" s="158" t="s">
        <v>207</v>
      </c>
      <c r="H151" s="156" t="s">
        <v>548</v>
      </c>
      <c r="I151" s="156" t="s">
        <v>506</v>
      </c>
      <c r="J151" s="149" t="s">
        <v>764</v>
      </c>
    </row>
    <row r="152" s="2" customFormat="true" ht="24" hidden="false" customHeight="true" outlineLevel="0" collapsed="false">
      <c r="A152" s="154"/>
      <c r="B152" s="154"/>
      <c r="C152" s="156" t="s">
        <v>501</v>
      </c>
      <c r="D152" s="156" t="s">
        <v>502</v>
      </c>
      <c r="E152" s="149" t="s">
        <v>765</v>
      </c>
      <c r="F152" s="157" t="s">
        <v>504</v>
      </c>
      <c r="G152" s="158" t="s">
        <v>168</v>
      </c>
      <c r="H152" s="156" t="s">
        <v>548</v>
      </c>
      <c r="I152" s="156" t="s">
        <v>506</v>
      </c>
      <c r="J152" s="149" t="s">
        <v>765</v>
      </c>
    </row>
    <row r="153" s="2" customFormat="true" ht="24" hidden="false" customHeight="true" outlineLevel="0" collapsed="false">
      <c r="A153" s="154"/>
      <c r="B153" s="154"/>
      <c r="C153" s="156" t="s">
        <v>501</v>
      </c>
      <c r="D153" s="156" t="s">
        <v>507</v>
      </c>
      <c r="E153" s="149" t="s">
        <v>766</v>
      </c>
      <c r="F153" s="157" t="s">
        <v>504</v>
      </c>
      <c r="G153" s="158" t="s">
        <v>518</v>
      </c>
      <c r="H153" s="157" t="s">
        <v>519</v>
      </c>
      <c r="I153" s="156" t="s">
        <v>506</v>
      </c>
      <c r="J153" s="149" t="s">
        <v>766</v>
      </c>
    </row>
    <row r="154" s="2" customFormat="true" ht="24" hidden="false" customHeight="true" outlineLevel="0" collapsed="false">
      <c r="A154" s="154"/>
      <c r="B154" s="154"/>
      <c r="C154" s="156" t="s">
        <v>501</v>
      </c>
      <c r="D154" s="156" t="s">
        <v>511</v>
      </c>
      <c r="E154" s="149" t="s">
        <v>767</v>
      </c>
      <c r="F154" s="157" t="s">
        <v>504</v>
      </c>
      <c r="G154" s="158" t="s">
        <v>205</v>
      </c>
      <c r="H154" s="156" t="s">
        <v>717</v>
      </c>
      <c r="I154" s="156" t="s">
        <v>506</v>
      </c>
      <c r="J154" s="158" t="s">
        <v>768</v>
      </c>
    </row>
    <row r="155" s="2" customFormat="true" ht="24" hidden="false" customHeight="true" outlineLevel="0" collapsed="false">
      <c r="A155" s="154"/>
      <c r="B155" s="154"/>
      <c r="C155" s="156" t="s">
        <v>501</v>
      </c>
      <c r="D155" s="156" t="s">
        <v>644</v>
      </c>
      <c r="E155" s="149" t="s">
        <v>645</v>
      </c>
      <c r="F155" s="157" t="s">
        <v>638</v>
      </c>
      <c r="G155" s="158" t="s">
        <v>769</v>
      </c>
      <c r="H155" s="156" t="s">
        <v>647</v>
      </c>
      <c r="I155" s="156" t="s">
        <v>506</v>
      </c>
      <c r="J155" s="149" t="s">
        <v>770</v>
      </c>
    </row>
    <row r="156" s="2" customFormat="true" ht="24" hidden="false" customHeight="true" outlineLevel="0" collapsed="false">
      <c r="A156" s="154"/>
      <c r="B156" s="154"/>
      <c r="C156" s="156" t="s">
        <v>515</v>
      </c>
      <c r="D156" s="156" t="s">
        <v>516</v>
      </c>
      <c r="E156" s="149" t="s">
        <v>771</v>
      </c>
      <c r="F156" s="157" t="s">
        <v>524</v>
      </c>
      <c r="G156" s="158" t="s">
        <v>772</v>
      </c>
      <c r="H156" s="157" t="s">
        <v>519</v>
      </c>
      <c r="I156" s="156" t="s">
        <v>506</v>
      </c>
      <c r="J156" s="149" t="s">
        <v>773</v>
      </c>
    </row>
    <row r="157" s="2" customFormat="true" ht="24" hidden="false" customHeight="true" outlineLevel="0" collapsed="false">
      <c r="A157" s="154"/>
      <c r="B157" s="154"/>
      <c r="C157" s="156" t="s">
        <v>515</v>
      </c>
      <c r="D157" s="156" t="s">
        <v>611</v>
      </c>
      <c r="E157" s="149" t="s">
        <v>774</v>
      </c>
      <c r="F157" s="157" t="s">
        <v>524</v>
      </c>
      <c r="G157" s="158" t="s">
        <v>651</v>
      </c>
      <c r="H157" s="157" t="s">
        <v>519</v>
      </c>
      <c r="I157" s="156" t="s">
        <v>506</v>
      </c>
      <c r="J157" s="149" t="s">
        <v>775</v>
      </c>
    </row>
    <row r="158" s="2" customFormat="true" ht="24" hidden="false" customHeight="true" outlineLevel="0" collapsed="false">
      <c r="A158" s="154"/>
      <c r="B158" s="154"/>
      <c r="C158" s="156" t="s">
        <v>521</v>
      </c>
      <c r="D158" s="156" t="s">
        <v>522</v>
      </c>
      <c r="E158" s="149" t="s">
        <v>776</v>
      </c>
      <c r="F158" s="157" t="s">
        <v>524</v>
      </c>
      <c r="G158" s="158" t="s">
        <v>609</v>
      </c>
      <c r="H158" s="157" t="s">
        <v>519</v>
      </c>
      <c r="I158" s="156" t="s">
        <v>506</v>
      </c>
      <c r="J158" s="149" t="s">
        <v>777</v>
      </c>
    </row>
    <row r="159" s="2" customFormat="true" ht="24" hidden="false" customHeight="true" outlineLevel="0" collapsed="false">
      <c r="A159" s="154" t="s">
        <v>778</v>
      </c>
      <c r="B159" s="155" t="s">
        <v>670</v>
      </c>
      <c r="C159" s="156" t="s">
        <v>501</v>
      </c>
      <c r="D159" s="156" t="s">
        <v>511</v>
      </c>
      <c r="E159" s="149" t="s">
        <v>671</v>
      </c>
      <c r="F159" s="157" t="s">
        <v>504</v>
      </c>
      <c r="G159" s="158" t="s">
        <v>518</v>
      </c>
      <c r="H159" s="157" t="s">
        <v>519</v>
      </c>
      <c r="I159" s="156" t="s">
        <v>506</v>
      </c>
      <c r="J159" s="149" t="s">
        <v>672</v>
      </c>
    </row>
    <row r="160" s="2" customFormat="true" ht="24" hidden="false" customHeight="true" outlineLevel="0" collapsed="false">
      <c r="A160" s="154"/>
      <c r="B160" s="154"/>
      <c r="C160" s="156" t="s">
        <v>515</v>
      </c>
      <c r="D160" s="156" t="s">
        <v>516</v>
      </c>
      <c r="E160" s="149" t="s">
        <v>569</v>
      </c>
      <c r="F160" s="157" t="s">
        <v>504</v>
      </c>
      <c r="G160" s="158" t="s">
        <v>518</v>
      </c>
      <c r="H160" s="157" t="s">
        <v>519</v>
      </c>
      <c r="I160" s="156" t="s">
        <v>506</v>
      </c>
      <c r="J160" s="149" t="s">
        <v>673</v>
      </c>
    </row>
    <row r="161" s="2" customFormat="true" ht="24" hidden="false" customHeight="true" outlineLevel="0" collapsed="false">
      <c r="A161" s="154"/>
      <c r="B161" s="154"/>
      <c r="C161" s="156" t="s">
        <v>521</v>
      </c>
      <c r="D161" s="156" t="s">
        <v>522</v>
      </c>
      <c r="E161" s="149" t="s">
        <v>542</v>
      </c>
      <c r="F161" s="157" t="s">
        <v>504</v>
      </c>
      <c r="G161" s="158" t="s">
        <v>518</v>
      </c>
      <c r="H161" s="157" t="s">
        <v>519</v>
      </c>
      <c r="I161" s="156" t="s">
        <v>506</v>
      </c>
      <c r="J161" s="149" t="s">
        <v>543</v>
      </c>
    </row>
    <row r="162" s="2" customFormat="true" ht="24" hidden="false" customHeight="true" outlineLevel="0" collapsed="false">
      <c r="A162" s="154" t="s">
        <v>779</v>
      </c>
      <c r="B162" s="154" t="s">
        <v>780</v>
      </c>
      <c r="C162" s="156" t="s">
        <v>501</v>
      </c>
      <c r="D162" s="156" t="s">
        <v>502</v>
      </c>
      <c r="E162" s="149" t="s">
        <v>781</v>
      </c>
      <c r="F162" s="157" t="s">
        <v>524</v>
      </c>
      <c r="G162" s="158" t="s">
        <v>782</v>
      </c>
      <c r="H162" s="156" t="s">
        <v>505</v>
      </c>
      <c r="I162" s="156" t="s">
        <v>506</v>
      </c>
      <c r="J162" s="149" t="s">
        <v>781</v>
      </c>
    </row>
    <row r="163" s="2" customFormat="true" ht="24" hidden="false" customHeight="true" outlineLevel="0" collapsed="false">
      <c r="A163" s="154"/>
      <c r="B163" s="154"/>
      <c r="C163" s="156" t="s">
        <v>501</v>
      </c>
      <c r="D163" s="156" t="s">
        <v>507</v>
      </c>
      <c r="E163" s="149" t="s">
        <v>783</v>
      </c>
      <c r="F163" s="157" t="s">
        <v>524</v>
      </c>
      <c r="G163" s="158" t="s">
        <v>518</v>
      </c>
      <c r="H163" s="157" t="s">
        <v>519</v>
      </c>
      <c r="I163" s="156" t="s">
        <v>506</v>
      </c>
      <c r="J163" s="149" t="s">
        <v>784</v>
      </c>
    </row>
    <row r="164" s="2" customFormat="true" ht="24" hidden="false" customHeight="true" outlineLevel="0" collapsed="false">
      <c r="A164" s="154"/>
      <c r="B164" s="154"/>
      <c r="C164" s="156" t="s">
        <v>501</v>
      </c>
      <c r="D164" s="156" t="s">
        <v>511</v>
      </c>
      <c r="E164" s="149" t="s">
        <v>681</v>
      </c>
      <c r="F164" s="157" t="s">
        <v>524</v>
      </c>
      <c r="G164" s="158" t="s">
        <v>785</v>
      </c>
      <c r="H164" s="156" t="s">
        <v>510</v>
      </c>
      <c r="I164" s="156" t="s">
        <v>506</v>
      </c>
      <c r="J164" s="158" t="s">
        <v>785</v>
      </c>
    </row>
    <row r="165" s="2" customFormat="true" ht="24" hidden="false" customHeight="true" outlineLevel="0" collapsed="false">
      <c r="A165" s="154"/>
      <c r="B165" s="154"/>
      <c r="C165" s="156" t="s">
        <v>515</v>
      </c>
      <c r="D165" s="156" t="s">
        <v>516</v>
      </c>
      <c r="E165" s="149" t="s">
        <v>786</v>
      </c>
      <c r="F165" s="157" t="s">
        <v>524</v>
      </c>
      <c r="G165" s="158" t="s">
        <v>787</v>
      </c>
      <c r="H165" s="156" t="s">
        <v>510</v>
      </c>
      <c r="I165" s="156" t="s">
        <v>506</v>
      </c>
      <c r="J165" s="149" t="s">
        <v>788</v>
      </c>
    </row>
    <row r="166" s="2" customFormat="true" ht="24" hidden="false" customHeight="true" outlineLevel="0" collapsed="false">
      <c r="A166" s="154"/>
      <c r="B166" s="154"/>
      <c r="C166" s="156" t="s">
        <v>515</v>
      </c>
      <c r="D166" s="156" t="s">
        <v>607</v>
      </c>
      <c r="E166" s="149" t="s">
        <v>789</v>
      </c>
      <c r="F166" s="157" t="s">
        <v>524</v>
      </c>
      <c r="G166" s="158" t="s">
        <v>743</v>
      </c>
      <c r="H166" s="156" t="s">
        <v>510</v>
      </c>
      <c r="I166" s="156" t="s">
        <v>506</v>
      </c>
      <c r="J166" s="149" t="s">
        <v>790</v>
      </c>
    </row>
    <row r="167" s="2" customFormat="true" ht="24" hidden="false" customHeight="true" outlineLevel="0" collapsed="false">
      <c r="A167" s="154"/>
      <c r="B167" s="154"/>
      <c r="C167" s="156" t="s">
        <v>515</v>
      </c>
      <c r="D167" s="156" t="s">
        <v>611</v>
      </c>
      <c r="E167" s="149" t="s">
        <v>789</v>
      </c>
      <c r="F167" s="157" t="s">
        <v>524</v>
      </c>
      <c r="G167" s="158" t="s">
        <v>743</v>
      </c>
      <c r="H167" s="156" t="s">
        <v>510</v>
      </c>
      <c r="I167" s="156" t="s">
        <v>506</v>
      </c>
      <c r="J167" s="149" t="s">
        <v>791</v>
      </c>
    </row>
    <row r="168" s="2" customFormat="true" ht="24" hidden="false" customHeight="true" outlineLevel="0" collapsed="false">
      <c r="A168" s="154"/>
      <c r="B168" s="154"/>
      <c r="C168" s="156" t="s">
        <v>521</v>
      </c>
      <c r="D168" s="156" t="s">
        <v>522</v>
      </c>
      <c r="E168" s="149" t="s">
        <v>792</v>
      </c>
      <c r="F168" s="157" t="s">
        <v>524</v>
      </c>
      <c r="G168" s="158" t="s">
        <v>743</v>
      </c>
      <c r="H168" s="156" t="s">
        <v>510</v>
      </c>
      <c r="I168" s="156" t="s">
        <v>506</v>
      </c>
      <c r="J168" s="149" t="s">
        <v>792</v>
      </c>
    </row>
    <row r="169" s="2" customFormat="true" ht="24" hidden="false" customHeight="true" outlineLevel="0" collapsed="false">
      <c r="A169" s="154" t="s">
        <v>793</v>
      </c>
      <c r="B169" s="155" t="s">
        <v>794</v>
      </c>
      <c r="C169" s="156" t="s">
        <v>501</v>
      </c>
      <c r="D169" s="156" t="s">
        <v>507</v>
      </c>
      <c r="E169" s="149" t="s">
        <v>795</v>
      </c>
      <c r="F169" s="157" t="s">
        <v>504</v>
      </c>
      <c r="G169" s="158" t="s">
        <v>518</v>
      </c>
      <c r="H169" s="157" t="s">
        <v>519</v>
      </c>
      <c r="I169" s="156" t="s">
        <v>506</v>
      </c>
      <c r="J169" s="149" t="s">
        <v>796</v>
      </c>
    </row>
    <row r="170" s="2" customFormat="true" ht="24" hidden="false" customHeight="true" outlineLevel="0" collapsed="false">
      <c r="A170" s="154"/>
      <c r="B170" s="154"/>
      <c r="C170" s="156" t="s">
        <v>515</v>
      </c>
      <c r="D170" s="156" t="s">
        <v>516</v>
      </c>
      <c r="E170" s="149" t="s">
        <v>628</v>
      </c>
      <c r="F170" s="157" t="s">
        <v>504</v>
      </c>
      <c r="G170" s="158" t="s">
        <v>518</v>
      </c>
      <c r="H170" s="157" t="s">
        <v>519</v>
      </c>
      <c r="I170" s="156" t="s">
        <v>506</v>
      </c>
      <c r="J170" s="149" t="s">
        <v>629</v>
      </c>
    </row>
    <row r="171" s="2" customFormat="true" ht="24" hidden="false" customHeight="true" outlineLevel="0" collapsed="false">
      <c r="A171" s="154"/>
      <c r="B171" s="154"/>
      <c r="C171" s="156" t="s">
        <v>521</v>
      </c>
      <c r="D171" s="156" t="s">
        <v>522</v>
      </c>
      <c r="E171" s="149" t="s">
        <v>542</v>
      </c>
      <c r="F171" s="157" t="s">
        <v>504</v>
      </c>
      <c r="G171" s="158" t="s">
        <v>518</v>
      </c>
      <c r="H171" s="157" t="s">
        <v>519</v>
      </c>
      <c r="I171" s="156" t="s">
        <v>506</v>
      </c>
      <c r="J171" s="149" t="s">
        <v>542</v>
      </c>
    </row>
    <row r="172" s="2" customFormat="true" ht="24" hidden="false" customHeight="true" outlineLevel="0" collapsed="false">
      <c r="A172" s="154" t="s">
        <v>797</v>
      </c>
      <c r="B172" s="155" t="s">
        <v>798</v>
      </c>
      <c r="C172" s="156" t="s">
        <v>501</v>
      </c>
      <c r="D172" s="156" t="s">
        <v>511</v>
      </c>
      <c r="E172" s="149" t="s">
        <v>723</v>
      </c>
      <c r="F172" s="157" t="s">
        <v>504</v>
      </c>
      <c r="G172" s="158" t="s">
        <v>518</v>
      </c>
      <c r="H172" s="157" t="s">
        <v>519</v>
      </c>
      <c r="I172" s="156" t="s">
        <v>506</v>
      </c>
      <c r="J172" s="149" t="s">
        <v>799</v>
      </c>
    </row>
    <row r="173" s="2" customFormat="true" ht="24" hidden="false" customHeight="true" outlineLevel="0" collapsed="false">
      <c r="A173" s="154"/>
      <c r="B173" s="154"/>
      <c r="C173" s="156" t="s">
        <v>515</v>
      </c>
      <c r="D173" s="156" t="s">
        <v>516</v>
      </c>
      <c r="E173" s="149" t="s">
        <v>540</v>
      </c>
      <c r="F173" s="157" t="s">
        <v>504</v>
      </c>
      <c r="G173" s="158" t="s">
        <v>518</v>
      </c>
      <c r="H173" s="157" t="s">
        <v>519</v>
      </c>
      <c r="I173" s="156" t="s">
        <v>506</v>
      </c>
      <c r="J173" s="149" t="s">
        <v>621</v>
      </c>
    </row>
    <row r="174" s="2" customFormat="true" ht="24" hidden="false" customHeight="true" outlineLevel="0" collapsed="false">
      <c r="A174" s="154"/>
      <c r="B174" s="154"/>
      <c r="C174" s="156" t="s">
        <v>521</v>
      </c>
      <c r="D174" s="156" t="s">
        <v>522</v>
      </c>
      <c r="E174" s="149" t="s">
        <v>542</v>
      </c>
      <c r="F174" s="157" t="s">
        <v>504</v>
      </c>
      <c r="G174" s="158" t="s">
        <v>518</v>
      </c>
      <c r="H174" s="157" t="s">
        <v>519</v>
      </c>
      <c r="I174" s="156" t="s">
        <v>506</v>
      </c>
      <c r="J174" s="149" t="s">
        <v>543</v>
      </c>
    </row>
    <row r="175" s="2" customFormat="true" ht="24" hidden="false" customHeight="true" outlineLevel="0" collapsed="false">
      <c r="A175" s="154" t="s">
        <v>800</v>
      </c>
      <c r="B175" s="155" t="s">
        <v>670</v>
      </c>
      <c r="C175" s="156" t="s">
        <v>501</v>
      </c>
      <c r="D175" s="156" t="s">
        <v>511</v>
      </c>
      <c r="E175" s="149" t="s">
        <v>671</v>
      </c>
      <c r="F175" s="157" t="s">
        <v>504</v>
      </c>
      <c r="G175" s="158" t="s">
        <v>518</v>
      </c>
      <c r="H175" s="157" t="s">
        <v>519</v>
      </c>
      <c r="I175" s="156" t="s">
        <v>506</v>
      </c>
      <c r="J175" s="149" t="s">
        <v>672</v>
      </c>
    </row>
    <row r="176" s="2" customFormat="true" ht="24" hidden="false" customHeight="true" outlineLevel="0" collapsed="false">
      <c r="A176" s="154"/>
      <c r="B176" s="154"/>
      <c r="C176" s="156" t="s">
        <v>515</v>
      </c>
      <c r="D176" s="156" t="s">
        <v>611</v>
      </c>
      <c r="E176" s="149" t="s">
        <v>569</v>
      </c>
      <c r="F176" s="157" t="s">
        <v>504</v>
      </c>
      <c r="G176" s="158" t="s">
        <v>518</v>
      </c>
      <c r="H176" s="157" t="s">
        <v>519</v>
      </c>
      <c r="I176" s="156" t="s">
        <v>506</v>
      </c>
      <c r="J176" s="149" t="s">
        <v>673</v>
      </c>
    </row>
    <row r="177" s="2" customFormat="true" ht="24" hidden="false" customHeight="true" outlineLevel="0" collapsed="false">
      <c r="A177" s="154"/>
      <c r="B177" s="154"/>
      <c r="C177" s="156" t="s">
        <v>521</v>
      </c>
      <c r="D177" s="156" t="s">
        <v>522</v>
      </c>
      <c r="E177" s="149" t="s">
        <v>542</v>
      </c>
      <c r="F177" s="157" t="s">
        <v>504</v>
      </c>
      <c r="G177" s="158" t="s">
        <v>518</v>
      </c>
      <c r="H177" s="157" t="s">
        <v>519</v>
      </c>
      <c r="I177" s="156" t="s">
        <v>506</v>
      </c>
      <c r="J177" s="149" t="s">
        <v>543</v>
      </c>
    </row>
    <row r="178" s="2" customFormat="true" ht="24" hidden="false" customHeight="true" outlineLevel="0" collapsed="false">
      <c r="A178" s="154" t="s">
        <v>801</v>
      </c>
      <c r="B178" s="154" t="s">
        <v>802</v>
      </c>
      <c r="C178" s="156" t="s">
        <v>501</v>
      </c>
      <c r="D178" s="156" t="s">
        <v>502</v>
      </c>
      <c r="E178" s="149" t="s">
        <v>803</v>
      </c>
      <c r="F178" s="157" t="s">
        <v>504</v>
      </c>
      <c r="G178" s="158" t="s">
        <v>518</v>
      </c>
      <c r="H178" s="157" t="s">
        <v>519</v>
      </c>
      <c r="I178" s="156" t="s">
        <v>506</v>
      </c>
      <c r="J178" s="149" t="s">
        <v>804</v>
      </c>
    </row>
    <row r="179" s="2" customFormat="true" ht="24" hidden="false" customHeight="true" outlineLevel="0" collapsed="false">
      <c r="A179" s="154"/>
      <c r="B179" s="154"/>
      <c r="C179" s="156" t="s">
        <v>515</v>
      </c>
      <c r="D179" s="156" t="s">
        <v>516</v>
      </c>
      <c r="E179" s="149" t="s">
        <v>805</v>
      </c>
      <c r="F179" s="157" t="s">
        <v>504</v>
      </c>
      <c r="G179" s="158" t="s">
        <v>518</v>
      </c>
      <c r="H179" s="157" t="s">
        <v>519</v>
      </c>
      <c r="I179" s="156" t="s">
        <v>506</v>
      </c>
      <c r="J179" s="149" t="s">
        <v>804</v>
      </c>
    </row>
    <row r="180" s="2" customFormat="true" ht="24" hidden="false" customHeight="true" outlineLevel="0" collapsed="false">
      <c r="A180" s="154"/>
      <c r="B180" s="154"/>
      <c r="C180" s="156" t="s">
        <v>521</v>
      </c>
      <c r="D180" s="156" t="s">
        <v>522</v>
      </c>
      <c r="E180" s="149" t="s">
        <v>806</v>
      </c>
      <c r="F180" s="157" t="s">
        <v>524</v>
      </c>
      <c r="G180" s="158" t="s">
        <v>525</v>
      </c>
      <c r="H180" s="157" t="s">
        <v>519</v>
      </c>
      <c r="I180" s="156" t="s">
        <v>506</v>
      </c>
      <c r="J180" s="149" t="s">
        <v>804</v>
      </c>
    </row>
    <row r="181" s="2" customFormat="true" ht="24" hidden="false" customHeight="true" outlineLevel="0" collapsed="false">
      <c r="A181" s="154" t="s">
        <v>807</v>
      </c>
      <c r="B181" s="155" t="s">
        <v>808</v>
      </c>
      <c r="C181" s="156" t="s">
        <v>501</v>
      </c>
      <c r="D181" s="156" t="s">
        <v>502</v>
      </c>
      <c r="E181" s="149" t="s">
        <v>809</v>
      </c>
      <c r="F181" s="157" t="s">
        <v>504</v>
      </c>
      <c r="G181" s="158" t="s">
        <v>166</v>
      </c>
      <c r="H181" s="156" t="s">
        <v>810</v>
      </c>
      <c r="I181" s="156" t="s">
        <v>506</v>
      </c>
      <c r="J181" s="149" t="s">
        <v>809</v>
      </c>
    </row>
    <row r="182" s="2" customFormat="true" ht="24" hidden="false" customHeight="true" outlineLevel="0" collapsed="false">
      <c r="A182" s="154"/>
      <c r="B182" s="154"/>
      <c r="C182" s="156" t="s">
        <v>501</v>
      </c>
      <c r="D182" s="156" t="s">
        <v>644</v>
      </c>
      <c r="E182" s="149" t="s">
        <v>645</v>
      </c>
      <c r="F182" s="157" t="s">
        <v>504</v>
      </c>
      <c r="G182" s="158" t="s">
        <v>811</v>
      </c>
      <c r="H182" s="156" t="s">
        <v>647</v>
      </c>
      <c r="I182" s="156" t="s">
        <v>506</v>
      </c>
      <c r="J182" s="149" t="s">
        <v>812</v>
      </c>
    </row>
    <row r="183" s="2" customFormat="true" ht="24" hidden="false" customHeight="true" outlineLevel="0" collapsed="false">
      <c r="A183" s="154"/>
      <c r="B183" s="154"/>
      <c r="C183" s="156" t="s">
        <v>515</v>
      </c>
      <c r="D183" s="156" t="s">
        <v>516</v>
      </c>
      <c r="E183" s="149" t="s">
        <v>813</v>
      </c>
      <c r="F183" s="157" t="s">
        <v>524</v>
      </c>
      <c r="G183" s="158" t="s">
        <v>609</v>
      </c>
      <c r="H183" s="157" t="s">
        <v>519</v>
      </c>
      <c r="I183" s="156" t="s">
        <v>506</v>
      </c>
      <c r="J183" s="149" t="s">
        <v>813</v>
      </c>
    </row>
    <row r="184" s="2" customFormat="true" ht="24" hidden="false" customHeight="true" outlineLevel="0" collapsed="false">
      <c r="A184" s="154"/>
      <c r="B184" s="154"/>
      <c r="C184" s="156" t="s">
        <v>521</v>
      </c>
      <c r="D184" s="156" t="s">
        <v>522</v>
      </c>
      <c r="E184" s="149" t="s">
        <v>814</v>
      </c>
      <c r="F184" s="157" t="s">
        <v>524</v>
      </c>
      <c r="G184" s="158" t="s">
        <v>525</v>
      </c>
      <c r="H184" s="157" t="s">
        <v>519</v>
      </c>
      <c r="I184" s="156" t="s">
        <v>506</v>
      </c>
      <c r="J184" s="149" t="s">
        <v>814</v>
      </c>
    </row>
    <row r="185" s="2" customFormat="true" ht="24" hidden="false" customHeight="true" outlineLevel="0" collapsed="false">
      <c r="A185" s="154" t="s">
        <v>815</v>
      </c>
      <c r="B185" s="155" t="s">
        <v>816</v>
      </c>
      <c r="C185" s="156" t="s">
        <v>501</v>
      </c>
      <c r="D185" s="156" t="s">
        <v>502</v>
      </c>
      <c r="E185" s="149" t="s">
        <v>817</v>
      </c>
      <c r="F185" s="157" t="s">
        <v>524</v>
      </c>
      <c r="G185" s="158" t="s">
        <v>201</v>
      </c>
      <c r="H185" s="156" t="s">
        <v>576</v>
      </c>
      <c r="I185" s="156" t="s">
        <v>506</v>
      </c>
      <c r="J185" s="149" t="s">
        <v>818</v>
      </c>
    </row>
    <row r="186" s="2" customFormat="true" ht="24" hidden="false" customHeight="true" outlineLevel="0" collapsed="false">
      <c r="A186" s="154"/>
      <c r="B186" s="154"/>
      <c r="C186" s="156" t="s">
        <v>501</v>
      </c>
      <c r="D186" s="156" t="s">
        <v>502</v>
      </c>
      <c r="E186" s="149" t="s">
        <v>819</v>
      </c>
      <c r="F186" s="157" t="s">
        <v>524</v>
      </c>
      <c r="G186" s="158" t="s">
        <v>170</v>
      </c>
      <c r="H186" s="156" t="s">
        <v>677</v>
      </c>
      <c r="I186" s="156" t="s">
        <v>506</v>
      </c>
      <c r="J186" s="149" t="s">
        <v>818</v>
      </c>
    </row>
    <row r="187" s="2" customFormat="true" ht="24" hidden="false" customHeight="true" outlineLevel="0" collapsed="false">
      <c r="A187" s="154"/>
      <c r="B187" s="154"/>
      <c r="C187" s="156" t="s">
        <v>501</v>
      </c>
      <c r="D187" s="156" t="s">
        <v>502</v>
      </c>
      <c r="E187" s="149" t="s">
        <v>820</v>
      </c>
      <c r="F187" s="157" t="s">
        <v>524</v>
      </c>
      <c r="G187" s="158" t="s">
        <v>168</v>
      </c>
      <c r="H187" s="156" t="s">
        <v>677</v>
      </c>
      <c r="I187" s="156" t="s">
        <v>506</v>
      </c>
      <c r="J187" s="149" t="s">
        <v>818</v>
      </c>
    </row>
    <row r="188" s="2" customFormat="true" ht="24" hidden="false" customHeight="true" outlineLevel="0" collapsed="false">
      <c r="A188" s="154"/>
      <c r="B188" s="154"/>
      <c r="C188" s="156" t="s">
        <v>501</v>
      </c>
      <c r="D188" s="156" t="s">
        <v>502</v>
      </c>
      <c r="E188" s="149" t="s">
        <v>821</v>
      </c>
      <c r="F188" s="157" t="s">
        <v>524</v>
      </c>
      <c r="G188" s="158" t="s">
        <v>168</v>
      </c>
      <c r="H188" s="156" t="s">
        <v>677</v>
      </c>
      <c r="I188" s="156" t="s">
        <v>506</v>
      </c>
      <c r="J188" s="149" t="s">
        <v>818</v>
      </c>
    </row>
    <row r="189" s="2" customFormat="true" ht="24" hidden="false" customHeight="true" outlineLevel="0" collapsed="false">
      <c r="A189" s="154"/>
      <c r="B189" s="154"/>
      <c r="C189" s="156" t="s">
        <v>501</v>
      </c>
      <c r="D189" s="156" t="s">
        <v>502</v>
      </c>
      <c r="E189" s="149" t="s">
        <v>822</v>
      </c>
      <c r="F189" s="157" t="s">
        <v>524</v>
      </c>
      <c r="G189" s="158" t="s">
        <v>170</v>
      </c>
      <c r="H189" s="156" t="s">
        <v>576</v>
      </c>
      <c r="I189" s="156" t="s">
        <v>506</v>
      </c>
      <c r="J189" s="149" t="s">
        <v>818</v>
      </c>
    </row>
    <row r="190" s="2" customFormat="true" ht="24" hidden="false" customHeight="true" outlineLevel="0" collapsed="false">
      <c r="A190" s="154"/>
      <c r="B190" s="154"/>
      <c r="C190" s="156" t="s">
        <v>501</v>
      </c>
      <c r="D190" s="156" t="s">
        <v>507</v>
      </c>
      <c r="E190" s="149" t="s">
        <v>823</v>
      </c>
      <c r="F190" s="157" t="s">
        <v>524</v>
      </c>
      <c r="G190" s="158" t="s">
        <v>824</v>
      </c>
      <c r="H190" s="156" t="s">
        <v>548</v>
      </c>
      <c r="I190" s="156" t="s">
        <v>506</v>
      </c>
      <c r="J190" s="149" t="s">
        <v>818</v>
      </c>
    </row>
    <row r="191" s="2" customFormat="true" ht="24" hidden="false" customHeight="true" outlineLevel="0" collapsed="false">
      <c r="A191" s="154"/>
      <c r="B191" s="154"/>
      <c r="C191" s="156" t="s">
        <v>515</v>
      </c>
      <c r="D191" s="156" t="s">
        <v>516</v>
      </c>
      <c r="E191" s="149" t="s">
        <v>583</v>
      </c>
      <c r="F191" s="157" t="s">
        <v>504</v>
      </c>
      <c r="G191" s="149" t="s">
        <v>584</v>
      </c>
      <c r="H191" s="157"/>
      <c r="I191" s="156" t="s">
        <v>520</v>
      </c>
      <c r="J191" s="149" t="s">
        <v>818</v>
      </c>
    </row>
    <row r="192" s="2" customFormat="true" ht="24" hidden="false" customHeight="true" outlineLevel="0" collapsed="false">
      <c r="A192" s="154"/>
      <c r="B192" s="154"/>
      <c r="C192" s="156" t="s">
        <v>521</v>
      </c>
      <c r="D192" s="156" t="s">
        <v>522</v>
      </c>
      <c r="E192" s="149" t="s">
        <v>585</v>
      </c>
      <c r="F192" s="157" t="s">
        <v>524</v>
      </c>
      <c r="G192" s="158" t="s">
        <v>525</v>
      </c>
      <c r="H192" s="157" t="s">
        <v>519</v>
      </c>
      <c r="I192" s="156" t="s">
        <v>506</v>
      </c>
      <c r="J192" s="149" t="s">
        <v>818</v>
      </c>
    </row>
    <row r="193" s="2" customFormat="true" ht="24" hidden="false" customHeight="true" outlineLevel="0" collapsed="false">
      <c r="A193" s="154" t="s">
        <v>825</v>
      </c>
      <c r="B193" s="155" t="s">
        <v>826</v>
      </c>
      <c r="C193" s="156" t="s">
        <v>501</v>
      </c>
      <c r="D193" s="156" t="s">
        <v>502</v>
      </c>
      <c r="E193" s="149" t="s">
        <v>827</v>
      </c>
      <c r="F193" s="157" t="s">
        <v>504</v>
      </c>
      <c r="G193" s="158" t="s">
        <v>172</v>
      </c>
      <c r="H193" s="156" t="s">
        <v>548</v>
      </c>
      <c r="I193" s="156" t="s">
        <v>506</v>
      </c>
      <c r="J193" s="149" t="s">
        <v>828</v>
      </c>
    </row>
    <row r="194" s="2" customFormat="true" ht="24" hidden="false" customHeight="true" outlineLevel="0" collapsed="false">
      <c r="A194" s="154"/>
      <c r="B194" s="154"/>
      <c r="C194" s="156" t="s">
        <v>501</v>
      </c>
      <c r="D194" s="156" t="s">
        <v>502</v>
      </c>
      <c r="E194" s="149" t="s">
        <v>829</v>
      </c>
      <c r="F194" s="157" t="s">
        <v>504</v>
      </c>
      <c r="G194" s="158" t="s">
        <v>168</v>
      </c>
      <c r="H194" s="156" t="s">
        <v>548</v>
      </c>
      <c r="I194" s="156" t="s">
        <v>506</v>
      </c>
      <c r="J194" s="149" t="s">
        <v>828</v>
      </c>
    </row>
    <row r="195" s="2" customFormat="true" ht="24" hidden="false" customHeight="true" outlineLevel="0" collapsed="false">
      <c r="A195" s="154"/>
      <c r="B195" s="154"/>
      <c r="C195" s="156" t="s">
        <v>501</v>
      </c>
      <c r="D195" s="156" t="s">
        <v>507</v>
      </c>
      <c r="E195" s="149" t="s">
        <v>830</v>
      </c>
      <c r="F195" s="157" t="s">
        <v>504</v>
      </c>
      <c r="G195" s="158" t="s">
        <v>518</v>
      </c>
      <c r="H195" s="157" t="s">
        <v>519</v>
      </c>
      <c r="I195" s="156" t="s">
        <v>506</v>
      </c>
      <c r="J195" s="149" t="s">
        <v>831</v>
      </c>
    </row>
    <row r="196" s="2" customFormat="true" ht="24" hidden="false" customHeight="true" outlineLevel="0" collapsed="false">
      <c r="A196" s="154"/>
      <c r="B196" s="154"/>
      <c r="C196" s="156" t="s">
        <v>501</v>
      </c>
      <c r="D196" s="156" t="s">
        <v>511</v>
      </c>
      <c r="E196" s="149" t="s">
        <v>832</v>
      </c>
      <c r="F196" s="157" t="s">
        <v>504</v>
      </c>
      <c r="G196" s="158" t="s">
        <v>518</v>
      </c>
      <c r="H196" s="157" t="s">
        <v>519</v>
      </c>
      <c r="I196" s="156" t="s">
        <v>506</v>
      </c>
      <c r="J196" s="149" t="s">
        <v>833</v>
      </c>
    </row>
    <row r="197" s="2" customFormat="true" ht="24" hidden="false" customHeight="true" outlineLevel="0" collapsed="false">
      <c r="A197" s="154"/>
      <c r="B197" s="154"/>
      <c r="C197" s="156" t="s">
        <v>515</v>
      </c>
      <c r="D197" s="156" t="s">
        <v>516</v>
      </c>
      <c r="E197" s="149" t="s">
        <v>569</v>
      </c>
      <c r="F197" s="157" t="s">
        <v>504</v>
      </c>
      <c r="G197" s="158" t="s">
        <v>518</v>
      </c>
      <c r="H197" s="157" t="s">
        <v>519</v>
      </c>
      <c r="I197" s="156" t="s">
        <v>506</v>
      </c>
      <c r="J197" s="149" t="s">
        <v>673</v>
      </c>
    </row>
    <row r="198" s="2" customFormat="true" ht="24" hidden="false" customHeight="true" outlineLevel="0" collapsed="false">
      <c r="A198" s="154"/>
      <c r="B198" s="154"/>
      <c r="C198" s="156" t="s">
        <v>521</v>
      </c>
      <c r="D198" s="156" t="s">
        <v>522</v>
      </c>
      <c r="E198" s="149" t="s">
        <v>834</v>
      </c>
      <c r="F198" s="157" t="s">
        <v>504</v>
      </c>
      <c r="G198" s="158" t="s">
        <v>518</v>
      </c>
      <c r="H198" s="157" t="s">
        <v>519</v>
      </c>
      <c r="I198" s="156" t="s">
        <v>506</v>
      </c>
      <c r="J198" s="149" t="s">
        <v>543</v>
      </c>
    </row>
    <row r="199" s="2" customFormat="true" ht="24" hidden="false" customHeight="true" outlineLevel="0" collapsed="false">
      <c r="A199" s="154" t="s">
        <v>835</v>
      </c>
      <c r="B199" s="154" t="s">
        <v>836</v>
      </c>
      <c r="C199" s="156" t="s">
        <v>501</v>
      </c>
      <c r="D199" s="156" t="s">
        <v>502</v>
      </c>
      <c r="E199" s="149" t="s">
        <v>837</v>
      </c>
      <c r="F199" s="157" t="s">
        <v>524</v>
      </c>
      <c r="G199" s="158" t="s">
        <v>168</v>
      </c>
      <c r="H199" s="156" t="s">
        <v>529</v>
      </c>
      <c r="I199" s="156" t="s">
        <v>506</v>
      </c>
      <c r="J199" s="149" t="s">
        <v>837</v>
      </c>
    </row>
    <row r="200" s="2" customFormat="true" ht="42.75" hidden="false" customHeight="true" outlineLevel="0" collapsed="false">
      <c r="A200" s="154"/>
      <c r="B200" s="154"/>
      <c r="C200" s="156" t="s">
        <v>501</v>
      </c>
      <c r="D200" s="156" t="s">
        <v>507</v>
      </c>
      <c r="E200" s="149" t="s">
        <v>838</v>
      </c>
      <c r="F200" s="157" t="s">
        <v>504</v>
      </c>
      <c r="G200" s="149" t="s">
        <v>532</v>
      </c>
      <c r="H200" s="156" t="s">
        <v>533</v>
      </c>
      <c r="I200" s="156" t="s">
        <v>520</v>
      </c>
      <c r="J200" s="149" t="s">
        <v>838</v>
      </c>
    </row>
    <row r="201" s="2" customFormat="true" ht="42.75" hidden="false" customHeight="true" outlineLevel="0" collapsed="false">
      <c r="A201" s="154"/>
      <c r="B201" s="154"/>
      <c r="C201" s="156" t="s">
        <v>515</v>
      </c>
      <c r="D201" s="156" t="s">
        <v>516</v>
      </c>
      <c r="E201" s="149" t="s">
        <v>839</v>
      </c>
      <c r="F201" s="157" t="s">
        <v>504</v>
      </c>
      <c r="G201" s="158" t="s">
        <v>518</v>
      </c>
      <c r="H201" s="157" t="s">
        <v>519</v>
      </c>
      <c r="I201" s="156" t="s">
        <v>506</v>
      </c>
      <c r="J201" s="149" t="s">
        <v>839</v>
      </c>
    </row>
    <row r="202" s="2" customFormat="true" ht="30" hidden="false" customHeight="true" outlineLevel="0" collapsed="false">
      <c r="A202" s="154"/>
      <c r="B202" s="154"/>
      <c r="C202" s="156" t="s">
        <v>521</v>
      </c>
      <c r="D202" s="156" t="s">
        <v>522</v>
      </c>
      <c r="E202" s="149" t="s">
        <v>535</v>
      </c>
      <c r="F202" s="157" t="s">
        <v>524</v>
      </c>
      <c r="G202" s="158" t="s">
        <v>525</v>
      </c>
      <c r="H202" s="157" t="s">
        <v>519</v>
      </c>
      <c r="I202" s="156" t="s">
        <v>506</v>
      </c>
      <c r="J202" s="149" t="s">
        <v>535</v>
      </c>
    </row>
    <row r="203" s="2" customFormat="true" ht="30" hidden="false" customHeight="true" outlineLevel="0" collapsed="false">
      <c r="A203" s="154" t="s">
        <v>840</v>
      </c>
      <c r="B203" s="155" t="s">
        <v>668</v>
      </c>
      <c r="C203" s="156" t="s">
        <v>501</v>
      </c>
      <c r="D203" s="156" t="s">
        <v>511</v>
      </c>
      <c r="E203" s="149" t="s">
        <v>723</v>
      </c>
      <c r="F203" s="157" t="s">
        <v>504</v>
      </c>
      <c r="G203" s="158" t="s">
        <v>518</v>
      </c>
      <c r="H203" s="157" t="s">
        <v>519</v>
      </c>
      <c r="I203" s="156" t="s">
        <v>506</v>
      </c>
      <c r="J203" s="149" t="s">
        <v>724</v>
      </c>
    </row>
    <row r="204" s="2" customFormat="true" ht="30" hidden="false" customHeight="true" outlineLevel="0" collapsed="false">
      <c r="A204" s="154"/>
      <c r="B204" s="154"/>
      <c r="C204" s="156" t="s">
        <v>515</v>
      </c>
      <c r="D204" s="156" t="s">
        <v>516</v>
      </c>
      <c r="E204" s="149" t="s">
        <v>620</v>
      </c>
      <c r="F204" s="157" t="s">
        <v>504</v>
      </c>
      <c r="G204" s="158" t="s">
        <v>518</v>
      </c>
      <c r="H204" s="157" t="s">
        <v>519</v>
      </c>
      <c r="I204" s="156" t="s">
        <v>506</v>
      </c>
      <c r="J204" s="149" t="s">
        <v>621</v>
      </c>
    </row>
    <row r="205" s="2" customFormat="true" ht="30" hidden="false" customHeight="true" outlineLevel="0" collapsed="false">
      <c r="A205" s="154"/>
      <c r="B205" s="154"/>
      <c r="C205" s="156" t="s">
        <v>521</v>
      </c>
      <c r="D205" s="156" t="s">
        <v>522</v>
      </c>
      <c r="E205" s="149" t="s">
        <v>542</v>
      </c>
      <c r="F205" s="157" t="s">
        <v>504</v>
      </c>
      <c r="G205" s="158" t="s">
        <v>518</v>
      </c>
      <c r="H205" s="157" t="s">
        <v>519</v>
      </c>
      <c r="I205" s="156" t="s">
        <v>506</v>
      </c>
      <c r="J205" s="149" t="s">
        <v>543</v>
      </c>
    </row>
    <row r="206" s="2" customFormat="true" ht="30" hidden="false" customHeight="true" outlineLevel="0" collapsed="false">
      <c r="A206" s="154" t="s">
        <v>841</v>
      </c>
      <c r="B206" s="154" t="s">
        <v>842</v>
      </c>
      <c r="C206" s="156" t="s">
        <v>501</v>
      </c>
      <c r="D206" s="156" t="s">
        <v>502</v>
      </c>
      <c r="E206" s="149" t="s">
        <v>843</v>
      </c>
      <c r="F206" s="157" t="s">
        <v>524</v>
      </c>
      <c r="G206" s="158" t="s">
        <v>204</v>
      </c>
      <c r="H206" s="156" t="s">
        <v>505</v>
      </c>
      <c r="I206" s="156" t="s">
        <v>506</v>
      </c>
      <c r="J206" s="149" t="s">
        <v>844</v>
      </c>
    </row>
    <row r="207" s="2" customFormat="true" ht="30" hidden="false" customHeight="true" outlineLevel="0" collapsed="false">
      <c r="A207" s="154"/>
      <c r="B207" s="154"/>
      <c r="C207" s="156" t="s">
        <v>501</v>
      </c>
      <c r="D207" s="156" t="s">
        <v>507</v>
      </c>
      <c r="E207" s="149" t="s">
        <v>845</v>
      </c>
      <c r="F207" s="157" t="s">
        <v>524</v>
      </c>
      <c r="G207" s="158" t="s">
        <v>204</v>
      </c>
      <c r="H207" s="156" t="s">
        <v>505</v>
      </c>
      <c r="I207" s="156" t="s">
        <v>506</v>
      </c>
      <c r="J207" s="149" t="s">
        <v>846</v>
      </c>
    </row>
    <row r="208" s="2" customFormat="true" ht="30" hidden="false" customHeight="true" outlineLevel="0" collapsed="false">
      <c r="A208" s="154"/>
      <c r="B208" s="154"/>
      <c r="C208" s="156" t="s">
        <v>501</v>
      </c>
      <c r="D208" s="156" t="s">
        <v>511</v>
      </c>
      <c r="E208" s="149" t="s">
        <v>681</v>
      </c>
      <c r="F208" s="157" t="s">
        <v>638</v>
      </c>
      <c r="G208" s="158" t="s">
        <v>847</v>
      </c>
      <c r="H208" s="156" t="s">
        <v>848</v>
      </c>
      <c r="I208" s="156" t="s">
        <v>506</v>
      </c>
      <c r="J208" s="149" t="s">
        <v>849</v>
      </c>
    </row>
    <row r="209" s="2" customFormat="true" ht="42.75" hidden="false" customHeight="true" outlineLevel="0" collapsed="false">
      <c r="A209" s="154"/>
      <c r="B209" s="154"/>
      <c r="C209" s="156" t="s">
        <v>515</v>
      </c>
      <c r="D209" s="156" t="s">
        <v>600</v>
      </c>
      <c r="E209" s="149" t="s">
        <v>850</v>
      </c>
      <c r="F209" s="157" t="s">
        <v>504</v>
      </c>
      <c r="G209" s="149" t="s">
        <v>851</v>
      </c>
      <c r="H209" s="156" t="s">
        <v>533</v>
      </c>
      <c r="I209" s="156" t="s">
        <v>520</v>
      </c>
      <c r="J209" s="149" t="s">
        <v>850</v>
      </c>
    </row>
    <row r="210" s="2" customFormat="true" ht="42.75" hidden="false" customHeight="true" outlineLevel="0" collapsed="false">
      <c r="A210" s="154"/>
      <c r="B210" s="154"/>
      <c r="C210" s="156" t="s">
        <v>515</v>
      </c>
      <c r="D210" s="156" t="s">
        <v>516</v>
      </c>
      <c r="E210" s="149" t="s">
        <v>852</v>
      </c>
      <c r="F210" s="157" t="s">
        <v>504</v>
      </c>
      <c r="G210" s="158" t="s">
        <v>853</v>
      </c>
      <c r="H210" s="156" t="s">
        <v>533</v>
      </c>
      <c r="I210" s="156" t="s">
        <v>520</v>
      </c>
      <c r="J210" s="149" t="s">
        <v>852</v>
      </c>
    </row>
    <row r="211" s="2" customFormat="true" ht="42.75" hidden="false" customHeight="true" outlineLevel="0" collapsed="false">
      <c r="A211" s="154"/>
      <c r="B211" s="154"/>
      <c r="C211" s="156" t="s">
        <v>515</v>
      </c>
      <c r="D211" s="156" t="s">
        <v>607</v>
      </c>
      <c r="E211" s="149" t="s">
        <v>854</v>
      </c>
      <c r="F211" s="157" t="s">
        <v>504</v>
      </c>
      <c r="G211" s="158" t="s">
        <v>853</v>
      </c>
      <c r="H211" s="156" t="s">
        <v>533</v>
      </c>
      <c r="I211" s="156" t="s">
        <v>520</v>
      </c>
      <c r="J211" s="149" t="s">
        <v>854</v>
      </c>
    </row>
    <row r="212" s="2" customFormat="true" ht="42.75" hidden="false" customHeight="true" outlineLevel="0" collapsed="false">
      <c r="A212" s="154"/>
      <c r="B212" s="154"/>
      <c r="C212" s="156" t="s">
        <v>521</v>
      </c>
      <c r="D212" s="156" t="s">
        <v>522</v>
      </c>
      <c r="E212" s="149" t="s">
        <v>855</v>
      </c>
      <c r="F212" s="157" t="s">
        <v>504</v>
      </c>
      <c r="G212" s="149" t="s">
        <v>855</v>
      </c>
      <c r="H212" s="157" t="s">
        <v>519</v>
      </c>
      <c r="I212" s="156" t="s">
        <v>520</v>
      </c>
      <c r="J212" s="149" t="s">
        <v>855</v>
      </c>
    </row>
    <row r="213" s="2" customFormat="true" ht="34" hidden="false" customHeight="true" outlineLevel="0" collapsed="false">
      <c r="A213" s="154" t="s">
        <v>856</v>
      </c>
      <c r="B213" s="154" t="s">
        <v>857</v>
      </c>
      <c r="C213" s="156" t="s">
        <v>501</v>
      </c>
      <c r="D213" s="156" t="s">
        <v>502</v>
      </c>
      <c r="E213" s="149" t="s">
        <v>858</v>
      </c>
      <c r="F213" s="157" t="s">
        <v>524</v>
      </c>
      <c r="G213" s="158" t="s">
        <v>859</v>
      </c>
      <c r="H213" s="156" t="s">
        <v>548</v>
      </c>
      <c r="I213" s="156" t="s">
        <v>506</v>
      </c>
      <c r="J213" s="149" t="s">
        <v>860</v>
      </c>
    </row>
    <row r="214" s="2" customFormat="true" ht="34" hidden="false" customHeight="true" outlineLevel="0" collapsed="false">
      <c r="A214" s="154"/>
      <c r="B214" s="154"/>
      <c r="C214" s="156" t="s">
        <v>501</v>
      </c>
      <c r="D214" s="156" t="s">
        <v>507</v>
      </c>
      <c r="E214" s="149" t="s">
        <v>861</v>
      </c>
      <c r="F214" s="157" t="s">
        <v>504</v>
      </c>
      <c r="G214" s="158" t="s">
        <v>518</v>
      </c>
      <c r="H214" s="157" t="s">
        <v>519</v>
      </c>
      <c r="I214" s="156" t="s">
        <v>506</v>
      </c>
      <c r="J214" s="149" t="s">
        <v>680</v>
      </c>
    </row>
    <row r="215" s="2" customFormat="true" ht="34" hidden="false" customHeight="true" outlineLevel="0" collapsed="false">
      <c r="A215" s="154"/>
      <c r="B215" s="154"/>
      <c r="C215" s="156" t="s">
        <v>501</v>
      </c>
      <c r="D215" s="156" t="s">
        <v>507</v>
      </c>
      <c r="E215" s="149" t="s">
        <v>862</v>
      </c>
      <c r="F215" s="157" t="s">
        <v>504</v>
      </c>
      <c r="G215" s="158" t="s">
        <v>518</v>
      </c>
      <c r="H215" s="157" t="s">
        <v>519</v>
      </c>
      <c r="I215" s="156" t="s">
        <v>506</v>
      </c>
      <c r="J215" s="149" t="s">
        <v>680</v>
      </c>
    </row>
    <row r="216" s="2" customFormat="true" ht="34" hidden="false" customHeight="true" outlineLevel="0" collapsed="false">
      <c r="A216" s="154"/>
      <c r="B216" s="154"/>
      <c r="C216" s="156" t="s">
        <v>501</v>
      </c>
      <c r="D216" s="156" t="s">
        <v>511</v>
      </c>
      <c r="E216" s="149" t="s">
        <v>681</v>
      </c>
      <c r="F216" s="157" t="s">
        <v>504</v>
      </c>
      <c r="G216" s="158" t="s">
        <v>518</v>
      </c>
      <c r="H216" s="157" t="s">
        <v>519</v>
      </c>
      <c r="I216" s="156" t="s">
        <v>506</v>
      </c>
      <c r="J216" s="149" t="s">
        <v>863</v>
      </c>
    </row>
    <row r="217" s="2" customFormat="true" ht="33" hidden="false" customHeight="true" outlineLevel="0" collapsed="false">
      <c r="A217" s="154"/>
      <c r="B217" s="154"/>
      <c r="C217" s="156" t="s">
        <v>515</v>
      </c>
      <c r="D217" s="156" t="s">
        <v>516</v>
      </c>
      <c r="E217" s="149" t="s">
        <v>864</v>
      </c>
      <c r="F217" s="157" t="s">
        <v>504</v>
      </c>
      <c r="G217" s="158" t="s">
        <v>518</v>
      </c>
      <c r="H217" s="157" t="s">
        <v>519</v>
      </c>
      <c r="I217" s="156" t="s">
        <v>506</v>
      </c>
      <c r="J217" s="149" t="s">
        <v>864</v>
      </c>
    </row>
    <row r="218" s="2" customFormat="true" ht="33" hidden="false" customHeight="true" outlineLevel="0" collapsed="false">
      <c r="A218" s="154"/>
      <c r="B218" s="154"/>
      <c r="C218" s="156" t="s">
        <v>515</v>
      </c>
      <c r="D218" s="156" t="s">
        <v>611</v>
      </c>
      <c r="E218" s="149" t="s">
        <v>865</v>
      </c>
      <c r="F218" s="157" t="s">
        <v>504</v>
      </c>
      <c r="G218" s="149" t="s">
        <v>866</v>
      </c>
      <c r="H218" s="156" t="s">
        <v>867</v>
      </c>
      <c r="I218" s="156" t="s">
        <v>520</v>
      </c>
      <c r="J218" s="149" t="s">
        <v>868</v>
      </c>
    </row>
    <row r="219" s="2" customFormat="true" ht="33" hidden="false" customHeight="true" outlineLevel="0" collapsed="false">
      <c r="A219" s="154"/>
      <c r="B219" s="154"/>
      <c r="C219" s="156" t="s">
        <v>521</v>
      </c>
      <c r="D219" s="156" t="s">
        <v>522</v>
      </c>
      <c r="E219" s="149" t="s">
        <v>869</v>
      </c>
      <c r="F219" s="157" t="s">
        <v>870</v>
      </c>
      <c r="G219" s="158" t="s">
        <v>525</v>
      </c>
      <c r="H219" s="157" t="s">
        <v>519</v>
      </c>
      <c r="I219" s="156" t="s">
        <v>506</v>
      </c>
      <c r="J219" s="149" t="s">
        <v>542</v>
      </c>
    </row>
    <row r="220" s="2" customFormat="true" ht="42.75" hidden="false" customHeight="true" outlineLevel="0" collapsed="false">
      <c r="A220" s="154" t="s">
        <v>871</v>
      </c>
      <c r="B220" s="155" t="s">
        <v>617</v>
      </c>
      <c r="C220" s="156" t="s">
        <v>501</v>
      </c>
      <c r="D220" s="156" t="s">
        <v>511</v>
      </c>
      <c r="E220" s="149" t="s">
        <v>618</v>
      </c>
      <c r="F220" s="157" t="s">
        <v>504</v>
      </c>
      <c r="G220" s="158" t="s">
        <v>518</v>
      </c>
      <c r="H220" s="157" t="s">
        <v>519</v>
      </c>
      <c r="I220" s="156" t="s">
        <v>506</v>
      </c>
      <c r="J220" s="149" t="s">
        <v>619</v>
      </c>
    </row>
    <row r="221" s="2" customFormat="true" ht="42.75" hidden="false" customHeight="true" outlineLevel="0" collapsed="false">
      <c r="A221" s="154"/>
      <c r="B221" s="154"/>
      <c r="C221" s="156" t="s">
        <v>515</v>
      </c>
      <c r="D221" s="156" t="s">
        <v>516</v>
      </c>
      <c r="E221" s="149" t="s">
        <v>620</v>
      </c>
      <c r="F221" s="157" t="s">
        <v>504</v>
      </c>
      <c r="G221" s="158" t="s">
        <v>518</v>
      </c>
      <c r="H221" s="157" t="s">
        <v>519</v>
      </c>
      <c r="I221" s="156" t="s">
        <v>506</v>
      </c>
      <c r="J221" s="149" t="s">
        <v>621</v>
      </c>
    </row>
    <row r="222" s="2" customFormat="true" ht="42.75" hidden="false" customHeight="true" outlineLevel="0" collapsed="false">
      <c r="A222" s="154"/>
      <c r="B222" s="154"/>
      <c r="C222" s="156" t="s">
        <v>521</v>
      </c>
      <c r="D222" s="156" t="s">
        <v>522</v>
      </c>
      <c r="E222" s="149" t="s">
        <v>542</v>
      </c>
      <c r="F222" s="157" t="s">
        <v>504</v>
      </c>
      <c r="G222" s="158" t="s">
        <v>518</v>
      </c>
      <c r="H222" s="157" t="s">
        <v>519</v>
      </c>
      <c r="I222" s="156" t="s">
        <v>506</v>
      </c>
      <c r="J222" s="149" t="s">
        <v>543</v>
      </c>
    </row>
    <row r="223" s="2" customFormat="true" ht="42.75" hidden="false" customHeight="true" outlineLevel="0" collapsed="false">
      <c r="A223" s="154" t="s">
        <v>872</v>
      </c>
      <c r="B223" s="155" t="s">
        <v>670</v>
      </c>
      <c r="C223" s="156" t="s">
        <v>501</v>
      </c>
      <c r="D223" s="156" t="s">
        <v>511</v>
      </c>
      <c r="E223" s="149" t="s">
        <v>671</v>
      </c>
      <c r="F223" s="157" t="s">
        <v>504</v>
      </c>
      <c r="G223" s="158" t="s">
        <v>518</v>
      </c>
      <c r="H223" s="157" t="s">
        <v>519</v>
      </c>
      <c r="I223" s="156" t="s">
        <v>506</v>
      </c>
      <c r="J223" s="149" t="s">
        <v>672</v>
      </c>
    </row>
    <row r="224" s="2" customFormat="true" ht="42.75" hidden="false" customHeight="true" outlineLevel="0" collapsed="false">
      <c r="A224" s="154"/>
      <c r="B224" s="154"/>
      <c r="C224" s="156" t="s">
        <v>515</v>
      </c>
      <c r="D224" s="156" t="s">
        <v>516</v>
      </c>
      <c r="E224" s="149" t="s">
        <v>569</v>
      </c>
      <c r="F224" s="157" t="s">
        <v>504</v>
      </c>
      <c r="G224" s="158" t="s">
        <v>518</v>
      </c>
      <c r="H224" s="157" t="s">
        <v>519</v>
      </c>
      <c r="I224" s="156" t="s">
        <v>506</v>
      </c>
      <c r="J224" s="149" t="s">
        <v>673</v>
      </c>
    </row>
    <row r="225" s="2" customFormat="true" ht="42.75" hidden="false" customHeight="true" outlineLevel="0" collapsed="false">
      <c r="A225" s="154"/>
      <c r="B225" s="154"/>
      <c r="C225" s="156" t="s">
        <v>521</v>
      </c>
      <c r="D225" s="156" t="s">
        <v>522</v>
      </c>
      <c r="E225" s="149" t="s">
        <v>542</v>
      </c>
      <c r="F225" s="157" t="s">
        <v>504</v>
      </c>
      <c r="G225" s="158" t="s">
        <v>518</v>
      </c>
      <c r="H225" s="157" t="s">
        <v>519</v>
      </c>
      <c r="I225" s="156" t="s">
        <v>506</v>
      </c>
      <c r="J225" s="149" t="s">
        <v>543</v>
      </c>
    </row>
    <row r="226" s="2" customFormat="true" ht="42.75" hidden="false" customHeight="true" outlineLevel="0" collapsed="false">
      <c r="A226" s="154" t="s">
        <v>873</v>
      </c>
      <c r="B226" s="155" t="s">
        <v>668</v>
      </c>
      <c r="C226" s="156" t="s">
        <v>501</v>
      </c>
      <c r="D226" s="156" t="s">
        <v>511</v>
      </c>
      <c r="E226" s="149" t="s">
        <v>723</v>
      </c>
      <c r="F226" s="157" t="s">
        <v>504</v>
      </c>
      <c r="G226" s="158" t="s">
        <v>518</v>
      </c>
      <c r="H226" s="157" t="s">
        <v>519</v>
      </c>
      <c r="I226" s="156" t="s">
        <v>506</v>
      </c>
      <c r="J226" s="149" t="s">
        <v>723</v>
      </c>
    </row>
    <row r="227" s="2" customFormat="true" ht="42.75" hidden="false" customHeight="true" outlineLevel="0" collapsed="false">
      <c r="A227" s="154"/>
      <c r="B227" s="154"/>
      <c r="C227" s="156" t="s">
        <v>515</v>
      </c>
      <c r="D227" s="156" t="s">
        <v>516</v>
      </c>
      <c r="E227" s="149" t="s">
        <v>620</v>
      </c>
      <c r="F227" s="157" t="s">
        <v>504</v>
      </c>
      <c r="G227" s="158" t="s">
        <v>518</v>
      </c>
      <c r="H227" s="157" t="s">
        <v>519</v>
      </c>
      <c r="I227" s="156" t="s">
        <v>506</v>
      </c>
      <c r="J227" s="149" t="s">
        <v>621</v>
      </c>
    </row>
    <row r="228" s="2" customFormat="true" ht="42.75" hidden="false" customHeight="true" outlineLevel="0" collapsed="false">
      <c r="A228" s="154"/>
      <c r="B228" s="154"/>
      <c r="C228" s="156" t="s">
        <v>521</v>
      </c>
      <c r="D228" s="156" t="s">
        <v>522</v>
      </c>
      <c r="E228" s="149" t="s">
        <v>542</v>
      </c>
      <c r="F228" s="157" t="s">
        <v>504</v>
      </c>
      <c r="G228" s="158" t="s">
        <v>518</v>
      </c>
      <c r="H228" s="157" t="s">
        <v>519</v>
      </c>
      <c r="I228" s="156" t="s">
        <v>506</v>
      </c>
      <c r="J228" s="149" t="s">
        <v>543</v>
      </c>
    </row>
    <row r="229" s="2" customFormat="true" ht="42.75" hidden="false" customHeight="true" outlineLevel="0" collapsed="false">
      <c r="A229" s="154" t="s">
        <v>874</v>
      </c>
      <c r="B229" s="154" t="s">
        <v>875</v>
      </c>
      <c r="C229" s="156" t="s">
        <v>501</v>
      </c>
      <c r="D229" s="156" t="s">
        <v>502</v>
      </c>
      <c r="E229" s="149" t="s">
        <v>876</v>
      </c>
      <c r="F229" s="157" t="s">
        <v>524</v>
      </c>
      <c r="G229" s="158" t="s">
        <v>877</v>
      </c>
      <c r="H229" s="156" t="s">
        <v>548</v>
      </c>
      <c r="I229" s="156" t="s">
        <v>506</v>
      </c>
      <c r="J229" s="149" t="s">
        <v>878</v>
      </c>
    </row>
    <row r="230" s="2" customFormat="true" ht="42.75" hidden="false" customHeight="true" outlineLevel="0" collapsed="false">
      <c r="A230" s="154"/>
      <c r="B230" s="154"/>
      <c r="C230" s="156" t="s">
        <v>501</v>
      </c>
      <c r="D230" s="156" t="s">
        <v>507</v>
      </c>
      <c r="E230" s="149" t="s">
        <v>879</v>
      </c>
      <c r="F230" s="157" t="s">
        <v>524</v>
      </c>
      <c r="G230" s="158" t="s">
        <v>525</v>
      </c>
      <c r="H230" s="157" t="s">
        <v>519</v>
      </c>
      <c r="I230" s="156" t="s">
        <v>506</v>
      </c>
      <c r="J230" s="149" t="s">
        <v>878</v>
      </c>
    </row>
    <row r="231" s="2" customFormat="true" ht="42.75" hidden="false" customHeight="true" outlineLevel="0" collapsed="false">
      <c r="A231" s="154"/>
      <c r="B231" s="154"/>
      <c r="C231" s="156" t="s">
        <v>515</v>
      </c>
      <c r="D231" s="156" t="s">
        <v>516</v>
      </c>
      <c r="E231" s="149" t="s">
        <v>880</v>
      </c>
      <c r="F231" s="157" t="s">
        <v>504</v>
      </c>
      <c r="G231" s="149" t="s">
        <v>664</v>
      </c>
      <c r="H231" s="156" t="s">
        <v>514</v>
      </c>
      <c r="I231" s="156" t="s">
        <v>520</v>
      </c>
      <c r="J231" s="149" t="s">
        <v>878</v>
      </c>
    </row>
    <row r="232" s="2" customFormat="true" ht="42.75" hidden="false" customHeight="true" outlineLevel="0" collapsed="false">
      <c r="A232" s="154"/>
      <c r="B232" s="154"/>
      <c r="C232" s="156" t="s">
        <v>521</v>
      </c>
      <c r="D232" s="156" t="s">
        <v>522</v>
      </c>
      <c r="E232" s="149" t="s">
        <v>881</v>
      </c>
      <c r="F232" s="157" t="s">
        <v>524</v>
      </c>
      <c r="G232" s="158" t="s">
        <v>525</v>
      </c>
      <c r="H232" s="157" t="s">
        <v>519</v>
      </c>
      <c r="I232" s="156" t="s">
        <v>506</v>
      </c>
      <c r="J232" s="149" t="s">
        <v>878</v>
      </c>
    </row>
  </sheetData>
  <autoFilter ref="A5:J232"/>
  <mergeCells count="94">
    <mergeCell ref="A2:J2"/>
    <mergeCell ref="A3:H3"/>
    <mergeCell ref="A6:A10"/>
    <mergeCell ref="B6:B10"/>
    <mergeCell ref="A11:A14"/>
    <mergeCell ref="B11:B14"/>
    <mergeCell ref="A15:A17"/>
    <mergeCell ref="B15:B17"/>
    <mergeCell ref="A18:A22"/>
    <mergeCell ref="B18:B22"/>
    <mergeCell ref="A23:A30"/>
    <mergeCell ref="B23:B30"/>
    <mergeCell ref="A31:A38"/>
    <mergeCell ref="B31:B38"/>
    <mergeCell ref="A39:A42"/>
    <mergeCell ref="B39:B42"/>
    <mergeCell ref="A43:A52"/>
    <mergeCell ref="B43:B52"/>
    <mergeCell ref="A53:A55"/>
    <mergeCell ref="B53:B55"/>
    <mergeCell ref="A56:A59"/>
    <mergeCell ref="B56:B59"/>
    <mergeCell ref="A60:A63"/>
    <mergeCell ref="B60:B63"/>
    <mergeCell ref="A64:A66"/>
    <mergeCell ref="B64:B66"/>
    <mergeCell ref="A67:A72"/>
    <mergeCell ref="B67:B72"/>
    <mergeCell ref="A73:A79"/>
    <mergeCell ref="B73:B79"/>
    <mergeCell ref="A80:A82"/>
    <mergeCell ref="B80:B82"/>
    <mergeCell ref="A83:A85"/>
    <mergeCell ref="B83:B85"/>
    <mergeCell ref="A86:A92"/>
    <mergeCell ref="B86:B92"/>
    <mergeCell ref="A93:A95"/>
    <mergeCell ref="B93:B95"/>
    <mergeCell ref="A96:A98"/>
    <mergeCell ref="B96:B98"/>
    <mergeCell ref="A99:A102"/>
    <mergeCell ref="B99:B102"/>
    <mergeCell ref="A103:A105"/>
    <mergeCell ref="B103:B105"/>
    <mergeCell ref="A106:A110"/>
    <mergeCell ref="B106:B110"/>
    <mergeCell ref="A111:A118"/>
    <mergeCell ref="B111:B118"/>
    <mergeCell ref="A119:A121"/>
    <mergeCell ref="B119:B121"/>
    <mergeCell ref="A122:A137"/>
    <mergeCell ref="B122:B137"/>
    <mergeCell ref="A138:A140"/>
    <mergeCell ref="B138:B140"/>
    <mergeCell ref="A141:A147"/>
    <mergeCell ref="B141:B147"/>
    <mergeCell ref="A148:A150"/>
    <mergeCell ref="B148:B150"/>
    <mergeCell ref="A151:A158"/>
    <mergeCell ref="B151:B158"/>
    <mergeCell ref="A159:A161"/>
    <mergeCell ref="B159:B161"/>
    <mergeCell ref="A162:A168"/>
    <mergeCell ref="B162:B168"/>
    <mergeCell ref="A169:A171"/>
    <mergeCell ref="B169:B171"/>
    <mergeCell ref="A172:A174"/>
    <mergeCell ref="B172:B174"/>
    <mergeCell ref="A175:A177"/>
    <mergeCell ref="B175:B177"/>
    <mergeCell ref="A178:A180"/>
    <mergeCell ref="B178:B180"/>
    <mergeCell ref="A181:A184"/>
    <mergeCell ref="B181:B184"/>
    <mergeCell ref="A185:A192"/>
    <mergeCell ref="B185:B192"/>
    <mergeCell ref="A193:A198"/>
    <mergeCell ref="B193:B198"/>
    <mergeCell ref="A199:A202"/>
    <mergeCell ref="B199:B202"/>
    <mergeCell ref="A203:A205"/>
    <mergeCell ref="B203:B205"/>
    <mergeCell ref="A206:A212"/>
    <mergeCell ref="B206:B212"/>
    <mergeCell ref="A213:A219"/>
    <mergeCell ref="B213:B219"/>
    <mergeCell ref="A220:A222"/>
    <mergeCell ref="B220:B222"/>
    <mergeCell ref="A223:A225"/>
    <mergeCell ref="B223:B225"/>
    <mergeCell ref="A226:A228"/>
    <mergeCell ref="B226:B228"/>
    <mergeCell ref="A229:A232"/>
    <mergeCell ref="B229:B2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11-01T08: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DF3CB01DF046BB816CADC8F48B7B1E</vt:lpwstr>
  </property>
  <property fmtid="{D5CDD505-2E9C-101B-9397-08002B2CF9AE}" pid="3" name="KSOProductBuildVer">
    <vt:lpwstr>2052-11.1.0.11875</vt:lpwstr>
  </property>
</Properties>
</file>