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920">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卫生健康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1</t>
  </si>
  <si>
    <t xml:space="preserve">昆明市呈贡区卫生健康局机关</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  卫生健康管理事务</t>
  </si>
  <si>
    <t xml:space="preserve">2100101</t>
  </si>
  <si>
    <t xml:space="preserve">    行政运行</t>
  </si>
  <si>
    <t xml:space="preserve">2100199</t>
  </si>
  <si>
    <t xml:space="preserve">    其他卫生健康管理事务支出</t>
  </si>
  <si>
    <t xml:space="preserve">21002</t>
  </si>
  <si>
    <t xml:space="preserve">  公立医院</t>
  </si>
  <si>
    <t xml:space="preserve">2100201</t>
  </si>
  <si>
    <t xml:space="preserve">    综合医院</t>
  </si>
  <si>
    <t xml:space="preserve">21003</t>
  </si>
  <si>
    <t xml:space="preserve">  基层医疗卫生机构</t>
  </si>
  <si>
    <t xml:space="preserve">2100301</t>
  </si>
  <si>
    <t xml:space="preserve">    城市社区卫生机构</t>
  </si>
  <si>
    <t xml:space="preserve">2100399</t>
  </si>
  <si>
    <t xml:space="preserve">    其他基层医疗卫生机构支出</t>
  </si>
  <si>
    <t xml:space="preserve">21004</t>
  </si>
  <si>
    <t xml:space="preserve">  公共卫生</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  中医药事务</t>
  </si>
  <si>
    <t xml:space="preserve">    中医（民族医）药专项</t>
  </si>
  <si>
    <t xml:space="preserve">21099</t>
  </si>
  <si>
    <t xml:space="preserve">  其他卫生健康支出</t>
  </si>
  <si>
    <t xml:space="preserve">2109999</t>
  </si>
  <si>
    <t xml:space="preserve">    其他卫生健康支出</t>
  </si>
  <si>
    <t xml:space="preserve">商业服务业等支出</t>
  </si>
  <si>
    <t xml:space="preserve">  其他商业服务业等支出</t>
  </si>
  <si>
    <t xml:space="preserve">    其他商业服务业等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呈贡区卫生健康局</t>
  </si>
  <si>
    <t xml:space="preserve">530121210000000002164</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165</t>
  </si>
  <si>
    <t xml:space="preserve">事业人员工资支出</t>
  </si>
  <si>
    <t xml:space="preserve">30107</t>
  </si>
  <si>
    <t xml:space="preserve">绩效工资</t>
  </si>
  <si>
    <t xml:space="preserve">53012121000000000216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167</t>
  </si>
  <si>
    <t xml:space="preserve">住房公积金</t>
  </si>
  <si>
    <t xml:space="preserve">30113</t>
  </si>
  <si>
    <t xml:space="preserve">530121210000000002170</t>
  </si>
  <si>
    <t xml:space="preserve">公务用车运行维护费</t>
  </si>
  <si>
    <t xml:space="preserve">突发公共卫生事件应急处置</t>
  </si>
  <si>
    <t xml:space="preserve">30231</t>
  </si>
  <si>
    <t xml:space="preserve">530121210000000002171</t>
  </si>
  <si>
    <t xml:space="preserve">公务交通补贴</t>
  </si>
  <si>
    <t xml:space="preserve">30239</t>
  </si>
  <si>
    <t xml:space="preserve">其他交通费用</t>
  </si>
  <si>
    <t xml:space="preserve">530121210000000002173</t>
  </si>
  <si>
    <t xml:space="preserve">工会经费</t>
  </si>
  <si>
    <t xml:space="preserve">30228</t>
  </si>
  <si>
    <t xml:space="preserve">530121210000000002174</t>
  </si>
  <si>
    <t xml:space="preserve">一般公用运转支出</t>
  </si>
  <si>
    <t xml:space="preserve">行政单位离退休</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7</t>
  </si>
  <si>
    <t xml:space="preserve">委托业务费</t>
  </si>
  <si>
    <t xml:space="preserve">30229</t>
  </si>
  <si>
    <t xml:space="preserve">福利费</t>
  </si>
  <si>
    <t xml:space="preserve">530121210000000003361</t>
  </si>
  <si>
    <t xml:space="preserve">购房补贴</t>
  </si>
  <si>
    <t xml:space="preserve">530121231100001194519</t>
  </si>
  <si>
    <t xml:space="preserve">离退休人员支出</t>
  </si>
  <si>
    <t xml:space="preserve">事业单位离退休</t>
  </si>
  <si>
    <t xml:space="preserve">30302</t>
  </si>
  <si>
    <t xml:space="preserve">退休费</t>
  </si>
  <si>
    <t xml:space="preserve">30305</t>
  </si>
  <si>
    <t xml:space="preserve">生活补助</t>
  </si>
  <si>
    <t xml:space="preserve">530121231100001422553</t>
  </si>
  <si>
    <t xml:space="preserve">事业人员绩效奖励</t>
  </si>
  <si>
    <t xml:space="preserve">530121231100001422555</t>
  </si>
  <si>
    <t xml:space="preserve">其他财政补助人员补贴</t>
  </si>
  <si>
    <t xml:space="preserve">其他基层医疗卫生机构支出</t>
  </si>
  <si>
    <t xml:space="preserve">530121231100001422569</t>
  </si>
  <si>
    <t xml:space="preserve">行政人员绩效奖励</t>
  </si>
  <si>
    <t xml:space="preserve">530121231100001447814</t>
  </si>
  <si>
    <t xml:space="preserve">编外人员公用经费</t>
  </si>
  <si>
    <t xml:space="preserve">530121241100002219704</t>
  </si>
  <si>
    <t xml:space="preserve">其他人员支出</t>
  </si>
  <si>
    <t xml:space="preserve">30199</t>
  </si>
  <si>
    <t xml:space="preserve">其他工资福利支出</t>
  </si>
  <si>
    <t xml:space="preserve">530121241100002318782</t>
  </si>
  <si>
    <t xml:space="preserve">其他商品服务支出</t>
  </si>
  <si>
    <t xml:space="preserve">30299</t>
  </si>
  <si>
    <t xml:space="preserve">其他商品和服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41100002158923</t>
  </si>
  <si>
    <r>
      <rPr>
        <sz val="9"/>
        <rFont val="宋体"/>
        <family val="0"/>
        <charset val="134"/>
      </rPr>
      <t xml:space="preserve">2024</t>
    </r>
    <r>
      <rPr>
        <sz val="9"/>
        <rFont val="Noto Sans"/>
        <family val="2"/>
      </rPr>
      <t xml:space="preserve">年已脱贫人口重点人群和农村低收入人群家庭医生签约服务个人缴费部分区级补助资金</t>
    </r>
  </si>
  <si>
    <t xml:space="preserve">530121241100002159478</t>
  </si>
  <si>
    <r>
      <rPr>
        <sz val="9"/>
        <rFont val="宋体"/>
        <family val="0"/>
        <charset val="134"/>
      </rPr>
      <t xml:space="preserve">2024</t>
    </r>
    <r>
      <rPr>
        <sz val="9"/>
        <rFont val="Noto Sans"/>
        <family val="2"/>
      </rPr>
      <t xml:space="preserve">年国家基本公共卫生服务项目区级专项补助资金</t>
    </r>
  </si>
  <si>
    <t xml:space="preserve">基本公共卫生服务</t>
  </si>
  <si>
    <t xml:space="preserve">530121241100002184729</t>
  </si>
  <si>
    <t xml:space="preserve">无偿献血工作经费</t>
  </si>
  <si>
    <t xml:space="preserve">其他卫生健康管理事务支出</t>
  </si>
  <si>
    <t xml:space="preserve">530121241100002185008</t>
  </si>
  <si>
    <t xml:space="preserve">重大活动医疗保障工作经费</t>
  </si>
  <si>
    <t xml:space="preserve">530121241100002186031</t>
  </si>
  <si>
    <t xml:space="preserve">呈贡区生育补助经费</t>
  </si>
  <si>
    <t xml:space="preserve">其他计划生育事务支出</t>
  </si>
  <si>
    <t xml:space="preserve">530121241100002197936</t>
  </si>
  <si>
    <t xml:space="preserve">从业人员健康体检（健康证办理）工作经费</t>
  </si>
  <si>
    <t xml:space="preserve">其他卫生健康支出</t>
  </si>
  <si>
    <t xml:space="preserve">530121241100002198075</t>
  </si>
  <si>
    <t xml:space="preserve">第五轮全国艾滋病综合防治示范区工作经费</t>
  </si>
  <si>
    <t xml:space="preserve">重大公共卫生服务</t>
  </si>
  <si>
    <t xml:space="preserve">530121241100002198114</t>
  </si>
  <si>
    <t xml:space="preserve">严重精神障碍患者监护人责任落实“以奖代补”工作经费</t>
  </si>
  <si>
    <t xml:space="preserve">530121241100002198293</t>
  </si>
  <si>
    <t xml:space="preserve">疫情防控经费</t>
  </si>
  <si>
    <t xml:space="preserve">民生类</t>
  </si>
  <si>
    <t xml:space="preserve">530121241100002175761</t>
  </si>
  <si>
    <t xml:space="preserve">计生特殊家庭父母购买意外伤害保险项目经费</t>
  </si>
  <si>
    <t xml:space="preserve">老龄卫生健康事务</t>
  </si>
  <si>
    <t xml:space="preserve">530121241100002176078</t>
  </si>
  <si>
    <t xml:space="preserve">慰问百岁老人经费</t>
  </si>
  <si>
    <t xml:space="preserve">530121241100002198455</t>
  </si>
  <si>
    <t xml:space="preserve">呈贡区独生子女奖励补助经费</t>
  </si>
  <si>
    <t xml:space="preserve">事业发展类</t>
  </si>
  <si>
    <t xml:space="preserve">530121241100002176256</t>
  </si>
  <si>
    <t xml:space="preserve">档案管理经费</t>
  </si>
  <si>
    <t xml:space="preserve">530121241100002177626</t>
  </si>
  <si>
    <r>
      <rPr>
        <sz val="9"/>
        <rFont val="宋体"/>
        <family val="0"/>
        <charset val="134"/>
      </rPr>
      <t xml:space="preserve">2024</t>
    </r>
    <r>
      <rPr>
        <sz val="9"/>
        <rFont val="Noto Sans"/>
        <family val="2"/>
      </rPr>
      <t xml:space="preserve">年卫生人才队伍建设工作经费</t>
    </r>
  </si>
  <si>
    <t xml:space="preserve">530121241100002183841</t>
  </si>
  <si>
    <t xml:space="preserve">呈贡区人民医院新建项目经费</t>
  </si>
  <si>
    <t xml:space="preserve">综合医院</t>
  </si>
  <si>
    <t xml:space="preserve">30905</t>
  </si>
  <si>
    <t xml:space="preserve">基础设施建设</t>
  </si>
  <si>
    <t xml:space="preserve">530121241100002184525</t>
  </si>
  <si>
    <t xml:space="preserve">发展中医药事业工作补助经费</t>
  </si>
  <si>
    <t xml:space="preserve">530121241100002184840</t>
  </si>
  <si>
    <r>
      <rPr>
        <sz val="9"/>
        <rFont val="Noto Sans"/>
        <family val="2"/>
      </rPr>
      <t xml:space="preserve">驻呈高校</t>
    </r>
    <r>
      <rPr>
        <sz val="9"/>
        <rFont val="宋体"/>
        <family val="0"/>
        <charset val="134"/>
      </rPr>
      <t xml:space="preserve">120</t>
    </r>
    <r>
      <rPr>
        <sz val="9"/>
        <rFont val="Noto Sans"/>
        <family val="2"/>
      </rPr>
      <t xml:space="preserve">院前急救经费</t>
    </r>
  </si>
  <si>
    <t xml:space="preserve">530121241100002186464</t>
  </si>
  <si>
    <t xml:space="preserve">呈贡区国家基本公共卫生服务项目考核工作经费</t>
  </si>
  <si>
    <t xml:space="preserve">530121241100002198535</t>
  </si>
  <si>
    <t xml:space="preserve">免费婚前医学检查经费</t>
  </si>
  <si>
    <t xml:space="preserve">530121241100002198601</t>
  </si>
  <si>
    <t xml:space="preserve">公立基层医疗机构电子票据收费系统及端口开设经费</t>
  </si>
  <si>
    <t xml:space="preserve">530121241100002198822</t>
  </si>
  <si>
    <t xml:space="preserve">呈贡区爱国卫生工作经费</t>
  </si>
  <si>
    <t xml:space="preserve">30202</t>
  </si>
  <si>
    <t xml:space="preserve">印刷费</t>
  </si>
  <si>
    <t xml:space="preserve">530121241100002216785</t>
  </si>
  <si>
    <t xml:space="preserve">高新区（马金铺）片区移交呈贡区社会事务经费（卫生健康类）项目经费</t>
  </si>
  <si>
    <t xml:space="preserve">530121241100002217246</t>
  </si>
  <si>
    <t xml:space="preserve">度假区（大渔）片区社会事务经费（卫生健康类）经费</t>
  </si>
  <si>
    <t xml:space="preserve">530121241100002243356</t>
  </si>
  <si>
    <t xml:space="preserve">呈贡区龙城街道、斗南街道、洛龙街道社区卫生服务中心建设项目经费</t>
  </si>
  <si>
    <t xml:space="preserve">城市社区卫生机构</t>
  </si>
  <si>
    <t xml:space="preserve">新冠肺炎疫苗省级财政补助资金</t>
  </si>
  <si>
    <t xml:space="preserve">2100409 </t>
  </si>
  <si>
    <r>
      <rPr>
        <sz val="9"/>
        <color rgb="FF000000"/>
        <rFont val="Noto Sans"/>
        <family val="2"/>
      </rPr>
      <t xml:space="preserve">爱国卫生“</t>
    </r>
    <r>
      <rPr>
        <sz val="9"/>
        <color rgb="FF000000"/>
        <rFont val="宋体"/>
        <family val="0"/>
        <charset val="134"/>
      </rPr>
      <t xml:space="preserve">7</t>
    </r>
    <r>
      <rPr>
        <sz val="9"/>
        <color rgb="FF000000"/>
        <rFont val="Noto Sans"/>
        <family val="2"/>
      </rPr>
      <t xml:space="preserve">个专项行动”以奖代补综合财力补助资金</t>
    </r>
  </si>
  <si>
    <t xml:space="preserve">2100410 </t>
  </si>
  <si>
    <t xml:space="preserve">基层医疗卫生机构实施基本药物制度和综合改革省级补助资金</t>
  </si>
  <si>
    <t xml:space="preserve">2100399 </t>
  </si>
  <si>
    <t xml:space="preserve">基本药物制度中央补助资金</t>
  </si>
  <si>
    <t xml:space="preserve">紧急配备重点人群疫情防控物资补助经费</t>
  </si>
  <si>
    <r>
      <rPr>
        <sz val="9"/>
        <color rgb="FF000000"/>
        <rFont val="宋体"/>
        <family val="0"/>
        <charset val="134"/>
      </rPr>
      <t xml:space="preserve">2023</t>
    </r>
    <r>
      <rPr>
        <sz val="9"/>
        <color rgb="FF000000"/>
        <rFont val="Noto Sans"/>
        <family val="2"/>
      </rPr>
      <t xml:space="preserve">年计划生育转移支付省级结算资金</t>
    </r>
  </si>
  <si>
    <t xml:space="preserve">2100799 </t>
  </si>
  <si>
    <r>
      <rPr>
        <sz val="9"/>
        <color rgb="FF000000"/>
        <rFont val="Noto Sans"/>
        <family val="2"/>
      </rPr>
      <t xml:space="preserve">对下</t>
    </r>
    <r>
      <rPr>
        <sz val="9"/>
        <color rgb="FF000000"/>
        <rFont val="宋体"/>
        <family val="0"/>
        <charset val="134"/>
      </rPr>
      <t xml:space="preserve">2023</t>
    </r>
    <r>
      <rPr>
        <sz val="9"/>
        <color rgb="FF000000"/>
        <rFont val="Noto Sans"/>
        <family val="2"/>
      </rPr>
      <t xml:space="preserve">年重大传染病防控中央补助资金</t>
    </r>
  </si>
  <si>
    <t xml:space="preserve">（对下）新冠患者救治费用省级财政补助资金</t>
  </si>
  <si>
    <r>
      <rPr>
        <sz val="9"/>
        <color rgb="FF000000"/>
        <rFont val="宋体"/>
        <family val="0"/>
        <charset val="134"/>
      </rPr>
      <t xml:space="preserve">2023</t>
    </r>
    <r>
      <rPr>
        <sz val="9"/>
        <color rgb="FF000000"/>
        <rFont val="Noto Sans"/>
        <family val="2"/>
      </rPr>
      <t xml:space="preserve">年疾控机构医疗服务与保障能力提升（医疗卫生机构能力建设、卫生健康人才培养）补助资金</t>
    </r>
  </si>
  <si>
    <r>
      <rPr>
        <sz val="9"/>
        <color rgb="FF000000"/>
        <rFont val="宋体"/>
        <family val="0"/>
        <charset val="134"/>
      </rPr>
      <t xml:space="preserve">2023</t>
    </r>
    <r>
      <rPr>
        <sz val="9"/>
        <color rgb="FF000000"/>
        <rFont val="Noto Sans"/>
        <family val="2"/>
      </rPr>
      <t xml:space="preserve">年第一批医疗卫生事业发展三年行动专项资金乡村医生提标定额补助资金</t>
    </r>
  </si>
  <si>
    <t xml:space="preserve">2100301 </t>
  </si>
  <si>
    <r>
      <rPr>
        <sz val="9"/>
        <color rgb="FF000000"/>
        <rFont val="Noto Sans"/>
        <family val="2"/>
      </rPr>
      <t xml:space="preserve">对下</t>
    </r>
    <r>
      <rPr>
        <sz val="9"/>
        <color rgb="FF000000"/>
        <rFont val="宋体"/>
        <family val="0"/>
        <charset val="134"/>
      </rPr>
      <t xml:space="preserve">2023</t>
    </r>
    <r>
      <rPr>
        <sz val="9"/>
        <color rgb="FF000000"/>
        <rFont val="Noto Sans"/>
        <family val="2"/>
      </rPr>
      <t xml:space="preserve">年重大传染病防控结算经费</t>
    </r>
  </si>
  <si>
    <t xml:space="preserve">新冠病毒感染过渡期医务人员临时性工作补助资金</t>
  </si>
  <si>
    <t xml:space="preserve">（县区）南博会医疗卫生保障经费</t>
  </si>
  <si>
    <t xml:space="preserve">2169999 </t>
  </si>
  <si>
    <t xml:space="preserve">其他商业服务业等支出</t>
  </si>
  <si>
    <r>
      <rPr>
        <sz val="9"/>
        <color rgb="FF000000"/>
        <rFont val="宋体"/>
        <family val="0"/>
        <charset val="134"/>
      </rPr>
      <t xml:space="preserve">2023</t>
    </r>
    <r>
      <rPr>
        <sz val="9"/>
        <color rgb="FF000000"/>
        <rFont val="Noto Sans"/>
        <family val="2"/>
      </rPr>
      <t xml:space="preserve">年基本公共卫生服务项目市级下达补助资金</t>
    </r>
  </si>
  <si>
    <t xml:space="preserve">2100408 </t>
  </si>
  <si>
    <r>
      <rPr>
        <sz val="9"/>
        <color rgb="FF000000"/>
        <rFont val="宋体"/>
        <family val="0"/>
        <charset val="134"/>
      </rPr>
      <t xml:space="preserve">2023</t>
    </r>
    <r>
      <rPr>
        <sz val="9"/>
        <color rgb="FF000000"/>
        <rFont val="Noto Sans"/>
        <family val="2"/>
      </rPr>
      <t xml:space="preserve">年基本药物制度和综合改革省级结算补助资金</t>
    </r>
  </si>
  <si>
    <r>
      <rPr>
        <sz val="9"/>
        <color rgb="FF000000"/>
        <rFont val="Noto Sans"/>
        <family val="2"/>
      </rPr>
      <t xml:space="preserve">（对下）</t>
    </r>
    <r>
      <rPr>
        <sz val="9"/>
        <color rgb="FF000000"/>
        <rFont val="宋体"/>
        <family val="0"/>
        <charset val="134"/>
      </rPr>
      <t xml:space="preserve">2023</t>
    </r>
    <r>
      <rPr>
        <sz val="9"/>
        <color rgb="FF000000"/>
        <rFont val="Noto Sans"/>
        <family val="2"/>
      </rPr>
      <t xml:space="preserve">年基本公共卫生服务项目省级结算补助资金</t>
    </r>
  </si>
  <si>
    <r>
      <rPr>
        <sz val="9"/>
        <color rgb="FF000000"/>
        <rFont val="宋体"/>
        <family val="0"/>
        <charset val="134"/>
      </rPr>
      <t xml:space="preserve">2023</t>
    </r>
    <r>
      <rPr>
        <sz val="9"/>
        <color rgb="FF000000"/>
        <rFont val="Noto Sans"/>
        <family val="2"/>
      </rPr>
      <t xml:space="preserve">年基本药物制度中央结算补助资金</t>
    </r>
  </si>
  <si>
    <r>
      <rPr>
        <sz val="9"/>
        <color rgb="FF000000"/>
        <rFont val="Noto Sans"/>
        <family val="2"/>
      </rPr>
      <t xml:space="preserve">（对下）</t>
    </r>
    <r>
      <rPr>
        <sz val="9"/>
        <color rgb="FF000000"/>
        <rFont val="宋体"/>
        <family val="0"/>
        <charset val="134"/>
      </rPr>
      <t xml:space="preserve">2023</t>
    </r>
    <r>
      <rPr>
        <sz val="9"/>
        <color rgb="FF000000"/>
        <rFont val="Noto Sans"/>
        <family val="2"/>
      </rPr>
      <t xml:space="preserve">年基本公共卫生服务项目中央结算补助资金</t>
    </r>
  </si>
  <si>
    <t xml:space="preserve">常态化巩固国家卫生城市成果对下市级补助资金</t>
  </si>
  <si>
    <t xml:space="preserve">2100199 </t>
  </si>
  <si>
    <r>
      <rPr>
        <sz val="9"/>
        <color rgb="FF000000"/>
        <rFont val="宋体"/>
        <family val="0"/>
        <charset val="134"/>
      </rPr>
      <t xml:space="preserve">2023</t>
    </r>
    <r>
      <rPr>
        <sz val="9"/>
        <color rgb="FF000000"/>
        <rFont val="Noto Sans"/>
        <family val="2"/>
      </rPr>
      <t xml:space="preserve">年第一批生育支持项目省级补助资金</t>
    </r>
  </si>
  <si>
    <r>
      <rPr>
        <sz val="9"/>
        <color rgb="FF000000"/>
        <rFont val="Noto Sans"/>
        <family val="2"/>
      </rPr>
      <t xml:space="preserve">（对下）</t>
    </r>
    <r>
      <rPr>
        <sz val="9"/>
        <color rgb="FF000000"/>
        <rFont val="宋体"/>
        <family val="0"/>
        <charset val="134"/>
      </rPr>
      <t xml:space="preserve">2022</t>
    </r>
    <r>
      <rPr>
        <sz val="9"/>
        <color rgb="FF000000"/>
        <rFont val="Noto Sans"/>
        <family val="2"/>
      </rPr>
      <t xml:space="preserve">年重大传染病防控中央结算补助资金</t>
    </r>
  </si>
  <si>
    <t xml:space="preserve">加强乡村医生队伍建设专项资金</t>
  </si>
  <si>
    <r>
      <rPr>
        <sz val="9"/>
        <color rgb="FF000000"/>
        <rFont val="Noto Sans"/>
        <family val="2"/>
      </rPr>
      <t xml:space="preserve">（对下）</t>
    </r>
    <r>
      <rPr>
        <sz val="9"/>
        <color rgb="FF000000"/>
        <rFont val="宋体"/>
        <family val="0"/>
        <charset val="134"/>
      </rPr>
      <t xml:space="preserve">2023</t>
    </r>
    <r>
      <rPr>
        <sz val="9"/>
        <color rgb="FF000000"/>
        <rFont val="Noto Sans"/>
        <family val="2"/>
      </rPr>
      <t xml:space="preserve">年卫生健康事业发展省对下专项资金</t>
    </r>
  </si>
  <si>
    <t xml:space="preserve">2109999 </t>
  </si>
  <si>
    <r>
      <rPr>
        <sz val="9"/>
        <color rgb="FF000000"/>
        <rFont val="宋体"/>
        <family val="0"/>
        <charset val="134"/>
      </rPr>
      <t xml:space="preserve">2023</t>
    </r>
    <r>
      <rPr>
        <sz val="9"/>
        <color rgb="FF000000"/>
        <rFont val="Noto Sans"/>
        <family val="2"/>
      </rPr>
      <t xml:space="preserve">年基本公共卫生服务项目省级补助资金</t>
    </r>
  </si>
  <si>
    <r>
      <rPr>
        <sz val="9"/>
        <color rgb="FF000000"/>
        <rFont val="Noto Sans"/>
        <family val="2"/>
      </rPr>
      <t xml:space="preserve">（对下）</t>
    </r>
    <r>
      <rPr>
        <sz val="9"/>
        <color rgb="FF000000"/>
        <rFont val="宋体"/>
        <family val="0"/>
        <charset val="134"/>
      </rPr>
      <t xml:space="preserve">2023</t>
    </r>
    <r>
      <rPr>
        <sz val="9"/>
        <color rgb="FF000000"/>
        <rFont val="Noto Sans"/>
        <family val="2"/>
      </rPr>
      <t xml:space="preserve">年医疗服务与保障能力提升卫生健康人才培养培训中央财政补助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慰问百岁老人经费</t>
  </si>
  <si>
    <r>
      <rPr>
        <sz val="9"/>
        <color rgb="FF000000"/>
        <rFont val="Noto Sans"/>
        <family val="2"/>
      </rPr>
      <t xml:space="preserve">按照《昆明市老年人权益保障条例》及国家、省、市、区老龄委要求，每年在敬老月（老年节）暨重阳节期间开展走访慰问百岁高龄老人活动，</t>
    </r>
    <r>
      <rPr>
        <sz val="9"/>
        <color rgb="FF000000"/>
        <rFont val="宋体"/>
        <family val="0"/>
        <charset val="134"/>
      </rPr>
      <t xml:space="preserve">2023</t>
    </r>
    <r>
      <rPr>
        <sz val="9"/>
        <color rgb="FF000000"/>
        <rFont val="Noto Sans"/>
        <family val="2"/>
      </rPr>
      <t xml:space="preserve">年敬老节以每人给予</t>
    </r>
    <r>
      <rPr>
        <sz val="9"/>
        <color rgb="FF000000"/>
        <rFont val="宋体"/>
        <family val="0"/>
        <charset val="134"/>
      </rPr>
      <t xml:space="preserve">1200</t>
    </r>
    <r>
      <rPr>
        <sz val="9"/>
        <color rgb="FF000000"/>
        <rFont val="Noto Sans"/>
        <family val="2"/>
      </rPr>
      <t xml:space="preserve">元的慰问金走访慰问</t>
    </r>
    <r>
      <rPr>
        <sz val="9"/>
        <color rgb="FF000000"/>
        <rFont val="宋体"/>
        <family val="0"/>
        <charset val="134"/>
      </rPr>
      <t xml:space="preserve">10</t>
    </r>
    <r>
      <rPr>
        <sz val="9"/>
        <color rgb="FF000000"/>
        <rFont val="Noto Sans"/>
        <family val="2"/>
      </rPr>
      <t xml:space="preserve">位百岁高龄老人</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敬老月（老年节）暨重阳节期间走访慰问</t>
    </r>
    <r>
      <rPr>
        <sz val="9"/>
        <color rgb="FF000000"/>
        <rFont val="宋体"/>
        <family val="0"/>
        <charset val="134"/>
      </rPr>
      <t xml:space="preserve">16</t>
    </r>
    <r>
      <rPr>
        <sz val="9"/>
        <color rgb="FF000000"/>
        <rFont val="Noto Sans"/>
        <family val="2"/>
      </rPr>
      <t xml:space="preserve">位百岁及以上高龄老人</t>
    </r>
    <r>
      <rPr>
        <sz val="9"/>
        <color rgb="FF000000"/>
        <rFont val="宋体"/>
        <family val="0"/>
        <charset val="134"/>
      </rPr>
      <t xml:space="preserve">19200</t>
    </r>
    <r>
      <rPr>
        <sz val="9"/>
        <color rgb="FF000000"/>
        <rFont val="Noto Sans"/>
        <family val="2"/>
      </rPr>
      <t xml:space="preserve">元。</t>
    </r>
  </si>
  <si>
    <t xml:space="preserve">    产出指标</t>
  </si>
  <si>
    <t xml:space="preserve">数量指标</t>
  </si>
  <si>
    <t xml:space="preserve">百岁及以上高龄老人</t>
  </si>
  <si>
    <t xml:space="preserve">=</t>
  </si>
  <si>
    <t xml:space="preserve">人</t>
  </si>
  <si>
    <t xml:space="preserve">定量指标</t>
  </si>
  <si>
    <t xml:space="preserve">反映百岁及以上高龄老人数</t>
  </si>
  <si>
    <t xml:space="preserve">质量指标</t>
  </si>
  <si>
    <t xml:space="preserve">走访慰问率</t>
  </si>
  <si>
    <t xml:space="preserve">100</t>
  </si>
  <si>
    <t xml:space="preserve">%</t>
  </si>
  <si>
    <t xml:space="preserve">定性指标</t>
  </si>
  <si>
    <t xml:space="preserve">反映走访慰问率</t>
  </si>
  <si>
    <t xml:space="preserve">时效指标</t>
  </si>
  <si>
    <t xml:space="preserve">每年开展次数</t>
  </si>
  <si>
    <t xml:space="preserve">次</t>
  </si>
  <si>
    <t xml:space="preserve">成本指标</t>
  </si>
  <si>
    <t xml:space="preserve">经济成本指标</t>
  </si>
  <si>
    <r>
      <rPr>
        <sz val="9"/>
        <color rgb="FF000000"/>
        <rFont val="Noto Sans"/>
        <family val="2"/>
      </rPr>
      <t xml:space="preserve">每人</t>
    </r>
    <r>
      <rPr>
        <sz val="9"/>
        <color rgb="FF000000"/>
        <rFont val="宋体"/>
        <family val="0"/>
        <charset val="134"/>
      </rPr>
      <t xml:space="preserve">12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每人慰问金额</t>
  </si>
  <si>
    <t xml:space="preserve">    效益指标</t>
  </si>
  <si>
    <t xml:space="preserve">社会效益</t>
  </si>
  <si>
    <t xml:space="preserve">提高百岁老人的生活质量</t>
  </si>
  <si>
    <t xml:space="preserve">体现党和政府 的关爱</t>
  </si>
  <si>
    <t xml:space="preserve">    满意度指标</t>
  </si>
  <si>
    <t xml:space="preserve">服务对象满意度</t>
  </si>
  <si>
    <t xml:space="preserve">被慰问的百岁及以上高龄老人满意度</t>
  </si>
  <si>
    <t xml:space="preserve">  无偿献血工作经费</t>
  </si>
  <si>
    <r>
      <rPr>
        <sz val="9"/>
        <color rgb="FF000000"/>
        <rFont val="Noto Sans"/>
        <family val="2"/>
      </rPr>
      <t xml:space="preserve">全社会无私奉献精神的具体表现</t>
    </r>
    <r>
      <rPr>
        <sz val="9"/>
        <color rgb="FF000000"/>
        <rFont val="宋体"/>
        <family val="0"/>
        <charset val="134"/>
      </rPr>
      <t xml:space="preserve">,</t>
    </r>
    <r>
      <rPr>
        <sz val="9"/>
        <color rgb="FF000000"/>
        <rFont val="Noto Sans"/>
        <family val="2"/>
      </rPr>
      <t xml:space="preserve">以一种互救互助的方式，打击和制止买血卖血行为</t>
    </r>
    <r>
      <rPr>
        <sz val="9"/>
        <color rgb="FF000000"/>
        <rFont val="宋体"/>
        <family val="0"/>
        <charset val="134"/>
      </rPr>
      <t xml:space="preserve">,</t>
    </r>
    <r>
      <rPr>
        <sz val="9"/>
        <color rgb="FF000000"/>
        <rFont val="Noto Sans"/>
        <family val="2"/>
      </rPr>
      <t xml:space="preserve">保证医疗用血的质量。</t>
    </r>
    <r>
      <rPr>
        <sz val="9"/>
        <color rgb="FF000000"/>
        <rFont val="宋体"/>
        <family val="0"/>
        <charset val="134"/>
      </rPr>
      <t xml:space="preserve">2023</t>
    </r>
    <r>
      <rPr>
        <sz val="9"/>
        <color rgb="FF000000"/>
        <rFont val="Noto Sans"/>
        <family val="2"/>
      </rPr>
      <t xml:space="preserve">年我区</t>
    </r>
    <r>
      <rPr>
        <sz val="9"/>
        <color rgb="FF000000"/>
        <rFont val="宋体"/>
        <family val="0"/>
        <charset val="134"/>
      </rPr>
      <t xml:space="preserve">13012</t>
    </r>
    <r>
      <rPr>
        <sz val="9"/>
        <color rgb="FF000000"/>
        <rFont val="Noto Sans"/>
        <family val="2"/>
      </rPr>
      <t xml:space="preserve">人次无偿献血工作任务目标。市级下达的目标任务按照常住人口的千分之二十数，逐年增加。
　《昆明市无偿献血条例》第二十二条 对参加献血的公民，献血后所在单位或者所在村（居）民委员会可以给予适当误餐、交通补贴和休息。按交通补贴</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误餐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的标准，按照 </t>
    </r>
    <r>
      <rPr>
        <sz val="9"/>
        <color rgb="FF000000"/>
        <rFont val="宋体"/>
        <family val="0"/>
        <charset val="134"/>
      </rPr>
      <t xml:space="preserve">13012</t>
    </r>
    <r>
      <rPr>
        <sz val="9"/>
        <color rgb="FF000000"/>
        <rFont val="Noto Sans"/>
        <family val="2"/>
      </rPr>
      <t xml:space="preserve">人次的任务数预算。</t>
    </r>
  </si>
  <si>
    <r>
      <rPr>
        <sz val="9"/>
        <color rgb="FF000000"/>
        <rFont val="Noto Sans"/>
        <family val="2"/>
      </rPr>
      <t xml:space="preserve">补助交通费及误餐费</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补助交通费及误餐费</t>
  </si>
  <si>
    <t xml:space="preserve">宣传率</t>
  </si>
  <si>
    <t xml:space="preserve">&gt;=</t>
  </si>
  <si>
    <t xml:space="preserve">95</t>
  </si>
  <si>
    <t xml:space="preserve">85</t>
  </si>
  <si>
    <r>
      <rPr>
        <sz val="9"/>
        <color rgb="FF000000"/>
        <rFont val="宋体"/>
        <family val="0"/>
        <charset val="134"/>
      </rPr>
      <t xml:space="preserve">  2024</t>
    </r>
    <r>
      <rPr>
        <sz val="9"/>
        <color rgb="FF000000"/>
        <rFont val="Noto Sans"/>
        <family val="2"/>
      </rPr>
      <t xml:space="preserve">年卫生人才队伍建设工作经费</t>
    </r>
  </si>
  <si>
    <t xml:space="preserve">为加快推进人才强区战略，加强卫生人才队伍建设，提升卫生人才工作规范化水平，组织开展卫生健康领域优秀人才、人才项目、人才工作室（站）初评初审工作，开展招聘编制外专业技术人员工作</t>
  </si>
  <si>
    <t xml:space="preserve">完成呈贡区卫生健康领域优秀人才初评初审工作</t>
  </si>
  <si>
    <t xml:space="preserve">个</t>
  </si>
  <si>
    <t xml:space="preserve">完成呈贡区卫生健康领域人才项目、人才工作室（站）初评初审工作</t>
  </si>
  <si>
    <t xml:space="preserve">完成补充招聘编制外专业技术人员</t>
  </si>
  <si>
    <t xml:space="preserve">&lt;=</t>
  </si>
  <si>
    <t xml:space="preserve">47</t>
  </si>
  <si>
    <t xml:space="preserve">按要求向区委组织部足额推荐卫生优秀人才、人才项目、人才工作室（站）参评名单</t>
  </si>
  <si>
    <t xml:space="preserve">90</t>
  </si>
  <si>
    <t xml:space="preserve">根据招聘名额需求完成编制外专业技术人员招聘工作</t>
  </si>
  <si>
    <t xml:space="preserve">卫生人才队伍建设</t>
  </si>
  <si>
    <t xml:space="preserve">逐步加快</t>
  </si>
  <si>
    <t xml:space="preserve">主管部门及参评单位满意度</t>
  </si>
  <si>
    <t xml:space="preserve">80</t>
  </si>
  <si>
    <t xml:space="preserve">呈贡区卫生健康系统参与招聘单位</t>
  </si>
  <si>
    <t xml:space="preserve">  呈贡区爱国卫生工作经费</t>
  </si>
  <si>
    <t xml:space="preserve">根据《国家卫生城市标准》《昆明市爱国卫生工作条例》要求，每年制定《呈贡区爱国卫生工作计划》做到有部署、有检查、有总结，开展基层卫生创建活动，广泛开展城乡群众性爱国卫生活动，确保本周期内通过国家卫生城市复审，长效巩固国家卫生城市荣誉称号。</t>
  </si>
  <si>
    <t xml:space="preserve">组织开展《国家卫生城市标准》宣传、培训，制作各类宣传资料；各部门、社区居委会环境卫生达标，积极创建卫生先进单位。</t>
  </si>
  <si>
    <t xml:space="preserve">考评通过率</t>
  </si>
  <si>
    <t xml:space="preserve">长效考核督导</t>
  </si>
  <si>
    <r>
      <rPr>
        <sz val="9"/>
        <color rgb="FF000000"/>
        <rFont val="Noto Sans"/>
        <family val="2"/>
      </rPr>
      <t xml:space="preserve">《国家卫生城市和国家卫生县标准》现场评价</t>
    </r>
    <r>
      <rPr>
        <sz val="9"/>
        <color rgb="FF000000"/>
        <rFont val="宋体"/>
        <family val="0"/>
        <charset val="134"/>
      </rPr>
      <t xml:space="preserve">170</t>
    </r>
    <r>
      <rPr>
        <sz val="9"/>
        <color rgb="FF000000"/>
        <rFont val="Noto Sans"/>
        <family val="2"/>
      </rPr>
      <t xml:space="preserve">项内容。</t>
    </r>
  </si>
  <si>
    <r>
      <rPr>
        <sz val="9"/>
        <color rgb="FF000000"/>
        <rFont val="Noto Sans"/>
        <family val="2"/>
      </rPr>
      <t xml:space="preserve">长效考核督导，《国家卫生城市和国家卫生县标准》现场评价</t>
    </r>
    <r>
      <rPr>
        <sz val="9"/>
        <color rgb="FF000000"/>
        <rFont val="宋体"/>
        <family val="0"/>
        <charset val="134"/>
      </rPr>
      <t xml:space="preserve">170</t>
    </r>
    <r>
      <rPr>
        <sz val="9"/>
        <color rgb="FF000000"/>
        <rFont val="Noto Sans"/>
        <family val="2"/>
      </rPr>
      <t xml:space="preserve">项内容。</t>
    </r>
  </si>
  <si>
    <t xml:space="preserve">50000</t>
  </si>
  <si>
    <t xml:space="preserve">元</t>
  </si>
  <si>
    <t xml:space="preserve">反映经济成本</t>
  </si>
  <si>
    <t xml:space="preserve">提升城市综合实力</t>
  </si>
  <si>
    <t xml:space="preserve">达到《国家卫生城市和国家卫生县标准》</t>
  </si>
  <si>
    <t xml:space="preserve">群众满意度</t>
  </si>
  <si>
    <t xml:space="preserve">  重大活动医疗保障工作经费</t>
  </si>
  <si>
    <r>
      <rPr>
        <sz val="9"/>
        <color rgb="FF000000"/>
        <rFont val="Noto Sans"/>
        <family val="2"/>
      </rPr>
      <t xml:space="preserve">预防突发公共卫生事件，保障区级各项活动（重要会议；重大赛事；文体活动；展会、博览会、艺术节；节假日；老年人、残疾人、青少年各项活动；各类考试等）顺利进行</t>
    </r>
    <r>
      <rPr>
        <sz val="9"/>
        <color rgb="FF000000"/>
        <rFont val="宋体"/>
        <family val="0"/>
        <charset val="134"/>
      </rPr>
      <t xml:space="preserve">,</t>
    </r>
    <r>
      <rPr>
        <sz val="9"/>
        <color rgb="FF000000"/>
        <rFont val="Noto Sans"/>
        <family val="2"/>
      </rPr>
      <t xml:space="preserve">配备救护车及医护人员和医疗药品器械等物资，做好医疗保障工作</t>
    </r>
    <r>
      <rPr>
        <sz val="9"/>
        <color rgb="FF000000"/>
        <rFont val="宋体"/>
        <family val="0"/>
        <charset val="134"/>
      </rPr>
      <t xml:space="preserve">.2022</t>
    </r>
    <r>
      <rPr>
        <sz val="9"/>
        <color rgb="FF000000"/>
        <rFont val="Noto Sans"/>
        <family val="2"/>
      </rPr>
      <t xml:space="preserve">年各项卫生保障活动成倍增长，截止</t>
    </r>
    <r>
      <rPr>
        <sz val="9"/>
        <color rgb="FF000000"/>
        <rFont val="宋体"/>
        <family val="0"/>
        <charset val="134"/>
      </rPr>
      <t xml:space="preserve">10</t>
    </r>
    <r>
      <rPr>
        <sz val="9"/>
        <color rgb="FF000000"/>
        <rFont val="Noto Sans"/>
        <family val="2"/>
      </rPr>
      <t xml:space="preserve">月共保障</t>
    </r>
    <r>
      <rPr>
        <sz val="9"/>
        <color rgb="FF000000"/>
        <rFont val="宋体"/>
        <family val="0"/>
        <charset val="134"/>
      </rPr>
      <t xml:space="preserve">101</t>
    </r>
    <r>
      <rPr>
        <sz val="9"/>
        <color rgb="FF000000"/>
        <rFont val="Noto Sans"/>
        <family val="2"/>
      </rPr>
      <t xml:space="preserve">起，保障人次</t>
    </r>
    <r>
      <rPr>
        <sz val="9"/>
        <color rgb="FF000000"/>
        <rFont val="宋体"/>
        <family val="0"/>
        <charset val="134"/>
      </rPr>
      <t xml:space="preserve">503</t>
    </r>
    <r>
      <rPr>
        <sz val="9"/>
        <color rgb="FF000000"/>
        <rFont val="Noto Sans"/>
        <family val="2"/>
      </rPr>
      <t xml:space="preserve">次，出动车次</t>
    </r>
    <r>
      <rPr>
        <sz val="9"/>
        <color rgb="FF000000"/>
        <rFont val="宋体"/>
        <family val="0"/>
        <charset val="134"/>
      </rPr>
      <t xml:space="preserve">85</t>
    </r>
    <r>
      <rPr>
        <sz val="9"/>
        <color rgb="FF000000"/>
        <rFont val="Noto Sans"/>
        <family val="2"/>
      </rPr>
      <t xml:space="preserve">次辆次。基层医疗机构医护人员紧张，工作量大，派遣医疗保障困难，需增加重大活动医疗保障工作经费，调动呈贡区人民医院和民营医疗机构的参加卫生保障工作。</t>
    </r>
  </si>
  <si>
    <t xml:space="preserve">重大活动医疗保障每月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t xml:space="preserve">重大活动安全性</t>
  </si>
  <si>
    <t xml:space="preserve">提供急救保障</t>
  </si>
  <si>
    <t xml:space="preserve">被保障对象满意度</t>
  </si>
  <si>
    <t xml:space="preserve">  度假区（大渔）片区社会事务经费（卫生健康类）经费</t>
  </si>
  <si>
    <t xml:space="preserve">主要目标是通过将度假区（大渔片区）卫生健康类社会事务移交呈贡区，呈贡区卫生健康局作为业务指导考核主体，促进度假区大渔片区医疗卫生事业健康发展。</t>
  </si>
  <si>
    <t xml:space="preserve">实有在岗乡村医生人数</t>
  </si>
  <si>
    <t xml:space="preserve">老年人中医药健康管理率</t>
  </si>
  <si>
    <t xml:space="preserve">70</t>
  </si>
  <si>
    <t xml:space="preserve">居民电子健康档案建档率</t>
  </si>
  <si>
    <t xml:space="preserve">61</t>
  </si>
  <si>
    <t xml:space="preserve">适龄儿童国家免疫规划疫苗接种率</t>
  </si>
  <si>
    <t xml:space="preserve">制作卫生监督公示栏数量</t>
  </si>
  <si>
    <t xml:space="preserve">37</t>
  </si>
  <si>
    <t xml:space="preserve">病原学阳性肺结核患者密切接触者筛查率</t>
  </si>
  <si>
    <t xml:space="preserve">领取基本药物制度补助的基层乡村医生人数</t>
  </si>
  <si>
    <t xml:space="preserve">计划生育特殊人群补助对象准确率</t>
  </si>
  <si>
    <t xml:space="preserve">卫生监督检查覆盖率</t>
  </si>
  <si>
    <t xml:space="preserve">高血压患者规范管理率</t>
  </si>
  <si>
    <t xml:space="preserve">62</t>
  </si>
  <si>
    <r>
      <rPr>
        <sz val="9"/>
        <color rgb="FF000000"/>
        <rFont val="宋体"/>
        <family val="0"/>
        <charset val="134"/>
      </rPr>
      <t xml:space="preserve">2</t>
    </r>
    <r>
      <rPr>
        <sz val="9"/>
        <color rgb="FF000000"/>
        <rFont val="Noto Sans"/>
        <family val="2"/>
      </rPr>
      <t xml:space="preserve">型糖尿病患者规范管理率</t>
    </r>
  </si>
  <si>
    <t xml:space="preserve">传染病及突发公共卫生事件报告率</t>
  </si>
  <si>
    <t xml:space="preserve">辖区基层卫生机构开展业务指导评价、考核覆盖率</t>
  </si>
  <si>
    <r>
      <rPr>
        <sz val="9"/>
        <color rgb="FF000000"/>
        <rFont val="宋体"/>
        <family val="0"/>
        <charset val="134"/>
      </rPr>
      <t xml:space="preserve">HIV</t>
    </r>
    <r>
      <rPr>
        <sz val="9"/>
        <color rgb="FF000000"/>
        <rFont val="Noto Sans"/>
        <family val="2"/>
      </rPr>
      <t xml:space="preserve">抗体检测人数占辖区常住人口比例</t>
    </r>
  </si>
  <si>
    <t xml:space="preserve">项目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年</t>
  </si>
  <si>
    <r>
      <rPr>
        <sz val="9"/>
        <color rgb="FF000000"/>
        <rFont val="Noto Sans"/>
        <family val="2"/>
      </rPr>
      <t xml:space="preserve">全年每人补助</t>
    </r>
    <r>
      <rPr>
        <sz val="9"/>
        <color rgb="FF000000"/>
        <rFont val="宋体"/>
        <family val="0"/>
        <charset val="134"/>
      </rPr>
      <t xml:space="preserve">1200</t>
    </r>
    <r>
      <rPr>
        <sz val="9"/>
        <color rgb="FF000000"/>
        <rFont val="Noto Sans"/>
        <family val="2"/>
      </rPr>
      <t xml:space="preserve">元</t>
    </r>
  </si>
  <si>
    <t xml:space="preserve">通过社会事务托管，卫生健康工作</t>
  </si>
  <si>
    <t xml:space="preserve">稳步推进</t>
  </si>
  <si>
    <t xml:space="preserve">可持续影响</t>
  </si>
  <si>
    <t xml:space="preserve">度假区（大渔片区）公共卫生服务水平</t>
  </si>
  <si>
    <t xml:space="preserve">持续提升</t>
  </si>
  <si>
    <t xml:space="preserve">辖区居民对卫生健康服务满意度</t>
  </si>
  <si>
    <t xml:space="preserve">  从业人员健康体检（健康证办理）工作经费</t>
  </si>
  <si>
    <t xml:space="preserve">对餐饮服务行业、公共服务行业从业人员进行预防性健康检查，对不适合从事该行业的人员需治愈后方可恢复从事原工作，减少疾病通过餐饮、公共服务行业对社会人群带来的健康危害，预防疾病的传播，保护广大人民群众身体健康。</t>
  </si>
  <si>
    <t xml:space="preserve">从业人员健康体检（健康证办理）人数</t>
  </si>
  <si>
    <t xml:space="preserve">46152</t>
  </si>
  <si>
    <t xml:space="preserve">对符合从业人员预防性健康体检范围的人员开展健康体检率</t>
  </si>
  <si>
    <t xml:space="preserve">体检中发现的传染病患者开展处置率</t>
  </si>
  <si>
    <t xml:space="preserve">体检数据信息保密</t>
  </si>
  <si>
    <t xml:space="preserve">创造良好的食品和公共场所卫生条件</t>
  </si>
  <si>
    <t xml:space="preserve">长期</t>
  </si>
  <si>
    <t xml:space="preserve">参检群众满意度</t>
  </si>
  <si>
    <t xml:space="preserve">  疫情防控经费</t>
  </si>
  <si>
    <r>
      <rPr>
        <sz val="9"/>
        <color rgb="FF000000"/>
        <rFont val="宋体"/>
        <family val="0"/>
        <charset val="134"/>
      </rPr>
      <t xml:space="preserve">2022</t>
    </r>
    <r>
      <rPr>
        <sz val="9"/>
        <color rgb="FF000000"/>
        <rFont val="Noto Sans"/>
        <family val="2"/>
      </rPr>
      <t xml:space="preserve">年为落实疫情防控责任，做好早发现感染者，呈贡区卫健局落实疫情防控措施，密切关注国内、国际疫情态势，严格密接人员、次密接人员信息核查，坚持群防群控，严格境外入境人员集中医学观察及核酸检测，对在呈群众进行核酸采样检测，加强重点场所、重点部位核酸采样检测</t>
    </r>
    <r>
      <rPr>
        <sz val="9"/>
        <color rgb="FF000000"/>
        <rFont val="宋体"/>
        <family val="0"/>
        <charset val="134"/>
      </rPr>
      <t xml:space="preserve">,</t>
    </r>
    <r>
      <rPr>
        <sz val="9"/>
        <color rgb="FF000000"/>
        <rFont val="Noto Sans"/>
        <family val="2"/>
      </rPr>
      <t xml:space="preserve">避免疫情扩散。</t>
    </r>
    <r>
      <rPr>
        <sz val="9"/>
        <color rgb="FF000000"/>
        <rFont val="宋体"/>
        <family val="0"/>
        <charset val="134"/>
      </rPr>
      <t xml:space="preserve">2022</t>
    </r>
    <r>
      <rPr>
        <sz val="9"/>
        <color rgb="FF000000"/>
        <rFont val="Noto Sans"/>
        <family val="2"/>
      </rPr>
      <t xml:space="preserve">年新冠病毒疫情防控应付未付资金</t>
    </r>
    <r>
      <rPr>
        <sz val="9"/>
        <color rgb="FF000000"/>
        <rFont val="宋体"/>
        <family val="0"/>
        <charset val="134"/>
      </rPr>
      <t xml:space="preserve">3275.86</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预算</t>
    </r>
    <r>
      <rPr>
        <sz val="9"/>
        <color rgb="FF000000"/>
        <rFont val="宋体"/>
        <family val="0"/>
        <charset val="134"/>
      </rPr>
      <t xml:space="preserve">1651426</t>
    </r>
    <r>
      <rPr>
        <sz val="9"/>
        <color rgb="FF000000"/>
        <rFont val="Noto Sans"/>
        <family val="2"/>
      </rPr>
      <t xml:space="preserve">元用于支付部分因疫情拖欠的账款，其中预计：</t>
    </r>
    <r>
      <rPr>
        <sz val="9"/>
        <color rgb="FF000000"/>
        <rFont val="宋体"/>
        <family val="0"/>
        <charset val="134"/>
      </rPr>
      <t xml:space="preserve">77.19</t>
    </r>
    <r>
      <rPr>
        <sz val="9"/>
        <color rgb="FF000000"/>
        <rFont val="Noto Sans"/>
        <family val="2"/>
      </rPr>
      <t xml:space="preserve">万元用于支付紧急配备重点人群疫情防控物资费用，</t>
    </r>
    <r>
      <rPr>
        <sz val="9"/>
        <color rgb="FF000000"/>
        <rFont val="宋体"/>
        <family val="0"/>
        <charset val="134"/>
      </rPr>
      <t xml:space="preserve">87.95</t>
    </r>
    <r>
      <rPr>
        <sz val="9"/>
        <color rgb="FF000000"/>
        <rFont val="Noto Sans"/>
        <family val="2"/>
      </rPr>
      <t xml:space="preserve">万元用于支付医院核酸检测欠款。</t>
    </r>
  </si>
  <si>
    <t xml:space="preserve">做好疫情保障工作“愿检尽检”群众做好采样、检测及相关人员留验工作等</t>
  </si>
  <si>
    <t xml:space="preserve">167000</t>
  </si>
  <si>
    <t xml:space="preserve">免费核酸检测点位覆盖率</t>
  </si>
  <si>
    <t xml:space="preserve">免费核酸检测点位规范率</t>
  </si>
  <si>
    <t xml:space="preserve">完成政府指令性任务</t>
  </si>
  <si>
    <t xml:space="preserve">新冠疫情态势得到控制</t>
  </si>
  <si>
    <r>
      <rPr>
        <sz val="9"/>
        <color rgb="FF000000"/>
        <rFont val="Noto Sans"/>
        <family val="2"/>
      </rPr>
      <t xml:space="preserve">  驻呈高校</t>
    </r>
    <r>
      <rPr>
        <sz val="9"/>
        <color rgb="FF000000"/>
        <rFont val="宋体"/>
        <family val="0"/>
        <charset val="134"/>
      </rPr>
      <t xml:space="preserve">120</t>
    </r>
    <r>
      <rPr>
        <sz val="9"/>
        <color rgb="FF000000"/>
        <rFont val="Noto Sans"/>
        <family val="2"/>
      </rPr>
      <t xml:space="preserve">院前急救经费</t>
    </r>
  </si>
  <si>
    <r>
      <rPr>
        <sz val="9"/>
        <color rgb="FF000000"/>
        <rFont val="Noto Sans"/>
        <family val="2"/>
      </rPr>
      <t xml:space="preserve">依托市中医医院在省</t>
    </r>
    <r>
      <rPr>
        <sz val="9"/>
        <color rgb="FF000000"/>
        <rFont val="宋体"/>
        <family val="0"/>
        <charset val="134"/>
      </rPr>
      <t xml:space="preserve">120</t>
    </r>
    <r>
      <rPr>
        <sz val="9"/>
        <color rgb="FF000000"/>
        <rFont val="Noto Sans"/>
        <family val="2"/>
      </rPr>
      <t xml:space="preserve">急救站的基础上增加一组救护车及随车工作人员，为驻呈高校提供</t>
    </r>
    <r>
      <rPr>
        <sz val="9"/>
        <color rgb="FF000000"/>
        <rFont val="宋体"/>
        <family val="0"/>
        <charset val="134"/>
      </rPr>
      <t xml:space="preserve">24</t>
    </r>
    <r>
      <rPr>
        <sz val="9"/>
        <color rgb="FF000000"/>
        <rFont val="Noto Sans"/>
        <family val="2"/>
      </rPr>
      <t xml:space="preserve">小时的</t>
    </r>
    <r>
      <rPr>
        <sz val="9"/>
        <color rgb="FF000000"/>
        <rFont val="宋体"/>
        <family val="0"/>
        <charset val="134"/>
      </rPr>
      <t xml:space="preserve">120</t>
    </r>
    <r>
      <rPr>
        <sz val="9"/>
        <color rgb="FF000000"/>
        <rFont val="Noto Sans"/>
        <family val="2"/>
      </rPr>
      <t xml:space="preserve">急救绿色通道及应急医疗保障服务，每年参与高校应急救护</t>
    </r>
    <r>
      <rPr>
        <sz val="9"/>
        <color rgb="FF000000"/>
        <rFont val="宋体"/>
        <family val="0"/>
        <charset val="134"/>
      </rPr>
      <t xml:space="preserve">1000</t>
    </r>
    <r>
      <rPr>
        <sz val="9"/>
        <color rgb="FF000000"/>
        <rFont val="Noto Sans"/>
        <family val="2"/>
      </rPr>
      <t xml:space="preserve">余次，每次出动卫生救护人员</t>
    </r>
    <r>
      <rPr>
        <sz val="9"/>
        <color rgb="FF000000"/>
        <rFont val="宋体"/>
        <family val="0"/>
        <charset val="134"/>
      </rPr>
      <t xml:space="preserve">4</t>
    </r>
    <r>
      <rPr>
        <sz val="9"/>
        <color rgb="FF000000"/>
        <rFont val="Noto Sans"/>
        <family val="2"/>
      </rPr>
      <t xml:space="preserve">人，每年共计出动</t>
    </r>
    <r>
      <rPr>
        <sz val="9"/>
        <color rgb="FF000000"/>
        <rFont val="宋体"/>
        <family val="0"/>
        <charset val="134"/>
      </rPr>
      <t xml:space="preserve">4000</t>
    </r>
    <r>
      <rPr>
        <sz val="9"/>
        <color rgb="FF000000"/>
        <rFont val="Noto Sans"/>
        <family val="2"/>
      </rPr>
      <t xml:space="preserve">余人次，预计救护高校人员</t>
    </r>
    <r>
      <rPr>
        <sz val="9"/>
        <color rgb="FF000000"/>
        <rFont val="宋体"/>
        <family val="0"/>
        <charset val="134"/>
      </rPr>
      <t xml:space="preserve">1000</t>
    </r>
    <r>
      <rPr>
        <sz val="9"/>
        <color rgb="FF000000"/>
        <rFont val="Noto Sans"/>
        <family val="2"/>
      </rPr>
      <t xml:space="preserve">余人次。</t>
    </r>
  </si>
  <si>
    <t xml:space="preserve">每月救护次数</t>
  </si>
  <si>
    <r>
      <rPr>
        <sz val="9"/>
        <color rgb="FF000000"/>
        <rFont val="Noto Sans"/>
        <family val="2"/>
      </rPr>
      <t xml:space="preserve">院前急救工作每月救护次数，预计每月参与高校应急救护</t>
    </r>
    <r>
      <rPr>
        <sz val="9"/>
        <color rgb="FF000000"/>
        <rFont val="宋体"/>
        <family val="0"/>
        <charset val="134"/>
      </rPr>
      <t xml:space="preserve">90</t>
    </r>
    <r>
      <rPr>
        <sz val="9"/>
        <color rgb="FF000000"/>
        <rFont val="Noto Sans"/>
        <family val="2"/>
      </rPr>
      <t xml:space="preserve">余次</t>
    </r>
  </si>
  <si>
    <t xml:space="preserve">每次出动卫生救护人员</t>
  </si>
  <si>
    <r>
      <rPr>
        <sz val="9"/>
        <color rgb="FF000000"/>
        <rFont val="Noto Sans"/>
        <family val="2"/>
      </rPr>
      <t xml:space="preserve">每次出动卫生救护人员</t>
    </r>
    <r>
      <rPr>
        <sz val="9"/>
        <color rgb="FF000000"/>
        <rFont val="宋体"/>
        <family val="0"/>
        <charset val="134"/>
      </rPr>
      <t xml:space="preserve">4</t>
    </r>
    <r>
      <rPr>
        <sz val="9"/>
        <color rgb="FF000000"/>
        <rFont val="Noto Sans"/>
        <family val="2"/>
      </rPr>
      <t xml:space="preserve">人</t>
    </r>
  </si>
  <si>
    <t xml:space="preserve">救护高校人员人次</t>
  </si>
  <si>
    <t xml:space="preserve">1080</t>
  </si>
  <si>
    <t xml:space="preserve">人次</t>
  </si>
  <si>
    <r>
      <rPr>
        <sz val="9"/>
        <color rgb="FF000000"/>
        <rFont val="Noto Sans"/>
        <family val="2"/>
      </rPr>
      <t xml:space="preserve">预计救护高校人员</t>
    </r>
    <r>
      <rPr>
        <sz val="9"/>
        <color rgb="FF000000"/>
        <rFont val="宋体"/>
        <family val="0"/>
        <charset val="134"/>
      </rPr>
      <t xml:space="preserve">1080</t>
    </r>
    <r>
      <rPr>
        <sz val="9"/>
        <color rgb="FF000000"/>
        <rFont val="Noto Sans"/>
        <family val="2"/>
      </rPr>
      <t xml:space="preserve">余人次</t>
    </r>
  </si>
  <si>
    <r>
      <rPr>
        <sz val="9"/>
        <color rgb="FF000000"/>
        <rFont val="Noto Sans"/>
        <family val="2"/>
      </rPr>
      <t xml:space="preserve">驻呈高校提供</t>
    </r>
    <r>
      <rPr>
        <sz val="9"/>
        <color rgb="FF000000"/>
        <rFont val="宋体"/>
        <family val="0"/>
        <charset val="134"/>
      </rPr>
      <t xml:space="preserve">24</t>
    </r>
    <r>
      <rPr>
        <sz val="9"/>
        <color rgb="FF000000"/>
        <rFont val="Noto Sans"/>
        <family val="2"/>
      </rPr>
      <t xml:space="preserve">小时的</t>
    </r>
    <r>
      <rPr>
        <sz val="9"/>
        <color rgb="FF000000"/>
        <rFont val="宋体"/>
        <family val="0"/>
        <charset val="134"/>
      </rPr>
      <t xml:space="preserve">120</t>
    </r>
    <r>
      <rPr>
        <sz val="9"/>
        <color rgb="FF000000"/>
        <rFont val="Noto Sans"/>
        <family val="2"/>
      </rPr>
      <t xml:space="preserve">急救绿色通道及应急医疗保障服务</t>
    </r>
  </si>
  <si>
    <t xml:space="preserve">高校师生满意度</t>
  </si>
  <si>
    <t xml:space="preserve">  档案管理经费</t>
  </si>
  <si>
    <t xml:space="preserve">对档案系统进行标准化建设维护和档案规范化复查，进行卫生健康类档案归档维护整理，完善档案室的软硬件设施，保障档案工作的顺利开展。</t>
  </si>
  <si>
    <t xml:space="preserve">档案系统的标准化维护数量</t>
  </si>
  <si>
    <t xml:space="preserve">按标准完成档案系统的标准化维护数量量</t>
  </si>
  <si>
    <t xml:space="preserve">完成档案维护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按时完成档案维护时间</t>
  </si>
  <si>
    <t xml:space="preserve">完成档案规范化复查</t>
  </si>
  <si>
    <t xml:space="preserve">按时完成档案规范化复查</t>
  </si>
  <si>
    <t xml:space="preserve">档案日常维护</t>
  </si>
  <si>
    <r>
      <rPr>
        <sz val="9"/>
        <color rgb="FF000000"/>
        <rFont val="Noto Sans"/>
        <family val="2"/>
      </rPr>
      <t xml:space="preserve">存档率达</t>
    </r>
    <r>
      <rPr>
        <sz val="9"/>
        <color rgb="FF000000"/>
        <rFont val="宋体"/>
        <family val="0"/>
        <charset val="134"/>
      </rPr>
      <t xml:space="preserve">90</t>
    </r>
  </si>
  <si>
    <r>
      <rPr>
        <sz val="9"/>
        <color rgb="FF000000"/>
        <rFont val="Noto Sans"/>
        <family val="2"/>
      </rPr>
      <t xml:space="preserve">存档率达</t>
    </r>
    <r>
      <rPr>
        <sz val="9"/>
        <color rgb="FF000000"/>
        <rFont val="宋体"/>
        <family val="0"/>
        <charset val="134"/>
      </rPr>
      <t xml:space="preserve">90%</t>
    </r>
  </si>
  <si>
    <t xml:space="preserve">档案管理人员及群众满意度</t>
  </si>
  <si>
    <r>
      <rPr>
        <sz val="9"/>
        <color rgb="FF000000"/>
        <rFont val="Noto Sans"/>
        <family val="2"/>
      </rPr>
      <t xml:space="preserve">档案管理人员及群众满意度</t>
    </r>
    <r>
      <rPr>
        <sz val="9"/>
        <color rgb="FF000000"/>
        <rFont val="宋体"/>
        <family val="0"/>
        <charset val="134"/>
      </rPr>
      <t xml:space="preserve">90%</t>
    </r>
  </si>
  <si>
    <t xml:space="preserve">  呈贡区人民医院新建项目经费</t>
  </si>
  <si>
    <r>
      <rPr>
        <sz val="9"/>
        <color rgb="FF000000"/>
        <rFont val="Noto Sans"/>
        <family val="2"/>
      </rPr>
      <t xml:space="preserve">跟进开展呈贡区人民医院新建项目前期工作。</t>
    </r>
    <r>
      <rPr>
        <sz val="9"/>
        <color rgb="FF000000"/>
        <rFont val="宋体"/>
        <family val="0"/>
        <charset val="134"/>
      </rPr>
      <t xml:space="preserve">2024</t>
    </r>
    <r>
      <rPr>
        <sz val="9"/>
        <color rgb="FF000000"/>
        <rFont val="Noto Sans"/>
        <family val="2"/>
      </rPr>
      <t xml:space="preserve">年申报区级财政预算资金</t>
    </r>
    <r>
      <rPr>
        <sz val="9"/>
        <color rgb="FF000000"/>
        <rFont val="宋体"/>
        <family val="0"/>
        <charset val="134"/>
      </rPr>
      <t xml:space="preserve">500000.00</t>
    </r>
    <r>
      <rPr>
        <sz val="9"/>
        <color rgb="FF000000"/>
        <rFont val="Noto Sans"/>
        <family val="2"/>
      </rPr>
      <t xml:space="preserve">元。</t>
    </r>
  </si>
  <si>
    <t xml:space="preserve">继续开展项目建设前期相关工作</t>
  </si>
  <si>
    <t xml:space="preserve">完成项目前期土地指标征转报批，开展项目环评和水保报告编制</t>
  </si>
  <si>
    <t xml:space="preserve">严格按照国家关于工程建设的相关规定、规范和程序实施</t>
  </si>
  <si>
    <t xml:space="preserve">各项前期工作达到工程建设规范要求</t>
  </si>
  <si>
    <t xml:space="preserve">按照工程项目建设推进方案实施建设开展前期工作。把好时间节点。</t>
  </si>
  <si>
    <t xml:space="preserve">倒排时间，规范推进前期工作。</t>
  </si>
  <si>
    <t xml:space="preserve">500000</t>
  </si>
  <si>
    <t xml:space="preserve">反映经济成本指标</t>
  </si>
  <si>
    <t xml:space="preserve">生态效益</t>
  </si>
  <si>
    <t xml:space="preserve">秉持绿色发展理念，按照观和要求开展节能、节水、环评、水保等审查。按要求建设医污处置系统。</t>
  </si>
  <si>
    <t xml:space="preserve">按照工程建设规范流程，将生态效益指标贯穿于整个项目建设实施过</t>
  </si>
  <si>
    <t xml:space="preserve">待项目建成并投入运营后方可改善辖区群众就医体验，患者就医满意度</t>
  </si>
  <si>
    <t xml:space="preserve">  高新区（马金铺）片区移交呈贡区社会事务经费（卫生健康类）项目经费</t>
  </si>
  <si>
    <t xml:space="preserve">主要目标是通过将高新区（马金铺片区）卫生健康类社会事务移交呈贡区，呈贡区卫生健康局作为业务指导考核主体，促进高新区（马金铺片区）医疗卫生事业健康发展。</t>
  </si>
  <si>
    <t xml:space="preserve">慰问特困老人数量</t>
  </si>
  <si>
    <t xml:space="preserve">50</t>
  </si>
  <si>
    <t xml:space="preserve">150</t>
  </si>
  <si>
    <r>
      <rPr>
        <sz val="9"/>
        <color rgb="FF000000"/>
        <rFont val="Noto Sans"/>
        <family val="2"/>
      </rPr>
      <t xml:space="preserve">提高乡村医生定额补助</t>
    </r>
    <r>
      <rPr>
        <sz val="9"/>
        <color rgb="FF000000"/>
        <rFont val="宋体"/>
        <family val="0"/>
        <charset val="134"/>
      </rPr>
      <t xml:space="preserve">(</t>
    </r>
    <r>
      <rPr>
        <sz val="9"/>
        <color rgb="FF000000"/>
        <rFont val="Noto Sans"/>
        <family val="2"/>
      </rPr>
      <t xml:space="preserve">乡医购买养老保险）</t>
    </r>
  </si>
  <si>
    <t xml:space="preserve">高新区（马金铺片区）公共卫生服务水平</t>
  </si>
  <si>
    <r>
      <rPr>
        <sz val="9"/>
        <color rgb="FF000000"/>
        <rFont val="宋体"/>
        <family val="0"/>
        <charset val="134"/>
      </rPr>
      <t xml:space="preserve">  2024</t>
    </r>
    <r>
      <rPr>
        <sz val="9"/>
        <color rgb="FF000000"/>
        <rFont val="Noto Sans"/>
        <family val="2"/>
      </rPr>
      <t xml:space="preserve">年已脱贫人口重点人群和农村低收入人群家庭医生签约服务个人缴费部分区级补助资金</t>
    </r>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要求，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呈贡区属于已脱贫建档立卡贫困人口的一板块地区，即各级承担比例为：省级</t>
    </r>
    <r>
      <rPr>
        <sz val="9"/>
        <color rgb="FF000000"/>
        <rFont val="宋体"/>
        <family val="0"/>
        <charset val="134"/>
      </rPr>
      <t xml:space="preserve">20%</t>
    </r>
    <r>
      <rPr>
        <sz val="9"/>
        <color rgb="FF000000"/>
        <rFont val="Noto Sans"/>
        <family val="2"/>
      </rPr>
      <t xml:space="preserve">、市级</t>
    </r>
    <r>
      <rPr>
        <sz val="9"/>
        <color rgb="FF000000"/>
        <rFont val="宋体"/>
        <family val="0"/>
        <charset val="134"/>
      </rPr>
      <t xml:space="preserve">16%</t>
    </r>
    <r>
      <rPr>
        <sz val="9"/>
        <color rgb="FF000000"/>
        <rFont val="Noto Sans"/>
        <family val="2"/>
      </rPr>
      <t xml:space="preserve">、区级</t>
    </r>
    <r>
      <rPr>
        <sz val="9"/>
        <color rgb="FF000000"/>
        <rFont val="宋体"/>
        <family val="0"/>
        <charset val="134"/>
      </rPr>
      <t xml:space="preserve">64%</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签约家庭医生贫困人口数</t>
  </si>
  <si>
    <t xml:space="preserve">1024</t>
  </si>
  <si>
    <t xml:space="preserve">剔除无法服务人数后的建档立卡贫困人口签约率</t>
  </si>
  <si>
    <t xml:space="preserve">区级资金到位率</t>
  </si>
  <si>
    <r>
      <rPr>
        <sz val="9"/>
        <color rgb="FF000000"/>
        <rFont val="Noto Sans"/>
        <family val="2"/>
      </rPr>
      <t xml:space="preserve">个人缴纳部分补助</t>
    </r>
    <r>
      <rPr>
        <sz val="9"/>
        <color rgb="FF000000"/>
        <rFont val="宋体"/>
        <family val="0"/>
        <charset val="134"/>
      </rPr>
      <t xml:space="preserve">7.68</t>
    </r>
    <r>
      <rPr>
        <sz val="9"/>
        <color rgb="FF000000"/>
        <rFont val="Noto Sans"/>
        <family val="2"/>
      </rPr>
      <t xml:space="preserve">元</t>
    </r>
  </si>
  <si>
    <r>
      <rPr>
        <sz val="9"/>
        <color rgb="FF000000"/>
        <rFont val="Noto Sans"/>
        <family val="2"/>
      </rPr>
      <t xml:space="preserve">反映个人缴纳部分补助</t>
    </r>
    <r>
      <rPr>
        <sz val="9"/>
        <color rgb="FF000000"/>
        <rFont val="宋体"/>
        <family val="0"/>
        <charset val="134"/>
      </rPr>
      <t xml:space="preserve">7</t>
    </r>
  </si>
  <si>
    <t xml:space="preserve">受益建档立卡贫困人口数</t>
  </si>
  <si>
    <t xml:space="preserve">受益群众满意度</t>
  </si>
  <si>
    <t xml:space="preserve">88</t>
  </si>
  <si>
    <t xml:space="preserve">受益建档立卡贫困人口满意度</t>
  </si>
  <si>
    <t xml:space="preserve">  第五轮全国艾滋病综合防治示范区工作经费</t>
  </si>
  <si>
    <r>
      <rPr>
        <sz val="9"/>
        <color rgb="FF000000"/>
        <rFont val="Noto Sans"/>
        <family val="2"/>
      </rPr>
      <t xml:space="preserve">艾滋病感染者发现率、治疗率、治疗有效率分别达</t>
    </r>
    <r>
      <rPr>
        <sz val="9"/>
        <color rgb="FF000000"/>
        <rFont val="宋体"/>
        <family val="0"/>
        <charset val="134"/>
      </rPr>
      <t xml:space="preserve">93.1%</t>
    </r>
    <r>
      <rPr>
        <sz val="9"/>
        <color rgb="FF000000"/>
        <rFont val="Noto Sans"/>
        <family val="2"/>
      </rPr>
      <t xml:space="preserve">、</t>
    </r>
    <r>
      <rPr>
        <sz val="9"/>
        <color rgb="FF000000"/>
        <rFont val="宋体"/>
        <family val="0"/>
        <charset val="134"/>
      </rPr>
      <t xml:space="preserve">93.6%</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母婴传播率继续控制在</t>
    </r>
    <r>
      <rPr>
        <sz val="9"/>
        <color rgb="FF000000"/>
        <rFont val="宋体"/>
        <family val="0"/>
        <charset val="134"/>
      </rPr>
      <t xml:space="preserve">2%</t>
    </r>
    <r>
      <rPr>
        <sz val="9"/>
        <color rgb="FF000000"/>
        <rFont val="Noto Sans"/>
        <family val="2"/>
      </rPr>
      <t xml:space="preserve">以下，保持无经输血传播状态。</t>
    </r>
  </si>
  <si>
    <t xml:space="preserve">艾滋病抗体检测人数</t>
  </si>
  <si>
    <t xml:space="preserve">138000</t>
  </si>
  <si>
    <r>
      <rPr>
        <sz val="9"/>
        <color rgb="FF000000"/>
        <rFont val="Noto Sans"/>
        <family val="2"/>
      </rPr>
      <t xml:space="preserve">孕前</t>
    </r>
    <r>
      <rPr>
        <sz val="9"/>
        <color rgb="FF000000"/>
        <rFont val="宋体"/>
        <family val="0"/>
        <charset val="134"/>
      </rPr>
      <t xml:space="preserve">HIV</t>
    </r>
    <r>
      <rPr>
        <sz val="9"/>
        <color rgb="FF000000"/>
        <rFont val="Noto Sans"/>
        <family val="2"/>
      </rPr>
      <t xml:space="preserve">抗体检测人数</t>
    </r>
  </si>
  <si>
    <t xml:space="preserve">3986</t>
  </si>
  <si>
    <t xml:space="preserve">孕前梅毒抗体检测人数</t>
  </si>
  <si>
    <t xml:space="preserve">孕前乙肝表面抗原检测人数</t>
  </si>
  <si>
    <t xml:space="preserve">艾滋病免费抗病毒治疗率</t>
  </si>
  <si>
    <t xml:space="preserve">93.6</t>
  </si>
  <si>
    <t xml:space="preserve">艾滋病免费抗病毒治疗有效率率</t>
  </si>
  <si>
    <t xml:space="preserve">艾滋病感染孕产妇所生儿童抗病毒药物应用比例</t>
  </si>
  <si>
    <t xml:space="preserve">婚前保健人群艾滋病、梅毒检测率</t>
  </si>
  <si>
    <t xml:space="preserve">孕产妇艾滋病、梅毒和乙肝检测</t>
  </si>
  <si>
    <t xml:space="preserve">孕期检测率</t>
  </si>
  <si>
    <t xml:space="preserve">孕早期检测率</t>
  </si>
  <si>
    <t xml:space="preserve">母婴传播率</t>
  </si>
  <si>
    <r>
      <rPr>
        <sz val="9"/>
        <color rgb="FF000000"/>
        <rFont val="宋体"/>
        <family val="0"/>
        <charset val="134"/>
      </rPr>
      <t xml:space="preserve">MSM</t>
    </r>
    <r>
      <rPr>
        <sz val="9"/>
        <color rgb="FF000000"/>
        <rFont val="Noto Sans"/>
        <family val="2"/>
      </rPr>
      <t xml:space="preserve">人群检测完成比例</t>
    </r>
  </si>
  <si>
    <t xml:space="preserve">完成市级下达任务数</t>
  </si>
  <si>
    <r>
      <rPr>
        <sz val="9"/>
        <color rgb="FF000000"/>
        <rFont val="宋体"/>
        <family val="0"/>
        <charset val="134"/>
      </rPr>
      <t xml:space="preserve">FSW</t>
    </r>
    <r>
      <rPr>
        <sz val="9"/>
        <color rgb="FF000000"/>
        <rFont val="Noto Sans"/>
        <family val="2"/>
      </rPr>
      <t xml:space="preserve">人群完成比例</t>
    </r>
  </si>
  <si>
    <t xml:space="preserve">新报告感染者成功转介率</t>
  </si>
  <si>
    <t xml:space="preserve">既往感染者成功转介率</t>
  </si>
  <si>
    <t xml:space="preserve">45</t>
  </si>
  <si>
    <t xml:space="preserve">新报告溯源占当年新报告人数比例</t>
  </si>
  <si>
    <t xml:space="preserve">无经输血传播</t>
  </si>
  <si>
    <t xml:space="preserve">0</t>
  </si>
  <si>
    <t xml:space="preserve">艾滋病传播态势得到控制</t>
  </si>
  <si>
    <r>
      <rPr>
        <sz val="9"/>
        <color rgb="FF000000"/>
        <rFont val="宋体"/>
        <family val="0"/>
        <charset val="134"/>
      </rPr>
      <t xml:space="preserve">  2024</t>
    </r>
    <r>
      <rPr>
        <sz val="9"/>
        <color rgb="FF000000"/>
        <rFont val="Noto Sans"/>
        <family val="2"/>
      </rPr>
      <t xml:space="preserve">年国家基本公共卫生服务项目区级专项补助资金</t>
    </r>
  </si>
  <si>
    <r>
      <rPr>
        <sz val="9"/>
        <color rgb="FF000000"/>
        <rFont val="Noto Sans"/>
        <family val="2"/>
      </rPr>
      <t xml:space="preserve">全面推进国家基本公共卫生服务项目工作，免费向城乡居民提供基本公共卫生服务，促进基本公共卫生服务逐步均等化。按照《国家基本公共卫生服务规范（第三版）》，为城乡居民建立居民健康档案，开展健康教育、预防接种等服务，将</t>
    </r>
    <r>
      <rPr>
        <sz val="9"/>
        <color rgb="FF000000"/>
        <rFont val="宋体"/>
        <family val="0"/>
        <charset val="134"/>
      </rPr>
      <t xml:space="preserve">0-6</t>
    </r>
    <r>
      <rPr>
        <sz val="9"/>
        <color rgb="FF000000"/>
        <rFont val="Noto Sans"/>
        <family val="2"/>
      </rPr>
      <t xml:space="preserve">岁儿童、孕产妇、</t>
    </r>
    <r>
      <rPr>
        <sz val="9"/>
        <color rgb="FF000000"/>
        <rFont val="宋体"/>
        <family val="0"/>
        <charset val="134"/>
      </rPr>
      <t xml:space="preserve">65</t>
    </r>
    <r>
      <rPr>
        <sz val="9"/>
        <color rgb="FF000000"/>
        <rFont val="Noto Sans"/>
        <family val="2"/>
      </rPr>
      <t xml:space="preserve">岁及以上老年人、高血压和</t>
    </r>
    <r>
      <rPr>
        <sz val="9"/>
        <color rgb="FF000000"/>
        <rFont val="宋体"/>
        <family val="0"/>
        <charset val="134"/>
      </rPr>
      <t xml:space="preserve">2</t>
    </r>
    <r>
      <rPr>
        <sz val="9"/>
        <color rgb="FF000000"/>
        <rFont val="Noto Sans"/>
        <family val="2"/>
      </rPr>
      <t xml:space="preserve">型糖尿病等慢性病患者、严重精神障碍患者、结核病患者列为重点人群，提供针对性的健康管理服务，以及开展传染病及突发公共卫生事件报告和处理、健康管理、中医药健康管理、卫生监督协管等。完成市级下达的各项指标任务，提高项目质量，提高群众对基本公共卫生服务相关政策的知晓率和满意度。</t>
    </r>
  </si>
  <si>
    <t xml:space="preserve">老年人健康管理率</t>
  </si>
  <si>
    <r>
      <rPr>
        <sz val="9"/>
        <color rgb="FF000000"/>
        <rFont val="宋体"/>
        <family val="0"/>
        <charset val="134"/>
      </rPr>
      <t xml:space="preserve">0-6</t>
    </r>
    <r>
      <rPr>
        <sz val="9"/>
        <color rgb="FF000000"/>
        <rFont val="Noto Sans"/>
        <family val="2"/>
      </rPr>
      <t xml:space="preserve">岁儿童健康管理率</t>
    </r>
  </si>
  <si>
    <t xml:space="preserve">儿童中医药健康管理率</t>
  </si>
  <si>
    <t xml:space="preserve">77</t>
  </si>
  <si>
    <t xml:space="preserve">孕产妇系统管理率</t>
  </si>
  <si>
    <t xml:space="preserve">严重精神障碍患者健康管理率</t>
  </si>
  <si>
    <t xml:space="preserve">结核病患者健康管理率</t>
  </si>
  <si>
    <t xml:space="preserve">传染病报告处理</t>
  </si>
  <si>
    <t xml:space="preserve">国家随机监督抽查任务完成率</t>
  </si>
  <si>
    <t xml:space="preserve">健康教育覆盖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反映项目完成时限</t>
  </si>
  <si>
    <t xml:space="preserve">居民健康素养水平</t>
  </si>
  <si>
    <t xml:space="preserve">不断提高</t>
  </si>
  <si>
    <t xml:space="preserve">城乡居民公共卫生差距</t>
  </si>
  <si>
    <t xml:space="preserve">不断缩小</t>
  </si>
  <si>
    <t xml:space="preserve">基本公共卫生服务水平</t>
  </si>
  <si>
    <t xml:space="preserve">城乡居民对基本公共卫生服务满意度</t>
  </si>
  <si>
    <t xml:space="preserve">  呈贡区国家基本公共卫生服务项目考核工作经费</t>
  </si>
  <si>
    <r>
      <rPr>
        <sz val="9"/>
        <color rgb="FF000000"/>
        <rFont val="Noto Sans"/>
        <family val="2"/>
      </rPr>
      <t xml:space="preserve">区级专业公共卫生机构每季度对辖区基层医疗卫生机构项目和家庭医生签约服务工作工作进行督导、考核，对社区卫生服务中心每年督导不少于</t>
    </r>
    <r>
      <rPr>
        <sz val="9"/>
        <color rgb="FF000000"/>
        <rFont val="宋体"/>
        <family val="0"/>
        <charset val="134"/>
      </rPr>
      <t xml:space="preserve">4</t>
    </r>
    <r>
      <rPr>
        <sz val="9"/>
        <color rgb="FF000000"/>
        <rFont val="Noto Sans"/>
        <family val="2"/>
      </rPr>
      <t xml:space="preserve">次，对社区卫生服务站、社区居委会卫生室每年督导考核不少于</t>
    </r>
    <r>
      <rPr>
        <sz val="9"/>
        <color rgb="FF000000"/>
        <rFont val="宋体"/>
        <family val="0"/>
        <charset val="134"/>
      </rPr>
      <t xml:space="preserve">2</t>
    </r>
    <r>
      <rPr>
        <sz val="9"/>
        <color rgb="FF000000"/>
        <rFont val="Noto Sans"/>
        <family val="2"/>
      </rPr>
      <t xml:space="preserve">次。各政府举办的社区卫生服务中心对辖区所有社区卫生服务站、社区居委会卫生室项目工作进行季度考核和每月至少一次督导。按照市级要求开展国家基本公共卫生服务项目县级交叉考核评价。</t>
    </r>
  </si>
  <si>
    <t xml:space="preserve">督导考核提供基卫项目的医疗卫生机构数</t>
  </si>
  <si>
    <t xml:space="preserve">54</t>
  </si>
  <si>
    <t xml:space="preserve">督导考核次数</t>
  </si>
  <si>
    <t xml:space="preserve">对提供基卫项目服务的基层医疗卫生机构考核督导覆盖率</t>
  </si>
  <si>
    <t xml:space="preserve">基本公共卫生服务项目考核工作完成时限</t>
  </si>
  <si>
    <r>
      <rPr>
        <sz val="9"/>
        <color rgb="FF000000"/>
        <rFont val="宋体"/>
        <family val="0"/>
        <charset val="134"/>
      </rPr>
      <t xml:space="preserve">2025</t>
    </r>
    <r>
      <rPr>
        <sz val="9"/>
        <color rgb="FF000000"/>
        <rFont val="Noto Sans"/>
        <family val="2"/>
      </rPr>
      <t xml:space="preserve">年一季度（含）前</t>
    </r>
  </si>
  <si>
    <t xml:space="preserve">落实公共卫生服务项目工作的督导和季度考核制度，不断规范项目工作，提高工作质量</t>
  </si>
  <si>
    <t xml:space="preserve">明显提高公共卫生服务质量</t>
  </si>
  <si>
    <t xml:space="preserve">不断完善基本公共卫生服务项目工作的督导和季度考核制度</t>
  </si>
  <si>
    <t xml:space="preserve">可持续发展</t>
  </si>
  <si>
    <t xml:space="preserve">  呈贡区生育补助经费</t>
  </si>
  <si>
    <t xml:space="preserve">实施三孩生育政策，取消生育制约规定，构建人口服务体系。以“一老一小”为重点，研究出台整体解决方案，加强养老托育服务体系建设；优化生育登记制度。推进生育登记网上办、掌上办、跨省通办，持续推进线上线下深度融合，提高生育登记服务管理规范化、信息化、便利化水平；强化人口监测评估。落实国家生命登记管理制度，健全覆盖全人群、全生命周期的人口监测体系。适时评估生育政策效果，研判人口形势；全面提高优生优育服务水平；大力发展普惠托育服务体系</t>
  </si>
  <si>
    <t xml:space="preserve">全年出生人口</t>
  </si>
  <si>
    <t xml:space="preserve">2000</t>
  </si>
  <si>
    <t xml:space="preserve">符合条件申报对象覆盖率</t>
  </si>
  <si>
    <t xml:space="preserve">资金发放到位率</t>
  </si>
  <si>
    <t xml:space="preserve">一次性生育补贴发放标准</t>
  </si>
  <si>
    <r>
      <rPr>
        <sz val="9"/>
        <color rgb="FF000000"/>
        <rFont val="Noto Sans"/>
        <family val="2"/>
      </rPr>
      <t xml:space="preserve">二孩</t>
    </r>
    <r>
      <rPr>
        <sz val="9"/>
        <color rgb="FF000000"/>
        <rFont val="宋体"/>
        <family val="0"/>
        <charset val="134"/>
      </rPr>
      <t xml:space="preserve">2000</t>
    </r>
    <r>
      <rPr>
        <sz val="9"/>
        <color rgb="FF000000"/>
        <rFont val="Noto Sans"/>
        <family val="2"/>
      </rPr>
      <t xml:space="preserve">元，三孩</t>
    </r>
    <r>
      <rPr>
        <sz val="9"/>
        <color rgb="FF000000"/>
        <rFont val="宋体"/>
        <family val="0"/>
        <charset val="134"/>
      </rPr>
      <t xml:space="preserve">5000</t>
    </r>
    <r>
      <rPr>
        <sz val="9"/>
        <color rgb="FF000000"/>
        <rFont val="Noto Sans"/>
        <family val="2"/>
      </rPr>
      <t xml:space="preserve">元</t>
    </r>
  </si>
  <si>
    <t xml:space="preserve">育儿补助发放标准</t>
  </si>
  <si>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婴幼儿参保补贴标准</t>
  </si>
  <si>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申报审核时限达标率</t>
  </si>
  <si>
    <t xml:space="preserve">生育政策支持体系</t>
  </si>
  <si>
    <t xml:space="preserve">初步建立</t>
  </si>
  <si>
    <t xml:space="preserve">生育养育成本</t>
  </si>
  <si>
    <t xml:space="preserve">有所降低</t>
  </si>
  <si>
    <t xml:space="preserve">社会稳定水平</t>
  </si>
  <si>
    <t xml:space="preserve">逐步提高</t>
  </si>
  <si>
    <t xml:space="preserve">奖励扶助对象满意度</t>
  </si>
  <si>
    <t xml:space="preserve">  严重精神障碍患者监护人责任落实“以奖代补”工作经费</t>
  </si>
  <si>
    <r>
      <rPr>
        <sz val="9"/>
        <color rgb="FF000000"/>
        <rFont val="Noto Sans"/>
        <family val="2"/>
      </rPr>
      <t xml:space="preserve">推进严重精神障碍危险性评估</t>
    </r>
    <r>
      <rPr>
        <sz val="9"/>
        <color rgb="FF000000"/>
        <rFont val="宋体"/>
        <family val="0"/>
        <charset val="134"/>
      </rPr>
      <t xml:space="preserve">3</t>
    </r>
    <r>
      <rPr>
        <sz val="9"/>
        <color rgb="FF000000"/>
        <rFont val="Noto Sans"/>
        <family val="2"/>
      </rPr>
      <t xml:space="preserve">级以上患者监护人“以奖代补”工作，进一步提高呈贡区重性精神疾病患者医疗保障和救助水平，加强对重性精神疾病患者的治疗管理，保护被监护精神病人的人身、财产及其他合法权益，确保不因疏于救治管理而发生危害社会案（事）件发生，切实维护公共安全和社会稳定。</t>
    </r>
  </si>
  <si>
    <t xml:space="preserve">严重精神障碍患者监护人“以奖代补”人数</t>
  </si>
  <si>
    <t xml:space="preserve">36</t>
  </si>
  <si>
    <t xml:space="preserve">严重精神障碍患者规范管理率</t>
  </si>
  <si>
    <t xml:space="preserve">严重精神障碍患者服药率</t>
  </si>
  <si>
    <t xml:space="preserve">精神分裂症患者规律服药率</t>
  </si>
  <si>
    <t xml:space="preserve">60</t>
  </si>
  <si>
    <t xml:space="preserve">面访率</t>
  </si>
  <si>
    <t xml:space="preserve">严重精神障碍患者管理水平</t>
  </si>
  <si>
    <r>
      <rPr>
        <sz val="9"/>
        <color rgb="FF000000"/>
        <rFont val="Noto Sans"/>
        <family val="2"/>
      </rPr>
      <t xml:space="preserve">较</t>
    </r>
    <r>
      <rPr>
        <sz val="9"/>
        <color rgb="FF000000"/>
        <rFont val="宋体"/>
        <family val="0"/>
        <charset val="134"/>
      </rPr>
      <t xml:space="preserve">2023</t>
    </r>
    <r>
      <rPr>
        <sz val="9"/>
        <color rgb="FF000000"/>
        <rFont val="Noto Sans"/>
        <family val="2"/>
      </rPr>
      <t xml:space="preserve">年提升</t>
    </r>
  </si>
  <si>
    <t xml:space="preserve">公众满意度</t>
  </si>
  <si>
    <t xml:space="preserve">  公立基层医疗机构电子票据收费系统及端口开设经费</t>
  </si>
  <si>
    <t xml:space="preserve">通过电子票据管理改革工作，逐步用电子票据取代纸质票据，并在实践中规范电子票据的管理和应用。</t>
  </si>
  <si>
    <t xml:space="preserve">昆明市呈贡区公立基层医疗机构参与收费电子票据管理改革工作的家数</t>
  </si>
  <si>
    <t xml:space="preserve">家</t>
  </si>
  <si>
    <t xml:space="preserve">昆明市呈贡区公立基层医疗机构参与收费电子票据管理改革工作的达标率</t>
  </si>
  <si>
    <t xml:space="preserve">患者就医感受</t>
  </si>
  <si>
    <t xml:space="preserve">有所提升</t>
  </si>
  <si>
    <t xml:space="preserve">患者就医对使用电子票据系统的满意度</t>
  </si>
  <si>
    <t xml:space="preserve">  免费婚前医学检查经费</t>
  </si>
  <si>
    <t xml:space="preserve">减少新生儿出生缺陷发生率、筛查传染性疾病、遗传病；提高人口出生质量。</t>
  </si>
  <si>
    <t xml:space="preserve">筛查人数</t>
  </si>
  <si>
    <t xml:space="preserve">对</t>
  </si>
  <si>
    <t xml:space="preserve">婚前检查覆盖街道</t>
  </si>
  <si>
    <t xml:space="preserve">婚前医学检查率</t>
  </si>
  <si>
    <t xml:space="preserve">筛查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筛查成本</t>
    </r>
    <r>
      <rPr>
        <sz val="9"/>
        <color rgb="FF000000"/>
        <rFont val="宋体"/>
        <family val="0"/>
        <charset val="134"/>
      </rPr>
      <t xml:space="preserve">1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si>
  <si>
    <t xml:space="preserve">反映筛查成本</t>
  </si>
  <si>
    <t xml:space="preserve">经济效益</t>
  </si>
  <si>
    <t xml:space="preserve">婚前检查经济性</t>
  </si>
  <si>
    <t xml:space="preserve">208000</t>
  </si>
  <si>
    <t xml:space="preserve">预防传染病</t>
  </si>
  <si>
    <t xml:space="preserve">婚前检查人员满意度</t>
  </si>
  <si>
    <t xml:space="preserve">  发展中医药事业工作补助经费</t>
  </si>
  <si>
    <r>
      <rPr>
        <sz val="9"/>
        <color rgb="FF000000"/>
        <rFont val="Noto Sans"/>
        <family val="2"/>
      </rPr>
      <t xml:space="preserve">健全和完善以区中医医院为主要力量，社区卫生服务中心、社区卫生服务站、村卫生室为基础，以社会力量举办的中医医疗机构为补充，涵盖医疗、预防、保健、康复和健康教育等六位一体功能的中医药医疗卫生服务体系</t>
    </r>
    <r>
      <rPr>
        <sz val="9"/>
        <color rgb="FF000000"/>
        <rFont val="宋体"/>
        <family val="0"/>
        <charset val="134"/>
      </rPr>
      <t xml:space="preserve">,</t>
    </r>
    <r>
      <rPr>
        <sz val="9"/>
        <color rgb="FF000000"/>
        <rFont val="Noto Sans"/>
        <family val="2"/>
      </rPr>
      <t xml:space="preserve">区级人均补助</t>
    </r>
    <r>
      <rPr>
        <sz val="9"/>
        <color rgb="FF000000"/>
        <rFont val="宋体"/>
        <family val="0"/>
        <charset val="134"/>
      </rPr>
      <t xml:space="preserve">1</t>
    </r>
    <r>
      <rPr>
        <sz val="9"/>
        <color rgb="FF000000"/>
        <rFont val="Noto Sans"/>
        <family val="2"/>
      </rPr>
      <t xml:space="preserve">元，人口数为</t>
    </r>
    <r>
      <rPr>
        <sz val="9"/>
        <color rgb="FF000000"/>
        <rFont val="宋体"/>
        <family val="0"/>
        <charset val="134"/>
      </rPr>
      <t xml:space="preserve">41.7050</t>
    </r>
    <r>
      <rPr>
        <sz val="9"/>
        <color rgb="FF000000"/>
        <rFont val="Noto Sans"/>
        <family val="2"/>
      </rPr>
      <t xml:space="preserve">万人。</t>
    </r>
  </si>
  <si>
    <t xml:space="preserve">开展中医药服务站点</t>
  </si>
  <si>
    <t xml:space="preserve">促进中医药事业发展及社会稳定</t>
  </si>
  <si>
    <t xml:space="preserve">持续发展</t>
  </si>
  <si>
    <t xml:space="preserve">中医药工作人员及群众满意度</t>
  </si>
  <si>
    <t xml:space="preserve">  计生特殊家庭父母购买意外伤害保险项目经费</t>
  </si>
  <si>
    <r>
      <rPr>
        <sz val="9"/>
        <color rgb="FF000000"/>
        <rFont val="宋体"/>
        <family val="0"/>
        <charset val="134"/>
      </rPr>
      <t xml:space="preserve">2023</t>
    </r>
    <r>
      <rPr>
        <sz val="9"/>
        <color rgb="FF000000"/>
        <rFont val="Noto Sans"/>
        <family val="2"/>
      </rPr>
      <t xml:space="preserve">年已对辖区计生特殊家庭父母</t>
    </r>
    <r>
      <rPr>
        <sz val="9"/>
        <color rgb="FF000000"/>
        <rFont val="宋体"/>
        <family val="0"/>
        <charset val="134"/>
      </rPr>
      <t xml:space="preserve">258</t>
    </r>
    <r>
      <rPr>
        <sz val="9"/>
        <color rgb="FF000000"/>
        <rFont val="Noto Sans"/>
        <family val="2"/>
      </rPr>
      <t xml:space="preserve">人每人购买</t>
    </r>
    <r>
      <rPr>
        <sz val="9"/>
        <color rgb="FF000000"/>
        <rFont val="宋体"/>
        <family val="0"/>
        <charset val="134"/>
      </rPr>
      <t xml:space="preserve">50</t>
    </r>
    <r>
      <rPr>
        <sz val="9"/>
        <color rgb="FF000000"/>
        <rFont val="Noto Sans"/>
        <family val="2"/>
      </rPr>
      <t xml:space="preserve">元的意外伤害保险，</t>
    </r>
    <r>
      <rPr>
        <sz val="9"/>
        <color rgb="FF000000"/>
        <rFont val="宋体"/>
        <family val="0"/>
        <charset val="134"/>
      </rPr>
      <t xml:space="preserve">2024</t>
    </r>
    <r>
      <rPr>
        <sz val="9"/>
        <color rgb="FF000000"/>
        <rFont val="Noto Sans"/>
        <family val="2"/>
      </rPr>
      <t xml:space="preserve">年对辖区计生特殊家庭父母</t>
    </r>
    <r>
      <rPr>
        <sz val="9"/>
        <color rgb="FF000000"/>
        <rFont val="宋体"/>
        <family val="0"/>
        <charset val="134"/>
      </rPr>
      <t xml:space="preserve">270</t>
    </r>
    <r>
      <rPr>
        <sz val="9"/>
        <color rgb="FF000000"/>
        <rFont val="Noto Sans"/>
        <family val="2"/>
      </rPr>
      <t xml:space="preserve">人每人购买</t>
    </r>
    <r>
      <rPr>
        <sz val="9"/>
        <color rgb="FF000000"/>
        <rFont val="宋体"/>
        <family val="0"/>
        <charset val="134"/>
      </rPr>
      <t xml:space="preserve">50</t>
    </r>
    <r>
      <rPr>
        <sz val="9"/>
        <color rgb="FF000000"/>
        <rFont val="Noto Sans"/>
        <family val="2"/>
      </rPr>
      <t xml:space="preserve">元的意外伤害保险</t>
    </r>
    <r>
      <rPr>
        <sz val="9"/>
        <color rgb="FF000000"/>
        <rFont val="宋体"/>
        <family val="0"/>
        <charset val="134"/>
      </rPr>
      <t xml:space="preserve">13500</t>
    </r>
    <r>
      <rPr>
        <sz val="9"/>
        <color rgb="FF000000"/>
        <rFont val="Noto Sans"/>
        <family val="2"/>
      </rPr>
      <t xml:space="preserve">元，提高计生特殊家庭应对意外伤害的能力，解决计生特殊家庭部分后顾之忧。</t>
    </r>
  </si>
  <si>
    <t xml:space="preserve">需要保障计生特殊家庭父母意外伤害险的人数</t>
  </si>
  <si>
    <t xml:space="preserve">270</t>
  </si>
  <si>
    <t xml:space="preserve">保险理赔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r>
      <rPr>
        <sz val="9"/>
        <color rgb="FF000000"/>
        <rFont val="Noto Sans"/>
        <family val="2"/>
      </rPr>
      <t xml:space="preserve">每人</t>
    </r>
    <r>
      <rPr>
        <sz val="9"/>
        <color rgb="FF000000"/>
        <rFont val="宋体"/>
        <family val="0"/>
        <charset val="134"/>
      </rPr>
      <t xml:space="preserve">50</t>
    </r>
    <r>
      <rPr>
        <sz val="9"/>
        <color rgb="FF000000"/>
        <rFont val="Noto Sans"/>
        <family val="2"/>
      </rPr>
      <t xml:space="preserve">元</t>
    </r>
  </si>
  <si>
    <t xml:space="preserve">体现政府对计生特殊家庭父母做出计生贡献的作用</t>
  </si>
  <si>
    <t xml:space="preserve">长期关怀</t>
  </si>
  <si>
    <t xml:space="preserve">对计生特殊家庭父母保障生活能力发挥的作用</t>
  </si>
  <si>
    <t xml:space="preserve">持续保障</t>
  </si>
  <si>
    <t xml:space="preserve">计生特殊家庭父母的满意度</t>
  </si>
  <si>
    <t xml:space="preserve">  呈贡区龙城街道、斗南街道、洛龙街道社区卫生服务中心建设项目经费</t>
  </si>
  <si>
    <r>
      <rPr>
        <sz val="9"/>
        <color rgb="FF000000"/>
        <rFont val="Noto Sans"/>
        <family val="2"/>
      </rPr>
      <t xml:space="preserve">实施龙城、斗南、洛龙街道社区卫生服务中心业务用房建设项目。三个街道社区卫生服务中心业务用房建设改造面积共计</t>
    </r>
    <r>
      <rPr>
        <sz val="9"/>
        <color rgb="FF000000"/>
        <rFont val="宋体"/>
        <family val="0"/>
        <charset val="134"/>
      </rPr>
      <t xml:space="preserve">9409.62</t>
    </r>
    <r>
      <rPr>
        <sz val="9"/>
        <color rgb="FF000000"/>
        <rFont val="Noto Sans"/>
        <family val="2"/>
      </rPr>
      <t xml:space="preserve">平方米。主要建设改造内容包括：设置床位；功能科室主要包括全科诊室、治疗室、处置室、观察室、儿童预防接种室、儿童保健室、体检室、预防保健室、健康教育室、中医诊室、康复治疗室、健康信息管理室等业务用房。项目可行性研究报告测算的建设经费为</t>
    </r>
    <r>
      <rPr>
        <sz val="9"/>
        <color rgb="FF000000"/>
        <rFont val="宋体"/>
        <family val="0"/>
        <charset val="134"/>
      </rPr>
      <t xml:space="preserve">2582.59</t>
    </r>
    <r>
      <rPr>
        <sz val="9"/>
        <color rgb="FF000000"/>
        <rFont val="Noto Sans"/>
        <family val="2"/>
      </rPr>
      <t xml:space="preserve">万元。 按照《中共昆明市呈贡区委办公室 昆明市呈贡区人民政府办公室关于印发</t>
    </r>
    <r>
      <rPr>
        <sz val="9"/>
        <color rgb="FF000000"/>
        <rFont val="宋体"/>
        <family val="0"/>
        <charset val="134"/>
      </rPr>
      <t xml:space="preserve">&lt;</t>
    </r>
    <r>
      <rPr>
        <sz val="9"/>
        <color rgb="FF000000"/>
        <rFont val="Noto Sans"/>
        <family val="2"/>
      </rPr>
      <t xml:space="preserve">龙城街道 斗南街道 洛龙街道社区卫生服务中心建设实施方案</t>
    </r>
    <r>
      <rPr>
        <sz val="9"/>
        <color rgb="FF000000"/>
        <rFont val="宋体"/>
        <family val="0"/>
        <charset val="134"/>
      </rPr>
      <t xml:space="preserve">&gt;</t>
    </r>
    <r>
      <rPr>
        <sz val="9"/>
        <color rgb="FF000000"/>
        <rFont val="Noto Sans"/>
        <family val="2"/>
      </rPr>
      <t xml:space="preserve">的通知》（呈办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和项目委托代建合同，项目建成后按照审定金额分三年完成支付。</t>
    </r>
    <r>
      <rPr>
        <sz val="9"/>
        <color rgb="FF000000"/>
        <rFont val="宋体"/>
        <family val="0"/>
        <charset val="134"/>
      </rPr>
      <t xml:space="preserve">2024</t>
    </r>
    <r>
      <rPr>
        <sz val="9"/>
        <color rgb="FF000000"/>
        <rFont val="Noto Sans"/>
        <family val="2"/>
      </rPr>
      <t xml:space="preserve">年内需支付建设经费的</t>
    </r>
    <r>
      <rPr>
        <sz val="9"/>
        <color rgb="FF000000"/>
        <rFont val="宋体"/>
        <family val="0"/>
        <charset val="134"/>
      </rPr>
      <t xml:space="preserve">30%</t>
    </r>
    <r>
      <rPr>
        <sz val="9"/>
        <color rgb="FF000000"/>
        <rFont val="Noto Sans"/>
        <family val="2"/>
      </rPr>
      <t xml:space="preserve">，即</t>
    </r>
    <r>
      <rPr>
        <sz val="9"/>
        <color rgb="FF000000"/>
        <rFont val="宋体"/>
        <family val="0"/>
        <charset val="134"/>
      </rPr>
      <t xml:space="preserve">775</t>
    </r>
    <r>
      <rPr>
        <sz val="9"/>
        <color rgb="FF000000"/>
        <rFont val="Noto Sans"/>
        <family val="2"/>
      </rPr>
      <t xml:space="preserve">万元。因财政控制数，故先申请</t>
    </r>
    <r>
      <rPr>
        <sz val="9"/>
        <color rgb="FF000000"/>
        <rFont val="宋体"/>
        <family val="0"/>
        <charset val="134"/>
      </rPr>
      <t xml:space="preserve">50</t>
    </r>
    <r>
      <rPr>
        <sz val="9"/>
        <color rgb="FF000000"/>
        <rFont val="Noto Sans"/>
        <family val="2"/>
      </rPr>
      <t xml:space="preserve">万元。</t>
    </r>
  </si>
  <si>
    <t xml:space="preserve">实施中心业务用房改造个数</t>
  </si>
  <si>
    <t xml:space="preserve">结合实际情况，按照成熟一个改造一个的原则，完成三个中心业务用房建设改造</t>
  </si>
  <si>
    <t xml:space="preserve">按规范要求推进实施</t>
  </si>
  <si>
    <r>
      <rPr>
        <sz val="9"/>
        <color rgb="FF000000"/>
        <rFont val="Noto Sans"/>
        <family val="2"/>
      </rPr>
      <t xml:space="preserve">经济成本</t>
    </r>
    <r>
      <rPr>
        <sz val="9"/>
        <color rgb="FF000000"/>
        <rFont val="宋体"/>
        <family val="0"/>
        <charset val="134"/>
      </rPr>
      <t xml:space="preserve">500000.00</t>
    </r>
    <r>
      <rPr>
        <sz val="9"/>
        <color rgb="FF000000"/>
        <rFont val="Noto Sans"/>
        <family val="2"/>
      </rPr>
      <t xml:space="preserve">元</t>
    </r>
  </si>
  <si>
    <t xml:space="preserve">按照国家要求实施基本公共卫生服务和基本医疗服务，提高诊疗水平和服务质量，产生医疗收入</t>
  </si>
  <si>
    <t xml:space="preserve">建成并投入运营后产生经济效益</t>
  </si>
  <si>
    <t xml:space="preserve">秉持绿色发展理念，按照相关要求开展环评、节能节水等审查；按要求建设医废处置系统。</t>
  </si>
  <si>
    <t xml:space="preserve">按照工程建设规范流程，选择最优化的方案将生态效益指标贯穿于整</t>
  </si>
  <si>
    <t xml:space="preserve">增加诊疗业务，不断提高诊疗技术和水平，保障可持续发展</t>
  </si>
  <si>
    <t xml:space="preserve">项目建成后增设床位数，增设医疗业务科室，开展医疗服务，保持良好运营，保障可持续发展和协调发展</t>
  </si>
  <si>
    <t xml:space="preserve">群众就医满意度</t>
  </si>
  <si>
    <t xml:space="preserve">  呈贡区独生子女奖励补助经费</t>
  </si>
  <si>
    <r>
      <rPr>
        <sz val="9"/>
        <color rgb="FF000000"/>
        <rFont val="宋体"/>
        <family val="0"/>
        <charset val="134"/>
      </rPr>
      <t xml:space="preserve">1.</t>
    </r>
    <r>
      <rPr>
        <sz val="9"/>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t>
    </r>
    <r>
      <rPr>
        <sz val="9"/>
        <color rgb="FF000000"/>
        <rFont val="宋体"/>
        <family val="0"/>
        <charset val="134"/>
      </rPr>
      <t xml:space="preserve">2.</t>
    </r>
    <r>
      <rPr>
        <sz val="9"/>
        <color rgb="FF000000"/>
        <rFont val="Noto Sans"/>
        <family val="2"/>
      </rPr>
      <t xml:space="preserve">对应享受奖励与扶助（包括</t>
    </r>
    <r>
      <rPr>
        <sz val="9"/>
        <color rgb="FF000000"/>
        <rFont val="宋体"/>
        <family val="0"/>
        <charset val="134"/>
      </rPr>
      <t xml:space="preserve">"</t>
    </r>
    <r>
      <rPr>
        <sz val="9"/>
        <color rgb="FF000000"/>
        <rFont val="Noto Sans"/>
        <family val="2"/>
      </rPr>
      <t xml:space="preserve">奖励扶助制度</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特别扶助制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次性抚慰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次性奖励金</t>
    </r>
    <r>
      <rPr>
        <sz val="9"/>
        <color rgb="FF000000"/>
        <rFont val="宋体"/>
        <family val="0"/>
        <charset val="134"/>
      </rPr>
      <t xml:space="preserve">" </t>
    </r>
    <r>
      <rPr>
        <sz val="9"/>
        <color rgb="FF000000"/>
        <rFont val="Noto Sans"/>
        <family val="2"/>
      </rPr>
      <t xml:space="preserve">、奖学金、特殊家庭城乡居民基本医疗保险个人参保费用资助 、区级特殊家庭补助、低保家庭补助）政策的人员，全部进行资格认定，并建立完善基本的信息档案，做到及时足额发放奖励与扶助资金，做好特别扶助对象特别联系人制度及春节中秋的慰问随访等工作</t>
    </r>
  </si>
  <si>
    <t xml:space="preserve">奖励补助对象数</t>
  </si>
  <si>
    <t xml:space="preserve">2760</t>
  </si>
  <si>
    <t xml:space="preserve">政策宣传次数</t>
  </si>
  <si>
    <t xml:space="preserve">补助对象准确率</t>
  </si>
  <si>
    <t xml:space="preserve">兑现及时率</t>
  </si>
  <si>
    <t xml:space="preserve">补助事项公示度</t>
  </si>
  <si>
    <t xml:space="preserve">奖励补助对象生活有所改善</t>
  </si>
  <si>
    <t xml:space="preserve">有所改善</t>
  </si>
  <si>
    <t xml:space="preserve">奖励补助对象满意度调查</t>
  </si>
  <si>
    <t xml:space="preserve">98</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此表为空，原因为：我单位</t>
    </r>
    <r>
      <rPr>
        <sz val="10"/>
        <rFont val="宋体"/>
        <family val="0"/>
        <charset val="134"/>
      </rPr>
      <t xml:space="preserve">2024</t>
    </r>
    <r>
      <rPr>
        <sz val="10"/>
        <rFont val="Noto Sans"/>
        <family val="2"/>
      </rPr>
      <t xml:space="preserve">年无政府性基金预算支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维修</t>
  </si>
  <si>
    <t xml:space="preserve">车辆维修和保养服务</t>
  </si>
  <si>
    <t xml:space="preserve">车辆保险</t>
  </si>
  <si>
    <t xml:space="preserve">机动车保险服务</t>
  </si>
  <si>
    <t xml:space="preserve">物管费</t>
  </si>
  <si>
    <t xml:space="preserve">多单位共用物业</t>
  </si>
  <si>
    <t xml:space="preserve">复印纸采购</t>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空</t>
  </si>
  <si>
    <r>
      <rPr>
        <sz val="9"/>
        <color rgb="FF000000"/>
        <rFont val="宋体"/>
        <family val="0"/>
        <charset val="134"/>
      </rPr>
      <t xml:space="preserve">B1107 </t>
    </r>
    <r>
      <rPr>
        <sz val="9"/>
        <color rgb="FF000000"/>
        <rFont val="Noto Sans"/>
        <family val="2"/>
      </rPr>
      <t xml:space="preserve">其他适合通过市场化方式提供的后勤服务</t>
    </r>
  </si>
  <si>
    <t xml:space="preserve">物业管理</t>
  </si>
  <si>
    <r>
      <rPr>
        <sz val="9"/>
        <color rgb="FF000000"/>
        <rFont val="宋体"/>
        <family val="0"/>
        <charset val="134"/>
      </rPr>
      <t xml:space="preserve">B1102 </t>
    </r>
    <r>
      <rPr>
        <sz val="9"/>
        <color rgb="FF000000"/>
        <rFont val="Noto Sans"/>
        <family val="2"/>
      </rPr>
      <t xml:space="preserve">物业管理服务</t>
    </r>
  </si>
  <si>
    <t xml:space="preserve">物业管理服务</t>
  </si>
  <si>
    <t xml:space="preserve">档案整理</t>
  </si>
  <si>
    <r>
      <rPr>
        <sz val="9"/>
        <color rgb="FF000000"/>
        <rFont val="宋体"/>
        <family val="0"/>
        <charset val="134"/>
      </rPr>
      <t xml:space="preserve">B1202 </t>
    </r>
    <r>
      <rPr>
        <sz val="9"/>
        <color rgb="FF000000"/>
        <rFont val="Noto Sans"/>
        <family val="2"/>
      </rPr>
      <t xml:space="preserve">档案服务</t>
    </r>
  </si>
  <si>
    <t xml:space="preserve">卫健系统档案整理维护</t>
  </si>
  <si>
    <r>
      <rPr>
        <sz val="9"/>
        <color rgb="FF000000"/>
        <rFont val="宋体"/>
        <family val="0"/>
        <charset val="134"/>
      </rPr>
      <t xml:space="preserve">2024</t>
    </r>
    <r>
      <rPr>
        <sz val="9"/>
        <color rgb="FF000000"/>
        <rFont val="Noto Sans"/>
        <family val="2"/>
      </rPr>
      <t xml:space="preserve">年卫生人才队伍建设工作经费</t>
    </r>
  </si>
  <si>
    <t xml:space="preserve">考务资金</t>
  </si>
  <si>
    <r>
      <rPr>
        <sz val="9"/>
        <color rgb="FF000000"/>
        <rFont val="宋体"/>
        <family val="0"/>
        <charset val="134"/>
      </rPr>
      <t xml:space="preserve">A0304 </t>
    </r>
    <r>
      <rPr>
        <sz val="9"/>
        <color rgb="FF000000"/>
        <rFont val="Noto Sans"/>
        <family val="2"/>
      </rPr>
      <t xml:space="preserve">人才服务</t>
    </r>
  </si>
  <si>
    <r>
      <rPr>
        <sz val="9"/>
        <color rgb="FF000000"/>
        <rFont val="宋体"/>
        <family val="0"/>
        <charset val="134"/>
      </rPr>
      <t xml:space="preserve">A </t>
    </r>
    <r>
      <rPr>
        <sz val="9"/>
        <color rgb="FF000000"/>
        <rFont val="Noto Sans"/>
        <family val="2"/>
      </rPr>
      <t xml:space="preserve">公共服务</t>
    </r>
  </si>
  <si>
    <t xml:space="preserve">卫生专业技术人员招聘考务费</t>
  </si>
  <si>
    <t xml:space="preserve">专家评审</t>
  </si>
  <si>
    <r>
      <rPr>
        <sz val="9"/>
        <color rgb="FF000000"/>
        <rFont val="宋体"/>
        <family val="0"/>
        <charset val="134"/>
      </rPr>
      <t xml:space="preserve">B0701 </t>
    </r>
    <r>
      <rPr>
        <sz val="9"/>
        <color rgb="FF000000"/>
        <rFont val="Noto Sans"/>
        <family val="2"/>
      </rPr>
      <t xml:space="preserve">评审服务</t>
    </r>
  </si>
  <si>
    <t xml:space="preserve">卫生人才、人才工作站专家评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此表为空，原因为：我单位</t>
    </r>
    <r>
      <rPr>
        <sz val="10"/>
        <rFont val="宋体"/>
        <family val="0"/>
        <charset val="134"/>
      </rPr>
      <t xml:space="preserve">2024</t>
    </r>
    <r>
      <rPr>
        <sz val="10"/>
        <rFont val="Noto Sans"/>
        <family val="2"/>
      </rPr>
      <t xml:space="preserve">年无提前下达转移支付项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年已脱贫人口重点人群和农村低收入人群家庭医生签约服务个人缴费部分区级补助资金</t>
    </r>
  </si>
  <si>
    <t xml:space="preserve">本级</t>
  </si>
  <si>
    <r>
      <rPr>
        <sz val="9"/>
        <color rgb="FF000000"/>
        <rFont val="宋体"/>
        <family val="0"/>
        <charset val="134"/>
      </rPr>
      <t xml:space="preserve">2024</t>
    </r>
    <r>
      <rPr>
        <sz val="9"/>
        <color rgb="FF000000"/>
        <rFont val="Noto Sans"/>
        <family val="2"/>
      </rPr>
      <t xml:space="preserve">年国家基本公共卫生服务项目区级专项补助资金</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驻呈高校</t>
    </r>
    <r>
      <rPr>
        <sz val="9"/>
        <color rgb="FF000000"/>
        <rFont val="宋体"/>
        <family val="0"/>
        <charset val="134"/>
      </rPr>
      <t xml:space="preserve">120</t>
    </r>
    <r>
      <rPr>
        <sz val="9"/>
        <color rgb="FF000000"/>
        <rFont val="Noto Sans"/>
        <family val="2"/>
      </rPr>
      <t xml:space="preserve">院前急救经费</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6"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9"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6" fontId="4" fillId="0" borderId="4"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6" fillId="0" borderId="7"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2" borderId="10" xfId="20" applyFont="true" applyBorder="true" applyAlignment="true" applyProtection="true">
      <alignment horizontal="lef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5" fontId="4" fillId="0" borderId="1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false" hidden="false"/>
    </xf>
    <xf numFmtId="164" fontId="11" fillId="2" borderId="7" xfId="20" applyFont="true" applyBorder="true" applyAlignment="true" applyProtection="true">
      <alignment horizontal="left" vertical="center" textRotation="0" wrapText="true" indent="0" shrinkToFit="false"/>
      <protection locked="false" hidden="false"/>
    </xf>
    <xf numFmtId="165" fontId="4" fillId="0" borderId="8" xfId="2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8" activeCellId="0" sqref="B3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3921844.48</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2" t="n">
        <v>7500</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3074610</v>
      </c>
    </row>
    <row r="15" customFormat="false" ht="20.25" hidden="false" customHeight="true" outlineLevel="0" collapsed="false">
      <c r="A15" s="16" t="s">
        <v>26</v>
      </c>
      <c r="B15" s="17"/>
      <c r="C15" s="11" t="s">
        <v>27</v>
      </c>
      <c r="D15" s="13" t="n">
        <v>65762844.5</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9" t="n">
        <v>12029.47</v>
      </c>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9" t="n">
        <v>427148</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v>33921844.48</v>
      </c>
      <c r="C33" s="24" t="s">
        <v>47</v>
      </c>
      <c r="D33" s="25" t="n">
        <f aca="false">D11+D14+D15+D21+D25</f>
        <v>69284131.97</v>
      </c>
    </row>
    <row r="34" customFormat="false" ht="20.25" hidden="false" customHeight="true" outlineLevel="0" collapsed="false">
      <c r="A34" s="26" t="s">
        <v>48</v>
      </c>
      <c r="B34" s="27" t="n">
        <v>35362287.49</v>
      </c>
      <c r="C34" s="11" t="s">
        <v>49</v>
      </c>
      <c r="D34" s="28" t="s">
        <v>50</v>
      </c>
    </row>
    <row r="35" customFormat="false" ht="20.25" hidden="false" customHeight="true" outlineLevel="0" collapsed="false">
      <c r="A35" s="16" t="s">
        <v>51</v>
      </c>
      <c r="B35" s="27" t="n">
        <v>35362287.49</v>
      </c>
      <c r="C35" s="16" t="s">
        <v>51</v>
      </c>
      <c r="D35" s="28"/>
    </row>
    <row r="36" customFormat="false" ht="20.25" hidden="false" customHeight="true" outlineLevel="0" collapsed="false">
      <c r="A36" s="16" t="s">
        <v>52</v>
      </c>
      <c r="B36" s="27"/>
      <c r="C36" s="16" t="s">
        <v>53</v>
      </c>
      <c r="D36" s="28"/>
    </row>
    <row r="37" customFormat="false" ht="20.25" hidden="false" customHeight="true" outlineLevel="0" collapsed="false">
      <c r="A37" s="29" t="s">
        <v>54</v>
      </c>
      <c r="B37" s="30" t="n">
        <f aca="false">B33+B34</f>
        <v>69284131.97</v>
      </c>
      <c r="C37" s="24" t="s">
        <v>55</v>
      </c>
      <c r="D37" s="25" t="n">
        <v>69284131.9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39" t="n">
        <v>0</v>
      </c>
      <c r="B1" s="139" t="n">
        <v>0</v>
      </c>
      <c r="C1" s="140" t="n">
        <v>1</v>
      </c>
      <c r="D1" s="51"/>
      <c r="E1" s="51"/>
      <c r="F1" s="141" t="s">
        <v>818</v>
      </c>
    </row>
    <row r="2" customFormat="false" ht="26.25" hidden="false" customHeight="true" outlineLevel="0" collapsed="false">
      <c r="A2" s="142" t="s">
        <v>819</v>
      </c>
      <c r="B2" s="142"/>
      <c r="C2" s="142"/>
      <c r="D2" s="142"/>
      <c r="E2" s="142"/>
      <c r="F2" s="142"/>
    </row>
    <row r="3" customFormat="false" ht="13.5" hidden="false" customHeight="true" outlineLevel="0" collapsed="false">
      <c r="A3" s="70" t="s">
        <v>3</v>
      </c>
      <c r="B3" s="70"/>
      <c r="C3" s="70"/>
      <c r="D3" s="70"/>
      <c r="E3" s="141"/>
      <c r="F3" s="51" t="s">
        <v>58</v>
      </c>
    </row>
    <row r="4" customFormat="false" ht="19.5" hidden="false" customHeight="true" outlineLevel="0" collapsed="false">
      <c r="A4" s="10" t="s">
        <v>230</v>
      </c>
      <c r="B4" s="143" t="s">
        <v>79</v>
      </c>
      <c r="C4" s="144" t="s">
        <v>80</v>
      </c>
      <c r="D4" s="10" t="s">
        <v>820</v>
      </c>
      <c r="E4" s="10"/>
      <c r="F4" s="10"/>
    </row>
    <row r="5" customFormat="false" ht="18.75" hidden="false" customHeight="true" outlineLevel="0" collapsed="false">
      <c r="A5" s="10"/>
      <c r="B5" s="143"/>
      <c r="C5" s="144"/>
      <c r="D5" s="144" t="s">
        <v>61</v>
      </c>
      <c r="E5" s="145" t="s">
        <v>82</v>
      </c>
      <c r="F5" s="144" t="s">
        <v>83</v>
      </c>
    </row>
    <row r="6" customFormat="false" ht="18.75" hidden="false" customHeight="true" outlineLevel="0" collapsed="false">
      <c r="A6" s="84" t="n">
        <v>1</v>
      </c>
      <c r="B6" s="86" t="s">
        <v>213</v>
      </c>
      <c r="C6" s="10" t="n">
        <v>3</v>
      </c>
      <c r="D6" s="86" t="s">
        <v>215</v>
      </c>
      <c r="E6" s="86" t="s">
        <v>216</v>
      </c>
      <c r="F6" s="10" t="n">
        <v>6</v>
      </c>
    </row>
    <row r="7" customFormat="false" ht="18.75" hidden="false" customHeight="true" outlineLevel="0" collapsed="false">
      <c r="A7" s="146"/>
      <c r="B7" s="146"/>
      <c r="C7" s="146"/>
      <c r="D7" s="147"/>
      <c r="E7" s="148"/>
      <c r="F7" s="148"/>
    </row>
    <row r="8" customFormat="false" ht="18.75" hidden="false" customHeight="true" outlineLevel="0" collapsed="false">
      <c r="A8" s="110" t="s">
        <v>168</v>
      </c>
      <c r="B8" s="110"/>
      <c r="C8" s="110"/>
      <c r="D8" s="149"/>
      <c r="E8" s="148"/>
      <c r="F8" s="148"/>
    </row>
    <row r="9" customFormat="false" ht="14.25" hidden="false" customHeight="true" outlineLevel="0" collapsed="false">
      <c r="A9" s="150" t="s">
        <v>82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6" activeCellId="0" sqref="I16"/>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2"/>
      <c r="Q1" s="69" t="s">
        <v>822</v>
      </c>
    </row>
    <row r="2" customFormat="false" ht="27.75" hidden="false" customHeight="true" outlineLevel="0" collapsed="false">
      <c r="A2" s="151" t="s">
        <v>823</v>
      </c>
      <c r="B2" s="151"/>
      <c r="C2" s="151"/>
      <c r="D2" s="151"/>
      <c r="E2" s="151"/>
      <c r="F2" s="151"/>
      <c r="G2" s="151"/>
      <c r="H2" s="151"/>
      <c r="I2" s="151"/>
      <c r="J2" s="151"/>
      <c r="K2" s="151"/>
      <c r="L2" s="151"/>
      <c r="M2" s="151"/>
      <c r="N2" s="151"/>
      <c r="O2" s="151"/>
      <c r="P2" s="151"/>
      <c r="Q2" s="151"/>
    </row>
    <row r="3" customFormat="false" ht="18.75" hidden="false" customHeight="true" outlineLevel="0" collapsed="false">
      <c r="A3" s="7" t="s">
        <v>3</v>
      </c>
      <c r="B3" s="7"/>
      <c r="C3" s="7"/>
      <c r="D3" s="7"/>
      <c r="E3" s="7"/>
      <c r="F3" s="7"/>
      <c r="G3" s="34"/>
      <c r="H3" s="34"/>
      <c r="I3" s="34"/>
      <c r="J3" s="34"/>
      <c r="P3" s="152"/>
      <c r="Q3" s="71" t="s">
        <v>221</v>
      </c>
    </row>
    <row r="4" customFormat="false" ht="15.75" hidden="false" customHeight="true" outlineLevel="0" collapsed="false">
      <c r="A4" s="52" t="s">
        <v>824</v>
      </c>
      <c r="B4" s="153" t="s">
        <v>825</v>
      </c>
      <c r="C4" s="153" t="s">
        <v>826</v>
      </c>
      <c r="D4" s="153" t="s">
        <v>827</v>
      </c>
      <c r="E4" s="153" t="s">
        <v>828</v>
      </c>
      <c r="F4" s="153" t="s">
        <v>829</v>
      </c>
      <c r="G4" s="153" t="s">
        <v>237</v>
      </c>
      <c r="H4" s="153"/>
      <c r="I4" s="153"/>
      <c r="J4" s="153"/>
      <c r="K4" s="153"/>
      <c r="L4" s="153"/>
      <c r="M4" s="153"/>
      <c r="N4" s="153"/>
      <c r="O4" s="153"/>
      <c r="P4" s="153"/>
      <c r="Q4" s="153"/>
    </row>
    <row r="5" customFormat="false" ht="17.25" hidden="false" customHeight="true" outlineLevel="0" collapsed="false">
      <c r="A5" s="52"/>
      <c r="B5" s="153"/>
      <c r="C5" s="153"/>
      <c r="D5" s="153"/>
      <c r="E5" s="153"/>
      <c r="F5" s="153"/>
      <c r="G5" s="154" t="s">
        <v>61</v>
      </c>
      <c r="H5" s="52" t="s">
        <v>64</v>
      </c>
      <c r="I5" s="52" t="s">
        <v>830</v>
      </c>
      <c r="J5" s="155" t="s">
        <v>831</v>
      </c>
      <c r="K5" s="156" t="s">
        <v>832</v>
      </c>
      <c r="L5" s="155" t="s">
        <v>68</v>
      </c>
      <c r="M5" s="155"/>
      <c r="N5" s="155"/>
      <c r="O5" s="155"/>
      <c r="P5" s="155"/>
      <c r="Q5" s="155"/>
    </row>
    <row r="6" customFormat="false" ht="54" hidden="false" customHeight="true" outlineLevel="0" collapsed="false">
      <c r="A6" s="52"/>
      <c r="B6" s="153"/>
      <c r="C6" s="153"/>
      <c r="D6" s="153"/>
      <c r="E6" s="153"/>
      <c r="F6" s="153"/>
      <c r="G6" s="154"/>
      <c r="H6" s="52"/>
      <c r="I6" s="52"/>
      <c r="J6" s="155"/>
      <c r="K6" s="156"/>
      <c r="L6" s="155" t="s">
        <v>63</v>
      </c>
      <c r="M6" s="155" t="s">
        <v>70</v>
      </c>
      <c r="N6" s="155" t="s">
        <v>367</v>
      </c>
      <c r="O6" s="155" t="s">
        <v>72</v>
      </c>
      <c r="P6" s="157" t="s">
        <v>73</v>
      </c>
      <c r="Q6" s="155" t="s">
        <v>74</v>
      </c>
    </row>
    <row r="7" customFormat="false" ht="20" hidden="false" customHeight="true" outlineLevel="0" collapsed="false">
      <c r="A7" s="58" t="n">
        <v>1</v>
      </c>
      <c r="B7" s="158" t="n">
        <v>2</v>
      </c>
      <c r="C7" s="158" t="n">
        <v>3</v>
      </c>
      <c r="D7" s="58" t="n">
        <v>4</v>
      </c>
      <c r="E7" s="158" t="n">
        <v>5</v>
      </c>
      <c r="F7" s="158" t="n">
        <v>6</v>
      </c>
      <c r="G7" s="58" t="n">
        <v>7</v>
      </c>
      <c r="H7" s="158" t="n">
        <v>8</v>
      </c>
      <c r="I7" s="158" t="n">
        <v>9</v>
      </c>
      <c r="J7" s="58" t="n">
        <v>10</v>
      </c>
      <c r="K7" s="158" t="n">
        <v>11</v>
      </c>
      <c r="L7" s="158" t="n">
        <v>12</v>
      </c>
      <c r="M7" s="58" t="n">
        <v>13</v>
      </c>
      <c r="N7" s="158" t="n">
        <v>14</v>
      </c>
      <c r="O7" s="158" t="n">
        <v>15</v>
      </c>
      <c r="P7" s="58" t="n">
        <v>16</v>
      </c>
      <c r="Q7" s="158" t="n">
        <v>17</v>
      </c>
    </row>
    <row r="8" customFormat="false" ht="21" hidden="false" customHeight="true" outlineLevel="0" collapsed="false">
      <c r="A8" s="159" t="s">
        <v>300</v>
      </c>
      <c r="B8" s="160" t="s">
        <v>833</v>
      </c>
      <c r="C8" s="160" t="s">
        <v>834</v>
      </c>
      <c r="D8" s="160" t="s">
        <v>541</v>
      </c>
      <c r="E8" s="161" t="n">
        <v>1</v>
      </c>
      <c r="F8" s="104" t="n">
        <v>10000</v>
      </c>
      <c r="G8" s="104" t="n">
        <v>10000</v>
      </c>
      <c r="H8" s="104" t="n">
        <v>10000</v>
      </c>
      <c r="I8" s="104"/>
      <c r="J8" s="104"/>
      <c r="K8" s="162"/>
      <c r="L8" s="104"/>
      <c r="M8" s="104"/>
      <c r="N8" s="162"/>
      <c r="O8" s="162"/>
      <c r="P8" s="162"/>
      <c r="Q8" s="162"/>
      <c r="R8" s="162"/>
      <c r="S8" s="162"/>
    </row>
    <row r="9" customFormat="false" ht="21" hidden="false" customHeight="true" outlineLevel="0" collapsed="false">
      <c r="A9" s="159" t="s">
        <v>300</v>
      </c>
      <c r="B9" s="160" t="s">
        <v>835</v>
      </c>
      <c r="C9" s="160" t="s">
        <v>836</v>
      </c>
      <c r="D9" s="160" t="s">
        <v>541</v>
      </c>
      <c r="E9" s="161" t="n">
        <v>1</v>
      </c>
      <c r="F9" s="104" t="n">
        <v>3000</v>
      </c>
      <c r="G9" s="104" t="n">
        <v>3000</v>
      </c>
      <c r="H9" s="104" t="n">
        <v>3000</v>
      </c>
      <c r="I9" s="104"/>
      <c r="J9" s="104"/>
      <c r="K9" s="162"/>
      <c r="L9" s="104"/>
      <c r="M9" s="104"/>
      <c r="N9" s="162"/>
      <c r="O9" s="162"/>
      <c r="P9" s="162"/>
      <c r="Q9" s="162"/>
      <c r="R9" s="162"/>
      <c r="S9" s="162"/>
    </row>
    <row r="10" customFormat="false" ht="21" hidden="false" customHeight="true" outlineLevel="0" collapsed="false">
      <c r="A10" s="159" t="s">
        <v>311</v>
      </c>
      <c r="B10" s="160" t="s">
        <v>837</v>
      </c>
      <c r="C10" s="160" t="s">
        <v>838</v>
      </c>
      <c r="D10" s="160" t="s">
        <v>575</v>
      </c>
      <c r="E10" s="161" t="n">
        <v>1</v>
      </c>
      <c r="F10" s="104" t="n">
        <v>3600</v>
      </c>
      <c r="G10" s="104" t="n">
        <v>3600</v>
      </c>
      <c r="H10" s="104" t="n">
        <v>3600</v>
      </c>
      <c r="I10" s="104"/>
      <c r="J10" s="104"/>
      <c r="K10" s="162"/>
      <c r="L10" s="104"/>
      <c r="M10" s="104"/>
      <c r="N10" s="162"/>
      <c r="O10" s="162"/>
      <c r="P10" s="162"/>
      <c r="Q10" s="162"/>
      <c r="R10" s="162"/>
      <c r="S10" s="162"/>
    </row>
    <row r="11" customFormat="false" ht="21" hidden="false" customHeight="true" outlineLevel="0" collapsed="false">
      <c r="A11" s="159" t="s">
        <v>311</v>
      </c>
      <c r="B11" s="160" t="s">
        <v>837</v>
      </c>
      <c r="C11" s="160" t="s">
        <v>838</v>
      </c>
      <c r="D11" s="160" t="s">
        <v>575</v>
      </c>
      <c r="E11" s="161" t="n">
        <v>1</v>
      </c>
      <c r="F11" s="104" t="n">
        <v>11400</v>
      </c>
      <c r="G11" s="104" t="n">
        <v>11400</v>
      </c>
      <c r="H11" s="104" t="n">
        <v>11400</v>
      </c>
      <c r="I11" s="104"/>
      <c r="J11" s="104"/>
      <c r="K11" s="162"/>
      <c r="L11" s="104"/>
      <c r="M11" s="104"/>
      <c r="N11" s="162"/>
      <c r="O11" s="162"/>
      <c r="P11" s="162"/>
      <c r="Q11" s="162"/>
      <c r="R11" s="162"/>
      <c r="S11" s="162"/>
    </row>
    <row r="12" customFormat="false" ht="21" hidden="false" customHeight="true" outlineLevel="0" collapsed="false">
      <c r="A12" s="159" t="s">
        <v>311</v>
      </c>
      <c r="B12" s="160" t="s">
        <v>837</v>
      </c>
      <c r="C12" s="160" t="s">
        <v>838</v>
      </c>
      <c r="D12" s="160" t="s">
        <v>575</v>
      </c>
      <c r="E12" s="161" t="n">
        <v>1</v>
      </c>
      <c r="F12" s="104" t="n">
        <v>34000</v>
      </c>
      <c r="G12" s="104" t="n">
        <v>34000</v>
      </c>
      <c r="H12" s="104" t="n">
        <v>34000</v>
      </c>
      <c r="I12" s="104"/>
      <c r="J12" s="104"/>
      <c r="K12" s="162"/>
      <c r="L12" s="104"/>
      <c r="M12" s="104"/>
      <c r="N12" s="162"/>
      <c r="O12" s="162"/>
      <c r="P12" s="162"/>
      <c r="Q12" s="162"/>
      <c r="R12" s="162"/>
      <c r="S12" s="162"/>
    </row>
    <row r="13" customFormat="false" ht="21" hidden="false" customHeight="true" outlineLevel="0" collapsed="false">
      <c r="A13" s="159" t="s">
        <v>311</v>
      </c>
      <c r="B13" s="160" t="s">
        <v>839</v>
      </c>
      <c r="C13" s="160" t="s">
        <v>840</v>
      </c>
      <c r="D13" s="160" t="s">
        <v>841</v>
      </c>
      <c r="E13" s="161" t="n">
        <v>50</v>
      </c>
      <c r="F13" s="104" t="n">
        <v>10000</v>
      </c>
      <c r="G13" s="104" t="n">
        <v>10000</v>
      </c>
      <c r="H13" s="104" t="n">
        <v>10000</v>
      </c>
      <c r="I13" s="104"/>
      <c r="J13" s="104"/>
      <c r="K13" s="162"/>
      <c r="L13" s="104"/>
      <c r="M13" s="104"/>
      <c r="N13" s="162"/>
      <c r="O13" s="162"/>
      <c r="P13" s="162"/>
      <c r="Q13" s="162"/>
      <c r="R13" s="162"/>
      <c r="S13" s="162"/>
    </row>
    <row r="14" customFormat="false" ht="21" hidden="false" customHeight="true" outlineLevel="0" collapsed="false">
      <c r="A14" s="163" t="s">
        <v>168</v>
      </c>
      <c r="B14" s="163"/>
      <c r="C14" s="163"/>
      <c r="D14" s="163"/>
      <c r="E14" s="163"/>
      <c r="F14" s="163"/>
      <c r="G14" s="104" t="n">
        <v>72000</v>
      </c>
      <c r="H14" s="104" t="n">
        <v>72000</v>
      </c>
      <c r="I14" s="164"/>
      <c r="J14" s="164"/>
      <c r="K14" s="164"/>
      <c r="L14" s="164"/>
      <c r="M14" s="164"/>
      <c r="N14" s="164"/>
      <c r="O14" s="164"/>
      <c r="P14" s="164"/>
      <c r="Q14" s="1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F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953125" defaultRowHeight="14.25" zeroHeight="false" outlineLevelRow="0" outlineLevelCol="0"/>
  <cols>
    <col collapsed="false" customWidth="true" hidden="false" outlineLevel="0" max="1" min="1" style="165" width="29.44"/>
    <col collapsed="false" customWidth="true" hidden="false" outlineLevel="0" max="2" min="2" style="165" width="10.7"/>
    <col collapsed="false" customWidth="true" hidden="false" outlineLevel="0" max="3" min="3" style="165" width="22.9"/>
    <col collapsed="false" customWidth="true" hidden="false" outlineLevel="0" max="4" min="4" style="165" width="17.8"/>
    <col collapsed="false" customWidth="true" hidden="false" outlineLevel="0" max="5" min="5" style="165" width="20.08"/>
    <col collapsed="false" customWidth="true" hidden="false" outlineLevel="0" max="6" min="6" style="165" width="10.7"/>
    <col collapsed="false" customWidth="true" hidden="false" outlineLevel="0" max="7" min="7" style="1" width="16.35"/>
    <col collapsed="false" customWidth="true" hidden="false" outlineLevel="0" max="10" min="8"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2"/>
    <col collapsed="false" customWidth="false" hidden="false" outlineLevel="0" max="257" min="247" style="2" width="8.69"/>
  </cols>
  <sheetData>
    <row r="1" customFormat="false" ht="13.5" hidden="false" customHeight="true" outlineLevel="0" collapsed="false">
      <c r="A1" s="4"/>
      <c r="B1" s="4"/>
      <c r="C1" s="4"/>
      <c r="D1" s="4"/>
      <c r="E1" s="4"/>
      <c r="F1" s="4"/>
      <c r="G1" s="166"/>
      <c r="H1" s="166"/>
      <c r="I1" s="166"/>
      <c r="J1" s="166"/>
      <c r="K1" s="167"/>
      <c r="L1" s="96"/>
      <c r="M1" s="96"/>
      <c r="N1" s="96"/>
      <c r="O1" s="96"/>
      <c r="P1" s="168"/>
      <c r="Q1" s="169" t="s">
        <v>842</v>
      </c>
    </row>
    <row r="2" customFormat="false" ht="27.75" hidden="false" customHeight="true" outlineLevel="0" collapsed="false">
      <c r="A2" s="151" t="s">
        <v>843</v>
      </c>
      <c r="B2" s="151"/>
      <c r="C2" s="151"/>
      <c r="D2" s="151"/>
      <c r="E2" s="151"/>
      <c r="F2" s="151"/>
      <c r="G2" s="151"/>
      <c r="H2" s="151"/>
      <c r="I2" s="151"/>
      <c r="J2" s="151"/>
      <c r="K2" s="151"/>
      <c r="L2" s="151"/>
      <c r="M2" s="151"/>
      <c r="N2" s="151"/>
      <c r="O2" s="151"/>
      <c r="P2" s="151"/>
      <c r="Q2" s="151"/>
    </row>
    <row r="3" customFormat="false" ht="26.1" hidden="false" customHeight="true" outlineLevel="0" collapsed="false">
      <c r="A3" s="7" t="s">
        <v>3</v>
      </c>
      <c r="B3" s="7"/>
      <c r="C3" s="7"/>
      <c r="D3" s="34"/>
      <c r="E3" s="34"/>
      <c r="F3" s="34"/>
      <c r="G3" s="170"/>
      <c r="H3" s="170"/>
      <c r="I3" s="170"/>
      <c r="J3" s="170"/>
      <c r="K3" s="167"/>
      <c r="L3" s="96"/>
      <c r="M3" s="96"/>
      <c r="N3" s="96"/>
      <c r="O3" s="96"/>
      <c r="P3" s="171"/>
      <c r="Q3" s="172" t="s">
        <v>221</v>
      </c>
    </row>
    <row r="4" customFormat="false" ht="15.75" hidden="false" customHeight="true" outlineLevel="0" collapsed="false">
      <c r="A4" s="52" t="s">
        <v>824</v>
      </c>
      <c r="B4" s="52" t="s">
        <v>844</v>
      </c>
      <c r="C4" s="52" t="s">
        <v>845</v>
      </c>
      <c r="D4" s="52" t="s">
        <v>846</v>
      </c>
      <c r="E4" s="52" t="s">
        <v>847</v>
      </c>
      <c r="F4" s="52" t="s">
        <v>848</v>
      </c>
      <c r="G4" s="52" t="s">
        <v>237</v>
      </c>
      <c r="H4" s="52"/>
      <c r="I4" s="52"/>
      <c r="J4" s="52"/>
      <c r="K4" s="52"/>
      <c r="L4" s="52"/>
      <c r="M4" s="52"/>
      <c r="N4" s="52"/>
      <c r="O4" s="52"/>
      <c r="P4" s="52"/>
      <c r="Q4" s="52"/>
    </row>
    <row r="5" customFormat="false" ht="17.25" hidden="false" customHeight="true" outlineLevel="0" collapsed="false">
      <c r="A5" s="52"/>
      <c r="B5" s="52"/>
      <c r="C5" s="52"/>
      <c r="D5" s="52"/>
      <c r="E5" s="52"/>
      <c r="F5" s="52"/>
      <c r="G5" s="52" t="s">
        <v>61</v>
      </c>
      <c r="H5" s="52" t="s">
        <v>64</v>
      </c>
      <c r="I5" s="52" t="s">
        <v>830</v>
      </c>
      <c r="J5" s="52" t="s">
        <v>831</v>
      </c>
      <c r="K5" s="173" t="s">
        <v>832</v>
      </c>
      <c r="L5" s="52" t="s">
        <v>68</v>
      </c>
      <c r="M5" s="52"/>
      <c r="N5" s="52"/>
      <c r="O5" s="52"/>
      <c r="P5" s="52"/>
      <c r="Q5" s="52"/>
    </row>
    <row r="6" customFormat="false" ht="54" hidden="false" customHeight="true" outlineLevel="0" collapsed="false">
      <c r="A6" s="52"/>
      <c r="B6" s="52"/>
      <c r="C6" s="52"/>
      <c r="D6" s="52"/>
      <c r="E6" s="52"/>
      <c r="F6" s="52"/>
      <c r="G6" s="52"/>
      <c r="H6" s="52"/>
      <c r="I6" s="52"/>
      <c r="J6" s="52"/>
      <c r="K6" s="173"/>
      <c r="L6" s="52" t="s">
        <v>63</v>
      </c>
      <c r="M6" s="52" t="s">
        <v>70</v>
      </c>
      <c r="N6" s="52" t="s">
        <v>367</v>
      </c>
      <c r="O6" s="52" t="s">
        <v>72</v>
      </c>
      <c r="P6" s="113" t="s">
        <v>73</v>
      </c>
      <c r="Q6" s="52" t="s">
        <v>74</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59" t="s">
        <v>300</v>
      </c>
      <c r="B8" s="159" t="s">
        <v>833</v>
      </c>
      <c r="C8" s="174" t="s">
        <v>849</v>
      </c>
      <c r="D8" s="174" t="s">
        <v>850</v>
      </c>
      <c r="E8" s="160" t="s">
        <v>108</v>
      </c>
      <c r="F8" s="160" t="s">
        <v>851</v>
      </c>
      <c r="G8" s="104" t="n">
        <v>10000</v>
      </c>
      <c r="H8" s="175" t="n">
        <v>10000</v>
      </c>
      <c r="I8" s="18"/>
      <c r="J8" s="47"/>
      <c r="K8" s="47"/>
      <c r="L8" s="47"/>
      <c r="M8" s="47"/>
      <c r="N8" s="47"/>
      <c r="O8" s="47"/>
      <c r="P8" s="47"/>
      <c r="Q8" s="47"/>
    </row>
    <row r="9" customFormat="false" ht="20" hidden="false" customHeight="true" outlineLevel="0" collapsed="false">
      <c r="A9" s="159" t="s">
        <v>300</v>
      </c>
      <c r="B9" s="159" t="s">
        <v>835</v>
      </c>
      <c r="C9" s="174" t="s">
        <v>852</v>
      </c>
      <c r="D9" s="174" t="s">
        <v>850</v>
      </c>
      <c r="E9" s="160" t="s">
        <v>108</v>
      </c>
      <c r="F9" s="160" t="s">
        <v>851</v>
      </c>
      <c r="G9" s="104" t="n">
        <v>3000</v>
      </c>
      <c r="H9" s="175" t="n">
        <v>3000</v>
      </c>
      <c r="I9" s="18"/>
      <c r="J9" s="28"/>
      <c r="K9" s="47"/>
      <c r="L9" s="28"/>
      <c r="M9" s="28"/>
      <c r="N9" s="28"/>
      <c r="O9" s="28"/>
      <c r="P9" s="47"/>
      <c r="Q9" s="28"/>
    </row>
    <row r="10" customFormat="false" ht="20" hidden="false" customHeight="true" outlineLevel="0" collapsed="false">
      <c r="A10" s="159" t="s">
        <v>311</v>
      </c>
      <c r="B10" s="159" t="s">
        <v>853</v>
      </c>
      <c r="C10" s="174" t="s">
        <v>854</v>
      </c>
      <c r="D10" s="174" t="s">
        <v>850</v>
      </c>
      <c r="E10" s="160" t="s">
        <v>108</v>
      </c>
      <c r="F10" s="160" t="s">
        <v>855</v>
      </c>
      <c r="G10" s="104" t="n">
        <v>3600</v>
      </c>
      <c r="H10" s="175" t="n">
        <v>3600</v>
      </c>
      <c r="I10" s="18"/>
      <c r="J10" s="75"/>
      <c r="K10" s="75"/>
      <c r="L10" s="75"/>
      <c r="M10" s="75"/>
      <c r="N10" s="75"/>
      <c r="O10" s="75"/>
      <c r="P10" s="75"/>
      <c r="Q10" s="75"/>
    </row>
    <row r="11" customFormat="false" ht="20" hidden="false" customHeight="true" outlineLevel="0" collapsed="false">
      <c r="A11" s="159" t="s">
        <v>311</v>
      </c>
      <c r="B11" s="159" t="s">
        <v>853</v>
      </c>
      <c r="C11" s="174" t="s">
        <v>854</v>
      </c>
      <c r="D11" s="174" t="s">
        <v>850</v>
      </c>
      <c r="E11" s="160" t="s">
        <v>108</v>
      </c>
      <c r="F11" s="160" t="s">
        <v>855</v>
      </c>
      <c r="G11" s="104" t="n">
        <v>34000</v>
      </c>
      <c r="H11" s="175" t="n">
        <v>34000</v>
      </c>
      <c r="I11" s="18"/>
      <c r="J11" s="18"/>
      <c r="K11" s="176"/>
      <c r="L11" s="18"/>
      <c r="M11" s="18"/>
      <c r="N11" s="18"/>
      <c r="O11" s="18"/>
      <c r="P11" s="176"/>
      <c r="Q11" s="18"/>
    </row>
    <row r="12" customFormat="false" ht="20" hidden="false" customHeight="true" outlineLevel="0" collapsed="false">
      <c r="A12" s="159" t="s">
        <v>311</v>
      </c>
      <c r="B12" s="159" t="s">
        <v>853</v>
      </c>
      <c r="C12" s="174" t="s">
        <v>854</v>
      </c>
      <c r="D12" s="174" t="s">
        <v>850</v>
      </c>
      <c r="E12" s="160" t="s">
        <v>108</v>
      </c>
      <c r="F12" s="160" t="s">
        <v>855</v>
      </c>
      <c r="G12" s="104" t="n">
        <v>11400</v>
      </c>
      <c r="H12" s="175" t="n">
        <v>11400</v>
      </c>
      <c r="I12" s="18"/>
      <c r="J12" s="18"/>
      <c r="K12" s="176"/>
      <c r="L12" s="18"/>
      <c r="M12" s="18"/>
      <c r="N12" s="18"/>
      <c r="O12" s="18"/>
      <c r="P12" s="176"/>
      <c r="Q12" s="18"/>
    </row>
    <row r="13" customFormat="false" ht="20" hidden="false" customHeight="true" outlineLevel="0" collapsed="false">
      <c r="A13" s="159" t="s">
        <v>403</v>
      </c>
      <c r="B13" s="159" t="s">
        <v>856</v>
      </c>
      <c r="C13" s="174" t="s">
        <v>857</v>
      </c>
      <c r="D13" s="174" t="s">
        <v>850</v>
      </c>
      <c r="E13" s="160" t="s">
        <v>108</v>
      </c>
      <c r="F13" s="160" t="s">
        <v>858</v>
      </c>
      <c r="G13" s="104" t="n">
        <v>30000</v>
      </c>
      <c r="H13" s="175" t="n">
        <v>30000</v>
      </c>
      <c r="I13" s="18"/>
      <c r="J13" s="18"/>
      <c r="K13" s="176"/>
      <c r="L13" s="18"/>
      <c r="M13" s="18"/>
      <c r="N13" s="18"/>
      <c r="O13" s="18"/>
      <c r="P13" s="176"/>
      <c r="Q13" s="18"/>
    </row>
    <row r="14" customFormat="false" ht="20" hidden="false" customHeight="true" outlineLevel="0" collapsed="false">
      <c r="A14" s="174" t="s">
        <v>859</v>
      </c>
      <c r="B14" s="159" t="s">
        <v>860</v>
      </c>
      <c r="C14" s="174" t="s">
        <v>861</v>
      </c>
      <c r="D14" s="174" t="s">
        <v>862</v>
      </c>
      <c r="E14" s="160" t="s">
        <v>108</v>
      </c>
      <c r="F14" s="160" t="s">
        <v>863</v>
      </c>
      <c r="G14" s="104" t="n">
        <v>5000</v>
      </c>
      <c r="H14" s="175" t="n">
        <v>5000</v>
      </c>
      <c r="I14" s="18"/>
      <c r="J14" s="18"/>
      <c r="K14" s="176"/>
      <c r="L14" s="18"/>
      <c r="M14" s="18"/>
      <c r="N14" s="18"/>
      <c r="O14" s="18"/>
      <c r="P14" s="176"/>
      <c r="Q14" s="18"/>
    </row>
    <row r="15" customFormat="false" ht="20" hidden="false" customHeight="true" outlineLevel="0" collapsed="false">
      <c r="A15" s="174" t="s">
        <v>859</v>
      </c>
      <c r="B15" s="159" t="s">
        <v>864</v>
      </c>
      <c r="C15" s="174" t="s">
        <v>865</v>
      </c>
      <c r="D15" s="174" t="s">
        <v>850</v>
      </c>
      <c r="E15" s="160" t="s">
        <v>108</v>
      </c>
      <c r="F15" s="160" t="s">
        <v>866</v>
      </c>
      <c r="G15" s="104" t="n">
        <v>26050</v>
      </c>
      <c r="H15" s="175" t="n">
        <v>26050</v>
      </c>
      <c r="I15" s="18"/>
      <c r="J15" s="18"/>
      <c r="K15" s="176"/>
      <c r="L15" s="18"/>
      <c r="M15" s="18"/>
      <c r="N15" s="18"/>
      <c r="O15" s="18"/>
      <c r="P15" s="176"/>
      <c r="Q15" s="18"/>
    </row>
    <row r="16" customFormat="false" ht="20" hidden="false" customHeight="true" outlineLevel="0" collapsed="false">
      <c r="A16" s="10" t="s">
        <v>168</v>
      </c>
      <c r="B16" s="10"/>
      <c r="C16" s="10"/>
      <c r="D16" s="10"/>
      <c r="E16" s="10"/>
      <c r="F16" s="10"/>
      <c r="G16" s="104" t="n">
        <f aca="false">SUM(G8:G15)</f>
        <v>123050</v>
      </c>
      <c r="H16" s="175" t="n">
        <f aca="false">SUM(H8:H15)</f>
        <v>123050</v>
      </c>
      <c r="I16" s="18"/>
      <c r="J16" s="18"/>
      <c r="K16" s="176"/>
      <c r="L16" s="18"/>
      <c r="M16" s="18"/>
      <c r="N16" s="18"/>
      <c r="O16" s="18"/>
      <c r="P16" s="176"/>
      <c r="Q16" s="1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6:F16"/>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69"/>
    <col collapsed="false" customWidth="false" hidden="false" outlineLevel="0" max="257" min="24" style="2" width="9.12"/>
  </cols>
  <sheetData>
    <row r="1" customFormat="false" ht="13.5" hidden="false" customHeight="true" outlineLevel="0" collapsed="false">
      <c r="A1" s="4"/>
      <c r="B1" s="4"/>
      <c r="C1" s="4"/>
      <c r="D1" s="48"/>
      <c r="W1" s="132" t="s">
        <v>867</v>
      </c>
    </row>
    <row r="2" customFormat="false" ht="27.75" hidden="false" customHeight="true" outlineLevel="0" collapsed="false">
      <c r="A2" s="151" t="s">
        <v>868</v>
      </c>
      <c r="B2" s="151"/>
      <c r="C2" s="151"/>
      <c r="D2" s="151"/>
      <c r="E2" s="151"/>
      <c r="F2" s="151"/>
      <c r="G2" s="151"/>
      <c r="H2" s="151"/>
      <c r="I2" s="151"/>
      <c r="J2" s="151"/>
      <c r="K2" s="151"/>
      <c r="L2" s="151"/>
      <c r="M2" s="151"/>
      <c r="N2" s="151"/>
      <c r="O2" s="151"/>
      <c r="P2" s="151"/>
      <c r="Q2" s="151"/>
      <c r="R2" s="151"/>
      <c r="S2" s="151"/>
      <c r="T2" s="151"/>
      <c r="U2" s="151"/>
      <c r="V2" s="151"/>
      <c r="W2" s="151"/>
    </row>
    <row r="3" customFormat="false" ht="18" hidden="false" customHeight="true" outlineLevel="0" collapsed="false">
      <c r="A3" s="177" t="s">
        <v>3</v>
      </c>
      <c r="B3" s="177"/>
      <c r="C3" s="177"/>
      <c r="D3" s="177"/>
      <c r="E3" s="177"/>
      <c r="F3" s="177"/>
      <c r="G3" s="177"/>
      <c r="H3" s="177"/>
      <c r="I3" s="177"/>
      <c r="W3" s="178" t="s">
        <v>221</v>
      </c>
    </row>
    <row r="4" customFormat="false" ht="19.5" hidden="false" customHeight="true" outlineLevel="0" collapsed="false">
      <c r="A4" s="10" t="s">
        <v>869</v>
      </c>
      <c r="B4" s="145" t="s">
        <v>237</v>
      </c>
      <c r="C4" s="145"/>
      <c r="D4" s="145"/>
      <c r="E4" s="145" t="s">
        <v>870</v>
      </c>
      <c r="F4" s="145"/>
      <c r="G4" s="145"/>
      <c r="H4" s="145"/>
      <c r="I4" s="145"/>
      <c r="J4" s="145"/>
      <c r="K4" s="145"/>
      <c r="L4" s="145"/>
      <c r="M4" s="145"/>
      <c r="N4" s="145"/>
      <c r="O4" s="145"/>
      <c r="P4" s="145"/>
      <c r="Q4" s="145"/>
      <c r="R4" s="145"/>
      <c r="S4" s="145"/>
      <c r="T4" s="145"/>
      <c r="U4" s="145"/>
      <c r="V4" s="145"/>
      <c r="W4" s="145"/>
    </row>
    <row r="5" customFormat="false" ht="40.5" hidden="false" customHeight="true" outlineLevel="0" collapsed="false">
      <c r="A5" s="10"/>
      <c r="B5" s="179" t="s">
        <v>61</v>
      </c>
      <c r="C5" s="54" t="s">
        <v>64</v>
      </c>
      <c r="D5" s="180" t="s">
        <v>871</v>
      </c>
      <c r="E5" s="10" t="s">
        <v>872</v>
      </c>
      <c r="F5" s="10" t="s">
        <v>873</v>
      </c>
      <c r="G5" s="10" t="s">
        <v>874</v>
      </c>
      <c r="H5" s="10" t="s">
        <v>875</v>
      </c>
      <c r="I5" s="10" t="s">
        <v>876</v>
      </c>
      <c r="J5" s="10" t="s">
        <v>877</v>
      </c>
      <c r="K5" s="10" t="s">
        <v>878</v>
      </c>
      <c r="L5" s="10" t="s">
        <v>879</v>
      </c>
      <c r="M5" s="10" t="s">
        <v>880</v>
      </c>
      <c r="N5" s="10" t="s">
        <v>881</v>
      </c>
      <c r="O5" s="10" t="s">
        <v>882</v>
      </c>
      <c r="P5" s="10" t="s">
        <v>883</v>
      </c>
      <c r="Q5" s="10" t="s">
        <v>884</v>
      </c>
      <c r="R5" s="10" t="s">
        <v>885</v>
      </c>
      <c r="S5" s="10" t="s">
        <v>886</v>
      </c>
      <c r="T5" s="10" t="s">
        <v>887</v>
      </c>
      <c r="U5" s="10" t="s">
        <v>888</v>
      </c>
      <c r="V5" s="10" t="s">
        <v>889</v>
      </c>
      <c r="W5" s="10" t="s">
        <v>890</v>
      </c>
    </row>
    <row r="6" customFormat="false" ht="19.5" hidden="false" customHeight="true" outlineLevel="0" collapsed="false">
      <c r="A6" s="10" t="n">
        <v>1</v>
      </c>
      <c r="B6" s="10" t="n">
        <v>2</v>
      </c>
      <c r="C6" s="10" t="n">
        <v>3</v>
      </c>
      <c r="D6" s="181" t="n">
        <v>4</v>
      </c>
      <c r="E6" s="10" t="n">
        <v>5</v>
      </c>
      <c r="F6" s="10" t="n">
        <v>6</v>
      </c>
      <c r="G6" s="10" t="n">
        <v>7</v>
      </c>
      <c r="H6" s="181" t="n">
        <v>8</v>
      </c>
      <c r="I6" s="10" t="n">
        <v>9</v>
      </c>
      <c r="J6" s="10" t="n">
        <v>10</v>
      </c>
      <c r="K6" s="10" t="n">
        <v>11</v>
      </c>
      <c r="L6" s="181" t="n">
        <v>12</v>
      </c>
      <c r="M6" s="10" t="n">
        <v>13</v>
      </c>
      <c r="N6" s="10" t="n">
        <v>14</v>
      </c>
      <c r="O6" s="10" t="n">
        <v>15</v>
      </c>
      <c r="P6" s="181" t="n">
        <v>16</v>
      </c>
      <c r="Q6" s="10" t="n">
        <v>17</v>
      </c>
      <c r="R6" s="10" t="n">
        <v>18</v>
      </c>
      <c r="S6" s="10" t="n">
        <v>19</v>
      </c>
      <c r="T6" s="181" t="n">
        <v>20</v>
      </c>
      <c r="U6" s="181" t="n">
        <v>21</v>
      </c>
      <c r="V6" s="181" t="n">
        <v>22</v>
      </c>
      <c r="W6" s="182" t="n">
        <v>23</v>
      </c>
    </row>
    <row r="7" customFormat="false" ht="19.5" hidden="false" customHeight="true" outlineLevel="0" collapsed="false">
      <c r="A7" s="65"/>
      <c r="B7" s="47"/>
      <c r="C7" s="47"/>
      <c r="D7" s="183"/>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184"/>
      <c r="B8" s="47"/>
      <c r="C8" s="47"/>
      <c r="D8" s="183"/>
      <c r="E8" s="47"/>
      <c r="F8" s="47"/>
      <c r="G8" s="47"/>
      <c r="H8" s="47"/>
      <c r="I8" s="47"/>
      <c r="J8" s="47"/>
      <c r="K8" s="47"/>
      <c r="L8" s="47"/>
      <c r="M8" s="47"/>
      <c r="N8" s="47"/>
      <c r="O8" s="47"/>
      <c r="P8" s="47"/>
      <c r="Q8" s="47"/>
      <c r="R8" s="47"/>
      <c r="S8" s="47"/>
      <c r="T8" s="47"/>
      <c r="U8" s="47"/>
      <c r="V8" s="47"/>
      <c r="W8" s="47"/>
    </row>
    <row r="10" customFormat="false" ht="14.25" hidden="false" customHeight="true" outlineLevel="0" collapsed="false">
      <c r="A10" s="185" t="s">
        <v>891</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2"/>
  </cols>
  <sheetData>
    <row r="1" customFormat="false" ht="12" hidden="false" customHeight="true" outlineLevel="0" collapsed="false">
      <c r="J1" s="132" t="s">
        <v>892</v>
      </c>
    </row>
    <row r="2" customFormat="false" ht="28.5" hidden="false" customHeight="true" outlineLevel="0" collapsed="false">
      <c r="A2" s="6" t="s">
        <v>893</v>
      </c>
      <c r="B2" s="6"/>
      <c r="C2" s="6"/>
      <c r="D2" s="6"/>
      <c r="E2" s="6"/>
      <c r="F2" s="6"/>
      <c r="G2" s="6"/>
      <c r="H2" s="6"/>
      <c r="I2" s="6"/>
      <c r="J2" s="6"/>
    </row>
    <row r="3" customFormat="false" ht="17.25" hidden="false" customHeight="true" outlineLevel="0" collapsed="false">
      <c r="A3" s="133" t="s">
        <v>3</v>
      </c>
      <c r="B3" s="133"/>
      <c r="C3" s="133"/>
      <c r="D3" s="133"/>
      <c r="E3" s="133"/>
      <c r="F3" s="133"/>
      <c r="G3" s="133"/>
      <c r="H3" s="133"/>
    </row>
    <row r="4" customFormat="false" ht="44.25" hidden="false" customHeight="true" outlineLevel="0" collapsed="false">
      <c r="A4" s="52" t="s">
        <v>469</v>
      </c>
      <c r="B4" s="52" t="s">
        <v>470</v>
      </c>
      <c r="C4" s="52" t="s">
        <v>471</v>
      </c>
      <c r="D4" s="52" t="s">
        <v>472</v>
      </c>
      <c r="E4" s="52" t="s">
        <v>473</v>
      </c>
      <c r="F4" s="72" t="s">
        <v>474</v>
      </c>
      <c r="G4" s="52" t="s">
        <v>475</v>
      </c>
      <c r="H4" s="72" t="s">
        <v>476</v>
      </c>
      <c r="I4" s="72" t="s">
        <v>477</v>
      </c>
      <c r="J4" s="52" t="s">
        <v>478</v>
      </c>
    </row>
    <row r="5" customFormat="false" ht="14.25" hidden="false" customHeight="true" outlineLevel="0" collapsed="false">
      <c r="A5" s="52" t="n">
        <v>1</v>
      </c>
      <c r="B5" s="52" t="n">
        <v>2</v>
      </c>
      <c r="C5" s="52" t="n">
        <v>3</v>
      </c>
      <c r="D5" s="52" t="n">
        <v>4</v>
      </c>
      <c r="E5" s="52" t="n">
        <v>5</v>
      </c>
      <c r="F5" s="72" t="n">
        <v>6</v>
      </c>
      <c r="G5" s="52" t="n">
        <v>7</v>
      </c>
      <c r="H5" s="72" t="n">
        <v>8</v>
      </c>
      <c r="I5" s="72" t="n">
        <v>9</v>
      </c>
      <c r="J5" s="52" t="n">
        <v>10</v>
      </c>
    </row>
    <row r="6" customFormat="false" ht="42" hidden="false" customHeight="true" outlineLevel="0" collapsed="false">
      <c r="A6" s="65"/>
      <c r="B6" s="184"/>
      <c r="C6" s="184"/>
      <c r="D6" s="184"/>
      <c r="E6" s="135"/>
      <c r="F6" s="186"/>
      <c r="G6" s="135"/>
      <c r="H6" s="186"/>
      <c r="I6" s="186"/>
      <c r="J6" s="135"/>
    </row>
    <row r="7" customFormat="false" ht="42.75" hidden="false" customHeight="true" outlineLevel="0" collapsed="false">
      <c r="A7" s="138"/>
      <c r="B7" s="138"/>
      <c r="C7" s="138"/>
      <c r="D7" s="138"/>
      <c r="E7" s="65"/>
      <c r="F7" s="138"/>
      <c r="G7" s="65"/>
      <c r="H7" s="138"/>
      <c r="I7" s="138"/>
      <c r="J7" s="65"/>
    </row>
    <row r="9" customFormat="false" ht="12" hidden="false" customHeight="false" outlineLevel="0" collapsed="false">
      <c r="A9" s="187" t="s">
        <v>89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2" zeroHeight="false" outlineLevelRow="0" outlineLevelCol="0"/>
  <cols>
    <col collapsed="false" customWidth="true" hidden="false" outlineLevel="0" max="1" min="1" style="188" width="28.99"/>
    <col collapsed="false" customWidth="true" hidden="false" outlineLevel="0" max="2" min="2" style="188" width="18.69"/>
    <col collapsed="false" customWidth="true" hidden="false" outlineLevel="0" max="3" min="3" style="188" width="24.83"/>
    <col collapsed="false" customWidth="true" hidden="false" outlineLevel="0" max="6" min="4" style="188" width="23.56"/>
    <col collapsed="false" customWidth="true" hidden="false" outlineLevel="0" max="7" min="7" style="188" width="25.12"/>
    <col collapsed="false" customWidth="true" hidden="false" outlineLevel="0" max="8" min="8" style="188" width="18.83"/>
    <col collapsed="false" customWidth="false" hidden="false" outlineLevel="0" max="257" min="9" style="188" width="9.12"/>
  </cols>
  <sheetData>
    <row r="1" customFormat="false" ht="12" hidden="false" customHeight="false" outlineLevel="0" collapsed="false">
      <c r="H1" s="189" t="s">
        <v>894</v>
      </c>
    </row>
    <row r="2" customFormat="false" ht="28.8" hidden="false" customHeight="false" outlineLevel="0" collapsed="false">
      <c r="A2" s="190" t="s">
        <v>895</v>
      </c>
      <c r="B2" s="190"/>
      <c r="C2" s="190"/>
      <c r="D2" s="190"/>
      <c r="E2" s="190"/>
      <c r="F2" s="190"/>
      <c r="G2" s="190"/>
      <c r="H2" s="190"/>
    </row>
    <row r="3" customFormat="false" ht="14.4" hidden="false" customHeight="false" outlineLevel="0" collapsed="false">
      <c r="A3" s="191" t="s">
        <v>3</v>
      </c>
      <c r="B3" s="191"/>
    </row>
    <row r="4" customFormat="false" ht="18" hidden="false" customHeight="true" outlineLevel="0" collapsed="false">
      <c r="A4" s="192" t="s">
        <v>230</v>
      </c>
      <c r="B4" s="192" t="s">
        <v>896</v>
      </c>
      <c r="C4" s="192" t="s">
        <v>897</v>
      </c>
      <c r="D4" s="192" t="s">
        <v>898</v>
      </c>
      <c r="E4" s="192" t="s">
        <v>899</v>
      </c>
      <c r="F4" s="192" t="s">
        <v>900</v>
      </c>
      <c r="G4" s="192"/>
      <c r="H4" s="192"/>
    </row>
    <row r="5" customFormat="false" ht="18" hidden="false" customHeight="true" outlineLevel="0" collapsed="false">
      <c r="A5" s="192"/>
      <c r="B5" s="192"/>
      <c r="C5" s="192"/>
      <c r="D5" s="192"/>
      <c r="E5" s="192"/>
      <c r="F5" s="193" t="s">
        <v>828</v>
      </c>
      <c r="G5" s="193" t="s">
        <v>901</v>
      </c>
      <c r="H5" s="193" t="s">
        <v>902</v>
      </c>
    </row>
    <row r="6" customFormat="false" ht="21" hidden="false" customHeight="true" outlineLevel="0" collapsed="false">
      <c r="A6" s="194" t="n">
        <v>1</v>
      </c>
      <c r="B6" s="194" t="n">
        <v>2</v>
      </c>
      <c r="C6" s="194" t="n">
        <v>3</v>
      </c>
      <c r="D6" s="194" t="n">
        <v>4</v>
      </c>
      <c r="E6" s="194" t="n">
        <v>5</v>
      </c>
      <c r="F6" s="194" t="n">
        <v>6</v>
      </c>
      <c r="G6" s="194" t="n">
        <v>7</v>
      </c>
      <c r="H6" s="194" t="n">
        <v>8</v>
      </c>
    </row>
    <row r="7" customFormat="false" ht="33" hidden="false" customHeight="true" outlineLevel="0" collapsed="false">
      <c r="A7" s="195"/>
      <c r="B7" s="195"/>
      <c r="C7" s="195"/>
      <c r="D7" s="195"/>
      <c r="E7" s="195"/>
      <c r="F7" s="194"/>
      <c r="G7" s="194"/>
      <c r="H7" s="194"/>
    </row>
    <row r="8" customFormat="false" ht="24" hidden="false" customHeight="true" outlineLevel="0" collapsed="false">
      <c r="A8" s="196"/>
      <c r="B8" s="196"/>
      <c r="C8" s="196"/>
      <c r="D8" s="196"/>
      <c r="E8" s="196"/>
      <c r="F8" s="194"/>
      <c r="G8" s="194"/>
      <c r="H8" s="194"/>
    </row>
    <row r="9" customFormat="false" ht="24" hidden="false" customHeight="true" outlineLevel="0" collapsed="false">
      <c r="A9" s="196"/>
      <c r="B9" s="196"/>
      <c r="C9" s="196"/>
      <c r="D9" s="196"/>
      <c r="E9" s="196"/>
      <c r="F9" s="194"/>
      <c r="G9" s="194"/>
      <c r="H9" s="194"/>
    </row>
    <row r="11" customFormat="false" ht="12" hidden="false" customHeight="false" outlineLevel="0" collapsed="false">
      <c r="A11" s="197" t="s">
        <v>89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88"/>
      <c r="B1" s="188"/>
      <c r="C1" s="188"/>
      <c r="D1" s="188"/>
      <c r="E1" s="188"/>
      <c r="F1" s="188"/>
      <c r="G1" s="188"/>
      <c r="H1" s="188"/>
      <c r="I1" s="188"/>
      <c r="J1" s="188"/>
      <c r="K1" s="189" t="s">
        <v>903</v>
      </c>
    </row>
    <row r="2" customFormat="false" ht="28.8" hidden="false" customHeight="false" outlineLevel="0" collapsed="false">
      <c r="A2" s="190" t="s">
        <v>904</v>
      </c>
      <c r="B2" s="190"/>
      <c r="C2" s="190"/>
      <c r="D2" s="190"/>
      <c r="E2" s="190"/>
      <c r="F2" s="190"/>
      <c r="G2" s="190"/>
      <c r="H2" s="190"/>
      <c r="I2" s="190"/>
      <c r="J2" s="190"/>
      <c r="K2" s="190"/>
    </row>
    <row r="3" customFormat="false" ht="14.4" hidden="false" customHeight="false" outlineLevel="0" collapsed="false">
      <c r="A3" s="191" t="s">
        <v>3</v>
      </c>
      <c r="B3" s="191"/>
      <c r="C3" s="188"/>
      <c r="D3" s="188"/>
      <c r="E3" s="188"/>
      <c r="F3" s="188"/>
      <c r="G3" s="188"/>
      <c r="H3" s="188"/>
      <c r="I3" s="188"/>
      <c r="J3" s="188"/>
      <c r="K3" s="198" t="s">
        <v>221</v>
      </c>
    </row>
    <row r="4" customFormat="false" ht="15.6" hidden="false" customHeight="true" outlineLevel="0" collapsed="false">
      <c r="A4" s="192" t="s">
        <v>362</v>
      </c>
      <c r="B4" s="192" t="s">
        <v>232</v>
      </c>
      <c r="C4" s="192" t="s">
        <v>363</v>
      </c>
      <c r="D4" s="192" t="s">
        <v>233</v>
      </c>
      <c r="E4" s="192" t="s">
        <v>234</v>
      </c>
      <c r="F4" s="192" t="s">
        <v>364</v>
      </c>
      <c r="G4" s="192" t="s">
        <v>365</v>
      </c>
      <c r="H4" s="192" t="s">
        <v>61</v>
      </c>
      <c r="I4" s="199" t="s">
        <v>905</v>
      </c>
      <c r="J4" s="199"/>
      <c r="K4" s="199"/>
    </row>
    <row r="5" customFormat="false" ht="14.4" hidden="false" customHeight="false" outlineLevel="0" collapsed="false">
      <c r="A5" s="192"/>
      <c r="B5" s="192"/>
      <c r="C5" s="192"/>
      <c r="D5" s="192"/>
      <c r="E5" s="192"/>
      <c r="F5" s="192"/>
      <c r="G5" s="192"/>
      <c r="H5" s="192"/>
      <c r="I5" s="200" t="s">
        <v>64</v>
      </c>
      <c r="J5" s="193" t="s">
        <v>65</v>
      </c>
      <c r="K5" s="193" t="s">
        <v>66</v>
      </c>
    </row>
    <row r="6" customFormat="false" ht="15.6" hidden="false" customHeight="false" outlineLevel="0" collapsed="false">
      <c r="A6" s="194" t="n">
        <v>1</v>
      </c>
      <c r="B6" s="194" t="n">
        <v>2</v>
      </c>
      <c r="C6" s="194" t="n">
        <v>3</v>
      </c>
      <c r="D6" s="194" t="n">
        <v>4</v>
      </c>
      <c r="E6" s="194" t="n">
        <v>5</v>
      </c>
      <c r="F6" s="194" t="n">
        <v>6</v>
      </c>
      <c r="G6" s="194" t="n">
        <v>7</v>
      </c>
      <c r="H6" s="194" t="n">
        <v>8</v>
      </c>
      <c r="I6" s="194" t="n">
        <v>9</v>
      </c>
      <c r="J6" s="194" t="n">
        <v>10</v>
      </c>
      <c r="K6" s="194" t="n">
        <v>11</v>
      </c>
    </row>
    <row r="7" customFormat="false" ht="15.6" hidden="false" customHeight="false" outlineLevel="0" collapsed="false">
      <c r="A7" s="195"/>
      <c r="B7" s="195"/>
      <c r="C7" s="195"/>
      <c r="D7" s="195"/>
      <c r="E7" s="195"/>
      <c r="F7" s="195"/>
      <c r="G7" s="195"/>
      <c r="H7" s="195"/>
      <c r="I7" s="194"/>
      <c r="J7" s="194"/>
      <c r="K7" s="194"/>
    </row>
    <row r="8" customFormat="false" ht="15.6" hidden="false" customHeight="false" outlineLevel="0" collapsed="false">
      <c r="A8" s="196"/>
      <c r="B8" s="196"/>
      <c r="C8" s="196"/>
      <c r="D8" s="196"/>
      <c r="E8" s="196"/>
      <c r="F8" s="196"/>
      <c r="G8" s="196"/>
      <c r="H8" s="196"/>
      <c r="I8" s="194"/>
      <c r="J8" s="194"/>
      <c r="K8" s="194"/>
    </row>
    <row r="9" customFormat="false" ht="15.6" hidden="false" customHeight="true" outlineLevel="0" collapsed="false">
      <c r="A9" s="192" t="s">
        <v>61</v>
      </c>
      <c r="B9" s="192"/>
      <c r="C9" s="192"/>
      <c r="D9" s="192"/>
      <c r="E9" s="192"/>
      <c r="F9" s="192"/>
      <c r="G9" s="192"/>
      <c r="H9" s="196"/>
      <c r="I9" s="194"/>
      <c r="J9" s="194"/>
      <c r="K9" s="194"/>
    </row>
    <row r="11" customFormat="false" ht="13.2" hidden="false" customHeight="false" outlineLevel="0" collapsed="false">
      <c r="A11" s="201" t="s">
        <v>90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4.44"/>
    <col collapsed="false" customWidth="true" hidden="false" outlineLevel="0" max="3" min="3" style="0" width="24.83"/>
    <col collapsed="false" customWidth="true" hidden="false" outlineLevel="0" max="4" min="4" style="0" width="11.44"/>
    <col collapsed="false" customWidth="true" hidden="false" outlineLevel="0" max="5" min="5"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88"/>
      <c r="B1" s="188"/>
      <c r="C1" s="188"/>
      <c r="D1" s="188"/>
      <c r="E1" s="188"/>
      <c r="F1" s="188"/>
      <c r="G1" s="189" t="s">
        <v>907</v>
      </c>
    </row>
    <row r="2" customFormat="false" ht="28.8" hidden="false" customHeight="false" outlineLevel="0" collapsed="false">
      <c r="A2" s="190" t="s">
        <v>908</v>
      </c>
      <c r="B2" s="190"/>
      <c r="C2" s="190"/>
      <c r="D2" s="190"/>
      <c r="E2" s="190"/>
      <c r="F2" s="190"/>
      <c r="G2" s="190"/>
    </row>
    <row r="3" customFormat="false" ht="14.4" hidden="false" customHeight="false" outlineLevel="0" collapsed="false">
      <c r="A3" s="191" t="s">
        <v>3</v>
      </c>
      <c r="B3" s="191"/>
      <c r="C3" s="188"/>
      <c r="D3" s="188"/>
      <c r="E3" s="188"/>
      <c r="F3" s="188"/>
      <c r="G3" s="198" t="s">
        <v>221</v>
      </c>
    </row>
    <row r="4" customFormat="false" ht="15.6" hidden="false" customHeight="true" outlineLevel="0" collapsed="false">
      <c r="A4" s="192" t="s">
        <v>363</v>
      </c>
      <c r="B4" s="192" t="s">
        <v>362</v>
      </c>
      <c r="C4" s="192" t="s">
        <v>232</v>
      </c>
      <c r="D4" s="192" t="s">
        <v>909</v>
      </c>
      <c r="E4" s="199" t="s">
        <v>64</v>
      </c>
      <c r="F4" s="199"/>
      <c r="G4" s="199"/>
    </row>
    <row r="5" customFormat="false" ht="14.4" hidden="false" customHeight="false" outlineLevel="0" collapsed="false">
      <c r="A5" s="192"/>
      <c r="B5" s="192"/>
      <c r="C5" s="192"/>
      <c r="D5" s="192"/>
      <c r="E5" s="202" t="s">
        <v>910</v>
      </c>
      <c r="F5" s="203" t="s">
        <v>911</v>
      </c>
      <c r="G5" s="203" t="s">
        <v>912</v>
      </c>
    </row>
    <row r="6" customFormat="false" ht="15.6" hidden="false" customHeight="false" outlineLevel="0" collapsed="false">
      <c r="A6" s="194" t="n">
        <v>1</v>
      </c>
      <c r="B6" s="194" t="n">
        <v>2</v>
      </c>
      <c r="C6" s="194" t="n">
        <v>3</v>
      </c>
      <c r="D6" s="194" t="n">
        <v>4</v>
      </c>
      <c r="E6" s="194" t="n">
        <v>5</v>
      </c>
      <c r="F6" s="194" t="n">
        <v>6</v>
      </c>
      <c r="G6" s="194" t="n">
        <v>7</v>
      </c>
    </row>
    <row r="7" customFormat="false" ht="15.6" hidden="false" customHeight="false" outlineLevel="0" collapsed="false">
      <c r="A7" s="44" t="s">
        <v>264</v>
      </c>
      <c r="B7" s="204"/>
      <c r="C7" s="204"/>
      <c r="D7" s="43"/>
      <c r="E7" s="205" t="n">
        <v>23791769</v>
      </c>
      <c r="F7" s="194"/>
      <c r="G7" s="194"/>
    </row>
    <row r="8" customFormat="false" ht="32.4" hidden="false" customHeight="false" outlineLevel="0" collapsed="false">
      <c r="A8" s="43"/>
      <c r="B8" s="43" t="s">
        <v>913</v>
      </c>
      <c r="C8" s="43" t="s">
        <v>914</v>
      </c>
      <c r="D8" s="44" t="s">
        <v>915</v>
      </c>
      <c r="E8" s="206" t="n">
        <v>7865</v>
      </c>
      <c r="F8" s="194"/>
      <c r="G8" s="194"/>
    </row>
    <row r="9" customFormat="false" ht="21.6" hidden="false" customHeight="false" outlineLevel="0" collapsed="false">
      <c r="A9" s="18"/>
      <c r="B9" s="43" t="s">
        <v>913</v>
      </c>
      <c r="C9" s="43" t="s">
        <v>916</v>
      </c>
      <c r="D9" s="44" t="s">
        <v>915</v>
      </c>
      <c r="E9" s="206" t="n">
        <v>6088049</v>
      </c>
      <c r="F9" s="207"/>
      <c r="G9" s="207"/>
    </row>
    <row r="10" customFormat="false" ht="13.2" hidden="false" customHeight="false" outlineLevel="0" collapsed="false">
      <c r="A10" s="18"/>
      <c r="B10" s="43" t="s">
        <v>913</v>
      </c>
      <c r="C10" s="44" t="s">
        <v>376</v>
      </c>
      <c r="D10" s="44" t="s">
        <v>915</v>
      </c>
      <c r="E10" s="206" t="n">
        <v>50000</v>
      </c>
      <c r="F10" s="207"/>
      <c r="G10" s="207"/>
    </row>
    <row r="11" customFormat="false" ht="13.2" hidden="false" customHeight="false" outlineLevel="0" collapsed="false">
      <c r="A11" s="18"/>
      <c r="B11" s="43" t="s">
        <v>913</v>
      </c>
      <c r="C11" s="44" t="s">
        <v>379</v>
      </c>
      <c r="D11" s="44" t="s">
        <v>915</v>
      </c>
      <c r="E11" s="206" t="n">
        <v>30000</v>
      </c>
      <c r="F11" s="207"/>
      <c r="G11" s="207"/>
    </row>
    <row r="12" customFormat="false" ht="13.2" hidden="false" customHeight="false" outlineLevel="0" collapsed="false">
      <c r="A12" s="18"/>
      <c r="B12" s="43" t="s">
        <v>913</v>
      </c>
      <c r="C12" s="44" t="s">
        <v>381</v>
      </c>
      <c r="D12" s="44" t="s">
        <v>915</v>
      </c>
      <c r="E12" s="206" t="n">
        <v>1326400</v>
      </c>
      <c r="F12" s="207"/>
      <c r="G12" s="207"/>
    </row>
    <row r="13" customFormat="false" ht="21.6" hidden="false" customHeight="false" outlineLevel="0" collapsed="false">
      <c r="A13" s="18"/>
      <c r="B13" s="43" t="s">
        <v>913</v>
      </c>
      <c r="C13" s="44" t="s">
        <v>384</v>
      </c>
      <c r="D13" s="44" t="s">
        <v>915</v>
      </c>
      <c r="E13" s="206" t="n">
        <v>2999880</v>
      </c>
      <c r="F13" s="207"/>
      <c r="G13" s="207"/>
    </row>
    <row r="14" customFormat="false" ht="21.6" hidden="false" customHeight="false" outlineLevel="0" collapsed="false">
      <c r="A14" s="18"/>
      <c r="B14" s="43" t="s">
        <v>913</v>
      </c>
      <c r="C14" s="44" t="s">
        <v>387</v>
      </c>
      <c r="D14" s="44" t="s">
        <v>915</v>
      </c>
      <c r="E14" s="206" t="n">
        <v>1157960</v>
      </c>
      <c r="F14" s="207"/>
      <c r="G14" s="207"/>
    </row>
    <row r="15" customFormat="false" ht="21.6" hidden="false" customHeight="false" outlineLevel="0" collapsed="false">
      <c r="A15" s="18"/>
      <c r="B15" s="43" t="s">
        <v>913</v>
      </c>
      <c r="C15" s="44" t="s">
        <v>390</v>
      </c>
      <c r="D15" s="44" t="s">
        <v>915</v>
      </c>
      <c r="E15" s="206" t="n">
        <v>71040</v>
      </c>
      <c r="F15" s="207"/>
      <c r="G15" s="207"/>
    </row>
    <row r="16" customFormat="false" ht="13.2" hidden="false" customHeight="false" outlineLevel="0" collapsed="false">
      <c r="A16" s="18"/>
      <c r="B16" s="43" t="s">
        <v>913</v>
      </c>
      <c r="C16" s="44" t="s">
        <v>392</v>
      </c>
      <c r="D16" s="44" t="s">
        <v>915</v>
      </c>
      <c r="E16" s="206" t="n">
        <v>1651426</v>
      </c>
      <c r="F16" s="207"/>
      <c r="G16" s="207"/>
    </row>
    <row r="17" customFormat="false" ht="21.6" hidden="false" customHeight="false" outlineLevel="0" collapsed="false">
      <c r="A17" s="18"/>
      <c r="B17" s="43" t="s">
        <v>917</v>
      </c>
      <c r="C17" s="44" t="s">
        <v>395</v>
      </c>
      <c r="D17" s="44" t="s">
        <v>915</v>
      </c>
      <c r="E17" s="206" t="n">
        <v>13500</v>
      </c>
      <c r="F17" s="207"/>
      <c r="G17" s="207"/>
    </row>
    <row r="18" customFormat="false" ht="13.2" hidden="false" customHeight="false" outlineLevel="0" collapsed="false">
      <c r="A18" s="18"/>
      <c r="B18" s="43" t="s">
        <v>917</v>
      </c>
      <c r="C18" s="44" t="s">
        <v>398</v>
      </c>
      <c r="D18" s="44" t="s">
        <v>915</v>
      </c>
      <c r="E18" s="206" t="n">
        <v>19200</v>
      </c>
      <c r="F18" s="207"/>
      <c r="G18" s="207"/>
    </row>
    <row r="19" customFormat="false" ht="13.2" hidden="false" customHeight="false" outlineLevel="0" collapsed="false">
      <c r="A19" s="18"/>
      <c r="B19" s="43" t="s">
        <v>917</v>
      </c>
      <c r="C19" s="44" t="s">
        <v>400</v>
      </c>
      <c r="D19" s="44" t="s">
        <v>915</v>
      </c>
      <c r="E19" s="206" t="n">
        <v>1707320</v>
      </c>
      <c r="F19" s="207"/>
      <c r="G19" s="207"/>
    </row>
    <row r="20" customFormat="false" ht="13.2" hidden="false" customHeight="false" outlineLevel="0" collapsed="false">
      <c r="A20" s="18"/>
      <c r="B20" s="43" t="s">
        <v>918</v>
      </c>
      <c r="C20" s="44" t="s">
        <v>403</v>
      </c>
      <c r="D20" s="44" t="s">
        <v>915</v>
      </c>
      <c r="E20" s="206" t="n">
        <v>30000</v>
      </c>
      <c r="F20" s="207"/>
      <c r="G20" s="207"/>
    </row>
    <row r="21" customFormat="false" ht="21.6" hidden="false" customHeight="false" outlineLevel="0" collapsed="false">
      <c r="A21" s="18"/>
      <c r="B21" s="43" t="s">
        <v>918</v>
      </c>
      <c r="C21" s="43" t="s">
        <v>859</v>
      </c>
      <c r="D21" s="44" t="s">
        <v>915</v>
      </c>
      <c r="E21" s="206" t="n">
        <v>31050</v>
      </c>
      <c r="F21" s="207"/>
      <c r="G21" s="207"/>
    </row>
    <row r="22" customFormat="false" ht="13.2" hidden="false" customHeight="false" outlineLevel="0" collapsed="false">
      <c r="A22" s="18"/>
      <c r="B22" s="43" t="s">
        <v>918</v>
      </c>
      <c r="C22" s="44" t="s">
        <v>407</v>
      </c>
      <c r="D22" s="44" t="s">
        <v>915</v>
      </c>
      <c r="E22" s="206" t="n">
        <v>500000</v>
      </c>
      <c r="F22" s="207"/>
      <c r="G22" s="207"/>
    </row>
    <row r="23" customFormat="false" ht="13.2" hidden="false" customHeight="false" outlineLevel="0" collapsed="false">
      <c r="A23" s="18"/>
      <c r="B23" s="43" t="s">
        <v>918</v>
      </c>
      <c r="C23" s="44" t="s">
        <v>412</v>
      </c>
      <c r="D23" s="44" t="s">
        <v>915</v>
      </c>
      <c r="E23" s="206" t="n">
        <v>100000</v>
      </c>
      <c r="F23" s="207"/>
      <c r="G23" s="207"/>
    </row>
    <row r="24" customFormat="false" ht="13.2" hidden="false" customHeight="false" outlineLevel="0" collapsed="false">
      <c r="A24" s="18"/>
      <c r="B24" s="43" t="s">
        <v>918</v>
      </c>
      <c r="C24" s="44" t="s">
        <v>919</v>
      </c>
      <c r="D24" s="44" t="s">
        <v>915</v>
      </c>
      <c r="E24" s="206" t="n">
        <v>300000</v>
      </c>
      <c r="F24" s="207"/>
      <c r="G24" s="207"/>
    </row>
    <row r="25" customFormat="false" ht="21.6" hidden="false" customHeight="false" outlineLevel="0" collapsed="false">
      <c r="A25" s="18"/>
      <c r="B25" s="43" t="s">
        <v>918</v>
      </c>
      <c r="C25" s="44" t="s">
        <v>416</v>
      </c>
      <c r="D25" s="44" t="s">
        <v>915</v>
      </c>
      <c r="E25" s="206" t="n">
        <v>100000</v>
      </c>
      <c r="F25" s="207"/>
      <c r="G25" s="207"/>
    </row>
    <row r="26" customFormat="false" ht="13.2" hidden="false" customHeight="false" outlineLevel="0" collapsed="false">
      <c r="A26" s="18"/>
      <c r="B26" s="43" t="s">
        <v>918</v>
      </c>
      <c r="C26" s="44" t="s">
        <v>418</v>
      </c>
      <c r="D26" s="44" t="s">
        <v>915</v>
      </c>
      <c r="E26" s="206" t="n">
        <v>208000</v>
      </c>
      <c r="F26" s="207"/>
      <c r="G26" s="207"/>
    </row>
    <row r="27" customFormat="false" ht="21.6" hidden="false" customHeight="false" outlineLevel="0" collapsed="false">
      <c r="A27" s="18"/>
      <c r="B27" s="43" t="s">
        <v>918</v>
      </c>
      <c r="C27" s="44" t="s">
        <v>420</v>
      </c>
      <c r="D27" s="44" t="s">
        <v>915</v>
      </c>
      <c r="E27" s="206" t="n">
        <v>70000</v>
      </c>
      <c r="F27" s="207"/>
      <c r="G27" s="207"/>
    </row>
    <row r="28" customFormat="false" ht="13.2" hidden="false" customHeight="false" outlineLevel="0" collapsed="false">
      <c r="A28" s="18"/>
      <c r="B28" s="43" t="s">
        <v>918</v>
      </c>
      <c r="C28" s="44" t="s">
        <v>422</v>
      </c>
      <c r="D28" s="44" t="s">
        <v>915</v>
      </c>
      <c r="E28" s="206" t="n">
        <v>50000</v>
      </c>
      <c r="F28" s="207"/>
      <c r="G28" s="207"/>
    </row>
    <row r="29" customFormat="false" ht="32.4" hidden="false" customHeight="false" outlineLevel="0" collapsed="false">
      <c r="A29" s="18"/>
      <c r="B29" s="43" t="s">
        <v>918</v>
      </c>
      <c r="C29" s="44" t="s">
        <v>426</v>
      </c>
      <c r="D29" s="44" t="s">
        <v>915</v>
      </c>
      <c r="E29" s="206" t="n">
        <v>4780079</v>
      </c>
      <c r="F29" s="207"/>
      <c r="G29" s="207"/>
    </row>
    <row r="30" customFormat="false" ht="21.6" hidden="false" customHeight="false" outlineLevel="0" collapsed="false">
      <c r="A30" s="18"/>
      <c r="B30" s="43" t="s">
        <v>918</v>
      </c>
      <c r="C30" s="44" t="s">
        <v>428</v>
      </c>
      <c r="D30" s="44" t="s">
        <v>915</v>
      </c>
      <c r="E30" s="206" t="n">
        <v>2000000</v>
      </c>
      <c r="F30" s="207"/>
      <c r="G30" s="207"/>
    </row>
    <row r="31" customFormat="false" ht="32.4" hidden="false" customHeight="false" outlineLevel="0" collapsed="false">
      <c r="A31" s="208"/>
      <c r="B31" s="209" t="s">
        <v>918</v>
      </c>
      <c r="C31" s="210" t="s">
        <v>430</v>
      </c>
      <c r="D31" s="210" t="s">
        <v>915</v>
      </c>
      <c r="E31" s="211" t="n">
        <v>500000</v>
      </c>
      <c r="F31" s="207"/>
      <c r="G31" s="207"/>
    </row>
    <row r="32" customFormat="false" ht="18" hidden="false" customHeight="true" outlineLevel="0" collapsed="false">
      <c r="A32" s="212" t="s">
        <v>61</v>
      </c>
      <c r="B32" s="212"/>
      <c r="C32" s="212"/>
      <c r="D32" s="212"/>
      <c r="E32" s="205" t="n">
        <v>23791769</v>
      </c>
      <c r="F32" s="207"/>
      <c r="G32" s="207"/>
    </row>
  </sheetData>
  <mergeCells count="7">
    <mergeCell ref="A2:G2"/>
    <mergeCell ref="A4:A5"/>
    <mergeCell ref="B4:B5"/>
    <mergeCell ref="C4:C5"/>
    <mergeCell ref="D4:D5"/>
    <mergeCell ref="E4:G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4.9"/>
    <col collapsed="false" customWidth="true" hidden="false" outlineLevel="0" max="4" min="4" style="1" width="12.56"/>
    <col collapsed="false" customWidth="true" hidden="false" outlineLevel="0" max="5" min="5" style="1" width="13.21"/>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true" hidden="false" outlineLevel="0" max="15" min="15" style="2" width="13.25"/>
    <col collapsed="false" customWidth="true" hidden="false" outlineLevel="0" max="16" min="16" style="2" width="13.62"/>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6</v>
      </c>
    </row>
    <row r="2" customFormat="false" ht="36" hidden="false" customHeight="true" outlineLevel="0" collapsed="false">
      <c r="A2" s="33" t="s">
        <v>57</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8</v>
      </c>
    </row>
    <row r="4" customFormat="false" ht="18.75" hidden="false" customHeight="true" outlineLevel="0" collapsed="false">
      <c r="A4" s="37" t="s">
        <v>59</v>
      </c>
      <c r="B4" s="38" t="s">
        <v>60</v>
      </c>
      <c r="C4" s="38" t="s">
        <v>61</v>
      </c>
      <c r="D4" s="38" t="s">
        <v>62</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3</v>
      </c>
      <c r="E5" s="39" t="s">
        <v>64</v>
      </c>
      <c r="F5" s="39" t="s">
        <v>65</v>
      </c>
      <c r="G5" s="39" t="s">
        <v>66</v>
      </c>
      <c r="H5" s="39" t="s">
        <v>67</v>
      </c>
      <c r="I5" s="39" t="s">
        <v>68</v>
      </c>
      <c r="J5" s="39"/>
      <c r="K5" s="39"/>
      <c r="L5" s="39"/>
      <c r="M5" s="39"/>
      <c r="N5" s="39"/>
      <c r="O5" s="37" t="s">
        <v>63</v>
      </c>
      <c r="P5" s="37" t="s">
        <v>64</v>
      </c>
      <c r="Q5" s="37" t="s">
        <v>65</v>
      </c>
      <c r="R5" s="37" t="s">
        <v>66</v>
      </c>
      <c r="S5" s="37" t="s">
        <v>69</v>
      </c>
    </row>
    <row r="6" customFormat="false" ht="33.75" hidden="false" customHeight="true" outlineLevel="0" collapsed="false">
      <c r="A6" s="37"/>
      <c r="B6" s="38"/>
      <c r="C6" s="38"/>
      <c r="D6" s="39"/>
      <c r="E6" s="39"/>
      <c r="F6" s="39"/>
      <c r="G6" s="39"/>
      <c r="H6" s="39"/>
      <c r="I6" s="40" t="s">
        <v>63</v>
      </c>
      <c r="J6" s="40" t="s">
        <v>70</v>
      </c>
      <c r="K6" s="40" t="s">
        <v>71</v>
      </c>
      <c r="L6" s="40" t="s">
        <v>72</v>
      </c>
      <c r="M6" s="40" t="s">
        <v>73</v>
      </c>
      <c r="N6" s="40" t="s">
        <v>74</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s">
        <v>75</v>
      </c>
      <c r="B8" s="44" t="s">
        <v>76</v>
      </c>
      <c r="C8" s="42" t="n">
        <f aca="false">D8+O8</f>
        <v>69284131.97</v>
      </c>
      <c r="D8" s="45" t="n">
        <v>33921844.48</v>
      </c>
      <c r="E8" s="45" t="n">
        <v>33921844.48</v>
      </c>
      <c r="F8" s="42"/>
      <c r="G8" s="41"/>
      <c r="H8" s="42"/>
      <c r="I8" s="42"/>
      <c r="J8" s="41"/>
      <c r="K8" s="42"/>
      <c r="L8" s="42"/>
      <c r="M8" s="41"/>
      <c r="N8" s="42"/>
      <c r="O8" s="41" t="n">
        <v>35362287.49</v>
      </c>
      <c r="P8" s="41" t="n">
        <v>35362287.49</v>
      </c>
      <c r="Q8" s="42"/>
      <c r="R8" s="42"/>
      <c r="S8" s="42"/>
    </row>
    <row r="9" customFormat="false" ht="16.5" hidden="false" customHeight="true" outlineLevel="0" collapsed="false">
      <c r="A9" s="46" t="s">
        <v>61</v>
      </c>
      <c r="B9" s="46"/>
      <c r="C9" s="42" t="n">
        <v>69284131.97</v>
      </c>
      <c r="D9" s="45" t="n">
        <v>33921844.48</v>
      </c>
      <c r="E9" s="45" t="n">
        <v>33921844.48</v>
      </c>
      <c r="F9" s="47"/>
      <c r="G9" s="47"/>
      <c r="H9" s="47"/>
      <c r="I9" s="47"/>
      <c r="J9" s="47"/>
      <c r="K9" s="47"/>
      <c r="L9" s="47"/>
      <c r="M9" s="47"/>
      <c r="N9" s="47"/>
      <c r="O9" s="41" t="n">
        <v>35362287.49</v>
      </c>
      <c r="P9" s="41" t="n">
        <v>35362287.49</v>
      </c>
      <c r="Q9" s="47"/>
      <c r="R9" s="47"/>
      <c r="S9"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51" activeCellId="0" sqref="F51"/>
    </sheetView>
  </sheetViews>
  <sheetFormatPr defaultColWidth="8.8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true" hidden="false" outlineLevel="0" max="254" min="16" style="1" width="9.12"/>
    <col collapsed="false" customWidth="false" hidden="false" outlineLevel="0" max="257" min="255" style="1" width="8.87"/>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4"/>
      <c r="N3" s="34"/>
      <c r="O3" s="51" t="s">
        <v>58</v>
      </c>
    </row>
    <row r="4" customFormat="false" ht="17.25" hidden="false" customHeight="true" outlineLevel="0" collapsed="false">
      <c r="A4" s="52" t="s">
        <v>79</v>
      </c>
      <c r="B4" s="52" t="s">
        <v>80</v>
      </c>
      <c r="C4" s="53" t="s">
        <v>61</v>
      </c>
      <c r="D4" s="54" t="s">
        <v>64</v>
      </c>
      <c r="E4" s="54"/>
      <c r="F4" s="54"/>
      <c r="G4" s="52" t="s">
        <v>65</v>
      </c>
      <c r="H4" s="52" t="s">
        <v>66</v>
      </c>
      <c r="I4" s="52" t="s">
        <v>81</v>
      </c>
      <c r="J4" s="52" t="s">
        <v>68</v>
      </c>
      <c r="K4" s="52"/>
      <c r="L4" s="52"/>
      <c r="M4" s="52"/>
      <c r="N4" s="52"/>
      <c r="O4" s="52"/>
    </row>
    <row r="5" customFormat="false" ht="28.8" hidden="false" customHeight="true" outlineLevel="0" collapsed="false">
      <c r="A5" s="52"/>
      <c r="B5" s="52"/>
      <c r="C5" s="53"/>
      <c r="D5" s="52" t="s">
        <v>63</v>
      </c>
      <c r="E5" s="52" t="s">
        <v>82</v>
      </c>
      <c r="F5" s="52" t="s">
        <v>83</v>
      </c>
      <c r="G5" s="52"/>
      <c r="H5" s="52"/>
      <c r="I5" s="52"/>
      <c r="J5" s="52" t="s">
        <v>63</v>
      </c>
      <c r="K5" s="52" t="s">
        <v>84</v>
      </c>
      <c r="L5" s="52" t="s">
        <v>85</v>
      </c>
      <c r="M5" s="52" t="s">
        <v>86</v>
      </c>
      <c r="N5" s="52" t="s">
        <v>87</v>
      </c>
      <c r="O5" s="52" t="s">
        <v>88</v>
      </c>
    </row>
    <row r="6" customFormat="false" ht="16.5" hidden="false" customHeight="true" outlineLevel="0" collapsed="false">
      <c r="A6" s="55" t="n">
        <v>1</v>
      </c>
      <c r="B6" s="55" t="n">
        <v>2</v>
      </c>
      <c r="C6" s="56" t="n">
        <v>3</v>
      </c>
      <c r="D6" s="57" t="n">
        <v>4</v>
      </c>
      <c r="E6" s="57" t="n">
        <v>5</v>
      </c>
      <c r="F6" s="58" t="n">
        <v>6</v>
      </c>
      <c r="G6" s="59" t="n">
        <v>7</v>
      </c>
      <c r="H6" s="59" t="n">
        <v>8</v>
      </c>
      <c r="I6" s="55" t="n">
        <v>9</v>
      </c>
      <c r="J6" s="55" t="n">
        <v>10</v>
      </c>
      <c r="K6" s="59" t="n">
        <v>11</v>
      </c>
      <c r="L6" s="55" t="n">
        <v>12</v>
      </c>
      <c r="M6" s="55" t="n">
        <v>13</v>
      </c>
      <c r="N6" s="59" t="n">
        <v>14</v>
      </c>
      <c r="O6" s="55" t="n">
        <v>15</v>
      </c>
    </row>
    <row r="7" customFormat="false" ht="20.25" hidden="false" customHeight="true" outlineLevel="0" collapsed="false">
      <c r="A7" s="60" t="s">
        <v>89</v>
      </c>
      <c r="B7" s="61" t="s">
        <v>90</v>
      </c>
      <c r="C7" s="45" t="n">
        <v>7500</v>
      </c>
      <c r="D7" s="45" t="n">
        <v>7500</v>
      </c>
      <c r="E7" s="45" t="n">
        <v>7500</v>
      </c>
      <c r="F7" s="62"/>
      <c r="G7" s="28"/>
      <c r="H7" s="28"/>
      <c r="I7" s="28"/>
      <c r="J7" s="28"/>
      <c r="K7" s="28"/>
      <c r="L7" s="28"/>
      <c r="M7" s="28"/>
      <c r="N7" s="28"/>
      <c r="O7" s="28"/>
    </row>
    <row r="8" customFormat="false" ht="20.25" hidden="false" customHeight="true" outlineLevel="0" collapsed="false">
      <c r="A8" s="60" t="s">
        <v>91</v>
      </c>
      <c r="B8" s="61" t="s">
        <v>92</v>
      </c>
      <c r="C8" s="45" t="n">
        <v>7500</v>
      </c>
      <c r="D8" s="45" t="n">
        <v>7500</v>
      </c>
      <c r="E8" s="45" t="n">
        <v>7500</v>
      </c>
      <c r="F8" s="63"/>
      <c r="G8" s="64"/>
      <c r="H8" s="64"/>
      <c r="I8" s="64"/>
      <c r="J8" s="64"/>
      <c r="K8" s="64"/>
      <c r="L8" s="64"/>
      <c r="M8" s="64"/>
      <c r="N8" s="64"/>
      <c r="O8" s="64"/>
    </row>
    <row r="9" customFormat="false" ht="20.25" hidden="false" customHeight="true" outlineLevel="0" collapsed="false">
      <c r="A9" s="60" t="s">
        <v>93</v>
      </c>
      <c r="B9" s="61" t="s">
        <v>94</v>
      </c>
      <c r="C9" s="45" t="n">
        <v>7500</v>
      </c>
      <c r="D9" s="45" t="n">
        <v>7500</v>
      </c>
      <c r="E9" s="45" t="n">
        <v>7500</v>
      </c>
      <c r="F9" s="63"/>
      <c r="G9" s="64"/>
      <c r="H9" s="64"/>
      <c r="I9" s="64"/>
      <c r="J9" s="64"/>
      <c r="K9" s="64"/>
      <c r="L9" s="64"/>
      <c r="M9" s="64"/>
      <c r="N9" s="64"/>
      <c r="O9" s="64"/>
    </row>
    <row r="10" customFormat="false" ht="20.25" hidden="false" customHeight="true" outlineLevel="0" collapsed="false">
      <c r="A10" s="60" t="s">
        <v>95</v>
      </c>
      <c r="B10" s="61" t="s">
        <v>96</v>
      </c>
      <c r="C10" s="45" t="n">
        <v>3074610</v>
      </c>
      <c r="D10" s="45" t="n">
        <v>3074610</v>
      </c>
      <c r="E10" s="45" t="n">
        <v>3074610</v>
      </c>
      <c r="F10" s="63"/>
      <c r="G10" s="64"/>
      <c r="H10" s="64"/>
      <c r="I10" s="64"/>
      <c r="J10" s="64"/>
      <c r="K10" s="64"/>
      <c r="L10" s="64"/>
      <c r="M10" s="64"/>
      <c r="N10" s="64"/>
      <c r="O10" s="64"/>
    </row>
    <row r="11" customFormat="false" ht="20.25" hidden="false" customHeight="true" outlineLevel="0" collapsed="false">
      <c r="A11" s="60" t="s">
        <v>97</v>
      </c>
      <c r="B11" s="61" t="s">
        <v>98</v>
      </c>
      <c r="C11" s="45" t="n">
        <v>3074610</v>
      </c>
      <c r="D11" s="45" t="n">
        <v>3074610</v>
      </c>
      <c r="E11" s="45" t="n">
        <v>3074610</v>
      </c>
      <c r="F11" s="63"/>
      <c r="G11" s="64"/>
      <c r="H11" s="64"/>
      <c r="I11" s="64"/>
      <c r="J11" s="64"/>
      <c r="K11" s="64"/>
      <c r="L11" s="64"/>
      <c r="M11" s="64"/>
      <c r="N11" s="64"/>
      <c r="O11" s="64"/>
    </row>
    <row r="12" customFormat="false" ht="20.25" hidden="false" customHeight="true" outlineLevel="0" collapsed="false">
      <c r="A12" s="60" t="s">
        <v>99</v>
      </c>
      <c r="B12" s="61" t="s">
        <v>100</v>
      </c>
      <c r="C12" s="45" t="n">
        <v>490200</v>
      </c>
      <c r="D12" s="45" t="n">
        <v>490200</v>
      </c>
      <c r="E12" s="45" t="n">
        <v>490200</v>
      </c>
      <c r="F12" s="63"/>
      <c r="G12" s="64"/>
      <c r="H12" s="64"/>
      <c r="I12" s="64"/>
      <c r="J12" s="64"/>
      <c r="K12" s="64"/>
      <c r="L12" s="64"/>
      <c r="M12" s="64"/>
      <c r="N12" s="64"/>
      <c r="O12" s="64"/>
    </row>
    <row r="13" customFormat="false" ht="20.25" hidden="false" customHeight="true" outlineLevel="0" collapsed="false">
      <c r="A13" s="60" t="s">
        <v>101</v>
      </c>
      <c r="B13" s="61" t="s">
        <v>102</v>
      </c>
      <c r="C13" s="45" t="n">
        <v>1951390</v>
      </c>
      <c r="D13" s="45" t="n">
        <v>1951390</v>
      </c>
      <c r="E13" s="45" t="n">
        <v>1951390</v>
      </c>
      <c r="F13" s="63"/>
      <c r="G13" s="64"/>
      <c r="H13" s="64"/>
      <c r="I13" s="64"/>
      <c r="J13" s="64"/>
      <c r="K13" s="64"/>
      <c r="L13" s="64"/>
      <c r="M13" s="64"/>
      <c r="N13" s="64"/>
      <c r="O13" s="64"/>
    </row>
    <row r="14" customFormat="false" ht="20.25" hidden="false" customHeight="true" outlineLevel="0" collapsed="false">
      <c r="A14" s="60" t="s">
        <v>103</v>
      </c>
      <c r="B14" s="61" t="s">
        <v>104</v>
      </c>
      <c r="C14" s="45" t="n">
        <v>533020</v>
      </c>
      <c r="D14" s="45" t="n">
        <v>533020</v>
      </c>
      <c r="E14" s="45" t="n">
        <v>533020</v>
      </c>
      <c r="F14" s="63"/>
      <c r="G14" s="64"/>
      <c r="H14" s="64"/>
      <c r="I14" s="64"/>
      <c r="J14" s="64"/>
      <c r="K14" s="64"/>
      <c r="L14" s="64"/>
      <c r="M14" s="64"/>
      <c r="N14" s="64"/>
      <c r="O14" s="64"/>
    </row>
    <row r="15" customFormat="false" ht="20.25" hidden="false" customHeight="true" outlineLevel="0" collapsed="false">
      <c r="A15" s="60" t="s">
        <v>105</v>
      </c>
      <c r="B15" s="61" t="s">
        <v>106</v>
      </c>
      <c r="C15" s="45" t="n">
        <v>100000</v>
      </c>
      <c r="D15" s="45" t="n">
        <v>100000</v>
      </c>
      <c r="E15" s="45" t="n">
        <v>100000</v>
      </c>
      <c r="F15" s="63"/>
      <c r="G15" s="64"/>
      <c r="H15" s="64"/>
      <c r="I15" s="64"/>
      <c r="J15" s="64"/>
      <c r="K15" s="64"/>
      <c r="L15" s="64"/>
      <c r="M15" s="64"/>
      <c r="N15" s="64"/>
      <c r="O15" s="64"/>
    </row>
    <row r="16" customFormat="false" ht="20.25" hidden="false" customHeight="true" outlineLevel="0" collapsed="false">
      <c r="A16" s="60" t="s">
        <v>107</v>
      </c>
      <c r="B16" s="61" t="s">
        <v>108</v>
      </c>
      <c r="C16" s="45" t="n">
        <v>65762844.5</v>
      </c>
      <c r="D16" s="45" t="n">
        <f aca="false">D17+D20+D22+D25+D29+D31+D36+D38+D40</f>
        <v>65762844.5</v>
      </c>
      <c r="E16" s="45" t="n">
        <f aca="false">E17+E20+E22+E25+E29+E31+E36+E38+E40</f>
        <v>6620817.48</v>
      </c>
      <c r="F16" s="45" t="n">
        <f aca="false">F17+F20+F22+F25+F29+F31+F36+F38+F40</f>
        <v>59142027.02</v>
      </c>
      <c r="G16" s="64"/>
      <c r="H16" s="64"/>
      <c r="I16" s="64"/>
      <c r="J16" s="64"/>
      <c r="K16" s="64"/>
      <c r="L16" s="64"/>
      <c r="M16" s="64"/>
      <c r="N16" s="64"/>
      <c r="O16" s="64"/>
    </row>
    <row r="17" customFormat="false" ht="20.25" hidden="false" customHeight="true" outlineLevel="0" collapsed="false">
      <c r="A17" s="60" t="s">
        <v>109</v>
      </c>
      <c r="B17" s="61" t="s">
        <v>110</v>
      </c>
      <c r="C17" s="45" t="n">
        <v>7804527.48</v>
      </c>
      <c r="D17" s="45" t="n">
        <f aca="false">E17+F17</f>
        <v>7804527.48</v>
      </c>
      <c r="E17" s="45" t="n">
        <v>5540305.48</v>
      </c>
      <c r="F17" s="45" t="n">
        <v>2264222</v>
      </c>
      <c r="G17" s="64"/>
      <c r="H17" s="64"/>
      <c r="I17" s="64"/>
      <c r="J17" s="64"/>
      <c r="K17" s="64"/>
      <c r="L17" s="64"/>
      <c r="M17" s="64"/>
      <c r="N17" s="64"/>
      <c r="O17" s="64"/>
    </row>
    <row r="18" customFormat="false" ht="20.25" hidden="false" customHeight="true" outlineLevel="0" collapsed="false">
      <c r="A18" s="60" t="s">
        <v>111</v>
      </c>
      <c r="B18" s="61" t="s">
        <v>112</v>
      </c>
      <c r="C18" s="45" t="n">
        <v>5540305.48</v>
      </c>
      <c r="D18" s="45" t="n">
        <f aca="false">E18+F18</f>
        <v>5540305.48</v>
      </c>
      <c r="E18" s="45" t="n">
        <v>5540305.48</v>
      </c>
      <c r="F18" s="45" t="n">
        <v>0</v>
      </c>
      <c r="G18" s="64"/>
      <c r="H18" s="64"/>
      <c r="I18" s="64"/>
      <c r="J18" s="64"/>
      <c r="K18" s="64"/>
      <c r="L18" s="64"/>
      <c r="M18" s="64"/>
      <c r="N18" s="64"/>
      <c r="O18" s="64"/>
    </row>
    <row r="19" customFormat="false" ht="20.25" hidden="false" customHeight="true" outlineLevel="0" collapsed="false">
      <c r="A19" s="60" t="s">
        <v>113</v>
      </c>
      <c r="B19" s="61" t="s">
        <v>114</v>
      </c>
      <c r="C19" s="45" t="n">
        <v>2264222</v>
      </c>
      <c r="D19" s="45" t="n">
        <f aca="false">E19+F19</f>
        <v>2264222</v>
      </c>
      <c r="E19" s="18"/>
      <c r="F19" s="45" t="n">
        <v>2264222</v>
      </c>
      <c r="G19" s="64"/>
      <c r="H19" s="64"/>
      <c r="I19" s="64"/>
      <c r="J19" s="64"/>
      <c r="K19" s="64"/>
      <c r="L19" s="64"/>
      <c r="M19" s="64"/>
      <c r="N19" s="64"/>
      <c r="O19" s="64"/>
    </row>
    <row r="20" customFormat="false" ht="20.25" hidden="false" customHeight="true" outlineLevel="0" collapsed="false">
      <c r="A20" s="60" t="s">
        <v>115</v>
      </c>
      <c r="B20" s="61" t="s">
        <v>116</v>
      </c>
      <c r="C20" s="45" t="n">
        <v>500000</v>
      </c>
      <c r="D20" s="45" t="n">
        <f aca="false">E20+F20</f>
        <v>500000</v>
      </c>
      <c r="E20" s="18"/>
      <c r="F20" s="45" t="n">
        <v>500000</v>
      </c>
      <c r="G20" s="64"/>
      <c r="H20" s="64"/>
      <c r="I20" s="64"/>
      <c r="J20" s="64"/>
      <c r="K20" s="64"/>
      <c r="L20" s="64"/>
      <c r="M20" s="64"/>
      <c r="N20" s="64"/>
      <c r="O20" s="64"/>
    </row>
    <row r="21" customFormat="false" ht="20.25" hidden="false" customHeight="true" outlineLevel="0" collapsed="false">
      <c r="A21" s="60" t="s">
        <v>117</v>
      </c>
      <c r="B21" s="61" t="s">
        <v>118</v>
      </c>
      <c r="C21" s="45" t="n">
        <v>500000</v>
      </c>
      <c r="D21" s="45" t="n">
        <f aca="false">E21+F21</f>
        <v>500000</v>
      </c>
      <c r="E21" s="18"/>
      <c r="F21" s="45" t="n">
        <v>500000</v>
      </c>
      <c r="G21" s="64"/>
      <c r="H21" s="64"/>
      <c r="I21" s="64"/>
      <c r="J21" s="64"/>
      <c r="K21" s="64"/>
      <c r="L21" s="64"/>
      <c r="M21" s="64"/>
      <c r="N21" s="64"/>
      <c r="O21" s="64"/>
    </row>
    <row r="22" customFormat="false" ht="20.25" hidden="false" customHeight="true" outlineLevel="0" collapsed="false">
      <c r="A22" s="60" t="s">
        <v>119</v>
      </c>
      <c r="B22" s="61" t="s">
        <v>120</v>
      </c>
      <c r="C22" s="45" t="n">
        <v>3628543.71</v>
      </c>
      <c r="D22" s="45" t="n">
        <f aca="false">E22+F22</f>
        <v>3628543.71</v>
      </c>
      <c r="E22" s="45" t="n">
        <v>470400</v>
      </c>
      <c r="F22" s="45" t="n">
        <v>3158143.71</v>
      </c>
      <c r="G22" s="64"/>
      <c r="H22" s="64"/>
      <c r="I22" s="64"/>
      <c r="J22" s="64"/>
      <c r="K22" s="64"/>
      <c r="L22" s="64"/>
      <c r="M22" s="64"/>
      <c r="N22" s="64"/>
      <c r="O22" s="64"/>
    </row>
    <row r="23" customFormat="false" ht="20.25" hidden="false" customHeight="true" outlineLevel="0" collapsed="false">
      <c r="A23" s="60" t="s">
        <v>121</v>
      </c>
      <c r="B23" s="61" t="s">
        <v>122</v>
      </c>
      <c r="C23" s="45" t="n">
        <v>507200</v>
      </c>
      <c r="D23" s="45" t="n">
        <f aca="false">E23+F23</f>
        <v>507200</v>
      </c>
      <c r="E23" s="45"/>
      <c r="F23" s="45" t="n">
        <v>507200</v>
      </c>
      <c r="G23" s="64"/>
      <c r="H23" s="64"/>
      <c r="I23" s="64"/>
      <c r="J23" s="64"/>
      <c r="K23" s="64"/>
      <c r="L23" s="64"/>
      <c r="M23" s="64"/>
      <c r="N23" s="64"/>
      <c r="O23" s="64"/>
    </row>
    <row r="24" customFormat="false" ht="20.25" hidden="false" customHeight="true" outlineLevel="0" collapsed="false">
      <c r="A24" s="60" t="s">
        <v>123</v>
      </c>
      <c r="B24" s="61" t="s">
        <v>124</v>
      </c>
      <c r="C24" s="45" t="n">
        <v>3121343.71</v>
      </c>
      <c r="D24" s="45" t="n">
        <f aca="false">E24+F24</f>
        <v>3121343.71</v>
      </c>
      <c r="E24" s="45" t="n">
        <v>470400</v>
      </c>
      <c r="F24" s="45" t="n">
        <v>2650943.71</v>
      </c>
      <c r="G24" s="64"/>
      <c r="H24" s="64"/>
      <c r="I24" s="64"/>
      <c r="J24" s="64"/>
      <c r="K24" s="64"/>
      <c r="L24" s="64"/>
      <c r="M24" s="64"/>
      <c r="N24" s="64"/>
      <c r="O24" s="64"/>
    </row>
    <row r="25" customFormat="false" ht="20.25" hidden="false" customHeight="true" outlineLevel="0" collapsed="false">
      <c r="A25" s="60" t="s">
        <v>125</v>
      </c>
      <c r="B25" s="61" t="s">
        <v>126</v>
      </c>
      <c r="C25" s="45" t="n">
        <v>40561164.99</v>
      </c>
      <c r="D25" s="45" t="n">
        <f aca="false">E25+F25</f>
        <v>40561164.99</v>
      </c>
      <c r="E25" s="45" t="n">
        <v>25420</v>
      </c>
      <c r="F25" s="45" t="n">
        <v>40535744.99</v>
      </c>
      <c r="G25" s="64"/>
      <c r="H25" s="64"/>
      <c r="I25" s="64"/>
      <c r="J25" s="64"/>
      <c r="K25" s="64"/>
      <c r="L25" s="64"/>
      <c r="M25" s="64"/>
      <c r="N25" s="64"/>
      <c r="O25" s="64"/>
    </row>
    <row r="26" customFormat="false" ht="20.25" hidden="false" customHeight="true" outlineLevel="0" collapsed="false">
      <c r="A26" s="60" t="s">
        <v>127</v>
      </c>
      <c r="B26" s="61" t="s">
        <v>128</v>
      </c>
      <c r="C26" s="45" t="n">
        <v>33506630.74</v>
      </c>
      <c r="D26" s="45" t="n">
        <f aca="false">E26+F26</f>
        <v>33506630.74</v>
      </c>
      <c r="E26" s="45"/>
      <c r="F26" s="45" t="n">
        <v>33506630.74</v>
      </c>
      <c r="G26" s="64"/>
      <c r="H26" s="64"/>
      <c r="I26" s="64"/>
      <c r="J26" s="64"/>
      <c r="K26" s="64"/>
      <c r="L26" s="64"/>
      <c r="M26" s="64"/>
      <c r="N26" s="64"/>
      <c r="O26" s="64"/>
    </row>
    <row r="27" customFormat="false" ht="20.25" hidden="false" customHeight="true" outlineLevel="0" collapsed="false">
      <c r="A27" s="60" t="s">
        <v>129</v>
      </c>
      <c r="B27" s="61" t="s">
        <v>130</v>
      </c>
      <c r="C27" s="45" t="n">
        <v>4492275.87</v>
      </c>
      <c r="D27" s="45" t="n">
        <f aca="false">E27+F27</f>
        <v>4492275.87</v>
      </c>
      <c r="E27" s="45"/>
      <c r="F27" s="45" t="n">
        <v>4492275.87</v>
      </c>
      <c r="G27" s="64"/>
      <c r="H27" s="64"/>
      <c r="I27" s="64"/>
      <c r="J27" s="64"/>
      <c r="K27" s="64"/>
      <c r="L27" s="64"/>
      <c r="M27" s="64"/>
      <c r="N27" s="64"/>
      <c r="O27" s="64"/>
    </row>
    <row r="28" customFormat="false" ht="20.25" hidden="false" customHeight="true" outlineLevel="0" collapsed="false">
      <c r="A28" s="60" t="s">
        <v>131</v>
      </c>
      <c r="B28" s="61" t="s">
        <v>132</v>
      </c>
      <c r="C28" s="45" t="n">
        <v>2562258.38</v>
      </c>
      <c r="D28" s="45" t="n">
        <f aca="false">E28+F28</f>
        <v>2562258.38</v>
      </c>
      <c r="E28" s="45" t="n">
        <v>25420</v>
      </c>
      <c r="F28" s="45" t="n">
        <v>2536838.38</v>
      </c>
      <c r="G28" s="64"/>
      <c r="H28" s="64"/>
      <c r="I28" s="64"/>
      <c r="J28" s="64"/>
      <c r="K28" s="64"/>
      <c r="L28" s="64"/>
      <c r="M28" s="64"/>
      <c r="N28" s="64"/>
      <c r="O28" s="64"/>
    </row>
    <row r="29" customFormat="false" ht="20.25" hidden="false" customHeight="true" outlineLevel="0" collapsed="false">
      <c r="A29" s="60" t="s">
        <v>133</v>
      </c>
      <c r="B29" s="61" t="s">
        <v>134</v>
      </c>
      <c r="C29" s="45" t="n">
        <v>4202607.32</v>
      </c>
      <c r="D29" s="45" t="n">
        <f aca="false">E29+F29</f>
        <v>4202607.32</v>
      </c>
      <c r="E29" s="45"/>
      <c r="F29" s="45" t="n">
        <v>4202607.32</v>
      </c>
      <c r="G29" s="64"/>
      <c r="H29" s="64"/>
      <c r="I29" s="64"/>
      <c r="J29" s="64"/>
      <c r="K29" s="64"/>
      <c r="L29" s="64"/>
      <c r="M29" s="64"/>
      <c r="N29" s="64"/>
      <c r="O29" s="64"/>
    </row>
    <row r="30" customFormat="false" ht="20.25" hidden="false" customHeight="true" outlineLevel="0" collapsed="false">
      <c r="A30" s="60" t="s">
        <v>135</v>
      </c>
      <c r="B30" s="61" t="s">
        <v>136</v>
      </c>
      <c r="C30" s="45" t="n">
        <v>4202607.32</v>
      </c>
      <c r="D30" s="45" t="n">
        <f aca="false">E30+F30</f>
        <v>4202607.32</v>
      </c>
      <c r="E30" s="45"/>
      <c r="F30" s="45" t="n">
        <v>4202607.32</v>
      </c>
      <c r="G30" s="64"/>
      <c r="H30" s="64"/>
      <c r="I30" s="64"/>
      <c r="J30" s="64"/>
      <c r="K30" s="64"/>
      <c r="L30" s="64"/>
      <c r="M30" s="64"/>
      <c r="N30" s="64"/>
      <c r="O30" s="64"/>
    </row>
    <row r="31" customFormat="false" ht="20.25" hidden="false" customHeight="true" outlineLevel="0" collapsed="false">
      <c r="A31" s="60" t="s">
        <v>137</v>
      </c>
      <c r="B31" s="61" t="s">
        <v>138</v>
      </c>
      <c r="C31" s="45" t="n">
        <v>584692</v>
      </c>
      <c r="D31" s="45" t="n">
        <f aca="false">E31+F31</f>
        <v>584692</v>
      </c>
      <c r="E31" s="45" t="n">
        <v>584692</v>
      </c>
      <c r="F31" s="45" t="n">
        <v>0</v>
      </c>
      <c r="G31" s="64"/>
      <c r="H31" s="64"/>
      <c r="I31" s="64"/>
      <c r="J31" s="64"/>
      <c r="K31" s="64"/>
      <c r="L31" s="64"/>
      <c r="M31" s="64"/>
      <c r="N31" s="64"/>
      <c r="O31" s="64"/>
    </row>
    <row r="32" customFormat="false" ht="20.25" hidden="false" customHeight="true" outlineLevel="0" collapsed="false">
      <c r="A32" s="60" t="s">
        <v>139</v>
      </c>
      <c r="B32" s="61" t="s">
        <v>140</v>
      </c>
      <c r="C32" s="45" t="n">
        <v>203680</v>
      </c>
      <c r="D32" s="45" t="n">
        <f aca="false">E32+F32</f>
        <v>203680</v>
      </c>
      <c r="E32" s="45" t="n">
        <v>203680</v>
      </c>
      <c r="F32" s="45" t="n">
        <v>0</v>
      </c>
      <c r="G32" s="64"/>
      <c r="H32" s="64"/>
      <c r="I32" s="64"/>
      <c r="J32" s="64"/>
      <c r="K32" s="64"/>
      <c r="L32" s="64"/>
      <c r="M32" s="64"/>
      <c r="N32" s="64"/>
      <c r="O32" s="64"/>
    </row>
    <row r="33" customFormat="false" ht="20.25" hidden="false" customHeight="true" outlineLevel="0" collapsed="false">
      <c r="A33" s="60" t="s">
        <v>141</v>
      </c>
      <c r="B33" s="61" t="s">
        <v>142</v>
      </c>
      <c r="C33" s="45" t="n">
        <v>59580</v>
      </c>
      <c r="D33" s="45" t="n">
        <f aca="false">E33+F33</f>
        <v>59580</v>
      </c>
      <c r="E33" s="45" t="n">
        <v>59580</v>
      </c>
      <c r="F33" s="45" t="n">
        <v>0</v>
      </c>
      <c r="G33" s="64"/>
      <c r="H33" s="64"/>
      <c r="I33" s="64"/>
      <c r="J33" s="64"/>
      <c r="K33" s="64"/>
      <c r="L33" s="64"/>
      <c r="M33" s="64"/>
      <c r="N33" s="64"/>
      <c r="O33" s="64"/>
    </row>
    <row r="34" customFormat="false" ht="20.25" hidden="false" customHeight="true" outlineLevel="0" collapsed="false">
      <c r="A34" s="60" t="s">
        <v>143</v>
      </c>
      <c r="B34" s="61" t="s">
        <v>144</v>
      </c>
      <c r="C34" s="45" t="n">
        <v>293000</v>
      </c>
      <c r="D34" s="45" t="n">
        <f aca="false">E34+F34</f>
        <v>293000</v>
      </c>
      <c r="E34" s="45" t="n">
        <v>293000</v>
      </c>
      <c r="F34" s="45" t="n">
        <v>0</v>
      </c>
      <c r="G34" s="64"/>
      <c r="H34" s="64"/>
      <c r="I34" s="64"/>
      <c r="J34" s="64"/>
      <c r="K34" s="64"/>
      <c r="L34" s="64"/>
      <c r="M34" s="64"/>
      <c r="N34" s="64"/>
      <c r="O34" s="64"/>
    </row>
    <row r="35" customFormat="false" ht="20.25" hidden="false" customHeight="true" outlineLevel="0" collapsed="false">
      <c r="A35" s="60" t="s">
        <v>145</v>
      </c>
      <c r="B35" s="61" t="s">
        <v>146</v>
      </c>
      <c r="C35" s="45" t="n">
        <v>28432</v>
      </c>
      <c r="D35" s="45" t="n">
        <f aca="false">E35+F35</f>
        <v>28432</v>
      </c>
      <c r="E35" s="45" t="n">
        <v>28432</v>
      </c>
      <c r="F35" s="45" t="n">
        <v>0</v>
      </c>
      <c r="G35" s="64"/>
      <c r="H35" s="64"/>
      <c r="I35" s="64"/>
      <c r="J35" s="64"/>
      <c r="K35" s="64"/>
      <c r="L35" s="64"/>
      <c r="M35" s="64"/>
      <c r="N35" s="64"/>
      <c r="O35" s="64"/>
    </row>
    <row r="36" customFormat="false" ht="20.25" hidden="false" customHeight="true" outlineLevel="0" collapsed="false">
      <c r="A36" s="60" t="s">
        <v>147</v>
      </c>
      <c r="B36" s="61" t="s">
        <v>148</v>
      </c>
      <c r="C36" s="45" t="n">
        <v>32700</v>
      </c>
      <c r="D36" s="45" t="n">
        <f aca="false">E36+F36</f>
        <v>32700</v>
      </c>
      <c r="E36" s="18"/>
      <c r="F36" s="45" t="n">
        <v>32700</v>
      </c>
      <c r="G36" s="64"/>
      <c r="H36" s="64"/>
      <c r="I36" s="64"/>
      <c r="J36" s="64"/>
      <c r="K36" s="64"/>
      <c r="L36" s="64"/>
      <c r="M36" s="64"/>
      <c r="N36" s="64"/>
      <c r="O36" s="64"/>
    </row>
    <row r="37" customFormat="false" ht="20.25" hidden="false" customHeight="true" outlineLevel="0" collapsed="false">
      <c r="A37" s="60" t="s">
        <v>149</v>
      </c>
      <c r="B37" s="61" t="s">
        <v>150</v>
      </c>
      <c r="C37" s="45" t="n">
        <v>32700</v>
      </c>
      <c r="D37" s="45" t="n">
        <f aca="false">E37+F37</f>
        <v>32700</v>
      </c>
      <c r="E37" s="18"/>
      <c r="F37" s="45" t="n">
        <v>32700</v>
      </c>
      <c r="G37" s="64"/>
      <c r="H37" s="64"/>
      <c r="I37" s="64"/>
      <c r="J37" s="64"/>
      <c r="K37" s="64"/>
      <c r="L37" s="64"/>
      <c r="M37" s="64"/>
      <c r="N37" s="64"/>
      <c r="O37" s="64"/>
    </row>
    <row r="38" customFormat="false" ht="20.25" hidden="false" customHeight="true" outlineLevel="0" collapsed="false">
      <c r="A38" s="65" t="n">
        <v>21017</v>
      </c>
      <c r="B38" s="66" t="s">
        <v>151</v>
      </c>
      <c r="C38" s="45" t="n">
        <v>100000</v>
      </c>
      <c r="D38" s="45" t="n">
        <f aca="false">E38+F38</f>
        <v>100000</v>
      </c>
      <c r="E38" s="18"/>
      <c r="F38" s="14" t="n">
        <v>100000</v>
      </c>
      <c r="G38" s="64"/>
      <c r="H38" s="64"/>
      <c r="I38" s="64"/>
      <c r="J38" s="64"/>
      <c r="K38" s="64"/>
      <c r="L38" s="64"/>
      <c r="M38" s="64"/>
      <c r="N38" s="64"/>
      <c r="O38" s="64"/>
    </row>
    <row r="39" customFormat="false" ht="20.25" hidden="false" customHeight="true" outlineLevel="0" collapsed="false">
      <c r="A39" s="65" t="n">
        <v>2101704</v>
      </c>
      <c r="B39" s="66" t="s">
        <v>152</v>
      </c>
      <c r="C39" s="45" t="n">
        <v>100000</v>
      </c>
      <c r="D39" s="45" t="n">
        <f aca="false">E39+F39</f>
        <v>100000</v>
      </c>
      <c r="E39" s="18"/>
      <c r="F39" s="14" t="n">
        <v>100000</v>
      </c>
      <c r="G39" s="64"/>
      <c r="H39" s="64"/>
      <c r="I39" s="64"/>
      <c r="J39" s="64"/>
      <c r="K39" s="64"/>
      <c r="L39" s="64"/>
      <c r="M39" s="64"/>
      <c r="N39" s="64"/>
      <c r="O39" s="64"/>
    </row>
    <row r="40" customFormat="false" ht="20.25" hidden="false" customHeight="true" outlineLevel="0" collapsed="false">
      <c r="A40" s="60" t="s">
        <v>153</v>
      </c>
      <c r="B40" s="61" t="s">
        <v>154</v>
      </c>
      <c r="C40" s="45" t="n">
        <v>8348609</v>
      </c>
      <c r="D40" s="45" t="n">
        <f aca="false">E40+F40</f>
        <v>8348609</v>
      </c>
      <c r="E40" s="18"/>
      <c r="F40" s="45" t="n">
        <v>8348609</v>
      </c>
      <c r="G40" s="64"/>
      <c r="H40" s="64"/>
      <c r="I40" s="64"/>
      <c r="J40" s="64"/>
      <c r="K40" s="64"/>
      <c r="L40" s="64"/>
      <c r="M40" s="64"/>
      <c r="N40" s="64"/>
      <c r="O40" s="64"/>
    </row>
    <row r="41" customFormat="false" ht="20.25" hidden="false" customHeight="true" outlineLevel="0" collapsed="false">
      <c r="A41" s="60" t="s">
        <v>155</v>
      </c>
      <c r="B41" s="61" t="s">
        <v>156</v>
      </c>
      <c r="C41" s="45" t="n">
        <v>8348609</v>
      </c>
      <c r="D41" s="45" t="n">
        <f aca="false">E41+F41</f>
        <v>8348609</v>
      </c>
      <c r="E41" s="18"/>
      <c r="F41" s="45" t="n">
        <v>8348609</v>
      </c>
      <c r="G41" s="64"/>
      <c r="H41" s="64"/>
      <c r="I41" s="64"/>
      <c r="J41" s="64"/>
      <c r="K41" s="64"/>
      <c r="L41" s="64"/>
      <c r="M41" s="64"/>
      <c r="N41" s="64"/>
      <c r="O41" s="64"/>
    </row>
    <row r="42" customFormat="false" ht="20.25" hidden="false" customHeight="true" outlineLevel="0" collapsed="false">
      <c r="A42" s="65" t="n">
        <v>216</v>
      </c>
      <c r="B42" s="66" t="s">
        <v>157</v>
      </c>
      <c r="C42" s="45" t="n">
        <v>12029.47</v>
      </c>
      <c r="D42" s="45" t="n">
        <v>12029.47</v>
      </c>
      <c r="E42" s="18"/>
      <c r="F42" s="45" t="n">
        <v>12029.47</v>
      </c>
      <c r="G42" s="64"/>
      <c r="H42" s="64"/>
      <c r="I42" s="64"/>
      <c r="J42" s="64"/>
      <c r="K42" s="64"/>
      <c r="L42" s="64"/>
      <c r="M42" s="64"/>
      <c r="N42" s="64"/>
      <c r="O42" s="64"/>
    </row>
    <row r="43" customFormat="false" ht="20.25" hidden="false" customHeight="true" outlineLevel="0" collapsed="false">
      <c r="A43" s="65" t="n">
        <v>21699</v>
      </c>
      <c r="B43" s="66" t="s">
        <v>158</v>
      </c>
      <c r="C43" s="45" t="n">
        <v>12029.47</v>
      </c>
      <c r="D43" s="45" t="n">
        <v>12029.47</v>
      </c>
      <c r="E43" s="18"/>
      <c r="F43" s="45" t="n">
        <v>12029.47</v>
      </c>
      <c r="G43" s="64"/>
      <c r="H43" s="64"/>
      <c r="I43" s="64"/>
      <c r="J43" s="64"/>
      <c r="K43" s="64"/>
      <c r="L43" s="64"/>
      <c r="M43" s="64"/>
      <c r="N43" s="64"/>
      <c r="O43" s="64"/>
    </row>
    <row r="44" customFormat="false" ht="20.25" hidden="false" customHeight="true" outlineLevel="0" collapsed="false">
      <c r="A44" s="65" t="n">
        <v>2169999</v>
      </c>
      <c r="B44" s="66" t="s">
        <v>159</v>
      </c>
      <c r="C44" s="45" t="n">
        <v>12029.47</v>
      </c>
      <c r="D44" s="45" t="n">
        <f aca="false">E44+F44</f>
        <v>12029.47</v>
      </c>
      <c r="E44" s="18"/>
      <c r="F44" s="45" t="n">
        <v>12029.47</v>
      </c>
      <c r="G44" s="64"/>
      <c r="H44" s="64"/>
      <c r="I44" s="64"/>
      <c r="J44" s="64"/>
      <c r="K44" s="64"/>
      <c r="L44" s="64"/>
      <c r="M44" s="64"/>
      <c r="N44" s="64"/>
      <c r="O44" s="64"/>
    </row>
    <row r="45" customFormat="false" ht="20.25" hidden="false" customHeight="true" outlineLevel="0" collapsed="false">
      <c r="A45" s="60" t="s">
        <v>160</v>
      </c>
      <c r="B45" s="61" t="s">
        <v>161</v>
      </c>
      <c r="C45" s="45" t="n">
        <v>427148</v>
      </c>
      <c r="D45" s="45" t="n">
        <f aca="false">E45+F45</f>
        <v>427148</v>
      </c>
      <c r="E45" s="45" t="n">
        <v>427148</v>
      </c>
      <c r="F45" s="63"/>
      <c r="G45" s="64"/>
      <c r="H45" s="64"/>
      <c r="I45" s="64"/>
      <c r="J45" s="64"/>
      <c r="K45" s="64"/>
      <c r="L45" s="64"/>
      <c r="M45" s="64"/>
      <c r="N45" s="64"/>
      <c r="O45" s="64"/>
    </row>
    <row r="46" customFormat="false" ht="20.25" hidden="false" customHeight="true" outlineLevel="0" collapsed="false">
      <c r="A46" s="60" t="s">
        <v>162</v>
      </c>
      <c r="B46" s="61" t="s">
        <v>163</v>
      </c>
      <c r="C46" s="45" t="n">
        <v>427148</v>
      </c>
      <c r="D46" s="45" t="n">
        <f aca="false">E46+F46</f>
        <v>427148</v>
      </c>
      <c r="E46" s="45" t="n">
        <v>427148</v>
      </c>
      <c r="F46" s="63"/>
      <c r="G46" s="64"/>
      <c r="H46" s="64"/>
      <c r="I46" s="64"/>
      <c r="J46" s="64"/>
      <c r="K46" s="64"/>
      <c r="L46" s="64"/>
      <c r="M46" s="64"/>
      <c r="N46" s="64"/>
      <c r="O46" s="64"/>
    </row>
    <row r="47" customFormat="false" ht="20.25" hidden="false" customHeight="true" outlineLevel="0" collapsed="false">
      <c r="A47" s="60" t="s">
        <v>164</v>
      </c>
      <c r="B47" s="61" t="s">
        <v>165</v>
      </c>
      <c r="C47" s="45" t="n">
        <v>425468</v>
      </c>
      <c r="D47" s="45" t="n">
        <f aca="false">E47+F47</f>
        <v>425468</v>
      </c>
      <c r="E47" s="45" t="n">
        <v>425468</v>
      </c>
      <c r="F47" s="63"/>
      <c r="G47" s="64"/>
      <c r="H47" s="64"/>
      <c r="I47" s="64"/>
      <c r="J47" s="64"/>
      <c r="K47" s="64"/>
      <c r="L47" s="64"/>
      <c r="M47" s="64"/>
      <c r="N47" s="64"/>
      <c r="O47" s="64"/>
    </row>
    <row r="48" customFormat="false" ht="20.25" hidden="false" customHeight="true" outlineLevel="0" collapsed="false">
      <c r="A48" s="60" t="s">
        <v>166</v>
      </c>
      <c r="B48" s="61" t="s">
        <v>167</v>
      </c>
      <c r="C48" s="45" t="n">
        <v>1680</v>
      </c>
      <c r="D48" s="45" t="n">
        <f aca="false">E48+F48</f>
        <v>1680</v>
      </c>
      <c r="E48" s="45" t="n">
        <v>1680</v>
      </c>
      <c r="F48" s="63"/>
      <c r="G48" s="64"/>
      <c r="H48" s="64"/>
      <c r="I48" s="64"/>
      <c r="J48" s="64"/>
      <c r="K48" s="64"/>
      <c r="L48" s="64"/>
      <c r="M48" s="64"/>
      <c r="N48" s="64"/>
      <c r="O48" s="64"/>
    </row>
    <row r="49" customFormat="false" ht="17.25" hidden="false" customHeight="true" outlineLevel="0" collapsed="false">
      <c r="A49" s="37" t="s">
        <v>168</v>
      </c>
      <c r="B49" s="37" t="s">
        <v>168</v>
      </c>
      <c r="C49" s="28" t="n">
        <v>69284131.97</v>
      </c>
      <c r="D49" s="64" t="n">
        <f aca="false">D7+D10+D16+D42+D45</f>
        <v>69284131.97</v>
      </c>
      <c r="E49" s="64" t="n">
        <f aca="false">E7+E10+E16+E42+E45</f>
        <v>10130075.48</v>
      </c>
      <c r="F49" s="64" t="n">
        <v>59154056.49</v>
      </c>
      <c r="G49" s="64"/>
      <c r="H49" s="64"/>
      <c r="I49" s="64"/>
      <c r="J49" s="64"/>
      <c r="K49" s="64"/>
      <c r="L49" s="64"/>
      <c r="M49" s="64"/>
      <c r="N49" s="64"/>
      <c r="O49" s="64"/>
    </row>
  </sheetData>
  <mergeCells count="11">
    <mergeCell ref="A2:O2"/>
    <mergeCell ref="A3:L3"/>
    <mergeCell ref="A4:A5"/>
    <mergeCell ref="B4:B5"/>
    <mergeCell ref="C4:C5"/>
    <mergeCell ref="D4:F4"/>
    <mergeCell ref="G4:G5"/>
    <mergeCell ref="H4:H5"/>
    <mergeCell ref="I4:I5"/>
    <mergeCell ref="J4:O4"/>
    <mergeCell ref="A49:B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4.25" zeroHeight="false" outlineLevelRow="0" outlineLevelCol="0"/>
  <cols>
    <col collapsed="false" customWidth="true" hidden="false" outlineLevel="0" max="1" min="1" style="67" width="49.27"/>
    <col collapsed="false" customWidth="true" hidden="false" outlineLevel="0" max="2" min="2" style="67" width="38.83"/>
    <col collapsed="false" customWidth="true" hidden="false" outlineLevel="0" max="3" min="3" style="67" width="48.56"/>
    <col collapsed="false" customWidth="true" hidden="false" outlineLevel="0" max="4" min="4" style="67" width="36.42"/>
    <col collapsed="false" customWidth="false" hidden="false" outlineLevel="0" max="257" min="5" style="2" width="9.12"/>
  </cols>
  <sheetData>
    <row r="1" customFormat="false" ht="14.25" hidden="false" customHeight="true" outlineLevel="0" collapsed="false">
      <c r="A1" s="68"/>
      <c r="B1" s="68"/>
      <c r="C1" s="68"/>
      <c r="D1" s="69" t="s">
        <v>169</v>
      </c>
    </row>
    <row r="2" customFormat="false" ht="31.5" hidden="false" customHeight="true" outlineLevel="0" collapsed="false">
      <c r="A2" s="6" t="s">
        <v>170</v>
      </c>
      <c r="B2" s="6"/>
      <c r="C2" s="6"/>
      <c r="D2" s="6"/>
    </row>
    <row r="3" customFormat="false" ht="17.25" hidden="false" customHeight="true" outlineLevel="0" collapsed="false">
      <c r="A3" s="70" t="s">
        <v>3</v>
      </c>
      <c r="B3" s="70"/>
      <c r="C3" s="8"/>
      <c r="D3" s="7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71</v>
      </c>
      <c r="D5" s="72" t="s">
        <v>8</v>
      </c>
    </row>
    <row r="6" customFormat="false" ht="17.25" hidden="false" customHeight="true" outlineLevel="0" collapsed="false">
      <c r="A6" s="10"/>
      <c r="B6" s="72"/>
      <c r="C6" s="10"/>
      <c r="D6" s="72"/>
    </row>
    <row r="7" customFormat="false" ht="17.25" hidden="false" customHeight="true" outlineLevel="0" collapsed="false">
      <c r="A7" s="73" t="s">
        <v>172</v>
      </c>
      <c r="B7" s="12" t="n">
        <v>33921844.48</v>
      </c>
      <c r="C7" s="74" t="s">
        <v>173</v>
      </c>
      <c r="D7" s="14" t="n">
        <v>69284131.97</v>
      </c>
    </row>
    <row r="8" customFormat="false" ht="17.25" hidden="false" customHeight="true" outlineLevel="0" collapsed="false">
      <c r="A8" s="75" t="s">
        <v>174</v>
      </c>
      <c r="B8" s="12" t="n">
        <v>33921844.48</v>
      </c>
      <c r="C8" s="74" t="s">
        <v>175</v>
      </c>
      <c r="D8" s="14"/>
    </row>
    <row r="9" customFormat="false" ht="17.25" hidden="false" customHeight="true" outlineLevel="0" collapsed="false">
      <c r="A9" s="75" t="s">
        <v>176</v>
      </c>
      <c r="B9" s="13"/>
      <c r="C9" s="74" t="s">
        <v>177</v>
      </c>
      <c r="D9" s="14"/>
    </row>
    <row r="10" customFormat="false" ht="17.25" hidden="false" customHeight="true" outlineLevel="0" collapsed="false">
      <c r="A10" s="75" t="s">
        <v>178</v>
      </c>
      <c r="B10" s="13"/>
      <c r="C10" s="74" t="s">
        <v>179</v>
      </c>
      <c r="D10" s="14"/>
    </row>
    <row r="11" customFormat="false" ht="17.25" hidden="false" customHeight="true" outlineLevel="0" collapsed="false">
      <c r="A11" s="75" t="s">
        <v>180</v>
      </c>
      <c r="B11" s="13" t="n">
        <v>35362287.49</v>
      </c>
      <c r="C11" s="74" t="s">
        <v>181</v>
      </c>
      <c r="D11" s="14"/>
    </row>
    <row r="12" customFormat="false" ht="17.25" hidden="false" customHeight="true" outlineLevel="0" collapsed="false">
      <c r="A12" s="75" t="s">
        <v>174</v>
      </c>
      <c r="B12" s="13" t="n">
        <v>35362287.49</v>
      </c>
      <c r="C12" s="74" t="s">
        <v>182</v>
      </c>
      <c r="D12" s="12" t="n">
        <v>7500</v>
      </c>
    </row>
    <row r="13" customFormat="false" ht="17.25" hidden="false" customHeight="true" outlineLevel="0" collapsed="false">
      <c r="A13" s="75" t="s">
        <v>176</v>
      </c>
      <c r="B13" s="14"/>
      <c r="C13" s="74" t="s">
        <v>183</v>
      </c>
      <c r="D13" s="12"/>
    </row>
    <row r="14" customFormat="false" ht="17.25" hidden="false" customHeight="true" outlineLevel="0" collapsed="false">
      <c r="A14" s="75" t="s">
        <v>178</v>
      </c>
      <c r="B14" s="14"/>
      <c r="C14" s="74" t="s">
        <v>184</v>
      </c>
      <c r="D14" s="12"/>
    </row>
    <row r="15" customFormat="false" ht="17.25" hidden="false" customHeight="true" outlineLevel="0" collapsed="false">
      <c r="A15" s="75"/>
      <c r="B15" s="14"/>
      <c r="C15" s="74" t="s">
        <v>185</v>
      </c>
      <c r="D15" s="12" t="n">
        <v>3074610</v>
      </c>
    </row>
    <row r="16" customFormat="false" ht="17.25" hidden="false" customHeight="true" outlineLevel="0" collapsed="false">
      <c r="A16" s="75"/>
      <c r="B16" s="13"/>
      <c r="C16" s="74" t="s">
        <v>186</v>
      </c>
      <c r="D16" s="13" t="n">
        <v>65762844.5</v>
      </c>
    </row>
    <row r="17" customFormat="false" ht="17.25" hidden="false" customHeight="true" outlineLevel="0" collapsed="false">
      <c r="A17" s="75"/>
      <c r="B17" s="25"/>
      <c r="C17" s="74" t="s">
        <v>187</v>
      </c>
      <c r="D17" s="13"/>
    </row>
    <row r="18" customFormat="false" ht="17.25" hidden="false" customHeight="true" outlineLevel="0" collapsed="false">
      <c r="A18" s="15"/>
      <c r="B18" s="25"/>
      <c r="C18" s="74" t="s">
        <v>188</v>
      </c>
      <c r="D18" s="13"/>
    </row>
    <row r="19" customFormat="false" ht="17.25" hidden="false" customHeight="true" outlineLevel="0" collapsed="false">
      <c r="A19" s="15"/>
      <c r="B19" s="76"/>
      <c r="C19" s="74" t="s">
        <v>189</v>
      </c>
      <c r="D19" s="13"/>
    </row>
    <row r="20" customFormat="false" ht="17.25" hidden="false" customHeight="true" outlineLevel="0" collapsed="false">
      <c r="A20" s="76"/>
      <c r="B20" s="76"/>
      <c r="C20" s="74" t="s">
        <v>190</v>
      </c>
      <c r="D20" s="13"/>
    </row>
    <row r="21" customFormat="false" ht="17.25" hidden="false" customHeight="true" outlineLevel="0" collapsed="false">
      <c r="A21" s="76"/>
      <c r="B21" s="76"/>
      <c r="C21" s="74" t="s">
        <v>191</v>
      </c>
      <c r="D21" s="13"/>
    </row>
    <row r="22" customFormat="false" ht="17.25" hidden="false" customHeight="true" outlineLevel="0" collapsed="false">
      <c r="A22" s="76"/>
      <c r="B22" s="76"/>
      <c r="C22" s="74" t="s">
        <v>192</v>
      </c>
      <c r="D22" s="19" t="n">
        <v>12029.47</v>
      </c>
    </row>
    <row r="23" customFormat="false" ht="17.25" hidden="false" customHeight="true" outlineLevel="0" collapsed="false">
      <c r="A23" s="76"/>
      <c r="B23" s="76"/>
      <c r="C23" s="74" t="s">
        <v>193</v>
      </c>
      <c r="D23" s="13"/>
    </row>
    <row r="24" customFormat="false" ht="17.25" hidden="false" customHeight="true" outlineLevel="0" collapsed="false">
      <c r="A24" s="76"/>
      <c r="B24" s="76"/>
      <c r="C24" s="74" t="s">
        <v>194</v>
      </c>
      <c r="D24" s="13"/>
    </row>
    <row r="25" customFormat="false" ht="17.25" hidden="false" customHeight="true" outlineLevel="0" collapsed="false">
      <c r="A25" s="76"/>
      <c r="B25" s="76"/>
      <c r="C25" s="74" t="s">
        <v>195</v>
      </c>
      <c r="D25" s="13"/>
    </row>
    <row r="26" customFormat="false" ht="17.25" hidden="false" customHeight="true" outlineLevel="0" collapsed="false">
      <c r="A26" s="76"/>
      <c r="B26" s="76"/>
      <c r="C26" s="74" t="s">
        <v>196</v>
      </c>
      <c r="D26" s="19" t="n">
        <v>427148</v>
      </c>
    </row>
    <row r="27" customFormat="false" ht="17.25" hidden="false" customHeight="true" outlineLevel="0" collapsed="false">
      <c r="A27" s="76"/>
      <c r="B27" s="76"/>
      <c r="C27" s="74" t="s">
        <v>197</v>
      </c>
      <c r="D27" s="14"/>
    </row>
    <row r="28" customFormat="false" ht="17.25" hidden="false" customHeight="true" outlineLevel="0" collapsed="false">
      <c r="A28" s="76"/>
      <c r="B28" s="76"/>
      <c r="C28" s="74" t="s">
        <v>198</v>
      </c>
      <c r="D28" s="14"/>
    </row>
    <row r="29" customFormat="false" ht="17.25" hidden="false" customHeight="true" outlineLevel="0" collapsed="false">
      <c r="A29" s="76"/>
      <c r="B29" s="76"/>
      <c r="C29" s="74" t="s">
        <v>199</v>
      </c>
      <c r="D29" s="14"/>
    </row>
    <row r="30" customFormat="false" ht="17.25" hidden="false" customHeight="true" outlineLevel="0" collapsed="false">
      <c r="A30" s="76"/>
      <c r="B30" s="76"/>
      <c r="C30" s="74" t="s">
        <v>200</v>
      </c>
      <c r="D30" s="14"/>
    </row>
    <row r="31" customFormat="false" ht="17.25" hidden="false" customHeight="true" outlineLevel="0" collapsed="false">
      <c r="A31" s="76"/>
      <c r="B31" s="76"/>
      <c r="C31" s="74" t="s">
        <v>201</v>
      </c>
      <c r="D31" s="14"/>
    </row>
    <row r="32" customFormat="false" ht="17.25" hidden="false" customHeight="true" outlineLevel="0" collapsed="false">
      <c r="A32" s="76"/>
      <c r="B32" s="76"/>
      <c r="C32" s="74" t="s">
        <v>202</v>
      </c>
      <c r="D32" s="14"/>
    </row>
    <row r="33" customFormat="false" ht="17.25" hidden="false" customHeight="true" outlineLevel="0" collapsed="false">
      <c r="A33" s="76"/>
      <c r="B33" s="76"/>
      <c r="C33" s="74" t="s">
        <v>203</v>
      </c>
      <c r="D33" s="14"/>
    </row>
    <row r="34" customFormat="false" ht="14.25" hidden="false" customHeight="true" outlineLevel="0" collapsed="false">
      <c r="A34" s="24"/>
      <c r="B34" s="25"/>
      <c r="C34" s="11" t="s">
        <v>204</v>
      </c>
      <c r="D34" s="25"/>
    </row>
    <row r="35" customFormat="false" ht="17.25" hidden="false" customHeight="true" outlineLevel="0" collapsed="false">
      <c r="A35" s="77" t="s">
        <v>205</v>
      </c>
      <c r="B35" s="78" t="n">
        <f aca="false">B7+B11</f>
        <v>69284131.97</v>
      </c>
      <c r="C35" s="24" t="s">
        <v>55</v>
      </c>
      <c r="D35" s="78" t="n">
        <v>69284131.9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79" width="20.12"/>
    <col collapsed="false" customWidth="true" hidden="false" outlineLevel="0" max="2" min="2" style="79" width="43.99"/>
    <col collapsed="false" customWidth="true" hidden="false" outlineLevel="0" max="3" min="3" style="1" width="16.62"/>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80"/>
      <c r="F1" s="48"/>
      <c r="G1" s="48" t="s">
        <v>206</v>
      </c>
    </row>
    <row r="2" customFormat="false" ht="39" hidden="false" customHeight="true" outlineLevel="0" collapsed="false">
      <c r="A2" s="81" t="s">
        <v>207</v>
      </c>
      <c r="B2" s="81"/>
      <c r="C2" s="81"/>
      <c r="D2" s="81"/>
      <c r="E2" s="81"/>
      <c r="F2" s="81"/>
      <c r="G2" s="81"/>
    </row>
    <row r="3" customFormat="false" ht="18" hidden="false" customHeight="true" outlineLevel="0" collapsed="false">
      <c r="A3" s="70" t="s">
        <v>3</v>
      </c>
      <c r="B3" s="70"/>
      <c r="C3" s="70"/>
      <c r="D3" s="70"/>
      <c r="E3" s="70"/>
      <c r="F3" s="51"/>
      <c r="G3" s="51" t="s">
        <v>58</v>
      </c>
    </row>
    <row r="4" customFormat="false" ht="20.25" hidden="false" customHeight="true" outlineLevel="0" collapsed="false">
      <c r="A4" s="82" t="s">
        <v>208</v>
      </c>
      <c r="B4" s="82"/>
      <c r="C4" s="10" t="s">
        <v>61</v>
      </c>
      <c r="D4" s="83" t="s">
        <v>82</v>
      </c>
      <c r="E4" s="83"/>
      <c r="F4" s="83"/>
      <c r="G4" s="83" t="s">
        <v>83</v>
      </c>
    </row>
    <row r="5" customFormat="false" ht="20.25" hidden="false" customHeight="true" outlineLevel="0" collapsed="false">
      <c r="A5" s="84" t="s">
        <v>79</v>
      </c>
      <c r="B5" s="85" t="s">
        <v>209</v>
      </c>
      <c r="C5" s="10"/>
      <c r="D5" s="83" t="s">
        <v>63</v>
      </c>
      <c r="E5" s="10" t="s">
        <v>210</v>
      </c>
      <c r="F5" s="10" t="s">
        <v>211</v>
      </c>
      <c r="G5" s="83"/>
    </row>
    <row r="6" customFormat="false" ht="13.5" hidden="false" customHeight="true" outlineLevel="0" collapsed="false">
      <c r="A6" s="86" t="s">
        <v>212</v>
      </c>
      <c r="B6" s="86" t="s">
        <v>213</v>
      </c>
      <c r="C6" s="87" t="s">
        <v>214</v>
      </c>
      <c r="D6" s="86" t="s">
        <v>215</v>
      </c>
      <c r="E6" s="86" t="s">
        <v>216</v>
      </c>
      <c r="F6" s="86" t="s">
        <v>217</v>
      </c>
      <c r="G6" s="86" t="s">
        <v>218</v>
      </c>
    </row>
    <row r="7" customFormat="false" ht="18" hidden="false" customHeight="true" outlineLevel="0" collapsed="false">
      <c r="A7" s="60" t="s">
        <v>89</v>
      </c>
      <c r="B7" s="61" t="s">
        <v>90</v>
      </c>
      <c r="C7" s="45" t="n">
        <v>7500</v>
      </c>
      <c r="D7" s="88" t="n">
        <f aca="false">E7+F7</f>
        <v>7500</v>
      </c>
      <c r="E7" s="88"/>
      <c r="F7" s="88" t="n">
        <v>7500</v>
      </c>
      <c r="G7" s="88"/>
    </row>
    <row r="8" customFormat="false" ht="18" hidden="false" customHeight="true" outlineLevel="0" collapsed="false">
      <c r="A8" s="60" t="s">
        <v>91</v>
      </c>
      <c r="B8" s="61" t="s">
        <v>92</v>
      </c>
      <c r="C8" s="45" t="n">
        <v>7500</v>
      </c>
      <c r="D8" s="88" t="n">
        <f aca="false">E8+F8</f>
        <v>7500</v>
      </c>
      <c r="E8" s="88"/>
      <c r="F8" s="88" t="n">
        <v>7500</v>
      </c>
      <c r="G8" s="88"/>
    </row>
    <row r="9" customFormat="false" ht="18" hidden="false" customHeight="true" outlineLevel="0" collapsed="false">
      <c r="A9" s="60" t="s">
        <v>93</v>
      </c>
      <c r="B9" s="61" t="s">
        <v>94</v>
      </c>
      <c r="C9" s="45" t="n">
        <v>7500</v>
      </c>
      <c r="D9" s="88" t="n">
        <f aca="false">E9+F9</f>
        <v>7500</v>
      </c>
      <c r="E9" s="88"/>
      <c r="F9" s="88" t="n">
        <v>7500</v>
      </c>
      <c r="G9" s="88"/>
    </row>
    <row r="10" customFormat="false" ht="18" hidden="false" customHeight="true" outlineLevel="0" collapsed="false">
      <c r="A10" s="60" t="s">
        <v>95</v>
      </c>
      <c r="B10" s="61" t="s">
        <v>96</v>
      </c>
      <c r="C10" s="45" t="n">
        <v>3074610</v>
      </c>
      <c r="D10" s="88" t="n">
        <f aca="false">E10+F10</f>
        <v>3074610</v>
      </c>
      <c r="E10" s="88" t="n">
        <v>3021210</v>
      </c>
      <c r="F10" s="88" t="n">
        <v>53400</v>
      </c>
      <c r="G10" s="88"/>
    </row>
    <row r="11" customFormat="false" ht="18" hidden="false" customHeight="true" outlineLevel="0" collapsed="false">
      <c r="A11" s="60" t="s">
        <v>97</v>
      </c>
      <c r="B11" s="61" t="s">
        <v>98</v>
      </c>
      <c r="C11" s="45" t="n">
        <v>3074610</v>
      </c>
      <c r="D11" s="88" t="n">
        <f aca="false">E11+F11</f>
        <v>3074610</v>
      </c>
      <c r="E11" s="88" t="n">
        <v>3021210</v>
      </c>
      <c r="F11" s="88" t="n">
        <v>53400</v>
      </c>
      <c r="G11" s="88"/>
    </row>
    <row r="12" customFormat="false" ht="18" hidden="false" customHeight="true" outlineLevel="0" collapsed="false">
      <c r="A12" s="60" t="s">
        <v>99</v>
      </c>
      <c r="B12" s="61" t="s">
        <v>100</v>
      </c>
      <c r="C12" s="45" t="n">
        <v>490200</v>
      </c>
      <c r="D12" s="88" t="n">
        <f aca="false">E12+F12</f>
        <v>490200</v>
      </c>
      <c r="E12" s="88" t="n">
        <v>478800</v>
      </c>
      <c r="F12" s="88" t="n">
        <v>11400</v>
      </c>
      <c r="G12" s="88"/>
    </row>
    <row r="13" customFormat="false" ht="18" hidden="false" customHeight="true" outlineLevel="0" collapsed="false">
      <c r="A13" s="60" t="s">
        <v>101</v>
      </c>
      <c r="B13" s="61" t="s">
        <v>102</v>
      </c>
      <c r="C13" s="45" t="n">
        <v>1951390</v>
      </c>
      <c r="D13" s="88" t="n">
        <f aca="false">E13+F13</f>
        <v>1951390</v>
      </c>
      <c r="E13" s="88" t="n">
        <v>1909390</v>
      </c>
      <c r="F13" s="88" t="n">
        <v>42000</v>
      </c>
      <c r="G13" s="88"/>
    </row>
    <row r="14" customFormat="false" ht="18" hidden="false" customHeight="true" outlineLevel="0" collapsed="false">
      <c r="A14" s="60" t="s">
        <v>103</v>
      </c>
      <c r="B14" s="61" t="s">
        <v>104</v>
      </c>
      <c r="C14" s="45" t="n">
        <v>533020</v>
      </c>
      <c r="D14" s="88" t="n">
        <f aca="false">E14+F14</f>
        <v>533020</v>
      </c>
      <c r="E14" s="88" t="n">
        <v>533020</v>
      </c>
      <c r="F14" s="88"/>
      <c r="G14" s="88"/>
    </row>
    <row r="15" customFormat="false" ht="18" hidden="false" customHeight="true" outlineLevel="0" collapsed="false">
      <c r="A15" s="60" t="s">
        <v>105</v>
      </c>
      <c r="B15" s="61" t="s">
        <v>106</v>
      </c>
      <c r="C15" s="45" t="n">
        <v>100000</v>
      </c>
      <c r="D15" s="88" t="n">
        <f aca="false">E15+F15</f>
        <v>100000</v>
      </c>
      <c r="E15" s="88" t="n">
        <v>100000</v>
      </c>
      <c r="F15" s="88"/>
      <c r="G15" s="88"/>
    </row>
    <row r="16" customFormat="false" ht="18" hidden="false" customHeight="true" outlineLevel="0" collapsed="false">
      <c r="A16" s="60" t="s">
        <v>107</v>
      </c>
      <c r="B16" s="61" t="s">
        <v>108</v>
      </c>
      <c r="C16" s="45" t="n">
        <v>65762844.5</v>
      </c>
      <c r="D16" s="88" t="n">
        <f aca="false">E16+F16</f>
        <v>6620817.48</v>
      </c>
      <c r="E16" s="88" t="n">
        <v>5932956</v>
      </c>
      <c r="F16" s="88" t="n">
        <v>687861.48</v>
      </c>
      <c r="G16" s="88" t="n">
        <v>59142027.02</v>
      </c>
    </row>
    <row r="17" customFormat="false" ht="18" hidden="false" customHeight="true" outlineLevel="0" collapsed="false">
      <c r="A17" s="60" t="s">
        <v>109</v>
      </c>
      <c r="B17" s="61" t="s">
        <v>110</v>
      </c>
      <c r="C17" s="45" t="n">
        <v>7804527.48</v>
      </c>
      <c r="D17" s="88" t="n">
        <f aca="false">E17+F17</f>
        <v>5540305.48</v>
      </c>
      <c r="E17" s="88" t="n">
        <v>4877864</v>
      </c>
      <c r="F17" s="88" t="n">
        <v>662441.48</v>
      </c>
      <c r="G17" s="88" t="n">
        <v>2264222</v>
      </c>
    </row>
    <row r="18" customFormat="false" ht="18" hidden="false" customHeight="true" outlineLevel="0" collapsed="false">
      <c r="A18" s="60" t="s">
        <v>111</v>
      </c>
      <c r="B18" s="61" t="s">
        <v>112</v>
      </c>
      <c r="C18" s="45" t="n">
        <v>5540305.48</v>
      </c>
      <c r="D18" s="88" t="n">
        <f aca="false">E18+F18</f>
        <v>5540305.48</v>
      </c>
      <c r="E18" s="88" t="n">
        <v>4877864</v>
      </c>
      <c r="F18" s="88" t="n">
        <v>662441.48</v>
      </c>
      <c r="G18" s="88" t="n">
        <v>0</v>
      </c>
    </row>
    <row r="19" customFormat="false" ht="18" hidden="false" customHeight="true" outlineLevel="0" collapsed="false">
      <c r="A19" s="60" t="s">
        <v>113</v>
      </c>
      <c r="B19" s="61" t="s">
        <v>114</v>
      </c>
      <c r="C19" s="45" t="n">
        <v>2264222</v>
      </c>
      <c r="D19" s="88"/>
      <c r="E19" s="89"/>
      <c r="F19" s="89"/>
      <c r="G19" s="88" t="n">
        <v>2264222</v>
      </c>
    </row>
    <row r="20" customFormat="false" ht="18" hidden="false" customHeight="true" outlineLevel="0" collapsed="false">
      <c r="A20" s="60" t="s">
        <v>115</v>
      </c>
      <c r="B20" s="61" t="s">
        <v>116</v>
      </c>
      <c r="C20" s="45" t="n">
        <v>500000</v>
      </c>
      <c r="D20" s="88"/>
      <c r="E20" s="89"/>
      <c r="F20" s="89"/>
      <c r="G20" s="88" t="n">
        <v>500000</v>
      </c>
    </row>
    <row r="21" customFormat="false" ht="18" hidden="false" customHeight="true" outlineLevel="0" collapsed="false">
      <c r="A21" s="60" t="s">
        <v>117</v>
      </c>
      <c r="B21" s="61" t="s">
        <v>118</v>
      </c>
      <c r="C21" s="45" t="n">
        <v>500000</v>
      </c>
      <c r="D21" s="88"/>
      <c r="E21" s="89"/>
      <c r="F21" s="89"/>
      <c r="G21" s="88" t="n">
        <v>500000</v>
      </c>
    </row>
    <row r="22" customFormat="false" ht="18" hidden="false" customHeight="true" outlineLevel="0" collapsed="false">
      <c r="A22" s="60" t="s">
        <v>119</v>
      </c>
      <c r="B22" s="61" t="s">
        <v>120</v>
      </c>
      <c r="C22" s="45" t="n">
        <v>3628543.71</v>
      </c>
      <c r="D22" s="88"/>
      <c r="E22" s="89"/>
      <c r="F22" s="89"/>
      <c r="G22" s="88" t="n">
        <v>3158143.71</v>
      </c>
    </row>
    <row r="23" customFormat="false" ht="18" hidden="false" customHeight="true" outlineLevel="0" collapsed="false">
      <c r="A23" s="60" t="s">
        <v>121</v>
      </c>
      <c r="B23" s="61" t="s">
        <v>122</v>
      </c>
      <c r="C23" s="45" t="n">
        <v>507200</v>
      </c>
      <c r="D23" s="88"/>
      <c r="F23" s="89"/>
      <c r="G23" s="88" t="n">
        <v>507200</v>
      </c>
    </row>
    <row r="24" customFormat="false" ht="18" hidden="false" customHeight="true" outlineLevel="0" collapsed="false">
      <c r="A24" s="60" t="s">
        <v>123</v>
      </c>
      <c r="B24" s="61" t="s">
        <v>124</v>
      </c>
      <c r="C24" s="45" t="n">
        <v>3121343.71</v>
      </c>
      <c r="D24" s="88" t="n">
        <f aca="false">E24+F24</f>
        <v>470400</v>
      </c>
      <c r="E24" s="88" t="n">
        <v>470400</v>
      </c>
      <c r="F24" s="89"/>
      <c r="G24" s="88" t="n">
        <v>2650943.71</v>
      </c>
    </row>
    <row r="25" customFormat="false" ht="18" hidden="false" customHeight="true" outlineLevel="0" collapsed="false">
      <c r="A25" s="60" t="s">
        <v>125</v>
      </c>
      <c r="B25" s="61" t="s">
        <v>126</v>
      </c>
      <c r="C25" s="45" t="n">
        <v>40561164.99</v>
      </c>
      <c r="D25" s="88" t="n">
        <f aca="false">E25+F25</f>
        <v>25420</v>
      </c>
      <c r="E25" s="89"/>
      <c r="F25" s="88" t="n">
        <v>25420</v>
      </c>
      <c r="G25" s="88" t="n">
        <v>40535744.99</v>
      </c>
    </row>
    <row r="26" customFormat="false" ht="18" hidden="false" customHeight="true" outlineLevel="0" collapsed="false">
      <c r="A26" s="60" t="s">
        <v>127</v>
      </c>
      <c r="B26" s="61" t="s">
        <v>128</v>
      </c>
      <c r="C26" s="45" t="n">
        <v>33506630.74</v>
      </c>
      <c r="D26" s="88"/>
      <c r="E26" s="89"/>
      <c r="F26" s="88"/>
      <c r="G26" s="88" t="n">
        <v>33506630.74</v>
      </c>
    </row>
    <row r="27" customFormat="false" ht="18" hidden="false" customHeight="true" outlineLevel="0" collapsed="false">
      <c r="A27" s="60" t="s">
        <v>129</v>
      </c>
      <c r="B27" s="61" t="s">
        <v>130</v>
      </c>
      <c r="C27" s="45" t="n">
        <v>4492275.87</v>
      </c>
      <c r="D27" s="88"/>
      <c r="E27" s="89"/>
      <c r="F27" s="88"/>
      <c r="G27" s="88" t="n">
        <v>4492275.87</v>
      </c>
    </row>
    <row r="28" customFormat="false" ht="18" hidden="false" customHeight="true" outlineLevel="0" collapsed="false">
      <c r="A28" s="60" t="s">
        <v>131</v>
      </c>
      <c r="B28" s="61" t="s">
        <v>132</v>
      </c>
      <c r="C28" s="45" t="n">
        <v>2562258.38</v>
      </c>
      <c r="D28" s="88" t="n">
        <f aca="false">E28+F28</f>
        <v>25420</v>
      </c>
      <c r="E28" s="89"/>
      <c r="F28" s="88" t="n">
        <v>25420</v>
      </c>
      <c r="G28" s="88" t="n">
        <v>2536838.38</v>
      </c>
    </row>
    <row r="29" customFormat="false" ht="18" hidden="false" customHeight="true" outlineLevel="0" collapsed="false">
      <c r="A29" s="60" t="s">
        <v>133</v>
      </c>
      <c r="B29" s="61" t="s">
        <v>134</v>
      </c>
      <c r="C29" s="45" t="n">
        <v>4202607.32</v>
      </c>
      <c r="D29" s="88"/>
      <c r="E29" s="89"/>
      <c r="F29" s="89"/>
      <c r="G29" s="88" t="n">
        <v>4202607.32</v>
      </c>
    </row>
    <row r="30" customFormat="false" ht="18" hidden="false" customHeight="true" outlineLevel="0" collapsed="false">
      <c r="A30" s="60" t="s">
        <v>135</v>
      </c>
      <c r="B30" s="61" t="s">
        <v>136</v>
      </c>
      <c r="C30" s="45" t="n">
        <v>4202607.32</v>
      </c>
      <c r="D30" s="88"/>
      <c r="E30" s="89"/>
      <c r="F30" s="89"/>
      <c r="G30" s="88" t="n">
        <v>4202607.32</v>
      </c>
    </row>
    <row r="31" customFormat="false" ht="18" hidden="false" customHeight="true" outlineLevel="0" collapsed="false">
      <c r="A31" s="60" t="s">
        <v>137</v>
      </c>
      <c r="B31" s="61" t="s">
        <v>138</v>
      </c>
      <c r="C31" s="45" t="n">
        <v>584692</v>
      </c>
      <c r="D31" s="88" t="n">
        <f aca="false">E31+F31</f>
        <v>584692</v>
      </c>
      <c r="E31" s="88" t="n">
        <v>584692</v>
      </c>
      <c r="F31" s="89"/>
      <c r="G31" s="88" t="n">
        <v>0</v>
      </c>
    </row>
    <row r="32" customFormat="false" ht="18" hidden="false" customHeight="true" outlineLevel="0" collapsed="false">
      <c r="A32" s="60" t="s">
        <v>139</v>
      </c>
      <c r="B32" s="61" t="s">
        <v>140</v>
      </c>
      <c r="C32" s="45" t="n">
        <v>203680</v>
      </c>
      <c r="D32" s="88" t="n">
        <f aca="false">E32+F32</f>
        <v>203680</v>
      </c>
      <c r="E32" s="88" t="n">
        <v>203680</v>
      </c>
      <c r="F32" s="89"/>
      <c r="G32" s="88" t="n">
        <v>0</v>
      </c>
    </row>
    <row r="33" customFormat="false" ht="18" hidden="false" customHeight="true" outlineLevel="0" collapsed="false">
      <c r="A33" s="60" t="s">
        <v>141</v>
      </c>
      <c r="B33" s="61" t="s">
        <v>142</v>
      </c>
      <c r="C33" s="45" t="n">
        <v>59580</v>
      </c>
      <c r="D33" s="88" t="n">
        <f aca="false">E33+F33</f>
        <v>59580</v>
      </c>
      <c r="E33" s="88" t="n">
        <v>59580</v>
      </c>
      <c r="F33" s="89"/>
      <c r="G33" s="88" t="n">
        <v>0</v>
      </c>
    </row>
    <row r="34" customFormat="false" ht="18" hidden="false" customHeight="true" outlineLevel="0" collapsed="false">
      <c r="A34" s="60" t="s">
        <v>143</v>
      </c>
      <c r="B34" s="61" t="s">
        <v>144</v>
      </c>
      <c r="C34" s="45" t="n">
        <v>293000</v>
      </c>
      <c r="D34" s="88" t="n">
        <f aca="false">E34+F34</f>
        <v>293000</v>
      </c>
      <c r="E34" s="88" t="n">
        <v>293000</v>
      </c>
      <c r="F34" s="89"/>
      <c r="G34" s="88" t="n">
        <v>0</v>
      </c>
    </row>
    <row r="35" customFormat="false" ht="18" hidden="false" customHeight="true" outlineLevel="0" collapsed="false">
      <c r="A35" s="60" t="s">
        <v>145</v>
      </c>
      <c r="B35" s="61" t="s">
        <v>146</v>
      </c>
      <c r="C35" s="45" t="n">
        <v>28432</v>
      </c>
      <c r="D35" s="88" t="n">
        <f aca="false">E35+F35</f>
        <v>28432</v>
      </c>
      <c r="E35" s="88" t="n">
        <v>28432</v>
      </c>
      <c r="F35" s="89"/>
      <c r="G35" s="88" t="n">
        <v>0</v>
      </c>
    </row>
    <row r="36" customFormat="false" ht="18" hidden="false" customHeight="true" outlineLevel="0" collapsed="false">
      <c r="A36" s="60" t="s">
        <v>147</v>
      </c>
      <c r="B36" s="61" t="s">
        <v>148</v>
      </c>
      <c r="C36" s="45" t="n">
        <v>32700</v>
      </c>
      <c r="D36" s="88"/>
      <c r="E36" s="89"/>
      <c r="F36" s="89"/>
      <c r="G36" s="88" t="n">
        <v>32700</v>
      </c>
    </row>
    <row r="37" customFormat="false" ht="18" hidden="false" customHeight="true" outlineLevel="0" collapsed="false">
      <c r="A37" s="60" t="s">
        <v>149</v>
      </c>
      <c r="B37" s="61" t="s">
        <v>150</v>
      </c>
      <c r="C37" s="45" t="n">
        <v>32700</v>
      </c>
      <c r="D37" s="88"/>
      <c r="E37" s="89"/>
      <c r="F37" s="89"/>
      <c r="G37" s="88" t="n">
        <v>32700</v>
      </c>
    </row>
    <row r="38" customFormat="false" ht="18" hidden="false" customHeight="true" outlineLevel="0" collapsed="false">
      <c r="A38" s="65" t="n">
        <v>21017</v>
      </c>
      <c r="B38" s="66" t="s">
        <v>151</v>
      </c>
      <c r="C38" s="45" t="n">
        <v>100000</v>
      </c>
      <c r="D38" s="88"/>
      <c r="E38" s="89"/>
      <c r="F38" s="89"/>
      <c r="G38" s="88" t="n">
        <v>100000</v>
      </c>
    </row>
    <row r="39" customFormat="false" ht="18" hidden="false" customHeight="true" outlineLevel="0" collapsed="false">
      <c r="A39" s="65" t="n">
        <v>2101704</v>
      </c>
      <c r="B39" s="66" t="s">
        <v>152</v>
      </c>
      <c r="C39" s="45" t="n">
        <v>100000</v>
      </c>
      <c r="D39" s="88"/>
      <c r="E39" s="89"/>
      <c r="F39" s="89"/>
      <c r="G39" s="88" t="n">
        <v>100000</v>
      </c>
    </row>
    <row r="40" customFormat="false" ht="18" hidden="false" customHeight="true" outlineLevel="0" collapsed="false">
      <c r="A40" s="60" t="s">
        <v>153</v>
      </c>
      <c r="B40" s="61" t="s">
        <v>154</v>
      </c>
      <c r="C40" s="45" t="n">
        <v>8348609</v>
      </c>
      <c r="D40" s="88"/>
      <c r="E40" s="89"/>
      <c r="F40" s="89"/>
      <c r="G40" s="88" t="n">
        <v>8348609</v>
      </c>
    </row>
    <row r="41" customFormat="false" ht="18" hidden="false" customHeight="true" outlineLevel="0" collapsed="false">
      <c r="A41" s="60" t="s">
        <v>155</v>
      </c>
      <c r="B41" s="61" t="s">
        <v>156</v>
      </c>
      <c r="C41" s="45" t="n">
        <v>8348609</v>
      </c>
      <c r="D41" s="88"/>
      <c r="E41" s="89"/>
      <c r="F41" s="89"/>
      <c r="G41" s="88" t="n">
        <v>8348609</v>
      </c>
    </row>
    <row r="42" customFormat="false" ht="18" hidden="false" customHeight="true" outlineLevel="0" collapsed="false">
      <c r="A42" s="65" t="n">
        <v>216</v>
      </c>
      <c r="B42" s="66" t="s">
        <v>157</v>
      </c>
      <c r="C42" s="45" t="n">
        <v>12029.47</v>
      </c>
      <c r="D42" s="88"/>
      <c r="E42" s="89"/>
      <c r="F42" s="89"/>
      <c r="G42" s="88" t="n">
        <v>12029.47</v>
      </c>
    </row>
    <row r="43" customFormat="false" ht="18" hidden="false" customHeight="true" outlineLevel="0" collapsed="false">
      <c r="A43" s="65" t="n">
        <v>21699</v>
      </c>
      <c r="B43" s="66" t="s">
        <v>158</v>
      </c>
      <c r="C43" s="45" t="n">
        <v>12029.47</v>
      </c>
      <c r="D43" s="88"/>
      <c r="E43" s="89"/>
      <c r="F43" s="89"/>
      <c r="G43" s="88" t="n">
        <v>12029.47</v>
      </c>
    </row>
    <row r="44" customFormat="false" ht="18" hidden="false" customHeight="true" outlineLevel="0" collapsed="false">
      <c r="A44" s="65" t="n">
        <v>2169999</v>
      </c>
      <c r="B44" s="66" t="s">
        <v>159</v>
      </c>
      <c r="C44" s="45" t="n">
        <v>12029.47</v>
      </c>
      <c r="D44" s="88"/>
      <c r="E44" s="89"/>
      <c r="F44" s="89"/>
      <c r="G44" s="88" t="n">
        <v>12029.47</v>
      </c>
    </row>
    <row r="45" customFormat="false" ht="18" hidden="false" customHeight="true" outlineLevel="0" collapsed="false">
      <c r="A45" s="60" t="s">
        <v>160</v>
      </c>
      <c r="B45" s="61" t="s">
        <v>161</v>
      </c>
      <c r="C45" s="45" t="n">
        <v>427148</v>
      </c>
      <c r="D45" s="88" t="n">
        <f aca="false">E45+F45</f>
        <v>427148</v>
      </c>
      <c r="E45" s="88" t="n">
        <v>427148</v>
      </c>
      <c r="F45" s="89"/>
      <c r="G45" s="89"/>
    </row>
    <row r="46" customFormat="false" ht="18" hidden="false" customHeight="true" outlineLevel="0" collapsed="false">
      <c r="A46" s="60" t="s">
        <v>162</v>
      </c>
      <c r="B46" s="61" t="s">
        <v>163</v>
      </c>
      <c r="C46" s="45" t="n">
        <v>427148</v>
      </c>
      <c r="D46" s="88" t="n">
        <f aca="false">E46+F46</f>
        <v>427148</v>
      </c>
      <c r="E46" s="88" t="n">
        <v>427148</v>
      </c>
      <c r="F46" s="89"/>
      <c r="G46" s="89"/>
    </row>
    <row r="47" customFormat="false" ht="18" hidden="false" customHeight="true" outlineLevel="0" collapsed="false">
      <c r="A47" s="60" t="s">
        <v>164</v>
      </c>
      <c r="B47" s="61" t="s">
        <v>165</v>
      </c>
      <c r="C47" s="45" t="n">
        <v>425468</v>
      </c>
      <c r="D47" s="88" t="n">
        <f aca="false">E47+F47</f>
        <v>425468</v>
      </c>
      <c r="E47" s="88" t="n">
        <v>425468</v>
      </c>
      <c r="F47" s="89"/>
      <c r="G47" s="89"/>
    </row>
    <row r="48" customFormat="false" ht="18" hidden="false" customHeight="true" outlineLevel="0" collapsed="false">
      <c r="A48" s="60" t="s">
        <v>166</v>
      </c>
      <c r="B48" s="61" t="s">
        <v>167</v>
      </c>
      <c r="C48" s="45" t="n">
        <v>1680</v>
      </c>
      <c r="D48" s="88" t="n">
        <f aca="false">E48+F48</f>
        <v>1680</v>
      </c>
      <c r="E48" s="88" t="n">
        <v>1680</v>
      </c>
      <c r="F48" s="89"/>
      <c r="G48" s="89"/>
    </row>
    <row r="49" customFormat="false" ht="18" hidden="false" customHeight="true" outlineLevel="0" collapsed="false">
      <c r="A49" s="90" t="s">
        <v>168</v>
      </c>
      <c r="B49" s="90" t="s">
        <v>168</v>
      </c>
      <c r="C49" s="28" t="n">
        <v>69284131.97</v>
      </c>
      <c r="D49" s="91" t="n">
        <f aca="false">D7+D10+D16+D42+D45</f>
        <v>10130075.48</v>
      </c>
      <c r="E49" s="91" t="n">
        <f aca="false">E7+E10+E16+E42+E45</f>
        <v>9381314</v>
      </c>
      <c r="F49" s="91" t="n">
        <f aca="false">F7+F10+F16+F42+F45</f>
        <v>748761.48</v>
      </c>
      <c r="G49" s="64" t="n">
        <v>59154056.49</v>
      </c>
    </row>
  </sheetData>
  <mergeCells count="7">
    <mergeCell ref="A2:G2"/>
    <mergeCell ref="A3:E3"/>
    <mergeCell ref="A4:B4"/>
    <mergeCell ref="C4:C5"/>
    <mergeCell ref="D4:F4"/>
    <mergeCell ref="G4:G5"/>
    <mergeCell ref="A49:B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92" width="27.42"/>
    <col collapsed="false" customWidth="true" hidden="false" outlineLevel="0" max="3" min="3" style="93" width="17.27"/>
    <col collapsed="false" customWidth="true" hidden="false" outlineLevel="0" max="5" min="4" style="94" width="26.27"/>
    <col collapsed="false" customWidth="true" hidden="false" outlineLevel="0" max="6" min="6" style="94" width="18.69"/>
    <col collapsed="false" customWidth="false" hidden="false" outlineLevel="0" max="257" min="7" style="1" width="9.12"/>
  </cols>
  <sheetData>
    <row r="1" customFormat="false" ht="12" hidden="false" customHeight="true" outlineLevel="0" collapsed="false">
      <c r="A1" s="95"/>
      <c r="B1" s="95"/>
      <c r="C1" s="96"/>
      <c r="D1" s="1"/>
      <c r="E1" s="1"/>
      <c r="F1" s="97" t="s">
        <v>219</v>
      </c>
    </row>
    <row r="2" customFormat="false" ht="39" hidden="false" customHeight="true" outlineLevel="0" collapsed="false">
      <c r="A2" s="81" t="s">
        <v>220</v>
      </c>
      <c r="B2" s="81"/>
      <c r="C2" s="81"/>
      <c r="D2" s="81"/>
      <c r="E2" s="81"/>
      <c r="F2" s="81"/>
    </row>
    <row r="3" customFormat="false" ht="18" hidden="false" customHeight="true" outlineLevel="0" collapsed="false">
      <c r="A3" s="70" t="s">
        <v>3</v>
      </c>
      <c r="B3" s="70"/>
      <c r="C3" s="70"/>
      <c r="D3" s="70"/>
      <c r="E3" s="1"/>
      <c r="F3" s="98" t="s">
        <v>221</v>
      </c>
    </row>
    <row r="4" s="100" customFormat="true" ht="20.25" hidden="false" customHeight="true" outlineLevel="0" collapsed="false">
      <c r="A4" s="99" t="s">
        <v>222</v>
      </c>
      <c r="B4" s="10" t="s">
        <v>223</v>
      </c>
      <c r="C4" s="10" t="s">
        <v>224</v>
      </c>
      <c r="D4" s="10"/>
      <c r="E4" s="10"/>
      <c r="F4" s="10" t="s">
        <v>225</v>
      </c>
    </row>
    <row r="5" s="100" customFormat="true" ht="20.25" hidden="false" customHeight="true" outlineLevel="0" collapsed="false">
      <c r="A5" s="99"/>
      <c r="B5" s="10"/>
      <c r="C5" s="10" t="s">
        <v>63</v>
      </c>
      <c r="D5" s="10" t="s">
        <v>226</v>
      </c>
      <c r="E5" s="10" t="s">
        <v>227</v>
      </c>
      <c r="F5" s="10"/>
    </row>
    <row r="6" s="100" customFormat="true" ht="20.25" hidden="false" customHeight="true" outlineLevel="0" collapsed="false">
      <c r="A6" s="101" t="n">
        <v>1</v>
      </c>
      <c r="B6" s="101" t="n">
        <v>2</v>
      </c>
      <c r="C6" s="102" t="n">
        <v>3</v>
      </c>
      <c r="D6" s="101" t="n">
        <v>4</v>
      </c>
      <c r="E6" s="101" t="n">
        <v>5</v>
      </c>
      <c r="F6" s="101" t="n">
        <v>6</v>
      </c>
    </row>
    <row r="7" customFormat="false" ht="20.25" hidden="false" customHeight="true" outlineLevel="0" collapsed="false">
      <c r="A7" s="103" t="n">
        <v>25420</v>
      </c>
      <c r="B7" s="104"/>
      <c r="C7" s="45" t="n">
        <v>25420</v>
      </c>
      <c r="D7" s="45"/>
      <c r="E7" s="45" t="n">
        <v>25420</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79" width="19.71"/>
    <col collapsed="false" customWidth="true" hidden="false" outlineLevel="0" max="2" min="2" style="79" width="18.62"/>
    <col collapsed="false" customWidth="true" hidden="false" outlineLevel="0" max="3" min="3" style="79" width="18.9"/>
    <col collapsed="false" customWidth="true" hidden="false" outlineLevel="0" max="4" min="4" style="79" width="8.8"/>
    <col collapsed="false" customWidth="true" hidden="false" outlineLevel="0" max="5" min="5" style="79" width="27.99"/>
    <col collapsed="false" customWidth="true" hidden="false" outlineLevel="0" max="6" min="6" style="79" width="6.44"/>
    <col collapsed="false" customWidth="true" hidden="false" outlineLevel="0" max="7" min="7" style="79" width="24.25"/>
    <col collapsed="false" customWidth="true" hidden="false" outlineLevel="0" max="9" min="8" style="96" width="12.11"/>
    <col collapsed="false" customWidth="true" hidden="false" outlineLevel="0" max="10" min="10" style="96" width="14.56"/>
    <col collapsed="false" customWidth="true" hidden="false" outlineLevel="0" max="24" min="11" style="96" width="12.11"/>
    <col collapsed="false" customWidth="false" hidden="false" outlineLevel="0" max="257" min="25" style="1" width="9.12"/>
  </cols>
  <sheetData>
    <row r="1" customFormat="false" ht="12" hidden="false" customHeight="true" outlineLevel="0" collapsed="false">
      <c r="X1" s="105" t="s">
        <v>228</v>
      </c>
    </row>
    <row r="2" customFormat="false" ht="39" hidden="false" customHeight="true" outlineLevel="0" collapsed="false">
      <c r="A2" s="81" t="s">
        <v>229</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70" t="s">
        <v>3</v>
      </c>
      <c r="B3" s="70"/>
      <c r="C3" s="70"/>
      <c r="D3" s="70"/>
      <c r="E3" s="70"/>
      <c r="F3" s="70"/>
      <c r="G3" s="70"/>
      <c r="H3" s="70"/>
      <c r="I3" s="70"/>
      <c r="J3" s="1"/>
      <c r="K3" s="1"/>
      <c r="L3" s="1"/>
      <c r="M3" s="1"/>
      <c r="N3" s="1"/>
      <c r="O3" s="1"/>
      <c r="P3" s="1"/>
      <c r="Q3" s="1"/>
      <c r="X3" s="106" t="s">
        <v>58</v>
      </c>
    </row>
    <row r="4" customFormat="false" ht="14.4" hidden="false" customHeight="true" outlineLevel="0" collapsed="false">
      <c r="A4" s="107" t="s">
        <v>230</v>
      </c>
      <c r="B4" s="107" t="s">
        <v>231</v>
      </c>
      <c r="C4" s="107" t="s">
        <v>232</v>
      </c>
      <c r="D4" s="107" t="s">
        <v>233</v>
      </c>
      <c r="E4" s="107" t="s">
        <v>234</v>
      </c>
      <c r="F4" s="107" t="s">
        <v>235</v>
      </c>
      <c r="G4" s="107" t="s">
        <v>236</v>
      </c>
      <c r="H4" s="52" t="s">
        <v>237</v>
      </c>
      <c r="I4" s="52"/>
      <c r="J4" s="52"/>
      <c r="K4" s="52"/>
      <c r="L4" s="52"/>
      <c r="M4" s="52"/>
      <c r="N4" s="52"/>
      <c r="O4" s="52"/>
      <c r="P4" s="52"/>
      <c r="Q4" s="52"/>
      <c r="R4" s="52"/>
      <c r="S4" s="52"/>
      <c r="T4" s="52"/>
      <c r="U4" s="52"/>
      <c r="V4" s="52"/>
      <c r="W4" s="52"/>
      <c r="X4" s="52"/>
    </row>
    <row r="5" customFormat="false" ht="14.4" hidden="false" customHeight="true" outlineLevel="0" collapsed="false">
      <c r="A5" s="107"/>
      <c r="B5" s="107"/>
      <c r="C5" s="107"/>
      <c r="D5" s="107"/>
      <c r="E5" s="107"/>
      <c r="F5" s="107"/>
      <c r="G5" s="107"/>
      <c r="H5" s="52" t="s">
        <v>238</v>
      </c>
      <c r="I5" s="52" t="s">
        <v>239</v>
      </c>
      <c r="J5" s="52"/>
      <c r="K5" s="52"/>
      <c r="L5" s="52"/>
      <c r="M5" s="52"/>
      <c r="N5" s="52"/>
      <c r="O5" s="10" t="s">
        <v>240</v>
      </c>
      <c r="P5" s="10"/>
      <c r="Q5" s="10"/>
      <c r="R5" s="52" t="s">
        <v>67</v>
      </c>
      <c r="S5" s="52" t="s">
        <v>68</v>
      </c>
      <c r="T5" s="52"/>
      <c r="U5" s="52"/>
      <c r="V5" s="52"/>
      <c r="W5" s="52"/>
      <c r="X5" s="52"/>
    </row>
    <row r="6" customFormat="false" ht="13.5" hidden="false" customHeight="true" outlineLevel="0" collapsed="false">
      <c r="A6" s="107"/>
      <c r="B6" s="107"/>
      <c r="C6" s="107"/>
      <c r="D6" s="107"/>
      <c r="E6" s="107"/>
      <c r="F6" s="107"/>
      <c r="G6" s="107"/>
      <c r="H6" s="52"/>
      <c r="I6" s="52" t="s">
        <v>241</v>
      </c>
      <c r="J6" s="52"/>
      <c r="K6" s="52" t="s">
        <v>242</v>
      </c>
      <c r="L6" s="52" t="s">
        <v>243</v>
      </c>
      <c r="M6" s="52" t="s">
        <v>244</v>
      </c>
      <c r="N6" s="52" t="s">
        <v>245</v>
      </c>
      <c r="O6" s="99" t="s">
        <v>64</v>
      </c>
      <c r="P6" s="99" t="s">
        <v>65</v>
      </c>
      <c r="Q6" s="99" t="s">
        <v>66</v>
      </c>
      <c r="R6" s="52"/>
      <c r="S6" s="52" t="s">
        <v>63</v>
      </c>
      <c r="T6" s="52" t="s">
        <v>70</v>
      </c>
      <c r="U6" s="52" t="s">
        <v>71</v>
      </c>
      <c r="V6" s="52" t="s">
        <v>72</v>
      </c>
      <c r="W6" s="52" t="s">
        <v>73</v>
      </c>
      <c r="X6" s="52" t="s">
        <v>74</v>
      </c>
    </row>
    <row r="7" customFormat="false" ht="28.8" hidden="false" customHeight="true" outlineLevel="0" collapsed="false">
      <c r="A7" s="107"/>
      <c r="B7" s="107"/>
      <c r="C7" s="107"/>
      <c r="D7" s="107"/>
      <c r="E7" s="107"/>
      <c r="F7" s="107"/>
      <c r="G7" s="107"/>
      <c r="H7" s="52"/>
      <c r="I7" s="52" t="s">
        <v>63</v>
      </c>
      <c r="J7" s="52" t="s">
        <v>246</v>
      </c>
      <c r="K7" s="52"/>
      <c r="L7" s="52"/>
      <c r="M7" s="52"/>
      <c r="N7" s="52"/>
      <c r="O7" s="99"/>
      <c r="P7" s="99"/>
      <c r="Q7" s="99"/>
      <c r="R7" s="52"/>
      <c r="S7" s="52"/>
      <c r="T7" s="52"/>
      <c r="U7" s="52"/>
      <c r="V7" s="52"/>
      <c r="W7" s="52"/>
      <c r="X7" s="52"/>
    </row>
    <row r="8" customFormat="false" ht="13.5" hidden="false" customHeight="true" outlineLevel="0" collapsed="false">
      <c r="A8" s="86" t="s">
        <v>212</v>
      </c>
      <c r="B8" s="86" t="s">
        <v>213</v>
      </c>
      <c r="C8" s="86" t="s">
        <v>214</v>
      </c>
      <c r="D8" s="86" t="s">
        <v>215</v>
      </c>
      <c r="E8" s="86" t="s">
        <v>216</v>
      </c>
      <c r="F8" s="86" t="s">
        <v>217</v>
      </c>
      <c r="G8" s="86" t="s">
        <v>218</v>
      </c>
      <c r="H8" s="86" t="s">
        <v>247</v>
      </c>
      <c r="I8" s="86" t="s">
        <v>248</v>
      </c>
      <c r="J8" s="86" t="s">
        <v>249</v>
      </c>
      <c r="K8" s="86" t="s">
        <v>250</v>
      </c>
      <c r="L8" s="86" t="s">
        <v>251</v>
      </c>
      <c r="M8" s="86" t="s">
        <v>252</v>
      </c>
      <c r="N8" s="86" t="s">
        <v>253</v>
      </c>
      <c r="O8" s="86" t="s">
        <v>254</v>
      </c>
      <c r="P8" s="86" t="s">
        <v>255</v>
      </c>
      <c r="Q8" s="86" t="s">
        <v>256</v>
      </c>
      <c r="R8" s="86" t="s">
        <v>257</v>
      </c>
      <c r="S8" s="86" t="s">
        <v>258</v>
      </c>
      <c r="T8" s="86" t="s">
        <v>259</v>
      </c>
      <c r="U8" s="86" t="s">
        <v>260</v>
      </c>
      <c r="V8" s="86" t="s">
        <v>261</v>
      </c>
      <c r="W8" s="86" t="s">
        <v>262</v>
      </c>
      <c r="X8" s="86" t="s">
        <v>263</v>
      </c>
    </row>
    <row r="9" customFormat="false" ht="18" hidden="false" customHeight="true" outlineLevel="0" collapsed="false">
      <c r="A9" s="108" t="s">
        <v>264</v>
      </c>
      <c r="B9" s="109" t="s">
        <v>265</v>
      </c>
      <c r="C9" s="108" t="s">
        <v>266</v>
      </c>
      <c r="D9" s="109" t="s">
        <v>111</v>
      </c>
      <c r="E9" s="108" t="s">
        <v>267</v>
      </c>
      <c r="F9" s="109" t="s">
        <v>268</v>
      </c>
      <c r="G9" s="108" t="s">
        <v>269</v>
      </c>
      <c r="H9" s="45" t="n">
        <v>877332</v>
      </c>
      <c r="I9" s="45" t="n">
        <v>877332</v>
      </c>
      <c r="J9" s="47"/>
      <c r="K9" s="47"/>
      <c r="L9" s="47"/>
      <c r="M9" s="45" t="n">
        <v>877332</v>
      </c>
      <c r="N9" s="47"/>
      <c r="O9" s="45"/>
      <c r="P9" s="45"/>
      <c r="Q9" s="45"/>
      <c r="R9" s="45"/>
      <c r="S9" s="45"/>
      <c r="T9" s="45"/>
      <c r="U9" s="45"/>
      <c r="V9" s="45"/>
      <c r="W9" s="45"/>
      <c r="X9" s="45"/>
    </row>
    <row r="10" customFormat="false" ht="18" hidden="false" customHeight="true" outlineLevel="0" collapsed="false">
      <c r="A10" s="108" t="s">
        <v>264</v>
      </c>
      <c r="B10" s="109" t="s">
        <v>265</v>
      </c>
      <c r="C10" s="108" t="s">
        <v>266</v>
      </c>
      <c r="D10" s="109" t="s">
        <v>111</v>
      </c>
      <c r="E10" s="108" t="s">
        <v>267</v>
      </c>
      <c r="F10" s="109" t="s">
        <v>270</v>
      </c>
      <c r="G10" s="108" t="s">
        <v>271</v>
      </c>
      <c r="H10" s="45" t="n">
        <v>1203108</v>
      </c>
      <c r="I10" s="45" t="n">
        <v>1203108</v>
      </c>
      <c r="J10" s="18"/>
      <c r="K10" s="18"/>
      <c r="L10" s="18"/>
      <c r="M10" s="45" t="n">
        <v>1203108</v>
      </c>
      <c r="N10" s="18"/>
      <c r="O10" s="45"/>
      <c r="P10" s="45"/>
      <c r="Q10" s="45"/>
      <c r="R10" s="45"/>
      <c r="S10" s="45"/>
      <c r="T10" s="45"/>
      <c r="U10" s="45"/>
      <c r="V10" s="45"/>
      <c r="W10" s="45"/>
      <c r="X10" s="45"/>
    </row>
    <row r="11" customFormat="false" ht="18" hidden="false" customHeight="true" outlineLevel="0" collapsed="false">
      <c r="A11" s="108" t="s">
        <v>264</v>
      </c>
      <c r="B11" s="109" t="s">
        <v>265</v>
      </c>
      <c r="C11" s="108" t="s">
        <v>266</v>
      </c>
      <c r="D11" s="109" t="s">
        <v>111</v>
      </c>
      <c r="E11" s="108" t="s">
        <v>267</v>
      </c>
      <c r="F11" s="109" t="s">
        <v>272</v>
      </c>
      <c r="G11" s="108" t="s">
        <v>273</v>
      </c>
      <c r="H11" s="45" t="n">
        <v>57000</v>
      </c>
      <c r="I11" s="45" t="n">
        <v>57000</v>
      </c>
      <c r="J11" s="18"/>
      <c r="K11" s="18"/>
      <c r="L11" s="18"/>
      <c r="M11" s="45" t="n">
        <v>57000</v>
      </c>
      <c r="N11" s="18"/>
      <c r="O11" s="45"/>
      <c r="P11" s="45"/>
      <c r="Q11" s="45"/>
      <c r="R11" s="45"/>
      <c r="S11" s="45"/>
      <c r="T11" s="45"/>
      <c r="U11" s="45"/>
      <c r="V11" s="45"/>
      <c r="W11" s="45"/>
      <c r="X11" s="45"/>
    </row>
    <row r="12" customFormat="false" ht="18" hidden="false" customHeight="true" outlineLevel="0" collapsed="false">
      <c r="A12" s="108" t="s">
        <v>264</v>
      </c>
      <c r="B12" s="109" t="s">
        <v>274</v>
      </c>
      <c r="C12" s="108" t="s">
        <v>275</v>
      </c>
      <c r="D12" s="109" t="s">
        <v>111</v>
      </c>
      <c r="E12" s="108" t="s">
        <v>267</v>
      </c>
      <c r="F12" s="109" t="s">
        <v>268</v>
      </c>
      <c r="G12" s="108" t="s">
        <v>269</v>
      </c>
      <c r="H12" s="45" t="n">
        <v>241764</v>
      </c>
      <c r="I12" s="45" t="n">
        <v>241764</v>
      </c>
      <c r="J12" s="18"/>
      <c r="K12" s="18"/>
      <c r="L12" s="18"/>
      <c r="M12" s="45" t="n">
        <v>241764</v>
      </c>
      <c r="N12" s="18"/>
      <c r="O12" s="45"/>
      <c r="P12" s="45"/>
      <c r="Q12" s="45"/>
      <c r="R12" s="45"/>
      <c r="S12" s="45"/>
      <c r="T12" s="45"/>
      <c r="U12" s="45"/>
      <c r="V12" s="45"/>
      <c r="W12" s="45"/>
      <c r="X12" s="45"/>
    </row>
    <row r="13" customFormat="false" ht="18" hidden="false" customHeight="true" outlineLevel="0" collapsed="false">
      <c r="A13" s="108" t="s">
        <v>264</v>
      </c>
      <c r="B13" s="109" t="s">
        <v>274</v>
      </c>
      <c r="C13" s="108" t="s">
        <v>275</v>
      </c>
      <c r="D13" s="109" t="s">
        <v>111</v>
      </c>
      <c r="E13" s="108" t="s">
        <v>267</v>
      </c>
      <c r="F13" s="109" t="s">
        <v>272</v>
      </c>
      <c r="G13" s="108" t="s">
        <v>273</v>
      </c>
      <c r="H13" s="45" t="n">
        <v>18000</v>
      </c>
      <c r="I13" s="45" t="n">
        <v>18000</v>
      </c>
      <c r="J13" s="18"/>
      <c r="K13" s="18"/>
      <c r="L13" s="18"/>
      <c r="M13" s="45" t="n">
        <v>18000</v>
      </c>
      <c r="N13" s="18"/>
      <c r="O13" s="45"/>
      <c r="P13" s="45"/>
      <c r="Q13" s="45"/>
      <c r="R13" s="45"/>
      <c r="S13" s="45"/>
      <c r="T13" s="45"/>
      <c r="U13" s="45"/>
      <c r="V13" s="45"/>
      <c r="W13" s="45"/>
      <c r="X13" s="45"/>
    </row>
    <row r="14" customFormat="false" ht="18" hidden="false" customHeight="true" outlineLevel="0" collapsed="false">
      <c r="A14" s="108" t="s">
        <v>264</v>
      </c>
      <c r="B14" s="109" t="s">
        <v>274</v>
      </c>
      <c r="C14" s="108" t="s">
        <v>275</v>
      </c>
      <c r="D14" s="109" t="s">
        <v>111</v>
      </c>
      <c r="E14" s="108" t="s">
        <v>267</v>
      </c>
      <c r="F14" s="109" t="s">
        <v>276</v>
      </c>
      <c r="G14" s="108" t="s">
        <v>277</v>
      </c>
      <c r="H14" s="45" t="n">
        <v>220620</v>
      </c>
      <c r="I14" s="45" t="n">
        <v>220620</v>
      </c>
      <c r="J14" s="18"/>
      <c r="K14" s="18"/>
      <c r="L14" s="18"/>
      <c r="M14" s="45" t="n">
        <v>220620</v>
      </c>
      <c r="N14" s="18"/>
      <c r="O14" s="45"/>
      <c r="P14" s="45"/>
      <c r="Q14" s="45"/>
      <c r="R14" s="45"/>
      <c r="S14" s="45"/>
      <c r="T14" s="45"/>
      <c r="U14" s="45"/>
      <c r="V14" s="45"/>
      <c r="W14" s="45"/>
      <c r="X14" s="45"/>
    </row>
    <row r="15" customFormat="false" ht="18" hidden="false" customHeight="true" outlineLevel="0" collapsed="false">
      <c r="A15" s="108" t="s">
        <v>264</v>
      </c>
      <c r="B15" s="109" t="s">
        <v>274</v>
      </c>
      <c r="C15" s="108" t="s">
        <v>275</v>
      </c>
      <c r="D15" s="109" t="s">
        <v>111</v>
      </c>
      <c r="E15" s="108" t="s">
        <v>267</v>
      </c>
      <c r="F15" s="109" t="s">
        <v>276</v>
      </c>
      <c r="G15" s="108" t="s">
        <v>277</v>
      </c>
      <c r="H15" s="45" t="n">
        <v>163860</v>
      </c>
      <c r="I15" s="45" t="n">
        <v>163860</v>
      </c>
      <c r="J15" s="18"/>
      <c r="K15" s="18"/>
      <c r="L15" s="18"/>
      <c r="M15" s="45" t="n">
        <v>163860</v>
      </c>
      <c r="N15" s="18"/>
      <c r="O15" s="45"/>
      <c r="P15" s="45"/>
      <c r="Q15" s="45"/>
      <c r="R15" s="45"/>
      <c r="S15" s="45"/>
      <c r="T15" s="45"/>
      <c r="U15" s="45"/>
      <c r="V15" s="45"/>
      <c r="W15" s="45"/>
      <c r="X15" s="45"/>
    </row>
    <row r="16" customFormat="false" ht="18" hidden="false" customHeight="true" outlineLevel="0" collapsed="false">
      <c r="A16" s="108" t="s">
        <v>264</v>
      </c>
      <c r="B16" s="109" t="s">
        <v>278</v>
      </c>
      <c r="C16" s="108" t="s">
        <v>279</v>
      </c>
      <c r="D16" s="109" t="s">
        <v>103</v>
      </c>
      <c r="E16" s="108" t="s">
        <v>280</v>
      </c>
      <c r="F16" s="109" t="s">
        <v>281</v>
      </c>
      <c r="G16" s="108" t="s">
        <v>282</v>
      </c>
      <c r="H16" s="45" t="n">
        <v>412300</v>
      </c>
      <c r="I16" s="45" t="n">
        <v>412300</v>
      </c>
      <c r="J16" s="18"/>
      <c r="K16" s="18"/>
      <c r="L16" s="18"/>
      <c r="M16" s="45" t="n">
        <v>412300</v>
      </c>
      <c r="N16" s="18"/>
      <c r="O16" s="45"/>
      <c r="P16" s="45"/>
      <c r="Q16" s="45"/>
      <c r="R16" s="45"/>
      <c r="S16" s="45"/>
      <c r="T16" s="45"/>
      <c r="U16" s="45"/>
      <c r="V16" s="45"/>
      <c r="W16" s="45"/>
      <c r="X16" s="45"/>
    </row>
    <row r="17" customFormat="false" ht="18" hidden="false" customHeight="true" outlineLevel="0" collapsed="false">
      <c r="A17" s="108" t="s">
        <v>264</v>
      </c>
      <c r="B17" s="109" t="s">
        <v>278</v>
      </c>
      <c r="C17" s="108" t="s">
        <v>279</v>
      </c>
      <c r="D17" s="109" t="s">
        <v>103</v>
      </c>
      <c r="E17" s="108" t="s">
        <v>280</v>
      </c>
      <c r="F17" s="109" t="s">
        <v>281</v>
      </c>
      <c r="G17" s="108" t="s">
        <v>282</v>
      </c>
      <c r="H17" s="45" t="n">
        <v>120720</v>
      </c>
      <c r="I17" s="45" t="n">
        <v>120720</v>
      </c>
      <c r="J17" s="18"/>
      <c r="K17" s="18"/>
      <c r="L17" s="18"/>
      <c r="M17" s="45" t="n">
        <v>120720</v>
      </c>
      <c r="N17" s="18"/>
      <c r="O17" s="45"/>
      <c r="P17" s="45"/>
      <c r="Q17" s="45"/>
      <c r="R17" s="45"/>
      <c r="S17" s="45"/>
      <c r="T17" s="45"/>
      <c r="U17" s="45"/>
      <c r="V17" s="45"/>
      <c r="W17" s="45"/>
      <c r="X17" s="45"/>
    </row>
    <row r="18" customFormat="false" ht="18" hidden="false" customHeight="true" outlineLevel="0" collapsed="false">
      <c r="A18" s="108" t="s">
        <v>264</v>
      </c>
      <c r="B18" s="109" t="s">
        <v>278</v>
      </c>
      <c r="C18" s="108" t="s">
        <v>279</v>
      </c>
      <c r="D18" s="109" t="s">
        <v>105</v>
      </c>
      <c r="E18" s="108" t="s">
        <v>283</v>
      </c>
      <c r="F18" s="109" t="s">
        <v>284</v>
      </c>
      <c r="G18" s="108" t="s">
        <v>285</v>
      </c>
      <c r="H18" s="45" t="n">
        <v>100000</v>
      </c>
      <c r="I18" s="45" t="n">
        <v>100000</v>
      </c>
      <c r="J18" s="18"/>
      <c r="K18" s="18"/>
      <c r="L18" s="18"/>
      <c r="M18" s="45" t="n">
        <v>100000</v>
      </c>
      <c r="N18" s="18"/>
      <c r="O18" s="45"/>
      <c r="P18" s="45"/>
      <c r="Q18" s="45"/>
      <c r="R18" s="45"/>
      <c r="S18" s="45"/>
      <c r="T18" s="45"/>
      <c r="U18" s="45"/>
      <c r="V18" s="45"/>
      <c r="W18" s="45"/>
      <c r="X18" s="45"/>
    </row>
    <row r="19" customFormat="false" ht="18" hidden="false" customHeight="true" outlineLevel="0" collapsed="false">
      <c r="A19" s="108" t="s">
        <v>264</v>
      </c>
      <c r="B19" s="109" t="s">
        <v>278</v>
      </c>
      <c r="C19" s="108" t="s">
        <v>279</v>
      </c>
      <c r="D19" s="109" t="s">
        <v>139</v>
      </c>
      <c r="E19" s="108" t="s">
        <v>286</v>
      </c>
      <c r="F19" s="109" t="s">
        <v>287</v>
      </c>
      <c r="G19" s="108" t="s">
        <v>288</v>
      </c>
      <c r="H19" s="45" t="n">
        <v>203680</v>
      </c>
      <c r="I19" s="45" t="n">
        <v>203680</v>
      </c>
      <c r="J19" s="18"/>
      <c r="K19" s="18"/>
      <c r="L19" s="18"/>
      <c r="M19" s="45" t="n">
        <v>203680</v>
      </c>
      <c r="N19" s="18"/>
      <c r="O19" s="45"/>
      <c r="P19" s="45"/>
      <c r="Q19" s="45"/>
      <c r="R19" s="45"/>
      <c r="S19" s="45"/>
      <c r="T19" s="45"/>
      <c r="U19" s="45"/>
      <c r="V19" s="45"/>
      <c r="W19" s="45"/>
      <c r="X19" s="45"/>
    </row>
    <row r="20" customFormat="false" ht="18" hidden="false" customHeight="true" outlineLevel="0" collapsed="false">
      <c r="A20" s="108" t="s">
        <v>264</v>
      </c>
      <c r="B20" s="109" t="s">
        <v>278</v>
      </c>
      <c r="C20" s="108" t="s">
        <v>279</v>
      </c>
      <c r="D20" s="109" t="s">
        <v>141</v>
      </c>
      <c r="E20" s="108" t="s">
        <v>289</v>
      </c>
      <c r="F20" s="109" t="s">
        <v>287</v>
      </c>
      <c r="G20" s="108" t="s">
        <v>288</v>
      </c>
      <c r="H20" s="45" t="n">
        <v>59580</v>
      </c>
      <c r="I20" s="45" t="n">
        <v>59580</v>
      </c>
      <c r="J20" s="18"/>
      <c r="K20" s="18"/>
      <c r="L20" s="18"/>
      <c r="M20" s="45" t="n">
        <v>59580</v>
      </c>
      <c r="N20" s="18"/>
      <c r="O20" s="45"/>
      <c r="P20" s="45"/>
      <c r="Q20" s="45"/>
      <c r="R20" s="45"/>
      <c r="S20" s="45"/>
      <c r="T20" s="45"/>
      <c r="U20" s="45"/>
      <c r="V20" s="45"/>
      <c r="W20" s="45"/>
      <c r="X20" s="45"/>
    </row>
    <row r="21" customFormat="false" ht="18" hidden="false" customHeight="true" outlineLevel="0" collapsed="false">
      <c r="A21" s="108" t="s">
        <v>264</v>
      </c>
      <c r="B21" s="109" t="s">
        <v>278</v>
      </c>
      <c r="C21" s="108" t="s">
        <v>279</v>
      </c>
      <c r="D21" s="109" t="s">
        <v>143</v>
      </c>
      <c r="E21" s="108" t="s">
        <v>290</v>
      </c>
      <c r="F21" s="109" t="s">
        <v>291</v>
      </c>
      <c r="G21" s="108" t="s">
        <v>292</v>
      </c>
      <c r="H21" s="45" t="n">
        <v>38400</v>
      </c>
      <c r="I21" s="45" t="n">
        <v>38400</v>
      </c>
      <c r="J21" s="18"/>
      <c r="K21" s="18"/>
      <c r="L21" s="18"/>
      <c r="M21" s="45" t="n">
        <v>38400</v>
      </c>
      <c r="N21" s="18"/>
      <c r="O21" s="45"/>
      <c r="P21" s="45"/>
      <c r="Q21" s="45"/>
      <c r="R21" s="45"/>
      <c r="S21" s="45"/>
      <c r="T21" s="45"/>
      <c r="U21" s="45"/>
      <c r="V21" s="45"/>
      <c r="W21" s="45"/>
      <c r="X21" s="45"/>
    </row>
    <row r="22" customFormat="false" ht="18" hidden="false" customHeight="true" outlineLevel="0" collapsed="false">
      <c r="A22" s="108" t="s">
        <v>264</v>
      </c>
      <c r="B22" s="109" t="s">
        <v>278</v>
      </c>
      <c r="C22" s="108" t="s">
        <v>279</v>
      </c>
      <c r="D22" s="109" t="s">
        <v>143</v>
      </c>
      <c r="E22" s="108" t="s">
        <v>290</v>
      </c>
      <c r="F22" s="109" t="s">
        <v>291</v>
      </c>
      <c r="G22" s="108" t="s">
        <v>292</v>
      </c>
      <c r="H22" s="45" t="n">
        <v>254600</v>
      </c>
      <c r="I22" s="45" t="n">
        <v>254600</v>
      </c>
      <c r="J22" s="18"/>
      <c r="K22" s="18"/>
      <c r="L22" s="18"/>
      <c r="M22" s="45" t="n">
        <v>254600</v>
      </c>
      <c r="N22" s="18"/>
      <c r="O22" s="45"/>
      <c r="P22" s="45"/>
      <c r="Q22" s="45"/>
      <c r="R22" s="45"/>
      <c r="S22" s="45"/>
      <c r="T22" s="45"/>
      <c r="U22" s="45"/>
      <c r="V22" s="45"/>
      <c r="W22" s="45"/>
      <c r="X22" s="45"/>
    </row>
    <row r="23" customFormat="false" ht="18" hidden="false" customHeight="true" outlineLevel="0" collapsed="false">
      <c r="A23" s="108" t="s">
        <v>264</v>
      </c>
      <c r="B23" s="109" t="s">
        <v>278</v>
      </c>
      <c r="C23" s="108" t="s">
        <v>279</v>
      </c>
      <c r="D23" s="109" t="s">
        <v>111</v>
      </c>
      <c r="E23" s="108" t="s">
        <v>267</v>
      </c>
      <c r="F23" s="109" t="s">
        <v>293</v>
      </c>
      <c r="G23" s="108" t="s">
        <v>294</v>
      </c>
      <c r="H23" s="45" t="n">
        <v>1800</v>
      </c>
      <c r="I23" s="45" t="n">
        <v>1800</v>
      </c>
      <c r="J23" s="18"/>
      <c r="K23" s="18"/>
      <c r="L23" s="18"/>
      <c r="M23" s="45" t="n">
        <v>1800</v>
      </c>
      <c r="N23" s="18"/>
      <c r="O23" s="45"/>
      <c r="P23" s="45"/>
      <c r="Q23" s="45"/>
      <c r="R23" s="45"/>
      <c r="S23" s="45"/>
      <c r="T23" s="45"/>
      <c r="U23" s="45"/>
      <c r="V23" s="45"/>
      <c r="W23" s="45"/>
      <c r="X23" s="45"/>
    </row>
    <row r="24" customFormat="false" ht="18" hidden="false" customHeight="true" outlineLevel="0" collapsed="false">
      <c r="A24" s="108" t="s">
        <v>264</v>
      </c>
      <c r="B24" s="109" t="s">
        <v>278</v>
      </c>
      <c r="C24" s="108" t="s">
        <v>279</v>
      </c>
      <c r="D24" s="109" t="s">
        <v>111</v>
      </c>
      <c r="E24" s="108" t="s">
        <v>267</v>
      </c>
      <c r="F24" s="109" t="s">
        <v>293</v>
      </c>
      <c r="G24" s="108" t="s">
        <v>294</v>
      </c>
      <c r="H24" s="45" t="n">
        <v>5400</v>
      </c>
      <c r="I24" s="45" t="n">
        <v>5400</v>
      </c>
      <c r="J24" s="18"/>
      <c r="K24" s="18"/>
      <c r="L24" s="18"/>
      <c r="M24" s="45" t="n">
        <v>5400</v>
      </c>
      <c r="N24" s="18"/>
      <c r="O24" s="45"/>
      <c r="P24" s="45"/>
      <c r="Q24" s="45"/>
      <c r="R24" s="45"/>
      <c r="S24" s="45"/>
      <c r="T24" s="45"/>
      <c r="U24" s="45"/>
      <c r="V24" s="45"/>
      <c r="W24" s="45"/>
      <c r="X24" s="45"/>
    </row>
    <row r="25" customFormat="false" ht="18" hidden="false" customHeight="true" outlineLevel="0" collapsed="false">
      <c r="A25" s="108" t="s">
        <v>264</v>
      </c>
      <c r="B25" s="109" t="s">
        <v>278</v>
      </c>
      <c r="C25" s="108" t="s">
        <v>279</v>
      </c>
      <c r="D25" s="109" t="s">
        <v>145</v>
      </c>
      <c r="E25" s="108" t="s">
        <v>295</v>
      </c>
      <c r="F25" s="109" t="s">
        <v>293</v>
      </c>
      <c r="G25" s="108" t="s">
        <v>294</v>
      </c>
      <c r="H25" s="45" t="n">
        <v>2808</v>
      </c>
      <c r="I25" s="45" t="n">
        <v>2808</v>
      </c>
      <c r="J25" s="18"/>
      <c r="K25" s="18"/>
      <c r="L25" s="18"/>
      <c r="M25" s="45" t="n">
        <v>2808</v>
      </c>
      <c r="N25" s="18"/>
      <c r="O25" s="45"/>
      <c r="P25" s="45"/>
      <c r="Q25" s="45"/>
      <c r="R25" s="45"/>
      <c r="S25" s="45"/>
      <c r="T25" s="45"/>
      <c r="U25" s="45"/>
      <c r="V25" s="45"/>
      <c r="W25" s="45"/>
      <c r="X25" s="45"/>
    </row>
    <row r="26" customFormat="false" ht="18" hidden="false" customHeight="true" outlineLevel="0" collapsed="false">
      <c r="A26" s="108" t="s">
        <v>264</v>
      </c>
      <c r="B26" s="109" t="s">
        <v>278</v>
      </c>
      <c r="C26" s="108" t="s">
        <v>279</v>
      </c>
      <c r="D26" s="109" t="s">
        <v>145</v>
      </c>
      <c r="E26" s="108" t="s">
        <v>295</v>
      </c>
      <c r="F26" s="109" t="s">
        <v>293</v>
      </c>
      <c r="G26" s="108" t="s">
        <v>294</v>
      </c>
      <c r="H26" s="45" t="n">
        <v>2862</v>
      </c>
      <c r="I26" s="45" t="n">
        <v>2862</v>
      </c>
      <c r="J26" s="18"/>
      <c r="K26" s="18"/>
      <c r="L26" s="18"/>
      <c r="M26" s="45" t="n">
        <v>2862</v>
      </c>
      <c r="N26" s="18"/>
      <c r="O26" s="45"/>
      <c r="P26" s="45"/>
      <c r="Q26" s="45"/>
      <c r="R26" s="45"/>
      <c r="S26" s="45"/>
      <c r="T26" s="45"/>
      <c r="U26" s="45"/>
      <c r="V26" s="45"/>
      <c r="W26" s="45"/>
      <c r="X26" s="45"/>
    </row>
    <row r="27" customFormat="false" ht="18" hidden="false" customHeight="true" outlineLevel="0" collapsed="false">
      <c r="A27" s="108" t="s">
        <v>264</v>
      </c>
      <c r="B27" s="109" t="s">
        <v>278</v>
      </c>
      <c r="C27" s="108" t="s">
        <v>279</v>
      </c>
      <c r="D27" s="109" t="s">
        <v>145</v>
      </c>
      <c r="E27" s="108" t="s">
        <v>295</v>
      </c>
      <c r="F27" s="109" t="s">
        <v>293</v>
      </c>
      <c r="G27" s="108" t="s">
        <v>294</v>
      </c>
      <c r="H27" s="45" t="n">
        <v>18126</v>
      </c>
      <c r="I27" s="45" t="n">
        <v>18126</v>
      </c>
      <c r="J27" s="18"/>
      <c r="K27" s="18"/>
      <c r="L27" s="18"/>
      <c r="M27" s="45" t="n">
        <v>18126</v>
      </c>
      <c r="N27" s="18"/>
      <c r="O27" s="45"/>
      <c r="P27" s="45"/>
      <c r="Q27" s="45"/>
      <c r="R27" s="45"/>
      <c r="S27" s="45"/>
      <c r="T27" s="45"/>
      <c r="U27" s="45"/>
      <c r="V27" s="45"/>
      <c r="W27" s="45"/>
      <c r="X27" s="45"/>
    </row>
    <row r="28" customFormat="false" ht="18" hidden="false" customHeight="true" outlineLevel="0" collapsed="false">
      <c r="A28" s="108" t="s">
        <v>264</v>
      </c>
      <c r="B28" s="109" t="s">
        <v>278</v>
      </c>
      <c r="C28" s="108" t="s">
        <v>279</v>
      </c>
      <c r="D28" s="109" t="s">
        <v>145</v>
      </c>
      <c r="E28" s="108" t="s">
        <v>295</v>
      </c>
      <c r="F28" s="109" t="s">
        <v>293</v>
      </c>
      <c r="G28" s="108" t="s">
        <v>294</v>
      </c>
      <c r="H28" s="45" t="n">
        <v>4636</v>
      </c>
      <c r="I28" s="45" t="n">
        <v>4636</v>
      </c>
      <c r="J28" s="18"/>
      <c r="K28" s="18"/>
      <c r="L28" s="18"/>
      <c r="M28" s="45" t="n">
        <v>4636</v>
      </c>
      <c r="N28" s="18"/>
      <c r="O28" s="45"/>
      <c r="P28" s="45"/>
      <c r="Q28" s="45"/>
      <c r="R28" s="45"/>
      <c r="S28" s="45"/>
      <c r="T28" s="45"/>
      <c r="U28" s="45"/>
      <c r="V28" s="45"/>
      <c r="W28" s="45"/>
      <c r="X28" s="45"/>
    </row>
    <row r="29" customFormat="false" ht="18" hidden="false" customHeight="true" outlineLevel="0" collapsed="false">
      <c r="A29" s="108" t="s">
        <v>264</v>
      </c>
      <c r="B29" s="109" t="s">
        <v>296</v>
      </c>
      <c r="C29" s="108" t="s">
        <v>297</v>
      </c>
      <c r="D29" s="109" t="s">
        <v>164</v>
      </c>
      <c r="E29" s="108" t="s">
        <v>297</v>
      </c>
      <c r="F29" s="109" t="s">
        <v>298</v>
      </c>
      <c r="G29" s="108" t="s">
        <v>297</v>
      </c>
      <c r="H29" s="45" t="n">
        <v>425468</v>
      </c>
      <c r="I29" s="45" t="n">
        <v>425468</v>
      </c>
      <c r="J29" s="18"/>
      <c r="K29" s="18"/>
      <c r="L29" s="18"/>
      <c r="M29" s="45" t="n">
        <v>425468</v>
      </c>
      <c r="N29" s="18"/>
      <c r="O29" s="45"/>
      <c r="P29" s="45"/>
      <c r="Q29" s="45"/>
      <c r="R29" s="45"/>
      <c r="S29" s="45"/>
      <c r="T29" s="45"/>
      <c r="U29" s="45"/>
      <c r="V29" s="45"/>
      <c r="W29" s="45"/>
      <c r="X29" s="45"/>
    </row>
    <row r="30" customFormat="false" ht="18" hidden="false" customHeight="true" outlineLevel="0" collapsed="false">
      <c r="A30" s="108" t="s">
        <v>264</v>
      </c>
      <c r="B30" s="109" t="s">
        <v>299</v>
      </c>
      <c r="C30" s="108" t="s">
        <v>300</v>
      </c>
      <c r="D30" s="109" t="s">
        <v>131</v>
      </c>
      <c r="E30" s="108" t="s">
        <v>301</v>
      </c>
      <c r="F30" s="109" t="s">
        <v>302</v>
      </c>
      <c r="G30" s="108" t="s">
        <v>300</v>
      </c>
      <c r="H30" s="45" t="n">
        <v>25420</v>
      </c>
      <c r="I30" s="45" t="n">
        <v>25420</v>
      </c>
      <c r="J30" s="18"/>
      <c r="K30" s="18"/>
      <c r="L30" s="18"/>
      <c r="M30" s="45" t="n">
        <v>25420</v>
      </c>
      <c r="N30" s="18"/>
      <c r="O30" s="45"/>
      <c r="P30" s="45"/>
      <c r="Q30" s="45"/>
      <c r="R30" s="45"/>
      <c r="S30" s="45"/>
      <c r="T30" s="45"/>
      <c r="U30" s="45"/>
      <c r="V30" s="45"/>
      <c r="W30" s="45"/>
      <c r="X30" s="45"/>
    </row>
    <row r="31" customFormat="false" ht="18" hidden="false" customHeight="true" outlineLevel="0" collapsed="false">
      <c r="A31" s="108" t="s">
        <v>264</v>
      </c>
      <c r="B31" s="109" t="s">
        <v>303</v>
      </c>
      <c r="C31" s="108" t="s">
        <v>304</v>
      </c>
      <c r="D31" s="109" t="s">
        <v>111</v>
      </c>
      <c r="E31" s="108" t="s">
        <v>267</v>
      </c>
      <c r="F31" s="109" t="s">
        <v>305</v>
      </c>
      <c r="G31" s="108" t="s">
        <v>306</v>
      </c>
      <c r="H31" s="45" t="n">
        <v>179400</v>
      </c>
      <c r="I31" s="45" t="n">
        <v>179400</v>
      </c>
      <c r="J31" s="18"/>
      <c r="K31" s="18"/>
      <c r="L31" s="18"/>
      <c r="M31" s="45" t="n">
        <v>179400</v>
      </c>
      <c r="N31" s="18"/>
      <c r="O31" s="45"/>
      <c r="P31" s="45"/>
      <c r="Q31" s="45"/>
      <c r="R31" s="45"/>
      <c r="S31" s="45"/>
      <c r="T31" s="45"/>
      <c r="U31" s="45"/>
      <c r="V31" s="45"/>
      <c r="W31" s="45"/>
      <c r="X31" s="45"/>
    </row>
    <row r="32" customFormat="false" ht="18" hidden="false" customHeight="true" outlineLevel="0" collapsed="false">
      <c r="A32" s="108" t="s">
        <v>264</v>
      </c>
      <c r="B32" s="109" t="s">
        <v>307</v>
      </c>
      <c r="C32" s="108" t="s">
        <v>308</v>
      </c>
      <c r="D32" s="109" t="s">
        <v>111</v>
      </c>
      <c r="E32" s="108" t="s">
        <v>267</v>
      </c>
      <c r="F32" s="109" t="s">
        <v>309</v>
      </c>
      <c r="G32" s="108" t="s">
        <v>308</v>
      </c>
      <c r="H32" s="45" t="n">
        <v>12524.88</v>
      </c>
      <c r="I32" s="45" t="n">
        <v>12524.88</v>
      </c>
      <c r="J32" s="18"/>
      <c r="K32" s="18"/>
      <c r="L32" s="18"/>
      <c r="M32" s="45" t="n">
        <v>12524.88</v>
      </c>
      <c r="N32" s="18"/>
      <c r="O32" s="45"/>
      <c r="P32" s="45"/>
      <c r="Q32" s="45"/>
      <c r="R32" s="45"/>
      <c r="S32" s="45"/>
      <c r="T32" s="45"/>
      <c r="U32" s="45"/>
      <c r="V32" s="45"/>
      <c r="W32" s="45"/>
      <c r="X32" s="45"/>
    </row>
    <row r="33" customFormat="false" ht="18" hidden="false" customHeight="true" outlineLevel="0" collapsed="false">
      <c r="A33" s="108" t="s">
        <v>264</v>
      </c>
      <c r="B33" s="109" t="s">
        <v>307</v>
      </c>
      <c r="C33" s="108" t="s">
        <v>308</v>
      </c>
      <c r="D33" s="109" t="s">
        <v>111</v>
      </c>
      <c r="E33" s="108" t="s">
        <v>267</v>
      </c>
      <c r="F33" s="109" t="s">
        <v>309</v>
      </c>
      <c r="G33" s="108" t="s">
        <v>308</v>
      </c>
      <c r="H33" s="45" t="n">
        <v>51405.6</v>
      </c>
      <c r="I33" s="45" t="n">
        <v>51405.6</v>
      </c>
      <c r="J33" s="18"/>
      <c r="K33" s="18"/>
      <c r="L33" s="18"/>
      <c r="M33" s="45" t="n">
        <v>51405.6</v>
      </c>
      <c r="N33" s="18"/>
      <c r="O33" s="45"/>
      <c r="P33" s="45"/>
      <c r="Q33" s="45"/>
      <c r="R33" s="45"/>
      <c r="S33" s="45"/>
      <c r="T33" s="45"/>
      <c r="U33" s="45"/>
      <c r="V33" s="45"/>
      <c r="W33" s="45"/>
      <c r="X33" s="45"/>
    </row>
    <row r="34" customFormat="false" ht="18" hidden="false" customHeight="true" outlineLevel="0" collapsed="false">
      <c r="A34" s="108" t="s">
        <v>264</v>
      </c>
      <c r="B34" s="109" t="s">
        <v>307</v>
      </c>
      <c r="C34" s="108" t="s">
        <v>308</v>
      </c>
      <c r="D34" s="109" t="s">
        <v>111</v>
      </c>
      <c r="E34" s="108" t="s">
        <v>267</v>
      </c>
      <c r="F34" s="109" t="s">
        <v>309</v>
      </c>
      <c r="G34" s="108" t="s">
        <v>308</v>
      </c>
      <c r="H34" s="45" t="n">
        <v>14376</v>
      </c>
      <c r="I34" s="45" t="n">
        <v>14376</v>
      </c>
      <c r="J34" s="18"/>
      <c r="K34" s="18"/>
      <c r="L34" s="18"/>
      <c r="M34" s="45" t="n">
        <v>14376</v>
      </c>
      <c r="N34" s="18"/>
      <c r="O34" s="45"/>
      <c r="P34" s="45"/>
      <c r="Q34" s="45"/>
      <c r="R34" s="45"/>
      <c r="S34" s="45"/>
      <c r="T34" s="45"/>
      <c r="U34" s="45"/>
      <c r="V34" s="45"/>
      <c r="W34" s="45"/>
      <c r="X34" s="45"/>
    </row>
    <row r="35" customFormat="false" ht="18" hidden="false" customHeight="true" outlineLevel="0" collapsed="false">
      <c r="A35" s="108" t="s">
        <v>264</v>
      </c>
      <c r="B35" s="109" t="s">
        <v>310</v>
      </c>
      <c r="C35" s="108" t="s">
        <v>311</v>
      </c>
      <c r="D35" s="109" t="s">
        <v>99</v>
      </c>
      <c r="E35" s="108" t="s">
        <v>312</v>
      </c>
      <c r="F35" s="109" t="s">
        <v>313</v>
      </c>
      <c r="G35" s="108" t="s">
        <v>314</v>
      </c>
      <c r="H35" s="45" t="n">
        <v>11400</v>
      </c>
      <c r="I35" s="45" t="n">
        <v>11400</v>
      </c>
      <c r="J35" s="18"/>
      <c r="K35" s="18"/>
      <c r="L35" s="18"/>
      <c r="M35" s="45" t="n">
        <v>11400</v>
      </c>
      <c r="N35" s="18"/>
      <c r="O35" s="45"/>
      <c r="P35" s="45"/>
      <c r="Q35" s="45"/>
      <c r="R35" s="45"/>
      <c r="S35" s="45"/>
      <c r="T35" s="45"/>
      <c r="U35" s="45"/>
      <c r="V35" s="45"/>
      <c r="W35" s="45"/>
      <c r="X35" s="45"/>
    </row>
    <row r="36" customFormat="false" ht="18" hidden="false" customHeight="true" outlineLevel="0" collapsed="false">
      <c r="A36" s="108" t="s">
        <v>264</v>
      </c>
      <c r="B36" s="109" t="s">
        <v>310</v>
      </c>
      <c r="C36" s="108" t="s">
        <v>311</v>
      </c>
      <c r="D36" s="109" t="s">
        <v>111</v>
      </c>
      <c r="E36" s="108" t="s">
        <v>267</v>
      </c>
      <c r="F36" s="109" t="s">
        <v>313</v>
      </c>
      <c r="G36" s="108" t="s">
        <v>314</v>
      </c>
      <c r="H36" s="45" t="n">
        <v>54131</v>
      </c>
      <c r="I36" s="45" t="n">
        <v>54131</v>
      </c>
      <c r="J36" s="18"/>
      <c r="K36" s="18"/>
      <c r="L36" s="18"/>
      <c r="M36" s="45" t="n">
        <v>54131</v>
      </c>
      <c r="N36" s="18"/>
      <c r="O36" s="45"/>
      <c r="P36" s="45"/>
      <c r="Q36" s="45"/>
      <c r="R36" s="45"/>
      <c r="S36" s="45"/>
      <c r="T36" s="45"/>
      <c r="U36" s="45"/>
      <c r="V36" s="45"/>
      <c r="W36" s="45"/>
      <c r="X36" s="45"/>
    </row>
    <row r="37" customFormat="false" ht="18" hidden="false" customHeight="true" outlineLevel="0" collapsed="false">
      <c r="A37" s="108" t="s">
        <v>264</v>
      </c>
      <c r="B37" s="109" t="s">
        <v>310</v>
      </c>
      <c r="C37" s="108" t="s">
        <v>311</v>
      </c>
      <c r="D37" s="109" t="s">
        <v>111</v>
      </c>
      <c r="E37" s="108" t="s">
        <v>267</v>
      </c>
      <c r="F37" s="109" t="s">
        <v>313</v>
      </c>
      <c r="G37" s="108" t="s">
        <v>314</v>
      </c>
      <c r="H37" s="45" t="n">
        <v>17094</v>
      </c>
      <c r="I37" s="45" t="n">
        <v>17094</v>
      </c>
      <c r="J37" s="18"/>
      <c r="K37" s="18"/>
      <c r="L37" s="18"/>
      <c r="M37" s="45" t="n">
        <v>17094</v>
      </c>
      <c r="N37" s="18"/>
      <c r="O37" s="45"/>
      <c r="P37" s="45"/>
      <c r="Q37" s="45"/>
      <c r="R37" s="45"/>
      <c r="S37" s="45"/>
      <c r="T37" s="45"/>
      <c r="U37" s="45"/>
      <c r="V37" s="45"/>
      <c r="W37" s="45"/>
      <c r="X37" s="45"/>
    </row>
    <row r="38" customFormat="false" ht="18" hidden="false" customHeight="true" outlineLevel="0" collapsed="false">
      <c r="A38" s="108" t="s">
        <v>264</v>
      </c>
      <c r="B38" s="109" t="s">
        <v>310</v>
      </c>
      <c r="C38" s="108" t="s">
        <v>311</v>
      </c>
      <c r="D38" s="109" t="s">
        <v>111</v>
      </c>
      <c r="E38" s="108" t="s">
        <v>267</v>
      </c>
      <c r="F38" s="109" t="s">
        <v>315</v>
      </c>
      <c r="G38" s="108" t="s">
        <v>316</v>
      </c>
      <c r="H38" s="45" t="n">
        <v>6973</v>
      </c>
      <c r="I38" s="45" t="n">
        <v>6973</v>
      </c>
      <c r="J38" s="18"/>
      <c r="K38" s="18"/>
      <c r="L38" s="18"/>
      <c r="M38" s="45" t="n">
        <v>6973</v>
      </c>
      <c r="N38" s="18"/>
      <c r="O38" s="45"/>
      <c r="P38" s="45"/>
      <c r="Q38" s="45"/>
      <c r="R38" s="45"/>
      <c r="S38" s="45"/>
      <c r="T38" s="45"/>
      <c r="U38" s="45"/>
      <c r="V38" s="45"/>
      <c r="W38" s="45"/>
      <c r="X38" s="45"/>
    </row>
    <row r="39" customFormat="false" ht="18" hidden="false" customHeight="true" outlineLevel="0" collapsed="false">
      <c r="A39" s="108" t="s">
        <v>264</v>
      </c>
      <c r="B39" s="109" t="s">
        <v>310</v>
      </c>
      <c r="C39" s="108" t="s">
        <v>311</v>
      </c>
      <c r="D39" s="109" t="s">
        <v>111</v>
      </c>
      <c r="E39" s="108" t="s">
        <v>267</v>
      </c>
      <c r="F39" s="109" t="s">
        <v>315</v>
      </c>
      <c r="G39" s="108" t="s">
        <v>316</v>
      </c>
      <c r="H39" s="45" t="n">
        <v>2202</v>
      </c>
      <c r="I39" s="45" t="n">
        <v>2202</v>
      </c>
      <c r="J39" s="18"/>
      <c r="K39" s="18"/>
      <c r="L39" s="18"/>
      <c r="M39" s="45" t="n">
        <v>2202</v>
      </c>
      <c r="N39" s="18"/>
      <c r="O39" s="45"/>
      <c r="P39" s="45"/>
      <c r="Q39" s="45"/>
      <c r="R39" s="45"/>
      <c r="S39" s="45"/>
      <c r="T39" s="45"/>
      <c r="U39" s="45"/>
      <c r="V39" s="45"/>
      <c r="W39" s="45"/>
      <c r="X39" s="45"/>
    </row>
    <row r="40" customFormat="false" ht="18" hidden="false" customHeight="true" outlineLevel="0" collapsed="false">
      <c r="A40" s="108" t="s">
        <v>264</v>
      </c>
      <c r="B40" s="109" t="s">
        <v>310</v>
      </c>
      <c r="C40" s="108" t="s">
        <v>311</v>
      </c>
      <c r="D40" s="109" t="s">
        <v>111</v>
      </c>
      <c r="E40" s="108" t="s">
        <v>267</v>
      </c>
      <c r="F40" s="109" t="s">
        <v>317</v>
      </c>
      <c r="G40" s="108" t="s">
        <v>318</v>
      </c>
      <c r="H40" s="45" t="n">
        <v>10773</v>
      </c>
      <c r="I40" s="45" t="n">
        <v>10773</v>
      </c>
      <c r="J40" s="18"/>
      <c r="K40" s="18"/>
      <c r="L40" s="18"/>
      <c r="M40" s="45" t="n">
        <v>10773</v>
      </c>
      <c r="N40" s="18"/>
      <c r="O40" s="45"/>
      <c r="P40" s="45"/>
      <c r="Q40" s="45"/>
      <c r="R40" s="45"/>
      <c r="S40" s="45"/>
      <c r="T40" s="45"/>
      <c r="U40" s="45"/>
      <c r="V40" s="45"/>
      <c r="W40" s="45"/>
      <c r="X40" s="45"/>
    </row>
    <row r="41" customFormat="false" ht="18" hidden="false" customHeight="true" outlineLevel="0" collapsed="false">
      <c r="A41" s="108" t="s">
        <v>264</v>
      </c>
      <c r="B41" s="109" t="s">
        <v>310</v>
      </c>
      <c r="C41" s="108" t="s">
        <v>311</v>
      </c>
      <c r="D41" s="109" t="s">
        <v>111</v>
      </c>
      <c r="E41" s="108" t="s">
        <v>267</v>
      </c>
      <c r="F41" s="109" t="s">
        <v>317</v>
      </c>
      <c r="G41" s="108" t="s">
        <v>318</v>
      </c>
      <c r="H41" s="45" t="n">
        <v>3402</v>
      </c>
      <c r="I41" s="45" t="n">
        <v>3402</v>
      </c>
      <c r="J41" s="18"/>
      <c r="K41" s="18"/>
      <c r="L41" s="18"/>
      <c r="M41" s="45" t="n">
        <v>3402</v>
      </c>
      <c r="N41" s="18"/>
      <c r="O41" s="45"/>
      <c r="P41" s="45"/>
      <c r="Q41" s="45"/>
      <c r="R41" s="45"/>
      <c r="S41" s="45"/>
      <c r="T41" s="45"/>
      <c r="U41" s="45"/>
      <c r="V41" s="45"/>
      <c r="W41" s="45"/>
      <c r="X41" s="45"/>
    </row>
    <row r="42" customFormat="false" ht="18" hidden="false" customHeight="true" outlineLevel="0" collapsed="false">
      <c r="A42" s="108" t="s">
        <v>264</v>
      </c>
      <c r="B42" s="109" t="s">
        <v>310</v>
      </c>
      <c r="C42" s="108" t="s">
        <v>311</v>
      </c>
      <c r="D42" s="109" t="s">
        <v>111</v>
      </c>
      <c r="E42" s="108" t="s">
        <v>267</v>
      </c>
      <c r="F42" s="109" t="s">
        <v>317</v>
      </c>
      <c r="G42" s="108" t="s">
        <v>318</v>
      </c>
      <c r="H42" s="45" t="n">
        <v>18000</v>
      </c>
      <c r="I42" s="45" t="n">
        <v>18000</v>
      </c>
      <c r="J42" s="18"/>
      <c r="K42" s="18"/>
      <c r="L42" s="18"/>
      <c r="M42" s="45" t="n">
        <v>18000</v>
      </c>
      <c r="N42" s="18"/>
      <c r="O42" s="45"/>
      <c r="P42" s="45"/>
      <c r="Q42" s="45"/>
      <c r="R42" s="45"/>
      <c r="S42" s="45"/>
      <c r="T42" s="45"/>
      <c r="U42" s="45"/>
      <c r="V42" s="45"/>
      <c r="W42" s="45"/>
      <c r="X42" s="45"/>
    </row>
    <row r="43" customFormat="false" ht="18" hidden="false" customHeight="true" outlineLevel="0" collapsed="false">
      <c r="A43" s="108" t="s">
        <v>264</v>
      </c>
      <c r="B43" s="109" t="s">
        <v>310</v>
      </c>
      <c r="C43" s="108" t="s">
        <v>311</v>
      </c>
      <c r="D43" s="109" t="s">
        <v>111</v>
      </c>
      <c r="E43" s="108" t="s">
        <v>267</v>
      </c>
      <c r="F43" s="109" t="s">
        <v>319</v>
      </c>
      <c r="G43" s="108" t="s">
        <v>320</v>
      </c>
      <c r="H43" s="45" t="n">
        <v>9500</v>
      </c>
      <c r="I43" s="45" t="n">
        <v>9500</v>
      </c>
      <c r="J43" s="18"/>
      <c r="K43" s="18"/>
      <c r="L43" s="18"/>
      <c r="M43" s="45" t="n">
        <v>9500</v>
      </c>
      <c r="N43" s="18"/>
      <c r="O43" s="45"/>
      <c r="P43" s="45"/>
      <c r="Q43" s="45"/>
      <c r="R43" s="45"/>
      <c r="S43" s="45"/>
      <c r="T43" s="45"/>
      <c r="U43" s="45"/>
      <c r="V43" s="45"/>
      <c r="W43" s="45"/>
      <c r="X43" s="45"/>
    </row>
    <row r="44" customFormat="false" ht="18" hidden="false" customHeight="true" outlineLevel="0" collapsed="false">
      <c r="A44" s="108" t="s">
        <v>264</v>
      </c>
      <c r="B44" s="109" t="s">
        <v>310</v>
      </c>
      <c r="C44" s="108" t="s">
        <v>311</v>
      </c>
      <c r="D44" s="109" t="s">
        <v>111</v>
      </c>
      <c r="E44" s="108" t="s">
        <v>267</v>
      </c>
      <c r="F44" s="109" t="s">
        <v>319</v>
      </c>
      <c r="G44" s="108" t="s">
        <v>320</v>
      </c>
      <c r="H44" s="45" t="n">
        <v>3000</v>
      </c>
      <c r="I44" s="45" t="n">
        <v>3000</v>
      </c>
      <c r="J44" s="18"/>
      <c r="K44" s="18"/>
      <c r="L44" s="18"/>
      <c r="M44" s="45" t="n">
        <v>3000</v>
      </c>
      <c r="N44" s="18"/>
      <c r="O44" s="45"/>
      <c r="P44" s="45"/>
      <c r="Q44" s="45"/>
      <c r="R44" s="45"/>
      <c r="S44" s="45"/>
      <c r="T44" s="45"/>
      <c r="U44" s="45"/>
      <c r="V44" s="45"/>
      <c r="W44" s="45"/>
      <c r="X44" s="45"/>
    </row>
    <row r="45" customFormat="false" ht="18" hidden="false" customHeight="true" outlineLevel="0" collapsed="false">
      <c r="A45" s="108" t="s">
        <v>264</v>
      </c>
      <c r="B45" s="109" t="s">
        <v>310</v>
      </c>
      <c r="C45" s="108" t="s">
        <v>311</v>
      </c>
      <c r="D45" s="109" t="s">
        <v>111</v>
      </c>
      <c r="E45" s="108" t="s">
        <v>267</v>
      </c>
      <c r="F45" s="109" t="s">
        <v>321</v>
      </c>
      <c r="G45" s="108" t="s">
        <v>322</v>
      </c>
      <c r="H45" s="45" t="n">
        <v>3600</v>
      </c>
      <c r="I45" s="45" t="n">
        <v>3600</v>
      </c>
      <c r="J45" s="18"/>
      <c r="K45" s="18"/>
      <c r="L45" s="18"/>
      <c r="M45" s="45" t="n">
        <v>3600</v>
      </c>
      <c r="N45" s="18"/>
      <c r="O45" s="45"/>
      <c r="P45" s="45"/>
      <c r="Q45" s="45"/>
      <c r="R45" s="45"/>
      <c r="S45" s="45"/>
      <c r="T45" s="45"/>
      <c r="U45" s="45"/>
      <c r="V45" s="45"/>
      <c r="W45" s="45"/>
      <c r="X45" s="45"/>
    </row>
    <row r="46" customFormat="false" ht="18" hidden="false" customHeight="true" outlineLevel="0" collapsed="false">
      <c r="A46" s="108" t="s">
        <v>264</v>
      </c>
      <c r="B46" s="109" t="s">
        <v>310</v>
      </c>
      <c r="C46" s="108" t="s">
        <v>311</v>
      </c>
      <c r="D46" s="109" t="s">
        <v>111</v>
      </c>
      <c r="E46" s="108" t="s">
        <v>267</v>
      </c>
      <c r="F46" s="109" t="s">
        <v>321</v>
      </c>
      <c r="G46" s="108" t="s">
        <v>322</v>
      </c>
      <c r="H46" s="45" t="n">
        <v>11400</v>
      </c>
      <c r="I46" s="45" t="n">
        <v>11400</v>
      </c>
      <c r="J46" s="18"/>
      <c r="K46" s="18"/>
      <c r="L46" s="18"/>
      <c r="M46" s="45" t="n">
        <v>11400</v>
      </c>
      <c r="N46" s="18"/>
      <c r="O46" s="45"/>
      <c r="P46" s="45"/>
      <c r="Q46" s="45"/>
      <c r="R46" s="45"/>
      <c r="S46" s="45"/>
      <c r="T46" s="45"/>
      <c r="U46" s="45"/>
      <c r="V46" s="45"/>
      <c r="W46" s="45"/>
      <c r="X46" s="45"/>
    </row>
    <row r="47" customFormat="false" ht="18" hidden="false" customHeight="true" outlineLevel="0" collapsed="false">
      <c r="A47" s="108" t="s">
        <v>264</v>
      </c>
      <c r="B47" s="109" t="s">
        <v>310</v>
      </c>
      <c r="C47" s="108" t="s">
        <v>311</v>
      </c>
      <c r="D47" s="109" t="s">
        <v>111</v>
      </c>
      <c r="E47" s="108" t="s">
        <v>267</v>
      </c>
      <c r="F47" s="109" t="s">
        <v>321</v>
      </c>
      <c r="G47" s="108" t="s">
        <v>322</v>
      </c>
      <c r="H47" s="45" t="n">
        <v>34000</v>
      </c>
      <c r="I47" s="45" t="n">
        <v>34000</v>
      </c>
      <c r="J47" s="18"/>
      <c r="K47" s="18"/>
      <c r="L47" s="18"/>
      <c r="M47" s="45" t="n">
        <v>34000</v>
      </c>
      <c r="N47" s="18"/>
      <c r="O47" s="45"/>
      <c r="P47" s="45"/>
      <c r="Q47" s="45"/>
      <c r="R47" s="45"/>
      <c r="S47" s="45"/>
      <c r="T47" s="45"/>
      <c r="U47" s="45"/>
      <c r="V47" s="45"/>
      <c r="W47" s="45"/>
      <c r="X47" s="45"/>
    </row>
    <row r="48" customFormat="false" ht="18" hidden="false" customHeight="true" outlineLevel="0" collapsed="false">
      <c r="A48" s="108" t="s">
        <v>264</v>
      </c>
      <c r="B48" s="109" t="s">
        <v>310</v>
      </c>
      <c r="C48" s="108" t="s">
        <v>311</v>
      </c>
      <c r="D48" s="109" t="s">
        <v>111</v>
      </c>
      <c r="E48" s="108" t="s">
        <v>267</v>
      </c>
      <c r="F48" s="109" t="s">
        <v>323</v>
      </c>
      <c r="G48" s="108" t="s">
        <v>324</v>
      </c>
      <c r="H48" s="45" t="n">
        <v>15200</v>
      </c>
      <c r="I48" s="45" t="n">
        <v>15200</v>
      </c>
      <c r="J48" s="18"/>
      <c r="K48" s="18"/>
      <c r="L48" s="18"/>
      <c r="M48" s="45" t="n">
        <v>15200</v>
      </c>
      <c r="N48" s="18"/>
      <c r="O48" s="45"/>
      <c r="P48" s="45"/>
      <c r="Q48" s="45"/>
      <c r="R48" s="45"/>
      <c r="S48" s="45"/>
      <c r="T48" s="45"/>
      <c r="U48" s="45"/>
      <c r="V48" s="45"/>
      <c r="W48" s="45"/>
      <c r="X48" s="45"/>
    </row>
    <row r="49" customFormat="false" ht="18" hidden="false" customHeight="true" outlineLevel="0" collapsed="false">
      <c r="A49" s="108" t="s">
        <v>264</v>
      </c>
      <c r="B49" s="109" t="s">
        <v>310</v>
      </c>
      <c r="C49" s="108" t="s">
        <v>311</v>
      </c>
      <c r="D49" s="109" t="s">
        <v>111</v>
      </c>
      <c r="E49" s="108" t="s">
        <v>267</v>
      </c>
      <c r="F49" s="109" t="s">
        <v>323</v>
      </c>
      <c r="G49" s="108" t="s">
        <v>324</v>
      </c>
      <c r="H49" s="45" t="n">
        <v>3600</v>
      </c>
      <c r="I49" s="45" t="n">
        <v>3600</v>
      </c>
      <c r="J49" s="18"/>
      <c r="K49" s="18"/>
      <c r="L49" s="18"/>
      <c r="M49" s="45" t="n">
        <v>3600</v>
      </c>
      <c r="N49" s="18"/>
      <c r="O49" s="45"/>
      <c r="P49" s="45"/>
      <c r="Q49" s="45"/>
      <c r="R49" s="45"/>
      <c r="S49" s="45"/>
      <c r="T49" s="45"/>
      <c r="U49" s="45"/>
      <c r="V49" s="45"/>
      <c r="W49" s="45"/>
      <c r="X49" s="45"/>
    </row>
    <row r="50" customFormat="false" ht="18" hidden="false" customHeight="true" outlineLevel="0" collapsed="false">
      <c r="A50" s="108" t="s">
        <v>264</v>
      </c>
      <c r="B50" s="109" t="s">
        <v>310</v>
      </c>
      <c r="C50" s="108" t="s">
        <v>311</v>
      </c>
      <c r="D50" s="109" t="s">
        <v>111</v>
      </c>
      <c r="E50" s="108" t="s">
        <v>267</v>
      </c>
      <c r="F50" s="109" t="s">
        <v>325</v>
      </c>
      <c r="G50" s="108" t="s">
        <v>326</v>
      </c>
      <c r="H50" s="45" t="n">
        <v>19000</v>
      </c>
      <c r="I50" s="45" t="n">
        <v>19000</v>
      </c>
      <c r="J50" s="18"/>
      <c r="K50" s="18"/>
      <c r="L50" s="18"/>
      <c r="M50" s="45" t="n">
        <v>19000</v>
      </c>
      <c r="N50" s="18"/>
      <c r="O50" s="45"/>
      <c r="P50" s="45"/>
      <c r="Q50" s="45"/>
      <c r="R50" s="45"/>
      <c r="S50" s="45"/>
      <c r="T50" s="45"/>
      <c r="U50" s="45"/>
      <c r="V50" s="45"/>
      <c r="W50" s="45"/>
      <c r="X50" s="45"/>
    </row>
    <row r="51" customFormat="false" ht="18" hidden="false" customHeight="true" outlineLevel="0" collapsed="false">
      <c r="A51" s="108" t="s">
        <v>264</v>
      </c>
      <c r="B51" s="109" t="s">
        <v>310</v>
      </c>
      <c r="C51" s="108" t="s">
        <v>311</v>
      </c>
      <c r="D51" s="109" t="s">
        <v>111</v>
      </c>
      <c r="E51" s="108" t="s">
        <v>267</v>
      </c>
      <c r="F51" s="109" t="s">
        <v>325</v>
      </c>
      <c r="G51" s="108" t="s">
        <v>326</v>
      </c>
      <c r="H51" s="45" t="n">
        <v>6000</v>
      </c>
      <c r="I51" s="45" t="n">
        <v>6000</v>
      </c>
      <c r="J51" s="18"/>
      <c r="K51" s="18"/>
      <c r="L51" s="18"/>
      <c r="M51" s="45" t="n">
        <v>6000</v>
      </c>
      <c r="N51" s="18"/>
      <c r="O51" s="45"/>
      <c r="P51" s="45"/>
      <c r="Q51" s="45"/>
      <c r="R51" s="45"/>
      <c r="S51" s="45"/>
      <c r="T51" s="45"/>
      <c r="U51" s="45"/>
      <c r="V51" s="45"/>
      <c r="W51" s="45"/>
      <c r="X51" s="45"/>
    </row>
    <row r="52" customFormat="false" ht="18" hidden="false" customHeight="true" outlineLevel="0" collapsed="false">
      <c r="A52" s="108" t="s">
        <v>264</v>
      </c>
      <c r="B52" s="109" t="s">
        <v>310</v>
      </c>
      <c r="C52" s="108" t="s">
        <v>311</v>
      </c>
      <c r="D52" s="109" t="s">
        <v>93</v>
      </c>
      <c r="E52" s="108" t="s">
        <v>327</v>
      </c>
      <c r="F52" s="109" t="s">
        <v>328</v>
      </c>
      <c r="G52" s="108" t="s">
        <v>329</v>
      </c>
      <c r="H52" s="45" t="n">
        <v>1800</v>
      </c>
      <c r="I52" s="45" t="n">
        <v>1800</v>
      </c>
      <c r="J52" s="18"/>
      <c r="K52" s="18"/>
      <c r="L52" s="18"/>
      <c r="M52" s="45" t="n">
        <v>1800</v>
      </c>
      <c r="N52" s="18"/>
      <c r="O52" s="45"/>
      <c r="P52" s="45"/>
      <c r="Q52" s="45"/>
      <c r="R52" s="45"/>
      <c r="S52" s="45"/>
      <c r="T52" s="45"/>
      <c r="U52" s="45"/>
      <c r="V52" s="45"/>
      <c r="W52" s="45"/>
      <c r="X52" s="45"/>
    </row>
    <row r="53" customFormat="false" ht="18" hidden="false" customHeight="true" outlineLevel="0" collapsed="false">
      <c r="A53" s="108" t="s">
        <v>264</v>
      </c>
      <c r="B53" s="109" t="s">
        <v>310</v>
      </c>
      <c r="C53" s="108" t="s">
        <v>311</v>
      </c>
      <c r="D53" s="109" t="s">
        <v>93</v>
      </c>
      <c r="E53" s="108" t="s">
        <v>327</v>
      </c>
      <c r="F53" s="109" t="s">
        <v>328</v>
      </c>
      <c r="G53" s="108" t="s">
        <v>329</v>
      </c>
      <c r="H53" s="45" t="n">
        <v>5700</v>
      </c>
      <c r="I53" s="45" t="n">
        <v>5700</v>
      </c>
      <c r="J53" s="18"/>
      <c r="K53" s="18"/>
      <c r="L53" s="18"/>
      <c r="M53" s="45" t="n">
        <v>5700</v>
      </c>
      <c r="N53" s="18"/>
      <c r="O53" s="45"/>
      <c r="P53" s="45"/>
      <c r="Q53" s="45"/>
      <c r="R53" s="45"/>
      <c r="S53" s="45"/>
      <c r="T53" s="45"/>
      <c r="U53" s="45"/>
      <c r="V53" s="45"/>
      <c r="W53" s="45"/>
      <c r="X53" s="45"/>
    </row>
    <row r="54" customFormat="false" ht="18" hidden="false" customHeight="true" outlineLevel="0" collapsed="false">
      <c r="A54" s="108" t="s">
        <v>264</v>
      </c>
      <c r="B54" s="109" t="s">
        <v>310</v>
      </c>
      <c r="C54" s="108" t="s">
        <v>311</v>
      </c>
      <c r="D54" s="109" t="s">
        <v>111</v>
      </c>
      <c r="E54" s="108" t="s">
        <v>267</v>
      </c>
      <c r="F54" s="109" t="s">
        <v>330</v>
      </c>
      <c r="G54" s="108" t="s">
        <v>331</v>
      </c>
      <c r="H54" s="45" t="n">
        <v>28000</v>
      </c>
      <c r="I54" s="45" t="n">
        <v>28000</v>
      </c>
      <c r="J54" s="18"/>
      <c r="K54" s="18"/>
      <c r="L54" s="18"/>
      <c r="M54" s="45" t="n">
        <v>28000</v>
      </c>
      <c r="N54" s="18"/>
      <c r="O54" s="45"/>
      <c r="P54" s="45"/>
      <c r="Q54" s="45"/>
      <c r="R54" s="45"/>
      <c r="S54" s="45"/>
      <c r="T54" s="45"/>
      <c r="U54" s="45"/>
      <c r="V54" s="45"/>
      <c r="W54" s="45"/>
      <c r="X54" s="45"/>
    </row>
    <row r="55" customFormat="false" ht="18" hidden="false" customHeight="true" outlineLevel="0" collapsed="false">
      <c r="A55" s="108" t="s">
        <v>264</v>
      </c>
      <c r="B55" s="109" t="s">
        <v>310</v>
      </c>
      <c r="C55" s="108" t="s">
        <v>311</v>
      </c>
      <c r="D55" s="109" t="s">
        <v>111</v>
      </c>
      <c r="E55" s="108" t="s">
        <v>267</v>
      </c>
      <c r="F55" s="109" t="s">
        <v>332</v>
      </c>
      <c r="G55" s="108" t="s">
        <v>333</v>
      </c>
      <c r="H55" s="45" t="n">
        <v>57000</v>
      </c>
      <c r="I55" s="45" t="n">
        <v>57000</v>
      </c>
      <c r="J55" s="18"/>
      <c r="K55" s="18"/>
      <c r="L55" s="18"/>
      <c r="M55" s="45" t="n">
        <v>57000</v>
      </c>
      <c r="N55" s="18"/>
      <c r="O55" s="45"/>
      <c r="P55" s="45"/>
      <c r="Q55" s="45"/>
      <c r="R55" s="45"/>
      <c r="S55" s="45"/>
      <c r="T55" s="45"/>
      <c r="U55" s="45"/>
      <c r="V55" s="45"/>
      <c r="W55" s="45"/>
      <c r="X55" s="45"/>
    </row>
    <row r="56" customFormat="false" ht="18" hidden="false" customHeight="true" outlineLevel="0" collapsed="false">
      <c r="A56" s="108" t="s">
        <v>264</v>
      </c>
      <c r="B56" s="109" t="s">
        <v>310</v>
      </c>
      <c r="C56" s="108" t="s">
        <v>311</v>
      </c>
      <c r="D56" s="109" t="s">
        <v>111</v>
      </c>
      <c r="E56" s="108" t="s">
        <v>267</v>
      </c>
      <c r="F56" s="109" t="s">
        <v>332</v>
      </c>
      <c r="G56" s="108" t="s">
        <v>333</v>
      </c>
      <c r="H56" s="45" t="n">
        <v>18000</v>
      </c>
      <c r="I56" s="45" t="n">
        <v>18000</v>
      </c>
      <c r="J56" s="18"/>
      <c r="K56" s="18"/>
      <c r="L56" s="18"/>
      <c r="M56" s="45" t="n">
        <v>18000</v>
      </c>
      <c r="N56" s="18"/>
      <c r="O56" s="45"/>
      <c r="P56" s="45"/>
      <c r="Q56" s="45"/>
      <c r="R56" s="45"/>
      <c r="S56" s="45"/>
      <c r="T56" s="45"/>
      <c r="U56" s="45"/>
      <c r="V56" s="45"/>
      <c r="W56" s="45"/>
      <c r="X56" s="45"/>
    </row>
    <row r="57" customFormat="false" ht="18" hidden="false" customHeight="true" outlineLevel="0" collapsed="false">
      <c r="A57" s="108" t="s">
        <v>264</v>
      </c>
      <c r="B57" s="109" t="s">
        <v>310</v>
      </c>
      <c r="C57" s="108" t="s">
        <v>311</v>
      </c>
      <c r="D57" s="109" t="s">
        <v>111</v>
      </c>
      <c r="E57" s="108" t="s">
        <v>267</v>
      </c>
      <c r="F57" s="109" t="s">
        <v>305</v>
      </c>
      <c r="G57" s="108" t="s">
        <v>306</v>
      </c>
      <c r="H57" s="45" t="n">
        <v>17940</v>
      </c>
      <c r="I57" s="45" t="n">
        <v>17940</v>
      </c>
      <c r="J57" s="18"/>
      <c r="K57" s="18"/>
      <c r="L57" s="18"/>
      <c r="M57" s="45" t="n">
        <v>17940</v>
      </c>
      <c r="N57" s="18"/>
      <c r="O57" s="45"/>
      <c r="P57" s="45"/>
      <c r="Q57" s="45"/>
      <c r="R57" s="45"/>
      <c r="S57" s="45"/>
      <c r="T57" s="45"/>
      <c r="U57" s="45"/>
      <c r="V57" s="45"/>
      <c r="W57" s="45"/>
      <c r="X57" s="45"/>
    </row>
    <row r="58" customFormat="false" ht="18" hidden="false" customHeight="true" outlineLevel="0" collapsed="false">
      <c r="A58" s="108" t="s">
        <v>264</v>
      </c>
      <c r="B58" s="109" t="s">
        <v>334</v>
      </c>
      <c r="C58" s="108" t="s">
        <v>335</v>
      </c>
      <c r="D58" s="109" t="s">
        <v>166</v>
      </c>
      <c r="E58" s="108" t="s">
        <v>335</v>
      </c>
      <c r="F58" s="109" t="s">
        <v>270</v>
      </c>
      <c r="G58" s="108" t="s">
        <v>271</v>
      </c>
      <c r="H58" s="45" t="n">
        <v>1680</v>
      </c>
      <c r="I58" s="45" t="n">
        <v>1680</v>
      </c>
      <c r="J58" s="18"/>
      <c r="K58" s="18"/>
      <c r="L58" s="18"/>
      <c r="M58" s="45" t="n">
        <v>1680</v>
      </c>
      <c r="N58" s="18"/>
      <c r="O58" s="45"/>
      <c r="P58" s="45"/>
      <c r="Q58" s="45"/>
      <c r="R58" s="45"/>
      <c r="S58" s="45"/>
      <c r="T58" s="45"/>
      <c r="U58" s="45"/>
      <c r="V58" s="45"/>
      <c r="W58" s="45"/>
      <c r="X58" s="45"/>
    </row>
    <row r="59" customFormat="false" ht="18" hidden="false" customHeight="true" outlineLevel="0" collapsed="false">
      <c r="A59" s="108" t="s">
        <v>264</v>
      </c>
      <c r="B59" s="109" t="s">
        <v>336</v>
      </c>
      <c r="C59" s="108" t="s">
        <v>337</v>
      </c>
      <c r="D59" s="109" t="s">
        <v>101</v>
      </c>
      <c r="E59" s="108" t="s">
        <v>338</v>
      </c>
      <c r="F59" s="109" t="s">
        <v>339</v>
      </c>
      <c r="G59" s="108" t="s">
        <v>340</v>
      </c>
      <c r="H59" s="45" t="n">
        <v>1428000</v>
      </c>
      <c r="I59" s="45" t="n">
        <v>1428000</v>
      </c>
      <c r="J59" s="18"/>
      <c r="K59" s="18"/>
      <c r="L59" s="18"/>
      <c r="M59" s="45" t="n">
        <v>1428000</v>
      </c>
      <c r="N59" s="18"/>
      <c r="O59" s="45"/>
      <c r="P59" s="45"/>
      <c r="Q59" s="45"/>
      <c r="R59" s="45"/>
      <c r="S59" s="45"/>
      <c r="T59" s="45"/>
      <c r="U59" s="45"/>
      <c r="V59" s="45"/>
      <c r="W59" s="45"/>
      <c r="X59" s="45"/>
    </row>
    <row r="60" customFormat="false" ht="18" hidden="false" customHeight="true" outlineLevel="0" collapsed="false">
      <c r="A60" s="108" t="s">
        <v>264</v>
      </c>
      <c r="B60" s="109" t="s">
        <v>336</v>
      </c>
      <c r="C60" s="108" t="s">
        <v>337</v>
      </c>
      <c r="D60" s="109" t="s">
        <v>99</v>
      </c>
      <c r="E60" s="108" t="s">
        <v>312</v>
      </c>
      <c r="F60" s="109" t="s">
        <v>341</v>
      </c>
      <c r="G60" s="108" t="s">
        <v>342</v>
      </c>
      <c r="H60" s="45" t="n">
        <v>478800</v>
      </c>
      <c r="I60" s="45" t="n">
        <v>478800</v>
      </c>
      <c r="J60" s="18"/>
      <c r="K60" s="18"/>
      <c r="L60" s="18"/>
      <c r="M60" s="45" t="n">
        <v>478800</v>
      </c>
      <c r="N60" s="18"/>
      <c r="O60" s="45"/>
      <c r="P60" s="45"/>
      <c r="Q60" s="45"/>
      <c r="R60" s="45"/>
      <c r="S60" s="45"/>
      <c r="T60" s="45"/>
      <c r="U60" s="45"/>
      <c r="V60" s="45"/>
      <c r="W60" s="45"/>
      <c r="X60" s="45"/>
    </row>
    <row r="61" customFormat="false" ht="18" hidden="false" customHeight="true" outlineLevel="0" collapsed="false">
      <c r="A61" s="108" t="s">
        <v>264</v>
      </c>
      <c r="B61" s="109" t="s">
        <v>336</v>
      </c>
      <c r="C61" s="108" t="s">
        <v>337</v>
      </c>
      <c r="D61" s="109" t="s">
        <v>101</v>
      </c>
      <c r="E61" s="108" t="s">
        <v>338</v>
      </c>
      <c r="F61" s="109" t="s">
        <v>341</v>
      </c>
      <c r="G61" s="108" t="s">
        <v>342</v>
      </c>
      <c r="H61" s="45" t="n">
        <v>448000</v>
      </c>
      <c r="I61" s="45" t="n">
        <v>448000</v>
      </c>
      <c r="J61" s="18"/>
      <c r="K61" s="18"/>
      <c r="L61" s="18"/>
      <c r="M61" s="45" t="n">
        <v>448000</v>
      </c>
      <c r="N61" s="18"/>
      <c r="O61" s="45"/>
      <c r="P61" s="45"/>
      <c r="Q61" s="45"/>
      <c r="R61" s="45"/>
      <c r="S61" s="45"/>
      <c r="T61" s="45"/>
      <c r="U61" s="45"/>
      <c r="V61" s="45"/>
      <c r="W61" s="45"/>
      <c r="X61" s="45"/>
    </row>
    <row r="62" customFormat="false" ht="18" hidden="false" customHeight="true" outlineLevel="0" collapsed="false">
      <c r="A62" s="108" t="s">
        <v>264</v>
      </c>
      <c r="B62" s="109" t="s">
        <v>336</v>
      </c>
      <c r="C62" s="108" t="s">
        <v>337</v>
      </c>
      <c r="D62" s="109" t="s">
        <v>101</v>
      </c>
      <c r="E62" s="108" t="s">
        <v>338</v>
      </c>
      <c r="F62" s="109" t="s">
        <v>341</v>
      </c>
      <c r="G62" s="108" t="s">
        <v>342</v>
      </c>
      <c r="H62" s="45" t="n">
        <v>33390</v>
      </c>
      <c r="I62" s="45" t="n">
        <v>33390</v>
      </c>
      <c r="J62" s="18"/>
      <c r="K62" s="18"/>
      <c r="L62" s="18"/>
      <c r="M62" s="45" t="n">
        <v>33390</v>
      </c>
      <c r="N62" s="18"/>
      <c r="O62" s="45"/>
      <c r="P62" s="45"/>
      <c r="Q62" s="45"/>
      <c r="R62" s="45"/>
      <c r="S62" s="45"/>
      <c r="T62" s="45"/>
      <c r="U62" s="45"/>
      <c r="V62" s="45"/>
      <c r="W62" s="45"/>
      <c r="X62" s="45"/>
    </row>
    <row r="63" customFormat="false" ht="18" hidden="false" customHeight="true" outlineLevel="0" collapsed="false">
      <c r="A63" s="108" t="s">
        <v>264</v>
      </c>
      <c r="B63" s="109" t="s">
        <v>343</v>
      </c>
      <c r="C63" s="108" t="s">
        <v>344</v>
      </c>
      <c r="D63" s="109" t="s">
        <v>111</v>
      </c>
      <c r="E63" s="108" t="s">
        <v>267</v>
      </c>
      <c r="F63" s="109" t="s">
        <v>272</v>
      </c>
      <c r="G63" s="108" t="s">
        <v>273</v>
      </c>
      <c r="H63" s="45" t="n">
        <v>228000</v>
      </c>
      <c r="I63" s="45" t="n">
        <v>228000</v>
      </c>
      <c r="J63" s="18"/>
      <c r="K63" s="18"/>
      <c r="L63" s="18"/>
      <c r="M63" s="45" t="n">
        <v>228000</v>
      </c>
      <c r="N63" s="18"/>
      <c r="O63" s="45"/>
      <c r="P63" s="45"/>
      <c r="Q63" s="45"/>
      <c r="R63" s="45"/>
      <c r="S63" s="45"/>
      <c r="T63" s="45"/>
      <c r="U63" s="45"/>
      <c r="V63" s="45"/>
      <c r="W63" s="45"/>
      <c r="X63" s="45"/>
    </row>
    <row r="64" customFormat="false" ht="18" hidden="false" customHeight="true" outlineLevel="0" collapsed="false">
      <c r="A64" s="108" t="s">
        <v>264</v>
      </c>
      <c r="B64" s="109" t="s">
        <v>345</v>
      </c>
      <c r="C64" s="108" t="s">
        <v>346</v>
      </c>
      <c r="D64" s="109" t="s">
        <v>123</v>
      </c>
      <c r="E64" s="108" t="s">
        <v>347</v>
      </c>
      <c r="F64" s="109" t="s">
        <v>341</v>
      </c>
      <c r="G64" s="108" t="s">
        <v>342</v>
      </c>
      <c r="H64" s="45" t="n">
        <v>9600</v>
      </c>
      <c r="I64" s="45" t="n">
        <v>9600</v>
      </c>
      <c r="J64" s="18"/>
      <c r="K64" s="18"/>
      <c r="L64" s="18"/>
      <c r="M64" s="45" t="n">
        <v>9600</v>
      </c>
      <c r="N64" s="18"/>
      <c r="O64" s="45"/>
      <c r="P64" s="45"/>
      <c r="Q64" s="45"/>
      <c r="R64" s="45"/>
      <c r="S64" s="45"/>
      <c r="T64" s="45"/>
      <c r="U64" s="45"/>
      <c r="V64" s="45"/>
      <c r="W64" s="45"/>
      <c r="X64" s="45"/>
    </row>
    <row r="65" customFormat="false" ht="18" hidden="false" customHeight="true" outlineLevel="0" collapsed="false">
      <c r="A65" s="108" t="s">
        <v>264</v>
      </c>
      <c r="B65" s="109" t="s">
        <v>345</v>
      </c>
      <c r="C65" s="108" t="s">
        <v>346</v>
      </c>
      <c r="D65" s="109" t="s">
        <v>123</v>
      </c>
      <c r="E65" s="108" t="s">
        <v>347</v>
      </c>
      <c r="F65" s="109" t="s">
        <v>341</v>
      </c>
      <c r="G65" s="108" t="s">
        <v>342</v>
      </c>
      <c r="H65" s="45" t="n">
        <v>9600</v>
      </c>
      <c r="I65" s="45" t="n">
        <v>9600</v>
      </c>
      <c r="J65" s="18"/>
      <c r="K65" s="18"/>
      <c r="L65" s="18"/>
      <c r="M65" s="45" t="n">
        <v>9600</v>
      </c>
      <c r="N65" s="18"/>
      <c r="O65" s="45"/>
      <c r="P65" s="45"/>
      <c r="Q65" s="45"/>
      <c r="R65" s="45"/>
      <c r="S65" s="45"/>
      <c r="T65" s="45"/>
      <c r="U65" s="45"/>
      <c r="V65" s="45"/>
      <c r="W65" s="45"/>
      <c r="X65" s="45"/>
    </row>
    <row r="66" customFormat="false" ht="18" hidden="false" customHeight="true" outlineLevel="0" collapsed="false">
      <c r="A66" s="108" t="s">
        <v>264</v>
      </c>
      <c r="B66" s="109" t="s">
        <v>345</v>
      </c>
      <c r="C66" s="108" t="s">
        <v>346</v>
      </c>
      <c r="D66" s="109" t="s">
        <v>123</v>
      </c>
      <c r="E66" s="108" t="s">
        <v>347</v>
      </c>
      <c r="F66" s="109" t="s">
        <v>341</v>
      </c>
      <c r="G66" s="108" t="s">
        <v>342</v>
      </c>
      <c r="H66" s="45" t="n">
        <v>9600</v>
      </c>
      <c r="I66" s="45" t="n">
        <v>9600</v>
      </c>
      <c r="J66" s="18"/>
      <c r="K66" s="18"/>
      <c r="L66" s="18"/>
      <c r="M66" s="45" t="n">
        <v>9600</v>
      </c>
      <c r="N66" s="18"/>
      <c r="O66" s="45"/>
      <c r="P66" s="45"/>
      <c r="Q66" s="45"/>
      <c r="R66" s="45"/>
      <c r="S66" s="45"/>
      <c r="T66" s="45"/>
      <c r="U66" s="45"/>
      <c r="V66" s="45"/>
      <c r="W66" s="45"/>
      <c r="X66" s="45"/>
    </row>
    <row r="67" customFormat="false" ht="18" hidden="false" customHeight="true" outlineLevel="0" collapsed="false">
      <c r="A67" s="108" t="s">
        <v>264</v>
      </c>
      <c r="B67" s="109" t="s">
        <v>345</v>
      </c>
      <c r="C67" s="108" t="s">
        <v>346</v>
      </c>
      <c r="D67" s="109" t="s">
        <v>123</v>
      </c>
      <c r="E67" s="108" t="s">
        <v>347</v>
      </c>
      <c r="F67" s="109" t="s">
        <v>341</v>
      </c>
      <c r="G67" s="108" t="s">
        <v>342</v>
      </c>
      <c r="H67" s="45" t="n">
        <v>9600</v>
      </c>
      <c r="I67" s="45" t="n">
        <v>9600</v>
      </c>
      <c r="J67" s="18"/>
      <c r="K67" s="18"/>
      <c r="L67" s="18"/>
      <c r="M67" s="45" t="n">
        <v>9600</v>
      </c>
      <c r="N67" s="18"/>
      <c r="O67" s="45"/>
      <c r="P67" s="45"/>
      <c r="Q67" s="45"/>
      <c r="R67" s="45"/>
      <c r="S67" s="45"/>
      <c r="T67" s="45"/>
      <c r="U67" s="45"/>
      <c r="V67" s="45"/>
      <c r="W67" s="45"/>
      <c r="X67" s="45"/>
    </row>
    <row r="68" customFormat="false" ht="18" hidden="false" customHeight="true" outlineLevel="0" collapsed="false">
      <c r="A68" s="108" t="s">
        <v>264</v>
      </c>
      <c r="B68" s="109" t="s">
        <v>345</v>
      </c>
      <c r="C68" s="108" t="s">
        <v>346</v>
      </c>
      <c r="D68" s="109" t="s">
        <v>123</v>
      </c>
      <c r="E68" s="108" t="s">
        <v>347</v>
      </c>
      <c r="F68" s="109" t="s">
        <v>341</v>
      </c>
      <c r="G68" s="108" t="s">
        <v>342</v>
      </c>
      <c r="H68" s="45" t="n">
        <v>9600</v>
      </c>
      <c r="I68" s="45" t="n">
        <v>9600</v>
      </c>
      <c r="J68" s="18"/>
      <c r="K68" s="18"/>
      <c r="L68" s="18"/>
      <c r="M68" s="45" t="n">
        <v>9600</v>
      </c>
      <c r="N68" s="18"/>
      <c r="O68" s="45"/>
      <c r="P68" s="45"/>
      <c r="Q68" s="45"/>
      <c r="R68" s="45"/>
      <c r="S68" s="45"/>
      <c r="T68" s="45"/>
      <c r="U68" s="45"/>
      <c r="V68" s="45"/>
      <c r="W68" s="45"/>
      <c r="X68" s="45"/>
    </row>
    <row r="69" customFormat="false" ht="18" hidden="false" customHeight="true" outlineLevel="0" collapsed="false">
      <c r="A69" s="108" t="s">
        <v>264</v>
      </c>
      <c r="B69" s="109" t="s">
        <v>345</v>
      </c>
      <c r="C69" s="108" t="s">
        <v>346</v>
      </c>
      <c r="D69" s="109" t="s">
        <v>123</v>
      </c>
      <c r="E69" s="108" t="s">
        <v>347</v>
      </c>
      <c r="F69" s="109" t="s">
        <v>341</v>
      </c>
      <c r="G69" s="108" t="s">
        <v>342</v>
      </c>
      <c r="H69" s="45" t="n">
        <v>9600</v>
      </c>
      <c r="I69" s="45" t="n">
        <v>9600</v>
      </c>
      <c r="J69" s="18"/>
      <c r="K69" s="18"/>
      <c r="L69" s="18"/>
      <c r="M69" s="45" t="n">
        <v>9600</v>
      </c>
      <c r="N69" s="18"/>
      <c r="O69" s="45"/>
      <c r="P69" s="45"/>
      <c r="Q69" s="45"/>
      <c r="R69" s="45"/>
      <c r="S69" s="45"/>
      <c r="T69" s="45"/>
      <c r="U69" s="45"/>
      <c r="V69" s="45"/>
      <c r="W69" s="45"/>
      <c r="X69" s="45"/>
    </row>
    <row r="70" customFormat="false" ht="18" hidden="false" customHeight="true" outlineLevel="0" collapsed="false">
      <c r="A70" s="108" t="s">
        <v>264</v>
      </c>
      <c r="B70" s="109" t="s">
        <v>345</v>
      </c>
      <c r="C70" s="108" t="s">
        <v>346</v>
      </c>
      <c r="D70" s="109" t="s">
        <v>123</v>
      </c>
      <c r="E70" s="108" t="s">
        <v>347</v>
      </c>
      <c r="F70" s="109" t="s">
        <v>341</v>
      </c>
      <c r="G70" s="108" t="s">
        <v>342</v>
      </c>
      <c r="H70" s="45" t="n">
        <v>9600</v>
      </c>
      <c r="I70" s="45" t="n">
        <v>9600</v>
      </c>
      <c r="J70" s="18"/>
      <c r="K70" s="18"/>
      <c r="L70" s="18"/>
      <c r="M70" s="45" t="n">
        <v>9600</v>
      </c>
      <c r="N70" s="18"/>
      <c r="O70" s="45"/>
      <c r="P70" s="45"/>
      <c r="Q70" s="45"/>
      <c r="R70" s="45"/>
      <c r="S70" s="45"/>
      <c r="T70" s="45"/>
      <c r="U70" s="45"/>
      <c r="V70" s="45"/>
      <c r="W70" s="45"/>
      <c r="X70" s="45"/>
    </row>
    <row r="71" customFormat="false" ht="18" hidden="false" customHeight="true" outlineLevel="0" collapsed="false">
      <c r="A71" s="108" t="s">
        <v>264</v>
      </c>
      <c r="B71" s="109" t="s">
        <v>345</v>
      </c>
      <c r="C71" s="108" t="s">
        <v>346</v>
      </c>
      <c r="D71" s="109" t="s">
        <v>123</v>
      </c>
      <c r="E71" s="108" t="s">
        <v>347</v>
      </c>
      <c r="F71" s="109" t="s">
        <v>341</v>
      </c>
      <c r="G71" s="108" t="s">
        <v>342</v>
      </c>
      <c r="H71" s="45" t="n">
        <v>9600</v>
      </c>
      <c r="I71" s="45" t="n">
        <v>9600</v>
      </c>
      <c r="J71" s="18"/>
      <c r="K71" s="18"/>
      <c r="L71" s="18"/>
      <c r="M71" s="45" t="n">
        <v>9600</v>
      </c>
      <c r="N71" s="18"/>
      <c r="O71" s="45"/>
      <c r="P71" s="45"/>
      <c r="Q71" s="45"/>
      <c r="R71" s="45"/>
      <c r="S71" s="45"/>
      <c r="T71" s="45"/>
      <c r="U71" s="45"/>
      <c r="V71" s="45"/>
      <c r="W71" s="45"/>
      <c r="X71" s="45"/>
    </row>
    <row r="72" customFormat="false" ht="18" hidden="false" customHeight="true" outlineLevel="0" collapsed="false">
      <c r="A72" s="108" t="s">
        <v>264</v>
      </c>
      <c r="B72" s="109" t="s">
        <v>345</v>
      </c>
      <c r="C72" s="108" t="s">
        <v>346</v>
      </c>
      <c r="D72" s="109" t="s">
        <v>123</v>
      </c>
      <c r="E72" s="108" t="s">
        <v>347</v>
      </c>
      <c r="F72" s="109" t="s">
        <v>341</v>
      </c>
      <c r="G72" s="108" t="s">
        <v>342</v>
      </c>
      <c r="H72" s="45" t="n">
        <v>9600</v>
      </c>
      <c r="I72" s="45" t="n">
        <v>9600</v>
      </c>
      <c r="J72" s="18"/>
      <c r="K72" s="18"/>
      <c r="L72" s="18"/>
      <c r="M72" s="45" t="n">
        <v>9600</v>
      </c>
      <c r="N72" s="18"/>
      <c r="O72" s="45"/>
      <c r="P72" s="45"/>
      <c r="Q72" s="45"/>
      <c r="R72" s="45"/>
      <c r="S72" s="45"/>
      <c r="T72" s="45"/>
      <c r="U72" s="45"/>
      <c r="V72" s="45"/>
      <c r="W72" s="45"/>
      <c r="X72" s="45"/>
    </row>
    <row r="73" customFormat="false" ht="18" hidden="false" customHeight="true" outlineLevel="0" collapsed="false">
      <c r="A73" s="108" t="s">
        <v>264</v>
      </c>
      <c r="B73" s="109" t="s">
        <v>345</v>
      </c>
      <c r="C73" s="108" t="s">
        <v>346</v>
      </c>
      <c r="D73" s="109" t="s">
        <v>123</v>
      </c>
      <c r="E73" s="108" t="s">
        <v>347</v>
      </c>
      <c r="F73" s="109" t="s">
        <v>341</v>
      </c>
      <c r="G73" s="108" t="s">
        <v>342</v>
      </c>
      <c r="H73" s="45" t="n">
        <v>9600</v>
      </c>
      <c r="I73" s="45" t="n">
        <v>9600</v>
      </c>
      <c r="J73" s="18"/>
      <c r="K73" s="18"/>
      <c r="L73" s="18"/>
      <c r="M73" s="45" t="n">
        <v>9600</v>
      </c>
      <c r="N73" s="18"/>
      <c r="O73" s="45"/>
      <c r="P73" s="45"/>
      <c r="Q73" s="45"/>
      <c r="R73" s="45"/>
      <c r="S73" s="45"/>
      <c r="T73" s="45"/>
      <c r="U73" s="45"/>
      <c r="V73" s="45"/>
      <c r="W73" s="45"/>
      <c r="X73" s="45"/>
    </row>
    <row r="74" customFormat="false" ht="18" hidden="false" customHeight="true" outlineLevel="0" collapsed="false">
      <c r="A74" s="108" t="s">
        <v>264</v>
      </c>
      <c r="B74" s="109" t="s">
        <v>345</v>
      </c>
      <c r="C74" s="108" t="s">
        <v>346</v>
      </c>
      <c r="D74" s="109" t="s">
        <v>123</v>
      </c>
      <c r="E74" s="108" t="s">
        <v>347</v>
      </c>
      <c r="F74" s="109" t="s">
        <v>341</v>
      </c>
      <c r="G74" s="108" t="s">
        <v>342</v>
      </c>
      <c r="H74" s="45" t="n">
        <v>9600</v>
      </c>
      <c r="I74" s="45" t="n">
        <v>9600</v>
      </c>
      <c r="J74" s="18"/>
      <c r="K74" s="18"/>
      <c r="L74" s="18"/>
      <c r="M74" s="45" t="n">
        <v>9600</v>
      </c>
      <c r="N74" s="18"/>
      <c r="O74" s="45"/>
      <c r="P74" s="45"/>
      <c r="Q74" s="45"/>
      <c r="R74" s="45"/>
      <c r="S74" s="45"/>
      <c r="T74" s="45"/>
      <c r="U74" s="45"/>
      <c r="V74" s="45"/>
      <c r="W74" s="45"/>
      <c r="X74" s="45"/>
    </row>
    <row r="75" customFormat="false" ht="18" hidden="false" customHeight="true" outlineLevel="0" collapsed="false">
      <c r="A75" s="108" t="s">
        <v>264</v>
      </c>
      <c r="B75" s="109" t="s">
        <v>345</v>
      </c>
      <c r="C75" s="108" t="s">
        <v>346</v>
      </c>
      <c r="D75" s="109" t="s">
        <v>123</v>
      </c>
      <c r="E75" s="108" t="s">
        <v>347</v>
      </c>
      <c r="F75" s="109" t="s">
        <v>341</v>
      </c>
      <c r="G75" s="108" t="s">
        <v>342</v>
      </c>
      <c r="H75" s="45" t="n">
        <v>9600</v>
      </c>
      <c r="I75" s="45" t="n">
        <v>9600</v>
      </c>
      <c r="J75" s="18"/>
      <c r="K75" s="18"/>
      <c r="L75" s="18"/>
      <c r="M75" s="45" t="n">
        <v>9600</v>
      </c>
      <c r="N75" s="18"/>
      <c r="O75" s="45"/>
      <c r="P75" s="45"/>
      <c r="Q75" s="45"/>
      <c r="R75" s="45"/>
      <c r="S75" s="45"/>
      <c r="T75" s="45"/>
      <c r="U75" s="45"/>
      <c r="V75" s="45"/>
      <c r="W75" s="45"/>
      <c r="X75" s="45"/>
    </row>
    <row r="76" customFormat="false" ht="18" hidden="false" customHeight="true" outlineLevel="0" collapsed="false">
      <c r="A76" s="108" t="s">
        <v>264</v>
      </c>
      <c r="B76" s="109" t="s">
        <v>345</v>
      </c>
      <c r="C76" s="108" t="s">
        <v>346</v>
      </c>
      <c r="D76" s="109" t="s">
        <v>123</v>
      </c>
      <c r="E76" s="108" t="s">
        <v>347</v>
      </c>
      <c r="F76" s="109" t="s">
        <v>341</v>
      </c>
      <c r="G76" s="108" t="s">
        <v>342</v>
      </c>
      <c r="H76" s="45" t="n">
        <v>9600</v>
      </c>
      <c r="I76" s="45" t="n">
        <v>9600</v>
      </c>
      <c r="J76" s="18"/>
      <c r="K76" s="18"/>
      <c r="L76" s="18"/>
      <c r="M76" s="45" t="n">
        <v>9600</v>
      </c>
      <c r="N76" s="18"/>
      <c r="O76" s="45"/>
      <c r="P76" s="45"/>
      <c r="Q76" s="45"/>
      <c r="R76" s="45"/>
      <c r="S76" s="45"/>
      <c r="T76" s="45"/>
      <c r="U76" s="45"/>
      <c r="V76" s="45"/>
      <c r="W76" s="45"/>
      <c r="X76" s="45"/>
    </row>
    <row r="77" customFormat="false" ht="18" hidden="false" customHeight="true" outlineLevel="0" collapsed="false">
      <c r="A77" s="108" t="s">
        <v>264</v>
      </c>
      <c r="B77" s="109" t="s">
        <v>345</v>
      </c>
      <c r="C77" s="108" t="s">
        <v>346</v>
      </c>
      <c r="D77" s="109" t="s">
        <v>123</v>
      </c>
      <c r="E77" s="108" t="s">
        <v>347</v>
      </c>
      <c r="F77" s="109" t="s">
        <v>341</v>
      </c>
      <c r="G77" s="108" t="s">
        <v>342</v>
      </c>
      <c r="H77" s="45" t="n">
        <v>9600</v>
      </c>
      <c r="I77" s="45" t="n">
        <v>9600</v>
      </c>
      <c r="J77" s="18"/>
      <c r="K77" s="18"/>
      <c r="L77" s="18"/>
      <c r="M77" s="45" t="n">
        <v>9600</v>
      </c>
      <c r="N77" s="18"/>
      <c r="O77" s="45"/>
      <c r="P77" s="45"/>
      <c r="Q77" s="45"/>
      <c r="R77" s="45"/>
      <c r="S77" s="45"/>
      <c r="T77" s="45"/>
      <c r="U77" s="45"/>
      <c r="V77" s="45"/>
      <c r="W77" s="45"/>
      <c r="X77" s="45"/>
    </row>
    <row r="78" customFormat="false" ht="18" hidden="false" customHeight="true" outlineLevel="0" collapsed="false">
      <c r="A78" s="108" t="s">
        <v>264</v>
      </c>
      <c r="B78" s="109" t="s">
        <v>345</v>
      </c>
      <c r="C78" s="108" t="s">
        <v>346</v>
      </c>
      <c r="D78" s="109" t="s">
        <v>123</v>
      </c>
      <c r="E78" s="108" t="s">
        <v>347</v>
      </c>
      <c r="F78" s="109" t="s">
        <v>341</v>
      </c>
      <c r="G78" s="108" t="s">
        <v>342</v>
      </c>
      <c r="H78" s="45" t="n">
        <v>9600</v>
      </c>
      <c r="I78" s="45" t="n">
        <v>9600</v>
      </c>
      <c r="J78" s="18"/>
      <c r="K78" s="18"/>
      <c r="L78" s="18"/>
      <c r="M78" s="45" t="n">
        <v>9600</v>
      </c>
      <c r="N78" s="18"/>
      <c r="O78" s="45"/>
      <c r="P78" s="45"/>
      <c r="Q78" s="45"/>
      <c r="R78" s="45"/>
      <c r="S78" s="45"/>
      <c r="T78" s="45"/>
      <c r="U78" s="45"/>
      <c r="V78" s="45"/>
      <c r="W78" s="45"/>
      <c r="X78" s="45"/>
    </row>
    <row r="79" customFormat="false" ht="18" hidden="false" customHeight="true" outlineLevel="0" collapsed="false">
      <c r="A79" s="108" t="s">
        <v>264</v>
      </c>
      <c r="B79" s="109" t="s">
        <v>345</v>
      </c>
      <c r="C79" s="108" t="s">
        <v>346</v>
      </c>
      <c r="D79" s="109" t="s">
        <v>123</v>
      </c>
      <c r="E79" s="108" t="s">
        <v>347</v>
      </c>
      <c r="F79" s="109" t="s">
        <v>341</v>
      </c>
      <c r="G79" s="108" t="s">
        <v>342</v>
      </c>
      <c r="H79" s="45" t="n">
        <v>9600</v>
      </c>
      <c r="I79" s="45" t="n">
        <v>9600</v>
      </c>
      <c r="J79" s="18"/>
      <c r="K79" s="18"/>
      <c r="L79" s="18"/>
      <c r="M79" s="45" t="n">
        <v>9600</v>
      </c>
      <c r="N79" s="18"/>
      <c r="O79" s="45"/>
      <c r="P79" s="45"/>
      <c r="Q79" s="45"/>
      <c r="R79" s="45"/>
      <c r="S79" s="45"/>
      <c r="T79" s="45"/>
      <c r="U79" s="45"/>
      <c r="V79" s="45"/>
      <c r="W79" s="45"/>
      <c r="X79" s="45"/>
    </row>
    <row r="80" customFormat="false" ht="18" hidden="false" customHeight="true" outlineLevel="0" collapsed="false">
      <c r="A80" s="108" t="s">
        <v>264</v>
      </c>
      <c r="B80" s="109" t="s">
        <v>345</v>
      </c>
      <c r="C80" s="108" t="s">
        <v>346</v>
      </c>
      <c r="D80" s="109" t="s">
        <v>123</v>
      </c>
      <c r="E80" s="108" t="s">
        <v>347</v>
      </c>
      <c r="F80" s="109" t="s">
        <v>341</v>
      </c>
      <c r="G80" s="108" t="s">
        <v>342</v>
      </c>
      <c r="H80" s="45" t="n">
        <v>9600</v>
      </c>
      <c r="I80" s="45" t="n">
        <v>9600</v>
      </c>
      <c r="J80" s="18"/>
      <c r="K80" s="18"/>
      <c r="L80" s="18"/>
      <c r="M80" s="45" t="n">
        <v>9600</v>
      </c>
      <c r="N80" s="18"/>
      <c r="O80" s="45"/>
      <c r="P80" s="45"/>
      <c r="Q80" s="45"/>
      <c r="R80" s="45"/>
      <c r="S80" s="45"/>
      <c r="T80" s="45"/>
      <c r="U80" s="45"/>
      <c r="V80" s="45"/>
      <c r="W80" s="45"/>
      <c r="X80" s="45"/>
    </row>
    <row r="81" customFormat="false" ht="18" hidden="false" customHeight="true" outlineLevel="0" collapsed="false">
      <c r="A81" s="108" t="s">
        <v>264</v>
      </c>
      <c r="B81" s="109" t="s">
        <v>345</v>
      </c>
      <c r="C81" s="108" t="s">
        <v>346</v>
      </c>
      <c r="D81" s="109" t="s">
        <v>123</v>
      </c>
      <c r="E81" s="108" t="s">
        <v>347</v>
      </c>
      <c r="F81" s="109" t="s">
        <v>341</v>
      </c>
      <c r="G81" s="108" t="s">
        <v>342</v>
      </c>
      <c r="H81" s="45" t="n">
        <v>9600</v>
      </c>
      <c r="I81" s="45" t="n">
        <v>9600</v>
      </c>
      <c r="J81" s="18"/>
      <c r="K81" s="18"/>
      <c r="L81" s="18"/>
      <c r="M81" s="45" t="n">
        <v>9600</v>
      </c>
      <c r="N81" s="18"/>
      <c r="O81" s="45"/>
      <c r="P81" s="45"/>
      <c r="Q81" s="45"/>
      <c r="R81" s="45"/>
      <c r="S81" s="45"/>
      <c r="T81" s="45"/>
      <c r="U81" s="45"/>
      <c r="V81" s="45"/>
      <c r="W81" s="45"/>
      <c r="X81" s="45"/>
    </row>
    <row r="82" customFormat="false" ht="18" hidden="false" customHeight="true" outlineLevel="0" collapsed="false">
      <c r="A82" s="108" t="s">
        <v>264</v>
      </c>
      <c r="B82" s="109" t="s">
        <v>345</v>
      </c>
      <c r="C82" s="108" t="s">
        <v>346</v>
      </c>
      <c r="D82" s="109" t="s">
        <v>123</v>
      </c>
      <c r="E82" s="108" t="s">
        <v>347</v>
      </c>
      <c r="F82" s="109" t="s">
        <v>341</v>
      </c>
      <c r="G82" s="108" t="s">
        <v>342</v>
      </c>
      <c r="H82" s="45" t="n">
        <v>9600</v>
      </c>
      <c r="I82" s="45" t="n">
        <v>9600</v>
      </c>
      <c r="J82" s="18"/>
      <c r="K82" s="18"/>
      <c r="L82" s="18"/>
      <c r="M82" s="45" t="n">
        <v>9600</v>
      </c>
      <c r="N82" s="18"/>
      <c r="O82" s="45"/>
      <c r="P82" s="45"/>
      <c r="Q82" s="45"/>
      <c r="R82" s="45"/>
      <c r="S82" s="45"/>
      <c r="T82" s="45"/>
      <c r="U82" s="45"/>
      <c r="V82" s="45"/>
      <c r="W82" s="45"/>
      <c r="X82" s="45"/>
    </row>
    <row r="83" customFormat="false" ht="18" hidden="false" customHeight="true" outlineLevel="0" collapsed="false">
      <c r="A83" s="108" t="s">
        <v>264</v>
      </c>
      <c r="B83" s="109" t="s">
        <v>345</v>
      </c>
      <c r="C83" s="108" t="s">
        <v>346</v>
      </c>
      <c r="D83" s="109" t="s">
        <v>123</v>
      </c>
      <c r="E83" s="108" t="s">
        <v>347</v>
      </c>
      <c r="F83" s="109" t="s">
        <v>341</v>
      </c>
      <c r="G83" s="108" t="s">
        <v>342</v>
      </c>
      <c r="H83" s="45" t="n">
        <v>9600</v>
      </c>
      <c r="I83" s="45" t="n">
        <v>9600</v>
      </c>
      <c r="J83" s="18"/>
      <c r="K83" s="18"/>
      <c r="L83" s="18"/>
      <c r="M83" s="45" t="n">
        <v>9600</v>
      </c>
      <c r="N83" s="18"/>
      <c r="O83" s="45"/>
      <c r="P83" s="45"/>
      <c r="Q83" s="45"/>
      <c r="R83" s="45"/>
      <c r="S83" s="45"/>
      <c r="T83" s="45"/>
      <c r="U83" s="45"/>
      <c r="V83" s="45"/>
      <c r="W83" s="45"/>
      <c r="X83" s="45"/>
    </row>
    <row r="84" customFormat="false" ht="18" hidden="false" customHeight="true" outlineLevel="0" collapsed="false">
      <c r="A84" s="108" t="s">
        <v>264</v>
      </c>
      <c r="B84" s="109" t="s">
        <v>345</v>
      </c>
      <c r="C84" s="108" t="s">
        <v>346</v>
      </c>
      <c r="D84" s="109" t="s">
        <v>123</v>
      </c>
      <c r="E84" s="108" t="s">
        <v>347</v>
      </c>
      <c r="F84" s="109" t="s">
        <v>341</v>
      </c>
      <c r="G84" s="108" t="s">
        <v>342</v>
      </c>
      <c r="H84" s="45" t="n">
        <v>9600</v>
      </c>
      <c r="I84" s="45" t="n">
        <v>9600</v>
      </c>
      <c r="J84" s="18"/>
      <c r="K84" s="18"/>
      <c r="L84" s="18"/>
      <c r="M84" s="45" t="n">
        <v>9600</v>
      </c>
      <c r="N84" s="18"/>
      <c r="O84" s="45"/>
      <c r="P84" s="45"/>
      <c r="Q84" s="45"/>
      <c r="R84" s="45"/>
      <c r="S84" s="45"/>
      <c r="T84" s="45"/>
      <c r="U84" s="45"/>
      <c r="V84" s="45"/>
      <c r="W84" s="45"/>
      <c r="X84" s="45"/>
    </row>
    <row r="85" customFormat="false" ht="18" hidden="false" customHeight="true" outlineLevel="0" collapsed="false">
      <c r="A85" s="108" t="s">
        <v>264</v>
      </c>
      <c r="B85" s="109" t="s">
        <v>345</v>
      </c>
      <c r="C85" s="108" t="s">
        <v>346</v>
      </c>
      <c r="D85" s="109" t="s">
        <v>123</v>
      </c>
      <c r="E85" s="108" t="s">
        <v>347</v>
      </c>
      <c r="F85" s="109" t="s">
        <v>341</v>
      </c>
      <c r="G85" s="108" t="s">
        <v>342</v>
      </c>
      <c r="H85" s="45" t="n">
        <v>9600</v>
      </c>
      <c r="I85" s="45" t="n">
        <v>9600</v>
      </c>
      <c r="J85" s="18"/>
      <c r="K85" s="18"/>
      <c r="L85" s="18"/>
      <c r="M85" s="45" t="n">
        <v>9600</v>
      </c>
      <c r="N85" s="18"/>
      <c r="O85" s="45"/>
      <c r="P85" s="45"/>
      <c r="Q85" s="45"/>
      <c r="R85" s="45"/>
      <c r="S85" s="45"/>
      <c r="T85" s="45"/>
      <c r="U85" s="45"/>
      <c r="V85" s="45"/>
      <c r="W85" s="45"/>
      <c r="X85" s="45"/>
    </row>
    <row r="86" customFormat="false" ht="18" hidden="false" customHeight="true" outlineLevel="0" collapsed="false">
      <c r="A86" s="108" t="s">
        <v>264</v>
      </c>
      <c r="B86" s="109" t="s">
        <v>345</v>
      </c>
      <c r="C86" s="108" t="s">
        <v>346</v>
      </c>
      <c r="D86" s="109" t="s">
        <v>123</v>
      </c>
      <c r="E86" s="108" t="s">
        <v>347</v>
      </c>
      <c r="F86" s="109" t="s">
        <v>341</v>
      </c>
      <c r="G86" s="108" t="s">
        <v>342</v>
      </c>
      <c r="H86" s="45" t="n">
        <v>9600</v>
      </c>
      <c r="I86" s="45" t="n">
        <v>9600</v>
      </c>
      <c r="J86" s="18"/>
      <c r="K86" s="18"/>
      <c r="L86" s="18"/>
      <c r="M86" s="45" t="n">
        <v>9600</v>
      </c>
      <c r="N86" s="18"/>
      <c r="O86" s="45"/>
      <c r="P86" s="45"/>
      <c r="Q86" s="45"/>
      <c r="R86" s="45"/>
      <c r="S86" s="45"/>
      <c r="T86" s="45"/>
      <c r="U86" s="45"/>
      <c r="V86" s="45"/>
      <c r="W86" s="45"/>
      <c r="X86" s="45"/>
    </row>
    <row r="87" customFormat="false" ht="18" hidden="false" customHeight="true" outlineLevel="0" collapsed="false">
      <c r="A87" s="108" t="s">
        <v>264</v>
      </c>
      <c r="B87" s="109" t="s">
        <v>345</v>
      </c>
      <c r="C87" s="108" t="s">
        <v>346</v>
      </c>
      <c r="D87" s="109" t="s">
        <v>123</v>
      </c>
      <c r="E87" s="108" t="s">
        <v>347</v>
      </c>
      <c r="F87" s="109" t="s">
        <v>341</v>
      </c>
      <c r="G87" s="108" t="s">
        <v>342</v>
      </c>
      <c r="H87" s="45" t="n">
        <v>9600</v>
      </c>
      <c r="I87" s="45" t="n">
        <v>9600</v>
      </c>
      <c r="J87" s="18"/>
      <c r="K87" s="18"/>
      <c r="L87" s="18"/>
      <c r="M87" s="45" t="n">
        <v>9600</v>
      </c>
      <c r="N87" s="18"/>
      <c r="O87" s="45"/>
      <c r="P87" s="45"/>
      <c r="Q87" s="45"/>
      <c r="R87" s="45"/>
      <c r="S87" s="45"/>
      <c r="T87" s="45"/>
      <c r="U87" s="45"/>
      <c r="V87" s="45"/>
      <c r="W87" s="45"/>
      <c r="X87" s="45"/>
    </row>
    <row r="88" customFormat="false" ht="18" hidden="false" customHeight="true" outlineLevel="0" collapsed="false">
      <c r="A88" s="108" t="s">
        <v>264</v>
      </c>
      <c r="B88" s="109" t="s">
        <v>345</v>
      </c>
      <c r="C88" s="108" t="s">
        <v>346</v>
      </c>
      <c r="D88" s="109" t="s">
        <v>123</v>
      </c>
      <c r="E88" s="108" t="s">
        <v>347</v>
      </c>
      <c r="F88" s="109" t="s">
        <v>341</v>
      </c>
      <c r="G88" s="108" t="s">
        <v>342</v>
      </c>
      <c r="H88" s="45" t="n">
        <v>9600</v>
      </c>
      <c r="I88" s="45" t="n">
        <v>9600</v>
      </c>
      <c r="J88" s="18"/>
      <c r="K88" s="18"/>
      <c r="L88" s="18"/>
      <c r="M88" s="45" t="n">
        <v>9600</v>
      </c>
      <c r="N88" s="18"/>
      <c r="O88" s="45"/>
      <c r="P88" s="45"/>
      <c r="Q88" s="45"/>
      <c r="R88" s="45"/>
      <c r="S88" s="45"/>
      <c r="T88" s="45"/>
      <c r="U88" s="45"/>
      <c r="V88" s="45"/>
      <c r="W88" s="45"/>
      <c r="X88" s="45"/>
    </row>
    <row r="89" customFormat="false" ht="18" hidden="false" customHeight="true" outlineLevel="0" collapsed="false">
      <c r="A89" s="108" t="s">
        <v>264</v>
      </c>
      <c r="B89" s="109" t="s">
        <v>345</v>
      </c>
      <c r="C89" s="108" t="s">
        <v>346</v>
      </c>
      <c r="D89" s="109" t="s">
        <v>123</v>
      </c>
      <c r="E89" s="108" t="s">
        <v>347</v>
      </c>
      <c r="F89" s="109" t="s">
        <v>341</v>
      </c>
      <c r="G89" s="108" t="s">
        <v>342</v>
      </c>
      <c r="H89" s="45" t="n">
        <v>9600</v>
      </c>
      <c r="I89" s="45" t="n">
        <v>9600</v>
      </c>
      <c r="J89" s="18"/>
      <c r="K89" s="18"/>
      <c r="L89" s="18"/>
      <c r="M89" s="45" t="n">
        <v>9600</v>
      </c>
      <c r="N89" s="18"/>
      <c r="O89" s="45"/>
      <c r="P89" s="45"/>
      <c r="Q89" s="45"/>
      <c r="R89" s="45"/>
      <c r="S89" s="45"/>
      <c r="T89" s="45"/>
      <c r="U89" s="45"/>
      <c r="V89" s="45"/>
      <c r="W89" s="45"/>
      <c r="X89" s="45"/>
    </row>
    <row r="90" customFormat="false" ht="18" hidden="false" customHeight="true" outlineLevel="0" collapsed="false">
      <c r="A90" s="108" t="s">
        <v>264</v>
      </c>
      <c r="B90" s="109" t="s">
        <v>345</v>
      </c>
      <c r="C90" s="108" t="s">
        <v>346</v>
      </c>
      <c r="D90" s="109" t="s">
        <v>123</v>
      </c>
      <c r="E90" s="108" t="s">
        <v>347</v>
      </c>
      <c r="F90" s="109" t="s">
        <v>341</v>
      </c>
      <c r="G90" s="108" t="s">
        <v>342</v>
      </c>
      <c r="H90" s="45" t="n">
        <v>9600</v>
      </c>
      <c r="I90" s="45" t="n">
        <v>9600</v>
      </c>
      <c r="J90" s="18"/>
      <c r="K90" s="18"/>
      <c r="L90" s="18"/>
      <c r="M90" s="45" t="n">
        <v>9600</v>
      </c>
      <c r="N90" s="18"/>
      <c r="O90" s="45"/>
      <c r="P90" s="45"/>
      <c r="Q90" s="45"/>
      <c r="R90" s="45"/>
      <c r="S90" s="45"/>
      <c r="T90" s="45"/>
      <c r="U90" s="45"/>
      <c r="V90" s="45"/>
      <c r="W90" s="45"/>
      <c r="X90" s="45"/>
    </row>
    <row r="91" customFormat="false" ht="18" hidden="false" customHeight="true" outlineLevel="0" collapsed="false">
      <c r="A91" s="108" t="s">
        <v>264</v>
      </c>
      <c r="B91" s="109" t="s">
        <v>345</v>
      </c>
      <c r="C91" s="108" t="s">
        <v>346</v>
      </c>
      <c r="D91" s="109" t="s">
        <v>123</v>
      </c>
      <c r="E91" s="108" t="s">
        <v>347</v>
      </c>
      <c r="F91" s="109" t="s">
        <v>341</v>
      </c>
      <c r="G91" s="108" t="s">
        <v>342</v>
      </c>
      <c r="H91" s="45" t="n">
        <v>9600</v>
      </c>
      <c r="I91" s="45" t="n">
        <v>9600</v>
      </c>
      <c r="J91" s="18"/>
      <c r="K91" s="18"/>
      <c r="L91" s="18"/>
      <c r="M91" s="45" t="n">
        <v>9600</v>
      </c>
      <c r="N91" s="18"/>
      <c r="O91" s="45"/>
      <c r="P91" s="45"/>
      <c r="Q91" s="45"/>
      <c r="R91" s="45"/>
      <c r="S91" s="45"/>
      <c r="T91" s="45"/>
      <c r="U91" s="45"/>
      <c r="V91" s="45"/>
      <c r="W91" s="45"/>
      <c r="X91" s="45"/>
    </row>
    <row r="92" customFormat="false" ht="18" hidden="false" customHeight="true" outlineLevel="0" collapsed="false">
      <c r="A92" s="108" t="s">
        <v>264</v>
      </c>
      <c r="B92" s="109" t="s">
        <v>345</v>
      </c>
      <c r="C92" s="108" t="s">
        <v>346</v>
      </c>
      <c r="D92" s="109" t="s">
        <v>123</v>
      </c>
      <c r="E92" s="108" t="s">
        <v>347</v>
      </c>
      <c r="F92" s="109" t="s">
        <v>341</v>
      </c>
      <c r="G92" s="108" t="s">
        <v>342</v>
      </c>
      <c r="H92" s="45" t="n">
        <v>9600</v>
      </c>
      <c r="I92" s="45" t="n">
        <v>9600</v>
      </c>
      <c r="J92" s="18"/>
      <c r="K92" s="18"/>
      <c r="L92" s="18"/>
      <c r="M92" s="45" t="n">
        <v>9600</v>
      </c>
      <c r="N92" s="18"/>
      <c r="O92" s="45"/>
      <c r="P92" s="45"/>
      <c r="Q92" s="45"/>
      <c r="R92" s="45"/>
      <c r="S92" s="45"/>
      <c r="T92" s="45"/>
      <c r="U92" s="45"/>
      <c r="V92" s="45"/>
      <c r="W92" s="45"/>
      <c r="X92" s="45"/>
    </row>
    <row r="93" customFormat="false" ht="18" hidden="false" customHeight="true" outlineLevel="0" collapsed="false">
      <c r="A93" s="108" t="s">
        <v>264</v>
      </c>
      <c r="B93" s="109" t="s">
        <v>345</v>
      </c>
      <c r="C93" s="108" t="s">
        <v>346</v>
      </c>
      <c r="D93" s="109" t="s">
        <v>123</v>
      </c>
      <c r="E93" s="108" t="s">
        <v>347</v>
      </c>
      <c r="F93" s="109" t="s">
        <v>341</v>
      </c>
      <c r="G93" s="108" t="s">
        <v>342</v>
      </c>
      <c r="H93" s="45" t="n">
        <v>9600</v>
      </c>
      <c r="I93" s="45" t="n">
        <v>9600</v>
      </c>
      <c r="J93" s="18"/>
      <c r="K93" s="18"/>
      <c r="L93" s="18"/>
      <c r="M93" s="45" t="n">
        <v>9600</v>
      </c>
      <c r="N93" s="18"/>
      <c r="O93" s="45"/>
      <c r="P93" s="45"/>
      <c r="Q93" s="45"/>
      <c r="R93" s="45"/>
      <c r="S93" s="45"/>
      <c r="T93" s="45"/>
      <c r="U93" s="45"/>
      <c r="V93" s="45"/>
      <c r="W93" s="45"/>
      <c r="X93" s="45"/>
    </row>
    <row r="94" customFormat="false" ht="18" hidden="false" customHeight="true" outlineLevel="0" collapsed="false">
      <c r="A94" s="108" t="s">
        <v>264</v>
      </c>
      <c r="B94" s="109" t="s">
        <v>345</v>
      </c>
      <c r="C94" s="108" t="s">
        <v>346</v>
      </c>
      <c r="D94" s="109" t="s">
        <v>123</v>
      </c>
      <c r="E94" s="108" t="s">
        <v>347</v>
      </c>
      <c r="F94" s="109" t="s">
        <v>341</v>
      </c>
      <c r="G94" s="108" t="s">
        <v>342</v>
      </c>
      <c r="H94" s="45" t="n">
        <v>9600</v>
      </c>
      <c r="I94" s="45" t="n">
        <v>9600</v>
      </c>
      <c r="J94" s="18"/>
      <c r="K94" s="18"/>
      <c r="L94" s="18"/>
      <c r="M94" s="45" t="n">
        <v>9600</v>
      </c>
      <c r="N94" s="18"/>
      <c r="O94" s="45"/>
      <c r="P94" s="45"/>
      <c r="Q94" s="45"/>
      <c r="R94" s="45"/>
      <c r="S94" s="45"/>
      <c r="T94" s="45"/>
      <c r="U94" s="45"/>
      <c r="V94" s="45"/>
      <c r="W94" s="45"/>
      <c r="X94" s="45"/>
    </row>
    <row r="95" customFormat="false" ht="18" hidden="false" customHeight="true" outlineLevel="0" collapsed="false">
      <c r="A95" s="108" t="s">
        <v>264</v>
      </c>
      <c r="B95" s="109" t="s">
        <v>345</v>
      </c>
      <c r="C95" s="108" t="s">
        <v>346</v>
      </c>
      <c r="D95" s="109" t="s">
        <v>123</v>
      </c>
      <c r="E95" s="108" t="s">
        <v>347</v>
      </c>
      <c r="F95" s="109" t="s">
        <v>341</v>
      </c>
      <c r="G95" s="108" t="s">
        <v>342</v>
      </c>
      <c r="H95" s="45" t="n">
        <v>9600</v>
      </c>
      <c r="I95" s="45" t="n">
        <v>9600</v>
      </c>
      <c r="J95" s="18"/>
      <c r="K95" s="18"/>
      <c r="L95" s="18"/>
      <c r="M95" s="45" t="n">
        <v>9600</v>
      </c>
      <c r="N95" s="18"/>
      <c r="O95" s="45"/>
      <c r="P95" s="45"/>
      <c r="Q95" s="45"/>
      <c r="R95" s="45"/>
      <c r="S95" s="45"/>
      <c r="T95" s="45"/>
      <c r="U95" s="45"/>
      <c r="V95" s="45"/>
      <c r="W95" s="45"/>
      <c r="X95" s="45"/>
    </row>
    <row r="96" customFormat="false" ht="18" hidden="false" customHeight="true" outlineLevel="0" collapsed="false">
      <c r="A96" s="108" t="s">
        <v>264</v>
      </c>
      <c r="B96" s="109" t="s">
        <v>345</v>
      </c>
      <c r="C96" s="108" t="s">
        <v>346</v>
      </c>
      <c r="D96" s="109" t="s">
        <v>123</v>
      </c>
      <c r="E96" s="108" t="s">
        <v>347</v>
      </c>
      <c r="F96" s="109" t="s">
        <v>341</v>
      </c>
      <c r="G96" s="108" t="s">
        <v>342</v>
      </c>
      <c r="H96" s="45" t="n">
        <v>9600</v>
      </c>
      <c r="I96" s="45" t="n">
        <v>9600</v>
      </c>
      <c r="J96" s="18"/>
      <c r="K96" s="18"/>
      <c r="L96" s="18"/>
      <c r="M96" s="45" t="n">
        <v>9600</v>
      </c>
      <c r="N96" s="18"/>
      <c r="O96" s="45"/>
      <c r="P96" s="45"/>
      <c r="Q96" s="45"/>
      <c r="R96" s="45"/>
      <c r="S96" s="45"/>
      <c r="T96" s="45"/>
      <c r="U96" s="45"/>
      <c r="V96" s="45"/>
      <c r="W96" s="45"/>
      <c r="X96" s="45"/>
    </row>
    <row r="97" customFormat="false" ht="18" hidden="false" customHeight="true" outlineLevel="0" collapsed="false">
      <c r="A97" s="108" t="s">
        <v>264</v>
      </c>
      <c r="B97" s="109" t="s">
        <v>345</v>
      </c>
      <c r="C97" s="108" t="s">
        <v>346</v>
      </c>
      <c r="D97" s="109" t="s">
        <v>123</v>
      </c>
      <c r="E97" s="108" t="s">
        <v>347</v>
      </c>
      <c r="F97" s="109" t="s">
        <v>341</v>
      </c>
      <c r="G97" s="108" t="s">
        <v>342</v>
      </c>
      <c r="H97" s="45" t="n">
        <v>9600</v>
      </c>
      <c r="I97" s="45" t="n">
        <v>9600</v>
      </c>
      <c r="J97" s="18"/>
      <c r="K97" s="18"/>
      <c r="L97" s="18"/>
      <c r="M97" s="45" t="n">
        <v>9600</v>
      </c>
      <c r="N97" s="18"/>
      <c r="O97" s="45"/>
      <c r="P97" s="45"/>
      <c r="Q97" s="45"/>
      <c r="R97" s="45"/>
      <c r="S97" s="45"/>
      <c r="T97" s="45"/>
      <c r="U97" s="45"/>
      <c r="V97" s="45"/>
      <c r="W97" s="45"/>
      <c r="X97" s="45"/>
    </row>
    <row r="98" customFormat="false" ht="18" hidden="false" customHeight="true" outlineLevel="0" collapsed="false">
      <c r="A98" s="108" t="s">
        <v>264</v>
      </c>
      <c r="B98" s="109" t="s">
        <v>345</v>
      </c>
      <c r="C98" s="108" t="s">
        <v>346</v>
      </c>
      <c r="D98" s="109" t="s">
        <v>123</v>
      </c>
      <c r="E98" s="108" t="s">
        <v>347</v>
      </c>
      <c r="F98" s="109" t="s">
        <v>341</v>
      </c>
      <c r="G98" s="108" t="s">
        <v>342</v>
      </c>
      <c r="H98" s="45" t="n">
        <v>9600</v>
      </c>
      <c r="I98" s="45" t="n">
        <v>9600</v>
      </c>
      <c r="J98" s="18"/>
      <c r="K98" s="18"/>
      <c r="L98" s="18"/>
      <c r="M98" s="45" t="n">
        <v>9600</v>
      </c>
      <c r="N98" s="18"/>
      <c r="O98" s="45"/>
      <c r="P98" s="45"/>
      <c r="Q98" s="45"/>
      <c r="R98" s="45"/>
      <c r="S98" s="45"/>
      <c r="T98" s="45"/>
      <c r="U98" s="45"/>
      <c r="V98" s="45"/>
      <c r="W98" s="45"/>
      <c r="X98" s="45"/>
    </row>
    <row r="99" customFormat="false" ht="18" hidden="false" customHeight="true" outlineLevel="0" collapsed="false">
      <c r="A99" s="108" t="s">
        <v>264</v>
      </c>
      <c r="B99" s="109" t="s">
        <v>345</v>
      </c>
      <c r="C99" s="108" t="s">
        <v>346</v>
      </c>
      <c r="D99" s="109" t="s">
        <v>123</v>
      </c>
      <c r="E99" s="108" t="s">
        <v>347</v>
      </c>
      <c r="F99" s="109" t="s">
        <v>341</v>
      </c>
      <c r="G99" s="108" t="s">
        <v>342</v>
      </c>
      <c r="H99" s="45" t="n">
        <v>9600</v>
      </c>
      <c r="I99" s="45" t="n">
        <v>9600</v>
      </c>
      <c r="J99" s="18"/>
      <c r="K99" s="18"/>
      <c r="L99" s="18"/>
      <c r="M99" s="45" t="n">
        <v>9600</v>
      </c>
      <c r="N99" s="18"/>
      <c r="O99" s="45"/>
      <c r="P99" s="45"/>
      <c r="Q99" s="45"/>
      <c r="R99" s="45"/>
      <c r="S99" s="45"/>
      <c r="T99" s="45"/>
      <c r="U99" s="45"/>
      <c r="V99" s="45"/>
      <c r="W99" s="45"/>
      <c r="X99" s="45"/>
    </row>
    <row r="100" customFormat="false" ht="18" hidden="false" customHeight="true" outlineLevel="0" collapsed="false">
      <c r="A100" s="108" t="s">
        <v>264</v>
      </c>
      <c r="B100" s="109" t="s">
        <v>345</v>
      </c>
      <c r="C100" s="108" t="s">
        <v>346</v>
      </c>
      <c r="D100" s="109" t="s">
        <v>123</v>
      </c>
      <c r="E100" s="108" t="s">
        <v>347</v>
      </c>
      <c r="F100" s="109" t="s">
        <v>341</v>
      </c>
      <c r="G100" s="108" t="s">
        <v>342</v>
      </c>
      <c r="H100" s="45" t="n">
        <v>9600</v>
      </c>
      <c r="I100" s="45" t="n">
        <v>9600</v>
      </c>
      <c r="J100" s="18"/>
      <c r="K100" s="18"/>
      <c r="L100" s="18"/>
      <c r="M100" s="45" t="n">
        <v>9600</v>
      </c>
      <c r="N100" s="18"/>
      <c r="O100" s="45"/>
      <c r="P100" s="45"/>
      <c r="Q100" s="45"/>
      <c r="R100" s="45"/>
      <c r="S100" s="45"/>
      <c r="T100" s="45"/>
      <c r="U100" s="45"/>
      <c r="V100" s="45"/>
      <c r="W100" s="45"/>
      <c r="X100" s="45"/>
    </row>
    <row r="101" customFormat="false" ht="18" hidden="false" customHeight="true" outlineLevel="0" collapsed="false">
      <c r="A101" s="108" t="s">
        <v>264</v>
      </c>
      <c r="B101" s="109" t="s">
        <v>345</v>
      </c>
      <c r="C101" s="108" t="s">
        <v>346</v>
      </c>
      <c r="D101" s="109" t="s">
        <v>123</v>
      </c>
      <c r="E101" s="108" t="s">
        <v>347</v>
      </c>
      <c r="F101" s="109" t="s">
        <v>341</v>
      </c>
      <c r="G101" s="108" t="s">
        <v>342</v>
      </c>
      <c r="H101" s="45" t="n">
        <v>9600</v>
      </c>
      <c r="I101" s="45" t="n">
        <v>9600</v>
      </c>
      <c r="J101" s="18"/>
      <c r="K101" s="18"/>
      <c r="L101" s="18"/>
      <c r="M101" s="45" t="n">
        <v>9600</v>
      </c>
      <c r="N101" s="18"/>
      <c r="O101" s="45"/>
      <c r="P101" s="45"/>
      <c r="Q101" s="45"/>
      <c r="R101" s="45"/>
      <c r="S101" s="45"/>
      <c r="T101" s="45"/>
      <c r="U101" s="45"/>
      <c r="V101" s="45"/>
      <c r="W101" s="45"/>
      <c r="X101" s="45"/>
    </row>
    <row r="102" customFormat="false" ht="18" hidden="false" customHeight="true" outlineLevel="0" collapsed="false">
      <c r="A102" s="108" t="s">
        <v>264</v>
      </c>
      <c r="B102" s="109" t="s">
        <v>345</v>
      </c>
      <c r="C102" s="108" t="s">
        <v>346</v>
      </c>
      <c r="D102" s="109" t="s">
        <v>123</v>
      </c>
      <c r="E102" s="108" t="s">
        <v>347</v>
      </c>
      <c r="F102" s="109" t="s">
        <v>341</v>
      </c>
      <c r="G102" s="108" t="s">
        <v>342</v>
      </c>
      <c r="H102" s="45" t="n">
        <v>9600</v>
      </c>
      <c r="I102" s="45" t="n">
        <v>9600</v>
      </c>
      <c r="J102" s="18"/>
      <c r="K102" s="18"/>
      <c r="L102" s="18"/>
      <c r="M102" s="45" t="n">
        <v>9600</v>
      </c>
      <c r="N102" s="18"/>
      <c r="O102" s="45"/>
      <c r="P102" s="45"/>
      <c r="Q102" s="45"/>
      <c r="R102" s="45"/>
      <c r="S102" s="45"/>
      <c r="T102" s="45"/>
      <c r="U102" s="45"/>
      <c r="V102" s="45"/>
      <c r="W102" s="45"/>
      <c r="X102" s="45"/>
    </row>
    <row r="103" customFormat="false" ht="18" hidden="false" customHeight="true" outlineLevel="0" collapsed="false">
      <c r="A103" s="108" t="s">
        <v>264</v>
      </c>
      <c r="B103" s="109" t="s">
        <v>345</v>
      </c>
      <c r="C103" s="108" t="s">
        <v>346</v>
      </c>
      <c r="D103" s="109" t="s">
        <v>123</v>
      </c>
      <c r="E103" s="108" t="s">
        <v>347</v>
      </c>
      <c r="F103" s="109" t="s">
        <v>341</v>
      </c>
      <c r="G103" s="108" t="s">
        <v>342</v>
      </c>
      <c r="H103" s="45" t="n">
        <v>9600</v>
      </c>
      <c r="I103" s="45" t="n">
        <v>9600</v>
      </c>
      <c r="J103" s="18"/>
      <c r="K103" s="18"/>
      <c r="L103" s="18"/>
      <c r="M103" s="45" t="n">
        <v>9600</v>
      </c>
      <c r="N103" s="18"/>
      <c r="O103" s="45"/>
      <c r="P103" s="45"/>
      <c r="Q103" s="45"/>
      <c r="R103" s="45"/>
      <c r="S103" s="45"/>
      <c r="T103" s="45"/>
      <c r="U103" s="45"/>
      <c r="V103" s="45"/>
      <c r="W103" s="45"/>
      <c r="X103" s="45"/>
    </row>
    <row r="104" customFormat="false" ht="18" hidden="false" customHeight="true" outlineLevel="0" collapsed="false">
      <c r="A104" s="108" t="s">
        <v>264</v>
      </c>
      <c r="B104" s="109" t="s">
        <v>345</v>
      </c>
      <c r="C104" s="108" t="s">
        <v>346</v>
      </c>
      <c r="D104" s="109" t="s">
        <v>123</v>
      </c>
      <c r="E104" s="108" t="s">
        <v>347</v>
      </c>
      <c r="F104" s="109" t="s">
        <v>341</v>
      </c>
      <c r="G104" s="108" t="s">
        <v>342</v>
      </c>
      <c r="H104" s="45" t="n">
        <v>9600</v>
      </c>
      <c r="I104" s="45" t="n">
        <v>9600</v>
      </c>
      <c r="J104" s="18"/>
      <c r="K104" s="18"/>
      <c r="L104" s="18"/>
      <c r="M104" s="45" t="n">
        <v>9600</v>
      </c>
      <c r="N104" s="18"/>
      <c r="O104" s="45"/>
      <c r="P104" s="45"/>
      <c r="Q104" s="45"/>
      <c r="R104" s="45"/>
      <c r="S104" s="45"/>
      <c r="T104" s="45"/>
      <c r="U104" s="45"/>
      <c r="V104" s="45"/>
      <c r="W104" s="45"/>
      <c r="X104" s="45"/>
    </row>
    <row r="105" customFormat="false" ht="18" hidden="false" customHeight="true" outlineLevel="0" collapsed="false">
      <c r="A105" s="108" t="s">
        <v>264</v>
      </c>
      <c r="B105" s="109" t="s">
        <v>345</v>
      </c>
      <c r="C105" s="108" t="s">
        <v>346</v>
      </c>
      <c r="D105" s="109" t="s">
        <v>123</v>
      </c>
      <c r="E105" s="108" t="s">
        <v>347</v>
      </c>
      <c r="F105" s="109" t="s">
        <v>341</v>
      </c>
      <c r="G105" s="108" t="s">
        <v>342</v>
      </c>
      <c r="H105" s="45" t="n">
        <v>9600</v>
      </c>
      <c r="I105" s="45" t="n">
        <v>9600</v>
      </c>
      <c r="J105" s="18"/>
      <c r="K105" s="18"/>
      <c r="L105" s="18"/>
      <c r="M105" s="45" t="n">
        <v>9600</v>
      </c>
      <c r="N105" s="18"/>
      <c r="O105" s="45"/>
      <c r="P105" s="45"/>
      <c r="Q105" s="45"/>
      <c r="R105" s="45"/>
      <c r="S105" s="45"/>
      <c r="T105" s="45"/>
      <c r="U105" s="45"/>
      <c r="V105" s="45"/>
      <c r="W105" s="45"/>
      <c r="X105" s="45"/>
    </row>
    <row r="106" customFormat="false" ht="18" hidden="false" customHeight="true" outlineLevel="0" collapsed="false">
      <c r="A106" s="108" t="s">
        <v>264</v>
      </c>
      <c r="B106" s="109" t="s">
        <v>345</v>
      </c>
      <c r="C106" s="108" t="s">
        <v>346</v>
      </c>
      <c r="D106" s="109" t="s">
        <v>123</v>
      </c>
      <c r="E106" s="108" t="s">
        <v>347</v>
      </c>
      <c r="F106" s="109" t="s">
        <v>341</v>
      </c>
      <c r="G106" s="108" t="s">
        <v>342</v>
      </c>
      <c r="H106" s="45" t="n">
        <v>9600</v>
      </c>
      <c r="I106" s="45" t="n">
        <v>9600</v>
      </c>
      <c r="J106" s="18"/>
      <c r="K106" s="18"/>
      <c r="L106" s="18"/>
      <c r="M106" s="45" t="n">
        <v>9600</v>
      </c>
      <c r="N106" s="18"/>
      <c r="O106" s="45"/>
      <c r="P106" s="45"/>
      <c r="Q106" s="45"/>
      <c r="R106" s="45"/>
      <c r="S106" s="45"/>
      <c r="T106" s="45"/>
      <c r="U106" s="45"/>
      <c r="V106" s="45"/>
      <c r="W106" s="45"/>
      <c r="X106" s="45"/>
    </row>
    <row r="107" customFormat="false" ht="18" hidden="false" customHeight="true" outlineLevel="0" collapsed="false">
      <c r="A107" s="108" t="s">
        <v>264</v>
      </c>
      <c r="B107" s="109" t="s">
        <v>345</v>
      </c>
      <c r="C107" s="108" t="s">
        <v>346</v>
      </c>
      <c r="D107" s="109" t="s">
        <v>123</v>
      </c>
      <c r="E107" s="108" t="s">
        <v>347</v>
      </c>
      <c r="F107" s="109" t="s">
        <v>341</v>
      </c>
      <c r="G107" s="108" t="s">
        <v>342</v>
      </c>
      <c r="H107" s="45" t="n">
        <v>9600</v>
      </c>
      <c r="I107" s="45" t="n">
        <v>9600</v>
      </c>
      <c r="J107" s="18"/>
      <c r="K107" s="18"/>
      <c r="L107" s="18"/>
      <c r="M107" s="45" t="n">
        <v>9600</v>
      </c>
      <c r="N107" s="18"/>
      <c r="O107" s="45"/>
      <c r="P107" s="45"/>
      <c r="Q107" s="45"/>
      <c r="R107" s="45"/>
      <c r="S107" s="45"/>
      <c r="T107" s="45"/>
      <c r="U107" s="45"/>
      <c r="V107" s="45"/>
      <c r="W107" s="45"/>
      <c r="X107" s="45"/>
    </row>
    <row r="108" customFormat="false" ht="18" hidden="false" customHeight="true" outlineLevel="0" collapsed="false">
      <c r="A108" s="108" t="s">
        <v>264</v>
      </c>
      <c r="B108" s="109" t="s">
        <v>345</v>
      </c>
      <c r="C108" s="108" t="s">
        <v>346</v>
      </c>
      <c r="D108" s="109" t="s">
        <v>123</v>
      </c>
      <c r="E108" s="108" t="s">
        <v>347</v>
      </c>
      <c r="F108" s="109" t="s">
        <v>341</v>
      </c>
      <c r="G108" s="108" t="s">
        <v>342</v>
      </c>
      <c r="H108" s="45" t="n">
        <v>9600</v>
      </c>
      <c r="I108" s="45" t="n">
        <v>9600</v>
      </c>
      <c r="J108" s="18"/>
      <c r="K108" s="18"/>
      <c r="L108" s="18"/>
      <c r="M108" s="45" t="n">
        <v>9600</v>
      </c>
      <c r="N108" s="18"/>
      <c r="O108" s="45"/>
      <c r="P108" s="45"/>
      <c r="Q108" s="45"/>
      <c r="R108" s="45"/>
      <c r="S108" s="45"/>
      <c r="T108" s="45"/>
      <c r="U108" s="45"/>
      <c r="V108" s="45"/>
      <c r="W108" s="45"/>
      <c r="X108" s="45"/>
    </row>
    <row r="109" customFormat="false" ht="18" hidden="false" customHeight="true" outlineLevel="0" collapsed="false">
      <c r="A109" s="108" t="s">
        <v>264</v>
      </c>
      <c r="B109" s="109" t="s">
        <v>345</v>
      </c>
      <c r="C109" s="108" t="s">
        <v>346</v>
      </c>
      <c r="D109" s="109" t="s">
        <v>123</v>
      </c>
      <c r="E109" s="108" t="s">
        <v>347</v>
      </c>
      <c r="F109" s="109" t="s">
        <v>341</v>
      </c>
      <c r="G109" s="108" t="s">
        <v>342</v>
      </c>
      <c r="H109" s="45" t="n">
        <v>9600</v>
      </c>
      <c r="I109" s="45" t="n">
        <v>9600</v>
      </c>
      <c r="J109" s="18"/>
      <c r="K109" s="18"/>
      <c r="L109" s="18"/>
      <c r="M109" s="45" t="n">
        <v>9600</v>
      </c>
      <c r="N109" s="18"/>
      <c r="O109" s="45"/>
      <c r="P109" s="45"/>
      <c r="Q109" s="45"/>
      <c r="R109" s="45"/>
      <c r="S109" s="45"/>
      <c r="T109" s="45"/>
      <c r="U109" s="45"/>
      <c r="V109" s="45"/>
      <c r="W109" s="45"/>
      <c r="X109" s="45"/>
    </row>
    <row r="110" customFormat="false" ht="18" hidden="false" customHeight="true" outlineLevel="0" collapsed="false">
      <c r="A110" s="108" t="s">
        <v>264</v>
      </c>
      <c r="B110" s="109" t="s">
        <v>345</v>
      </c>
      <c r="C110" s="108" t="s">
        <v>346</v>
      </c>
      <c r="D110" s="109" t="s">
        <v>123</v>
      </c>
      <c r="E110" s="108" t="s">
        <v>347</v>
      </c>
      <c r="F110" s="109" t="s">
        <v>341</v>
      </c>
      <c r="G110" s="108" t="s">
        <v>342</v>
      </c>
      <c r="H110" s="45" t="n">
        <v>9600</v>
      </c>
      <c r="I110" s="45" t="n">
        <v>9600</v>
      </c>
      <c r="J110" s="18"/>
      <c r="K110" s="18"/>
      <c r="L110" s="18"/>
      <c r="M110" s="45" t="n">
        <v>9600</v>
      </c>
      <c r="N110" s="18"/>
      <c r="O110" s="45"/>
      <c r="P110" s="45"/>
      <c r="Q110" s="45"/>
      <c r="R110" s="45"/>
      <c r="S110" s="45"/>
      <c r="T110" s="45"/>
      <c r="U110" s="45"/>
      <c r="V110" s="45"/>
      <c r="W110" s="45"/>
      <c r="X110" s="45"/>
    </row>
    <row r="111" customFormat="false" ht="18" hidden="false" customHeight="true" outlineLevel="0" collapsed="false">
      <c r="A111" s="108" t="s">
        <v>264</v>
      </c>
      <c r="B111" s="109" t="s">
        <v>345</v>
      </c>
      <c r="C111" s="108" t="s">
        <v>346</v>
      </c>
      <c r="D111" s="109" t="s">
        <v>123</v>
      </c>
      <c r="E111" s="108" t="s">
        <v>347</v>
      </c>
      <c r="F111" s="109" t="s">
        <v>341</v>
      </c>
      <c r="G111" s="108" t="s">
        <v>342</v>
      </c>
      <c r="H111" s="45" t="n">
        <v>9600</v>
      </c>
      <c r="I111" s="45" t="n">
        <v>9600</v>
      </c>
      <c r="J111" s="18"/>
      <c r="K111" s="18"/>
      <c r="L111" s="18"/>
      <c r="M111" s="45" t="n">
        <v>9600</v>
      </c>
      <c r="N111" s="18"/>
      <c r="O111" s="45"/>
      <c r="P111" s="45"/>
      <c r="Q111" s="45"/>
      <c r="R111" s="45"/>
      <c r="S111" s="45"/>
      <c r="T111" s="45"/>
      <c r="U111" s="45"/>
      <c r="V111" s="45"/>
      <c r="W111" s="45"/>
      <c r="X111" s="45"/>
    </row>
    <row r="112" customFormat="false" ht="18" hidden="false" customHeight="true" outlineLevel="0" collapsed="false">
      <c r="A112" s="108" t="s">
        <v>264</v>
      </c>
      <c r="B112" s="109" t="s">
        <v>345</v>
      </c>
      <c r="C112" s="108" t="s">
        <v>346</v>
      </c>
      <c r="D112" s="109" t="s">
        <v>123</v>
      </c>
      <c r="E112" s="108" t="s">
        <v>347</v>
      </c>
      <c r="F112" s="109" t="s">
        <v>341</v>
      </c>
      <c r="G112" s="108" t="s">
        <v>342</v>
      </c>
      <c r="H112" s="45" t="n">
        <v>9600</v>
      </c>
      <c r="I112" s="45" t="n">
        <v>9600</v>
      </c>
      <c r="J112" s="18"/>
      <c r="K112" s="18"/>
      <c r="L112" s="18"/>
      <c r="M112" s="45" t="n">
        <v>9600</v>
      </c>
      <c r="N112" s="18"/>
      <c r="O112" s="45"/>
      <c r="P112" s="45"/>
      <c r="Q112" s="45"/>
      <c r="R112" s="45"/>
      <c r="S112" s="45"/>
      <c r="T112" s="45"/>
      <c r="U112" s="45"/>
      <c r="V112" s="45"/>
      <c r="W112" s="45"/>
      <c r="X112" s="45"/>
    </row>
    <row r="113" customFormat="false" ht="18" hidden="false" customHeight="true" outlineLevel="0" collapsed="false">
      <c r="A113" s="108" t="s">
        <v>264</v>
      </c>
      <c r="B113" s="109" t="s">
        <v>348</v>
      </c>
      <c r="C113" s="108" t="s">
        <v>349</v>
      </c>
      <c r="D113" s="109" t="s">
        <v>111</v>
      </c>
      <c r="E113" s="108" t="s">
        <v>267</v>
      </c>
      <c r="F113" s="109" t="s">
        <v>272</v>
      </c>
      <c r="G113" s="108" t="s">
        <v>273</v>
      </c>
      <c r="H113" s="45" t="n">
        <v>418000</v>
      </c>
      <c r="I113" s="45" t="n">
        <v>418000</v>
      </c>
      <c r="J113" s="18"/>
      <c r="K113" s="18"/>
      <c r="L113" s="18"/>
      <c r="M113" s="45" t="n">
        <v>418000</v>
      </c>
      <c r="N113" s="18"/>
      <c r="O113" s="45"/>
      <c r="P113" s="45"/>
      <c r="Q113" s="45"/>
      <c r="R113" s="45"/>
      <c r="S113" s="45"/>
      <c r="T113" s="45"/>
      <c r="U113" s="45"/>
      <c r="V113" s="45"/>
      <c r="W113" s="45"/>
      <c r="X113" s="45"/>
    </row>
    <row r="114" customFormat="false" ht="18" hidden="false" customHeight="true" outlineLevel="0" collapsed="false">
      <c r="A114" s="108" t="s">
        <v>264</v>
      </c>
      <c r="B114" s="109" t="s">
        <v>348</v>
      </c>
      <c r="C114" s="108" t="s">
        <v>349</v>
      </c>
      <c r="D114" s="109" t="s">
        <v>111</v>
      </c>
      <c r="E114" s="108" t="s">
        <v>267</v>
      </c>
      <c r="F114" s="109" t="s">
        <v>272</v>
      </c>
      <c r="G114" s="108" t="s">
        <v>273</v>
      </c>
      <c r="H114" s="45" t="n">
        <v>489840</v>
      </c>
      <c r="I114" s="45" t="n">
        <v>489840</v>
      </c>
      <c r="J114" s="18"/>
      <c r="K114" s="18"/>
      <c r="L114" s="18"/>
      <c r="M114" s="45" t="n">
        <v>489840</v>
      </c>
      <c r="N114" s="18"/>
      <c r="O114" s="45"/>
      <c r="P114" s="45"/>
      <c r="Q114" s="45"/>
      <c r="R114" s="45"/>
      <c r="S114" s="45"/>
      <c r="T114" s="45"/>
      <c r="U114" s="45"/>
      <c r="V114" s="45"/>
      <c r="W114" s="45"/>
      <c r="X114" s="45"/>
    </row>
    <row r="115" customFormat="false" ht="18" hidden="false" customHeight="true" outlineLevel="0" collapsed="false">
      <c r="A115" s="108" t="s">
        <v>264</v>
      </c>
      <c r="B115" s="109" t="s">
        <v>350</v>
      </c>
      <c r="C115" s="108" t="s">
        <v>351</v>
      </c>
      <c r="D115" s="109" t="s">
        <v>111</v>
      </c>
      <c r="E115" s="108" t="s">
        <v>267</v>
      </c>
      <c r="F115" s="109" t="s">
        <v>313</v>
      </c>
      <c r="G115" s="108" t="s">
        <v>314</v>
      </c>
      <c r="H115" s="45" t="n">
        <v>16000</v>
      </c>
      <c r="I115" s="45" t="n">
        <v>16000</v>
      </c>
      <c r="J115" s="18"/>
      <c r="K115" s="18"/>
      <c r="L115" s="18"/>
      <c r="M115" s="45" t="n">
        <v>16000</v>
      </c>
      <c r="N115" s="18"/>
      <c r="O115" s="45"/>
      <c r="P115" s="45"/>
      <c r="Q115" s="45"/>
      <c r="R115" s="45"/>
      <c r="S115" s="45"/>
      <c r="T115" s="45"/>
      <c r="U115" s="45"/>
      <c r="V115" s="45"/>
      <c r="W115" s="45"/>
      <c r="X115" s="45"/>
    </row>
    <row r="116" customFormat="false" ht="18" hidden="false" customHeight="true" outlineLevel="0" collapsed="false">
      <c r="A116" s="108" t="s">
        <v>264</v>
      </c>
      <c r="B116" s="109" t="s">
        <v>350</v>
      </c>
      <c r="C116" s="108" t="s">
        <v>351</v>
      </c>
      <c r="D116" s="109" t="s">
        <v>111</v>
      </c>
      <c r="E116" s="108" t="s">
        <v>267</v>
      </c>
      <c r="F116" s="109" t="s">
        <v>313</v>
      </c>
      <c r="G116" s="108" t="s">
        <v>314</v>
      </c>
      <c r="H116" s="45" t="n">
        <v>11520</v>
      </c>
      <c r="I116" s="45" t="n">
        <v>11520</v>
      </c>
      <c r="J116" s="18"/>
      <c r="K116" s="18"/>
      <c r="L116" s="18"/>
      <c r="M116" s="45" t="n">
        <v>11520</v>
      </c>
      <c r="N116" s="18"/>
      <c r="O116" s="45"/>
      <c r="P116" s="45"/>
      <c r="Q116" s="45"/>
      <c r="R116" s="45"/>
      <c r="S116" s="45"/>
      <c r="T116" s="45"/>
      <c r="U116" s="45"/>
      <c r="V116" s="45"/>
      <c r="W116" s="45"/>
      <c r="X116" s="45"/>
    </row>
    <row r="117" customFormat="false" ht="18" hidden="false" customHeight="true" outlineLevel="0" collapsed="false">
      <c r="A117" s="108" t="s">
        <v>264</v>
      </c>
      <c r="B117" s="109" t="s">
        <v>350</v>
      </c>
      <c r="C117" s="108" t="s">
        <v>351</v>
      </c>
      <c r="D117" s="109" t="s">
        <v>111</v>
      </c>
      <c r="E117" s="108" t="s">
        <v>267</v>
      </c>
      <c r="F117" s="109" t="s">
        <v>332</v>
      </c>
      <c r="G117" s="108" t="s">
        <v>333</v>
      </c>
      <c r="H117" s="45" t="n">
        <v>38400</v>
      </c>
      <c r="I117" s="45" t="n">
        <v>38400</v>
      </c>
      <c r="J117" s="18"/>
      <c r="K117" s="18"/>
      <c r="L117" s="18"/>
      <c r="M117" s="45" t="n">
        <v>38400</v>
      </c>
      <c r="N117" s="18"/>
      <c r="O117" s="45"/>
      <c r="P117" s="45"/>
      <c r="Q117" s="45"/>
      <c r="R117" s="45"/>
      <c r="S117" s="45"/>
      <c r="T117" s="45"/>
      <c r="U117" s="45"/>
      <c r="V117" s="45"/>
      <c r="W117" s="45"/>
      <c r="X117" s="45"/>
    </row>
    <row r="118" customFormat="false" ht="18" hidden="false" customHeight="true" outlineLevel="0" collapsed="false">
      <c r="A118" s="108" t="s">
        <v>264</v>
      </c>
      <c r="B118" s="109" t="s">
        <v>352</v>
      </c>
      <c r="C118" s="108" t="s">
        <v>353</v>
      </c>
      <c r="D118" s="109" t="s">
        <v>111</v>
      </c>
      <c r="E118" s="108" t="s">
        <v>267</v>
      </c>
      <c r="F118" s="109" t="s">
        <v>354</v>
      </c>
      <c r="G118" s="108" t="s">
        <v>355</v>
      </c>
      <c r="H118" s="45" t="n">
        <v>35940</v>
      </c>
      <c r="I118" s="45" t="n">
        <v>35940</v>
      </c>
      <c r="J118" s="18"/>
      <c r="K118" s="18"/>
      <c r="L118" s="18"/>
      <c r="M118" s="45" t="n">
        <v>35940</v>
      </c>
      <c r="N118" s="18"/>
      <c r="O118" s="45"/>
      <c r="P118" s="45"/>
      <c r="Q118" s="45"/>
      <c r="R118" s="45"/>
      <c r="S118" s="45"/>
      <c r="T118" s="45"/>
      <c r="U118" s="45"/>
      <c r="V118" s="45"/>
      <c r="W118" s="45"/>
      <c r="X118" s="45"/>
    </row>
    <row r="119" customFormat="false" ht="18" hidden="false" customHeight="true" outlineLevel="0" collapsed="false">
      <c r="A119" s="108" t="s">
        <v>264</v>
      </c>
      <c r="B119" s="109" t="s">
        <v>352</v>
      </c>
      <c r="C119" s="108" t="s">
        <v>353</v>
      </c>
      <c r="D119" s="109" t="s">
        <v>111</v>
      </c>
      <c r="E119" s="108" t="s">
        <v>267</v>
      </c>
      <c r="F119" s="109" t="s">
        <v>354</v>
      </c>
      <c r="G119" s="108" t="s">
        <v>355</v>
      </c>
      <c r="H119" s="45" t="n">
        <v>198400</v>
      </c>
      <c r="I119" s="45" t="n">
        <v>198400</v>
      </c>
      <c r="J119" s="18"/>
      <c r="K119" s="18"/>
      <c r="L119" s="18"/>
      <c r="M119" s="45" t="n">
        <v>198400</v>
      </c>
      <c r="N119" s="18"/>
      <c r="O119" s="45"/>
      <c r="P119" s="45"/>
      <c r="Q119" s="45"/>
      <c r="R119" s="45"/>
      <c r="S119" s="45"/>
      <c r="T119" s="45"/>
      <c r="U119" s="45"/>
      <c r="V119" s="45"/>
      <c r="W119" s="45"/>
      <c r="X119" s="45"/>
    </row>
    <row r="120" customFormat="false" ht="18" hidden="false" customHeight="true" outlineLevel="0" collapsed="false">
      <c r="A120" s="108" t="s">
        <v>264</v>
      </c>
      <c r="B120" s="109" t="s">
        <v>352</v>
      </c>
      <c r="C120" s="108" t="s">
        <v>353</v>
      </c>
      <c r="D120" s="109" t="s">
        <v>111</v>
      </c>
      <c r="E120" s="108" t="s">
        <v>267</v>
      </c>
      <c r="F120" s="109" t="s">
        <v>354</v>
      </c>
      <c r="G120" s="108" t="s">
        <v>355</v>
      </c>
      <c r="H120" s="45" t="n">
        <v>718800</v>
      </c>
      <c r="I120" s="45" t="n">
        <v>718800</v>
      </c>
      <c r="J120" s="18"/>
      <c r="K120" s="18"/>
      <c r="L120" s="18"/>
      <c r="M120" s="45" t="n">
        <v>718800</v>
      </c>
      <c r="N120" s="18"/>
      <c r="O120" s="45"/>
      <c r="P120" s="45"/>
      <c r="Q120" s="45"/>
      <c r="R120" s="45"/>
      <c r="S120" s="45"/>
      <c r="T120" s="45"/>
      <c r="U120" s="45"/>
      <c r="V120" s="45"/>
      <c r="W120" s="45"/>
      <c r="X120" s="45"/>
    </row>
    <row r="121" customFormat="false" ht="18" hidden="false" customHeight="true" outlineLevel="0" collapsed="false">
      <c r="A121" s="108" t="s">
        <v>264</v>
      </c>
      <c r="B121" s="109" t="s">
        <v>356</v>
      </c>
      <c r="C121" s="108" t="s">
        <v>357</v>
      </c>
      <c r="D121" s="109" t="s">
        <v>101</v>
      </c>
      <c r="E121" s="108" t="s">
        <v>338</v>
      </c>
      <c r="F121" s="109" t="s">
        <v>358</v>
      </c>
      <c r="G121" s="108" t="s">
        <v>359</v>
      </c>
      <c r="H121" s="45" t="n">
        <v>42000</v>
      </c>
      <c r="I121" s="45" t="n">
        <v>42000</v>
      </c>
      <c r="J121" s="18"/>
      <c r="K121" s="18"/>
      <c r="L121" s="18"/>
      <c r="M121" s="45" t="n">
        <v>42000</v>
      </c>
      <c r="N121" s="18"/>
      <c r="O121" s="45"/>
      <c r="P121" s="45"/>
      <c r="Q121" s="45"/>
      <c r="R121" s="45"/>
      <c r="S121" s="45"/>
      <c r="T121" s="45"/>
      <c r="U121" s="45"/>
      <c r="V121" s="45"/>
      <c r="W121" s="45"/>
      <c r="X121" s="45"/>
    </row>
    <row r="122" customFormat="false" ht="18" hidden="false" customHeight="true" outlineLevel="0" collapsed="false">
      <c r="A122" s="110" t="s">
        <v>168</v>
      </c>
      <c r="B122" s="110"/>
      <c r="C122" s="110"/>
      <c r="D122" s="110"/>
      <c r="E122" s="110"/>
      <c r="F122" s="110"/>
      <c r="G122" s="110"/>
      <c r="H122" s="111" t="n">
        <v>10130075.48</v>
      </c>
      <c r="I122" s="111" t="n">
        <v>10130075.48</v>
      </c>
      <c r="J122" s="111"/>
      <c r="K122" s="111"/>
      <c r="L122" s="111"/>
      <c r="M122" s="111"/>
      <c r="N122" s="111"/>
      <c r="O122" s="111"/>
      <c r="P122" s="111"/>
      <c r="Q122" s="111"/>
      <c r="R122" s="111"/>
      <c r="S122" s="111"/>
      <c r="T122" s="111"/>
      <c r="U122" s="111"/>
      <c r="V122" s="111"/>
      <c r="W122" s="111"/>
      <c r="X122"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22:G1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109375" defaultRowHeight="14.25" zeroHeight="false" outlineLevelRow="0" outlineLevelCol="0"/>
  <cols>
    <col collapsed="false" customWidth="true" hidden="false" outlineLevel="0" max="2" min="1" style="1" width="10.27"/>
    <col collapsed="false" customWidth="true" hidden="false" outlineLevel="0" max="3" min="3" style="1" width="30.9"/>
    <col collapsed="false" customWidth="true" hidden="false" outlineLevel="0" max="4" min="4"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1" min="9" style="1" width="15.08"/>
    <col collapsed="false" customWidth="true" hidden="false" outlineLevel="0" max="12" min="12" style="1" width="9.99"/>
    <col collapsed="false" customWidth="true" hidden="false" outlineLevel="0" max="13" min="13" style="1" width="10.56"/>
    <col collapsed="false" customWidth="true" hidden="false" outlineLevel="0" max="14" min="14" style="1" width="13.9"/>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12"/>
      <c r="F1" s="112"/>
      <c r="G1" s="112"/>
      <c r="H1" s="112"/>
      <c r="I1" s="4"/>
      <c r="J1" s="4"/>
      <c r="K1" s="4"/>
      <c r="L1" s="4"/>
      <c r="M1" s="4"/>
      <c r="N1" s="4"/>
      <c r="O1" s="4"/>
      <c r="P1" s="4"/>
      <c r="Q1" s="4"/>
      <c r="W1" s="48" t="s">
        <v>360</v>
      </c>
    </row>
    <row r="2" customFormat="false" ht="27.75" hidden="false" customHeight="true" outlineLevel="0" collapsed="false">
      <c r="A2" s="49" t="s">
        <v>361</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70" t="s">
        <v>3</v>
      </c>
      <c r="B3" s="70"/>
      <c r="C3" s="70"/>
      <c r="D3" s="70"/>
      <c r="E3" s="70"/>
      <c r="F3" s="70"/>
      <c r="G3" s="70"/>
      <c r="H3" s="70"/>
      <c r="I3" s="34"/>
      <c r="J3" s="34"/>
      <c r="K3" s="34"/>
      <c r="L3" s="34"/>
      <c r="M3" s="34"/>
      <c r="N3" s="34"/>
      <c r="O3" s="34"/>
      <c r="P3" s="34"/>
      <c r="Q3" s="34"/>
      <c r="W3" s="51" t="s">
        <v>221</v>
      </c>
    </row>
    <row r="4" customFormat="false" ht="15.75" hidden="false" customHeight="true" outlineLevel="0" collapsed="false">
      <c r="A4" s="113" t="s">
        <v>362</v>
      </c>
      <c r="B4" s="113" t="s">
        <v>231</v>
      </c>
      <c r="C4" s="113" t="s">
        <v>232</v>
      </c>
      <c r="D4" s="113" t="s">
        <v>363</v>
      </c>
      <c r="E4" s="113" t="s">
        <v>233</v>
      </c>
      <c r="F4" s="113" t="s">
        <v>234</v>
      </c>
      <c r="G4" s="113" t="s">
        <v>364</v>
      </c>
      <c r="H4" s="113" t="s">
        <v>365</v>
      </c>
      <c r="I4" s="113" t="s">
        <v>61</v>
      </c>
      <c r="J4" s="10" t="s">
        <v>366</v>
      </c>
      <c r="K4" s="10"/>
      <c r="L4" s="10"/>
      <c r="M4" s="10"/>
      <c r="N4" s="10" t="s">
        <v>240</v>
      </c>
      <c r="O4" s="10"/>
      <c r="P4" s="10"/>
      <c r="Q4" s="99" t="s">
        <v>67</v>
      </c>
      <c r="R4" s="10" t="s">
        <v>68</v>
      </c>
      <c r="S4" s="10"/>
      <c r="T4" s="10"/>
      <c r="U4" s="10"/>
      <c r="V4" s="10"/>
      <c r="W4" s="10"/>
    </row>
    <row r="5" customFormat="false" ht="17.25" hidden="false" customHeight="true" outlineLevel="0" collapsed="false">
      <c r="A5" s="113"/>
      <c r="B5" s="113"/>
      <c r="C5" s="113"/>
      <c r="D5" s="113"/>
      <c r="E5" s="113"/>
      <c r="F5" s="113"/>
      <c r="G5" s="113"/>
      <c r="H5" s="113"/>
      <c r="I5" s="113"/>
      <c r="J5" s="10" t="s">
        <v>64</v>
      </c>
      <c r="K5" s="10"/>
      <c r="L5" s="99" t="s">
        <v>65</v>
      </c>
      <c r="M5" s="99" t="s">
        <v>66</v>
      </c>
      <c r="N5" s="99" t="s">
        <v>64</v>
      </c>
      <c r="O5" s="99" t="s">
        <v>65</v>
      </c>
      <c r="P5" s="99" t="s">
        <v>66</v>
      </c>
      <c r="Q5" s="99"/>
      <c r="R5" s="99" t="s">
        <v>63</v>
      </c>
      <c r="S5" s="99" t="s">
        <v>70</v>
      </c>
      <c r="T5" s="99" t="s">
        <v>367</v>
      </c>
      <c r="U5" s="99" t="s">
        <v>72</v>
      </c>
      <c r="V5" s="99" t="s">
        <v>73</v>
      </c>
      <c r="W5" s="99" t="s">
        <v>74</v>
      </c>
    </row>
    <row r="6" customFormat="false" ht="14.4" hidden="false" customHeight="true" outlineLevel="0" collapsed="false">
      <c r="A6" s="113"/>
      <c r="B6" s="113"/>
      <c r="C6" s="113"/>
      <c r="D6" s="113"/>
      <c r="E6" s="113"/>
      <c r="F6" s="113"/>
      <c r="G6" s="113"/>
      <c r="H6" s="113"/>
      <c r="I6" s="113"/>
      <c r="J6" s="114" t="s">
        <v>63</v>
      </c>
      <c r="K6" s="114" t="s">
        <v>368</v>
      </c>
      <c r="L6" s="99"/>
      <c r="M6" s="99"/>
      <c r="N6" s="99"/>
      <c r="O6" s="99"/>
      <c r="P6" s="99"/>
      <c r="Q6" s="99"/>
      <c r="R6" s="99"/>
      <c r="S6" s="99"/>
      <c r="T6" s="99"/>
      <c r="U6" s="99"/>
      <c r="V6" s="99"/>
      <c r="W6" s="99"/>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15" t="s">
        <v>369</v>
      </c>
      <c r="B8" s="116" t="s">
        <v>370</v>
      </c>
      <c r="C8" s="116" t="s">
        <v>371</v>
      </c>
      <c r="D8" s="115" t="s">
        <v>264</v>
      </c>
      <c r="E8" s="116" t="s">
        <v>123</v>
      </c>
      <c r="F8" s="115" t="s">
        <v>347</v>
      </c>
      <c r="G8" s="116" t="s">
        <v>330</v>
      </c>
      <c r="H8" s="115" t="s">
        <v>331</v>
      </c>
      <c r="I8" s="13" t="n">
        <v>7865</v>
      </c>
      <c r="J8" s="13" t="n">
        <v>7865</v>
      </c>
      <c r="K8" s="45" t="n">
        <v>7865</v>
      </c>
      <c r="L8" s="13"/>
      <c r="M8" s="13"/>
      <c r="N8" s="13"/>
      <c r="O8" s="13"/>
      <c r="P8" s="13"/>
      <c r="Q8" s="13"/>
      <c r="R8" s="13"/>
      <c r="S8" s="13"/>
      <c r="T8" s="13"/>
      <c r="U8" s="13"/>
      <c r="V8" s="13"/>
      <c r="W8" s="13"/>
    </row>
    <row r="9" customFormat="false" ht="18.75" hidden="false" customHeight="true" outlineLevel="0" collapsed="false">
      <c r="A9" s="115" t="s">
        <v>369</v>
      </c>
      <c r="B9" s="116" t="s">
        <v>372</v>
      </c>
      <c r="C9" s="116" t="s">
        <v>373</v>
      </c>
      <c r="D9" s="115" t="s">
        <v>264</v>
      </c>
      <c r="E9" s="116" t="s">
        <v>127</v>
      </c>
      <c r="F9" s="115" t="s">
        <v>374</v>
      </c>
      <c r="G9" s="116" t="s">
        <v>330</v>
      </c>
      <c r="H9" s="115" t="s">
        <v>331</v>
      </c>
      <c r="I9" s="13" t="n">
        <v>6088049</v>
      </c>
      <c r="J9" s="13" t="n">
        <v>6088049</v>
      </c>
      <c r="K9" s="45" t="n">
        <v>6088049</v>
      </c>
      <c r="L9" s="13"/>
      <c r="M9" s="13"/>
      <c r="N9" s="13"/>
      <c r="O9" s="13"/>
      <c r="P9" s="13"/>
      <c r="Q9" s="13"/>
      <c r="R9" s="13"/>
      <c r="S9" s="13"/>
      <c r="T9" s="13"/>
      <c r="U9" s="13"/>
      <c r="V9" s="13"/>
      <c r="W9" s="13"/>
    </row>
    <row r="10" customFormat="false" ht="18.75" hidden="false" customHeight="true" outlineLevel="0" collapsed="false">
      <c r="A10" s="117" t="s">
        <v>369</v>
      </c>
      <c r="B10" s="118" t="s">
        <v>375</v>
      </c>
      <c r="C10" s="115" t="s">
        <v>376</v>
      </c>
      <c r="D10" s="115" t="s">
        <v>264</v>
      </c>
      <c r="E10" s="116" t="s">
        <v>113</v>
      </c>
      <c r="F10" s="115" t="s">
        <v>377</v>
      </c>
      <c r="G10" s="116" t="s">
        <v>330</v>
      </c>
      <c r="H10" s="115" t="s">
        <v>331</v>
      </c>
      <c r="I10" s="13" t="n">
        <v>50000</v>
      </c>
      <c r="J10" s="13" t="n">
        <v>50000</v>
      </c>
      <c r="K10" s="45" t="n">
        <v>50000</v>
      </c>
      <c r="L10" s="13"/>
      <c r="M10" s="13"/>
      <c r="N10" s="13"/>
      <c r="O10" s="13"/>
      <c r="P10" s="13"/>
      <c r="Q10" s="13"/>
      <c r="R10" s="13"/>
      <c r="S10" s="13"/>
      <c r="T10" s="13"/>
      <c r="U10" s="13"/>
      <c r="V10" s="13"/>
      <c r="W10" s="13"/>
    </row>
    <row r="11" customFormat="false" ht="18.75" hidden="false" customHeight="true" outlineLevel="0" collapsed="false">
      <c r="A11" s="115" t="s">
        <v>369</v>
      </c>
      <c r="B11" s="116" t="s">
        <v>378</v>
      </c>
      <c r="C11" s="119" t="s">
        <v>379</v>
      </c>
      <c r="D11" s="115" t="s">
        <v>264</v>
      </c>
      <c r="E11" s="116" t="s">
        <v>113</v>
      </c>
      <c r="F11" s="115" t="s">
        <v>377</v>
      </c>
      <c r="G11" s="116" t="s">
        <v>330</v>
      </c>
      <c r="H11" s="115" t="s">
        <v>331</v>
      </c>
      <c r="I11" s="13" t="n">
        <v>30000</v>
      </c>
      <c r="J11" s="13" t="n">
        <v>30000</v>
      </c>
      <c r="K11" s="45" t="n">
        <v>30000</v>
      </c>
      <c r="L11" s="13"/>
      <c r="M11" s="13"/>
      <c r="N11" s="13"/>
      <c r="O11" s="13"/>
      <c r="P11" s="13"/>
      <c r="Q11" s="13"/>
      <c r="R11" s="13"/>
      <c r="S11" s="13"/>
      <c r="T11" s="13"/>
      <c r="U11" s="13"/>
      <c r="V11" s="13"/>
      <c r="W11" s="13"/>
    </row>
    <row r="12" customFormat="false" ht="18.75" hidden="false" customHeight="true" outlineLevel="0" collapsed="false">
      <c r="A12" s="115" t="s">
        <v>369</v>
      </c>
      <c r="B12" s="116" t="s">
        <v>380</v>
      </c>
      <c r="C12" s="119" t="s">
        <v>381</v>
      </c>
      <c r="D12" s="115" t="s">
        <v>264</v>
      </c>
      <c r="E12" s="116" t="s">
        <v>135</v>
      </c>
      <c r="F12" s="115" t="s">
        <v>382</v>
      </c>
      <c r="G12" s="116" t="s">
        <v>341</v>
      </c>
      <c r="H12" s="115" t="s">
        <v>342</v>
      </c>
      <c r="I12" s="13" t="n">
        <v>1326400</v>
      </c>
      <c r="J12" s="13" t="n">
        <v>1326400</v>
      </c>
      <c r="K12" s="45" t="n">
        <v>1326400</v>
      </c>
      <c r="L12" s="13"/>
      <c r="M12" s="13"/>
      <c r="N12" s="13"/>
      <c r="O12" s="13"/>
      <c r="P12" s="13"/>
      <c r="Q12" s="13"/>
      <c r="R12" s="13"/>
      <c r="S12" s="13"/>
      <c r="T12" s="13"/>
      <c r="U12" s="13"/>
      <c r="V12" s="13"/>
      <c r="W12" s="13"/>
    </row>
    <row r="13" customFormat="false" ht="18.75" hidden="false" customHeight="true" outlineLevel="0" collapsed="false">
      <c r="A13" s="115" t="s">
        <v>369</v>
      </c>
      <c r="B13" s="116" t="s">
        <v>383</v>
      </c>
      <c r="C13" s="119" t="s">
        <v>384</v>
      </c>
      <c r="D13" s="115" t="s">
        <v>264</v>
      </c>
      <c r="E13" s="116" t="s">
        <v>155</v>
      </c>
      <c r="F13" s="115" t="s">
        <v>385</v>
      </c>
      <c r="G13" s="116" t="s">
        <v>330</v>
      </c>
      <c r="H13" s="115" t="s">
        <v>331</v>
      </c>
      <c r="I13" s="13" t="n">
        <v>2999880</v>
      </c>
      <c r="J13" s="13" t="n">
        <v>2999880</v>
      </c>
      <c r="K13" s="45" t="n">
        <v>2999880</v>
      </c>
      <c r="L13" s="13"/>
      <c r="M13" s="13"/>
      <c r="N13" s="13"/>
      <c r="O13" s="13"/>
      <c r="P13" s="13"/>
      <c r="Q13" s="13"/>
      <c r="R13" s="13"/>
      <c r="S13" s="13"/>
      <c r="T13" s="13"/>
      <c r="U13" s="13"/>
      <c r="V13" s="13"/>
      <c r="W13" s="13"/>
    </row>
    <row r="14" customFormat="false" ht="18.75" hidden="false" customHeight="true" outlineLevel="0" collapsed="false">
      <c r="A14" s="115" t="s">
        <v>369</v>
      </c>
      <c r="B14" s="116" t="s">
        <v>386</v>
      </c>
      <c r="C14" s="119" t="s">
        <v>387</v>
      </c>
      <c r="D14" s="115" t="s">
        <v>264</v>
      </c>
      <c r="E14" s="116" t="s">
        <v>129</v>
      </c>
      <c r="F14" s="115" t="s">
        <v>388</v>
      </c>
      <c r="G14" s="116" t="s">
        <v>330</v>
      </c>
      <c r="H14" s="115" t="s">
        <v>331</v>
      </c>
      <c r="I14" s="13" t="n">
        <v>1157960</v>
      </c>
      <c r="J14" s="13" t="n">
        <v>1157960</v>
      </c>
      <c r="K14" s="45" t="n">
        <v>1157960</v>
      </c>
      <c r="L14" s="13"/>
      <c r="M14" s="13"/>
      <c r="N14" s="13"/>
      <c r="O14" s="13"/>
      <c r="P14" s="13"/>
      <c r="Q14" s="13"/>
      <c r="R14" s="13"/>
      <c r="S14" s="13"/>
      <c r="T14" s="13"/>
      <c r="U14" s="13"/>
      <c r="V14" s="13"/>
      <c r="W14" s="13"/>
    </row>
    <row r="15" customFormat="false" ht="18.75" hidden="false" customHeight="true" outlineLevel="0" collapsed="false">
      <c r="A15" s="115" t="s">
        <v>369</v>
      </c>
      <c r="B15" s="116" t="s">
        <v>389</v>
      </c>
      <c r="C15" s="119" t="s">
        <v>390</v>
      </c>
      <c r="D15" s="115" t="s">
        <v>264</v>
      </c>
      <c r="E15" s="116" t="s">
        <v>113</v>
      </c>
      <c r="F15" s="115" t="s">
        <v>377</v>
      </c>
      <c r="G15" s="116" t="s">
        <v>330</v>
      </c>
      <c r="H15" s="115" t="s">
        <v>331</v>
      </c>
      <c r="I15" s="13" t="n">
        <v>71040</v>
      </c>
      <c r="J15" s="13" t="n">
        <v>71040</v>
      </c>
      <c r="K15" s="45" t="n">
        <v>71040</v>
      </c>
      <c r="L15" s="13"/>
      <c r="M15" s="13"/>
      <c r="N15" s="13"/>
      <c r="O15" s="13"/>
      <c r="P15" s="13"/>
      <c r="Q15" s="13"/>
      <c r="R15" s="13"/>
      <c r="S15" s="13"/>
      <c r="T15" s="13"/>
      <c r="U15" s="13"/>
      <c r="V15" s="13"/>
      <c r="W15" s="13"/>
    </row>
    <row r="16" customFormat="false" ht="18.75" hidden="false" customHeight="true" outlineLevel="0" collapsed="false">
      <c r="A16" s="115" t="s">
        <v>369</v>
      </c>
      <c r="B16" s="116" t="s">
        <v>391</v>
      </c>
      <c r="C16" s="119" t="s">
        <v>392</v>
      </c>
      <c r="D16" s="115" t="s">
        <v>264</v>
      </c>
      <c r="E16" s="116" t="s">
        <v>131</v>
      </c>
      <c r="F16" s="115" t="s">
        <v>301</v>
      </c>
      <c r="G16" s="116" t="s">
        <v>330</v>
      </c>
      <c r="H16" s="115" t="s">
        <v>331</v>
      </c>
      <c r="I16" s="13" t="n">
        <v>1651426</v>
      </c>
      <c r="J16" s="13" t="n">
        <v>1651426</v>
      </c>
      <c r="K16" s="45" t="n">
        <v>1651426</v>
      </c>
      <c r="L16" s="13"/>
      <c r="M16" s="13"/>
      <c r="N16" s="13"/>
      <c r="O16" s="13"/>
      <c r="P16" s="13"/>
      <c r="Q16" s="13"/>
      <c r="R16" s="13"/>
      <c r="S16" s="13"/>
      <c r="T16" s="13"/>
      <c r="U16" s="13"/>
      <c r="V16" s="13"/>
      <c r="W16" s="13"/>
    </row>
    <row r="17" customFormat="false" ht="18.75" hidden="false" customHeight="true" outlineLevel="0" collapsed="false">
      <c r="A17" s="115" t="s">
        <v>393</v>
      </c>
      <c r="B17" s="116" t="s">
        <v>394</v>
      </c>
      <c r="C17" s="119" t="s">
        <v>395</v>
      </c>
      <c r="D17" s="115" t="s">
        <v>264</v>
      </c>
      <c r="E17" s="116" t="s">
        <v>149</v>
      </c>
      <c r="F17" s="115" t="s">
        <v>396</v>
      </c>
      <c r="G17" s="116" t="s">
        <v>341</v>
      </c>
      <c r="H17" s="115" t="s">
        <v>342</v>
      </c>
      <c r="I17" s="13" t="n">
        <v>13500</v>
      </c>
      <c r="J17" s="13" t="n">
        <v>13500</v>
      </c>
      <c r="K17" s="45" t="n">
        <v>13500</v>
      </c>
      <c r="L17" s="13"/>
      <c r="M17" s="13"/>
      <c r="N17" s="13"/>
      <c r="O17" s="13"/>
      <c r="P17" s="13"/>
      <c r="Q17" s="13"/>
      <c r="R17" s="13"/>
      <c r="S17" s="13"/>
      <c r="T17" s="13"/>
      <c r="U17" s="13"/>
      <c r="V17" s="13"/>
      <c r="W17" s="13"/>
    </row>
    <row r="18" customFormat="false" ht="18.75" hidden="false" customHeight="true" outlineLevel="0" collapsed="false">
      <c r="A18" s="115" t="s">
        <v>393</v>
      </c>
      <c r="B18" s="116" t="s">
        <v>397</v>
      </c>
      <c r="C18" s="119" t="s">
        <v>398</v>
      </c>
      <c r="D18" s="115" t="s">
        <v>264</v>
      </c>
      <c r="E18" s="116" t="s">
        <v>149</v>
      </c>
      <c r="F18" s="115" t="s">
        <v>396</v>
      </c>
      <c r="G18" s="116" t="s">
        <v>341</v>
      </c>
      <c r="H18" s="115" t="s">
        <v>342</v>
      </c>
      <c r="I18" s="13" t="n">
        <v>19200</v>
      </c>
      <c r="J18" s="13" t="n">
        <v>19200</v>
      </c>
      <c r="K18" s="45" t="n">
        <v>19200</v>
      </c>
      <c r="L18" s="13"/>
      <c r="M18" s="13"/>
      <c r="N18" s="13"/>
      <c r="O18" s="13"/>
      <c r="P18" s="13"/>
      <c r="Q18" s="13"/>
      <c r="R18" s="13"/>
      <c r="S18" s="13"/>
      <c r="T18" s="13"/>
      <c r="U18" s="13"/>
      <c r="V18" s="13"/>
      <c r="W18" s="13"/>
    </row>
    <row r="19" customFormat="false" ht="18.75" hidden="false" customHeight="true" outlineLevel="0" collapsed="false">
      <c r="A19" s="115" t="s">
        <v>393</v>
      </c>
      <c r="B19" s="116" t="s">
        <v>399</v>
      </c>
      <c r="C19" s="119" t="s">
        <v>400</v>
      </c>
      <c r="D19" s="115" t="s">
        <v>264</v>
      </c>
      <c r="E19" s="116" t="s">
        <v>135</v>
      </c>
      <c r="F19" s="115" t="s">
        <v>382</v>
      </c>
      <c r="G19" s="116" t="s">
        <v>341</v>
      </c>
      <c r="H19" s="115" t="s">
        <v>342</v>
      </c>
      <c r="I19" s="13" t="n">
        <v>1497320</v>
      </c>
      <c r="J19" s="13" t="n">
        <v>1497320</v>
      </c>
      <c r="K19" s="45" t="n">
        <v>1497320</v>
      </c>
      <c r="L19" s="13"/>
      <c r="M19" s="13"/>
      <c r="N19" s="13"/>
      <c r="O19" s="13"/>
      <c r="P19" s="13"/>
      <c r="Q19" s="13"/>
      <c r="R19" s="13"/>
      <c r="S19" s="13"/>
      <c r="T19" s="13"/>
      <c r="U19" s="13"/>
      <c r="V19" s="13"/>
      <c r="W19" s="13"/>
    </row>
    <row r="20" customFormat="false" ht="18.75" hidden="false" customHeight="true" outlineLevel="0" collapsed="false">
      <c r="A20" s="115" t="s">
        <v>393</v>
      </c>
      <c r="B20" s="116" t="s">
        <v>399</v>
      </c>
      <c r="C20" s="119" t="s">
        <v>400</v>
      </c>
      <c r="D20" s="115" t="s">
        <v>264</v>
      </c>
      <c r="E20" s="116" t="s">
        <v>135</v>
      </c>
      <c r="F20" s="115" t="s">
        <v>382</v>
      </c>
      <c r="G20" s="116" t="s">
        <v>341</v>
      </c>
      <c r="H20" s="115" t="s">
        <v>342</v>
      </c>
      <c r="I20" s="13" t="n">
        <v>210000</v>
      </c>
      <c r="J20" s="13" t="n">
        <v>210000</v>
      </c>
      <c r="K20" s="45" t="n">
        <v>210000</v>
      </c>
      <c r="L20" s="13"/>
      <c r="M20" s="13"/>
      <c r="N20" s="13"/>
      <c r="O20" s="13"/>
      <c r="P20" s="13"/>
      <c r="Q20" s="13"/>
      <c r="R20" s="13"/>
      <c r="S20" s="13"/>
      <c r="T20" s="13"/>
      <c r="U20" s="13"/>
      <c r="V20" s="13"/>
      <c r="W20" s="13"/>
    </row>
    <row r="21" customFormat="false" ht="18.75" hidden="false" customHeight="true" outlineLevel="0" collapsed="false">
      <c r="A21" s="115" t="s">
        <v>401</v>
      </c>
      <c r="B21" s="116" t="s">
        <v>402</v>
      </c>
      <c r="C21" s="119" t="s">
        <v>403</v>
      </c>
      <c r="D21" s="115" t="s">
        <v>264</v>
      </c>
      <c r="E21" s="116" t="s">
        <v>113</v>
      </c>
      <c r="F21" s="115" t="s">
        <v>377</v>
      </c>
      <c r="G21" s="116" t="s">
        <v>330</v>
      </c>
      <c r="H21" s="115" t="s">
        <v>331</v>
      </c>
      <c r="I21" s="13" t="n">
        <v>30000</v>
      </c>
      <c r="J21" s="13" t="n">
        <v>30000</v>
      </c>
      <c r="K21" s="45" t="n">
        <v>30000</v>
      </c>
      <c r="L21" s="13"/>
      <c r="M21" s="13"/>
      <c r="N21" s="13"/>
      <c r="O21" s="13"/>
      <c r="P21" s="13"/>
      <c r="Q21" s="13"/>
      <c r="R21" s="13"/>
      <c r="S21" s="13"/>
      <c r="T21" s="13"/>
      <c r="U21" s="13"/>
      <c r="V21" s="13"/>
      <c r="W21" s="13"/>
    </row>
    <row r="22" customFormat="false" ht="18.75" hidden="false" customHeight="true" outlineLevel="0" collapsed="false">
      <c r="A22" s="115" t="s">
        <v>401</v>
      </c>
      <c r="B22" s="116" t="s">
        <v>404</v>
      </c>
      <c r="C22" s="120" t="s">
        <v>405</v>
      </c>
      <c r="D22" s="115" t="s">
        <v>264</v>
      </c>
      <c r="E22" s="116" t="s">
        <v>113</v>
      </c>
      <c r="F22" s="115" t="s">
        <v>377</v>
      </c>
      <c r="G22" s="116" t="s">
        <v>330</v>
      </c>
      <c r="H22" s="115" t="s">
        <v>331</v>
      </c>
      <c r="I22" s="13" t="n">
        <v>31050</v>
      </c>
      <c r="J22" s="13" t="n">
        <v>31050</v>
      </c>
      <c r="K22" s="45" t="n">
        <v>31050</v>
      </c>
      <c r="L22" s="13"/>
      <c r="M22" s="13"/>
      <c r="N22" s="13"/>
      <c r="O22" s="13"/>
      <c r="P22" s="13"/>
      <c r="Q22" s="13"/>
      <c r="R22" s="13"/>
      <c r="S22" s="13"/>
      <c r="T22" s="13"/>
      <c r="U22" s="13"/>
      <c r="V22" s="13"/>
      <c r="W22" s="13"/>
    </row>
    <row r="23" customFormat="false" ht="18.75" hidden="false" customHeight="true" outlineLevel="0" collapsed="false">
      <c r="A23" s="115" t="s">
        <v>401</v>
      </c>
      <c r="B23" s="116" t="s">
        <v>406</v>
      </c>
      <c r="C23" s="119" t="s">
        <v>407</v>
      </c>
      <c r="D23" s="115" t="s">
        <v>264</v>
      </c>
      <c r="E23" s="116" t="s">
        <v>117</v>
      </c>
      <c r="F23" s="115" t="s">
        <v>408</v>
      </c>
      <c r="G23" s="116" t="s">
        <v>409</v>
      </c>
      <c r="H23" s="115" t="s">
        <v>410</v>
      </c>
      <c r="I23" s="13" t="n">
        <v>500000</v>
      </c>
      <c r="J23" s="13" t="n">
        <v>500000</v>
      </c>
      <c r="K23" s="45" t="n">
        <v>500000</v>
      </c>
      <c r="L23" s="13"/>
      <c r="M23" s="13"/>
      <c r="N23" s="13"/>
      <c r="O23" s="13"/>
      <c r="P23" s="13"/>
      <c r="Q23" s="13"/>
      <c r="R23" s="13"/>
      <c r="S23" s="13"/>
      <c r="T23" s="13"/>
      <c r="U23" s="13"/>
      <c r="V23" s="13"/>
      <c r="W23" s="13"/>
    </row>
    <row r="24" customFormat="false" ht="18.75" hidden="false" customHeight="true" outlineLevel="0" collapsed="false">
      <c r="A24" s="115" t="s">
        <v>401</v>
      </c>
      <c r="B24" s="116" t="s">
        <v>411</v>
      </c>
      <c r="C24" s="119" t="s">
        <v>412</v>
      </c>
      <c r="D24" s="115" t="s">
        <v>264</v>
      </c>
      <c r="E24" s="116"/>
      <c r="F24" s="116"/>
      <c r="G24" s="116" t="s">
        <v>330</v>
      </c>
      <c r="H24" s="115" t="s">
        <v>331</v>
      </c>
      <c r="I24" s="13" t="n">
        <v>100000</v>
      </c>
      <c r="J24" s="13" t="n">
        <v>100000</v>
      </c>
      <c r="K24" s="45" t="n">
        <v>100000</v>
      </c>
      <c r="L24" s="13"/>
      <c r="M24" s="13"/>
      <c r="N24" s="13"/>
      <c r="O24" s="13"/>
      <c r="P24" s="13"/>
      <c r="Q24" s="13"/>
      <c r="R24" s="13"/>
      <c r="S24" s="13"/>
      <c r="T24" s="13"/>
      <c r="U24" s="13"/>
      <c r="V24" s="13"/>
      <c r="W24" s="13"/>
    </row>
    <row r="25" customFormat="false" ht="18.75" hidden="false" customHeight="true" outlineLevel="0" collapsed="false">
      <c r="A25" s="115" t="s">
        <v>401</v>
      </c>
      <c r="B25" s="116" t="s">
        <v>413</v>
      </c>
      <c r="C25" s="119" t="s">
        <v>414</v>
      </c>
      <c r="D25" s="115" t="s">
        <v>264</v>
      </c>
      <c r="E25" s="116" t="s">
        <v>155</v>
      </c>
      <c r="F25" s="115" t="s">
        <v>385</v>
      </c>
      <c r="G25" s="116" t="s">
        <v>330</v>
      </c>
      <c r="H25" s="115" t="s">
        <v>331</v>
      </c>
      <c r="I25" s="13" t="n">
        <v>300000</v>
      </c>
      <c r="J25" s="13" t="n">
        <v>300000</v>
      </c>
      <c r="K25" s="45" t="n">
        <v>300000</v>
      </c>
      <c r="L25" s="13"/>
      <c r="M25" s="13"/>
      <c r="N25" s="13"/>
      <c r="O25" s="13"/>
      <c r="P25" s="13"/>
      <c r="Q25" s="13"/>
      <c r="R25" s="13"/>
      <c r="S25" s="13"/>
      <c r="T25" s="13"/>
      <c r="U25" s="13"/>
      <c r="V25" s="13"/>
      <c r="W25" s="13"/>
    </row>
    <row r="26" customFormat="false" ht="18.75" hidden="false" customHeight="true" outlineLevel="0" collapsed="false">
      <c r="A26" s="115" t="s">
        <v>401</v>
      </c>
      <c r="B26" s="116" t="s">
        <v>415</v>
      </c>
      <c r="C26" s="119" t="s">
        <v>416</v>
      </c>
      <c r="D26" s="115" t="s">
        <v>264</v>
      </c>
      <c r="E26" s="116" t="s">
        <v>127</v>
      </c>
      <c r="F26" s="115" t="s">
        <v>374</v>
      </c>
      <c r="G26" s="116" t="s">
        <v>330</v>
      </c>
      <c r="H26" s="115" t="s">
        <v>331</v>
      </c>
      <c r="I26" s="13" t="n">
        <v>100000</v>
      </c>
      <c r="J26" s="13" t="n">
        <v>100000</v>
      </c>
      <c r="K26" s="45" t="n">
        <v>100000</v>
      </c>
      <c r="L26" s="13"/>
      <c r="M26" s="13"/>
      <c r="N26" s="13"/>
      <c r="O26" s="13"/>
      <c r="P26" s="13"/>
      <c r="Q26" s="13"/>
      <c r="R26" s="13"/>
      <c r="S26" s="13"/>
      <c r="T26" s="13"/>
      <c r="U26" s="13"/>
      <c r="V26" s="13"/>
      <c r="W26" s="13"/>
    </row>
    <row r="27" customFormat="false" ht="18.75" hidden="false" customHeight="true" outlineLevel="0" collapsed="false">
      <c r="A27" s="115" t="s">
        <v>401</v>
      </c>
      <c r="B27" s="116" t="s">
        <v>417</v>
      </c>
      <c r="C27" s="119" t="s">
        <v>418</v>
      </c>
      <c r="D27" s="115" t="s">
        <v>264</v>
      </c>
      <c r="E27" s="116" t="s">
        <v>155</v>
      </c>
      <c r="F27" s="115" t="s">
        <v>385</v>
      </c>
      <c r="G27" s="116" t="s">
        <v>330</v>
      </c>
      <c r="H27" s="115" t="s">
        <v>331</v>
      </c>
      <c r="I27" s="13" t="n">
        <v>208000</v>
      </c>
      <c r="J27" s="13" t="n">
        <v>208000</v>
      </c>
      <c r="K27" s="45" t="n">
        <v>208000</v>
      </c>
      <c r="L27" s="13"/>
      <c r="M27" s="13"/>
      <c r="N27" s="13"/>
      <c r="O27" s="13"/>
      <c r="P27" s="13"/>
      <c r="Q27" s="13"/>
      <c r="R27" s="13"/>
      <c r="S27" s="13"/>
      <c r="T27" s="13"/>
      <c r="U27" s="13"/>
      <c r="V27" s="13"/>
      <c r="W27" s="13"/>
    </row>
    <row r="28" customFormat="false" ht="18.75" hidden="false" customHeight="true" outlineLevel="0" collapsed="false">
      <c r="A28" s="115" t="s">
        <v>401</v>
      </c>
      <c r="B28" s="116" t="s">
        <v>419</v>
      </c>
      <c r="C28" s="119" t="s">
        <v>420</v>
      </c>
      <c r="D28" s="115" t="s">
        <v>264</v>
      </c>
      <c r="E28" s="116" t="s">
        <v>123</v>
      </c>
      <c r="F28" s="115" t="s">
        <v>347</v>
      </c>
      <c r="G28" s="116" t="s">
        <v>330</v>
      </c>
      <c r="H28" s="115" t="s">
        <v>331</v>
      </c>
      <c r="I28" s="13" t="n">
        <v>70000</v>
      </c>
      <c r="J28" s="13" t="n">
        <v>70000</v>
      </c>
      <c r="K28" s="45" t="n">
        <v>70000</v>
      </c>
      <c r="L28" s="13"/>
      <c r="M28" s="13"/>
      <c r="N28" s="13"/>
      <c r="O28" s="13"/>
      <c r="P28" s="13"/>
      <c r="Q28" s="13"/>
      <c r="R28" s="13"/>
      <c r="S28" s="13"/>
      <c r="T28" s="13"/>
      <c r="U28" s="13"/>
      <c r="V28" s="13"/>
      <c r="W28" s="13"/>
    </row>
    <row r="29" customFormat="false" ht="18.75" hidden="false" customHeight="true" outlineLevel="0" collapsed="false">
      <c r="A29" s="115" t="s">
        <v>401</v>
      </c>
      <c r="B29" s="116" t="s">
        <v>421</v>
      </c>
      <c r="C29" s="119" t="s">
        <v>422</v>
      </c>
      <c r="D29" s="115" t="s">
        <v>264</v>
      </c>
      <c r="E29" s="116" t="s">
        <v>113</v>
      </c>
      <c r="F29" s="115" t="s">
        <v>377</v>
      </c>
      <c r="G29" s="116" t="s">
        <v>423</v>
      </c>
      <c r="H29" s="115" t="s">
        <v>424</v>
      </c>
      <c r="I29" s="13" t="n">
        <v>35000</v>
      </c>
      <c r="J29" s="13" t="n">
        <v>35000</v>
      </c>
      <c r="K29" s="45" t="n">
        <v>35000</v>
      </c>
      <c r="L29" s="13"/>
      <c r="M29" s="13"/>
      <c r="N29" s="13"/>
      <c r="O29" s="13"/>
      <c r="P29" s="13"/>
      <c r="Q29" s="13"/>
      <c r="R29" s="13"/>
      <c r="S29" s="13"/>
      <c r="T29" s="13"/>
      <c r="U29" s="13"/>
      <c r="V29" s="13"/>
      <c r="W29" s="13"/>
    </row>
    <row r="30" customFormat="false" ht="18.75" hidden="false" customHeight="true" outlineLevel="0" collapsed="false">
      <c r="A30" s="115" t="s">
        <v>401</v>
      </c>
      <c r="B30" s="116" t="s">
        <v>421</v>
      </c>
      <c r="C30" s="119" t="s">
        <v>422</v>
      </c>
      <c r="D30" s="115" t="s">
        <v>264</v>
      </c>
      <c r="E30" s="116" t="s">
        <v>113</v>
      </c>
      <c r="F30" s="115" t="s">
        <v>377</v>
      </c>
      <c r="G30" s="116" t="s">
        <v>330</v>
      </c>
      <c r="H30" s="115" t="s">
        <v>331</v>
      </c>
      <c r="I30" s="13" t="n">
        <v>15000</v>
      </c>
      <c r="J30" s="13" t="n">
        <v>15000</v>
      </c>
      <c r="K30" s="45" t="n">
        <v>15000</v>
      </c>
      <c r="L30" s="13"/>
      <c r="M30" s="13"/>
      <c r="N30" s="13"/>
      <c r="O30" s="13"/>
      <c r="P30" s="13"/>
      <c r="Q30" s="13"/>
      <c r="R30" s="13"/>
      <c r="S30" s="13"/>
      <c r="T30" s="13"/>
      <c r="U30" s="13"/>
      <c r="V30" s="13"/>
      <c r="W30" s="13"/>
    </row>
    <row r="31" customFormat="false" ht="18.75" hidden="false" customHeight="true" outlineLevel="0" collapsed="false">
      <c r="A31" s="115" t="s">
        <v>401</v>
      </c>
      <c r="B31" s="116" t="s">
        <v>425</v>
      </c>
      <c r="C31" s="119" t="s">
        <v>426</v>
      </c>
      <c r="D31" s="115" t="s">
        <v>264</v>
      </c>
      <c r="E31" s="116" t="s">
        <v>155</v>
      </c>
      <c r="F31" s="115" t="s">
        <v>385</v>
      </c>
      <c r="G31" s="116" t="s">
        <v>330</v>
      </c>
      <c r="H31" s="115" t="s">
        <v>331</v>
      </c>
      <c r="I31" s="13" t="n">
        <v>4780079</v>
      </c>
      <c r="J31" s="13" t="n">
        <v>4780079</v>
      </c>
      <c r="K31" s="45" t="n">
        <v>4780079</v>
      </c>
      <c r="L31" s="13"/>
      <c r="M31" s="121"/>
      <c r="N31" s="13"/>
      <c r="O31" s="13"/>
      <c r="P31" s="13"/>
      <c r="Q31" s="13"/>
      <c r="R31" s="13"/>
      <c r="S31" s="13"/>
      <c r="T31" s="13"/>
      <c r="U31" s="13"/>
      <c r="V31" s="13"/>
      <c r="W31" s="13"/>
    </row>
    <row r="32" customFormat="false" ht="18.75" hidden="false" customHeight="true" outlineLevel="0" collapsed="false">
      <c r="A32" s="115" t="s">
        <v>401</v>
      </c>
      <c r="B32" s="116" t="s">
        <v>427</v>
      </c>
      <c r="C32" s="119" t="s">
        <v>428</v>
      </c>
      <c r="D32" s="115" t="s">
        <v>264</v>
      </c>
      <c r="E32" s="116" t="s">
        <v>113</v>
      </c>
      <c r="F32" s="115" t="s">
        <v>377</v>
      </c>
      <c r="G32" s="116" t="s">
        <v>330</v>
      </c>
      <c r="H32" s="115" t="s">
        <v>331</v>
      </c>
      <c r="I32" s="13" t="n">
        <v>2000000</v>
      </c>
      <c r="J32" s="13" t="n">
        <v>2000000</v>
      </c>
      <c r="K32" s="45" t="n">
        <v>2000000</v>
      </c>
      <c r="L32" s="122"/>
      <c r="M32" s="13"/>
      <c r="N32" s="123"/>
      <c r="O32" s="13"/>
      <c r="P32" s="13"/>
      <c r="Q32" s="13"/>
      <c r="R32" s="13"/>
      <c r="S32" s="13"/>
      <c r="T32" s="13"/>
      <c r="U32" s="13"/>
      <c r="V32" s="13"/>
      <c r="W32" s="13"/>
    </row>
    <row r="33" customFormat="false" ht="18.75" hidden="false" customHeight="true" outlineLevel="0" collapsed="false">
      <c r="A33" s="115" t="s">
        <v>401</v>
      </c>
      <c r="B33" s="116" t="s">
        <v>429</v>
      </c>
      <c r="C33" s="119" t="s">
        <v>430</v>
      </c>
      <c r="D33" s="115" t="s">
        <v>264</v>
      </c>
      <c r="E33" s="116" t="s">
        <v>121</v>
      </c>
      <c r="F33" s="115" t="s">
        <v>431</v>
      </c>
      <c r="G33" s="116" t="s">
        <v>409</v>
      </c>
      <c r="H33" s="115" t="s">
        <v>410</v>
      </c>
      <c r="I33" s="13" t="n">
        <v>500000</v>
      </c>
      <c r="J33" s="13" t="n">
        <v>500000</v>
      </c>
      <c r="K33" s="45" t="n">
        <v>500000</v>
      </c>
      <c r="L33" s="122"/>
      <c r="M33" s="13"/>
      <c r="N33" s="123"/>
      <c r="O33" s="13"/>
      <c r="P33" s="13"/>
      <c r="Q33" s="13"/>
      <c r="R33" s="13"/>
      <c r="S33" s="13"/>
      <c r="T33" s="13"/>
      <c r="U33" s="13"/>
      <c r="V33" s="13"/>
      <c r="W33" s="13"/>
    </row>
    <row r="34" customFormat="false" ht="18.75" hidden="false" customHeight="true" outlineLevel="0" collapsed="false">
      <c r="A34" s="115" t="s">
        <v>369</v>
      </c>
      <c r="B34" s="116" t="s">
        <v>429</v>
      </c>
      <c r="C34" s="124" t="s">
        <v>432</v>
      </c>
      <c r="D34" s="115" t="s">
        <v>264</v>
      </c>
      <c r="E34" s="125" t="s">
        <v>433</v>
      </c>
      <c r="F34" s="126" t="s">
        <v>388</v>
      </c>
      <c r="G34" s="125" t="s">
        <v>330</v>
      </c>
      <c r="H34" s="126" t="s">
        <v>331</v>
      </c>
      <c r="I34" s="45" t="n">
        <v>83699.73</v>
      </c>
      <c r="J34" s="45"/>
      <c r="K34" s="45"/>
      <c r="L34" s="127"/>
      <c r="M34" s="18"/>
      <c r="N34" s="128" t="n">
        <v>83699.73</v>
      </c>
      <c r="O34" s="45"/>
      <c r="P34" s="45"/>
      <c r="Q34" s="45"/>
      <c r="R34" s="45"/>
      <c r="S34" s="45"/>
      <c r="T34" s="45"/>
      <c r="U34" s="45"/>
      <c r="V34" s="45"/>
      <c r="W34" s="129"/>
    </row>
    <row r="35" customFormat="false" ht="18.75" hidden="false" customHeight="true" outlineLevel="0" collapsed="false">
      <c r="A35" s="115" t="s">
        <v>369</v>
      </c>
      <c r="B35" s="116" t="s">
        <v>429</v>
      </c>
      <c r="C35" s="124" t="s">
        <v>434</v>
      </c>
      <c r="D35" s="115" t="s">
        <v>264</v>
      </c>
      <c r="E35" s="125" t="s">
        <v>435</v>
      </c>
      <c r="F35" s="126" t="s">
        <v>301</v>
      </c>
      <c r="G35" s="125" t="s">
        <v>330</v>
      </c>
      <c r="H35" s="126" t="s">
        <v>331</v>
      </c>
      <c r="I35" s="45" t="n">
        <v>540284.22</v>
      </c>
      <c r="J35" s="45"/>
      <c r="K35" s="45"/>
      <c r="L35" s="127"/>
      <c r="M35" s="18"/>
      <c r="N35" s="128" t="n">
        <v>540284.22</v>
      </c>
      <c r="O35" s="45"/>
      <c r="P35" s="45"/>
      <c r="Q35" s="45"/>
      <c r="R35" s="45"/>
      <c r="S35" s="45"/>
      <c r="T35" s="45"/>
      <c r="U35" s="45"/>
      <c r="V35" s="45"/>
      <c r="W35" s="129"/>
    </row>
    <row r="36" customFormat="false" ht="18.75" hidden="false" customHeight="true" outlineLevel="0" collapsed="false">
      <c r="A36" s="115" t="s">
        <v>369</v>
      </c>
      <c r="B36" s="116" t="s">
        <v>429</v>
      </c>
      <c r="C36" s="124" t="s">
        <v>436</v>
      </c>
      <c r="D36" s="115" t="s">
        <v>264</v>
      </c>
      <c r="E36" s="125" t="s">
        <v>437</v>
      </c>
      <c r="F36" s="126" t="s">
        <v>347</v>
      </c>
      <c r="G36" s="125" t="s">
        <v>330</v>
      </c>
      <c r="H36" s="126" t="s">
        <v>331</v>
      </c>
      <c r="I36" s="45" t="n">
        <v>371626.09</v>
      </c>
      <c r="J36" s="45"/>
      <c r="K36" s="45"/>
      <c r="L36" s="127"/>
      <c r="M36" s="18"/>
      <c r="N36" s="128" t="n">
        <v>371626.09</v>
      </c>
      <c r="O36" s="45"/>
      <c r="P36" s="45"/>
      <c r="Q36" s="45"/>
      <c r="R36" s="45"/>
      <c r="S36" s="45"/>
      <c r="T36" s="45"/>
      <c r="U36" s="45"/>
      <c r="V36" s="45"/>
      <c r="W36" s="129"/>
    </row>
    <row r="37" customFormat="false" ht="18.75" hidden="false" customHeight="true" outlineLevel="0" collapsed="false">
      <c r="A37" s="115" t="s">
        <v>369</v>
      </c>
      <c r="B37" s="116" t="s">
        <v>429</v>
      </c>
      <c r="C37" s="124" t="s">
        <v>438</v>
      </c>
      <c r="D37" s="115" t="s">
        <v>264</v>
      </c>
      <c r="E37" s="125" t="s">
        <v>437</v>
      </c>
      <c r="F37" s="126" t="s">
        <v>347</v>
      </c>
      <c r="G37" s="125" t="s">
        <v>330</v>
      </c>
      <c r="H37" s="126" t="s">
        <v>331</v>
      </c>
      <c r="I37" s="45" t="n">
        <v>1195670.12</v>
      </c>
      <c r="J37" s="45"/>
      <c r="K37" s="45"/>
      <c r="L37" s="127"/>
      <c r="M37" s="18"/>
      <c r="N37" s="128" t="n">
        <v>1195670.12</v>
      </c>
      <c r="O37" s="45"/>
      <c r="P37" s="45"/>
      <c r="Q37" s="45"/>
      <c r="R37" s="45"/>
      <c r="S37" s="45"/>
      <c r="T37" s="45"/>
      <c r="U37" s="45"/>
      <c r="V37" s="45"/>
      <c r="W37" s="129"/>
    </row>
    <row r="38" customFormat="false" ht="18.75" hidden="false" customHeight="true" outlineLevel="0" collapsed="false">
      <c r="A38" s="115" t="s">
        <v>369</v>
      </c>
      <c r="B38" s="116" t="s">
        <v>429</v>
      </c>
      <c r="C38" s="124" t="s">
        <v>439</v>
      </c>
      <c r="D38" s="115" t="s">
        <v>264</v>
      </c>
      <c r="E38" s="125" t="s">
        <v>435</v>
      </c>
      <c r="F38" s="126" t="s">
        <v>301</v>
      </c>
      <c r="G38" s="125" t="s">
        <v>330</v>
      </c>
      <c r="H38" s="126" t="s">
        <v>331</v>
      </c>
      <c r="I38" s="45" t="n">
        <v>343900</v>
      </c>
      <c r="J38" s="45"/>
      <c r="K38" s="45"/>
      <c r="L38" s="127"/>
      <c r="M38" s="18"/>
      <c r="N38" s="128" t="n">
        <v>343900</v>
      </c>
      <c r="O38" s="45"/>
      <c r="P38" s="45"/>
      <c r="Q38" s="45"/>
      <c r="R38" s="45"/>
      <c r="S38" s="45"/>
      <c r="T38" s="45"/>
      <c r="U38" s="45"/>
      <c r="V38" s="45"/>
      <c r="W38" s="129"/>
    </row>
    <row r="39" customFormat="false" ht="18.75" hidden="false" customHeight="true" outlineLevel="0" collapsed="false">
      <c r="A39" s="115" t="s">
        <v>369</v>
      </c>
      <c r="B39" s="116" t="s">
        <v>429</v>
      </c>
      <c r="C39" s="130" t="s">
        <v>440</v>
      </c>
      <c r="D39" s="115" t="s">
        <v>264</v>
      </c>
      <c r="E39" s="125" t="s">
        <v>441</v>
      </c>
      <c r="F39" s="126" t="s">
        <v>382</v>
      </c>
      <c r="G39" s="125" t="s">
        <v>330</v>
      </c>
      <c r="H39" s="126" t="s">
        <v>331</v>
      </c>
      <c r="I39" s="45" t="n">
        <v>609500</v>
      </c>
      <c r="J39" s="45"/>
      <c r="K39" s="45"/>
      <c r="L39" s="127"/>
      <c r="M39" s="18"/>
      <c r="N39" s="128" t="n">
        <v>609500</v>
      </c>
      <c r="O39" s="45"/>
      <c r="P39" s="45"/>
      <c r="Q39" s="45"/>
      <c r="R39" s="45"/>
      <c r="S39" s="45"/>
      <c r="T39" s="45"/>
      <c r="U39" s="45"/>
      <c r="V39" s="45"/>
      <c r="W39" s="129"/>
    </row>
    <row r="40" customFormat="false" ht="18.75" hidden="false" customHeight="true" outlineLevel="0" collapsed="false">
      <c r="A40" s="115" t="s">
        <v>369</v>
      </c>
      <c r="B40" s="116" t="s">
        <v>429</v>
      </c>
      <c r="C40" s="124" t="s">
        <v>442</v>
      </c>
      <c r="D40" s="115" t="s">
        <v>264</v>
      </c>
      <c r="E40" s="125" t="s">
        <v>433</v>
      </c>
      <c r="F40" s="126" t="s">
        <v>388</v>
      </c>
      <c r="G40" s="125" t="s">
        <v>330</v>
      </c>
      <c r="H40" s="126" t="s">
        <v>331</v>
      </c>
      <c r="I40" s="45" t="n">
        <v>1841623.3</v>
      </c>
      <c r="J40" s="45"/>
      <c r="K40" s="45"/>
      <c r="L40" s="127"/>
      <c r="M40" s="18"/>
      <c r="N40" s="128" t="n">
        <v>1841623.3</v>
      </c>
      <c r="O40" s="45"/>
      <c r="P40" s="45"/>
      <c r="Q40" s="45"/>
      <c r="R40" s="45"/>
      <c r="S40" s="45"/>
      <c r="T40" s="45"/>
      <c r="U40" s="45"/>
      <c r="V40" s="45"/>
      <c r="W40" s="129"/>
    </row>
    <row r="41" customFormat="false" ht="18.75" hidden="false" customHeight="true" outlineLevel="0" collapsed="false">
      <c r="A41" s="115" t="s">
        <v>369</v>
      </c>
      <c r="B41" s="116" t="s">
        <v>429</v>
      </c>
      <c r="C41" s="124" t="s">
        <v>443</v>
      </c>
      <c r="D41" s="115" t="s">
        <v>264</v>
      </c>
      <c r="E41" s="125" t="s">
        <v>435</v>
      </c>
      <c r="F41" s="126" t="s">
        <v>301</v>
      </c>
      <c r="G41" s="125" t="s">
        <v>330</v>
      </c>
      <c r="H41" s="126" t="s">
        <v>331</v>
      </c>
      <c r="I41" s="45" t="n">
        <v>1228</v>
      </c>
      <c r="J41" s="45"/>
      <c r="K41" s="45"/>
      <c r="L41" s="127"/>
      <c r="M41" s="18"/>
      <c r="N41" s="128" t="n">
        <v>1228</v>
      </c>
      <c r="O41" s="45"/>
      <c r="P41" s="45"/>
      <c r="Q41" s="45"/>
      <c r="R41" s="45"/>
      <c r="S41" s="45"/>
      <c r="T41" s="45"/>
      <c r="U41" s="45"/>
      <c r="V41" s="45"/>
      <c r="W41" s="129"/>
    </row>
    <row r="42" customFormat="false" ht="18.75" hidden="false" customHeight="true" outlineLevel="0" collapsed="false">
      <c r="A42" s="115" t="s">
        <v>369</v>
      </c>
      <c r="B42" s="116" t="s">
        <v>429</v>
      </c>
      <c r="C42" s="130" t="s">
        <v>444</v>
      </c>
      <c r="D42" s="115" t="s">
        <v>264</v>
      </c>
      <c r="E42" s="125" t="s">
        <v>437</v>
      </c>
      <c r="F42" s="126" t="s">
        <v>347</v>
      </c>
      <c r="G42" s="125" t="s">
        <v>330</v>
      </c>
      <c r="H42" s="126" t="s">
        <v>331</v>
      </c>
      <c r="I42" s="45" t="n">
        <v>650700</v>
      </c>
      <c r="J42" s="45"/>
      <c r="K42" s="45"/>
      <c r="L42" s="127"/>
      <c r="M42" s="18"/>
      <c r="N42" s="128" t="n">
        <v>650700</v>
      </c>
      <c r="O42" s="45"/>
      <c r="P42" s="45"/>
      <c r="Q42" s="45"/>
      <c r="R42" s="45"/>
      <c r="S42" s="45"/>
      <c r="T42" s="45"/>
      <c r="U42" s="45"/>
      <c r="V42" s="45"/>
      <c r="W42" s="129"/>
    </row>
    <row r="43" customFormat="false" ht="18.75" hidden="false" customHeight="true" outlineLevel="0" collapsed="false">
      <c r="A43" s="115" t="s">
        <v>369</v>
      </c>
      <c r="B43" s="116" t="s">
        <v>429</v>
      </c>
      <c r="C43" s="130" t="s">
        <v>445</v>
      </c>
      <c r="D43" s="115" t="s">
        <v>264</v>
      </c>
      <c r="E43" s="125" t="s">
        <v>446</v>
      </c>
      <c r="F43" s="126" t="s">
        <v>431</v>
      </c>
      <c r="G43" s="125" t="s">
        <v>330</v>
      </c>
      <c r="H43" s="126" t="s">
        <v>331</v>
      </c>
      <c r="I43" s="45" t="n">
        <v>7200</v>
      </c>
      <c r="J43" s="45"/>
      <c r="K43" s="45"/>
      <c r="L43" s="127"/>
      <c r="M43" s="18"/>
      <c r="N43" s="128" t="n">
        <v>7200</v>
      </c>
      <c r="O43" s="45"/>
      <c r="P43" s="45"/>
      <c r="Q43" s="45"/>
      <c r="R43" s="45"/>
      <c r="S43" s="45"/>
      <c r="T43" s="45"/>
      <c r="U43" s="45"/>
      <c r="V43" s="45"/>
      <c r="W43" s="129"/>
    </row>
    <row r="44" customFormat="false" ht="18.75" hidden="false" customHeight="true" outlineLevel="0" collapsed="false">
      <c r="A44" s="115" t="s">
        <v>369</v>
      </c>
      <c r="B44" s="116" t="s">
        <v>429</v>
      </c>
      <c r="C44" s="124" t="s">
        <v>447</v>
      </c>
      <c r="D44" s="115" t="s">
        <v>264</v>
      </c>
      <c r="E44" s="125" t="s">
        <v>433</v>
      </c>
      <c r="F44" s="126" t="s">
        <v>388</v>
      </c>
      <c r="G44" s="125" t="s">
        <v>330</v>
      </c>
      <c r="H44" s="126" t="s">
        <v>331</v>
      </c>
      <c r="I44" s="45" t="n">
        <v>752700</v>
      </c>
      <c r="J44" s="45"/>
      <c r="K44" s="45"/>
      <c r="L44" s="127"/>
      <c r="M44" s="18"/>
      <c r="N44" s="128" t="n">
        <v>752700</v>
      </c>
      <c r="O44" s="45"/>
      <c r="P44" s="45"/>
      <c r="Q44" s="45"/>
      <c r="R44" s="45"/>
      <c r="S44" s="45"/>
      <c r="T44" s="45"/>
      <c r="U44" s="45"/>
      <c r="V44" s="45"/>
      <c r="W44" s="129"/>
    </row>
    <row r="45" customFormat="false" ht="18.75" hidden="false" customHeight="true" outlineLevel="0" collapsed="false">
      <c r="A45" s="115" t="s">
        <v>369</v>
      </c>
      <c r="B45" s="116" t="s">
        <v>429</v>
      </c>
      <c r="C45" s="124" t="s">
        <v>448</v>
      </c>
      <c r="D45" s="115" t="s">
        <v>264</v>
      </c>
      <c r="E45" s="125" t="s">
        <v>435</v>
      </c>
      <c r="F45" s="126" t="s">
        <v>301</v>
      </c>
      <c r="G45" s="125" t="s">
        <v>330</v>
      </c>
      <c r="H45" s="126" t="s">
        <v>331</v>
      </c>
      <c r="I45" s="45" t="n">
        <v>0.16</v>
      </c>
      <c r="J45" s="45"/>
      <c r="K45" s="45"/>
      <c r="L45" s="127"/>
      <c r="M45" s="18"/>
      <c r="N45" s="128" t="n">
        <v>0.16</v>
      </c>
      <c r="O45" s="45"/>
      <c r="P45" s="45"/>
      <c r="Q45" s="45"/>
      <c r="R45" s="45"/>
      <c r="S45" s="45"/>
      <c r="T45" s="45"/>
      <c r="U45" s="45"/>
      <c r="V45" s="45"/>
      <c r="W45" s="129"/>
    </row>
    <row r="46" customFormat="false" ht="18.75" hidden="false" customHeight="true" outlineLevel="0" collapsed="false">
      <c r="A46" s="115" t="s">
        <v>369</v>
      </c>
      <c r="B46" s="116" t="s">
        <v>429</v>
      </c>
      <c r="C46" s="124" t="s">
        <v>449</v>
      </c>
      <c r="D46" s="115" t="s">
        <v>264</v>
      </c>
      <c r="E46" s="125" t="s">
        <v>450</v>
      </c>
      <c r="F46" s="126" t="s">
        <v>451</v>
      </c>
      <c r="G46" s="125" t="s">
        <v>330</v>
      </c>
      <c r="H46" s="126" t="s">
        <v>331</v>
      </c>
      <c r="I46" s="45" t="n">
        <v>12029.47</v>
      </c>
      <c r="J46" s="45"/>
      <c r="K46" s="45"/>
      <c r="L46" s="127"/>
      <c r="M46" s="18"/>
      <c r="N46" s="128" t="n">
        <v>12029.47</v>
      </c>
      <c r="O46" s="45"/>
      <c r="P46" s="45"/>
      <c r="Q46" s="45"/>
      <c r="R46" s="45"/>
      <c r="S46" s="45"/>
      <c r="T46" s="45"/>
      <c r="U46" s="45"/>
      <c r="V46" s="45"/>
      <c r="W46" s="129"/>
    </row>
    <row r="47" customFormat="false" ht="18.75" hidden="false" customHeight="true" outlineLevel="0" collapsed="false">
      <c r="A47" s="115" t="s">
        <v>369</v>
      </c>
      <c r="B47" s="116" t="s">
        <v>429</v>
      </c>
      <c r="C47" s="130" t="s">
        <v>452</v>
      </c>
      <c r="D47" s="115" t="s">
        <v>264</v>
      </c>
      <c r="E47" s="125" t="s">
        <v>453</v>
      </c>
      <c r="F47" s="126" t="s">
        <v>374</v>
      </c>
      <c r="G47" s="125" t="s">
        <v>330</v>
      </c>
      <c r="H47" s="126" t="s">
        <v>331</v>
      </c>
      <c r="I47" s="45" t="n">
        <v>347701</v>
      </c>
      <c r="J47" s="45"/>
      <c r="K47" s="45"/>
      <c r="L47" s="127"/>
      <c r="M47" s="18"/>
      <c r="N47" s="128" t="n">
        <v>347701</v>
      </c>
      <c r="O47" s="45"/>
      <c r="P47" s="45"/>
      <c r="Q47" s="45"/>
      <c r="R47" s="45"/>
      <c r="S47" s="45"/>
      <c r="T47" s="45"/>
      <c r="U47" s="45"/>
      <c r="V47" s="45"/>
      <c r="W47" s="129"/>
    </row>
    <row r="48" customFormat="false" ht="18.75" hidden="false" customHeight="true" outlineLevel="0" collapsed="false">
      <c r="A48" s="115" t="s">
        <v>369</v>
      </c>
      <c r="B48" s="116" t="s">
        <v>429</v>
      </c>
      <c r="C48" s="130" t="s">
        <v>454</v>
      </c>
      <c r="D48" s="115" t="s">
        <v>264</v>
      </c>
      <c r="E48" s="125" t="s">
        <v>437</v>
      </c>
      <c r="F48" s="126" t="s">
        <v>347</v>
      </c>
      <c r="G48" s="125" t="s">
        <v>330</v>
      </c>
      <c r="H48" s="126" t="s">
        <v>331</v>
      </c>
      <c r="I48" s="45" t="n">
        <v>33467.5</v>
      </c>
      <c r="J48" s="45"/>
      <c r="K48" s="45"/>
      <c r="L48" s="127"/>
      <c r="M48" s="18"/>
      <c r="N48" s="128" t="n">
        <v>33467.5</v>
      </c>
      <c r="O48" s="45"/>
      <c r="P48" s="45"/>
      <c r="Q48" s="45"/>
      <c r="R48" s="45"/>
      <c r="S48" s="45"/>
      <c r="T48" s="45"/>
      <c r="U48" s="45"/>
      <c r="V48" s="45"/>
      <c r="W48" s="129"/>
    </row>
    <row r="49" customFormat="false" ht="18.75" hidden="false" customHeight="true" outlineLevel="0" collapsed="false">
      <c r="A49" s="115" t="s">
        <v>369</v>
      </c>
      <c r="B49" s="116" t="s">
        <v>429</v>
      </c>
      <c r="C49" s="124" t="s">
        <v>455</v>
      </c>
      <c r="D49" s="115" t="s">
        <v>264</v>
      </c>
      <c r="E49" s="125" t="s">
        <v>453</v>
      </c>
      <c r="F49" s="126" t="s">
        <v>374</v>
      </c>
      <c r="G49" s="125" t="s">
        <v>330</v>
      </c>
      <c r="H49" s="126" t="s">
        <v>331</v>
      </c>
      <c r="I49" s="45" t="n">
        <v>778691.16</v>
      </c>
      <c r="J49" s="45"/>
      <c r="K49" s="45"/>
      <c r="L49" s="127"/>
      <c r="M49" s="18"/>
      <c r="N49" s="128" t="n">
        <v>778691.16</v>
      </c>
      <c r="O49" s="45"/>
      <c r="P49" s="45"/>
      <c r="Q49" s="45"/>
      <c r="R49" s="45"/>
      <c r="S49" s="45"/>
      <c r="T49" s="45"/>
      <c r="U49" s="45"/>
      <c r="V49" s="45"/>
      <c r="W49" s="129"/>
    </row>
    <row r="50" customFormat="false" ht="18.75" hidden="false" customHeight="true" outlineLevel="0" collapsed="false">
      <c r="A50" s="115" t="s">
        <v>369</v>
      </c>
      <c r="B50" s="116" t="s">
        <v>429</v>
      </c>
      <c r="C50" s="130" t="s">
        <v>456</v>
      </c>
      <c r="D50" s="115" t="s">
        <v>264</v>
      </c>
      <c r="E50" s="125" t="s">
        <v>437</v>
      </c>
      <c r="F50" s="126" t="s">
        <v>347</v>
      </c>
      <c r="G50" s="125" t="s">
        <v>330</v>
      </c>
      <c r="H50" s="126" t="s">
        <v>331</v>
      </c>
      <c r="I50" s="45" t="n">
        <v>320415</v>
      </c>
      <c r="J50" s="45"/>
      <c r="K50" s="45"/>
      <c r="L50" s="127"/>
      <c r="M50" s="18"/>
      <c r="N50" s="128" t="n">
        <v>320415</v>
      </c>
      <c r="O50" s="45"/>
      <c r="P50" s="45"/>
      <c r="Q50" s="45"/>
      <c r="R50" s="45"/>
      <c r="S50" s="45"/>
      <c r="T50" s="45"/>
      <c r="U50" s="45"/>
      <c r="V50" s="45"/>
      <c r="W50" s="129"/>
    </row>
    <row r="51" customFormat="false" ht="18.75" hidden="false" customHeight="true" outlineLevel="0" collapsed="false">
      <c r="A51" s="115" t="s">
        <v>369</v>
      </c>
      <c r="B51" s="116" t="s">
        <v>429</v>
      </c>
      <c r="C51" s="124" t="s">
        <v>457</v>
      </c>
      <c r="D51" s="115" t="s">
        <v>264</v>
      </c>
      <c r="E51" s="125" t="s">
        <v>453</v>
      </c>
      <c r="F51" s="126" t="s">
        <v>374</v>
      </c>
      <c r="G51" s="125" t="s">
        <v>330</v>
      </c>
      <c r="H51" s="126" t="s">
        <v>331</v>
      </c>
      <c r="I51" s="45" t="n">
        <v>2399530</v>
      </c>
      <c r="J51" s="45"/>
      <c r="K51" s="45"/>
      <c r="L51" s="127"/>
      <c r="M51" s="18"/>
      <c r="N51" s="128" t="n">
        <v>2399530</v>
      </c>
      <c r="O51" s="45"/>
      <c r="P51" s="45"/>
      <c r="Q51" s="45"/>
      <c r="R51" s="45"/>
      <c r="S51" s="45"/>
      <c r="T51" s="45"/>
      <c r="U51" s="45"/>
      <c r="V51" s="45"/>
      <c r="W51" s="129"/>
    </row>
    <row r="52" customFormat="false" ht="18.75" hidden="false" customHeight="true" outlineLevel="0" collapsed="false">
      <c r="A52" s="115" t="s">
        <v>369</v>
      </c>
      <c r="B52" s="116" t="s">
        <v>429</v>
      </c>
      <c r="C52" s="124" t="s">
        <v>457</v>
      </c>
      <c r="D52" s="115" t="s">
        <v>264</v>
      </c>
      <c r="E52" s="125" t="s">
        <v>453</v>
      </c>
      <c r="F52" s="126" t="s">
        <v>374</v>
      </c>
      <c r="G52" s="125" t="s">
        <v>330</v>
      </c>
      <c r="H52" s="126" t="s">
        <v>331</v>
      </c>
      <c r="I52" s="128" t="n">
        <v>22811802.57</v>
      </c>
      <c r="J52" s="45"/>
      <c r="K52" s="45"/>
      <c r="L52" s="127"/>
      <c r="M52" s="18"/>
      <c r="N52" s="128" t="n">
        <v>22811802.57</v>
      </c>
      <c r="O52" s="45"/>
      <c r="P52" s="45"/>
      <c r="Q52" s="45"/>
      <c r="R52" s="45"/>
      <c r="S52" s="45"/>
      <c r="T52" s="45"/>
      <c r="U52" s="45"/>
      <c r="V52" s="45"/>
      <c r="W52" s="129"/>
    </row>
    <row r="53" customFormat="false" ht="18.75" hidden="false" customHeight="true" outlineLevel="0" collapsed="false">
      <c r="A53" s="115" t="s">
        <v>369</v>
      </c>
      <c r="B53" s="116" t="s">
        <v>429</v>
      </c>
      <c r="C53" s="124" t="s">
        <v>458</v>
      </c>
      <c r="D53" s="115" t="s">
        <v>264</v>
      </c>
      <c r="E53" s="125" t="s">
        <v>459</v>
      </c>
      <c r="F53" s="126" t="s">
        <v>377</v>
      </c>
      <c r="G53" s="125" t="s">
        <v>330</v>
      </c>
      <c r="H53" s="126" t="s">
        <v>331</v>
      </c>
      <c r="I53" s="45" t="n">
        <v>232</v>
      </c>
      <c r="J53" s="45"/>
      <c r="K53" s="45"/>
      <c r="L53" s="127"/>
      <c r="M53" s="18"/>
      <c r="N53" s="128" t="n">
        <v>232</v>
      </c>
      <c r="O53" s="45"/>
      <c r="P53" s="45"/>
      <c r="Q53" s="45"/>
      <c r="R53" s="45"/>
      <c r="S53" s="45"/>
      <c r="T53" s="45"/>
      <c r="U53" s="45"/>
      <c r="V53" s="45"/>
      <c r="W53" s="129"/>
    </row>
    <row r="54" customFormat="false" ht="18.75" hidden="false" customHeight="true" outlineLevel="0" collapsed="false">
      <c r="A54" s="115" t="s">
        <v>369</v>
      </c>
      <c r="B54" s="116" t="s">
        <v>429</v>
      </c>
      <c r="C54" s="130" t="s">
        <v>460</v>
      </c>
      <c r="D54" s="115" t="s">
        <v>264</v>
      </c>
      <c r="E54" s="125" t="s">
        <v>441</v>
      </c>
      <c r="F54" s="126" t="s">
        <v>382</v>
      </c>
      <c r="G54" s="125" t="s">
        <v>330</v>
      </c>
      <c r="H54" s="126" t="s">
        <v>331</v>
      </c>
      <c r="I54" s="45" t="n">
        <v>559387.32</v>
      </c>
      <c r="J54" s="45"/>
      <c r="K54" s="45"/>
      <c r="L54" s="127"/>
      <c r="M54" s="18"/>
      <c r="N54" s="128" t="n">
        <v>559387.32</v>
      </c>
      <c r="O54" s="45"/>
      <c r="P54" s="45"/>
      <c r="Q54" s="45"/>
      <c r="R54" s="45"/>
      <c r="S54" s="45"/>
      <c r="T54" s="45"/>
      <c r="U54" s="45"/>
      <c r="V54" s="45"/>
      <c r="W54" s="129"/>
    </row>
    <row r="55" customFormat="false" ht="18.75" hidden="false" customHeight="true" outlineLevel="0" collapsed="false">
      <c r="A55" s="115" t="s">
        <v>369</v>
      </c>
      <c r="B55" s="116" t="s">
        <v>429</v>
      </c>
      <c r="C55" s="124" t="s">
        <v>461</v>
      </c>
      <c r="D55" s="115" t="s">
        <v>264</v>
      </c>
      <c r="E55" s="125" t="s">
        <v>433</v>
      </c>
      <c r="F55" s="126" t="s">
        <v>388</v>
      </c>
      <c r="G55" s="125" t="s">
        <v>330</v>
      </c>
      <c r="H55" s="126" t="s">
        <v>331</v>
      </c>
      <c r="I55" s="45" t="n">
        <v>656292.84</v>
      </c>
      <c r="J55" s="45"/>
      <c r="K55" s="45"/>
      <c r="L55" s="127"/>
      <c r="M55" s="18"/>
      <c r="N55" s="128" t="n">
        <v>656292.84</v>
      </c>
      <c r="O55" s="45"/>
      <c r="P55" s="45"/>
      <c r="Q55" s="45"/>
      <c r="R55" s="45"/>
      <c r="S55" s="45"/>
      <c r="T55" s="45"/>
      <c r="U55" s="45"/>
      <c r="V55" s="45"/>
      <c r="W55" s="129"/>
    </row>
    <row r="56" customFormat="false" ht="18.75" hidden="false" customHeight="true" outlineLevel="0" collapsed="false">
      <c r="A56" s="115" t="s">
        <v>369</v>
      </c>
      <c r="B56" s="116" t="s">
        <v>429</v>
      </c>
      <c r="C56" s="124" t="s">
        <v>462</v>
      </c>
      <c r="D56" s="115" t="s">
        <v>264</v>
      </c>
      <c r="E56" s="125" t="s">
        <v>437</v>
      </c>
      <c r="F56" s="126" t="s">
        <v>347</v>
      </c>
      <c r="G56" s="125" t="s">
        <v>330</v>
      </c>
      <c r="H56" s="126" t="s">
        <v>331</v>
      </c>
      <c r="I56" s="45" t="n">
        <v>1200</v>
      </c>
      <c r="J56" s="45"/>
      <c r="K56" s="45"/>
      <c r="L56" s="127"/>
      <c r="M56" s="18"/>
      <c r="N56" s="128" t="n">
        <v>1200</v>
      </c>
      <c r="O56" s="45"/>
      <c r="P56" s="45"/>
      <c r="Q56" s="45"/>
      <c r="R56" s="45"/>
      <c r="S56" s="45"/>
      <c r="T56" s="45"/>
      <c r="U56" s="45"/>
      <c r="V56" s="45"/>
      <c r="W56" s="129"/>
    </row>
    <row r="57" customFormat="false" ht="18.75" hidden="false" customHeight="true" outlineLevel="0" collapsed="false">
      <c r="A57" s="115" t="s">
        <v>369</v>
      </c>
      <c r="B57" s="116" t="s">
        <v>429</v>
      </c>
      <c r="C57" s="124" t="s">
        <v>463</v>
      </c>
      <c r="D57" s="115" t="s">
        <v>264</v>
      </c>
      <c r="E57" s="125" t="s">
        <v>464</v>
      </c>
      <c r="F57" s="126" t="s">
        <v>385</v>
      </c>
      <c r="G57" s="125" t="s">
        <v>330</v>
      </c>
      <c r="H57" s="126" t="s">
        <v>331</v>
      </c>
      <c r="I57" s="45" t="n">
        <v>60650</v>
      </c>
      <c r="J57" s="45"/>
      <c r="K57" s="45"/>
      <c r="L57" s="127"/>
      <c r="M57" s="18"/>
      <c r="N57" s="128" t="n">
        <v>60650</v>
      </c>
      <c r="O57" s="45"/>
      <c r="P57" s="45"/>
      <c r="Q57" s="45"/>
      <c r="R57" s="45"/>
      <c r="S57" s="45"/>
      <c r="T57" s="45"/>
      <c r="U57" s="45"/>
      <c r="V57" s="45"/>
      <c r="W57" s="129"/>
    </row>
    <row r="58" customFormat="false" ht="18.75" hidden="false" customHeight="true" outlineLevel="0" collapsed="false">
      <c r="A58" s="115" t="s">
        <v>369</v>
      </c>
      <c r="B58" s="116" t="s">
        <v>429</v>
      </c>
      <c r="C58" s="130" t="s">
        <v>465</v>
      </c>
      <c r="D58" s="115" t="s">
        <v>264</v>
      </c>
      <c r="E58" s="125" t="s">
        <v>453</v>
      </c>
      <c r="F58" s="126" t="s">
        <v>374</v>
      </c>
      <c r="G58" s="125" t="s">
        <v>330</v>
      </c>
      <c r="H58" s="126" t="s">
        <v>331</v>
      </c>
      <c r="I58" s="45" t="n">
        <v>980857.01</v>
      </c>
      <c r="J58" s="45"/>
      <c r="K58" s="45"/>
      <c r="L58" s="127"/>
      <c r="M58" s="18"/>
      <c r="N58" s="128" t="n">
        <v>980857.01</v>
      </c>
      <c r="O58" s="45"/>
      <c r="P58" s="45"/>
      <c r="Q58" s="45"/>
      <c r="R58" s="45"/>
      <c r="S58" s="45"/>
      <c r="T58" s="45"/>
      <c r="U58" s="45"/>
      <c r="V58" s="45"/>
      <c r="W58" s="129"/>
    </row>
    <row r="59" customFormat="false" ht="18.75" hidden="false" customHeight="true" outlineLevel="0" collapsed="false">
      <c r="A59" s="115" t="s">
        <v>369</v>
      </c>
      <c r="B59" s="116" t="s">
        <v>429</v>
      </c>
      <c r="C59" s="124" t="s">
        <v>466</v>
      </c>
      <c r="D59" s="115" t="s">
        <v>264</v>
      </c>
      <c r="E59" s="125" t="s">
        <v>459</v>
      </c>
      <c r="F59" s="126" t="s">
        <v>377</v>
      </c>
      <c r="G59" s="125" t="s">
        <v>330</v>
      </c>
      <c r="H59" s="126" t="s">
        <v>331</v>
      </c>
      <c r="I59" s="45" t="n">
        <v>1900</v>
      </c>
      <c r="J59" s="45"/>
      <c r="K59" s="45"/>
      <c r="L59" s="127"/>
      <c r="M59" s="18"/>
      <c r="N59" s="128" t="n">
        <v>1900</v>
      </c>
      <c r="O59" s="45"/>
      <c r="P59" s="45"/>
      <c r="Q59" s="45"/>
      <c r="R59" s="45"/>
      <c r="S59" s="45"/>
      <c r="T59" s="45"/>
      <c r="U59" s="45"/>
      <c r="V59" s="45"/>
      <c r="W59" s="129"/>
    </row>
    <row r="60" customFormat="false" ht="18.75" hidden="false" customHeight="true" outlineLevel="0" collapsed="false">
      <c r="A60" s="37" t="s">
        <v>168</v>
      </c>
      <c r="B60" s="37"/>
      <c r="C60" s="37"/>
      <c r="D60" s="37"/>
      <c r="E60" s="37"/>
      <c r="F60" s="37"/>
      <c r="G60" s="37"/>
      <c r="H60" s="37"/>
      <c r="I60" s="131" t="n">
        <f aca="false">SUM(I8:I59)</f>
        <v>59154056.49</v>
      </c>
      <c r="J60" s="128" t="n">
        <f aca="false">SUM(J8:J59)</f>
        <v>23791769</v>
      </c>
      <c r="K60" s="128" t="n">
        <f aca="false">SUM(K8:K59)</f>
        <v>23791769</v>
      </c>
      <c r="L60" s="131"/>
      <c r="M60" s="131"/>
      <c r="N60" s="131" t="n">
        <f aca="false">SUM(N8:N59)</f>
        <v>35362287.49</v>
      </c>
      <c r="O60" s="131"/>
      <c r="P60" s="131"/>
      <c r="Q60" s="131"/>
      <c r="R60" s="131"/>
      <c r="S60" s="131"/>
      <c r="T60" s="131"/>
      <c r="U60" s="131"/>
      <c r="V60" s="131"/>
      <c r="W60" s="13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0:H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5" min="1" style="67" width="25.7"/>
    <col collapsed="false" customWidth="true" hidden="false" outlineLevel="0" max="6" min="6" style="2" width="25.7"/>
    <col collapsed="false" customWidth="true" hidden="false" outlineLevel="0" max="7" min="7" style="67" width="25.7"/>
    <col collapsed="false" customWidth="true" hidden="false" outlineLevel="0" max="9" min="8" style="2" width="25.7"/>
    <col collapsed="false" customWidth="true" hidden="false" outlineLevel="0" max="10" min="10" style="67" width="25.7"/>
    <col collapsed="false" customWidth="false" hidden="false" outlineLevel="0" max="257" min="11" style="2" width="9.12"/>
  </cols>
  <sheetData>
    <row r="1" customFormat="false" ht="12" hidden="false" customHeight="true" outlineLevel="0" collapsed="false">
      <c r="J1" s="132" t="s">
        <v>467</v>
      </c>
    </row>
    <row r="2" customFormat="false" ht="28.5" hidden="false" customHeight="true" outlineLevel="0" collapsed="false">
      <c r="A2" s="6" t="s">
        <v>468</v>
      </c>
      <c r="B2" s="6"/>
      <c r="C2" s="6"/>
      <c r="D2" s="6"/>
      <c r="E2" s="6"/>
      <c r="F2" s="6"/>
      <c r="G2" s="6"/>
      <c r="H2" s="6"/>
      <c r="I2" s="6"/>
      <c r="J2" s="6"/>
    </row>
    <row r="3" customFormat="false" ht="17.25" hidden="false" customHeight="true" outlineLevel="0" collapsed="false">
      <c r="A3" s="133" t="s">
        <v>3</v>
      </c>
      <c r="B3" s="133"/>
      <c r="C3" s="133"/>
      <c r="D3" s="133"/>
      <c r="E3" s="133"/>
      <c r="F3" s="133"/>
      <c r="G3" s="133"/>
      <c r="H3" s="133"/>
    </row>
    <row r="4" customFormat="false" ht="44.25" hidden="false" customHeight="true" outlineLevel="0" collapsed="false">
      <c r="A4" s="52" t="s">
        <v>469</v>
      </c>
      <c r="B4" s="52" t="s">
        <v>470</v>
      </c>
      <c r="C4" s="52" t="s">
        <v>471</v>
      </c>
      <c r="D4" s="52" t="s">
        <v>472</v>
      </c>
      <c r="E4" s="52" t="s">
        <v>473</v>
      </c>
      <c r="F4" s="72" t="s">
        <v>474</v>
      </c>
      <c r="G4" s="52" t="s">
        <v>475</v>
      </c>
      <c r="H4" s="72" t="s">
        <v>476</v>
      </c>
      <c r="I4" s="72" t="s">
        <v>477</v>
      </c>
      <c r="J4" s="52" t="s">
        <v>478</v>
      </c>
    </row>
    <row r="5" customFormat="false" ht="20" hidden="false" customHeight="true" outlineLevel="0" collapsed="false">
      <c r="A5" s="52" t="n">
        <v>1</v>
      </c>
      <c r="B5" s="52" t="n">
        <v>2</v>
      </c>
      <c r="C5" s="52" t="n">
        <v>3</v>
      </c>
      <c r="D5" s="52" t="n">
        <v>4</v>
      </c>
      <c r="E5" s="52" t="n">
        <v>5</v>
      </c>
      <c r="F5" s="72" t="n">
        <v>6</v>
      </c>
      <c r="G5" s="52" t="n">
        <v>7</v>
      </c>
      <c r="H5" s="72" t="n">
        <v>8</v>
      </c>
      <c r="I5" s="72" t="n">
        <v>9</v>
      </c>
      <c r="J5" s="52" t="n">
        <v>10</v>
      </c>
    </row>
    <row r="6" customFormat="false" ht="42" hidden="false" customHeight="true" outlineLevel="0" collapsed="false">
      <c r="A6" s="134" t="s">
        <v>264</v>
      </c>
      <c r="B6" s="116"/>
      <c r="C6" s="116"/>
      <c r="D6" s="116"/>
      <c r="E6" s="135"/>
      <c r="F6" s="136"/>
      <c r="G6" s="135"/>
      <c r="H6" s="136"/>
      <c r="I6" s="136"/>
      <c r="J6" s="135"/>
    </row>
    <row r="7" customFormat="false" ht="42.75" hidden="false" customHeight="true" outlineLevel="0" collapsed="false">
      <c r="A7" s="137" t="s">
        <v>479</v>
      </c>
      <c r="B7" s="137" t="s">
        <v>480</v>
      </c>
      <c r="C7" s="44" t="s">
        <v>481</v>
      </c>
      <c r="D7" s="44" t="s">
        <v>482</v>
      </c>
      <c r="E7" s="134" t="s">
        <v>483</v>
      </c>
      <c r="F7" s="43" t="s">
        <v>484</v>
      </c>
      <c r="G7" s="65" t="s">
        <v>255</v>
      </c>
      <c r="H7" s="44" t="s">
        <v>485</v>
      </c>
      <c r="I7" s="44" t="s">
        <v>486</v>
      </c>
      <c r="J7" s="134" t="s">
        <v>487</v>
      </c>
    </row>
    <row r="8" customFormat="false" ht="12" hidden="false" customHeight="false" outlineLevel="0" collapsed="false">
      <c r="A8" s="137"/>
      <c r="B8" s="137"/>
      <c r="C8" s="44" t="s">
        <v>481</v>
      </c>
      <c r="D8" s="44" t="s">
        <v>488</v>
      </c>
      <c r="E8" s="134" t="s">
        <v>489</v>
      </c>
      <c r="F8" s="43" t="s">
        <v>484</v>
      </c>
      <c r="G8" s="65" t="s">
        <v>490</v>
      </c>
      <c r="H8" s="43" t="s">
        <v>491</v>
      </c>
      <c r="I8" s="44" t="s">
        <v>492</v>
      </c>
      <c r="J8" s="134" t="s">
        <v>493</v>
      </c>
    </row>
    <row r="9" customFormat="false" ht="12" hidden="false" customHeight="false" outlineLevel="0" collapsed="false">
      <c r="A9" s="137"/>
      <c r="B9" s="137"/>
      <c r="C9" s="44" t="s">
        <v>481</v>
      </c>
      <c r="D9" s="44" t="s">
        <v>494</v>
      </c>
      <c r="E9" s="134" t="s">
        <v>495</v>
      </c>
      <c r="F9" s="43" t="s">
        <v>484</v>
      </c>
      <c r="G9" s="65" t="s">
        <v>212</v>
      </c>
      <c r="H9" s="44" t="s">
        <v>496</v>
      </c>
      <c r="I9" s="44" t="s">
        <v>486</v>
      </c>
      <c r="J9" s="134" t="s">
        <v>495</v>
      </c>
    </row>
    <row r="10" customFormat="false" ht="12" hidden="false" customHeight="false" outlineLevel="0" collapsed="false">
      <c r="A10" s="137"/>
      <c r="B10" s="137"/>
      <c r="C10" s="44" t="s">
        <v>481</v>
      </c>
      <c r="D10" s="44" t="s">
        <v>497</v>
      </c>
      <c r="E10" s="134" t="s">
        <v>498</v>
      </c>
      <c r="F10" s="43" t="s">
        <v>484</v>
      </c>
      <c r="G10" s="134" t="s">
        <v>499</v>
      </c>
      <c r="H10" s="44" t="s">
        <v>500</v>
      </c>
      <c r="I10" s="44" t="s">
        <v>486</v>
      </c>
      <c r="J10" s="134" t="s">
        <v>501</v>
      </c>
    </row>
    <row r="11" customFormat="false" ht="12" hidden="false" customHeight="false" outlineLevel="0" collapsed="false">
      <c r="A11" s="137"/>
      <c r="B11" s="137"/>
      <c r="C11" s="44" t="s">
        <v>502</v>
      </c>
      <c r="D11" s="44" t="s">
        <v>503</v>
      </c>
      <c r="E11" s="134" t="s">
        <v>504</v>
      </c>
      <c r="F11" s="43" t="s">
        <v>484</v>
      </c>
      <c r="G11" s="134" t="s">
        <v>505</v>
      </c>
      <c r="H11" s="43"/>
      <c r="I11" s="44" t="s">
        <v>492</v>
      </c>
      <c r="J11" s="134" t="s">
        <v>504</v>
      </c>
    </row>
    <row r="12" customFormat="false" ht="21.6" hidden="false" customHeight="false" outlineLevel="0" collapsed="false">
      <c r="A12" s="137"/>
      <c r="B12" s="137"/>
      <c r="C12" s="44" t="s">
        <v>506</v>
      </c>
      <c r="D12" s="44" t="s">
        <v>507</v>
      </c>
      <c r="E12" s="134" t="s">
        <v>508</v>
      </c>
      <c r="F12" s="43" t="s">
        <v>484</v>
      </c>
      <c r="G12" s="65" t="s">
        <v>490</v>
      </c>
      <c r="H12" s="43" t="s">
        <v>491</v>
      </c>
      <c r="I12" s="44" t="s">
        <v>486</v>
      </c>
      <c r="J12" s="134" t="s">
        <v>508</v>
      </c>
    </row>
    <row r="13" customFormat="false" ht="12" hidden="false" customHeight="true" outlineLevel="0" collapsed="false">
      <c r="A13" s="137" t="s">
        <v>509</v>
      </c>
      <c r="B13" s="137" t="s">
        <v>510</v>
      </c>
      <c r="C13" s="44" t="s">
        <v>481</v>
      </c>
      <c r="D13" s="44" t="s">
        <v>497</v>
      </c>
      <c r="E13" s="134" t="s">
        <v>498</v>
      </c>
      <c r="F13" s="43" t="s">
        <v>484</v>
      </c>
      <c r="G13" s="134" t="s">
        <v>511</v>
      </c>
      <c r="H13" s="44" t="s">
        <v>500</v>
      </c>
      <c r="I13" s="44" t="s">
        <v>486</v>
      </c>
      <c r="J13" s="134" t="s">
        <v>512</v>
      </c>
    </row>
    <row r="14" customFormat="false" ht="12" hidden="false" customHeight="false" outlineLevel="0" collapsed="false">
      <c r="A14" s="137"/>
      <c r="B14" s="137"/>
      <c r="C14" s="44" t="s">
        <v>502</v>
      </c>
      <c r="D14" s="44" t="s">
        <v>503</v>
      </c>
      <c r="E14" s="134" t="s">
        <v>513</v>
      </c>
      <c r="F14" s="43" t="s">
        <v>514</v>
      </c>
      <c r="G14" s="65" t="s">
        <v>515</v>
      </c>
      <c r="H14" s="43" t="s">
        <v>491</v>
      </c>
      <c r="I14" s="44" t="s">
        <v>486</v>
      </c>
      <c r="J14" s="134" t="s">
        <v>513</v>
      </c>
    </row>
    <row r="15" customFormat="false" ht="12" hidden="false" customHeight="false" outlineLevel="0" collapsed="false">
      <c r="A15" s="137"/>
      <c r="B15" s="137"/>
      <c r="C15" s="44" t="s">
        <v>506</v>
      </c>
      <c r="D15" s="44" t="s">
        <v>507</v>
      </c>
      <c r="E15" s="134" t="s">
        <v>507</v>
      </c>
      <c r="F15" s="43" t="s">
        <v>514</v>
      </c>
      <c r="G15" s="65" t="s">
        <v>516</v>
      </c>
      <c r="H15" s="43" t="s">
        <v>491</v>
      </c>
      <c r="I15" s="44" t="s">
        <v>486</v>
      </c>
      <c r="J15" s="134" t="s">
        <v>507</v>
      </c>
    </row>
    <row r="16" customFormat="false" ht="21.6" hidden="false" customHeight="true" outlineLevel="0" collapsed="false">
      <c r="A16" s="138" t="s">
        <v>517</v>
      </c>
      <c r="B16" s="137" t="s">
        <v>518</v>
      </c>
      <c r="C16" s="44" t="s">
        <v>481</v>
      </c>
      <c r="D16" s="44" t="s">
        <v>482</v>
      </c>
      <c r="E16" s="134" t="s">
        <v>519</v>
      </c>
      <c r="F16" s="43" t="s">
        <v>484</v>
      </c>
      <c r="G16" s="65" t="s">
        <v>212</v>
      </c>
      <c r="H16" s="44" t="s">
        <v>520</v>
      </c>
      <c r="I16" s="44" t="s">
        <v>486</v>
      </c>
      <c r="J16" s="134" t="s">
        <v>519</v>
      </c>
    </row>
    <row r="17" customFormat="false" ht="21.6" hidden="false" customHeight="false" outlineLevel="0" collapsed="false">
      <c r="A17" s="138"/>
      <c r="B17" s="138"/>
      <c r="C17" s="44" t="s">
        <v>481</v>
      </c>
      <c r="D17" s="44" t="s">
        <v>482</v>
      </c>
      <c r="E17" s="134" t="s">
        <v>521</v>
      </c>
      <c r="F17" s="43" t="s">
        <v>484</v>
      </c>
      <c r="G17" s="65" t="s">
        <v>212</v>
      </c>
      <c r="H17" s="44" t="s">
        <v>520</v>
      </c>
      <c r="I17" s="44" t="s">
        <v>486</v>
      </c>
      <c r="J17" s="134" t="s">
        <v>521</v>
      </c>
    </row>
    <row r="18" customFormat="false" ht="12" hidden="false" customHeight="false" outlineLevel="0" collapsed="false">
      <c r="A18" s="138"/>
      <c r="B18" s="138"/>
      <c r="C18" s="44" t="s">
        <v>481</v>
      </c>
      <c r="D18" s="44" t="s">
        <v>482</v>
      </c>
      <c r="E18" s="134" t="s">
        <v>522</v>
      </c>
      <c r="F18" s="43" t="s">
        <v>523</v>
      </c>
      <c r="G18" s="65" t="s">
        <v>524</v>
      </c>
      <c r="H18" s="44" t="s">
        <v>485</v>
      </c>
      <c r="I18" s="44" t="s">
        <v>486</v>
      </c>
      <c r="J18" s="134" t="s">
        <v>522</v>
      </c>
    </row>
    <row r="19" customFormat="false" ht="32.4" hidden="false" customHeight="false" outlineLevel="0" collapsed="false">
      <c r="A19" s="138"/>
      <c r="B19" s="138"/>
      <c r="C19" s="44" t="s">
        <v>481</v>
      </c>
      <c r="D19" s="44" t="s">
        <v>488</v>
      </c>
      <c r="E19" s="134" t="s">
        <v>525</v>
      </c>
      <c r="F19" s="43" t="s">
        <v>514</v>
      </c>
      <c r="G19" s="65" t="s">
        <v>526</v>
      </c>
      <c r="H19" s="43" t="s">
        <v>491</v>
      </c>
      <c r="I19" s="44" t="s">
        <v>486</v>
      </c>
      <c r="J19" s="134" t="s">
        <v>525</v>
      </c>
    </row>
    <row r="20" customFormat="false" ht="21.6" hidden="false" customHeight="false" outlineLevel="0" collapsed="false">
      <c r="A20" s="138"/>
      <c r="B20" s="138"/>
      <c r="C20" s="44" t="s">
        <v>481</v>
      </c>
      <c r="D20" s="44" t="s">
        <v>488</v>
      </c>
      <c r="E20" s="134" t="s">
        <v>527</v>
      </c>
      <c r="F20" s="43" t="s">
        <v>514</v>
      </c>
      <c r="G20" s="65" t="s">
        <v>526</v>
      </c>
      <c r="H20" s="43" t="s">
        <v>491</v>
      </c>
      <c r="I20" s="44" t="s">
        <v>486</v>
      </c>
      <c r="J20" s="134" t="s">
        <v>527</v>
      </c>
    </row>
    <row r="21" customFormat="false" ht="12" hidden="false" customHeight="false" outlineLevel="0" collapsed="false">
      <c r="A21" s="138"/>
      <c r="B21" s="138"/>
      <c r="C21" s="44" t="s">
        <v>502</v>
      </c>
      <c r="D21" s="44" t="s">
        <v>503</v>
      </c>
      <c r="E21" s="134" t="s">
        <v>528</v>
      </c>
      <c r="F21" s="43" t="s">
        <v>484</v>
      </c>
      <c r="G21" s="134" t="s">
        <v>529</v>
      </c>
      <c r="H21" s="43"/>
      <c r="I21" s="44" t="s">
        <v>492</v>
      </c>
      <c r="J21" s="134" t="s">
        <v>528</v>
      </c>
    </row>
    <row r="22" customFormat="false" ht="12" hidden="false" customHeight="false" outlineLevel="0" collapsed="false">
      <c r="A22" s="138"/>
      <c r="B22" s="138"/>
      <c r="C22" s="44" t="s">
        <v>506</v>
      </c>
      <c r="D22" s="44" t="s">
        <v>507</v>
      </c>
      <c r="E22" s="134" t="s">
        <v>530</v>
      </c>
      <c r="F22" s="43" t="s">
        <v>514</v>
      </c>
      <c r="G22" s="65" t="s">
        <v>531</v>
      </c>
      <c r="H22" s="43" t="s">
        <v>491</v>
      </c>
      <c r="I22" s="44" t="s">
        <v>486</v>
      </c>
      <c r="J22" s="134" t="s">
        <v>530</v>
      </c>
    </row>
    <row r="23" customFormat="false" ht="12" hidden="false" customHeight="false" outlineLevel="0" collapsed="false">
      <c r="A23" s="138"/>
      <c r="B23" s="138"/>
      <c r="C23" s="44" t="s">
        <v>506</v>
      </c>
      <c r="D23" s="44" t="s">
        <v>507</v>
      </c>
      <c r="E23" s="134" t="s">
        <v>532</v>
      </c>
      <c r="F23" s="43" t="s">
        <v>514</v>
      </c>
      <c r="G23" s="65" t="s">
        <v>531</v>
      </c>
      <c r="H23" s="43" t="s">
        <v>491</v>
      </c>
      <c r="I23" s="44" t="s">
        <v>486</v>
      </c>
      <c r="J23" s="134" t="s">
        <v>532</v>
      </c>
    </row>
    <row r="24" customFormat="false" ht="43.2" hidden="false" customHeight="true" outlineLevel="0" collapsed="false">
      <c r="A24" s="137" t="s">
        <v>533</v>
      </c>
      <c r="B24" s="137" t="s">
        <v>534</v>
      </c>
      <c r="C24" s="44" t="s">
        <v>481</v>
      </c>
      <c r="D24" s="44" t="s">
        <v>482</v>
      </c>
      <c r="E24" s="134" t="s">
        <v>535</v>
      </c>
      <c r="F24" s="43" t="s">
        <v>484</v>
      </c>
      <c r="G24" s="65" t="s">
        <v>247</v>
      </c>
      <c r="H24" s="44" t="s">
        <v>520</v>
      </c>
      <c r="I24" s="44" t="s">
        <v>486</v>
      </c>
      <c r="J24" s="134" t="s">
        <v>535</v>
      </c>
    </row>
    <row r="25" customFormat="false" ht="12" hidden="false" customHeight="false" outlineLevel="0" collapsed="false">
      <c r="A25" s="137"/>
      <c r="B25" s="137"/>
      <c r="C25" s="44" t="s">
        <v>481</v>
      </c>
      <c r="D25" s="44" t="s">
        <v>488</v>
      </c>
      <c r="E25" s="134" t="s">
        <v>536</v>
      </c>
      <c r="F25" s="43" t="s">
        <v>484</v>
      </c>
      <c r="G25" s="65" t="s">
        <v>490</v>
      </c>
      <c r="H25" s="43" t="s">
        <v>491</v>
      </c>
      <c r="I25" s="44" t="s">
        <v>486</v>
      </c>
      <c r="J25" s="134" t="s">
        <v>536</v>
      </c>
    </row>
    <row r="26" customFormat="false" ht="32.4" hidden="false" customHeight="false" outlineLevel="0" collapsed="false">
      <c r="A26" s="137"/>
      <c r="B26" s="137"/>
      <c r="C26" s="44" t="s">
        <v>481</v>
      </c>
      <c r="D26" s="44" t="s">
        <v>494</v>
      </c>
      <c r="E26" s="134" t="s">
        <v>537</v>
      </c>
      <c r="F26" s="43" t="s">
        <v>484</v>
      </c>
      <c r="G26" s="134" t="s">
        <v>538</v>
      </c>
      <c r="H26" s="43" t="s">
        <v>491</v>
      </c>
      <c r="I26" s="44" t="s">
        <v>486</v>
      </c>
      <c r="J26" s="134" t="s">
        <v>539</v>
      </c>
    </row>
    <row r="27" customFormat="false" ht="12" hidden="false" customHeight="false" outlineLevel="0" collapsed="false">
      <c r="A27" s="137"/>
      <c r="B27" s="137"/>
      <c r="C27" s="44" t="s">
        <v>481</v>
      </c>
      <c r="D27" s="44" t="s">
        <v>497</v>
      </c>
      <c r="E27" s="134" t="s">
        <v>498</v>
      </c>
      <c r="F27" s="43" t="s">
        <v>484</v>
      </c>
      <c r="G27" s="65" t="s">
        <v>540</v>
      </c>
      <c r="H27" s="44" t="s">
        <v>541</v>
      </c>
      <c r="I27" s="44" t="s">
        <v>486</v>
      </c>
      <c r="J27" s="134" t="s">
        <v>542</v>
      </c>
    </row>
    <row r="28" customFormat="false" ht="21.6" hidden="false" customHeight="false" outlineLevel="0" collapsed="false">
      <c r="A28" s="137"/>
      <c r="B28" s="137"/>
      <c r="C28" s="44" t="s">
        <v>502</v>
      </c>
      <c r="D28" s="44" t="s">
        <v>503</v>
      </c>
      <c r="E28" s="134" t="s">
        <v>543</v>
      </c>
      <c r="F28" s="43" t="s">
        <v>484</v>
      </c>
      <c r="G28" s="134" t="s">
        <v>544</v>
      </c>
      <c r="H28" s="43"/>
      <c r="I28" s="44" t="s">
        <v>492</v>
      </c>
      <c r="J28" s="134" t="s">
        <v>543</v>
      </c>
    </row>
    <row r="29" customFormat="false" ht="12" hidden="false" customHeight="false" outlineLevel="0" collapsed="false">
      <c r="A29" s="137"/>
      <c r="B29" s="137"/>
      <c r="C29" s="44" t="s">
        <v>506</v>
      </c>
      <c r="D29" s="44" t="s">
        <v>507</v>
      </c>
      <c r="E29" s="134" t="s">
        <v>545</v>
      </c>
      <c r="F29" s="43" t="s">
        <v>514</v>
      </c>
      <c r="G29" s="65" t="s">
        <v>515</v>
      </c>
      <c r="H29" s="43" t="s">
        <v>491</v>
      </c>
      <c r="I29" s="44" t="s">
        <v>486</v>
      </c>
      <c r="J29" s="134" t="s">
        <v>545</v>
      </c>
    </row>
    <row r="30" customFormat="false" ht="12" hidden="false" customHeight="true" outlineLevel="0" collapsed="false">
      <c r="A30" s="137" t="s">
        <v>546</v>
      </c>
      <c r="B30" s="137" t="s">
        <v>547</v>
      </c>
      <c r="C30" s="44" t="s">
        <v>481</v>
      </c>
      <c r="D30" s="44" t="s">
        <v>482</v>
      </c>
      <c r="E30" s="134" t="s">
        <v>548</v>
      </c>
      <c r="F30" s="43" t="s">
        <v>484</v>
      </c>
      <c r="G30" s="65" t="s">
        <v>217</v>
      </c>
      <c r="H30" s="44" t="s">
        <v>549</v>
      </c>
      <c r="I30" s="44" t="s">
        <v>486</v>
      </c>
      <c r="J30" s="134" t="s">
        <v>548</v>
      </c>
    </row>
    <row r="31" customFormat="false" ht="12" hidden="false" customHeight="false" outlineLevel="0" collapsed="false">
      <c r="A31" s="137"/>
      <c r="B31" s="137"/>
      <c r="C31" s="44" t="s">
        <v>502</v>
      </c>
      <c r="D31" s="44" t="s">
        <v>503</v>
      </c>
      <c r="E31" s="134" t="s">
        <v>550</v>
      </c>
      <c r="F31" s="43" t="s">
        <v>484</v>
      </c>
      <c r="G31" s="134" t="s">
        <v>551</v>
      </c>
      <c r="H31" s="43"/>
      <c r="I31" s="44" t="s">
        <v>492</v>
      </c>
      <c r="J31" s="134" t="s">
        <v>550</v>
      </c>
    </row>
    <row r="32" customFormat="false" ht="12" hidden="false" customHeight="false" outlineLevel="0" collapsed="false">
      <c r="A32" s="137"/>
      <c r="B32" s="137"/>
      <c r="C32" s="44" t="s">
        <v>506</v>
      </c>
      <c r="D32" s="44" t="s">
        <v>507</v>
      </c>
      <c r="E32" s="134" t="s">
        <v>552</v>
      </c>
      <c r="F32" s="43" t="s">
        <v>514</v>
      </c>
      <c r="G32" s="65" t="s">
        <v>531</v>
      </c>
      <c r="H32" s="43" t="s">
        <v>491</v>
      </c>
      <c r="I32" s="44" t="s">
        <v>486</v>
      </c>
      <c r="J32" s="134" t="s">
        <v>552</v>
      </c>
    </row>
    <row r="33" customFormat="false" ht="12" hidden="false" customHeight="true" outlineLevel="0" collapsed="false">
      <c r="A33" s="137" t="s">
        <v>553</v>
      </c>
      <c r="B33" s="137" t="s">
        <v>554</v>
      </c>
      <c r="C33" s="44" t="s">
        <v>481</v>
      </c>
      <c r="D33" s="44" t="s">
        <v>482</v>
      </c>
      <c r="E33" s="134" t="s">
        <v>555</v>
      </c>
      <c r="F33" s="43" t="s">
        <v>484</v>
      </c>
      <c r="G33" s="65" t="s">
        <v>253</v>
      </c>
      <c r="H33" s="44" t="s">
        <v>485</v>
      </c>
      <c r="I33" s="44" t="s">
        <v>486</v>
      </c>
      <c r="J33" s="134" t="s">
        <v>555</v>
      </c>
    </row>
    <row r="34" customFormat="false" ht="12" hidden="false" customHeight="false" outlineLevel="0" collapsed="false">
      <c r="A34" s="137"/>
      <c r="B34" s="137"/>
      <c r="C34" s="44" t="s">
        <v>481</v>
      </c>
      <c r="D34" s="44" t="s">
        <v>482</v>
      </c>
      <c r="E34" s="134" t="s">
        <v>556</v>
      </c>
      <c r="F34" s="43" t="s">
        <v>484</v>
      </c>
      <c r="G34" s="65" t="s">
        <v>557</v>
      </c>
      <c r="H34" s="43" t="s">
        <v>491</v>
      </c>
      <c r="I34" s="44" t="s">
        <v>492</v>
      </c>
      <c r="J34" s="134" t="s">
        <v>556</v>
      </c>
    </row>
    <row r="35" customFormat="false" ht="12" hidden="false" customHeight="false" outlineLevel="0" collapsed="false">
      <c r="A35" s="137"/>
      <c r="B35" s="137"/>
      <c r="C35" s="44" t="s">
        <v>481</v>
      </c>
      <c r="D35" s="44" t="s">
        <v>482</v>
      </c>
      <c r="E35" s="134" t="s">
        <v>558</v>
      </c>
      <c r="F35" s="43" t="s">
        <v>484</v>
      </c>
      <c r="G35" s="65" t="s">
        <v>559</v>
      </c>
      <c r="H35" s="43" t="s">
        <v>491</v>
      </c>
      <c r="I35" s="44" t="s">
        <v>492</v>
      </c>
      <c r="J35" s="134" t="s">
        <v>558</v>
      </c>
    </row>
    <row r="36" customFormat="false" ht="12" hidden="false" customHeight="false" outlineLevel="0" collapsed="false">
      <c r="A36" s="137"/>
      <c r="B36" s="137"/>
      <c r="C36" s="44" t="s">
        <v>481</v>
      </c>
      <c r="D36" s="44" t="s">
        <v>482</v>
      </c>
      <c r="E36" s="134" t="s">
        <v>560</v>
      </c>
      <c r="F36" s="43" t="s">
        <v>484</v>
      </c>
      <c r="G36" s="65" t="s">
        <v>526</v>
      </c>
      <c r="H36" s="43" t="s">
        <v>491</v>
      </c>
      <c r="I36" s="44" t="s">
        <v>492</v>
      </c>
      <c r="J36" s="134" t="s">
        <v>560</v>
      </c>
    </row>
    <row r="37" customFormat="false" ht="12" hidden="false" customHeight="false" outlineLevel="0" collapsed="false">
      <c r="A37" s="137"/>
      <c r="B37" s="137"/>
      <c r="C37" s="44" t="s">
        <v>481</v>
      </c>
      <c r="D37" s="44" t="s">
        <v>482</v>
      </c>
      <c r="E37" s="134" t="s">
        <v>561</v>
      </c>
      <c r="F37" s="43" t="s">
        <v>514</v>
      </c>
      <c r="G37" s="65" t="s">
        <v>562</v>
      </c>
      <c r="H37" s="44" t="s">
        <v>520</v>
      </c>
      <c r="I37" s="44" t="s">
        <v>486</v>
      </c>
      <c r="J37" s="134" t="s">
        <v>561</v>
      </c>
    </row>
    <row r="38" customFormat="false" ht="21.6" hidden="false" customHeight="false" outlineLevel="0" collapsed="false">
      <c r="A38" s="137"/>
      <c r="B38" s="137"/>
      <c r="C38" s="44" t="s">
        <v>481</v>
      </c>
      <c r="D38" s="44" t="s">
        <v>482</v>
      </c>
      <c r="E38" s="134" t="s">
        <v>563</v>
      </c>
      <c r="F38" s="43" t="s">
        <v>484</v>
      </c>
      <c r="G38" s="65" t="s">
        <v>515</v>
      </c>
      <c r="H38" s="43" t="s">
        <v>491</v>
      </c>
      <c r="I38" s="44" t="s">
        <v>492</v>
      </c>
      <c r="J38" s="134" t="s">
        <v>563</v>
      </c>
    </row>
    <row r="39" customFormat="false" ht="21.6" hidden="false" customHeight="false" outlineLevel="0" collapsed="false">
      <c r="A39" s="137"/>
      <c r="B39" s="137"/>
      <c r="C39" s="44" t="s">
        <v>481</v>
      </c>
      <c r="D39" s="44" t="s">
        <v>482</v>
      </c>
      <c r="E39" s="134" t="s">
        <v>564</v>
      </c>
      <c r="F39" s="43" t="s">
        <v>484</v>
      </c>
      <c r="G39" s="65" t="s">
        <v>253</v>
      </c>
      <c r="H39" s="44" t="s">
        <v>485</v>
      </c>
      <c r="I39" s="44" t="s">
        <v>486</v>
      </c>
      <c r="J39" s="134" t="s">
        <v>564</v>
      </c>
    </row>
    <row r="40" customFormat="false" ht="12" hidden="false" customHeight="false" outlineLevel="0" collapsed="false">
      <c r="A40" s="137"/>
      <c r="B40" s="137"/>
      <c r="C40" s="44" t="s">
        <v>481</v>
      </c>
      <c r="D40" s="44" t="s">
        <v>488</v>
      </c>
      <c r="E40" s="134" t="s">
        <v>565</v>
      </c>
      <c r="F40" s="43" t="s">
        <v>484</v>
      </c>
      <c r="G40" s="65" t="s">
        <v>490</v>
      </c>
      <c r="H40" s="43" t="s">
        <v>491</v>
      </c>
      <c r="I40" s="44" t="s">
        <v>492</v>
      </c>
      <c r="J40" s="134" t="s">
        <v>565</v>
      </c>
    </row>
    <row r="41" customFormat="false" ht="12" hidden="false" customHeight="false" outlineLevel="0" collapsed="false">
      <c r="A41" s="137"/>
      <c r="B41" s="137"/>
      <c r="C41" s="44" t="s">
        <v>481</v>
      </c>
      <c r="D41" s="44" t="s">
        <v>488</v>
      </c>
      <c r="E41" s="134" t="s">
        <v>566</v>
      </c>
      <c r="F41" s="43" t="s">
        <v>484</v>
      </c>
      <c r="G41" s="65" t="s">
        <v>490</v>
      </c>
      <c r="H41" s="43" t="s">
        <v>491</v>
      </c>
      <c r="I41" s="44" t="s">
        <v>492</v>
      </c>
      <c r="J41" s="134" t="s">
        <v>566</v>
      </c>
    </row>
    <row r="42" customFormat="false" ht="12" hidden="false" customHeight="false" outlineLevel="0" collapsed="false">
      <c r="A42" s="137"/>
      <c r="B42" s="137"/>
      <c r="C42" s="44" t="s">
        <v>481</v>
      </c>
      <c r="D42" s="44" t="s">
        <v>488</v>
      </c>
      <c r="E42" s="134" t="s">
        <v>567</v>
      </c>
      <c r="F42" s="43" t="s">
        <v>484</v>
      </c>
      <c r="G42" s="65" t="s">
        <v>568</v>
      </c>
      <c r="H42" s="43" t="s">
        <v>491</v>
      </c>
      <c r="I42" s="44" t="s">
        <v>492</v>
      </c>
      <c r="J42" s="134" t="s">
        <v>567</v>
      </c>
    </row>
    <row r="43" customFormat="false" ht="12" hidden="false" customHeight="false" outlineLevel="0" collapsed="false">
      <c r="A43" s="137"/>
      <c r="B43" s="137"/>
      <c r="C43" s="44" t="s">
        <v>481</v>
      </c>
      <c r="D43" s="44" t="s">
        <v>488</v>
      </c>
      <c r="E43" s="65" t="s">
        <v>569</v>
      </c>
      <c r="F43" s="43" t="s">
        <v>484</v>
      </c>
      <c r="G43" s="65" t="s">
        <v>568</v>
      </c>
      <c r="H43" s="43" t="s">
        <v>491</v>
      </c>
      <c r="I43" s="44" t="s">
        <v>492</v>
      </c>
      <c r="J43" s="65" t="s">
        <v>569</v>
      </c>
    </row>
    <row r="44" customFormat="false" ht="12" hidden="false" customHeight="false" outlineLevel="0" collapsed="false">
      <c r="A44" s="137"/>
      <c r="B44" s="137"/>
      <c r="C44" s="44" t="s">
        <v>481</v>
      </c>
      <c r="D44" s="44" t="s">
        <v>488</v>
      </c>
      <c r="E44" s="134" t="s">
        <v>570</v>
      </c>
      <c r="F44" s="43" t="s">
        <v>484</v>
      </c>
      <c r="G44" s="65" t="s">
        <v>515</v>
      </c>
      <c r="H44" s="43" t="s">
        <v>491</v>
      </c>
      <c r="I44" s="44" t="s">
        <v>492</v>
      </c>
      <c r="J44" s="134" t="s">
        <v>570</v>
      </c>
    </row>
    <row r="45" customFormat="false" ht="21.6" hidden="false" customHeight="false" outlineLevel="0" collapsed="false">
      <c r="A45" s="137"/>
      <c r="B45" s="137"/>
      <c r="C45" s="44" t="s">
        <v>481</v>
      </c>
      <c r="D45" s="44" t="s">
        <v>488</v>
      </c>
      <c r="E45" s="134" t="s">
        <v>571</v>
      </c>
      <c r="F45" s="43" t="s">
        <v>484</v>
      </c>
      <c r="G45" s="65" t="s">
        <v>490</v>
      </c>
      <c r="H45" s="43" t="s">
        <v>491</v>
      </c>
      <c r="I45" s="44" t="s">
        <v>492</v>
      </c>
      <c r="J45" s="134" t="s">
        <v>571</v>
      </c>
    </row>
    <row r="46" customFormat="false" ht="21.6" hidden="false" customHeight="false" outlineLevel="0" collapsed="false">
      <c r="A46" s="137"/>
      <c r="B46" s="137"/>
      <c r="C46" s="44" t="s">
        <v>481</v>
      </c>
      <c r="D46" s="44" t="s">
        <v>488</v>
      </c>
      <c r="E46" s="65" t="s">
        <v>572</v>
      </c>
      <c r="F46" s="43" t="s">
        <v>484</v>
      </c>
      <c r="G46" s="65" t="s">
        <v>531</v>
      </c>
      <c r="H46" s="43" t="s">
        <v>491</v>
      </c>
      <c r="I46" s="44" t="s">
        <v>492</v>
      </c>
      <c r="J46" s="65" t="s">
        <v>572</v>
      </c>
    </row>
    <row r="47" customFormat="false" ht="12" hidden="false" customHeight="false" outlineLevel="0" collapsed="false">
      <c r="A47" s="137"/>
      <c r="B47" s="137"/>
      <c r="C47" s="44" t="s">
        <v>481</v>
      </c>
      <c r="D47" s="44" t="s">
        <v>494</v>
      </c>
      <c r="E47" s="134" t="s">
        <v>573</v>
      </c>
      <c r="F47" s="43" t="s">
        <v>523</v>
      </c>
      <c r="G47" s="65" t="s">
        <v>574</v>
      </c>
      <c r="H47" s="44" t="s">
        <v>575</v>
      </c>
      <c r="I47" s="44" t="s">
        <v>486</v>
      </c>
      <c r="J47" s="134" t="s">
        <v>573</v>
      </c>
    </row>
    <row r="48" customFormat="false" ht="12" hidden="false" customHeight="false" outlineLevel="0" collapsed="false">
      <c r="A48" s="137"/>
      <c r="B48" s="137"/>
      <c r="C48" s="44" t="s">
        <v>481</v>
      </c>
      <c r="D48" s="44" t="s">
        <v>497</v>
      </c>
      <c r="E48" s="134" t="s">
        <v>498</v>
      </c>
      <c r="F48" s="43" t="s">
        <v>484</v>
      </c>
      <c r="G48" s="134" t="s">
        <v>576</v>
      </c>
      <c r="H48" s="44" t="s">
        <v>500</v>
      </c>
      <c r="I48" s="44" t="s">
        <v>486</v>
      </c>
      <c r="J48" s="134" t="s">
        <v>576</v>
      </c>
    </row>
    <row r="49" customFormat="false" ht="12" hidden="false" customHeight="false" outlineLevel="0" collapsed="false">
      <c r="A49" s="137"/>
      <c r="B49" s="137"/>
      <c r="C49" s="44" t="s">
        <v>502</v>
      </c>
      <c r="D49" s="44" t="s">
        <v>503</v>
      </c>
      <c r="E49" s="134" t="s">
        <v>577</v>
      </c>
      <c r="F49" s="43" t="s">
        <v>484</v>
      </c>
      <c r="G49" s="134" t="s">
        <v>578</v>
      </c>
      <c r="H49" s="43"/>
      <c r="I49" s="44" t="s">
        <v>492</v>
      </c>
      <c r="J49" s="134" t="s">
        <v>577</v>
      </c>
    </row>
    <row r="50" customFormat="false" ht="21.6" hidden="false" customHeight="false" outlineLevel="0" collapsed="false">
      <c r="A50" s="137"/>
      <c r="B50" s="137"/>
      <c r="C50" s="44" t="s">
        <v>502</v>
      </c>
      <c r="D50" s="44" t="s">
        <v>579</v>
      </c>
      <c r="E50" s="134" t="s">
        <v>580</v>
      </c>
      <c r="F50" s="43" t="s">
        <v>484</v>
      </c>
      <c r="G50" s="134" t="s">
        <v>581</v>
      </c>
      <c r="H50" s="43"/>
      <c r="I50" s="44" t="s">
        <v>492</v>
      </c>
      <c r="J50" s="134" t="s">
        <v>580</v>
      </c>
    </row>
    <row r="51" customFormat="false" ht="12" hidden="false" customHeight="false" outlineLevel="0" collapsed="false">
      <c r="A51" s="137"/>
      <c r="B51" s="137"/>
      <c r="C51" s="44" t="s">
        <v>506</v>
      </c>
      <c r="D51" s="44" t="s">
        <v>507</v>
      </c>
      <c r="E51" s="134" t="s">
        <v>582</v>
      </c>
      <c r="F51" s="43" t="s">
        <v>484</v>
      </c>
      <c r="G51" s="65" t="s">
        <v>516</v>
      </c>
      <c r="H51" s="43" t="s">
        <v>491</v>
      </c>
      <c r="I51" s="44" t="s">
        <v>492</v>
      </c>
      <c r="J51" s="134" t="s">
        <v>582</v>
      </c>
    </row>
    <row r="52" customFormat="false" ht="21.6" hidden="false" customHeight="true" outlineLevel="0" collapsed="false">
      <c r="A52" s="137" t="s">
        <v>583</v>
      </c>
      <c r="B52" s="137" t="s">
        <v>584</v>
      </c>
      <c r="C52" s="44" t="s">
        <v>481</v>
      </c>
      <c r="D52" s="44" t="s">
        <v>482</v>
      </c>
      <c r="E52" s="134" t="s">
        <v>585</v>
      </c>
      <c r="F52" s="43" t="s">
        <v>514</v>
      </c>
      <c r="G52" s="65" t="s">
        <v>586</v>
      </c>
      <c r="H52" s="43" t="s">
        <v>491</v>
      </c>
      <c r="I52" s="44" t="s">
        <v>486</v>
      </c>
      <c r="J52" s="134" t="s">
        <v>585</v>
      </c>
    </row>
    <row r="53" customFormat="false" ht="21.6" hidden="false" customHeight="false" outlineLevel="0" collapsed="false">
      <c r="A53" s="137"/>
      <c r="B53" s="137"/>
      <c r="C53" s="44" t="s">
        <v>481</v>
      </c>
      <c r="D53" s="44" t="s">
        <v>488</v>
      </c>
      <c r="E53" s="134" t="s">
        <v>587</v>
      </c>
      <c r="F53" s="43" t="s">
        <v>514</v>
      </c>
      <c r="G53" s="65" t="s">
        <v>490</v>
      </c>
      <c r="H53" s="43" t="s">
        <v>491</v>
      </c>
      <c r="I53" s="44" t="s">
        <v>486</v>
      </c>
      <c r="J53" s="134" t="s">
        <v>587</v>
      </c>
    </row>
    <row r="54" customFormat="false" ht="21.6" hidden="false" customHeight="false" outlineLevel="0" collapsed="false">
      <c r="A54" s="137"/>
      <c r="B54" s="137"/>
      <c r="C54" s="44" t="s">
        <v>481</v>
      </c>
      <c r="D54" s="44" t="s">
        <v>488</v>
      </c>
      <c r="E54" s="134" t="s">
        <v>588</v>
      </c>
      <c r="F54" s="43" t="s">
        <v>514</v>
      </c>
      <c r="G54" s="65" t="s">
        <v>490</v>
      </c>
      <c r="H54" s="43" t="s">
        <v>491</v>
      </c>
      <c r="I54" s="44" t="s">
        <v>486</v>
      </c>
      <c r="J54" s="134" t="s">
        <v>588</v>
      </c>
    </row>
    <row r="55" customFormat="false" ht="12" hidden="false" customHeight="false" outlineLevel="0" collapsed="false">
      <c r="A55" s="137"/>
      <c r="B55" s="137"/>
      <c r="C55" s="44" t="s">
        <v>481</v>
      </c>
      <c r="D55" s="44" t="s">
        <v>488</v>
      </c>
      <c r="E55" s="134" t="s">
        <v>589</v>
      </c>
      <c r="F55" s="43" t="s">
        <v>514</v>
      </c>
      <c r="G55" s="65" t="s">
        <v>490</v>
      </c>
      <c r="H55" s="43" t="s">
        <v>491</v>
      </c>
      <c r="I55" s="44" t="s">
        <v>486</v>
      </c>
      <c r="J55" s="134" t="s">
        <v>589</v>
      </c>
    </row>
    <row r="56" customFormat="false" ht="21.6" hidden="false" customHeight="false" outlineLevel="0" collapsed="false">
      <c r="A56" s="137"/>
      <c r="B56" s="137"/>
      <c r="C56" s="44" t="s">
        <v>502</v>
      </c>
      <c r="D56" s="44" t="s">
        <v>579</v>
      </c>
      <c r="E56" s="134" t="s">
        <v>590</v>
      </c>
      <c r="F56" s="43" t="s">
        <v>484</v>
      </c>
      <c r="G56" s="134" t="s">
        <v>591</v>
      </c>
      <c r="H56" s="43"/>
      <c r="I56" s="44" t="s">
        <v>492</v>
      </c>
      <c r="J56" s="134" t="s">
        <v>590</v>
      </c>
    </row>
    <row r="57" customFormat="false" ht="12" hidden="false" customHeight="false" outlineLevel="0" collapsed="false">
      <c r="A57" s="137"/>
      <c r="B57" s="137"/>
      <c r="C57" s="44" t="s">
        <v>506</v>
      </c>
      <c r="D57" s="44" t="s">
        <v>507</v>
      </c>
      <c r="E57" s="134" t="s">
        <v>592</v>
      </c>
      <c r="F57" s="43" t="s">
        <v>514</v>
      </c>
      <c r="G57" s="65" t="s">
        <v>516</v>
      </c>
      <c r="H57" s="43" t="s">
        <v>491</v>
      </c>
      <c r="I57" s="44" t="s">
        <v>486</v>
      </c>
      <c r="J57" s="134" t="s">
        <v>592</v>
      </c>
    </row>
    <row r="58" customFormat="false" ht="32.4" hidden="false" customHeight="true" outlineLevel="0" collapsed="false">
      <c r="A58" s="137" t="s">
        <v>593</v>
      </c>
      <c r="B58" s="138" t="s">
        <v>594</v>
      </c>
      <c r="C58" s="44" t="s">
        <v>481</v>
      </c>
      <c r="D58" s="44" t="s">
        <v>482</v>
      </c>
      <c r="E58" s="134" t="s">
        <v>595</v>
      </c>
      <c r="F58" s="43" t="s">
        <v>514</v>
      </c>
      <c r="G58" s="65" t="s">
        <v>596</v>
      </c>
      <c r="H58" s="44" t="s">
        <v>485</v>
      </c>
      <c r="I58" s="44" t="s">
        <v>486</v>
      </c>
      <c r="J58" s="134" t="s">
        <v>595</v>
      </c>
    </row>
    <row r="59" customFormat="false" ht="12" hidden="false" customHeight="false" outlineLevel="0" collapsed="false">
      <c r="A59" s="137"/>
      <c r="B59" s="137"/>
      <c r="C59" s="44" t="s">
        <v>481</v>
      </c>
      <c r="D59" s="44" t="s">
        <v>488</v>
      </c>
      <c r="E59" s="134" t="s">
        <v>597</v>
      </c>
      <c r="F59" s="43" t="s">
        <v>514</v>
      </c>
      <c r="G59" s="65" t="s">
        <v>490</v>
      </c>
      <c r="H59" s="43" t="s">
        <v>491</v>
      </c>
      <c r="I59" s="44" t="s">
        <v>486</v>
      </c>
      <c r="J59" s="134" t="s">
        <v>597</v>
      </c>
    </row>
    <row r="60" customFormat="false" ht="12" hidden="false" customHeight="false" outlineLevel="0" collapsed="false">
      <c r="A60" s="137"/>
      <c r="B60" s="137"/>
      <c r="C60" s="44" t="s">
        <v>481</v>
      </c>
      <c r="D60" s="44" t="s">
        <v>488</v>
      </c>
      <c r="E60" s="134" t="s">
        <v>598</v>
      </c>
      <c r="F60" s="43" t="s">
        <v>514</v>
      </c>
      <c r="G60" s="65" t="s">
        <v>490</v>
      </c>
      <c r="H60" s="43" t="s">
        <v>491</v>
      </c>
      <c r="I60" s="44" t="s">
        <v>486</v>
      </c>
      <c r="J60" s="134" t="s">
        <v>598</v>
      </c>
    </row>
    <row r="61" customFormat="false" ht="12" hidden="false" customHeight="false" outlineLevel="0" collapsed="false">
      <c r="A61" s="137"/>
      <c r="B61" s="137"/>
      <c r="C61" s="44" t="s">
        <v>502</v>
      </c>
      <c r="D61" s="44" t="s">
        <v>503</v>
      </c>
      <c r="E61" s="134" t="s">
        <v>599</v>
      </c>
      <c r="F61" s="43" t="s">
        <v>514</v>
      </c>
      <c r="G61" s="65" t="s">
        <v>490</v>
      </c>
      <c r="H61" s="43" t="s">
        <v>491</v>
      </c>
      <c r="I61" s="44" t="s">
        <v>486</v>
      </c>
      <c r="J61" s="134" t="s">
        <v>599</v>
      </c>
    </row>
    <row r="62" customFormat="false" ht="12" hidden="false" customHeight="false" outlineLevel="0" collapsed="false">
      <c r="A62" s="137"/>
      <c r="B62" s="137"/>
      <c r="C62" s="44" t="s">
        <v>502</v>
      </c>
      <c r="D62" s="44" t="s">
        <v>579</v>
      </c>
      <c r="E62" s="134" t="s">
        <v>600</v>
      </c>
      <c r="F62" s="43" t="s">
        <v>484</v>
      </c>
      <c r="G62" s="134" t="s">
        <v>591</v>
      </c>
      <c r="H62" s="43"/>
      <c r="I62" s="44" t="s">
        <v>492</v>
      </c>
      <c r="J62" s="134" t="s">
        <v>600</v>
      </c>
    </row>
    <row r="63" customFormat="false" ht="12" hidden="false" customHeight="false" outlineLevel="0" collapsed="false">
      <c r="A63" s="137"/>
      <c r="B63" s="137"/>
      <c r="C63" s="44" t="s">
        <v>506</v>
      </c>
      <c r="D63" s="44" t="s">
        <v>507</v>
      </c>
      <c r="E63" s="134" t="s">
        <v>545</v>
      </c>
      <c r="F63" s="43" t="s">
        <v>514</v>
      </c>
      <c r="G63" s="65" t="s">
        <v>531</v>
      </c>
      <c r="H63" s="43" t="s">
        <v>491</v>
      </c>
      <c r="I63" s="44" t="s">
        <v>486</v>
      </c>
      <c r="J63" s="134" t="s">
        <v>545</v>
      </c>
    </row>
    <row r="64" customFormat="false" ht="21.6" hidden="false" customHeight="true" outlineLevel="0" collapsed="false">
      <c r="A64" s="137" t="s">
        <v>601</v>
      </c>
      <c r="B64" s="137" t="s">
        <v>602</v>
      </c>
      <c r="C64" s="44" t="s">
        <v>481</v>
      </c>
      <c r="D64" s="44" t="s">
        <v>482</v>
      </c>
      <c r="E64" s="134" t="s">
        <v>603</v>
      </c>
      <c r="F64" s="43" t="s">
        <v>514</v>
      </c>
      <c r="G64" s="65" t="s">
        <v>526</v>
      </c>
      <c r="H64" s="44" t="s">
        <v>549</v>
      </c>
      <c r="I64" s="44" t="s">
        <v>486</v>
      </c>
      <c r="J64" s="134" t="s">
        <v>604</v>
      </c>
    </row>
    <row r="65" customFormat="false" ht="12" hidden="false" customHeight="false" outlineLevel="0" collapsed="false">
      <c r="A65" s="137"/>
      <c r="B65" s="137"/>
      <c r="C65" s="44" t="s">
        <v>481</v>
      </c>
      <c r="D65" s="44" t="s">
        <v>482</v>
      </c>
      <c r="E65" s="134" t="s">
        <v>605</v>
      </c>
      <c r="F65" s="43" t="s">
        <v>484</v>
      </c>
      <c r="G65" s="65" t="s">
        <v>215</v>
      </c>
      <c r="H65" s="44" t="s">
        <v>485</v>
      </c>
      <c r="I65" s="44" t="s">
        <v>486</v>
      </c>
      <c r="J65" s="134" t="s">
        <v>606</v>
      </c>
    </row>
    <row r="66" customFormat="false" ht="12" hidden="false" customHeight="false" outlineLevel="0" collapsed="false">
      <c r="A66" s="137"/>
      <c r="B66" s="137"/>
      <c r="C66" s="44" t="s">
        <v>481</v>
      </c>
      <c r="D66" s="44" t="s">
        <v>482</v>
      </c>
      <c r="E66" s="134" t="s">
        <v>607</v>
      </c>
      <c r="F66" s="43" t="s">
        <v>514</v>
      </c>
      <c r="G66" s="65" t="s">
        <v>608</v>
      </c>
      <c r="H66" s="44" t="s">
        <v>609</v>
      </c>
      <c r="I66" s="44" t="s">
        <v>486</v>
      </c>
      <c r="J66" s="134" t="s">
        <v>610</v>
      </c>
    </row>
    <row r="67" customFormat="false" ht="21.6" hidden="false" customHeight="false" outlineLevel="0" collapsed="false">
      <c r="A67" s="137"/>
      <c r="B67" s="137"/>
      <c r="C67" s="44" t="s">
        <v>502</v>
      </c>
      <c r="D67" s="44" t="s">
        <v>503</v>
      </c>
      <c r="E67" s="134" t="s">
        <v>611</v>
      </c>
      <c r="F67" s="43" t="s">
        <v>484</v>
      </c>
      <c r="G67" s="134" t="s">
        <v>551</v>
      </c>
      <c r="H67" s="43"/>
      <c r="I67" s="44" t="s">
        <v>492</v>
      </c>
      <c r="J67" s="134" t="s">
        <v>611</v>
      </c>
    </row>
    <row r="68" customFormat="false" ht="12" hidden="false" customHeight="false" outlineLevel="0" collapsed="false">
      <c r="A68" s="137"/>
      <c r="B68" s="137"/>
      <c r="C68" s="44" t="s">
        <v>506</v>
      </c>
      <c r="D68" s="44" t="s">
        <v>507</v>
      </c>
      <c r="E68" s="134" t="s">
        <v>612</v>
      </c>
      <c r="F68" s="43" t="s">
        <v>514</v>
      </c>
      <c r="G68" s="65" t="s">
        <v>531</v>
      </c>
      <c r="H68" s="43" t="s">
        <v>491</v>
      </c>
      <c r="I68" s="44" t="s">
        <v>486</v>
      </c>
      <c r="J68" s="134" t="s">
        <v>612</v>
      </c>
    </row>
    <row r="69" customFormat="false" ht="21.6" hidden="false" customHeight="true" outlineLevel="0" collapsed="false">
      <c r="A69" s="137" t="s">
        <v>613</v>
      </c>
      <c r="B69" s="137" t="s">
        <v>614</v>
      </c>
      <c r="C69" s="44" t="s">
        <v>481</v>
      </c>
      <c r="D69" s="44" t="s">
        <v>482</v>
      </c>
      <c r="E69" s="134" t="s">
        <v>615</v>
      </c>
      <c r="F69" s="43" t="s">
        <v>484</v>
      </c>
      <c r="G69" s="65" t="s">
        <v>212</v>
      </c>
      <c r="H69" s="44" t="s">
        <v>520</v>
      </c>
      <c r="I69" s="44" t="s">
        <v>486</v>
      </c>
      <c r="J69" s="134" t="s">
        <v>616</v>
      </c>
    </row>
    <row r="70" customFormat="false" ht="12" hidden="false" customHeight="false" outlineLevel="0" collapsed="false">
      <c r="A70" s="137"/>
      <c r="B70" s="137"/>
      <c r="C70" s="44" t="s">
        <v>481</v>
      </c>
      <c r="D70" s="44" t="s">
        <v>494</v>
      </c>
      <c r="E70" s="134" t="s">
        <v>617</v>
      </c>
      <c r="F70" s="43" t="s">
        <v>484</v>
      </c>
      <c r="G70" s="65" t="s">
        <v>618</v>
      </c>
      <c r="H70" s="44" t="s">
        <v>575</v>
      </c>
      <c r="I70" s="44" t="s">
        <v>492</v>
      </c>
      <c r="J70" s="134" t="s">
        <v>619</v>
      </c>
    </row>
    <row r="71" customFormat="false" ht="12" hidden="false" customHeight="false" outlineLevel="0" collapsed="false">
      <c r="A71" s="137"/>
      <c r="B71" s="137"/>
      <c r="C71" s="44" t="s">
        <v>481</v>
      </c>
      <c r="D71" s="44" t="s">
        <v>494</v>
      </c>
      <c r="E71" s="134" t="s">
        <v>620</v>
      </c>
      <c r="F71" s="43" t="s">
        <v>484</v>
      </c>
      <c r="G71" s="65" t="s">
        <v>618</v>
      </c>
      <c r="H71" s="44" t="s">
        <v>575</v>
      </c>
      <c r="I71" s="44" t="s">
        <v>492</v>
      </c>
      <c r="J71" s="134" t="s">
        <v>621</v>
      </c>
    </row>
    <row r="72" customFormat="false" ht="12" hidden="false" customHeight="false" outlineLevel="0" collapsed="false">
      <c r="A72" s="137"/>
      <c r="B72" s="137"/>
      <c r="C72" s="44" t="s">
        <v>502</v>
      </c>
      <c r="D72" s="44" t="s">
        <v>579</v>
      </c>
      <c r="E72" s="134" t="s">
        <v>622</v>
      </c>
      <c r="F72" s="43" t="s">
        <v>514</v>
      </c>
      <c r="G72" s="134" t="s">
        <v>623</v>
      </c>
      <c r="H72" s="43" t="s">
        <v>491</v>
      </c>
      <c r="I72" s="44" t="s">
        <v>486</v>
      </c>
      <c r="J72" s="134" t="s">
        <v>624</v>
      </c>
    </row>
    <row r="73" customFormat="false" ht="12" hidden="false" customHeight="false" outlineLevel="0" collapsed="false">
      <c r="A73" s="137"/>
      <c r="B73" s="137"/>
      <c r="C73" s="44" t="s">
        <v>506</v>
      </c>
      <c r="D73" s="44" t="s">
        <v>507</v>
      </c>
      <c r="E73" s="134" t="s">
        <v>625</v>
      </c>
      <c r="F73" s="43" t="s">
        <v>514</v>
      </c>
      <c r="G73" s="65" t="s">
        <v>526</v>
      </c>
      <c r="H73" s="43" t="s">
        <v>491</v>
      </c>
      <c r="I73" s="44" t="s">
        <v>486</v>
      </c>
      <c r="J73" s="134" t="s">
        <v>626</v>
      </c>
    </row>
    <row r="74" customFormat="false" ht="21.6" hidden="false" customHeight="true" outlineLevel="0" collapsed="false">
      <c r="A74" s="137" t="s">
        <v>627</v>
      </c>
      <c r="B74" s="137" t="s">
        <v>628</v>
      </c>
      <c r="C74" s="44" t="s">
        <v>481</v>
      </c>
      <c r="D74" s="44" t="s">
        <v>482</v>
      </c>
      <c r="E74" s="134" t="s">
        <v>629</v>
      </c>
      <c r="F74" s="43" t="s">
        <v>484</v>
      </c>
      <c r="G74" s="134" t="s">
        <v>630</v>
      </c>
      <c r="H74" s="43"/>
      <c r="I74" s="44" t="s">
        <v>492</v>
      </c>
      <c r="J74" s="134" t="s">
        <v>629</v>
      </c>
    </row>
    <row r="75" customFormat="false" ht="21.6" hidden="false" customHeight="false" outlineLevel="0" collapsed="false">
      <c r="A75" s="137"/>
      <c r="B75" s="137"/>
      <c r="C75" s="44" t="s">
        <v>481</v>
      </c>
      <c r="D75" s="44" t="s">
        <v>488</v>
      </c>
      <c r="E75" s="134" t="s">
        <v>631</v>
      </c>
      <c r="F75" s="43" t="s">
        <v>484</v>
      </c>
      <c r="G75" s="134" t="s">
        <v>632</v>
      </c>
      <c r="H75" s="43"/>
      <c r="I75" s="44" t="s">
        <v>492</v>
      </c>
      <c r="J75" s="134" t="s">
        <v>631</v>
      </c>
    </row>
    <row r="76" customFormat="false" ht="21.6" hidden="false" customHeight="false" outlineLevel="0" collapsed="false">
      <c r="A76" s="137"/>
      <c r="B76" s="137"/>
      <c r="C76" s="44" t="s">
        <v>481</v>
      </c>
      <c r="D76" s="44" t="s">
        <v>494</v>
      </c>
      <c r="E76" s="134" t="s">
        <v>633</v>
      </c>
      <c r="F76" s="43" t="s">
        <v>484</v>
      </c>
      <c r="G76" s="134" t="s">
        <v>634</v>
      </c>
      <c r="H76" s="43"/>
      <c r="I76" s="44" t="s">
        <v>492</v>
      </c>
      <c r="J76" s="134" t="s">
        <v>633</v>
      </c>
    </row>
    <row r="77" customFormat="false" ht="12" hidden="false" customHeight="false" outlineLevel="0" collapsed="false">
      <c r="A77" s="137"/>
      <c r="B77" s="137"/>
      <c r="C77" s="44" t="s">
        <v>481</v>
      </c>
      <c r="D77" s="44" t="s">
        <v>497</v>
      </c>
      <c r="E77" s="134" t="s">
        <v>498</v>
      </c>
      <c r="F77" s="43" t="s">
        <v>484</v>
      </c>
      <c r="G77" s="65" t="s">
        <v>635</v>
      </c>
      <c r="H77" s="44" t="s">
        <v>541</v>
      </c>
      <c r="I77" s="44" t="s">
        <v>486</v>
      </c>
      <c r="J77" s="134" t="s">
        <v>636</v>
      </c>
    </row>
    <row r="78" customFormat="false" ht="32.4" hidden="false" customHeight="false" outlineLevel="0" collapsed="false">
      <c r="A78" s="137"/>
      <c r="B78" s="137"/>
      <c r="C78" s="44" t="s">
        <v>502</v>
      </c>
      <c r="D78" s="44" t="s">
        <v>637</v>
      </c>
      <c r="E78" s="134" t="s">
        <v>638</v>
      </c>
      <c r="F78" s="43" t="s">
        <v>484</v>
      </c>
      <c r="G78" s="134" t="s">
        <v>639</v>
      </c>
      <c r="H78" s="43"/>
      <c r="I78" s="44" t="s">
        <v>492</v>
      </c>
      <c r="J78" s="134" t="s">
        <v>638</v>
      </c>
    </row>
    <row r="79" customFormat="false" ht="32.4" hidden="false" customHeight="false" outlineLevel="0" collapsed="false">
      <c r="A79" s="137"/>
      <c r="B79" s="137"/>
      <c r="C79" s="44" t="s">
        <v>506</v>
      </c>
      <c r="D79" s="44" t="s">
        <v>507</v>
      </c>
      <c r="E79" s="134" t="s">
        <v>640</v>
      </c>
      <c r="F79" s="43" t="s">
        <v>514</v>
      </c>
      <c r="G79" s="65" t="s">
        <v>516</v>
      </c>
      <c r="H79" s="43" t="s">
        <v>491</v>
      </c>
      <c r="I79" s="44" t="s">
        <v>486</v>
      </c>
      <c r="J79" s="134" t="s">
        <v>640</v>
      </c>
    </row>
    <row r="80" customFormat="false" ht="12" hidden="false" customHeight="true" outlineLevel="0" collapsed="false">
      <c r="A80" s="137" t="s">
        <v>641</v>
      </c>
      <c r="B80" s="137" t="s">
        <v>642</v>
      </c>
      <c r="C80" s="44" t="s">
        <v>481</v>
      </c>
      <c r="D80" s="44" t="s">
        <v>482</v>
      </c>
      <c r="E80" s="134" t="s">
        <v>643</v>
      </c>
      <c r="F80" s="43" t="s">
        <v>484</v>
      </c>
      <c r="G80" s="65" t="s">
        <v>644</v>
      </c>
      <c r="H80" s="44" t="s">
        <v>485</v>
      </c>
      <c r="I80" s="44" t="s">
        <v>486</v>
      </c>
      <c r="J80" s="134" t="s">
        <v>643</v>
      </c>
    </row>
    <row r="81" customFormat="false" ht="12" hidden="false" customHeight="false" outlineLevel="0" collapsed="false">
      <c r="A81" s="137"/>
      <c r="B81" s="137"/>
      <c r="C81" s="44" t="s">
        <v>481</v>
      </c>
      <c r="D81" s="44" t="s">
        <v>482</v>
      </c>
      <c r="E81" s="134" t="s">
        <v>555</v>
      </c>
      <c r="F81" s="43" t="s">
        <v>484</v>
      </c>
      <c r="G81" s="65" t="s">
        <v>263</v>
      </c>
      <c r="H81" s="44" t="s">
        <v>485</v>
      </c>
      <c r="I81" s="44" t="s">
        <v>486</v>
      </c>
      <c r="J81" s="134" t="s">
        <v>555</v>
      </c>
    </row>
    <row r="82" customFormat="false" ht="12" hidden="false" customHeight="false" outlineLevel="0" collapsed="false">
      <c r="A82" s="137"/>
      <c r="B82" s="137"/>
      <c r="C82" s="44" t="s">
        <v>481</v>
      </c>
      <c r="D82" s="44" t="s">
        <v>482</v>
      </c>
      <c r="E82" s="134" t="s">
        <v>561</v>
      </c>
      <c r="F82" s="43" t="s">
        <v>514</v>
      </c>
      <c r="G82" s="65" t="s">
        <v>645</v>
      </c>
      <c r="H82" s="44" t="s">
        <v>520</v>
      </c>
      <c r="I82" s="44" t="s">
        <v>486</v>
      </c>
      <c r="J82" s="134" t="s">
        <v>561</v>
      </c>
    </row>
    <row r="83" customFormat="false" ht="21.6" hidden="false" customHeight="false" outlineLevel="0" collapsed="false">
      <c r="A83" s="137"/>
      <c r="B83" s="137"/>
      <c r="C83" s="44" t="s">
        <v>481</v>
      </c>
      <c r="D83" s="44" t="s">
        <v>482</v>
      </c>
      <c r="E83" s="134" t="s">
        <v>564</v>
      </c>
      <c r="F83" s="43" t="s">
        <v>484</v>
      </c>
      <c r="G83" s="65" t="s">
        <v>263</v>
      </c>
      <c r="H83" s="44" t="s">
        <v>485</v>
      </c>
      <c r="I83" s="44" t="s">
        <v>486</v>
      </c>
      <c r="J83" s="134" t="s">
        <v>564</v>
      </c>
    </row>
    <row r="84" customFormat="false" ht="12" hidden="false" customHeight="false" outlineLevel="0" collapsed="false">
      <c r="A84" s="137"/>
      <c r="B84" s="137"/>
      <c r="C84" s="44" t="s">
        <v>481</v>
      </c>
      <c r="D84" s="44" t="s">
        <v>482</v>
      </c>
      <c r="E84" s="134" t="s">
        <v>556</v>
      </c>
      <c r="F84" s="43" t="s">
        <v>484</v>
      </c>
      <c r="G84" s="65" t="s">
        <v>557</v>
      </c>
      <c r="H84" s="43" t="s">
        <v>491</v>
      </c>
      <c r="I84" s="44" t="s">
        <v>492</v>
      </c>
      <c r="J84" s="134" t="s">
        <v>556</v>
      </c>
    </row>
    <row r="85" customFormat="false" ht="12" hidden="false" customHeight="false" outlineLevel="0" collapsed="false">
      <c r="A85" s="137"/>
      <c r="B85" s="137"/>
      <c r="C85" s="44" t="s">
        <v>481</v>
      </c>
      <c r="D85" s="44" t="s">
        <v>482</v>
      </c>
      <c r="E85" s="134" t="s">
        <v>558</v>
      </c>
      <c r="F85" s="43" t="s">
        <v>484</v>
      </c>
      <c r="G85" s="65" t="s">
        <v>559</v>
      </c>
      <c r="H85" s="43" t="s">
        <v>491</v>
      </c>
      <c r="I85" s="44" t="s">
        <v>492</v>
      </c>
      <c r="J85" s="134" t="s">
        <v>558</v>
      </c>
    </row>
    <row r="86" customFormat="false" ht="12" hidden="false" customHeight="false" outlineLevel="0" collapsed="false">
      <c r="A86" s="137"/>
      <c r="B86" s="137"/>
      <c r="C86" s="44" t="s">
        <v>481</v>
      </c>
      <c r="D86" s="44" t="s">
        <v>482</v>
      </c>
      <c r="E86" s="134" t="s">
        <v>560</v>
      </c>
      <c r="F86" s="43" t="s">
        <v>484</v>
      </c>
      <c r="G86" s="65" t="s">
        <v>526</v>
      </c>
      <c r="H86" s="43" t="s">
        <v>491</v>
      </c>
      <c r="I86" s="44" t="s">
        <v>492</v>
      </c>
      <c r="J86" s="134" t="s">
        <v>560</v>
      </c>
    </row>
    <row r="87" customFormat="false" ht="21.6" hidden="false" customHeight="false" outlineLevel="0" collapsed="false">
      <c r="A87" s="137"/>
      <c r="B87" s="137"/>
      <c r="C87" s="44" t="s">
        <v>481</v>
      </c>
      <c r="D87" s="44" t="s">
        <v>482</v>
      </c>
      <c r="E87" s="134" t="s">
        <v>563</v>
      </c>
      <c r="F87" s="43" t="s">
        <v>484</v>
      </c>
      <c r="G87" s="65" t="s">
        <v>515</v>
      </c>
      <c r="H87" s="43" t="s">
        <v>491</v>
      </c>
      <c r="I87" s="44" t="s">
        <v>492</v>
      </c>
      <c r="J87" s="134" t="s">
        <v>563</v>
      </c>
    </row>
    <row r="88" customFormat="false" ht="12" hidden="false" customHeight="false" outlineLevel="0" collapsed="false">
      <c r="A88" s="137"/>
      <c r="B88" s="137"/>
      <c r="C88" s="44" t="s">
        <v>481</v>
      </c>
      <c r="D88" s="44" t="s">
        <v>488</v>
      </c>
      <c r="E88" s="134" t="s">
        <v>565</v>
      </c>
      <c r="F88" s="43" t="s">
        <v>484</v>
      </c>
      <c r="G88" s="65" t="s">
        <v>490</v>
      </c>
      <c r="H88" s="43" t="s">
        <v>491</v>
      </c>
      <c r="I88" s="44" t="s">
        <v>486</v>
      </c>
      <c r="J88" s="134" t="s">
        <v>565</v>
      </c>
    </row>
    <row r="89" customFormat="false" ht="12" hidden="false" customHeight="false" outlineLevel="0" collapsed="false">
      <c r="A89" s="137"/>
      <c r="B89" s="137"/>
      <c r="C89" s="44" t="s">
        <v>481</v>
      </c>
      <c r="D89" s="44" t="s">
        <v>488</v>
      </c>
      <c r="E89" s="134" t="s">
        <v>566</v>
      </c>
      <c r="F89" s="43" t="s">
        <v>484</v>
      </c>
      <c r="G89" s="65" t="s">
        <v>490</v>
      </c>
      <c r="H89" s="43" t="s">
        <v>491</v>
      </c>
      <c r="I89" s="44" t="s">
        <v>486</v>
      </c>
      <c r="J89" s="134" t="s">
        <v>566</v>
      </c>
    </row>
    <row r="90" customFormat="false" ht="12" hidden="false" customHeight="false" outlineLevel="0" collapsed="false">
      <c r="A90" s="137"/>
      <c r="B90" s="137"/>
      <c r="C90" s="44" t="s">
        <v>481</v>
      </c>
      <c r="D90" s="44" t="s">
        <v>488</v>
      </c>
      <c r="E90" s="134" t="s">
        <v>567</v>
      </c>
      <c r="F90" s="43" t="s">
        <v>514</v>
      </c>
      <c r="G90" s="65" t="s">
        <v>568</v>
      </c>
      <c r="H90" s="43" t="s">
        <v>491</v>
      </c>
      <c r="I90" s="44" t="s">
        <v>486</v>
      </c>
      <c r="J90" s="134" t="s">
        <v>567</v>
      </c>
    </row>
    <row r="91" customFormat="false" ht="12" hidden="false" customHeight="false" outlineLevel="0" collapsed="false">
      <c r="A91" s="137"/>
      <c r="B91" s="137"/>
      <c r="C91" s="44" t="s">
        <v>481</v>
      </c>
      <c r="D91" s="44" t="s">
        <v>488</v>
      </c>
      <c r="E91" s="65" t="s">
        <v>569</v>
      </c>
      <c r="F91" s="43" t="s">
        <v>514</v>
      </c>
      <c r="G91" s="65" t="s">
        <v>568</v>
      </c>
      <c r="H91" s="43" t="s">
        <v>491</v>
      </c>
      <c r="I91" s="44" t="s">
        <v>486</v>
      </c>
      <c r="J91" s="65" t="s">
        <v>569</v>
      </c>
    </row>
    <row r="92" customFormat="false" ht="12" hidden="false" customHeight="false" outlineLevel="0" collapsed="false">
      <c r="A92" s="137"/>
      <c r="B92" s="137"/>
      <c r="C92" s="44" t="s">
        <v>481</v>
      </c>
      <c r="D92" s="44" t="s">
        <v>488</v>
      </c>
      <c r="E92" s="134" t="s">
        <v>570</v>
      </c>
      <c r="F92" s="43" t="s">
        <v>514</v>
      </c>
      <c r="G92" s="65" t="s">
        <v>515</v>
      </c>
      <c r="H92" s="43" t="s">
        <v>491</v>
      </c>
      <c r="I92" s="44" t="s">
        <v>486</v>
      </c>
      <c r="J92" s="134" t="s">
        <v>570</v>
      </c>
    </row>
    <row r="93" customFormat="false" ht="21.6" hidden="false" customHeight="false" outlineLevel="0" collapsed="false">
      <c r="A93" s="137"/>
      <c r="B93" s="137"/>
      <c r="C93" s="44" t="s">
        <v>481</v>
      </c>
      <c r="D93" s="44" t="s">
        <v>488</v>
      </c>
      <c r="E93" s="134" t="s">
        <v>571</v>
      </c>
      <c r="F93" s="43" t="s">
        <v>484</v>
      </c>
      <c r="G93" s="65" t="s">
        <v>490</v>
      </c>
      <c r="H93" s="43" t="s">
        <v>491</v>
      </c>
      <c r="I93" s="44" t="s">
        <v>486</v>
      </c>
      <c r="J93" s="134" t="s">
        <v>571</v>
      </c>
    </row>
    <row r="94" customFormat="false" ht="21.6" hidden="false" customHeight="false" outlineLevel="0" collapsed="false">
      <c r="A94" s="137"/>
      <c r="B94" s="137"/>
      <c r="C94" s="44" t="s">
        <v>481</v>
      </c>
      <c r="D94" s="44" t="s">
        <v>488</v>
      </c>
      <c r="E94" s="65" t="s">
        <v>572</v>
      </c>
      <c r="F94" s="43" t="s">
        <v>514</v>
      </c>
      <c r="G94" s="65" t="s">
        <v>531</v>
      </c>
      <c r="H94" s="43" t="s">
        <v>491</v>
      </c>
      <c r="I94" s="44" t="s">
        <v>486</v>
      </c>
      <c r="J94" s="65" t="s">
        <v>572</v>
      </c>
    </row>
    <row r="95" customFormat="false" ht="12" hidden="false" customHeight="false" outlineLevel="0" collapsed="false">
      <c r="A95" s="137"/>
      <c r="B95" s="137"/>
      <c r="C95" s="44" t="s">
        <v>481</v>
      </c>
      <c r="D95" s="44" t="s">
        <v>494</v>
      </c>
      <c r="E95" s="134" t="s">
        <v>573</v>
      </c>
      <c r="F95" s="43" t="s">
        <v>484</v>
      </c>
      <c r="G95" s="65" t="s">
        <v>574</v>
      </c>
      <c r="H95" s="44" t="s">
        <v>575</v>
      </c>
      <c r="I95" s="44" t="s">
        <v>492</v>
      </c>
      <c r="J95" s="134" t="s">
        <v>573</v>
      </c>
    </row>
    <row r="96" customFormat="false" ht="21.6" hidden="false" customHeight="false" outlineLevel="0" collapsed="false">
      <c r="A96" s="137"/>
      <c r="B96" s="137"/>
      <c r="C96" s="44" t="s">
        <v>481</v>
      </c>
      <c r="D96" s="44" t="s">
        <v>497</v>
      </c>
      <c r="E96" s="134" t="s">
        <v>498</v>
      </c>
      <c r="F96" s="43" t="s">
        <v>484</v>
      </c>
      <c r="G96" s="134" t="s">
        <v>576</v>
      </c>
      <c r="H96" s="44" t="s">
        <v>541</v>
      </c>
      <c r="I96" s="44" t="s">
        <v>486</v>
      </c>
      <c r="J96" s="134" t="s">
        <v>646</v>
      </c>
    </row>
    <row r="97" customFormat="false" ht="12" hidden="false" customHeight="false" outlineLevel="0" collapsed="false">
      <c r="A97" s="137"/>
      <c r="B97" s="137"/>
      <c r="C97" s="44" t="s">
        <v>502</v>
      </c>
      <c r="D97" s="44" t="s">
        <v>503</v>
      </c>
      <c r="E97" s="134" t="s">
        <v>577</v>
      </c>
      <c r="F97" s="43" t="s">
        <v>484</v>
      </c>
      <c r="G97" s="134" t="s">
        <v>578</v>
      </c>
      <c r="H97" s="44" t="s">
        <v>575</v>
      </c>
      <c r="I97" s="44" t="s">
        <v>492</v>
      </c>
      <c r="J97" s="134" t="s">
        <v>577</v>
      </c>
    </row>
    <row r="98" customFormat="false" ht="21.6" hidden="false" customHeight="false" outlineLevel="0" collapsed="false">
      <c r="A98" s="137"/>
      <c r="B98" s="137"/>
      <c r="C98" s="44" t="s">
        <v>502</v>
      </c>
      <c r="D98" s="44" t="s">
        <v>579</v>
      </c>
      <c r="E98" s="134" t="s">
        <v>647</v>
      </c>
      <c r="F98" s="43" t="s">
        <v>484</v>
      </c>
      <c r="G98" s="134" t="s">
        <v>581</v>
      </c>
      <c r="H98" s="44" t="s">
        <v>575</v>
      </c>
      <c r="I98" s="44" t="s">
        <v>492</v>
      </c>
      <c r="J98" s="134" t="s">
        <v>647</v>
      </c>
    </row>
    <row r="99" customFormat="false" ht="12" hidden="false" customHeight="false" outlineLevel="0" collapsed="false">
      <c r="A99" s="137"/>
      <c r="B99" s="137"/>
      <c r="C99" s="44" t="s">
        <v>506</v>
      </c>
      <c r="D99" s="44" t="s">
        <v>507</v>
      </c>
      <c r="E99" s="134" t="s">
        <v>582</v>
      </c>
      <c r="F99" s="43" t="s">
        <v>514</v>
      </c>
      <c r="G99" s="65" t="s">
        <v>516</v>
      </c>
      <c r="H99" s="43" t="s">
        <v>491</v>
      </c>
      <c r="I99" s="44" t="s">
        <v>486</v>
      </c>
      <c r="J99" s="134" t="s">
        <v>582</v>
      </c>
    </row>
    <row r="100" customFormat="false" ht="12" hidden="false" customHeight="true" outlineLevel="0" collapsed="false">
      <c r="A100" s="138" t="s">
        <v>648</v>
      </c>
      <c r="B100" s="138" t="s">
        <v>649</v>
      </c>
      <c r="C100" s="44" t="s">
        <v>481</v>
      </c>
      <c r="D100" s="44" t="s">
        <v>482</v>
      </c>
      <c r="E100" s="134" t="s">
        <v>650</v>
      </c>
      <c r="F100" s="43" t="s">
        <v>484</v>
      </c>
      <c r="G100" s="65" t="s">
        <v>651</v>
      </c>
      <c r="H100" s="44" t="s">
        <v>485</v>
      </c>
      <c r="I100" s="44" t="s">
        <v>486</v>
      </c>
      <c r="J100" s="134" t="s">
        <v>650</v>
      </c>
    </row>
    <row r="101" customFormat="false" ht="21.6" hidden="false" customHeight="false" outlineLevel="0" collapsed="false">
      <c r="A101" s="138"/>
      <c r="B101" s="138"/>
      <c r="C101" s="44" t="s">
        <v>481</v>
      </c>
      <c r="D101" s="44" t="s">
        <v>488</v>
      </c>
      <c r="E101" s="134" t="s">
        <v>652</v>
      </c>
      <c r="F101" s="43" t="s">
        <v>484</v>
      </c>
      <c r="G101" s="65" t="s">
        <v>490</v>
      </c>
      <c r="H101" s="43" t="s">
        <v>491</v>
      </c>
      <c r="I101" s="44" t="s">
        <v>486</v>
      </c>
      <c r="J101" s="134" t="s">
        <v>652</v>
      </c>
    </row>
    <row r="102" customFormat="false" ht="12" hidden="false" customHeight="false" outlineLevel="0" collapsed="false">
      <c r="A102" s="138"/>
      <c r="B102" s="138"/>
      <c r="C102" s="44" t="s">
        <v>481</v>
      </c>
      <c r="D102" s="44" t="s">
        <v>488</v>
      </c>
      <c r="E102" s="134" t="s">
        <v>653</v>
      </c>
      <c r="F102" s="43" t="s">
        <v>484</v>
      </c>
      <c r="G102" s="65" t="s">
        <v>490</v>
      </c>
      <c r="H102" s="43" t="s">
        <v>491</v>
      </c>
      <c r="I102" s="44" t="s">
        <v>486</v>
      </c>
      <c r="J102" s="134" t="s">
        <v>653</v>
      </c>
    </row>
    <row r="103" customFormat="false" ht="12" hidden="false" customHeight="false" outlineLevel="0" collapsed="false">
      <c r="A103" s="138"/>
      <c r="B103" s="138"/>
      <c r="C103" s="44" t="s">
        <v>481</v>
      </c>
      <c r="D103" s="44" t="s">
        <v>497</v>
      </c>
      <c r="E103" s="134" t="s">
        <v>498</v>
      </c>
      <c r="F103" s="43" t="s">
        <v>484</v>
      </c>
      <c r="G103" s="134" t="s">
        <v>654</v>
      </c>
      <c r="H103" s="44" t="s">
        <v>541</v>
      </c>
      <c r="I103" s="44" t="s">
        <v>486</v>
      </c>
      <c r="J103" s="134" t="s">
        <v>655</v>
      </c>
    </row>
    <row r="104" customFormat="false" ht="12" hidden="false" customHeight="false" outlineLevel="0" collapsed="false">
      <c r="A104" s="138"/>
      <c r="B104" s="138"/>
      <c r="C104" s="44" t="s">
        <v>502</v>
      </c>
      <c r="D104" s="44" t="s">
        <v>503</v>
      </c>
      <c r="E104" s="134" t="s">
        <v>656</v>
      </c>
      <c r="F104" s="43" t="s">
        <v>484</v>
      </c>
      <c r="G104" s="65" t="s">
        <v>651</v>
      </c>
      <c r="H104" s="44" t="s">
        <v>485</v>
      </c>
      <c r="I104" s="44" t="s">
        <v>486</v>
      </c>
      <c r="J104" s="134" t="s">
        <v>656</v>
      </c>
    </row>
    <row r="105" customFormat="false" ht="12" hidden="false" customHeight="false" outlineLevel="0" collapsed="false">
      <c r="A105" s="138"/>
      <c r="B105" s="138"/>
      <c r="C105" s="44" t="s">
        <v>506</v>
      </c>
      <c r="D105" s="44" t="s">
        <v>507</v>
      </c>
      <c r="E105" s="134" t="s">
        <v>657</v>
      </c>
      <c r="F105" s="43" t="s">
        <v>514</v>
      </c>
      <c r="G105" s="65" t="s">
        <v>658</v>
      </c>
      <c r="H105" s="43" t="s">
        <v>491</v>
      </c>
      <c r="I105" s="44" t="s">
        <v>486</v>
      </c>
      <c r="J105" s="134" t="s">
        <v>657</v>
      </c>
    </row>
    <row r="106" customFormat="false" ht="12" hidden="false" customHeight="false" outlineLevel="0" collapsed="false">
      <c r="A106" s="138"/>
      <c r="B106" s="138"/>
      <c r="C106" s="44" t="s">
        <v>506</v>
      </c>
      <c r="D106" s="44" t="s">
        <v>507</v>
      </c>
      <c r="E106" s="134" t="s">
        <v>659</v>
      </c>
      <c r="F106" s="43" t="s">
        <v>514</v>
      </c>
      <c r="G106" s="65" t="s">
        <v>658</v>
      </c>
      <c r="H106" s="43" t="s">
        <v>491</v>
      </c>
      <c r="I106" s="44" t="s">
        <v>486</v>
      </c>
      <c r="J106" s="134" t="s">
        <v>659</v>
      </c>
    </row>
    <row r="107" customFormat="false" ht="12" hidden="false" customHeight="true" outlineLevel="0" collapsed="false">
      <c r="A107" s="137" t="s">
        <v>660</v>
      </c>
      <c r="B107" s="137" t="s">
        <v>661</v>
      </c>
      <c r="C107" s="44" t="s">
        <v>481</v>
      </c>
      <c r="D107" s="44" t="s">
        <v>482</v>
      </c>
      <c r="E107" s="134" t="s">
        <v>662</v>
      </c>
      <c r="F107" s="43" t="s">
        <v>514</v>
      </c>
      <c r="G107" s="65" t="s">
        <v>663</v>
      </c>
      <c r="H107" s="44" t="s">
        <v>485</v>
      </c>
      <c r="I107" s="44" t="s">
        <v>486</v>
      </c>
      <c r="J107" s="134" t="s">
        <v>662</v>
      </c>
    </row>
    <row r="108" customFormat="false" ht="12" hidden="false" customHeight="false" outlineLevel="0" collapsed="false">
      <c r="A108" s="137"/>
      <c r="B108" s="137"/>
      <c r="C108" s="44" t="s">
        <v>481</v>
      </c>
      <c r="D108" s="44" t="s">
        <v>482</v>
      </c>
      <c r="E108" s="134" t="s">
        <v>664</v>
      </c>
      <c r="F108" s="43" t="s">
        <v>514</v>
      </c>
      <c r="G108" s="65" t="s">
        <v>665</v>
      </c>
      <c r="H108" s="44" t="s">
        <v>485</v>
      </c>
      <c r="I108" s="44" t="s">
        <v>486</v>
      </c>
      <c r="J108" s="134" t="s">
        <v>664</v>
      </c>
    </row>
    <row r="109" customFormat="false" ht="12" hidden="false" customHeight="false" outlineLevel="0" collapsed="false">
      <c r="A109" s="137"/>
      <c r="B109" s="137"/>
      <c r="C109" s="44" t="s">
        <v>481</v>
      </c>
      <c r="D109" s="44" t="s">
        <v>482</v>
      </c>
      <c r="E109" s="134" t="s">
        <v>666</v>
      </c>
      <c r="F109" s="43" t="s">
        <v>514</v>
      </c>
      <c r="G109" s="65" t="s">
        <v>665</v>
      </c>
      <c r="H109" s="44" t="s">
        <v>485</v>
      </c>
      <c r="I109" s="44" t="s">
        <v>486</v>
      </c>
      <c r="J109" s="134" t="s">
        <v>666</v>
      </c>
    </row>
    <row r="110" customFormat="false" ht="12" hidden="false" customHeight="false" outlineLevel="0" collapsed="false">
      <c r="A110" s="137"/>
      <c r="B110" s="137"/>
      <c r="C110" s="44" t="s">
        <v>481</v>
      </c>
      <c r="D110" s="44" t="s">
        <v>482</v>
      </c>
      <c r="E110" s="134" t="s">
        <v>667</v>
      </c>
      <c r="F110" s="43" t="s">
        <v>514</v>
      </c>
      <c r="G110" s="65" t="s">
        <v>665</v>
      </c>
      <c r="H110" s="44" t="s">
        <v>485</v>
      </c>
      <c r="I110" s="44" t="s">
        <v>486</v>
      </c>
      <c r="J110" s="134" t="s">
        <v>667</v>
      </c>
    </row>
    <row r="111" customFormat="false" ht="12" hidden="false" customHeight="false" outlineLevel="0" collapsed="false">
      <c r="A111" s="137"/>
      <c r="B111" s="137"/>
      <c r="C111" s="44" t="s">
        <v>481</v>
      </c>
      <c r="D111" s="44" t="s">
        <v>488</v>
      </c>
      <c r="E111" s="134" t="s">
        <v>668</v>
      </c>
      <c r="F111" s="43" t="s">
        <v>514</v>
      </c>
      <c r="G111" s="65" t="s">
        <v>669</v>
      </c>
      <c r="H111" s="43" t="s">
        <v>491</v>
      </c>
      <c r="I111" s="44" t="s">
        <v>486</v>
      </c>
      <c r="J111" s="134" t="s">
        <v>668</v>
      </c>
    </row>
    <row r="112" customFormat="false" ht="12" hidden="false" customHeight="false" outlineLevel="0" collapsed="false">
      <c r="A112" s="137"/>
      <c r="B112" s="137"/>
      <c r="C112" s="44" t="s">
        <v>481</v>
      </c>
      <c r="D112" s="44" t="s">
        <v>488</v>
      </c>
      <c r="E112" s="134" t="s">
        <v>670</v>
      </c>
      <c r="F112" s="43" t="s">
        <v>514</v>
      </c>
      <c r="G112" s="65" t="s">
        <v>515</v>
      </c>
      <c r="H112" s="43" t="s">
        <v>491</v>
      </c>
      <c r="I112" s="44" t="s">
        <v>486</v>
      </c>
      <c r="J112" s="134" t="s">
        <v>670</v>
      </c>
    </row>
    <row r="113" customFormat="false" ht="21.6" hidden="false" customHeight="false" outlineLevel="0" collapsed="false">
      <c r="A113" s="137"/>
      <c r="B113" s="137"/>
      <c r="C113" s="44" t="s">
        <v>481</v>
      </c>
      <c r="D113" s="44" t="s">
        <v>488</v>
      </c>
      <c r="E113" s="134" t="s">
        <v>671</v>
      </c>
      <c r="F113" s="43" t="s">
        <v>514</v>
      </c>
      <c r="G113" s="65" t="s">
        <v>526</v>
      </c>
      <c r="H113" s="43" t="s">
        <v>491</v>
      </c>
      <c r="I113" s="44" t="s">
        <v>486</v>
      </c>
      <c r="J113" s="134" t="s">
        <v>671</v>
      </c>
    </row>
    <row r="114" customFormat="false" ht="12" hidden="false" customHeight="false" outlineLevel="0" collapsed="false">
      <c r="A114" s="137"/>
      <c r="B114" s="137"/>
      <c r="C114" s="44" t="s">
        <v>481</v>
      </c>
      <c r="D114" s="44" t="s">
        <v>488</v>
      </c>
      <c r="E114" s="134" t="s">
        <v>672</v>
      </c>
      <c r="F114" s="43" t="s">
        <v>514</v>
      </c>
      <c r="G114" s="65" t="s">
        <v>515</v>
      </c>
      <c r="H114" s="43" t="s">
        <v>491</v>
      </c>
      <c r="I114" s="44" t="s">
        <v>486</v>
      </c>
      <c r="J114" s="134" t="s">
        <v>672</v>
      </c>
    </row>
    <row r="115" customFormat="false" ht="12" hidden="false" customHeight="false" outlineLevel="0" collapsed="false">
      <c r="A115" s="137"/>
      <c r="B115" s="137"/>
      <c r="C115" s="44" t="s">
        <v>481</v>
      </c>
      <c r="D115" s="44" t="s">
        <v>488</v>
      </c>
      <c r="E115" s="134" t="s">
        <v>673</v>
      </c>
      <c r="F115" s="43" t="s">
        <v>514</v>
      </c>
      <c r="G115" s="65" t="s">
        <v>515</v>
      </c>
      <c r="H115" s="43" t="s">
        <v>491</v>
      </c>
      <c r="I115" s="44" t="s">
        <v>486</v>
      </c>
      <c r="J115" s="134" t="s">
        <v>673</v>
      </c>
    </row>
    <row r="116" customFormat="false" ht="12" hidden="false" customHeight="false" outlineLevel="0" collapsed="false">
      <c r="A116" s="137"/>
      <c r="B116" s="137"/>
      <c r="C116" s="44" t="s">
        <v>481</v>
      </c>
      <c r="D116" s="44" t="s">
        <v>488</v>
      </c>
      <c r="E116" s="134" t="s">
        <v>674</v>
      </c>
      <c r="F116" s="43" t="s">
        <v>514</v>
      </c>
      <c r="G116" s="65" t="s">
        <v>526</v>
      </c>
      <c r="H116" s="43" t="s">
        <v>491</v>
      </c>
      <c r="I116" s="44" t="s">
        <v>486</v>
      </c>
      <c r="J116" s="134" t="s">
        <v>674</v>
      </c>
    </row>
    <row r="117" customFormat="false" ht="12" hidden="false" customHeight="false" outlineLevel="0" collapsed="false">
      <c r="A117" s="137"/>
      <c r="B117" s="137"/>
      <c r="C117" s="44" t="s">
        <v>481</v>
      </c>
      <c r="D117" s="44" t="s">
        <v>488</v>
      </c>
      <c r="E117" s="134" t="s">
        <v>675</v>
      </c>
      <c r="F117" s="43" t="s">
        <v>514</v>
      </c>
      <c r="G117" s="65" t="s">
        <v>516</v>
      </c>
      <c r="H117" s="43" t="s">
        <v>491</v>
      </c>
      <c r="I117" s="44" t="s">
        <v>486</v>
      </c>
      <c r="J117" s="134" t="s">
        <v>675</v>
      </c>
    </row>
    <row r="118" customFormat="false" ht="12" hidden="false" customHeight="false" outlineLevel="0" collapsed="false">
      <c r="A118" s="137"/>
      <c r="B118" s="137"/>
      <c r="C118" s="44" t="s">
        <v>481</v>
      </c>
      <c r="D118" s="44" t="s">
        <v>488</v>
      </c>
      <c r="E118" s="134" t="s">
        <v>676</v>
      </c>
      <c r="F118" s="43" t="s">
        <v>523</v>
      </c>
      <c r="G118" s="65" t="s">
        <v>213</v>
      </c>
      <c r="H118" s="43" t="s">
        <v>491</v>
      </c>
      <c r="I118" s="44" t="s">
        <v>486</v>
      </c>
      <c r="J118" s="134" t="s">
        <v>676</v>
      </c>
    </row>
    <row r="119" customFormat="false" ht="12" hidden="false" customHeight="false" outlineLevel="0" collapsed="false">
      <c r="A119" s="137"/>
      <c r="B119" s="137"/>
      <c r="C119" s="44" t="s">
        <v>481</v>
      </c>
      <c r="D119" s="44" t="s">
        <v>488</v>
      </c>
      <c r="E119" s="65" t="s">
        <v>677</v>
      </c>
      <c r="F119" s="43" t="s">
        <v>514</v>
      </c>
      <c r="G119" s="134" t="s">
        <v>678</v>
      </c>
      <c r="H119" s="44" t="s">
        <v>485</v>
      </c>
      <c r="I119" s="44" t="s">
        <v>486</v>
      </c>
      <c r="J119" s="65" t="s">
        <v>677</v>
      </c>
    </row>
    <row r="120" customFormat="false" ht="12" hidden="false" customHeight="false" outlineLevel="0" collapsed="false">
      <c r="A120" s="137"/>
      <c r="B120" s="137"/>
      <c r="C120" s="44" t="s">
        <v>481</v>
      </c>
      <c r="D120" s="44" t="s">
        <v>488</v>
      </c>
      <c r="E120" s="65" t="s">
        <v>679</v>
      </c>
      <c r="F120" s="43" t="s">
        <v>514</v>
      </c>
      <c r="G120" s="134" t="s">
        <v>678</v>
      </c>
      <c r="H120" s="44" t="s">
        <v>485</v>
      </c>
      <c r="I120" s="44" t="s">
        <v>486</v>
      </c>
      <c r="J120" s="65" t="s">
        <v>679</v>
      </c>
    </row>
    <row r="121" customFormat="false" ht="12" hidden="false" customHeight="false" outlineLevel="0" collapsed="false">
      <c r="A121" s="137"/>
      <c r="B121" s="137"/>
      <c r="C121" s="44" t="s">
        <v>481</v>
      </c>
      <c r="D121" s="44" t="s">
        <v>488</v>
      </c>
      <c r="E121" s="134" t="s">
        <v>680</v>
      </c>
      <c r="F121" s="43" t="s">
        <v>514</v>
      </c>
      <c r="G121" s="65" t="s">
        <v>515</v>
      </c>
      <c r="H121" s="43" t="s">
        <v>491</v>
      </c>
      <c r="I121" s="44" t="s">
        <v>486</v>
      </c>
      <c r="J121" s="134" t="s">
        <v>680</v>
      </c>
    </row>
    <row r="122" customFormat="false" ht="12" hidden="false" customHeight="false" outlineLevel="0" collapsed="false">
      <c r="A122" s="137"/>
      <c r="B122" s="137"/>
      <c r="C122" s="44" t="s">
        <v>481</v>
      </c>
      <c r="D122" s="44" t="s">
        <v>488</v>
      </c>
      <c r="E122" s="134" t="s">
        <v>681</v>
      </c>
      <c r="F122" s="43" t="s">
        <v>514</v>
      </c>
      <c r="G122" s="65" t="s">
        <v>682</v>
      </c>
      <c r="H122" s="43" t="s">
        <v>491</v>
      </c>
      <c r="I122" s="44" t="s">
        <v>486</v>
      </c>
      <c r="J122" s="134" t="s">
        <v>681</v>
      </c>
    </row>
    <row r="123" customFormat="false" ht="12" hidden="false" customHeight="false" outlineLevel="0" collapsed="false">
      <c r="A123" s="137"/>
      <c r="B123" s="137"/>
      <c r="C123" s="44" t="s">
        <v>481</v>
      </c>
      <c r="D123" s="44" t="s">
        <v>488</v>
      </c>
      <c r="E123" s="134" t="s">
        <v>683</v>
      </c>
      <c r="F123" s="43" t="s">
        <v>514</v>
      </c>
      <c r="G123" s="65" t="s">
        <v>531</v>
      </c>
      <c r="H123" s="43" t="s">
        <v>491</v>
      </c>
      <c r="I123" s="44" t="s">
        <v>486</v>
      </c>
      <c r="J123" s="134" t="s">
        <v>683</v>
      </c>
    </row>
    <row r="124" customFormat="false" ht="12" hidden="false" customHeight="false" outlineLevel="0" collapsed="false">
      <c r="A124" s="137"/>
      <c r="B124" s="137"/>
      <c r="C124" s="44" t="s">
        <v>481</v>
      </c>
      <c r="D124" s="44" t="s">
        <v>488</v>
      </c>
      <c r="E124" s="134" t="s">
        <v>684</v>
      </c>
      <c r="F124" s="43" t="s">
        <v>523</v>
      </c>
      <c r="G124" s="65" t="s">
        <v>685</v>
      </c>
      <c r="H124" s="43" t="s">
        <v>491</v>
      </c>
      <c r="I124" s="44" t="s">
        <v>486</v>
      </c>
      <c r="J124" s="134" t="s">
        <v>684</v>
      </c>
    </row>
    <row r="125" customFormat="false" ht="12" hidden="false" customHeight="false" outlineLevel="0" collapsed="false">
      <c r="A125" s="137"/>
      <c r="B125" s="137"/>
      <c r="C125" s="44" t="s">
        <v>502</v>
      </c>
      <c r="D125" s="44" t="s">
        <v>579</v>
      </c>
      <c r="E125" s="134" t="s">
        <v>686</v>
      </c>
      <c r="F125" s="43" t="s">
        <v>484</v>
      </c>
      <c r="G125" s="134" t="s">
        <v>591</v>
      </c>
      <c r="H125" s="43"/>
      <c r="I125" s="44" t="s">
        <v>492</v>
      </c>
      <c r="J125" s="134" t="s">
        <v>686</v>
      </c>
    </row>
    <row r="126" customFormat="false" ht="12" hidden="false" customHeight="false" outlineLevel="0" collapsed="false">
      <c r="A126" s="137"/>
      <c r="B126" s="137"/>
      <c r="C126" s="44" t="s">
        <v>506</v>
      </c>
      <c r="D126" s="44" t="s">
        <v>507</v>
      </c>
      <c r="E126" s="134" t="s">
        <v>545</v>
      </c>
      <c r="F126" s="43" t="s">
        <v>514</v>
      </c>
      <c r="G126" s="65" t="s">
        <v>516</v>
      </c>
      <c r="H126" s="43" t="s">
        <v>491</v>
      </c>
      <c r="I126" s="44" t="s">
        <v>486</v>
      </c>
      <c r="J126" s="134" t="s">
        <v>545</v>
      </c>
    </row>
    <row r="127" customFormat="false" ht="12" hidden="false" customHeight="true" outlineLevel="0" collapsed="false">
      <c r="A127" s="138" t="s">
        <v>687</v>
      </c>
      <c r="B127" s="137" t="s">
        <v>688</v>
      </c>
      <c r="C127" s="44" t="s">
        <v>481</v>
      </c>
      <c r="D127" s="44" t="s">
        <v>482</v>
      </c>
      <c r="E127" s="134" t="s">
        <v>558</v>
      </c>
      <c r="F127" s="43" t="s">
        <v>514</v>
      </c>
      <c r="G127" s="65" t="s">
        <v>559</v>
      </c>
      <c r="H127" s="43" t="s">
        <v>491</v>
      </c>
      <c r="I127" s="44" t="s">
        <v>486</v>
      </c>
      <c r="J127" s="134" t="s">
        <v>558</v>
      </c>
    </row>
    <row r="128" customFormat="false" ht="12" hidden="false" customHeight="false" outlineLevel="0" collapsed="false">
      <c r="A128" s="138"/>
      <c r="B128" s="138"/>
      <c r="C128" s="44" t="s">
        <v>481</v>
      </c>
      <c r="D128" s="44" t="s">
        <v>482</v>
      </c>
      <c r="E128" s="134" t="s">
        <v>560</v>
      </c>
      <c r="F128" s="43" t="s">
        <v>514</v>
      </c>
      <c r="G128" s="65" t="s">
        <v>526</v>
      </c>
      <c r="H128" s="43" t="s">
        <v>491</v>
      </c>
      <c r="I128" s="44" t="s">
        <v>486</v>
      </c>
      <c r="J128" s="134" t="s">
        <v>560</v>
      </c>
    </row>
    <row r="129" customFormat="false" ht="12" hidden="false" customHeight="false" outlineLevel="0" collapsed="false">
      <c r="A129" s="138"/>
      <c r="B129" s="138"/>
      <c r="C129" s="44" t="s">
        <v>481</v>
      </c>
      <c r="D129" s="44" t="s">
        <v>482</v>
      </c>
      <c r="E129" s="134" t="s">
        <v>689</v>
      </c>
      <c r="F129" s="43" t="s">
        <v>514</v>
      </c>
      <c r="G129" s="65" t="s">
        <v>559</v>
      </c>
      <c r="H129" s="43" t="s">
        <v>491</v>
      </c>
      <c r="I129" s="44" t="s">
        <v>486</v>
      </c>
      <c r="J129" s="134" t="s">
        <v>689</v>
      </c>
    </row>
    <row r="130" customFormat="false" ht="12" hidden="false" customHeight="false" outlineLevel="0" collapsed="false">
      <c r="A130" s="138"/>
      <c r="B130" s="138"/>
      <c r="C130" s="44" t="s">
        <v>481</v>
      </c>
      <c r="D130" s="44" t="s">
        <v>482</v>
      </c>
      <c r="E130" s="65" t="s">
        <v>690</v>
      </c>
      <c r="F130" s="43" t="s">
        <v>514</v>
      </c>
      <c r="G130" s="65" t="s">
        <v>516</v>
      </c>
      <c r="H130" s="43" t="s">
        <v>491</v>
      </c>
      <c r="I130" s="44" t="s">
        <v>486</v>
      </c>
      <c r="J130" s="65" t="s">
        <v>690</v>
      </c>
    </row>
    <row r="131" customFormat="false" ht="12" hidden="false" customHeight="false" outlineLevel="0" collapsed="false">
      <c r="A131" s="138"/>
      <c r="B131" s="138"/>
      <c r="C131" s="44" t="s">
        <v>481</v>
      </c>
      <c r="D131" s="44" t="s">
        <v>482</v>
      </c>
      <c r="E131" s="134" t="s">
        <v>691</v>
      </c>
      <c r="F131" s="43" t="s">
        <v>514</v>
      </c>
      <c r="G131" s="65" t="s">
        <v>692</v>
      </c>
      <c r="H131" s="43" t="s">
        <v>491</v>
      </c>
      <c r="I131" s="44" t="s">
        <v>486</v>
      </c>
      <c r="J131" s="134" t="s">
        <v>691</v>
      </c>
    </row>
    <row r="132" customFormat="false" ht="12" hidden="false" customHeight="false" outlineLevel="0" collapsed="false">
      <c r="A132" s="138"/>
      <c r="B132" s="138"/>
      <c r="C132" s="44" t="s">
        <v>481</v>
      </c>
      <c r="D132" s="44" t="s">
        <v>482</v>
      </c>
      <c r="E132" s="134" t="s">
        <v>556</v>
      </c>
      <c r="F132" s="43" t="s">
        <v>514</v>
      </c>
      <c r="G132" s="65" t="s">
        <v>557</v>
      </c>
      <c r="H132" s="43" t="s">
        <v>491</v>
      </c>
      <c r="I132" s="44" t="s">
        <v>486</v>
      </c>
      <c r="J132" s="134" t="s">
        <v>556</v>
      </c>
    </row>
    <row r="133" customFormat="false" ht="12" hidden="false" customHeight="false" outlineLevel="0" collapsed="false">
      <c r="A133" s="138"/>
      <c r="B133" s="138"/>
      <c r="C133" s="44" t="s">
        <v>481</v>
      </c>
      <c r="D133" s="44" t="s">
        <v>482</v>
      </c>
      <c r="E133" s="134" t="s">
        <v>693</v>
      </c>
      <c r="F133" s="43" t="s">
        <v>514</v>
      </c>
      <c r="G133" s="65" t="s">
        <v>526</v>
      </c>
      <c r="H133" s="43" t="s">
        <v>491</v>
      </c>
      <c r="I133" s="44" t="s">
        <v>486</v>
      </c>
      <c r="J133" s="134" t="s">
        <v>693</v>
      </c>
    </row>
    <row r="134" customFormat="false" ht="12" hidden="false" customHeight="false" outlineLevel="0" collapsed="false">
      <c r="A134" s="138"/>
      <c r="B134" s="138"/>
      <c r="C134" s="44" t="s">
        <v>481</v>
      </c>
      <c r="D134" s="44" t="s">
        <v>488</v>
      </c>
      <c r="E134" s="134" t="s">
        <v>567</v>
      </c>
      <c r="F134" s="43" t="s">
        <v>514</v>
      </c>
      <c r="G134" s="65" t="s">
        <v>568</v>
      </c>
      <c r="H134" s="43" t="s">
        <v>491</v>
      </c>
      <c r="I134" s="44" t="s">
        <v>486</v>
      </c>
      <c r="J134" s="134" t="s">
        <v>567</v>
      </c>
    </row>
    <row r="135" customFormat="false" ht="12" hidden="false" customHeight="false" outlineLevel="0" collapsed="false">
      <c r="A135" s="138"/>
      <c r="B135" s="138"/>
      <c r="C135" s="44" t="s">
        <v>481</v>
      </c>
      <c r="D135" s="44" t="s">
        <v>488</v>
      </c>
      <c r="E135" s="65" t="s">
        <v>569</v>
      </c>
      <c r="F135" s="43" t="s">
        <v>514</v>
      </c>
      <c r="G135" s="65" t="s">
        <v>568</v>
      </c>
      <c r="H135" s="43" t="s">
        <v>491</v>
      </c>
      <c r="I135" s="44" t="s">
        <v>486</v>
      </c>
      <c r="J135" s="65" t="s">
        <v>569</v>
      </c>
    </row>
    <row r="136" customFormat="false" ht="12" hidden="false" customHeight="false" outlineLevel="0" collapsed="false">
      <c r="A136" s="138"/>
      <c r="B136" s="138"/>
      <c r="C136" s="44" t="s">
        <v>481</v>
      </c>
      <c r="D136" s="44" t="s">
        <v>488</v>
      </c>
      <c r="E136" s="134" t="s">
        <v>694</v>
      </c>
      <c r="F136" s="43" t="s">
        <v>514</v>
      </c>
      <c r="G136" s="65" t="s">
        <v>531</v>
      </c>
      <c r="H136" s="43" t="s">
        <v>491</v>
      </c>
      <c r="I136" s="44" t="s">
        <v>486</v>
      </c>
      <c r="J136" s="134" t="s">
        <v>694</v>
      </c>
    </row>
    <row r="137" customFormat="false" ht="12" hidden="false" customHeight="false" outlineLevel="0" collapsed="false">
      <c r="A137" s="138"/>
      <c r="B137" s="138"/>
      <c r="C137" s="44" t="s">
        <v>481</v>
      </c>
      <c r="D137" s="44" t="s">
        <v>488</v>
      </c>
      <c r="E137" s="134" t="s">
        <v>695</v>
      </c>
      <c r="F137" s="43" t="s">
        <v>514</v>
      </c>
      <c r="G137" s="65" t="s">
        <v>526</v>
      </c>
      <c r="H137" s="43" t="s">
        <v>491</v>
      </c>
      <c r="I137" s="44" t="s">
        <v>486</v>
      </c>
      <c r="J137" s="134" t="s">
        <v>695</v>
      </c>
    </row>
    <row r="138" customFormat="false" ht="12" hidden="false" customHeight="false" outlineLevel="0" collapsed="false">
      <c r="A138" s="138"/>
      <c r="B138" s="138"/>
      <c r="C138" s="44" t="s">
        <v>481</v>
      </c>
      <c r="D138" s="44" t="s">
        <v>488</v>
      </c>
      <c r="E138" s="134" t="s">
        <v>696</v>
      </c>
      <c r="F138" s="43" t="s">
        <v>514</v>
      </c>
      <c r="G138" s="65" t="s">
        <v>515</v>
      </c>
      <c r="H138" s="43" t="s">
        <v>491</v>
      </c>
      <c r="I138" s="44" t="s">
        <v>486</v>
      </c>
      <c r="J138" s="134" t="s">
        <v>696</v>
      </c>
    </row>
    <row r="139" customFormat="false" ht="12" hidden="false" customHeight="false" outlineLevel="0" collapsed="false">
      <c r="A139" s="138"/>
      <c r="B139" s="138"/>
      <c r="C139" s="44" t="s">
        <v>481</v>
      </c>
      <c r="D139" s="44" t="s">
        <v>488</v>
      </c>
      <c r="E139" s="134" t="s">
        <v>697</v>
      </c>
      <c r="F139" s="43" t="s">
        <v>514</v>
      </c>
      <c r="G139" s="65" t="s">
        <v>526</v>
      </c>
      <c r="H139" s="43" t="s">
        <v>491</v>
      </c>
      <c r="I139" s="44" t="s">
        <v>486</v>
      </c>
      <c r="J139" s="134" t="s">
        <v>697</v>
      </c>
    </row>
    <row r="140" customFormat="false" ht="12" hidden="false" customHeight="false" outlineLevel="0" collapsed="false">
      <c r="A140" s="138"/>
      <c r="B140" s="138"/>
      <c r="C140" s="44" t="s">
        <v>481</v>
      </c>
      <c r="D140" s="44" t="s">
        <v>488</v>
      </c>
      <c r="E140" s="134" t="s">
        <v>698</v>
      </c>
      <c r="F140" s="43" t="s">
        <v>514</v>
      </c>
      <c r="G140" s="65" t="s">
        <v>531</v>
      </c>
      <c r="H140" s="43" t="s">
        <v>491</v>
      </c>
      <c r="I140" s="44" t="s">
        <v>486</v>
      </c>
      <c r="J140" s="134" t="s">
        <v>698</v>
      </c>
    </row>
    <row r="141" customFormat="false" ht="12" hidden="false" customHeight="false" outlineLevel="0" collapsed="false">
      <c r="A141" s="138"/>
      <c r="B141" s="138"/>
      <c r="C141" s="44" t="s">
        <v>481</v>
      </c>
      <c r="D141" s="44" t="s">
        <v>494</v>
      </c>
      <c r="E141" s="134" t="s">
        <v>573</v>
      </c>
      <c r="F141" s="43" t="s">
        <v>484</v>
      </c>
      <c r="G141" s="65" t="s">
        <v>699</v>
      </c>
      <c r="H141" s="44" t="s">
        <v>575</v>
      </c>
      <c r="I141" s="44" t="s">
        <v>492</v>
      </c>
      <c r="J141" s="134" t="s">
        <v>700</v>
      </c>
    </row>
    <row r="142" customFormat="false" ht="12" hidden="false" customHeight="false" outlineLevel="0" collapsed="false">
      <c r="A142" s="138"/>
      <c r="B142" s="138"/>
      <c r="C142" s="44" t="s">
        <v>502</v>
      </c>
      <c r="D142" s="44" t="s">
        <v>503</v>
      </c>
      <c r="E142" s="134" t="s">
        <v>701</v>
      </c>
      <c r="F142" s="43" t="s">
        <v>484</v>
      </c>
      <c r="G142" s="134" t="s">
        <v>702</v>
      </c>
      <c r="H142" s="43"/>
      <c r="I142" s="44" t="s">
        <v>492</v>
      </c>
      <c r="J142" s="134" t="s">
        <v>701</v>
      </c>
    </row>
    <row r="143" customFormat="false" ht="12" hidden="false" customHeight="false" outlineLevel="0" collapsed="false">
      <c r="A143" s="138"/>
      <c r="B143" s="138"/>
      <c r="C143" s="44" t="s">
        <v>502</v>
      </c>
      <c r="D143" s="44" t="s">
        <v>503</v>
      </c>
      <c r="E143" s="134" t="s">
        <v>703</v>
      </c>
      <c r="F143" s="43" t="s">
        <v>484</v>
      </c>
      <c r="G143" s="134" t="s">
        <v>704</v>
      </c>
      <c r="H143" s="43"/>
      <c r="I143" s="44" t="s">
        <v>492</v>
      </c>
      <c r="J143" s="134" t="s">
        <v>703</v>
      </c>
    </row>
    <row r="144" customFormat="false" ht="12" hidden="false" customHeight="false" outlineLevel="0" collapsed="false">
      <c r="A144" s="138"/>
      <c r="B144" s="138"/>
      <c r="C144" s="44" t="s">
        <v>502</v>
      </c>
      <c r="D144" s="44" t="s">
        <v>503</v>
      </c>
      <c r="E144" s="134" t="s">
        <v>705</v>
      </c>
      <c r="F144" s="43" t="s">
        <v>484</v>
      </c>
      <c r="G144" s="134" t="s">
        <v>702</v>
      </c>
      <c r="H144" s="43"/>
      <c r="I144" s="44" t="s">
        <v>492</v>
      </c>
      <c r="J144" s="134" t="s">
        <v>705</v>
      </c>
    </row>
    <row r="145" customFormat="false" ht="21.6" hidden="false" customHeight="false" outlineLevel="0" collapsed="false">
      <c r="A145" s="138"/>
      <c r="B145" s="138"/>
      <c r="C145" s="44" t="s">
        <v>506</v>
      </c>
      <c r="D145" s="44" t="s">
        <v>507</v>
      </c>
      <c r="E145" s="134" t="s">
        <v>706</v>
      </c>
      <c r="F145" s="43" t="s">
        <v>514</v>
      </c>
      <c r="G145" s="65" t="s">
        <v>531</v>
      </c>
      <c r="H145" s="43" t="s">
        <v>491</v>
      </c>
      <c r="I145" s="44" t="s">
        <v>486</v>
      </c>
      <c r="J145" s="134" t="s">
        <v>706</v>
      </c>
    </row>
    <row r="146" customFormat="false" ht="21.6" hidden="false" customHeight="true" outlineLevel="0" collapsed="false">
      <c r="A146" s="137" t="s">
        <v>707</v>
      </c>
      <c r="B146" s="137" t="s">
        <v>708</v>
      </c>
      <c r="C146" s="44" t="s">
        <v>481</v>
      </c>
      <c r="D146" s="44" t="s">
        <v>482</v>
      </c>
      <c r="E146" s="134" t="s">
        <v>709</v>
      </c>
      <c r="F146" s="43" t="s">
        <v>484</v>
      </c>
      <c r="G146" s="65" t="s">
        <v>710</v>
      </c>
      <c r="H146" s="44" t="s">
        <v>520</v>
      </c>
      <c r="I146" s="44" t="s">
        <v>486</v>
      </c>
      <c r="J146" s="134" t="s">
        <v>709</v>
      </c>
    </row>
    <row r="147" customFormat="false" ht="12" hidden="false" customHeight="false" outlineLevel="0" collapsed="false">
      <c r="A147" s="137"/>
      <c r="B147" s="137"/>
      <c r="C147" s="44" t="s">
        <v>481</v>
      </c>
      <c r="D147" s="44" t="s">
        <v>482</v>
      </c>
      <c r="E147" s="134" t="s">
        <v>711</v>
      </c>
      <c r="F147" s="43" t="s">
        <v>484</v>
      </c>
      <c r="G147" s="65" t="s">
        <v>215</v>
      </c>
      <c r="H147" s="44" t="s">
        <v>496</v>
      </c>
      <c r="I147" s="44" t="s">
        <v>486</v>
      </c>
      <c r="J147" s="134" t="s">
        <v>711</v>
      </c>
    </row>
    <row r="148" customFormat="false" ht="21.6" hidden="false" customHeight="false" outlineLevel="0" collapsed="false">
      <c r="A148" s="137"/>
      <c r="B148" s="137"/>
      <c r="C148" s="44" t="s">
        <v>481</v>
      </c>
      <c r="D148" s="44" t="s">
        <v>488</v>
      </c>
      <c r="E148" s="134" t="s">
        <v>712</v>
      </c>
      <c r="F148" s="43" t="s">
        <v>484</v>
      </c>
      <c r="G148" s="65" t="s">
        <v>490</v>
      </c>
      <c r="H148" s="43" t="s">
        <v>491</v>
      </c>
      <c r="I148" s="44" t="s">
        <v>486</v>
      </c>
      <c r="J148" s="134" t="s">
        <v>712</v>
      </c>
    </row>
    <row r="149" customFormat="false" ht="21.6" hidden="false" customHeight="false" outlineLevel="0" collapsed="false">
      <c r="A149" s="137"/>
      <c r="B149" s="137"/>
      <c r="C149" s="44" t="s">
        <v>481</v>
      </c>
      <c r="D149" s="44" t="s">
        <v>494</v>
      </c>
      <c r="E149" s="134" t="s">
        <v>713</v>
      </c>
      <c r="F149" s="43" t="s">
        <v>484</v>
      </c>
      <c r="G149" s="65" t="s">
        <v>714</v>
      </c>
      <c r="H149" s="43"/>
      <c r="I149" s="44" t="s">
        <v>492</v>
      </c>
      <c r="J149" s="134" t="s">
        <v>713</v>
      </c>
    </row>
    <row r="150" customFormat="false" ht="32.4" hidden="false" customHeight="false" outlineLevel="0" collapsed="false">
      <c r="A150" s="137"/>
      <c r="B150" s="137"/>
      <c r="C150" s="44" t="s">
        <v>502</v>
      </c>
      <c r="D150" s="44" t="s">
        <v>503</v>
      </c>
      <c r="E150" s="134" t="s">
        <v>715</v>
      </c>
      <c r="F150" s="43" t="s">
        <v>484</v>
      </c>
      <c r="G150" s="134" t="s">
        <v>716</v>
      </c>
      <c r="H150" s="43"/>
      <c r="I150" s="44" t="s">
        <v>492</v>
      </c>
      <c r="J150" s="134" t="s">
        <v>715</v>
      </c>
    </row>
    <row r="151" customFormat="false" ht="21.6" hidden="false" customHeight="false" outlineLevel="0" collapsed="false">
      <c r="A151" s="137"/>
      <c r="B151" s="137"/>
      <c r="C151" s="44" t="s">
        <v>502</v>
      </c>
      <c r="D151" s="44" t="s">
        <v>579</v>
      </c>
      <c r="E151" s="134" t="s">
        <v>717</v>
      </c>
      <c r="F151" s="43" t="s">
        <v>484</v>
      </c>
      <c r="G151" s="134" t="s">
        <v>718</v>
      </c>
      <c r="H151" s="43"/>
      <c r="I151" s="44" t="s">
        <v>492</v>
      </c>
      <c r="J151" s="134" t="s">
        <v>717</v>
      </c>
    </row>
    <row r="152" customFormat="false" ht="12" hidden="false" customHeight="false" outlineLevel="0" collapsed="false">
      <c r="A152" s="137"/>
      <c r="B152" s="137"/>
      <c r="C152" s="44" t="s">
        <v>506</v>
      </c>
      <c r="D152" s="44" t="s">
        <v>507</v>
      </c>
      <c r="E152" s="134" t="s">
        <v>545</v>
      </c>
      <c r="F152" s="43" t="s">
        <v>514</v>
      </c>
      <c r="G152" s="65" t="s">
        <v>516</v>
      </c>
      <c r="H152" s="43" t="s">
        <v>491</v>
      </c>
      <c r="I152" s="44" t="s">
        <v>486</v>
      </c>
      <c r="J152" s="134" t="s">
        <v>545</v>
      </c>
    </row>
    <row r="153" customFormat="false" ht="12" hidden="false" customHeight="true" outlineLevel="0" collapsed="false">
      <c r="A153" s="137" t="s">
        <v>719</v>
      </c>
      <c r="B153" s="137" t="s">
        <v>720</v>
      </c>
      <c r="C153" s="44" t="s">
        <v>481</v>
      </c>
      <c r="D153" s="44" t="s">
        <v>482</v>
      </c>
      <c r="E153" s="134" t="s">
        <v>721</v>
      </c>
      <c r="F153" s="43" t="s">
        <v>514</v>
      </c>
      <c r="G153" s="65" t="s">
        <v>722</v>
      </c>
      <c r="H153" s="44" t="s">
        <v>485</v>
      </c>
      <c r="I153" s="44" t="s">
        <v>486</v>
      </c>
      <c r="J153" s="134" t="s">
        <v>721</v>
      </c>
    </row>
    <row r="154" customFormat="false" ht="12" hidden="false" customHeight="false" outlineLevel="0" collapsed="false">
      <c r="A154" s="137"/>
      <c r="B154" s="137"/>
      <c r="C154" s="44" t="s">
        <v>481</v>
      </c>
      <c r="D154" s="44" t="s">
        <v>488</v>
      </c>
      <c r="E154" s="134" t="s">
        <v>723</v>
      </c>
      <c r="F154" s="43" t="s">
        <v>514</v>
      </c>
      <c r="G154" s="65" t="s">
        <v>515</v>
      </c>
      <c r="H154" s="43" t="s">
        <v>491</v>
      </c>
      <c r="I154" s="44" t="s">
        <v>486</v>
      </c>
      <c r="J154" s="134" t="s">
        <v>723</v>
      </c>
    </row>
    <row r="155" customFormat="false" ht="12" hidden="false" customHeight="false" outlineLevel="0" collapsed="false">
      <c r="A155" s="137"/>
      <c r="B155" s="137"/>
      <c r="C155" s="44" t="s">
        <v>481</v>
      </c>
      <c r="D155" s="44" t="s">
        <v>488</v>
      </c>
      <c r="E155" s="134" t="s">
        <v>724</v>
      </c>
      <c r="F155" s="43" t="s">
        <v>484</v>
      </c>
      <c r="G155" s="65" t="s">
        <v>490</v>
      </c>
      <c r="H155" s="43" t="s">
        <v>491</v>
      </c>
      <c r="I155" s="44" t="s">
        <v>486</v>
      </c>
      <c r="J155" s="134" t="s">
        <v>724</v>
      </c>
    </row>
    <row r="156" customFormat="false" ht="12" hidden="false" customHeight="false" outlineLevel="0" collapsed="false">
      <c r="A156" s="137"/>
      <c r="B156" s="137"/>
      <c r="C156" s="44" t="s">
        <v>481</v>
      </c>
      <c r="D156" s="44" t="s">
        <v>488</v>
      </c>
      <c r="E156" s="134" t="s">
        <v>725</v>
      </c>
      <c r="F156" s="43" t="s">
        <v>484</v>
      </c>
      <c r="G156" s="134" t="s">
        <v>726</v>
      </c>
      <c r="H156" s="44" t="s">
        <v>541</v>
      </c>
      <c r="I156" s="44" t="s">
        <v>486</v>
      </c>
      <c r="J156" s="134" t="s">
        <v>725</v>
      </c>
    </row>
    <row r="157" customFormat="false" ht="12" hidden="false" customHeight="false" outlineLevel="0" collapsed="false">
      <c r="A157" s="137"/>
      <c r="B157" s="137"/>
      <c r="C157" s="44" t="s">
        <v>481</v>
      </c>
      <c r="D157" s="44" t="s">
        <v>488</v>
      </c>
      <c r="E157" s="134" t="s">
        <v>727</v>
      </c>
      <c r="F157" s="43" t="s">
        <v>484</v>
      </c>
      <c r="G157" s="65" t="s">
        <v>728</v>
      </c>
      <c r="H157" s="44" t="s">
        <v>729</v>
      </c>
      <c r="I157" s="44" t="s">
        <v>486</v>
      </c>
      <c r="J157" s="134" t="s">
        <v>727</v>
      </c>
    </row>
    <row r="158" customFormat="false" ht="12" hidden="false" customHeight="false" outlineLevel="0" collapsed="false">
      <c r="A158" s="137"/>
      <c r="B158" s="137"/>
      <c r="C158" s="44" t="s">
        <v>481</v>
      </c>
      <c r="D158" s="44" t="s">
        <v>488</v>
      </c>
      <c r="E158" s="134" t="s">
        <v>730</v>
      </c>
      <c r="F158" s="43" t="s">
        <v>484</v>
      </c>
      <c r="G158" s="65" t="s">
        <v>731</v>
      </c>
      <c r="H158" s="44" t="s">
        <v>729</v>
      </c>
      <c r="I158" s="44" t="s">
        <v>486</v>
      </c>
      <c r="J158" s="134" t="s">
        <v>730</v>
      </c>
    </row>
    <row r="159" customFormat="false" ht="12" hidden="false" customHeight="false" outlineLevel="0" collapsed="false">
      <c r="A159" s="137"/>
      <c r="B159" s="137"/>
      <c r="C159" s="44" t="s">
        <v>481</v>
      </c>
      <c r="D159" s="44" t="s">
        <v>494</v>
      </c>
      <c r="E159" s="134" t="s">
        <v>732</v>
      </c>
      <c r="F159" s="43" t="s">
        <v>484</v>
      </c>
      <c r="G159" s="65" t="s">
        <v>490</v>
      </c>
      <c r="H159" s="43" t="s">
        <v>491</v>
      </c>
      <c r="I159" s="44" t="s">
        <v>486</v>
      </c>
      <c r="J159" s="134" t="s">
        <v>732</v>
      </c>
    </row>
    <row r="160" customFormat="false" ht="12" hidden="false" customHeight="false" outlineLevel="0" collapsed="false">
      <c r="A160" s="137"/>
      <c r="B160" s="137"/>
      <c r="C160" s="44" t="s">
        <v>502</v>
      </c>
      <c r="D160" s="44" t="s">
        <v>637</v>
      </c>
      <c r="E160" s="134" t="s">
        <v>733</v>
      </c>
      <c r="F160" s="43" t="s">
        <v>484</v>
      </c>
      <c r="G160" s="134" t="s">
        <v>734</v>
      </c>
      <c r="H160" s="43"/>
      <c r="I160" s="44" t="s">
        <v>492</v>
      </c>
      <c r="J160" s="134" t="s">
        <v>733</v>
      </c>
    </row>
    <row r="161" customFormat="false" ht="12" hidden="false" customHeight="false" outlineLevel="0" collapsed="false">
      <c r="A161" s="137"/>
      <c r="B161" s="137"/>
      <c r="C161" s="44" t="s">
        <v>502</v>
      </c>
      <c r="D161" s="44" t="s">
        <v>637</v>
      </c>
      <c r="E161" s="134" t="s">
        <v>735</v>
      </c>
      <c r="F161" s="43" t="s">
        <v>484</v>
      </c>
      <c r="G161" s="134" t="s">
        <v>736</v>
      </c>
      <c r="H161" s="43"/>
      <c r="I161" s="44" t="s">
        <v>492</v>
      </c>
      <c r="J161" s="134" t="s">
        <v>735</v>
      </c>
    </row>
    <row r="162" customFormat="false" ht="12" hidden="false" customHeight="false" outlineLevel="0" collapsed="false">
      <c r="A162" s="137"/>
      <c r="B162" s="137"/>
      <c r="C162" s="44" t="s">
        <v>502</v>
      </c>
      <c r="D162" s="44" t="s">
        <v>637</v>
      </c>
      <c r="E162" s="134" t="s">
        <v>737</v>
      </c>
      <c r="F162" s="43" t="s">
        <v>484</v>
      </c>
      <c r="G162" s="134" t="s">
        <v>738</v>
      </c>
      <c r="H162" s="43"/>
      <c r="I162" s="44" t="s">
        <v>492</v>
      </c>
      <c r="J162" s="134" t="s">
        <v>737</v>
      </c>
    </row>
    <row r="163" customFormat="false" ht="12" hidden="false" customHeight="false" outlineLevel="0" collapsed="false">
      <c r="A163" s="137"/>
      <c r="B163" s="137"/>
      <c r="C163" s="44" t="s">
        <v>506</v>
      </c>
      <c r="D163" s="44" t="s">
        <v>507</v>
      </c>
      <c r="E163" s="134" t="s">
        <v>739</v>
      </c>
      <c r="F163" s="43" t="s">
        <v>514</v>
      </c>
      <c r="G163" s="65" t="s">
        <v>531</v>
      </c>
      <c r="H163" s="43" t="s">
        <v>491</v>
      </c>
      <c r="I163" s="44" t="s">
        <v>486</v>
      </c>
      <c r="J163" s="134" t="s">
        <v>739</v>
      </c>
    </row>
    <row r="164" customFormat="false" ht="21.6" hidden="false" customHeight="true" outlineLevel="0" collapsed="false">
      <c r="A164" s="137" t="s">
        <v>740</v>
      </c>
      <c r="B164" s="137" t="s">
        <v>741</v>
      </c>
      <c r="C164" s="44" t="s">
        <v>481</v>
      </c>
      <c r="D164" s="44" t="s">
        <v>482</v>
      </c>
      <c r="E164" s="134" t="s">
        <v>742</v>
      </c>
      <c r="F164" s="43" t="s">
        <v>523</v>
      </c>
      <c r="G164" s="65" t="s">
        <v>743</v>
      </c>
      <c r="H164" s="44" t="s">
        <v>485</v>
      </c>
      <c r="I164" s="44" t="s">
        <v>486</v>
      </c>
      <c r="J164" s="134" t="s">
        <v>742</v>
      </c>
    </row>
    <row r="165" customFormat="false" ht="12" hidden="false" customHeight="false" outlineLevel="0" collapsed="false">
      <c r="A165" s="137"/>
      <c r="B165" s="137"/>
      <c r="C165" s="44" t="s">
        <v>481</v>
      </c>
      <c r="D165" s="44" t="s">
        <v>488</v>
      </c>
      <c r="E165" s="134" t="s">
        <v>744</v>
      </c>
      <c r="F165" s="43" t="s">
        <v>514</v>
      </c>
      <c r="G165" s="65" t="s">
        <v>516</v>
      </c>
      <c r="H165" s="43" t="s">
        <v>491</v>
      </c>
      <c r="I165" s="44" t="s">
        <v>486</v>
      </c>
      <c r="J165" s="134" t="s">
        <v>744</v>
      </c>
    </row>
    <row r="166" customFormat="false" ht="12" hidden="false" customHeight="false" outlineLevel="0" collapsed="false">
      <c r="A166" s="137"/>
      <c r="B166" s="137"/>
      <c r="C166" s="44" t="s">
        <v>481</v>
      </c>
      <c r="D166" s="44" t="s">
        <v>488</v>
      </c>
      <c r="E166" s="134" t="s">
        <v>745</v>
      </c>
      <c r="F166" s="43" t="s">
        <v>514</v>
      </c>
      <c r="G166" s="65" t="s">
        <v>531</v>
      </c>
      <c r="H166" s="43" t="s">
        <v>491</v>
      </c>
      <c r="I166" s="44" t="s">
        <v>486</v>
      </c>
      <c r="J166" s="134" t="s">
        <v>745</v>
      </c>
    </row>
    <row r="167" customFormat="false" ht="12" hidden="false" customHeight="false" outlineLevel="0" collapsed="false">
      <c r="A167" s="137"/>
      <c r="B167" s="137"/>
      <c r="C167" s="44" t="s">
        <v>481</v>
      </c>
      <c r="D167" s="44" t="s">
        <v>488</v>
      </c>
      <c r="E167" s="134" t="s">
        <v>746</v>
      </c>
      <c r="F167" s="43" t="s">
        <v>514</v>
      </c>
      <c r="G167" s="65" t="s">
        <v>747</v>
      </c>
      <c r="H167" s="43" t="s">
        <v>491</v>
      </c>
      <c r="I167" s="44" t="s">
        <v>486</v>
      </c>
      <c r="J167" s="134" t="s">
        <v>746</v>
      </c>
    </row>
    <row r="168" customFormat="false" ht="12" hidden="false" customHeight="false" outlineLevel="0" collapsed="false">
      <c r="A168" s="137"/>
      <c r="B168" s="137"/>
      <c r="C168" s="44" t="s">
        <v>481</v>
      </c>
      <c r="D168" s="44" t="s">
        <v>488</v>
      </c>
      <c r="E168" s="134" t="s">
        <v>748</v>
      </c>
      <c r="F168" s="43" t="s">
        <v>514</v>
      </c>
      <c r="G168" s="65" t="s">
        <v>526</v>
      </c>
      <c r="H168" s="43" t="s">
        <v>491</v>
      </c>
      <c r="I168" s="44" t="s">
        <v>486</v>
      </c>
      <c r="J168" s="134" t="s">
        <v>748</v>
      </c>
    </row>
    <row r="169" customFormat="false" ht="12" hidden="false" customHeight="false" outlineLevel="0" collapsed="false">
      <c r="A169" s="137"/>
      <c r="B169" s="137"/>
      <c r="C169" s="44" t="s">
        <v>502</v>
      </c>
      <c r="D169" s="44" t="s">
        <v>579</v>
      </c>
      <c r="E169" s="134" t="s">
        <v>749</v>
      </c>
      <c r="F169" s="43" t="s">
        <v>484</v>
      </c>
      <c r="G169" s="134" t="s">
        <v>750</v>
      </c>
      <c r="H169" s="43"/>
      <c r="I169" s="44" t="s">
        <v>492</v>
      </c>
      <c r="J169" s="134" t="s">
        <v>749</v>
      </c>
    </row>
    <row r="170" customFormat="false" ht="12" hidden="false" customHeight="false" outlineLevel="0" collapsed="false">
      <c r="A170" s="137"/>
      <c r="B170" s="137"/>
      <c r="C170" s="44" t="s">
        <v>506</v>
      </c>
      <c r="D170" s="44" t="s">
        <v>507</v>
      </c>
      <c r="E170" s="134" t="s">
        <v>751</v>
      </c>
      <c r="F170" s="43" t="s">
        <v>514</v>
      </c>
      <c r="G170" s="65" t="s">
        <v>526</v>
      </c>
      <c r="H170" s="43" t="s">
        <v>491</v>
      </c>
      <c r="I170" s="44" t="s">
        <v>486</v>
      </c>
      <c r="J170" s="134" t="s">
        <v>751</v>
      </c>
    </row>
    <row r="171" customFormat="false" ht="32.4" hidden="false" customHeight="true" outlineLevel="0" collapsed="false">
      <c r="A171" s="137" t="s">
        <v>752</v>
      </c>
      <c r="B171" s="137" t="s">
        <v>753</v>
      </c>
      <c r="C171" s="44" t="s">
        <v>481</v>
      </c>
      <c r="D171" s="44" t="s">
        <v>482</v>
      </c>
      <c r="E171" s="134" t="s">
        <v>754</v>
      </c>
      <c r="F171" s="43" t="s">
        <v>484</v>
      </c>
      <c r="G171" s="65" t="s">
        <v>218</v>
      </c>
      <c r="H171" s="44" t="s">
        <v>755</v>
      </c>
      <c r="I171" s="44" t="s">
        <v>486</v>
      </c>
      <c r="J171" s="134" t="s">
        <v>754</v>
      </c>
    </row>
    <row r="172" customFormat="false" ht="32.4" hidden="false" customHeight="false" outlineLevel="0" collapsed="false">
      <c r="A172" s="137"/>
      <c r="B172" s="137"/>
      <c r="C172" s="44" t="s">
        <v>481</v>
      </c>
      <c r="D172" s="44" t="s">
        <v>488</v>
      </c>
      <c r="E172" s="134" t="s">
        <v>756</v>
      </c>
      <c r="F172" s="43" t="s">
        <v>514</v>
      </c>
      <c r="G172" s="65" t="s">
        <v>516</v>
      </c>
      <c r="H172" s="43" t="s">
        <v>491</v>
      </c>
      <c r="I172" s="44" t="s">
        <v>486</v>
      </c>
      <c r="J172" s="134" t="s">
        <v>756</v>
      </c>
    </row>
    <row r="173" customFormat="false" ht="12" hidden="false" customHeight="false" outlineLevel="0" collapsed="false">
      <c r="A173" s="137"/>
      <c r="B173" s="137"/>
      <c r="C173" s="44" t="s">
        <v>502</v>
      </c>
      <c r="D173" s="44" t="s">
        <v>503</v>
      </c>
      <c r="E173" s="134" t="s">
        <v>757</v>
      </c>
      <c r="F173" s="43" t="s">
        <v>484</v>
      </c>
      <c r="G173" s="134" t="s">
        <v>758</v>
      </c>
      <c r="H173" s="43"/>
      <c r="I173" s="44" t="s">
        <v>492</v>
      </c>
      <c r="J173" s="134" t="s">
        <v>757</v>
      </c>
    </row>
    <row r="174" customFormat="false" ht="21.6" hidden="false" customHeight="false" outlineLevel="0" collapsed="false">
      <c r="A174" s="137"/>
      <c r="B174" s="137"/>
      <c r="C174" s="44" t="s">
        <v>506</v>
      </c>
      <c r="D174" s="44" t="s">
        <v>507</v>
      </c>
      <c r="E174" s="134" t="s">
        <v>759</v>
      </c>
      <c r="F174" s="43" t="s">
        <v>514</v>
      </c>
      <c r="G174" s="65" t="s">
        <v>516</v>
      </c>
      <c r="H174" s="43" t="s">
        <v>491</v>
      </c>
      <c r="I174" s="44" t="s">
        <v>486</v>
      </c>
      <c r="J174" s="134" t="s">
        <v>759</v>
      </c>
    </row>
    <row r="175" customFormat="false" ht="12" hidden="false" customHeight="true" outlineLevel="0" collapsed="false">
      <c r="A175" s="137" t="s">
        <v>760</v>
      </c>
      <c r="B175" s="137" t="s">
        <v>761</v>
      </c>
      <c r="C175" s="44" t="s">
        <v>481</v>
      </c>
      <c r="D175" s="44" t="s">
        <v>482</v>
      </c>
      <c r="E175" s="134" t="s">
        <v>762</v>
      </c>
      <c r="F175" s="43" t="s">
        <v>514</v>
      </c>
      <c r="G175" s="65" t="s">
        <v>722</v>
      </c>
      <c r="H175" s="44" t="s">
        <v>763</v>
      </c>
      <c r="I175" s="44" t="s">
        <v>486</v>
      </c>
      <c r="J175" s="134" t="s">
        <v>762</v>
      </c>
    </row>
    <row r="176" customFormat="false" ht="12" hidden="false" customHeight="false" outlineLevel="0" collapsed="false">
      <c r="A176" s="137"/>
      <c r="B176" s="137"/>
      <c r="C176" s="44" t="s">
        <v>481</v>
      </c>
      <c r="D176" s="44" t="s">
        <v>482</v>
      </c>
      <c r="E176" s="134" t="s">
        <v>764</v>
      </c>
      <c r="F176" s="43" t="s">
        <v>484</v>
      </c>
      <c r="G176" s="65" t="s">
        <v>247</v>
      </c>
      <c r="H176" s="44" t="s">
        <v>520</v>
      </c>
      <c r="I176" s="44" t="s">
        <v>486</v>
      </c>
      <c r="J176" s="134" t="s">
        <v>764</v>
      </c>
    </row>
    <row r="177" customFormat="false" ht="12" hidden="false" customHeight="false" outlineLevel="0" collapsed="false">
      <c r="A177" s="137"/>
      <c r="B177" s="137"/>
      <c r="C177" s="44" t="s">
        <v>481</v>
      </c>
      <c r="D177" s="44" t="s">
        <v>488</v>
      </c>
      <c r="E177" s="134" t="s">
        <v>765</v>
      </c>
      <c r="F177" s="43" t="s">
        <v>514</v>
      </c>
      <c r="G177" s="65" t="s">
        <v>526</v>
      </c>
      <c r="H177" s="43" t="s">
        <v>491</v>
      </c>
      <c r="I177" s="44" t="s">
        <v>486</v>
      </c>
      <c r="J177" s="134" t="s">
        <v>765</v>
      </c>
    </row>
    <row r="178" customFormat="false" ht="12" hidden="false" customHeight="false" outlineLevel="0" collapsed="false">
      <c r="A178" s="137"/>
      <c r="B178" s="137"/>
      <c r="C178" s="44" t="s">
        <v>481</v>
      </c>
      <c r="D178" s="44" t="s">
        <v>494</v>
      </c>
      <c r="E178" s="134" t="s">
        <v>766</v>
      </c>
      <c r="F178" s="43" t="s">
        <v>484</v>
      </c>
      <c r="G178" s="65" t="s">
        <v>767</v>
      </c>
      <c r="H178" s="44" t="s">
        <v>575</v>
      </c>
      <c r="I178" s="44" t="s">
        <v>492</v>
      </c>
      <c r="J178" s="134" t="s">
        <v>766</v>
      </c>
    </row>
    <row r="179" customFormat="false" ht="12" hidden="false" customHeight="false" outlineLevel="0" collapsed="false">
      <c r="A179" s="137"/>
      <c r="B179" s="137"/>
      <c r="C179" s="44" t="s">
        <v>481</v>
      </c>
      <c r="D179" s="44" t="s">
        <v>497</v>
      </c>
      <c r="E179" s="134" t="s">
        <v>498</v>
      </c>
      <c r="F179" s="43" t="s">
        <v>484</v>
      </c>
      <c r="G179" s="134" t="s">
        <v>768</v>
      </c>
      <c r="H179" s="44" t="s">
        <v>541</v>
      </c>
      <c r="I179" s="44" t="s">
        <v>486</v>
      </c>
      <c r="J179" s="134" t="s">
        <v>769</v>
      </c>
    </row>
    <row r="180" customFormat="false" ht="12" hidden="false" customHeight="false" outlineLevel="0" collapsed="false">
      <c r="A180" s="137"/>
      <c r="B180" s="137"/>
      <c r="C180" s="44" t="s">
        <v>502</v>
      </c>
      <c r="D180" s="44" t="s">
        <v>770</v>
      </c>
      <c r="E180" s="134" t="s">
        <v>771</v>
      </c>
      <c r="F180" s="43" t="s">
        <v>484</v>
      </c>
      <c r="G180" s="65" t="s">
        <v>772</v>
      </c>
      <c r="H180" s="44" t="s">
        <v>541</v>
      </c>
      <c r="I180" s="44" t="s">
        <v>486</v>
      </c>
      <c r="J180" s="134" t="s">
        <v>771</v>
      </c>
    </row>
    <row r="181" customFormat="false" ht="12" hidden="false" customHeight="false" outlineLevel="0" collapsed="false">
      <c r="A181" s="137"/>
      <c r="B181" s="137"/>
      <c r="C181" s="44" t="s">
        <v>502</v>
      </c>
      <c r="D181" s="44" t="s">
        <v>503</v>
      </c>
      <c r="E181" s="134" t="s">
        <v>773</v>
      </c>
      <c r="F181" s="43" t="s">
        <v>484</v>
      </c>
      <c r="G181" s="65" t="s">
        <v>490</v>
      </c>
      <c r="H181" s="43" t="s">
        <v>491</v>
      </c>
      <c r="I181" s="44" t="s">
        <v>486</v>
      </c>
      <c r="J181" s="134" t="s">
        <v>773</v>
      </c>
    </row>
    <row r="182" customFormat="false" ht="12" hidden="false" customHeight="false" outlineLevel="0" collapsed="false">
      <c r="A182" s="137"/>
      <c r="B182" s="137"/>
      <c r="C182" s="44" t="s">
        <v>506</v>
      </c>
      <c r="D182" s="44" t="s">
        <v>507</v>
      </c>
      <c r="E182" s="134" t="s">
        <v>774</v>
      </c>
      <c r="F182" s="43" t="s">
        <v>514</v>
      </c>
      <c r="G182" s="65" t="s">
        <v>515</v>
      </c>
      <c r="H182" s="43" t="s">
        <v>491</v>
      </c>
      <c r="I182" s="44" t="s">
        <v>486</v>
      </c>
      <c r="J182" s="134" t="s">
        <v>774</v>
      </c>
    </row>
    <row r="183" customFormat="false" ht="12" hidden="false" customHeight="true" outlineLevel="0" collapsed="false">
      <c r="A183" s="137" t="s">
        <v>775</v>
      </c>
      <c r="B183" s="137" t="s">
        <v>776</v>
      </c>
      <c r="C183" s="44" t="s">
        <v>481</v>
      </c>
      <c r="D183" s="44" t="s">
        <v>482</v>
      </c>
      <c r="E183" s="134" t="s">
        <v>777</v>
      </c>
      <c r="F183" s="43" t="s">
        <v>484</v>
      </c>
      <c r="G183" s="65" t="s">
        <v>251</v>
      </c>
      <c r="H183" s="44" t="s">
        <v>520</v>
      </c>
      <c r="I183" s="44" t="s">
        <v>486</v>
      </c>
      <c r="J183" s="134" t="s">
        <v>777</v>
      </c>
    </row>
    <row r="184" customFormat="false" ht="12" hidden="false" customHeight="false" outlineLevel="0" collapsed="false">
      <c r="A184" s="137"/>
      <c r="B184" s="137"/>
      <c r="C184" s="44" t="s">
        <v>502</v>
      </c>
      <c r="D184" s="44" t="s">
        <v>503</v>
      </c>
      <c r="E184" s="134" t="s">
        <v>778</v>
      </c>
      <c r="F184" s="43" t="s">
        <v>484</v>
      </c>
      <c r="G184" s="134" t="s">
        <v>779</v>
      </c>
      <c r="H184" s="43"/>
      <c r="I184" s="44" t="s">
        <v>492</v>
      </c>
      <c r="J184" s="134" t="s">
        <v>778</v>
      </c>
    </row>
    <row r="185" customFormat="false" ht="12" hidden="false" customHeight="false" outlineLevel="0" collapsed="false">
      <c r="A185" s="137"/>
      <c r="B185" s="137"/>
      <c r="C185" s="44" t="s">
        <v>506</v>
      </c>
      <c r="D185" s="44" t="s">
        <v>507</v>
      </c>
      <c r="E185" s="134" t="s">
        <v>780</v>
      </c>
      <c r="F185" s="43" t="s">
        <v>514</v>
      </c>
      <c r="G185" s="65" t="s">
        <v>526</v>
      </c>
      <c r="H185" s="43" t="s">
        <v>491</v>
      </c>
      <c r="I185" s="44" t="s">
        <v>486</v>
      </c>
      <c r="J185" s="134" t="s">
        <v>780</v>
      </c>
    </row>
    <row r="186" customFormat="false" ht="21.6" hidden="false" customHeight="true" outlineLevel="0" collapsed="false">
      <c r="A186" s="137" t="s">
        <v>781</v>
      </c>
      <c r="B186" s="138" t="s">
        <v>782</v>
      </c>
      <c r="C186" s="44" t="s">
        <v>481</v>
      </c>
      <c r="D186" s="44" t="s">
        <v>482</v>
      </c>
      <c r="E186" s="134" t="s">
        <v>783</v>
      </c>
      <c r="F186" s="43" t="s">
        <v>484</v>
      </c>
      <c r="G186" s="65" t="s">
        <v>784</v>
      </c>
      <c r="H186" s="44" t="s">
        <v>485</v>
      </c>
      <c r="I186" s="44" t="s">
        <v>486</v>
      </c>
      <c r="J186" s="134" t="s">
        <v>783</v>
      </c>
    </row>
    <row r="187" customFormat="false" ht="12" hidden="false" customHeight="false" outlineLevel="0" collapsed="false">
      <c r="A187" s="137"/>
      <c r="B187" s="137"/>
      <c r="C187" s="44" t="s">
        <v>481</v>
      </c>
      <c r="D187" s="44" t="s">
        <v>488</v>
      </c>
      <c r="E187" s="134" t="s">
        <v>785</v>
      </c>
      <c r="F187" s="43" t="s">
        <v>484</v>
      </c>
      <c r="G187" s="65" t="s">
        <v>490</v>
      </c>
      <c r="H187" s="43" t="s">
        <v>491</v>
      </c>
      <c r="I187" s="44" t="s">
        <v>486</v>
      </c>
      <c r="J187" s="134" t="s">
        <v>785</v>
      </c>
    </row>
    <row r="188" customFormat="false" ht="12" hidden="false" customHeight="false" outlineLevel="0" collapsed="false">
      <c r="A188" s="137"/>
      <c r="B188" s="137"/>
      <c r="C188" s="44" t="s">
        <v>481</v>
      </c>
      <c r="D188" s="44" t="s">
        <v>494</v>
      </c>
      <c r="E188" s="134" t="s">
        <v>573</v>
      </c>
      <c r="F188" s="43" t="s">
        <v>484</v>
      </c>
      <c r="G188" s="65" t="s">
        <v>786</v>
      </c>
      <c r="H188" s="44" t="s">
        <v>575</v>
      </c>
      <c r="I188" s="44" t="s">
        <v>492</v>
      </c>
      <c r="J188" s="134" t="s">
        <v>573</v>
      </c>
    </row>
    <row r="189" customFormat="false" ht="12" hidden="false" customHeight="false" outlineLevel="0" collapsed="false">
      <c r="A189" s="137"/>
      <c r="B189" s="137"/>
      <c r="C189" s="44" t="s">
        <v>481</v>
      </c>
      <c r="D189" s="44" t="s">
        <v>497</v>
      </c>
      <c r="E189" s="134" t="s">
        <v>498</v>
      </c>
      <c r="F189" s="43" t="s">
        <v>484</v>
      </c>
      <c r="G189" s="134" t="s">
        <v>787</v>
      </c>
      <c r="H189" s="44" t="s">
        <v>500</v>
      </c>
      <c r="I189" s="44" t="s">
        <v>486</v>
      </c>
      <c r="J189" s="134" t="s">
        <v>498</v>
      </c>
    </row>
    <row r="190" customFormat="false" ht="21.6" hidden="false" customHeight="false" outlineLevel="0" collapsed="false">
      <c r="A190" s="137"/>
      <c r="B190" s="137"/>
      <c r="C190" s="44" t="s">
        <v>502</v>
      </c>
      <c r="D190" s="44" t="s">
        <v>503</v>
      </c>
      <c r="E190" s="134" t="s">
        <v>788</v>
      </c>
      <c r="F190" s="43" t="s">
        <v>484</v>
      </c>
      <c r="G190" s="134" t="s">
        <v>789</v>
      </c>
      <c r="H190" s="43"/>
      <c r="I190" s="44" t="s">
        <v>492</v>
      </c>
      <c r="J190" s="134" t="s">
        <v>788</v>
      </c>
    </row>
    <row r="191" customFormat="false" ht="21.6" hidden="false" customHeight="false" outlineLevel="0" collapsed="false">
      <c r="A191" s="137"/>
      <c r="B191" s="137"/>
      <c r="C191" s="44" t="s">
        <v>502</v>
      </c>
      <c r="D191" s="44" t="s">
        <v>579</v>
      </c>
      <c r="E191" s="134" t="s">
        <v>790</v>
      </c>
      <c r="F191" s="43" t="s">
        <v>484</v>
      </c>
      <c r="G191" s="134" t="s">
        <v>791</v>
      </c>
      <c r="H191" s="43"/>
      <c r="I191" s="44" t="s">
        <v>492</v>
      </c>
      <c r="J191" s="134" t="s">
        <v>790</v>
      </c>
    </row>
    <row r="192" customFormat="false" ht="12" hidden="false" customHeight="false" outlineLevel="0" collapsed="false">
      <c r="A192" s="137"/>
      <c r="B192" s="137"/>
      <c r="C192" s="44" t="s">
        <v>506</v>
      </c>
      <c r="D192" s="44" t="s">
        <v>507</v>
      </c>
      <c r="E192" s="134" t="s">
        <v>792</v>
      </c>
      <c r="F192" s="43" t="s">
        <v>484</v>
      </c>
      <c r="G192" s="65" t="s">
        <v>490</v>
      </c>
      <c r="H192" s="43" t="s">
        <v>491</v>
      </c>
      <c r="I192" s="44" t="s">
        <v>486</v>
      </c>
      <c r="J192" s="134" t="s">
        <v>792</v>
      </c>
    </row>
    <row r="193" customFormat="false" ht="32.4" hidden="false" customHeight="true" outlineLevel="0" collapsed="false">
      <c r="A193" s="137" t="s">
        <v>793</v>
      </c>
      <c r="B193" s="137" t="s">
        <v>794</v>
      </c>
      <c r="C193" s="44" t="s">
        <v>481</v>
      </c>
      <c r="D193" s="44" t="s">
        <v>482</v>
      </c>
      <c r="E193" s="134" t="s">
        <v>795</v>
      </c>
      <c r="F193" s="43" t="s">
        <v>484</v>
      </c>
      <c r="G193" s="65" t="s">
        <v>214</v>
      </c>
      <c r="H193" s="44" t="s">
        <v>755</v>
      </c>
      <c r="I193" s="44" t="s">
        <v>486</v>
      </c>
      <c r="J193" s="134" t="s">
        <v>796</v>
      </c>
    </row>
    <row r="194" customFormat="false" ht="21.6" hidden="false" customHeight="false" outlineLevel="0" collapsed="false">
      <c r="A194" s="137"/>
      <c r="B194" s="137"/>
      <c r="C194" s="44" t="s">
        <v>481</v>
      </c>
      <c r="D194" s="44" t="s">
        <v>488</v>
      </c>
      <c r="E194" s="134" t="s">
        <v>631</v>
      </c>
      <c r="F194" s="43" t="s">
        <v>484</v>
      </c>
      <c r="G194" s="134" t="s">
        <v>797</v>
      </c>
      <c r="H194" s="43"/>
      <c r="I194" s="44" t="s">
        <v>492</v>
      </c>
      <c r="J194" s="134" t="s">
        <v>631</v>
      </c>
    </row>
    <row r="195" customFormat="false" ht="12" hidden="false" customHeight="false" outlineLevel="0" collapsed="false">
      <c r="A195" s="137"/>
      <c r="B195" s="137"/>
      <c r="C195" s="44" t="s">
        <v>481</v>
      </c>
      <c r="D195" s="44" t="s">
        <v>497</v>
      </c>
      <c r="E195" s="134" t="s">
        <v>498</v>
      </c>
      <c r="F195" s="43" t="s">
        <v>484</v>
      </c>
      <c r="G195" s="65" t="s">
        <v>635</v>
      </c>
      <c r="H195" s="44" t="s">
        <v>541</v>
      </c>
      <c r="I195" s="44" t="s">
        <v>486</v>
      </c>
      <c r="J195" s="134" t="s">
        <v>798</v>
      </c>
    </row>
    <row r="196" customFormat="false" ht="32.4" hidden="false" customHeight="false" outlineLevel="0" collapsed="false">
      <c r="A196" s="137"/>
      <c r="B196" s="137"/>
      <c r="C196" s="44" t="s">
        <v>502</v>
      </c>
      <c r="D196" s="44" t="s">
        <v>770</v>
      </c>
      <c r="E196" s="134" t="s">
        <v>799</v>
      </c>
      <c r="F196" s="43" t="s">
        <v>484</v>
      </c>
      <c r="G196" s="134" t="s">
        <v>800</v>
      </c>
      <c r="H196" s="43"/>
      <c r="I196" s="44" t="s">
        <v>492</v>
      </c>
      <c r="J196" s="134" t="s">
        <v>799</v>
      </c>
    </row>
    <row r="197" customFormat="false" ht="32.4" hidden="false" customHeight="false" outlineLevel="0" collapsed="false">
      <c r="A197" s="137"/>
      <c r="B197" s="137"/>
      <c r="C197" s="44" t="s">
        <v>502</v>
      </c>
      <c r="D197" s="44" t="s">
        <v>503</v>
      </c>
      <c r="E197" s="134" t="s">
        <v>801</v>
      </c>
      <c r="F197" s="43" t="s">
        <v>484</v>
      </c>
      <c r="G197" s="134" t="s">
        <v>802</v>
      </c>
      <c r="H197" s="43"/>
      <c r="I197" s="44" t="s">
        <v>492</v>
      </c>
      <c r="J197" s="134" t="s">
        <v>801</v>
      </c>
    </row>
    <row r="198" customFormat="false" ht="32.4" hidden="false" customHeight="false" outlineLevel="0" collapsed="false">
      <c r="A198" s="137"/>
      <c r="B198" s="137"/>
      <c r="C198" s="44" t="s">
        <v>502</v>
      </c>
      <c r="D198" s="44" t="s">
        <v>637</v>
      </c>
      <c r="E198" s="134" t="s">
        <v>801</v>
      </c>
      <c r="F198" s="43" t="s">
        <v>484</v>
      </c>
      <c r="G198" s="134" t="s">
        <v>803</v>
      </c>
      <c r="H198" s="43"/>
      <c r="I198" s="44" t="s">
        <v>492</v>
      </c>
      <c r="J198" s="134" t="s">
        <v>801</v>
      </c>
    </row>
    <row r="199" customFormat="false" ht="43.2" hidden="false" customHeight="false" outlineLevel="0" collapsed="false">
      <c r="A199" s="137"/>
      <c r="B199" s="137"/>
      <c r="C199" s="44" t="s">
        <v>502</v>
      </c>
      <c r="D199" s="44" t="s">
        <v>579</v>
      </c>
      <c r="E199" s="134" t="s">
        <v>804</v>
      </c>
      <c r="F199" s="43" t="s">
        <v>484</v>
      </c>
      <c r="G199" s="134" t="s">
        <v>803</v>
      </c>
      <c r="H199" s="43"/>
      <c r="I199" s="44" t="s">
        <v>492</v>
      </c>
      <c r="J199" s="134" t="s">
        <v>804</v>
      </c>
    </row>
    <row r="200" customFormat="false" ht="12" hidden="false" customHeight="false" outlineLevel="0" collapsed="false">
      <c r="A200" s="137"/>
      <c r="B200" s="137"/>
      <c r="C200" s="44" t="s">
        <v>506</v>
      </c>
      <c r="D200" s="44" t="s">
        <v>507</v>
      </c>
      <c r="E200" s="134" t="s">
        <v>805</v>
      </c>
      <c r="F200" s="43" t="s">
        <v>514</v>
      </c>
      <c r="G200" s="65" t="s">
        <v>516</v>
      </c>
      <c r="H200" s="43" t="s">
        <v>491</v>
      </c>
      <c r="I200" s="44" t="s">
        <v>486</v>
      </c>
      <c r="J200" s="134" t="s">
        <v>805</v>
      </c>
    </row>
    <row r="201" customFormat="false" ht="12" hidden="false" customHeight="true" outlineLevel="0" collapsed="false">
      <c r="A201" s="137" t="s">
        <v>806</v>
      </c>
      <c r="B201" s="138" t="s">
        <v>807</v>
      </c>
      <c r="C201" s="44" t="s">
        <v>481</v>
      </c>
      <c r="D201" s="44" t="s">
        <v>482</v>
      </c>
      <c r="E201" s="134" t="s">
        <v>808</v>
      </c>
      <c r="F201" s="43" t="s">
        <v>484</v>
      </c>
      <c r="G201" s="65" t="s">
        <v>809</v>
      </c>
      <c r="H201" s="44" t="s">
        <v>485</v>
      </c>
      <c r="I201" s="44" t="s">
        <v>486</v>
      </c>
      <c r="J201" s="134" t="s">
        <v>808</v>
      </c>
    </row>
    <row r="202" customFormat="false" ht="12" hidden="false" customHeight="false" outlineLevel="0" collapsed="false">
      <c r="A202" s="137"/>
      <c r="B202" s="137"/>
      <c r="C202" s="44" t="s">
        <v>481</v>
      </c>
      <c r="D202" s="44" t="s">
        <v>482</v>
      </c>
      <c r="E202" s="134" t="s">
        <v>810</v>
      </c>
      <c r="F202" s="43" t="s">
        <v>514</v>
      </c>
      <c r="G202" s="65" t="s">
        <v>809</v>
      </c>
      <c r="H202" s="44" t="s">
        <v>485</v>
      </c>
      <c r="I202" s="44" t="s">
        <v>486</v>
      </c>
      <c r="J202" s="134" t="s">
        <v>810</v>
      </c>
    </row>
    <row r="203" customFormat="false" ht="12" hidden="false" customHeight="false" outlineLevel="0" collapsed="false">
      <c r="A203" s="137"/>
      <c r="B203" s="137"/>
      <c r="C203" s="44" t="s">
        <v>481</v>
      </c>
      <c r="D203" s="44" t="s">
        <v>488</v>
      </c>
      <c r="E203" s="134" t="s">
        <v>811</v>
      </c>
      <c r="F203" s="43" t="s">
        <v>484</v>
      </c>
      <c r="G203" s="65" t="s">
        <v>490</v>
      </c>
      <c r="H203" s="43" t="s">
        <v>491</v>
      </c>
      <c r="I203" s="44" t="s">
        <v>486</v>
      </c>
      <c r="J203" s="134" t="s">
        <v>811</v>
      </c>
    </row>
    <row r="204" customFormat="false" ht="12" hidden="false" customHeight="false" outlineLevel="0" collapsed="false">
      <c r="A204" s="137"/>
      <c r="B204" s="137"/>
      <c r="C204" s="44" t="s">
        <v>481</v>
      </c>
      <c r="D204" s="44" t="s">
        <v>488</v>
      </c>
      <c r="E204" s="134" t="s">
        <v>812</v>
      </c>
      <c r="F204" s="43" t="s">
        <v>484</v>
      </c>
      <c r="G204" s="65" t="s">
        <v>490</v>
      </c>
      <c r="H204" s="43" t="s">
        <v>491</v>
      </c>
      <c r="I204" s="44" t="s">
        <v>486</v>
      </c>
      <c r="J204" s="134" t="s">
        <v>812</v>
      </c>
    </row>
    <row r="205" customFormat="false" ht="12" hidden="false" customHeight="false" outlineLevel="0" collapsed="false">
      <c r="A205" s="137"/>
      <c r="B205" s="137"/>
      <c r="C205" s="44" t="s">
        <v>481</v>
      </c>
      <c r="D205" s="44" t="s">
        <v>488</v>
      </c>
      <c r="E205" s="134" t="s">
        <v>813</v>
      </c>
      <c r="F205" s="43" t="s">
        <v>484</v>
      </c>
      <c r="G205" s="65" t="s">
        <v>490</v>
      </c>
      <c r="H205" s="43" t="s">
        <v>491</v>
      </c>
      <c r="I205" s="44" t="s">
        <v>486</v>
      </c>
      <c r="J205" s="134" t="s">
        <v>813</v>
      </c>
    </row>
    <row r="206" customFormat="false" ht="12" hidden="false" customHeight="false" outlineLevel="0" collapsed="false">
      <c r="A206" s="137"/>
      <c r="B206" s="137"/>
      <c r="C206" s="44" t="s">
        <v>502</v>
      </c>
      <c r="D206" s="44" t="s">
        <v>503</v>
      </c>
      <c r="E206" s="134" t="s">
        <v>814</v>
      </c>
      <c r="F206" s="43" t="s">
        <v>484</v>
      </c>
      <c r="G206" s="134" t="s">
        <v>815</v>
      </c>
      <c r="H206" s="43"/>
      <c r="I206" s="44" t="s">
        <v>492</v>
      </c>
      <c r="J206" s="134" t="s">
        <v>814</v>
      </c>
    </row>
    <row r="207" customFormat="false" ht="12" hidden="false" customHeight="false" outlineLevel="0" collapsed="false">
      <c r="A207" s="137"/>
      <c r="B207" s="137"/>
      <c r="C207" s="44" t="s">
        <v>506</v>
      </c>
      <c r="D207" s="44" t="s">
        <v>507</v>
      </c>
      <c r="E207" s="134" t="s">
        <v>816</v>
      </c>
      <c r="F207" s="43" t="s">
        <v>514</v>
      </c>
      <c r="G207" s="65" t="s">
        <v>817</v>
      </c>
      <c r="H207" s="43" t="s">
        <v>491</v>
      </c>
      <c r="I207" s="44" t="s">
        <v>486</v>
      </c>
      <c r="J207" s="134" t="s">
        <v>816</v>
      </c>
    </row>
  </sheetData>
  <mergeCells count="50">
    <mergeCell ref="A2:J2"/>
    <mergeCell ref="A3:H3"/>
    <mergeCell ref="A7:A12"/>
    <mergeCell ref="B7:B12"/>
    <mergeCell ref="A13:A15"/>
    <mergeCell ref="B13:B15"/>
    <mergeCell ref="A16:A23"/>
    <mergeCell ref="B16:B23"/>
    <mergeCell ref="A24:A29"/>
    <mergeCell ref="B24:B29"/>
    <mergeCell ref="A30:A32"/>
    <mergeCell ref="B30:B32"/>
    <mergeCell ref="A33:A51"/>
    <mergeCell ref="B33:B51"/>
    <mergeCell ref="A52:A57"/>
    <mergeCell ref="B52:B57"/>
    <mergeCell ref="A58:A63"/>
    <mergeCell ref="B58:B63"/>
    <mergeCell ref="A64:A68"/>
    <mergeCell ref="B64:B68"/>
    <mergeCell ref="A69:A73"/>
    <mergeCell ref="B69:B73"/>
    <mergeCell ref="A74:A79"/>
    <mergeCell ref="B74:B79"/>
    <mergeCell ref="A80:A99"/>
    <mergeCell ref="B80:B99"/>
    <mergeCell ref="A100:A106"/>
    <mergeCell ref="B100:B106"/>
    <mergeCell ref="A107:A126"/>
    <mergeCell ref="B107:B126"/>
    <mergeCell ref="A127:A145"/>
    <mergeCell ref="B127:B145"/>
    <mergeCell ref="A146:A152"/>
    <mergeCell ref="B146:B152"/>
    <mergeCell ref="A153:A163"/>
    <mergeCell ref="B153:B163"/>
    <mergeCell ref="A164:A170"/>
    <mergeCell ref="B164:B170"/>
    <mergeCell ref="A171:A174"/>
    <mergeCell ref="B171:B174"/>
    <mergeCell ref="A175:A182"/>
    <mergeCell ref="B175:B182"/>
    <mergeCell ref="A183:A185"/>
    <mergeCell ref="B183:B185"/>
    <mergeCell ref="A186:A192"/>
    <mergeCell ref="B186:B192"/>
    <mergeCell ref="A193:A200"/>
    <mergeCell ref="B193:B200"/>
    <mergeCell ref="A201:A207"/>
    <mergeCell ref="B201:B20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米璐的夏天</cp:lastModifiedBy>
  <cp:lastPrinted>2021-01-13T07:07:30Z</cp:lastPrinted>
  <dcterms:modified xsi:type="dcterms:W3CDTF">2024-10-31T02: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E715752B24B6CB9CC01D74989C03D_12</vt:lpwstr>
  </property>
  <property fmtid="{D5CDD505-2E9C-101B-9397-08002B2CF9AE}" pid="3" name="KSOProductBuildVer">
    <vt:lpwstr>2052-12.1.0.16729</vt:lpwstr>
  </property>
</Properties>
</file>