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558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滇池国家旅游度假区大渔中学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拨款结转结余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使用非财政拨款结余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42</t>
  </si>
  <si>
    <t xml:space="preserve">昆明滇池国家旅游度假区大渔中学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3</t>
  </si>
  <si>
    <t xml:space="preserve">    初中教育</t>
  </si>
  <si>
    <t xml:space="preserve">2050299</t>
  </si>
  <si>
    <t xml:space="preserve">    其他普通教育支出</t>
  </si>
  <si>
    <t xml:space="preserve">  特殊教育</t>
  </si>
  <si>
    <t xml:space="preserve">    特殊学校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为空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1210000000003041</t>
  </si>
  <si>
    <t xml:space="preserve">事业人员工资支出</t>
  </si>
  <si>
    <t xml:space="preserve">初中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21210000000003042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21210000000003045</t>
  </si>
  <si>
    <t xml:space="preserve">工会经费</t>
  </si>
  <si>
    <t xml:space="preserve">30228</t>
  </si>
  <si>
    <t xml:space="preserve">530121210000000003046</t>
  </si>
  <si>
    <t xml:space="preserve">一般公用运转支出</t>
  </si>
  <si>
    <t xml:space="preserve">事业单位离退休</t>
  </si>
  <si>
    <t xml:space="preserve">30201</t>
  </si>
  <si>
    <t xml:space="preserve">办公费</t>
  </si>
  <si>
    <t xml:space="preserve">30229</t>
  </si>
  <si>
    <t xml:space="preserve">福利费</t>
  </si>
  <si>
    <t xml:space="preserve">530121210000000003098</t>
  </si>
  <si>
    <t xml:space="preserve">住房公积金</t>
  </si>
  <si>
    <t xml:space="preserve">30113</t>
  </si>
  <si>
    <t xml:space="preserve">530121231100001162088</t>
  </si>
  <si>
    <t xml:space="preserve">离退休人员支出</t>
  </si>
  <si>
    <t xml:space="preserve">30302</t>
  </si>
  <si>
    <t xml:space="preserve">退休费</t>
  </si>
  <si>
    <t xml:space="preserve">30305</t>
  </si>
  <si>
    <t xml:space="preserve">生活补助</t>
  </si>
  <si>
    <t xml:space="preserve">530121231100001408540</t>
  </si>
  <si>
    <t xml:space="preserve">事业人员绩效奖励</t>
  </si>
  <si>
    <t xml:space="preserve">530121241100002239524</t>
  </si>
  <si>
    <t xml:space="preserve">其他人员支出</t>
  </si>
  <si>
    <t xml:space="preserve">30199</t>
  </si>
  <si>
    <t xml:space="preserve">其他工资福利支出</t>
  </si>
  <si>
    <t xml:space="preserve">530121241100002239536</t>
  </si>
  <si>
    <t xml:space="preserve">学校学生公用运转支出</t>
  </si>
  <si>
    <t xml:space="preserve">30202</t>
  </si>
  <si>
    <t xml:space="preserve">印刷费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21231100001669674</t>
  </si>
  <si>
    <r>
      <rPr>
        <sz val="11"/>
        <color rgb="FF000000"/>
        <rFont val="Noto Sans"/>
        <family val="2"/>
      </rPr>
      <t xml:space="preserve">自有资金大渔中学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城乡义务教育补助经费（营养改善）省级资金</t>
    </r>
  </si>
  <si>
    <t xml:space="preserve">30308</t>
  </si>
  <si>
    <t xml:space="preserve">助学金</t>
  </si>
  <si>
    <t xml:space="preserve">530121241100002163322</t>
  </si>
  <si>
    <t xml:space="preserve">城乡义务教育公用经费区级资金</t>
  </si>
  <si>
    <t xml:space="preserve">530121241100002163403</t>
  </si>
  <si>
    <t xml:space="preserve">义务教育家庭经济困难学生生活费补助区级资金</t>
  </si>
  <si>
    <t xml:space="preserve">事业发展类</t>
  </si>
  <si>
    <t xml:space="preserve">530121221100000330930</t>
  </si>
  <si>
    <t xml:space="preserve">委托代理记帐经费</t>
  </si>
  <si>
    <t xml:space="preserve">30227</t>
  </si>
  <si>
    <t xml:space="preserve">委托业务费</t>
  </si>
  <si>
    <t xml:space="preserve">530121231100001850898</t>
  </si>
  <si>
    <t xml:space="preserve">（自有资金）儿童节、教师节慰问经费</t>
  </si>
  <si>
    <t xml:space="preserve">530121231100001851107</t>
  </si>
  <si>
    <t xml:space="preserve">（自有资金）区级领导联系学校暨六一儿童节、教师节走访慰问活动经费</t>
  </si>
  <si>
    <t xml:space="preserve">其他普通教育支出</t>
  </si>
  <si>
    <t xml:space="preserve">530121241100002214866</t>
  </si>
  <si>
    <t xml:space="preserve">学校心理咨询室专项资金</t>
  </si>
  <si>
    <t xml:space="preserve">530121241100002215493</t>
  </si>
  <si>
    <t xml:space="preserve">学校食堂人员经费</t>
  </si>
  <si>
    <t xml:space="preserve">30226</t>
  </si>
  <si>
    <t xml:space="preserve">劳务费</t>
  </si>
  <si>
    <t xml:space="preserve">530121241100002223123</t>
  </si>
  <si>
    <t xml:space="preserve">义务教育课后服务区级资金</t>
  </si>
  <si>
    <t xml:space="preserve">530121231100001943761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城乡义务教育家庭经济困难学生生活费补助市级专项资金</t>
    </r>
  </si>
  <si>
    <t xml:space="preserve">530121231100001903756</t>
  </si>
  <si>
    <t xml:space="preserve">特殊教育公用经费市级专项资金</t>
  </si>
  <si>
    <t xml:space="preserve">530121231100001943695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城乡义务教育家庭经济困难学生生活费补助省级直达资金</t>
    </r>
  </si>
  <si>
    <t xml:space="preserve">530121231100001943863</t>
  </si>
  <si>
    <t xml:space="preserve">特殊教育公用经费省级直达资金</t>
  </si>
  <si>
    <t xml:space="preserve">530121231100001702353</t>
  </si>
  <si>
    <r>
      <rPr>
        <sz val="11"/>
        <color rgb="FF000000"/>
        <rFont val="Noto Sans"/>
        <family val="2"/>
      </rPr>
      <t xml:space="preserve">呈贡区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特殊教育公用经费中央资金</t>
    </r>
  </si>
  <si>
    <t xml:space="preserve">特殊学校教育</t>
  </si>
  <si>
    <t xml:space="preserve">530121231100001702357</t>
  </si>
  <si>
    <r>
      <rPr>
        <sz val="11"/>
        <color rgb="FF000000"/>
        <rFont val="Noto Sans"/>
        <family val="2"/>
      </rPr>
      <t xml:space="preserve">呈贡区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春季学期城乡义务教育学校生活补助中央资金</t>
    </r>
  </si>
  <si>
    <t xml:space="preserve">530121231100001702319</t>
  </si>
  <si>
    <r>
      <rPr>
        <sz val="11"/>
        <color rgb="FF000000"/>
        <rFont val="Noto Sans"/>
        <family val="2"/>
      </rPr>
      <t xml:space="preserve">呈贡区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城乡义务教育学校公用经费中央资金</t>
    </r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（自有资金）区级领导联系学校暨六一儿童节、教师节走访慰问活动经费</t>
  </si>
  <si>
    <t xml:space="preserve">保障本年儿童节活动圆满完成，让孩子们度过一个难忘、快乐的儿童节；保障教师节慰问老师活动顺利进行。</t>
  </si>
  <si>
    <t xml:space="preserve">    产出指标</t>
  </si>
  <si>
    <t xml:space="preserve">数量指标</t>
  </si>
  <si>
    <t xml:space="preserve">满足在校师生开展教师节、儿童节活动。</t>
  </si>
  <si>
    <t xml:space="preserve">=</t>
  </si>
  <si>
    <t xml:space="preserve">465</t>
  </si>
  <si>
    <t xml:space="preserve">人</t>
  </si>
  <si>
    <t xml:space="preserve">定量指标</t>
  </si>
  <si>
    <t xml:space="preserve">是否组织儿童节活动。</t>
  </si>
  <si>
    <t xml:space="preserve">时效指标</t>
  </si>
  <si>
    <t xml:space="preserve">活动日期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工作日</t>
  </si>
  <si>
    <t xml:space="preserve">定性指标</t>
  </si>
  <si>
    <r>
      <rPr>
        <sz val="9"/>
        <color rgb="FF000000"/>
        <rFont val="Noto Sans"/>
        <family val="2"/>
      </rPr>
      <t xml:space="preserve">活动日期不得晚于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。</t>
    </r>
  </si>
  <si>
    <t xml:space="preserve">    效益指标</t>
  </si>
  <si>
    <t xml:space="preserve">社会效益</t>
  </si>
  <si>
    <t xml:space="preserve">老师、学生幸福指数。</t>
  </si>
  <si>
    <t xml:space="preserve">90</t>
  </si>
  <si>
    <t xml:space="preserve">%</t>
  </si>
  <si>
    <t xml:space="preserve">对比每年老师、学生幸福感指数。</t>
  </si>
  <si>
    <t xml:space="preserve">可持续影响</t>
  </si>
  <si>
    <t xml:space="preserve">每年开展儿童节活动并在教师节开展教师慰问活动。</t>
  </si>
  <si>
    <t xml:space="preserve">100</t>
  </si>
  <si>
    <t xml:space="preserve">每年是否开展儿童节活动、慰问教师活动。</t>
  </si>
  <si>
    <t xml:space="preserve">    满意度指标</t>
  </si>
  <si>
    <t xml:space="preserve">服务对象满意度</t>
  </si>
  <si>
    <t xml:space="preserve">学生家长满意程度</t>
  </si>
  <si>
    <r>
      <rPr>
        <sz val="9"/>
        <color rgb="FF000000"/>
        <rFont val="Noto Sans"/>
        <family val="2"/>
      </rPr>
      <t xml:space="preserve">学生家长满意度调查结果大于等于</t>
    </r>
    <r>
      <rPr>
        <sz val="9"/>
        <color rgb="FF000000"/>
        <rFont val="宋体"/>
        <family val="0"/>
        <charset val="134"/>
      </rPr>
      <t xml:space="preserve">90%.</t>
    </r>
  </si>
  <si>
    <t xml:space="preserve">  学校心理咨询室专项资金</t>
  </si>
  <si>
    <t xml:space="preserve">心理辅导室是心理健康教育教师开展个别辅导和团体辅导，指导帮助学生解决在学习、生活和成长中出现的问题，排解心理困扰的专门场所，是学校开展心理健康教育的重要阵地。中学生因家庭或学习因素导致心理问题的案例越来越多，保证学生心理健康。</t>
  </si>
  <si>
    <t xml:space="preserve">质量指标</t>
  </si>
  <si>
    <t xml:space="preserve">咨询率</t>
  </si>
  <si>
    <r>
      <rPr>
        <sz val="9"/>
        <color rgb="FF000000"/>
        <rFont val="Noto Sans"/>
        <family val="2"/>
      </rPr>
      <t xml:space="preserve">有学生咨询时保证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咨询率。</t>
    </r>
  </si>
  <si>
    <t xml:space="preserve">及时咨询率</t>
  </si>
  <si>
    <t xml:space="preserve">及时发现学生心理问题提早进行解决。</t>
  </si>
  <si>
    <t xml:space="preserve">社会影响力</t>
  </si>
  <si>
    <t xml:space="preserve">社会影响力调查。</t>
  </si>
  <si>
    <t xml:space="preserve">持续排除心理问题</t>
  </si>
  <si>
    <t xml:space="preserve">80</t>
  </si>
  <si>
    <t xml:space="preserve">持续性调差结果。</t>
  </si>
  <si>
    <t xml:space="preserve">学生家长满意度</t>
  </si>
  <si>
    <t xml:space="preserve">问卷调查结果。</t>
  </si>
  <si>
    <r>
      <rPr>
        <sz val="9"/>
        <color rgb="FF000000"/>
        <rFont val="Noto Sans"/>
        <family val="2"/>
      </rPr>
      <t xml:space="preserve">  自有资金大渔中学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城乡义务教育补助经费（营养改善）省级资金</t>
    </r>
  </si>
  <si>
    <r>
      <rPr>
        <sz val="9"/>
        <color rgb="FF000000"/>
        <rFont val="Noto Sans"/>
        <family val="2"/>
      </rPr>
      <t xml:space="preserve">确保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我校营养改善计划工作正常有序进行，贯彻落实《国务院办公厅关于实施义务教育学生营养改善计划的意见》，依据国家有关法律法规和标准规范，切实改善农村学生营养状况，提高学生健康水平。</t>
    </r>
  </si>
  <si>
    <t xml:space="preserve">获补对象数</t>
  </si>
  <si>
    <t xml:space="preserve">415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次、家</t>
    </r>
    <r>
      <rPr>
        <sz val="9"/>
        <color rgb="FF000000"/>
        <rFont val="宋体"/>
        <family val="0"/>
        <charset val="134"/>
      </rPr>
      <t xml:space="preserve">)</t>
    </r>
  </si>
  <si>
    <t xml:space="preserve">反映获补助人员、企业的数量情况，也适用补贴、资助等形式的补助。</t>
  </si>
  <si>
    <t xml:space="preserve">补助社会化发放率</t>
  </si>
  <si>
    <t xml:space="preserve">&gt;=</t>
  </si>
  <si>
    <r>
      <rPr>
        <sz val="9"/>
        <color rgb="FF000000"/>
        <rFont val="Noto Sans"/>
        <family val="2"/>
      </rPr>
      <t xml:space="preserve">反映补助资金社会化发放的比例情况。
补助社会化发放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采用社会化发放的补助资金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放补助资金总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发放及时率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生活状况改善</t>
  </si>
  <si>
    <t xml:space="preserve">反映补助促进受助对象生活状况改善的情况。</t>
  </si>
  <si>
    <t xml:space="preserve">受益对象满意度</t>
  </si>
  <si>
    <t xml:space="preserve">98</t>
  </si>
  <si>
    <t xml:space="preserve">反映获补助受益对象的满意程度。</t>
  </si>
  <si>
    <t xml:space="preserve">  义务教育课后服务区级资金</t>
  </si>
  <si>
    <t xml:space="preserve">通过项目的实施，化解部分学生家长接孩子的问题，利用有效时间和空间，提高学生体质健康水平，提升人文、艺术和科学素质，培养创新精神和实践能力，全面提升学生综合素质，促进学生全面发展，进一步提高教育服务水平，增强人民群众的教育获得感。</t>
  </si>
  <si>
    <t xml:space="preserve">开设课程门数</t>
  </si>
  <si>
    <t xml:space="preserve">门</t>
  </si>
  <si>
    <t xml:space="preserve">反映预算部门（单位）组织开展各类培训开设课程的数量。</t>
  </si>
  <si>
    <t xml:space="preserve">培训参加人次</t>
  </si>
  <si>
    <t xml:space="preserve">356</t>
  </si>
  <si>
    <t xml:space="preserve">培训人员合格率</t>
  </si>
  <si>
    <t xml:space="preserve">经济效益</t>
  </si>
  <si>
    <t xml:space="preserve">全年产出经济</t>
  </si>
  <si>
    <t xml:space="preserve">71200</t>
  </si>
  <si>
    <t xml:space="preserve">元</t>
  </si>
  <si>
    <t xml:space="preserve">反映预算部门（单位）组织培训产生的经济</t>
  </si>
  <si>
    <t xml:space="preserve">参训人员满意度</t>
  </si>
  <si>
    <r>
      <rPr>
        <sz val="9"/>
        <color rgb="FF000000"/>
        <rFont val="Noto Sans"/>
        <family val="2"/>
      </rPr>
      <t xml:space="preserve">反映参训人员对培训内容、讲师授课、课程设置和培训效果等的满意度。
参训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培训整体满意的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训总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义务教育家庭经济困难学生生活费补助区级资金</t>
  </si>
  <si>
    <t xml:space="preserve">保障城乡义务教育学校正常运行，促进城乡义务教育学校发展。</t>
  </si>
  <si>
    <t xml:space="preserve">家庭困难学生人数</t>
  </si>
  <si>
    <t xml:space="preserve">28</t>
  </si>
  <si>
    <t xml:space="preserve">按规定标准审核的家庭困难学生人数。</t>
  </si>
  <si>
    <t xml:space="preserve">保障困难家庭学生义务教育质量</t>
  </si>
  <si>
    <t xml:space="preserve">保证家庭困难学生全部接受义务教育。</t>
  </si>
  <si>
    <t xml:space="preserve">及时保障家庭困难学生接受义务教育</t>
  </si>
  <si>
    <t xml:space="preserve">开学前家庭困难学生全部入学。</t>
  </si>
  <si>
    <t xml:space="preserve">教育质量科持续性发展百分比</t>
  </si>
  <si>
    <r>
      <rPr>
        <sz val="9"/>
        <color rgb="FF000000"/>
        <rFont val="Noto Sans"/>
        <family val="2"/>
      </rPr>
      <t xml:space="preserve">（本年家庭困难学生成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家庭困难学生成绩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家庭困难学生成绩</t>
    </r>
    <r>
      <rPr>
        <sz val="9"/>
        <color rgb="FF000000"/>
        <rFont val="宋体"/>
        <family val="0"/>
        <charset val="134"/>
      </rPr>
      <t xml:space="preserve">*100%</t>
    </r>
  </si>
  <si>
    <t xml:space="preserve">家庭困难家长、学生满意度</t>
  </si>
  <si>
    <t xml:space="preserve">家长、学生满意度调查结果。</t>
  </si>
  <si>
    <t xml:space="preserve">  学校食堂人员经费</t>
  </si>
  <si>
    <t xml:space="preserve">合作办学食堂由云南长水外国语学校承包给第三方经营。云南长水外国语学校于明年下半年撤走，需重新招聘食堂工作人员，保证全员饮食安全。</t>
  </si>
  <si>
    <t xml:space="preserve">食堂人员数量</t>
  </si>
  <si>
    <t xml:space="preserve">食品卫生安全</t>
  </si>
  <si>
    <t xml:space="preserve">无食品安全事故发生。</t>
  </si>
  <si>
    <t xml:space="preserve">及时率</t>
  </si>
  <si>
    <t xml:space="preserve">长水撤出后食堂工作不断线。</t>
  </si>
  <si>
    <t xml:space="preserve">成本指标</t>
  </si>
  <si>
    <t xml:space="preserve">经济成本指标</t>
  </si>
  <si>
    <t xml:space="preserve">多方询价，确定食材最优价格，</t>
  </si>
  <si>
    <t xml:space="preserve">生态效益</t>
  </si>
  <si>
    <t xml:space="preserve">生态利用率</t>
  </si>
  <si>
    <t xml:space="preserve">60</t>
  </si>
  <si>
    <t xml:space="preserve">生态利用率调查</t>
  </si>
  <si>
    <t xml:space="preserve">服务对象满意度调查</t>
  </si>
  <si>
    <t xml:space="preserve">  委托代理记帐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建立健全内部控制制度，依法依规开展经济业务活动，保证 资金、资产安全完整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及时提供真实、准确、完整、合法合规的原始凭证和其他相关资料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按照《政府会计准则》、《政府会计向制度》和其他会计法规做好代理记帐，保证 帐务处理真实、完整。</t>
    </r>
  </si>
  <si>
    <r>
      <rPr>
        <sz val="9"/>
        <color rgb="FF000000"/>
        <rFont val="Noto Sans"/>
        <family val="2"/>
      </rPr>
      <t xml:space="preserve">学校预算支出约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万元</t>
    </r>
  </si>
  <si>
    <t xml:space="preserve">&lt;=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万元</t>
    </r>
  </si>
  <si>
    <t xml:space="preserve">根据预算数，学校收入支出总额</t>
  </si>
  <si>
    <t xml:space="preserve">年内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t xml:space="preserve">年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内完成</t>
    </r>
  </si>
  <si>
    <t xml:space="preserve">保障学校正常运行</t>
  </si>
  <si>
    <t xml:space="preserve">有利于学校持续发展</t>
  </si>
  <si>
    <t xml:space="preserve">&gt;</t>
  </si>
  <si>
    <t xml:space="preserve">96</t>
  </si>
  <si>
    <t xml:space="preserve">受益对象满意百分比</t>
  </si>
  <si>
    <t xml:space="preserve">  （自有资金）儿童节、教师节慰问经费</t>
  </si>
  <si>
    <t xml:space="preserve">每年组织形式和内容有所创新。</t>
  </si>
  <si>
    <r>
      <rPr>
        <sz val="9"/>
        <color rgb="FF000000"/>
        <rFont val="Noto Sans"/>
        <family val="2"/>
      </rPr>
      <t xml:space="preserve">学生家长满意度调查结果大于等于</t>
    </r>
    <r>
      <rPr>
        <sz val="9"/>
        <color rgb="FF000000"/>
        <rFont val="宋体"/>
        <family val="0"/>
        <charset val="134"/>
      </rPr>
      <t xml:space="preserve">90%</t>
    </r>
  </si>
  <si>
    <t xml:space="preserve">  城乡义务教育公用经费区级资金</t>
  </si>
  <si>
    <t xml:space="preserve">在校学生人数</t>
  </si>
  <si>
    <t xml:space="preserve">在校学生人数。</t>
  </si>
  <si>
    <t xml:space="preserve">适龄少年接受义务教育，义务教育学校正常运转，完成上级任务。</t>
  </si>
  <si>
    <t xml:space="preserve">适龄学生全部参加义务教育。</t>
  </si>
  <si>
    <t xml:space="preserve">教师素质不断提高，教学质量不断提升</t>
  </si>
  <si>
    <r>
      <rPr>
        <sz val="9"/>
        <color rgb="FF000000"/>
        <rFont val="Noto Sans"/>
        <family val="2"/>
      </rPr>
      <t xml:space="preserve">本年教师考核数值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教师考核数值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教师考核数值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（本年整体学生成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整体学生成绩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学生成绩</t>
    </r>
    <r>
      <rPr>
        <sz val="9"/>
        <color rgb="FF000000"/>
        <rFont val="宋体"/>
        <family val="0"/>
        <charset val="134"/>
      </rPr>
      <t xml:space="preserve">*100%</t>
    </r>
  </si>
  <si>
    <t xml:space="preserve">家长、学生满意度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城乡义务教育家庭经济困难学生生活费补助市级专项资金</t>
    </r>
  </si>
  <si>
    <t xml:space="preserve">激励学生勤奋学习，努力学习，立志成才；
实现扶贫助学，全面激励各类发奋学习，健康成长；
使受助学生完成学业后通过自身努力回报社会。</t>
  </si>
  <si>
    <t xml:space="preserve">产出指标</t>
  </si>
  <si>
    <t xml:space="preserve">接受困难补助那学生人数</t>
  </si>
  <si>
    <t xml:space="preserve">接受困难补助学生人数。</t>
  </si>
  <si>
    <t xml:space="preserve">无家庭困难学生因经济困难未完成学业</t>
  </si>
  <si>
    <r>
      <rPr>
        <sz val="9"/>
        <color rgb="FF000000"/>
        <rFont val="Noto Sans"/>
        <family val="2"/>
      </rPr>
      <t xml:space="preserve">学校受助学生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及时领取生活补助。</t>
    </r>
  </si>
  <si>
    <t xml:space="preserve">效益指标</t>
  </si>
  <si>
    <t xml:space="preserve">社会效益指标</t>
  </si>
  <si>
    <t xml:space="preserve">家庭经济困难学生完成学业</t>
  </si>
  <si>
    <r>
      <rPr>
        <sz val="9"/>
        <color rgb="FF000000"/>
        <rFont val="Noto Sans"/>
        <family val="2"/>
      </rPr>
      <t xml:space="preserve">学校受助学生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领取生活补助。</t>
    </r>
  </si>
  <si>
    <t xml:space="preserve">可持续影响指标</t>
  </si>
  <si>
    <t xml:space="preserve">每年统计家庭经济困难学生，保证正常教学。</t>
  </si>
  <si>
    <t xml:space="preserve">一直保证家庭经济困难学生完成学业，不因经济问题影响学业。</t>
  </si>
  <si>
    <t xml:space="preserve">满意度指标</t>
  </si>
  <si>
    <t xml:space="preserve">服务对象满意度指标</t>
  </si>
  <si>
    <t xml:space="preserve">家庭经济困难学生、家长满意度</t>
  </si>
  <si>
    <t xml:space="preserve">学生家长满意度。</t>
  </si>
  <si>
    <t xml:space="preserve">全面提高特殊教育质量，完善教育设施，为特殊教育学生提供合适的育人服务。</t>
  </si>
  <si>
    <r>
      <rPr>
        <sz val="9"/>
        <color rgb="FF000000"/>
        <rFont val="Noto Sans"/>
        <family val="2"/>
      </rPr>
      <t xml:space="preserve">随班就读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学生</t>
    </r>
  </si>
  <si>
    <t xml:space="preserve">保证特殊教育学生学具的购买</t>
  </si>
  <si>
    <t xml:space="preserve">特殊教育学生不缺学具。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t xml:space="preserve">提高特殊教育人员的素质</t>
  </si>
  <si>
    <t xml:space="preserve">参加特殊教育学生成绩进步</t>
  </si>
  <si>
    <t xml:space="preserve">学习进步程度</t>
  </si>
  <si>
    <t xml:space="preserve">特殊教育的学生、家长满意度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城乡义务教育家庭经济困难学生生活费补助省级直达资金</t>
    </r>
  </si>
  <si>
    <r>
      <rPr>
        <sz val="9"/>
        <color rgb="FF000000"/>
        <rFont val="Noto Sans"/>
        <family val="2"/>
      </rPr>
      <t xml:space="preserve">呈贡区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特殊教育公用经费中央资金</t>
    </r>
  </si>
  <si>
    <t xml:space="preserve">有效果</t>
  </si>
  <si>
    <t xml:space="preserve">有利于学生发展，学校扩大影响</t>
  </si>
  <si>
    <r>
      <rPr>
        <sz val="9"/>
        <color rgb="FF000000"/>
        <rFont val="Noto Sans"/>
        <family val="2"/>
      </rPr>
      <t xml:space="preserve">呈贡区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春季学期城乡义务教育学校生活补助中央资金</t>
    </r>
  </si>
  <si>
    <t xml:space="preserve">在校受助学生人数</t>
  </si>
  <si>
    <t xml:space="preserve">33</t>
  </si>
  <si>
    <t xml:space="preserve">义务教育年限</t>
  </si>
  <si>
    <t xml:space="preserve">在校受助学生、家长</t>
  </si>
  <si>
    <r>
      <rPr>
        <sz val="9"/>
        <color rgb="FF000000"/>
        <rFont val="Noto Sans"/>
        <family val="2"/>
      </rPr>
      <t xml:space="preserve">呈贡区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城乡义务教育学校公用经费中央资金</t>
    </r>
  </si>
  <si>
    <t xml:space="preserve">学校正常运行</t>
  </si>
  <si>
    <t xml:space="preserve">教学质量不断提高</t>
  </si>
  <si>
    <t xml:space="preserve">97</t>
  </si>
  <si>
    <t xml:space="preserve">家长和学生的满意度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312 </t>
    </r>
    <r>
      <rPr>
        <sz val="11"/>
        <color rgb="FF000000"/>
        <rFont val="Noto Sans"/>
        <family val="2"/>
      </rPr>
      <t xml:space="preserve">民生类</t>
    </r>
  </si>
  <si>
    <t xml:space="preserve">本级</t>
  </si>
  <si>
    <r>
      <rPr>
        <sz val="11"/>
        <color rgb="FF000000"/>
        <rFont val="宋体"/>
        <family val="0"/>
        <charset val="134"/>
      </rPr>
      <t xml:space="preserve">313 </t>
    </r>
    <r>
      <rPr>
        <sz val="11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#,##0.00_);[RED]\-#,##0.00\ "/>
    <numFmt numFmtId="168" formatCode="@"/>
    <numFmt numFmtId="169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2 4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5" min="5" style="2" width="7.99"/>
    <col collapsed="false" customWidth="true" hidden="false" outlineLevel="0" max="6" min="6" style="2" width="10.13"/>
    <col collapsed="false" customWidth="false" hidden="false" outlineLevel="0" max="257" min="7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2" t="s">
        <v>9</v>
      </c>
      <c r="B7" s="13" t="n">
        <v>13318293.12</v>
      </c>
      <c r="C7" s="12" t="s">
        <v>10</v>
      </c>
      <c r="D7" s="13"/>
    </row>
    <row r="8" s="10" customFormat="true" ht="20.25" hidden="false" customHeight="true" outlineLevel="0" collapsed="false">
      <c r="A8" s="12" t="s">
        <v>11</v>
      </c>
      <c r="B8" s="13"/>
      <c r="C8" s="12" t="s">
        <v>12</v>
      </c>
      <c r="D8" s="13"/>
    </row>
    <row r="9" s="10" customFormat="tru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s="10" customFormat="tru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s="10" customFormat="true" ht="20.25" hidden="false" customHeight="true" outlineLevel="0" collapsed="false">
      <c r="A11" s="12" t="s">
        <v>17</v>
      </c>
      <c r="B11" s="14" t="n">
        <v>69715.33</v>
      </c>
      <c r="C11" s="12" t="s">
        <v>18</v>
      </c>
      <c r="D11" s="13" t="n">
        <v>9865271.77</v>
      </c>
    </row>
    <row r="12" s="10" customFormat="true" ht="20.25" hidden="false" customHeight="true" outlineLevel="0" collapsed="false">
      <c r="A12" s="15" t="s">
        <v>19</v>
      </c>
      <c r="B12" s="14"/>
      <c r="C12" s="12" t="s">
        <v>20</v>
      </c>
      <c r="D12" s="13"/>
    </row>
    <row r="13" s="10" customFormat="true" ht="20.25" hidden="false" customHeight="true" outlineLevel="0" collapsed="false">
      <c r="A13" s="15" t="s">
        <v>21</v>
      </c>
      <c r="B13" s="14"/>
      <c r="C13" s="12" t="s">
        <v>22</v>
      </c>
      <c r="D13" s="13"/>
    </row>
    <row r="14" s="10" customFormat="true" ht="20.25" hidden="false" customHeight="true" outlineLevel="0" collapsed="false">
      <c r="A14" s="15" t="s">
        <v>23</v>
      </c>
      <c r="B14" s="14"/>
      <c r="C14" s="12" t="s">
        <v>24</v>
      </c>
      <c r="D14" s="13" t="n">
        <v>1639859.4</v>
      </c>
    </row>
    <row r="15" s="10" customFormat="true" ht="20.25" hidden="false" customHeight="true" outlineLevel="0" collapsed="false">
      <c r="A15" s="16" t="s">
        <v>25</v>
      </c>
      <c r="B15" s="17"/>
      <c r="C15" s="12" t="s">
        <v>26</v>
      </c>
      <c r="D15" s="13" t="n">
        <v>942588</v>
      </c>
    </row>
    <row r="16" s="10" customFormat="true" ht="20.25" hidden="false" customHeight="true" outlineLevel="0" collapsed="false">
      <c r="A16" s="16" t="s">
        <v>27</v>
      </c>
      <c r="B16" s="14" t="n">
        <v>69715.33</v>
      </c>
      <c r="C16" s="12" t="s">
        <v>28</v>
      </c>
      <c r="D16" s="13"/>
    </row>
    <row r="17" s="10" customFormat="true" ht="20.25" hidden="false" customHeight="true" outlineLevel="0" collapsed="false">
      <c r="A17" s="18"/>
      <c r="B17" s="18"/>
      <c r="C17" s="12" t="s">
        <v>29</v>
      </c>
      <c r="D17" s="13"/>
    </row>
    <row r="18" s="10" customFormat="true" ht="20.25" hidden="false" customHeight="true" outlineLevel="0" collapsed="false">
      <c r="A18" s="18"/>
      <c r="B18" s="18"/>
      <c r="C18" s="12" t="s">
        <v>30</v>
      </c>
      <c r="D18" s="13"/>
    </row>
    <row r="19" s="10" customFormat="true" ht="20.25" hidden="false" customHeight="true" outlineLevel="0" collapsed="false">
      <c r="A19" s="18"/>
      <c r="B19" s="18"/>
      <c r="C19" s="12" t="s">
        <v>31</v>
      </c>
      <c r="D19" s="13"/>
    </row>
    <row r="20" s="10" customFormat="true" ht="20.25" hidden="false" customHeight="true" outlineLevel="0" collapsed="false">
      <c r="A20" s="18"/>
      <c r="B20" s="18"/>
      <c r="C20" s="12" t="s">
        <v>32</v>
      </c>
      <c r="D20" s="13"/>
    </row>
    <row r="21" s="10" customFormat="true" ht="20.25" hidden="false" customHeight="true" outlineLevel="0" collapsed="false">
      <c r="A21" s="18"/>
      <c r="B21" s="18"/>
      <c r="C21" s="12" t="s">
        <v>33</v>
      </c>
      <c r="D21" s="13"/>
    </row>
    <row r="22" s="10" customFormat="true" ht="20.25" hidden="false" customHeight="true" outlineLevel="0" collapsed="false">
      <c r="A22" s="18"/>
      <c r="B22" s="18"/>
      <c r="C22" s="12" t="s">
        <v>34</v>
      </c>
      <c r="D22" s="13"/>
    </row>
    <row r="23" s="10" customFormat="true" ht="20.25" hidden="false" customHeight="true" outlineLevel="0" collapsed="false">
      <c r="A23" s="18"/>
      <c r="B23" s="18"/>
      <c r="C23" s="12" t="s">
        <v>35</v>
      </c>
      <c r="D23" s="13"/>
    </row>
    <row r="24" s="10" customFormat="true" ht="20.25" hidden="false" customHeight="true" outlineLevel="0" collapsed="false">
      <c r="A24" s="18"/>
      <c r="B24" s="18"/>
      <c r="C24" s="12" t="s">
        <v>36</v>
      </c>
      <c r="D24" s="13"/>
    </row>
    <row r="25" s="10" customFormat="true" ht="20.25" hidden="false" customHeight="true" outlineLevel="0" collapsed="false">
      <c r="A25" s="18"/>
      <c r="B25" s="18"/>
      <c r="C25" s="12" t="s">
        <v>37</v>
      </c>
      <c r="D25" s="13" t="n">
        <v>950435.64</v>
      </c>
    </row>
    <row r="26" s="10" customFormat="true" ht="20.25" hidden="false" customHeight="true" outlineLevel="0" collapsed="false">
      <c r="A26" s="18"/>
      <c r="B26" s="18"/>
      <c r="C26" s="12" t="s">
        <v>38</v>
      </c>
      <c r="D26" s="13"/>
    </row>
    <row r="27" s="10" customFormat="true" ht="20.25" hidden="false" customHeight="true" outlineLevel="0" collapsed="false">
      <c r="A27" s="18"/>
      <c r="B27" s="18"/>
      <c r="C27" s="12" t="s">
        <v>39</v>
      </c>
      <c r="D27" s="13"/>
    </row>
    <row r="28" s="10" customFormat="true" ht="20.25" hidden="false" customHeight="true" outlineLevel="0" collapsed="false">
      <c r="A28" s="18"/>
      <c r="B28" s="18"/>
      <c r="C28" s="12" t="s">
        <v>40</v>
      </c>
      <c r="D28" s="13"/>
    </row>
    <row r="29" s="10" customFormat="true" ht="20.25" hidden="false" customHeight="true" outlineLevel="0" collapsed="false">
      <c r="A29" s="18"/>
      <c r="B29" s="18"/>
      <c r="C29" s="12" t="s">
        <v>41</v>
      </c>
      <c r="D29" s="13"/>
    </row>
    <row r="30" s="10" customFormat="true" ht="20.25" hidden="false" customHeight="true" outlineLevel="0" collapsed="false">
      <c r="A30" s="18"/>
      <c r="B30" s="18"/>
      <c r="C30" s="12" t="s">
        <v>42</v>
      </c>
      <c r="D30" s="13"/>
    </row>
    <row r="31" s="10" customFormat="true" ht="20.25" hidden="false" customHeight="true" outlineLevel="0" collapsed="false">
      <c r="A31" s="19"/>
      <c r="B31" s="20"/>
      <c r="C31" s="12" t="s">
        <v>43</v>
      </c>
      <c r="D31" s="13"/>
    </row>
    <row r="32" s="10" customFormat="true" ht="20.25" hidden="false" customHeight="true" outlineLevel="0" collapsed="false">
      <c r="A32" s="19"/>
      <c r="B32" s="20"/>
      <c r="C32" s="12" t="s">
        <v>44</v>
      </c>
      <c r="D32" s="21"/>
    </row>
    <row r="33" s="10" customFormat="true" ht="20.25" hidden="false" customHeight="true" outlineLevel="0" collapsed="false">
      <c r="A33" s="22" t="s">
        <v>45</v>
      </c>
      <c r="B33" s="23" t="n">
        <v>13388008.45</v>
      </c>
      <c r="C33" s="24" t="s">
        <v>46</v>
      </c>
      <c r="D33" s="25" t="n">
        <v>13398154.81</v>
      </c>
    </row>
    <row r="34" s="10" customFormat="true" ht="20.25" hidden="false" customHeight="true" outlineLevel="0" collapsed="false">
      <c r="A34" s="26" t="s">
        <v>47</v>
      </c>
      <c r="B34" s="27" t="n">
        <v>10146.36</v>
      </c>
      <c r="C34" s="28" t="s">
        <v>48</v>
      </c>
      <c r="D34" s="29"/>
    </row>
    <row r="35" s="10" customFormat="true" ht="20.25" hidden="false" customHeight="true" outlineLevel="0" collapsed="false">
      <c r="A35" s="16" t="s">
        <v>49</v>
      </c>
      <c r="B35" s="27" t="n">
        <v>10146.36</v>
      </c>
      <c r="C35" s="30" t="s">
        <v>49</v>
      </c>
      <c r="D35" s="29"/>
    </row>
    <row r="36" s="10" customFormat="true" ht="20.25" hidden="false" customHeight="true" outlineLevel="0" collapsed="false">
      <c r="A36" s="16" t="s">
        <v>50</v>
      </c>
      <c r="B36" s="31"/>
      <c r="C36" s="16" t="s">
        <v>51</v>
      </c>
      <c r="D36" s="32"/>
    </row>
    <row r="37" s="10" customFormat="true" ht="20.25" hidden="false" customHeight="true" outlineLevel="0" collapsed="false">
      <c r="A37" s="33" t="s">
        <v>52</v>
      </c>
      <c r="B37" s="23" t="n">
        <v>13398154.81</v>
      </c>
      <c r="C37" s="34" t="s">
        <v>53</v>
      </c>
      <c r="D37" s="35" t="n">
        <v>13398154.8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4" t="n">
        <v>0</v>
      </c>
      <c r="B1" s="134" t="n">
        <v>0</v>
      </c>
      <c r="C1" s="135" t="n">
        <v>1</v>
      </c>
      <c r="D1" s="136"/>
      <c r="E1" s="136"/>
      <c r="F1" s="136" t="s">
        <v>509</v>
      </c>
    </row>
    <row r="2" customFormat="false" ht="26.25" hidden="false" customHeight="true" outlineLevel="0" collapsed="false">
      <c r="A2" s="137" t="s">
        <v>510</v>
      </c>
      <c r="B2" s="137"/>
      <c r="C2" s="137"/>
      <c r="D2" s="137"/>
      <c r="E2" s="137"/>
      <c r="F2" s="137"/>
    </row>
    <row r="3" customFormat="false" ht="13.5" hidden="false" customHeight="true" outlineLevel="0" collapsed="false">
      <c r="A3" s="70" t="s">
        <v>2</v>
      </c>
      <c r="B3" s="70"/>
      <c r="C3" s="70"/>
      <c r="D3" s="70"/>
      <c r="E3" s="55"/>
      <c r="F3" s="55" t="s">
        <v>3</v>
      </c>
    </row>
    <row r="4" customFormat="false" ht="19.5" hidden="false" customHeight="true" outlineLevel="0" collapsed="false">
      <c r="A4" s="11" t="s">
        <v>184</v>
      </c>
      <c r="B4" s="138" t="s">
        <v>76</v>
      </c>
      <c r="C4" s="139" t="s">
        <v>77</v>
      </c>
      <c r="D4" s="11" t="s">
        <v>511</v>
      </c>
      <c r="E4" s="11"/>
      <c r="F4" s="11"/>
    </row>
    <row r="5" customFormat="false" ht="18.75" hidden="false" customHeight="true" outlineLevel="0" collapsed="false">
      <c r="A5" s="11"/>
      <c r="B5" s="138"/>
      <c r="C5" s="139"/>
      <c r="D5" s="139" t="s">
        <v>58</v>
      </c>
      <c r="E5" s="140" t="s">
        <v>79</v>
      </c>
      <c r="F5" s="139" t="s">
        <v>80</v>
      </c>
    </row>
    <row r="6" customFormat="false" ht="18.75" hidden="false" customHeight="true" outlineLevel="0" collapsed="false">
      <c r="A6" s="85" t="n">
        <v>1</v>
      </c>
      <c r="B6" s="85" t="s">
        <v>166</v>
      </c>
      <c r="C6" s="47" t="n">
        <v>3</v>
      </c>
      <c r="D6" s="85" t="s">
        <v>168</v>
      </c>
      <c r="E6" s="85" t="s">
        <v>169</v>
      </c>
      <c r="F6" s="47" t="n">
        <v>6</v>
      </c>
    </row>
    <row r="7" customFormat="false" ht="18.75" hidden="false" customHeight="true" outlineLevel="0" collapsed="false">
      <c r="A7" s="87"/>
      <c r="B7" s="87"/>
      <c r="C7" s="87"/>
      <c r="D7" s="141"/>
      <c r="E7" s="142"/>
      <c r="F7" s="142"/>
    </row>
    <row r="8" customFormat="false" ht="18.75" hidden="false" customHeight="true" outlineLevel="0" collapsed="false">
      <c r="A8" s="91" t="s">
        <v>122</v>
      </c>
      <c r="B8" s="91"/>
      <c r="C8" s="91"/>
      <c r="D8" s="143"/>
      <c r="E8" s="142"/>
      <c r="F8" s="142"/>
    </row>
    <row r="9" customFormat="false" ht="14.25" hidden="false" customHeight="true" outlineLevel="0" collapsed="false">
      <c r="A9" s="144" t="s">
        <v>181</v>
      </c>
      <c r="B9" s="144"/>
      <c r="C9" s="56"/>
      <c r="D9" s="56"/>
      <c r="E9" s="56"/>
      <c r="F9" s="56"/>
    </row>
    <row r="10" customFormat="false" ht="14.25" hidden="false" customHeight="true" outlineLevel="0" collapsed="false">
      <c r="A10" s="144"/>
      <c r="B10" s="144"/>
      <c r="C10" s="56"/>
      <c r="D10" s="56"/>
      <c r="E10" s="56"/>
      <c r="F10" s="56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8"/>
      <c r="Q1" s="69" t="s">
        <v>512</v>
      </c>
    </row>
    <row r="2" customFormat="false" ht="27.75" hidden="false" customHeight="true" outlineLevel="0" collapsed="false">
      <c r="A2" s="145" t="s">
        <v>51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9"/>
      <c r="H3" s="39"/>
      <c r="I3" s="39"/>
      <c r="J3" s="39"/>
      <c r="K3" s="10"/>
      <c r="L3" s="56"/>
      <c r="M3" s="56"/>
      <c r="N3" s="56"/>
      <c r="O3" s="56"/>
      <c r="P3" s="41"/>
      <c r="Q3" s="55" t="s">
        <v>174</v>
      </c>
    </row>
    <row r="4" customFormat="false" ht="15.75" hidden="false" customHeight="true" outlineLevel="0" collapsed="false">
      <c r="A4" s="57" t="s">
        <v>514</v>
      </c>
      <c r="B4" s="146" t="s">
        <v>515</v>
      </c>
      <c r="C4" s="146" t="s">
        <v>516</v>
      </c>
      <c r="D4" s="146" t="s">
        <v>517</v>
      </c>
      <c r="E4" s="146" t="s">
        <v>518</v>
      </c>
      <c r="F4" s="146" t="s">
        <v>519</v>
      </c>
      <c r="G4" s="146" t="s">
        <v>19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customFormat="false" ht="17.25" hidden="false" customHeight="true" outlineLevel="0" collapsed="false">
      <c r="A5" s="57"/>
      <c r="B5" s="146"/>
      <c r="C5" s="146"/>
      <c r="D5" s="146"/>
      <c r="E5" s="146"/>
      <c r="F5" s="146"/>
      <c r="G5" s="147" t="s">
        <v>58</v>
      </c>
      <c r="H5" s="57" t="s">
        <v>61</v>
      </c>
      <c r="I5" s="57" t="s">
        <v>520</v>
      </c>
      <c r="J5" s="148" t="s">
        <v>521</v>
      </c>
      <c r="K5" s="149" t="s">
        <v>522</v>
      </c>
      <c r="L5" s="148" t="s">
        <v>65</v>
      </c>
      <c r="M5" s="148"/>
      <c r="N5" s="148"/>
      <c r="O5" s="148"/>
      <c r="P5" s="148"/>
      <c r="Q5" s="148"/>
    </row>
    <row r="6" customFormat="false" ht="54" hidden="false" customHeight="true" outlineLevel="0" collapsed="false">
      <c r="A6" s="57"/>
      <c r="B6" s="146"/>
      <c r="C6" s="146"/>
      <c r="D6" s="146"/>
      <c r="E6" s="146"/>
      <c r="F6" s="146"/>
      <c r="G6" s="147"/>
      <c r="H6" s="57"/>
      <c r="I6" s="57"/>
      <c r="J6" s="148"/>
      <c r="K6" s="149"/>
      <c r="L6" s="148" t="s">
        <v>60</v>
      </c>
      <c r="M6" s="148" t="s">
        <v>67</v>
      </c>
      <c r="N6" s="148" t="s">
        <v>282</v>
      </c>
      <c r="O6" s="148" t="s">
        <v>69</v>
      </c>
      <c r="P6" s="150" t="s">
        <v>70</v>
      </c>
      <c r="Q6" s="148" t="s">
        <v>71</v>
      </c>
    </row>
    <row r="7" customFormat="false" ht="20" hidden="false" customHeight="true" outlineLevel="0" collapsed="false">
      <c r="A7" s="60" t="n">
        <v>1</v>
      </c>
      <c r="B7" s="151" t="n">
        <v>2</v>
      </c>
      <c r="C7" s="151" t="n">
        <v>3</v>
      </c>
      <c r="D7" s="60" t="n">
        <v>4</v>
      </c>
      <c r="E7" s="151" t="n">
        <v>5</v>
      </c>
      <c r="F7" s="151" t="n">
        <v>6</v>
      </c>
      <c r="G7" s="60" t="n">
        <v>7</v>
      </c>
      <c r="H7" s="151" t="n">
        <v>8</v>
      </c>
      <c r="I7" s="151" t="n">
        <v>9</v>
      </c>
      <c r="J7" s="60" t="n">
        <v>10</v>
      </c>
      <c r="K7" s="151" t="n">
        <v>11</v>
      </c>
      <c r="L7" s="151" t="n">
        <v>12</v>
      </c>
      <c r="M7" s="60" t="n">
        <v>13</v>
      </c>
      <c r="N7" s="151" t="n">
        <v>14</v>
      </c>
      <c r="O7" s="151" t="n">
        <v>15</v>
      </c>
      <c r="P7" s="60" t="n">
        <v>16</v>
      </c>
      <c r="Q7" s="151" t="n">
        <v>17</v>
      </c>
    </row>
    <row r="8" customFormat="false" ht="21" hidden="false" customHeight="true" outlineLevel="0" collapsed="false">
      <c r="A8" s="152"/>
      <c r="B8" s="153"/>
      <c r="C8" s="153"/>
      <c r="D8" s="153"/>
      <c r="E8" s="154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</row>
    <row r="9" customFormat="false" ht="21" hidden="false" customHeight="true" outlineLevel="0" collapsed="false">
      <c r="A9" s="156"/>
      <c r="B9" s="157"/>
      <c r="C9" s="157"/>
      <c r="D9" s="157"/>
      <c r="E9" s="158"/>
      <c r="F9" s="158"/>
      <c r="G9" s="154"/>
      <c r="H9" s="154"/>
      <c r="I9" s="154"/>
      <c r="J9" s="154"/>
      <c r="K9" s="155"/>
      <c r="L9" s="154"/>
      <c r="M9" s="154"/>
      <c r="N9" s="154"/>
      <c r="O9" s="154"/>
      <c r="P9" s="155"/>
      <c r="Q9" s="154"/>
    </row>
    <row r="10" customFormat="false" ht="21" hidden="false" customHeight="true" outlineLevel="0" collapsed="false">
      <c r="A10" s="11" t="s">
        <v>122</v>
      </c>
      <c r="B10" s="11"/>
      <c r="C10" s="11"/>
      <c r="D10" s="11"/>
      <c r="E10" s="11"/>
      <c r="F10" s="11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</row>
    <row r="11" customFormat="false" ht="14.25" hidden="false" customHeight="true" outlineLevel="0" collapsed="false">
      <c r="A11" s="159" t="s">
        <v>181</v>
      </c>
      <c r="B11" s="56"/>
      <c r="C11" s="56"/>
      <c r="D11" s="56"/>
      <c r="E11" s="56"/>
      <c r="F11" s="56"/>
      <c r="G11" s="56"/>
      <c r="H11" s="56"/>
      <c r="I11" s="56"/>
      <c r="J11" s="56"/>
      <c r="K11" s="10"/>
      <c r="L11" s="56"/>
      <c r="M11" s="56"/>
      <c r="N11" s="56"/>
      <c r="O11" s="56"/>
      <c r="P11" s="10"/>
      <c r="Q11" s="56"/>
    </row>
    <row r="12" customFormat="false" ht="14.2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10"/>
      <c r="L12" s="56"/>
      <c r="M12" s="56"/>
      <c r="N12" s="56"/>
      <c r="O12" s="56"/>
      <c r="P12" s="10"/>
      <c r="Q12" s="5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60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61"/>
      <c r="H1" s="161"/>
      <c r="I1" s="161"/>
      <c r="J1" s="161"/>
      <c r="K1" s="162"/>
      <c r="L1" s="97"/>
      <c r="M1" s="97"/>
      <c r="N1" s="97"/>
      <c r="O1" s="97"/>
      <c r="P1" s="163"/>
      <c r="Q1" s="164" t="s">
        <v>523</v>
      </c>
    </row>
    <row r="2" customFormat="false" ht="27.75" hidden="false" customHeight="true" outlineLevel="0" collapsed="false">
      <c r="A2" s="145" t="s">
        <v>52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</row>
    <row r="3" customFormat="false" ht="26.1" hidden="false" customHeight="true" outlineLevel="0" collapsed="false">
      <c r="A3" s="7" t="s">
        <v>2</v>
      </c>
      <c r="B3" s="7"/>
      <c r="C3" s="7"/>
      <c r="D3" s="39"/>
      <c r="E3" s="39"/>
      <c r="F3" s="39"/>
      <c r="G3" s="165"/>
      <c r="H3" s="165"/>
      <c r="I3" s="165"/>
      <c r="J3" s="165"/>
      <c r="K3" s="166"/>
      <c r="L3" s="106"/>
      <c r="M3" s="106"/>
      <c r="N3" s="106"/>
      <c r="O3" s="106"/>
      <c r="P3" s="167"/>
      <c r="Q3" s="108" t="s">
        <v>174</v>
      </c>
    </row>
    <row r="4" customFormat="false" ht="15.75" hidden="false" customHeight="true" outlineLevel="0" collapsed="false">
      <c r="A4" s="57" t="s">
        <v>514</v>
      </c>
      <c r="B4" s="57" t="s">
        <v>525</v>
      </c>
      <c r="C4" s="57" t="s">
        <v>526</v>
      </c>
      <c r="D4" s="57" t="s">
        <v>527</v>
      </c>
      <c r="E4" s="57" t="s">
        <v>528</v>
      </c>
      <c r="F4" s="57" t="s">
        <v>529</v>
      </c>
      <c r="G4" s="57" t="s">
        <v>191</v>
      </c>
      <c r="H4" s="57"/>
      <c r="I4" s="57"/>
      <c r="J4" s="57"/>
      <c r="K4" s="57"/>
      <c r="L4" s="57"/>
      <c r="M4" s="57"/>
      <c r="N4" s="57"/>
      <c r="O4" s="57"/>
      <c r="P4" s="57"/>
      <c r="Q4" s="57"/>
    </row>
    <row r="5" customFormat="false" ht="17.25" hidden="false" customHeight="true" outlineLevel="0" collapsed="false">
      <c r="A5" s="57"/>
      <c r="B5" s="57"/>
      <c r="C5" s="57"/>
      <c r="D5" s="57"/>
      <c r="E5" s="57"/>
      <c r="F5" s="57"/>
      <c r="G5" s="57" t="s">
        <v>58</v>
      </c>
      <c r="H5" s="57" t="s">
        <v>61</v>
      </c>
      <c r="I5" s="57" t="s">
        <v>520</v>
      </c>
      <c r="J5" s="57" t="s">
        <v>521</v>
      </c>
      <c r="K5" s="42" t="s">
        <v>522</v>
      </c>
      <c r="L5" s="57" t="s">
        <v>65</v>
      </c>
      <c r="M5" s="57"/>
      <c r="N5" s="57"/>
      <c r="O5" s="57"/>
      <c r="P5" s="57"/>
      <c r="Q5" s="57"/>
    </row>
    <row r="6" customFormat="false" ht="54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42"/>
      <c r="L6" s="57" t="s">
        <v>60</v>
      </c>
      <c r="M6" s="57" t="s">
        <v>67</v>
      </c>
      <c r="N6" s="57" t="s">
        <v>282</v>
      </c>
      <c r="O6" s="57" t="s">
        <v>69</v>
      </c>
      <c r="P6" s="113" t="s">
        <v>70</v>
      </c>
      <c r="Q6" s="57" t="s">
        <v>71</v>
      </c>
    </row>
    <row r="7" customFormat="false" ht="20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57" t="n">
        <v>17</v>
      </c>
    </row>
    <row r="8" customFormat="false" ht="20" hidden="false" customHeight="true" outlineLevel="0" collapsed="false">
      <c r="A8" s="47"/>
      <c r="B8" s="47"/>
      <c r="C8" s="47"/>
      <c r="D8" s="47"/>
      <c r="E8" s="47"/>
      <c r="F8" s="47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</row>
    <row r="9" customFormat="false" ht="20" hidden="false" customHeight="true" outlineLevel="0" collapsed="false">
      <c r="A9" s="72"/>
      <c r="B9" s="50"/>
      <c r="C9" s="50"/>
      <c r="D9" s="50"/>
      <c r="E9" s="50"/>
      <c r="F9" s="50"/>
      <c r="G9" s="29"/>
      <c r="H9" s="29"/>
      <c r="I9" s="29"/>
      <c r="J9" s="29"/>
      <c r="K9" s="51"/>
      <c r="L9" s="29"/>
      <c r="M9" s="29"/>
      <c r="N9" s="29"/>
      <c r="O9" s="29"/>
      <c r="P9" s="51"/>
      <c r="Q9" s="29"/>
    </row>
    <row r="10" customFormat="false" ht="20" hidden="false" customHeight="true" outlineLevel="0" collapsed="false">
      <c r="A10" s="72"/>
      <c r="B10" s="62"/>
      <c r="C10" s="62"/>
      <c r="D10" s="62"/>
      <c r="E10" s="62"/>
      <c r="F10" s="62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</row>
    <row r="11" customFormat="false" ht="20" hidden="false" customHeight="true" outlineLevel="0" collapsed="false">
      <c r="A11" s="11" t="s">
        <v>122</v>
      </c>
      <c r="B11" s="11"/>
      <c r="C11" s="11"/>
      <c r="D11" s="11"/>
      <c r="E11" s="11"/>
      <c r="F11" s="11"/>
      <c r="G11" s="18"/>
      <c r="H11" s="18"/>
      <c r="I11" s="18"/>
      <c r="J11" s="18"/>
      <c r="K11" s="168"/>
      <c r="L11" s="18"/>
      <c r="M11" s="18"/>
      <c r="N11" s="18"/>
      <c r="O11" s="18"/>
      <c r="P11" s="168"/>
      <c r="Q11" s="18"/>
    </row>
    <row r="12" customFormat="false" ht="14.25" hidden="false" customHeight="true" outlineLevel="0" collapsed="false">
      <c r="A12" s="159" t="s">
        <v>181</v>
      </c>
      <c r="G12" s="56"/>
      <c r="H12" s="56"/>
      <c r="I12" s="56"/>
      <c r="J12" s="56"/>
      <c r="K12" s="10"/>
      <c r="L12" s="56"/>
      <c r="M12" s="56"/>
      <c r="N12" s="56"/>
      <c r="O12" s="56"/>
      <c r="P12" s="10"/>
      <c r="Q12" s="56"/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9"/>
    </sheetView>
  </sheetViews>
  <sheetFormatPr defaultColWidth="8.87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5" min="5" style="1" width="12.7"/>
    <col collapsed="false" customWidth="true" hidden="false" outlineLevel="0" max="239" min="6" style="2" width="9.13"/>
    <col collapsed="false" customWidth="false" hidden="false" outlineLevel="0" max="257" min="240" style="2" width="8.87"/>
  </cols>
  <sheetData>
    <row r="1" customFormat="false" ht="13.5" hidden="false" customHeight="true" outlineLevel="0" collapsed="false">
      <c r="A1" s="4"/>
      <c r="B1" s="4"/>
      <c r="C1" s="4"/>
      <c r="D1" s="52"/>
      <c r="E1" s="118" t="s">
        <v>530</v>
      </c>
    </row>
    <row r="2" customFormat="false" ht="27.75" hidden="false" customHeight="true" outlineLevel="0" collapsed="false">
      <c r="A2" s="145" t="s">
        <v>531</v>
      </c>
      <c r="B2" s="145"/>
      <c r="C2" s="145"/>
      <c r="D2" s="145"/>
      <c r="E2" s="145"/>
    </row>
    <row r="3" customFormat="false" ht="18" hidden="false" customHeight="true" outlineLevel="0" collapsed="false">
      <c r="A3" s="169" t="s">
        <v>2</v>
      </c>
      <c r="B3" s="169"/>
      <c r="C3" s="169"/>
      <c r="D3" s="170"/>
      <c r="E3" s="41" t="s">
        <v>174</v>
      </c>
    </row>
    <row r="4" customFormat="false" ht="19.5" hidden="false" customHeight="true" outlineLevel="0" collapsed="false">
      <c r="A4" s="11" t="s">
        <v>532</v>
      </c>
      <c r="B4" s="140" t="s">
        <v>191</v>
      </c>
      <c r="C4" s="140"/>
      <c r="D4" s="140"/>
      <c r="E4" s="11" t="s">
        <v>533</v>
      </c>
    </row>
    <row r="5" customFormat="false" ht="40.5" hidden="false" customHeight="true" outlineLevel="0" collapsed="false">
      <c r="A5" s="11"/>
      <c r="B5" s="171" t="s">
        <v>58</v>
      </c>
      <c r="C5" s="59" t="s">
        <v>61</v>
      </c>
      <c r="D5" s="172" t="s">
        <v>534</v>
      </c>
      <c r="E5" s="47"/>
    </row>
    <row r="6" customFormat="false" ht="19.5" hidden="false" customHeight="true" outlineLevel="0" collapsed="false">
      <c r="A6" s="47" t="n">
        <v>1</v>
      </c>
      <c r="B6" s="47" t="n">
        <v>2</v>
      </c>
      <c r="C6" s="47" t="n">
        <v>3</v>
      </c>
      <c r="D6" s="173" t="n">
        <v>4</v>
      </c>
      <c r="E6" s="47" t="n">
        <v>5</v>
      </c>
    </row>
    <row r="7" customFormat="false" ht="19.5" hidden="false" customHeight="true" outlineLevel="0" collapsed="false">
      <c r="A7" s="62"/>
      <c r="B7" s="51"/>
      <c r="C7" s="51"/>
      <c r="D7" s="174"/>
      <c r="E7" s="51"/>
    </row>
    <row r="8" customFormat="false" ht="19.5" hidden="false" customHeight="true" outlineLevel="0" collapsed="false">
      <c r="A8" s="175"/>
      <c r="B8" s="51"/>
      <c r="C8" s="51"/>
      <c r="D8" s="174"/>
      <c r="E8" s="51"/>
    </row>
    <row r="9" customFormat="false" ht="14.25" hidden="false" customHeight="true" outlineLevel="0" collapsed="false">
      <c r="A9" s="159" t="s">
        <v>181</v>
      </c>
      <c r="B9" s="56"/>
      <c r="C9" s="56"/>
      <c r="D9" s="56"/>
      <c r="E9" s="56"/>
    </row>
  </sheetData>
  <mergeCells count="4">
    <mergeCell ref="A2:E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9"/>
    </sheetView>
  </sheetViews>
  <sheetFormatPr defaultColWidth="9.12890625" defaultRowHeight="12" zeroHeight="false" outlineLevelRow="0" outlineLevelCol="0"/>
  <cols>
    <col collapsed="false" customWidth="true" hidden="false" outlineLevel="0" max="5" min="1" style="67" width="20.7"/>
    <col collapsed="false" customWidth="true" hidden="false" outlineLevel="0" max="6" min="6" style="2" width="20.7"/>
    <col collapsed="false" customWidth="true" hidden="false" outlineLevel="0" max="7" min="7" style="67" width="20.7"/>
    <col collapsed="false" customWidth="true" hidden="false" outlineLevel="0" max="9" min="8" style="2" width="20.7"/>
    <col collapsed="false" customWidth="true" hidden="false" outlineLevel="0" max="10" min="10" style="67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8" t="s">
        <v>535</v>
      </c>
    </row>
    <row r="2" customFormat="false" ht="28.5" hidden="false" customHeight="true" outlineLevel="0" collapsed="false">
      <c r="A2" s="6" t="s">
        <v>53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76" t="s">
        <v>2</v>
      </c>
      <c r="B3" s="176"/>
      <c r="C3" s="176"/>
      <c r="D3" s="176"/>
      <c r="E3" s="176"/>
      <c r="F3" s="176"/>
      <c r="G3" s="176"/>
      <c r="H3" s="176"/>
      <c r="I3" s="10"/>
      <c r="J3" s="177"/>
    </row>
    <row r="4" customFormat="false" ht="44.25" hidden="false" customHeight="true" outlineLevel="0" collapsed="false">
      <c r="A4" s="57" t="s">
        <v>328</v>
      </c>
      <c r="B4" s="57" t="s">
        <v>329</v>
      </c>
      <c r="C4" s="57" t="s">
        <v>330</v>
      </c>
      <c r="D4" s="57" t="s">
        <v>331</v>
      </c>
      <c r="E4" s="57" t="s">
        <v>332</v>
      </c>
      <c r="F4" s="50" t="s">
        <v>333</v>
      </c>
      <c r="G4" s="57" t="s">
        <v>334</v>
      </c>
      <c r="H4" s="50" t="s">
        <v>335</v>
      </c>
      <c r="I4" s="50" t="s">
        <v>336</v>
      </c>
      <c r="J4" s="57" t="s">
        <v>337</v>
      </c>
    </row>
    <row r="5" customFormat="fals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50" t="n">
        <v>6</v>
      </c>
      <c r="G5" s="57" t="n">
        <v>7</v>
      </c>
      <c r="H5" s="50" t="n">
        <v>8</v>
      </c>
      <c r="I5" s="50" t="n">
        <v>9</v>
      </c>
      <c r="J5" s="57" t="n">
        <v>10</v>
      </c>
    </row>
    <row r="6" customFormat="false" ht="42" hidden="false" customHeight="true" outlineLevel="0" collapsed="false">
      <c r="A6" s="62"/>
      <c r="B6" s="175"/>
      <c r="C6" s="175"/>
      <c r="D6" s="175"/>
      <c r="E6" s="57"/>
      <c r="F6" s="50"/>
      <c r="G6" s="57"/>
      <c r="H6" s="50"/>
      <c r="I6" s="50"/>
      <c r="J6" s="57"/>
    </row>
    <row r="7" customFormat="false" ht="42.75" hidden="false" customHeight="true" outlineLevel="0" collapsed="false">
      <c r="A7" s="178"/>
      <c r="B7" s="178"/>
      <c r="C7" s="178"/>
      <c r="D7" s="178"/>
      <c r="E7" s="62"/>
      <c r="F7" s="178"/>
      <c r="G7" s="62"/>
      <c r="H7" s="178"/>
      <c r="I7" s="178"/>
      <c r="J7" s="62"/>
    </row>
    <row r="8" customFormat="false" ht="13.5" hidden="false" customHeight="false" outlineLevel="0" collapsed="false">
      <c r="A8" s="159" t="s">
        <v>181</v>
      </c>
      <c r="B8" s="177"/>
      <c r="C8" s="177"/>
      <c r="D8" s="177"/>
      <c r="E8" s="177"/>
      <c r="F8" s="10"/>
      <c r="G8" s="177"/>
      <c r="H8" s="10"/>
      <c r="I8" s="10"/>
      <c r="J8" s="177"/>
    </row>
    <row r="9" customFormat="false" ht="13.5" hidden="false" customHeight="false" outlineLevel="0" collapsed="false">
      <c r="A9" s="177"/>
      <c r="B9" s="177"/>
      <c r="C9" s="177"/>
      <c r="D9" s="177"/>
      <c r="E9" s="177"/>
      <c r="F9" s="10"/>
      <c r="G9" s="177"/>
      <c r="H9" s="10"/>
      <c r="I9" s="10"/>
      <c r="J9" s="177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0"/>
    </sheetView>
  </sheetViews>
  <sheetFormatPr defaultColWidth="9.12890625" defaultRowHeight="12" zeroHeight="false" outlineLevelRow="0" outlineLevelCol="0"/>
  <cols>
    <col collapsed="false" customWidth="true" hidden="false" outlineLevel="0" max="1" min="1" style="179" width="28.99"/>
    <col collapsed="false" customWidth="true" hidden="false" outlineLevel="0" max="2" min="2" style="179" width="18.7"/>
    <col collapsed="false" customWidth="true" hidden="false" outlineLevel="0" max="3" min="3" style="179" width="24.84"/>
    <col collapsed="false" customWidth="true" hidden="false" outlineLevel="0" max="6" min="4" style="179" width="23.56"/>
    <col collapsed="false" customWidth="true" hidden="false" outlineLevel="0" max="7" min="7" style="179" width="25.12"/>
    <col collapsed="false" customWidth="true" hidden="false" outlineLevel="0" max="8" min="8" style="179" width="18.84"/>
    <col collapsed="false" customWidth="false" hidden="false" outlineLevel="0" max="257" min="9" style="179" width="9.13"/>
  </cols>
  <sheetData>
    <row r="1" customFormat="false" ht="12" hidden="false" customHeight="false" outlineLevel="0" collapsed="false">
      <c r="H1" s="180" t="s">
        <v>537</v>
      </c>
    </row>
    <row r="2" customFormat="false" ht="28.5" hidden="false" customHeight="false" outlineLevel="0" collapsed="false">
      <c r="A2" s="181" t="s">
        <v>538</v>
      </c>
      <c r="B2" s="181"/>
      <c r="C2" s="181"/>
      <c r="D2" s="181"/>
      <c r="E2" s="181"/>
      <c r="F2" s="181"/>
      <c r="G2" s="181"/>
      <c r="H2" s="181"/>
    </row>
    <row r="3" customFormat="false" ht="13.5" hidden="false" customHeight="false" outlineLevel="0" collapsed="false">
      <c r="A3" s="182" t="s">
        <v>2</v>
      </c>
      <c r="B3" s="182"/>
      <c r="C3" s="183"/>
      <c r="D3" s="183"/>
      <c r="E3" s="183"/>
      <c r="F3" s="183"/>
      <c r="G3" s="183"/>
      <c r="H3" s="183"/>
    </row>
    <row r="4" customFormat="false" ht="18" hidden="false" customHeight="true" outlineLevel="0" collapsed="false">
      <c r="A4" s="184" t="s">
        <v>184</v>
      </c>
      <c r="B4" s="184" t="s">
        <v>539</v>
      </c>
      <c r="C4" s="184" t="s">
        <v>540</v>
      </c>
      <c r="D4" s="184" t="s">
        <v>541</v>
      </c>
      <c r="E4" s="184" t="s">
        <v>542</v>
      </c>
      <c r="F4" s="184" t="s">
        <v>543</v>
      </c>
      <c r="G4" s="184"/>
      <c r="H4" s="184"/>
    </row>
    <row r="5" customFormat="false" ht="18" hidden="false" customHeight="true" outlineLevel="0" collapsed="false">
      <c r="A5" s="184"/>
      <c r="B5" s="184"/>
      <c r="C5" s="184"/>
      <c r="D5" s="184"/>
      <c r="E5" s="184"/>
      <c r="F5" s="185" t="s">
        <v>518</v>
      </c>
      <c r="G5" s="185" t="s">
        <v>544</v>
      </c>
      <c r="H5" s="185" t="s">
        <v>545</v>
      </c>
    </row>
    <row r="6" customFormat="false" ht="21" hidden="false" customHeight="true" outlineLevel="0" collapsed="false">
      <c r="A6" s="186" t="n">
        <v>1</v>
      </c>
      <c r="B6" s="186" t="n">
        <v>2</v>
      </c>
      <c r="C6" s="186" t="n">
        <v>3</v>
      </c>
      <c r="D6" s="186" t="n">
        <v>4</v>
      </c>
      <c r="E6" s="186" t="n">
        <v>5</v>
      </c>
      <c r="F6" s="186" t="n">
        <v>6</v>
      </c>
      <c r="G6" s="186" t="n">
        <v>7</v>
      </c>
      <c r="H6" s="186" t="n">
        <v>8</v>
      </c>
    </row>
    <row r="7" customFormat="false" ht="33" hidden="false" customHeight="true" outlineLevel="0" collapsed="false">
      <c r="A7" s="187"/>
      <c r="B7" s="187"/>
      <c r="C7" s="187"/>
      <c r="D7" s="187"/>
      <c r="E7" s="187"/>
      <c r="F7" s="186"/>
      <c r="G7" s="186"/>
      <c r="H7" s="186"/>
    </row>
    <row r="8" customFormat="false" ht="24" hidden="false" customHeight="true" outlineLevel="0" collapsed="false">
      <c r="A8" s="188"/>
      <c r="B8" s="188"/>
      <c r="C8" s="188"/>
      <c r="D8" s="188"/>
      <c r="E8" s="188"/>
      <c r="F8" s="186"/>
      <c r="G8" s="186"/>
      <c r="H8" s="186"/>
    </row>
    <row r="9" customFormat="false" ht="24" hidden="false" customHeight="true" outlineLevel="0" collapsed="false">
      <c r="A9" s="188"/>
      <c r="B9" s="188"/>
      <c r="C9" s="188"/>
      <c r="D9" s="188"/>
      <c r="E9" s="188"/>
      <c r="F9" s="186"/>
      <c r="G9" s="186"/>
      <c r="H9" s="186"/>
    </row>
    <row r="10" customFormat="false" ht="13.5" hidden="false" customHeight="false" outlineLevel="0" collapsed="false">
      <c r="A10" s="159" t="s">
        <v>181</v>
      </c>
      <c r="B10" s="183"/>
      <c r="C10" s="183"/>
      <c r="D10" s="183"/>
      <c r="E10" s="183"/>
      <c r="F10" s="183"/>
      <c r="G10" s="183"/>
      <c r="H10" s="183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80" t="s">
        <v>546</v>
      </c>
    </row>
    <row r="2" customFormat="false" ht="28.5" hidden="false" customHeight="false" outlineLevel="0" collapsed="false">
      <c r="A2" s="181" t="s">
        <v>547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3.5" hidden="false" customHeight="false" outlineLevel="0" collapsed="false">
      <c r="A3" s="182" t="s">
        <v>2</v>
      </c>
      <c r="B3" s="182"/>
      <c r="C3" s="179"/>
      <c r="D3" s="179"/>
      <c r="E3" s="179"/>
      <c r="F3" s="179"/>
      <c r="G3" s="179"/>
      <c r="H3" s="179"/>
      <c r="I3" s="179"/>
      <c r="J3" s="179"/>
      <c r="K3" s="189" t="s">
        <v>174</v>
      </c>
    </row>
    <row r="4" customFormat="false" ht="14.25" hidden="false" customHeight="true" outlineLevel="0" collapsed="false">
      <c r="A4" s="190" t="s">
        <v>277</v>
      </c>
      <c r="B4" s="190" t="s">
        <v>186</v>
      </c>
      <c r="C4" s="190" t="s">
        <v>278</v>
      </c>
      <c r="D4" s="190" t="s">
        <v>187</v>
      </c>
      <c r="E4" s="190" t="s">
        <v>188</v>
      </c>
      <c r="F4" s="190" t="s">
        <v>279</v>
      </c>
      <c r="G4" s="190" t="s">
        <v>280</v>
      </c>
      <c r="H4" s="190" t="s">
        <v>58</v>
      </c>
      <c r="I4" s="191" t="s">
        <v>548</v>
      </c>
      <c r="J4" s="191"/>
      <c r="K4" s="191"/>
    </row>
    <row r="5" customFormat="false" ht="13.5" hidden="false" customHeight="false" outlineLevel="0" collapsed="false">
      <c r="A5" s="190"/>
      <c r="B5" s="190"/>
      <c r="C5" s="190"/>
      <c r="D5" s="190"/>
      <c r="E5" s="190"/>
      <c r="F5" s="190"/>
      <c r="G5" s="190"/>
      <c r="H5" s="190"/>
      <c r="I5" s="192" t="s">
        <v>61</v>
      </c>
      <c r="J5" s="185" t="s">
        <v>62</v>
      </c>
      <c r="K5" s="185" t="s">
        <v>63</v>
      </c>
    </row>
    <row r="6" customFormat="false" ht="14.25" hidden="false" customHeight="false" outlineLevel="0" collapsed="false">
      <c r="A6" s="193" t="n">
        <v>1</v>
      </c>
      <c r="B6" s="193" t="n">
        <v>2</v>
      </c>
      <c r="C6" s="193" t="n">
        <v>3</v>
      </c>
      <c r="D6" s="193" t="n">
        <v>4</v>
      </c>
      <c r="E6" s="193" t="n">
        <v>5</v>
      </c>
      <c r="F6" s="193" t="n">
        <v>6</v>
      </c>
      <c r="G6" s="193" t="n">
        <v>7</v>
      </c>
      <c r="H6" s="193" t="n">
        <v>8</v>
      </c>
      <c r="I6" s="193" t="n">
        <v>9</v>
      </c>
      <c r="J6" s="193" t="n">
        <v>10</v>
      </c>
      <c r="K6" s="193" t="n">
        <v>11</v>
      </c>
    </row>
    <row r="7" customFormat="false" ht="14.25" hidden="false" customHeight="false" outlineLevel="0" collapsed="false">
      <c r="A7" s="194"/>
      <c r="B7" s="194"/>
      <c r="C7" s="194"/>
      <c r="D7" s="194"/>
      <c r="E7" s="194"/>
      <c r="F7" s="194"/>
      <c r="G7" s="194"/>
      <c r="H7" s="194"/>
      <c r="I7" s="193"/>
      <c r="J7" s="193"/>
      <c r="K7" s="193"/>
    </row>
    <row r="8" customFormat="false" ht="14.25" hidden="false" customHeight="false" outlineLevel="0" collapsed="false">
      <c r="A8" s="195"/>
      <c r="B8" s="195"/>
      <c r="C8" s="195"/>
      <c r="D8" s="195"/>
      <c r="E8" s="195"/>
      <c r="F8" s="195"/>
      <c r="G8" s="195"/>
      <c r="H8" s="195"/>
      <c r="I8" s="193"/>
      <c r="J8" s="193"/>
      <c r="K8" s="193"/>
    </row>
    <row r="9" customFormat="false" ht="14.25" hidden="false" customHeight="true" outlineLevel="0" collapsed="false">
      <c r="A9" s="190" t="s">
        <v>58</v>
      </c>
      <c r="B9" s="190"/>
      <c r="C9" s="190"/>
      <c r="D9" s="190"/>
      <c r="E9" s="190"/>
      <c r="F9" s="190"/>
      <c r="G9" s="190"/>
      <c r="H9" s="195"/>
      <c r="I9" s="193"/>
      <c r="J9" s="193"/>
      <c r="K9" s="193"/>
    </row>
    <row r="10" customFormat="false" ht="13.5" hidden="false" customHeight="false" outlineLevel="0" collapsed="false">
      <c r="A10" s="159" t="s">
        <v>181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8.7"/>
    <col collapsed="false" customWidth="true" hidden="false" outlineLevel="0" max="3" min="3" style="0" width="46.42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79"/>
      <c r="B1" s="179"/>
      <c r="C1" s="179"/>
      <c r="D1" s="179"/>
      <c r="E1" s="179"/>
      <c r="F1" s="179"/>
      <c r="G1" s="180" t="s">
        <v>549</v>
      </c>
    </row>
    <row r="2" customFormat="false" ht="28.5" hidden="false" customHeight="false" outlineLevel="0" collapsed="false">
      <c r="A2" s="181" t="s">
        <v>550</v>
      </c>
      <c r="B2" s="181"/>
      <c r="C2" s="181"/>
      <c r="D2" s="181"/>
      <c r="E2" s="181"/>
      <c r="F2" s="181"/>
      <c r="G2" s="181"/>
    </row>
    <row r="3" customFormat="false" ht="13.5" hidden="false" customHeight="false" outlineLevel="0" collapsed="false">
      <c r="A3" s="182" t="s">
        <v>2</v>
      </c>
      <c r="B3" s="182"/>
      <c r="C3" s="179"/>
      <c r="D3" s="179"/>
      <c r="E3" s="179"/>
      <c r="F3" s="179"/>
      <c r="G3" s="189" t="s">
        <v>174</v>
      </c>
    </row>
    <row r="4" customFormat="false" ht="13.5" hidden="false" customHeight="true" outlineLevel="0" collapsed="false">
      <c r="A4" s="184" t="s">
        <v>278</v>
      </c>
      <c r="B4" s="184" t="s">
        <v>277</v>
      </c>
      <c r="C4" s="184" t="s">
        <v>186</v>
      </c>
      <c r="D4" s="184" t="s">
        <v>551</v>
      </c>
      <c r="E4" s="196" t="s">
        <v>61</v>
      </c>
      <c r="F4" s="196"/>
      <c r="G4" s="196"/>
    </row>
    <row r="5" customFormat="false" ht="13.5" hidden="false" customHeight="false" outlineLevel="0" collapsed="false">
      <c r="A5" s="184"/>
      <c r="B5" s="184"/>
      <c r="C5" s="184"/>
      <c r="D5" s="184"/>
      <c r="E5" s="197" t="s">
        <v>552</v>
      </c>
      <c r="F5" s="198" t="s">
        <v>553</v>
      </c>
      <c r="G5" s="198" t="s">
        <v>554</v>
      </c>
    </row>
    <row r="6" customFormat="false" ht="13.5" hidden="false" customHeight="false" outlineLevel="0" collapsed="false">
      <c r="A6" s="186" t="n">
        <v>1</v>
      </c>
      <c r="B6" s="186" t="n">
        <v>2</v>
      </c>
      <c r="C6" s="186" t="n">
        <v>3</v>
      </c>
      <c r="D6" s="186" t="n">
        <v>4</v>
      </c>
      <c r="E6" s="186" t="n">
        <v>5</v>
      </c>
      <c r="F6" s="186" t="n">
        <v>6</v>
      </c>
      <c r="G6" s="186" t="n">
        <v>7</v>
      </c>
    </row>
    <row r="7" customFormat="false" ht="17" hidden="false" customHeight="true" outlineLevel="0" collapsed="false">
      <c r="A7" s="199" t="s">
        <v>73</v>
      </c>
      <c r="B7" s="200"/>
      <c r="C7" s="200"/>
      <c r="D7" s="199"/>
      <c r="E7" s="201" t="n">
        <v>400000</v>
      </c>
      <c r="F7" s="201"/>
      <c r="G7" s="201"/>
    </row>
    <row r="8" customFormat="false" ht="17" hidden="false" customHeight="true" outlineLevel="0" collapsed="false">
      <c r="A8" s="199"/>
      <c r="B8" s="202" t="s">
        <v>555</v>
      </c>
      <c r="C8" s="199" t="s">
        <v>290</v>
      </c>
      <c r="D8" s="199" t="s">
        <v>556</v>
      </c>
      <c r="E8" s="201" t="n">
        <v>42834</v>
      </c>
      <c r="F8" s="201"/>
      <c r="G8" s="201"/>
    </row>
    <row r="9" customFormat="false" ht="17" hidden="false" customHeight="true" outlineLevel="0" collapsed="false">
      <c r="A9" s="18"/>
      <c r="B9" s="202" t="s">
        <v>555</v>
      </c>
      <c r="C9" s="199" t="s">
        <v>292</v>
      </c>
      <c r="D9" s="199" t="s">
        <v>556</v>
      </c>
      <c r="E9" s="201" t="n">
        <v>11200</v>
      </c>
      <c r="F9" s="201"/>
      <c r="G9" s="201"/>
    </row>
    <row r="10" customFormat="false" ht="17" hidden="false" customHeight="true" outlineLevel="0" collapsed="false">
      <c r="A10" s="18"/>
      <c r="B10" s="202" t="s">
        <v>557</v>
      </c>
      <c r="C10" s="199" t="s">
        <v>295</v>
      </c>
      <c r="D10" s="199" t="s">
        <v>556</v>
      </c>
      <c r="E10" s="201" t="n">
        <v>90000</v>
      </c>
      <c r="F10" s="201"/>
      <c r="G10" s="201"/>
    </row>
    <row r="11" customFormat="false" ht="17" hidden="false" customHeight="true" outlineLevel="0" collapsed="false">
      <c r="A11" s="18"/>
      <c r="B11" s="202" t="s">
        <v>557</v>
      </c>
      <c r="C11" s="199" t="s">
        <v>304</v>
      </c>
      <c r="D11" s="199" t="s">
        <v>556</v>
      </c>
      <c r="E11" s="201" t="n">
        <v>10000</v>
      </c>
      <c r="F11" s="201"/>
      <c r="G11" s="201"/>
    </row>
    <row r="12" customFormat="false" ht="17" hidden="false" customHeight="true" outlineLevel="0" collapsed="false">
      <c r="A12" s="18"/>
      <c r="B12" s="202" t="s">
        <v>557</v>
      </c>
      <c r="C12" s="199" t="s">
        <v>306</v>
      </c>
      <c r="D12" s="199" t="s">
        <v>556</v>
      </c>
      <c r="E12" s="201" t="n">
        <v>174766</v>
      </c>
      <c r="F12" s="201"/>
      <c r="G12" s="201"/>
    </row>
    <row r="13" customFormat="false" ht="17" hidden="false" customHeight="true" outlineLevel="0" collapsed="false">
      <c r="A13" s="18"/>
      <c r="B13" s="202" t="s">
        <v>557</v>
      </c>
      <c r="C13" s="199" t="s">
        <v>310</v>
      </c>
      <c r="D13" s="199" t="s">
        <v>556</v>
      </c>
      <c r="E13" s="201" t="n">
        <v>71200</v>
      </c>
      <c r="F13" s="201"/>
      <c r="G13" s="201"/>
    </row>
    <row r="14" customFormat="false" ht="17" hidden="false" customHeight="true" outlineLevel="0" collapsed="false">
      <c r="A14" s="42" t="s">
        <v>58</v>
      </c>
      <c r="B14" s="42"/>
      <c r="C14" s="42"/>
      <c r="D14" s="42"/>
      <c r="E14" s="201" t="n">
        <v>400000</v>
      </c>
      <c r="F14" s="201"/>
      <c r="G14" s="201"/>
    </row>
  </sheetData>
  <mergeCells count="7">
    <mergeCell ref="A2:G2"/>
    <mergeCell ref="A4:A5"/>
    <mergeCell ref="B4:B5"/>
    <mergeCell ref="C4:C5"/>
    <mergeCell ref="D4:D5"/>
    <mergeCell ref="E4:G4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6.7"/>
    <col collapsed="false" customWidth="true" hidden="false" outlineLevel="0" max="5" min="3" style="1" width="16.28"/>
    <col collapsed="false" customWidth="true" hidden="false" outlineLevel="0" max="8" min="6" style="1" width="12.56"/>
    <col collapsed="false" customWidth="true" hidden="false" outlineLevel="0" max="9" min="9" style="1" width="11.7"/>
    <col collapsed="false" customWidth="true" hidden="false" outlineLevel="0" max="14" min="10" style="1" width="12.56"/>
    <col collapsed="false" customWidth="true" hidden="false" outlineLevel="0" max="15" min="15" style="2" width="11.7"/>
    <col collapsed="false" customWidth="true" hidden="false" outlineLevel="0" max="16" min="16" style="2" width="11.85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6"/>
      <c r="P1" s="36"/>
      <c r="Q1" s="36"/>
      <c r="R1" s="36"/>
      <c r="S1" s="37" t="s">
        <v>54</v>
      </c>
    </row>
    <row r="2" customFormat="false" ht="36" hidden="false" customHeight="true" outlineLevel="0" collapsed="false">
      <c r="A2" s="38" t="s">
        <v>5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39"/>
      <c r="F3" s="39"/>
      <c r="G3" s="39"/>
      <c r="H3" s="39"/>
      <c r="I3" s="39"/>
      <c r="J3" s="39"/>
      <c r="K3" s="39"/>
      <c r="L3" s="39"/>
      <c r="M3" s="39"/>
      <c r="N3" s="39"/>
      <c r="O3" s="40"/>
      <c r="P3" s="40"/>
      <c r="Q3" s="40"/>
      <c r="R3" s="40"/>
      <c r="S3" s="41" t="s">
        <v>3</v>
      </c>
    </row>
    <row r="4" s="10" customFormat="true" ht="18.75" hidden="false" customHeight="true" outlineLevel="0" collapsed="false">
      <c r="A4" s="42" t="s">
        <v>56</v>
      </c>
      <c r="B4" s="43" t="s">
        <v>57</v>
      </c>
      <c r="C4" s="43" t="s">
        <v>58</v>
      </c>
      <c r="D4" s="43" t="s">
        <v>59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 t="s">
        <v>47</v>
      </c>
      <c r="P4" s="43"/>
      <c r="Q4" s="43"/>
      <c r="R4" s="43"/>
      <c r="S4" s="43"/>
    </row>
    <row r="5" s="10" customFormat="true" ht="18.75" hidden="false" customHeight="true" outlineLevel="0" collapsed="false">
      <c r="A5" s="42"/>
      <c r="B5" s="43"/>
      <c r="C5" s="43"/>
      <c r="D5" s="44" t="s">
        <v>60</v>
      </c>
      <c r="E5" s="44" t="s">
        <v>61</v>
      </c>
      <c r="F5" s="44" t="s">
        <v>62</v>
      </c>
      <c r="G5" s="44" t="s">
        <v>63</v>
      </c>
      <c r="H5" s="44" t="s">
        <v>64</v>
      </c>
      <c r="I5" s="44" t="s">
        <v>65</v>
      </c>
      <c r="J5" s="44"/>
      <c r="K5" s="44"/>
      <c r="L5" s="44"/>
      <c r="M5" s="44"/>
      <c r="N5" s="44"/>
      <c r="O5" s="42" t="s">
        <v>60</v>
      </c>
      <c r="P5" s="42" t="s">
        <v>61</v>
      </c>
      <c r="Q5" s="42" t="s">
        <v>62</v>
      </c>
      <c r="R5" s="42" t="s">
        <v>63</v>
      </c>
      <c r="S5" s="42" t="s">
        <v>66</v>
      </c>
    </row>
    <row r="6" s="10" customFormat="true" ht="33.75" hidden="false" customHeight="true" outlineLevel="0" collapsed="false">
      <c r="A6" s="42"/>
      <c r="B6" s="43"/>
      <c r="C6" s="43"/>
      <c r="D6" s="44"/>
      <c r="E6" s="44"/>
      <c r="F6" s="44"/>
      <c r="G6" s="44"/>
      <c r="H6" s="44"/>
      <c r="I6" s="45" t="s">
        <v>60</v>
      </c>
      <c r="J6" s="45" t="s">
        <v>67</v>
      </c>
      <c r="K6" s="45" t="s">
        <v>68</v>
      </c>
      <c r="L6" s="45" t="s">
        <v>69</v>
      </c>
      <c r="M6" s="45" t="s">
        <v>70</v>
      </c>
      <c r="N6" s="45" t="s">
        <v>71</v>
      </c>
      <c r="O6" s="42"/>
      <c r="P6" s="42"/>
      <c r="Q6" s="42"/>
      <c r="R6" s="42"/>
      <c r="S6" s="42"/>
    </row>
    <row r="7" s="10" customFormat="true" ht="16.5" hidden="false" customHeight="true" outlineLevel="0" collapsed="false">
      <c r="A7" s="46" t="n">
        <v>1</v>
      </c>
      <c r="B7" s="47" t="n">
        <v>2</v>
      </c>
      <c r="C7" s="47" t="n">
        <v>3</v>
      </c>
      <c r="D7" s="46" t="n">
        <v>4</v>
      </c>
      <c r="E7" s="47" t="n">
        <v>5</v>
      </c>
      <c r="F7" s="47" t="n">
        <v>6</v>
      </c>
      <c r="G7" s="46" t="n">
        <v>7</v>
      </c>
      <c r="H7" s="47" t="n">
        <v>8</v>
      </c>
      <c r="I7" s="47" t="n">
        <v>9</v>
      </c>
      <c r="J7" s="46" t="n">
        <v>10</v>
      </c>
      <c r="K7" s="47" t="n">
        <v>11</v>
      </c>
      <c r="L7" s="47" t="n">
        <v>12</v>
      </c>
      <c r="M7" s="46" t="n">
        <v>13</v>
      </c>
      <c r="N7" s="47" t="n">
        <v>14</v>
      </c>
      <c r="O7" s="47" t="n">
        <v>15</v>
      </c>
      <c r="P7" s="46" t="n">
        <v>16</v>
      </c>
      <c r="Q7" s="47" t="n">
        <v>17</v>
      </c>
      <c r="R7" s="47" t="n">
        <v>18</v>
      </c>
      <c r="S7" s="47" t="n">
        <v>19</v>
      </c>
    </row>
    <row r="8" s="10" customFormat="true" ht="16.5" hidden="false" customHeight="true" outlineLevel="0" collapsed="false">
      <c r="A8" s="46" t="s">
        <v>72</v>
      </c>
      <c r="B8" s="11" t="s">
        <v>73</v>
      </c>
      <c r="C8" s="48" t="n">
        <v>13398154.81</v>
      </c>
      <c r="D8" s="49" t="n">
        <f aca="false">E8+I8</f>
        <v>13388008.45</v>
      </c>
      <c r="E8" s="48" t="n">
        <v>13318293.12</v>
      </c>
      <c r="F8" s="48"/>
      <c r="G8" s="49"/>
      <c r="H8" s="48"/>
      <c r="I8" s="48" t="n">
        <v>69715.33</v>
      </c>
      <c r="J8" s="49"/>
      <c r="K8" s="48"/>
      <c r="L8" s="48"/>
      <c r="M8" s="49"/>
      <c r="N8" s="48" t="n">
        <v>69715.33</v>
      </c>
      <c r="O8" s="48" t="n">
        <v>10146.36</v>
      </c>
      <c r="P8" s="49" t="n">
        <v>10146.36</v>
      </c>
      <c r="Q8" s="48"/>
      <c r="R8" s="48"/>
      <c r="S8" s="48"/>
    </row>
    <row r="9" s="10" customFormat="true" ht="16.5" hidden="false" customHeight="true" outlineLevel="0" collapsed="false">
      <c r="A9" s="50" t="s">
        <v>58</v>
      </c>
      <c r="B9" s="50"/>
      <c r="C9" s="48" t="n">
        <v>13398154.81</v>
      </c>
      <c r="D9" s="49" t="n">
        <f aca="false">E9+I9</f>
        <v>13388008.45</v>
      </c>
      <c r="E9" s="48" t="n">
        <v>13318293.12</v>
      </c>
      <c r="F9" s="48"/>
      <c r="G9" s="49"/>
      <c r="H9" s="48"/>
      <c r="I9" s="48" t="n">
        <v>69715.33</v>
      </c>
      <c r="J9" s="49"/>
      <c r="K9" s="48"/>
      <c r="L9" s="48"/>
      <c r="M9" s="49"/>
      <c r="N9" s="48" t="n">
        <v>69715.33</v>
      </c>
      <c r="O9" s="48" t="n">
        <v>10146.36</v>
      </c>
      <c r="P9" s="49" t="n">
        <v>10146.36</v>
      </c>
      <c r="Q9" s="51"/>
      <c r="R9" s="51"/>
      <c r="S9" s="51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56"/>
    <col collapsed="false" customWidth="true" hidden="false" outlineLevel="0" max="3" min="3" style="1" width="18.56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2" t="s">
        <v>74</v>
      </c>
    </row>
    <row r="2" customFormat="false" ht="28.5" hidden="false" customHeight="true" outlineLevel="0" collapsed="false">
      <c r="A2" s="53" t="s">
        <v>7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56" customFormat="true" ht="1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39"/>
      <c r="N3" s="39"/>
      <c r="O3" s="55" t="s">
        <v>3</v>
      </c>
    </row>
    <row r="4" s="56" customFormat="true" ht="17.25" hidden="false" customHeight="true" outlineLevel="0" collapsed="false">
      <c r="A4" s="57" t="s">
        <v>76</v>
      </c>
      <c r="B4" s="57" t="s">
        <v>77</v>
      </c>
      <c r="C4" s="58" t="s">
        <v>58</v>
      </c>
      <c r="D4" s="59" t="s">
        <v>61</v>
      </c>
      <c r="E4" s="59"/>
      <c r="F4" s="59"/>
      <c r="G4" s="57" t="s">
        <v>62</v>
      </c>
      <c r="H4" s="57" t="s">
        <v>63</v>
      </c>
      <c r="I4" s="57" t="s">
        <v>78</v>
      </c>
      <c r="J4" s="57" t="s">
        <v>65</v>
      </c>
      <c r="K4" s="57"/>
      <c r="L4" s="57"/>
      <c r="M4" s="57"/>
      <c r="N4" s="57"/>
      <c r="O4" s="57"/>
    </row>
    <row r="5" s="56" customFormat="true" ht="27" hidden="false" customHeight="true" outlineLevel="0" collapsed="false">
      <c r="A5" s="57"/>
      <c r="B5" s="57"/>
      <c r="C5" s="58"/>
      <c r="D5" s="57" t="s">
        <v>60</v>
      </c>
      <c r="E5" s="57" t="s">
        <v>79</v>
      </c>
      <c r="F5" s="57" t="s">
        <v>80</v>
      </c>
      <c r="G5" s="57"/>
      <c r="H5" s="57"/>
      <c r="I5" s="57"/>
      <c r="J5" s="57" t="s">
        <v>60</v>
      </c>
      <c r="K5" s="57" t="s">
        <v>81</v>
      </c>
      <c r="L5" s="57" t="s">
        <v>82</v>
      </c>
      <c r="M5" s="57" t="s">
        <v>83</v>
      </c>
      <c r="N5" s="57" t="s">
        <v>84</v>
      </c>
      <c r="O5" s="57" t="s">
        <v>85</v>
      </c>
    </row>
    <row r="6" s="56" customFormat="true" ht="16.5" hidden="false" customHeight="true" outlineLevel="0" collapsed="false">
      <c r="A6" s="47" t="n">
        <v>1</v>
      </c>
      <c r="B6" s="47" t="n">
        <v>2</v>
      </c>
      <c r="C6" s="46" t="n">
        <v>3</v>
      </c>
      <c r="D6" s="60" t="n">
        <v>4</v>
      </c>
      <c r="E6" s="60" t="n">
        <v>5</v>
      </c>
      <c r="F6" s="60" t="n">
        <v>6</v>
      </c>
      <c r="G6" s="46" t="n">
        <v>7</v>
      </c>
      <c r="H6" s="46" t="n">
        <v>8</v>
      </c>
      <c r="I6" s="47" t="n">
        <v>9</v>
      </c>
      <c r="J6" s="47" t="n">
        <v>10</v>
      </c>
      <c r="K6" s="46" t="n">
        <v>11</v>
      </c>
      <c r="L6" s="47" t="n">
        <v>12</v>
      </c>
      <c r="M6" s="47" t="n">
        <v>13</v>
      </c>
      <c r="N6" s="46" t="n">
        <v>14</v>
      </c>
      <c r="O6" s="61" t="n">
        <v>15</v>
      </c>
    </row>
    <row r="7" s="56" customFormat="true" ht="20.25" hidden="false" customHeight="true" outlineLevel="0" collapsed="false">
      <c r="A7" s="62" t="s">
        <v>86</v>
      </c>
      <c r="B7" s="63" t="s">
        <v>87</v>
      </c>
      <c r="C7" s="64" t="n">
        <v>9865271.77</v>
      </c>
      <c r="D7" s="64" t="n">
        <v>9795556.44</v>
      </c>
      <c r="E7" s="64" t="n">
        <v>9385410.08</v>
      </c>
      <c r="F7" s="64" t="n">
        <v>410146.36</v>
      </c>
      <c r="G7" s="64" t="n">
        <v>0</v>
      </c>
      <c r="H7" s="64" t="n">
        <v>0</v>
      </c>
      <c r="I7" s="64" t="n">
        <v>0</v>
      </c>
      <c r="J7" s="64" t="n">
        <v>69715.33</v>
      </c>
      <c r="K7" s="64" t="n">
        <v>0</v>
      </c>
      <c r="L7" s="64" t="n">
        <v>0</v>
      </c>
      <c r="M7" s="64" t="n">
        <v>0</v>
      </c>
      <c r="N7" s="64" t="n">
        <v>0</v>
      </c>
      <c r="O7" s="65" t="n">
        <v>69715.33</v>
      </c>
    </row>
    <row r="8" s="56" customFormat="true" ht="20.25" hidden="false" customHeight="true" outlineLevel="0" collapsed="false">
      <c r="A8" s="62" t="s">
        <v>88</v>
      </c>
      <c r="B8" s="63" t="s">
        <v>89</v>
      </c>
      <c r="C8" s="64" t="n">
        <v>9861698.77</v>
      </c>
      <c r="D8" s="64" t="n">
        <v>9791983.44</v>
      </c>
      <c r="E8" s="64" t="n">
        <v>9385410.08</v>
      </c>
      <c r="F8" s="64" t="n">
        <v>406573.36</v>
      </c>
      <c r="G8" s="64" t="n">
        <v>0</v>
      </c>
      <c r="H8" s="64" t="n">
        <v>0</v>
      </c>
      <c r="I8" s="64" t="n">
        <v>0</v>
      </c>
      <c r="J8" s="64" t="n">
        <v>69715.33</v>
      </c>
      <c r="K8" s="64" t="n">
        <v>0</v>
      </c>
      <c r="L8" s="64" t="n">
        <v>0</v>
      </c>
      <c r="M8" s="64" t="n">
        <v>0</v>
      </c>
      <c r="N8" s="64" t="n">
        <v>0</v>
      </c>
      <c r="O8" s="65" t="n">
        <v>69715.33</v>
      </c>
    </row>
    <row r="9" s="56" customFormat="true" ht="20.25" hidden="false" customHeight="true" outlineLevel="0" collapsed="false">
      <c r="A9" s="62" t="s">
        <v>90</v>
      </c>
      <c r="B9" s="63" t="s">
        <v>91</v>
      </c>
      <c r="C9" s="64" t="n">
        <v>9844978.77</v>
      </c>
      <c r="D9" s="66" t="n">
        <v>9791983.44</v>
      </c>
      <c r="E9" s="66" t="n">
        <v>9385410.08</v>
      </c>
      <c r="F9" s="66" t="n">
        <v>406573.36</v>
      </c>
      <c r="G9" s="66"/>
      <c r="H9" s="66"/>
      <c r="I9" s="66"/>
      <c r="J9" s="66" t="n">
        <v>52995.33</v>
      </c>
      <c r="K9" s="66"/>
      <c r="L9" s="66"/>
      <c r="M9" s="66"/>
      <c r="N9" s="27"/>
      <c r="O9" s="65" t="n">
        <v>52995.33</v>
      </c>
    </row>
    <row r="10" s="56" customFormat="true" ht="20.25" hidden="false" customHeight="true" outlineLevel="0" collapsed="false">
      <c r="A10" s="62" t="s">
        <v>92</v>
      </c>
      <c r="B10" s="63" t="s">
        <v>93</v>
      </c>
      <c r="C10" s="64" t="n">
        <v>16720</v>
      </c>
      <c r="D10" s="66"/>
      <c r="E10" s="66"/>
      <c r="F10" s="66"/>
      <c r="G10" s="66"/>
      <c r="H10" s="66"/>
      <c r="I10" s="66"/>
      <c r="J10" s="66" t="n">
        <v>16720</v>
      </c>
      <c r="K10" s="66"/>
      <c r="L10" s="66"/>
      <c r="M10" s="66"/>
      <c r="N10" s="27"/>
      <c r="O10" s="65" t="n">
        <v>16720</v>
      </c>
    </row>
    <row r="11" s="56" customFormat="true" ht="20.25" hidden="false" customHeight="true" outlineLevel="0" collapsed="false">
      <c r="A11" s="62" t="n">
        <v>20507</v>
      </c>
      <c r="B11" s="63" t="s">
        <v>94</v>
      </c>
      <c r="C11" s="66" t="n">
        <v>3573</v>
      </c>
      <c r="D11" s="66" t="n">
        <v>3573</v>
      </c>
      <c r="E11" s="66"/>
      <c r="F11" s="66" t="n">
        <v>3573</v>
      </c>
      <c r="G11" s="66"/>
      <c r="H11" s="66"/>
      <c r="I11" s="66"/>
      <c r="J11" s="66"/>
      <c r="K11" s="66"/>
      <c r="L11" s="66"/>
      <c r="M11" s="66"/>
      <c r="N11" s="66"/>
      <c r="O11" s="66"/>
    </row>
    <row r="12" s="56" customFormat="true" ht="20.25" hidden="false" customHeight="true" outlineLevel="0" collapsed="false">
      <c r="A12" s="62" t="n">
        <v>2050701</v>
      </c>
      <c r="B12" s="63" t="s">
        <v>95</v>
      </c>
      <c r="C12" s="66" t="n">
        <v>3573</v>
      </c>
      <c r="D12" s="66" t="n">
        <v>3573</v>
      </c>
      <c r="E12" s="66"/>
      <c r="F12" s="66" t="n">
        <v>3573</v>
      </c>
      <c r="G12" s="66"/>
      <c r="H12" s="66"/>
      <c r="I12" s="66"/>
      <c r="J12" s="66"/>
      <c r="K12" s="66"/>
      <c r="L12" s="66"/>
      <c r="M12" s="66"/>
      <c r="N12" s="66"/>
      <c r="O12" s="66"/>
    </row>
    <row r="13" s="56" customFormat="true" ht="20.25" hidden="false" customHeight="true" outlineLevel="0" collapsed="false">
      <c r="A13" s="62" t="s">
        <v>96</v>
      </c>
      <c r="B13" s="63" t="s">
        <v>97</v>
      </c>
      <c r="C13" s="64" t="n">
        <v>1639859.4</v>
      </c>
      <c r="D13" s="66" t="n">
        <v>1639859.4</v>
      </c>
      <c r="E13" s="66" t="n">
        <v>1639859.4</v>
      </c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s="56" customFormat="true" ht="20.25" hidden="false" customHeight="true" outlineLevel="0" collapsed="false">
      <c r="A14" s="62" t="s">
        <v>98</v>
      </c>
      <c r="B14" s="63" t="s">
        <v>99</v>
      </c>
      <c r="C14" s="64" t="n">
        <v>1639859.4</v>
      </c>
      <c r="D14" s="66" t="n">
        <v>1639859.4</v>
      </c>
      <c r="E14" s="66" t="n">
        <v>1639859.4</v>
      </c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s="56" customFormat="true" ht="20.25" hidden="false" customHeight="true" outlineLevel="0" collapsed="false">
      <c r="A15" s="62" t="s">
        <v>100</v>
      </c>
      <c r="B15" s="63" t="s">
        <v>101</v>
      </c>
      <c r="C15" s="64" t="n">
        <v>494219.4</v>
      </c>
      <c r="D15" s="66" t="n">
        <v>494219.4</v>
      </c>
      <c r="E15" s="66" t="n">
        <v>494219.4</v>
      </c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s="56" customFormat="true" ht="20.25" hidden="false" customHeight="true" outlineLevel="0" collapsed="false">
      <c r="A16" s="62" t="s">
        <v>102</v>
      </c>
      <c r="B16" s="63" t="s">
        <v>103</v>
      </c>
      <c r="C16" s="64" t="n">
        <v>945640</v>
      </c>
      <c r="D16" s="66" t="n">
        <v>945640</v>
      </c>
      <c r="E16" s="66" t="n">
        <v>945640</v>
      </c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s="56" customFormat="true" ht="20.25" hidden="false" customHeight="true" outlineLevel="0" collapsed="false">
      <c r="A17" s="62" t="s">
        <v>104</v>
      </c>
      <c r="B17" s="63" t="s">
        <v>105</v>
      </c>
      <c r="C17" s="64" t="n">
        <v>200000</v>
      </c>
      <c r="D17" s="66" t="n">
        <v>200000</v>
      </c>
      <c r="E17" s="66" t="n">
        <v>200000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s="56" customFormat="true" ht="20.25" hidden="false" customHeight="true" outlineLevel="0" collapsed="false">
      <c r="A18" s="62" t="s">
        <v>106</v>
      </c>
      <c r="B18" s="63" t="s">
        <v>107</v>
      </c>
      <c r="C18" s="64" t="n">
        <v>942588</v>
      </c>
      <c r="D18" s="66" t="n">
        <v>942588</v>
      </c>
      <c r="E18" s="66" t="n">
        <v>942588</v>
      </c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19" s="56" customFormat="true" ht="20.25" hidden="false" customHeight="true" outlineLevel="0" collapsed="false">
      <c r="A19" s="62" t="s">
        <v>108</v>
      </c>
      <c r="B19" s="63" t="s">
        <v>109</v>
      </c>
      <c r="C19" s="64" t="n">
        <v>942588</v>
      </c>
      <c r="D19" s="66" t="n">
        <v>942588</v>
      </c>
      <c r="E19" s="66" t="n">
        <v>942588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s="56" customFormat="true" ht="20.25" hidden="false" customHeight="true" outlineLevel="0" collapsed="false">
      <c r="A20" s="62" t="s">
        <v>110</v>
      </c>
      <c r="B20" s="63" t="s">
        <v>111</v>
      </c>
      <c r="C20" s="64" t="n">
        <v>466710</v>
      </c>
      <c r="D20" s="66" t="n">
        <v>466710</v>
      </c>
      <c r="E20" s="66" t="n">
        <v>466710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s="56" customFormat="true" ht="20.25" hidden="false" customHeight="true" outlineLevel="0" collapsed="false">
      <c r="A21" s="62" t="s">
        <v>112</v>
      </c>
      <c r="B21" s="63" t="s">
        <v>113</v>
      </c>
      <c r="C21" s="64" t="n">
        <v>422400</v>
      </c>
      <c r="D21" s="66" t="n">
        <v>422400</v>
      </c>
      <c r="E21" s="66" t="n">
        <v>422400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s="56" customFormat="true" ht="20.25" hidden="false" customHeight="true" outlineLevel="0" collapsed="false">
      <c r="A22" s="62" t="s">
        <v>114</v>
      </c>
      <c r="B22" s="63" t="s">
        <v>115</v>
      </c>
      <c r="C22" s="64" t="n">
        <v>53478</v>
      </c>
      <c r="D22" s="66" t="n">
        <v>53478</v>
      </c>
      <c r="E22" s="66" t="n">
        <v>53478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</row>
    <row r="23" s="56" customFormat="true" ht="20.25" hidden="false" customHeight="true" outlineLevel="0" collapsed="false">
      <c r="A23" s="62" t="s">
        <v>116</v>
      </c>
      <c r="B23" s="63" t="s">
        <v>117</v>
      </c>
      <c r="C23" s="64" t="n">
        <v>950435.64</v>
      </c>
      <c r="D23" s="66" t="n">
        <v>950435.64</v>
      </c>
      <c r="E23" s="66" t="n">
        <v>950435.64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</row>
    <row r="24" s="56" customFormat="true" ht="20.25" hidden="false" customHeight="true" outlineLevel="0" collapsed="false">
      <c r="A24" s="62" t="s">
        <v>118</v>
      </c>
      <c r="B24" s="63" t="s">
        <v>119</v>
      </c>
      <c r="C24" s="64" t="n">
        <v>950435.64</v>
      </c>
      <c r="D24" s="66" t="n">
        <v>950435.64</v>
      </c>
      <c r="E24" s="66" t="n">
        <v>950435.64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</row>
    <row r="25" s="56" customFormat="true" ht="20.25" hidden="false" customHeight="true" outlineLevel="0" collapsed="false">
      <c r="A25" s="62" t="s">
        <v>120</v>
      </c>
      <c r="B25" s="63" t="s">
        <v>121</v>
      </c>
      <c r="C25" s="64" t="n">
        <v>950435.64</v>
      </c>
      <c r="D25" s="66" t="n">
        <v>950435.64</v>
      </c>
      <c r="E25" s="66" t="n">
        <v>950435.64</v>
      </c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s="56" customFormat="true" ht="17.25" hidden="false" customHeight="true" outlineLevel="0" collapsed="false">
      <c r="A26" s="42" t="s">
        <v>122</v>
      </c>
      <c r="B26" s="42" t="s">
        <v>122</v>
      </c>
      <c r="C26" s="65" t="n">
        <v>13398154.81</v>
      </c>
      <c r="D26" s="65" t="n">
        <v>13328439.48</v>
      </c>
      <c r="E26" s="65" t="n">
        <v>12918293.12</v>
      </c>
      <c r="F26" s="65" t="n">
        <v>410146.36</v>
      </c>
      <c r="G26" s="65" t="n">
        <v>0</v>
      </c>
      <c r="H26" s="65" t="n">
        <v>0</v>
      </c>
      <c r="I26" s="65" t="n">
        <v>0</v>
      </c>
      <c r="J26" s="65" t="n">
        <v>69715.33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69715.33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2" activeCellId="0" sqref="B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49.28"/>
    <col collapsed="false" customWidth="true" hidden="false" outlineLevel="0" max="2" min="2" style="67" width="38.84"/>
    <col collapsed="false" customWidth="true" hidden="false" outlineLevel="0" max="3" min="3" style="67" width="48.56"/>
    <col collapsed="false" customWidth="true" hidden="false" outlineLevel="0" max="4" min="4" style="6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8"/>
      <c r="B1" s="68"/>
      <c r="C1" s="68"/>
      <c r="D1" s="69" t="s">
        <v>123</v>
      </c>
    </row>
    <row r="2" customFormat="false" ht="31.5" hidden="false" customHeight="true" outlineLevel="0" collapsed="false">
      <c r="A2" s="6" t="s">
        <v>124</v>
      </c>
      <c r="B2" s="6"/>
      <c r="C2" s="6"/>
      <c r="D2" s="6"/>
    </row>
    <row r="3" s="10" customFormat="true" ht="17.25" hidden="false" customHeight="true" outlineLevel="0" collapsed="false">
      <c r="A3" s="70" t="s">
        <v>2</v>
      </c>
      <c r="B3" s="70"/>
      <c r="C3" s="8"/>
      <c r="D3" s="55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50" t="s">
        <v>7</v>
      </c>
      <c r="C5" s="11" t="s">
        <v>125</v>
      </c>
      <c r="D5" s="50" t="s">
        <v>7</v>
      </c>
    </row>
    <row r="6" s="10" customFormat="true" ht="17.25" hidden="false" customHeight="true" outlineLevel="0" collapsed="false">
      <c r="A6" s="11"/>
      <c r="B6" s="50"/>
      <c r="C6" s="11"/>
      <c r="D6" s="50"/>
    </row>
    <row r="7" s="10" customFormat="true" ht="17.25" hidden="false" customHeight="true" outlineLevel="0" collapsed="false">
      <c r="A7" s="71" t="s">
        <v>126</v>
      </c>
      <c r="B7" s="13" t="n">
        <v>13318293.12</v>
      </c>
      <c r="C7" s="72" t="s">
        <v>127</v>
      </c>
      <c r="D7" s="14" t="n">
        <v>13328439.48</v>
      </c>
    </row>
    <row r="8" s="10" customFormat="true" ht="17.25" hidden="false" customHeight="true" outlineLevel="0" collapsed="false">
      <c r="A8" s="73" t="s">
        <v>128</v>
      </c>
      <c r="B8" s="13" t="n">
        <v>13318293.12</v>
      </c>
      <c r="C8" s="72" t="s">
        <v>129</v>
      </c>
      <c r="D8" s="14"/>
    </row>
    <row r="9" s="10" customFormat="true" ht="17.25" hidden="false" customHeight="true" outlineLevel="0" collapsed="false">
      <c r="A9" s="73" t="s">
        <v>130</v>
      </c>
      <c r="B9" s="13"/>
      <c r="C9" s="72" t="s">
        <v>131</v>
      </c>
      <c r="D9" s="14"/>
    </row>
    <row r="10" s="10" customFormat="true" ht="17.25" hidden="false" customHeight="true" outlineLevel="0" collapsed="false">
      <c r="A10" s="73" t="s">
        <v>132</v>
      </c>
      <c r="B10" s="13"/>
      <c r="C10" s="72" t="s">
        <v>133</v>
      </c>
      <c r="D10" s="14"/>
    </row>
    <row r="11" s="10" customFormat="true" ht="17.25" hidden="false" customHeight="true" outlineLevel="0" collapsed="false">
      <c r="A11" s="73" t="s">
        <v>134</v>
      </c>
      <c r="B11" s="13" t="n">
        <v>10146.36</v>
      </c>
      <c r="C11" s="72" t="s">
        <v>135</v>
      </c>
      <c r="D11" s="14"/>
    </row>
    <row r="12" s="10" customFormat="true" ht="17.25" hidden="false" customHeight="true" outlineLevel="0" collapsed="false">
      <c r="A12" s="73" t="s">
        <v>128</v>
      </c>
      <c r="B12" s="13" t="n">
        <v>10146.36</v>
      </c>
      <c r="C12" s="72" t="s">
        <v>136</v>
      </c>
      <c r="D12" s="14" t="n">
        <v>9795556.44</v>
      </c>
    </row>
    <row r="13" s="10" customFormat="true" ht="17.25" hidden="false" customHeight="true" outlineLevel="0" collapsed="false">
      <c r="A13" s="73" t="s">
        <v>130</v>
      </c>
      <c r="B13" s="14"/>
      <c r="C13" s="72" t="s">
        <v>137</v>
      </c>
      <c r="D13" s="14"/>
    </row>
    <row r="14" s="10" customFormat="true" ht="17.25" hidden="false" customHeight="true" outlineLevel="0" collapsed="false">
      <c r="A14" s="73" t="s">
        <v>132</v>
      </c>
      <c r="B14" s="14"/>
      <c r="C14" s="72" t="s">
        <v>138</v>
      </c>
      <c r="D14" s="14"/>
    </row>
    <row r="15" s="10" customFormat="true" ht="17.25" hidden="false" customHeight="true" outlineLevel="0" collapsed="false">
      <c r="A15" s="73"/>
      <c r="B15" s="14"/>
      <c r="C15" s="72" t="s">
        <v>139</v>
      </c>
      <c r="D15" s="14" t="n">
        <v>1639859.4</v>
      </c>
    </row>
    <row r="16" s="10" customFormat="true" ht="17.25" hidden="false" customHeight="true" outlineLevel="0" collapsed="false">
      <c r="A16" s="73"/>
      <c r="B16" s="13"/>
      <c r="C16" s="72" t="s">
        <v>140</v>
      </c>
      <c r="D16" s="14" t="n">
        <v>942588</v>
      </c>
    </row>
    <row r="17" s="10" customFormat="true" ht="17.25" hidden="false" customHeight="true" outlineLevel="0" collapsed="false">
      <c r="A17" s="73"/>
      <c r="B17" s="74"/>
      <c r="C17" s="72" t="s">
        <v>141</v>
      </c>
      <c r="D17" s="14"/>
    </row>
    <row r="18" s="10" customFormat="true" ht="17.25" hidden="false" customHeight="true" outlineLevel="0" collapsed="false">
      <c r="A18" s="15"/>
      <c r="B18" s="74"/>
      <c r="C18" s="72" t="s">
        <v>142</v>
      </c>
      <c r="D18" s="14"/>
    </row>
    <row r="19" s="10" customFormat="true" ht="17.25" hidden="false" customHeight="true" outlineLevel="0" collapsed="false">
      <c r="A19" s="15"/>
      <c r="B19" s="75"/>
      <c r="C19" s="72" t="s">
        <v>143</v>
      </c>
      <c r="D19" s="14"/>
    </row>
    <row r="20" s="10" customFormat="true" ht="17.25" hidden="false" customHeight="true" outlineLevel="0" collapsed="false">
      <c r="A20" s="75"/>
      <c r="B20" s="75"/>
      <c r="C20" s="72" t="s">
        <v>144</v>
      </c>
      <c r="D20" s="14"/>
    </row>
    <row r="21" s="10" customFormat="true" ht="17.25" hidden="false" customHeight="true" outlineLevel="0" collapsed="false">
      <c r="A21" s="75"/>
      <c r="B21" s="75"/>
      <c r="C21" s="72" t="s">
        <v>145</v>
      </c>
      <c r="D21" s="14"/>
    </row>
    <row r="22" s="10" customFormat="true" ht="17.25" hidden="false" customHeight="true" outlineLevel="0" collapsed="false">
      <c r="A22" s="75"/>
      <c r="B22" s="75"/>
      <c r="C22" s="72" t="s">
        <v>146</v>
      </c>
      <c r="D22" s="14"/>
    </row>
    <row r="23" s="10" customFormat="true" ht="17.25" hidden="false" customHeight="true" outlineLevel="0" collapsed="false">
      <c r="A23" s="75"/>
      <c r="B23" s="75"/>
      <c r="C23" s="72" t="s">
        <v>147</v>
      </c>
      <c r="D23" s="14"/>
    </row>
    <row r="24" s="10" customFormat="true" ht="17.25" hidden="false" customHeight="true" outlineLevel="0" collapsed="false">
      <c r="A24" s="75"/>
      <c r="B24" s="75"/>
      <c r="C24" s="72" t="s">
        <v>148</v>
      </c>
      <c r="D24" s="14"/>
    </row>
    <row r="25" s="10" customFormat="true" ht="17.25" hidden="false" customHeight="true" outlineLevel="0" collapsed="false">
      <c r="A25" s="75"/>
      <c r="B25" s="75"/>
      <c r="C25" s="72" t="s">
        <v>149</v>
      </c>
      <c r="D25" s="14"/>
    </row>
    <row r="26" s="10" customFormat="true" ht="17.25" hidden="false" customHeight="true" outlineLevel="0" collapsed="false">
      <c r="A26" s="75"/>
      <c r="B26" s="75"/>
      <c r="C26" s="72" t="s">
        <v>150</v>
      </c>
      <c r="D26" s="14" t="n">
        <v>950435.64</v>
      </c>
    </row>
    <row r="27" s="10" customFormat="true" ht="17.25" hidden="false" customHeight="true" outlineLevel="0" collapsed="false">
      <c r="A27" s="75"/>
      <c r="B27" s="75"/>
      <c r="C27" s="72" t="s">
        <v>151</v>
      </c>
      <c r="D27" s="14"/>
    </row>
    <row r="28" s="10" customFormat="true" ht="17.25" hidden="false" customHeight="true" outlineLevel="0" collapsed="false">
      <c r="A28" s="75"/>
      <c r="B28" s="75"/>
      <c r="C28" s="72" t="s">
        <v>152</v>
      </c>
      <c r="D28" s="14"/>
    </row>
    <row r="29" s="10" customFormat="true" ht="17.25" hidden="false" customHeight="true" outlineLevel="0" collapsed="false">
      <c r="A29" s="75"/>
      <c r="B29" s="75"/>
      <c r="C29" s="72" t="s">
        <v>153</v>
      </c>
      <c r="D29" s="14"/>
    </row>
    <row r="30" s="10" customFormat="true" ht="17.25" hidden="false" customHeight="true" outlineLevel="0" collapsed="false">
      <c r="A30" s="75"/>
      <c r="B30" s="75"/>
      <c r="C30" s="72" t="s">
        <v>154</v>
      </c>
      <c r="D30" s="14"/>
    </row>
    <row r="31" s="10" customFormat="true" ht="17.25" hidden="false" customHeight="true" outlineLevel="0" collapsed="false">
      <c r="A31" s="75"/>
      <c r="B31" s="75"/>
      <c r="C31" s="72" t="s">
        <v>155</v>
      </c>
      <c r="D31" s="14"/>
    </row>
    <row r="32" s="10" customFormat="true" ht="17.25" hidden="false" customHeight="true" outlineLevel="0" collapsed="false">
      <c r="A32" s="75"/>
      <c r="B32" s="75"/>
      <c r="C32" s="72" t="s">
        <v>156</v>
      </c>
      <c r="D32" s="14"/>
    </row>
    <row r="33" s="10" customFormat="true" ht="17.25" hidden="false" customHeight="true" outlineLevel="0" collapsed="false">
      <c r="A33" s="75"/>
      <c r="B33" s="75"/>
      <c r="C33" s="72" t="s">
        <v>157</v>
      </c>
      <c r="D33" s="14"/>
    </row>
    <row r="34" s="10" customFormat="true" ht="14.25" hidden="false" customHeight="true" outlineLevel="0" collapsed="false">
      <c r="A34" s="34"/>
      <c r="B34" s="74"/>
      <c r="C34" s="12" t="s">
        <v>158</v>
      </c>
      <c r="D34" s="74"/>
    </row>
    <row r="35" s="10" customFormat="true" ht="17.25" hidden="false" customHeight="true" outlineLevel="0" collapsed="false">
      <c r="A35" s="76" t="s">
        <v>159</v>
      </c>
      <c r="B35" s="25" t="n">
        <v>13328439.48</v>
      </c>
      <c r="C35" s="34" t="s">
        <v>53</v>
      </c>
      <c r="D35" s="77" t="n">
        <v>13328439.4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0.13"/>
    <col collapsed="false" customWidth="true" hidden="false" outlineLevel="0" max="2" min="2" style="7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9"/>
      <c r="F1" s="52"/>
      <c r="G1" s="52" t="s">
        <v>160</v>
      </c>
    </row>
    <row r="2" customFormat="false" ht="39" hidden="false" customHeight="true" outlineLevel="0" collapsed="false">
      <c r="A2" s="80" t="s">
        <v>161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70" t="s">
        <v>2</v>
      </c>
      <c r="B3" s="70"/>
      <c r="C3" s="70"/>
      <c r="D3" s="70"/>
      <c r="E3" s="70"/>
      <c r="F3" s="55"/>
      <c r="G3" s="55" t="s">
        <v>3</v>
      </c>
    </row>
    <row r="4" customFormat="false" ht="20.25" hidden="false" customHeight="true" outlineLevel="0" collapsed="false">
      <c r="A4" s="81" t="s">
        <v>162</v>
      </c>
      <c r="B4" s="81"/>
      <c r="C4" s="11" t="s">
        <v>58</v>
      </c>
      <c r="D4" s="82" t="s">
        <v>79</v>
      </c>
      <c r="E4" s="82"/>
      <c r="F4" s="82"/>
      <c r="G4" s="82" t="s">
        <v>80</v>
      </c>
    </row>
    <row r="5" customFormat="false" ht="20.25" hidden="false" customHeight="true" outlineLevel="0" collapsed="false">
      <c r="A5" s="83" t="s">
        <v>76</v>
      </c>
      <c r="B5" s="84" t="s">
        <v>77</v>
      </c>
      <c r="C5" s="11"/>
      <c r="D5" s="82" t="s">
        <v>60</v>
      </c>
      <c r="E5" s="11" t="s">
        <v>163</v>
      </c>
      <c r="F5" s="11" t="s">
        <v>164</v>
      </c>
      <c r="G5" s="82"/>
    </row>
    <row r="6" customFormat="false" ht="13.5" hidden="false" customHeight="true" outlineLevel="0" collapsed="false">
      <c r="A6" s="85" t="s">
        <v>165</v>
      </c>
      <c r="B6" s="85" t="s">
        <v>166</v>
      </c>
      <c r="C6" s="86" t="s">
        <v>167</v>
      </c>
      <c r="D6" s="85" t="s">
        <v>168</v>
      </c>
      <c r="E6" s="85" t="s">
        <v>169</v>
      </c>
      <c r="F6" s="85" t="s">
        <v>170</v>
      </c>
      <c r="G6" s="85" t="s">
        <v>171</v>
      </c>
    </row>
    <row r="7" customFormat="false" ht="18" hidden="false" customHeight="true" outlineLevel="0" collapsed="false">
      <c r="A7" s="87" t="s">
        <v>86</v>
      </c>
      <c r="B7" s="88" t="s">
        <v>87</v>
      </c>
      <c r="C7" s="89" t="n">
        <v>9795556.44</v>
      </c>
      <c r="D7" s="89" t="n">
        <v>9385410.08</v>
      </c>
      <c r="E7" s="89" t="n">
        <v>9004684</v>
      </c>
      <c r="F7" s="89" t="n">
        <v>380726.08</v>
      </c>
      <c r="G7" s="89" t="n">
        <v>410146.36</v>
      </c>
    </row>
    <row r="8" customFormat="false" ht="18" hidden="false" customHeight="true" outlineLevel="0" collapsed="false">
      <c r="A8" s="87" t="s">
        <v>88</v>
      </c>
      <c r="B8" s="88" t="s">
        <v>89</v>
      </c>
      <c r="C8" s="90" t="n">
        <v>9791983.44</v>
      </c>
      <c r="D8" s="90" t="n">
        <v>9385410.08</v>
      </c>
      <c r="E8" s="90" t="n">
        <v>9004684</v>
      </c>
      <c r="F8" s="90" t="n">
        <v>380726.08</v>
      </c>
      <c r="G8" s="90" t="n">
        <v>406573.36</v>
      </c>
    </row>
    <row r="9" customFormat="false" ht="18" hidden="false" customHeight="true" outlineLevel="0" collapsed="false">
      <c r="A9" s="87" t="s">
        <v>90</v>
      </c>
      <c r="B9" s="88" t="s">
        <v>91</v>
      </c>
      <c r="C9" s="90" t="n">
        <v>9791983.44</v>
      </c>
      <c r="D9" s="89" t="n">
        <v>9385410.08</v>
      </c>
      <c r="E9" s="89" t="n">
        <v>9004684</v>
      </c>
      <c r="F9" s="89" t="n">
        <v>380726.08</v>
      </c>
      <c r="G9" s="89" t="n">
        <v>406573.36</v>
      </c>
    </row>
    <row r="10" customFormat="false" ht="18" hidden="false" customHeight="true" outlineLevel="0" collapsed="false">
      <c r="A10" s="87" t="n">
        <v>20507</v>
      </c>
      <c r="B10" s="88" t="s">
        <v>94</v>
      </c>
      <c r="C10" s="89" t="n">
        <v>3573</v>
      </c>
      <c r="D10" s="89"/>
      <c r="E10" s="89"/>
      <c r="F10" s="89"/>
      <c r="G10" s="89" t="n">
        <v>3573</v>
      </c>
    </row>
    <row r="11" customFormat="false" ht="18" hidden="false" customHeight="true" outlineLevel="0" collapsed="false">
      <c r="A11" s="87" t="n">
        <v>2050701</v>
      </c>
      <c r="B11" s="88" t="s">
        <v>95</v>
      </c>
      <c r="C11" s="89" t="n">
        <v>3573</v>
      </c>
      <c r="D11" s="89"/>
      <c r="E11" s="89"/>
      <c r="F11" s="89"/>
      <c r="G11" s="89" t="n">
        <v>3573</v>
      </c>
    </row>
    <row r="12" customFormat="false" ht="18" hidden="false" customHeight="true" outlineLevel="0" collapsed="false">
      <c r="A12" s="87" t="s">
        <v>96</v>
      </c>
      <c r="B12" s="88" t="s">
        <v>97</v>
      </c>
      <c r="C12" s="90" t="n">
        <v>1639859.4</v>
      </c>
      <c r="D12" s="89" t="n">
        <v>1639859.4</v>
      </c>
      <c r="E12" s="89" t="n">
        <v>1628459.4</v>
      </c>
      <c r="F12" s="89" t="n">
        <v>11400</v>
      </c>
      <c r="G12" s="89"/>
    </row>
    <row r="13" customFormat="false" ht="18" hidden="false" customHeight="true" outlineLevel="0" collapsed="false">
      <c r="A13" s="87" t="s">
        <v>98</v>
      </c>
      <c r="B13" s="88" t="s">
        <v>99</v>
      </c>
      <c r="C13" s="90" t="n">
        <v>1639859.4</v>
      </c>
      <c r="D13" s="89" t="n">
        <v>1639859.4</v>
      </c>
      <c r="E13" s="89" t="n">
        <v>1628459.4</v>
      </c>
      <c r="F13" s="89" t="n">
        <v>11400</v>
      </c>
      <c r="G13" s="89"/>
    </row>
    <row r="14" customFormat="false" ht="18" hidden="false" customHeight="true" outlineLevel="0" collapsed="false">
      <c r="A14" s="87" t="s">
        <v>100</v>
      </c>
      <c r="B14" s="88" t="s">
        <v>101</v>
      </c>
      <c r="C14" s="90" t="n">
        <v>494219.4</v>
      </c>
      <c r="D14" s="89" t="n">
        <v>494219.4</v>
      </c>
      <c r="E14" s="89" t="n">
        <v>482819.4</v>
      </c>
      <c r="F14" s="89" t="n">
        <v>11400</v>
      </c>
      <c r="G14" s="89"/>
    </row>
    <row r="15" customFormat="false" ht="18" hidden="false" customHeight="true" outlineLevel="0" collapsed="false">
      <c r="A15" s="87" t="s">
        <v>102</v>
      </c>
      <c r="B15" s="88" t="s">
        <v>103</v>
      </c>
      <c r="C15" s="90" t="n">
        <v>945640</v>
      </c>
      <c r="D15" s="89" t="n">
        <v>945640</v>
      </c>
      <c r="E15" s="89" t="n">
        <v>945640</v>
      </c>
      <c r="F15" s="89"/>
      <c r="G15" s="89"/>
    </row>
    <row r="16" customFormat="false" ht="18" hidden="false" customHeight="true" outlineLevel="0" collapsed="false">
      <c r="A16" s="87" t="s">
        <v>104</v>
      </c>
      <c r="B16" s="88" t="s">
        <v>105</v>
      </c>
      <c r="C16" s="90" t="n">
        <v>200000</v>
      </c>
      <c r="D16" s="89" t="n">
        <v>200000</v>
      </c>
      <c r="E16" s="89" t="n">
        <v>200000</v>
      </c>
      <c r="F16" s="89"/>
      <c r="G16" s="89"/>
    </row>
    <row r="17" customFormat="false" ht="18" hidden="false" customHeight="true" outlineLevel="0" collapsed="false">
      <c r="A17" s="87" t="s">
        <v>106</v>
      </c>
      <c r="B17" s="88" t="s">
        <v>107</v>
      </c>
      <c r="C17" s="90" t="n">
        <v>942588</v>
      </c>
      <c r="D17" s="89" t="n">
        <v>942588</v>
      </c>
      <c r="E17" s="89" t="n">
        <v>942588</v>
      </c>
      <c r="F17" s="89"/>
      <c r="G17" s="89"/>
    </row>
    <row r="18" customFormat="false" ht="18" hidden="false" customHeight="true" outlineLevel="0" collapsed="false">
      <c r="A18" s="87" t="s">
        <v>108</v>
      </c>
      <c r="B18" s="88" t="s">
        <v>109</v>
      </c>
      <c r="C18" s="90" t="n">
        <v>942588</v>
      </c>
      <c r="D18" s="89" t="n">
        <v>942588</v>
      </c>
      <c r="E18" s="89" t="n">
        <v>942588</v>
      </c>
      <c r="F18" s="89"/>
      <c r="G18" s="89"/>
    </row>
    <row r="19" customFormat="false" ht="18" hidden="false" customHeight="true" outlineLevel="0" collapsed="false">
      <c r="A19" s="87" t="s">
        <v>110</v>
      </c>
      <c r="B19" s="88" t="s">
        <v>111</v>
      </c>
      <c r="C19" s="90" t="n">
        <v>466710</v>
      </c>
      <c r="D19" s="89" t="n">
        <v>466710</v>
      </c>
      <c r="E19" s="89" t="n">
        <v>466710</v>
      </c>
      <c r="F19" s="89"/>
      <c r="G19" s="89"/>
    </row>
    <row r="20" customFormat="false" ht="18" hidden="false" customHeight="true" outlineLevel="0" collapsed="false">
      <c r="A20" s="87" t="s">
        <v>112</v>
      </c>
      <c r="B20" s="88" t="s">
        <v>113</v>
      </c>
      <c r="C20" s="90" t="n">
        <v>422400</v>
      </c>
      <c r="D20" s="89" t="n">
        <v>422400</v>
      </c>
      <c r="E20" s="89" t="n">
        <v>422400</v>
      </c>
      <c r="F20" s="89"/>
      <c r="G20" s="89"/>
    </row>
    <row r="21" customFormat="false" ht="18" hidden="false" customHeight="true" outlineLevel="0" collapsed="false">
      <c r="A21" s="87" t="s">
        <v>114</v>
      </c>
      <c r="B21" s="88" t="s">
        <v>115</v>
      </c>
      <c r="C21" s="90" t="n">
        <v>53478</v>
      </c>
      <c r="D21" s="89" t="n">
        <v>53478</v>
      </c>
      <c r="E21" s="89" t="n">
        <v>53478</v>
      </c>
      <c r="F21" s="89"/>
      <c r="G21" s="89"/>
    </row>
    <row r="22" customFormat="false" ht="18" hidden="false" customHeight="true" outlineLevel="0" collapsed="false">
      <c r="A22" s="62" t="s">
        <v>116</v>
      </c>
      <c r="B22" s="63" t="s">
        <v>117</v>
      </c>
      <c r="C22" s="90" t="n">
        <v>950435.64</v>
      </c>
      <c r="D22" s="89" t="n">
        <v>950435.64</v>
      </c>
      <c r="E22" s="89" t="n">
        <v>950435.64</v>
      </c>
      <c r="F22" s="89"/>
      <c r="G22" s="89"/>
    </row>
    <row r="23" customFormat="false" ht="18" hidden="false" customHeight="true" outlineLevel="0" collapsed="false">
      <c r="A23" s="62" t="s">
        <v>118</v>
      </c>
      <c r="B23" s="63" t="s">
        <v>119</v>
      </c>
      <c r="C23" s="90" t="n">
        <v>950435.64</v>
      </c>
      <c r="D23" s="89" t="n">
        <v>950435.64</v>
      </c>
      <c r="E23" s="89" t="n">
        <v>950435.64</v>
      </c>
      <c r="F23" s="89"/>
      <c r="G23" s="89"/>
    </row>
    <row r="24" customFormat="false" ht="18" hidden="false" customHeight="true" outlineLevel="0" collapsed="false">
      <c r="A24" s="62" t="s">
        <v>120</v>
      </c>
      <c r="B24" s="63" t="s">
        <v>121</v>
      </c>
      <c r="C24" s="90" t="n">
        <v>950435.64</v>
      </c>
      <c r="D24" s="89" t="n">
        <v>950435.64</v>
      </c>
      <c r="E24" s="89" t="n">
        <v>950435.64</v>
      </c>
      <c r="F24" s="89"/>
      <c r="G24" s="89"/>
    </row>
    <row r="25" customFormat="false" ht="18" hidden="false" customHeight="true" outlineLevel="0" collapsed="false">
      <c r="A25" s="91" t="s">
        <v>122</v>
      </c>
      <c r="B25" s="91" t="s">
        <v>122</v>
      </c>
      <c r="C25" s="92" t="n">
        <v>13328439.48</v>
      </c>
      <c r="D25" s="92" t="n">
        <v>12918293.12</v>
      </c>
      <c r="E25" s="92" t="n">
        <v>12526167.04</v>
      </c>
      <c r="F25" s="92" t="n">
        <v>392126.08</v>
      </c>
      <c r="G25" s="92" t="n">
        <v>410146.36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3" width="27.42"/>
    <col collapsed="false" customWidth="true" hidden="false" outlineLevel="0" max="3" min="3" style="94" width="17.28"/>
    <col collapsed="false" customWidth="true" hidden="false" outlineLevel="0" max="5" min="4" style="95" width="26.28"/>
    <col collapsed="false" customWidth="true" hidden="false" outlineLevel="0" max="6" min="6" style="95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6"/>
      <c r="B1" s="96"/>
      <c r="C1" s="97"/>
      <c r="D1" s="1"/>
      <c r="E1" s="1"/>
      <c r="F1" s="98" t="s">
        <v>172</v>
      </c>
    </row>
    <row r="2" customFormat="false" ht="39" hidden="false" customHeight="true" outlineLevel="0" collapsed="false">
      <c r="A2" s="80" t="s">
        <v>173</v>
      </c>
      <c r="B2" s="80"/>
      <c r="C2" s="80"/>
      <c r="D2" s="80"/>
      <c r="E2" s="80"/>
      <c r="F2" s="80"/>
    </row>
    <row r="3" customFormat="false" ht="18" hidden="false" customHeight="true" outlineLevel="0" collapsed="false">
      <c r="A3" s="70" t="s">
        <v>2</v>
      </c>
      <c r="B3" s="70"/>
      <c r="C3" s="70"/>
      <c r="D3" s="70"/>
      <c r="E3" s="56"/>
      <c r="F3" s="99" t="s">
        <v>174</v>
      </c>
    </row>
    <row r="4" s="100" customFormat="true" ht="20.25" hidden="false" customHeight="true" outlineLevel="0" collapsed="false">
      <c r="A4" s="44" t="s">
        <v>175</v>
      </c>
      <c r="B4" s="11" t="s">
        <v>176</v>
      </c>
      <c r="C4" s="11" t="s">
        <v>177</v>
      </c>
      <c r="D4" s="11"/>
      <c r="E4" s="11"/>
      <c r="F4" s="11" t="s">
        <v>178</v>
      </c>
    </row>
    <row r="5" s="100" customFormat="true" ht="20.25" hidden="false" customHeight="true" outlineLevel="0" collapsed="false">
      <c r="A5" s="44"/>
      <c r="B5" s="11"/>
      <c r="C5" s="11" t="s">
        <v>60</v>
      </c>
      <c r="D5" s="11" t="s">
        <v>179</v>
      </c>
      <c r="E5" s="11" t="s">
        <v>180</v>
      </c>
      <c r="F5" s="11"/>
    </row>
    <row r="6" s="100" customFormat="true" ht="20.25" hidden="false" customHeight="true" outlineLevel="0" collapsed="false">
      <c r="A6" s="101" t="n">
        <v>1</v>
      </c>
      <c r="B6" s="101" t="n">
        <v>2</v>
      </c>
      <c r="C6" s="102" t="n">
        <v>3</v>
      </c>
      <c r="D6" s="101" t="n">
        <v>4</v>
      </c>
      <c r="E6" s="101" t="n">
        <v>5</v>
      </c>
      <c r="F6" s="101" t="n">
        <v>6</v>
      </c>
    </row>
    <row r="7" customFormat="false" ht="20.25" hidden="false" customHeight="true" outlineLevel="0" collapsed="false">
      <c r="A7" s="13"/>
      <c r="B7" s="13"/>
      <c r="C7" s="103"/>
      <c r="D7" s="13"/>
      <c r="E7" s="13"/>
      <c r="F7" s="13"/>
    </row>
    <row r="8" customFormat="false" ht="13.5" hidden="false" customHeight="false" outlineLevel="0" collapsed="false">
      <c r="A8" s="104" t="s">
        <v>181</v>
      </c>
      <c r="B8" s="105"/>
      <c r="C8" s="106"/>
      <c r="D8" s="56"/>
      <c r="E8" s="56"/>
      <c r="F8" s="56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36.7"/>
    <col collapsed="false" customWidth="true" hidden="false" outlineLevel="0" max="2" min="2" style="78" width="27.56"/>
    <col collapsed="false" customWidth="true" hidden="false" outlineLevel="0" max="3" min="3" style="78" width="24.56"/>
    <col collapsed="false" customWidth="true" hidden="false" outlineLevel="0" max="4" min="4" style="78" width="15.13"/>
    <col collapsed="false" customWidth="true" hidden="false" outlineLevel="0" max="5" min="5" style="78" width="39.13"/>
    <col collapsed="false" customWidth="true" hidden="false" outlineLevel="0" max="6" min="6" style="78" width="14.28"/>
    <col collapsed="false" customWidth="true" hidden="false" outlineLevel="0" max="7" min="7" style="78" width="34.28"/>
    <col collapsed="false" customWidth="true" hidden="false" outlineLevel="0" max="9" min="8" style="97" width="18.56"/>
    <col collapsed="false" customWidth="true" hidden="false" outlineLevel="0" max="10" min="10" style="97" width="13.56"/>
    <col collapsed="false" customWidth="true" hidden="false" outlineLevel="0" max="11" min="11" style="97" width="11.42"/>
    <col collapsed="false" customWidth="true" hidden="false" outlineLevel="0" max="12" min="12" style="97" width="17.85"/>
    <col collapsed="false" customWidth="true" hidden="false" outlineLevel="0" max="13" min="13" style="97" width="18.56"/>
    <col collapsed="false" customWidth="true" hidden="false" outlineLevel="0" max="24" min="14" style="97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7" t="s">
        <v>182</v>
      </c>
    </row>
    <row r="2" customFormat="false" ht="39" hidden="false" customHeight="true" outlineLevel="0" collapsed="false">
      <c r="A2" s="80" t="s">
        <v>18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s="56" customFormat="true" ht="18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R3" s="106"/>
      <c r="S3" s="106"/>
      <c r="T3" s="106"/>
      <c r="U3" s="106"/>
      <c r="V3" s="106"/>
      <c r="W3" s="106"/>
      <c r="X3" s="108" t="s">
        <v>3</v>
      </c>
    </row>
    <row r="4" customFormat="false" ht="13.5" hidden="false" customHeight="true" outlineLevel="0" collapsed="false">
      <c r="A4" s="109" t="s">
        <v>184</v>
      </c>
      <c r="B4" s="109" t="s">
        <v>185</v>
      </c>
      <c r="C4" s="109" t="s">
        <v>186</v>
      </c>
      <c r="D4" s="109" t="s">
        <v>187</v>
      </c>
      <c r="E4" s="109" t="s">
        <v>188</v>
      </c>
      <c r="F4" s="109" t="s">
        <v>189</v>
      </c>
      <c r="G4" s="109" t="s">
        <v>190</v>
      </c>
      <c r="H4" s="57" t="s">
        <v>191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</row>
    <row r="5" customFormat="false" ht="13.5" hidden="false" customHeight="true" outlineLevel="0" collapsed="false">
      <c r="A5" s="109"/>
      <c r="B5" s="109"/>
      <c r="C5" s="109"/>
      <c r="D5" s="109"/>
      <c r="E5" s="109"/>
      <c r="F5" s="109"/>
      <c r="G5" s="109"/>
      <c r="H5" s="57" t="s">
        <v>192</v>
      </c>
      <c r="I5" s="57" t="s">
        <v>193</v>
      </c>
      <c r="J5" s="57"/>
      <c r="K5" s="57"/>
      <c r="L5" s="57"/>
      <c r="M5" s="57"/>
      <c r="N5" s="57"/>
      <c r="O5" s="11" t="s">
        <v>194</v>
      </c>
      <c r="P5" s="11"/>
      <c r="Q5" s="11"/>
      <c r="R5" s="57" t="s">
        <v>64</v>
      </c>
      <c r="S5" s="57" t="s">
        <v>65</v>
      </c>
      <c r="T5" s="57"/>
      <c r="U5" s="57"/>
      <c r="V5" s="57"/>
      <c r="W5" s="57"/>
      <c r="X5" s="57"/>
    </row>
    <row r="6" customFormat="false" ht="13.5" hidden="false" customHeight="true" outlineLevel="0" collapsed="false">
      <c r="A6" s="109"/>
      <c r="B6" s="109"/>
      <c r="C6" s="109"/>
      <c r="D6" s="109"/>
      <c r="E6" s="109"/>
      <c r="F6" s="109"/>
      <c r="G6" s="109"/>
      <c r="H6" s="57"/>
      <c r="I6" s="57" t="s">
        <v>195</v>
      </c>
      <c r="J6" s="57"/>
      <c r="K6" s="57" t="s">
        <v>196</v>
      </c>
      <c r="L6" s="57" t="s">
        <v>197</v>
      </c>
      <c r="M6" s="57" t="s">
        <v>198</v>
      </c>
      <c r="N6" s="57" t="s">
        <v>199</v>
      </c>
      <c r="O6" s="44" t="s">
        <v>61</v>
      </c>
      <c r="P6" s="44" t="s">
        <v>62</v>
      </c>
      <c r="Q6" s="44" t="s">
        <v>63</v>
      </c>
      <c r="R6" s="57"/>
      <c r="S6" s="57" t="s">
        <v>60</v>
      </c>
      <c r="T6" s="57" t="s">
        <v>67</v>
      </c>
      <c r="U6" s="57" t="s">
        <v>68</v>
      </c>
      <c r="V6" s="57" t="s">
        <v>69</v>
      </c>
      <c r="W6" s="57" t="s">
        <v>70</v>
      </c>
      <c r="X6" s="57" t="s">
        <v>71</v>
      </c>
    </row>
    <row r="7" customFormat="false" ht="27" hidden="false" customHeight="true" outlineLevel="0" collapsed="false">
      <c r="A7" s="109"/>
      <c r="B7" s="109"/>
      <c r="C7" s="109"/>
      <c r="D7" s="109"/>
      <c r="E7" s="109"/>
      <c r="F7" s="109"/>
      <c r="G7" s="109"/>
      <c r="H7" s="57"/>
      <c r="I7" s="57" t="s">
        <v>60</v>
      </c>
      <c r="J7" s="57" t="s">
        <v>200</v>
      </c>
      <c r="K7" s="57"/>
      <c r="L7" s="57"/>
      <c r="M7" s="57"/>
      <c r="N7" s="57"/>
      <c r="O7" s="44"/>
      <c r="P7" s="44"/>
      <c r="Q7" s="44"/>
      <c r="R7" s="57"/>
      <c r="S7" s="57"/>
      <c r="T7" s="57"/>
      <c r="U7" s="57"/>
      <c r="V7" s="57"/>
      <c r="W7" s="57"/>
      <c r="X7" s="57"/>
    </row>
    <row r="8" customFormat="false" ht="13.5" hidden="false" customHeight="true" outlineLevel="0" collapsed="false">
      <c r="A8" s="85" t="s">
        <v>165</v>
      </c>
      <c r="B8" s="85" t="s">
        <v>166</v>
      </c>
      <c r="C8" s="85" t="s">
        <v>167</v>
      </c>
      <c r="D8" s="85" t="s">
        <v>168</v>
      </c>
      <c r="E8" s="85" t="s">
        <v>169</v>
      </c>
      <c r="F8" s="85" t="s">
        <v>170</v>
      </c>
      <c r="G8" s="85" t="s">
        <v>171</v>
      </c>
      <c r="H8" s="85" t="s">
        <v>201</v>
      </c>
      <c r="I8" s="85" t="s">
        <v>202</v>
      </c>
      <c r="J8" s="85" t="s">
        <v>203</v>
      </c>
      <c r="K8" s="85" t="s">
        <v>204</v>
      </c>
      <c r="L8" s="85" t="s">
        <v>205</v>
      </c>
      <c r="M8" s="85" t="s">
        <v>206</v>
      </c>
      <c r="N8" s="85" t="s">
        <v>207</v>
      </c>
      <c r="O8" s="85" t="s">
        <v>208</v>
      </c>
      <c r="P8" s="85" t="s">
        <v>209</v>
      </c>
      <c r="Q8" s="85" t="s">
        <v>210</v>
      </c>
      <c r="R8" s="85" t="s">
        <v>211</v>
      </c>
      <c r="S8" s="85" t="s">
        <v>212</v>
      </c>
      <c r="T8" s="85" t="s">
        <v>213</v>
      </c>
      <c r="U8" s="85" t="s">
        <v>214</v>
      </c>
      <c r="V8" s="85" t="s">
        <v>215</v>
      </c>
      <c r="W8" s="85" t="s">
        <v>216</v>
      </c>
      <c r="X8" s="85" t="s">
        <v>217</v>
      </c>
    </row>
    <row r="9" customFormat="false" ht="13.5" hidden="false" customHeight="true" outlineLevel="0" collapsed="false">
      <c r="A9" s="83" t="s">
        <v>73</v>
      </c>
      <c r="B9" s="85" t="s">
        <v>218</v>
      </c>
      <c r="C9" s="83" t="s">
        <v>219</v>
      </c>
      <c r="D9" s="85" t="s">
        <v>90</v>
      </c>
      <c r="E9" s="83" t="s">
        <v>220</v>
      </c>
      <c r="F9" s="85" t="s">
        <v>221</v>
      </c>
      <c r="G9" s="83" t="s">
        <v>222</v>
      </c>
      <c r="H9" s="48" t="n">
        <v>3085596</v>
      </c>
      <c r="I9" s="48" t="n">
        <v>3085596</v>
      </c>
      <c r="J9" s="48"/>
      <c r="K9" s="48"/>
      <c r="L9" s="48"/>
      <c r="M9" s="48" t="n">
        <v>3085596</v>
      </c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</row>
    <row r="10" customFormat="false" ht="13.5" hidden="false" customHeight="true" outlineLevel="0" collapsed="false">
      <c r="A10" s="83" t="s">
        <v>73</v>
      </c>
      <c r="B10" s="85" t="s">
        <v>218</v>
      </c>
      <c r="C10" s="83" t="s">
        <v>219</v>
      </c>
      <c r="D10" s="85" t="s">
        <v>90</v>
      </c>
      <c r="E10" s="83" t="s">
        <v>220</v>
      </c>
      <c r="F10" s="85" t="s">
        <v>223</v>
      </c>
      <c r="G10" s="83" t="s">
        <v>224</v>
      </c>
      <c r="H10" s="48" t="n">
        <v>282000</v>
      </c>
      <c r="I10" s="48" t="n">
        <v>282000</v>
      </c>
      <c r="J10" s="48"/>
      <c r="K10" s="48"/>
      <c r="L10" s="48"/>
      <c r="M10" s="48" t="n">
        <v>282000</v>
      </c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</row>
    <row r="11" customFormat="false" ht="13.5" hidden="false" customHeight="true" outlineLevel="0" collapsed="false">
      <c r="A11" s="83" t="s">
        <v>73</v>
      </c>
      <c r="B11" s="85" t="s">
        <v>218</v>
      </c>
      <c r="C11" s="83" t="s">
        <v>219</v>
      </c>
      <c r="D11" s="85" t="s">
        <v>90</v>
      </c>
      <c r="E11" s="83" t="s">
        <v>220</v>
      </c>
      <c r="F11" s="85" t="s">
        <v>223</v>
      </c>
      <c r="G11" s="83" t="s">
        <v>224</v>
      </c>
      <c r="H11" s="48" t="n">
        <v>4896</v>
      </c>
      <c r="I11" s="48" t="n">
        <v>4896</v>
      </c>
      <c r="J11" s="48"/>
      <c r="K11" s="48"/>
      <c r="L11" s="48"/>
      <c r="M11" s="48" t="n">
        <v>4896</v>
      </c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</row>
    <row r="12" customFormat="false" ht="13.5" hidden="false" customHeight="true" outlineLevel="0" collapsed="false">
      <c r="A12" s="83" t="s">
        <v>73</v>
      </c>
      <c r="B12" s="85" t="s">
        <v>218</v>
      </c>
      <c r="C12" s="83" t="s">
        <v>219</v>
      </c>
      <c r="D12" s="85" t="s">
        <v>90</v>
      </c>
      <c r="E12" s="83" t="s">
        <v>220</v>
      </c>
      <c r="F12" s="85" t="s">
        <v>223</v>
      </c>
      <c r="G12" s="83" t="s">
        <v>224</v>
      </c>
      <c r="H12" s="48" t="n">
        <v>285600</v>
      </c>
      <c r="I12" s="48" t="n">
        <v>285600</v>
      </c>
      <c r="J12" s="48"/>
      <c r="K12" s="48"/>
      <c r="L12" s="48"/>
      <c r="M12" s="48" t="n">
        <v>285600</v>
      </c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</row>
    <row r="13" customFormat="false" ht="13.5" hidden="false" customHeight="true" outlineLevel="0" collapsed="false">
      <c r="A13" s="83" t="s">
        <v>73</v>
      </c>
      <c r="B13" s="85" t="s">
        <v>218</v>
      </c>
      <c r="C13" s="83" t="s">
        <v>219</v>
      </c>
      <c r="D13" s="85" t="s">
        <v>90</v>
      </c>
      <c r="E13" s="83" t="s">
        <v>220</v>
      </c>
      <c r="F13" s="85" t="s">
        <v>225</v>
      </c>
      <c r="G13" s="83" t="s">
        <v>226</v>
      </c>
      <c r="H13" s="48" t="n">
        <v>141000</v>
      </c>
      <c r="I13" s="48" t="n">
        <v>141000</v>
      </c>
      <c r="J13" s="48"/>
      <c r="K13" s="48"/>
      <c r="L13" s="48"/>
      <c r="M13" s="48" t="n">
        <v>141000</v>
      </c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</row>
    <row r="14" customFormat="false" ht="13.5" hidden="false" customHeight="true" outlineLevel="0" collapsed="false">
      <c r="A14" s="83" t="s">
        <v>73</v>
      </c>
      <c r="B14" s="85" t="s">
        <v>218</v>
      </c>
      <c r="C14" s="83" t="s">
        <v>219</v>
      </c>
      <c r="D14" s="85" t="s">
        <v>90</v>
      </c>
      <c r="E14" s="83" t="s">
        <v>220</v>
      </c>
      <c r="F14" s="85" t="s">
        <v>227</v>
      </c>
      <c r="G14" s="83" t="s">
        <v>228</v>
      </c>
      <c r="H14" s="48" t="n">
        <v>2006052</v>
      </c>
      <c r="I14" s="48" t="n">
        <v>2006052</v>
      </c>
      <c r="J14" s="48"/>
      <c r="K14" s="48"/>
      <c r="L14" s="48"/>
      <c r="M14" s="48" t="n">
        <v>2006052</v>
      </c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13.5" hidden="false" customHeight="true" outlineLevel="0" collapsed="false">
      <c r="A15" s="83" t="s">
        <v>73</v>
      </c>
      <c r="B15" s="85" t="s">
        <v>218</v>
      </c>
      <c r="C15" s="83" t="s">
        <v>219</v>
      </c>
      <c r="D15" s="85" t="s">
        <v>90</v>
      </c>
      <c r="E15" s="83" t="s">
        <v>220</v>
      </c>
      <c r="F15" s="85" t="s">
        <v>227</v>
      </c>
      <c r="G15" s="83" t="s">
        <v>228</v>
      </c>
      <c r="H15" s="48" t="n">
        <v>1373760</v>
      </c>
      <c r="I15" s="48" t="n">
        <v>1373760</v>
      </c>
      <c r="J15" s="48"/>
      <c r="K15" s="48"/>
      <c r="L15" s="48"/>
      <c r="M15" s="48" t="n">
        <v>1373760</v>
      </c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</row>
    <row r="16" customFormat="false" ht="13.5" hidden="false" customHeight="true" outlineLevel="0" collapsed="false">
      <c r="A16" s="83" t="s">
        <v>73</v>
      </c>
      <c r="B16" s="85" t="s">
        <v>229</v>
      </c>
      <c r="C16" s="83" t="s">
        <v>230</v>
      </c>
      <c r="D16" s="85" t="s">
        <v>102</v>
      </c>
      <c r="E16" s="83" t="s">
        <v>231</v>
      </c>
      <c r="F16" s="85" t="s">
        <v>232</v>
      </c>
      <c r="G16" s="83" t="s">
        <v>233</v>
      </c>
      <c r="H16" s="48" t="n">
        <v>945640</v>
      </c>
      <c r="I16" s="48" t="n">
        <v>945640</v>
      </c>
      <c r="J16" s="48"/>
      <c r="K16" s="48"/>
      <c r="L16" s="48"/>
      <c r="M16" s="48" t="n">
        <v>945640</v>
      </c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</row>
    <row r="17" customFormat="false" ht="13.5" hidden="false" customHeight="true" outlineLevel="0" collapsed="false">
      <c r="A17" s="83" t="s">
        <v>73</v>
      </c>
      <c r="B17" s="85" t="s">
        <v>229</v>
      </c>
      <c r="C17" s="83" t="s">
        <v>230</v>
      </c>
      <c r="D17" s="85" t="s">
        <v>104</v>
      </c>
      <c r="E17" s="83" t="s">
        <v>234</v>
      </c>
      <c r="F17" s="85" t="s">
        <v>235</v>
      </c>
      <c r="G17" s="83" t="s">
        <v>236</v>
      </c>
      <c r="H17" s="48" t="n">
        <v>200000</v>
      </c>
      <c r="I17" s="48" t="n">
        <v>200000</v>
      </c>
      <c r="J17" s="48"/>
      <c r="K17" s="48"/>
      <c r="L17" s="48"/>
      <c r="M17" s="48" t="n">
        <v>200000</v>
      </c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</row>
    <row r="18" customFormat="false" ht="13.5" hidden="false" customHeight="true" outlineLevel="0" collapsed="false">
      <c r="A18" s="83" t="s">
        <v>73</v>
      </c>
      <c r="B18" s="85" t="s">
        <v>229</v>
      </c>
      <c r="C18" s="83" t="s">
        <v>230</v>
      </c>
      <c r="D18" s="85" t="s">
        <v>110</v>
      </c>
      <c r="E18" s="83" t="s">
        <v>237</v>
      </c>
      <c r="F18" s="85" t="s">
        <v>238</v>
      </c>
      <c r="G18" s="83" t="s">
        <v>239</v>
      </c>
      <c r="H18" s="48" t="n">
        <v>466710</v>
      </c>
      <c r="I18" s="48" t="n">
        <v>466710</v>
      </c>
      <c r="J18" s="48"/>
      <c r="K18" s="48"/>
      <c r="L18" s="48"/>
      <c r="M18" s="48" t="n">
        <v>466710</v>
      </c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</row>
    <row r="19" customFormat="false" ht="13.5" hidden="false" customHeight="true" outlineLevel="0" collapsed="false">
      <c r="A19" s="83" t="s">
        <v>73</v>
      </c>
      <c r="B19" s="85" t="s">
        <v>229</v>
      </c>
      <c r="C19" s="83" t="s">
        <v>230</v>
      </c>
      <c r="D19" s="85" t="s">
        <v>112</v>
      </c>
      <c r="E19" s="83" t="s">
        <v>240</v>
      </c>
      <c r="F19" s="85" t="s">
        <v>241</v>
      </c>
      <c r="G19" s="83" t="s">
        <v>242</v>
      </c>
      <c r="H19" s="48" t="n">
        <v>422400</v>
      </c>
      <c r="I19" s="48" t="n">
        <v>422400</v>
      </c>
      <c r="J19" s="48"/>
      <c r="K19" s="48"/>
      <c r="L19" s="48"/>
      <c r="M19" s="48" t="n">
        <v>422400</v>
      </c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</row>
    <row r="20" customFormat="false" ht="13.5" hidden="false" customHeight="true" outlineLevel="0" collapsed="false">
      <c r="A20" s="83" t="s">
        <v>73</v>
      </c>
      <c r="B20" s="85" t="s">
        <v>229</v>
      </c>
      <c r="C20" s="83" t="s">
        <v>230</v>
      </c>
      <c r="D20" s="85" t="s">
        <v>90</v>
      </c>
      <c r="E20" s="83" t="s">
        <v>220</v>
      </c>
      <c r="F20" s="85" t="s">
        <v>243</v>
      </c>
      <c r="G20" s="83" t="s">
        <v>244</v>
      </c>
      <c r="H20" s="48" t="n">
        <v>42300</v>
      </c>
      <c r="I20" s="48" t="n">
        <v>42300</v>
      </c>
      <c r="J20" s="48"/>
      <c r="K20" s="48"/>
      <c r="L20" s="48"/>
      <c r="M20" s="48" t="n">
        <v>42300</v>
      </c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</row>
    <row r="21" customFormat="false" ht="13.5" hidden="false" customHeight="true" outlineLevel="0" collapsed="false">
      <c r="A21" s="83" t="s">
        <v>73</v>
      </c>
      <c r="B21" s="85" t="s">
        <v>229</v>
      </c>
      <c r="C21" s="83" t="s">
        <v>230</v>
      </c>
      <c r="D21" s="85" t="s">
        <v>114</v>
      </c>
      <c r="E21" s="83" t="s">
        <v>245</v>
      </c>
      <c r="F21" s="85" t="s">
        <v>243</v>
      </c>
      <c r="G21" s="83" t="s">
        <v>244</v>
      </c>
      <c r="H21" s="48" t="n">
        <v>31482</v>
      </c>
      <c r="I21" s="48" t="n">
        <v>31482</v>
      </c>
      <c r="J21" s="48"/>
      <c r="K21" s="48"/>
      <c r="L21" s="48"/>
      <c r="M21" s="48" t="n">
        <v>31482</v>
      </c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</row>
    <row r="22" customFormat="false" ht="13.5" hidden="false" customHeight="true" outlineLevel="0" collapsed="false">
      <c r="A22" s="83" t="s">
        <v>73</v>
      </c>
      <c r="B22" s="85" t="s">
        <v>229</v>
      </c>
      <c r="C22" s="83" t="s">
        <v>230</v>
      </c>
      <c r="D22" s="85" t="s">
        <v>114</v>
      </c>
      <c r="E22" s="83" t="s">
        <v>245</v>
      </c>
      <c r="F22" s="85" t="s">
        <v>243</v>
      </c>
      <c r="G22" s="83" t="s">
        <v>244</v>
      </c>
      <c r="H22" s="48" t="n">
        <v>21996</v>
      </c>
      <c r="I22" s="48" t="n">
        <v>21996</v>
      </c>
      <c r="J22" s="48"/>
      <c r="K22" s="48"/>
      <c r="L22" s="48"/>
      <c r="M22" s="48" t="n">
        <v>21996</v>
      </c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</row>
    <row r="23" customFormat="false" ht="13.5" hidden="false" customHeight="true" outlineLevel="0" collapsed="false">
      <c r="A23" s="83" t="s">
        <v>73</v>
      </c>
      <c r="B23" s="85" t="s">
        <v>246</v>
      </c>
      <c r="C23" s="83" t="s">
        <v>247</v>
      </c>
      <c r="D23" s="85" t="s">
        <v>90</v>
      </c>
      <c r="E23" s="83" t="s">
        <v>220</v>
      </c>
      <c r="F23" s="85" t="s">
        <v>248</v>
      </c>
      <c r="G23" s="83" t="s">
        <v>247</v>
      </c>
      <c r="H23" s="48" t="n">
        <v>140758.08</v>
      </c>
      <c r="I23" s="48" t="n">
        <v>140758.08</v>
      </c>
      <c r="J23" s="48"/>
      <c r="K23" s="48"/>
      <c r="L23" s="48"/>
      <c r="M23" s="48" t="n">
        <v>140758.08</v>
      </c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</row>
    <row r="24" customFormat="false" ht="13.5" hidden="false" customHeight="true" outlineLevel="0" collapsed="false">
      <c r="A24" s="83" t="s">
        <v>73</v>
      </c>
      <c r="B24" s="85" t="s">
        <v>249</v>
      </c>
      <c r="C24" s="83" t="s">
        <v>250</v>
      </c>
      <c r="D24" s="85" t="s">
        <v>100</v>
      </c>
      <c r="E24" s="83" t="s">
        <v>251</v>
      </c>
      <c r="F24" s="85" t="s">
        <v>252</v>
      </c>
      <c r="G24" s="83" t="s">
        <v>253</v>
      </c>
      <c r="H24" s="48" t="n">
        <v>11400</v>
      </c>
      <c r="I24" s="48" t="n">
        <v>11400</v>
      </c>
      <c r="J24" s="48"/>
      <c r="K24" s="48"/>
      <c r="L24" s="48"/>
      <c r="M24" s="48" t="n">
        <v>11400</v>
      </c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</row>
    <row r="25" customFormat="false" ht="13.5" hidden="false" customHeight="true" outlineLevel="0" collapsed="false">
      <c r="A25" s="83" t="s">
        <v>73</v>
      </c>
      <c r="B25" s="85" t="s">
        <v>249</v>
      </c>
      <c r="C25" s="83" t="s">
        <v>250</v>
      </c>
      <c r="D25" s="85" t="s">
        <v>90</v>
      </c>
      <c r="E25" s="83" t="s">
        <v>220</v>
      </c>
      <c r="F25" s="85" t="s">
        <v>254</v>
      </c>
      <c r="G25" s="83" t="s">
        <v>255</v>
      </c>
      <c r="H25" s="48" t="n">
        <v>141000</v>
      </c>
      <c r="I25" s="48" t="n">
        <v>141000</v>
      </c>
      <c r="J25" s="48"/>
      <c r="K25" s="48"/>
      <c r="L25" s="48"/>
      <c r="M25" s="48" t="n">
        <v>141000</v>
      </c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</row>
    <row r="26" customFormat="false" ht="13.5" hidden="false" customHeight="true" outlineLevel="0" collapsed="false">
      <c r="A26" s="83" t="s">
        <v>73</v>
      </c>
      <c r="B26" s="85" t="s">
        <v>256</v>
      </c>
      <c r="C26" s="83" t="s">
        <v>257</v>
      </c>
      <c r="D26" s="85" t="s">
        <v>120</v>
      </c>
      <c r="E26" s="83" t="s">
        <v>257</v>
      </c>
      <c r="F26" s="85" t="s">
        <v>258</v>
      </c>
      <c r="G26" s="83" t="s">
        <v>257</v>
      </c>
      <c r="H26" s="48" t="n">
        <v>950435.64</v>
      </c>
      <c r="I26" s="48" t="n">
        <v>950435.64</v>
      </c>
      <c r="J26" s="48"/>
      <c r="K26" s="48"/>
      <c r="L26" s="48"/>
      <c r="M26" s="48" t="n">
        <v>950435.64</v>
      </c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</row>
    <row r="27" customFormat="false" ht="13.5" hidden="false" customHeight="true" outlineLevel="0" collapsed="false">
      <c r="A27" s="83" t="s">
        <v>73</v>
      </c>
      <c r="B27" s="85" t="s">
        <v>259</v>
      </c>
      <c r="C27" s="83" t="s">
        <v>260</v>
      </c>
      <c r="D27" s="85" t="s">
        <v>100</v>
      </c>
      <c r="E27" s="83" t="s">
        <v>251</v>
      </c>
      <c r="F27" s="85" t="s">
        <v>261</v>
      </c>
      <c r="G27" s="83" t="s">
        <v>262</v>
      </c>
      <c r="H27" s="48" t="n">
        <v>95219.4</v>
      </c>
      <c r="I27" s="48" t="n">
        <v>95219.4</v>
      </c>
      <c r="J27" s="48"/>
      <c r="K27" s="48"/>
      <c r="L27" s="48"/>
      <c r="M27" s="48" t="n">
        <v>95219.4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</row>
    <row r="28" customFormat="false" ht="13.5" hidden="false" customHeight="true" outlineLevel="0" collapsed="false">
      <c r="A28" s="83" t="s">
        <v>73</v>
      </c>
      <c r="B28" s="85" t="s">
        <v>259</v>
      </c>
      <c r="C28" s="83" t="s">
        <v>260</v>
      </c>
      <c r="D28" s="85" t="s">
        <v>100</v>
      </c>
      <c r="E28" s="83" t="s">
        <v>251</v>
      </c>
      <c r="F28" s="85" t="s">
        <v>263</v>
      </c>
      <c r="G28" s="83" t="s">
        <v>264</v>
      </c>
      <c r="H28" s="48" t="n">
        <v>387600</v>
      </c>
      <c r="I28" s="48" t="n">
        <v>387600</v>
      </c>
      <c r="J28" s="48"/>
      <c r="K28" s="48"/>
      <c r="L28" s="48"/>
      <c r="M28" s="48" t="n">
        <v>38760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</row>
    <row r="29" customFormat="false" ht="13.5" hidden="false" customHeight="true" outlineLevel="0" collapsed="false">
      <c r="A29" s="83" t="s">
        <v>73</v>
      </c>
      <c r="B29" s="85" t="s">
        <v>265</v>
      </c>
      <c r="C29" s="83" t="s">
        <v>266</v>
      </c>
      <c r="D29" s="85" t="s">
        <v>90</v>
      </c>
      <c r="E29" s="83" t="s">
        <v>220</v>
      </c>
      <c r="F29" s="85" t="s">
        <v>225</v>
      </c>
      <c r="G29" s="83" t="s">
        <v>226</v>
      </c>
      <c r="H29" s="48" t="n">
        <v>1193800</v>
      </c>
      <c r="I29" s="48" t="n">
        <v>1193800</v>
      </c>
      <c r="J29" s="48"/>
      <c r="K29" s="48"/>
      <c r="L29" s="48"/>
      <c r="M29" s="48" t="n">
        <v>1193800</v>
      </c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</row>
    <row r="30" customFormat="false" ht="13.5" hidden="false" customHeight="true" outlineLevel="0" collapsed="false">
      <c r="A30" s="83" t="s">
        <v>73</v>
      </c>
      <c r="B30" s="85" t="s">
        <v>267</v>
      </c>
      <c r="C30" s="83" t="s">
        <v>268</v>
      </c>
      <c r="D30" s="85" t="s">
        <v>90</v>
      </c>
      <c r="E30" s="83" t="s">
        <v>220</v>
      </c>
      <c r="F30" s="85" t="s">
        <v>269</v>
      </c>
      <c r="G30" s="83" t="s">
        <v>270</v>
      </c>
      <c r="H30" s="48" t="n">
        <v>589680</v>
      </c>
      <c r="I30" s="48" t="n">
        <v>589680</v>
      </c>
      <c r="J30" s="48"/>
      <c r="K30" s="48"/>
      <c r="L30" s="48"/>
      <c r="M30" s="48" t="n">
        <v>58968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</row>
    <row r="31" customFormat="false" ht="13.5" hidden="false" customHeight="true" outlineLevel="0" collapsed="false">
      <c r="A31" s="83" t="s">
        <v>73</v>
      </c>
      <c r="B31" s="85" t="s">
        <v>271</v>
      </c>
      <c r="C31" s="83" t="s">
        <v>272</v>
      </c>
      <c r="D31" s="85" t="s">
        <v>90</v>
      </c>
      <c r="E31" s="83" t="s">
        <v>220</v>
      </c>
      <c r="F31" s="85" t="s">
        <v>252</v>
      </c>
      <c r="G31" s="83" t="s">
        <v>253</v>
      </c>
      <c r="H31" s="48" t="n">
        <v>66968</v>
      </c>
      <c r="I31" s="48" t="n">
        <v>66968</v>
      </c>
      <c r="J31" s="48"/>
      <c r="K31" s="48"/>
      <c r="L31" s="48"/>
      <c r="M31" s="48" t="n">
        <v>66968</v>
      </c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</row>
    <row r="32" customFormat="false" ht="13.5" hidden="false" customHeight="true" outlineLevel="0" collapsed="false">
      <c r="A32" s="83" t="s">
        <v>73</v>
      </c>
      <c r="B32" s="85" t="s">
        <v>271</v>
      </c>
      <c r="C32" s="83" t="s">
        <v>272</v>
      </c>
      <c r="D32" s="85" t="s">
        <v>90</v>
      </c>
      <c r="E32" s="83" t="s">
        <v>220</v>
      </c>
      <c r="F32" s="85" t="s">
        <v>273</v>
      </c>
      <c r="G32" s="83" t="s">
        <v>274</v>
      </c>
      <c r="H32" s="48" t="n">
        <v>32000</v>
      </c>
      <c r="I32" s="48" t="n">
        <v>32000</v>
      </c>
      <c r="J32" s="48"/>
      <c r="K32" s="48"/>
      <c r="L32" s="48"/>
      <c r="M32" s="48" t="n">
        <v>32000</v>
      </c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</row>
    <row r="33" customFormat="false" ht="18" hidden="false" customHeight="true" outlineLevel="0" collapsed="false">
      <c r="A33" s="91" t="s">
        <v>122</v>
      </c>
      <c r="B33" s="91"/>
      <c r="C33" s="91"/>
      <c r="D33" s="91"/>
      <c r="E33" s="91"/>
      <c r="F33" s="91"/>
      <c r="G33" s="91"/>
      <c r="H33" s="110" t="n">
        <v>12918293.12</v>
      </c>
      <c r="I33" s="110" t="n">
        <v>12918293.12</v>
      </c>
      <c r="J33" s="110"/>
      <c r="K33" s="110"/>
      <c r="L33" s="110"/>
      <c r="M33" s="110" t="n">
        <v>12918293.12</v>
      </c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3:G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7.56"/>
    <col collapsed="false" customWidth="true" hidden="false" outlineLevel="0" max="3" min="3" style="1" width="70.56"/>
    <col collapsed="false" customWidth="true" hidden="false" outlineLevel="0" max="4" min="4" style="1" width="36.7"/>
    <col collapsed="false" customWidth="true" hidden="false" outlineLevel="0" max="5" min="5" style="1" width="11.12"/>
    <col collapsed="false" customWidth="true" hidden="false" outlineLevel="0" max="6" min="6" style="1" width="19.85"/>
    <col collapsed="false" customWidth="true" hidden="false" outlineLevel="0" max="7" min="7" style="1" width="9.84"/>
    <col collapsed="false" customWidth="true" hidden="false" outlineLevel="0" max="8" min="8" style="1" width="13.56"/>
    <col collapsed="false" customWidth="true" hidden="false" outlineLevel="0" max="11" min="9" style="1" width="14.7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3.56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true" hidden="false" outlineLevel="0" max="18" min="18" style="1" width="13.41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3.41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2"/>
      <c r="F1" s="112"/>
      <c r="G1" s="112"/>
      <c r="H1" s="112"/>
      <c r="I1" s="4"/>
      <c r="J1" s="4"/>
      <c r="K1" s="4"/>
      <c r="L1" s="4"/>
      <c r="M1" s="4"/>
      <c r="N1" s="4"/>
      <c r="O1" s="4"/>
      <c r="P1" s="4"/>
      <c r="Q1" s="4"/>
      <c r="W1" s="52" t="s">
        <v>275</v>
      </c>
    </row>
    <row r="2" customFormat="false" ht="27.75" hidden="false" customHeight="true" outlineLevel="0" collapsed="false">
      <c r="A2" s="53" t="s">
        <v>27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s="56" customFormat="true" ht="13.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39"/>
      <c r="J3" s="39"/>
      <c r="K3" s="39"/>
      <c r="L3" s="39"/>
      <c r="M3" s="39"/>
      <c r="N3" s="39"/>
      <c r="O3" s="39"/>
      <c r="P3" s="39"/>
      <c r="Q3" s="39"/>
      <c r="W3" s="55" t="s">
        <v>174</v>
      </c>
    </row>
    <row r="4" customFormat="false" ht="15.75" hidden="false" customHeight="true" outlineLevel="0" collapsed="false">
      <c r="A4" s="113" t="s">
        <v>277</v>
      </c>
      <c r="B4" s="113" t="s">
        <v>185</v>
      </c>
      <c r="C4" s="113" t="s">
        <v>186</v>
      </c>
      <c r="D4" s="113" t="s">
        <v>278</v>
      </c>
      <c r="E4" s="113" t="s">
        <v>187</v>
      </c>
      <c r="F4" s="113" t="s">
        <v>188</v>
      </c>
      <c r="G4" s="113" t="s">
        <v>279</v>
      </c>
      <c r="H4" s="113" t="s">
        <v>280</v>
      </c>
      <c r="I4" s="113" t="s">
        <v>58</v>
      </c>
      <c r="J4" s="11" t="s">
        <v>281</v>
      </c>
      <c r="K4" s="11"/>
      <c r="L4" s="11"/>
      <c r="M4" s="11"/>
      <c r="N4" s="11" t="s">
        <v>194</v>
      </c>
      <c r="O4" s="11"/>
      <c r="P4" s="11"/>
      <c r="Q4" s="44" t="s">
        <v>64</v>
      </c>
      <c r="R4" s="11" t="s">
        <v>65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" t="s">
        <v>61</v>
      </c>
      <c r="K5" s="11"/>
      <c r="L5" s="44" t="s">
        <v>62</v>
      </c>
      <c r="M5" s="44" t="s">
        <v>63</v>
      </c>
      <c r="N5" s="44" t="s">
        <v>61</v>
      </c>
      <c r="O5" s="44" t="s">
        <v>62</v>
      </c>
      <c r="P5" s="44" t="s">
        <v>63</v>
      </c>
      <c r="Q5" s="44"/>
      <c r="R5" s="44" t="s">
        <v>60</v>
      </c>
      <c r="S5" s="44" t="s">
        <v>67</v>
      </c>
      <c r="T5" s="44" t="s">
        <v>282</v>
      </c>
      <c r="U5" s="44" t="s">
        <v>69</v>
      </c>
      <c r="V5" s="44" t="s">
        <v>70</v>
      </c>
      <c r="W5" s="44" t="s">
        <v>71</v>
      </c>
    </row>
    <row r="6" customFormat="false" ht="27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4" t="s">
        <v>60</v>
      </c>
      <c r="K6" s="114" t="s">
        <v>283</v>
      </c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  <c r="S7" s="47" t="n">
        <v>19</v>
      </c>
      <c r="T7" s="47" t="n">
        <v>20</v>
      </c>
      <c r="U7" s="47" t="n">
        <v>21</v>
      </c>
      <c r="V7" s="47" t="n">
        <v>22</v>
      </c>
      <c r="W7" s="47" t="n">
        <v>23</v>
      </c>
    </row>
    <row r="8" customFormat="false" ht="15" hidden="false" customHeight="true" outlineLevel="0" collapsed="false">
      <c r="A8" s="11" t="s">
        <v>284</v>
      </c>
      <c r="B8" s="47" t="s">
        <v>285</v>
      </c>
      <c r="C8" s="12" t="s">
        <v>286</v>
      </c>
      <c r="D8" s="11" t="s">
        <v>73</v>
      </c>
      <c r="E8" s="47" t="s">
        <v>90</v>
      </c>
      <c r="F8" s="11" t="s">
        <v>220</v>
      </c>
      <c r="G8" s="47" t="s">
        <v>287</v>
      </c>
      <c r="H8" s="11" t="s">
        <v>288</v>
      </c>
      <c r="I8" s="48" t="n">
        <v>34267.93</v>
      </c>
      <c r="J8" s="48"/>
      <c r="K8" s="115"/>
      <c r="L8" s="116"/>
      <c r="M8" s="116"/>
      <c r="N8" s="116"/>
      <c r="O8" s="116"/>
      <c r="P8" s="116"/>
      <c r="Q8" s="116"/>
      <c r="R8" s="116" t="n">
        <v>34267.93</v>
      </c>
      <c r="S8" s="116"/>
      <c r="T8" s="116"/>
      <c r="U8" s="116"/>
      <c r="V8" s="116"/>
      <c r="W8" s="116" t="n">
        <v>34267.93</v>
      </c>
    </row>
    <row r="9" customFormat="false" ht="15" hidden="false" customHeight="true" outlineLevel="0" collapsed="false">
      <c r="A9" s="11" t="s">
        <v>284</v>
      </c>
      <c r="B9" s="47" t="s">
        <v>289</v>
      </c>
      <c r="C9" s="12" t="s">
        <v>290</v>
      </c>
      <c r="D9" s="11" t="s">
        <v>73</v>
      </c>
      <c r="E9" s="47" t="s">
        <v>90</v>
      </c>
      <c r="F9" s="11" t="s">
        <v>220</v>
      </c>
      <c r="G9" s="47" t="s">
        <v>252</v>
      </c>
      <c r="H9" s="11" t="s">
        <v>253</v>
      </c>
      <c r="I9" s="48" t="n">
        <v>42834</v>
      </c>
      <c r="J9" s="48" t="n">
        <v>42834</v>
      </c>
      <c r="K9" s="115" t="n">
        <v>42834</v>
      </c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</row>
    <row r="10" customFormat="false" ht="15" hidden="false" customHeight="true" outlineLevel="0" collapsed="false">
      <c r="A10" s="11" t="s">
        <v>284</v>
      </c>
      <c r="B10" s="47" t="s">
        <v>291</v>
      </c>
      <c r="C10" s="12" t="s">
        <v>292</v>
      </c>
      <c r="D10" s="11" t="s">
        <v>73</v>
      </c>
      <c r="E10" s="47" t="s">
        <v>90</v>
      </c>
      <c r="F10" s="11" t="s">
        <v>220</v>
      </c>
      <c r="G10" s="47" t="s">
        <v>287</v>
      </c>
      <c r="H10" s="11" t="s">
        <v>288</v>
      </c>
      <c r="I10" s="48" t="n">
        <v>11200</v>
      </c>
      <c r="J10" s="48" t="n">
        <v>11200</v>
      </c>
      <c r="K10" s="115" t="n">
        <v>11200</v>
      </c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</row>
    <row r="11" customFormat="false" ht="15" hidden="false" customHeight="true" outlineLevel="0" collapsed="false">
      <c r="A11" s="11" t="s">
        <v>293</v>
      </c>
      <c r="B11" s="47" t="s">
        <v>294</v>
      </c>
      <c r="C11" s="12" t="s">
        <v>295</v>
      </c>
      <c r="D11" s="11" t="s">
        <v>73</v>
      </c>
      <c r="E11" s="47" t="s">
        <v>90</v>
      </c>
      <c r="F11" s="11" t="s">
        <v>220</v>
      </c>
      <c r="G11" s="47" t="s">
        <v>296</v>
      </c>
      <c r="H11" s="11" t="s">
        <v>297</v>
      </c>
      <c r="I11" s="48" t="n">
        <v>90000</v>
      </c>
      <c r="J11" s="48" t="n">
        <v>90000</v>
      </c>
      <c r="K11" s="115" t="n">
        <v>90000</v>
      </c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</row>
    <row r="12" customFormat="false" ht="15" hidden="false" customHeight="true" outlineLevel="0" collapsed="false">
      <c r="A12" s="11" t="s">
        <v>293</v>
      </c>
      <c r="B12" s="47" t="s">
        <v>298</v>
      </c>
      <c r="C12" s="12" t="s">
        <v>299</v>
      </c>
      <c r="D12" s="11" t="s">
        <v>73</v>
      </c>
      <c r="E12" s="47" t="s">
        <v>90</v>
      </c>
      <c r="F12" s="11" t="s">
        <v>220</v>
      </c>
      <c r="G12" s="47" t="s">
        <v>252</v>
      </c>
      <c r="H12" s="11" t="s">
        <v>253</v>
      </c>
      <c r="I12" s="48" t="n">
        <v>18727.4</v>
      </c>
      <c r="J12" s="48"/>
      <c r="K12" s="115"/>
      <c r="L12" s="116"/>
      <c r="M12" s="116"/>
      <c r="N12" s="116"/>
      <c r="O12" s="116"/>
      <c r="P12" s="116"/>
      <c r="Q12" s="116"/>
      <c r="R12" s="116" t="n">
        <v>18727.4</v>
      </c>
      <c r="S12" s="116"/>
      <c r="T12" s="116"/>
      <c r="U12" s="116"/>
      <c r="V12" s="116"/>
      <c r="W12" s="116" t="n">
        <v>18727.4</v>
      </c>
    </row>
    <row r="13" customFormat="false" ht="15" hidden="false" customHeight="true" outlineLevel="0" collapsed="false">
      <c r="A13" s="11" t="s">
        <v>293</v>
      </c>
      <c r="B13" s="47" t="s">
        <v>300</v>
      </c>
      <c r="C13" s="12" t="s">
        <v>301</v>
      </c>
      <c r="D13" s="11" t="s">
        <v>73</v>
      </c>
      <c r="E13" s="47" t="s">
        <v>92</v>
      </c>
      <c r="F13" s="11" t="s">
        <v>302</v>
      </c>
      <c r="G13" s="47" t="s">
        <v>252</v>
      </c>
      <c r="H13" s="11" t="s">
        <v>253</v>
      </c>
      <c r="I13" s="48" t="n">
        <v>16720</v>
      </c>
      <c r="J13" s="48"/>
      <c r="K13" s="115"/>
      <c r="L13" s="116"/>
      <c r="M13" s="116"/>
      <c r="N13" s="116"/>
      <c r="O13" s="116"/>
      <c r="P13" s="116"/>
      <c r="Q13" s="116"/>
      <c r="R13" s="116" t="n">
        <v>16720</v>
      </c>
      <c r="S13" s="116"/>
      <c r="T13" s="116"/>
      <c r="U13" s="116"/>
      <c r="V13" s="116"/>
      <c r="W13" s="116" t="n">
        <v>16720</v>
      </c>
    </row>
    <row r="14" customFormat="false" ht="15" hidden="false" customHeight="true" outlineLevel="0" collapsed="false">
      <c r="A14" s="11" t="s">
        <v>293</v>
      </c>
      <c r="B14" s="47" t="s">
        <v>303</v>
      </c>
      <c r="C14" s="12" t="s">
        <v>304</v>
      </c>
      <c r="D14" s="11" t="s">
        <v>73</v>
      </c>
      <c r="E14" s="47" t="s">
        <v>90</v>
      </c>
      <c r="F14" s="11" t="s">
        <v>220</v>
      </c>
      <c r="G14" s="47" t="s">
        <v>296</v>
      </c>
      <c r="H14" s="11" t="s">
        <v>297</v>
      </c>
      <c r="I14" s="48" t="n">
        <v>10000</v>
      </c>
      <c r="J14" s="48" t="n">
        <v>10000</v>
      </c>
      <c r="K14" s="115" t="n">
        <v>10000</v>
      </c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</row>
    <row r="15" customFormat="false" ht="15" hidden="false" customHeight="true" outlineLevel="0" collapsed="false">
      <c r="A15" s="11" t="s">
        <v>293</v>
      </c>
      <c r="B15" s="47" t="s">
        <v>305</v>
      </c>
      <c r="C15" s="12" t="s">
        <v>306</v>
      </c>
      <c r="D15" s="11" t="s">
        <v>73</v>
      </c>
      <c r="E15" s="47" t="s">
        <v>90</v>
      </c>
      <c r="F15" s="11" t="s">
        <v>220</v>
      </c>
      <c r="G15" s="47" t="s">
        <v>307</v>
      </c>
      <c r="H15" s="11" t="s">
        <v>308</v>
      </c>
      <c r="I15" s="48" t="n">
        <v>174766</v>
      </c>
      <c r="J15" s="48" t="n">
        <v>174766</v>
      </c>
      <c r="K15" s="115" t="n">
        <v>174766</v>
      </c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</row>
    <row r="16" customFormat="false" ht="15" hidden="false" customHeight="true" outlineLevel="0" collapsed="false">
      <c r="A16" s="11" t="s">
        <v>293</v>
      </c>
      <c r="B16" s="47" t="s">
        <v>309</v>
      </c>
      <c r="C16" s="12" t="s">
        <v>310</v>
      </c>
      <c r="D16" s="11" t="s">
        <v>73</v>
      </c>
      <c r="E16" s="47" t="s">
        <v>90</v>
      </c>
      <c r="F16" s="11" t="s">
        <v>220</v>
      </c>
      <c r="G16" s="47" t="s">
        <v>252</v>
      </c>
      <c r="H16" s="11" t="s">
        <v>253</v>
      </c>
      <c r="I16" s="48" t="n">
        <v>71200</v>
      </c>
      <c r="J16" s="48" t="n">
        <v>71200</v>
      </c>
      <c r="K16" s="115" t="n">
        <v>71200</v>
      </c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</row>
    <row r="17" customFormat="false" ht="15" hidden="false" customHeight="true" outlineLevel="0" collapsed="false">
      <c r="A17" s="11" t="s">
        <v>284</v>
      </c>
      <c r="B17" s="47" t="s">
        <v>311</v>
      </c>
      <c r="C17" s="15" t="s">
        <v>312</v>
      </c>
      <c r="D17" s="11" t="s">
        <v>73</v>
      </c>
      <c r="E17" s="47" t="n">
        <v>2050203</v>
      </c>
      <c r="F17" s="11" t="s">
        <v>220</v>
      </c>
      <c r="G17" s="47" t="n">
        <v>30305</v>
      </c>
      <c r="H17" s="11" t="s">
        <v>264</v>
      </c>
      <c r="I17" s="48" t="n">
        <v>350</v>
      </c>
      <c r="J17" s="48"/>
      <c r="K17" s="115"/>
      <c r="L17" s="116"/>
      <c r="M17" s="116"/>
      <c r="N17" s="116" t="n">
        <v>350</v>
      </c>
      <c r="O17" s="116"/>
      <c r="P17" s="116"/>
      <c r="Q17" s="116"/>
      <c r="R17" s="116"/>
      <c r="S17" s="116"/>
      <c r="T17" s="116"/>
      <c r="U17" s="116"/>
      <c r="V17" s="116"/>
      <c r="W17" s="116"/>
    </row>
    <row r="18" customFormat="false" ht="15" hidden="false" customHeight="true" outlineLevel="0" collapsed="false">
      <c r="A18" s="11" t="s">
        <v>284</v>
      </c>
      <c r="B18" s="47" t="s">
        <v>313</v>
      </c>
      <c r="C18" s="12" t="s">
        <v>314</v>
      </c>
      <c r="D18" s="11" t="s">
        <v>73</v>
      </c>
      <c r="E18" s="47" t="n">
        <v>2050203</v>
      </c>
      <c r="F18" s="11" t="s">
        <v>220</v>
      </c>
      <c r="G18" s="47" t="s">
        <v>252</v>
      </c>
      <c r="H18" s="11" t="s">
        <v>253</v>
      </c>
      <c r="I18" s="48" t="n">
        <v>192</v>
      </c>
      <c r="J18" s="48"/>
      <c r="K18" s="115"/>
      <c r="L18" s="116"/>
      <c r="M18" s="116"/>
      <c r="N18" s="116" t="n">
        <v>192</v>
      </c>
      <c r="O18" s="116"/>
      <c r="P18" s="116"/>
      <c r="Q18" s="116"/>
      <c r="R18" s="116"/>
      <c r="S18" s="116"/>
      <c r="T18" s="116"/>
      <c r="U18" s="116"/>
      <c r="V18" s="116"/>
      <c r="W18" s="116"/>
    </row>
    <row r="19" customFormat="false" ht="15" hidden="false" customHeight="true" outlineLevel="0" collapsed="false">
      <c r="A19" s="11" t="s">
        <v>284</v>
      </c>
      <c r="B19" s="47" t="s">
        <v>315</v>
      </c>
      <c r="C19" s="15" t="s">
        <v>316</v>
      </c>
      <c r="D19" s="11" t="s">
        <v>73</v>
      </c>
      <c r="E19" s="47" t="n">
        <v>2050203</v>
      </c>
      <c r="F19" s="11" t="s">
        <v>220</v>
      </c>
      <c r="G19" s="47" t="n">
        <v>30305</v>
      </c>
      <c r="H19" s="11" t="s">
        <v>264</v>
      </c>
      <c r="I19" s="48" t="n">
        <v>437.5</v>
      </c>
      <c r="J19" s="48"/>
      <c r="K19" s="115"/>
      <c r="L19" s="116"/>
      <c r="M19" s="116"/>
      <c r="N19" s="116" t="n">
        <v>437.5</v>
      </c>
      <c r="O19" s="116"/>
      <c r="P19" s="116"/>
      <c r="Q19" s="116"/>
      <c r="R19" s="116"/>
      <c r="S19" s="116"/>
      <c r="T19" s="116"/>
      <c r="U19" s="116"/>
      <c r="V19" s="116"/>
      <c r="W19" s="116"/>
    </row>
    <row r="20" customFormat="false" ht="15" hidden="false" customHeight="true" outlineLevel="0" collapsed="false">
      <c r="A20" s="11" t="s">
        <v>284</v>
      </c>
      <c r="B20" s="47" t="s">
        <v>317</v>
      </c>
      <c r="C20" s="12" t="s">
        <v>318</v>
      </c>
      <c r="D20" s="11" t="s">
        <v>73</v>
      </c>
      <c r="E20" s="47" t="n">
        <v>2050203</v>
      </c>
      <c r="F20" s="11" t="s">
        <v>220</v>
      </c>
      <c r="G20" s="47" t="s">
        <v>252</v>
      </c>
      <c r="H20" s="11" t="s">
        <v>253</v>
      </c>
      <c r="I20" s="48" t="n">
        <v>240</v>
      </c>
      <c r="J20" s="48"/>
      <c r="K20" s="115"/>
      <c r="L20" s="116"/>
      <c r="M20" s="116"/>
      <c r="N20" s="116" t="n">
        <v>240</v>
      </c>
      <c r="O20" s="116"/>
      <c r="P20" s="116"/>
      <c r="Q20" s="116"/>
      <c r="R20" s="116"/>
      <c r="S20" s="116"/>
      <c r="T20" s="116"/>
      <c r="U20" s="116"/>
      <c r="V20" s="116"/>
      <c r="W20" s="116"/>
    </row>
    <row r="21" customFormat="false" ht="15" hidden="false" customHeight="true" outlineLevel="0" collapsed="false">
      <c r="A21" s="11" t="s">
        <v>293</v>
      </c>
      <c r="B21" s="47" t="s">
        <v>319</v>
      </c>
      <c r="C21" s="12" t="s">
        <v>320</v>
      </c>
      <c r="D21" s="11" t="s">
        <v>73</v>
      </c>
      <c r="E21" s="47" t="n">
        <v>2050701</v>
      </c>
      <c r="F21" s="11" t="s">
        <v>321</v>
      </c>
      <c r="G21" s="47" t="s">
        <v>252</v>
      </c>
      <c r="H21" s="11" t="s">
        <v>253</v>
      </c>
      <c r="I21" s="48" t="n">
        <v>3573</v>
      </c>
      <c r="J21" s="48"/>
      <c r="K21" s="115"/>
      <c r="L21" s="116"/>
      <c r="M21" s="116"/>
      <c r="N21" s="116" t="n">
        <v>3573</v>
      </c>
      <c r="O21" s="116"/>
      <c r="P21" s="116"/>
      <c r="Q21" s="116"/>
      <c r="R21" s="116"/>
      <c r="S21" s="116"/>
      <c r="T21" s="116"/>
      <c r="U21" s="116"/>
      <c r="V21" s="116"/>
      <c r="W21" s="116"/>
    </row>
    <row r="22" customFormat="false" ht="15" hidden="false" customHeight="true" outlineLevel="0" collapsed="false">
      <c r="A22" s="11" t="s">
        <v>293</v>
      </c>
      <c r="B22" s="47" t="s">
        <v>322</v>
      </c>
      <c r="C22" s="12" t="s">
        <v>323</v>
      </c>
      <c r="D22" s="11" t="s">
        <v>73</v>
      </c>
      <c r="E22" s="47" t="n">
        <v>2050203</v>
      </c>
      <c r="F22" s="11" t="s">
        <v>220</v>
      </c>
      <c r="G22" s="47" t="n">
        <v>30305</v>
      </c>
      <c r="H22" s="11" t="s">
        <v>264</v>
      </c>
      <c r="I22" s="48" t="n">
        <v>937.5</v>
      </c>
      <c r="J22" s="48"/>
      <c r="K22" s="115"/>
      <c r="L22" s="116"/>
      <c r="M22" s="116"/>
      <c r="N22" s="116" t="n">
        <v>937.5</v>
      </c>
      <c r="O22" s="116"/>
      <c r="P22" s="116"/>
      <c r="Q22" s="116"/>
      <c r="R22" s="116"/>
      <c r="S22" s="116"/>
      <c r="T22" s="116"/>
      <c r="U22" s="116"/>
      <c r="V22" s="116"/>
      <c r="W22" s="116"/>
    </row>
    <row r="23" customFormat="false" ht="15" hidden="false" customHeight="true" outlineLevel="0" collapsed="false">
      <c r="A23" s="11" t="s">
        <v>293</v>
      </c>
      <c r="B23" s="47" t="s">
        <v>324</v>
      </c>
      <c r="C23" s="12" t="s">
        <v>325</v>
      </c>
      <c r="D23" s="11" t="s">
        <v>73</v>
      </c>
      <c r="E23" s="47" t="n">
        <v>2050203</v>
      </c>
      <c r="F23" s="11" t="s">
        <v>220</v>
      </c>
      <c r="G23" s="47" t="s">
        <v>252</v>
      </c>
      <c r="H23" s="11" t="s">
        <v>253</v>
      </c>
      <c r="I23" s="48" t="n">
        <v>4416.36</v>
      </c>
      <c r="J23" s="48"/>
      <c r="K23" s="115"/>
      <c r="L23" s="116"/>
      <c r="M23" s="116"/>
      <c r="N23" s="116" t="n">
        <v>4416.36</v>
      </c>
      <c r="O23" s="116"/>
      <c r="P23" s="116"/>
      <c r="Q23" s="116"/>
      <c r="R23" s="116"/>
      <c r="S23" s="116"/>
      <c r="T23" s="116"/>
      <c r="U23" s="116"/>
      <c r="V23" s="116"/>
      <c r="W23" s="116"/>
    </row>
    <row r="24" customFormat="false" ht="18.75" hidden="false" customHeight="true" outlineLevel="0" collapsed="false">
      <c r="A24" s="42" t="s">
        <v>122</v>
      </c>
      <c r="B24" s="42"/>
      <c r="C24" s="42"/>
      <c r="D24" s="42"/>
      <c r="E24" s="42"/>
      <c r="F24" s="42"/>
      <c r="G24" s="42"/>
      <c r="H24" s="42"/>
      <c r="I24" s="117" t="n">
        <v>479861.69</v>
      </c>
      <c r="J24" s="117" t="n">
        <v>400000</v>
      </c>
      <c r="K24" s="117" t="n">
        <v>400000</v>
      </c>
      <c r="L24" s="117" t="n">
        <v>0</v>
      </c>
      <c r="M24" s="117" t="n">
        <v>0</v>
      </c>
      <c r="N24" s="117" t="n">
        <v>10146.36</v>
      </c>
      <c r="O24" s="117" t="n">
        <v>0</v>
      </c>
      <c r="P24" s="117" t="n">
        <v>0</v>
      </c>
      <c r="Q24" s="117" t="n">
        <v>0</v>
      </c>
      <c r="R24" s="117" t="n">
        <v>69715.33</v>
      </c>
      <c r="S24" s="117" t="n">
        <v>0</v>
      </c>
      <c r="T24" s="117" t="n">
        <v>0</v>
      </c>
      <c r="U24" s="117" t="n">
        <v>0</v>
      </c>
      <c r="V24" s="117" t="n">
        <v>0</v>
      </c>
      <c r="W24" s="117" t="n">
        <v>69715.33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4:H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3" activeCellId="0" sqref="B73:B76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29.71"/>
    <col collapsed="false" customWidth="true" hidden="false" outlineLevel="0" max="2" min="2" style="67" width="52.41"/>
    <col collapsed="false" customWidth="true" hidden="false" outlineLevel="0" max="4" min="3" style="67" width="25.7"/>
    <col collapsed="false" customWidth="true" hidden="false" outlineLevel="0" max="5" min="5" style="67" width="24.7"/>
    <col collapsed="false" customWidth="true" hidden="false" outlineLevel="0" max="6" min="6" style="2" width="25.7"/>
    <col collapsed="false" customWidth="true" hidden="false" outlineLevel="0" max="7" min="7" style="67" width="12.7"/>
    <col collapsed="false" customWidth="true" hidden="false" outlineLevel="0" max="8" min="8" style="2" width="10.99"/>
    <col collapsed="false" customWidth="true" hidden="false" outlineLevel="0" max="9" min="9" style="2" width="10.13"/>
    <col collapsed="false" customWidth="true" hidden="false" outlineLevel="0" max="10" min="10" style="67" width="51.28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8" t="s">
        <v>326</v>
      </c>
    </row>
    <row r="2" customFormat="false" ht="28.5" hidden="false" customHeight="true" outlineLevel="0" collapsed="false">
      <c r="A2" s="6" t="s">
        <v>32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9" t="s">
        <v>2</v>
      </c>
      <c r="B3" s="119"/>
      <c r="C3" s="119"/>
      <c r="D3" s="119"/>
      <c r="E3" s="119"/>
      <c r="F3" s="119"/>
      <c r="G3" s="119"/>
      <c r="H3" s="119"/>
    </row>
    <row r="4" customFormat="false" ht="44.25" hidden="false" customHeight="true" outlineLevel="0" collapsed="false">
      <c r="A4" s="57" t="s">
        <v>328</v>
      </c>
      <c r="B4" s="57" t="s">
        <v>329</v>
      </c>
      <c r="C4" s="57" t="s">
        <v>330</v>
      </c>
      <c r="D4" s="57" t="s">
        <v>331</v>
      </c>
      <c r="E4" s="57" t="s">
        <v>332</v>
      </c>
      <c r="F4" s="50" t="s">
        <v>333</v>
      </c>
      <c r="G4" s="57" t="s">
        <v>334</v>
      </c>
      <c r="H4" s="50" t="s">
        <v>335</v>
      </c>
      <c r="I4" s="50" t="s">
        <v>336</v>
      </c>
      <c r="J4" s="57" t="s">
        <v>337</v>
      </c>
    </row>
    <row r="5" customFormat="false" ht="20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50" t="n">
        <v>6</v>
      </c>
      <c r="G5" s="57" t="n">
        <v>7</v>
      </c>
      <c r="H5" s="50" t="n">
        <v>8</v>
      </c>
      <c r="I5" s="50" t="n">
        <v>9</v>
      </c>
      <c r="J5" s="57" t="n">
        <v>10</v>
      </c>
    </row>
    <row r="6" customFormat="false" ht="42" hidden="false" customHeight="true" outlineLevel="0" collapsed="false">
      <c r="A6" s="120" t="s">
        <v>73</v>
      </c>
      <c r="B6" s="121"/>
      <c r="C6" s="121"/>
      <c r="D6" s="121"/>
      <c r="E6" s="122"/>
      <c r="F6" s="123"/>
      <c r="G6" s="122"/>
      <c r="H6" s="123"/>
      <c r="I6" s="123"/>
      <c r="J6" s="122"/>
    </row>
    <row r="7" customFormat="false" ht="42" hidden="false" customHeight="true" outlineLevel="0" collapsed="false">
      <c r="A7" s="124" t="s">
        <v>338</v>
      </c>
      <c r="B7" s="124" t="s">
        <v>339</v>
      </c>
      <c r="C7" s="125" t="s">
        <v>340</v>
      </c>
      <c r="D7" s="125" t="s">
        <v>341</v>
      </c>
      <c r="E7" s="120" t="s">
        <v>342</v>
      </c>
      <c r="F7" s="126" t="s">
        <v>343</v>
      </c>
      <c r="G7" s="127" t="s">
        <v>344</v>
      </c>
      <c r="H7" s="125" t="s">
        <v>345</v>
      </c>
      <c r="I7" s="125" t="s">
        <v>346</v>
      </c>
      <c r="J7" s="120" t="s">
        <v>347</v>
      </c>
    </row>
    <row r="8" customFormat="false" ht="42" hidden="false" customHeight="true" outlineLevel="0" collapsed="false">
      <c r="A8" s="124"/>
      <c r="B8" s="124"/>
      <c r="C8" s="125" t="s">
        <v>340</v>
      </c>
      <c r="D8" s="125" t="s">
        <v>348</v>
      </c>
      <c r="E8" s="120" t="s">
        <v>349</v>
      </c>
      <c r="F8" s="126" t="s">
        <v>343</v>
      </c>
      <c r="G8" s="127" t="s">
        <v>350</v>
      </c>
      <c r="H8" s="125" t="s">
        <v>351</v>
      </c>
      <c r="I8" s="125" t="s">
        <v>352</v>
      </c>
      <c r="J8" s="120" t="s">
        <v>353</v>
      </c>
    </row>
    <row r="9" customFormat="false" ht="42" hidden="false" customHeight="true" outlineLevel="0" collapsed="false">
      <c r="A9" s="124"/>
      <c r="B9" s="124"/>
      <c r="C9" s="125" t="s">
        <v>354</v>
      </c>
      <c r="D9" s="125" t="s">
        <v>355</v>
      </c>
      <c r="E9" s="120" t="s">
        <v>356</v>
      </c>
      <c r="F9" s="126" t="s">
        <v>343</v>
      </c>
      <c r="G9" s="127" t="s">
        <v>357</v>
      </c>
      <c r="H9" s="126" t="s">
        <v>358</v>
      </c>
      <c r="I9" s="125" t="s">
        <v>352</v>
      </c>
      <c r="J9" s="120" t="s">
        <v>359</v>
      </c>
    </row>
    <row r="10" customFormat="false" ht="42" hidden="false" customHeight="true" outlineLevel="0" collapsed="false">
      <c r="A10" s="124"/>
      <c r="B10" s="124"/>
      <c r="C10" s="125" t="s">
        <v>354</v>
      </c>
      <c r="D10" s="125" t="s">
        <v>360</v>
      </c>
      <c r="E10" s="120" t="s">
        <v>361</v>
      </c>
      <c r="F10" s="126" t="s">
        <v>343</v>
      </c>
      <c r="G10" s="127" t="s">
        <v>362</v>
      </c>
      <c r="H10" s="126" t="s">
        <v>358</v>
      </c>
      <c r="I10" s="125" t="s">
        <v>352</v>
      </c>
      <c r="J10" s="120" t="s">
        <v>363</v>
      </c>
    </row>
    <row r="11" customFormat="false" ht="42" hidden="false" customHeight="true" outlineLevel="0" collapsed="false">
      <c r="A11" s="124"/>
      <c r="B11" s="124"/>
      <c r="C11" s="125" t="s">
        <v>364</v>
      </c>
      <c r="D11" s="125" t="s">
        <v>365</v>
      </c>
      <c r="E11" s="120" t="s">
        <v>366</v>
      </c>
      <c r="F11" s="126" t="s">
        <v>343</v>
      </c>
      <c r="G11" s="127" t="s">
        <v>357</v>
      </c>
      <c r="H11" s="126" t="s">
        <v>358</v>
      </c>
      <c r="I11" s="125" t="s">
        <v>352</v>
      </c>
      <c r="J11" s="120" t="s">
        <v>367</v>
      </c>
    </row>
    <row r="12" customFormat="false" ht="59" hidden="false" customHeight="true" outlineLevel="0" collapsed="false">
      <c r="A12" s="124" t="s">
        <v>368</v>
      </c>
      <c r="B12" s="124" t="s">
        <v>369</v>
      </c>
      <c r="C12" s="125" t="s">
        <v>340</v>
      </c>
      <c r="D12" s="125" t="s">
        <v>370</v>
      </c>
      <c r="E12" s="120" t="s">
        <v>371</v>
      </c>
      <c r="F12" s="126" t="s">
        <v>343</v>
      </c>
      <c r="G12" s="127" t="s">
        <v>362</v>
      </c>
      <c r="H12" s="126" t="s">
        <v>358</v>
      </c>
      <c r="I12" s="125" t="s">
        <v>352</v>
      </c>
      <c r="J12" s="120" t="s">
        <v>372</v>
      </c>
    </row>
    <row r="13" customFormat="false" ht="42" hidden="false" customHeight="true" outlineLevel="0" collapsed="false">
      <c r="A13" s="124"/>
      <c r="B13" s="124"/>
      <c r="C13" s="125" t="s">
        <v>340</v>
      </c>
      <c r="D13" s="125" t="s">
        <v>348</v>
      </c>
      <c r="E13" s="120" t="s">
        <v>373</v>
      </c>
      <c r="F13" s="126" t="s">
        <v>343</v>
      </c>
      <c r="G13" s="127" t="s">
        <v>357</v>
      </c>
      <c r="H13" s="126" t="s">
        <v>358</v>
      </c>
      <c r="I13" s="125" t="s">
        <v>352</v>
      </c>
      <c r="J13" s="120" t="s">
        <v>374</v>
      </c>
    </row>
    <row r="14" customFormat="false" ht="42" hidden="false" customHeight="true" outlineLevel="0" collapsed="false">
      <c r="A14" s="124"/>
      <c r="B14" s="124"/>
      <c r="C14" s="125" t="s">
        <v>354</v>
      </c>
      <c r="D14" s="125" t="s">
        <v>355</v>
      </c>
      <c r="E14" s="120" t="s">
        <v>375</v>
      </c>
      <c r="F14" s="126" t="s">
        <v>343</v>
      </c>
      <c r="G14" s="127" t="s">
        <v>203</v>
      </c>
      <c r="H14" s="126" t="s">
        <v>358</v>
      </c>
      <c r="I14" s="125" t="s">
        <v>352</v>
      </c>
      <c r="J14" s="120" t="s">
        <v>376</v>
      </c>
    </row>
    <row r="15" customFormat="false" ht="42" hidden="false" customHeight="true" outlineLevel="0" collapsed="false">
      <c r="A15" s="124"/>
      <c r="B15" s="124"/>
      <c r="C15" s="125" t="s">
        <v>354</v>
      </c>
      <c r="D15" s="125" t="s">
        <v>360</v>
      </c>
      <c r="E15" s="120" t="s">
        <v>377</v>
      </c>
      <c r="F15" s="126" t="s">
        <v>343</v>
      </c>
      <c r="G15" s="127" t="s">
        <v>378</v>
      </c>
      <c r="H15" s="126" t="s">
        <v>358</v>
      </c>
      <c r="I15" s="125" t="s">
        <v>352</v>
      </c>
      <c r="J15" s="120" t="s">
        <v>379</v>
      </c>
    </row>
    <row r="16" customFormat="false" ht="42" hidden="false" customHeight="true" outlineLevel="0" collapsed="false">
      <c r="A16" s="124"/>
      <c r="B16" s="124"/>
      <c r="C16" s="125" t="s">
        <v>364</v>
      </c>
      <c r="D16" s="125" t="s">
        <v>365</v>
      </c>
      <c r="E16" s="120" t="s">
        <v>380</v>
      </c>
      <c r="F16" s="126" t="s">
        <v>343</v>
      </c>
      <c r="G16" s="127" t="s">
        <v>357</v>
      </c>
      <c r="H16" s="126" t="s">
        <v>358</v>
      </c>
      <c r="I16" s="125" t="s">
        <v>352</v>
      </c>
      <c r="J16" s="120" t="s">
        <v>381</v>
      </c>
    </row>
    <row r="17" customFormat="false" ht="54" hidden="false" customHeight="true" outlineLevel="0" collapsed="false">
      <c r="A17" s="124" t="s">
        <v>382</v>
      </c>
      <c r="B17" s="124" t="s">
        <v>383</v>
      </c>
      <c r="C17" s="125" t="s">
        <v>340</v>
      </c>
      <c r="D17" s="125" t="s">
        <v>341</v>
      </c>
      <c r="E17" s="120" t="s">
        <v>384</v>
      </c>
      <c r="F17" s="126" t="s">
        <v>343</v>
      </c>
      <c r="G17" s="127" t="s">
        <v>385</v>
      </c>
      <c r="H17" s="125" t="s">
        <v>386</v>
      </c>
      <c r="I17" s="125" t="s">
        <v>346</v>
      </c>
      <c r="J17" s="120" t="s">
        <v>387</v>
      </c>
    </row>
    <row r="18" customFormat="false" ht="33.75" hidden="false" customHeight="false" outlineLevel="0" collapsed="false">
      <c r="A18" s="124"/>
      <c r="B18" s="124"/>
      <c r="C18" s="125" t="s">
        <v>340</v>
      </c>
      <c r="D18" s="125" t="s">
        <v>370</v>
      </c>
      <c r="E18" s="120" t="s">
        <v>388</v>
      </c>
      <c r="F18" s="126" t="s">
        <v>389</v>
      </c>
      <c r="G18" s="127" t="s">
        <v>362</v>
      </c>
      <c r="H18" s="126" t="s">
        <v>358</v>
      </c>
      <c r="I18" s="125" t="s">
        <v>346</v>
      </c>
      <c r="J18" s="120" t="s">
        <v>390</v>
      </c>
    </row>
    <row r="19" customFormat="false" ht="22.5" hidden="false" customHeight="false" outlineLevel="0" collapsed="false">
      <c r="A19" s="124"/>
      <c r="B19" s="124"/>
      <c r="C19" s="125" t="s">
        <v>340</v>
      </c>
      <c r="D19" s="125" t="s">
        <v>348</v>
      </c>
      <c r="E19" s="120" t="s">
        <v>391</v>
      </c>
      <c r="F19" s="126" t="s">
        <v>343</v>
      </c>
      <c r="G19" s="127" t="s">
        <v>362</v>
      </c>
      <c r="H19" s="126" t="s">
        <v>358</v>
      </c>
      <c r="I19" s="125" t="s">
        <v>346</v>
      </c>
      <c r="J19" s="120" t="s">
        <v>392</v>
      </c>
    </row>
    <row r="20" customFormat="false" ht="42" hidden="false" customHeight="true" outlineLevel="0" collapsed="false">
      <c r="A20" s="124"/>
      <c r="B20" s="124"/>
      <c r="C20" s="125" t="s">
        <v>354</v>
      </c>
      <c r="D20" s="125" t="s">
        <v>355</v>
      </c>
      <c r="E20" s="120" t="s">
        <v>393</v>
      </c>
      <c r="F20" s="126" t="s">
        <v>343</v>
      </c>
      <c r="G20" s="127" t="s">
        <v>362</v>
      </c>
      <c r="H20" s="126" t="s">
        <v>358</v>
      </c>
      <c r="I20" s="125" t="s">
        <v>346</v>
      </c>
      <c r="J20" s="120" t="s">
        <v>394</v>
      </c>
    </row>
    <row r="21" customFormat="false" ht="42" hidden="false" customHeight="true" outlineLevel="0" collapsed="false">
      <c r="A21" s="124"/>
      <c r="B21" s="124"/>
      <c r="C21" s="125" t="s">
        <v>364</v>
      </c>
      <c r="D21" s="125" t="s">
        <v>365</v>
      </c>
      <c r="E21" s="120" t="s">
        <v>395</v>
      </c>
      <c r="F21" s="126" t="s">
        <v>389</v>
      </c>
      <c r="G21" s="127" t="s">
        <v>396</v>
      </c>
      <c r="H21" s="126" t="s">
        <v>358</v>
      </c>
      <c r="I21" s="125" t="s">
        <v>346</v>
      </c>
      <c r="J21" s="120" t="s">
        <v>397</v>
      </c>
    </row>
    <row r="22" customFormat="false" ht="60" hidden="false" customHeight="true" outlineLevel="0" collapsed="false">
      <c r="A22" s="124" t="s">
        <v>398</v>
      </c>
      <c r="B22" s="124" t="s">
        <v>399</v>
      </c>
      <c r="C22" s="125" t="s">
        <v>340</v>
      </c>
      <c r="D22" s="125" t="s">
        <v>341</v>
      </c>
      <c r="E22" s="120" t="s">
        <v>400</v>
      </c>
      <c r="F22" s="126" t="s">
        <v>389</v>
      </c>
      <c r="G22" s="127" t="s">
        <v>205</v>
      </c>
      <c r="H22" s="125" t="s">
        <v>401</v>
      </c>
      <c r="I22" s="125" t="s">
        <v>346</v>
      </c>
      <c r="J22" s="120" t="s">
        <v>402</v>
      </c>
    </row>
    <row r="23" customFormat="false" ht="42" hidden="false" customHeight="true" outlineLevel="0" collapsed="false">
      <c r="A23" s="124"/>
      <c r="B23" s="124"/>
      <c r="C23" s="125" t="s">
        <v>340</v>
      </c>
      <c r="D23" s="125" t="s">
        <v>341</v>
      </c>
      <c r="E23" s="120" t="s">
        <v>403</v>
      </c>
      <c r="F23" s="126" t="s">
        <v>343</v>
      </c>
      <c r="G23" s="127" t="s">
        <v>404</v>
      </c>
      <c r="H23" s="125" t="s">
        <v>345</v>
      </c>
      <c r="I23" s="125" t="s">
        <v>346</v>
      </c>
      <c r="J23" s="120" t="s">
        <v>402</v>
      </c>
    </row>
    <row r="24" customFormat="false" ht="42" hidden="false" customHeight="true" outlineLevel="0" collapsed="false">
      <c r="A24" s="124"/>
      <c r="B24" s="124"/>
      <c r="C24" s="125" t="s">
        <v>340</v>
      </c>
      <c r="D24" s="125" t="s">
        <v>370</v>
      </c>
      <c r="E24" s="120" t="s">
        <v>405</v>
      </c>
      <c r="F24" s="126" t="s">
        <v>389</v>
      </c>
      <c r="G24" s="127" t="s">
        <v>357</v>
      </c>
      <c r="H24" s="126" t="s">
        <v>358</v>
      </c>
      <c r="I24" s="125" t="s">
        <v>352</v>
      </c>
      <c r="J24" s="120" t="s">
        <v>402</v>
      </c>
    </row>
    <row r="25" customFormat="false" ht="42" hidden="false" customHeight="true" outlineLevel="0" collapsed="false">
      <c r="A25" s="124"/>
      <c r="B25" s="124"/>
      <c r="C25" s="125" t="s">
        <v>354</v>
      </c>
      <c r="D25" s="125" t="s">
        <v>406</v>
      </c>
      <c r="E25" s="120" t="s">
        <v>407</v>
      </c>
      <c r="F25" s="126" t="s">
        <v>343</v>
      </c>
      <c r="G25" s="127" t="s">
        <v>408</v>
      </c>
      <c r="H25" s="125" t="s">
        <v>409</v>
      </c>
      <c r="I25" s="125" t="s">
        <v>352</v>
      </c>
      <c r="J25" s="120" t="s">
        <v>410</v>
      </c>
    </row>
    <row r="26" customFormat="false" ht="42" hidden="false" customHeight="true" outlineLevel="0" collapsed="false">
      <c r="A26" s="124"/>
      <c r="B26" s="124"/>
      <c r="C26" s="125" t="s">
        <v>364</v>
      </c>
      <c r="D26" s="125" t="s">
        <v>365</v>
      </c>
      <c r="E26" s="120" t="s">
        <v>411</v>
      </c>
      <c r="F26" s="126" t="s">
        <v>389</v>
      </c>
      <c r="G26" s="127" t="s">
        <v>357</v>
      </c>
      <c r="H26" s="126" t="s">
        <v>358</v>
      </c>
      <c r="I26" s="125" t="s">
        <v>352</v>
      </c>
      <c r="J26" s="120" t="s">
        <v>412</v>
      </c>
    </row>
    <row r="27" customFormat="false" ht="42" hidden="false" customHeight="true" outlineLevel="0" collapsed="false">
      <c r="A27" s="124" t="s">
        <v>413</v>
      </c>
      <c r="B27" s="124" t="s">
        <v>414</v>
      </c>
      <c r="C27" s="125" t="s">
        <v>340</v>
      </c>
      <c r="D27" s="125" t="s">
        <v>341</v>
      </c>
      <c r="E27" s="120" t="s">
        <v>415</v>
      </c>
      <c r="F27" s="126" t="s">
        <v>343</v>
      </c>
      <c r="G27" s="127" t="s">
        <v>416</v>
      </c>
      <c r="H27" s="125" t="s">
        <v>345</v>
      </c>
      <c r="I27" s="125" t="s">
        <v>346</v>
      </c>
      <c r="J27" s="120" t="s">
        <v>417</v>
      </c>
    </row>
    <row r="28" customFormat="false" ht="42" hidden="false" customHeight="true" outlineLevel="0" collapsed="false">
      <c r="A28" s="124"/>
      <c r="B28" s="124"/>
      <c r="C28" s="125" t="s">
        <v>340</v>
      </c>
      <c r="D28" s="125" t="s">
        <v>370</v>
      </c>
      <c r="E28" s="120" t="s">
        <v>418</v>
      </c>
      <c r="F28" s="126" t="s">
        <v>343</v>
      </c>
      <c r="G28" s="127" t="s">
        <v>362</v>
      </c>
      <c r="H28" s="126" t="s">
        <v>358</v>
      </c>
      <c r="I28" s="125" t="s">
        <v>352</v>
      </c>
      <c r="J28" s="120" t="s">
        <v>419</v>
      </c>
    </row>
    <row r="29" customFormat="false" ht="42" hidden="false" customHeight="true" outlineLevel="0" collapsed="false">
      <c r="A29" s="124"/>
      <c r="B29" s="124"/>
      <c r="C29" s="125" t="s">
        <v>340</v>
      </c>
      <c r="D29" s="125" t="s">
        <v>348</v>
      </c>
      <c r="E29" s="120" t="s">
        <v>420</v>
      </c>
      <c r="F29" s="126" t="s">
        <v>343</v>
      </c>
      <c r="G29" s="127" t="s">
        <v>362</v>
      </c>
      <c r="H29" s="126" t="s">
        <v>358</v>
      </c>
      <c r="I29" s="125" t="s">
        <v>352</v>
      </c>
      <c r="J29" s="120" t="s">
        <v>421</v>
      </c>
    </row>
    <row r="30" customFormat="false" ht="42" hidden="false" customHeight="true" outlineLevel="0" collapsed="false">
      <c r="A30" s="124"/>
      <c r="B30" s="124"/>
      <c r="C30" s="125" t="s">
        <v>354</v>
      </c>
      <c r="D30" s="125" t="s">
        <v>360</v>
      </c>
      <c r="E30" s="120" t="s">
        <v>422</v>
      </c>
      <c r="F30" s="126" t="s">
        <v>343</v>
      </c>
      <c r="G30" s="127" t="s">
        <v>208</v>
      </c>
      <c r="H30" s="126" t="s">
        <v>358</v>
      </c>
      <c r="I30" s="125" t="s">
        <v>352</v>
      </c>
      <c r="J30" s="120" t="s">
        <v>423</v>
      </c>
    </row>
    <row r="31" customFormat="false" ht="42" hidden="false" customHeight="true" outlineLevel="0" collapsed="false">
      <c r="A31" s="124"/>
      <c r="B31" s="124"/>
      <c r="C31" s="125" t="s">
        <v>364</v>
      </c>
      <c r="D31" s="125" t="s">
        <v>365</v>
      </c>
      <c r="E31" s="120" t="s">
        <v>424</v>
      </c>
      <c r="F31" s="126" t="s">
        <v>343</v>
      </c>
      <c r="G31" s="127" t="s">
        <v>357</v>
      </c>
      <c r="H31" s="126" t="s">
        <v>358</v>
      </c>
      <c r="I31" s="125" t="s">
        <v>352</v>
      </c>
      <c r="J31" s="120" t="s">
        <v>425</v>
      </c>
    </row>
    <row r="32" customFormat="false" ht="42" hidden="false" customHeight="true" outlineLevel="0" collapsed="false">
      <c r="A32" s="124" t="s">
        <v>426</v>
      </c>
      <c r="B32" s="124" t="s">
        <v>427</v>
      </c>
      <c r="C32" s="125" t="s">
        <v>340</v>
      </c>
      <c r="D32" s="125" t="s">
        <v>341</v>
      </c>
      <c r="E32" s="120" t="s">
        <v>428</v>
      </c>
      <c r="F32" s="126" t="s">
        <v>343</v>
      </c>
      <c r="G32" s="127" t="s">
        <v>201</v>
      </c>
      <c r="H32" s="125" t="s">
        <v>345</v>
      </c>
      <c r="I32" s="125" t="s">
        <v>346</v>
      </c>
      <c r="J32" s="120" t="s">
        <v>428</v>
      </c>
    </row>
    <row r="33" customFormat="false" ht="42" hidden="false" customHeight="true" outlineLevel="0" collapsed="false">
      <c r="A33" s="124"/>
      <c r="B33" s="124"/>
      <c r="C33" s="125" t="s">
        <v>340</v>
      </c>
      <c r="D33" s="125" t="s">
        <v>370</v>
      </c>
      <c r="E33" s="120" t="s">
        <v>429</v>
      </c>
      <c r="F33" s="126" t="s">
        <v>343</v>
      </c>
      <c r="G33" s="127" t="s">
        <v>362</v>
      </c>
      <c r="H33" s="126" t="s">
        <v>358</v>
      </c>
      <c r="I33" s="125" t="s">
        <v>352</v>
      </c>
      <c r="J33" s="120" t="s">
        <v>430</v>
      </c>
    </row>
    <row r="34" customFormat="false" ht="42" hidden="false" customHeight="true" outlineLevel="0" collapsed="false">
      <c r="A34" s="124"/>
      <c r="B34" s="124"/>
      <c r="C34" s="125" t="s">
        <v>340</v>
      </c>
      <c r="D34" s="125" t="s">
        <v>348</v>
      </c>
      <c r="E34" s="120" t="s">
        <v>431</v>
      </c>
      <c r="F34" s="126" t="s">
        <v>343</v>
      </c>
      <c r="G34" s="127" t="s">
        <v>362</v>
      </c>
      <c r="H34" s="126" t="s">
        <v>358</v>
      </c>
      <c r="I34" s="125" t="s">
        <v>352</v>
      </c>
      <c r="J34" s="120" t="s">
        <v>432</v>
      </c>
    </row>
    <row r="35" customFormat="false" ht="42" hidden="false" customHeight="true" outlineLevel="0" collapsed="false">
      <c r="A35" s="124"/>
      <c r="B35" s="124"/>
      <c r="C35" s="125" t="s">
        <v>340</v>
      </c>
      <c r="D35" s="125" t="s">
        <v>433</v>
      </c>
      <c r="E35" s="120" t="s">
        <v>434</v>
      </c>
      <c r="F35" s="126" t="s">
        <v>343</v>
      </c>
      <c r="G35" s="127" t="s">
        <v>362</v>
      </c>
      <c r="H35" s="126" t="s">
        <v>358</v>
      </c>
      <c r="I35" s="125" t="s">
        <v>352</v>
      </c>
      <c r="J35" s="120" t="s">
        <v>435</v>
      </c>
    </row>
    <row r="36" customFormat="false" ht="42" hidden="false" customHeight="true" outlineLevel="0" collapsed="false">
      <c r="A36" s="124"/>
      <c r="B36" s="124"/>
      <c r="C36" s="125" t="s">
        <v>354</v>
      </c>
      <c r="D36" s="125" t="s">
        <v>436</v>
      </c>
      <c r="E36" s="120" t="s">
        <v>437</v>
      </c>
      <c r="F36" s="126" t="s">
        <v>389</v>
      </c>
      <c r="G36" s="127" t="s">
        <v>438</v>
      </c>
      <c r="H36" s="126" t="s">
        <v>358</v>
      </c>
      <c r="I36" s="125" t="s">
        <v>352</v>
      </c>
      <c r="J36" s="120" t="s">
        <v>439</v>
      </c>
    </row>
    <row r="37" customFormat="false" ht="42" hidden="false" customHeight="true" outlineLevel="0" collapsed="false">
      <c r="A37" s="124"/>
      <c r="B37" s="124"/>
      <c r="C37" s="125" t="s">
        <v>364</v>
      </c>
      <c r="D37" s="125" t="s">
        <v>365</v>
      </c>
      <c r="E37" s="120" t="s">
        <v>365</v>
      </c>
      <c r="F37" s="126" t="s">
        <v>343</v>
      </c>
      <c r="G37" s="127" t="s">
        <v>357</v>
      </c>
      <c r="H37" s="126" t="s">
        <v>358</v>
      </c>
      <c r="I37" s="125" t="s">
        <v>352</v>
      </c>
      <c r="J37" s="120" t="s">
        <v>440</v>
      </c>
    </row>
    <row r="38" customFormat="false" ht="103" hidden="false" customHeight="true" outlineLevel="0" collapsed="false">
      <c r="A38" s="124" t="s">
        <v>441</v>
      </c>
      <c r="B38" s="128" t="s">
        <v>442</v>
      </c>
      <c r="C38" s="125" t="s">
        <v>340</v>
      </c>
      <c r="D38" s="125" t="s">
        <v>341</v>
      </c>
      <c r="E38" s="120" t="s">
        <v>443</v>
      </c>
      <c r="F38" s="126" t="s">
        <v>444</v>
      </c>
      <c r="G38" s="120" t="s">
        <v>445</v>
      </c>
      <c r="H38" s="125" t="s">
        <v>409</v>
      </c>
      <c r="I38" s="125" t="s">
        <v>346</v>
      </c>
      <c r="J38" s="120" t="s">
        <v>446</v>
      </c>
    </row>
    <row r="39" customFormat="false" ht="42" hidden="false" customHeight="true" outlineLevel="0" collapsed="false">
      <c r="A39" s="124"/>
      <c r="B39" s="124"/>
      <c r="C39" s="125" t="s">
        <v>340</v>
      </c>
      <c r="D39" s="125" t="s">
        <v>348</v>
      </c>
      <c r="E39" s="120" t="s">
        <v>447</v>
      </c>
      <c r="F39" s="126" t="s">
        <v>343</v>
      </c>
      <c r="G39" s="127" t="s">
        <v>448</v>
      </c>
      <c r="H39" s="125" t="s">
        <v>449</v>
      </c>
      <c r="I39" s="125" t="s">
        <v>346</v>
      </c>
      <c r="J39" s="127" t="s">
        <v>450</v>
      </c>
    </row>
    <row r="40" customFormat="false" ht="42" hidden="false" customHeight="true" outlineLevel="0" collapsed="false">
      <c r="A40" s="124"/>
      <c r="B40" s="124"/>
      <c r="C40" s="125" t="s">
        <v>354</v>
      </c>
      <c r="D40" s="125" t="s">
        <v>355</v>
      </c>
      <c r="E40" s="120" t="s">
        <v>451</v>
      </c>
      <c r="F40" s="126" t="s">
        <v>343</v>
      </c>
      <c r="G40" s="127" t="s">
        <v>362</v>
      </c>
      <c r="H40" s="126" t="s">
        <v>358</v>
      </c>
      <c r="I40" s="125" t="s">
        <v>352</v>
      </c>
      <c r="J40" s="120" t="s">
        <v>451</v>
      </c>
    </row>
    <row r="41" customFormat="false" ht="42" hidden="false" customHeight="true" outlineLevel="0" collapsed="false">
      <c r="A41" s="124"/>
      <c r="B41" s="124"/>
      <c r="C41" s="125" t="s">
        <v>354</v>
      </c>
      <c r="D41" s="125" t="s">
        <v>360</v>
      </c>
      <c r="E41" s="120" t="s">
        <v>452</v>
      </c>
      <c r="F41" s="126" t="s">
        <v>343</v>
      </c>
      <c r="G41" s="127" t="s">
        <v>362</v>
      </c>
      <c r="H41" s="126" t="s">
        <v>358</v>
      </c>
      <c r="I41" s="125" t="s">
        <v>352</v>
      </c>
      <c r="J41" s="120" t="s">
        <v>452</v>
      </c>
    </row>
    <row r="42" customFormat="false" ht="42" hidden="false" customHeight="true" outlineLevel="0" collapsed="false">
      <c r="A42" s="124"/>
      <c r="B42" s="124"/>
      <c r="C42" s="125" t="s">
        <v>364</v>
      </c>
      <c r="D42" s="125" t="s">
        <v>365</v>
      </c>
      <c r="E42" s="120" t="s">
        <v>395</v>
      </c>
      <c r="F42" s="126" t="s">
        <v>453</v>
      </c>
      <c r="G42" s="127" t="s">
        <v>454</v>
      </c>
      <c r="H42" s="126" t="s">
        <v>358</v>
      </c>
      <c r="I42" s="125" t="s">
        <v>346</v>
      </c>
      <c r="J42" s="120" t="s">
        <v>455</v>
      </c>
    </row>
    <row r="43" customFormat="false" ht="42" hidden="false" customHeight="true" outlineLevel="0" collapsed="false">
      <c r="A43" s="124" t="s">
        <v>456</v>
      </c>
      <c r="B43" s="124" t="s">
        <v>339</v>
      </c>
      <c r="C43" s="125" t="s">
        <v>340</v>
      </c>
      <c r="D43" s="125" t="s">
        <v>341</v>
      </c>
      <c r="E43" s="120" t="s">
        <v>342</v>
      </c>
      <c r="F43" s="126" t="s">
        <v>389</v>
      </c>
      <c r="G43" s="127" t="s">
        <v>344</v>
      </c>
      <c r="H43" s="125" t="s">
        <v>345</v>
      </c>
      <c r="I43" s="125" t="s">
        <v>346</v>
      </c>
      <c r="J43" s="120" t="s">
        <v>347</v>
      </c>
    </row>
    <row r="44" customFormat="false" ht="42" hidden="false" customHeight="true" outlineLevel="0" collapsed="false">
      <c r="A44" s="124"/>
      <c r="B44" s="124"/>
      <c r="C44" s="125" t="s">
        <v>340</v>
      </c>
      <c r="D44" s="125" t="s">
        <v>348</v>
      </c>
      <c r="E44" s="120" t="s">
        <v>349</v>
      </c>
      <c r="F44" s="126" t="s">
        <v>343</v>
      </c>
      <c r="G44" s="127" t="s">
        <v>350</v>
      </c>
      <c r="H44" s="125" t="s">
        <v>351</v>
      </c>
      <c r="I44" s="125" t="s">
        <v>352</v>
      </c>
      <c r="J44" s="120" t="s">
        <v>353</v>
      </c>
    </row>
    <row r="45" customFormat="false" ht="42" hidden="false" customHeight="true" outlineLevel="0" collapsed="false">
      <c r="A45" s="124"/>
      <c r="B45" s="124"/>
      <c r="C45" s="125" t="s">
        <v>354</v>
      </c>
      <c r="D45" s="125" t="s">
        <v>355</v>
      </c>
      <c r="E45" s="120" t="s">
        <v>356</v>
      </c>
      <c r="F45" s="126" t="s">
        <v>389</v>
      </c>
      <c r="G45" s="127" t="s">
        <v>357</v>
      </c>
      <c r="H45" s="126" t="s">
        <v>358</v>
      </c>
      <c r="I45" s="125" t="s">
        <v>352</v>
      </c>
      <c r="J45" s="120" t="s">
        <v>359</v>
      </c>
    </row>
    <row r="46" customFormat="false" ht="42" hidden="false" customHeight="true" outlineLevel="0" collapsed="false">
      <c r="A46" s="124"/>
      <c r="B46" s="124"/>
      <c r="C46" s="125" t="s">
        <v>354</v>
      </c>
      <c r="D46" s="125" t="s">
        <v>360</v>
      </c>
      <c r="E46" s="120" t="s">
        <v>361</v>
      </c>
      <c r="F46" s="126" t="s">
        <v>343</v>
      </c>
      <c r="G46" s="127" t="s">
        <v>362</v>
      </c>
      <c r="H46" s="126" t="s">
        <v>358</v>
      </c>
      <c r="I46" s="125" t="s">
        <v>352</v>
      </c>
      <c r="J46" s="120" t="s">
        <v>457</v>
      </c>
    </row>
    <row r="47" customFormat="false" ht="42" hidden="false" customHeight="true" outlineLevel="0" collapsed="false">
      <c r="A47" s="124"/>
      <c r="B47" s="124"/>
      <c r="C47" s="125" t="s">
        <v>364</v>
      </c>
      <c r="D47" s="125" t="s">
        <v>365</v>
      </c>
      <c r="E47" s="120" t="s">
        <v>366</v>
      </c>
      <c r="F47" s="126" t="s">
        <v>343</v>
      </c>
      <c r="G47" s="127" t="s">
        <v>357</v>
      </c>
      <c r="H47" s="126" t="s">
        <v>358</v>
      </c>
      <c r="I47" s="125" t="s">
        <v>352</v>
      </c>
      <c r="J47" s="120" t="s">
        <v>458</v>
      </c>
    </row>
    <row r="48" customFormat="false" ht="42" hidden="false" customHeight="true" outlineLevel="0" collapsed="false">
      <c r="A48" s="124" t="s">
        <v>459</v>
      </c>
      <c r="B48" s="124" t="s">
        <v>414</v>
      </c>
      <c r="C48" s="125" t="s">
        <v>340</v>
      </c>
      <c r="D48" s="125" t="s">
        <v>341</v>
      </c>
      <c r="E48" s="120" t="s">
        <v>460</v>
      </c>
      <c r="F48" s="126" t="s">
        <v>343</v>
      </c>
      <c r="G48" s="127" t="s">
        <v>404</v>
      </c>
      <c r="H48" s="125" t="s">
        <v>345</v>
      </c>
      <c r="I48" s="125" t="s">
        <v>346</v>
      </c>
      <c r="J48" s="120" t="s">
        <v>461</v>
      </c>
    </row>
    <row r="49" customFormat="false" ht="42" hidden="false" customHeight="true" outlineLevel="0" collapsed="false">
      <c r="A49" s="124"/>
      <c r="B49" s="124"/>
      <c r="C49" s="125" t="s">
        <v>340</v>
      </c>
      <c r="D49" s="125" t="s">
        <v>370</v>
      </c>
      <c r="E49" s="120" t="s">
        <v>462</v>
      </c>
      <c r="F49" s="126" t="s">
        <v>343</v>
      </c>
      <c r="G49" s="127" t="s">
        <v>362</v>
      </c>
      <c r="H49" s="126" t="s">
        <v>358</v>
      </c>
      <c r="I49" s="125" t="s">
        <v>352</v>
      </c>
      <c r="J49" s="120" t="s">
        <v>463</v>
      </c>
    </row>
    <row r="50" customFormat="false" ht="42" hidden="false" customHeight="true" outlineLevel="0" collapsed="false">
      <c r="A50" s="124"/>
      <c r="B50" s="124"/>
      <c r="C50" s="125" t="s">
        <v>354</v>
      </c>
      <c r="D50" s="125" t="s">
        <v>355</v>
      </c>
      <c r="E50" s="120" t="s">
        <v>464</v>
      </c>
      <c r="F50" s="126" t="s">
        <v>343</v>
      </c>
      <c r="G50" s="127" t="s">
        <v>213</v>
      </c>
      <c r="H50" s="126" t="s">
        <v>358</v>
      </c>
      <c r="I50" s="125" t="s">
        <v>352</v>
      </c>
      <c r="J50" s="120" t="s">
        <v>465</v>
      </c>
    </row>
    <row r="51" customFormat="false" ht="42" hidden="false" customHeight="true" outlineLevel="0" collapsed="false">
      <c r="A51" s="124"/>
      <c r="B51" s="124"/>
      <c r="C51" s="125" t="s">
        <v>354</v>
      </c>
      <c r="D51" s="125" t="s">
        <v>360</v>
      </c>
      <c r="E51" s="120" t="s">
        <v>422</v>
      </c>
      <c r="F51" s="126" t="s">
        <v>389</v>
      </c>
      <c r="G51" s="127" t="s">
        <v>208</v>
      </c>
      <c r="H51" s="126" t="s">
        <v>358</v>
      </c>
      <c r="I51" s="125" t="s">
        <v>352</v>
      </c>
      <c r="J51" s="120" t="s">
        <v>466</v>
      </c>
    </row>
    <row r="52" customFormat="false" ht="42" hidden="false" customHeight="true" outlineLevel="0" collapsed="false">
      <c r="A52" s="124"/>
      <c r="B52" s="124"/>
      <c r="C52" s="125" t="s">
        <v>364</v>
      </c>
      <c r="D52" s="125" t="s">
        <v>365</v>
      </c>
      <c r="E52" s="120" t="s">
        <v>467</v>
      </c>
      <c r="F52" s="126" t="s">
        <v>343</v>
      </c>
      <c r="G52" s="127" t="s">
        <v>357</v>
      </c>
      <c r="H52" s="126" t="s">
        <v>358</v>
      </c>
      <c r="I52" s="125" t="s">
        <v>352</v>
      </c>
      <c r="J52" s="120" t="s">
        <v>425</v>
      </c>
    </row>
    <row r="53" customFormat="false" ht="42" hidden="false" customHeight="true" outlineLevel="0" collapsed="false">
      <c r="A53" s="122" t="s">
        <v>468</v>
      </c>
      <c r="B53" s="129" t="s">
        <v>469</v>
      </c>
      <c r="C53" s="120" t="s">
        <v>470</v>
      </c>
      <c r="D53" s="120" t="s">
        <v>341</v>
      </c>
      <c r="E53" s="120" t="s">
        <v>471</v>
      </c>
      <c r="F53" s="130" t="s">
        <v>389</v>
      </c>
      <c r="G53" s="127" t="s">
        <v>166</v>
      </c>
      <c r="H53" s="131" t="s">
        <v>345</v>
      </c>
      <c r="I53" s="131" t="s">
        <v>346</v>
      </c>
      <c r="J53" s="120" t="s">
        <v>472</v>
      </c>
    </row>
    <row r="54" customFormat="false" ht="42" hidden="false" customHeight="true" outlineLevel="0" collapsed="false">
      <c r="A54" s="122"/>
      <c r="B54" s="122"/>
      <c r="C54" s="120" t="s">
        <v>470</v>
      </c>
      <c r="D54" s="120" t="s">
        <v>348</v>
      </c>
      <c r="E54" s="120" t="s">
        <v>473</v>
      </c>
      <c r="F54" s="130" t="s">
        <v>343</v>
      </c>
      <c r="G54" s="127" t="s">
        <v>362</v>
      </c>
      <c r="H54" s="130" t="s">
        <v>358</v>
      </c>
      <c r="I54" s="131" t="s">
        <v>346</v>
      </c>
      <c r="J54" s="120" t="s">
        <v>474</v>
      </c>
    </row>
    <row r="55" customFormat="false" ht="42" hidden="false" customHeight="true" outlineLevel="0" collapsed="false">
      <c r="A55" s="122"/>
      <c r="B55" s="122"/>
      <c r="C55" s="120" t="s">
        <v>475</v>
      </c>
      <c r="D55" s="120" t="s">
        <v>476</v>
      </c>
      <c r="E55" s="120" t="s">
        <v>477</v>
      </c>
      <c r="F55" s="130" t="s">
        <v>343</v>
      </c>
      <c r="G55" s="127" t="s">
        <v>362</v>
      </c>
      <c r="H55" s="130" t="s">
        <v>358</v>
      </c>
      <c r="I55" s="131" t="s">
        <v>352</v>
      </c>
      <c r="J55" s="120" t="s">
        <v>478</v>
      </c>
    </row>
    <row r="56" customFormat="false" ht="42" hidden="false" customHeight="true" outlineLevel="0" collapsed="false">
      <c r="A56" s="122"/>
      <c r="B56" s="122"/>
      <c r="C56" s="120" t="s">
        <v>475</v>
      </c>
      <c r="D56" s="120" t="s">
        <v>479</v>
      </c>
      <c r="E56" s="120" t="s">
        <v>480</v>
      </c>
      <c r="F56" s="130" t="s">
        <v>343</v>
      </c>
      <c r="G56" s="127" t="s">
        <v>362</v>
      </c>
      <c r="H56" s="130" t="s">
        <v>358</v>
      </c>
      <c r="I56" s="131" t="s">
        <v>346</v>
      </c>
      <c r="J56" s="120" t="s">
        <v>481</v>
      </c>
    </row>
    <row r="57" customFormat="false" ht="42" hidden="false" customHeight="true" outlineLevel="0" collapsed="false">
      <c r="A57" s="122"/>
      <c r="B57" s="122"/>
      <c r="C57" s="120" t="s">
        <v>482</v>
      </c>
      <c r="D57" s="120" t="s">
        <v>483</v>
      </c>
      <c r="E57" s="120" t="s">
        <v>484</v>
      </c>
      <c r="F57" s="130" t="s">
        <v>389</v>
      </c>
      <c r="G57" s="127" t="s">
        <v>357</v>
      </c>
      <c r="H57" s="130" t="s">
        <v>358</v>
      </c>
      <c r="I57" s="131" t="s">
        <v>346</v>
      </c>
      <c r="J57" s="120" t="s">
        <v>485</v>
      </c>
    </row>
    <row r="58" customFormat="false" ht="42" hidden="false" customHeight="true" outlineLevel="0" collapsed="false">
      <c r="A58" s="129" t="s">
        <v>314</v>
      </c>
      <c r="B58" s="129" t="s">
        <v>486</v>
      </c>
      <c r="C58" s="120" t="s">
        <v>470</v>
      </c>
      <c r="D58" s="120" t="s">
        <v>341</v>
      </c>
      <c r="E58" s="120" t="s">
        <v>487</v>
      </c>
      <c r="F58" s="130" t="s">
        <v>389</v>
      </c>
      <c r="G58" s="127" t="s">
        <v>166</v>
      </c>
      <c r="H58" s="131" t="s">
        <v>345</v>
      </c>
      <c r="I58" s="131" t="s">
        <v>346</v>
      </c>
      <c r="J58" s="120" t="s">
        <v>487</v>
      </c>
    </row>
    <row r="59" customFormat="false" ht="42" hidden="false" customHeight="true" outlineLevel="0" collapsed="false">
      <c r="A59" s="129"/>
      <c r="B59" s="129"/>
      <c r="C59" s="120" t="s">
        <v>470</v>
      </c>
      <c r="D59" s="120" t="s">
        <v>341</v>
      </c>
      <c r="E59" s="120" t="s">
        <v>488</v>
      </c>
      <c r="F59" s="130" t="s">
        <v>343</v>
      </c>
      <c r="G59" s="127" t="s">
        <v>362</v>
      </c>
      <c r="H59" s="130" t="s">
        <v>358</v>
      </c>
      <c r="I59" s="131" t="s">
        <v>346</v>
      </c>
      <c r="J59" s="120" t="s">
        <v>489</v>
      </c>
    </row>
    <row r="60" customFormat="false" ht="42" hidden="false" customHeight="true" outlineLevel="0" collapsed="false">
      <c r="A60" s="129"/>
      <c r="B60" s="129"/>
      <c r="C60" s="120" t="s">
        <v>470</v>
      </c>
      <c r="D60" s="120" t="s">
        <v>348</v>
      </c>
      <c r="E60" s="127" t="s">
        <v>490</v>
      </c>
      <c r="F60" s="130" t="s">
        <v>343</v>
      </c>
      <c r="G60" s="127" t="s">
        <v>165</v>
      </c>
      <c r="H60" s="131" t="s">
        <v>449</v>
      </c>
      <c r="I60" s="131" t="s">
        <v>352</v>
      </c>
      <c r="J60" s="120" t="s">
        <v>491</v>
      </c>
    </row>
    <row r="61" customFormat="false" ht="42" hidden="false" customHeight="true" outlineLevel="0" collapsed="false">
      <c r="A61" s="129"/>
      <c r="B61" s="129"/>
      <c r="C61" s="120" t="s">
        <v>475</v>
      </c>
      <c r="D61" s="120" t="s">
        <v>476</v>
      </c>
      <c r="E61" s="120" t="s">
        <v>492</v>
      </c>
      <c r="F61" s="130" t="s">
        <v>389</v>
      </c>
      <c r="G61" s="127" t="s">
        <v>213</v>
      </c>
      <c r="H61" s="130" t="s">
        <v>358</v>
      </c>
      <c r="I61" s="131" t="s">
        <v>352</v>
      </c>
      <c r="J61" s="120" t="s">
        <v>493</v>
      </c>
    </row>
    <row r="62" customFormat="false" ht="42" hidden="false" customHeight="true" outlineLevel="0" collapsed="false">
      <c r="A62" s="129"/>
      <c r="B62" s="129"/>
      <c r="C62" s="120" t="s">
        <v>482</v>
      </c>
      <c r="D62" s="120" t="s">
        <v>483</v>
      </c>
      <c r="E62" s="120" t="s">
        <v>494</v>
      </c>
      <c r="F62" s="130" t="s">
        <v>343</v>
      </c>
      <c r="G62" s="127" t="s">
        <v>357</v>
      </c>
      <c r="H62" s="130" t="s">
        <v>358</v>
      </c>
      <c r="I62" s="131" t="s">
        <v>352</v>
      </c>
      <c r="J62" s="120" t="s">
        <v>494</v>
      </c>
    </row>
    <row r="63" customFormat="false" ht="42" hidden="false" customHeight="true" outlineLevel="0" collapsed="false">
      <c r="A63" s="122" t="s">
        <v>495</v>
      </c>
      <c r="B63" s="129" t="s">
        <v>469</v>
      </c>
      <c r="C63" s="120" t="s">
        <v>470</v>
      </c>
      <c r="D63" s="120" t="s">
        <v>341</v>
      </c>
      <c r="E63" s="120" t="s">
        <v>471</v>
      </c>
      <c r="F63" s="130" t="s">
        <v>389</v>
      </c>
      <c r="G63" s="127" t="s">
        <v>166</v>
      </c>
      <c r="H63" s="131" t="s">
        <v>345</v>
      </c>
      <c r="I63" s="131" t="s">
        <v>346</v>
      </c>
      <c r="J63" s="120" t="s">
        <v>472</v>
      </c>
    </row>
    <row r="64" customFormat="false" ht="42" hidden="false" customHeight="true" outlineLevel="0" collapsed="false">
      <c r="A64" s="122"/>
      <c r="B64" s="122"/>
      <c r="C64" s="120" t="s">
        <v>470</v>
      </c>
      <c r="D64" s="120" t="s">
        <v>348</v>
      </c>
      <c r="E64" s="120" t="s">
        <v>473</v>
      </c>
      <c r="F64" s="130" t="s">
        <v>343</v>
      </c>
      <c r="G64" s="127" t="s">
        <v>362</v>
      </c>
      <c r="H64" s="130" t="s">
        <v>358</v>
      </c>
      <c r="I64" s="131" t="s">
        <v>352</v>
      </c>
      <c r="J64" s="120" t="s">
        <v>474</v>
      </c>
    </row>
    <row r="65" customFormat="false" ht="42" hidden="false" customHeight="true" outlineLevel="0" collapsed="false">
      <c r="A65" s="122"/>
      <c r="B65" s="122"/>
      <c r="C65" s="120" t="s">
        <v>475</v>
      </c>
      <c r="D65" s="120" t="s">
        <v>476</v>
      </c>
      <c r="E65" s="120" t="s">
        <v>477</v>
      </c>
      <c r="F65" s="130" t="s">
        <v>343</v>
      </c>
      <c r="G65" s="127" t="s">
        <v>362</v>
      </c>
      <c r="H65" s="130" t="s">
        <v>358</v>
      </c>
      <c r="I65" s="131" t="s">
        <v>352</v>
      </c>
      <c r="J65" s="120" t="s">
        <v>478</v>
      </c>
    </row>
    <row r="66" customFormat="false" ht="42" hidden="false" customHeight="true" outlineLevel="0" collapsed="false">
      <c r="A66" s="122"/>
      <c r="B66" s="122"/>
      <c r="C66" s="120" t="s">
        <v>475</v>
      </c>
      <c r="D66" s="120" t="s">
        <v>479</v>
      </c>
      <c r="E66" s="120" t="s">
        <v>480</v>
      </c>
      <c r="F66" s="130" t="s">
        <v>343</v>
      </c>
      <c r="G66" s="127" t="s">
        <v>362</v>
      </c>
      <c r="H66" s="130" t="s">
        <v>358</v>
      </c>
      <c r="I66" s="131" t="s">
        <v>352</v>
      </c>
      <c r="J66" s="120" t="s">
        <v>481</v>
      </c>
    </row>
    <row r="67" customFormat="false" ht="42" hidden="false" customHeight="true" outlineLevel="0" collapsed="false">
      <c r="A67" s="122"/>
      <c r="B67" s="122"/>
      <c r="C67" s="120" t="s">
        <v>482</v>
      </c>
      <c r="D67" s="120" t="s">
        <v>483</v>
      </c>
      <c r="E67" s="120" t="s">
        <v>484</v>
      </c>
      <c r="F67" s="130" t="s">
        <v>343</v>
      </c>
      <c r="G67" s="127" t="s">
        <v>357</v>
      </c>
      <c r="H67" s="130" t="s">
        <v>358</v>
      </c>
      <c r="I67" s="131" t="s">
        <v>352</v>
      </c>
      <c r="J67" s="120" t="s">
        <v>485</v>
      </c>
    </row>
    <row r="68" customFormat="false" ht="42" hidden="false" customHeight="true" outlineLevel="0" collapsed="false">
      <c r="A68" s="129" t="s">
        <v>318</v>
      </c>
      <c r="B68" s="129" t="s">
        <v>486</v>
      </c>
      <c r="C68" s="120" t="s">
        <v>470</v>
      </c>
      <c r="D68" s="120" t="s">
        <v>341</v>
      </c>
      <c r="E68" s="120" t="s">
        <v>487</v>
      </c>
      <c r="F68" s="130" t="s">
        <v>389</v>
      </c>
      <c r="G68" s="127" t="s">
        <v>166</v>
      </c>
      <c r="H68" s="131" t="s">
        <v>345</v>
      </c>
      <c r="I68" s="131" t="s">
        <v>346</v>
      </c>
      <c r="J68" s="120" t="s">
        <v>487</v>
      </c>
    </row>
    <row r="69" customFormat="false" ht="42" hidden="false" customHeight="true" outlineLevel="0" collapsed="false">
      <c r="A69" s="129"/>
      <c r="B69" s="129"/>
      <c r="C69" s="120" t="s">
        <v>470</v>
      </c>
      <c r="D69" s="120" t="s">
        <v>341</v>
      </c>
      <c r="E69" s="120" t="s">
        <v>488</v>
      </c>
      <c r="F69" s="130" t="s">
        <v>343</v>
      </c>
      <c r="G69" s="127" t="s">
        <v>362</v>
      </c>
      <c r="H69" s="130" t="s">
        <v>358</v>
      </c>
      <c r="I69" s="131" t="s">
        <v>346</v>
      </c>
      <c r="J69" s="120" t="s">
        <v>489</v>
      </c>
    </row>
    <row r="70" customFormat="false" ht="42" hidden="false" customHeight="true" outlineLevel="0" collapsed="false">
      <c r="A70" s="129"/>
      <c r="B70" s="129"/>
      <c r="C70" s="120" t="s">
        <v>470</v>
      </c>
      <c r="D70" s="120" t="s">
        <v>348</v>
      </c>
      <c r="E70" s="127" t="s">
        <v>490</v>
      </c>
      <c r="F70" s="130" t="s">
        <v>343</v>
      </c>
      <c r="G70" s="127" t="s">
        <v>165</v>
      </c>
      <c r="H70" s="131" t="s">
        <v>449</v>
      </c>
      <c r="I70" s="131" t="s">
        <v>352</v>
      </c>
      <c r="J70" s="120" t="s">
        <v>491</v>
      </c>
    </row>
    <row r="71" customFormat="false" ht="42" hidden="false" customHeight="true" outlineLevel="0" collapsed="false">
      <c r="A71" s="129"/>
      <c r="B71" s="129"/>
      <c r="C71" s="120" t="s">
        <v>475</v>
      </c>
      <c r="D71" s="120" t="s">
        <v>476</v>
      </c>
      <c r="E71" s="120" t="s">
        <v>492</v>
      </c>
      <c r="F71" s="130" t="s">
        <v>389</v>
      </c>
      <c r="G71" s="127" t="s">
        <v>213</v>
      </c>
      <c r="H71" s="130" t="s">
        <v>358</v>
      </c>
      <c r="I71" s="131" t="s">
        <v>352</v>
      </c>
      <c r="J71" s="120" t="s">
        <v>493</v>
      </c>
    </row>
    <row r="72" customFormat="false" ht="42" hidden="false" customHeight="true" outlineLevel="0" collapsed="false">
      <c r="A72" s="129"/>
      <c r="B72" s="129"/>
      <c r="C72" s="120" t="s">
        <v>482</v>
      </c>
      <c r="D72" s="120" t="s">
        <v>483</v>
      </c>
      <c r="E72" s="120" t="s">
        <v>494</v>
      </c>
      <c r="F72" s="130" t="s">
        <v>343</v>
      </c>
      <c r="G72" s="127" t="s">
        <v>357</v>
      </c>
      <c r="H72" s="130" t="s">
        <v>358</v>
      </c>
      <c r="I72" s="131" t="s">
        <v>352</v>
      </c>
      <c r="J72" s="120" t="s">
        <v>494</v>
      </c>
    </row>
    <row r="73" customFormat="false" ht="42" hidden="false" customHeight="true" outlineLevel="0" collapsed="false">
      <c r="A73" s="129" t="s">
        <v>496</v>
      </c>
      <c r="B73" s="129" t="s">
        <v>486</v>
      </c>
      <c r="C73" s="120" t="s">
        <v>470</v>
      </c>
      <c r="D73" s="120" t="s">
        <v>341</v>
      </c>
      <c r="E73" s="120" t="s">
        <v>487</v>
      </c>
      <c r="F73" s="130" t="s">
        <v>343</v>
      </c>
      <c r="G73" s="127" t="s">
        <v>166</v>
      </c>
      <c r="H73" s="131" t="s">
        <v>345</v>
      </c>
      <c r="I73" s="131" t="s">
        <v>346</v>
      </c>
      <c r="J73" s="120" t="s">
        <v>487</v>
      </c>
    </row>
    <row r="74" customFormat="false" ht="42" hidden="false" customHeight="true" outlineLevel="0" collapsed="false">
      <c r="A74" s="129"/>
      <c r="B74" s="129"/>
      <c r="C74" s="120" t="s">
        <v>470</v>
      </c>
      <c r="D74" s="120" t="s">
        <v>348</v>
      </c>
      <c r="E74" s="127" t="s">
        <v>490</v>
      </c>
      <c r="F74" s="130" t="s">
        <v>343</v>
      </c>
      <c r="G74" s="127" t="s">
        <v>165</v>
      </c>
      <c r="H74" s="131" t="s">
        <v>449</v>
      </c>
      <c r="I74" s="131" t="s">
        <v>346</v>
      </c>
      <c r="J74" s="120" t="s">
        <v>491</v>
      </c>
    </row>
    <row r="75" customFormat="false" ht="42" hidden="false" customHeight="true" outlineLevel="0" collapsed="false">
      <c r="A75" s="129"/>
      <c r="B75" s="129"/>
      <c r="C75" s="120" t="s">
        <v>475</v>
      </c>
      <c r="D75" s="120" t="s">
        <v>476</v>
      </c>
      <c r="E75" s="120" t="s">
        <v>497</v>
      </c>
      <c r="F75" s="130" t="s">
        <v>343</v>
      </c>
      <c r="G75" s="127" t="s">
        <v>357</v>
      </c>
      <c r="H75" s="130" t="s">
        <v>358</v>
      </c>
      <c r="I75" s="131" t="s">
        <v>352</v>
      </c>
      <c r="J75" s="120" t="s">
        <v>498</v>
      </c>
    </row>
    <row r="76" customFormat="false" ht="42" hidden="false" customHeight="true" outlineLevel="0" collapsed="false">
      <c r="A76" s="129"/>
      <c r="B76" s="129"/>
      <c r="C76" s="120" t="s">
        <v>482</v>
      </c>
      <c r="D76" s="120" t="s">
        <v>483</v>
      </c>
      <c r="E76" s="120" t="s">
        <v>494</v>
      </c>
      <c r="F76" s="130" t="s">
        <v>343</v>
      </c>
      <c r="G76" s="127" t="s">
        <v>396</v>
      </c>
      <c r="H76" s="130" t="s">
        <v>358</v>
      </c>
      <c r="I76" s="131" t="s">
        <v>352</v>
      </c>
      <c r="J76" s="120" t="s">
        <v>494</v>
      </c>
    </row>
    <row r="77" customFormat="false" ht="42" hidden="false" customHeight="true" outlineLevel="0" collapsed="false">
      <c r="A77" s="129" t="s">
        <v>499</v>
      </c>
      <c r="B77" s="129" t="s">
        <v>469</v>
      </c>
      <c r="C77" s="120" t="s">
        <v>470</v>
      </c>
      <c r="D77" s="120" t="s">
        <v>341</v>
      </c>
      <c r="E77" s="120" t="s">
        <v>500</v>
      </c>
      <c r="F77" s="130" t="s">
        <v>343</v>
      </c>
      <c r="G77" s="127" t="s">
        <v>501</v>
      </c>
      <c r="H77" s="131" t="s">
        <v>345</v>
      </c>
      <c r="I77" s="131" t="s">
        <v>346</v>
      </c>
      <c r="J77" s="120" t="s">
        <v>500</v>
      </c>
    </row>
    <row r="78" customFormat="false" ht="42" hidden="false" customHeight="true" outlineLevel="0" collapsed="false">
      <c r="A78" s="129"/>
      <c r="B78" s="129"/>
      <c r="C78" s="120" t="s">
        <v>470</v>
      </c>
      <c r="D78" s="120" t="s">
        <v>348</v>
      </c>
      <c r="E78" s="127" t="s">
        <v>490</v>
      </c>
      <c r="F78" s="130" t="s">
        <v>343</v>
      </c>
      <c r="G78" s="127" t="s">
        <v>165</v>
      </c>
      <c r="H78" s="131" t="s">
        <v>449</v>
      </c>
      <c r="I78" s="131" t="s">
        <v>346</v>
      </c>
      <c r="J78" s="120" t="s">
        <v>502</v>
      </c>
    </row>
    <row r="79" customFormat="false" ht="42" hidden="false" customHeight="true" outlineLevel="0" collapsed="false">
      <c r="A79" s="129"/>
      <c r="B79" s="129"/>
      <c r="C79" s="120" t="s">
        <v>475</v>
      </c>
      <c r="D79" s="120" t="s">
        <v>476</v>
      </c>
      <c r="E79" s="120" t="s">
        <v>477</v>
      </c>
      <c r="F79" s="130" t="s">
        <v>343</v>
      </c>
      <c r="G79" s="127" t="s">
        <v>362</v>
      </c>
      <c r="H79" s="130" t="s">
        <v>358</v>
      </c>
      <c r="I79" s="131" t="s">
        <v>352</v>
      </c>
      <c r="J79" s="120" t="s">
        <v>500</v>
      </c>
    </row>
    <row r="80" customFormat="false" ht="42" hidden="false" customHeight="true" outlineLevel="0" collapsed="false">
      <c r="A80" s="129"/>
      <c r="B80" s="129"/>
      <c r="C80" s="120" t="s">
        <v>482</v>
      </c>
      <c r="D80" s="120" t="s">
        <v>483</v>
      </c>
      <c r="E80" s="120" t="s">
        <v>503</v>
      </c>
      <c r="F80" s="130" t="s">
        <v>343</v>
      </c>
      <c r="G80" s="127" t="s">
        <v>396</v>
      </c>
      <c r="H80" s="130" t="s">
        <v>358</v>
      </c>
      <c r="I80" s="131" t="s">
        <v>352</v>
      </c>
      <c r="J80" s="120" t="s">
        <v>500</v>
      </c>
    </row>
    <row r="81" customFormat="false" ht="42" hidden="false" customHeight="true" outlineLevel="0" collapsed="false">
      <c r="A81" s="129" t="s">
        <v>504</v>
      </c>
      <c r="B81" s="129" t="s">
        <v>414</v>
      </c>
      <c r="C81" s="120" t="s">
        <v>470</v>
      </c>
      <c r="D81" s="120" t="s">
        <v>341</v>
      </c>
      <c r="E81" s="120" t="s">
        <v>460</v>
      </c>
      <c r="F81" s="130" t="s">
        <v>343</v>
      </c>
      <c r="G81" s="127" t="s">
        <v>385</v>
      </c>
      <c r="H81" s="131" t="s">
        <v>345</v>
      </c>
      <c r="I81" s="131" t="s">
        <v>346</v>
      </c>
      <c r="J81" s="120" t="s">
        <v>505</v>
      </c>
    </row>
    <row r="82" customFormat="false" ht="42" hidden="false" customHeight="true" outlineLevel="0" collapsed="false">
      <c r="A82" s="129"/>
      <c r="B82" s="129"/>
      <c r="C82" s="120" t="s">
        <v>470</v>
      </c>
      <c r="D82" s="120" t="s">
        <v>370</v>
      </c>
      <c r="E82" s="120" t="s">
        <v>462</v>
      </c>
      <c r="F82" s="130" t="s">
        <v>444</v>
      </c>
      <c r="G82" s="127" t="s">
        <v>362</v>
      </c>
      <c r="H82" s="130" t="s">
        <v>358</v>
      </c>
      <c r="I82" s="131" t="s">
        <v>346</v>
      </c>
      <c r="J82" s="120" t="s">
        <v>506</v>
      </c>
    </row>
    <row r="83" customFormat="false" ht="42" hidden="false" customHeight="true" outlineLevel="0" collapsed="false">
      <c r="A83" s="129"/>
      <c r="B83" s="129"/>
      <c r="C83" s="120" t="s">
        <v>475</v>
      </c>
      <c r="D83" s="120" t="s">
        <v>476</v>
      </c>
      <c r="E83" s="120" t="s">
        <v>464</v>
      </c>
      <c r="F83" s="130" t="s">
        <v>343</v>
      </c>
      <c r="G83" s="127" t="s">
        <v>507</v>
      </c>
      <c r="H83" s="130" t="s">
        <v>358</v>
      </c>
      <c r="I83" s="131" t="s">
        <v>352</v>
      </c>
      <c r="J83" s="120" t="s">
        <v>464</v>
      </c>
    </row>
    <row r="84" customFormat="false" ht="42" hidden="false" customHeight="true" outlineLevel="0" collapsed="false">
      <c r="A84" s="129"/>
      <c r="B84" s="129"/>
      <c r="C84" s="120" t="s">
        <v>482</v>
      </c>
      <c r="D84" s="120" t="s">
        <v>483</v>
      </c>
      <c r="E84" s="120" t="s">
        <v>467</v>
      </c>
      <c r="F84" s="130" t="s">
        <v>343</v>
      </c>
      <c r="G84" s="127" t="s">
        <v>396</v>
      </c>
      <c r="H84" s="130" t="s">
        <v>358</v>
      </c>
      <c r="I84" s="131" t="s">
        <v>352</v>
      </c>
      <c r="J84" s="120" t="s">
        <v>508</v>
      </c>
    </row>
    <row r="85" customFormat="false" ht="12" hidden="false" customHeight="false" outlineLevel="0" collapsed="false">
      <c r="C85" s="132"/>
      <c r="D85" s="132"/>
      <c r="E85" s="132"/>
      <c r="F85" s="133"/>
      <c r="G85" s="132"/>
      <c r="H85" s="133"/>
      <c r="I85" s="133"/>
      <c r="J85" s="132"/>
    </row>
  </sheetData>
  <mergeCells count="34">
    <mergeCell ref="A2:J2"/>
    <mergeCell ref="A3:H3"/>
    <mergeCell ref="A7:A11"/>
    <mergeCell ref="B7:B11"/>
    <mergeCell ref="A12:A16"/>
    <mergeCell ref="B12:B16"/>
    <mergeCell ref="A17:A21"/>
    <mergeCell ref="B17:B21"/>
    <mergeCell ref="A22:A26"/>
    <mergeCell ref="B22:B26"/>
    <mergeCell ref="A27:A31"/>
    <mergeCell ref="B27:B31"/>
    <mergeCell ref="A32:A37"/>
    <mergeCell ref="B32:B37"/>
    <mergeCell ref="A38:A42"/>
    <mergeCell ref="B38:B42"/>
    <mergeCell ref="A43:A47"/>
    <mergeCell ref="B43:B47"/>
    <mergeCell ref="A48:A52"/>
    <mergeCell ref="B48:B52"/>
    <mergeCell ref="A53:A57"/>
    <mergeCell ref="B53:B57"/>
    <mergeCell ref="A58:A62"/>
    <mergeCell ref="B58:B62"/>
    <mergeCell ref="A63:A67"/>
    <mergeCell ref="B63:B67"/>
    <mergeCell ref="A68:A72"/>
    <mergeCell ref="B68:B72"/>
    <mergeCell ref="A73:A76"/>
    <mergeCell ref="B73:B76"/>
    <mergeCell ref="A77:A80"/>
    <mergeCell ref="B77:B80"/>
    <mergeCell ref="A81:A84"/>
    <mergeCell ref="B81:B8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HP</cp:lastModifiedBy>
  <cp:lastPrinted>2021-01-13T07:07:30Z</cp:lastPrinted>
  <dcterms:modified xsi:type="dcterms:W3CDTF">2024-10-25T06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4CF997C964D6CB53F52B564C915FB_13</vt:lpwstr>
  </property>
  <property fmtid="{D5CDD505-2E9C-101B-9397-08002B2CF9AE}" pid="3" name="KSOProductBuildVer">
    <vt:lpwstr>2052-12.1.0.16364</vt:lpwstr>
  </property>
  <property fmtid="{D5CDD505-2E9C-101B-9397-08002B2CF9AE}" pid="4" name="KSOReadingLayout">
    <vt:bool>1</vt:bool>
  </property>
</Properties>
</file>