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Sheet1"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607">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云南省数字经济开发区管理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云南省数字经济开发区管理委员会</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0301</t>
  </si>
  <si>
    <t xml:space="preserve">行政运行</t>
  </si>
  <si>
    <t xml:space="preserve">2010399</t>
  </si>
  <si>
    <t xml:space="preserve">其他政府办公厅（室）及相关机构事务支出</t>
  </si>
  <si>
    <t xml:space="preserve">2050803</t>
  </si>
  <si>
    <t xml:space="preserve">培训支出</t>
  </si>
  <si>
    <t xml:space="preserve">2080505</t>
  </si>
  <si>
    <t xml:space="preserve">机关事业单位基本养老保险缴费支出</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9999</t>
  </si>
  <si>
    <t xml:space="preserve">其他城乡社区支出</t>
  </si>
  <si>
    <t xml:space="preserve">2210201</t>
  </si>
  <si>
    <t xml:space="preserve">住房公积金</t>
  </si>
  <si>
    <t xml:space="preserve">2210203</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988</t>
  </si>
  <si>
    <t xml:space="preserve">行政人员工资支出</t>
  </si>
  <si>
    <t xml:space="preserve">30101</t>
  </si>
  <si>
    <t xml:space="preserve">基本工资</t>
  </si>
  <si>
    <t xml:space="preserve">30102</t>
  </si>
  <si>
    <t xml:space="preserve">津贴补贴</t>
  </si>
  <si>
    <t xml:space="preserve">30103</t>
  </si>
  <si>
    <t xml:space="preserve">奖金</t>
  </si>
  <si>
    <t xml:space="preserve">530121210000000001989</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1210000000001990</t>
  </si>
  <si>
    <t xml:space="preserve">30113</t>
  </si>
  <si>
    <t xml:space="preserve">530121210000000001993</t>
  </si>
  <si>
    <t xml:space="preserve">公务用车运行维护费</t>
  </si>
  <si>
    <t xml:space="preserve">30231</t>
  </si>
  <si>
    <t xml:space="preserve">530121210000000001994</t>
  </si>
  <si>
    <t xml:space="preserve">公务交通补贴</t>
  </si>
  <si>
    <t xml:space="preserve">30239</t>
  </si>
  <si>
    <t xml:space="preserve">其他交通费用</t>
  </si>
  <si>
    <t xml:space="preserve">530121210000000001995</t>
  </si>
  <si>
    <t xml:space="preserve">工会经费</t>
  </si>
  <si>
    <t xml:space="preserve">30228</t>
  </si>
  <si>
    <t xml:space="preserve">530121210000000001996</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29</t>
  </si>
  <si>
    <t xml:space="preserve">福利费</t>
  </si>
  <si>
    <t xml:space="preserve">530121210000000003381</t>
  </si>
  <si>
    <t xml:space="preserve">530121231100001408479</t>
  </si>
  <si>
    <t xml:space="preserve">行政人员绩效奖励</t>
  </si>
  <si>
    <t xml:space="preserve">530121231100001440177</t>
  </si>
  <si>
    <t xml:space="preserve">编外人员公用经费</t>
  </si>
  <si>
    <t xml:space="preserve">530121241100002243434</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运营管理专项资金</t>
  </si>
  <si>
    <t xml:space="preserve">31204</t>
  </si>
  <si>
    <t xml:space="preserve">费用补贴</t>
  </si>
  <si>
    <t xml:space="preserve">信息产业园区日常管理经费</t>
  </si>
  <si>
    <t xml:space="preserve">30202</t>
  </si>
  <si>
    <t xml:space="preserve">印刷费</t>
  </si>
  <si>
    <t xml:space="preserve">30214</t>
  </si>
  <si>
    <t xml:space="preserve">租赁费</t>
  </si>
  <si>
    <t xml:space="preserve">30217</t>
  </si>
  <si>
    <t xml:space="preserve">30227</t>
  </si>
  <si>
    <t xml:space="preserve">委托业务费</t>
  </si>
  <si>
    <t xml:space="preserve">职工食堂补助经费</t>
  </si>
  <si>
    <t xml:space="preserve">云南省股权交易中心机柜租赁项目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职工食堂补助经费</t>
  </si>
  <si>
    <r>
      <rPr>
        <sz val="9"/>
        <color rgb="FF000000"/>
        <rFont val="Noto Sans"/>
        <family val="2"/>
      </rPr>
      <t xml:space="preserve">按照昆明市呈贡区第四届人民政府第</t>
    </r>
    <r>
      <rPr>
        <sz val="9"/>
        <color rgb="FF000000"/>
        <rFont val="宋体"/>
        <family val="0"/>
        <charset val="134"/>
      </rPr>
      <t xml:space="preserve">37</t>
    </r>
    <r>
      <rPr>
        <sz val="9"/>
        <color rgb="FF000000"/>
        <rFont val="Noto Sans"/>
        <family val="2"/>
      </rPr>
      <t xml:space="preserve">次常务会议纪要，根据《呈贡区党政机关（事业单位）职工食堂管理办法（试行）》，保障昆明呈贡信息产业园区管理委员会职工食堂后勤工作顺利开展。</t>
    </r>
  </si>
  <si>
    <t xml:space="preserve">      产出指标</t>
  </si>
  <si>
    <t xml:space="preserve">数量指标</t>
  </si>
  <si>
    <t xml:space="preserve">食堂餐饮补贴人数</t>
  </si>
  <si>
    <t xml:space="preserve">&lt;=</t>
  </si>
  <si>
    <t xml:space="preserve">34</t>
  </si>
  <si>
    <t xml:space="preserve">人</t>
  </si>
  <si>
    <t xml:space="preserve">定量指标</t>
  </si>
  <si>
    <t xml:space="preserve">反映部门（单位）实际补助人员数量。</t>
  </si>
  <si>
    <t xml:space="preserve">      效益指标</t>
  </si>
  <si>
    <t xml:space="preserve">社会效益</t>
  </si>
  <si>
    <t xml:space="preserve">保障园区各项工作正常开展，加快园区发展</t>
  </si>
  <si>
    <t xml:space="preserve">&gt;=</t>
  </si>
  <si>
    <t xml:space="preserve">80</t>
  </si>
  <si>
    <t xml:space="preserve">%</t>
  </si>
  <si>
    <t xml:space="preserve">定性指标</t>
  </si>
  <si>
    <t xml:space="preserve">反映部门（单位）保障园区各项工作正常开展，加快园区发展情况。</t>
  </si>
  <si>
    <t xml:space="preserve">      满意度指标</t>
  </si>
  <si>
    <t xml:space="preserve">服务对象满意度</t>
  </si>
  <si>
    <t xml:space="preserve">单位人员满意度</t>
  </si>
  <si>
    <t xml:space="preserve">=</t>
  </si>
  <si>
    <t xml:space="preserve">90</t>
  </si>
  <si>
    <t xml:space="preserve">反映部门（单位）人员满意度情况。</t>
  </si>
  <si>
    <t xml:space="preserve">    运营管理专项资金</t>
  </si>
  <si>
    <r>
      <rPr>
        <sz val="9"/>
        <color rgb="FF000000"/>
        <rFont val="宋体"/>
        <family val="0"/>
        <charset val="134"/>
      </rPr>
      <t xml:space="preserve">1.</t>
    </r>
    <r>
      <rPr>
        <sz val="9"/>
        <color rgb="FF000000"/>
        <rFont val="Noto Sans"/>
        <family val="2"/>
      </rPr>
      <t xml:space="preserve">随着孵化中心投入运营，入驻企业逐渐增多，企业服务工作水平考量着园区的软实力建设成果，做好企业服务工作，对提升园区软实力，优化投资环境，提升园区综合竞争力，具有重要意义。智投公司逐步搭建企业服务平台，链接各类资源，针对孵化期、加速期、育成期等不同成长周期企业需求，为企业量身打造优良的服务环境，以及多层次服务方式，最大限度地推出更多更好的“细节服务”，为企业提供更优质的营商环境，全面打造省级工业园区的新品牌。
</t>
    </r>
    <r>
      <rPr>
        <sz val="9"/>
        <color rgb="FF000000"/>
        <rFont val="宋体"/>
        <family val="0"/>
        <charset val="134"/>
      </rPr>
      <t xml:space="preserve">2.</t>
    </r>
    <r>
      <rPr>
        <sz val="9"/>
        <color rgb="FF000000"/>
        <rFont val="Noto Sans"/>
        <family val="2"/>
      </rPr>
      <t xml:space="preserve">通过对昆明呈贡信息产业园区污水及中水处理项目、工业供水项目运行维护管理，确保中水项目设备不因长期闲置而损坏，通过各级环保督察，并保障园区各重点产业项目施工用水需求。
</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2024</t>
    </r>
    <r>
      <rPr>
        <sz val="9"/>
        <color rgb="FF000000"/>
        <rFont val="Noto Sans"/>
        <family val="2"/>
      </rPr>
      <t xml:space="preserve">年度昆明呈贡信息产业园区万溪核心区一期、二期部分地块范围内综合巡逻工作，提升园区整体形象，保障园区正常生活秩序，确保园区安全稳定。
</t>
    </r>
    <r>
      <rPr>
        <sz val="9"/>
        <color rgb="FF000000"/>
        <rFont val="宋体"/>
        <family val="0"/>
        <charset val="134"/>
      </rPr>
      <t xml:space="preserve">4.</t>
    </r>
    <r>
      <rPr>
        <sz val="9"/>
        <color rgb="FF000000"/>
        <rFont val="Noto Sans"/>
        <family val="2"/>
      </rPr>
      <t xml:space="preserve">按照国家安全标准供水、按照片区用水需求供水。
</t>
    </r>
    <r>
      <rPr>
        <sz val="9"/>
        <color rgb="FF000000"/>
        <rFont val="宋体"/>
        <family val="0"/>
        <charset val="134"/>
      </rPr>
      <t xml:space="preserve">5.</t>
    </r>
    <r>
      <rPr>
        <sz val="9"/>
        <color rgb="FF000000"/>
        <rFont val="Noto Sans"/>
        <family val="2"/>
      </rPr>
      <t xml:space="preserve">开展移栽至昆明呈贡信息产业园区一期</t>
    </r>
    <r>
      <rPr>
        <sz val="9"/>
        <color rgb="FF000000"/>
        <rFont val="宋体"/>
        <family val="0"/>
        <charset val="134"/>
      </rPr>
      <t xml:space="preserve">1</t>
    </r>
    <r>
      <rPr>
        <sz val="9"/>
        <color rgb="FF000000"/>
        <rFont val="Noto Sans"/>
        <family val="2"/>
      </rPr>
      <t xml:space="preserve">号地块、</t>
    </r>
    <r>
      <rPr>
        <sz val="9"/>
        <color rgb="FF000000"/>
        <rFont val="宋体"/>
        <family val="0"/>
        <charset val="134"/>
      </rPr>
      <t xml:space="preserve">2</t>
    </r>
    <r>
      <rPr>
        <sz val="9"/>
        <color rgb="FF000000"/>
        <rFont val="Noto Sans"/>
        <family val="2"/>
      </rPr>
      <t xml:space="preserve">号地块范围内约</t>
    </r>
    <r>
      <rPr>
        <sz val="9"/>
        <color rgb="FF000000"/>
        <rFont val="宋体"/>
        <family val="0"/>
        <charset val="134"/>
      </rPr>
      <t xml:space="preserve">2238</t>
    </r>
    <r>
      <rPr>
        <sz val="9"/>
        <color rgb="FF000000"/>
        <rFont val="Noto Sans"/>
        <family val="2"/>
      </rPr>
      <t xml:space="preserve">棵宝珠梨树管养工作。</t>
    </r>
  </si>
  <si>
    <t xml:space="preserve">孵化中心年均服务企业数量</t>
  </si>
  <si>
    <t xml:space="preserve">30</t>
  </si>
  <si>
    <t xml:space="preserve">家</t>
  </si>
  <si>
    <t xml:space="preserve">年度服务企业数量</t>
  </si>
  <si>
    <t xml:space="preserve">对昆明呈贡信息产业园区万溪核心区一期、二期部分地块范围内巡逻每天次数</t>
  </si>
  <si>
    <t xml:space="preserve">次</t>
  </si>
  <si>
    <t xml:space="preserve">是否按时按量巡查现场</t>
  </si>
  <si>
    <r>
      <rPr>
        <sz val="9"/>
        <color rgb="FF000000"/>
        <rFont val="Noto Sans"/>
        <family val="2"/>
      </rPr>
      <t xml:space="preserve">园区临时供水泵站设施设备（系统）检查检修次数</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昆明呈贡信息产业园区万溪核心区一期、二期部分地块范围内巡逻次数</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完成移栽至昆明呈贡信息产业园区一期</t>
    </r>
    <r>
      <rPr>
        <sz val="9"/>
        <color rgb="FF000000"/>
        <rFont val="宋体"/>
        <family val="0"/>
        <charset val="134"/>
      </rPr>
      <t xml:space="preserve">1</t>
    </r>
    <r>
      <rPr>
        <sz val="9"/>
        <color rgb="FF000000"/>
        <rFont val="Noto Sans"/>
        <family val="2"/>
      </rPr>
      <t xml:space="preserve">号地块、</t>
    </r>
    <r>
      <rPr>
        <sz val="9"/>
        <color rgb="FF000000"/>
        <rFont val="宋体"/>
        <family val="0"/>
        <charset val="134"/>
      </rPr>
      <t xml:space="preserve">2</t>
    </r>
    <r>
      <rPr>
        <sz val="9"/>
        <color rgb="FF000000"/>
        <rFont val="Noto Sans"/>
        <family val="2"/>
      </rPr>
      <t xml:space="preserve">号地块范围内宝珠梨树管养棵树</t>
    </r>
  </si>
  <si>
    <t xml:space="preserve">2238</t>
  </si>
  <si>
    <t xml:space="preserve">棵</t>
  </si>
  <si>
    <r>
      <rPr>
        <sz val="9"/>
        <color rgb="FF000000"/>
        <rFont val="Noto Sans"/>
        <family val="2"/>
      </rPr>
      <t xml:space="preserve">是否完成移栽至昆明呈贡信息产业园区一期</t>
    </r>
    <r>
      <rPr>
        <sz val="9"/>
        <color rgb="FF000000"/>
        <rFont val="宋体"/>
        <family val="0"/>
        <charset val="134"/>
      </rPr>
      <t xml:space="preserve">1</t>
    </r>
    <r>
      <rPr>
        <sz val="9"/>
        <color rgb="FF000000"/>
        <rFont val="Noto Sans"/>
        <family val="2"/>
      </rPr>
      <t xml:space="preserve">号地块、</t>
    </r>
    <r>
      <rPr>
        <sz val="9"/>
        <color rgb="FF000000"/>
        <rFont val="宋体"/>
        <family val="0"/>
        <charset val="134"/>
      </rPr>
      <t xml:space="preserve">2</t>
    </r>
    <r>
      <rPr>
        <sz val="9"/>
        <color rgb="FF000000"/>
        <rFont val="Noto Sans"/>
        <family val="2"/>
      </rPr>
      <t xml:space="preserve">号地块范围内约</t>
    </r>
    <r>
      <rPr>
        <sz val="9"/>
        <color rgb="FF000000"/>
        <rFont val="宋体"/>
        <family val="0"/>
        <charset val="134"/>
      </rPr>
      <t xml:space="preserve">2238</t>
    </r>
    <r>
      <rPr>
        <sz val="9"/>
        <color rgb="FF000000"/>
        <rFont val="Noto Sans"/>
        <family val="2"/>
      </rPr>
      <t xml:space="preserve">棵宝珠梨树管养工作</t>
    </r>
  </si>
  <si>
    <t xml:space="preserve">质量指标</t>
  </si>
  <si>
    <t xml:space="preserve">孵化中心服务达到保姆式服务标准率</t>
  </si>
  <si>
    <t xml:space="preserve">100</t>
  </si>
  <si>
    <t xml:space="preserve">反映孵化中心服务标准</t>
  </si>
  <si>
    <t xml:space="preserve">园区污水及中水处理项目园区污水处理率</t>
  </si>
  <si>
    <t xml:space="preserve">反映园区污水处理情况</t>
  </si>
  <si>
    <t xml:space="preserve">工业供水项目保障园区重点产业项目工业用水需求率</t>
  </si>
  <si>
    <t xml:space="preserve">保障园区重点产业项目工业用水需求情况</t>
  </si>
  <si>
    <t xml:space="preserve">时效指标</t>
  </si>
  <si>
    <t xml:space="preserve">完成及时性</t>
  </si>
  <si>
    <t xml:space="preserve">项目实际完成时间与计划完成时间的比较，用以反映和考核项目产出时效目标的实现程度。</t>
  </si>
  <si>
    <t xml:space="preserve">经济效益</t>
  </si>
  <si>
    <t xml:space="preserve">孵化中心完成增收额（万元）</t>
  </si>
  <si>
    <t xml:space="preserve">万元</t>
  </si>
  <si>
    <t xml:space="preserve">反映增收额</t>
  </si>
  <si>
    <t xml:space="preserve">安全事故发生次数</t>
  </si>
  <si>
    <t xml:space="preserve">0</t>
  </si>
  <si>
    <t xml:space="preserve">次数</t>
  </si>
  <si>
    <t xml:space="preserve">反映安全事故发生的次数情况</t>
  </si>
  <si>
    <t xml:space="preserve">孵化中心带动就业人数</t>
  </si>
  <si>
    <t xml:space="preserve">反映就业人数</t>
  </si>
  <si>
    <r>
      <rPr>
        <sz val="9"/>
        <color rgb="FF000000"/>
        <rFont val="Noto Sans"/>
        <family val="2"/>
      </rPr>
      <t xml:space="preserve">园区临时供水泵站设施设备（系统</t>
    </r>
    <r>
      <rPr>
        <sz val="9"/>
        <color rgb="FF000000"/>
        <rFont val="宋体"/>
        <family val="0"/>
        <charset val="134"/>
      </rPr>
      <t xml:space="preserve">)</t>
    </r>
    <r>
      <rPr>
        <sz val="9"/>
        <color rgb="FF000000"/>
        <rFont val="Noto Sans"/>
        <family val="2"/>
      </rPr>
      <t xml:space="preserve">发生故障次数</t>
    </r>
  </si>
  <si>
    <t xml:space="preserve">保障设备正常运行</t>
  </si>
  <si>
    <t xml:space="preserve">生态效益</t>
  </si>
  <si>
    <t xml:space="preserve">园区产生的污水处理，发生环境污染率</t>
  </si>
  <si>
    <t xml:space="preserve">反映确保园区产生的污水能被处理，不发生环境污染事件情况</t>
  </si>
  <si>
    <t xml:space="preserve">受益企业满意度</t>
  </si>
  <si>
    <t xml:space="preserve">入驻企业对项目实施效果的满意程度</t>
  </si>
  <si>
    <t xml:space="preserve">社会公众投诉次数</t>
  </si>
  <si>
    <t xml:space="preserve">孵化企业满意度</t>
  </si>
  <si>
    <t xml:space="preserve">    信息产业园区日常管理经费</t>
  </si>
  <si>
    <t xml:space="preserve">保障园区各部办工作正常运转；开展园区党员教育、党建活动阵地建设等党建工作；确保招商引资、规划编制等工作正常开展。</t>
  </si>
  <si>
    <t xml:space="preserve">法律顾问修改协议次数、参加会议次数、提供咨询次数</t>
  </si>
  <si>
    <t xml:space="preserve">反映法律顾问修改协议、参加会议、提供咨询情况。</t>
  </si>
  <si>
    <t xml:space="preserve">办公场地租用面积（平方米）</t>
  </si>
  <si>
    <t xml:space="preserve">1342.4</t>
  </si>
  <si>
    <t xml:space="preserve">平方米</t>
  </si>
  <si>
    <t xml:space="preserve">反映租用场地面积</t>
  </si>
  <si>
    <t xml:space="preserve">组织培训人次</t>
  </si>
  <si>
    <t xml:space="preserve">人次</t>
  </si>
  <si>
    <t xml:space="preserve">反映参加培训人数</t>
  </si>
  <si>
    <t xml:space="preserve">更换软件电脑数量（台）</t>
  </si>
  <si>
    <t xml:space="preserve">57</t>
  </si>
  <si>
    <t xml:space="preserve">台</t>
  </si>
  <si>
    <t xml:space="preserve">反映更换软件电脑数量</t>
  </si>
  <si>
    <t xml:space="preserve">发布稿件数量（篇）</t>
  </si>
  <si>
    <t xml:space="preserve">400</t>
  </si>
  <si>
    <t xml:space="preserve">篇（次）</t>
  </si>
  <si>
    <t xml:space="preserve">反映通过相关媒体、网络等发布或推送稿件的篇数情况。</t>
  </si>
  <si>
    <t xml:space="preserve">展板制作数（个）</t>
  </si>
  <si>
    <t xml:space="preserve">个</t>
  </si>
  <si>
    <t xml:space="preserve">反映展板块数</t>
  </si>
  <si>
    <t xml:space="preserve">整理档案盒数（册）</t>
  </si>
  <si>
    <t xml:space="preserve">册</t>
  </si>
  <si>
    <t xml:space="preserve">反映整理档案的盒数</t>
  </si>
  <si>
    <t xml:space="preserve">开展各类规划、评价事项</t>
  </si>
  <si>
    <t xml:space="preserve">项</t>
  </si>
  <si>
    <t xml:space="preserve">反映报告数量</t>
  </si>
  <si>
    <t xml:space="preserve">外出招商次数</t>
  </si>
  <si>
    <t xml:space="preserve">反映招商次数</t>
  </si>
  <si>
    <t xml:space="preserve">商务接待次数</t>
  </si>
  <si>
    <t xml:space="preserve">60</t>
  </si>
  <si>
    <t xml:space="preserve">反映商务接待次数</t>
  </si>
  <si>
    <t xml:space="preserve">招商引资资料印刷份数</t>
  </si>
  <si>
    <t xml:space="preserve">500</t>
  </si>
  <si>
    <t xml:space="preserve">份</t>
  </si>
  <si>
    <t xml:space="preserve">反映资料印刷数量</t>
  </si>
  <si>
    <t xml:space="preserve">招商引资委托代办事项数</t>
  </si>
  <si>
    <r>
      <rPr>
        <sz val="9"/>
        <color rgb="FF000000"/>
        <rFont val="宋体"/>
        <family val="0"/>
        <charset val="134"/>
      </rPr>
      <t xml:space="preserve">1.</t>
    </r>
    <r>
      <rPr>
        <sz val="9"/>
        <color rgb="FF000000"/>
        <rFont val="Noto Sans"/>
        <family val="2"/>
      </rPr>
      <t xml:space="preserve">计划</t>
    </r>
    <r>
      <rPr>
        <sz val="9"/>
        <color rgb="FF000000"/>
        <rFont val="宋体"/>
        <family val="0"/>
        <charset val="134"/>
      </rPr>
      <t xml:space="preserve">2024</t>
    </r>
    <r>
      <rPr>
        <sz val="9"/>
        <color rgb="FF000000"/>
        <rFont val="Noto Sans"/>
        <family val="2"/>
      </rPr>
      <t xml:space="preserve">年南博会参展
</t>
    </r>
    <r>
      <rPr>
        <sz val="9"/>
        <color rgb="FF000000"/>
        <rFont val="宋体"/>
        <family val="0"/>
        <charset val="134"/>
      </rPr>
      <t xml:space="preserve">2.</t>
    </r>
    <r>
      <rPr>
        <sz val="9"/>
        <color rgb="FF000000"/>
        <rFont val="Noto Sans"/>
        <family val="2"/>
      </rPr>
      <t xml:space="preserve">计划参加</t>
    </r>
    <r>
      <rPr>
        <sz val="9"/>
        <color rgb="FF000000"/>
        <rFont val="宋体"/>
        <family val="0"/>
        <charset val="134"/>
      </rPr>
      <t xml:space="preserve">2024</t>
    </r>
    <r>
      <rPr>
        <sz val="9"/>
        <color rgb="FF000000"/>
        <rFont val="Noto Sans"/>
        <family val="2"/>
      </rPr>
      <t xml:space="preserve">年其他国家级展会；
</t>
    </r>
    <r>
      <rPr>
        <sz val="9"/>
        <color rgb="FF000000"/>
        <rFont val="宋体"/>
        <family val="0"/>
        <charset val="134"/>
      </rPr>
      <t xml:space="preserve">3.</t>
    </r>
    <r>
      <rPr>
        <sz val="9"/>
        <color rgb="FF000000"/>
        <rFont val="Noto Sans"/>
        <family val="2"/>
      </rPr>
      <t xml:space="preserve">计划参加招商推介活动；</t>
    </r>
  </si>
  <si>
    <t xml:space="preserve">组织园区党工委“万名党员进党校”培训次数</t>
  </si>
  <si>
    <t xml:space="preserve">反映组织园区党工委“万名党员进党校”培训且参加情况</t>
  </si>
  <si>
    <t xml:space="preserve">购买党员学习教育书籍次数</t>
  </si>
  <si>
    <t xml:space="preserve">每季度按照区委宣传部推荐的重点学习书目，为园区党员购买学习书籍情况</t>
  </si>
  <si>
    <t xml:space="preserve">组织开展集中专题培训次数</t>
  </si>
  <si>
    <t xml:space="preserve">组织开展集中专题培训次数情况</t>
  </si>
  <si>
    <t xml:space="preserve">组织开展联合共建活动次数</t>
  </si>
  <si>
    <t xml:space="preserve">由园区党工委牵头组织开展支部联合主题党日活动及其他共建共联活动情况</t>
  </si>
  <si>
    <t xml:space="preserve">完成宣传片制作个数</t>
  </si>
  <si>
    <t xml:space="preserve">反映宣传片制作完成情况</t>
  </si>
  <si>
    <t xml:space="preserve">报刊杂志订阅种类</t>
  </si>
  <si>
    <t xml:space="preserve">类</t>
  </si>
  <si>
    <t xml:space="preserve">反映报刊杂志订阅种类情况</t>
  </si>
  <si>
    <t xml:space="preserve">完成党群服务阵地建设个数</t>
  </si>
  <si>
    <t xml:space="preserve">反映完成党群服务阵地建设个数情况</t>
  </si>
  <si>
    <t xml:space="preserve">征订党风廉政报刊杂志次数</t>
  </si>
  <si>
    <t xml:space="preserve">按照区纪委要求，征订党风廉政报刊杂志。</t>
  </si>
  <si>
    <t xml:space="preserve">补助“两新”党组织个数</t>
  </si>
  <si>
    <t xml:space="preserve">反映补助党组织数</t>
  </si>
  <si>
    <t xml:space="preserve">补助“两新”党员人数</t>
  </si>
  <si>
    <t xml:space="preserve">反映补助在编党员数情况</t>
  </si>
  <si>
    <t xml:space="preserve">补助国企党员、机关党员人数</t>
  </si>
  <si>
    <t xml:space="preserve">36</t>
  </si>
  <si>
    <t xml:space="preserve">反映补助国企党员、机关党员人数情况</t>
  </si>
  <si>
    <t xml:space="preserve">补助“两新”党组织书记人数</t>
  </si>
  <si>
    <t xml:space="preserve">反映补助“两新”党组织书记数</t>
  </si>
  <si>
    <t xml:space="preserve">审批通过率</t>
  </si>
  <si>
    <t xml:space="preserve">反映通过职能部门审批概率</t>
  </si>
  <si>
    <t xml:space="preserve">“万名党员进党校”培训参训率</t>
  </si>
  <si>
    <r>
      <rPr>
        <sz val="9"/>
        <color rgb="FF000000"/>
        <rFont val="Noto Sans"/>
        <family val="2"/>
      </rPr>
      <t xml:space="preserve">参加“万名党员进党校”培训人数不低于开发区党工委党员人数的</t>
    </r>
    <r>
      <rPr>
        <sz val="9"/>
        <color rgb="FF000000"/>
        <rFont val="宋体"/>
        <family val="0"/>
        <charset val="134"/>
      </rPr>
      <t xml:space="preserve">80%</t>
    </r>
    <r>
      <rPr>
        <sz val="9"/>
        <color rgb="FF000000"/>
        <rFont val="Noto Sans"/>
        <family val="2"/>
      </rPr>
      <t xml:space="preserve">。
参训率</t>
    </r>
    <r>
      <rPr>
        <sz val="9"/>
        <color rgb="FF000000"/>
        <rFont val="宋体"/>
        <family val="0"/>
        <charset val="134"/>
      </rPr>
      <t xml:space="preserve">=</t>
    </r>
    <r>
      <rPr>
        <sz val="9"/>
        <color rgb="FF000000"/>
        <rFont val="Noto Sans"/>
        <family val="2"/>
      </rPr>
      <t xml:space="preserve">（年参训人数</t>
    </r>
    <r>
      <rPr>
        <sz val="9"/>
        <color rgb="FF000000"/>
        <rFont val="宋体"/>
        <family val="0"/>
        <charset val="134"/>
      </rPr>
      <t xml:space="preserve">/</t>
    </r>
    <r>
      <rPr>
        <sz val="9"/>
        <color rgb="FF000000"/>
        <rFont val="Noto Sans"/>
        <family val="2"/>
      </rPr>
      <t xml:space="preserve">应参训人数）</t>
    </r>
    <r>
      <rPr>
        <sz val="9"/>
        <color rgb="FF000000"/>
        <rFont val="宋体"/>
        <family val="0"/>
        <charset val="134"/>
      </rPr>
      <t xml:space="preserve">*100%</t>
    </r>
    <r>
      <rPr>
        <sz val="9"/>
        <color rgb="FF000000"/>
        <rFont val="Noto Sans"/>
        <family val="2"/>
      </rPr>
      <t xml:space="preserve">。</t>
    </r>
  </si>
  <si>
    <t xml:space="preserve">“万名党员进党校”培训出勤率</t>
  </si>
  <si>
    <t xml:space="preserve">85</t>
  </si>
  <si>
    <r>
      <rPr>
        <sz val="9"/>
        <color rgb="FF000000"/>
        <rFont val="Noto Sans"/>
        <family val="2"/>
      </rPr>
      <t xml:space="preserve">每次参加集中专题培训人员不低于</t>
    </r>
    <r>
      <rPr>
        <sz val="9"/>
        <color rgb="FF000000"/>
        <rFont val="宋体"/>
        <family val="0"/>
        <charset val="134"/>
      </rPr>
      <t xml:space="preserve">85%</t>
    </r>
    <r>
      <rPr>
        <sz val="9"/>
        <color rgb="FF000000"/>
        <rFont val="Noto Sans"/>
        <family val="2"/>
      </rPr>
      <t xml:space="preserve">。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si>
  <si>
    <r>
      <rPr>
        <sz val="9"/>
        <color rgb="FF000000"/>
        <rFont val="Noto Sans"/>
        <family val="2"/>
      </rPr>
      <t xml:space="preserve">完成各项工作时间截点</t>
    </r>
    <r>
      <rPr>
        <sz val="9"/>
        <color rgb="FF000000"/>
        <rFont val="宋体"/>
        <family val="0"/>
        <charset val="134"/>
      </rPr>
      <t xml:space="preserve">/</t>
    </r>
    <r>
      <rPr>
        <sz val="9"/>
        <color rgb="FF000000"/>
        <rFont val="Noto Sans"/>
        <family val="2"/>
      </rPr>
      <t xml:space="preserve">计划时间</t>
    </r>
  </si>
  <si>
    <t xml:space="preserve">反映完成各项工作完成时间</t>
  </si>
  <si>
    <t xml:space="preserve">场地综合使用率</t>
  </si>
  <si>
    <t xml:space="preserve">95</t>
  </si>
  <si>
    <t xml:space="preserve">租赁场地实际使用率</t>
  </si>
  <si>
    <t xml:space="preserve">工作正常开展率</t>
  </si>
  <si>
    <t xml:space="preserve">项目实施对保障园区各项工作正常开展，加快经济发展的直接或间接影响情况。</t>
  </si>
  <si>
    <t xml:space="preserve">发布的文章点击量</t>
  </si>
  <si>
    <t xml:space="preserve">30000</t>
  </si>
  <si>
    <t xml:space="preserve">反映文章点击量</t>
  </si>
  <si>
    <t xml:space="preserve">党群服务阵地接待、服务党员、群众人次</t>
  </si>
  <si>
    <t xml:space="preserve">1000</t>
  </si>
  <si>
    <t xml:space="preserve">反映基地接待、服务人员数量</t>
  </si>
  <si>
    <t xml:space="preserve">开发区党工委党建工作成效</t>
  </si>
  <si>
    <t xml:space="preserve">区委组织部及开发区所属各党组织反馈情况</t>
  </si>
  <si>
    <t xml:space="preserve">开发区党员教育培训成效</t>
  </si>
  <si>
    <t xml:space="preserve">反映教育培训活动对党员的影响</t>
  </si>
  <si>
    <t xml:space="preserve">可持续影响</t>
  </si>
  <si>
    <t xml:space="preserve">评价土地集约利用程度</t>
  </si>
  <si>
    <t xml:space="preserve">全面掌握土地集约利用状况</t>
  </si>
  <si>
    <t xml:space="preserve">园区各部办、平台公司、入驻企业满意度</t>
  </si>
  <si>
    <t xml:space="preserve">反映受益对象的满意度</t>
  </si>
  <si>
    <t xml:space="preserve">    云南省股权交易中心机柜租赁项目经费</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乙方支持甲方企业在科技创新板、专精特新板、专特培育板、金种子板等进行展示及挂牌。乙方咨询服务团队运用专业知识和经验等方面的优势，参考资本市场挂牌相关工作要求，每年为甲方园区</t>
    </r>
    <r>
      <rPr>
        <sz val="9"/>
        <color rgb="FF000000"/>
        <rFont val="宋体"/>
        <family val="0"/>
        <charset val="134"/>
      </rPr>
      <t xml:space="preserve">30</t>
    </r>
    <r>
      <rPr>
        <sz val="9"/>
        <color rgb="FF000000"/>
        <rFont val="Noto Sans"/>
        <family val="2"/>
      </rPr>
      <t xml:space="preserve">家入驻企业提供免费的挂牌咨询基础服务；同时，根据企业的需求，乙方还提供法人治理、财税管理、经营管理等方面的增值服务，具体增值服务由乙方另行与企业签订服务协议。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乙方根据入园企业实际发展情况，联合甲方定期举办挂牌系列活动，每年不少于</t>
    </r>
    <r>
      <rPr>
        <sz val="9"/>
        <color rgb="FF000000"/>
        <rFont val="宋体"/>
        <family val="0"/>
        <charset val="134"/>
      </rPr>
      <t xml:space="preserve">2</t>
    </r>
    <r>
      <rPr>
        <sz val="9"/>
        <color rgb="FF000000"/>
        <rFont val="Noto Sans"/>
        <family val="2"/>
      </rPr>
      <t xml:space="preserve">场。活动中涉及到的场地费用、讲师费用等相关费用支出由甲方负担，乙方配合完成活动内容的设置与相关讲师的邀请。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乙方鼓励在省股权交易中心挂牌的企业到园区发展，联合甲方定期举办产业招商会，每年不少于</t>
    </r>
    <r>
      <rPr>
        <sz val="9"/>
        <color rgb="FF000000"/>
        <rFont val="宋体"/>
        <family val="0"/>
        <charset val="134"/>
      </rPr>
      <t xml:space="preserve">1</t>
    </r>
    <r>
      <rPr>
        <sz val="9"/>
        <color rgb="FF000000"/>
        <rFont val="Noto Sans"/>
        <family val="2"/>
      </rPr>
      <t xml:space="preserve">场，协助甲方与优质企业对接，推进优质企业落地园区。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双方根据后续发展情况，适时设立专属服务平台，联合成立“云南省股权交易中心数字经济开发区服务站</t>
    </r>
    <r>
      <rPr>
        <sz val="9"/>
        <color rgb="FF000000"/>
        <rFont val="宋体"/>
        <family val="0"/>
        <charset val="134"/>
      </rPr>
      <t xml:space="preserve">(</t>
    </r>
    <r>
      <rPr>
        <sz val="9"/>
        <color rgb="FF000000"/>
        <rFont val="Noto Sans"/>
        <family val="2"/>
      </rPr>
      <t xml:space="preserve">暂定名</t>
    </r>
    <r>
      <rPr>
        <sz val="9"/>
        <color rgb="FF000000"/>
        <rFont val="宋体"/>
        <family val="0"/>
        <charset val="134"/>
      </rPr>
      <t xml:space="preserve">)”</t>
    </r>
    <r>
      <rPr>
        <sz val="9"/>
        <color rgb="FF000000"/>
        <rFont val="Noto Sans"/>
        <family val="2"/>
      </rPr>
      <t xml:space="preserve">。</t>
    </r>
  </si>
  <si>
    <t xml:space="preserve">服务企业数量</t>
  </si>
  <si>
    <r>
      <rPr>
        <sz val="9"/>
        <color rgb="FF000000"/>
        <rFont val="Noto Sans"/>
        <family val="2"/>
      </rPr>
      <t xml:space="preserve">每年为园区</t>
    </r>
    <r>
      <rPr>
        <sz val="9"/>
        <color rgb="FF000000"/>
        <rFont val="宋体"/>
        <family val="0"/>
        <charset val="134"/>
      </rPr>
      <t xml:space="preserve">30</t>
    </r>
    <r>
      <rPr>
        <sz val="9"/>
        <color rgb="FF000000"/>
        <rFont val="Noto Sans"/>
        <family val="2"/>
      </rPr>
      <t xml:space="preserve">家入驻企业提供免费的挂牌咨询基础服务</t>
    </r>
  </si>
  <si>
    <t xml:space="preserve">举办挂牌系列活动场次</t>
  </si>
  <si>
    <t xml:space="preserve">场</t>
  </si>
  <si>
    <r>
      <rPr>
        <sz val="9"/>
        <color rgb="FF000000"/>
        <rFont val="Noto Sans"/>
        <family val="2"/>
      </rPr>
      <t xml:space="preserve">根据入园企业实际发展情况，联合甲方定期举办挂牌系列活动，每年不少于</t>
    </r>
    <r>
      <rPr>
        <sz val="9"/>
        <color rgb="FF000000"/>
        <rFont val="宋体"/>
        <family val="0"/>
        <charset val="134"/>
      </rPr>
      <t xml:space="preserve">2</t>
    </r>
    <r>
      <rPr>
        <sz val="9"/>
        <color rgb="FF000000"/>
        <rFont val="Noto Sans"/>
        <family val="2"/>
      </rPr>
      <t xml:space="preserve">场。</t>
    </r>
  </si>
  <si>
    <t xml:space="preserve">举办产业招商会场次</t>
  </si>
  <si>
    <r>
      <rPr>
        <sz val="9"/>
        <color rgb="FF000000"/>
        <rFont val="Noto Sans"/>
        <family val="2"/>
      </rPr>
      <t xml:space="preserve">鼓励在省股权交易中心挂牌的企业到园区发展，联合管委会定期举办产业招商会，每年不少于</t>
    </r>
    <r>
      <rPr>
        <sz val="9"/>
        <color rgb="FF000000"/>
        <rFont val="宋体"/>
        <family val="0"/>
        <charset val="134"/>
      </rPr>
      <t xml:space="preserve">1</t>
    </r>
    <r>
      <rPr>
        <sz val="9"/>
        <color rgb="FF000000"/>
        <rFont val="Noto Sans"/>
        <family val="2"/>
      </rPr>
      <t xml:space="preserve">场，协助管委会与优质企业对接，推进优质企业落地园区。</t>
    </r>
  </si>
  <si>
    <t xml:space="preserve">在园区内举办系列挂牌相关培育活动，包括但不限于上市专项辅导、财税培训、政策解读、投融资路演对接等活动有效性</t>
  </si>
  <si>
    <t xml:space="preserve">是否在园区内举办系列挂牌相关培育活动包括但不限于上市专项辅导、财税培训、政策解读、投融资路演对接等活动。</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云南省数字经济开发区管理委员会无政府性基金预算支出，此表为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加油</t>
  </si>
  <si>
    <t xml:space="preserve">车辆加油、添加燃料服务</t>
  </si>
  <si>
    <t xml:space="preserve">元</t>
  </si>
  <si>
    <t xml:space="preserve">公务用车维修</t>
  </si>
  <si>
    <t xml:space="preserve">车辆维修和保养服务</t>
  </si>
  <si>
    <t xml:space="preserve">公务用车保险</t>
  </si>
  <si>
    <t xml:space="preserve">机动车保险服务</t>
  </si>
  <si>
    <t xml:space="preserve">采购复印纸</t>
  </si>
  <si>
    <t xml:space="preserve">复印纸</t>
  </si>
  <si>
    <t xml:space="preserve">印刷服务</t>
  </si>
  <si>
    <t xml:space="preserve">其他印刷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2024</t>
    </r>
    <r>
      <rPr>
        <sz val="9"/>
        <color rgb="FF000000"/>
        <rFont val="Noto Sans"/>
        <family val="2"/>
      </rPr>
      <t xml:space="preserve">年安全隐患排查及安全培训服务项目</t>
    </r>
  </si>
  <si>
    <r>
      <rPr>
        <sz val="9"/>
        <color rgb="FF000000"/>
        <rFont val="宋体"/>
        <family val="0"/>
        <charset val="134"/>
      </rPr>
      <t xml:space="preserve">A0101 </t>
    </r>
    <r>
      <rPr>
        <sz val="9"/>
        <color rgb="FF000000"/>
        <rFont val="Noto Sans"/>
        <family val="2"/>
      </rPr>
      <t xml:space="preserve">公共安全隐患排查治理服务</t>
    </r>
  </si>
  <si>
    <r>
      <rPr>
        <sz val="9"/>
        <color rgb="FF000000"/>
        <rFont val="宋体"/>
        <family val="0"/>
        <charset val="134"/>
      </rPr>
      <t xml:space="preserve">A </t>
    </r>
    <r>
      <rPr>
        <sz val="9"/>
        <color rgb="FF000000"/>
        <rFont val="Noto Sans"/>
        <family val="2"/>
      </rPr>
      <t xml:space="preserve">公共服务</t>
    </r>
  </si>
  <si>
    <r>
      <rPr>
        <sz val="11"/>
        <color rgb="FF000000"/>
        <rFont val="宋体"/>
        <family val="0"/>
        <charset val="134"/>
      </rPr>
      <t xml:space="preserve">201 </t>
    </r>
    <r>
      <rPr>
        <sz val="11"/>
        <color rgb="FF000000"/>
        <rFont val="Noto Sans"/>
        <family val="2"/>
      </rPr>
      <t xml:space="preserve">一般公共服务支出</t>
    </r>
  </si>
  <si>
    <t xml:space="preserve">服务承接园区安全风险分级管控和隐患排查治理双重预防机制建设及培训服务工作</t>
  </si>
  <si>
    <t xml:space="preserve">昆明呈贡信息产业园区区域水土保持监测</t>
  </si>
  <si>
    <r>
      <rPr>
        <sz val="9"/>
        <color rgb="FF000000"/>
        <rFont val="宋体"/>
        <family val="0"/>
        <charset val="134"/>
      </rPr>
      <t xml:space="preserve">A0605 </t>
    </r>
    <r>
      <rPr>
        <sz val="9"/>
        <color rgb="FF000000"/>
        <rFont val="Noto Sans"/>
        <family val="2"/>
      </rPr>
      <t xml:space="preserve">环境保护舆情监控服务</t>
    </r>
  </si>
  <si>
    <r>
      <rPr>
        <sz val="11"/>
        <color rgb="FF000000"/>
        <rFont val="宋体"/>
        <family val="0"/>
        <charset val="134"/>
      </rPr>
      <t xml:space="preserve">202 </t>
    </r>
    <r>
      <rPr>
        <sz val="11"/>
        <color rgb="FF000000"/>
        <rFont val="Noto Sans"/>
        <family val="2"/>
      </rPr>
      <t xml:space="preserve">一般公共服务支出</t>
    </r>
  </si>
  <si>
    <t xml:space="preserve">服务承接园区区域水土保持监测</t>
  </si>
  <si>
    <t xml:space="preserve">对外宣传报道</t>
  </si>
  <si>
    <r>
      <rPr>
        <sz val="9"/>
        <color rgb="FF000000"/>
        <rFont val="宋体"/>
        <family val="0"/>
        <charset val="134"/>
      </rPr>
      <t xml:space="preserve">A1501 </t>
    </r>
    <r>
      <rPr>
        <sz val="9"/>
        <color rgb="FF000000"/>
        <rFont val="Noto Sans"/>
        <family val="2"/>
      </rPr>
      <t xml:space="preserve">公共信息服务</t>
    </r>
  </si>
  <si>
    <r>
      <rPr>
        <sz val="11"/>
        <color rgb="FF000000"/>
        <rFont val="宋体"/>
        <family val="0"/>
        <charset val="134"/>
      </rPr>
      <t xml:space="preserve">203 </t>
    </r>
    <r>
      <rPr>
        <sz val="11"/>
        <color rgb="FF000000"/>
        <rFont val="Noto Sans"/>
        <family val="2"/>
      </rPr>
      <t xml:space="preserve">一般公共服务支出</t>
    </r>
  </si>
  <si>
    <t xml:space="preserve">对园区进行宣传报告，如权威网站发布文章、采访报道等</t>
  </si>
  <si>
    <r>
      <rPr>
        <sz val="9"/>
        <color rgb="FF000000"/>
        <rFont val="宋体"/>
        <family val="0"/>
        <charset val="134"/>
      </rPr>
      <t xml:space="preserve">2024</t>
    </r>
    <r>
      <rPr>
        <sz val="9"/>
        <color rgb="FF000000"/>
        <rFont val="Noto Sans"/>
        <family val="2"/>
      </rPr>
      <t xml:space="preserve">年度开发区土地集约利用评价</t>
    </r>
  </si>
  <si>
    <r>
      <rPr>
        <sz val="9"/>
        <color rgb="FF000000"/>
        <rFont val="宋体"/>
        <family val="0"/>
        <charset val="134"/>
      </rPr>
      <t xml:space="preserve">A1601 </t>
    </r>
    <r>
      <rPr>
        <sz val="9"/>
        <color rgb="FF000000"/>
        <rFont val="Noto Sans"/>
        <family val="2"/>
      </rPr>
      <t xml:space="preserve">行业规划服务</t>
    </r>
  </si>
  <si>
    <r>
      <rPr>
        <sz val="11"/>
        <color rgb="FF000000"/>
        <rFont val="宋体"/>
        <family val="0"/>
        <charset val="134"/>
      </rPr>
      <t xml:space="preserve">204 </t>
    </r>
    <r>
      <rPr>
        <sz val="11"/>
        <color rgb="FF000000"/>
        <rFont val="Noto Sans"/>
        <family val="2"/>
      </rPr>
      <t xml:space="preserve">一般公共服务支出</t>
    </r>
  </si>
  <si>
    <t xml:space="preserve">开展园区土地集约利用全面评价工作，完成调查评价空间数据、表格数据、图件成果、文件资料汇编等工作</t>
  </si>
  <si>
    <t xml:space="preserve">宝相大健康产业园区控规修改</t>
  </si>
  <si>
    <r>
      <rPr>
        <sz val="11"/>
        <color rgb="FF000000"/>
        <rFont val="宋体"/>
        <family val="0"/>
        <charset val="134"/>
      </rPr>
      <t xml:space="preserve">205 </t>
    </r>
    <r>
      <rPr>
        <sz val="11"/>
        <color rgb="FF000000"/>
        <rFont val="Noto Sans"/>
        <family val="2"/>
      </rPr>
      <t xml:space="preserve">一般公共服务支出</t>
    </r>
  </si>
  <si>
    <t xml:space="preserve">编制开发区宝相大健康产业园控制性详细规划修改设计报告</t>
  </si>
  <si>
    <t xml:space="preserve">宝相大健康产业园区控制性详细规划修改交通影响评价</t>
  </si>
  <si>
    <r>
      <rPr>
        <sz val="11"/>
        <color rgb="FF000000"/>
        <rFont val="宋体"/>
        <family val="0"/>
        <charset val="134"/>
      </rPr>
      <t xml:space="preserve">206 </t>
    </r>
    <r>
      <rPr>
        <sz val="11"/>
        <color rgb="FF000000"/>
        <rFont val="Noto Sans"/>
        <family val="2"/>
      </rPr>
      <t xml:space="preserve">一般公共服务支出</t>
    </r>
  </si>
  <si>
    <t xml:space="preserve">编制宝相大健康产业园区控制性详细规划修改方案交通影响评价报告</t>
  </si>
  <si>
    <r>
      <rPr>
        <sz val="9"/>
        <color rgb="FF000000"/>
        <rFont val="Noto Sans"/>
        <family val="2"/>
      </rPr>
      <t xml:space="preserve">核心半岛片区</t>
    </r>
    <r>
      <rPr>
        <sz val="9"/>
        <color rgb="FF000000"/>
        <rFont val="宋体"/>
        <family val="0"/>
        <charset val="134"/>
      </rPr>
      <t xml:space="preserve">CG-YH-A5-04-01</t>
    </r>
    <r>
      <rPr>
        <sz val="9"/>
        <color rgb="FF000000"/>
        <rFont val="Noto Sans"/>
        <family val="2"/>
      </rPr>
      <t xml:space="preserve">地块及</t>
    </r>
    <r>
      <rPr>
        <sz val="9"/>
        <color rgb="FF000000"/>
        <rFont val="宋体"/>
        <family val="0"/>
        <charset val="134"/>
      </rPr>
      <t xml:space="preserve">CG-YH-A5-04-02</t>
    </r>
    <r>
      <rPr>
        <sz val="9"/>
        <color rgb="FF000000"/>
        <rFont val="Noto Sans"/>
        <family val="2"/>
      </rPr>
      <t xml:space="preserve">地块控制性详细规划修改</t>
    </r>
  </si>
  <si>
    <r>
      <rPr>
        <sz val="11"/>
        <color rgb="FF000000"/>
        <rFont val="宋体"/>
        <family val="0"/>
        <charset val="134"/>
      </rPr>
      <t xml:space="preserve">207 </t>
    </r>
    <r>
      <rPr>
        <sz val="11"/>
        <color rgb="FF000000"/>
        <rFont val="Noto Sans"/>
        <family val="2"/>
      </rPr>
      <t xml:space="preserve">一般公共服务支出</t>
    </r>
  </si>
  <si>
    <r>
      <rPr>
        <sz val="9"/>
        <color rgb="FF000000"/>
        <rFont val="Noto Sans"/>
        <family val="2"/>
      </rPr>
      <t xml:space="preserve">编制核心半岛片区</t>
    </r>
    <r>
      <rPr>
        <sz val="9"/>
        <color rgb="FF000000"/>
        <rFont val="宋体"/>
        <family val="0"/>
        <charset val="134"/>
      </rPr>
      <t xml:space="preserve">CG-YH-A5-04-01</t>
    </r>
    <r>
      <rPr>
        <sz val="9"/>
        <color rgb="FF000000"/>
        <rFont val="Noto Sans"/>
        <family val="2"/>
      </rPr>
      <t xml:space="preserve">地块及</t>
    </r>
    <r>
      <rPr>
        <sz val="9"/>
        <color rgb="FF000000"/>
        <rFont val="宋体"/>
        <family val="0"/>
        <charset val="134"/>
      </rPr>
      <t xml:space="preserve">CG-YH-A5-04-02</t>
    </r>
    <r>
      <rPr>
        <sz val="9"/>
        <color rgb="FF000000"/>
        <rFont val="Noto Sans"/>
        <family val="2"/>
      </rPr>
      <t xml:space="preserve">地块控制性详细规划修改报告</t>
    </r>
  </si>
  <si>
    <r>
      <rPr>
        <sz val="9"/>
        <color rgb="FF000000"/>
        <rFont val="Noto Sans"/>
        <family val="2"/>
      </rPr>
      <t xml:space="preserve">核心半岛片区</t>
    </r>
    <r>
      <rPr>
        <sz val="9"/>
        <color rgb="FF000000"/>
        <rFont val="宋体"/>
        <family val="0"/>
        <charset val="134"/>
      </rPr>
      <t xml:space="preserve">CG-YH-A5-04-01</t>
    </r>
    <r>
      <rPr>
        <sz val="9"/>
        <color rgb="FF000000"/>
        <rFont val="Noto Sans"/>
        <family val="2"/>
      </rPr>
      <t xml:space="preserve">地块及</t>
    </r>
    <r>
      <rPr>
        <sz val="9"/>
        <color rgb="FF000000"/>
        <rFont val="宋体"/>
        <family val="0"/>
        <charset val="134"/>
      </rPr>
      <t xml:space="preserve">CG-YH-A5-04-02</t>
    </r>
    <r>
      <rPr>
        <sz val="9"/>
        <color rgb="FF000000"/>
        <rFont val="Noto Sans"/>
        <family val="2"/>
      </rPr>
      <t xml:space="preserve">地块控制性详细规划修改交通影响评价</t>
    </r>
  </si>
  <si>
    <r>
      <rPr>
        <sz val="11"/>
        <color rgb="FF000000"/>
        <rFont val="宋体"/>
        <family val="0"/>
        <charset val="134"/>
      </rPr>
      <t xml:space="preserve">208 </t>
    </r>
    <r>
      <rPr>
        <sz val="11"/>
        <color rgb="FF000000"/>
        <rFont val="Noto Sans"/>
        <family val="2"/>
      </rPr>
      <t xml:space="preserve">一般公共服务支出</t>
    </r>
  </si>
  <si>
    <r>
      <rPr>
        <sz val="9"/>
        <color rgb="FF000000"/>
        <rFont val="Noto Sans"/>
        <family val="2"/>
      </rPr>
      <t xml:space="preserve">编制核心半岛片区</t>
    </r>
    <r>
      <rPr>
        <sz val="9"/>
        <color rgb="FF000000"/>
        <rFont val="宋体"/>
        <family val="0"/>
        <charset val="134"/>
      </rPr>
      <t xml:space="preserve">CG-YH-A5-04-01</t>
    </r>
    <r>
      <rPr>
        <sz val="9"/>
        <color rgb="FF000000"/>
        <rFont val="Noto Sans"/>
        <family val="2"/>
      </rPr>
      <t xml:space="preserve">地块及</t>
    </r>
    <r>
      <rPr>
        <sz val="9"/>
        <color rgb="FF000000"/>
        <rFont val="宋体"/>
        <family val="0"/>
        <charset val="134"/>
      </rPr>
      <t xml:space="preserve">CG-YH-A5-04-02</t>
    </r>
    <r>
      <rPr>
        <sz val="9"/>
        <color rgb="FF000000"/>
        <rFont val="Noto Sans"/>
        <family val="2"/>
      </rPr>
      <t xml:space="preserve">地块控制性详细规划修改交通影响评价报告</t>
    </r>
  </si>
  <si>
    <t xml:space="preserve">昆明呈贡信息产业园区总体规划环评</t>
  </si>
  <si>
    <r>
      <rPr>
        <sz val="11"/>
        <color rgb="FF000000"/>
        <rFont val="宋体"/>
        <family val="0"/>
        <charset val="134"/>
      </rPr>
      <t xml:space="preserve">209 </t>
    </r>
    <r>
      <rPr>
        <sz val="11"/>
        <color rgb="FF000000"/>
        <rFont val="Noto Sans"/>
        <family val="2"/>
      </rPr>
      <t xml:space="preserve">一般公共服务支出</t>
    </r>
  </si>
  <si>
    <t xml:space="preserve">编制昆明呈贡信息产业园区总体规划环评报告</t>
  </si>
  <si>
    <t xml:space="preserve">云南省数字经济开发区总体规划</t>
  </si>
  <si>
    <r>
      <rPr>
        <sz val="11"/>
        <color rgb="FF000000"/>
        <rFont val="宋体"/>
        <family val="0"/>
        <charset val="134"/>
      </rPr>
      <t xml:space="preserve">210 </t>
    </r>
    <r>
      <rPr>
        <sz val="11"/>
        <color rgb="FF000000"/>
        <rFont val="Noto Sans"/>
        <family val="2"/>
      </rPr>
      <t xml:space="preserve">一般公共服务支出</t>
    </r>
  </si>
  <si>
    <t xml:space="preserve">编制云南省数字经济开发区总体规划</t>
  </si>
  <si>
    <t xml:space="preserve">法律顾问服务咨询</t>
  </si>
  <si>
    <r>
      <rPr>
        <sz val="9"/>
        <color rgb="FF000000"/>
        <rFont val="宋体"/>
        <family val="0"/>
        <charset val="134"/>
      </rPr>
      <t xml:space="preserve">B0102 </t>
    </r>
    <r>
      <rPr>
        <sz val="9"/>
        <color rgb="FF000000"/>
        <rFont val="Noto Sans"/>
        <family val="2"/>
      </rPr>
      <t xml:space="preserve">法律咨询服务</t>
    </r>
  </si>
  <si>
    <r>
      <rPr>
        <sz val="9"/>
        <color rgb="FF000000"/>
        <rFont val="宋体"/>
        <family val="0"/>
        <charset val="134"/>
      </rPr>
      <t xml:space="preserve">B </t>
    </r>
    <r>
      <rPr>
        <sz val="9"/>
        <color rgb="FF000000"/>
        <rFont val="Noto Sans"/>
        <family val="2"/>
      </rPr>
      <t xml:space="preserve">政府履职辅助性服务</t>
    </r>
  </si>
  <si>
    <r>
      <rPr>
        <sz val="11"/>
        <color rgb="FF000000"/>
        <rFont val="宋体"/>
        <family val="0"/>
        <charset val="134"/>
      </rPr>
      <t xml:space="preserve">211 </t>
    </r>
    <r>
      <rPr>
        <sz val="11"/>
        <color rgb="FF000000"/>
        <rFont val="Noto Sans"/>
        <family val="2"/>
      </rPr>
      <t xml:space="preserve">一般公共服务支出</t>
    </r>
  </si>
  <si>
    <t xml:space="preserve">聘请法律顾问对园区相关法律问题提供咨询服务</t>
  </si>
  <si>
    <t xml:space="preserve">财政资金绩效跟踪评价和财务审计</t>
  </si>
  <si>
    <r>
      <rPr>
        <sz val="9"/>
        <color rgb="FF000000"/>
        <rFont val="宋体"/>
        <family val="0"/>
        <charset val="134"/>
      </rPr>
      <t xml:space="preserve">B0702 </t>
    </r>
    <r>
      <rPr>
        <sz val="9"/>
        <color rgb="FF000000"/>
        <rFont val="Noto Sans"/>
        <family val="2"/>
      </rPr>
      <t xml:space="preserve">评估和评价服务</t>
    </r>
  </si>
  <si>
    <r>
      <rPr>
        <sz val="11"/>
        <color rgb="FF000000"/>
        <rFont val="宋体"/>
        <family val="0"/>
        <charset val="134"/>
      </rPr>
      <t xml:space="preserve">212 </t>
    </r>
    <r>
      <rPr>
        <sz val="11"/>
        <color rgb="FF000000"/>
        <rFont val="Noto Sans"/>
        <family val="2"/>
      </rPr>
      <t xml:space="preserve">一般公共服务支出</t>
    </r>
  </si>
  <si>
    <t xml:space="preserve">对开发区重点项目进行绩效评价并对开发区管委会财务收支进行审计</t>
  </si>
  <si>
    <t xml:space="preserve">云南省数字经济开发区（昆明呈贡信息产业园区）区域气候可行性论证工作服务</t>
  </si>
  <si>
    <r>
      <rPr>
        <sz val="9"/>
        <color rgb="FF000000"/>
        <rFont val="宋体"/>
        <family val="0"/>
        <charset val="134"/>
      </rPr>
      <t xml:space="preserve">B0801 </t>
    </r>
    <r>
      <rPr>
        <sz val="9"/>
        <color rgb="FF000000"/>
        <rFont val="Noto Sans"/>
        <family val="2"/>
      </rPr>
      <t xml:space="preserve">咨询服务</t>
    </r>
  </si>
  <si>
    <r>
      <rPr>
        <sz val="11"/>
        <color rgb="FF000000"/>
        <rFont val="宋体"/>
        <family val="0"/>
        <charset val="134"/>
      </rPr>
      <t xml:space="preserve">213 </t>
    </r>
    <r>
      <rPr>
        <sz val="11"/>
        <color rgb="FF000000"/>
        <rFont val="Noto Sans"/>
        <family val="2"/>
      </rPr>
      <t xml:space="preserve">一般公共服务支出</t>
    </r>
  </si>
  <si>
    <t xml:space="preserve">服务承接区域气候可行性论证工作咨询服务工作</t>
  </si>
  <si>
    <t xml:space="preserve">档案管理服务</t>
  </si>
  <si>
    <r>
      <rPr>
        <sz val="9"/>
        <color rgb="FF000000"/>
        <rFont val="宋体"/>
        <family val="0"/>
        <charset val="134"/>
      </rPr>
      <t xml:space="preserve">B1202 </t>
    </r>
    <r>
      <rPr>
        <sz val="9"/>
        <color rgb="FF000000"/>
        <rFont val="Noto Sans"/>
        <family val="2"/>
      </rPr>
      <t xml:space="preserve">档案服务</t>
    </r>
  </si>
  <si>
    <r>
      <rPr>
        <sz val="11"/>
        <color rgb="FF000000"/>
        <rFont val="宋体"/>
        <family val="0"/>
        <charset val="134"/>
      </rPr>
      <t xml:space="preserve">214 </t>
    </r>
    <r>
      <rPr>
        <sz val="11"/>
        <color rgb="FF000000"/>
        <rFont val="Noto Sans"/>
        <family val="2"/>
      </rPr>
      <t xml:space="preserve">一般公共服务支出</t>
    </r>
  </si>
  <si>
    <t xml:space="preserve">聘请档案管理专业人士对开发区档案进行规范</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此表为空</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宋体"/>
        <family val="0"/>
        <charset val="134"/>
      </rPr>
      <t xml:space="preserve">313 </t>
    </r>
    <r>
      <rPr>
        <sz val="9"/>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5" fontId="10" fillId="0" borderId="7" xfId="20" applyFont="true" applyBorder="true" applyAlignment="true" applyProtection="true">
      <alignment horizontal="right" vertical="center" textRotation="0" wrapText="true" indent="0" shrinkToFit="false"/>
      <protection locked="false" hidden="false"/>
    </xf>
    <xf numFmtId="164" fontId="26" fillId="0" borderId="6" xfId="20" applyFont="true" applyBorder="true" applyAlignment="true" applyProtection="true">
      <alignment horizontal="left" vertical="center" textRotation="0" wrapText="true" indent="0" shrinkToFit="false"/>
      <protection locked="false" hidden="false"/>
    </xf>
    <xf numFmtId="164" fontId="26" fillId="0" borderId="7" xfId="20" applyFont="true" applyBorder="true" applyAlignment="true" applyProtection="true">
      <alignment horizontal="left" vertical="center" textRotation="0" wrapText="true" indent="0" shrinkToFit="false"/>
      <protection locked="fals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26" fillId="0" borderId="10" xfId="2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7" activePane="bottomRight" state="frozen"/>
      <selection pane="topLeft" activeCell="A1" activeCellId="0" sqref="A1"/>
      <selection pane="topRight" activeCell="B1" activeCellId="0" sqref="B1"/>
      <selection pane="bottomLeft" activeCell="A17" activeCellId="0" sqref="A17"/>
      <selection pane="bottomRight" activeCell="D12" activeCellId="0" sqref="D12"/>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6897885.72</v>
      </c>
      <c r="C7" s="11" t="s">
        <v>11</v>
      </c>
      <c r="D7" s="12" t="n">
        <v>11862146.72</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t="n">
        <v>5700</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412300</v>
      </c>
    </row>
    <row r="15" customFormat="false" ht="20.25" hidden="false" customHeight="true" outlineLevel="0" collapsed="false">
      <c r="A15" s="15" t="s">
        <v>26</v>
      </c>
      <c r="B15" s="16"/>
      <c r="C15" s="11" t="s">
        <v>27</v>
      </c>
      <c r="D15" s="12" t="n">
        <v>344679</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t="n">
        <v>3883000</v>
      </c>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390060</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16897885.72</v>
      </c>
      <c r="C33" s="22" t="s">
        <v>47</v>
      </c>
      <c r="D33" s="23" t="n">
        <v>16897885.72</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16897885.72</v>
      </c>
      <c r="C37" s="22" t="s">
        <v>55</v>
      </c>
      <c r="D37" s="28" t="n">
        <v>16897885.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9375" defaultRowHeight="14.25" zeroHeight="false" outlineLevelRow="0" outlineLevelCol="0"/>
  <cols>
    <col collapsed="false" customWidth="true" hidden="false" outlineLevel="0" max="2" min="1" style="74"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18" t="n">
        <v>0</v>
      </c>
      <c r="B1" s="118" t="n">
        <v>0</v>
      </c>
      <c r="C1" s="119" t="n">
        <v>1</v>
      </c>
      <c r="D1" s="50"/>
      <c r="E1" s="50"/>
      <c r="F1" s="120" t="s">
        <v>472</v>
      </c>
    </row>
    <row r="2" customFormat="false" ht="26.25" hidden="false" customHeight="true" outlineLevel="0" collapsed="false">
      <c r="A2" s="121" t="s">
        <v>473</v>
      </c>
      <c r="B2" s="121"/>
      <c r="C2" s="121"/>
      <c r="D2" s="121"/>
      <c r="E2" s="121"/>
      <c r="F2" s="121"/>
    </row>
    <row r="3" customFormat="false" ht="13.5" hidden="false" customHeight="true" outlineLevel="0" collapsed="false">
      <c r="A3" s="63" t="s">
        <v>3</v>
      </c>
      <c r="B3" s="63"/>
      <c r="C3" s="63"/>
      <c r="D3" s="63"/>
      <c r="E3" s="120"/>
      <c r="F3" s="50" t="s">
        <v>58</v>
      </c>
    </row>
    <row r="4" customFormat="false" ht="19.5" hidden="false" customHeight="true" outlineLevel="0" collapsed="false">
      <c r="A4" s="10" t="s">
        <v>170</v>
      </c>
      <c r="B4" s="122" t="s">
        <v>78</v>
      </c>
      <c r="C4" s="123" t="s">
        <v>79</v>
      </c>
      <c r="D4" s="10" t="s">
        <v>474</v>
      </c>
      <c r="E4" s="10"/>
      <c r="F4" s="10"/>
    </row>
    <row r="5" customFormat="false" ht="18.75" hidden="false" customHeight="true" outlineLevel="0" collapsed="false">
      <c r="A5" s="10"/>
      <c r="B5" s="122"/>
      <c r="C5" s="123"/>
      <c r="D5" s="123" t="s">
        <v>61</v>
      </c>
      <c r="E5" s="124" t="s">
        <v>81</v>
      </c>
      <c r="F5" s="123" t="s">
        <v>82</v>
      </c>
    </row>
    <row r="6" customFormat="false" ht="18.75" hidden="false" customHeight="true" outlineLevel="0" collapsed="false">
      <c r="A6" s="79" t="n">
        <v>1</v>
      </c>
      <c r="B6" s="81" t="s">
        <v>153</v>
      </c>
      <c r="C6" s="10" t="n">
        <v>3</v>
      </c>
      <c r="D6" s="81" t="s">
        <v>155</v>
      </c>
      <c r="E6" s="81" t="s">
        <v>156</v>
      </c>
      <c r="F6" s="10" t="n">
        <v>6</v>
      </c>
    </row>
    <row r="7" customFormat="false" ht="18.75" hidden="false" customHeight="true" outlineLevel="0" collapsed="false">
      <c r="A7" s="125"/>
      <c r="B7" s="125"/>
      <c r="C7" s="125"/>
      <c r="D7" s="126"/>
      <c r="E7" s="127"/>
      <c r="F7" s="127"/>
    </row>
    <row r="8" customFormat="false" ht="18.75" hidden="false" customHeight="true" outlineLevel="0" collapsed="false">
      <c r="A8" s="102" t="s">
        <v>108</v>
      </c>
      <c r="B8" s="102"/>
      <c r="C8" s="102"/>
      <c r="D8" s="128"/>
      <c r="E8" s="127"/>
      <c r="F8" s="127"/>
    </row>
    <row r="9" customFormat="false" ht="14.25" hidden="false" customHeight="true" outlineLevel="0" collapsed="false">
      <c r="A9" s="129" t="s">
        <v>47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9375" defaultRowHeight="14.25" zeroHeight="false" outlineLevelRow="0" outlineLevelCol="0"/>
  <cols>
    <col collapsed="false" customWidth="true" hidden="false" outlineLevel="0" max="1" min="1" style="1" width="26.99"/>
    <col collapsed="false" customWidth="true" hidden="false" outlineLevel="0" max="2" min="2" style="1" width="20.66"/>
    <col collapsed="false" customWidth="true" hidden="false" outlineLevel="0" max="3" min="3" style="1" width="23.99"/>
    <col collapsed="false" customWidth="true" hidden="false" outlineLevel="0" max="10" min="4"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4"/>
      <c r="Q1" s="62" t="s">
        <v>476</v>
      </c>
    </row>
    <row r="2" customFormat="false" ht="27.75" hidden="false" customHeight="true" outlineLevel="0" collapsed="false">
      <c r="A2" s="130" t="s">
        <v>477</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7" t="s">
        <v>3</v>
      </c>
      <c r="B3" s="7"/>
      <c r="C3" s="7"/>
      <c r="D3" s="7"/>
      <c r="E3" s="7"/>
      <c r="F3" s="7"/>
      <c r="G3" s="32"/>
      <c r="H3" s="32"/>
      <c r="I3" s="32"/>
      <c r="J3" s="32"/>
      <c r="P3" s="131"/>
      <c r="Q3" s="64" t="s">
        <v>161</v>
      </c>
    </row>
    <row r="4" customFormat="false" ht="15.75" hidden="false" customHeight="true" outlineLevel="0" collapsed="false">
      <c r="A4" s="51" t="s">
        <v>478</v>
      </c>
      <c r="B4" s="132" t="s">
        <v>479</v>
      </c>
      <c r="C4" s="132" t="s">
        <v>480</v>
      </c>
      <c r="D4" s="132" t="s">
        <v>481</v>
      </c>
      <c r="E4" s="132" t="s">
        <v>482</v>
      </c>
      <c r="F4" s="132" t="s">
        <v>483</v>
      </c>
      <c r="G4" s="132" t="s">
        <v>177</v>
      </c>
      <c r="H4" s="132"/>
      <c r="I4" s="132"/>
      <c r="J4" s="132"/>
      <c r="K4" s="132"/>
      <c r="L4" s="132"/>
      <c r="M4" s="132"/>
      <c r="N4" s="132"/>
      <c r="O4" s="132"/>
      <c r="P4" s="132"/>
      <c r="Q4" s="132"/>
    </row>
    <row r="5" customFormat="false" ht="17.25" hidden="false" customHeight="true" outlineLevel="0" collapsed="false">
      <c r="A5" s="51"/>
      <c r="B5" s="132"/>
      <c r="C5" s="132"/>
      <c r="D5" s="132"/>
      <c r="E5" s="132"/>
      <c r="F5" s="132"/>
      <c r="G5" s="133" t="s">
        <v>61</v>
      </c>
      <c r="H5" s="51" t="s">
        <v>64</v>
      </c>
      <c r="I5" s="51" t="s">
        <v>484</v>
      </c>
      <c r="J5" s="134" t="s">
        <v>485</v>
      </c>
      <c r="K5" s="135" t="s">
        <v>486</v>
      </c>
      <c r="L5" s="134" t="s">
        <v>68</v>
      </c>
      <c r="M5" s="134"/>
      <c r="N5" s="134"/>
      <c r="O5" s="134"/>
      <c r="P5" s="134"/>
      <c r="Q5" s="134"/>
    </row>
    <row r="6" customFormat="false" ht="54" hidden="false" customHeight="true" outlineLevel="0" collapsed="false">
      <c r="A6" s="51"/>
      <c r="B6" s="132"/>
      <c r="C6" s="132"/>
      <c r="D6" s="132"/>
      <c r="E6" s="132"/>
      <c r="F6" s="132"/>
      <c r="G6" s="133"/>
      <c r="H6" s="51"/>
      <c r="I6" s="51"/>
      <c r="J6" s="134"/>
      <c r="K6" s="135"/>
      <c r="L6" s="134" t="s">
        <v>63</v>
      </c>
      <c r="M6" s="134" t="s">
        <v>70</v>
      </c>
      <c r="N6" s="134" t="s">
        <v>270</v>
      </c>
      <c r="O6" s="134" t="s">
        <v>72</v>
      </c>
      <c r="P6" s="136" t="s">
        <v>73</v>
      </c>
      <c r="Q6" s="134" t="s">
        <v>74</v>
      </c>
    </row>
    <row r="7" customFormat="false" ht="19.95" hidden="false" customHeight="true" outlineLevel="0" collapsed="false">
      <c r="A7" s="56" t="n">
        <v>1</v>
      </c>
      <c r="B7" s="137" t="n">
        <v>2</v>
      </c>
      <c r="C7" s="137" t="n">
        <v>3</v>
      </c>
      <c r="D7" s="56" t="n">
        <v>4</v>
      </c>
      <c r="E7" s="137" t="n">
        <v>5</v>
      </c>
      <c r="F7" s="137" t="n">
        <v>6</v>
      </c>
      <c r="G7" s="56" t="n">
        <v>7</v>
      </c>
      <c r="H7" s="137" t="n">
        <v>8</v>
      </c>
      <c r="I7" s="137" t="n">
        <v>9</v>
      </c>
      <c r="J7" s="56" t="n">
        <v>10</v>
      </c>
      <c r="K7" s="137" t="n">
        <v>11</v>
      </c>
      <c r="L7" s="137" t="n">
        <v>12</v>
      </c>
      <c r="M7" s="56" t="n">
        <v>13</v>
      </c>
      <c r="N7" s="137" t="n">
        <v>14</v>
      </c>
      <c r="O7" s="137" t="n">
        <v>15</v>
      </c>
      <c r="P7" s="56" t="n">
        <v>16</v>
      </c>
      <c r="Q7" s="137" t="n">
        <v>17</v>
      </c>
    </row>
    <row r="8" customFormat="false" ht="19.95" hidden="false" customHeight="true" outlineLevel="0" collapsed="false">
      <c r="A8" s="138" t="s">
        <v>225</v>
      </c>
      <c r="B8" s="139" t="s">
        <v>487</v>
      </c>
      <c r="C8" s="139" t="s">
        <v>488</v>
      </c>
      <c r="D8" s="139" t="s">
        <v>489</v>
      </c>
      <c r="E8" s="140" t="n">
        <v>1</v>
      </c>
      <c r="F8" s="141" t="n">
        <v>7000</v>
      </c>
      <c r="G8" s="141" t="n">
        <v>7000</v>
      </c>
      <c r="H8" s="141" t="n">
        <v>7000</v>
      </c>
      <c r="I8" s="137"/>
      <c r="J8" s="137"/>
      <c r="K8" s="137"/>
      <c r="L8" s="137"/>
      <c r="M8" s="137"/>
      <c r="N8" s="137"/>
      <c r="O8" s="137"/>
      <c r="P8" s="137"/>
      <c r="Q8" s="137"/>
    </row>
    <row r="9" customFormat="false" ht="19.95" hidden="false" customHeight="true" outlineLevel="0" collapsed="false">
      <c r="A9" s="138" t="s">
        <v>225</v>
      </c>
      <c r="B9" s="139" t="s">
        <v>490</v>
      </c>
      <c r="C9" s="139" t="s">
        <v>491</v>
      </c>
      <c r="D9" s="139" t="s">
        <v>489</v>
      </c>
      <c r="E9" s="140" t="n">
        <v>1</v>
      </c>
      <c r="F9" s="141" t="n">
        <v>3000</v>
      </c>
      <c r="G9" s="141" t="n">
        <v>3000</v>
      </c>
      <c r="H9" s="141" t="n">
        <v>3000</v>
      </c>
      <c r="I9" s="137"/>
      <c r="J9" s="137"/>
      <c r="K9" s="137"/>
      <c r="L9" s="137"/>
      <c r="M9" s="137"/>
      <c r="N9" s="137"/>
      <c r="O9" s="137"/>
      <c r="P9" s="137"/>
      <c r="Q9" s="137"/>
    </row>
    <row r="10" customFormat="false" ht="19.95" hidden="false" customHeight="true" outlineLevel="0" collapsed="false">
      <c r="A10" s="138" t="s">
        <v>225</v>
      </c>
      <c r="B10" s="139" t="s">
        <v>492</v>
      </c>
      <c r="C10" s="139" t="s">
        <v>493</v>
      </c>
      <c r="D10" s="139" t="s">
        <v>489</v>
      </c>
      <c r="E10" s="140" t="n">
        <v>1</v>
      </c>
      <c r="F10" s="141" t="n">
        <v>2000</v>
      </c>
      <c r="G10" s="141" t="n">
        <v>2000</v>
      </c>
      <c r="H10" s="141" t="n">
        <v>2000</v>
      </c>
      <c r="I10" s="137"/>
      <c r="J10" s="137"/>
      <c r="K10" s="137"/>
      <c r="L10" s="137"/>
      <c r="M10" s="137"/>
      <c r="N10" s="137"/>
      <c r="O10" s="137"/>
      <c r="P10" s="137"/>
      <c r="Q10" s="137"/>
    </row>
    <row r="11" customFormat="false" ht="19.95" hidden="false" customHeight="true" outlineLevel="0" collapsed="false">
      <c r="A11" s="138" t="s">
        <v>276</v>
      </c>
      <c r="B11" s="139" t="s">
        <v>494</v>
      </c>
      <c r="C11" s="139" t="s">
        <v>495</v>
      </c>
      <c r="D11" s="139" t="s">
        <v>489</v>
      </c>
      <c r="E11" s="140" t="n">
        <v>2</v>
      </c>
      <c r="F11" s="141" t="n">
        <v>20000</v>
      </c>
      <c r="G11" s="141" t="n">
        <v>20000</v>
      </c>
      <c r="H11" s="141" t="n">
        <v>20000</v>
      </c>
      <c r="I11" s="137"/>
      <c r="J11" s="137"/>
      <c r="K11" s="137"/>
      <c r="L11" s="137"/>
      <c r="M11" s="137"/>
      <c r="N11" s="137"/>
      <c r="O11" s="137"/>
      <c r="P11" s="137"/>
      <c r="Q11" s="137"/>
    </row>
    <row r="12" customFormat="false" ht="21" hidden="false" customHeight="true" outlineLevel="0" collapsed="false">
      <c r="A12" s="138" t="s">
        <v>276</v>
      </c>
      <c r="B12" s="139" t="s">
        <v>496</v>
      </c>
      <c r="C12" s="139" t="s">
        <v>497</v>
      </c>
      <c r="D12" s="139" t="s">
        <v>489</v>
      </c>
      <c r="E12" s="140" t="n">
        <v>3</v>
      </c>
      <c r="F12" s="141" t="n">
        <v>30000</v>
      </c>
      <c r="G12" s="141" t="n">
        <v>30000</v>
      </c>
      <c r="H12" s="141" t="n">
        <v>30000</v>
      </c>
      <c r="I12" s="142"/>
      <c r="J12" s="142"/>
      <c r="K12" s="142"/>
      <c r="L12" s="142"/>
      <c r="M12" s="142"/>
      <c r="N12" s="142"/>
      <c r="O12" s="142"/>
      <c r="P12" s="142"/>
      <c r="Q12" s="142"/>
    </row>
    <row r="13" customFormat="false" ht="21" hidden="false" customHeight="true" outlineLevel="0" collapsed="false">
      <c r="A13" s="143" t="s">
        <v>108</v>
      </c>
      <c r="B13" s="143"/>
      <c r="C13" s="143"/>
      <c r="D13" s="143"/>
      <c r="E13" s="143"/>
      <c r="F13" s="143"/>
      <c r="G13" s="141" t="n">
        <v>62000</v>
      </c>
      <c r="H13" s="141" t="n">
        <v>62000</v>
      </c>
      <c r="I13" s="142"/>
      <c r="J13" s="142"/>
      <c r="K13" s="142"/>
      <c r="L13" s="142"/>
      <c r="M13" s="142"/>
      <c r="N13" s="142"/>
      <c r="O13" s="142"/>
      <c r="P13" s="142"/>
      <c r="Q13" s="1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F1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8" activeCellId="0" sqref="C8"/>
    </sheetView>
  </sheetViews>
  <sheetFormatPr defaultColWidth="8.66015625" defaultRowHeight="14.25" zeroHeight="false" outlineLevelRow="0" outlineLevelCol="0"/>
  <cols>
    <col collapsed="false" customWidth="true" hidden="false" outlineLevel="0" max="1" min="1" style="144" width="26.87"/>
    <col collapsed="false" customWidth="true" hidden="false" outlineLevel="0" max="3" min="2" style="144" width="24.99"/>
    <col collapsed="false" customWidth="true" hidden="false" outlineLevel="0" max="4" min="4" style="144" width="18.43"/>
    <col collapsed="false" customWidth="true" hidden="false" outlineLevel="0" max="5" min="5" style="144" width="22.53"/>
    <col collapsed="false" customWidth="true" hidden="false" outlineLevel="0" max="6" min="6" style="144" width="34.09"/>
    <col collapsed="false" customWidth="true" hidden="false" outlineLevel="0" max="7" min="7" style="1" width="14.86"/>
    <col collapsed="false" customWidth="true" hidden="false" outlineLevel="0" max="8" min="8" style="1" width="17.32"/>
    <col collapsed="false" customWidth="true" hidden="false" outlineLevel="0" max="10" min="9"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09"/>
    <col collapsed="false" customWidth="false" hidden="false" outlineLevel="0" max="257" min="247" style="2" width="8.66"/>
  </cols>
  <sheetData>
    <row r="1" customFormat="false" ht="13.5" hidden="false" customHeight="true" outlineLevel="0" collapsed="false">
      <c r="A1" s="4"/>
      <c r="B1" s="4"/>
      <c r="C1" s="4"/>
      <c r="D1" s="4"/>
      <c r="E1" s="4"/>
      <c r="F1" s="4"/>
      <c r="G1" s="145"/>
      <c r="H1" s="145"/>
      <c r="I1" s="145"/>
      <c r="J1" s="145"/>
      <c r="K1" s="146"/>
      <c r="L1" s="88"/>
      <c r="M1" s="88"/>
      <c r="N1" s="88"/>
      <c r="O1" s="88"/>
      <c r="P1" s="147"/>
      <c r="Q1" s="148" t="s">
        <v>498</v>
      </c>
    </row>
    <row r="2" customFormat="false" ht="27.75" hidden="false" customHeight="true" outlineLevel="0" collapsed="false">
      <c r="A2" s="130" t="s">
        <v>499</v>
      </c>
      <c r="B2" s="130"/>
      <c r="C2" s="130"/>
      <c r="D2" s="130"/>
      <c r="E2" s="130"/>
      <c r="F2" s="130"/>
      <c r="G2" s="130"/>
      <c r="H2" s="130"/>
      <c r="I2" s="130"/>
      <c r="J2" s="130"/>
      <c r="K2" s="130"/>
      <c r="L2" s="130"/>
      <c r="M2" s="130"/>
      <c r="N2" s="130"/>
      <c r="O2" s="130"/>
      <c r="P2" s="130"/>
      <c r="Q2" s="130"/>
    </row>
    <row r="3" customFormat="false" ht="26.1" hidden="false" customHeight="true" outlineLevel="0" collapsed="false">
      <c r="A3" s="7" t="s">
        <v>3</v>
      </c>
      <c r="B3" s="7"/>
      <c r="C3" s="7"/>
      <c r="D3" s="32"/>
      <c r="E3" s="32"/>
      <c r="F3" s="32"/>
      <c r="G3" s="149"/>
      <c r="H3" s="149"/>
      <c r="I3" s="149"/>
      <c r="J3" s="149"/>
      <c r="K3" s="146"/>
      <c r="L3" s="88"/>
      <c r="M3" s="88"/>
      <c r="N3" s="88"/>
      <c r="O3" s="88"/>
      <c r="P3" s="150"/>
      <c r="Q3" s="151" t="s">
        <v>161</v>
      </c>
    </row>
    <row r="4" customFormat="false" ht="15.75" hidden="false" customHeight="true" outlineLevel="0" collapsed="false">
      <c r="A4" s="51" t="s">
        <v>478</v>
      </c>
      <c r="B4" s="51" t="s">
        <v>500</v>
      </c>
      <c r="C4" s="51" t="s">
        <v>501</v>
      </c>
      <c r="D4" s="51" t="s">
        <v>502</v>
      </c>
      <c r="E4" s="51" t="s">
        <v>503</v>
      </c>
      <c r="F4" s="51" t="s">
        <v>504</v>
      </c>
      <c r="G4" s="51" t="s">
        <v>177</v>
      </c>
      <c r="H4" s="51"/>
      <c r="I4" s="51"/>
      <c r="J4" s="51"/>
      <c r="K4" s="51"/>
      <c r="L4" s="51"/>
      <c r="M4" s="51"/>
      <c r="N4" s="51"/>
      <c r="O4" s="51"/>
      <c r="P4" s="51"/>
      <c r="Q4" s="51"/>
    </row>
    <row r="5" customFormat="false" ht="17.25" hidden="false" customHeight="true" outlineLevel="0" collapsed="false">
      <c r="A5" s="51"/>
      <c r="B5" s="51"/>
      <c r="C5" s="51"/>
      <c r="D5" s="51"/>
      <c r="E5" s="51"/>
      <c r="F5" s="51"/>
      <c r="G5" s="51" t="s">
        <v>61</v>
      </c>
      <c r="H5" s="51" t="s">
        <v>64</v>
      </c>
      <c r="I5" s="51" t="s">
        <v>484</v>
      </c>
      <c r="J5" s="51" t="s">
        <v>485</v>
      </c>
      <c r="K5" s="152" t="s">
        <v>486</v>
      </c>
      <c r="L5" s="51" t="s">
        <v>68</v>
      </c>
      <c r="M5" s="51"/>
      <c r="N5" s="51"/>
      <c r="O5" s="51"/>
      <c r="P5" s="51"/>
      <c r="Q5" s="51"/>
    </row>
    <row r="6" customFormat="false" ht="54" hidden="false" customHeight="true" outlineLevel="0" collapsed="false">
      <c r="A6" s="51"/>
      <c r="B6" s="51"/>
      <c r="C6" s="51"/>
      <c r="D6" s="51"/>
      <c r="E6" s="51"/>
      <c r="F6" s="51"/>
      <c r="G6" s="51"/>
      <c r="H6" s="51"/>
      <c r="I6" s="51"/>
      <c r="J6" s="51"/>
      <c r="K6" s="152"/>
      <c r="L6" s="51" t="s">
        <v>63</v>
      </c>
      <c r="M6" s="51" t="s">
        <v>70</v>
      </c>
      <c r="N6" s="51" t="s">
        <v>270</v>
      </c>
      <c r="O6" s="51" t="s">
        <v>72</v>
      </c>
      <c r="P6" s="106" t="s">
        <v>73</v>
      </c>
      <c r="Q6" s="51" t="s">
        <v>74</v>
      </c>
    </row>
    <row r="7" customFormat="false" ht="19.95" hidden="false" customHeight="true" outlineLevel="0" collapsed="false">
      <c r="A7" s="51" t="n">
        <v>1</v>
      </c>
      <c r="B7" s="51" t="n">
        <v>2</v>
      </c>
      <c r="C7" s="51" t="n">
        <v>3</v>
      </c>
      <c r="D7" s="51" t="n">
        <v>4</v>
      </c>
      <c r="E7" s="51" t="n">
        <v>5</v>
      </c>
      <c r="F7" s="51" t="n">
        <v>6</v>
      </c>
      <c r="G7" s="51" t="n">
        <v>7</v>
      </c>
      <c r="H7" s="51" t="n">
        <v>8</v>
      </c>
      <c r="I7" s="51" t="n">
        <v>9</v>
      </c>
      <c r="J7" s="51" t="n">
        <v>10</v>
      </c>
      <c r="K7" s="51" t="n">
        <v>11</v>
      </c>
      <c r="L7" s="51" t="n">
        <v>12</v>
      </c>
      <c r="M7" s="51" t="n">
        <v>13</v>
      </c>
      <c r="N7" s="51" t="n">
        <v>14</v>
      </c>
      <c r="O7" s="51" t="n">
        <v>15</v>
      </c>
      <c r="P7" s="51" t="n">
        <v>16</v>
      </c>
      <c r="Q7" s="51" t="n">
        <v>17</v>
      </c>
    </row>
    <row r="8" customFormat="false" ht="60" hidden="false" customHeight="true" outlineLevel="0" collapsed="false">
      <c r="A8" s="153" t="s">
        <v>367</v>
      </c>
      <c r="B8" s="154" t="s">
        <v>505</v>
      </c>
      <c r="C8" s="154" t="s">
        <v>506</v>
      </c>
      <c r="D8" s="155" t="s">
        <v>507</v>
      </c>
      <c r="E8" s="54" t="s">
        <v>508</v>
      </c>
      <c r="F8" s="51" t="s">
        <v>509</v>
      </c>
      <c r="G8" s="156" t="n">
        <v>104000</v>
      </c>
      <c r="H8" s="156" t="n">
        <v>104000</v>
      </c>
      <c r="I8" s="45"/>
      <c r="J8" s="45"/>
      <c r="K8" s="45"/>
      <c r="L8" s="45"/>
      <c r="M8" s="45"/>
      <c r="N8" s="45"/>
      <c r="O8" s="45"/>
      <c r="P8" s="45"/>
      <c r="Q8" s="45"/>
    </row>
    <row r="9" customFormat="false" ht="36" hidden="false" customHeight="true" outlineLevel="0" collapsed="false">
      <c r="A9" s="153" t="s">
        <v>367</v>
      </c>
      <c r="B9" s="139" t="s">
        <v>510</v>
      </c>
      <c r="C9" s="154" t="s">
        <v>511</v>
      </c>
      <c r="D9" s="155" t="s">
        <v>507</v>
      </c>
      <c r="E9" s="54" t="s">
        <v>512</v>
      </c>
      <c r="F9" s="46" t="s">
        <v>513</v>
      </c>
      <c r="G9" s="156" t="n">
        <v>200000</v>
      </c>
      <c r="H9" s="156" t="n">
        <v>200000</v>
      </c>
      <c r="I9" s="26"/>
      <c r="J9" s="26"/>
      <c r="K9" s="45"/>
      <c r="L9" s="26"/>
      <c r="M9" s="26"/>
      <c r="N9" s="26"/>
      <c r="O9" s="26"/>
      <c r="P9" s="45"/>
      <c r="Q9" s="26"/>
    </row>
    <row r="10" customFormat="false" ht="36" hidden="false" customHeight="true" outlineLevel="0" collapsed="false">
      <c r="A10" s="153" t="s">
        <v>367</v>
      </c>
      <c r="B10" s="139" t="s">
        <v>514</v>
      </c>
      <c r="C10" s="154" t="s">
        <v>515</v>
      </c>
      <c r="D10" s="155" t="s">
        <v>507</v>
      </c>
      <c r="E10" s="54" t="s">
        <v>516</v>
      </c>
      <c r="F10" s="157" t="s">
        <v>517</v>
      </c>
      <c r="G10" s="156" t="n">
        <v>231000</v>
      </c>
      <c r="H10" s="156" t="n">
        <v>231000</v>
      </c>
      <c r="I10" s="26"/>
      <c r="J10" s="26"/>
      <c r="K10" s="45"/>
      <c r="L10" s="26"/>
      <c r="M10" s="26"/>
      <c r="N10" s="26"/>
      <c r="O10" s="26"/>
      <c r="P10" s="45"/>
      <c r="Q10" s="26"/>
    </row>
    <row r="11" customFormat="false" ht="48" hidden="false" customHeight="true" outlineLevel="0" collapsed="false">
      <c r="A11" s="153" t="s">
        <v>367</v>
      </c>
      <c r="B11" s="154" t="s">
        <v>518</v>
      </c>
      <c r="C11" s="154" t="s">
        <v>519</v>
      </c>
      <c r="D11" s="155" t="s">
        <v>507</v>
      </c>
      <c r="E11" s="54" t="s">
        <v>520</v>
      </c>
      <c r="F11" s="157" t="s">
        <v>521</v>
      </c>
      <c r="G11" s="156" t="n">
        <v>170000</v>
      </c>
      <c r="H11" s="156" t="n">
        <v>170000</v>
      </c>
      <c r="I11" s="26"/>
      <c r="J11" s="26"/>
      <c r="K11" s="45"/>
      <c r="L11" s="26"/>
      <c r="M11" s="26"/>
      <c r="N11" s="26"/>
      <c r="O11" s="26"/>
      <c r="P11" s="45"/>
      <c r="Q11" s="26"/>
    </row>
    <row r="12" customFormat="false" ht="40.95" hidden="false" customHeight="true" outlineLevel="0" collapsed="false">
      <c r="A12" s="153" t="s">
        <v>367</v>
      </c>
      <c r="B12" s="139" t="s">
        <v>522</v>
      </c>
      <c r="C12" s="154" t="s">
        <v>519</v>
      </c>
      <c r="D12" s="155" t="s">
        <v>507</v>
      </c>
      <c r="E12" s="54" t="s">
        <v>523</v>
      </c>
      <c r="F12" s="157" t="s">
        <v>524</v>
      </c>
      <c r="G12" s="156" t="n">
        <v>280000</v>
      </c>
      <c r="H12" s="156" t="n">
        <v>280000</v>
      </c>
      <c r="I12" s="26"/>
      <c r="J12" s="26"/>
      <c r="K12" s="45"/>
      <c r="L12" s="26"/>
      <c r="M12" s="26"/>
      <c r="N12" s="26"/>
      <c r="O12" s="26"/>
      <c r="P12" s="45"/>
      <c r="Q12" s="26"/>
    </row>
    <row r="13" customFormat="false" ht="45" hidden="false" customHeight="true" outlineLevel="0" collapsed="false">
      <c r="A13" s="153" t="s">
        <v>367</v>
      </c>
      <c r="B13" s="139" t="s">
        <v>525</v>
      </c>
      <c r="C13" s="154" t="s">
        <v>519</v>
      </c>
      <c r="D13" s="155" t="s">
        <v>507</v>
      </c>
      <c r="E13" s="54" t="s">
        <v>526</v>
      </c>
      <c r="F13" s="157" t="s">
        <v>527</v>
      </c>
      <c r="G13" s="156" t="n">
        <v>180000</v>
      </c>
      <c r="H13" s="156" t="n">
        <v>180000</v>
      </c>
      <c r="I13" s="26"/>
      <c r="J13" s="26"/>
      <c r="K13" s="45"/>
      <c r="L13" s="26"/>
      <c r="M13" s="26"/>
      <c r="N13" s="26"/>
      <c r="O13" s="26"/>
      <c r="P13" s="45"/>
      <c r="Q13" s="26"/>
    </row>
    <row r="14" customFormat="false" ht="52.05" hidden="false" customHeight="true" outlineLevel="0" collapsed="false">
      <c r="A14" s="153" t="s">
        <v>367</v>
      </c>
      <c r="B14" s="139" t="s">
        <v>528</v>
      </c>
      <c r="C14" s="154" t="s">
        <v>519</v>
      </c>
      <c r="D14" s="155" t="s">
        <v>507</v>
      </c>
      <c r="E14" s="54" t="s">
        <v>529</v>
      </c>
      <c r="F14" s="157" t="s">
        <v>530</v>
      </c>
      <c r="G14" s="156" t="n">
        <v>240000</v>
      </c>
      <c r="H14" s="156" t="n">
        <v>240000</v>
      </c>
      <c r="I14" s="26"/>
      <c r="J14" s="26"/>
      <c r="K14" s="45"/>
      <c r="L14" s="26"/>
      <c r="M14" s="26"/>
      <c r="N14" s="26"/>
      <c r="O14" s="26"/>
      <c r="P14" s="45"/>
      <c r="Q14" s="26"/>
    </row>
    <row r="15" customFormat="false" ht="48" hidden="false" customHeight="true" outlineLevel="0" collapsed="false">
      <c r="A15" s="153" t="s">
        <v>367</v>
      </c>
      <c r="B15" s="139" t="s">
        <v>531</v>
      </c>
      <c r="C15" s="154" t="s">
        <v>519</v>
      </c>
      <c r="D15" s="155" t="s">
        <v>507</v>
      </c>
      <c r="E15" s="54" t="s">
        <v>532</v>
      </c>
      <c r="F15" s="157" t="s">
        <v>533</v>
      </c>
      <c r="G15" s="156" t="n">
        <v>150000</v>
      </c>
      <c r="H15" s="156" t="n">
        <v>150000</v>
      </c>
      <c r="I15" s="26"/>
      <c r="J15" s="26"/>
      <c r="K15" s="45"/>
      <c r="L15" s="26"/>
      <c r="M15" s="26"/>
      <c r="N15" s="26"/>
      <c r="O15" s="26"/>
      <c r="P15" s="45"/>
      <c r="Q15" s="26"/>
    </row>
    <row r="16" customFormat="false" ht="30" hidden="false" customHeight="true" outlineLevel="0" collapsed="false">
      <c r="A16" s="153" t="s">
        <v>367</v>
      </c>
      <c r="B16" s="139" t="s">
        <v>534</v>
      </c>
      <c r="C16" s="154" t="s">
        <v>519</v>
      </c>
      <c r="D16" s="155" t="s">
        <v>507</v>
      </c>
      <c r="E16" s="54" t="s">
        <v>535</v>
      </c>
      <c r="F16" s="46" t="s">
        <v>536</v>
      </c>
      <c r="G16" s="156" t="n">
        <v>50000</v>
      </c>
      <c r="H16" s="156" t="n">
        <v>50000</v>
      </c>
      <c r="I16" s="26"/>
      <c r="J16" s="26"/>
      <c r="K16" s="45"/>
      <c r="L16" s="26"/>
      <c r="M16" s="26"/>
      <c r="N16" s="26"/>
      <c r="O16" s="26"/>
      <c r="P16" s="45"/>
      <c r="Q16" s="26"/>
    </row>
    <row r="17" customFormat="false" ht="33" hidden="false" customHeight="true" outlineLevel="0" collapsed="false">
      <c r="A17" s="153" t="s">
        <v>367</v>
      </c>
      <c r="B17" s="139" t="s">
        <v>537</v>
      </c>
      <c r="C17" s="154" t="s">
        <v>519</v>
      </c>
      <c r="D17" s="155" t="s">
        <v>507</v>
      </c>
      <c r="E17" s="54" t="s">
        <v>538</v>
      </c>
      <c r="F17" s="157" t="s">
        <v>539</v>
      </c>
      <c r="G17" s="156" t="n">
        <v>100000</v>
      </c>
      <c r="H17" s="156" t="n">
        <v>100000</v>
      </c>
      <c r="I17" s="26"/>
      <c r="J17" s="26"/>
      <c r="K17" s="45"/>
      <c r="L17" s="26"/>
      <c r="M17" s="26"/>
      <c r="N17" s="26"/>
      <c r="O17" s="26"/>
      <c r="P17" s="45"/>
      <c r="Q17" s="26"/>
    </row>
    <row r="18" customFormat="false" ht="48" hidden="false" customHeight="true" outlineLevel="0" collapsed="false">
      <c r="A18" s="153" t="s">
        <v>367</v>
      </c>
      <c r="B18" s="139" t="s">
        <v>540</v>
      </c>
      <c r="C18" s="154" t="s">
        <v>541</v>
      </c>
      <c r="D18" s="155" t="s">
        <v>542</v>
      </c>
      <c r="E18" s="54" t="s">
        <v>543</v>
      </c>
      <c r="F18" s="157" t="s">
        <v>544</v>
      </c>
      <c r="G18" s="156" t="n">
        <v>65000</v>
      </c>
      <c r="H18" s="156" t="n">
        <v>65000</v>
      </c>
      <c r="I18" s="26"/>
      <c r="J18" s="26"/>
      <c r="K18" s="45"/>
      <c r="L18" s="26"/>
      <c r="M18" s="26"/>
      <c r="N18" s="26"/>
      <c r="O18" s="26"/>
      <c r="P18" s="45"/>
      <c r="Q18" s="26"/>
    </row>
    <row r="19" customFormat="false" ht="48" hidden="false" customHeight="true" outlineLevel="0" collapsed="false">
      <c r="A19" s="153" t="s">
        <v>367</v>
      </c>
      <c r="B19" s="139" t="s">
        <v>545</v>
      </c>
      <c r="C19" s="154" t="s">
        <v>546</v>
      </c>
      <c r="D19" s="155" t="s">
        <v>542</v>
      </c>
      <c r="E19" s="54" t="s">
        <v>547</v>
      </c>
      <c r="F19" s="157" t="s">
        <v>548</v>
      </c>
      <c r="G19" s="156" t="n">
        <v>30000</v>
      </c>
      <c r="H19" s="156" t="n">
        <v>30000</v>
      </c>
      <c r="I19" s="26"/>
      <c r="J19" s="26"/>
      <c r="K19" s="45"/>
      <c r="L19" s="26"/>
      <c r="M19" s="26"/>
      <c r="N19" s="26"/>
      <c r="O19" s="26"/>
      <c r="P19" s="45"/>
      <c r="Q19" s="26"/>
    </row>
    <row r="20" customFormat="false" ht="63" hidden="false" customHeight="true" outlineLevel="0" collapsed="false">
      <c r="A20" s="153" t="s">
        <v>367</v>
      </c>
      <c r="B20" s="139" t="s">
        <v>549</v>
      </c>
      <c r="C20" s="154" t="s">
        <v>550</v>
      </c>
      <c r="D20" s="155" t="s">
        <v>542</v>
      </c>
      <c r="E20" s="54" t="s">
        <v>551</v>
      </c>
      <c r="F20" s="157" t="s">
        <v>552</v>
      </c>
      <c r="G20" s="156" t="n">
        <v>296800</v>
      </c>
      <c r="H20" s="156" t="n">
        <v>296800</v>
      </c>
      <c r="I20" s="26"/>
      <c r="J20" s="26"/>
      <c r="K20" s="45"/>
      <c r="L20" s="26"/>
      <c r="M20" s="26"/>
      <c r="N20" s="26"/>
      <c r="O20" s="26"/>
      <c r="P20" s="45"/>
      <c r="Q20" s="26"/>
    </row>
    <row r="21" customFormat="false" ht="37.95" hidden="false" customHeight="true" outlineLevel="0" collapsed="false">
      <c r="A21" s="153" t="s">
        <v>367</v>
      </c>
      <c r="B21" s="139" t="s">
        <v>553</v>
      </c>
      <c r="C21" s="154" t="s">
        <v>554</v>
      </c>
      <c r="D21" s="155" t="s">
        <v>542</v>
      </c>
      <c r="E21" s="54" t="s">
        <v>555</v>
      </c>
      <c r="F21" s="57" t="s">
        <v>556</v>
      </c>
      <c r="G21" s="156" t="n">
        <v>26009</v>
      </c>
      <c r="H21" s="156" t="n">
        <v>26009</v>
      </c>
      <c r="I21" s="68"/>
      <c r="J21" s="68"/>
      <c r="K21" s="68"/>
      <c r="L21" s="68"/>
      <c r="M21" s="68"/>
      <c r="N21" s="68"/>
      <c r="O21" s="68"/>
      <c r="P21" s="68"/>
      <c r="Q21" s="68"/>
    </row>
    <row r="22" customFormat="false" ht="19.95" hidden="false" customHeight="true" outlineLevel="0" collapsed="false">
      <c r="A22" s="10" t="s">
        <v>108</v>
      </c>
      <c r="B22" s="10"/>
      <c r="C22" s="10"/>
      <c r="D22" s="10"/>
      <c r="E22" s="10"/>
      <c r="F22" s="10"/>
      <c r="G22" s="156" t="n">
        <v>2122809</v>
      </c>
      <c r="H22" s="156" t="n">
        <v>2122809</v>
      </c>
      <c r="I22" s="17"/>
      <c r="J22" s="17"/>
      <c r="K22" s="158"/>
      <c r="L22" s="17"/>
      <c r="M22" s="17"/>
      <c r="N22" s="17"/>
      <c r="O22" s="17"/>
      <c r="P22" s="158"/>
      <c r="Q22" s="17"/>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22:F2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7" activeCellId="0" sqref="J17"/>
    </sheetView>
  </sheetViews>
  <sheetFormatPr defaultColWidth="9.0937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09"/>
  </cols>
  <sheetData>
    <row r="1" customFormat="false" ht="13.5" hidden="false" customHeight="true" outlineLevel="0" collapsed="false">
      <c r="A1" s="4"/>
      <c r="B1" s="4"/>
      <c r="C1" s="4"/>
      <c r="D1" s="47"/>
      <c r="W1" s="114" t="s">
        <v>557</v>
      </c>
    </row>
    <row r="2" customFormat="false" ht="27.75" hidden="false" customHeight="true" outlineLevel="0" collapsed="false">
      <c r="A2" s="130" t="s">
        <v>558</v>
      </c>
      <c r="B2" s="130"/>
      <c r="C2" s="130"/>
      <c r="D2" s="130"/>
      <c r="E2" s="130"/>
      <c r="F2" s="130"/>
      <c r="G2" s="130"/>
      <c r="H2" s="130"/>
      <c r="I2" s="130"/>
      <c r="J2" s="130"/>
      <c r="K2" s="130"/>
      <c r="L2" s="130"/>
      <c r="M2" s="130"/>
      <c r="N2" s="130"/>
      <c r="O2" s="130"/>
      <c r="P2" s="130"/>
      <c r="Q2" s="130"/>
      <c r="R2" s="130"/>
      <c r="S2" s="130"/>
      <c r="T2" s="130"/>
      <c r="U2" s="130"/>
      <c r="V2" s="130"/>
      <c r="W2" s="130"/>
    </row>
    <row r="3" customFormat="false" ht="18" hidden="false" customHeight="true" outlineLevel="0" collapsed="false">
      <c r="A3" s="159" t="s">
        <v>3</v>
      </c>
      <c r="B3" s="159"/>
      <c r="C3" s="159"/>
      <c r="D3" s="159"/>
      <c r="E3" s="159"/>
      <c r="F3" s="159"/>
      <c r="G3" s="159"/>
      <c r="H3" s="159"/>
      <c r="I3" s="159"/>
      <c r="W3" s="160" t="s">
        <v>161</v>
      </c>
    </row>
    <row r="4" customFormat="false" ht="19.5" hidden="false" customHeight="true" outlineLevel="0" collapsed="false">
      <c r="A4" s="10" t="s">
        <v>559</v>
      </c>
      <c r="B4" s="124" t="s">
        <v>177</v>
      </c>
      <c r="C4" s="124"/>
      <c r="D4" s="124"/>
      <c r="E4" s="124" t="s">
        <v>560</v>
      </c>
      <c r="F4" s="124"/>
      <c r="G4" s="124"/>
      <c r="H4" s="124"/>
      <c r="I4" s="124"/>
      <c r="J4" s="124"/>
      <c r="K4" s="124"/>
      <c r="L4" s="124"/>
      <c r="M4" s="124"/>
      <c r="N4" s="124"/>
      <c r="O4" s="124"/>
      <c r="P4" s="124"/>
      <c r="Q4" s="124"/>
      <c r="R4" s="124"/>
      <c r="S4" s="124"/>
      <c r="T4" s="124"/>
      <c r="U4" s="124"/>
      <c r="V4" s="124"/>
      <c r="W4" s="124"/>
    </row>
    <row r="5" customFormat="false" ht="40.5" hidden="false" customHeight="true" outlineLevel="0" collapsed="false">
      <c r="A5" s="10"/>
      <c r="B5" s="161" t="s">
        <v>61</v>
      </c>
      <c r="C5" s="53" t="s">
        <v>64</v>
      </c>
      <c r="D5" s="162" t="s">
        <v>561</v>
      </c>
      <c r="E5" s="10" t="s">
        <v>562</v>
      </c>
      <c r="F5" s="10" t="s">
        <v>563</v>
      </c>
      <c r="G5" s="10" t="s">
        <v>564</v>
      </c>
      <c r="H5" s="10" t="s">
        <v>565</v>
      </c>
      <c r="I5" s="10" t="s">
        <v>566</v>
      </c>
      <c r="J5" s="10" t="s">
        <v>567</v>
      </c>
      <c r="K5" s="10" t="s">
        <v>568</v>
      </c>
      <c r="L5" s="10" t="s">
        <v>569</v>
      </c>
      <c r="M5" s="10" t="s">
        <v>570</v>
      </c>
      <c r="N5" s="10" t="s">
        <v>571</v>
      </c>
      <c r="O5" s="10" t="s">
        <v>572</v>
      </c>
      <c r="P5" s="10" t="s">
        <v>573</v>
      </c>
      <c r="Q5" s="10" t="s">
        <v>574</v>
      </c>
      <c r="R5" s="10" t="s">
        <v>575</v>
      </c>
      <c r="S5" s="10" t="s">
        <v>576</v>
      </c>
      <c r="T5" s="10" t="s">
        <v>577</v>
      </c>
      <c r="U5" s="10" t="s">
        <v>578</v>
      </c>
      <c r="V5" s="10" t="s">
        <v>579</v>
      </c>
      <c r="W5" s="10" t="s">
        <v>580</v>
      </c>
    </row>
    <row r="6" customFormat="false" ht="19.5" hidden="false" customHeight="true" outlineLevel="0" collapsed="false">
      <c r="A6" s="10" t="n">
        <v>1</v>
      </c>
      <c r="B6" s="10" t="n">
        <v>2</v>
      </c>
      <c r="C6" s="10" t="n">
        <v>3</v>
      </c>
      <c r="D6" s="163" t="n">
        <v>4</v>
      </c>
      <c r="E6" s="10" t="n">
        <v>5</v>
      </c>
      <c r="F6" s="10" t="n">
        <v>6</v>
      </c>
      <c r="G6" s="10" t="n">
        <v>7</v>
      </c>
      <c r="H6" s="163" t="n">
        <v>8</v>
      </c>
      <c r="I6" s="10" t="n">
        <v>9</v>
      </c>
      <c r="J6" s="10" t="n">
        <v>10</v>
      </c>
      <c r="K6" s="10" t="n">
        <v>11</v>
      </c>
      <c r="L6" s="163" t="n">
        <v>12</v>
      </c>
      <c r="M6" s="10" t="n">
        <v>13</v>
      </c>
      <c r="N6" s="10" t="n">
        <v>14</v>
      </c>
      <c r="O6" s="10" t="n">
        <v>15</v>
      </c>
      <c r="P6" s="163" t="n">
        <v>16</v>
      </c>
      <c r="Q6" s="10" t="n">
        <v>17</v>
      </c>
      <c r="R6" s="10" t="n">
        <v>18</v>
      </c>
      <c r="S6" s="10" t="n">
        <v>19</v>
      </c>
      <c r="T6" s="163" t="n">
        <v>20</v>
      </c>
      <c r="U6" s="163" t="n">
        <v>21</v>
      </c>
      <c r="V6" s="163" t="n">
        <v>22</v>
      </c>
      <c r="W6" s="164" t="n">
        <v>23</v>
      </c>
    </row>
    <row r="7" customFormat="false" ht="19.5" hidden="false" customHeight="true" outlineLevel="0" collapsed="false">
      <c r="A7" s="44"/>
      <c r="B7" s="45"/>
      <c r="C7" s="45"/>
      <c r="D7" s="165"/>
      <c r="E7" s="45"/>
      <c r="F7" s="45"/>
      <c r="G7" s="45"/>
      <c r="H7" s="45"/>
      <c r="I7" s="45"/>
      <c r="J7" s="45"/>
      <c r="K7" s="45"/>
      <c r="L7" s="45"/>
      <c r="M7" s="45"/>
      <c r="N7" s="45"/>
      <c r="O7" s="45"/>
      <c r="P7" s="45"/>
      <c r="Q7" s="45"/>
      <c r="R7" s="45"/>
      <c r="S7" s="45"/>
      <c r="T7" s="45"/>
      <c r="U7" s="45"/>
      <c r="V7" s="45"/>
      <c r="W7" s="45"/>
    </row>
    <row r="8" customFormat="false" ht="19.5" hidden="false" customHeight="true" outlineLevel="0" collapsed="false">
      <c r="A8" s="166"/>
      <c r="B8" s="45"/>
      <c r="C8" s="45"/>
      <c r="D8" s="165"/>
      <c r="E8" s="45"/>
      <c r="F8" s="45"/>
      <c r="G8" s="45"/>
      <c r="H8" s="45"/>
      <c r="I8" s="45"/>
      <c r="J8" s="45"/>
      <c r="K8" s="45"/>
      <c r="L8" s="45"/>
      <c r="M8" s="45"/>
      <c r="N8" s="45"/>
      <c r="O8" s="45"/>
      <c r="P8" s="45"/>
      <c r="Q8" s="45"/>
      <c r="R8" s="45"/>
      <c r="S8" s="45"/>
      <c r="T8" s="45"/>
      <c r="U8" s="45"/>
      <c r="V8" s="45"/>
      <c r="W8" s="45"/>
    </row>
    <row r="9" customFormat="false" ht="14.25" hidden="false" customHeight="true" outlineLevel="0" collapsed="false">
      <c r="A9" s="167" t="s">
        <v>581</v>
      </c>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9375" defaultRowHeight="12" zeroHeight="false" outlineLevelRow="0" outlineLevelCol="0"/>
  <cols>
    <col collapsed="false" customWidth="true" hidden="false" outlineLevel="0" max="5" min="1" style="60" width="20.66"/>
    <col collapsed="false" customWidth="true" hidden="false" outlineLevel="0" max="6" min="6" style="2" width="20.66"/>
    <col collapsed="false" customWidth="true" hidden="false" outlineLevel="0" max="7" min="7" style="60" width="20.66"/>
    <col collapsed="false" customWidth="true" hidden="false" outlineLevel="0" max="9" min="8" style="2" width="20.66"/>
    <col collapsed="false" customWidth="true" hidden="false" outlineLevel="0" max="10" min="10" style="60" width="20.66"/>
    <col collapsed="false" customWidth="false" hidden="false" outlineLevel="0" max="257" min="11" style="2" width="9.09"/>
  </cols>
  <sheetData>
    <row r="1" customFormat="false" ht="12" hidden="false" customHeight="true" outlineLevel="0" collapsed="false">
      <c r="J1" s="114" t="s">
        <v>582</v>
      </c>
    </row>
    <row r="2" customFormat="false" ht="28.5" hidden="false" customHeight="true" outlineLevel="0" collapsed="false">
      <c r="A2" s="6" t="s">
        <v>583</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51" t="s">
        <v>288</v>
      </c>
      <c r="B4" s="51" t="s">
        <v>289</v>
      </c>
      <c r="C4" s="51" t="s">
        <v>290</v>
      </c>
      <c r="D4" s="51" t="s">
        <v>291</v>
      </c>
      <c r="E4" s="51" t="s">
        <v>292</v>
      </c>
      <c r="F4" s="65" t="s">
        <v>293</v>
      </c>
      <c r="G4" s="51" t="s">
        <v>294</v>
      </c>
      <c r="H4" s="65" t="s">
        <v>295</v>
      </c>
      <c r="I4" s="65" t="s">
        <v>296</v>
      </c>
      <c r="J4" s="51" t="s">
        <v>297</v>
      </c>
    </row>
    <row r="5" customFormat="false" ht="14.2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42" hidden="false" customHeight="true" outlineLevel="0" collapsed="false">
      <c r="A6" s="44"/>
      <c r="B6" s="166"/>
      <c r="C6" s="166"/>
      <c r="D6" s="166"/>
      <c r="E6" s="168"/>
      <c r="F6" s="155"/>
      <c r="G6" s="168"/>
      <c r="H6" s="155"/>
      <c r="I6" s="155"/>
      <c r="J6" s="168"/>
    </row>
    <row r="7" customFormat="false" ht="42.75" hidden="false" customHeight="true" outlineLevel="0" collapsed="false">
      <c r="A7" s="109"/>
      <c r="B7" s="109"/>
      <c r="C7" s="109"/>
      <c r="D7" s="109"/>
      <c r="E7" s="44"/>
      <c r="F7" s="109"/>
      <c r="G7" s="44"/>
      <c r="H7" s="109"/>
      <c r="I7" s="109"/>
      <c r="J7" s="44"/>
    </row>
    <row r="8" customFormat="false" ht="24" hidden="false" customHeight="true" outlineLevel="0" collapsed="false">
      <c r="A8" s="167" t="s">
        <v>581</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9375" defaultRowHeight="12" zeroHeight="false" outlineLevelRow="0" outlineLevelCol="0"/>
  <cols>
    <col collapsed="false" customWidth="true" hidden="false" outlineLevel="0" max="1" min="1" style="169" width="28.99"/>
    <col collapsed="false" customWidth="true" hidden="false" outlineLevel="0" max="2" min="2" style="169" width="18.66"/>
    <col collapsed="false" customWidth="true" hidden="false" outlineLevel="0" max="3" min="3" style="169" width="24.86"/>
    <col collapsed="false" customWidth="true" hidden="false" outlineLevel="0" max="6" min="4" style="169" width="23.53"/>
    <col collapsed="false" customWidth="true" hidden="false" outlineLevel="0" max="7" min="7" style="169" width="25.09"/>
    <col collapsed="false" customWidth="true" hidden="false" outlineLevel="0" max="8" min="8" style="169" width="18.87"/>
    <col collapsed="false" customWidth="false" hidden="false" outlineLevel="0" max="257" min="9" style="169" width="9.09"/>
  </cols>
  <sheetData>
    <row r="1" customFormat="false" ht="12" hidden="false" customHeight="false" outlineLevel="0" collapsed="false">
      <c r="H1" s="170" t="s">
        <v>584</v>
      </c>
    </row>
    <row r="2" customFormat="false" ht="28.5" hidden="false" customHeight="false" outlineLevel="0" collapsed="false">
      <c r="A2" s="171" t="s">
        <v>585</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170</v>
      </c>
      <c r="B4" s="173" t="s">
        <v>586</v>
      </c>
      <c r="C4" s="173" t="s">
        <v>587</v>
      </c>
      <c r="D4" s="173" t="s">
        <v>588</v>
      </c>
      <c r="E4" s="173" t="s">
        <v>589</v>
      </c>
      <c r="F4" s="173" t="s">
        <v>590</v>
      </c>
      <c r="G4" s="173"/>
      <c r="H4" s="173"/>
    </row>
    <row r="5" customFormat="false" ht="18" hidden="false" customHeight="true" outlineLevel="0" collapsed="false">
      <c r="A5" s="173"/>
      <c r="B5" s="173"/>
      <c r="C5" s="173"/>
      <c r="D5" s="173"/>
      <c r="E5" s="173"/>
      <c r="F5" s="174" t="s">
        <v>482</v>
      </c>
      <c r="G5" s="174" t="s">
        <v>591</v>
      </c>
      <c r="H5" s="174" t="s">
        <v>592</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593</v>
      </c>
      <c r="B7" s="176"/>
      <c r="C7" s="176"/>
      <c r="D7" s="176"/>
      <c r="E7" s="176"/>
      <c r="F7" s="175"/>
      <c r="G7" s="175"/>
      <c r="H7" s="175"/>
    </row>
    <row r="8" customFormat="false" ht="24" hidden="false" customHeight="true" outlineLevel="0" collapsed="false">
      <c r="A8" s="177" t="s">
        <v>594</v>
      </c>
      <c r="B8" s="177"/>
      <c r="C8" s="177"/>
      <c r="D8" s="177"/>
      <c r="E8" s="177"/>
      <c r="F8" s="175"/>
      <c r="G8" s="175"/>
      <c r="H8" s="175"/>
    </row>
    <row r="9" customFormat="false" ht="24" hidden="false" customHeight="true" outlineLevel="0" collapsed="false">
      <c r="A9" s="177" t="s">
        <v>595</v>
      </c>
      <c r="B9" s="177"/>
      <c r="C9" s="177"/>
      <c r="D9" s="177"/>
      <c r="E9" s="177"/>
      <c r="F9" s="175"/>
      <c r="G9" s="175"/>
      <c r="H9" s="175"/>
    </row>
    <row r="10" customFormat="false" ht="28.05" hidden="false" customHeight="true" outlineLevel="0" collapsed="false">
      <c r="A10" s="178" t="s">
        <v>58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6"/>
    <col collapsed="false" customWidth="true" hidden="false" outlineLevel="0" max="9" min="4" style="0" width="23.53"/>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69"/>
      <c r="B1" s="169"/>
      <c r="C1" s="169"/>
      <c r="D1" s="169"/>
      <c r="E1" s="169"/>
      <c r="F1" s="169"/>
      <c r="G1" s="169"/>
      <c r="H1" s="169"/>
      <c r="I1" s="169"/>
      <c r="J1" s="169"/>
      <c r="K1" s="170" t="s">
        <v>596</v>
      </c>
    </row>
    <row r="2" customFormat="false" ht="28.5" hidden="false" customHeight="false" outlineLevel="0" collapsed="false">
      <c r="A2" s="171" t="s">
        <v>597</v>
      </c>
      <c r="B2" s="171"/>
      <c r="C2" s="171"/>
      <c r="D2" s="171"/>
      <c r="E2" s="171"/>
      <c r="F2" s="171"/>
      <c r="G2" s="171"/>
      <c r="H2" s="171"/>
      <c r="I2" s="171"/>
      <c r="J2" s="171"/>
      <c r="K2" s="171"/>
    </row>
    <row r="3" customFormat="false" ht="13.5" hidden="false" customHeight="false" outlineLevel="0" collapsed="false">
      <c r="A3" s="172" t="s">
        <v>3</v>
      </c>
      <c r="B3" s="172"/>
      <c r="C3" s="169"/>
      <c r="D3" s="169"/>
      <c r="E3" s="169"/>
      <c r="F3" s="169"/>
      <c r="G3" s="169"/>
      <c r="H3" s="169"/>
      <c r="I3" s="169"/>
      <c r="J3" s="169"/>
      <c r="K3" s="179" t="s">
        <v>161</v>
      </c>
    </row>
    <row r="4" customFormat="false" ht="14.25" hidden="false" customHeight="true" outlineLevel="0" collapsed="false">
      <c r="A4" s="173" t="s">
        <v>265</v>
      </c>
      <c r="B4" s="173" t="s">
        <v>172</v>
      </c>
      <c r="C4" s="173" t="s">
        <v>266</v>
      </c>
      <c r="D4" s="173" t="s">
        <v>173</v>
      </c>
      <c r="E4" s="173" t="s">
        <v>174</v>
      </c>
      <c r="F4" s="173" t="s">
        <v>267</v>
      </c>
      <c r="G4" s="173" t="s">
        <v>268</v>
      </c>
      <c r="H4" s="173" t="s">
        <v>61</v>
      </c>
      <c r="I4" s="180" t="s">
        <v>598</v>
      </c>
      <c r="J4" s="180"/>
      <c r="K4" s="180"/>
    </row>
    <row r="5" customFormat="false" ht="13.5" hidden="false" customHeight="false" outlineLevel="0" collapsed="false">
      <c r="A5" s="173"/>
      <c r="B5" s="173"/>
      <c r="C5" s="173"/>
      <c r="D5" s="173"/>
      <c r="E5" s="173"/>
      <c r="F5" s="173"/>
      <c r="G5" s="173"/>
      <c r="H5" s="173"/>
      <c r="I5" s="181" t="s">
        <v>64</v>
      </c>
      <c r="J5" s="174" t="s">
        <v>65</v>
      </c>
      <c r="K5" s="174" t="s">
        <v>66</v>
      </c>
    </row>
    <row r="6" customFormat="false" ht="14.25"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4.25" hidden="false" customHeight="false" outlineLevel="0" collapsed="false">
      <c r="A7" s="176"/>
      <c r="B7" s="176"/>
      <c r="C7" s="176"/>
      <c r="D7" s="176"/>
      <c r="E7" s="176"/>
      <c r="F7" s="176"/>
      <c r="G7" s="176"/>
      <c r="H7" s="176"/>
      <c r="I7" s="175"/>
      <c r="J7" s="175"/>
      <c r="K7" s="175"/>
    </row>
    <row r="8" customFormat="false" ht="14.25" hidden="false" customHeight="false" outlineLevel="0" collapsed="false">
      <c r="A8" s="177"/>
      <c r="B8" s="177"/>
      <c r="C8" s="177"/>
      <c r="D8" s="177"/>
      <c r="E8" s="177"/>
      <c r="F8" s="177"/>
      <c r="G8" s="177"/>
      <c r="H8" s="177"/>
      <c r="I8" s="175"/>
      <c r="J8" s="175"/>
      <c r="K8" s="175"/>
    </row>
    <row r="9" customFormat="false" ht="14.25" hidden="false" customHeight="true" outlineLevel="0" collapsed="false">
      <c r="A9" s="173" t="s">
        <v>61</v>
      </c>
      <c r="B9" s="173"/>
      <c r="C9" s="173"/>
      <c r="D9" s="173"/>
      <c r="E9" s="173"/>
      <c r="F9" s="173"/>
      <c r="G9" s="173"/>
      <c r="H9" s="177"/>
      <c r="I9" s="175"/>
      <c r="J9" s="175"/>
      <c r="K9" s="175"/>
    </row>
    <row r="10" customFormat="false" ht="12.75" hidden="false" customHeight="false" outlineLevel="0" collapsed="false">
      <c r="B10" s="182" t="s">
        <v>581</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9375" defaultRowHeight="12.75" zeroHeight="false" outlineLevelRow="0" outlineLevelCol="0"/>
  <cols>
    <col collapsed="false" customWidth="true" hidden="false" outlineLevel="0" max="1" min="1" style="0" width="34.41"/>
    <col collapsed="false" customWidth="true" hidden="false" outlineLevel="0" max="2" min="2" style="0" width="18.66"/>
    <col collapsed="false" customWidth="true" hidden="false" outlineLevel="0" max="3" min="3" style="0" width="28.84"/>
    <col collapsed="false" customWidth="true" hidden="false" outlineLevel="0" max="5" min="4" style="0" width="23.53"/>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69"/>
      <c r="B1" s="169"/>
      <c r="C1" s="169"/>
      <c r="D1" s="169"/>
      <c r="E1" s="169"/>
      <c r="F1" s="169"/>
      <c r="G1" s="170" t="s">
        <v>599</v>
      </c>
    </row>
    <row r="2" customFormat="false" ht="28.5" hidden="false" customHeight="false" outlineLevel="0" collapsed="false">
      <c r="A2" s="171" t="s">
        <v>600</v>
      </c>
      <c r="B2" s="171"/>
      <c r="C2" s="171"/>
      <c r="D2" s="171"/>
      <c r="E2" s="171"/>
      <c r="F2" s="171"/>
      <c r="G2" s="171"/>
    </row>
    <row r="3" customFormat="false" ht="13.5" hidden="false" customHeight="false" outlineLevel="0" collapsed="false">
      <c r="A3" s="172" t="s">
        <v>3</v>
      </c>
      <c r="B3" s="172"/>
      <c r="C3" s="169"/>
      <c r="D3" s="169"/>
      <c r="E3" s="169"/>
      <c r="F3" s="169"/>
      <c r="G3" s="179" t="s">
        <v>161</v>
      </c>
    </row>
    <row r="4" customFormat="false" ht="14.25" hidden="false" customHeight="true" outlineLevel="0" collapsed="false">
      <c r="A4" s="173" t="s">
        <v>266</v>
      </c>
      <c r="B4" s="173" t="s">
        <v>265</v>
      </c>
      <c r="C4" s="173" t="s">
        <v>172</v>
      </c>
      <c r="D4" s="173" t="s">
        <v>601</v>
      </c>
      <c r="E4" s="180" t="s">
        <v>64</v>
      </c>
      <c r="F4" s="180"/>
      <c r="G4" s="180"/>
    </row>
    <row r="5" customFormat="false" ht="13.5" hidden="false" customHeight="false" outlineLevel="0" collapsed="false">
      <c r="A5" s="173"/>
      <c r="B5" s="173"/>
      <c r="C5" s="173"/>
      <c r="D5" s="173"/>
      <c r="E5" s="183" t="s">
        <v>602</v>
      </c>
      <c r="F5" s="184" t="s">
        <v>603</v>
      </c>
      <c r="G5" s="184" t="s">
        <v>604</v>
      </c>
    </row>
    <row r="6" customFormat="false" ht="24" hidden="false" customHeight="true" outlineLevel="0" collapsed="false">
      <c r="A6" s="175" t="n">
        <v>1</v>
      </c>
      <c r="B6" s="175" t="n">
        <v>2</v>
      </c>
      <c r="C6" s="175" t="n">
        <v>3</v>
      </c>
      <c r="D6" s="175" t="n">
        <v>4</v>
      </c>
      <c r="E6" s="175" t="n">
        <v>5</v>
      </c>
      <c r="F6" s="175" t="n">
        <v>6</v>
      </c>
      <c r="G6" s="175" t="n">
        <v>7</v>
      </c>
    </row>
    <row r="7" customFormat="false" ht="23" hidden="false" customHeight="true" outlineLevel="0" collapsed="false">
      <c r="A7" s="185" t="s">
        <v>75</v>
      </c>
      <c r="B7" s="186" t="s">
        <v>605</v>
      </c>
      <c r="C7" s="185" t="s">
        <v>273</v>
      </c>
      <c r="D7" s="185" t="s">
        <v>606</v>
      </c>
      <c r="E7" s="103" t="n">
        <v>3609000</v>
      </c>
      <c r="F7" s="103" t="n">
        <v>4000000</v>
      </c>
      <c r="G7" s="103" t="n">
        <v>4200000</v>
      </c>
    </row>
    <row r="8" customFormat="false" ht="21" hidden="false" customHeight="true" outlineLevel="0" collapsed="false">
      <c r="A8" s="185" t="s">
        <v>75</v>
      </c>
      <c r="B8" s="186" t="s">
        <v>605</v>
      </c>
      <c r="C8" s="185" t="s">
        <v>276</v>
      </c>
      <c r="D8" s="185" t="s">
        <v>606</v>
      </c>
      <c r="E8" s="103" t="n">
        <v>5908200</v>
      </c>
      <c r="F8" s="187" t="n">
        <v>6000000</v>
      </c>
      <c r="G8" s="187" t="n">
        <v>6500000</v>
      </c>
    </row>
    <row r="9" customFormat="false" ht="23" hidden="false" customHeight="true" outlineLevel="0" collapsed="false">
      <c r="A9" s="185" t="s">
        <v>75</v>
      </c>
      <c r="B9" s="186" t="s">
        <v>605</v>
      </c>
      <c r="C9" s="185" t="s">
        <v>284</v>
      </c>
      <c r="D9" s="188" t="s">
        <v>606</v>
      </c>
      <c r="E9" s="103" t="n">
        <v>208800</v>
      </c>
      <c r="F9" s="103" t="n">
        <v>250000</v>
      </c>
      <c r="G9" s="103" t="n">
        <v>300000</v>
      </c>
    </row>
    <row r="10" customFormat="false" ht="25" hidden="false" customHeight="true" outlineLevel="0" collapsed="false">
      <c r="A10" s="189" t="s">
        <v>75</v>
      </c>
      <c r="B10" s="190" t="s">
        <v>605</v>
      </c>
      <c r="C10" s="189" t="s">
        <v>285</v>
      </c>
      <c r="D10" s="191" t="s">
        <v>606</v>
      </c>
      <c r="E10" s="103" t="n">
        <v>274000</v>
      </c>
      <c r="F10" s="187" t="n">
        <v>274000</v>
      </c>
      <c r="G10" s="187" t="n">
        <v>274000</v>
      </c>
    </row>
    <row r="11" customFormat="false" ht="12.75" hidden="false" customHeight="false" outlineLevel="0" collapsed="false">
      <c r="A11" s="192" t="s">
        <v>61</v>
      </c>
      <c r="B11" s="192"/>
      <c r="C11" s="192"/>
      <c r="D11" s="192"/>
      <c r="E11" s="103" t="n">
        <v>10000000</v>
      </c>
      <c r="F11" s="103" t="n">
        <f aca="false">SUM(F7:F10)</f>
        <v>10524000</v>
      </c>
      <c r="G11" s="103" t="n">
        <f aca="false">SUM(G7:G10)</f>
        <v>11274000</v>
      </c>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31.53"/>
    <col collapsed="false" customWidth="true" hidden="false" outlineLevel="0" max="3" min="3" style="1" width="17.13"/>
    <col collapsed="false" customWidth="true" hidden="false" outlineLevel="0" max="4" min="4" style="1" width="16.28"/>
    <col collapsed="false" customWidth="true" hidden="false" outlineLevel="0" max="5" min="5" style="1" width="18.13"/>
    <col collapsed="false" customWidth="true" hidden="false" outlineLevel="0" max="8" min="6" style="1" width="12.53"/>
    <col collapsed="false" customWidth="true" hidden="false" outlineLevel="0" max="9" min="9" style="1" width="8.87"/>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66"/>
    <col collapsed="false" customWidth="true" hidden="false" outlineLevel="0" max="18" min="18" style="2" width="10.53"/>
    <col collapsed="false" customWidth="true" hidden="false" outlineLevel="0" max="19" min="19" style="1" width="10.09"/>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customFormat="false" ht="16.5" hidden="false" customHeight="true" outlineLevel="0" collapsed="false">
      <c r="A8" s="39" t="n">
        <v>434303</v>
      </c>
      <c r="B8" s="41" t="s">
        <v>75</v>
      </c>
      <c r="C8" s="42" t="n">
        <v>16897885.72</v>
      </c>
      <c r="D8" s="43" t="n">
        <v>16897885.72</v>
      </c>
      <c r="E8" s="42" t="n">
        <v>16897885.72</v>
      </c>
      <c r="F8" s="40"/>
      <c r="G8" s="39"/>
      <c r="H8" s="40"/>
      <c r="I8" s="40"/>
      <c r="J8" s="39"/>
      <c r="K8" s="40"/>
      <c r="L8" s="40"/>
      <c r="M8" s="39"/>
      <c r="N8" s="40"/>
      <c r="O8" s="40"/>
      <c r="P8" s="39"/>
      <c r="Q8" s="40"/>
      <c r="R8" s="40"/>
      <c r="S8" s="40"/>
    </row>
    <row r="9" customFormat="false" ht="16.5" hidden="false" customHeight="true" outlineLevel="0" collapsed="false">
      <c r="A9" s="44"/>
      <c r="B9" s="44"/>
      <c r="C9" s="26"/>
      <c r="D9" s="26"/>
      <c r="E9" s="45"/>
      <c r="F9" s="45"/>
      <c r="G9" s="45"/>
      <c r="H9" s="45"/>
      <c r="I9" s="45"/>
      <c r="J9" s="45"/>
      <c r="K9" s="45"/>
      <c r="L9" s="45"/>
      <c r="M9" s="45"/>
      <c r="N9" s="45"/>
      <c r="O9" s="45"/>
      <c r="P9" s="45"/>
      <c r="Q9" s="45"/>
      <c r="R9" s="45"/>
      <c r="S9" s="45"/>
    </row>
    <row r="10" customFormat="false" ht="16.5" hidden="false" customHeight="true" outlineLevel="0" collapsed="false">
      <c r="A10" s="46" t="s">
        <v>61</v>
      </c>
      <c r="B10" s="46"/>
      <c r="C10" s="42" t="n">
        <v>16897885.72</v>
      </c>
      <c r="D10" s="42" t="n">
        <v>16897885.72</v>
      </c>
      <c r="E10" s="42" t="n">
        <v>16897885.72</v>
      </c>
      <c r="F10" s="45"/>
      <c r="G10" s="45"/>
      <c r="H10" s="45"/>
      <c r="I10" s="45"/>
      <c r="J10" s="45"/>
      <c r="K10" s="45"/>
      <c r="L10" s="45"/>
      <c r="M10" s="45"/>
      <c r="N10" s="45"/>
      <c r="O10" s="45"/>
      <c r="P10" s="45"/>
      <c r="Q10" s="45"/>
      <c r="R10" s="45"/>
      <c r="S10"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6"/>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3" min="3" style="1" width="15.43"/>
    <col collapsed="false" customWidth="true" hidden="false" outlineLevel="0" max="8" min="4" style="1" width="18.87"/>
    <col collapsed="false" customWidth="true" hidden="false" outlineLevel="0" max="9" min="9" style="1" width="15.53"/>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
      <c r="N1" s="4"/>
      <c r="O1" s="47" t="s">
        <v>76</v>
      </c>
    </row>
    <row r="2" customFormat="false" ht="28.5" hidden="false" customHeight="true" outlineLevel="0" collapsed="false">
      <c r="A2" s="48" t="s">
        <v>77</v>
      </c>
      <c r="B2" s="48"/>
      <c r="C2" s="48"/>
      <c r="D2" s="48"/>
      <c r="E2" s="48"/>
      <c r="F2" s="48"/>
      <c r="G2" s="48"/>
      <c r="H2" s="48"/>
      <c r="I2" s="48"/>
      <c r="J2" s="48"/>
      <c r="K2" s="48"/>
      <c r="L2" s="48"/>
      <c r="M2" s="48"/>
      <c r="N2" s="48"/>
      <c r="O2" s="48"/>
    </row>
    <row r="3" customFormat="false" ht="15" hidden="false" customHeight="true" outlineLevel="0" collapsed="false">
      <c r="A3" s="49" t="s">
        <v>3</v>
      </c>
      <c r="B3" s="49"/>
      <c r="C3" s="49"/>
      <c r="D3" s="49"/>
      <c r="E3" s="49"/>
      <c r="F3" s="49"/>
      <c r="G3" s="49"/>
      <c r="H3" s="49"/>
      <c r="I3" s="49"/>
      <c r="J3" s="49"/>
      <c r="K3" s="49"/>
      <c r="L3" s="49"/>
      <c r="M3" s="32"/>
      <c r="N3" s="32"/>
      <c r="O3" s="50" t="s">
        <v>58</v>
      </c>
    </row>
    <row r="4" customFormat="false" ht="17.25" hidden="false" customHeight="true" outlineLevel="0" collapsed="false">
      <c r="A4" s="51" t="s">
        <v>78</v>
      </c>
      <c r="B4" s="51" t="s">
        <v>79</v>
      </c>
      <c r="C4" s="52" t="s">
        <v>61</v>
      </c>
      <c r="D4" s="53" t="s">
        <v>64</v>
      </c>
      <c r="E4" s="53"/>
      <c r="F4" s="53"/>
      <c r="G4" s="51" t="s">
        <v>65</v>
      </c>
      <c r="H4" s="51" t="s">
        <v>66</v>
      </c>
      <c r="I4" s="51" t="s">
        <v>80</v>
      </c>
      <c r="J4" s="51" t="s">
        <v>68</v>
      </c>
      <c r="K4" s="51"/>
      <c r="L4" s="51"/>
      <c r="M4" s="51"/>
      <c r="N4" s="51"/>
      <c r="O4" s="51"/>
    </row>
    <row r="5" customFormat="false" ht="27" hidden="false" customHeight="true" outlineLevel="0" collapsed="false">
      <c r="A5" s="51"/>
      <c r="B5" s="51"/>
      <c r="C5" s="52"/>
      <c r="D5" s="51" t="s">
        <v>63</v>
      </c>
      <c r="E5" s="51" t="s">
        <v>81</v>
      </c>
      <c r="F5" s="51" t="s">
        <v>82</v>
      </c>
      <c r="G5" s="51"/>
      <c r="H5" s="51"/>
      <c r="I5" s="51"/>
      <c r="J5" s="51" t="s">
        <v>63</v>
      </c>
      <c r="K5" s="51" t="s">
        <v>83</v>
      </c>
      <c r="L5" s="51" t="s">
        <v>84</v>
      </c>
      <c r="M5" s="51" t="s">
        <v>85</v>
      </c>
      <c r="N5" s="51" t="s">
        <v>86</v>
      </c>
      <c r="O5" s="51" t="s">
        <v>87</v>
      </c>
    </row>
    <row r="6" customFormat="false" ht="16.5" hidden="false" customHeight="true" outlineLevel="0" collapsed="false">
      <c r="A6" s="54" t="n">
        <v>1</v>
      </c>
      <c r="B6" s="54" t="n">
        <v>2</v>
      </c>
      <c r="C6" s="55" t="n">
        <v>3</v>
      </c>
      <c r="D6" s="56" t="n">
        <v>4</v>
      </c>
      <c r="E6" s="56" t="n">
        <v>5</v>
      </c>
      <c r="F6" s="56" t="n">
        <v>6</v>
      </c>
      <c r="G6" s="55" t="n">
        <v>7</v>
      </c>
      <c r="H6" s="55" t="n">
        <v>8</v>
      </c>
      <c r="I6" s="54" t="n">
        <v>9</v>
      </c>
      <c r="J6" s="54" t="n">
        <v>10</v>
      </c>
      <c r="K6" s="55" t="n">
        <v>11</v>
      </c>
      <c r="L6" s="54" t="n">
        <v>12</v>
      </c>
      <c r="M6" s="54" t="n">
        <v>13</v>
      </c>
      <c r="N6" s="55" t="n">
        <v>14</v>
      </c>
      <c r="O6" s="54" t="n">
        <v>15</v>
      </c>
    </row>
    <row r="7" customFormat="false" ht="33" hidden="false" customHeight="true" outlineLevel="0" collapsed="false">
      <c r="A7" s="44" t="s">
        <v>88</v>
      </c>
      <c r="B7" s="57" t="s">
        <v>89</v>
      </c>
      <c r="C7" s="12" t="n">
        <v>5745146.72</v>
      </c>
      <c r="D7" s="13" t="n">
        <v>5745146.72</v>
      </c>
      <c r="E7" s="13" t="n">
        <v>5234216.52</v>
      </c>
      <c r="F7" s="13"/>
      <c r="G7" s="55"/>
      <c r="H7" s="55"/>
      <c r="I7" s="54"/>
      <c r="J7" s="54"/>
      <c r="K7" s="55"/>
      <c r="L7" s="54"/>
      <c r="M7" s="54"/>
      <c r="N7" s="55"/>
      <c r="O7" s="54"/>
    </row>
    <row r="8" customFormat="false" ht="25.05" hidden="false" customHeight="true" outlineLevel="0" collapsed="false">
      <c r="A8" s="44" t="s">
        <v>90</v>
      </c>
      <c r="B8" s="57" t="s">
        <v>91</v>
      </c>
      <c r="C8" s="12" t="n">
        <v>6117000</v>
      </c>
      <c r="D8" s="12" t="n">
        <v>6117000</v>
      </c>
      <c r="E8" s="13"/>
      <c r="F8" s="13" t="n">
        <v>6117000</v>
      </c>
      <c r="G8" s="55"/>
      <c r="H8" s="55"/>
      <c r="I8" s="54"/>
      <c r="J8" s="54"/>
      <c r="K8" s="55"/>
      <c r="L8" s="54"/>
      <c r="M8" s="54"/>
      <c r="N8" s="55"/>
      <c r="O8" s="54"/>
    </row>
    <row r="9" customFormat="false" ht="16.5" hidden="false" customHeight="true" outlineLevel="0" collapsed="false">
      <c r="A9" s="44" t="s">
        <v>92</v>
      </c>
      <c r="B9" s="57" t="s">
        <v>93</v>
      </c>
      <c r="C9" s="12" t="n">
        <v>5700</v>
      </c>
      <c r="D9" s="12" t="n">
        <v>5700</v>
      </c>
      <c r="E9" s="13"/>
      <c r="F9" s="13"/>
      <c r="G9" s="55"/>
      <c r="H9" s="55"/>
      <c r="I9" s="54"/>
      <c r="J9" s="54"/>
      <c r="K9" s="55"/>
      <c r="L9" s="54"/>
      <c r="M9" s="54"/>
      <c r="N9" s="55"/>
      <c r="O9" s="54"/>
    </row>
    <row r="10" customFormat="false" ht="16.5" hidden="false" customHeight="true" outlineLevel="0" collapsed="false">
      <c r="A10" s="44" t="s">
        <v>94</v>
      </c>
      <c r="B10" s="57" t="s">
        <v>95</v>
      </c>
      <c r="C10" s="12" t="n">
        <v>412300</v>
      </c>
      <c r="D10" s="12" t="n">
        <v>412300</v>
      </c>
      <c r="E10" s="13" t="n">
        <v>412300</v>
      </c>
      <c r="F10" s="13"/>
      <c r="G10" s="55"/>
      <c r="H10" s="55"/>
      <c r="I10" s="54"/>
      <c r="J10" s="54"/>
      <c r="K10" s="55"/>
      <c r="L10" s="54"/>
      <c r="M10" s="54"/>
      <c r="N10" s="55"/>
      <c r="O10" s="54"/>
    </row>
    <row r="11" customFormat="false" ht="16.5" hidden="false" customHeight="true" outlineLevel="0" collapsed="false">
      <c r="A11" s="44" t="s">
        <v>96</v>
      </c>
      <c r="B11" s="57" t="s">
        <v>97</v>
      </c>
      <c r="C11" s="12" t="n">
        <v>203680</v>
      </c>
      <c r="D11" s="12" t="n">
        <v>203680</v>
      </c>
      <c r="E11" s="13" t="n">
        <v>203680</v>
      </c>
      <c r="F11" s="13"/>
      <c r="G11" s="55"/>
      <c r="H11" s="55"/>
      <c r="I11" s="54"/>
      <c r="J11" s="54"/>
      <c r="K11" s="55"/>
      <c r="L11" s="54"/>
      <c r="M11" s="54"/>
      <c r="N11" s="55"/>
      <c r="O11" s="54"/>
    </row>
    <row r="12" customFormat="false" ht="16.5" hidden="false" customHeight="true" outlineLevel="0" collapsed="false">
      <c r="A12" s="44" t="s">
        <v>98</v>
      </c>
      <c r="B12" s="57" t="s">
        <v>99</v>
      </c>
      <c r="C12" s="12" t="n">
        <v>127300</v>
      </c>
      <c r="D12" s="12" t="n">
        <v>127300</v>
      </c>
      <c r="E12" s="13" t="n">
        <v>127300</v>
      </c>
      <c r="F12" s="13"/>
      <c r="G12" s="55"/>
      <c r="H12" s="55"/>
      <c r="I12" s="54"/>
      <c r="J12" s="54"/>
      <c r="K12" s="55"/>
      <c r="L12" s="54"/>
      <c r="M12" s="54"/>
      <c r="N12" s="55"/>
      <c r="O12" s="54"/>
    </row>
    <row r="13" customFormat="false" ht="16.5" hidden="false" customHeight="true" outlineLevel="0" collapsed="false">
      <c r="A13" s="44" t="s">
        <v>100</v>
      </c>
      <c r="B13" s="57" t="s">
        <v>101</v>
      </c>
      <c r="C13" s="12" t="n">
        <v>13699</v>
      </c>
      <c r="D13" s="12" t="n">
        <v>13699</v>
      </c>
      <c r="E13" s="13" t="n">
        <v>13699</v>
      </c>
      <c r="F13" s="13"/>
      <c r="G13" s="55"/>
      <c r="H13" s="55"/>
      <c r="I13" s="54"/>
      <c r="J13" s="54"/>
      <c r="K13" s="55"/>
      <c r="L13" s="54"/>
      <c r="M13" s="54"/>
      <c r="N13" s="55"/>
      <c r="O13" s="54"/>
    </row>
    <row r="14" customFormat="false" ht="16.5" hidden="false" customHeight="true" outlineLevel="0" collapsed="false">
      <c r="A14" s="44" t="s">
        <v>102</v>
      </c>
      <c r="B14" s="57" t="s">
        <v>103</v>
      </c>
      <c r="C14" s="12" t="n">
        <v>3883000</v>
      </c>
      <c r="D14" s="12" t="n">
        <v>3883000</v>
      </c>
      <c r="E14" s="13"/>
      <c r="F14" s="13" t="n">
        <v>3883000</v>
      </c>
      <c r="G14" s="55"/>
      <c r="H14" s="55"/>
      <c r="I14" s="54"/>
      <c r="J14" s="54"/>
      <c r="K14" s="55"/>
      <c r="L14" s="54"/>
      <c r="M14" s="54"/>
      <c r="N14" s="55"/>
      <c r="O14" s="54"/>
    </row>
    <row r="15" customFormat="false" ht="20.25" hidden="false" customHeight="true" outlineLevel="0" collapsed="false">
      <c r="A15" s="44" t="s">
        <v>104</v>
      </c>
      <c r="B15" s="57" t="s">
        <v>105</v>
      </c>
      <c r="C15" s="12" t="n">
        <v>388380</v>
      </c>
      <c r="D15" s="12" t="n">
        <v>388380</v>
      </c>
      <c r="E15" s="13" t="n">
        <v>388380</v>
      </c>
      <c r="F15" s="13"/>
      <c r="G15" s="26"/>
      <c r="H15" s="26"/>
      <c r="I15" s="26"/>
      <c r="J15" s="26"/>
      <c r="K15" s="26"/>
      <c r="L15" s="26"/>
      <c r="M15" s="26"/>
      <c r="N15" s="26"/>
      <c r="O15" s="26"/>
    </row>
    <row r="16" customFormat="false" ht="20.25" hidden="false" customHeight="true" outlineLevel="0" collapsed="false">
      <c r="A16" s="44" t="s">
        <v>106</v>
      </c>
      <c r="B16" s="57" t="s">
        <v>107</v>
      </c>
      <c r="C16" s="12" t="n">
        <v>1680</v>
      </c>
      <c r="D16" s="13" t="n">
        <v>1680</v>
      </c>
      <c r="E16" s="13" t="n">
        <v>1680</v>
      </c>
      <c r="F16" s="13"/>
      <c r="G16" s="58"/>
      <c r="H16" s="58"/>
      <c r="I16" s="58"/>
      <c r="J16" s="58"/>
      <c r="K16" s="58"/>
      <c r="L16" s="58"/>
      <c r="M16" s="58"/>
      <c r="N16" s="58"/>
      <c r="O16" s="58"/>
    </row>
    <row r="17" customFormat="false" ht="17.25" hidden="false" customHeight="true" outlineLevel="0" collapsed="false">
      <c r="A17" s="59" t="s">
        <v>108</v>
      </c>
      <c r="B17" s="59" t="s">
        <v>108</v>
      </c>
      <c r="C17" s="12" t="n">
        <v>16897885.72</v>
      </c>
      <c r="D17" s="13" t="n">
        <v>6897885.72</v>
      </c>
      <c r="E17" s="13" t="n">
        <v>6381255.52</v>
      </c>
      <c r="F17" s="13" t="n">
        <v>10000000</v>
      </c>
      <c r="G17" s="58"/>
      <c r="H17" s="58"/>
      <c r="I17" s="58"/>
      <c r="J17" s="58"/>
      <c r="K17" s="58"/>
      <c r="L17" s="58"/>
      <c r="M17" s="58"/>
      <c r="N17" s="58"/>
      <c r="O17" s="58"/>
    </row>
  </sheetData>
  <mergeCells count="11">
    <mergeCell ref="A2:O2"/>
    <mergeCell ref="A3:L3"/>
    <mergeCell ref="A4:A5"/>
    <mergeCell ref="B4:B5"/>
    <mergeCell ref="C4:C5"/>
    <mergeCell ref="D4:F4"/>
    <mergeCell ref="G4:G5"/>
    <mergeCell ref="H4:H5"/>
    <mergeCell ref="I4:I5"/>
    <mergeCell ref="J4:O4"/>
    <mergeCell ref="A17:B1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B14" activeCellId="0" sqref="B14"/>
    </sheetView>
  </sheetViews>
  <sheetFormatPr defaultColWidth="9.09375" defaultRowHeight="14.25" zeroHeight="false" outlineLevelRow="0" outlineLevelCol="0"/>
  <cols>
    <col collapsed="false" customWidth="true" hidden="false" outlineLevel="0" max="1" min="1" style="60" width="49.32"/>
    <col collapsed="false" customWidth="true" hidden="false" outlineLevel="0" max="2" min="2" style="60" width="38.86"/>
    <col collapsed="false" customWidth="true" hidden="false" outlineLevel="0" max="3" min="3" style="60" width="48.53"/>
    <col collapsed="false" customWidth="true" hidden="false" outlineLevel="0" max="4" min="4" style="60" width="36.43"/>
    <col collapsed="false" customWidth="false" hidden="false" outlineLevel="0" max="257" min="5" style="2" width="9.09"/>
  </cols>
  <sheetData>
    <row r="1" customFormat="false" ht="14.25" hidden="false" customHeight="true" outlineLevel="0" collapsed="false">
      <c r="A1" s="61"/>
      <c r="B1" s="61"/>
      <c r="C1" s="61"/>
      <c r="D1" s="62" t="s">
        <v>109</v>
      </c>
    </row>
    <row r="2" customFormat="false" ht="31.5" hidden="false" customHeight="true" outlineLevel="0" collapsed="false">
      <c r="A2" s="6" t="s">
        <v>110</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11</v>
      </c>
      <c r="D5" s="65" t="s">
        <v>8</v>
      </c>
    </row>
    <row r="6" customFormat="false" ht="17.25" hidden="false" customHeight="true" outlineLevel="0" collapsed="false">
      <c r="A6" s="10"/>
      <c r="B6" s="65"/>
      <c r="C6" s="10"/>
      <c r="D6" s="65"/>
    </row>
    <row r="7" customFormat="false" ht="17.25" hidden="false" customHeight="true" outlineLevel="0" collapsed="false">
      <c r="A7" s="66" t="s">
        <v>112</v>
      </c>
      <c r="B7" s="12" t="n">
        <v>16897885.72</v>
      </c>
      <c r="C7" s="67" t="s">
        <v>113</v>
      </c>
      <c r="D7" s="13" t="n">
        <v>16897885.72</v>
      </c>
    </row>
    <row r="8" customFormat="false" ht="17.25" hidden="false" customHeight="true" outlineLevel="0" collapsed="false">
      <c r="A8" s="68" t="s">
        <v>114</v>
      </c>
      <c r="B8" s="12" t="n">
        <v>16897885.72</v>
      </c>
      <c r="C8" s="67" t="s">
        <v>115</v>
      </c>
      <c r="D8" s="13" t="n">
        <v>11862146.72</v>
      </c>
    </row>
    <row r="9" customFormat="false" ht="17.25" hidden="false" customHeight="true" outlineLevel="0" collapsed="false">
      <c r="A9" s="68" t="s">
        <v>116</v>
      </c>
      <c r="B9" s="12"/>
      <c r="C9" s="67" t="s">
        <v>117</v>
      </c>
      <c r="D9" s="13"/>
    </row>
    <row r="10" customFormat="false" ht="17.25" hidden="false" customHeight="true" outlineLevel="0" collapsed="false">
      <c r="A10" s="68" t="s">
        <v>118</v>
      </c>
      <c r="B10" s="12"/>
      <c r="C10" s="67" t="s">
        <v>119</v>
      </c>
      <c r="D10" s="13"/>
    </row>
    <row r="11" customFormat="false" ht="17.25" hidden="false" customHeight="true" outlineLevel="0" collapsed="false">
      <c r="A11" s="68" t="s">
        <v>120</v>
      </c>
      <c r="B11" s="12"/>
      <c r="C11" s="67" t="s">
        <v>121</v>
      </c>
      <c r="D11" s="13"/>
    </row>
    <row r="12" customFormat="false" ht="17.25" hidden="false" customHeight="true" outlineLevel="0" collapsed="false">
      <c r="A12" s="68" t="s">
        <v>114</v>
      </c>
      <c r="B12" s="12"/>
      <c r="C12" s="67" t="s">
        <v>122</v>
      </c>
      <c r="D12" s="13" t="n">
        <v>5700</v>
      </c>
    </row>
    <row r="13" customFormat="false" ht="17.25" hidden="false" customHeight="true" outlineLevel="0" collapsed="false">
      <c r="A13" s="68" t="s">
        <v>116</v>
      </c>
      <c r="B13" s="13"/>
      <c r="C13" s="67" t="s">
        <v>123</v>
      </c>
      <c r="D13" s="13"/>
    </row>
    <row r="14" customFormat="false" ht="17.25" hidden="false" customHeight="true" outlineLevel="0" collapsed="false">
      <c r="A14" s="68" t="s">
        <v>118</v>
      </c>
      <c r="B14" s="13"/>
      <c r="C14" s="67" t="s">
        <v>124</v>
      </c>
      <c r="D14" s="13"/>
    </row>
    <row r="15" customFormat="false" ht="17.25" hidden="false" customHeight="true" outlineLevel="0" collapsed="false">
      <c r="A15" s="68"/>
      <c r="B15" s="13"/>
      <c r="C15" s="67" t="s">
        <v>125</v>
      </c>
      <c r="D15" s="69" t="n">
        <v>412300</v>
      </c>
    </row>
    <row r="16" customFormat="false" ht="17.25" hidden="false" customHeight="true" outlineLevel="0" collapsed="false">
      <c r="A16" s="68"/>
      <c r="B16" s="12"/>
      <c r="C16" s="67" t="s">
        <v>126</v>
      </c>
      <c r="D16" s="69" t="n">
        <v>344679</v>
      </c>
    </row>
    <row r="17" customFormat="false" ht="17.25" hidden="false" customHeight="true" outlineLevel="0" collapsed="false">
      <c r="A17" s="68"/>
      <c r="B17" s="70"/>
      <c r="C17" s="67" t="s">
        <v>127</v>
      </c>
      <c r="D17" s="13"/>
    </row>
    <row r="18" customFormat="false" ht="17.25" hidden="false" customHeight="true" outlineLevel="0" collapsed="false">
      <c r="A18" s="14"/>
      <c r="B18" s="70"/>
      <c r="C18" s="67" t="s">
        <v>128</v>
      </c>
      <c r="D18" s="13" t="n">
        <v>3883000</v>
      </c>
    </row>
    <row r="19" customFormat="false" ht="17.25" hidden="false" customHeight="true" outlineLevel="0" collapsed="false">
      <c r="A19" s="14"/>
      <c r="B19" s="71"/>
      <c r="C19" s="67" t="s">
        <v>129</v>
      </c>
      <c r="D19" s="13"/>
    </row>
    <row r="20" customFormat="false" ht="17.25" hidden="false" customHeight="true" outlineLevel="0" collapsed="false">
      <c r="A20" s="71"/>
      <c r="B20" s="71"/>
      <c r="C20" s="67" t="s">
        <v>130</v>
      </c>
      <c r="D20" s="13"/>
    </row>
    <row r="21" customFormat="false" ht="17.25" hidden="false" customHeight="true" outlineLevel="0" collapsed="false">
      <c r="A21" s="71"/>
      <c r="B21" s="71"/>
      <c r="C21" s="67" t="s">
        <v>131</v>
      </c>
      <c r="D21" s="13"/>
    </row>
    <row r="22" customFormat="false" ht="17.25" hidden="false" customHeight="true" outlineLevel="0" collapsed="false">
      <c r="A22" s="71"/>
      <c r="B22" s="71"/>
      <c r="C22" s="67" t="s">
        <v>132</v>
      </c>
      <c r="D22" s="13"/>
    </row>
    <row r="23" customFormat="false" ht="17.25" hidden="false" customHeight="true" outlineLevel="0" collapsed="false">
      <c r="A23" s="71"/>
      <c r="B23" s="71"/>
      <c r="C23" s="67" t="s">
        <v>133</v>
      </c>
      <c r="D23" s="13"/>
    </row>
    <row r="24" customFormat="false" ht="17.25" hidden="false" customHeight="true" outlineLevel="0" collapsed="false">
      <c r="A24" s="71"/>
      <c r="B24" s="71"/>
      <c r="C24" s="67" t="s">
        <v>134</v>
      </c>
      <c r="D24" s="13"/>
    </row>
    <row r="25" customFormat="false" ht="17.25" hidden="false" customHeight="true" outlineLevel="0" collapsed="false">
      <c r="A25" s="71"/>
      <c r="B25" s="71"/>
      <c r="C25" s="67" t="s">
        <v>135</v>
      </c>
      <c r="D25" s="13"/>
    </row>
    <row r="26" customFormat="false" ht="17.25" hidden="false" customHeight="true" outlineLevel="0" collapsed="false">
      <c r="A26" s="71"/>
      <c r="B26" s="71"/>
      <c r="C26" s="67" t="s">
        <v>136</v>
      </c>
      <c r="D26" s="13" t="n">
        <v>390060</v>
      </c>
    </row>
    <row r="27" customFormat="false" ht="17.25" hidden="false" customHeight="true" outlineLevel="0" collapsed="false">
      <c r="A27" s="71"/>
      <c r="B27" s="71"/>
      <c r="C27" s="67" t="s">
        <v>137</v>
      </c>
      <c r="D27" s="13"/>
    </row>
    <row r="28" customFormat="false" ht="17.25" hidden="false" customHeight="true" outlineLevel="0" collapsed="false">
      <c r="A28" s="71"/>
      <c r="B28" s="71"/>
      <c r="C28" s="67" t="s">
        <v>138</v>
      </c>
      <c r="D28" s="13"/>
    </row>
    <row r="29" customFormat="false" ht="17.25" hidden="false" customHeight="true" outlineLevel="0" collapsed="false">
      <c r="A29" s="71"/>
      <c r="B29" s="71"/>
      <c r="C29" s="67" t="s">
        <v>139</v>
      </c>
      <c r="D29" s="13"/>
    </row>
    <row r="30" customFormat="false" ht="17.25" hidden="false" customHeight="true" outlineLevel="0" collapsed="false">
      <c r="A30" s="71"/>
      <c r="B30" s="71"/>
      <c r="C30" s="67" t="s">
        <v>140</v>
      </c>
      <c r="D30" s="13"/>
    </row>
    <row r="31" customFormat="false" ht="17.25" hidden="false" customHeight="true" outlineLevel="0" collapsed="false">
      <c r="A31" s="71"/>
      <c r="B31" s="71"/>
      <c r="C31" s="67" t="s">
        <v>141</v>
      </c>
      <c r="D31" s="13"/>
    </row>
    <row r="32" customFormat="false" ht="17.25" hidden="false" customHeight="true" outlineLevel="0" collapsed="false">
      <c r="A32" s="71"/>
      <c r="B32" s="71"/>
      <c r="C32" s="67" t="s">
        <v>142</v>
      </c>
      <c r="D32" s="13"/>
    </row>
    <row r="33" customFormat="false" ht="17.25" hidden="false" customHeight="true" outlineLevel="0" collapsed="false">
      <c r="A33" s="71"/>
      <c r="B33" s="71"/>
      <c r="C33" s="67" t="s">
        <v>143</v>
      </c>
      <c r="D33" s="13"/>
    </row>
    <row r="34" customFormat="false" ht="14.25" hidden="false" customHeight="true" outlineLevel="0" collapsed="false">
      <c r="A34" s="22"/>
      <c r="B34" s="70"/>
      <c r="C34" s="11" t="s">
        <v>144</v>
      </c>
      <c r="D34" s="70"/>
    </row>
    <row r="35" customFormat="false" ht="17.25" hidden="false" customHeight="true" outlineLevel="0" collapsed="false">
      <c r="A35" s="72" t="s">
        <v>145</v>
      </c>
      <c r="B35" s="23" t="n">
        <v>16897885.72</v>
      </c>
      <c r="C35" s="22" t="s">
        <v>55</v>
      </c>
      <c r="D35" s="73" t="n">
        <v>16897885.7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4"/>
    </sheetView>
  </sheetViews>
  <sheetFormatPr defaultColWidth="9.09375" defaultRowHeight="14.25" zeroHeight="false" outlineLevelRow="0" outlineLevelCol="0"/>
  <cols>
    <col collapsed="false" customWidth="true" hidden="false" outlineLevel="0" max="1" min="1" style="74" width="20.09"/>
    <col collapsed="false" customWidth="true" hidden="false" outlineLevel="0" max="2" min="2" style="74"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5"/>
      <c r="F1" s="47"/>
      <c r="G1" s="47" t="s">
        <v>146</v>
      </c>
    </row>
    <row r="2" customFormat="false" ht="39" hidden="false" customHeight="true" outlineLevel="0" collapsed="false">
      <c r="A2" s="76" t="s">
        <v>147</v>
      </c>
      <c r="B2" s="76"/>
      <c r="C2" s="76"/>
      <c r="D2" s="76"/>
      <c r="E2" s="76"/>
      <c r="F2" s="76"/>
      <c r="G2" s="76"/>
    </row>
    <row r="3" customFormat="false" ht="18" hidden="false" customHeight="true" outlineLevel="0" collapsed="false">
      <c r="A3" s="63" t="s">
        <v>3</v>
      </c>
      <c r="B3" s="63"/>
      <c r="C3" s="63"/>
      <c r="D3" s="63"/>
      <c r="E3" s="63"/>
      <c r="F3" s="50"/>
      <c r="G3" s="50" t="s">
        <v>58</v>
      </c>
    </row>
    <row r="4" customFormat="false" ht="20.25" hidden="false" customHeight="true" outlineLevel="0" collapsed="false">
      <c r="A4" s="77" t="s">
        <v>148</v>
      </c>
      <c r="B4" s="77"/>
      <c r="C4" s="10" t="s">
        <v>61</v>
      </c>
      <c r="D4" s="78" t="s">
        <v>81</v>
      </c>
      <c r="E4" s="78"/>
      <c r="F4" s="78"/>
      <c r="G4" s="78" t="s">
        <v>82</v>
      </c>
    </row>
    <row r="5" customFormat="false" ht="20.25" hidden="false" customHeight="true" outlineLevel="0" collapsed="false">
      <c r="A5" s="79" t="s">
        <v>78</v>
      </c>
      <c r="B5" s="80" t="s">
        <v>149</v>
      </c>
      <c r="C5" s="10"/>
      <c r="D5" s="78" t="s">
        <v>63</v>
      </c>
      <c r="E5" s="10" t="s">
        <v>150</v>
      </c>
      <c r="F5" s="10" t="s">
        <v>151</v>
      </c>
      <c r="G5" s="78"/>
    </row>
    <row r="6" customFormat="false" ht="13.5" hidden="false" customHeight="true" outlineLevel="0" collapsed="false">
      <c r="A6" s="81" t="s">
        <v>152</v>
      </c>
      <c r="B6" s="81" t="s">
        <v>153</v>
      </c>
      <c r="C6" s="82" t="s">
        <v>154</v>
      </c>
      <c r="D6" s="81" t="s">
        <v>155</v>
      </c>
      <c r="E6" s="81" t="s">
        <v>156</v>
      </c>
      <c r="F6" s="81" t="s">
        <v>157</v>
      </c>
      <c r="G6" s="81" t="s">
        <v>158</v>
      </c>
    </row>
    <row r="7" customFormat="false" ht="18" hidden="false" customHeight="true" outlineLevel="0" collapsed="false">
      <c r="A7" s="44" t="s">
        <v>88</v>
      </c>
      <c r="B7" s="57" t="s">
        <v>89</v>
      </c>
      <c r="C7" s="12" t="n">
        <v>5745146.72</v>
      </c>
      <c r="D7" s="13" t="n">
        <v>5745146.72</v>
      </c>
      <c r="E7" s="13" t="n">
        <v>5234216.52</v>
      </c>
      <c r="F7" s="13" t="n">
        <v>510930.2</v>
      </c>
      <c r="G7" s="13"/>
    </row>
    <row r="8" customFormat="false" ht="18" hidden="false" customHeight="true" outlineLevel="0" collapsed="false">
      <c r="A8" s="44" t="s">
        <v>90</v>
      </c>
      <c r="B8" s="57" t="s">
        <v>91</v>
      </c>
      <c r="C8" s="12" t="n">
        <v>6117000</v>
      </c>
      <c r="D8" s="13"/>
      <c r="E8" s="13"/>
      <c r="F8" s="13"/>
      <c r="G8" s="13" t="n">
        <v>6117000</v>
      </c>
    </row>
    <row r="9" customFormat="false" ht="18" hidden="false" customHeight="true" outlineLevel="0" collapsed="false">
      <c r="A9" s="44" t="s">
        <v>92</v>
      </c>
      <c r="B9" s="57" t="s">
        <v>93</v>
      </c>
      <c r="C9" s="12" t="n">
        <v>5700</v>
      </c>
      <c r="D9" s="13" t="n">
        <v>5700</v>
      </c>
      <c r="E9" s="13"/>
      <c r="F9" s="13" t="n">
        <v>5700</v>
      </c>
      <c r="G9" s="13"/>
    </row>
    <row r="10" customFormat="false" ht="18" hidden="false" customHeight="true" outlineLevel="0" collapsed="false">
      <c r="A10" s="44" t="s">
        <v>94</v>
      </c>
      <c r="B10" s="57" t="s">
        <v>95</v>
      </c>
      <c r="C10" s="12" t="n">
        <v>412300</v>
      </c>
      <c r="D10" s="13" t="n">
        <v>412300</v>
      </c>
      <c r="E10" s="13" t="n">
        <v>412300</v>
      </c>
      <c r="F10" s="13"/>
      <c r="G10" s="13"/>
    </row>
    <row r="11" customFormat="false" ht="18" hidden="false" customHeight="true" outlineLevel="0" collapsed="false">
      <c r="A11" s="44" t="s">
        <v>96</v>
      </c>
      <c r="B11" s="57" t="s">
        <v>97</v>
      </c>
      <c r="C11" s="12" t="n">
        <v>203680</v>
      </c>
      <c r="D11" s="13" t="n">
        <v>203680</v>
      </c>
      <c r="E11" s="13" t="n">
        <v>203680</v>
      </c>
      <c r="F11" s="13"/>
      <c r="G11" s="13"/>
    </row>
    <row r="12" customFormat="false" ht="18" hidden="false" customHeight="true" outlineLevel="0" collapsed="false">
      <c r="A12" s="44" t="s">
        <v>98</v>
      </c>
      <c r="B12" s="57" t="s">
        <v>99</v>
      </c>
      <c r="C12" s="12" t="n">
        <v>127300</v>
      </c>
      <c r="D12" s="13" t="n">
        <v>127300</v>
      </c>
      <c r="E12" s="13" t="n">
        <v>127300</v>
      </c>
      <c r="F12" s="13"/>
      <c r="G12" s="13"/>
    </row>
    <row r="13" customFormat="false" ht="18" hidden="false" customHeight="true" outlineLevel="0" collapsed="false">
      <c r="A13" s="44" t="s">
        <v>100</v>
      </c>
      <c r="B13" s="57" t="s">
        <v>101</v>
      </c>
      <c r="C13" s="12" t="n">
        <v>13699</v>
      </c>
      <c r="D13" s="13" t="n">
        <v>13699</v>
      </c>
      <c r="E13" s="13" t="n">
        <v>13699</v>
      </c>
      <c r="F13" s="13"/>
      <c r="G13" s="13"/>
    </row>
    <row r="14" customFormat="false" ht="18" hidden="false" customHeight="true" outlineLevel="0" collapsed="false">
      <c r="A14" s="44" t="s">
        <v>102</v>
      </c>
      <c r="B14" s="57" t="s">
        <v>103</v>
      </c>
      <c r="C14" s="12" t="n">
        <v>3883000</v>
      </c>
      <c r="D14" s="13"/>
      <c r="E14" s="13"/>
      <c r="F14" s="13"/>
      <c r="G14" s="13" t="n">
        <v>3883000</v>
      </c>
    </row>
    <row r="15" customFormat="false" ht="18" hidden="false" customHeight="true" outlineLevel="0" collapsed="false">
      <c r="A15" s="44" t="s">
        <v>104</v>
      </c>
      <c r="B15" s="57" t="s">
        <v>105</v>
      </c>
      <c r="C15" s="12" t="n">
        <v>388380</v>
      </c>
      <c r="D15" s="13" t="n">
        <v>388380</v>
      </c>
      <c r="E15" s="13" t="n">
        <v>388380</v>
      </c>
      <c r="F15" s="13"/>
      <c r="G15" s="13"/>
    </row>
    <row r="16" customFormat="false" ht="18" hidden="false" customHeight="true" outlineLevel="0" collapsed="false">
      <c r="A16" s="44" t="s">
        <v>106</v>
      </c>
      <c r="B16" s="57" t="s">
        <v>107</v>
      </c>
      <c r="C16" s="12" t="n">
        <v>1680</v>
      </c>
      <c r="D16" s="13" t="n">
        <v>1680</v>
      </c>
      <c r="E16" s="13" t="n">
        <v>1680</v>
      </c>
      <c r="F16" s="13"/>
      <c r="G16" s="13"/>
    </row>
    <row r="17" customFormat="false" ht="18" hidden="false" customHeight="true" outlineLevel="0" collapsed="false">
      <c r="A17" s="83" t="s">
        <v>108</v>
      </c>
      <c r="B17" s="83" t="s">
        <v>108</v>
      </c>
      <c r="C17" s="13" t="n">
        <v>16897885.72</v>
      </c>
      <c r="D17" s="13" t="n">
        <v>6897885.72</v>
      </c>
      <c r="E17" s="13" t="n">
        <v>6381255.52</v>
      </c>
      <c r="F17" s="13" t="n">
        <v>516630.2</v>
      </c>
      <c r="G17" s="13" t="n">
        <v>10000000</v>
      </c>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9375" defaultRowHeight="14.25" zeroHeight="false" outlineLevelRow="0" outlineLevelCol="0"/>
  <cols>
    <col collapsed="false" customWidth="true" hidden="false" outlineLevel="0" max="2" min="1" style="84" width="27.43"/>
    <col collapsed="false" customWidth="true" hidden="false" outlineLevel="0" max="3" min="3" style="85" width="17.32"/>
    <col collapsed="false" customWidth="true" hidden="false" outlineLevel="0" max="5" min="4" style="86" width="26.32"/>
    <col collapsed="false" customWidth="true" hidden="false" outlineLevel="0" max="6" min="6" style="86" width="18.66"/>
    <col collapsed="false" customWidth="false" hidden="false" outlineLevel="0" max="257" min="7" style="1" width="9.09"/>
  </cols>
  <sheetData>
    <row r="1" customFormat="false" ht="12" hidden="false" customHeight="true" outlineLevel="0" collapsed="false">
      <c r="A1" s="87"/>
      <c r="B1" s="87"/>
      <c r="C1" s="88"/>
      <c r="D1" s="1"/>
      <c r="E1" s="1"/>
      <c r="F1" s="89" t="s">
        <v>159</v>
      </c>
    </row>
    <row r="2" customFormat="false" ht="39" hidden="false" customHeight="true" outlineLevel="0" collapsed="false">
      <c r="A2" s="76" t="s">
        <v>160</v>
      </c>
      <c r="B2" s="76"/>
      <c r="C2" s="76"/>
      <c r="D2" s="76"/>
      <c r="E2" s="76"/>
      <c r="F2" s="76"/>
    </row>
    <row r="3" customFormat="false" ht="18" hidden="false" customHeight="true" outlineLevel="0" collapsed="false">
      <c r="A3" s="63" t="s">
        <v>3</v>
      </c>
      <c r="B3" s="63"/>
      <c r="C3" s="63"/>
      <c r="D3" s="63"/>
      <c r="E3" s="1"/>
      <c r="F3" s="90" t="s">
        <v>161</v>
      </c>
    </row>
    <row r="4" s="92" customFormat="true" ht="20.25" hidden="false" customHeight="true" outlineLevel="0" collapsed="false">
      <c r="A4" s="91" t="s">
        <v>162</v>
      </c>
      <c r="B4" s="10" t="s">
        <v>163</v>
      </c>
      <c r="C4" s="10" t="s">
        <v>164</v>
      </c>
      <c r="D4" s="10"/>
      <c r="E4" s="10"/>
      <c r="F4" s="10" t="s">
        <v>165</v>
      </c>
    </row>
    <row r="5" s="92" customFormat="true" ht="20.25" hidden="false" customHeight="true" outlineLevel="0" collapsed="false">
      <c r="A5" s="91"/>
      <c r="B5" s="10"/>
      <c r="C5" s="10" t="s">
        <v>63</v>
      </c>
      <c r="D5" s="10" t="s">
        <v>166</v>
      </c>
      <c r="E5" s="10" t="s">
        <v>167</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95" t="n">
        <v>75420</v>
      </c>
      <c r="B7" s="95" t="n">
        <v>0</v>
      </c>
      <c r="C7" s="96" t="n">
        <v>25420</v>
      </c>
      <c r="D7" s="95" t="n">
        <v>0</v>
      </c>
      <c r="E7" s="95" t="n">
        <v>25420</v>
      </c>
      <c r="F7" s="95" t="n">
        <v>5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F19" colorId="64" zoomScale="100" zoomScaleNormal="100" zoomScalePageLayoutView="100" workbookViewId="0">
      <selection pane="topLeft" activeCell="N33" activeCellId="0" sqref="N33"/>
    </sheetView>
  </sheetViews>
  <sheetFormatPr defaultColWidth="9.09375" defaultRowHeight="14.25" zeroHeight="false" outlineLevelRow="0" outlineLevelCol="0"/>
  <cols>
    <col collapsed="false" customWidth="true" hidden="false" outlineLevel="0" max="1" min="1" style="74" width="28.13"/>
    <col collapsed="false" customWidth="true" hidden="false" outlineLevel="0" max="2" min="2" style="74" width="22.7"/>
    <col collapsed="false" customWidth="true" hidden="false" outlineLevel="0" max="3" min="3" style="74" width="23.13"/>
    <col collapsed="false" customWidth="true" hidden="false" outlineLevel="0" max="4" min="4" style="74" width="15.09"/>
    <col collapsed="false" customWidth="true" hidden="false" outlineLevel="0" max="5" min="5" style="74" width="30.99"/>
    <col collapsed="false" customWidth="true" hidden="false" outlineLevel="0" max="6" min="6" style="74" width="19.7"/>
    <col collapsed="false" customWidth="true" hidden="false" outlineLevel="0" max="7" min="7" style="74" width="31.56"/>
    <col collapsed="false" customWidth="true" hidden="false" outlineLevel="0" max="8" min="8" style="88" width="15.43"/>
    <col collapsed="false" customWidth="true" hidden="false" outlineLevel="0" max="9" min="9" style="88" width="18.09"/>
    <col collapsed="false" customWidth="true" hidden="false" outlineLevel="0" max="10" min="10" style="88" width="14.53"/>
    <col collapsed="false" customWidth="true" hidden="false" outlineLevel="0" max="24" min="11" style="88" width="12.09"/>
    <col collapsed="false" customWidth="false" hidden="false" outlineLevel="0" max="257" min="25" style="1" width="9.09"/>
  </cols>
  <sheetData>
    <row r="1" customFormat="false" ht="12" hidden="false" customHeight="true" outlineLevel="0" collapsed="false">
      <c r="X1" s="97" t="s">
        <v>168</v>
      </c>
    </row>
    <row r="2" customFormat="false" ht="39" hidden="false" customHeight="true" outlineLevel="0" collapsed="false">
      <c r="A2" s="76" t="s">
        <v>169</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3" t="s">
        <v>3</v>
      </c>
      <c r="B3" s="63"/>
      <c r="C3" s="63"/>
      <c r="D3" s="63"/>
      <c r="E3" s="63"/>
      <c r="F3" s="63"/>
      <c r="G3" s="63"/>
      <c r="H3" s="63"/>
      <c r="I3" s="63"/>
      <c r="J3" s="1"/>
      <c r="K3" s="1"/>
      <c r="L3" s="1"/>
      <c r="M3" s="1"/>
      <c r="N3" s="1"/>
      <c r="O3" s="1"/>
      <c r="P3" s="1"/>
      <c r="Q3" s="1"/>
      <c r="X3" s="98" t="s">
        <v>58</v>
      </c>
    </row>
    <row r="4" customFormat="false" ht="13.5" hidden="false" customHeight="true" outlineLevel="0" collapsed="false">
      <c r="A4" s="99" t="s">
        <v>170</v>
      </c>
      <c r="B4" s="99" t="s">
        <v>171</v>
      </c>
      <c r="C4" s="99" t="s">
        <v>172</v>
      </c>
      <c r="D4" s="99" t="s">
        <v>173</v>
      </c>
      <c r="E4" s="99" t="s">
        <v>174</v>
      </c>
      <c r="F4" s="99" t="s">
        <v>175</v>
      </c>
      <c r="G4" s="99" t="s">
        <v>176</v>
      </c>
      <c r="H4" s="51" t="s">
        <v>177</v>
      </c>
      <c r="I4" s="51"/>
      <c r="J4" s="51"/>
      <c r="K4" s="51"/>
      <c r="L4" s="51"/>
      <c r="M4" s="51"/>
      <c r="N4" s="51"/>
      <c r="O4" s="51"/>
      <c r="P4" s="51"/>
      <c r="Q4" s="51"/>
      <c r="R4" s="51"/>
      <c r="S4" s="51"/>
      <c r="T4" s="51"/>
      <c r="U4" s="51"/>
      <c r="V4" s="51"/>
      <c r="W4" s="51"/>
      <c r="X4" s="51"/>
    </row>
    <row r="5" customFormat="false" ht="13.5" hidden="false" customHeight="true" outlineLevel="0" collapsed="false">
      <c r="A5" s="99"/>
      <c r="B5" s="99"/>
      <c r="C5" s="99"/>
      <c r="D5" s="99"/>
      <c r="E5" s="99"/>
      <c r="F5" s="99"/>
      <c r="G5" s="99"/>
      <c r="H5" s="51" t="s">
        <v>178</v>
      </c>
      <c r="I5" s="51" t="s">
        <v>179</v>
      </c>
      <c r="J5" s="51"/>
      <c r="K5" s="51"/>
      <c r="L5" s="51"/>
      <c r="M5" s="51"/>
      <c r="N5" s="51"/>
      <c r="O5" s="10" t="s">
        <v>180</v>
      </c>
      <c r="P5" s="10"/>
      <c r="Q5" s="10"/>
      <c r="R5" s="51" t="s">
        <v>67</v>
      </c>
      <c r="S5" s="51" t="s">
        <v>68</v>
      </c>
      <c r="T5" s="51"/>
      <c r="U5" s="51"/>
      <c r="V5" s="51"/>
      <c r="W5" s="51"/>
      <c r="X5" s="51"/>
    </row>
    <row r="6" customFormat="false" ht="13.5" hidden="false" customHeight="true" outlineLevel="0" collapsed="false">
      <c r="A6" s="99"/>
      <c r="B6" s="99"/>
      <c r="C6" s="99"/>
      <c r="D6" s="99"/>
      <c r="E6" s="99"/>
      <c r="F6" s="99"/>
      <c r="G6" s="99"/>
      <c r="H6" s="51"/>
      <c r="I6" s="51" t="s">
        <v>181</v>
      </c>
      <c r="J6" s="51"/>
      <c r="K6" s="51" t="s">
        <v>182</v>
      </c>
      <c r="L6" s="51" t="s">
        <v>183</v>
      </c>
      <c r="M6" s="51" t="s">
        <v>184</v>
      </c>
      <c r="N6" s="51" t="s">
        <v>185</v>
      </c>
      <c r="O6" s="91" t="s">
        <v>64</v>
      </c>
      <c r="P6" s="91" t="s">
        <v>65</v>
      </c>
      <c r="Q6" s="91" t="s">
        <v>66</v>
      </c>
      <c r="R6" s="51"/>
      <c r="S6" s="51" t="s">
        <v>63</v>
      </c>
      <c r="T6" s="51" t="s">
        <v>70</v>
      </c>
      <c r="U6" s="51" t="s">
        <v>71</v>
      </c>
      <c r="V6" s="51" t="s">
        <v>72</v>
      </c>
      <c r="W6" s="51" t="s">
        <v>73</v>
      </c>
      <c r="X6" s="51" t="s">
        <v>74</v>
      </c>
    </row>
    <row r="7" customFormat="false" ht="27" hidden="false" customHeight="true" outlineLevel="0" collapsed="false">
      <c r="A7" s="99"/>
      <c r="B7" s="99"/>
      <c r="C7" s="99"/>
      <c r="D7" s="99"/>
      <c r="E7" s="99"/>
      <c r="F7" s="99"/>
      <c r="G7" s="99"/>
      <c r="H7" s="51"/>
      <c r="I7" s="51" t="s">
        <v>63</v>
      </c>
      <c r="J7" s="51" t="s">
        <v>186</v>
      </c>
      <c r="K7" s="51"/>
      <c r="L7" s="51"/>
      <c r="M7" s="51"/>
      <c r="N7" s="51"/>
      <c r="O7" s="91"/>
      <c r="P7" s="91"/>
      <c r="Q7" s="91"/>
      <c r="R7" s="51"/>
      <c r="S7" s="51"/>
      <c r="T7" s="51"/>
      <c r="U7" s="51"/>
      <c r="V7" s="51"/>
      <c r="W7" s="51"/>
      <c r="X7" s="51"/>
    </row>
    <row r="8" customFormat="false" ht="13.5" hidden="false" customHeight="true" outlineLevel="0" collapsed="false">
      <c r="A8" s="81" t="s">
        <v>152</v>
      </c>
      <c r="B8" s="81" t="s">
        <v>153</v>
      </c>
      <c r="C8" s="81" t="s">
        <v>154</v>
      </c>
      <c r="D8" s="81" t="s">
        <v>155</v>
      </c>
      <c r="E8" s="81" t="s">
        <v>156</v>
      </c>
      <c r="F8" s="81" t="s">
        <v>157</v>
      </c>
      <c r="G8" s="81" t="s">
        <v>158</v>
      </c>
      <c r="H8" s="81" t="s">
        <v>187</v>
      </c>
      <c r="I8" s="81" t="s">
        <v>188</v>
      </c>
      <c r="J8" s="81" t="s">
        <v>189</v>
      </c>
      <c r="K8" s="81" t="s">
        <v>190</v>
      </c>
      <c r="L8" s="81" t="s">
        <v>191</v>
      </c>
      <c r="M8" s="81" t="s">
        <v>192</v>
      </c>
      <c r="N8" s="81" t="s">
        <v>193</v>
      </c>
      <c r="O8" s="81" t="s">
        <v>194</v>
      </c>
      <c r="P8" s="81" t="s">
        <v>195</v>
      </c>
      <c r="Q8" s="81" t="s">
        <v>196</v>
      </c>
      <c r="R8" s="81" t="s">
        <v>197</v>
      </c>
      <c r="S8" s="81" t="s">
        <v>198</v>
      </c>
      <c r="T8" s="81" t="s">
        <v>199</v>
      </c>
      <c r="U8" s="81" t="s">
        <v>200</v>
      </c>
      <c r="V8" s="81" t="s">
        <v>201</v>
      </c>
      <c r="W8" s="81" t="s">
        <v>202</v>
      </c>
      <c r="X8" s="81" t="s">
        <v>203</v>
      </c>
    </row>
    <row r="9" customFormat="false" ht="13.5" hidden="false" customHeight="true" outlineLevel="0" collapsed="false">
      <c r="A9" s="67" t="s">
        <v>75</v>
      </c>
      <c r="B9" s="100" t="s">
        <v>204</v>
      </c>
      <c r="C9" s="101" t="s">
        <v>205</v>
      </c>
      <c r="D9" s="100" t="s">
        <v>88</v>
      </c>
      <c r="E9" s="101" t="s">
        <v>89</v>
      </c>
      <c r="F9" s="100" t="s">
        <v>206</v>
      </c>
      <c r="G9" s="101" t="s">
        <v>207</v>
      </c>
      <c r="H9" s="13" t="n">
        <v>952608</v>
      </c>
      <c r="I9" s="13" t="n">
        <v>952608</v>
      </c>
      <c r="J9" s="79"/>
      <c r="K9" s="79"/>
      <c r="L9" s="79"/>
      <c r="M9" s="13" t="n">
        <v>952608</v>
      </c>
      <c r="N9" s="79"/>
      <c r="O9" s="79"/>
      <c r="P9" s="79"/>
      <c r="Q9" s="79"/>
      <c r="R9" s="79"/>
      <c r="S9" s="79"/>
      <c r="T9" s="79"/>
      <c r="U9" s="79"/>
      <c r="V9" s="79"/>
      <c r="W9" s="79"/>
      <c r="X9" s="79"/>
    </row>
    <row r="10" customFormat="false" ht="13.5" hidden="false" customHeight="true" outlineLevel="0" collapsed="false">
      <c r="A10" s="67" t="s">
        <v>75</v>
      </c>
      <c r="B10" s="100" t="s">
        <v>204</v>
      </c>
      <c r="C10" s="101" t="s">
        <v>205</v>
      </c>
      <c r="D10" s="100" t="s">
        <v>88</v>
      </c>
      <c r="E10" s="101" t="s">
        <v>89</v>
      </c>
      <c r="F10" s="100" t="s">
        <v>208</v>
      </c>
      <c r="G10" s="101" t="s">
        <v>209</v>
      </c>
      <c r="H10" s="13" t="n">
        <v>1296972</v>
      </c>
      <c r="I10" s="13" t="n">
        <v>1296972</v>
      </c>
      <c r="J10" s="79"/>
      <c r="K10" s="79"/>
      <c r="L10" s="79"/>
      <c r="M10" s="13" t="n">
        <v>1296972</v>
      </c>
      <c r="N10" s="79"/>
      <c r="O10" s="79"/>
      <c r="P10" s="79"/>
      <c r="Q10" s="79"/>
      <c r="R10" s="79"/>
      <c r="S10" s="79"/>
      <c r="T10" s="79"/>
      <c r="U10" s="79"/>
      <c r="V10" s="79"/>
      <c r="W10" s="79"/>
      <c r="X10" s="79"/>
    </row>
    <row r="11" customFormat="false" ht="13.5" hidden="false" customHeight="true" outlineLevel="0" collapsed="false">
      <c r="A11" s="67" t="s">
        <v>75</v>
      </c>
      <c r="B11" s="100" t="s">
        <v>204</v>
      </c>
      <c r="C11" s="101" t="s">
        <v>205</v>
      </c>
      <c r="D11" s="100" t="s">
        <v>88</v>
      </c>
      <c r="E11" s="101" t="s">
        <v>89</v>
      </c>
      <c r="F11" s="100" t="s">
        <v>210</v>
      </c>
      <c r="G11" s="101" t="s">
        <v>211</v>
      </c>
      <c r="H11" s="13" t="n">
        <v>57000</v>
      </c>
      <c r="I11" s="13" t="n">
        <v>57000</v>
      </c>
      <c r="J11" s="79"/>
      <c r="K11" s="79"/>
      <c r="L11" s="79"/>
      <c r="M11" s="13" t="n">
        <v>57000</v>
      </c>
      <c r="N11" s="79"/>
      <c r="O11" s="79"/>
      <c r="P11" s="79"/>
      <c r="Q11" s="79"/>
      <c r="R11" s="79"/>
      <c r="S11" s="79"/>
      <c r="T11" s="79"/>
      <c r="U11" s="79"/>
      <c r="V11" s="79"/>
      <c r="W11" s="79"/>
      <c r="X11" s="79"/>
    </row>
    <row r="12" customFormat="false" ht="13.5" hidden="false" customHeight="true" outlineLevel="0" collapsed="false">
      <c r="A12" s="67" t="s">
        <v>75</v>
      </c>
      <c r="B12" s="100" t="s">
        <v>212</v>
      </c>
      <c r="C12" s="101" t="s">
        <v>213</v>
      </c>
      <c r="D12" s="100" t="s">
        <v>94</v>
      </c>
      <c r="E12" s="101" t="s">
        <v>95</v>
      </c>
      <c r="F12" s="100" t="s">
        <v>214</v>
      </c>
      <c r="G12" s="101" t="s">
        <v>215</v>
      </c>
      <c r="H12" s="13" t="n">
        <v>412300</v>
      </c>
      <c r="I12" s="13" t="n">
        <v>412300</v>
      </c>
      <c r="J12" s="79"/>
      <c r="K12" s="79"/>
      <c r="L12" s="79"/>
      <c r="M12" s="13" t="n">
        <v>412300</v>
      </c>
      <c r="N12" s="79"/>
      <c r="O12" s="79"/>
      <c r="P12" s="79"/>
      <c r="Q12" s="79"/>
      <c r="R12" s="79"/>
      <c r="S12" s="79"/>
      <c r="T12" s="79"/>
      <c r="U12" s="79"/>
      <c r="V12" s="79"/>
      <c r="W12" s="79"/>
      <c r="X12" s="79"/>
    </row>
    <row r="13" customFormat="false" ht="13.5" hidden="false" customHeight="true" outlineLevel="0" collapsed="false">
      <c r="A13" s="67" t="s">
        <v>75</v>
      </c>
      <c r="B13" s="100" t="s">
        <v>212</v>
      </c>
      <c r="C13" s="101" t="s">
        <v>213</v>
      </c>
      <c r="D13" s="100" t="s">
        <v>96</v>
      </c>
      <c r="E13" s="101" t="s">
        <v>97</v>
      </c>
      <c r="F13" s="100" t="s">
        <v>216</v>
      </c>
      <c r="G13" s="101" t="s">
        <v>217</v>
      </c>
      <c r="H13" s="13" t="n">
        <v>203680</v>
      </c>
      <c r="I13" s="13" t="n">
        <v>203680</v>
      </c>
      <c r="J13" s="79"/>
      <c r="K13" s="79"/>
      <c r="L13" s="79"/>
      <c r="M13" s="13" t="n">
        <v>203680</v>
      </c>
      <c r="N13" s="79"/>
      <c r="O13" s="79"/>
      <c r="P13" s="79"/>
      <c r="Q13" s="79"/>
      <c r="R13" s="79"/>
      <c r="S13" s="79"/>
      <c r="T13" s="79"/>
      <c r="U13" s="79"/>
      <c r="V13" s="79"/>
      <c r="W13" s="79"/>
      <c r="X13" s="79"/>
    </row>
    <row r="14" customFormat="false" ht="13.5" hidden="false" customHeight="true" outlineLevel="0" collapsed="false">
      <c r="A14" s="67" t="s">
        <v>75</v>
      </c>
      <c r="B14" s="100" t="s">
        <v>212</v>
      </c>
      <c r="C14" s="101" t="s">
        <v>213</v>
      </c>
      <c r="D14" s="100" t="s">
        <v>98</v>
      </c>
      <c r="E14" s="101" t="s">
        <v>99</v>
      </c>
      <c r="F14" s="100" t="s">
        <v>218</v>
      </c>
      <c r="G14" s="101" t="s">
        <v>219</v>
      </c>
      <c r="H14" s="13" t="n">
        <v>127300</v>
      </c>
      <c r="I14" s="13" t="n">
        <v>127300</v>
      </c>
      <c r="J14" s="79"/>
      <c r="K14" s="79"/>
      <c r="L14" s="79"/>
      <c r="M14" s="13" t="n">
        <v>127300</v>
      </c>
      <c r="N14" s="79"/>
      <c r="O14" s="79"/>
      <c r="P14" s="79"/>
      <c r="Q14" s="79"/>
      <c r="R14" s="79"/>
      <c r="S14" s="79"/>
      <c r="T14" s="79"/>
      <c r="U14" s="79"/>
      <c r="V14" s="79"/>
      <c r="W14" s="79"/>
      <c r="X14" s="79"/>
    </row>
    <row r="15" customFormat="false" ht="13.5" hidden="false" customHeight="true" outlineLevel="0" collapsed="false">
      <c r="A15" s="67" t="s">
        <v>75</v>
      </c>
      <c r="B15" s="100" t="s">
        <v>212</v>
      </c>
      <c r="C15" s="101" t="s">
        <v>213</v>
      </c>
      <c r="D15" s="100" t="s">
        <v>100</v>
      </c>
      <c r="E15" s="101" t="s">
        <v>101</v>
      </c>
      <c r="F15" s="100" t="s">
        <v>220</v>
      </c>
      <c r="G15" s="101" t="s">
        <v>221</v>
      </c>
      <c r="H15" s="13" t="n">
        <v>9063</v>
      </c>
      <c r="I15" s="13" t="n">
        <v>9063</v>
      </c>
      <c r="J15" s="79"/>
      <c r="K15" s="79"/>
      <c r="L15" s="79"/>
      <c r="M15" s="13" t="n">
        <v>9063</v>
      </c>
      <c r="N15" s="79"/>
      <c r="O15" s="79"/>
      <c r="P15" s="79"/>
      <c r="Q15" s="79"/>
      <c r="R15" s="79"/>
      <c r="S15" s="79"/>
      <c r="T15" s="79"/>
      <c r="U15" s="79"/>
      <c r="V15" s="79"/>
      <c r="W15" s="79"/>
      <c r="X15" s="79"/>
    </row>
    <row r="16" customFormat="false" ht="13.5" hidden="false" customHeight="true" outlineLevel="0" collapsed="false">
      <c r="A16" s="67" t="s">
        <v>75</v>
      </c>
      <c r="B16" s="100" t="s">
        <v>212</v>
      </c>
      <c r="C16" s="101" t="s">
        <v>213</v>
      </c>
      <c r="D16" s="100" t="s">
        <v>100</v>
      </c>
      <c r="E16" s="101" t="s">
        <v>101</v>
      </c>
      <c r="F16" s="100" t="s">
        <v>220</v>
      </c>
      <c r="G16" s="101" t="s">
        <v>221</v>
      </c>
      <c r="H16" s="13" t="n">
        <v>4636</v>
      </c>
      <c r="I16" s="13" t="n">
        <v>4636</v>
      </c>
      <c r="J16" s="79"/>
      <c r="K16" s="79"/>
      <c r="L16" s="79"/>
      <c r="M16" s="13" t="n">
        <v>4636</v>
      </c>
      <c r="N16" s="79"/>
      <c r="O16" s="79"/>
      <c r="P16" s="79"/>
      <c r="Q16" s="79"/>
      <c r="R16" s="79"/>
      <c r="S16" s="79"/>
      <c r="T16" s="79"/>
      <c r="U16" s="79"/>
      <c r="V16" s="79"/>
      <c r="W16" s="79"/>
      <c r="X16" s="79"/>
    </row>
    <row r="17" customFormat="false" ht="13.5" hidden="false" customHeight="true" outlineLevel="0" collapsed="false">
      <c r="A17" s="67" t="s">
        <v>75</v>
      </c>
      <c r="B17" s="100" t="s">
        <v>222</v>
      </c>
      <c r="C17" s="101" t="s">
        <v>105</v>
      </c>
      <c r="D17" s="100" t="s">
        <v>104</v>
      </c>
      <c r="E17" s="101" t="s">
        <v>105</v>
      </c>
      <c r="F17" s="100" t="s">
        <v>223</v>
      </c>
      <c r="G17" s="101" t="s">
        <v>105</v>
      </c>
      <c r="H17" s="13" t="n">
        <v>388380</v>
      </c>
      <c r="I17" s="13" t="n">
        <v>388380</v>
      </c>
      <c r="J17" s="79"/>
      <c r="K17" s="79"/>
      <c r="L17" s="79"/>
      <c r="M17" s="13" t="n">
        <v>388380</v>
      </c>
      <c r="N17" s="79"/>
      <c r="O17" s="79"/>
      <c r="P17" s="79"/>
      <c r="Q17" s="79"/>
      <c r="R17" s="79"/>
      <c r="S17" s="79"/>
      <c r="T17" s="79"/>
      <c r="U17" s="79"/>
      <c r="V17" s="79"/>
      <c r="W17" s="79"/>
      <c r="X17" s="79"/>
    </row>
    <row r="18" customFormat="false" ht="13.5" hidden="false" customHeight="true" outlineLevel="0" collapsed="false">
      <c r="A18" s="67" t="s">
        <v>75</v>
      </c>
      <c r="B18" s="100" t="s">
        <v>224</v>
      </c>
      <c r="C18" s="101" t="s">
        <v>225</v>
      </c>
      <c r="D18" s="100" t="s">
        <v>88</v>
      </c>
      <c r="E18" s="101" t="s">
        <v>89</v>
      </c>
      <c r="F18" s="100" t="s">
        <v>226</v>
      </c>
      <c r="G18" s="101" t="s">
        <v>225</v>
      </c>
      <c r="H18" s="13" t="n">
        <v>25420</v>
      </c>
      <c r="I18" s="13" t="n">
        <v>25420</v>
      </c>
      <c r="J18" s="79"/>
      <c r="K18" s="79"/>
      <c r="L18" s="79"/>
      <c r="M18" s="13" t="n">
        <v>25420</v>
      </c>
      <c r="N18" s="79"/>
      <c r="O18" s="79"/>
      <c r="P18" s="79"/>
      <c r="Q18" s="79"/>
      <c r="R18" s="79"/>
      <c r="S18" s="79"/>
      <c r="T18" s="79"/>
      <c r="U18" s="79"/>
      <c r="V18" s="79"/>
      <c r="W18" s="79"/>
      <c r="X18" s="79"/>
    </row>
    <row r="19" customFormat="false" ht="13.5" hidden="false" customHeight="true" outlineLevel="0" collapsed="false">
      <c r="A19" s="67" t="s">
        <v>75</v>
      </c>
      <c r="B19" s="100" t="s">
        <v>227</v>
      </c>
      <c r="C19" s="101" t="s">
        <v>228</v>
      </c>
      <c r="D19" s="100" t="s">
        <v>88</v>
      </c>
      <c r="E19" s="101" t="s">
        <v>89</v>
      </c>
      <c r="F19" s="100" t="s">
        <v>229</v>
      </c>
      <c r="G19" s="101" t="s">
        <v>230</v>
      </c>
      <c r="H19" s="13" t="n">
        <v>214200</v>
      </c>
      <c r="I19" s="13" t="n">
        <v>214200</v>
      </c>
      <c r="J19" s="79"/>
      <c r="K19" s="79"/>
      <c r="L19" s="79"/>
      <c r="M19" s="13" t="n">
        <v>214200</v>
      </c>
      <c r="N19" s="79"/>
      <c r="O19" s="79"/>
      <c r="P19" s="79"/>
      <c r="Q19" s="79"/>
      <c r="R19" s="79"/>
      <c r="S19" s="79"/>
      <c r="T19" s="79"/>
      <c r="U19" s="79"/>
      <c r="V19" s="79"/>
      <c r="W19" s="79"/>
      <c r="X19" s="79"/>
    </row>
    <row r="20" customFormat="false" ht="13.5" hidden="false" customHeight="true" outlineLevel="0" collapsed="false">
      <c r="A20" s="67" t="s">
        <v>75</v>
      </c>
      <c r="B20" s="100" t="s">
        <v>231</v>
      </c>
      <c r="C20" s="101" t="s">
        <v>232</v>
      </c>
      <c r="D20" s="100" t="s">
        <v>88</v>
      </c>
      <c r="E20" s="101" t="s">
        <v>89</v>
      </c>
      <c r="F20" s="100" t="s">
        <v>233</v>
      </c>
      <c r="G20" s="101" t="s">
        <v>232</v>
      </c>
      <c r="H20" s="13" t="n">
        <v>55945.2</v>
      </c>
      <c r="I20" s="13" t="n">
        <v>55945.2</v>
      </c>
      <c r="J20" s="79"/>
      <c r="K20" s="79"/>
      <c r="L20" s="79"/>
      <c r="M20" s="13" t="n">
        <v>55945.2</v>
      </c>
      <c r="N20" s="79"/>
      <c r="O20" s="79"/>
      <c r="P20" s="79"/>
      <c r="Q20" s="79"/>
      <c r="R20" s="79"/>
      <c r="S20" s="79"/>
      <c r="T20" s="79"/>
      <c r="U20" s="79"/>
      <c r="V20" s="79"/>
      <c r="W20" s="79"/>
      <c r="X20" s="79"/>
    </row>
    <row r="21" customFormat="false" ht="13.5" hidden="false" customHeight="true" outlineLevel="0" collapsed="false">
      <c r="A21" s="67" t="s">
        <v>75</v>
      </c>
      <c r="B21" s="100" t="s">
        <v>231</v>
      </c>
      <c r="C21" s="101" t="s">
        <v>232</v>
      </c>
      <c r="D21" s="100" t="s">
        <v>88</v>
      </c>
      <c r="E21" s="101" t="s">
        <v>89</v>
      </c>
      <c r="F21" s="100" t="s">
        <v>233</v>
      </c>
      <c r="G21" s="101" t="s">
        <v>232</v>
      </c>
      <c r="H21" s="13" t="n">
        <v>1728</v>
      </c>
      <c r="I21" s="13" t="n">
        <v>1728</v>
      </c>
      <c r="J21" s="79"/>
      <c r="K21" s="79"/>
      <c r="L21" s="79"/>
      <c r="M21" s="13" t="n">
        <v>1728</v>
      </c>
      <c r="N21" s="79"/>
      <c r="O21" s="79"/>
      <c r="P21" s="79"/>
      <c r="Q21" s="79"/>
      <c r="R21" s="79"/>
      <c r="S21" s="79"/>
      <c r="T21" s="79"/>
      <c r="U21" s="79"/>
      <c r="V21" s="79"/>
      <c r="W21" s="79"/>
      <c r="X21" s="79"/>
    </row>
    <row r="22" customFormat="false" ht="13.5" hidden="false" customHeight="true" outlineLevel="0" collapsed="false">
      <c r="A22" s="67" t="s">
        <v>75</v>
      </c>
      <c r="B22" s="100" t="s">
        <v>234</v>
      </c>
      <c r="C22" s="101" t="s">
        <v>235</v>
      </c>
      <c r="D22" s="100" t="s">
        <v>88</v>
      </c>
      <c r="E22" s="101" t="s">
        <v>89</v>
      </c>
      <c r="F22" s="100" t="s">
        <v>236</v>
      </c>
      <c r="G22" s="101" t="s">
        <v>237</v>
      </c>
      <c r="H22" s="13" t="n">
        <v>54131</v>
      </c>
      <c r="I22" s="13" t="n">
        <v>54131</v>
      </c>
      <c r="J22" s="79"/>
      <c r="K22" s="79"/>
      <c r="L22" s="79"/>
      <c r="M22" s="13" t="n">
        <v>54131</v>
      </c>
      <c r="N22" s="79"/>
      <c r="O22" s="79"/>
      <c r="P22" s="79"/>
      <c r="Q22" s="79"/>
      <c r="R22" s="79"/>
      <c r="S22" s="79"/>
      <c r="T22" s="79"/>
      <c r="U22" s="79"/>
      <c r="V22" s="79"/>
      <c r="W22" s="79"/>
      <c r="X22" s="79"/>
    </row>
    <row r="23" customFormat="false" ht="13.5" hidden="false" customHeight="true" outlineLevel="0" collapsed="false">
      <c r="A23" s="67" t="s">
        <v>75</v>
      </c>
      <c r="B23" s="100" t="s">
        <v>234</v>
      </c>
      <c r="C23" s="101" t="s">
        <v>235</v>
      </c>
      <c r="D23" s="100" t="s">
        <v>88</v>
      </c>
      <c r="E23" s="101" t="s">
        <v>89</v>
      </c>
      <c r="F23" s="100" t="s">
        <v>238</v>
      </c>
      <c r="G23" s="101" t="s">
        <v>239</v>
      </c>
      <c r="H23" s="13" t="n">
        <v>6973</v>
      </c>
      <c r="I23" s="13" t="n">
        <v>6973</v>
      </c>
      <c r="J23" s="79"/>
      <c r="K23" s="79"/>
      <c r="L23" s="79"/>
      <c r="M23" s="13" t="n">
        <v>6973</v>
      </c>
      <c r="N23" s="79"/>
      <c r="O23" s="79"/>
      <c r="P23" s="79"/>
      <c r="Q23" s="79"/>
      <c r="R23" s="79"/>
      <c r="S23" s="79"/>
      <c r="T23" s="79"/>
      <c r="U23" s="79"/>
      <c r="V23" s="79"/>
      <c r="W23" s="79"/>
      <c r="X23" s="79"/>
    </row>
    <row r="24" customFormat="false" ht="13.5" hidden="false" customHeight="true" outlineLevel="0" collapsed="false">
      <c r="A24" s="67" t="s">
        <v>75</v>
      </c>
      <c r="B24" s="100" t="s">
        <v>234</v>
      </c>
      <c r="C24" s="101" t="s">
        <v>235</v>
      </c>
      <c r="D24" s="100" t="s">
        <v>88</v>
      </c>
      <c r="E24" s="101" t="s">
        <v>89</v>
      </c>
      <c r="F24" s="100" t="s">
        <v>240</v>
      </c>
      <c r="G24" s="101" t="s">
        <v>241</v>
      </c>
      <c r="H24" s="13" t="n">
        <v>10773</v>
      </c>
      <c r="I24" s="13" t="n">
        <v>10773</v>
      </c>
      <c r="J24" s="79"/>
      <c r="K24" s="79"/>
      <c r="L24" s="79"/>
      <c r="M24" s="13" t="n">
        <v>10773</v>
      </c>
      <c r="N24" s="79"/>
      <c r="O24" s="79"/>
      <c r="P24" s="79"/>
      <c r="Q24" s="79"/>
      <c r="R24" s="79"/>
      <c r="S24" s="79"/>
      <c r="T24" s="79"/>
      <c r="U24" s="79"/>
      <c r="V24" s="79"/>
      <c r="W24" s="79"/>
      <c r="X24" s="79"/>
    </row>
    <row r="25" customFormat="false" ht="13.5" hidden="false" customHeight="true" outlineLevel="0" collapsed="false">
      <c r="A25" s="67" t="s">
        <v>75</v>
      </c>
      <c r="B25" s="100" t="s">
        <v>234</v>
      </c>
      <c r="C25" s="101" t="s">
        <v>235</v>
      </c>
      <c r="D25" s="100" t="s">
        <v>88</v>
      </c>
      <c r="E25" s="101" t="s">
        <v>89</v>
      </c>
      <c r="F25" s="100" t="s">
        <v>242</v>
      </c>
      <c r="G25" s="101" t="s">
        <v>243</v>
      </c>
      <c r="H25" s="13" t="n">
        <v>9500</v>
      </c>
      <c r="I25" s="13" t="n">
        <v>9500</v>
      </c>
      <c r="J25" s="79"/>
      <c r="K25" s="79"/>
      <c r="L25" s="79"/>
      <c r="M25" s="13" t="n">
        <v>9500</v>
      </c>
      <c r="N25" s="79"/>
      <c r="O25" s="79"/>
      <c r="P25" s="79"/>
      <c r="Q25" s="79"/>
      <c r="R25" s="79"/>
      <c r="S25" s="79"/>
      <c r="T25" s="79"/>
      <c r="U25" s="79"/>
      <c r="V25" s="79"/>
      <c r="W25" s="79"/>
      <c r="X25" s="79"/>
    </row>
    <row r="26" customFormat="false" ht="13.5" hidden="false" customHeight="true" outlineLevel="0" collapsed="false">
      <c r="A26" s="67" t="s">
        <v>75</v>
      </c>
      <c r="B26" s="100" t="s">
        <v>234</v>
      </c>
      <c r="C26" s="101" t="s">
        <v>235</v>
      </c>
      <c r="D26" s="100" t="s">
        <v>88</v>
      </c>
      <c r="E26" s="101" t="s">
        <v>89</v>
      </c>
      <c r="F26" s="100" t="s">
        <v>244</v>
      </c>
      <c r="G26" s="101" t="s">
        <v>245</v>
      </c>
      <c r="H26" s="13" t="n">
        <v>11400</v>
      </c>
      <c r="I26" s="13" t="n">
        <v>11400</v>
      </c>
      <c r="J26" s="79"/>
      <c r="K26" s="79"/>
      <c r="L26" s="79"/>
      <c r="M26" s="13" t="n">
        <v>11400</v>
      </c>
      <c r="N26" s="79"/>
      <c r="O26" s="79"/>
      <c r="P26" s="79"/>
      <c r="Q26" s="79"/>
      <c r="R26" s="79"/>
      <c r="S26" s="79"/>
      <c r="T26" s="79"/>
      <c r="U26" s="79"/>
      <c r="V26" s="79"/>
      <c r="W26" s="79"/>
      <c r="X26" s="79"/>
    </row>
    <row r="27" customFormat="false" ht="13.5" hidden="false" customHeight="true" outlineLevel="0" collapsed="false">
      <c r="A27" s="67" t="s">
        <v>75</v>
      </c>
      <c r="B27" s="100" t="s">
        <v>234</v>
      </c>
      <c r="C27" s="101" t="s">
        <v>235</v>
      </c>
      <c r="D27" s="100" t="s">
        <v>88</v>
      </c>
      <c r="E27" s="101" t="s">
        <v>89</v>
      </c>
      <c r="F27" s="100" t="s">
        <v>246</v>
      </c>
      <c r="G27" s="101" t="s">
        <v>247</v>
      </c>
      <c r="H27" s="13" t="n">
        <v>15200</v>
      </c>
      <c r="I27" s="13" t="n">
        <v>15200</v>
      </c>
      <c r="J27" s="79"/>
      <c r="K27" s="79"/>
      <c r="L27" s="79"/>
      <c r="M27" s="13" t="n">
        <v>15200</v>
      </c>
      <c r="N27" s="79"/>
      <c r="O27" s="79"/>
      <c r="P27" s="79"/>
      <c r="Q27" s="79"/>
      <c r="R27" s="79"/>
      <c r="S27" s="79"/>
      <c r="T27" s="79"/>
      <c r="U27" s="79"/>
      <c r="V27" s="79"/>
      <c r="W27" s="79"/>
      <c r="X27" s="79"/>
    </row>
    <row r="28" customFormat="false" ht="13.5" hidden="false" customHeight="true" outlineLevel="0" collapsed="false">
      <c r="A28" s="67" t="s">
        <v>75</v>
      </c>
      <c r="B28" s="100" t="s">
        <v>234</v>
      </c>
      <c r="C28" s="101" t="s">
        <v>235</v>
      </c>
      <c r="D28" s="100" t="s">
        <v>88</v>
      </c>
      <c r="E28" s="101" t="s">
        <v>89</v>
      </c>
      <c r="F28" s="100" t="s">
        <v>248</v>
      </c>
      <c r="G28" s="101" t="s">
        <v>249</v>
      </c>
      <c r="H28" s="13" t="n">
        <v>19000</v>
      </c>
      <c r="I28" s="13" t="n">
        <v>19000</v>
      </c>
      <c r="J28" s="79"/>
      <c r="K28" s="79"/>
      <c r="L28" s="79"/>
      <c r="M28" s="13" t="n">
        <v>19000</v>
      </c>
      <c r="N28" s="79"/>
      <c r="O28" s="79"/>
      <c r="P28" s="79"/>
      <c r="Q28" s="79"/>
      <c r="R28" s="79"/>
      <c r="S28" s="79"/>
      <c r="T28" s="79"/>
      <c r="U28" s="79"/>
      <c r="V28" s="79"/>
      <c r="W28" s="79"/>
      <c r="X28" s="79"/>
    </row>
    <row r="29" customFormat="false" ht="13.5" hidden="false" customHeight="true" outlineLevel="0" collapsed="false">
      <c r="A29" s="67" t="s">
        <v>75</v>
      </c>
      <c r="B29" s="100" t="s">
        <v>234</v>
      </c>
      <c r="C29" s="101" t="s">
        <v>235</v>
      </c>
      <c r="D29" s="100" t="s">
        <v>92</v>
      </c>
      <c r="E29" s="101" t="s">
        <v>93</v>
      </c>
      <c r="F29" s="100" t="s">
        <v>250</v>
      </c>
      <c r="G29" s="101" t="s">
        <v>251</v>
      </c>
      <c r="H29" s="13" t="n">
        <v>5700</v>
      </c>
      <c r="I29" s="13" t="n">
        <v>5700</v>
      </c>
      <c r="J29" s="79"/>
      <c r="K29" s="79"/>
      <c r="L29" s="79"/>
      <c r="M29" s="13" t="n">
        <v>5700</v>
      </c>
      <c r="N29" s="79"/>
      <c r="O29" s="79"/>
      <c r="P29" s="79"/>
      <c r="Q29" s="79"/>
      <c r="R29" s="79"/>
      <c r="S29" s="79"/>
      <c r="T29" s="79"/>
      <c r="U29" s="79"/>
      <c r="V29" s="79"/>
      <c r="W29" s="79"/>
      <c r="X29" s="79"/>
    </row>
    <row r="30" customFormat="false" ht="13.5" hidden="false" customHeight="true" outlineLevel="0" collapsed="false">
      <c r="A30" s="67" t="s">
        <v>75</v>
      </c>
      <c r="B30" s="100" t="s">
        <v>234</v>
      </c>
      <c r="C30" s="101" t="s">
        <v>235</v>
      </c>
      <c r="D30" s="100" t="s">
        <v>88</v>
      </c>
      <c r="E30" s="101" t="s">
        <v>89</v>
      </c>
      <c r="F30" s="100" t="s">
        <v>252</v>
      </c>
      <c r="G30" s="101" t="s">
        <v>253</v>
      </c>
      <c r="H30" s="13" t="n">
        <v>57000</v>
      </c>
      <c r="I30" s="13" t="n">
        <v>57000</v>
      </c>
      <c r="J30" s="79"/>
      <c r="K30" s="79"/>
      <c r="L30" s="79"/>
      <c r="M30" s="13" t="n">
        <v>57000</v>
      </c>
      <c r="N30" s="79"/>
      <c r="O30" s="79"/>
      <c r="P30" s="79"/>
      <c r="Q30" s="79"/>
      <c r="R30" s="79"/>
      <c r="S30" s="79"/>
      <c r="T30" s="79"/>
      <c r="U30" s="79"/>
      <c r="V30" s="79"/>
      <c r="W30" s="79"/>
      <c r="X30" s="79"/>
    </row>
    <row r="31" customFormat="false" ht="13.5" hidden="false" customHeight="true" outlineLevel="0" collapsed="false">
      <c r="A31" s="67" t="s">
        <v>75</v>
      </c>
      <c r="B31" s="100" t="s">
        <v>234</v>
      </c>
      <c r="C31" s="101" t="s">
        <v>235</v>
      </c>
      <c r="D31" s="100" t="s">
        <v>88</v>
      </c>
      <c r="E31" s="101" t="s">
        <v>89</v>
      </c>
      <c r="F31" s="100" t="s">
        <v>229</v>
      </c>
      <c r="G31" s="101" t="s">
        <v>230</v>
      </c>
      <c r="H31" s="13" t="n">
        <v>21420</v>
      </c>
      <c r="I31" s="13" t="n">
        <v>21420</v>
      </c>
      <c r="J31" s="79"/>
      <c r="K31" s="79"/>
      <c r="L31" s="79"/>
      <c r="M31" s="13" t="n">
        <v>21420</v>
      </c>
      <c r="N31" s="79"/>
      <c r="O31" s="79"/>
      <c r="P31" s="79"/>
      <c r="Q31" s="79"/>
      <c r="R31" s="79"/>
      <c r="S31" s="79"/>
      <c r="T31" s="79"/>
      <c r="U31" s="79"/>
      <c r="V31" s="79"/>
      <c r="W31" s="79"/>
      <c r="X31" s="79"/>
    </row>
    <row r="32" customFormat="false" ht="13.5" hidden="false" customHeight="true" outlineLevel="0" collapsed="false">
      <c r="A32" s="67" t="s">
        <v>75</v>
      </c>
      <c r="B32" s="100" t="s">
        <v>254</v>
      </c>
      <c r="C32" s="101" t="s">
        <v>107</v>
      </c>
      <c r="D32" s="100" t="s">
        <v>106</v>
      </c>
      <c r="E32" s="101" t="s">
        <v>107</v>
      </c>
      <c r="F32" s="100" t="s">
        <v>208</v>
      </c>
      <c r="G32" s="101" t="s">
        <v>209</v>
      </c>
      <c r="H32" s="13" t="n">
        <v>1680</v>
      </c>
      <c r="I32" s="13" t="n">
        <v>1680</v>
      </c>
      <c r="J32" s="79"/>
      <c r="K32" s="79"/>
      <c r="L32" s="79"/>
      <c r="M32" s="13" t="n">
        <v>1680</v>
      </c>
      <c r="N32" s="79"/>
      <c r="O32" s="79"/>
      <c r="P32" s="79"/>
      <c r="Q32" s="79"/>
      <c r="R32" s="79"/>
      <c r="S32" s="79"/>
      <c r="T32" s="79"/>
      <c r="U32" s="79"/>
      <c r="V32" s="79"/>
      <c r="W32" s="79"/>
      <c r="X32" s="79"/>
    </row>
    <row r="33" customFormat="false" ht="13.5" hidden="false" customHeight="true" outlineLevel="0" collapsed="false">
      <c r="A33" s="67" t="s">
        <v>75</v>
      </c>
      <c r="B33" s="100" t="s">
        <v>255</v>
      </c>
      <c r="C33" s="101" t="s">
        <v>256</v>
      </c>
      <c r="D33" s="100" t="s">
        <v>88</v>
      </c>
      <c r="E33" s="101" t="s">
        <v>89</v>
      </c>
      <c r="F33" s="100" t="s">
        <v>210</v>
      </c>
      <c r="G33" s="101" t="s">
        <v>211</v>
      </c>
      <c r="H33" s="13" t="n">
        <v>547680</v>
      </c>
      <c r="I33" s="13" t="n">
        <v>547680</v>
      </c>
      <c r="J33" s="79"/>
      <c r="K33" s="79"/>
      <c r="L33" s="79"/>
      <c r="M33" s="13" t="n">
        <v>547680</v>
      </c>
      <c r="N33" s="79"/>
      <c r="O33" s="79"/>
      <c r="P33" s="79"/>
      <c r="Q33" s="79"/>
      <c r="R33" s="79"/>
      <c r="S33" s="79"/>
      <c r="T33" s="79"/>
      <c r="U33" s="79"/>
      <c r="V33" s="79"/>
      <c r="W33" s="79"/>
      <c r="X33" s="79"/>
    </row>
    <row r="34" customFormat="false" ht="13.5" hidden="false" customHeight="true" outlineLevel="0" collapsed="false">
      <c r="A34" s="67" t="s">
        <v>75</v>
      </c>
      <c r="B34" s="100" t="s">
        <v>255</v>
      </c>
      <c r="C34" s="101" t="s">
        <v>256</v>
      </c>
      <c r="D34" s="100" t="s">
        <v>88</v>
      </c>
      <c r="E34" s="101" t="s">
        <v>89</v>
      </c>
      <c r="F34" s="100" t="s">
        <v>210</v>
      </c>
      <c r="G34" s="101" t="s">
        <v>211</v>
      </c>
      <c r="H34" s="13" t="n">
        <v>418000</v>
      </c>
      <c r="I34" s="13" t="n">
        <v>418000</v>
      </c>
      <c r="J34" s="79"/>
      <c r="K34" s="79"/>
      <c r="L34" s="79"/>
      <c r="M34" s="13" t="n">
        <v>418000</v>
      </c>
      <c r="N34" s="79"/>
      <c r="O34" s="79"/>
      <c r="P34" s="79"/>
      <c r="Q34" s="79"/>
      <c r="R34" s="79"/>
      <c r="S34" s="79"/>
      <c r="T34" s="79"/>
      <c r="U34" s="79"/>
      <c r="V34" s="79"/>
      <c r="W34" s="79"/>
      <c r="X34" s="79"/>
    </row>
    <row r="35" customFormat="false" ht="13.5" hidden="false" customHeight="true" outlineLevel="0" collapsed="false">
      <c r="A35" s="67" t="s">
        <v>75</v>
      </c>
      <c r="B35" s="100" t="s">
        <v>257</v>
      </c>
      <c r="C35" s="101" t="s">
        <v>258</v>
      </c>
      <c r="D35" s="100" t="s">
        <v>88</v>
      </c>
      <c r="E35" s="101" t="s">
        <v>89</v>
      </c>
      <c r="F35" s="100" t="s">
        <v>236</v>
      </c>
      <c r="G35" s="101" t="s">
        <v>237</v>
      </c>
      <c r="H35" s="13" t="n">
        <v>2000</v>
      </c>
      <c r="I35" s="13" t="n">
        <v>2000</v>
      </c>
      <c r="J35" s="79"/>
      <c r="K35" s="79"/>
      <c r="L35" s="79"/>
      <c r="M35" s="13" t="n">
        <v>2000</v>
      </c>
      <c r="N35" s="79"/>
      <c r="O35" s="79"/>
      <c r="P35" s="79"/>
      <c r="Q35" s="79"/>
      <c r="R35" s="79"/>
      <c r="S35" s="79"/>
      <c r="T35" s="79"/>
      <c r="U35" s="79"/>
      <c r="V35" s="79"/>
      <c r="W35" s="79"/>
      <c r="X35" s="79"/>
    </row>
    <row r="36" customFormat="false" ht="13.5" hidden="false" customHeight="true" outlineLevel="0" collapsed="false">
      <c r="A36" s="67" t="s">
        <v>75</v>
      </c>
      <c r="B36" s="100" t="s">
        <v>257</v>
      </c>
      <c r="C36" s="101" t="s">
        <v>258</v>
      </c>
      <c r="D36" s="100" t="s">
        <v>88</v>
      </c>
      <c r="E36" s="101" t="s">
        <v>89</v>
      </c>
      <c r="F36" s="100" t="s">
        <v>236</v>
      </c>
      <c r="G36" s="101" t="s">
        <v>237</v>
      </c>
      <c r="H36" s="13" t="n">
        <v>1440</v>
      </c>
      <c r="I36" s="13" t="n">
        <v>1440</v>
      </c>
      <c r="J36" s="79"/>
      <c r="K36" s="79"/>
      <c r="L36" s="79"/>
      <c r="M36" s="13" t="n">
        <v>1440</v>
      </c>
      <c r="N36" s="79"/>
      <c r="O36" s="79"/>
      <c r="P36" s="79"/>
      <c r="Q36" s="79"/>
      <c r="R36" s="79"/>
      <c r="S36" s="79"/>
      <c r="T36" s="79"/>
      <c r="U36" s="79"/>
      <c r="V36" s="79"/>
      <c r="W36" s="79"/>
      <c r="X36" s="79"/>
    </row>
    <row r="37" customFormat="false" ht="13.5" hidden="false" customHeight="true" outlineLevel="0" collapsed="false">
      <c r="A37" s="67" t="s">
        <v>75</v>
      </c>
      <c r="B37" s="100" t="s">
        <v>257</v>
      </c>
      <c r="C37" s="101" t="s">
        <v>258</v>
      </c>
      <c r="D37" s="100" t="s">
        <v>88</v>
      </c>
      <c r="E37" s="101" t="s">
        <v>89</v>
      </c>
      <c r="F37" s="100" t="s">
        <v>252</v>
      </c>
      <c r="G37" s="101" t="s">
        <v>253</v>
      </c>
      <c r="H37" s="13" t="n">
        <v>4800</v>
      </c>
      <c r="I37" s="13" t="n">
        <v>4800</v>
      </c>
      <c r="J37" s="79"/>
      <c r="K37" s="79"/>
      <c r="L37" s="79"/>
      <c r="M37" s="13" t="n">
        <v>4800</v>
      </c>
      <c r="N37" s="79"/>
      <c r="O37" s="79"/>
      <c r="P37" s="79"/>
      <c r="Q37" s="79"/>
      <c r="R37" s="79"/>
      <c r="S37" s="79"/>
      <c r="T37" s="79"/>
      <c r="U37" s="79"/>
      <c r="V37" s="79"/>
      <c r="W37" s="79"/>
      <c r="X37" s="79"/>
    </row>
    <row r="38" customFormat="false" ht="13.5" hidden="false" customHeight="true" outlineLevel="0" collapsed="false">
      <c r="A38" s="67" t="s">
        <v>75</v>
      </c>
      <c r="B38" s="100" t="s">
        <v>259</v>
      </c>
      <c r="C38" s="101" t="s">
        <v>260</v>
      </c>
      <c r="D38" s="100" t="s">
        <v>88</v>
      </c>
      <c r="E38" s="101" t="s">
        <v>89</v>
      </c>
      <c r="F38" s="100" t="s">
        <v>261</v>
      </c>
      <c r="G38" s="101" t="s">
        <v>262</v>
      </c>
      <c r="H38" s="13" t="n">
        <v>86400</v>
      </c>
      <c r="I38" s="13" t="n">
        <v>86400</v>
      </c>
      <c r="J38" s="79"/>
      <c r="K38" s="79"/>
      <c r="L38" s="79"/>
      <c r="M38" s="13" t="n">
        <v>86400</v>
      </c>
      <c r="N38" s="79"/>
      <c r="O38" s="79"/>
      <c r="P38" s="79"/>
      <c r="Q38" s="79"/>
      <c r="R38" s="79"/>
      <c r="S38" s="79"/>
      <c r="T38" s="79"/>
      <c r="U38" s="79"/>
      <c r="V38" s="79"/>
      <c r="W38" s="79"/>
      <c r="X38" s="79"/>
    </row>
    <row r="39" customFormat="false" ht="13.5" hidden="false" customHeight="true" outlineLevel="0" collapsed="false">
      <c r="A39" s="67" t="s">
        <v>75</v>
      </c>
      <c r="B39" s="100" t="s">
        <v>259</v>
      </c>
      <c r="C39" s="101" t="s">
        <v>260</v>
      </c>
      <c r="D39" s="100" t="s">
        <v>88</v>
      </c>
      <c r="E39" s="101" t="s">
        <v>89</v>
      </c>
      <c r="F39" s="100" t="s">
        <v>261</v>
      </c>
      <c r="G39" s="101" t="s">
        <v>262</v>
      </c>
      <c r="H39" s="13" t="n">
        <v>260216.52</v>
      </c>
      <c r="I39" s="13" t="n">
        <v>260216.52</v>
      </c>
      <c r="J39" s="79"/>
      <c r="K39" s="79"/>
      <c r="L39" s="79"/>
      <c r="M39" s="13" t="n">
        <v>260216.52</v>
      </c>
      <c r="N39" s="79"/>
      <c r="O39" s="79"/>
      <c r="P39" s="79"/>
      <c r="Q39" s="79"/>
      <c r="R39" s="79"/>
      <c r="S39" s="79"/>
      <c r="T39" s="79"/>
      <c r="U39" s="79"/>
      <c r="V39" s="79"/>
      <c r="W39" s="79"/>
      <c r="X39" s="79"/>
    </row>
    <row r="40" customFormat="false" ht="13.5" hidden="false" customHeight="true" outlineLevel="0" collapsed="false">
      <c r="A40" s="67" t="s">
        <v>75</v>
      </c>
      <c r="B40" s="100" t="s">
        <v>259</v>
      </c>
      <c r="C40" s="101" t="s">
        <v>260</v>
      </c>
      <c r="D40" s="100" t="s">
        <v>88</v>
      </c>
      <c r="E40" s="101" t="s">
        <v>89</v>
      </c>
      <c r="F40" s="100" t="s">
        <v>261</v>
      </c>
      <c r="G40" s="101" t="s">
        <v>262</v>
      </c>
      <c r="H40" s="13" t="n">
        <v>1586220</v>
      </c>
      <c r="I40" s="13" t="n">
        <v>1586220</v>
      </c>
      <c r="J40" s="79"/>
      <c r="K40" s="79"/>
      <c r="L40" s="79"/>
      <c r="M40" s="13" t="n">
        <v>1586220</v>
      </c>
      <c r="N40" s="79"/>
      <c r="O40" s="79"/>
      <c r="P40" s="79"/>
      <c r="Q40" s="79"/>
      <c r="R40" s="79"/>
      <c r="S40" s="79"/>
      <c r="T40" s="79"/>
      <c r="U40" s="79"/>
      <c r="V40" s="79"/>
      <c r="W40" s="79"/>
      <c r="X40" s="79"/>
    </row>
    <row r="41" customFormat="false" ht="13.5" hidden="false" customHeight="true" outlineLevel="0" collapsed="false">
      <c r="A41" s="67" t="s">
        <v>75</v>
      </c>
      <c r="B41" s="100" t="s">
        <v>259</v>
      </c>
      <c r="C41" s="101" t="s">
        <v>260</v>
      </c>
      <c r="D41" s="100" t="s">
        <v>88</v>
      </c>
      <c r="E41" s="101" t="s">
        <v>89</v>
      </c>
      <c r="F41" s="100" t="s">
        <v>261</v>
      </c>
      <c r="G41" s="101" t="s">
        <v>262</v>
      </c>
      <c r="H41" s="13" t="n">
        <v>4320</v>
      </c>
      <c r="I41" s="13" t="n">
        <v>4320</v>
      </c>
      <c r="J41" s="79"/>
      <c r="K41" s="79"/>
      <c r="L41" s="79"/>
      <c r="M41" s="13" t="n">
        <v>4320</v>
      </c>
      <c r="N41" s="79"/>
      <c r="O41" s="79"/>
      <c r="P41" s="79"/>
      <c r="Q41" s="79"/>
      <c r="R41" s="79"/>
      <c r="S41" s="79"/>
      <c r="T41" s="79"/>
      <c r="U41" s="79"/>
      <c r="V41" s="79"/>
      <c r="W41" s="79"/>
      <c r="X41" s="79"/>
    </row>
    <row r="42" customFormat="false" ht="13.5" hidden="false" customHeight="true" outlineLevel="0" collapsed="false">
      <c r="A42" s="67" t="s">
        <v>75</v>
      </c>
      <c r="B42" s="100" t="s">
        <v>259</v>
      </c>
      <c r="C42" s="101" t="s">
        <v>260</v>
      </c>
      <c r="D42" s="100" t="s">
        <v>88</v>
      </c>
      <c r="E42" s="101" t="s">
        <v>89</v>
      </c>
      <c r="F42" s="100" t="s">
        <v>261</v>
      </c>
      <c r="G42" s="101" t="s">
        <v>262</v>
      </c>
      <c r="H42" s="13" t="n">
        <v>24800</v>
      </c>
      <c r="I42" s="13" t="n">
        <v>24800</v>
      </c>
      <c r="J42" s="79"/>
      <c r="K42" s="79"/>
      <c r="L42" s="79"/>
      <c r="M42" s="13" t="n">
        <v>24800</v>
      </c>
      <c r="N42" s="79"/>
      <c r="O42" s="79"/>
      <c r="P42" s="79"/>
      <c r="Q42" s="79"/>
      <c r="R42" s="79"/>
      <c r="S42" s="79"/>
      <c r="T42" s="79"/>
      <c r="U42" s="79"/>
      <c r="V42" s="79"/>
      <c r="W42" s="79"/>
      <c r="X42" s="79"/>
    </row>
    <row r="43" customFormat="false" ht="18" hidden="false" customHeight="true" outlineLevel="0" collapsed="false">
      <c r="A43" s="102" t="s">
        <v>108</v>
      </c>
      <c r="B43" s="102"/>
      <c r="C43" s="102"/>
      <c r="D43" s="102"/>
      <c r="E43" s="102"/>
      <c r="F43" s="102"/>
      <c r="G43" s="102"/>
      <c r="H43" s="103" t="n">
        <v>6897885.72</v>
      </c>
      <c r="I43" s="13" t="n">
        <v>6897885.72</v>
      </c>
      <c r="J43" s="104"/>
      <c r="K43" s="104"/>
      <c r="L43" s="104"/>
      <c r="M43" s="13" t="n">
        <v>6897885.72</v>
      </c>
      <c r="N43" s="104"/>
      <c r="O43" s="104"/>
      <c r="P43" s="104"/>
      <c r="Q43" s="104"/>
      <c r="R43" s="104"/>
      <c r="S43" s="104"/>
      <c r="T43" s="104"/>
      <c r="U43" s="104"/>
      <c r="V43" s="104"/>
      <c r="W43" s="104"/>
      <c r="X43" s="10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9375" defaultRowHeight="14.25" zeroHeight="false" outlineLevelRow="0" outlineLevelCol="0"/>
  <cols>
    <col collapsed="false" customWidth="true" hidden="false" outlineLevel="0" max="2" min="1" style="1" width="10.32"/>
    <col collapsed="false" customWidth="true" hidden="false" outlineLevel="0" max="3" min="3" style="1" width="31.87"/>
    <col collapsed="false" customWidth="true" hidden="false" outlineLevel="0" max="4" min="4" style="1" width="30.43"/>
    <col collapsed="false" customWidth="true" hidden="false" outlineLevel="0" max="5" min="5" style="1" width="11.09"/>
    <col collapsed="false" customWidth="true" hidden="false" outlineLevel="0" max="6" min="6" style="1" width="41.32"/>
    <col collapsed="false" customWidth="true" hidden="false" outlineLevel="0" max="7" min="7" style="1" width="9.86"/>
    <col collapsed="false" customWidth="true" hidden="false" outlineLevel="0" max="8" min="8" style="1" width="13.53"/>
    <col collapsed="false" customWidth="true" hidden="false" outlineLevel="0" max="9" min="9" style="1" width="13.09"/>
    <col collapsed="false" customWidth="true" hidden="false" outlineLevel="0" max="10" min="10" style="1" width="16.43"/>
    <col collapsed="false" customWidth="true" hidden="false" outlineLevel="0" max="11" min="11" style="1" width="15.09"/>
    <col collapsed="false" customWidth="true" hidden="false" outlineLevel="0" max="12" min="12" style="1" width="9.99"/>
    <col collapsed="false" customWidth="true" hidden="false" outlineLevel="0" max="13" min="13" style="1" width="10.53"/>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5"/>
      <c r="F1" s="105"/>
      <c r="G1" s="105"/>
      <c r="H1" s="105"/>
      <c r="I1" s="4"/>
      <c r="J1" s="4"/>
      <c r="K1" s="4"/>
      <c r="L1" s="4"/>
      <c r="M1" s="4"/>
      <c r="N1" s="4"/>
      <c r="O1" s="4"/>
      <c r="P1" s="4"/>
      <c r="Q1" s="4"/>
      <c r="W1" s="47" t="s">
        <v>263</v>
      </c>
    </row>
    <row r="2" customFormat="false" ht="27.75" hidden="false" customHeight="true" outlineLevel="0" collapsed="false">
      <c r="A2" s="48" t="s">
        <v>264</v>
      </c>
      <c r="B2" s="48"/>
      <c r="C2" s="48"/>
      <c r="D2" s="48"/>
      <c r="E2" s="48"/>
      <c r="F2" s="48"/>
      <c r="G2" s="48"/>
      <c r="H2" s="48"/>
      <c r="I2" s="48"/>
      <c r="J2" s="48"/>
      <c r="K2" s="48"/>
      <c r="L2" s="48"/>
      <c r="M2" s="48"/>
      <c r="N2" s="48"/>
      <c r="O2" s="48"/>
      <c r="P2" s="48"/>
      <c r="Q2" s="48"/>
      <c r="R2" s="48"/>
      <c r="S2" s="48"/>
      <c r="T2" s="48"/>
      <c r="U2" s="48"/>
      <c r="V2" s="48"/>
      <c r="W2" s="48"/>
    </row>
    <row r="3" customFormat="false" ht="13.5" hidden="false" customHeight="true" outlineLevel="0" collapsed="false">
      <c r="A3" s="63" t="s">
        <v>3</v>
      </c>
      <c r="B3" s="63"/>
      <c r="C3" s="63"/>
      <c r="D3" s="63"/>
      <c r="E3" s="63"/>
      <c r="F3" s="63"/>
      <c r="G3" s="63"/>
      <c r="H3" s="63"/>
      <c r="I3" s="32"/>
      <c r="J3" s="32"/>
      <c r="K3" s="32"/>
      <c r="L3" s="32"/>
      <c r="M3" s="32"/>
      <c r="N3" s="32"/>
      <c r="O3" s="32"/>
      <c r="P3" s="32"/>
      <c r="Q3" s="32"/>
      <c r="W3" s="50" t="s">
        <v>161</v>
      </c>
    </row>
    <row r="4" customFormat="false" ht="15.75" hidden="false" customHeight="true" outlineLevel="0" collapsed="false">
      <c r="A4" s="106" t="s">
        <v>265</v>
      </c>
      <c r="B4" s="106" t="s">
        <v>171</v>
      </c>
      <c r="C4" s="106" t="s">
        <v>172</v>
      </c>
      <c r="D4" s="106" t="s">
        <v>266</v>
      </c>
      <c r="E4" s="106" t="s">
        <v>173</v>
      </c>
      <c r="F4" s="106" t="s">
        <v>174</v>
      </c>
      <c r="G4" s="106" t="s">
        <v>267</v>
      </c>
      <c r="H4" s="106" t="s">
        <v>268</v>
      </c>
      <c r="I4" s="106" t="s">
        <v>61</v>
      </c>
      <c r="J4" s="10" t="s">
        <v>269</v>
      </c>
      <c r="K4" s="10"/>
      <c r="L4" s="10"/>
      <c r="M4" s="10"/>
      <c r="N4" s="10" t="s">
        <v>180</v>
      </c>
      <c r="O4" s="10"/>
      <c r="P4" s="10"/>
      <c r="Q4" s="91" t="s">
        <v>67</v>
      </c>
      <c r="R4" s="10" t="s">
        <v>68</v>
      </c>
      <c r="S4" s="10"/>
      <c r="T4" s="10"/>
      <c r="U4" s="10"/>
      <c r="V4" s="10"/>
      <c r="W4" s="10"/>
    </row>
    <row r="5" customFormat="false" ht="17.25" hidden="false" customHeight="true" outlineLevel="0" collapsed="false">
      <c r="A5" s="106"/>
      <c r="B5" s="106"/>
      <c r="C5" s="106"/>
      <c r="D5" s="106"/>
      <c r="E5" s="106"/>
      <c r="F5" s="106"/>
      <c r="G5" s="106"/>
      <c r="H5" s="106"/>
      <c r="I5" s="106"/>
      <c r="J5" s="10" t="s">
        <v>64</v>
      </c>
      <c r="K5" s="10"/>
      <c r="L5" s="91" t="s">
        <v>65</v>
      </c>
      <c r="M5" s="91" t="s">
        <v>66</v>
      </c>
      <c r="N5" s="91" t="s">
        <v>64</v>
      </c>
      <c r="O5" s="91" t="s">
        <v>65</v>
      </c>
      <c r="P5" s="91" t="s">
        <v>66</v>
      </c>
      <c r="Q5" s="91"/>
      <c r="R5" s="91" t="s">
        <v>63</v>
      </c>
      <c r="S5" s="91" t="s">
        <v>70</v>
      </c>
      <c r="T5" s="91" t="s">
        <v>270</v>
      </c>
      <c r="U5" s="91" t="s">
        <v>72</v>
      </c>
      <c r="V5" s="91" t="s">
        <v>73</v>
      </c>
      <c r="W5" s="91" t="s">
        <v>74</v>
      </c>
    </row>
    <row r="6" customFormat="false" ht="27" hidden="false" customHeight="true" outlineLevel="0" collapsed="false">
      <c r="A6" s="106"/>
      <c r="B6" s="106"/>
      <c r="C6" s="106"/>
      <c r="D6" s="106"/>
      <c r="E6" s="106"/>
      <c r="F6" s="106"/>
      <c r="G6" s="106"/>
      <c r="H6" s="106"/>
      <c r="I6" s="106"/>
      <c r="J6" s="107" t="s">
        <v>63</v>
      </c>
      <c r="K6" s="107" t="s">
        <v>271</v>
      </c>
      <c r="L6" s="91"/>
      <c r="M6" s="91"/>
      <c r="N6" s="91"/>
      <c r="O6" s="91"/>
      <c r="P6" s="91"/>
      <c r="Q6" s="91"/>
      <c r="R6" s="91"/>
      <c r="S6" s="91"/>
      <c r="T6" s="91"/>
      <c r="U6" s="91"/>
      <c r="V6" s="91"/>
      <c r="W6" s="9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5" hidden="false" customHeight="true" outlineLevel="0" collapsed="false">
      <c r="A8" s="108" t="s">
        <v>272</v>
      </c>
      <c r="B8" s="40"/>
      <c r="C8" s="67" t="s">
        <v>273</v>
      </c>
      <c r="D8" s="41" t="s">
        <v>75</v>
      </c>
      <c r="E8" s="109" t="s">
        <v>102</v>
      </c>
      <c r="F8" s="41" t="s">
        <v>103</v>
      </c>
      <c r="G8" s="109" t="s">
        <v>274</v>
      </c>
      <c r="H8" s="110" t="s">
        <v>275</v>
      </c>
      <c r="I8" s="13" t="n">
        <v>3609000</v>
      </c>
      <c r="J8" s="13" t="n">
        <v>3609000</v>
      </c>
      <c r="K8" s="13" t="n">
        <v>3609000</v>
      </c>
      <c r="L8" s="111"/>
      <c r="M8" s="111"/>
      <c r="N8" s="111"/>
      <c r="O8" s="111"/>
      <c r="P8" s="111"/>
      <c r="Q8" s="111"/>
      <c r="R8" s="111"/>
      <c r="S8" s="111"/>
      <c r="T8" s="111"/>
      <c r="U8" s="111"/>
      <c r="V8" s="111"/>
      <c r="W8" s="111"/>
    </row>
    <row r="9" customFormat="false" ht="15" hidden="false" customHeight="true" outlineLevel="0" collapsed="false">
      <c r="A9" s="108" t="s">
        <v>272</v>
      </c>
      <c r="B9" s="40"/>
      <c r="C9" s="67" t="s">
        <v>276</v>
      </c>
      <c r="D9" s="41" t="s">
        <v>75</v>
      </c>
      <c r="E9" s="109" t="s">
        <v>90</v>
      </c>
      <c r="F9" s="41" t="s">
        <v>91</v>
      </c>
      <c r="G9" s="109" t="s">
        <v>236</v>
      </c>
      <c r="H9" s="110" t="s">
        <v>237</v>
      </c>
      <c r="I9" s="13" t="n">
        <v>1321830</v>
      </c>
      <c r="J9" s="13" t="n">
        <v>1321830</v>
      </c>
      <c r="K9" s="13" t="n">
        <v>1321830</v>
      </c>
      <c r="L9" s="111"/>
      <c r="M9" s="111"/>
      <c r="N9" s="111"/>
      <c r="O9" s="111"/>
      <c r="P9" s="111"/>
      <c r="Q9" s="111"/>
      <c r="R9" s="111"/>
      <c r="S9" s="111"/>
      <c r="T9" s="111"/>
      <c r="U9" s="111"/>
      <c r="V9" s="111"/>
      <c r="W9" s="111"/>
    </row>
    <row r="10" customFormat="false" ht="15" hidden="false" customHeight="true" outlineLevel="0" collapsed="false">
      <c r="A10" s="108" t="s">
        <v>272</v>
      </c>
      <c r="B10" s="40"/>
      <c r="C10" s="67" t="s">
        <v>276</v>
      </c>
      <c r="D10" s="41" t="s">
        <v>75</v>
      </c>
      <c r="E10" s="109" t="s">
        <v>90</v>
      </c>
      <c r="F10" s="41" t="s">
        <v>91</v>
      </c>
      <c r="G10" s="109" t="s">
        <v>277</v>
      </c>
      <c r="H10" s="110" t="s">
        <v>278</v>
      </c>
      <c r="I10" s="13" t="n">
        <v>30000</v>
      </c>
      <c r="J10" s="13" t="n">
        <v>30000</v>
      </c>
      <c r="K10" s="13" t="n">
        <v>30000</v>
      </c>
      <c r="L10" s="111"/>
      <c r="M10" s="111"/>
      <c r="N10" s="111"/>
      <c r="O10" s="111"/>
      <c r="P10" s="111"/>
      <c r="Q10" s="111"/>
      <c r="R10" s="111"/>
      <c r="S10" s="111"/>
      <c r="T10" s="111"/>
      <c r="U10" s="111"/>
      <c r="V10" s="111"/>
      <c r="W10" s="111"/>
    </row>
    <row r="11" customFormat="false" ht="15" hidden="false" customHeight="true" outlineLevel="0" collapsed="false">
      <c r="A11" s="108" t="s">
        <v>272</v>
      </c>
      <c r="B11" s="40"/>
      <c r="C11" s="67" t="s">
        <v>276</v>
      </c>
      <c r="D11" s="41" t="s">
        <v>75</v>
      </c>
      <c r="E11" s="109" t="s">
        <v>90</v>
      </c>
      <c r="F11" s="41" t="s">
        <v>91</v>
      </c>
      <c r="G11" s="109" t="s">
        <v>238</v>
      </c>
      <c r="H11" s="110" t="s">
        <v>239</v>
      </c>
      <c r="I11" s="13" t="n">
        <v>10000</v>
      </c>
      <c r="J11" s="13" t="n">
        <v>10000</v>
      </c>
      <c r="K11" s="13" t="n">
        <v>10000</v>
      </c>
      <c r="L11" s="111"/>
      <c r="M11" s="111"/>
      <c r="N11" s="111"/>
      <c r="O11" s="111"/>
      <c r="P11" s="111"/>
      <c r="Q11" s="111"/>
      <c r="R11" s="111"/>
      <c r="S11" s="111"/>
      <c r="T11" s="111"/>
      <c r="U11" s="111"/>
      <c r="V11" s="111"/>
      <c r="W11" s="111"/>
    </row>
    <row r="12" customFormat="false" ht="15" hidden="false" customHeight="true" outlineLevel="0" collapsed="false">
      <c r="A12" s="108" t="s">
        <v>272</v>
      </c>
      <c r="B12" s="40"/>
      <c r="C12" s="67" t="s">
        <v>276</v>
      </c>
      <c r="D12" s="41" t="s">
        <v>75</v>
      </c>
      <c r="E12" s="109" t="s">
        <v>90</v>
      </c>
      <c r="F12" s="41" t="s">
        <v>91</v>
      </c>
      <c r="G12" s="109" t="s">
        <v>240</v>
      </c>
      <c r="H12" s="110" t="s">
        <v>241</v>
      </c>
      <c r="I12" s="13" t="n">
        <v>10000</v>
      </c>
      <c r="J12" s="13" t="n">
        <v>10000</v>
      </c>
      <c r="K12" s="13" t="n">
        <v>10000</v>
      </c>
      <c r="L12" s="111"/>
      <c r="M12" s="111"/>
      <c r="N12" s="111"/>
      <c r="O12" s="111"/>
      <c r="P12" s="111"/>
      <c r="Q12" s="111"/>
      <c r="R12" s="111"/>
      <c r="S12" s="111"/>
      <c r="T12" s="111"/>
      <c r="U12" s="111"/>
      <c r="V12" s="111"/>
      <c r="W12" s="111"/>
    </row>
    <row r="13" customFormat="false" ht="15" hidden="false" customHeight="true" outlineLevel="0" collapsed="false">
      <c r="A13" s="108" t="s">
        <v>272</v>
      </c>
      <c r="B13" s="40"/>
      <c r="C13" s="67" t="s">
        <v>276</v>
      </c>
      <c r="D13" s="41" t="s">
        <v>75</v>
      </c>
      <c r="E13" s="109" t="s">
        <v>90</v>
      </c>
      <c r="F13" s="41" t="s">
        <v>91</v>
      </c>
      <c r="G13" s="109" t="s">
        <v>244</v>
      </c>
      <c r="H13" s="110" t="s">
        <v>245</v>
      </c>
      <c r="I13" s="13" t="n">
        <v>101361.6</v>
      </c>
      <c r="J13" s="13" t="n">
        <v>101361.6</v>
      </c>
      <c r="K13" s="13" t="n">
        <v>101361.6</v>
      </c>
      <c r="L13" s="111"/>
      <c r="M13" s="111"/>
      <c r="N13" s="111"/>
      <c r="O13" s="111"/>
      <c r="P13" s="111"/>
      <c r="Q13" s="111"/>
      <c r="R13" s="111"/>
      <c r="S13" s="111"/>
      <c r="T13" s="111"/>
      <c r="U13" s="111"/>
      <c r="V13" s="111"/>
      <c r="W13" s="111"/>
    </row>
    <row r="14" customFormat="false" ht="15" hidden="false" customHeight="true" outlineLevel="0" collapsed="false">
      <c r="A14" s="108" t="s">
        <v>272</v>
      </c>
      <c r="B14" s="40"/>
      <c r="C14" s="67" t="s">
        <v>276</v>
      </c>
      <c r="D14" s="41" t="s">
        <v>75</v>
      </c>
      <c r="E14" s="109" t="s">
        <v>90</v>
      </c>
      <c r="F14" s="41" t="s">
        <v>91</v>
      </c>
      <c r="G14" s="109" t="s">
        <v>246</v>
      </c>
      <c r="H14" s="110" t="s">
        <v>247</v>
      </c>
      <c r="I14" s="13" t="n">
        <v>600000</v>
      </c>
      <c r="J14" s="13" t="n">
        <v>600000</v>
      </c>
      <c r="K14" s="13" t="n">
        <v>600000</v>
      </c>
      <c r="L14" s="111"/>
      <c r="M14" s="111"/>
      <c r="N14" s="111"/>
      <c r="O14" s="111"/>
      <c r="P14" s="111"/>
      <c r="Q14" s="111"/>
      <c r="R14" s="111"/>
      <c r="S14" s="111"/>
      <c r="T14" s="111"/>
      <c r="U14" s="111"/>
      <c r="V14" s="111"/>
      <c r="W14" s="111"/>
    </row>
    <row r="15" customFormat="false" ht="15" hidden="false" customHeight="true" outlineLevel="0" collapsed="false">
      <c r="A15" s="108" t="s">
        <v>272</v>
      </c>
      <c r="B15" s="40"/>
      <c r="C15" s="67" t="s">
        <v>276</v>
      </c>
      <c r="D15" s="41" t="s">
        <v>75</v>
      </c>
      <c r="E15" s="109" t="s">
        <v>90</v>
      </c>
      <c r="F15" s="41" t="s">
        <v>91</v>
      </c>
      <c r="G15" s="109" t="s">
        <v>279</v>
      </c>
      <c r="H15" s="110" t="s">
        <v>280</v>
      </c>
      <c r="I15" s="13" t="n">
        <v>447699.4</v>
      </c>
      <c r="J15" s="13" t="n">
        <v>447699.4</v>
      </c>
      <c r="K15" s="13" t="n">
        <v>447699.4</v>
      </c>
      <c r="L15" s="111"/>
      <c r="M15" s="111"/>
      <c r="N15" s="111"/>
      <c r="O15" s="111"/>
      <c r="P15" s="111"/>
      <c r="Q15" s="111"/>
      <c r="R15" s="111"/>
      <c r="S15" s="111"/>
      <c r="T15" s="111"/>
      <c r="U15" s="111"/>
      <c r="V15" s="111"/>
      <c r="W15" s="111"/>
    </row>
    <row r="16" customFormat="false" ht="15" hidden="false" customHeight="true" outlineLevel="0" collapsed="false">
      <c r="A16" s="108" t="s">
        <v>272</v>
      </c>
      <c r="B16" s="40"/>
      <c r="C16" s="67" t="s">
        <v>276</v>
      </c>
      <c r="D16" s="41" t="s">
        <v>75</v>
      </c>
      <c r="E16" s="109" t="s">
        <v>90</v>
      </c>
      <c r="F16" s="41" t="s">
        <v>91</v>
      </c>
      <c r="G16" s="109" t="s">
        <v>281</v>
      </c>
      <c r="H16" s="110" t="s">
        <v>165</v>
      </c>
      <c r="I16" s="13" t="n">
        <v>50000</v>
      </c>
      <c r="J16" s="13" t="n">
        <v>50000</v>
      </c>
      <c r="K16" s="13" t="n">
        <v>50000</v>
      </c>
      <c r="L16" s="111"/>
      <c r="M16" s="111"/>
      <c r="N16" s="111"/>
      <c r="O16" s="111"/>
      <c r="P16" s="111"/>
      <c r="Q16" s="111"/>
      <c r="R16" s="111"/>
      <c r="S16" s="111"/>
      <c r="T16" s="111"/>
      <c r="U16" s="111"/>
      <c r="V16" s="111"/>
      <c r="W16" s="111"/>
    </row>
    <row r="17" customFormat="false" ht="15" hidden="false" customHeight="true" outlineLevel="0" collapsed="false">
      <c r="A17" s="108" t="s">
        <v>272</v>
      </c>
      <c r="B17" s="40"/>
      <c r="C17" s="67" t="s">
        <v>276</v>
      </c>
      <c r="D17" s="41" t="s">
        <v>75</v>
      </c>
      <c r="E17" s="109" t="s">
        <v>90</v>
      </c>
      <c r="F17" s="41" t="s">
        <v>91</v>
      </c>
      <c r="G17" s="109" t="s">
        <v>282</v>
      </c>
      <c r="H17" s="110" t="s">
        <v>283</v>
      </c>
      <c r="I17" s="13" t="n">
        <v>3337309</v>
      </c>
      <c r="J17" s="13" t="n">
        <v>3337309</v>
      </c>
      <c r="K17" s="13" t="n">
        <v>3337309</v>
      </c>
      <c r="L17" s="111"/>
      <c r="M17" s="111"/>
      <c r="N17" s="111"/>
      <c r="O17" s="111"/>
      <c r="P17" s="111"/>
      <c r="Q17" s="111"/>
      <c r="R17" s="111"/>
      <c r="S17" s="111"/>
      <c r="T17" s="111"/>
      <c r="U17" s="111"/>
      <c r="V17" s="111"/>
      <c r="W17" s="111"/>
    </row>
    <row r="18" customFormat="false" ht="15" hidden="false" customHeight="true" outlineLevel="0" collapsed="false">
      <c r="A18" s="108" t="s">
        <v>272</v>
      </c>
      <c r="B18" s="40"/>
      <c r="C18" s="67" t="s">
        <v>284</v>
      </c>
      <c r="D18" s="41" t="s">
        <v>75</v>
      </c>
      <c r="E18" s="109" t="s">
        <v>90</v>
      </c>
      <c r="F18" s="41" t="s">
        <v>91</v>
      </c>
      <c r="G18" s="109" t="s">
        <v>282</v>
      </c>
      <c r="H18" s="110" t="s">
        <v>283</v>
      </c>
      <c r="I18" s="13" t="n">
        <v>208800</v>
      </c>
      <c r="J18" s="13" t="n">
        <v>208800</v>
      </c>
      <c r="K18" s="13" t="n">
        <v>208800</v>
      </c>
      <c r="L18" s="111"/>
      <c r="M18" s="111"/>
      <c r="N18" s="111"/>
      <c r="O18" s="111"/>
      <c r="P18" s="111"/>
      <c r="Q18" s="111"/>
      <c r="R18" s="111"/>
      <c r="S18" s="111"/>
      <c r="T18" s="111"/>
      <c r="U18" s="111"/>
      <c r="V18" s="111"/>
      <c r="W18" s="111"/>
    </row>
    <row r="19" customFormat="false" ht="18.75" hidden="false" customHeight="true" outlineLevel="0" collapsed="false">
      <c r="A19" s="108" t="s">
        <v>272</v>
      </c>
      <c r="B19" s="44"/>
      <c r="C19" s="67" t="s">
        <v>285</v>
      </c>
      <c r="D19" s="41" t="s">
        <v>75</v>
      </c>
      <c r="E19" s="109" t="s">
        <v>102</v>
      </c>
      <c r="F19" s="57" t="s">
        <v>103</v>
      </c>
      <c r="G19" s="109" t="s">
        <v>274</v>
      </c>
      <c r="H19" s="110" t="s">
        <v>275</v>
      </c>
      <c r="I19" s="13" t="n">
        <v>274000</v>
      </c>
      <c r="J19" s="13" t="n">
        <v>274000</v>
      </c>
      <c r="K19" s="13" t="n">
        <v>274000</v>
      </c>
      <c r="L19" s="112"/>
      <c r="M19" s="112"/>
      <c r="N19" s="112"/>
      <c r="O19" s="112"/>
      <c r="P19" s="112"/>
      <c r="Q19" s="112"/>
      <c r="R19" s="112"/>
      <c r="S19" s="112"/>
      <c r="T19" s="112"/>
      <c r="U19" s="112"/>
      <c r="V19" s="112"/>
      <c r="W19" s="112"/>
    </row>
    <row r="20" customFormat="false" ht="18.75" hidden="false" customHeight="true" outlineLevel="0" collapsed="false">
      <c r="A20" s="35" t="s">
        <v>108</v>
      </c>
      <c r="B20" s="35"/>
      <c r="C20" s="35"/>
      <c r="D20" s="35"/>
      <c r="E20" s="35"/>
      <c r="F20" s="35"/>
      <c r="G20" s="35"/>
      <c r="H20" s="35"/>
      <c r="I20" s="13" t="n">
        <v>10000000</v>
      </c>
      <c r="J20" s="13" t="n">
        <v>10000000</v>
      </c>
      <c r="K20" s="13" t="n">
        <v>10000000</v>
      </c>
      <c r="L20" s="113"/>
      <c r="M20" s="113"/>
      <c r="N20" s="113"/>
      <c r="O20" s="113"/>
      <c r="P20" s="113"/>
      <c r="Q20" s="113"/>
      <c r="R20" s="113"/>
      <c r="S20" s="113"/>
      <c r="T20" s="113"/>
      <c r="U20" s="113"/>
      <c r="V20" s="113"/>
      <c r="W20" s="1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0:H2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5" activeCellId="0" sqref="C5"/>
    </sheetView>
  </sheetViews>
  <sheetFormatPr defaultColWidth="9.09375" defaultRowHeight="12" zeroHeight="false" outlineLevelRow="0" outlineLevelCol="0"/>
  <cols>
    <col collapsed="false" customWidth="true" hidden="false" outlineLevel="0" max="1" min="1" style="60" width="25.66"/>
    <col collapsed="false" customWidth="true" hidden="false" outlineLevel="0" max="2" min="2" style="60" width="34.43"/>
    <col collapsed="false" customWidth="true" hidden="false" outlineLevel="0" max="4" min="3" style="60" width="25.66"/>
    <col collapsed="false" customWidth="true" hidden="false" outlineLevel="0" max="5" min="5" style="60" width="32.99"/>
    <col collapsed="false" customWidth="true" hidden="false" outlineLevel="0" max="6" min="6" style="2" width="25.66"/>
    <col collapsed="false" customWidth="true" hidden="false" outlineLevel="0" max="7" min="7" style="60" width="25.66"/>
    <col collapsed="false" customWidth="true" hidden="false" outlineLevel="0" max="9" min="8" style="2" width="25.66"/>
    <col collapsed="false" customWidth="true" hidden="false" outlineLevel="0" max="10" min="10" style="60" width="25.66"/>
    <col collapsed="false" customWidth="false" hidden="false" outlineLevel="0" max="257" min="11" style="2" width="9.09"/>
  </cols>
  <sheetData>
    <row r="1" customFormat="false" ht="12" hidden="false" customHeight="true" outlineLevel="0" collapsed="false">
      <c r="J1" s="114" t="s">
        <v>286</v>
      </c>
    </row>
    <row r="2" customFormat="false" ht="28.5" hidden="false" customHeight="true" outlineLevel="0" collapsed="false">
      <c r="A2" s="6" t="s">
        <v>287</v>
      </c>
      <c r="B2" s="6"/>
      <c r="C2" s="6"/>
      <c r="D2" s="6"/>
      <c r="E2" s="6"/>
      <c r="F2" s="6"/>
      <c r="G2" s="6"/>
      <c r="H2" s="6"/>
      <c r="I2" s="6"/>
      <c r="J2" s="6"/>
    </row>
    <row r="3" customFormat="false" ht="17.25" hidden="false" customHeight="true" outlineLevel="0" collapsed="false">
      <c r="A3" s="115" t="s">
        <v>3</v>
      </c>
      <c r="B3" s="115"/>
      <c r="C3" s="115"/>
      <c r="D3" s="115"/>
      <c r="E3" s="115"/>
      <c r="F3" s="115"/>
      <c r="G3" s="115"/>
      <c r="H3" s="115"/>
    </row>
    <row r="4" customFormat="false" ht="44.25" hidden="false" customHeight="true" outlineLevel="0" collapsed="false">
      <c r="A4" s="51" t="s">
        <v>288</v>
      </c>
      <c r="B4" s="51" t="s">
        <v>289</v>
      </c>
      <c r="C4" s="51" t="s">
        <v>290</v>
      </c>
      <c r="D4" s="51" t="s">
        <v>291</v>
      </c>
      <c r="E4" s="51" t="s">
        <v>292</v>
      </c>
      <c r="F4" s="65" t="s">
        <v>293</v>
      </c>
      <c r="G4" s="51" t="s">
        <v>294</v>
      </c>
      <c r="H4" s="65" t="s">
        <v>295</v>
      </c>
      <c r="I4" s="65" t="s">
        <v>296</v>
      </c>
      <c r="J4" s="51" t="s">
        <v>297</v>
      </c>
    </row>
    <row r="5" customFormat="false" ht="34.95" hidden="false" customHeight="true" outlineLevel="0" collapsed="false">
      <c r="A5" s="51" t="n">
        <v>1</v>
      </c>
      <c r="B5" s="51" t="n">
        <v>2</v>
      </c>
      <c r="C5" s="51" t="n">
        <v>3</v>
      </c>
      <c r="D5" s="51" t="n">
        <v>4</v>
      </c>
      <c r="E5" s="51" t="n">
        <v>5</v>
      </c>
      <c r="F5" s="65" t="n">
        <v>6</v>
      </c>
      <c r="G5" s="51" t="n">
        <v>7</v>
      </c>
      <c r="H5" s="65" t="n">
        <v>8</v>
      </c>
      <c r="I5" s="65" t="n">
        <v>9</v>
      </c>
      <c r="J5" s="51" t="n">
        <v>10</v>
      </c>
    </row>
    <row r="6" customFormat="false" ht="22.5" hidden="false" customHeight="true" outlineLevel="0" collapsed="false">
      <c r="A6" s="110" t="s">
        <v>298</v>
      </c>
      <c r="B6" s="110" t="s">
        <v>299</v>
      </c>
      <c r="C6" s="116" t="s">
        <v>300</v>
      </c>
      <c r="D6" s="116" t="s">
        <v>301</v>
      </c>
      <c r="E6" s="57" t="s">
        <v>302</v>
      </c>
      <c r="F6" s="117" t="s">
        <v>303</v>
      </c>
      <c r="G6" s="44" t="s">
        <v>304</v>
      </c>
      <c r="H6" s="116" t="s">
        <v>305</v>
      </c>
      <c r="I6" s="116" t="s">
        <v>306</v>
      </c>
      <c r="J6" s="57" t="s">
        <v>307</v>
      </c>
    </row>
    <row r="7" customFormat="false" ht="33.75" hidden="false" customHeight="false" outlineLevel="0" collapsed="false">
      <c r="A7" s="110"/>
      <c r="B7" s="110"/>
      <c r="C7" s="116" t="s">
        <v>308</v>
      </c>
      <c r="D7" s="116" t="s">
        <v>309</v>
      </c>
      <c r="E7" s="57" t="s">
        <v>310</v>
      </c>
      <c r="F7" s="117" t="s">
        <v>311</v>
      </c>
      <c r="G7" s="44" t="s">
        <v>312</v>
      </c>
      <c r="H7" s="117" t="s">
        <v>313</v>
      </c>
      <c r="I7" s="116" t="s">
        <v>314</v>
      </c>
      <c r="J7" s="57" t="s">
        <v>315</v>
      </c>
    </row>
    <row r="8" customFormat="false" ht="22.5" hidden="false" customHeight="false" outlineLevel="0" collapsed="false">
      <c r="A8" s="110"/>
      <c r="B8" s="110"/>
      <c r="C8" s="116" t="s">
        <v>316</v>
      </c>
      <c r="D8" s="116" t="s">
        <v>317</v>
      </c>
      <c r="E8" s="57" t="s">
        <v>318</v>
      </c>
      <c r="F8" s="117" t="s">
        <v>319</v>
      </c>
      <c r="G8" s="44" t="s">
        <v>320</v>
      </c>
      <c r="H8" s="117" t="s">
        <v>313</v>
      </c>
      <c r="I8" s="116" t="s">
        <v>314</v>
      </c>
      <c r="J8" s="57" t="s">
        <v>321</v>
      </c>
    </row>
    <row r="9" customFormat="false" ht="12" hidden="false" customHeight="true" outlineLevel="0" collapsed="false">
      <c r="A9" s="110" t="s">
        <v>322</v>
      </c>
      <c r="B9" s="109" t="s">
        <v>323</v>
      </c>
      <c r="C9" s="116" t="s">
        <v>300</v>
      </c>
      <c r="D9" s="116" t="s">
        <v>301</v>
      </c>
      <c r="E9" s="57" t="s">
        <v>324</v>
      </c>
      <c r="F9" s="117" t="s">
        <v>311</v>
      </c>
      <c r="G9" s="44" t="s">
        <v>325</v>
      </c>
      <c r="H9" s="116" t="s">
        <v>326</v>
      </c>
      <c r="I9" s="116" t="s">
        <v>306</v>
      </c>
      <c r="J9" s="57" t="s">
        <v>327</v>
      </c>
    </row>
    <row r="10" customFormat="false" ht="22.5" hidden="false" customHeight="false" outlineLevel="0" collapsed="false">
      <c r="A10" s="110"/>
      <c r="B10" s="110"/>
      <c r="C10" s="116" t="s">
        <v>300</v>
      </c>
      <c r="D10" s="116" t="s">
        <v>301</v>
      </c>
      <c r="E10" s="57" t="s">
        <v>328</v>
      </c>
      <c r="F10" s="117" t="s">
        <v>311</v>
      </c>
      <c r="G10" s="44" t="s">
        <v>188</v>
      </c>
      <c r="H10" s="116" t="s">
        <v>329</v>
      </c>
      <c r="I10" s="116" t="s">
        <v>306</v>
      </c>
      <c r="J10" s="57" t="s">
        <v>330</v>
      </c>
    </row>
    <row r="11" customFormat="false" ht="22.5" hidden="false" customHeight="false" outlineLevel="0" collapsed="false">
      <c r="A11" s="110"/>
      <c r="B11" s="110"/>
      <c r="C11" s="116" t="s">
        <v>300</v>
      </c>
      <c r="D11" s="116" t="s">
        <v>301</v>
      </c>
      <c r="E11" s="57" t="s">
        <v>331</v>
      </c>
      <c r="F11" s="117" t="s">
        <v>311</v>
      </c>
      <c r="G11" s="44" t="s">
        <v>153</v>
      </c>
      <c r="H11" s="116" t="s">
        <v>329</v>
      </c>
      <c r="I11" s="116" t="s">
        <v>306</v>
      </c>
      <c r="J11" s="57" t="s">
        <v>330</v>
      </c>
    </row>
    <row r="12" customFormat="false" ht="22.5" hidden="false" customHeight="false" outlineLevel="0" collapsed="false">
      <c r="A12" s="110"/>
      <c r="B12" s="110"/>
      <c r="C12" s="116" t="s">
        <v>300</v>
      </c>
      <c r="D12" s="116" t="s">
        <v>301</v>
      </c>
      <c r="E12" s="57" t="s">
        <v>332</v>
      </c>
      <c r="F12" s="117" t="s">
        <v>311</v>
      </c>
      <c r="G12" s="44" t="s">
        <v>188</v>
      </c>
      <c r="H12" s="116" t="s">
        <v>329</v>
      </c>
      <c r="I12" s="116" t="s">
        <v>306</v>
      </c>
      <c r="J12" s="57" t="s">
        <v>330</v>
      </c>
    </row>
    <row r="13" customFormat="false" ht="33.75" hidden="false" customHeight="false" outlineLevel="0" collapsed="false">
      <c r="A13" s="110"/>
      <c r="B13" s="110"/>
      <c r="C13" s="116" t="s">
        <v>300</v>
      </c>
      <c r="D13" s="116" t="s">
        <v>301</v>
      </c>
      <c r="E13" s="57" t="s">
        <v>333</v>
      </c>
      <c r="F13" s="117" t="s">
        <v>311</v>
      </c>
      <c r="G13" s="44" t="s">
        <v>334</v>
      </c>
      <c r="H13" s="116" t="s">
        <v>335</v>
      </c>
      <c r="I13" s="116" t="s">
        <v>306</v>
      </c>
      <c r="J13" s="57" t="s">
        <v>336</v>
      </c>
    </row>
    <row r="14" customFormat="false" ht="12" hidden="false" customHeight="false" outlineLevel="0" collapsed="false">
      <c r="A14" s="110"/>
      <c r="B14" s="110"/>
      <c r="C14" s="116" t="s">
        <v>300</v>
      </c>
      <c r="D14" s="116" t="s">
        <v>337</v>
      </c>
      <c r="E14" s="57" t="s">
        <v>338</v>
      </c>
      <c r="F14" s="117" t="s">
        <v>319</v>
      </c>
      <c r="G14" s="44" t="s">
        <v>339</v>
      </c>
      <c r="H14" s="117" t="s">
        <v>313</v>
      </c>
      <c r="I14" s="116" t="s">
        <v>314</v>
      </c>
      <c r="J14" s="57" t="s">
        <v>340</v>
      </c>
    </row>
    <row r="15" customFormat="false" ht="12" hidden="false" customHeight="false" outlineLevel="0" collapsed="false">
      <c r="A15" s="110"/>
      <c r="B15" s="110"/>
      <c r="C15" s="116" t="s">
        <v>300</v>
      </c>
      <c r="D15" s="116" t="s">
        <v>337</v>
      </c>
      <c r="E15" s="57" t="s">
        <v>341</v>
      </c>
      <c r="F15" s="117" t="s">
        <v>319</v>
      </c>
      <c r="G15" s="44" t="s">
        <v>339</v>
      </c>
      <c r="H15" s="117" t="s">
        <v>313</v>
      </c>
      <c r="I15" s="116" t="s">
        <v>306</v>
      </c>
      <c r="J15" s="57" t="s">
        <v>342</v>
      </c>
    </row>
    <row r="16" customFormat="false" ht="22.5" hidden="false" customHeight="false" outlineLevel="0" collapsed="false">
      <c r="A16" s="110"/>
      <c r="B16" s="110"/>
      <c r="C16" s="116" t="s">
        <v>300</v>
      </c>
      <c r="D16" s="116" t="s">
        <v>337</v>
      </c>
      <c r="E16" s="57" t="s">
        <v>343</v>
      </c>
      <c r="F16" s="117" t="s">
        <v>319</v>
      </c>
      <c r="G16" s="44" t="s">
        <v>339</v>
      </c>
      <c r="H16" s="117" t="s">
        <v>313</v>
      </c>
      <c r="I16" s="116" t="s">
        <v>306</v>
      </c>
      <c r="J16" s="57" t="s">
        <v>344</v>
      </c>
    </row>
    <row r="17" customFormat="false" ht="33.75" hidden="false" customHeight="false" outlineLevel="0" collapsed="false">
      <c r="A17" s="110"/>
      <c r="B17" s="110"/>
      <c r="C17" s="116" t="s">
        <v>300</v>
      </c>
      <c r="D17" s="116" t="s">
        <v>345</v>
      </c>
      <c r="E17" s="57" t="s">
        <v>346</v>
      </c>
      <c r="F17" s="117" t="s">
        <v>319</v>
      </c>
      <c r="G17" s="44" t="s">
        <v>339</v>
      </c>
      <c r="H17" s="117" t="s">
        <v>313</v>
      </c>
      <c r="I17" s="116" t="s">
        <v>314</v>
      </c>
      <c r="J17" s="57" t="s">
        <v>347</v>
      </c>
    </row>
    <row r="18" customFormat="false" ht="12" hidden="false" customHeight="false" outlineLevel="0" collapsed="false">
      <c r="A18" s="110"/>
      <c r="B18" s="110"/>
      <c r="C18" s="116" t="s">
        <v>308</v>
      </c>
      <c r="D18" s="116" t="s">
        <v>348</v>
      </c>
      <c r="E18" s="57" t="s">
        <v>349</v>
      </c>
      <c r="F18" s="117" t="s">
        <v>311</v>
      </c>
      <c r="G18" s="44" t="s">
        <v>189</v>
      </c>
      <c r="H18" s="116" t="s">
        <v>350</v>
      </c>
      <c r="I18" s="116" t="s">
        <v>306</v>
      </c>
      <c r="J18" s="57" t="s">
        <v>351</v>
      </c>
    </row>
    <row r="19" customFormat="false" ht="12" hidden="false" customHeight="false" outlineLevel="0" collapsed="false">
      <c r="A19" s="110"/>
      <c r="B19" s="110"/>
      <c r="C19" s="116" t="s">
        <v>308</v>
      </c>
      <c r="D19" s="116" t="s">
        <v>309</v>
      </c>
      <c r="E19" s="57" t="s">
        <v>352</v>
      </c>
      <c r="F19" s="117" t="s">
        <v>319</v>
      </c>
      <c r="G19" s="44" t="s">
        <v>353</v>
      </c>
      <c r="H19" s="116" t="s">
        <v>354</v>
      </c>
      <c r="I19" s="116" t="s">
        <v>306</v>
      </c>
      <c r="J19" s="57" t="s">
        <v>355</v>
      </c>
    </row>
    <row r="20" customFormat="false" ht="12" hidden="false" customHeight="false" outlineLevel="0" collapsed="false">
      <c r="A20" s="110"/>
      <c r="B20" s="110"/>
      <c r="C20" s="116" t="s">
        <v>308</v>
      </c>
      <c r="D20" s="116" t="s">
        <v>309</v>
      </c>
      <c r="E20" s="57" t="s">
        <v>356</v>
      </c>
      <c r="F20" s="117" t="s">
        <v>311</v>
      </c>
      <c r="G20" s="44" t="s">
        <v>339</v>
      </c>
      <c r="H20" s="116" t="s">
        <v>305</v>
      </c>
      <c r="I20" s="116" t="s">
        <v>306</v>
      </c>
      <c r="J20" s="57" t="s">
        <v>357</v>
      </c>
    </row>
    <row r="21" customFormat="false" ht="22.5" hidden="false" customHeight="false" outlineLevel="0" collapsed="false">
      <c r="A21" s="110"/>
      <c r="B21" s="110"/>
      <c r="C21" s="116" t="s">
        <v>308</v>
      </c>
      <c r="D21" s="116" t="s">
        <v>309</v>
      </c>
      <c r="E21" s="57" t="s">
        <v>358</v>
      </c>
      <c r="F21" s="117" t="s">
        <v>303</v>
      </c>
      <c r="G21" s="44" t="s">
        <v>154</v>
      </c>
      <c r="H21" s="116" t="s">
        <v>329</v>
      </c>
      <c r="I21" s="116" t="s">
        <v>306</v>
      </c>
      <c r="J21" s="57" t="s">
        <v>359</v>
      </c>
    </row>
    <row r="22" customFormat="false" ht="22.5" hidden="false" customHeight="false" outlineLevel="0" collapsed="false">
      <c r="A22" s="110"/>
      <c r="B22" s="110"/>
      <c r="C22" s="116" t="s">
        <v>308</v>
      </c>
      <c r="D22" s="116" t="s">
        <v>360</v>
      </c>
      <c r="E22" s="57" t="s">
        <v>361</v>
      </c>
      <c r="F22" s="117" t="s">
        <v>319</v>
      </c>
      <c r="G22" s="44" t="s">
        <v>353</v>
      </c>
      <c r="H22" s="117" t="s">
        <v>313</v>
      </c>
      <c r="I22" s="116" t="s">
        <v>314</v>
      </c>
      <c r="J22" s="57" t="s">
        <v>362</v>
      </c>
    </row>
    <row r="23" customFormat="false" ht="22.5" hidden="false" customHeight="false" outlineLevel="0" collapsed="false">
      <c r="A23" s="110"/>
      <c r="B23" s="110"/>
      <c r="C23" s="116" t="s">
        <v>316</v>
      </c>
      <c r="D23" s="116" t="s">
        <v>317</v>
      </c>
      <c r="E23" s="57" t="s">
        <v>363</v>
      </c>
      <c r="F23" s="117" t="s">
        <v>311</v>
      </c>
      <c r="G23" s="44" t="s">
        <v>320</v>
      </c>
      <c r="H23" s="117" t="s">
        <v>313</v>
      </c>
      <c r="I23" s="116" t="s">
        <v>314</v>
      </c>
      <c r="J23" s="57" t="s">
        <v>364</v>
      </c>
    </row>
    <row r="24" customFormat="false" ht="12" hidden="false" customHeight="false" outlineLevel="0" collapsed="false">
      <c r="A24" s="110"/>
      <c r="B24" s="110"/>
      <c r="C24" s="116" t="s">
        <v>316</v>
      </c>
      <c r="D24" s="116" t="s">
        <v>317</v>
      </c>
      <c r="E24" s="57" t="s">
        <v>365</v>
      </c>
      <c r="F24" s="117" t="s">
        <v>319</v>
      </c>
      <c r="G24" s="44" t="s">
        <v>353</v>
      </c>
      <c r="H24" s="116" t="s">
        <v>354</v>
      </c>
      <c r="I24" s="116" t="s">
        <v>306</v>
      </c>
      <c r="J24" s="57" t="s">
        <v>365</v>
      </c>
    </row>
    <row r="25" customFormat="false" ht="22.5" hidden="false" customHeight="false" outlineLevel="0" collapsed="false">
      <c r="A25" s="110"/>
      <c r="B25" s="110"/>
      <c r="C25" s="116" t="s">
        <v>316</v>
      </c>
      <c r="D25" s="116" t="s">
        <v>317</v>
      </c>
      <c r="E25" s="57" t="s">
        <v>366</v>
      </c>
      <c r="F25" s="117" t="s">
        <v>311</v>
      </c>
      <c r="G25" s="44" t="s">
        <v>312</v>
      </c>
      <c r="H25" s="117" t="s">
        <v>313</v>
      </c>
      <c r="I25" s="116" t="s">
        <v>314</v>
      </c>
      <c r="J25" s="57" t="s">
        <v>364</v>
      </c>
    </row>
    <row r="26" customFormat="false" ht="22.5" hidden="false" customHeight="true" outlineLevel="0" collapsed="false">
      <c r="A26" s="110" t="s">
        <v>367</v>
      </c>
      <c r="B26" s="110" t="s">
        <v>368</v>
      </c>
      <c r="C26" s="116" t="s">
        <v>300</v>
      </c>
      <c r="D26" s="116" t="s">
        <v>301</v>
      </c>
      <c r="E26" s="57" t="s">
        <v>369</v>
      </c>
      <c r="F26" s="117" t="s">
        <v>311</v>
      </c>
      <c r="G26" s="44" t="s">
        <v>339</v>
      </c>
      <c r="H26" s="116" t="s">
        <v>329</v>
      </c>
      <c r="I26" s="116" t="s">
        <v>306</v>
      </c>
      <c r="J26" s="57" t="s">
        <v>370</v>
      </c>
    </row>
    <row r="27" customFormat="false" ht="12" hidden="false" customHeight="false" outlineLevel="0" collapsed="false">
      <c r="A27" s="110"/>
      <c r="B27" s="110"/>
      <c r="C27" s="116" t="s">
        <v>300</v>
      </c>
      <c r="D27" s="116" t="s">
        <v>301</v>
      </c>
      <c r="E27" s="57" t="s">
        <v>371</v>
      </c>
      <c r="F27" s="117" t="s">
        <v>319</v>
      </c>
      <c r="G27" s="44" t="s">
        <v>372</v>
      </c>
      <c r="H27" s="116" t="s">
        <v>373</v>
      </c>
      <c r="I27" s="116" t="s">
        <v>306</v>
      </c>
      <c r="J27" s="57" t="s">
        <v>374</v>
      </c>
    </row>
    <row r="28" customFormat="false" ht="12" hidden="false" customHeight="false" outlineLevel="0" collapsed="false">
      <c r="A28" s="110"/>
      <c r="B28" s="110"/>
      <c r="C28" s="116" t="s">
        <v>300</v>
      </c>
      <c r="D28" s="116" t="s">
        <v>301</v>
      </c>
      <c r="E28" s="57" t="s">
        <v>375</v>
      </c>
      <c r="F28" s="117" t="s">
        <v>311</v>
      </c>
      <c r="G28" s="44" t="s">
        <v>194</v>
      </c>
      <c r="H28" s="116" t="s">
        <v>376</v>
      </c>
      <c r="I28" s="116" t="s">
        <v>306</v>
      </c>
      <c r="J28" s="57" t="s">
        <v>377</v>
      </c>
    </row>
    <row r="29" customFormat="false" ht="12" hidden="false" customHeight="false" outlineLevel="0" collapsed="false">
      <c r="A29" s="110"/>
      <c r="B29" s="110"/>
      <c r="C29" s="116" t="s">
        <v>300</v>
      </c>
      <c r="D29" s="116" t="s">
        <v>301</v>
      </c>
      <c r="E29" s="57" t="s">
        <v>378</v>
      </c>
      <c r="F29" s="117" t="s">
        <v>311</v>
      </c>
      <c r="G29" s="44" t="s">
        <v>379</v>
      </c>
      <c r="H29" s="116" t="s">
        <v>380</v>
      </c>
      <c r="I29" s="116" t="s">
        <v>306</v>
      </c>
      <c r="J29" s="57" t="s">
        <v>381</v>
      </c>
    </row>
    <row r="30" customFormat="false" ht="22.5" hidden="false" customHeight="false" outlineLevel="0" collapsed="false">
      <c r="A30" s="110"/>
      <c r="B30" s="110"/>
      <c r="C30" s="116" t="s">
        <v>300</v>
      </c>
      <c r="D30" s="116" t="s">
        <v>301</v>
      </c>
      <c r="E30" s="57" t="s">
        <v>382</v>
      </c>
      <c r="F30" s="117" t="s">
        <v>311</v>
      </c>
      <c r="G30" s="44" t="s">
        <v>383</v>
      </c>
      <c r="H30" s="116" t="s">
        <v>384</v>
      </c>
      <c r="I30" s="116" t="s">
        <v>306</v>
      </c>
      <c r="J30" s="57" t="s">
        <v>385</v>
      </c>
    </row>
    <row r="31" customFormat="false" ht="12" hidden="false" customHeight="false" outlineLevel="0" collapsed="false">
      <c r="A31" s="110"/>
      <c r="B31" s="110"/>
      <c r="C31" s="116" t="s">
        <v>300</v>
      </c>
      <c r="D31" s="116" t="s">
        <v>301</v>
      </c>
      <c r="E31" s="57" t="s">
        <v>386</v>
      </c>
      <c r="F31" s="117" t="s">
        <v>311</v>
      </c>
      <c r="G31" s="44" t="s">
        <v>158</v>
      </c>
      <c r="H31" s="116" t="s">
        <v>387</v>
      </c>
      <c r="I31" s="116" t="s">
        <v>306</v>
      </c>
      <c r="J31" s="57" t="s">
        <v>388</v>
      </c>
    </row>
    <row r="32" customFormat="false" ht="12" hidden="false" customHeight="false" outlineLevel="0" collapsed="false">
      <c r="A32" s="110"/>
      <c r="B32" s="110"/>
      <c r="C32" s="116" t="s">
        <v>300</v>
      </c>
      <c r="D32" s="116" t="s">
        <v>301</v>
      </c>
      <c r="E32" s="57" t="s">
        <v>389</v>
      </c>
      <c r="F32" s="117" t="s">
        <v>311</v>
      </c>
      <c r="G32" s="44" t="s">
        <v>199</v>
      </c>
      <c r="H32" s="116" t="s">
        <v>390</v>
      </c>
      <c r="I32" s="116" t="s">
        <v>306</v>
      </c>
      <c r="J32" s="57" t="s">
        <v>391</v>
      </c>
    </row>
    <row r="33" customFormat="false" ht="12" hidden="false" customHeight="false" outlineLevel="0" collapsed="false">
      <c r="A33" s="110"/>
      <c r="B33" s="110"/>
      <c r="C33" s="116" t="s">
        <v>300</v>
      </c>
      <c r="D33" s="116" t="s">
        <v>301</v>
      </c>
      <c r="E33" s="57" t="s">
        <v>392</v>
      </c>
      <c r="F33" s="117" t="s">
        <v>311</v>
      </c>
      <c r="G33" s="44" t="s">
        <v>158</v>
      </c>
      <c r="H33" s="116" t="s">
        <v>393</v>
      </c>
      <c r="I33" s="116" t="s">
        <v>306</v>
      </c>
      <c r="J33" s="57" t="s">
        <v>394</v>
      </c>
    </row>
    <row r="34" customFormat="false" ht="12" hidden="false" customHeight="false" outlineLevel="0" collapsed="false">
      <c r="A34" s="110"/>
      <c r="B34" s="110"/>
      <c r="C34" s="116" t="s">
        <v>300</v>
      </c>
      <c r="D34" s="116" t="s">
        <v>301</v>
      </c>
      <c r="E34" s="57" t="s">
        <v>395</v>
      </c>
      <c r="F34" s="117" t="s">
        <v>311</v>
      </c>
      <c r="G34" s="44" t="s">
        <v>325</v>
      </c>
      <c r="H34" s="116" t="s">
        <v>329</v>
      </c>
      <c r="I34" s="116" t="s">
        <v>306</v>
      </c>
      <c r="J34" s="57" t="s">
        <v>396</v>
      </c>
    </row>
    <row r="35" customFormat="false" ht="12" hidden="false" customHeight="false" outlineLevel="0" collapsed="false">
      <c r="A35" s="110"/>
      <c r="B35" s="110"/>
      <c r="C35" s="116" t="s">
        <v>300</v>
      </c>
      <c r="D35" s="116" t="s">
        <v>301</v>
      </c>
      <c r="E35" s="57" t="s">
        <v>397</v>
      </c>
      <c r="F35" s="117" t="s">
        <v>311</v>
      </c>
      <c r="G35" s="44" t="s">
        <v>398</v>
      </c>
      <c r="H35" s="116" t="s">
        <v>329</v>
      </c>
      <c r="I35" s="116" t="s">
        <v>306</v>
      </c>
      <c r="J35" s="57" t="s">
        <v>399</v>
      </c>
    </row>
    <row r="36" customFormat="false" ht="12" hidden="false" customHeight="false" outlineLevel="0" collapsed="false">
      <c r="A36" s="110"/>
      <c r="B36" s="110"/>
      <c r="C36" s="116" t="s">
        <v>300</v>
      </c>
      <c r="D36" s="116" t="s">
        <v>301</v>
      </c>
      <c r="E36" s="57" t="s">
        <v>400</v>
      </c>
      <c r="F36" s="117" t="s">
        <v>311</v>
      </c>
      <c r="G36" s="44" t="s">
        <v>401</v>
      </c>
      <c r="H36" s="116" t="s">
        <v>402</v>
      </c>
      <c r="I36" s="116" t="s">
        <v>306</v>
      </c>
      <c r="J36" s="57" t="s">
        <v>403</v>
      </c>
    </row>
    <row r="37" customFormat="false" ht="45" hidden="false" customHeight="false" outlineLevel="0" collapsed="false">
      <c r="A37" s="110"/>
      <c r="B37" s="110"/>
      <c r="C37" s="116" t="s">
        <v>300</v>
      </c>
      <c r="D37" s="116" t="s">
        <v>301</v>
      </c>
      <c r="E37" s="57" t="s">
        <v>404</v>
      </c>
      <c r="F37" s="117" t="s">
        <v>311</v>
      </c>
      <c r="G37" s="44" t="s">
        <v>154</v>
      </c>
      <c r="H37" s="116" t="s">
        <v>393</v>
      </c>
      <c r="I37" s="116" t="s">
        <v>306</v>
      </c>
      <c r="J37" s="44" t="s">
        <v>405</v>
      </c>
    </row>
    <row r="38" customFormat="false" ht="22.5" hidden="false" customHeight="false" outlineLevel="0" collapsed="false">
      <c r="A38" s="110"/>
      <c r="B38" s="110"/>
      <c r="C38" s="116" t="s">
        <v>300</v>
      </c>
      <c r="D38" s="116" t="s">
        <v>301</v>
      </c>
      <c r="E38" s="57" t="s">
        <v>406</v>
      </c>
      <c r="F38" s="117" t="s">
        <v>311</v>
      </c>
      <c r="G38" s="44" t="s">
        <v>152</v>
      </c>
      <c r="H38" s="116" t="s">
        <v>329</v>
      </c>
      <c r="I38" s="116" t="s">
        <v>306</v>
      </c>
      <c r="J38" s="57" t="s">
        <v>407</v>
      </c>
    </row>
    <row r="39" customFormat="false" ht="33.75" hidden="false" customHeight="false" outlineLevel="0" collapsed="false">
      <c r="A39" s="110"/>
      <c r="B39" s="110"/>
      <c r="C39" s="116" t="s">
        <v>300</v>
      </c>
      <c r="D39" s="116" t="s">
        <v>301</v>
      </c>
      <c r="E39" s="57" t="s">
        <v>408</v>
      </c>
      <c r="F39" s="117" t="s">
        <v>311</v>
      </c>
      <c r="G39" s="44" t="s">
        <v>155</v>
      </c>
      <c r="H39" s="116" t="s">
        <v>329</v>
      </c>
      <c r="I39" s="116" t="s">
        <v>306</v>
      </c>
      <c r="J39" s="57" t="s">
        <v>409</v>
      </c>
    </row>
    <row r="40" customFormat="false" ht="12" hidden="false" customHeight="false" outlineLevel="0" collapsed="false">
      <c r="A40" s="110"/>
      <c r="B40" s="110"/>
      <c r="C40" s="116" t="s">
        <v>300</v>
      </c>
      <c r="D40" s="116" t="s">
        <v>301</v>
      </c>
      <c r="E40" s="57" t="s">
        <v>410</v>
      </c>
      <c r="F40" s="117" t="s">
        <v>311</v>
      </c>
      <c r="G40" s="44" t="s">
        <v>153</v>
      </c>
      <c r="H40" s="116" t="s">
        <v>329</v>
      </c>
      <c r="I40" s="116" t="s">
        <v>306</v>
      </c>
      <c r="J40" s="57" t="s">
        <v>411</v>
      </c>
    </row>
    <row r="41" customFormat="false" ht="33.75" hidden="false" customHeight="false" outlineLevel="0" collapsed="false">
      <c r="A41" s="110"/>
      <c r="B41" s="110"/>
      <c r="C41" s="116" t="s">
        <v>300</v>
      </c>
      <c r="D41" s="116" t="s">
        <v>301</v>
      </c>
      <c r="E41" s="57" t="s">
        <v>412</v>
      </c>
      <c r="F41" s="117" t="s">
        <v>311</v>
      </c>
      <c r="G41" s="44" t="s">
        <v>153</v>
      </c>
      <c r="H41" s="116" t="s">
        <v>329</v>
      </c>
      <c r="I41" s="116" t="s">
        <v>306</v>
      </c>
      <c r="J41" s="57" t="s">
        <v>413</v>
      </c>
    </row>
    <row r="42" customFormat="false" ht="12" hidden="false" customHeight="false" outlineLevel="0" collapsed="false">
      <c r="A42" s="110"/>
      <c r="B42" s="110"/>
      <c r="C42" s="116" t="s">
        <v>300</v>
      </c>
      <c r="D42" s="116" t="s">
        <v>301</v>
      </c>
      <c r="E42" s="57" t="s">
        <v>414</v>
      </c>
      <c r="F42" s="117" t="s">
        <v>319</v>
      </c>
      <c r="G42" s="44" t="s">
        <v>152</v>
      </c>
      <c r="H42" s="116" t="s">
        <v>387</v>
      </c>
      <c r="I42" s="116" t="s">
        <v>306</v>
      </c>
      <c r="J42" s="57" t="s">
        <v>415</v>
      </c>
    </row>
    <row r="43" customFormat="false" ht="12" hidden="false" customHeight="false" outlineLevel="0" collapsed="false">
      <c r="A43" s="110"/>
      <c r="B43" s="110"/>
      <c r="C43" s="116" t="s">
        <v>300</v>
      </c>
      <c r="D43" s="116" t="s">
        <v>301</v>
      </c>
      <c r="E43" s="57" t="s">
        <v>416</v>
      </c>
      <c r="F43" s="117" t="s">
        <v>311</v>
      </c>
      <c r="G43" s="44" t="s">
        <v>157</v>
      </c>
      <c r="H43" s="116" t="s">
        <v>417</v>
      </c>
      <c r="I43" s="116" t="s">
        <v>306</v>
      </c>
      <c r="J43" s="57" t="s">
        <v>418</v>
      </c>
    </row>
    <row r="44" customFormat="false" ht="22.5" hidden="false" customHeight="false" outlineLevel="0" collapsed="false">
      <c r="A44" s="110"/>
      <c r="B44" s="110"/>
      <c r="C44" s="116" t="s">
        <v>300</v>
      </c>
      <c r="D44" s="116" t="s">
        <v>301</v>
      </c>
      <c r="E44" s="57" t="s">
        <v>419</v>
      </c>
      <c r="F44" s="117" t="s">
        <v>319</v>
      </c>
      <c r="G44" s="44" t="s">
        <v>152</v>
      </c>
      <c r="H44" s="116" t="s">
        <v>387</v>
      </c>
      <c r="I44" s="116" t="s">
        <v>306</v>
      </c>
      <c r="J44" s="57" t="s">
        <v>420</v>
      </c>
    </row>
    <row r="45" customFormat="false" ht="22.5" hidden="false" customHeight="false" outlineLevel="0" collapsed="false">
      <c r="A45" s="110"/>
      <c r="B45" s="110"/>
      <c r="C45" s="116" t="s">
        <v>300</v>
      </c>
      <c r="D45" s="116" t="s">
        <v>301</v>
      </c>
      <c r="E45" s="57" t="s">
        <v>421</v>
      </c>
      <c r="F45" s="117" t="s">
        <v>319</v>
      </c>
      <c r="G45" s="44" t="s">
        <v>152</v>
      </c>
      <c r="H45" s="116" t="s">
        <v>329</v>
      </c>
      <c r="I45" s="116" t="s">
        <v>306</v>
      </c>
      <c r="J45" s="57" t="s">
        <v>422</v>
      </c>
    </row>
    <row r="46" customFormat="false" ht="12" hidden="false" customHeight="false" outlineLevel="0" collapsed="false">
      <c r="A46" s="110"/>
      <c r="B46" s="110"/>
      <c r="C46" s="116" t="s">
        <v>300</v>
      </c>
      <c r="D46" s="116" t="s">
        <v>301</v>
      </c>
      <c r="E46" s="57" t="s">
        <v>423</v>
      </c>
      <c r="F46" s="117" t="s">
        <v>311</v>
      </c>
      <c r="G46" s="44" t="s">
        <v>154</v>
      </c>
      <c r="H46" s="116" t="s">
        <v>387</v>
      </c>
      <c r="I46" s="116" t="s">
        <v>306</v>
      </c>
      <c r="J46" s="57" t="s">
        <v>424</v>
      </c>
    </row>
    <row r="47" customFormat="false" ht="12" hidden="false" customHeight="false" outlineLevel="0" collapsed="false">
      <c r="A47" s="110"/>
      <c r="B47" s="110"/>
      <c r="C47" s="116" t="s">
        <v>300</v>
      </c>
      <c r="D47" s="116" t="s">
        <v>301</v>
      </c>
      <c r="E47" s="57" t="s">
        <v>425</v>
      </c>
      <c r="F47" s="117" t="s">
        <v>311</v>
      </c>
      <c r="G47" s="44" t="s">
        <v>194</v>
      </c>
      <c r="H47" s="116" t="s">
        <v>305</v>
      </c>
      <c r="I47" s="116" t="s">
        <v>306</v>
      </c>
      <c r="J47" s="57" t="s">
        <v>426</v>
      </c>
    </row>
    <row r="48" customFormat="false" ht="22.5" hidden="false" customHeight="false" outlineLevel="0" collapsed="false">
      <c r="A48" s="110"/>
      <c r="B48" s="110"/>
      <c r="C48" s="116" t="s">
        <v>300</v>
      </c>
      <c r="D48" s="116" t="s">
        <v>301</v>
      </c>
      <c r="E48" s="57" t="s">
        <v>427</v>
      </c>
      <c r="F48" s="117" t="s">
        <v>311</v>
      </c>
      <c r="G48" s="44" t="s">
        <v>428</v>
      </c>
      <c r="H48" s="116" t="s">
        <v>305</v>
      </c>
      <c r="I48" s="116" t="s">
        <v>306</v>
      </c>
      <c r="J48" s="57" t="s">
        <v>429</v>
      </c>
    </row>
    <row r="49" customFormat="false" ht="12" hidden="false" customHeight="false" outlineLevel="0" collapsed="false">
      <c r="A49" s="110"/>
      <c r="B49" s="110"/>
      <c r="C49" s="116" t="s">
        <v>300</v>
      </c>
      <c r="D49" s="116" t="s">
        <v>301</v>
      </c>
      <c r="E49" s="57" t="s">
        <v>430</v>
      </c>
      <c r="F49" s="117" t="s">
        <v>319</v>
      </c>
      <c r="G49" s="44" t="s">
        <v>154</v>
      </c>
      <c r="H49" s="116" t="s">
        <v>305</v>
      </c>
      <c r="I49" s="116" t="s">
        <v>306</v>
      </c>
      <c r="J49" s="57" t="s">
        <v>431</v>
      </c>
    </row>
    <row r="50" customFormat="false" ht="12" hidden="false" customHeight="false" outlineLevel="0" collapsed="false">
      <c r="A50" s="110"/>
      <c r="B50" s="110"/>
      <c r="C50" s="116" t="s">
        <v>300</v>
      </c>
      <c r="D50" s="116" t="s">
        <v>337</v>
      </c>
      <c r="E50" s="57" t="s">
        <v>432</v>
      </c>
      <c r="F50" s="117" t="s">
        <v>319</v>
      </c>
      <c r="G50" s="44" t="s">
        <v>339</v>
      </c>
      <c r="H50" s="117" t="s">
        <v>313</v>
      </c>
      <c r="I50" s="116" t="s">
        <v>314</v>
      </c>
      <c r="J50" s="57" t="s">
        <v>433</v>
      </c>
    </row>
    <row r="51" customFormat="false" ht="56.25" hidden="false" customHeight="false" outlineLevel="0" collapsed="false">
      <c r="A51" s="110"/>
      <c r="B51" s="110"/>
      <c r="C51" s="116" t="s">
        <v>300</v>
      </c>
      <c r="D51" s="116" t="s">
        <v>337</v>
      </c>
      <c r="E51" s="57" t="s">
        <v>434</v>
      </c>
      <c r="F51" s="117" t="s">
        <v>319</v>
      </c>
      <c r="G51" s="44" t="s">
        <v>312</v>
      </c>
      <c r="H51" s="117" t="s">
        <v>313</v>
      </c>
      <c r="I51" s="116" t="s">
        <v>314</v>
      </c>
      <c r="J51" s="57" t="s">
        <v>435</v>
      </c>
    </row>
    <row r="52" customFormat="false" ht="45" hidden="false" customHeight="false" outlineLevel="0" collapsed="false">
      <c r="A52" s="110"/>
      <c r="B52" s="110"/>
      <c r="C52" s="116" t="s">
        <v>300</v>
      </c>
      <c r="D52" s="116" t="s">
        <v>337</v>
      </c>
      <c r="E52" s="57" t="s">
        <v>436</v>
      </c>
      <c r="F52" s="117" t="s">
        <v>319</v>
      </c>
      <c r="G52" s="44" t="s">
        <v>437</v>
      </c>
      <c r="H52" s="117" t="s">
        <v>313</v>
      </c>
      <c r="I52" s="116" t="s">
        <v>314</v>
      </c>
      <c r="J52" s="57" t="s">
        <v>438</v>
      </c>
    </row>
    <row r="53" customFormat="false" ht="12" hidden="false" customHeight="false" outlineLevel="0" collapsed="false">
      <c r="A53" s="110"/>
      <c r="B53" s="110"/>
      <c r="C53" s="116" t="s">
        <v>300</v>
      </c>
      <c r="D53" s="116" t="s">
        <v>345</v>
      </c>
      <c r="E53" s="57" t="s">
        <v>439</v>
      </c>
      <c r="F53" s="117" t="s">
        <v>319</v>
      </c>
      <c r="G53" s="44" t="s">
        <v>339</v>
      </c>
      <c r="H53" s="117" t="s">
        <v>313</v>
      </c>
      <c r="I53" s="116" t="s">
        <v>314</v>
      </c>
      <c r="J53" s="57" t="s">
        <v>440</v>
      </c>
    </row>
    <row r="54" customFormat="false" ht="12" hidden="false" customHeight="false" outlineLevel="0" collapsed="false">
      <c r="A54" s="110"/>
      <c r="B54" s="110"/>
      <c r="C54" s="116" t="s">
        <v>308</v>
      </c>
      <c r="D54" s="116" t="s">
        <v>348</v>
      </c>
      <c r="E54" s="57" t="s">
        <v>441</v>
      </c>
      <c r="F54" s="117" t="s">
        <v>319</v>
      </c>
      <c r="G54" s="44" t="s">
        <v>442</v>
      </c>
      <c r="H54" s="117" t="s">
        <v>313</v>
      </c>
      <c r="I54" s="116" t="s">
        <v>314</v>
      </c>
      <c r="J54" s="57" t="s">
        <v>443</v>
      </c>
    </row>
    <row r="55" customFormat="false" ht="33.75" hidden="false" customHeight="false" outlineLevel="0" collapsed="false">
      <c r="A55" s="110"/>
      <c r="B55" s="110"/>
      <c r="C55" s="116" t="s">
        <v>308</v>
      </c>
      <c r="D55" s="116" t="s">
        <v>309</v>
      </c>
      <c r="E55" s="57" t="s">
        <v>444</v>
      </c>
      <c r="F55" s="117" t="s">
        <v>319</v>
      </c>
      <c r="G55" s="44" t="s">
        <v>320</v>
      </c>
      <c r="H55" s="117" t="s">
        <v>313</v>
      </c>
      <c r="I55" s="116" t="s">
        <v>314</v>
      </c>
      <c r="J55" s="57" t="s">
        <v>445</v>
      </c>
    </row>
    <row r="56" customFormat="false" ht="12" hidden="false" customHeight="false" outlineLevel="0" collapsed="false">
      <c r="A56" s="110"/>
      <c r="B56" s="110"/>
      <c r="C56" s="116" t="s">
        <v>308</v>
      </c>
      <c r="D56" s="116" t="s">
        <v>309</v>
      </c>
      <c r="E56" s="57" t="s">
        <v>446</v>
      </c>
      <c r="F56" s="117" t="s">
        <v>311</v>
      </c>
      <c r="G56" s="44" t="s">
        <v>447</v>
      </c>
      <c r="H56" s="116" t="s">
        <v>329</v>
      </c>
      <c r="I56" s="116" t="s">
        <v>306</v>
      </c>
      <c r="J56" s="57" t="s">
        <v>448</v>
      </c>
    </row>
    <row r="57" customFormat="false" ht="12" hidden="false" customHeight="false" outlineLevel="0" collapsed="false">
      <c r="A57" s="110"/>
      <c r="B57" s="110"/>
      <c r="C57" s="116" t="s">
        <v>308</v>
      </c>
      <c r="D57" s="116" t="s">
        <v>309</v>
      </c>
      <c r="E57" s="57" t="s">
        <v>449</v>
      </c>
      <c r="F57" s="117" t="s">
        <v>311</v>
      </c>
      <c r="G57" s="44" t="s">
        <v>450</v>
      </c>
      <c r="H57" s="116" t="s">
        <v>376</v>
      </c>
      <c r="I57" s="116" t="s">
        <v>306</v>
      </c>
      <c r="J57" s="57" t="s">
        <v>451</v>
      </c>
    </row>
    <row r="58" customFormat="false" ht="22.5" hidden="false" customHeight="false" outlineLevel="0" collapsed="false">
      <c r="A58" s="110"/>
      <c r="B58" s="110"/>
      <c r="C58" s="116" t="s">
        <v>308</v>
      </c>
      <c r="D58" s="116" t="s">
        <v>309</v>
      </c>
      <c r="E58" s="57" t="s">
        <v>452</v>
      </c>
      <c r="F58" s="117" t="s">
        <v>311</v>
      </c>
      <c r="G58" s="44" t="s">
        <v>320</v>
      </c>
      <c r="H58" s="117" t="s">
        <v>313</v>
      </c>
      <c r="I58" s="116" t="s">
        <v>314</v>
      </c>
      <c r="J58" s="57" t="s">
        <v>453</v>
      </c>
    </row>
    <row r="59" customFormat="false" ht="12" hidden="false" customHeight="false" outlineLevel="0" collapsed="false">
      <c r="A59" s="110"/>
      <c r="B59" s="110"/>
      <c r="C59" s="116" t="s">
        <v>308</v>
      </c>
      <c r="D59" s="116" t="s">
        <v>309</v>
      </c>
      <c r="E59" s="57" t="s">
        <v>454</v>
      </c>
      <c r="F59" s="117" t="s">
        <v>319</v>
      </c>
      <c r="G59" s="44" t="s">
        <v>320</v>
      </c>
      <c r="H59" s="117" t="s">
        <v>313</v>
      </c>
      <c r="I59" s="116" t="s">
        <v>314</v>
      </c>
      <c r="J59" s="57" t="s">
        <v>455</v>
      </c>
    </row>
    <row r="60" customFormat="false" ht="12" hidden="false" customHeight="false" outlineLevel="0" collapsed="false">
      <c r="A60" s="110"/>
      <c r="B60" s="110"/>
      <c r="C60" s="116" t="s">
        <v>308</v>
      </c>
      <c r="D60" s="116" t="s">
        <v>456</v>
      </c>
      <c r="E60" s="57" t="s">
        <v>457</v>
      </c>
      <c r="F60" s="117" t="s">
        <v>319</v>
      </c>
      <c r="G60" s="44" t="s">
        <v>320</v>
      </c>
      <c r="H60" s="117" t="s">
        <v>313</v>
      </c>
      <c r="I60" s="116" t="s">
        <v>314</v>
      </c>
      <c r="J60" s="57" t="s">
        <v>458</v>
      </c>
    </row>
    <row r="61" customFormat="false" ht="12" hidden="false" customHeight="false" outlineLevel="0" collapsed="false">
      <c r="A61" s="110"/>
      <c r="B61" s="110"/>
      <c r="C61" s="116" t="s">
        <v>316</v>
      </c>
      <c r="D61" s="116" t="s">
        <v>317</v>
      </c>
      <c r="E61" s="57" t="s">
        <v>459</v>
      </c>
      <c r="F61" s="117" t="s">
        <v>311</v>
      </c>
      <c r="G61" s="44" t="s">
        <v>320</v>
      </c>
      <c r="H61" s="117" t="s">
        <v>313</v>
      </c>
      <c r="I61" s="116" t="s">
        <v>314</v>
      </c>
      <c r="J61" s="57" t="s">
        <v>460</v>
      </c>
    </row>
    <row r="62" customFormat="false" ht="22.5" hidden="false" customHeight="true" outlineLevel="0" collapsed="false">
      <c r="A62" s="110" t="s">
        <v>461</v>
      </c>
      <c r="B62" s="109" t="s">
        <v>462</v>
      </c>
      <c r="C62" s="116" t="s">
        <v>300</v>
      </c>
      <c r="D62" s="116" t="s">
        <v>301</v>
      </c>
      <c r="E62" s="57" t="s">
        <v>463</v>
      </c>
      <c r="F62" s="117" t="s">
        <v>311</v>
      </c>
      <c r="G62" s="44" t="s">
        <v>325</v>
      </c>
      <c r="H62" s="116" t="s">
        <v>326</v>
      </c>
      <c r="I62" s="116" t="s">
        <v>306</v>
      </c>
      <c r="J62" s="57" t="s">
        <v>464</v>
      </c>
    </row>
    <row r="63" customFormat="false" ht="33.75" hidden="false" customHeight="false" outlineLevel="0" collapsed="false">
      <c r="A63" s="110"/>
      <c r="B63" s="110"/>
      <c r="C63" s="116" t="s">
        <v>300</v>
      </c>
      <c r="D63" s="116" t="s">
        <v>301</v>
      </c>
      <c r="E63" s="57" t="s">
        <v>465</v>
      </c>
      <c r="F63" s="117" t="s">
        <v>311</v>
      </c>
      <c r="G63" s="44" t="s">
        <v>153</v>
      </c>
      <c r="H63" s="116" t="s">
        <v>466</v>
      </c>
      <c r="I63" s="116" t="s">
        <v>306</v>
      </c>
      <c r="J63" s="57" t="s">
        <v>467</v>
      </c>
    </row>
    <row r="64" customFormat="false" ht="56.25" hidden="false" customHeight="false" outlineLevel="0" collapsed="false">
      <c r="A64" s="110"/>
      <c r="B64" s="110"/>
      <c r="C64" s="116" t="s">
        <v>300</v>
      </c>
      <c r="D64" s="116" t="s">
        <v>301</v>
      </c>
      <c r="E64" s="57" t="s">
        <v>468</v>
      </c>
      <c r="F64" s="117" t="s">
        <v>311</v>
      </c>
      <c r="G64" s="44" t="s">
        <v>152</v>
      </c>
      <c r="H64" s="116" t="s">
        <v>466</v>
      </c>
      <c r="I64" s="116" t="s">
        <v>306</v>
      </c>
      <c r="J64" s="57" t="s">
        <v>469</v>
      </c>
    </row>
    <row r="65" customFormat="false" ht="45" hidden="false" customHeight="false" outlineLevel="0" collapsed="false">
      <c r="A65" s="110"/>
      <c r="B65" s="110"/>
      <c r="C65" s="116" t="s">
        <v>308</v>
      </c>
      <c r="D65" s="116" t="s">
        <v>309</v>
      </c>
      <c r="E65" s="57" t="s">
        <v>470</v>
      </c>
      <c r="F65" s="117" t="s">
        <v>319</v>
      </c>
      <c r="G65" s="44" t="s">
        <v>312</v>
      </c>
      <c r="H65" s="117" t="s">
        <v>313</v>
      </c>
      <c r="I65" s="116" t="s">
        <v>314</v>
      </c>
      <c r="J65" s="57" t="s">
        <v>471</v>
      </c>
    </row>
    <row r="66" customFormat="false" ht="12" hidden="false" customHeight="false" outlineLevel="0" collapsed="false">
      <c r="A66" s="110"/>
      <c r="B66" s="110"/>
      <c r="C66" s="116" t="s">
        <v>316</v>
      </c>
      <c r="D66" s="116" t="s">
        <v>317</v>
      </c>
      <c r="E66" s="57" t="s">
        <v>317</v>
      </c>
      <c r="F66" s="117" t="s">
        <v>319</v>
      </c>
      <c r="G66" s="44" t="s">
        <v>312</v>
      </c>
      <c r="H66" s="117" t="s">
        <v>313</v>
      </c>
      <c r="I66" s="116" t="s">
        <v>314</v>
      </c>
      <c r="J66" s="57" t="s">
        <v>317</v>
      </c>
    </row>
  </sheetData>
  <mergeCells count="10">
    <mergeCell ref="A2:J2"/>
    <mergeCell ref="A3:H3"/>
    <mergeCell ref="A6:A8"/>
    <mergeCell ref="B6:B8"/>
    <mergeCell ref="A9:A25"/>
    <mergeCell ref="B9:B25"/>
    <mergeCell ref="A26:A61"/>
    <mergeCell ref="B26:B61"/>
    <mergeCell ref="A62:A66"/>
    <mergeCell ref="B62:B6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cardia。</cp:lastModifiedBy>
  <cp:lastPrinted>2021-01-13T07:07:30Z</cp:lastPrinted>
  <dcterms:modified xsi:type="dcterms:W3CDTF">2024-10-29T06: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1816F968BC4A4FAEB7FC36ABC52377_12</vt:lpwstr>
  </property>
  <property fmtid="{D5CDD505-2E9C-101B-9397-08002B2CF9AE}" pid="3" name="KSOProductBuildVer">
    <vt:lpwstr>2052-12.1.0.17145</vt:lpwstr>
  </property>
</Properties>
</file>