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65</t>
  </si>
  <si>
    <t xml:space="preserve">昆明市呈贡区红十字会</t>
  </si>
  <si>
    <t xml:space="preserve">265001</t>
  </si>
  <si>
    <t xml:space="preserve">  昆明市呈贡区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99</t>
  </si>
  <si>
    <t xml:space="preserve">    其他红十字事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0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事项内容公开，故此表为空表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公务交通补贴</t>
  </si>
  <si>
    <t xml:space="preserve">行政运行</t>
  </si>
  <si>
    <t xml:space="preserve">30239</t>
  </si>
  <si>
    <t xml:space="preserve">其他交通费用</t>
  </si>
  <si>
    <t xml:space="preserve">住房公积金</t>
  </si>
  <si>
    <t xml:space="preserve">30113</t>
  </si>
  <si>
    <t xml:space="preserve">其他人员支出</t>
  </si>
  <si>
    <t xml:space="preserve">其他红十字事业支出</t>
  </si>
  <si>
    <t xml:space="preserve">30199</t>
  </si>
  <si>
    <t xml:space="preserve">其他工资福利支出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离退休人员支出</t>
  </si>
  <si>
    <t xml:space="preserve">行政单位离退休</t>
  </si>
  <si>
    <t xml:space="preserve">30305</t>
  </si>
  <si>
    <t xml:space="preserve">生活补助</t>
  </si>
  <si>
    <t xml:space="preserve">工会经费</t>
  </si>
  <si>
    <t xml:space="preserve">30228</t>
  </si>
  <si>
    <t xml:space="preserve">编外人员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行政人员绩效奖励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一般公用运转支出</t>
  </si>
  <si>
    <t xml:space="preserve">培训支出</t>
  </si>
  <si>
    <t xml:space="preserve">30216</t>
  </si>
  <si>
    <t xml:space="preserve">培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益性救护培训经费</t>
  </si>
  <si>
    <t xml:space="preserve">红十字活动开展经费</t>
  </si>
  <si>
    <t xml:space="preserve">党员活动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党员活动经费</t>
  </si>
  <si>
    <r>
      <rPr>
        <sz val="9"/>
        <color rgb="FF000000"/>
        <rFont val="Noto Sans"/>
        <family val="2"/>
      </rPr>
      <t xml:space="preserve">征订党报党刊、主题教育活动、三会一课学习等活动经费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</si>
  <si>
    <t xml:space="preserve">      产出指标</t>
  </si>
  <si>
    <t xml:space="preserve">数量指标</t>
  </si>
  <si>
    <t xml:space="preserve">开展党建活动次数</t>
  </si>
  <si>
    <t xml:space="preserve">&gt;=</t>
  </si>
  <si>
    <t xml:space="preserve">次</t>
  </si>
  <si>
    <t xml:space="preserve">定量指标</t>
  </si>
  <si>
    <t xml:space="preserve">反映开展党建活动的次数情况</t>
  </si>
  <si>
    <t xml:space="preserve">      效益指标</t>
  </si>
  <si>
    <t xml:space="preserve">可持续影响指标</t>
  </si>
  <si>
    <t xml:space="preserve">教育影响力</t>
  </si>
  <si>
    <t xml:space="preserve">95</t>
  </si>
  <si>
    <t xml:space="preserve">%</t>
  </si>
  <si>
    <t xml:space="preserve">定性指标</t>
  </si>
  <si>
    <t xml:space="preserve">反映开展党建活动对党员的教育影响力</t>
  </si>
  <si>
    <t xml:space="preserve">      满意度指标</t>
  </si>
  <si>
    <t xml:space="preserve">服务对象满意度指标</t>
  </si>
  <si>
    <t xml:space="preserve">党员满意度</t>
  </si>
  <si>
    <t xml:space="preserve">=</t>
  </si>
  <si>
    <t xml:space="preserve">反映参与活动的党员满意度</t>
  </si>
  <si>
    <t xml:space="preserve">    红十字活动开展经费</t>
  </si>
  <si>
    <r>
      <rPr>
        <sz val="9"/>
        <color rgb="FF000000"/>
        <rFont val="Noto Sans"/>
        <family val="2"/>
      </rPr>
      <t xml:space="preserve">红十字组织建设、宣传 、推动无偿献血、造血干细胞捐献、预防艾滋病专项经费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万元。</t>
    </r>
  </si>
  <si>
    <t xml:space="preserve">公开发放的宣传材料数量</t>
  </si>
  <si>
    <t xml:space="preserve">5000</t>
  </si>
  <si>
    <t xml:space="preserve">份（部、个、幅、条）</t>
  </si>
  <si>
    <t xml:space="preserve">反映制作宣传横幅、宣传册等的数量情况。</t>
  </si>
  <si>
    <t xml:space="preserve">开展红十字主题宣传活动</t>
  </si>
  <si>
    <t xml:space="preserve">反映组织宣传活动次数的情况。</t>
  </si>
  <si>
    <t xml:space="preserve">时效指标</t>
  </si>
  <si>
    <t xml:space="preserve">计划完成率</t>
  </si>
  <si>
    <t xml:space="preserve">年度内</t>
  </si>
  <si>
    <t xml:space="preserve">年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社会效益指标</t>
  </si>
  <si>
    <t xml:space="preserve">宣传活动参与人次</t>
  </si>
  <si>
    <t xml:space="preserve">500</t>
  </si>
  <si>
    <t xml:space="preserve">人次</t>
  </si>
  <si>
    <t xml:space="preserve">反映宣传活动参与人次情况。</t>
  </si>
  <si>
    <t xml:space="preserve">社会公众满意度</t>
  </si>
  <si>
    <t xml:space="preserve">反映社会公众对宣传的满意程度。</t>
  </si>
  <si>
    <t xml:space="preserve">    公益性救护培训经费</t>
  </si>
  <si>
    <r>
      <rPr>
        <sz val="9"/>
        <color rgb="FF000000"/>
        <rFont val="Noto Sans"/>
        <family val="2"/>
      </rPr>
      <t xml:space="preserve">开展公益性应急救护培训，全年开展普及性培训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，救护员培训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。</t>
    </r>
  </si>
  <si>
    <t xml:space="preserve">组织救护员培训期数</t>
  </si>
  <si>
    <t xml:space="preserve">期</t>
  </si>
  <si>
    <t xml:space="preserve">反映预算部门（单位）组织开展各类培训的期数</t>
  </si>
  <si>
    <t xml:space="preserve">组织普及性培训期数</t>
  </si>
  <si>
    <t xml:space="preserve">反映预算部门（单位）组织开展各类培训的期数。</t>
  </si>
  <si>
    <t xml:space="preserve">救护员培训参加人次</t>
  </si>
  <si>
    <t xml:space="preserve">300</t>
  </si>
  <si>
    <t xml:space="preserve">反映预算部门（单位）组织开展各类培训的人次。</t>
  </si>
  <si>
    <t xml:space="preserve">质量指标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救护培训影响力</t>
  </si>
  <si>
    <t xml:space="preserve">反映救护培训成效。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复印纸采购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rFont val="Arial"/>
        <family val="2"/>
      </rPr>
      <t xml:space="preserve">313 </t>
    </r>
    <r>
      <rPr>
        <sz val="1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8" activeCellId="0" sqref="P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692157.56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60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610310.56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43459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9"/>
    </row>
    <row r="18" customFormat="false" ht="20.25" hidden="false" customHeight="true" outlineLevel="0" collapsed="false">
      <c r="A18" s="18"/>
      <c r="B18" s="18"/>
      <c r="C18" s="11" t="s">
        <v>31</v>
      </c>
      <c r="D18" s="19"/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37788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f aca="false">SUM(B7:B16)</f>
        <v>692157.56</v>
      </c>
      <c r="C33" s="24" t="s">
        <v>47</v>
      </c>
      <c r="D33" s="25" t="n">
        <f aca="false">SUM(D7:D32)</f>
        <v>692157.56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30" t="n">
        <f aca="false">SUM(B33:B36)</f>
        <v>692157.56</v>
      </c>
      <c r="C37" s="24" t="s">
        <v>55</v>
      </c>
      <c r="D37" s="30" t="n">
        <f aca="false">SUM(D33:D36)</f>
        <v>692157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51"/>
      <c r="E1" s="51"/>
      <c r="F1" s="123" t="s">
        <v>365</v>
      </c>
    </row>
    <row r="2" customFormat="false" ht="26.25" hidden="false" customHeight="true" outlineLevel="0" collapsed="false">
      <c r="A2" s="124" t="s">
        <v>366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23"/>
      <c r="F3" s="51" t="s">
        <v>58</v>
      </c>
    </row>
    <row r="4" customFormat="false" ht="19.5" hidden="false" customHeight="true" outlineLevel="0" collapsed="false">
      <c r="A4" s="10" t="s">
        <v>191</v>
      </c>
      <c r="B4" s="125" t="s">
        <v>81</v>
      </c>
      <c r="C4" s="126" t="s">
        <v>82</v>
      </c>
      <c r="D4" s="10" t="s">
        <v>367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61</v>
      </c>
      <c r="E5" s="127" t="s">
        <v>84</v>
      </c>
      <c r="F5" s="126" t="s">
        <v>85</v>
      </c>
    </row>
    <row r="6" customFormat="false" ht="18.75" hidden="false" customHeight="true" outlineLevel="0" collapsed="false">
      <c r="A6" s="80" t="n">
        <v>1</v>
      </c>
      <c r="B6" s="82" t="s">
        <v>173</v>
      </c>
      <c r="C6" s="10" t="n">
        <v>3</v>
      </c>
      <c r="D6" s="82" t="s">
        <v>175</v>
      </c>
      <c r="E6" s="82" t="s">
        <v>176</v>
      </c>
      <c r="F6" s="10" t="n">
        <v>6</v>
      </c>
    </row>
    <row r="7" customFormat="false" ht="18.75" hidden="false" customHeight="true" outlineLevel="0" collapsed="false">
      <c r="A7" s="128"/>
      <c r="B7" s="128"/>
      <c r="C7" s="128"/>
      <c r="D7" s="129"/>
      <c r="E7" s="130"/>
      <c r="F7" s="130"/>
    </row>
    <row r="8" customFormat="false" ht="18.75" hidden="false" customHeight="true" outlineLevel="0" collapsed="false">
      <c r="A8" s="131" t="s">
        <v>127</v>
      </c>
      <c r="B8" s="131"/>
      <c r="C8" s="131"/>
      <c r="D8" s="132"/>
      <c r="E8" s="130"/>
      <c r="F8" s="130"/>
    </row>
    <row r="9" customFormat="false" ht="14.25" hidden="false" customHeight="true" outlineLevel="0" collapsed="false">
      <c r="A9" s="99" t="s">
        <v>188</v>
      </c>
      <c r="B9" s="99"/>
      <c r="C9" s="9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65" t="s">
        <v>368</v>
      </c>
    </row>
    <row r="2" customFormat="false" ht="27.75" hidden="false" customHeight="true" outlineLevel="0" collapsed="false">
      <c r="A2" s="133" t="s">
        <v>36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34"/>
      <c r="Q3" s="67" t="s">
        <v>181</v>
      </c>
    </row>
    <row r="4" customFormat="false" ht="15.75" hidden="false" customHeight="true" outlineLevel="0" collapsed="false">
      <c r="A4" s="52" t="s">
        <v>370</v>
      </c>
      <c r="B4" s="135" t="s">
        <v>371</v>
      </c>
      <c r="C4" s="135" t="s">
        <v>372</v>
      </c>
      <c r="D4" s="135" t="s">
        <v>373</v>
      </c>
      <c r="E4" s="135" t="s">
        <v>374</v>
      </c>
      <c r="F4" s="135" t="s">
        <v>375</v>
      </c>
      <c r="G4" s="135" t="s">
        <v>198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52"/>
      <c r="B5" s="135"/>
      <c r="C5" s="135"/>
      <c r="D5" s="135"/>
      <c r="E5" s="135"/>
      <c r="F5" s="135"/>
      <c r="G5" s="136" t="s">
        <v>61</v>
      </c>
      <c r="H5" s="52" t="s">
        <v>64</v>
      </c>
      <c r="I5" s="52" t="s">
        <v>376</v>
      </c>
      <c r="J5" s="137" t="s">
        <v>377</v>
      </c>
      <c r="K5" s="138" t="s">
        <v>378</v>
      </c>
      <c r="L5" s="137" t="s">
        <v>68</v>
      </c>
      <c r="M5" s="137"/>
      <c r="N5" s="137"/>
      <c r="O5" s="137"/>
      <c r="P5" s="137"/>
      <c r="Q5" s="137"/>
    </row>
    <row r="6" customFormat="false" ht="54" hidden="false" customHeight="true" outlineLevel="0" collapsed="false">
      <c r="A6" s="52"/>
      <c r="B6" s="135"/>
      <c r="C6" s="135"/>
      <c r="D6" s="135"/>
      <c r="E6" s="135"/>
      <c r="F6" s="135"/>
      <c r="G6" s="136"/>
      <c r="H6" s="52"/>
      <c r="I6" s="52"/>
      <c r="J6" s="137"/>
      <c r="K6" s="138"/>
      <c r="L6" s="137" t="s">
        <v>63</v>
      </c>
      <c r="M6" s="137" t="s">
        <v>70</v>
      </c>
      <c r="N6" s="137" t="s">
        <v>290</v>
      </c>
      <c r="O6" s="137" t="s">
        <v>72</v>
      </c>
      <c r="P6" s="139" t="s">
        <v>73</v>
      </c>
      <c r="Q6" s="137" t="s">
        <v>74</v>
      </c>
    </row>
    <row r="7" customFormat="false" ht="20" hidden="false" customHeight="true" outlineLevel="0" collapsed="false">
      <c r="A7" s="57" t="n">
        <v>1</v>
      </c>
      <c r="B7" s="140" t="n">
        <v>2</v>
      </c>
      <c r="C7" s="140" t="n">
        <v>3</v>
      </c>
      <c r="D7" s="57" t="n">
        <v>4</v>
      </c>
      <c r="E7" s="140" t="n">
        <v>5</v>
      </c>
      <c r="F7" s="140" t="n">
        <v>6</v>
      </c>
      <c r="G7" s="57" t="n">
        <v>7</v>
      </c>
      <c r="H7" s="140" t="n">
        <v>8</v>
      </c>
      <c r="I7" s="140" t="n">
        <v>9</v>
      </c>
      <c r="J7" s="57" t="n">
        <v>10</v>
      </c>
      <c r="K7" s="140" t="n">
        <v>11</v>
      </c>
      <c r="L7" s="140" t="n">
        <v>12</v>
      </c>
      <c r="M7" s="57" t="n">
        <v>13</v>
      </c>
      <c r="N7" s="140" t="n">
        <v>14</v>
      </c>
      <c r="O7" s="140" t="n">
        <v>15</v>
      </c>
      <c r="P7" s="57" t="n">
        <v>16</v>
      </c>
      <c r="Q7" s="140" t="n">
        <v>17</v>
      </c>
    </row>
    <row r="8" customFormat="false" ht="21" hidden="false" customHeight="true" outlineLevel="0" collapsed="false">
      <c r="A8" s="141" t="s">
        <v>76</v>
      </c>
      <c r="B8" s="142"/>
      <c r="C8" s="142"/>
      <c r="D8" s="142"/>
      <c r="E8" s="143"/>
      <c r="F8" s="144"/>
      <c r="G8" s="145" t="n">
        <v>3200</v>
      </c>
      <c r="H8" s="145" t="n">
        <v>3200</v>
      </c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1" hidden="false" customHeight="true" outlineLevel="0" collapsed="false">
      <c r="A9" s="141" t="s">
        <v>78</v>
      </c>
      <c r="B9" s="142"/>
      <c r="C9" s="142"/>
      <c r="D9" s="142"/>
      <c r="E9" s="143"/>
      <c r="F9" s="143"/>
      <c r="G9" s="145" t="n">
        <v>3200</v>
      </c>
      <c r="H9" s="145" t="n">
        <v>3200</v>
      </c>
      <c r="I9" s="146"/>
      <c r="J9" s="146"/>
      <c r="K9" s="147"/>
      <c r="L9" s="146"/>
      <c r="M9" s="146"/>
      <c r="N9" s="146"/>
      <c r="O9" s="146"/>
      <c r="P9" s="147"/>
      <c r="Q9" s="146"/>
    </row>
    <row r="10" customFormat="false" ht="21" hidden="false" customHeight="true" outlineLevel="0" collapsed="false">
      <c r="A10" s="141" t="s">
        <v>328</v>
      </c>
      <c r="B10" s="148" t="s">
        <v>379</v>
      </c>
      <c r="C10" s="142" t="s">
        <v>380</v>
      </c>
      <c r="D10" s="148" t="s">
        <v>381</v>
      </c>
      <c r="E10" s="149" t="n">
        <v>20</v>
      </c>
      <c r="F10" s="150" t="n">
        <v>3200</v>
      </c>
      <c r="G10" s="150" t="n">
        <v>3200</v>
      </c>
      <c r="H10" s="151" t="n">
        <v>3200</v>
      </c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4.25" hidden="false" customHeight="true" outlineLevel="0" collapsed="false">
      <c r="A11" s="152" t="s">
        <v>127</v>
      </c>
      <c r="B11" s="152"/>
      <c r="C11" s="152"/>
      <c r="D11" s="152"/>
      <c r="E11" s="152"/>
      <c r="F11" s="144"/>
      <c r="G11" s="145" t="n">
        <v>3200</v>
      </c>
      <c r="H11" s="153" t="n">
        <v>3200</v>
      </c>
      <c r="I11" s="18"/>
      <c r="J11" s="18"/>
      <c r="K11" s="154"/>
      <c r="L11" s="18"/>
      <c r="M11" s="18"/>
      <c r="N11" s="18"/>
      <c r="O11" s="18"/>
      <c r="P11" s="154"/>
      <c r="Q11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1"/>
      <c r="M1" s="91"/>
      <c r="N1" s="91"/>
      <c r="O1" s="91"/>
      <c r="P1" s="158"/>
      <c r="Q1" s="159" t="s">
        <v>382</v>
      </c>
    </row>
    <row r="2" customFormat="false" ht="27.75" hidden="false" customHeight="true" outlineLevel="0" collapsed="false">
      <c r="A2" s="133" t="s">
        <v>38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60"/>
      <c r="H3" s="160"/>
      <c r="I3" s="160"/>
      <c r="J3" s="160"/>
      <c r="K3" s="157"/>
      <c r="L3" s="91"/>
      <c r="M3" s="91"/>
      <c r="N3" s="91"/>
      <c r="O3" s="91"/>
      <c r="P3" s="161"/>
      <c r="Q3" s="162" t="s">
        <v>181</v>
      </c>
    </row>
    <row r="4" customFormat="false" ht="15.75" hidden="false" customHeight="true" outlineLevel="0" collapsed="false">
      <c r="A4" s="52" t="s">
        <v>370</v>
      </c>
      <c r="B4" s="52" t="s">
        <v>384</v>
      </c>
      <c r="C4" s="52" t="s">
        <v>385</v>
      </c>
      <c r="D4" s="52" t="s">
        <v>386</v>
      </c>
      <c r="E4" s="52" t="s">
        <v>387</v>
      </c>
      <c r="F4" s="52" t="s">
        <v>388</v>
      </c>
      <c r="G4" s="52" t="s">
        <v>198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1</v>
      </c>
      <c r="H5" s="52" t="s">
        <v>64</v>
      </c>
      <c r="I5" s="52" t="s">
        <v>376</v>
      </c>
      <c r="J5" s="52" t="s">
        <v>377</v>
      </c>
      <c r="K5" s="163" t="s">
        <v>378</v>
      </c>
      <c r="L5" s="52" t="s">
        <v>68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63"/>
      <c r="L6" s="52" t="s">
        <v>63</v>
      </c>
      <c r="M6" s="52" t="s">
        <v>70</v>
      </c>
      <c r="N6" s="52" t="s">
        <v>290</v>
      </c>
      <c r="O6" s="52" t="s">
        <v>72</v>
      </c>
      <c r="P6" s="111" t="s">
        <v>73</v>
      </c>
      <c r="Q6" s="52" t="s">
        <v>74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41" t="s">
        <v>76</v>
      </c>
      <c r="B8" s="10"/>
      <c r="C8" s="10"/>
      <c r="D8" s="10"/>
      <c r="E8" s="10"/>
      <c r="F8" s="10"/>
      <c r="G8" s="145" t="n">
        <v>3200</v>
      </c>
      <c r="H8" s="145" t="n">
        <v>3200</v>
      </c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141" t="s">
        <v>78</v>
      </c>
      <c r="B9" s="164"/>
      <c r="C9" s="164"/>
      <c r="D9" s="164"/>
      <c r="E9" s="164"/>
      <c r="F9" s="164"/>
      <c r="G9" s="145" t="n">
        <v>3200</v>
      </c>
      <c r="H9" s="145" t="n">
        <v>3200</v>
      </c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141" t="s">
        <v>328</v>
      </c>
      <c r="B10" s="148" t="s">
        <v>379</v>
      </c>
      <c r="C10" s="58"/>
      <c r="D10" s="58"/>
      <c r="E10" s="58"/>
      <c r="F10" s="58"/>
      <c r="G10" s="151" t="n">
        <v>3200</v>
      </c>
      <c r="H10" s="151" t="n">
        <v>3200</v>
      </c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27</v>
      </c>
      <c r="B11" s="10"/>
      <c r="C11" s="10"/>
      <c r="D11" s="10"/>
      <c r="E11" s="10"/>
      <c r="F11" s="10"/>
      <c r="G11" s="153" t="n">
        <v>3200</v>
      </c>
      <c r="H11" s="153" t="n">
        <v>3200</v>
      </c>
      <c r="I11" s="18"/>
      <c r="J11" s="18"/>
      <c r="K11" s="154"/>
      <c r="L11" s="18"/>
      <c r="M11" s="18"/>
      <c r="N11" s="18"/>
      <c r="O11" s="18"/>
      <c r="P11" s="154"/>
      <c r="Q11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8"/>
      <c r="W1" s="117" t="s">
        <v>389</v>
      </c>
    </row>
    <row r="2" customFormat="false" ht="27.75" hidden="false" customHeight="true" outlineLevel="0" collapsed="false">
      <c r="A2" s="133" t="s">
        <v>3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  <c r="W3" s="166" t="s">
        <v>181</v>
      </c>
    </row>
    <row r="4" customFormat="false" ht="19.5" hidden="false" customHeight="true" outlineLevel="0" collapsed="false">
      <c r="A4" s="10" t="s">
        <v>391</v>
      </c>
      <c r="B4" s="127" t="s">
        <v>198</v>
      </c>
      <c r="C4" s="127"/>
      <c r="D4" s="127"/>
      <c r="E4" s="127" t="s">
        <v>392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0"/>
      <c r="B5" s="167" t="s">
        <v>61</v>
      </c>
      <c r="C5" s="54" t="s">
        <v>64</v>
      </c>
      <c r="D5" s="168" t="s">
        <v>393</v>
      </c>
      <c r="E5" s="10" t="s">
        <v>394</v>
      </c>
      <c r="F5" s="10" t="s">
        <v>395</v>
      </c>
      <c r="G5" s="10" t="s">
        <v>396</v>
      </c>
      <c r="H5" s="10" t="s">
        <v>397</v>
      </c>
      <c r="I5" s="10" t="s">
        <v>398</v>
      </c>
      <c r="J5" s="10" t="s">
        <v>399</v>
      </c>
      <c r="K5" s="10" t="s">
        <v>400</v>
      </c>
      <c r="L5" s="10" t="s">
        <v>401</v>
      </c>
      <c r="M5" s="10" t="s">
        <v>402</v>
      </c>
      <c r="N5" s="10" t="s">
        <v>403</v>
      </c>
      <c r="O5" s="10" t="s">
        <v>404</v>
      </c>
      <c r="P5" s="10" t="s">
        <v>405</v>
      </c>
      <c r="Q5" s="10" t="s">
        <v>406</v>
      </c>
      <c r="R5" s="10" t="s">
        <v>407</v>
      </c>
      <c r="S5" s="10" t="s">
        <v>408</v>
      </c>
      <c r="T5" s="10" t="s">
        <v>409</v>
      </c>
      <c r="U5" s="10" t="s">
        <v>410</v>
      </c>
      <c r="V5" s="10" t="s">
        <v>411</v>
      </c>
      <c r="W5" s="10" t="s">
        <v>41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0" t="n">
        <v>5</v>
      </c>
      <c r="F6" s="10" t="n">
        <v>6</v>
      </c>
      <c r="G6" s="10" t="n">
        <v>7</v>
      </c>
      <c r="H6" s="169" t="n">
        <v>8</v>
      </c>
      <c r="I6" s="10" t="n">
        <v>9</v>
      </c>
      <c r="J6" s="10" t="n">
        <v>10</v>
      </c>
      <c r="K6" s="10" t="n">
        <v>11</v>
      </c>
      <c r="L6" s="169" t="n">
        <v>12</v>
      </c>
      <c r="M6" s="10" t="n">
        <v>13</v>
      </c>
      <c r="N6" s="10" t="n">
        <v>14</v>
      </c>
      <c r="O6" s="10" t="n">
        <v>15</v>
      </c>
      <c r="P6" s="169" t="n">
        <v>16</v>
      </c>
      <c r="Q6" s="10" t="n">
        <v>17</v>
      </c>
      <c r="R6" s="10" t="n">
        <v>18</v>
      </c>
      <c r="S6" s="10" t="n">
        <v>19</v>
      </c>
      <c r="T6" s="169" t="n">
        <v>20</v>
      </c>
      <c r="U6" s="169" t="n">
        <v>21</v>
      </c>
      <c r="V6" s="169" t="n">
        <v>22</v>
      </c>
      <c r="W6" s="170" t="n">
        <v>23</v>
      </c>
    </row>
    <row r="7" customFormat="false" ht="19.5" hidden="false" customHeight="true" outlineLevel="0" collapsed="false">
      <c r="A7" s="58"/>
      <c r="B7" s="46"/>
      <c r="C7" s="46"/>
      <c r="D7" s="171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72"/>
      <c r="B8" s="46"/>
      <c r="C8" s="46"/>
      <c r="D8" s="17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4.25" hidden="false" customHeight="true" outlineLevel="0" collapsed="false">
      <c r="A9" s="99" t="s">
        <v>188</v>
      </c>
      <c r="B9" s="99"/>
      <c r="C9" s="99"/>
    </row>
  </sheetData>
  <mergeCells count="6">
    <mergeCell ref="A2:W2"/>
    <mergeCell ref="A3:I3"/>
    <mergeCell ref="A4:A5"/>
    <mergeCell ref="B4:D4"/>
    <mergeCell ref="E4:W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2" t="s">
        <v>297</v>
      </c>
      <c r="B4" s="52" t="s">
        <v>298</v>
      </c>
      <c r="C4" s="52" t="s">
        <v>299</v>
      </c>
      <c r="D4" s="52" t="s">
        <v>300</v>
      </c>
      <c r="E4" s="52" t="s">
        <v>301</v>
      </c>
      <c r="F4" s="68" t="s">
        <v>302</v>
      </c>
      <c r="G4" s="52" t="s">
        <v>303</v>
      </c>
      <c r="H4" s="68" t="s">
        <v>304</v>
      </c>
      <c r="I4" s="68" t="s">
        <v>305</v>
      </c>
      <c r="J4" s="52" t="s">
        <v>306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8" t="n">
        <v>6</v>
      </c>
      <c r="G5" s="52" t="n">
        <v>7</v>
      </c>
      <c r="H5" s="68" t="n">
        <v>8</v>
      </c>
      <c r="I5" s="68" t="n">
        <v>9</v>
      </c>
      <c r="J5" s="52" t="n">
        <v>10</v>
      </c>
    </row>
    <row r="6" customFormat="false" ht="42" hidden="false" customHeight="true" outlineLevel="0" collapsed="false">
      <c r="A6" s="58"/>
      <c r="B6" s="172"/>
      <c r="C6" s="172"/>
      <c r="D6" s="172"/>
      <c r="E6" s="173"/>
      <c r="F6" s="164"/>
      <c r="G6" s="173"/>
      <c r="H6" s="164"/>
      <c r="I6" s="164"/>
      <c r="J6" s="173"/>
    </row>
    <row r="7" customFormat="false" ht="42.75" hidden="false" customHeight="true" outlineLevel="0" collapsed="false">
      <c r="A7" s="174"/>
      <c r="B7" s="174"/>
      <c r="C7" s="174"/>
      <c r="D7" s="174"/>
      <c r="E7" s="58"/>
      <c r="F7" s="174"/>
      <c r="G7" s="58"/>
      <c r="H7" s="174"/>
      <c r="I7" s="174"/>
      <c r="J7" s="58"/>
    </row>
    <row r="8" customFormat="false" ht="14.25" hidden="false" customHeight="true" outlineLevel="0" collapsed="false">
      <c r="A8" s="99" t="s">
        <v>188</v>
      </c>
      <c r="B8" s="99"/>
      <c r="C8" s="9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4"/>
    <col collapsed="false" customWidth="true" hidden="false" outlineLevel="0" max="6" min="4" style="175" width="23.56"/>
    <col collapsed="false" customWidth="true" hidden="false" outlineLevel="0" max="7" min="7" style="175" width="25.12"/>
    <col collapsed="false" customWidth="true" hidden="false" outlineLevel="0" max="8" min="8" style="175" width="18.84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6" t="s">
        <v>415</v>
      </c>
    </row>
    <row r="2" customFormat="false" ht="28.5" hidden="false" customHeight="false" outlineLevel="0" collapsed="false">
      <c r="A2" s="177" t="s">
        <v>416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8" t="s">
        <v>3</v>
      </c>
      <c r="B3" s="178"/>
    </row>
    <row r="4" customFormat="false" ht="18" hidden="false" customHeight="true" outlineLevel="0" collapsed="false">
      <c r="A4" s="179" t="s">
        <v>191</v>
      </c>
      <c r="B4" s="179" t="s">
        <v>417</v>
      </c>
      <c r="C4" s="179" t="s">
        <v>418</v>
      </c>
      <c r="D4" s="179" t="s">
        <v>419</v>
      </c>
      <c r="E4" s="179" t="s">
        <v>420</v>
      </c>
      <c r="F4" s="179" t="s">
        <v>421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374</v>
      </c>
      <c r="G5" s="180" t="s">
        <v>422</v>
      </c>
      <c r="H5" s="180" t="s">
        <v>423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33" hidden="false" customHeight="true" outlineLevel="0" collapsed="false">
      <c r="A7" s="182" t="s">
        <v>424</v>
      </c>
      <c r="B7" s="182"/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3" t="s">
        <v>425</v>
      </c>
      <c r="B8" s="183"/>
      <c r="C8" s="183"/>
      <c r="D8" s="183"/>
      <c r="E8" s="183"/>
      <c r="F8" s="181"/>
      <c r="G8" s="181"/>
      <c r="H8" s="181"/>
    </row>
    <row r="9" customFormat="false" ht="24" hidden="false" customHeight="true" outlineLevel="0" collapsed="false">
      <c r="A9" s="183" t="s">
        <v>426</v>
      </c>
      <c r="B9" s="183"/>
      <c r="C9" s="183"/>
      <c r="D9" s="183"/>
      <c r="E9" s="183"/>
      <c r="F9" s="181"/>
      <c r="G9" s="181"/>
      <c r="H9" s="181"/>
    </row>
    <row r="10" customFormat="false" ht="14.25" hidden="false" customHeight="true" outlineLevel="0" collapsed="false">
      <c r="A10" s="99" t="s">
        <v>188</v>
      </c>
      <c r="B10" s="99"/>
      <c r="C10" s="9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427</v>
      </c>
    </row>
    <row r="2" customFormat="false" ht="28.5" hidden="false" customHeight="false" outlineLevel="0" collapsed="false">
      <c r="A2" s="177" t="s">
        <v>42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4" t="s">
        <v>181</v>
      </c>
    </row>
    <row r="4" customFormat="false" ht="14.25" hidden="false" customHeight="true" outlineLevel="0" collapsed="false">
      <c r="A4" s="179" t="s">
        <v>285</v>
      </c>
      <c r="B4" s="179" t="s">
        <v>193</v>
      </c>
      <c r="C4" s="179" t="s">
        <v>286</v>
      </c>
      <c r="D4" s="179" t="s">
        <v>194</v>
      </c>
      <c r="E4" s="179" t="s">
        <v>195</v>
      </c>
      <c r="F4" s="179" t="s">
        <v>287</v>
      </c>
      <c r="G4" s="179" t="s">
        <v>288</v>
      </c>
      <c r="H4" s="179" t="s">
        <v>61</v>
      </c>
      <c r="I4" s="185" t="s">
        <v>429</v>
      </c>
      <c r="J4" s="185"/>
      <c r="K4" s="185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86" t="s">
        <v>64</v>
      </c>
      <c r="J5" s="180" t="s">
        <v>65</v>
      </c>
      <c r="K5" s="180" t="s">
        <v>66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1"/>
      <c r="J7" s="181"/>
      <c r="K7" s="181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1"/>
      <c r="J8" s="181"/>
      <c r="K8" s="181"/>
    </row>
    <row r="9" customFormat="false" ht="14.25" hidden="false" customHeight="true" outlineLevel="0" collapsed="false">
      <c r="A9" s="179" t="s">
        <v>61</v>
      </c>
      <c r="B9" s="179"/>
      <c r="C9" s="179"/>
      <c r="D9" s="179"/>
      <c r="E9" s="179"/>
      <c r="F9" s="179"/>
      <c r="G9" s="179"/>
      <c r="H9" s="183"/>
      <c r="I9" s="181"/>
      <c r="J9" s="181"/>
      <c r="K9" s="18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430</v>
      </c>
    </row>
    <row r="2" customFormat="false" ht="28.5" hidden="false" customHeight="false" outlineLevel="0" collapsed="false">
      <c r="A2" s="177" t="s">
        <v>431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4" t="s">
        <v>181</v>
      </c>
    </row>
    <row r="4" customFormat="false" ht="14.25" hidden="false" customHeight="true" outlineLevel="0" collapsed="false">
      <c r="A4" s="179" t="s">
        <v>286</v>
      </c>
      <c r="B4" s="179" t="s">
        <v>285</v>
      </c>
      <c r="C4" s="179" t="s">
        <v>193</v>
      </c>
      <c r="D4" s="179" t="s">
        <v>432</v>
      </c>
      <c r="E4" s="185" t="s">
        <v>64</v>
      </c>
      <c r="F4" s="185"/>
      <c r="G4" s="185"/>
    </row>
    <row r="5" customFormat="false" ht="13.5" hidden="false" customHeight="false" outlineLevel="0" collapsed="false">
      <c r="A5" s="179"/>
      <c r="B5" s="179"/>
      <c r="C5" s="179"/>
      <c r="D5" s="179"/>
      <c r="E5" s="187" t="s">
        <v>433</v>
      </c>
      <c r="F5" s="188" t="s">
        <v>434</v>
      </c>
      <c r="G5" s="188" t="s">
        <v>435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</row>
    <row r="7" customFormat="false" ht="14.25" hidden="false" customHeight="false" outlineLevel="0" collapsed="false">
      <c r="A7" s="189" t="s">
        <v>76</v>
      </c>
      <c r="B7" s="43" t="s">
        <v>436</v>
      </c>
      <c r="C7" s="44" t="s">
        <v>293</v>
      </c>
      <c r="D7" s="44" t="s">
        <v>437</v>
      </c>
      <c r="E7" s="190" t="n">
        <v>34000</v>
      </c>
      <c r="F7" s="181"/>
      <c r="G7" s="181"/>
    </row>
    <row r="8" customFormat="false" ht="14.25" hidden="false" customHeight="false" outlineLevel="0" collapsed="false">
      <c r="A8" s="18"/>
      <c r="B8" s="43" t="s">
        <v>436</v>
      </c>
      <c r="C8" s="44" t="s">
        <v>292</v>
      </c>
      <c r="D8" s="44" t="s">
        <v>437</v>
      </c>
      <c r="E8" s="190" t="n">
        <v>10000</v>
      </c>
      <c r="F8" s="181"/>
      <c r="G8" s="181"/>
    </row>
    <row r="9" customFormat="false" ht="12.75" hidden="false" customHeight="false" outlineLevel="0" collapsed="false">
      <c r="A9" s="191"/>
      <c r="B9" s="191" t="s">
        <v>438</v>
      </c>
      <c r="C9" s="192" t="s">
        <v>294</v>
      </c>
      <c r="D9" s="44" t="s">
        <v>437</v>
      </c>
      <c r="E9" s="190" t="n">
        <v>6000</v>
      </c>
      <c r="F9" s="191"/>
      <c r="G9" s="191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6</v>
      </c>
    </row>
    <row r="2" customFormat="false" ht="36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3" t="s">
        <v>75</v>
      </c>
      <c r="B8" s="44" t="s">
        <v>76</v>
      </c>
      <c r="C8" s="45" t="n">
        <v>692157.56</v>
      </c>
      <c r="D8" s="45" t="n">
        <v>692157.56</v>
      </c>
      <c r="E8" s="45" t="n">
        <v>692157.56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3" t="s">
        <v>77</v>
      </c>
      <c r="B9" s="44" t="s">
        <v>78</v>
      </c>
      <c r="C9" s="45" t="n">
        <v>692157.56</v>
      </c>
      <c r="D9" s="45" t="n">
        <v>692157.56</v>
      </c>
      <c r="E9" s="45" t="n">
        <v>692157.5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1</v>
      </c>
      <c r="B10" s="47"/>
      <c r="C10" s="45" t="n">
        <v>692157.56</v>
      </c>
      <c r="D10" s="45" t="n">
        <v>692157.56</v>
      </c>
      <c r="E10" s="45" t="n">
        <v>692157.5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9</v>
      </c>
    </row>
    <row r="2" customFormat="false" ht="28.5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4"/>
      <c r="N3" s="34"/>
      <c r="O3" s="51" t="s">
        <v>58</v>
      </c>
    </row>
    <row r="4" customFormat="false" ht="17.25" hidden="false" customHeight="true" outlineLevel="0" collapsed="false">
      <c r="A4" s="52" t="s">
        <v>81</v>
      </c>
      <c r="B4" s="52" t="s">
        <v>82</v>
      </c>
      <c r="C4" s="53" t="s">
        <v>61</v>
      </c>
      <c r="D4" s="54" t="s">
        <v>64</v>
      </c>
      <c r="E4" s="54"/>
      <c r="F4" s="54"/>
      <c r="G4" s="52" t="s">
        <v>65</v>
      </c>
      <c r="H4" s="52" t="s">
        <v>66</v>
      </c>
      <c r="I4" s="52" t="s">
        <v>83</v>
      </c>
      <c r="J4" s="52" t="s">
        <v>68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3</v>
      </c>
      <c r="E5" s="52" t="s">
        <v>84</v>
      </c>
      <c r="F5" s="52" t="s">
        <v>85</v>
      </c>
      <c r="G5" s="52"/>
      <c r="H5" s="52"/>
      <c r="I5" s="52"/>
      <c r="J5" s="52" t="s">
        <v>63</v>
      </c>
      <c r="K5" s="52" t="s">
        <v>86</v>
      </c>
      <c r="L5" s="52" t="s">
        <v>87</v>
      </c>
      <c r="M5" s="52" t="s">
        <v>88</v>
      </c>
      <c r="N5" s="52" t="s">
        <v>89</v>
      </c>
      <c r="O5" s="52" t="s">
        <v>90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58"/>
      <c r="B7" s="59" t="s">
        <v>91</v>
      </c>
      <c r="C7" s="60" t="s">
        <v>92</v>
      </c>
      <c r="D7" s="13" t="n">
        <v>600</v>
      </c>
      <c r="E7" s="45" t="n">
        <v>600</v>
      </c>
      <c r="F7" s="45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61"/>
      <c r="B8" s="59" t="s">
        <v>93</v>
      </c>
      <c r="C8" s="60" t="s">
        <v>94</v>
      </c>
      <c r="D8" s="13" t="n">
        <v>600</v>
      </c>
      <c r="E8" s="45" t="n">
        <v>600</v>
      </c>
      <c r="F8" s="45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0.25" hidden="false" customHeight="true" outlineLevel="0" collapsed="false">
      <c r="A9" s="61"/>
      <c r="B9" s="59" t="s">
        <v>95</v>
      </c>
      <c r="C9" s="60" t="s">
        <v>96</v>
      </c>
      <c r="D9" s="13" t="n">
        <v>600</v>
      </c>
      <c r="E9" s="45" t="n">
        <v>600</v>
      </c>
      <c r="F9" s="45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0.25" hidden="false" customHeight="true" outlineLevel="0" collapsed="false">
      <c r="A10" s="61"/>
      <c r="B10" s="59" t="s">
        <v>97</v>
      </c>
      <c r="C10" s="60" t="s">
        <v>98</v>
      </c>
      <c r="D10" s="13" t="n">
        <v>610310.56</v>
      </c>
      <c r="E10" s="45" t="n">
        <v>560310.56</v>
      </c>
      <c r="F10" s="45" t="n">
        <v>50000</v>
      </c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0.25" hidden="false" customHeight="true" outlineLevel="0" collapsed="false">
      <c r="A11" s="61"/>
      <c r="B11" s="59" t="s">
        <v>99</v>
      </c>
      <c r="C11" s="60" t="s">
        <v>100</v>
      </c>
      <c r="D11" s="13" t="n">
        <v>69200</v>
      </c>
      <c r="E11" s="45" t="n">
        <v>69200</v>
      </c>
      <c r="F11" s="45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20.25" hidden="false" customHeight="true" outlineLevel="0" collapsed="false">
      <c r="A12" s="61"/>
      <c r="B12" s="59" t="s">
        <v>101</v>
      </c>
      <c r="C12" s="60" t="s">
        <v>102</v>
      </c>
      <c r="D12" s="13" t="n">
        <v>25800</v>
      </c>
      <c r="E12" s="45" t="n">
        <v>25800</v>
      </c>
      <c r="F12" s="45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0.25" hidden="false" customHeight="true" outlineLevel="0" collapsed="false">
      <c r="A13" s="61"/>
      <c r="B13" s="59" t="s">
        <v>103</v>
      </c>
      <c r="C13" s="60" t="s">
        <v>104</v>
      </c>
      <c r="D13" s="13" t="n">
        <v>43400</v>
      </c>
      <c r="E13" s="45" t="n">
        <v>43400</v>
      </c>
      <c r="F13" s="45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0.25" hidden="false" customHeight="true" outlineLevel="0" collapsed="false">
      <c r="A14" s="61"/>
      <c r="B14" s="59" t="s">
        <v>105</v>
      </c>
      <c r="C14" s="60" t="s">
        <v>106</v>
      </c>
      <c r="D14" s="13" t="n">
        <v>541110.56</v>
      </c>
      <c r="E14" s="45" t="n">
        <v>491110.56</v>
      </c>
      <c r="F14" s="45" t="n">
        <v>50000</v>
      </c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0.25" hidden="false" customHeight="true" outlineLevel="0" collapsed="false">
      <c r="A15" s="61"/>
      <c r="B15" s="59" t="s">
        <v>107</v>
      </c>
      <c r="C15" s="60" t="s">
        <v>108</v>
      </c>
      <c r="D15" s="13" t="n">
        <v>365622.56</v>
      </c>
      <c r="E15" s="45" t="n">
        <v>365622.56</v>
      </c>
      <c r="F15" s="45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0.25" hidden="false" customHeight="true" outlineLevel="0" collapsed="false">
      <c r="A16" s="61"/>
      <c r="B16" s="59" t="s">
        <v>109</v>
      </c>
      <c r="C16" s="60" t="s">
        <v>110</v>
      </c>
      <c r="D16" s="13" t="n">
        <v>175488</v>
      </c>
      <c r="E16" s="45" t="n">
        <v>125488</v>
      </c>
      <c r="F16" s="45" t="n">
        <v>50000</v>
      </c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0.25" hidden="false" customHeight="true" outlineLevel="0" collapsed="false">
      <c r="A17" s="61"/>
      <c r="B17" s="59" t="s">
        <v>111</v>
      </c>
      <c r="C17" s="60" t="s">
        <v>112</v>
      </c>
      <c r="D17" s="13" t="n">
        <v>43459</v>
      </c>
      <c r="E17" s="45" t="n">
        <v>43459</v>
      </c>
      <c r="F17" s="45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20.25" hidden="false" customHeight="true" outlineLevel="0" collapsed="false">
      <c r="A18" s="61"/>
      <c r="B18" s="59" t="s">
        <v>113</v>
      </c>
      <c r="C18" s="60" t="s">
        <v>114</v>
      </c>
      <c r="D18" s="13" t="n">
        <v>43459</v>
      </c>
      <c r="E18" s="45" t="n">
        <v>43459</v>
      </c>
      <c r="F18" s="45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20.25" hidden="false" customHeight="true" outlineLevel="0" collapsed="false">
      <c r="A19" s="61"/>
      <c r="B19" s="59" t="s">
        <v>115</v>
      </c>
      <c r="C19" s="60" t="s">
        <v>116</v>
      </c>
      <c r="D19" s="13" t="n">
        <v>21440</v>
      </c>
      <c r="E19" s="45" t="n">
        <v>21440</v>
      </c>
      <c r="F19" s="45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0.25" hidden="false" customHeight="true" outlineLevel="0" collapsed="false">
      <c r="A20" s="61"/>
      <c r="B20" s="59" t="s">
        <v>117</v>
      </c>
      <c r="C20" s="60" t="s">
        <v>118</v>
      </c>
      <c r="D20" s="13" t="n">
        <v>20100</v>
      </c>
      <c r="E20" s="45" t="n">
        <v>20100</v>
      </c>
      <c r="F20" s="45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0.25" hidden="false" customHeight="true" outlineLevel="0" collapsed="false">
      <c r="A21" s="61"/>
      <c r="B21" s="59" t="s">
        <v>119</v>
      </c>
      <c r="C21" s="60" t="s">
        <v>120</v>
      </c>
      <c r="D21" s="13" t="n">
        <v>1919</v>
      </c>
      <c r="E21" s="45" t="n">
        <v>1919</v>
      </c>
      <c r="F21" s="45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0.25" hidden="false" customHeight="true" outlineLevel="0" collapsed="false">
      <c r="A22" s="61"/>
      <c r="B22" s="59" t="s">
        <v>121</v>
      </c>
      <c r="C22" s="60" t="s">
        <v>122</v>
      </c>
      <c r="D22" s="13" t="n">
        <v>37788</v>
      </c>
      <c r="E22" s="45" t="n">
        <v>37788</v>
      </c>
      <c r="F22" s="45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20.25" hidden="false" customHeight="true" outlineLevel="0" collapsed="false">
      <c r="A23" s="61"/>
      <c r="B23" s="59" t="s">
        <v>123</v>
      </c>
      <c r="C23" s="60" t="s">
        <v>124</v>
      </c>
      <c r="D23" s="13" t="n">
        <v>37788</v>
      </c>
      <c r="E23" s="45" t="n">
        <v>37788</v>
      </c>
      <c r="F23" s="45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25" hidden="false" customHeight="true" outlineLevel="0" collapsed="false">
      <c r="A24" s="61"/>
      <c r="B24" s="59" t="s">
        <v>125</v>
      </c>
      <c r="C24" s="60" t="s">
        <v>126</v>
      </c>
      <c r="D24" s="13" t="n">
        <v>37788</v>
      </c>
      <c r="E24" s="45" t="n">
        <v>37788</v>
      </c>
      <c r="F24" s="45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7.25" hidden="false" customHeight="true" outlineLevel="0" collapsed="false">
      <c r="A25" s="37" t="s">
        <v>127</v>
      </c>
      <c r="B25" s="37" t="s">
        <v>127</v>
      </c>
      <c r="C25" s="28"/>
      <c r="D25" s="45" t="n">
        <v>692157.56</v>
      </c>
      <c r="E25" s="45" t="n">
        <v>642157.56</v>
      </c>
      <c r="F25" s="45" t="n">
        <v>50000</v>
      </c>
      <c r="G25" s="62"/>
      <c r="H25" s="62"/>
      <c r="I25" s="62"/>
      <c r="J25" s="62"/>
      <c r="K25" s="62"/>
      <c r="L25" s="62"/>
      <c r="M25" s="62"/>
      <c r="N25" s="62"/>
      <c r="O25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30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31</v>
      </c>
      <c r="B7" s="12" t="n">
        <v>692157.56</v>
      </c>
      <c r="C7" s="70" t="s">
        <v>132</v>
      </c>
      <c r="D7" s="12" t="n">
        <v>692157.56</v>
      </c>
    </row>
    <row r="8" customFormat="false" ht="17.25" hidden="false" customHeight="true" outlineLevel="0" collapsed="false">
      <c r="A8" s="71" t="s">
        <v>133</v>
      </c>
      <c r="B8" s="12" t="n">
        <v>692157.56</v>
      </c>
      <c r="C8" s="70" t="s">
        <v>134</v>
      </c>
      <c r="D8" s="12"/>
    </row>
    <row r="9" customFormat="false" ht="17.25" hidden="false" customHeight="true" outlineLevel="0" collapsed="false">
      <c r="A9" s="71" t="s">
        <v>135</v>
      </c>
      <c r="B9" s="13"/>
      <c r="C9" s="70" t="s">
        <v>136</v>
      </c>
      <c r="D9" s="12"/>
    </row>
    <row r="10" customFormat="false" ht="17.25" hidden="false" customHeight="true" outlineLevel="0" collapsed="false">
      <c r="A10" s="71" t="s">
        <v>137</v>
      </c>
      <c r="B10" s="13"/>
      <c r="C10" s="70" t="s">
        <v>138</v>
      </c>
      <c r="D10" s="12"/>
    </row>
    <row r="11" customFormat="false" ht="17.25" hidden="false" customHeight="true" outlineLevel="0" collapsed="false">
      <c r="A11" s="71" t="s">
        <v>139</v>
      </c>
      <c r="B11" s="13"/>
      <c r="C11" s="70" t="s">
        <v>140</v>
      </c>
      <c r="D11" s="12"/>
    </row>
    <row r="12" customFormat="false" ht="17.25" hidden="false" customHeight="true" outlineLevel="0" collapsed="false">
      <c r="A12" s="71" t="s">
        <v>133</v>
      </c>
      <c r="B12" s="13"/>
      <c r="C12" s="70" t="s">
        <v>141</v>
      </c>
      <c r="D12" s="12" t="n">
        <v>600</v>
      </c>
    </row>
    <row r="13" customFormat="false" ht="17.25" hidden="false" customHeight="true" outlineLevel="0" collapsed="false">
      <c r="A13" s="71" t="s">
        <v>135</v>
      </c>
      <c r="B13" s="12"/>
      <c r="C13" s="70" t="s">
        <v>142</v>
      </c>
      <c r="D13" s="19"/>
    </row>
    <row r="14" customFormat="false" ht="17.25" hidden="false" customHeight="true" outlineLevel="0" collapsed="false">
      <c r="A14" s="71" t="s">
        <v>137</v>
      </c>
      <c r="B14" s="12"/>
      <c r="C14" s="70" t="s">
        <v>143</v>
      </c>
      <c r="D14" s="19"/>
    </row>
    <row r="15" customFormat="false" ht="17.25" hidden="false" customHeight="true" outlineLevel="0" collapsed="false">
      <c r="A15" s="71"/>
      <c r="B15" s="14"/>
      <c r="C15" s="70" t="s">
        <v>144</v>
      </c>
      <c r="D15" s="19" t="n">
        <v>610310.56</v>
      </c>
    </row>
    <row r="16" customFormat="false" ht="17.25" hidden="false" customHeight="true" outlineLevel="0" collapsed="false">
      <c r="A16" s="71"/>
      <c r="B16" s="13"/>
      <c r="C16" s="70" t="s">
        <v>145</v>
      </c>
      <c r="D16" s="19" t="n">
        <v>43459</v>
      </c>
    </row>
    <row r="17" customFormat="false" ht="17.25" hidden="false" customHeight="true" outlineLevel="0" collapsed="false">
      <c r="A17" s="71"/>
      <c r="B17" s="72"/>
      <c r="C17" s="70" t="s">
        <v>146</v>
      </c>
      <c r="D17" s="19"/>
    </row>
    <row r="18" customFormat="false" ht="17.25" hidden="false" customHeight="true" outlineLevel="0" collapsed="false">
      <c r="A18" s="15"/>
      <c r="B18" s="72"/>
      <c r="C18" s="70" t="s">
        <v>147</v>
      </c>
      <c r="D18" s="19"/>
    </row>
    <row r="19" customFormat="false" ht="17.25" hidden="false" customHeight="true" outlineLevel="0" collapsed="false">
      <c r="A19" s="15"/>
      <c r="B19" s="73"/>
      <c r="C19" s="70" t="s">
        <v>148</v>
      </c>
      <c r="D19" s="19"/>
    </row>
    <row r="20" customFormat="false" ht="17.25" hidden="false" customHeight="true" outlineLevel="0" collapsed="false">
      <c r="A20" s="73"/>
      <c r="B20" s="73"/>
      <c r="C20" s="70" t="s">
        <v>149</v>
      </c>
      <c r="D20" s="19"/>
    </row>
    <row r="21" customFormat="false" ht="17.25" hidden="false" customHeight="true" outlineLevel="0" collapsed="false">
      <c r="A21" s="73"/>
      <c r="B21" s="73"/>
      <c r="C21" s="70" t="s">
        <v>150</v>
      </c>
      <c r="D21" s="19"/>
    </row>
    <row r="22" customFormat="false" ht="17.25" hidden="false" customHeight="true" outlineLevel="0" collapsed="false">
      <c r="A22" s="73"/>
      <c r="B22" s="73"/>
      <c r="C22" s="70" t="s">
        <v>151</v>
      </c>
      <c r="D22" s="19"/>
    </row>
    <row r="23" customFormat="false" ht="17.25" hidden="false" customHeight="true" outlineLevel="0" collapsed="false">
      <c r="A23" s="73"/>
      <c r="B23" s="73"/>
      <c r="C23" s="70" t="s">
        <v>152</v>
      </c>
      <c r="D23" s="19"/>
    </row>
    <row r="24" customFormat="false" ht="17.25" hidden="false" customHeight="true" outlineLevel="0" collapsed="false">
      <c r="A24" s="73"/>
      <c r="B24" s="73"/>
      <c r="C24" s="70" t="s">
        <v>153</v>
      </c>
      <c r="D24" s="19"/>
    </row>
    <row r="25" customFormat="false" ht="17.25" hidden="false" customHeight="true" outlineLevel="0" collapsed="false">
      <c r="A25" s="73"/>
      <c r="B25" s="73"/>
      <c r="C25" s="70" t="s">
        <v>154</v>
      </c>
      <c r="D25" s="19"/>
    </row>
    <row r="26" customFormat="false" ht="17.25" hidden="false" customHeight="true" outlineLevel="0" collapsed="false">
      <c r="A26" s="73"/>
      <c r="B26" s="73"/>
      <c r="C26" s="70" t="s">
        <v>155</v>
      </c>
      <c r="D26" s="19" t="n">
        <v>37788</v>
      </c>
    </row>
    <row r="27" customFormat="false" ht="17.25" hidden="false" customHeight="true" outlineLevel="0" collapsed="false">
      <c r="A27" s="73"/>
      <c r="B27" s="73"/>
      <c r="C27" s="70" t="s">
        <v>156</v>
      </c>
      <c r="D27" s="19"/>
    </row>
    <row r="28" customFormat="false" ht="17.25" hidden="false" customHeight="true" outlineLevel="0" collapsed="false">
      <c r="A28" s="73"/>
      <c r="B28" s="73"/>
      <c r="C28" s="70" t="s">
        <v>157</v>
      </c>
      <c r="D28" s="19"/>
    </row>
    <row r="29" customFormat="false" ht="17.25" hidden="false" customHeight="true" outlineLevel="0" collapsed="false">
      <c r="A29" s="73"/>
      <c r="B29" s="73"/>
      <c r="C29" s="70" t="s">
        <v>158</v>
      </c>
      <c r="D29" s="19"/>
    </row>
    <row r="30" customFormat="false" ht="17.25" hidden="false" customHeight="true" outlineLevel="0" collapsed="false">
      <c r="A30" s="73"/>
      <c r="B30" s="73"/>
      <c r="C30" s="70" t="s">
        <v>159</v>
      </c>
      <c r="D30" s="19"/>
    </row>
    <row r="31" customFormat="false" ht="17.25" hidden="false" customHeight="true" outlineLevel="0" collapsed="false">
      <c r="A31" s="73"/>
      <c r="B31" s="73"/>
      <c r="C31" s="70" t="s">
        <v>160</v>
      </c>
      <c r="D31" s="19"/>
    </row>
    <row r="32" customFormat="false" ht="17.25" hidden="false" customHeight="true" outlineLevel="0" collapsed="false">
      <c r="A32" s="73"/>
      <c r="B32" s="73"/>
      <c r="C32" s="70" t="s">
        <v>161</v>
      </c>
      <c r="D32" s="62" t="s">
        <v>162</v>
      </c>
    </row>
    <row r="33" customFormat="false" ht="17.25" hidden="false" customHeight="true" outlineLevel="0" collapsed="false">
      <c r="A33" s="73"/>
      <c r="B33" s="73"/>
      <c r="C33" s="70" t="s">
        <v>163</v>
      </c>
      <c r="D33" s="62" t="s">
        <v>162</v>
      </c>
    </row>
    <row r="34" customFormat="false" ht="14.25" hidden="false" customHeight="true" outlineLevel="0" collapsed="false">
      <c r="A34" s="24"/>
      <c r="B34" s="72"/>
      <c r="C34" s="11" t="s">
        <v>164</v>
      </c>
      <c r="D34" s="62"/>
    </row>
    <row r="35" customFormat="false" ht="17.25" hidden="false" customHeight="true" outlineLevel="0" collapsed="false">
      <c r="A35" s="74" t="s">
        <v>165</v>
      </c>
      <c r="B35" s="30" t="n">
        <v>692157.56</v>
      </c>
      <c r="C35" s="24" t="s">
        <v>55</v>
      </c>
      <c r="D35" s="30" t="n">
        <v>692157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8"/>
      <c r="G1" s="48" t="s">
        <v>166</v>
      </c>
    </row>
    <row r="2" customFormat="false" ht="39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1"/>
      <c r="G3" s="51" t="s">
        <v>58</v>
      </c>
    </row>
    <row r="4" customFormat="false" ht="20.25" hidden="false" customHeight="true" outlineLevel="0" collapsed="false">
      <c r="A4" s="78" t="s">
        <v>168</v>
      </c>
      <c r="B4" s="78"/>
      <c r="C4" s="10" t="s">
        <v>61</v>
      </c>
      <c r="D4" s="79" t="s">
        <v>84</v>
      </c>
      <c r="E4" s="79"/>
      <c r="F4" s="79"/>
      <c r="G4" s="79" t="s">
        <v>85</v>
      </c>
    </row>
    <row r="5" customFormat="false" ht="20.25" hidden="false" customHeight="true" outlineLevel="0" collapsed="false">
      <c r="A5" s="80" t="s">
        <v>81</v>
      </c>
      <c r="B5" s="81" t="s">
        <v>169</v>
      </c>
      <c r="C5" s="10"/>
      <c r="D5" s="79" t="s">
        <v>63</v>
      </c>
      <c r="E5" s="10" t="s">
        <v>170</v>
      </c>
      <c r="F5" s="10" t="s">
        <v>171</v>
      </c>
      <c r="G5" s="79"/>
    </row>
    <row r="6" customFormat="false" ht="13.5" hidden="false" customHeight="true" outlineLevel="0" collapsed="false">
      <c r="A6" s="82" t="s">
        <v>172</v>
      </c>
      <c r="B6" s="82" t="s">
        <v>173</v>
      </c>
      <c r="C6" s="83" t="s">
        <v>174</v>
      </c>
      <c r="D6" s="82" t="s">
        <v>175</v>
      </c>
      <c r="E6" s="82" t="s">
        <v>176</v>
      </c>
      <c r="F6" s="82" t="s">
        <v>177</v>
      </c>
      <c r="G6" s="82" t="s">
        <v>178</v>
      </c>
    </row>
    <row r="7" customFormat="false" ht="18" hidden="false" customHeight="true" outlineLevel="0" collapsed="false">
      <c r="A7" s="43" t="s">
        <v>91</v>
      </c>
      <c r="B7" s="44" t="s">
        <v>92</v>
      </c>
      <c r="C7" s="45" t="n">
        <v>600</v>
      </c>
      <c r="D7" s="45" t="n">
        <v>600</v>
      </c>
      <c r="E7" s="45"/>
      <c r="F7" s="84"/>
      <c r="G7" s="84"/>
    </row>
    <row r="8" customFormat="false" ht="18" hidden="false" customHeight="true" outlineLevel="0" collapsed="false">
      <c r="A8" s="43" t="s">
        <v>93</v>
      </c>
      <c r="B8" s="44" t="s">
        <v>94</v>
      </c>
      <c r="C8" s="45" t="n">
        <v>600</v>
      </c>
      <c r="D8" s="45" t="n">
        <v>600</v>
      </c>
      <c r="E8" s="45"/>
      <c r="F8" s="84"/>
      <c r="G8" s="84"/>
    </row>
    <row r="9" customFormat="false" ht="18" hidden="false" customHeight="true" outlineLevel="0" collapsed="false">
      <c r="A9" s="43" t="s">
        <v>95</v>
      </c>
      <c r="B9" s="44" t="s">
        <v>96</v>
      </c>
      <c r="C9" s="45" t="n">
        <v>600</v>
      </c>
      <c r="D9" s="45" t="n">
        <v>600</v>
      </c>
      <c r="E9" s="45"/>
      <c r="F9" s="45" t="n">
        <v>600</v>
      </c>
      <c r="G9" s="84"/>
    </row>
    <row r="10" customFormat="false" ht="18" hidden="false" customHeight="true" outlineLevel="0" collapsed="false">
      <c r="A10" s="43" t="s">
        <v>97</v>
      </c>
      <c r="B10" s="44" t="s">
        <v>98</v>
      </c>
      <c r="C10" s="45" t="n">
        <v>610310.56</v>
      </c>
      <c r="D10" s="45" t="n">
        <v>560310.56</v>
      </c>
      <c r="E10" s="45"/>
      <c r="F10" s="84"/>
      <c r="G10" s="45" t="n">
        <v>50000</v>
      </c>
    </row>
    <row r="11" customFormat="false" ht="18" hidden="false" customHeight="true" outlineLevel="0" collapsed="false">
      <c r="A11" s="43" t="s">
        <v>99</v>
      </c>
      <c r="B11" s="44" t="s">
        <v>100</v>
      </c>
      <c r="C11" s="45" t="n">
        <v>69200</v>
      </c>
      <c r="D11" s="45" t="n">
        <v>69200</v>
      </c>
      <c r="E11" s="45"/>
      <c r="F11" s="84"/>
      <c r="G11" s="45"/>
    </row>
    <row r="12" customFormat="false" ht="18" hidden="false" customHeight="true" outlineLevel="0" collapsed="false">
      <c r="A12" s="43" t="s">
        <v>101</v>
      </c>
      <c r="B12" s="44" t="s">
        <v>102</v>
      </c>
      <c r="C12" s="45" t="n">
        <v>25800</v>
      </c>
      <c r="D12" s="45" t="n">
        <v>25800</v>
      </c>
      <c r="E12" s="45" t="n">
        <v>25200</v>
      </c>
      <c r="F12" s="84"/>
      <c r="G12" s="45"/>
    </row>
    <row r="13" customFormat="false" ht="18" hidden="false" customHeight="true" outlineLevel="0" collapsed="false">
      <c r="A13" s="43" t="s">
        <v>103</v>
      </c>
      <c r="B13" s="44" t="s">
        <v>104</v>
      </c>
      <c r="C13" s="45" t="n">
        <v>43400</v>
      </c>
      <c r="D13" s="45" t="n">
        <v>43400</v>
      </c>
      <c r="E13" s="45" t="n">
        <v>43400</v>
      </c>
      <c r="F13" s="84"/>
      <c r="G13" s="45"/>
    </row>
    <row r="14" customFormat="false" ht="18" hidden="false" customHeight="true" outlineLevel="0" collapsed="false">
      <c r="A14" s="43" t="s">
        <v>105</v>
      </c>
      <c r="B14" s="44" t="s">
        <v>106</v>
      </c>
      <c r="C14" s="45" t="n">
        <v>541110.56</v>
      </c>
      <c r="D14" s="45" t="n">
        <v>491110.56</v>
      </c>
      <c r="E14" s="45"/>
      <c r="F14" s="84"/>
      <c r="G14" s="45" t="n">
        <v>50000</v>
      </c>
    </row>
    <row r="15" customFormat="false" ht="18" hidden="false" customHeight="true" outlineLevel="0" collapsed="false">
      <c r="A15" s="43" t="s">
        <v>107</v>
      </c>
      <c r="B15" s="44" t="s">
        <v>108</v>
      </c>
      <c r="C15" s="45" t="n">
        <v>365622.56</v>
      </c>
      <c r="D15" s="45" t="n">
        <v>365622.56</v>
      </c>
      <c r="E15" s="45" t="n">
        <v>320528</v>
      </c>
      <c r="F15" s="84" t="n">
        <v>45094.58</v>
      </c>
      <c r="G15" s="45"/>
    </row>
    <row r="16" customFormat="false" ht="18" hidden="false" customHeight="true" outlineLevel="0" collapsed="false">
      <c r="A16" s="43" t="s">
        <v>109</v>
      </c>
      <c r="B16" s="44" t="s">
        <v>110</v>
      </c>
      <c r="C16" s="45" t="n">
        <v>175488</v>
      </c>
      <c r="D16" s="45" t="n">
        <v>125488</v>
      </c>
      <c r="E16" s="45" t="n">
        <v>115520</v>
      </c>
      <c r="F16" s="45" t="n">
        <v>9968</v>
      </c>
      <c r="G16" s="45" t="n">
        <v>50000</v>
      </c>
    </row>
    <row r="17" customFormat="false" ht="18" hidden="false" customHeight="true" outlineLevel="0" collapsed="false">
      <c r="A17" s="43" t="s">
        <v>111</v>
      </c>
      <c r="B17" s="44" t="s">
        <v>112</v>
      </c>
      <c r="C17" s="45" t="n">
        <v>43459</v>
      </c>
      <c r="D17" s="45" t="n">
        <v>43459</v>
      </c>
      <c r="E17" s="45"/>
      <c r="F17" s="84"/>
      <c r="G17" s="84"/>
    </row>
    <row r="18" customFormat="false" ht="18" hidden="false" customHeight="true" outlineLevel="0" collapsed="false">
      <c r="A18" s="43" t="s">
        <v>113</v>
      </c>
      <c r="B18" s="44" t="s">
        <v>114</v>
      </c>
      <c r="C18" s="45" t="n">
        <v>43459</v>
      </c>
      <c r="D18" s="45" t="n">
        <v>43459</v>
      </c>
      <c r="E18" s="45"/>
      <c r="F18" s="84"/>
      <c r="G18" s="84"/>
    </row>
    <row r="19" customFormat="false" ht="18" hidden="false" customHeight="true" outlineLevel="0" collapsed="false">
      <c r="A19" s="43" t="s">
        <v>115</v>
      </c>
      <c r="B19" s="44" t="s">
        <v>116</v>
      </c>
      <c r="C19" s="45" t="n">
        <v>21440</v>
      </c>
      <c r="D19" s="45" t="n">
        <v>21440</v>
      </c>
      <c r="E19" s="45" t="n">
        <v>21440</v>
      </c>
      <c r="F19" s="84"/>
      <c r="G19" s="84"/>
    </row>
    <row r="20" customFormat="false" ht="18" hidden="false" customHeight="true" outlineLevel="0" collapsed="false">
      <c r="A20" s="43" t="s">
        <v>117</v>
      </c>
      <c r="B20" s="44" t="s">
        <v>118</v>
      </c>
      <c r="C20" s="45" t="n">
        <v>20100</v>
      </c>
      <c r="D20" s="45" t="n">
        <v>20100</v>
      </c>
      <c r="E20" s="45" t="n">
        <v>20100</v>
      </c>
      <c r="F20" s="84"/>
      <c r="G20" s="84"/>
    </row>
    <row r="21" customFormat="false" ht="18" hidden="false" customHeight="true" outlineLevel="0" collapsed="false">
      <c r="A21" s="43" t="s">
        <v>119</v>
      </c>
      <c r="B21" s="44" t="s">
        <v>120</v>
      </c>
      <c r="C21" s="45" t="n">
        <v>1919</v>
      </c>
      <c r="D21" s="45" t="n">
        <v>1919</v>
      </c>
      <c r="E21" s="45" t="n">
        <v>1919</v>
      </c>
      <c r="F21" s="84"/>
      <c r="G21" s="84"/>
    </row>
    <row r="22" customFormat="false" ht="18" hidden="false" customHeight="true" outlineLevel="0" collapsed="false">
      <c r="A22" s="43" t="s">
        <v>121</v>
      </c>
      <c r="B22" s="44" t="s">
        <v>122</v>
      </c>
      <c r="C22" s="45" t="n">
        <v>37788</v>
      </c>
      <c r="D22" s="45" t="n">
        <v>37788</v>
      </c>
      <c r="E22" s="45"/>
      <c r="F22" s="84"/>
      <c r="G22" s="84"/>
    </row>
    <row r="23" customFormat="false" ht="18" hidden="false" customHeight="true" outlineLevel="0" collapsed="false">
      <c r="A23" s="43" t="s">
        <v>123</v>
      </c>
      <c r="B23" s="44" t="s">
        <v>124</v>
      </c>
      <c r="C23" s="45" t="n">
        <v>37788</v>
      </c>
      <c r="D23" s="45" t="n">
        <v>37788</v>
      </c>
      <c r="E23" s="45"/>
      <c r="F23" s="84"/>
      <c r="G23" s="84"/>
    </row>
    <row r="24" customFormat="false" ht="18" hidden="false" customHeight="true" outlineLevel="0" collapsed="false">
      <c r="A24" s="43" t="s">
        <v>125</v>
      </c>
      <c r="B24" s="44" t="s">
        <v>126</v>
      </c>
      <c r="C24" s="45" t="n">
        <v>37788</v>
      </c>
      <c r="D24" s="45" t="n">
        <v>37788</v>
      </c>
      <c r="E24" s="45" t="n">
        <v>37788</v>
      </c>
      <c r="F24" s="84"/>
      <c r="G24" s="84"/>
    </row>
    <row r="25" customFormat="false" ht="18" hidden="false" customHeight="true" outlineLevel="0" collapsed="false">
      <c r="A25" s="85" t="s">
        <v>127</v>
      </c>
      <c r="B25" s="85" t="s">
        <v>127</v>
      </c>
      <c r="C25" s="45" t="n">
        <v>692157.56</v>
      </c>
      <c r="D25" s="45" t="n">
        <v>642157.56</v>
      </c>
      <c r="E25" s="45" t="n">
        <v>585895</v>
      </c>
      <c r="F25" s="86" t="n">
        <v>56262.56</v>
      </c>
      <c r="G25" s="45" t="n">
        <v>5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9</v>
      </c>
    </row>
    <row r="2" customFormat="false" ht="39" hidden="false" customHeight="true" outlineLevel="0" collapsed="false">
      <c r="A2" s="77" t="s">
        <v>180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3" t="s">
        <v>181</v>
      </c>
    </row>
    <row r="4" s="95" customFormat="true" ht="20.25" hidden="false" customHeight="true" outlineLevel="0" collapsed="false">
      <c r="A4" s="94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95" customFormat="true" ht="20.25" hidden="false" customHeight="true" outlineLevel="0" collapsed="false">
      <c r="A5" s="94"/>
      <c r="B5" s="10"/>
      <c r="C5" s="10" t="s">
        <v>63</v>
      </c>
      <c r="D5" s="10" t="s">
        <v>186</v>
      </c>
      <c r="E5" s="10" t="s">
        <v>187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3"/>
      <c r="B7" s="13"/>
      <c r="C7" s="98"/>
      <c r="D7" s="13"/>
      <c r="E7" s="13"/>
      <c r="F7" s="13"/>
    </row>
    <row r="8" customFormat="false" ht="14.25" hidden="false" customHeight="true" outlineLevel="0" collapsed="false">
      <c r="A8" s="99" t="s">
        <v>188</v>
      </c>
      <c r="B8" s="9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5" width="14.84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89</v>
      </c>
    </row>
    <row r="2" customFormat="false" ht="39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1" t="s">
        <v>58</v>
      </c>
    </row>
    <row r="4" customFormat="false" ht="13.5" hidden="false" customHeight="true" outlineLevel="0" collapsed="false">
      <c r="A4" s="102" t="s">
        <v>191</v>
      </c>
      <c r="B4" s="102" t="s">
        <v>192</v>
      </c>
      <c r="C4" s="102" t="s">
        <v>193</v>
      </c>
      <c r="D4" s="102" t="s">
        <v>194</v>
      </c>
      <c r="E4" s="102" t="s">
        <v>195</v>
      </c>
      <c r="F4" s="102" t="s">
        <v>196</v>
      </c>
      <c r="G4" s="102" t="s">
        <v>197</v>
      </c>
      <c r="H4" s="52" t="s">
        <v>19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2" t="s">
        <v>199</v>
      </c>
      <c r="I5" s="52" t="s">
        <v>200</v>
      </c>
      <c r="J5" s="52"/>
      <c r="K5" s="52"/>
      <c r="L5" s="52"/>
      <c r="M5" s="52"/>
      <c r="N5" s="52"/>
      <c r="O5" s="10" t="s">
        <v>201</v>
      </c>
      <c r="P5" s="10"/>
      <c r="Q5" s="10"/>
      <c r="R5" s="52" t="s">
        <v>67</v>
      </c>
      <c r="S5" s="52" t="s">
        <v>68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2"/>
      <c r="I6" s="52" t="s">
        <v>202</v>
      </c>
      <c r="J6" s="52"/>
      <c r="K6" s="52" t="s">
        <v>203</v>
      </c>
      <c r="L6" s="52" t="s">
        <v>204</v>
      </c>
      <c r="M6" s="52" t="s">
        <v>205</v>
      </c>
      <c r="N6" s="52" t="s">
        <v>206</v>
      </c>
      <c r="O6" s="94" t="s">
        <v>64</v>
      </c>
      <c r="P6" s="94" t="s">
        <v>65</v>
      </c>
      <c r="Q6" s="94" t="s">
        <v>66</v>
      </c>
      <c r="R6" s="52"/>
      <c r="S6" s="52" t="s">
        <v>63</v>
      </c>
      <c r="T6" s="52" t="s">
        <v>70</v>
      </c>
      <c r="U6" s="52" t="s">
        <v>71</v>
      </c>
      <c r="V6" s="52" t="s">
        <v>72</v>
      </c>
      <c r="W6" s="52" t="s">
        <v>73</v>
      </c>
      <c r="X6" s="52" t="s">
        <v>74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2"/>
      <c r="I7" s="52" t="s">
        <v>63</v>
      </c>
      <c r="J7" s="52" t="s">
        <v>207</v>
      </c>
      <c r="K7" s="52"/>
      <c r="L7" s="52"/>
      <c r="M7" s="52"/>
      <c r="N7" s="52"/>
      <c r="O7" s="94"/>
      <c r="P7" s="94"/>
      <c r="Q7" s="94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2" t="s">
        <v>172</v>
      </c>
      <c r="B8" s="82" t="s">
        <v>173</v>
      </c>
      <c r="C8" s="82" t="s">
        <v>174</v>
      </c>
      <c r="D8" s="82" t="s">
        <v>175</v>
      </c>
      <c r="E8" s="82" t="s">
        <v>176</v>
      </c>
      <c r="F8" s="82" t="s">
        <v>177</v>
      </c>
      <c r="G8" s="82" t="s">
        <v>178</v>
      </c>
      <c r="H8" s="82" t="s">
        <v>208</v>
      </c>
      <c r="I8" s="82" t="s">
        <v>209</v>
      </c>
      <c r="J8" s="82" t="s">
        <v>210</v>
      </c>
      <c r="K8" s="82" t="s">
        <v>211</v>
      </c>
      <c r="L8" s="82" t="s">
        <v>212</v>
      </c>
      <c r="M8" s="82" t="s">
        <v>213</v>
      </c>
      <c r="N8" s="82" t="s">
        <v>214</v>
      </c>
      <c r="O8" s="82" t="s">
        <v>215</v>
      </c>
      <c r="P8" s="82" t="s">
        <v>216</v>
      </c>
      <c r="Q8" s="82" t="s">
        <v>217</v>
      </c>
      <c r="R8" s="82" t="s">
        <v>218</v>
      </c>
      <c r="S8" s="82" t="s">
        <v>219</v>
      </c>
      <c r="T8" s="82" t="s">
        <v>220</v>
      </c>
      <c r="U8" s="82" t="s">
        <v>221</v>
      </c>
      <c r="V8" s="82" t="s">
        <v>222</v>
      </c>
      <c r="W8" s="82" t="s">
        <v>223</v>
      </c>
      <c r="X8" s="82" t="s">
        <v>224</v>
      </c>
    </row>
    <row r="9" customFormat="false" ht="18" hidden="false" customHeight="true" outlineLevel="0" collapsed="false">
      <c r="A9" s="103" t="s">
        <v>76</v>
      </c>
      <c r="B9" s="103"/>
      <c r="C9" s="103" t="s">
        <v>225</v>
      </c>
      <c r="D9" s="104" t="s">
        <v>107</v>
      </c>
      <c r="E9" s="103" t="s">
        <v>226</v>
      </c>
      <c r="F9" s="104" t="s">
        <v>227</v>
      </c>
      <c r="G9" s="44" t="s">
        <v>228</v>
      </c>
      <c r="H9" s="45" t="n">
        <v>18000</v>
      </c>
      <c r="I9" s="45" t="n">
        <v>18000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76</v>
      </c>
      <c r="B10" s="104"/>
      <c r="C10" s="103" t="s">
        <v>229</v>
      </c>
      <c r="D10" s="104" t="s">
        <v>125</v>
      </c>
      <c r="E10" s="103" t="s">
        <v>229</v>
      </c>
      <c r="F10" s="104" t="s">
        <v>230</v>
      </c>
      <c r="G10" s="44" t="s">
        <v>229</v>
      </c>
      <c r="H10" s="45" t="n">
        <v>37788</v>
      </c>
      <c r="I10" s="45" t="n">
        <v>37788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4.25" hidden="false" customHeight="true" outlineLevel="0" collapsed="false">
      <c r="A11" s="103" t="s">
        <v>76</v>
      </c>
      <c r="B11" s="104"/>
      <c r="C11" s="103" t="s">
        <v>231</v>
      </c>
      <c r="D11" s="104" t="s">
        <v>109</v>
      </c>
      <c r="E11" s="107" t="s">
        <v>232</v>
      </c>
      <c r="F11" s="104" t="s">
        <v>233</v>
      </c>
      <c r="G11" s="44" t="s">
        <v>234</v>
      </c>
      <c r="H11" s="45" t="n">
        <v>24800</v>
      </c>
      <c r="I11" s="45" t="n">
        <v>2480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14.25" hidden="false" customHeight="true" outlineLevel="0" collapsed="false">
      <c r="A12" s="103" t="s">
        <v>76</v>
      </c>
      <c r="B12" s="104"/>
      <c r="C12" s="103" t="s">
        <v>231</v>
      </c>
      <c r="D12" s="104" t="s">
        <v>109</v>
      </c>
      <c r="E12" s="107" t="s">
        <v>232</v>
      </c>
      <c r="F12" s="104" t="s">
        <v>233</v>
      </c>
      <c r="G12" s="44" t="s">
        <v>234</v>
      </c>
      <c r="H12" s="45" t="n">
        <v>4320</v>
      </c>
      <c r="I12" s="45" t="n">
        <v>432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4.25" hidden="false" customHeight="true" outlineLevel="0" collapsed="false">
      <c r="A13" s="103" t="s">
        <v>76</v>
      </c>
      <c r="B13" s="104"/>
      <c r="C13" s="103" t="s">
        <v>231</v>
      </c>
      <c r="D13" s="104" t="s">
        <v>109</v>
      </c>
      <c r="E13" s="107" t="s">
        <v>232</v>
      </c>
      <c r="F13" s="104" t="s">
        <v>233</v>
      </c>
      <c r="G13" s="44" t="s">
        <v>234</v>
      </c>
      <c r="H13" s="45" t="n">
        <v>86400</v>
      </c>
      <c r="I13" s="45" t="n">
        <v>8640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14.25" hidden="false" customHeight="true" outlineLevel="0" collapsed="false">
      <c r="A14" s="103" t="s">
        <v>76</v>
      </c>
      <c r="B14" s="104"/>
      <c r="C14" s="103" t="s">
        <v>235</v>
      </c>
      <c r="D14" s="104" t="s">
        <v>107</v>
      </c>
      <c r="E14" s="107" t="s">
        <v>226</v>
      </c>
      <c r="F14" s="104" t="s">
        <v>236</v>
      </c>
      <c r="G14" s="44" t="s">
        <v>237</v>
      </c>
      <c r="H14" s="45" t="n">
        <v>95844</v>
      </c>
      <c r="I14" s="45" t="n">
        <v>95844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4.25" hidden="false" customHeight="true" outlineLevel="0" collapsed="false">
      <c r="A15" s="103" t="s">
        <v>76</v>
      </c>
      <c r="B15" s="104"/>
      <c r="C15" s="103" t="s">
        <v>235</v>
      </c>
      <c r="D15" s="104" t="s">
        <v>107</v>
      </c>
      <c r="E15" s="107" t="s">
        <v>226</v>
      </c>
      <c r="F15" s="104" t="s">
        <v>238</v>
      </c>
      <c r="G15" s="44" t="s">
        <v>239</v>
      </c>
      <c r="H15" s="45" t="n">
        <v>124524</v>
      </c>
      <c r="I15" s="45" t="n">
        <v>124524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true" outlineLevel="0" collapsed="false">
      <c r="A16" s="103" t="s">
        <v>76</v>
      </c>
      <c r="B16" s="104"/>
      <c r="C16" s="103" t="s">
        <v>235</v>
      </c>
      <c r="D16" s="104" t="s">
        <v>107</v>
      </c>
      <c r="E16" s="107" t="s">
        <v>226</v>
      </c>
      <c r="F16" s="104" t="s">
        <v>240</v>
      </c>
      <c r="G16" s="44" t="s">
        <v>241</v>
      </c>
      <c r="H16" s="45" t="n">
        <v>6000</v>
      </c>
      <c r="I16" s="45" t="n">
        <v>6000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4.25" hidden="false" customHeight="true" outlineLevel="0" collapsed="false">
      <c r="A17" s="103" t="s">
        <v>76</v>
      </c>
      <c r="B17" s="104"/>
      <c r="C17" s="103" t="s">
        <v>242</v>
      </c>
      <c r="D17" s="104" t="s">
        <v>101</v>
      </c>
      <c r="E17" s="107" t="s">
        <v>243</v>
      </c>
      <c r="F17" s="104" t="s">
        <v>244</v>
      </c>
      <c r="G17" s="44" t="s">
        <v>245</v>
      </c>
      <c r="H17" s="45" t="n">
        <v>25200</v>
      </c>
      <c r="I17" s="45" t="n">
        <v>25200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4.25" hidden="false" customHeight="true" outlineLevel="0" collapsed="false">
      <c r="A18" s="103" t="s">
        <v>76</v>
      </c>
      <c r="B18" s="104"/>
      <c r="C18" s="103" t="s">
        <v>246</v>
      </c>
      <c r="D18" s="104" t="s">
        <v>107</v>
      </c>
      <c r="E18" s="107" t="s">
        <v>226</v>
      </c>
      <c r="F18" s="104" t="s">
        <v>247</v>
      </c>
      <c r="G18" s="44" t="s">
        <v>246</v>
      </c>
      <c r="H18" s="45" t="n">
        <v>5410.56</v>
      </c>
      <c r="I18" s="45" t="n">
        <v>5410.56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4.25" hidden="false" customHeight="true" outlineLevel="0" collapsed="false">
      <c r="A19" s="103" t="s">
        <v>76</v>
      </c>
      <c r="B19" s="104"/>
      <c r="C19" s="103" t="s">
        <v>246</v>
      </c>
      <c r="D19" s="104" t="s">
        <v>109</v>
      </c>
      <c r="E19" s="107" t="s">
        <v>232</v>
      </c>
      <c r="F19" s="104" t="s">
        <v>247</v>
      </c>
      <c r="G19" s="44" t="s">
        <v>246</v>
      </c>
      <c r="H19" s="45" t="n">
        <v>1728</v>
      </c>
      <c r="I19" s="45" t="n">
        <v>1728</v>
      </c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4.25" hidden="false" customHeight="true" outlineLevel="0" collapsed="false">
      <c r="A20" s="103" t="s">
        <v>76</v>
      </c>
      <c r="B20" s="104"/>
      <c r="C20" s="103" t="s">
        <v>248</v>
      </c>
      <c r="D20" s="104" t="s">
        <v>109</v>
      </c>
      <c r="E20" s="107" t="s">
        <v>232</v>
      </c>
      <c r="F20" s="104" t="s">
        <v>249</v>
      </c>
      <c r="G20" s="44" t="s">
        <v>250</v>
      </c>
      <c r="H20" s="45" t="n">
        <v>1440</v>
      </c>
      <c r="I20" s="45" t="n">
        <v>1440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4.25" hidden="false" customHeight="true" outlineLevel="0" collapsed="false">
      <c r="A21" s="103" t="s">
        <v>76</v>
      </c>
      <c r="B21" s="104"/>
      <c r="C21" s="103" t="s">
        <v>248</v>
      </c>
      <c r="D21" s="104" t="s">
        <v>109</v>
      </c>
      <c r="E21" s="107" t="s">
        <v>232</v>
      </c>
      <c r="F21" s="104" t="s">
        <v>249</v>
      </c>
      <c r="G21" s="44" t="s">
        <v>250</v>
      </c>
      <c r="H21" s="45" t="n">
        <v>2000</v>
      </c>
      <c r="I21" s="45" t="n">
        <v>2000</v>
      </c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4.25" hidden="false" customHeight="true" outlineLevel="0" collapsed="false">
      <c r="A22" s="103" t="s">
        <v>76</v>
      </c>
      <c r="B22" s="104"/>
      <c r="C22" s="103" t="s">
        <v>248</v>
      </c>
      <c r="D22" s="104" t="s">
        <v>109</v>
      </c>
      <c r="E22" s="107" t="s">
        <v>232</v>
      </c>
      <c r="F22" s="104" t="s">
        <v>251</v>
      </c>
      <c r="G22" s="44" t="s">
        <v>252</v>
      </c>
      <c r="H22" s="45" t="n">
        <v>4800</v>
      </c>
      <c r="I22" s="45" t="n">
        <v>4800</v>
      </c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4.25" hidden="false" customHeight="true" outlineLevel="0" collapsed="false">
      <c r="A23" s="103" t="s">
        <v>76</v>
      </c>
      <c r="B23" s="104"/>
      <c r="C23" s="103" t="s">
        <v>253</v>
      </c>
      <c r="D23" s="104" t="s">
        <v>107</v>
      </c>
      <c r="E23" s="107" t="s">
        <v>226</v>
      </c>
      <c r="F23" s="104" t="s">
        <v>240</v>
      </c>
      <c r="G23" s="44" t="s">
        <v>241</v>
      </c>
      <c r="H23" s="45" t="n">
        <v>50160</v>
      </c>
      <c r="I23" s="45" t="n">
        <v>50160</v>
      </c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14.25" hidden="false" customHeight="true" outlineLevel="0" collapsed="false">
      <c r="A24" s="103" t="s">
        <v>76</v>
      </c>
      <c r="B24" s="104"/>
      <c r="C24" s="103" t="s">
        <v>253</v>
      </c>
      <c r="D24" s="104" t="s">
        <v>107</v>
      </c>
      <c r="E24" s="107" t="s">
        <v>226</v>
      </c>
      <c r="F24" s="104" t="s">
        <v>240</v>
      </c>
      <c r="G24" s="44" t="s">
        <v>241</v>
      </c>
      <c r="H24" s="45" t="n">
        <v>44000</v>
      </c>
      <c r="I24" s="45" t="n">
        <v>44000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14.25" hidden="false" customHeight="true" outlineLevel="0" collapsed="false">
      <c r="A25" s="103" t="s">
        <v>76</v>
      </c>
      <c r="B25" s="104"/>
      <c r="C25" s="103" t="s">
        <v>254</v>
      </c>
      <c r="D25" s="104" t="s">
        <v>103</v>
      </c>
      <c r="E25" s="107" t="s">
        <v>255</v>
      </c>
      <c r="F25" s="104" t="s">
        <v>256</v>
      </c>
      <c r="G25" s="44" t="s">
        <v>257</v>
      </c>
      <c r="H25" s="45" t="n">
        <v>43400</v>
      </c>
      <c r="I25" s="45" t="n">
        <v>43400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4.25" hidden="false" customHeight="true" outlineLevel="0" collapsed="false">
      <c r="A26" s="103" t="s">
        <v>76</v>
      </c>
      <c r="B26" s="104"/>
      <c r="C26" s="103" t="s">
        <v>254</v>
      </c>
      <c r="D26" s="104" t="s">
        <v>115</v>
      </c>
      <c r="E26" s="107" t="s">
        <v>258</v>
      </c>
      <c r="F26" s="104" t="s">
        <v>259</v>
      </c>
      <c r="G26" s="44" t="s">
        <v>260</v>
      </c>
      <c r="H26" s="45" t="n">
        <v>21440</v>
      </c>
      <c r="I26" s="45" t="n">
        <v>21440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14.25" hidden="false" customHeight="true" outlineLevel="0" collapsed="false">
      <c r="A27" s="103" t="s">
        <v>76</v>
      </c>
      <c r="B27" s="104"/>
      <c r="C27" s="103" t="s">
        <v>254</v>
      </c>
      <c r="D27" s="104" t="s">
        <v>117</v>
      </c>
      <c r="E27" s="107" t="s">
        <v>261</v>
      </c>
      <c r="F27" s="104" t="s">
        <v>262</v>
      </c>
      <c r="G27" s="44" t="s">
        <v>263</v>
      </c>
      <c r="H27" s="45" t="n">
        <v>20100</v>
      </c>
      <c r="I27" s="45" t="n">
        <v>20100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4.25" hidden="false" customHeight="true" outlineLevel="0" collapsed="false">
      <c r="A28" s="103" t="s">
        <v>76</v>
      </c>
      <c r="B28" s="104"/>
      <c r="C28" s="103" t="s">
        <v>254</v>
      </c>
      <c r="D28" s="104" t="s">
        <v>119</v>
      </c>
      <c r="E28" s="107" t="s">
        <v>264</v>
      </c>
      <c r="F28" s="104" t="s">
        <v>265</v>
      </c>
      <c r="G28" s="44" t="s">
        <v>266</v>
      </c>
      <c r="H28" s="45" t="n">
        <v>1431</v>
      </c>
      <c r="I28" s="45" t="n">
        <v>1431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14.25" hidden="false" customHeight="true" outlineLevel="0" collapsed="false">
      <c r="A29" s="103" t="s">
        <v>76</v>
      </c>
      <c r="B29" s="104"/>
      <c r="C29" s="103" t="s">
        <v>254</v>
      </c>
      <c r="D29" s="104" t="s">
        <v>119</v>
      </c>
      <c r="E29" s="107" t="s">
        <v>264</v>
      </c>
      <c r="F29" s="104" t="s">
        <v>265</v>
      </c>
      <c r="G29" s="44" t="s">
        <v>266</v>
      </c>
      <c r="H29" s="45" t="n">
        <v>488</v>
      </c>
      <c r="I29" s="45" t="n">
        <v>488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4.25" hidden="false" customHeight="true" outlineLevel="0" collapsed="false">
      <c r="A30" s="103" t="s">
        <v>76</v>
      </c>
      <c r="B30" s="104"/>
      <c r="C30" s="103" t="s">
        <v>267</v>
      </c>
      <c r="D30" s="104" t="s">
        <v>95</v>
      </c>
      <c r="E30" s="107" t="s">
        <v>268</v>
      </c>
      <c r="F30" s="104" t="s">
        <v>269</v>
      </c>
      <c r="G30" s="44" t="s">
        <v>270</v>
      </c>
      <c r="H30" s="45" t="n">
        <v>600</v>
      </c>
      <c r="I30" s="45" t="n">
        <v>600</v>
      </c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14.25" hidden="false" customHeight="true" outlineLevel="0" collapsed="false">
      <c r="A31" s="103" t="s">
        <v>76</v>
      </c>
      <c r="B31" s="104"/>
      <c r="C31" s="103" t="s">
        <v>267</v>
      </c>
      <c r="D31" s="104" t="s">
        <v>101</v>
      </c>
      <c r="E31" s="107" t="s">
        <v>243</v>
      </c>
      <c r="F31" s="104" t="s">
        <v>249</v>
      </c>
      <c r="G31" s="44" t="s">
        <v>250</v>
      </c>
      <c r="H31" s="45" t="n">
        <v>600</v>
      </c>
      <c r="I31" s="45" t="n">
        <v>600</v>
      </c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14.25" hidden="false" customHeight="true" outlineLevel="0" collapsed="false">
      <c r="A32" s="103" t="s">
        <v>76</v>
      </c>
      <c r="B32" s="104"/>
      <c r="C32" s="103" t="s">
        <v>267</v>
      </c>
      <c r="D32" s="104" t="s">
        <v>107</v>
      </c>
      <c r="E32" s="107" t="s">
        <v>226</v>
      </c>
      <c r="F32" s="104" t="s">
        <v>249</v>
      </c>
      <c r="G32" s="44" t="s">
        <v>250</v>
      </c>
      <c r="H32" s="45" t="n">
        <v>6216</v>
      </c>
      <c r="I32" s="45" t="n">
        <v>6216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4.25" hidden="false" customHeight="true" outlineLevel="0" collapsed="false">
      <c r="A33" s="103" t="s">
        <v>76</v>
      </c>
      <c r="B33" s="104"/>
      <c r="C33" s="103" t="s">
        <v>267</v>
      </c>
      <c r="D33" s="104" t="s">
        <v>107</v>
      </c>
      <c r="E33" s="107" t="s">
        <v>226</v>
      </c>
      <c r="F33" s="104" t="s">
        <v>271</v>
      </c>
      <c r="G33" s="44" t="s">
        <v>272</v>
      </c>
      <c r="H33" s="45" t="n">
        <v>734</v>
      </c>
      <c r="I33" s="45" t="n">
        <v>734</v>
      </c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4.25" hidden="false" customHeight="true" outlineLevel="0" collapsed="false">
      <c r="A34" s="103" t="s">
        <v>76</v>
      </c>
      <c r="B34" s="104"/>
      <c r="C34" s="103" t="s">
        <v>267</v>
      </c>
      <c r="D34" s="104" t="s">
        <v>107</v>
      </c>
      <c r="E34" s="107" t="s">
        <v>226</v>
      </c>
      <c r="F34" s="104" t="s">
        <v>273</v>
      </c>
      <c r="G34" s="44" t="s">
        <v>274</v>
      </c>
      <c r="H34" s="45" t="n">
        <v>1134</v>
      </c>
      <c r="I34" s="45" t="n">
        <v>1134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4.25" hidden="false" customHeight="true" outlineLevel="0" collapsed="false">
      <c r="A35" s="103" t="s">
        <v>76</v>
      </c>
      <c r="B35" s="104"/>
      <c r="C35" s="103" t="s">
        <v>267</v>
      </c>
      <c r="D35" s="104" t="s">
        <v>107</v>
      </c>
      <c r="E35" s="107" t="s">
        <v>226</v>
      </c>
      <c r="F35" s="104" t="s">
        <v>275</v>
      </c>
      <c r="G35" s="44" t="s">
        <v>276</v>
      </c>
      <c r="H35" s="45" t="n">
        <v>1000</v>
      </c>
      <c r="I35" s="45" t="n">
        <v>1000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customFormat="false" ht="14.25" hidden="false" customHeight="true" outlineLevel="0" collapsed="false">
      <c r="A36" s="103" t="s">
        <v>76</v>
      </c>
      <c r="B36" s="104"/>
      <c r="C36" s="103" t="s">
        <v>267</v>
      </c>
      <c r="D36" s="104" t="s">
        <v>107</v>
      </c>
      <c r="E36" s="107" t="s">
        <v>226</v>
      </c>
      <c r="F36" s="104" t="s">
        <v>277</v>
      </c>
      <c r="G36" s="44" t="s">
        <v>278</v>
      </c>
      <c r="H36" s="45" t="n">
        <v>1200</v>
      </c>
      <c r="I36" s="45" t="n">
        <v>1200</v>
      </c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4.25" hidden="false" customHeight="true" outlineLevel="0" collapsed="false">
      <c r="A37" s="103" t="s">
        <v>76</v>
      </c>
      <c r="B37" s="104"/>
      <c r="C37" s="103" t="s">
        <v>267</v>
      </c>
      <c r="D37" s="104" t="s">
        <v>107</v>
      </c>
      <c r="E37" s="107" t="s">
        <v>226</v>
      </c>
      <c r="F37" s="104" t="s">
        <v>279</v>
      </c>
      <c r="G37" s="44" t="s">
        <v>280</v>
      </c>
      <c r="H37" s="45" t="n">
        <v>1600</v>
      </c>
      <c r="I37" s="45" t="n">
        <v>1600</v>
      </c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  <row r="38" customFormat="false" ht="14.25" hidden="false" customHeight="true" outlineLevel="0" collapsed="false">
      <c r="A38" s="103" t="s">
        <v>76</v>
      </c>
      <c r="B38" s="104"/>
      <c r="C38" s="103" t="s">
        <v>267</v>
      </c>
      <c r="D38" s="104" t="s">
        <v>107</v>
      </c>
      <c r="E38" s="107" t="s">
        <v>226</v>
      </c>
      <c r="F38" s="104" t="s">
        <v>281</v>
      </c>
      <c r="G38" s="44" t="s">
        <v>282</v>
      </c>
      <c r="H38" s="45" t="n">
        <v>2000</v>
      </c>
      <c r="I38" s="45" t="n">
        <v>2000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4.25" hidden="false" customHeight="true" outlineLevel="0" collapsed="false">
      <c r="A39" s="103" t="s">
        <v>76</v>
      </c>
      <c r="B39" s="104"/>
      <c r="C39" s="103" t="s">
        <v>267</v>
      </c>
      <c r="D39" s="104" t="s">
        <v>107</v>
      </c>
      <c r="E39" s="107" t="s">
        <v>226</v>
      </c>
      <c r="F39" s="104" t="s">
        <v>251</v>
      </c>
      <c r="G39" s="44" t="s">
        <v>252</v>
      </c>
      <c r="H39" s="45" t="n">
        <v>6000</v>
      </c>
      <c r="I39" s="45" t="n">
        <v>6000</v>
      </c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</row>
    <row r="40" customFormat="false" ht="14.25" hidden="false" customHeight="true" outlineLevel="0" collapsed="false">
      <c r="A40" s="103" t="s">
        <v>76</v>
      </c>
      <c r="B40" s="104"/>
      <c r="C40" s="103" t="s">
        <v>267</v>
      </c>
      <c r="D40" s="104" t="s">
        <v>107</v>
      </c>
      <c r="E40" s="107" t="s">
        <v>226</v>
      </c>
      <c r="F40" s="104" t="s">
        <v>227</v>
      </c>
      <c r="G40" s="44" t="s">
        <v>228</v>
      </c>
      <c r="H40" s="45" t="n">
        <v>1800</v>
      </c>
      <c r="I40" s="45" t="n">
        <v>1800</v>
      </c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customFormat="false" ht="14.25" hidden="false" customHeight="true" outlineLevel="0" collapsed="false">
      <c r="A41" s="109" t="s">
        <v>61</v>
      </c>
      <c r="B41" s="109"/>
      <c r="C41" s="109"/>
      <c r="D41" s="109"/>
      <c r="E41" s="109"/>
      <c r="F41" s="109"/>
      <c r="G41" s="109"/>
      <c r="H41" s="45" t="n">
        <v>642157.56</v>
      </c>
      <c r="I41" s="45" t="n">
        <v>642157.56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8" t="s">
        <v>283</v>
      </c>
    </row>
    <row r="2" customFormat="false" ht="27.75" hidden="false" customHeight="true" outlineLevel="0" collapsed="false">
      <c r="A2" s="49" t="s">
        <v>2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4"/>
      <c r="J3" s="34"/>
      <c r="K3" s="34"/>
      <c r="L3" s="34"/>
      <c r="M3" s="34"/>
      <c r="N3" s="34"/>
      <c r="O3" s="34"/>
      <c r="P3" s="34"/>
      <c r="Q3" s="34"/>
      <c r="W3" s="51" t="s">
        <v>181</v>
      </c>
    </row>
    <row r="4" customFormat="false" ht="15.75" hidden="false" customHeight="true" outlineLevel="0" collapsed="false">
      <c r="A4" s="111" t="s">
        <v>285</v>
      </c>
      <c r="B4" s="111" t="s">
        <v>192</v>
      </c>
      <c r="C4" s="111" t="s">
        <v>193</v>
      </c>
      <c r="D4" s="111" t="s">
        <v>286</v>
      </c>
      <c r="E4" s="111" t="s">
        <v>194</v>
      </c>
      <c r="F4" s="111" t="s">
        <v>195</v>
      </c>
      <c r="G4" s="111" t="s">
        <v>287</v>
      </c>
      <c r="H4" s="111" t="s">
        <v>288</v>
      </c>
      <c r="I4" s="111" t="s">
        <v>61</v>
      </c>
      <c r="J4" s="10" t="s">
        <v>289</v>
      </c>
      <c r="K4" s="10"/>
      <c r="L4" s="10"/>
      <c r="M4" s="10"/>
      <c r="N4" s="10" t="s">
        <v>201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70</v>
      </c>
      <c r="T5" s="94" t="s">
        <v>290</v>
      </c>
      <c r="U5" s="94" t="s">
        <v>72</v>
      </c>
      <c r="V5" s="94" t="s">
        <v>73</v>
      </c>
      <c r="W5" s="94" t="s">
        <v>74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3</v>
      </c>
      <c r="K6" s="112" t="s">
        <v>291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8.75" hidden="false" customHeight="true" outlineLevel="0" collapsed="false">
      <c r="A8" s="113"/>
      <c r="B8" s="113"/>
      <c r="C8" s="44" t="s">
        <v>292</v>
      </c>
      <c r="D8" s="44" t="s">
        <v>76</v>
      </c>
      <c r="E8" s="114" t="s">
        <v>109</v>
      </c>
      <c r="F8" s="115" t="s">
        <v>232</v>
      </c>
      <c r="G8" s="114" t="s">
        <v>269</v>
      </c>
      <c r="H8" s="115" t="s">
        <v>270</v>
      </c>
      <c r="I8" s="45" t="n">
        <v>10000</v>
      </c>
      <c r="J8" s="45" t="n">
        <v>10000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8.75" hidden="false" customHeight="true" outlineLevel="0" collapsed="false">
      <c r="A9" s="58"/>
      <c r="B9" s="58"/>
      <c r="C9" s="44" t="s">
        <v>293</v>
      </c>
      <c r="D9" s="44" t="s">
        <v>76</v>
      </c>
      <c r="E9" s="114" t="s">
        <v>109</v>
      </c>
      <c r="F9" s="115" t="s">
        <v>232</v>
      </c>
      <c r="G9" s="114" t="s">
        <v>249</v>
      </c>
      <c r="H9" s="115" t="s">
        <v>250</v>
      </c>
      <c r="I9" s="45" t="n">
        <v>34000</v>
      </c>
      <c r="J9" s="45" t="n">
        <v>34000</v>
      </c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18.75" hidden="false" customHeight="true" outlineLevel="0" collapsed="false">
      <c r="A10" s="58"/>
      <c r="B10" s="58"/>
      <c r="C10" s="44" t="s">
        <v>294</v>
      </c>
      <c r="D10" s="44" t="s">
        <v>76</v>
      </c>
      <c r="E10" s="114" t="s">
        <v>109</v>
      </c>
      <c r="F10" s="115" t="s">
        <v>232</v>
      </c>
      <c r="G10" s="114" t="s">
        <v>249</v>
      </c>
      <c r="H10" s="115" t="s">
        <v>250</v>
      </c>
      <c r="I10" s="45" t="n">
        <v>6000</v>
      </c>
      <c r="J10" s="45" t="n">
        <v>6000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8.75" hidden="false" customHeight="true" outlineLevel="0" collapsed="false">
      <c r="A11" s="37" t="s">
        <v>127</v>
      </c>
      <c r="B11" s="37"/>
      <c r="C11" s="37"/>
      <c r="D11" s="37"/>
      <c r="E11" s="37"/>
      <c r="F11" s="37"/>
      <c r="G11" s="37"/>
      <c r="H11" s="37"/>
      <c r="I11" s="45" t="n">
        <v>50000</v>
      </c>
      <c r="J11" s="45" t="n">
        <v>50000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295</v>
      </c>
    </row>
    <row r="2" customFormat="false" ht="28.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2" t="s">
        <v>297</v>
      </c>
      <c r="B4" s="52" t="s">
        <v>298</v>
      </c>
      <c r="C4" s="52" t="s">
        <v>299</v>
      </c>
      <c r="D4" s="52" t="s">
        <v>300</v>
      </c>
      <c r="E4" s="52" t="s">
        <v>301</v>
      </c>
      <c r="F4" s="68" t="s">
        <v>302</v>
      </c>
      <c r="G4" s="52" t="s">
        <v>303</v>
      </c>
      <c r="H4" s="68" t="s">
        <v>304</v>
      </c>
      <c r="I4" s="68" t="s">
        <v>305</v>
      </c>
      <c r="J4" s="52" t="s">
        <v>306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8" t="n">
        <v>6</v>
      </c>
      <c r="G5" s="52" t="n">
        <v>7</v>
      </c>
      <c r="H5" s="68" t="n">
        <v>8</v>
      </c>
      <c r="I5" s="68" t="n">
        <v>9</v>
      </c>
      <c r="J5" s="52" t="n">
        <v>10</v>
      </c>
    </row>
    <row r="6" customFormat="false" ht="42" hidden="false" customHeight="true" outlineLevel="0" collapsed="false">
      <c r="A6" s="119" t="s">
        <v>307</v>
      </c>
      <c r="B6" s="119" t="s">
        <v>308</v>
      </c>
      <c r="C6" s="44" t="s">
        <v>309</v>
      </c>
      <c r="D6" s="44" t="s">
        <v>310</v>
      </c>
      <c r="E6" s="120" t="s">
        <v>311</v>
      </c>
      <c r="F6" s="43" t="s">
        <v>312</v>
      </c>
      <c r="G6" s="58" t="s">
        <v>210</v>
      </c>
      <c r="H6" s="44" t="s">
        <v>313</v>
      </c>
      <c r="I6" s="44" t="s">
        <v>314</v>
      </c>
      <c r="J6" s="120" t="s">
        <v>315</v>
      </c>
    </row>
    <row r="7" customFormat="false" ht="42.75" hidden="false" customHeight="true" outlineLevel="0" collapsed="false">
      <c r="A7" s="119"/>
      <c r="B7" s="119"/>
      <c r="C7" s="44" t="s">
        <v>316</v>
      </c>
      <c r="D7" s="44" t="s">
        <v>317</v>
      </c>
      <c r="E7" s="120" t="s">
        <v>318</v>
      </c>
      <c r="F7" s="43" t="s">
        <v>312</v>
      </c>
      <c r="G7" s="58" t="s">
        <v>319</v>
      </c>
      <c r="H7" s="43" t="s">
        <v>320</v>
      </c>
      <c r="I7" s="44" t="s">
        <v>321</v>
      </c>
      <c r="J7" s="120" t="s">
        <v>322</v>
      </c>
    </row>
    <row r="8" customFormat="false" ht="12" hidden="false" customHeight="false" outlineLevel="0" collapsed="false">
      <c r="A8" s="119"/>
      <c r="B8" s="119"/>
      <c r="C8" s="44" t="s">
        <v>323</v>
      </c>
      <c r="D8" s="44" t="s">
        <v>324</v>
      </c>
      <c r="E8" s="120" t="s">
        <v>325</v>
      </c>
      <c r="F8" s="43" t="s">
        <v>326</v>
      </c>
      <c r="G8" s="58" t="s">
        <v>319</v>
      </c>
      <c r="H8" s="43" t="s">
        <v>320</v>
      </c>
      <c r="I8" s="44" t="s">
        <v>321</v>
      </c>
      <c r="J8" s="120" t="s">
        <v>327</v>
      </c>
    </row>
    <row r="9" customFormat="false" ht="22.5" hidden="false" customHeight="true" outlineLevel="0" collapsed="false">
      <c r="A9" s="119" t="s">
        <v>328</v>
      </c>
      <c r="B9" s="119" t="s">
        <v>329</v>
      </c>
      <c r="C9" s="44" t="s">
        <v>309</v>
      </c>
      <c r="D9" s="44" t="s">
        <v>310</v>
      </c>
      <c r="E9" s="120" t="s">
        <v>330</v>
      </c>
      <c r="F9" s="43" t="s">
        <v>312</v>
      </c>
      <c r="G9" s="58" t="s">
        <v>331</v>
      </c>
      <c r="H9" s="44" t="s">
        <v>332</v>
      </c>
      <c r="I9" s="44" t="s">
        <v>314</v>
      </c>
      <c r="J9" s="120" t="s">
        <v>333</v>
      </c>
    </row>
    <row r="10" customFormat="false" ht="12" hidden="false" customHeight="false" outlineLevel="0" collapsed="false">
      <c r="A10" s="119"/>
      <c r="B10" s="119"/>
      <c r="C10" s="44" t="s">
        <v>309</v>
      </c>
      <c r="D10" s="44" t="s">
        <v>310</v>
      </c>
      <c r="E10" s="120" t="s">
        <v>334</v>
      </c>
      <c r="F10" s="43" t="s">
        <v>312</v>
      </c>
      <c r="G10" s="58" t="s">
        <v>176</v>
      </c>
      <c r="H10" s="44" t="s">
        <v>313</v>
      </c>
      <c r="I10" s="44" t="s">
        <v>314</v>
      </c>
      <c r="J10" s="120" t="s">
        <v>335</v>
      </c>
    </row>
    <row r="11" customFormat="false" ht="22.5" hidden="false" customHeight="false" outlineLevel="0" collapsed="false">
      <c r="A11" s="119"/>
      <c r="B11" s="119"/>
      <c r="C11" s="44" t="s">
        <v>309</v>
      </c>
      <c r="D11" s="44" t="s">
        <v>336</v>
      </c>
      <c r="E11" s="120" t="s">
        <v>337</v>
      </c>
      <c r="F11" s="43" t="s">
        <v>326</v>
      </c>
      <c r="G11" s="120" t="s">
        <v>338</v>
      </c>
      <c r="H11" s="44" t="s">
        <v>339</v>
      </c>
      <c r="I11" s="44" t="s">
        <v>321</v>
      </c>
      <c r="J11" s="120" t="s">
        <v>340</v>
      </c>
    </row>
    <row r="12" customFormat="false" ht="12" hidden="false" customHeight="false" outlineLevel="0" collapsed="false">
      <c r="A12" s="119"/>
      <c r="B12" s="119"/>
      <c r="C12" s="44" t="s">
        <v>316</v>
      </c>
      <c r="D12" s="44" t="s">
        <v>341</v>
      </c>
      <c r="E12" s="120" t="s">
        <v>342</v>
      </c>
      <c r="F12" s="43" t="s">
        <v>312</v>
      </c>
      <c r="G12" s="58" t="s">
        <v>343</v>
      </c>
      <c r="H12" s="44" t="s">
        <v>344</v>
      </c>
      <c r="I12" s="44" t="s">
        <v>314</v>
      </c>
      <c r="J12" s="120" t="s">
        <v>345</v>
      </c>
    </row>
    <row r="13" customFormat="false" ht="22.5" hidden="false" customHeight="false" outlineLevel="0" collapsed="false">
      <c r="A13" s="119"/>
      <c r="B13" s="119"/>
      <c r="C13" s="44" t="s">
        <v>323</v>
      </c>
      <c r="D13" s="44" t="s">
        <v>324</v>
      </c>
      <c r="E13" s="120" t="s">
        <v>346</v>
      </c>
      <c r="F13" s="43" t="s">
        <v>326</v>
      </c>
      <c r="G13" s="58" t="s">
        <v>319</v>
      </c>
      <c r="H13" s="43" t="s">
        <v>320</v>
      </c>
      <c r="I13" s="44" t="s">
        <v>321</v>
      </c>
      <c r="J13" s="120" t="s">
        <v>347</v>
      </c>
    </row>
    <row r="14" customFormat="false" ht="22.5" hidden="false" customHeight="true" outlineLevel="0" collapsed="false">
      <c r="A14" s="119" t="s">
        <v>348</v>
      </c>
      <c r="B14" s="119" t="s">
        <v>349</v>
      </c>
      <c r="C14" s="44" t="s">
        <v>309</v>
      </c>
      <c r="D14" s="44" t="s">
        <v>310</v>
      </c>
      <c r="E14" s="120" t="s">
        <v>350</v>
      </c>
      <c r="F14" s="43" t="s">
        <v>312</v>
      </c>
      <c r="G14" s="58" t="s">
        <v>177</v>
      </c>
      <c r="H14" s="44" t="s">
        <v>351</v>
      </c>
      <c r="I14" s="44" t="s">
        <v>314</v>
      </c>
      <c r="J14" s="120" t="s">
        <v>352</v>
      </c>
    </row>
    <row r="15" customFormat="false" ht="22.5" hidden="false" customHeight="false" outlineLevel="0" collapsed="false">
      <c r="A15" s="119"/>
      <c r="B15" s="119"/>
      <c r="C15" s="44" t="s">
        <v>309</v>
      </c>
      <c r="D15" s="44" t="s">
        <v>310</v>
      </c>
      <c r="E15" s="120" t="s">
        <v>353</v>
      </c>
      <c r="F15" s="43" t="s">
        <v>312</v>
      </c>
      <c r="G15" s="58" t="s">
        <v>210</v>
      </c>
      <c r="H15" s="44" t="s">
        <v>351</v>
      </c>
      <c r="I15" s="44" t="s">
        <v>314</v>
      </c>
      <c r="J15" s="120" t="s">
        <v>354</v>
      </c>
    </row>
    <row r="16" customFormat="false" ht="22.5" hidden="false" customHeight="false" outlineLevel="0" collapsed="false">
      <c r="A16" s="119"/>
      <c r="B16" s="119"/>
      <c r="C16" s="44" t="s">
        <v>309</v>
      </c>
      <c r="D16" s="44" t="s">
        <v>310</v>
      </c>
      <c r="E16" s="120" t="s">
        <v>355</v>
      </c>
      <c r="F16" s="43" t="s">
        <v>312</v>
      </c>
      <c r="G16" s="58" t="s">
        <v>356</v>
      </c>
      <c r="H16" s="44" t="s">
        <v>344</v>
      </c>
      <c r="I16" s="44" t="s">
        <v>314</v>
      </c>
      <c r="J16" s="120" t="s">
        <v>357</v>
      </c>
    </row>
    <row r="17" customFormat="false" ht="45" hidden="false" customHeight="false" outlineLevel="0" collapsed="false">
      <c r="A17" s="119"/>
      <c r="B17" s="119"/>
      <c r="C17" s="44" t="s">
        <v>309</v>
      </c>
      <c r="D17" s="44" t="s">
        <v>358</v>
      </c>
      <c r="E17" s="120" t="s">
        <v>359</v>
      </c>
      <c r="F17" s="43" t="s">
        <v>326</v>
      </c>
      <c r="G17" s="58" t="s">
        <v>319</v>
      </c>
      <c r="H17" s="43" t="s">
        <v>320</v>
      </c>
      <c r="I17" s="44" t="s">
        <v>321</v>
      </c>
      <c r="J17" s="120" t="s">
        <v>360</v>
      </c>
    </row>
    <row r="18" customFormat="false" ht="12" hidden="false" customHeight="false" outlineLevel="0" collapsed="false">
      <c r="A18" s="119"/>
      <c r="B18" s="119"/>
      <c r="C18" s="44" t="s">
        <v>316</v>
      </c>
      <c r="D18" s="44" t="s">
        <v>317</v>
      </c>
      <c r="E18" s="120" t="s">
        <v>361</v>
      </c>
      <c r="F18" s="43" t="s">
        <v>326</v>
      </c>
      <c r="G18" s="58" t="s">
        <v>319</v>
      </c>
      <c r="H18" s="43" t="s">
        <v>320</v>
      </c>
      <c r="I18" s="44" t="s">
        <v>321</v>
      </c>
      <c r="J18" s="120" t="s">
        <v>362</v>
      </c>
    </row>
    <row r="19" customFormat="false" ht="67.5" hidden="false" customHeight="false" outlineLevel="0" collapsed="false">
      <c r="A19" s="119"/>
      <c r="B19" s="119"/>
      <c r="C19" s="44" t="s">
        <v>323</v>
      </c>
      <c r="D19" s="44" t="s">
        <v>324</v>
      </c>
      <c r="E19" s="120" t="s">
        <v>363</v>
      </c>
      <c r="F19" s="43" t="s">
        <v>326</v>
      </c>
      <c r="G19" s="58" t="s">
        <v>319</v>
      </c>
      <c r="H19" s="43" t="s">
        <v>320</v>
      </c>
      <c r="I19" s="44" t="s">
        <v>321</v>
      </c>
      <c r="J19" s="120" t="s">
        <v>364</v>
      </c>
    </row>
  </sheetData>
  <mergeCells count="8">
    <mergeCell ref="A2:J2"/>
    <mergeCell ref="A3:H3"/>
    <mergeCell ref="A6:A8"/>
    <mergeCell ref="B6:B8"/>
    <mergeCell ref="A9:A13"/>
    <mergeCell ref="B9:B13"/>
    <mergeCell ref="A14:A19"/>
    <mergeCell ref="B14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高圆</cp:lastModifiedBy>
  <cp:lastPrinted>2021-01-13T07:07:30Z</cp:lastPrinted>
  <dcterms:modified xsi:type="dcterms:W3CDTF">2024-10-29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9631C919147A3B3C9D6D14EF95C96</vt:lpwstr>
  </property>
  <property fmtid="{D5CDD505-2E9C-101B-9397-08002B2CF9AE}" pid="3" name="KSOProductBuildVer">
    <vt:lpwstr>2052-11.8.2.12085</vt:lpwstr>
  </property>
</Properties>
</file>