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938">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公安局呈贡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1</t>
  </si>
  <si>
    <t xml:space="preserve">昆明市公安局呈贡分局</t>
  </si>
  <si>
    <t xml:space="preserve">111001</t>
  </si>
  <si>
    <t xml:space="preserve">  昆明市公安局呈贡分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信访事务</t>
  </si>
  <si>
    <t xml:space="preserve">     其他信访事务支出</t>
  </si>
  <si>
    <t xml:space="preserve">204</t>
  </si>
  <si>
    <t xml:space="preserve">公共安全支出</t>
  </si>
  <si>
    <t xml:space="preserve">20401</t>
  </si>
  <si>
    <t xml:space="preserve">  武装警察部队</t>
  </si>
  <si>
    <t xml:space="preserve">2040199</t>
  </si>
  <si>
    <t xml:space="preserve">    其他武装警察部队支出</t>
  </si>
  <si>
    <t xml:space="preserve">20402</t>
  </si>
  <si>
    <t xml:space="preserve">  公安</t>
  </si>
  <si>
    <t xml:space="preserve">2040201</t>
  </si>
  <si>
    <t xml:space="preserve">    行政运行</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6</t>
  </si>
  <si>
    <t xml:space="preserve">科学技术支出</t>
  </si>
  <si>
    <t xml:space="preserve">20604</t>
  </si>
  <si>
    <t xml:space="preserve">  技术研究与开发</t>
  </si>
  <si>
    <t xml:space="preserve">2060499</t>
  </si>
  <si>
    <t xml:space="preserve">    其他技术研究与开发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2622</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623</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624</t>
  </si>
  <si>
    <t xml:space="preserve">住房公积金</t>
  </si>
  <si>
    <t xml:space="preserve">30113</t>
  </si>
  <si>
    <t xml:space="preserve">530121210000000002628</t>
  </si>
  <si>
    <t xml:space="preserve">公务交通补贴</t>
  </si>
  <si>
    <t xml:space="preserve">30239</t>
  </si>
  <si>
    <t xml:space="preserve">其他交通费用</t>
  </si>
  <si>
    <t xml:space="preserve">530121210000000002629</t>
  </si>
  <si>
    <t xml:space="preserve">工会经费</t>
  </si>
  <si>
    <t xml:space="preserve">30228</t>
  </si>
  <si>
    <t xml:space="preserve">530121210000000002630</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26</t>
  </si>
  <si>
    <t xml:space="preserve">劳务费</t>
  </si>
  <si>
    <t xml:space="preserve">30229</t>
  </si>
  <si>
    <t xml:space="preserve">福利费</t>
  </si>
  <si>
    <t xml:space="preserve">30299</t>
  </si>
  <si>
    <t xml:space="preserve">其他商品和服务支出</t>
  </si>
  <si>
    <t xml:space="preserve">530121210000000003401</t>
  </si>
  <si>
    <t xml:space="preserve">30217</t>
  </si>
  <si>
    <t xml:space="preserve">530121210000000003402</t>
  </si>
  <si>
    <t xml:space="preserve">购房补贴</t>
  </si>
  <si>
    <t xml:space="preserve">530121210000000003521</t>
  </si>
  <si>
    <t xml:space="preserve">临聘人员经费</t>
  </si>
  <si>
    <t xml:space="preserve">530121231100001242876</t>
  </si>
  <si>
    <t xml:space="preserve">离退休人员支出</t>
  </si>
  <si>
    <t xml:space="preserve">30305</t>
  </si>
  <si>
    <t xml:space="preserve">生活补助</t>
  </si>
  <si>
    <t xml:space="preserve">530121231100001242909</t>
  </si>
  <si>
    <t xml:space="preserve">遗属补助及抚恤金</t>
  </si>
  <si>
    <t xml:space="preserve">死亡抚恤</t>
  </si>
  <si>
    <t xml:space="preserve">530121231100001429616</t>
  </si>
  <si>
    <t xml:space="preserve">行政人员绩效奖励</t>
  </si>
  <si>
    <t xml:space="preserve">530121231100001429618</t>
  </si>
  <si>
    <t xml:space="preserve">其他财政补助人员补贴</t>
  </si>
  <si>
    <t xml:space="preserve">530121231100001568728</t>
  </si>
  <si>
    <t xml:space="preserve">编外人员公用经费</t>
  </si>
  <si>
    <t xml:space="preserve">530121241100002259350</t>
  </si>
  <si>
    <t xml:space="preserve">其他人员支出</t>
  </si>
  <si>
    <t xml:space="preserve">30199</t>
  </si>
  <si>
    <t xml:space="preserve">其他工资福利支出</t>
  </si>
  <si>
    <t xml:space="preserve">530121241100002259384</t>
  </si>
  <si>
    <t xml:space="preserve">加班工资</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10000000001249</t>
  </si>
  <si>
    <t xml:space="preserve">执法办案业务经费及业务装备经费</t>
  </si>
  <si>
    <t xml:space="preserve">执法办案</t>
  </si>
  <si>
    <t xml:space="preserve">30231</t>
  </si>
  <si>
    <t xml:space="preserve">公务用车运行维护费</t>
  </si>
  <si>
    <t xml:space="preserve">31002</t>
  </si>
  <si>
    <t xml:space="preserve">办公设备购置</t>
  </si>
  <si>
    <t xml:space="preserve">31013</t>
  </si>
  <si>
    <t xml:space="preserve">公务用车购置</t>
  </si>
  <si>
    <t xml:space="preserve">530121210000000001463</t>
  </si>
  <si>
    <t xml:space="preserve">呈贡区看守所污水处理站维护运营专项资金</t>
  </si>
  <si>
    <t xml:space="preserve">其他公安支出</t>
  </si>
  <si>
    <t xml:space="preserve">530121210000000001678</t>
  </si>
  <si>
    <t xml:space="preserve">电子信息采集系统维护项目专项经费</t>
  </si>
  <si>
    <t xml:space="preserve">30227</t>
  </si>
  <si>
    <t xml:space="preserve">委托业务费</t>
  </si>
  <si>
    <t xml:space="preserve">530121210000000001698</t>
  </si>
  <si>
    <t xml:space="preserve">全警实战大练兵训练专项经费</t>
  </si>
  <si>
    <t xml:space="preserve">30216</t>
  </si>
  <si>
    <t xml:space="preserve">培训费</t>
  </si>
  <si>
    <t xml:space="preserve">530121210000000001767</t>
  </si>
  <si>
    <t xml:space="preserve">报警监控系统专项资金</t>
  </si>
  <si>
    <t xml:space="preserve">其他技术研究与开发支出</t>
  </si>
  <si>
    <t xml:space="preserve">30214</t>
  </si>
  <si>
    <t xml:space="preserve">租赁费</t>
  </si>
  <si>
    <t xml:space="preserve">530121210000000001883</t>
  </si>
  <si>
    <t xml:space="preserve">公安大楼保安服务、食堂运行补助及警务营区物业服务专项经费</t>
  </si>
  <si>
    <t xml:space="preserve">530121210000000001892</t>
  </si>
  <si>
    <t xml:space="preserve">公安信息网安全加固（二期）延续、三期建设、便民服务中心边界接入公安网整改及基础环境维护项目专项经费</t>
  </si>
  <si>
    <t xml:space="preserve">信息化建设</t>
  </si>
  <si>
    <t xml:space="preserve">31003</t>
  </si>
  <si>
    <t xml:space="preserve">专用设备购置</t>
  </si>
  <si>
    <t xml:space="preserve">530121210000000001905</t>
  </si>
  <si>
    <t xml:space="preserve">派出所执法办案区及内部监控系统升级改造专项资金</t>
  </si>
  <si>
    <t xml:space="preserve">530121221100000386596</t>
  </si>
  <si>
    <t xml:space="preserve">新能源执法执勤车租赁专项资金</t>
  </si>
  <si>
    <t xml:space="preserve">530121221100000404522</t>
  </si>
  <si>
    <t xml:space="preserve">驼峰街派出所办公办案业务用房建设专项资金</t>
  </si>
  <si>
    <t xml:space="preserve">31005</t>
  </si>
  <si>
    <t xml:space="preserve">基础设施建设</t>
  </si>
  <si>
    <t xml:space="preserve">530121221100000414006</t>
  </si>
  <si>
    <t xml:space="preserve">武警中队公用经费</t>
  </si>
  <si>
    <t xml:space="preserve">其他武装警察部队支出</t>
  </si>
  <si>
    <t xml:space="preserve">530121231100001446265</t>
  </si>
  <si>
    <t xml:space="preserve">勤务辅警服装经费</t>
  </si>
  <si>
    <t xml:space="preserve">530121241100002265510</t>
  </si>
  <si>
    <t xml:space="preserve">呈贡区看守所监室卫生间改造经费</t>
  </si>
  <si>
    <t xml:space="preserve">530121231100001916198</t>
  </si>
  <si>
    <r>
      <rPr>
        <sz val="9"/>
        <rFont val="Noto Sans"/>
        <family val="2"/>
      </rPr>
      <t xml:space="preserve">公安机关</t>
    </r>
    <r>
      <rPr>
        <sz val="9"/>
        <rFont val="宋体"/>
        <family val="0"/>
        <charset val="134"/>
      </rPr>
      <t xml:space="preserve">2023</t>
    </r>
    <r>
      <rPr>
        <sz val="9"/>
        <rFont val="Noto Sans"/>
        <family val="2"/>
      </rPr>
      <t xml:space="preserve">年中央和省级政法转移支付资金</t>
    </r>
  </si>
  <si>
    <t xml:space="preserve">530121231100001985117</t>
  </si>
  <si>
    <t xml:space="preserve">高铁新南站警务营区武警楼改造经费</t>
  </si>
  <si>
    <t xml:space="preserve">530121231100002130495</t>
  </si>
  <si>
    <r>
      <rPr>
        <sz val="9"/>
        <rFont val="Noto Sans"/>
        <family val="2"/>
      </rPr>
      <t xml:space="preserve">下达</t>
    </r>
    <r>
      <rPr>
        <sz val="9"/>
        <rFont val="宋体"/>
        <family val="0"/>
        <charset val="134"/>
      </rPr>
      <t xml:space="preserve">2023</t>
    </r>
    <r>
      <rPr>
        <sz val="9"/>
        <rFont val="Noto Sans"/>
        <family val="2"/>
      </rPr>
      <t xml:space="preserve">年全省出入境证照签发制作成本补助资金</t>
    </r>
  </si>
  <si>
    <t xml:space="preserve">530121231100002396686</t>
  </si>
  <si>
    <r>
      <rPr>
        <sz val="9"/>
        <rFont val="Noto Sans"/>
        <family val="2"/>
      </rPr>
      <t xml:space="preserve">下达昆明市</t>
    </r>
    <r>
      <rPr>
        <sz val="9"/>
        <rFont val="宋体"/>
        <family val="0"/>
        <charset val="134"/>
      </rPr>
      <t xml:space="preserve">2023</t>
    </r>
    <r>
      <rPr>
        <sz val="9"/>
        <rFont val="Noto Sans"/>
        <family val="2"/>
      </rPr>
      <t xml:space="preserve">年社区戒毒社区康复工作经费</t>
    </r>
  </si>
  <si>
    <t xml:space="preserve">一般行政管理事务</t>
  </si>
  <si>
    <t xml:space="preserve">30305 </t>
  </si>
  <si>
    <t xml:space="preserve">530121231100002396695</t>
  </si>
  <si>
    <r>
      <rPr>
        <sz val="9"/>
        <rFont val="Noto Sans"/>
        <family val="2"/>
      </rPr>
      <t xml:space="preserve">下达</t>
    </r>
    <r>
      <rPr>
        <sz val="9"/>
        <rFont val="宋体"/>
        <family val="0"/>
        <charset val="134"/>
      </rPr>
      <t xml:space="preserve">2023</t>
    </r>
    <r>
      <rPr>
        <sz val="9"/>
        <rFont val="Noto Sans"/>
        <family val="2"/>
      </rPr>
      <t xml:space="preserve">年公安省对下专项转移支付资金</t>
    </r>
  </si>
  <si>
    <t xml:space="preserve">530121231100002408252</t>
  </si>
  <si>
    <r>
      <rPr>
        <sz val="9"/>
        <rFont val="Noto Sans"/>
        <family val="2"/>
      </rPr>
      <t xml:space="preserve">下达</t>
    </r>
    <r>
      <rPr>
        <sz val="9"/>
        <rFont val="宋体"/>
        <family val="0"/>
        <charset val="134"/>
      </rPr>
      <t xml:space="preserve">2023</t>
    </r>
    <r>
      <rPr>
        <sz val="9"/>
        <rFont val="Noto Sans"/>
        <family val="2"/>
      </rPr>
      <t xml:space="preserve">年打击涉烟违法犯罪工作第一批补助经费</t>
    </r>
  </si>
  <si>
    <t xml:space="preserve">530121241100002695837</t>
  </si>
  <si>
    <r>
      <rPr>
        <sz val="9"/>
        <rFont val="宋体"/>
        <family val="0"/>
        <charset val="134"/>
      </rPr>
      <t xml:space="preserve">2023</t>
    </r>
    <r>
      <rPr>
        <sz val="9"/>
        <rFont val="Noto Sans"/>
        <family val="2"/>
      </rPr>
      <t xml:space="preserve">年度会计系列考试考务经费</t>
    </r>
  </si>
  <si>
    <t xml:space="preserve">530121241100002696061</t>
  </si>
  <si>
    <r>
      <rPr>
        <sz val="9"/>
        <rFont val="宋体"/>
        <family val="0"/>
        <charset val="134"/>
      </rPr>
      <t xml:space="preserve">2023</t>
    </r>
    <r>
      <rPr>
        <sz val="9"/>
        <rFont val="Noto Sans"/>
        <family val="2"/>
      </rPr>
      <t xml:space="preserve">年第二批次公安机关中央政法纪检监察转移支付资金</t>
    </r>
  </si>
  <si>
    <t xml:space="preserve">专用材料费</t>
  </si>
  <si>
    <t xml:space="preserve">530121241100002714412</t>
  </si>
  <si>
    <r>
      <rPr>
        <sz val="9"/>
        <rFont val="宋体"/>
        <family val="0"/>
        <charset val="134"/>
      </rPr>
      <t xml:space="preserve">2023</t>
    </r>
    <r>
      <rPr>
        <sz val="9"/>
        <rFont val="Noto Sans"/>
        <family val="2"/>
      </rPr>
      <t xml:space="preserve">年中央转移支付反恐维稳经费</t>
    </r>
  </si>
  <si>
    <t xml:space="preserve">530121241100002716902</t>
  </si>
  <si>
    <t xml:space="preserve">市级接访中心呈贡分流点补助经费</t>
  </si>
  <si>
    <t xml:space="preserve">2014099</t>
  </si>
  <si>
    <t xml:space="preserve">其他信访事务支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围绕“全域覆盖、全网共享、全时可用、全程可控”的目标要求，因地制宜</t>
    </r>
    <r>
      <rPr>
        <sz val="9"/>
        <color rgb="FF000000"/>
        <rFont val="宋体"/>
        <family val="0"/>
        <charset val="134"/>
      </rPr>
      <t xml:space="preserve">,</t>
    </r>
    <r>
      <rPr>
        <sz val="9"/>
        <color rgb="FF000000"/>
        <rFont val="Noto Sans"/>
        <family val="2"/>
      </rPr>
      <t xml:space="preserve">统筹推进</t>
    </r>
    <r>
      <rPr>
        <sz val="9"/>
        <color rgb="FF000000"/>
        <rFont val="宋体"/>
        <family val="0"/>
        <charset val="134"/>
      </rPr>
      <t xml:space="preserve">,</t>
    </r>
    <r>
      <rPr>
        <sz val="9"/>
        <color rgb="FF000000"/>
        <rFont val="Noto Sans"/>
        <family val="2"/>
      </rPr>
      <t xml:space="preserve">助推全区立体化社会治安防控体系建设。
一方面，延续已完成立项批复的</t>
    </r>
    <r>
      <rPr>
        <sz val="9"/>
        <color rgb="FF000000"/>
        <rFont val="宋体"/>
        <family val="0"/>
        <charset val="134"/>
      </rPr>
      <t xml:space="preserve">2022</t>
    </r>
    <r>
      <rPr>
        <sz val="9"/>
        <color rgb="FF000000"/>
        <rFont val="Noto Sans"/>
        <family val="2"/>
      </rPr>
      <t xml:space="preserve">年建设内容，实行对老旧系统设备、已不满足智慧呈贡使用需求的系统设备进行拆除后新建；对尚能持续有效运行的系统设备进行维护服务。
另一方面，完成</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021</t>
    </r>
    <r>
      <rPr>
        <sz val="9"/>
        <color rgb="FF000000"/>
        <rFont val="Noto Sans"/>
        <family val="2"/>
      </rPr>
      <t xml:space="preserve">年雪亮工程建设的收尾工作，对已建雪亮工程系统、平台持续赋能。</t>
    </r>
  </si>
  <si>
    <t xml:space="preserve">      产出指标</t>
  </si>
  <si>
    <t xml:space="preserve">数量指标</t>
  </si>
  <si>
    <t xml:space="preserve">视频监控建设</t>
  </si>
  <si>
    <t xml:space="preserve">=</t>
  </si>
  <si>
    <t xml:space="preserve">1000</t>
  </si>
  <si>
    <t xml:space="preserve">台</t>
  </si>
  <si>
    <t xml:space="preserve">定量指标</t>
  </si>
  <si>
    <r>
      <rPr>
        <sz val="9"/>
        <color rgb="FF000000"/>
        <rFont val="Noto Sans"/>
        <family val="2"/>
      </rPr>
      <t xml:space="preserve">新建视频监控前端摄像头</t>
    </r>
    <r>
      <rPr>
        <sz val="9"/>
        <color rgb="FF000000"/>
        <rFont val="宋体"/>
        <family val="0"/>
        <charset val="134"/>
      </rPr>
      <t xml:space="preserve">1000</t>
    </r>
    <r>
      <rPr>
        <sz val="9"/>
        <color rgb="FF000000"/>
        <rFont val="Noto Sans"/>
        <family val="2"/>
      </rPr>
      <t xml:space="preserve">个</t>
    </r>
  </si>
  <si>
    <t xml:space="preserve">质量指标</t>
  </si>
  <si>
    <t xml:space="preserve">重点区域视频监控覆盖率</t>
  </si>
  <si>
    <t xml:space="preserve">100</t>
  </si>
  <si>
    <t xml:space="preserve">%</t>
  </si>
  <si>
    <t xml:space="preserve">呈贡区重点区域视频监控覆盖比例</t>
  </si>
  <si>
    <t xml:space="preserve">重点区域视频监控联网率</t>
  </si>
  <si>
    <t xml:space="preserve">呈贡区重点区域视频监控联网比例</t>
  </si>
  <si>
    <t xml:space="preserve">项目软硬件测试合格率</t>
  </si>
  <si>
    <t xml:space="preserve">第三方检测机构对项目建设软硬件测试的合格比例</t>
  </si>
  <si>
    <t xml:space="preserve">视频监控设备完好率</t>
  </si>
  <si>
    <t xml:space="preserve">平台联网监控完好比例</t>
  </si>
  <si>
    <t xml:space="preserve">工程质量达标率</t>
  </si>
  <si>
    <t xml:space="preserve">建设项目验收合格，达标比例</t>
  </si>
  <si>
    <t xml:space="preserve">时效指标</t>
  </si>
  <si>
    <t xml:space="preserve">项目资金支付进度</t>
  </si>
  <si>
    <t xml:space="preserve">月</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前完成预算资金的支付</t>
    </r>
  </si>
  <si>
    <t xml:space="preserve">      效益指标</t>
  </si>
  <si>
    <t xml:space="preserve">经济效益</t>
  </si>
  <si>
    <t xml:space="preserve">信息化资源共建共享共用</t>
  </si>
  <si>
    <t xml:space="preserve">实现与市级数据的连接实现与市级数据的连接</t>
  </si>
  <si>
    <t xml:space="preserve">社会效益</t>
  </si>
  <si>
    <t xml:space="preserve">提高城市反恐、应急、处理突发事件能力</t>
  </si>
  <si>
    <t xml:space="preserve">项目建设完成后在实际处理城市反恐、应急、突发事件中的实用性、应用率</t>
  </si>
  <si>
    <t xml:space="preserve">可持续影响</t>
  </si>
  <si>
    <t xml:space="preserve">监控数据存储时间</t>
  </si>
  <si>
    <t xml:space="preserve">监控存储时间达标情况</t>
  </si>
  <si>
    <t xml:space="preserve">      满意度指标</t>
  </si>
  <si>
    <t xml:space="preserve">服务对象满意度</t>
  </si>
  <si>
    <t xml:space="preserve">满意度调查</t>
  </si>
  <si>
    <t xml:space="preserve">社会服务对象满意度</t>
  </si>
  <si>
    <r>
      <rPr>
        <sz val="9"/>
        <color rgb="FF000000"/>
        <rFont val="Noto Sans"/>
        <family val="2"/>
      </rPr>
      <t xml:space="preserve">购置公安侦查办案警用装备，保障各项公安业务工作顺利有序开展，紧紧围绕社会治安防控体系建设，执法规范化建设，突破推动整体公安工作全面发展。以上级决策部署为指引，有序推动各项工作；以辖区实际情况为导向，积极谋划警务机制改革提升效能；清醒认识五大风险和七大难题在我区的表现；以构建队伍勤务新格局为抓手，确保</t>
    </r>
    <r>
      <rPr>
        <sz val="9"/>
        <color rgb="FF000000"/>
        <rFont val="宋体"/>
        <family val="0"/>
        <charset val="134"/>
      </rPr>
      <t xml:space="preserve">"</t>
    </r>
    <r>
      <rPr>
        <sz val="9"/>
        <color rgb="FF000000"/>
        <rFont val="Noto Sans"/>
        <family val="2"/>
      </rPr>
      <t xml:space="preserve">五大体系</t>
    </r>
    <r>
      <rPr>
        <sz val="9"/>
        <color rgb="FF000000"/>
        <rFont val="宋体"/>
        <family val="0"/>
        <charset val="134"/>
      </rPr>
      <t xml:space="preserve">"</t>
    </r>
    <r>
      <rPr>
        <sz val="9"/>
        <color rgb="FF000000"/>
        <rFont val="Noto Sans"/>
        <family val="2"/>
      </rPr>
      <t xml:space="preserve">建设在我区落地生效。</t>
    </r>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新增执法勤务装备</t>
  </si>
  <si>
    <t xml:space="preserve">&gt;=</t>
  </si>
  <si>
    <t xml:space="preserve">套</t>
  </si>
  <si>
    <r>
      <rPr>
        <sz val="9"/>
        <color rgb="FF000000"/>
        <rFont val="Noto Sans"/>
        <family val="2"/>
      </rPr>
      <t xml:space="preserve">新增执法勤务装备</t>
    </r>
    <r>
      <rPr>
        <sz val="9"/>
        <color rgb="FF000000"/>
        <rFont val="宋体"/>
        <family val="0"/>
        <charset val="134"/>
      </rPr>
      <t xml:space="preserve">100</t>
    </r>
    <r>
      <rPr>
        <sz val="9"/>
        <color rgb="FF000000"/>
        <rFont val="Noto Sans"/>
        <family val="2"/>
      </rPr>
      <t xml:space="preserve">套以上</t>
    </r>
  </si>
  <si>
    <t xml:space="preserve">刑事破案数</t>
  </si>
  <si>
    <t xml:space="preserve">120</t>
  </si>
  <si>
    <t xml:space="preserve">件</t>
  </si>
  <si>
    <r>
      <rPr>
        <sz val="9"/>
        <color rgb="FF000000"/>
        <rFont val="Noto Sans"/>
        <family val="2"/>
      </rPr>
      <t xml:space="preserve">刑事破案数达到</t>
    </r>
    <r>
      <rPr>
        <sz val="9"/>
        <color rgb="FF000000"/>
        <rFont val="宋体"/>
        <family val="0"/>
        <charset val="134"/>
      </rPr>
      <t xml:space="preserve">120</t>
    </r>
    <r>
      <rPr>
        <sz val="9"/>
        <color rgb="FF000000"/>
        <rFont val="Noto Sans"/>
        <family val="2"/>
      </rPr>
      <t xml:space="preserve">件以上</t>
    </r>
  </si>
  <si>
    <t xml:space="preserve">在押人员年均关押量</t>
  </si>
  <si>
    <t xml:space="preserve">600</t>
  </si>
  <si>
    <t xml:space="preserve">人</t>
  </si>
  <si>
    <r>
      <rPr>
        <sz val="9"/>
        <color rgb="FF000000"/>
        <rFont val="Noto Sans"/>
        <family val="2"/>
      </rPr>
      <t xml:space="preserve">在押人员年均关押量达到</t>
    </r>
    <r>
      <rPr>
        <sz val="9"/>
        <color rgb="FF000000"/>
        <rFont val="宋体"/>
        <family val="0"/>
        <charset val="134"/>
      </rPr>
      <t xml:space="preserve">600</t>
    </r>
    <r>
      <rPr>
        <sz val="9"/>
        <color rgb="FF000000"/>
        <rFont val="Noto Sans"/>
        <family val="2"/>
      </rPr>
      <t xml:space="preserve">人以上</t>
    </r>
  </si>
  <si>
    <t xml:space="preserve">新增侦查技术装备</t>
  </si>
  <si>
    <r>
      <rPr>
        <sz val="9"/>
        <color rgb="FF000000"/>
        <rFont val="Noto Sans"/>
        <family val="2"/>
      </rPr>
      <t xml:space="preserve">新增侦查技术装备</t>
    </r>
    <r>
      <rPr>
        <sz val="9"/>
        <color rgb="FF000000"/>
        <rFont val="宋体"/>
        <family val="0"/>
        <charset val="134"/>
      </rPr>
      <t xml:space="preserve">20</t>
    </r>
    <r>
      <rPr>
        <sz val="9"/>
        <color rgb="FF000000"/>
        <rFont val="Noto Sans"/>
        <family val="2"/>
      </rPr>
      <t xml:space="preserve">台以上</t>
    </r>
  </si>
  <si>
    <t xml:space="preserve">验收通过率</t>
  </si>
  <si>
    <t xml:space="preserve">100%</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案件破案率</t>
  </si>
  <si>
    <r>
      <rPr>
        <sz val="9"/>
        <color rgb="FF000000"/>
        <rFont val="Noto Sans"/>
        <family val="2"/>
      </rPr>
      <t xml:space="preserve">案件破案率达到</t>
    </r>
    <r>
      <rPr>
        <sz val="9"/>
        <color rgb="FF000000"/>
        <rFont val="宋体"/>
        <family val="0"/>
        <charset val="134"/>
      </rPr>
      <t xml:space="preserve">100%</t>
    </r>
  </si>
  <si>
    <t xml:space="preserve">重点人员管控率</t>
  </si>
  <si>
    <r>
      <rPr>
        <sz val="9"/>
        <color rgb="FF000000"/>
        <rFont val="Noto Sans"/>
        <family val="2"/>
      </rPr>
      <t xml:space="preserve">重点人员管控率达到</t>
    </r>
    <r>
      <rPr>
        <sz val="9"/>
        <color rgb="FF000000"/>
        <rFont val="宋体"/>
        <family val="0"/>
        <charset val="134"/>
      </rPr>
      <t xml:space="preserve">100%</t>
    </r>
  </si>
  <si>
    <t xml:space="preserve">设备部署及时率</t>
  </si>
  <si>
    <r>
      <rPr>
        <sz val="9"/>
        <color rgb="FF000000"/>
        <rFont val="Noto Sans"/>
        <family val="2"/>
      </rPr>
      <t xml:space="preserve">反映新购设备按时部署情况。
设备部署及时率</t>
    </r>
    <r>
      <rPr>
        <sz val="9"/>
        <color rgb="FF000000"/>
        <rFont val="宋体"/>
        <family val="0"/>
        <charset val="134"/>
      </rPr>
      <t xml:space="preserve">=</t>
    </r>
    <r>
      <rPr>
        <sz val="9"/>
        <color rgb="FF000000"/>
        <rFont val="Noto Sans"/>
        <family val="2"/>
      </rPr>
      <t xml:space="preserve">（及时部署设备数量</t>
    </r>
    <r>
      <rPr>
        <sz val="9"/>
        <color rgb="FF000000"/>
        <rFont val="宋体"/>
        <family val="0"/>
        <charset val="134"/>
      </rPr>
      <t xml:space="preserve">/</t>
    </r>
    <r>
      <rPr>
        <sz val="9"/>
        <color rgb="FF000000"/>
        <rFont val="Noto Sans"/>
        <family val="2"/>
      </rPr>
      <t xml:space="preserve">新购设备总数）</t>
    </r>
    <r>
      <rPr>
        <sz val="9"/>
        <color rgb="FF000000"/>
        <rFont val="宋体"/>
        <family val="0"/>
        <charset val="134"/>
      </rPr>
      <t xml:space="preserve">*100%</t>
    </r>
    <r>
      <rPr>
        <sz val="9"/>
        <color rgb="FF000000"/>
        <rFont val="Noto Sans"/>
        <family val="2"/>
      </rPr>
      <t xml:space="preserve">。</t>
    </r>
  </si>
  <si>
    <t xml:space="preserve">采购装备到位率</t>
  </si>
  <si>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采购装备到位率</t>
    </r>
    <r>
      <rPr>
        <sz val="9"/>
        <color rgb="FF000000"/>
        <rFont val="宋体"/>
        <family val="0"/>
        <charset val="134"/>
      </rPr>
      <t xml:space="preserve">95%</t>
    </r>
    <r>
      <rPr>
        <sz val="9"/>
        <color rgb="FF000000"/>
        <rFont val="Noto Sans"/>
        <family val="2"/>
      </rPr>
      <t xml:space="preserve">以上</t>
    </r>
  </si>
  <si>
    <t xml:space="preserve">资金拨付及时率</t>
  </si>
  <si>
    <r>
      <rPr>
        <sz val="9"/>
        <color rgb="FF000000"/>
        <rFont val="Noto Sans"/>
        <family val="2"/>
      </rPr>
      <t xml:space="preserve">资金拨付及时率</t>
    </r>
    <r>
      <rPr>
        <sz val="9"/>
        <color rgb="FF000000"/>
        <rFont val="宋体"/>
        <family val="0"/>
        <charset val="134"/>
      </rPr>
      <t xml:space="preserve">95%</t>
    </r>
    <r>
      <rPr>
        <sz val="9"/>
        <color rgb="FF000000"/>
        <rFont val="Noto Sans"/>
        <family val="2"/>
      </rPr>
      <t xml:space="preserve">以上</t>
    </r>
  </si>
  <si>
    <t xml:space="preserve">公安机关办案装备经费保障水平</t>
  </si>
  <si>
    <t xml:space="preserve">稳步提高</t>
  </si>
  <si>
    <t xml:space="preserve">倍</t>
  </si>
  <si>
    <t xml:space="preserve">定性指标</t>
  </si>
  <si>
    <t xml:space="preserve">公安机关办案装备经费保障水平稳步提高</t>
  </si>
  <si>
    <t xml:space="preserve">公安机关执法办案能力和水平</t>
  </si>
  <si>
    <t xml:space="preserve">公安机关执法办案能力和水平稳步提高</t>
  </si>
  <si>
    <t xml:space="preserve">设备使用年限</t>
  </si>
  <si>
    <r>
      <rPr>
        <sz val="9"/>
        <color rgb="FF000000"/>
        <rFont val="宋体"/>
        <family val="0"/>
        <charset val="134"/>
      </rPr>
      <t xml:space="preserve">10</t>
    </r>
    <r>
      <rPr>
        <sz val="9"/>
        <color rgb="FF000000"/>
        <rFont val="Noto Sans"/>
        <family val="2"/>
      </rPr>
      <t xml:space="preserve">年</t>
    </r>
  </si>
  <si>
    <t xml:space="preserve">年</t>
  </si>
  <si>
    <t xml:space="preserve">反映新投入设备使用年限情况。</t>
  </si>
  <si>
    <t xml:space="preserve">人民群众安全感、满意度</t>
  </si>
  <si>
    <t xml:space="preserve">人民群众安全感、满意度稳步提高</t>
  </si>
  <si>
    <r>
      <rPr>
        <sz val="9"/>
        <color rgb="FF000000"/>
        <rFont val="宋体"/>
        <family val="0"/>
        <charset val="134"/>
      </rPr>
      <t xml:space="preserve">1.</t>
    </r>
    <r>
      <rPr>
        <sz val="9"/>
        <color rgb="FF000000"/>
        <rFont val="Noto Sans"/>
        <family val="2"/>
      </rPr>
      <t xml:space="preserve">公安大楼内部安全保卫需要保安</t>
    </r>
    <r>
      <rPr>
        <sz val="9"/>
        <color rgb="FF000000"/>
        <rFont val="宋体"/>
        <family val="0"/>
        <charset val="134"/>
      </rPr>
      <t xml:space="preserve">20</t>
    </r>
    <r>
      <rPr>
        <sz val="9"/>
        <color rgb="FF000000"/>
        <rFont val="Noto Sans"/>
        <family val="2"/>
      </rPr>
      <t xml:space="preserve">人，保安服务费</t>
    </r>
    <r>
      <rPr>
        <sz val="9"/>
        <color rgb="FF000000"/>
        <rFont val="宋体"/>
        <family val="0"/>
        <charset val="134"/>
      </rPr>
      <t xml:space="preserve">864000</t>
    </r>
    <r>
      <rPr>
        <sz val="9"/>
        <color rgb="FF000000"/>
        <rFont val="Noto Sans"/>
        <family val="2"/>
      </rPr>
      <t xml:space="preserve">元，统一外包给保安服务公司。公安大楼食堂就餐人员包含呈贡分局及区委</t>
    </r>
    <r>
      <rPr>
        <sz val="9"/>
        <color rgb="FF000000"/>
        <rFont val="宋体"/>
        <family val="0"/>
        <charset val="134"/>
      </rPr>
      <t xml:space="preserve">11</t>
    </r>
    <r>
      <rPr>
        <sz val="9"/>
        <color rgb="FF000000"/>
        <rFont val="Noto Sans"/>
        <family val="2"/>
      </rPr>
      <t xml:space="preserve">个部门达</t>
    </r>
    <r>
      <rPr>
        <sz val="9"/>
        <color rgb="FF000000"/>
        <rFont val="宋体"/>
        <family val="0"/>
        <charset val="134"/>
      </rPr>
      <t xml:space="preserve">770</t>
    </r>
    <r>
      <rPr>
        <sz val="9"/>
        <color rgb="FF000000"/>
        <rFont val="Noto Sans"/>
        <family val="2"/>
      </rPr>
      <t xml:space="preserve">余人，食堂运行补助费</t>
    </r>
    <r>
      <rPr>
        <sz val="9"/>
        <color rgb="FF000000"/>
        <rFont val="宋体"/>
        <family val="0"/>
        <charset val="134"/>
      </rPr>
      <t xml:space="preserve">2636000</t>
    </r>
    <r>
      <rPr>
        <sz val="9"/>
        <color rgb="FF000000"/>
        <rFont val="Noto Sans"/>
        <family val="2"/>
      </rPr>
      <t xml:space="preserve">元，过公开招标后外包给一家餐饮公司进行管理。                                                     
</t>
    </r>
    <r>
      <rPr>
        <sz val="9"/>
        <color rgb="FF000000"/>
        <rFont val="宋体"/>
        <family val="0"/>
        <charset val="134"/>
      </rPr>
      <t xml:space="preserve">2.</t>
    </r>
    <r>
      <rPr>
        <sz val="9"/>
        <color rgb="FF000000"/>
        <rFont val="Noto Sans"/>
        <family val="2"/>
      </rPr>
      <t xml:space="preserve">高铁南站警务营区保安服务费、保洁服务费、污水处理费共计</t>
    </r>
    <r>
      <rPr>
        <sz val="9"/>
        <color rgb="FF000000"/>
        <rFont val="宋体"/>
        <family val="0"/>
        <charset val="134"/>
      </rPr>
      <t xml:space="preserve">950000</t>
    </r>
    <r>
      <rPr>
        <sz val="9"/>
        <color rgb="FF000000"/>
        <rFont val="Noto Sans"/>
        <family val="2"/>
      </rPr>
      <t xml:space="preserve">元，过公开招标后外包给一家物业公司进行管理。</t>
    </r>
  </si>
  <si>
    <t xml:space="preserve">受益对象数</t>
  </si>
  <si>
    <t xml:space="preserve">1130</t>
  </si>
  <si>
    <t xml:space="preserve">物管、食堂、保安人员在岗率</t>
  </si>
  <si>
    <t xml:space="preserve">98</t>
  </si>
  <si>
    <t xml:space="preserve">物管、食堂、保安工作及时率</t>
  </si>
  <si>
    <t xml:space="preserve">反映物管、食堂、保安工作及时率。</t>
  </si>
  <si>
    <t xml:space="preserve">保障民警工作生活</t>
  </si>
  <si>
    <t xml:space="preserve">95</t>
  </si>
  <si>
    <t xml:space="preserve">90</t>
  </si>
  <si>
    <r>
      <rPr>
        <sz val="9"/>
        <color rgb="FF000000"/>
        <rFont val="宋体"/>
        <family val="0"/>
        <charset val="134"/>
      </rPr>
      <t xml:space="preserve">1.</t>
    </r>
    <r>
      <rPr>
        <sz val="9"/>
        <color rgb="FF000000"/>
        <rFont val="Noto Sans"/>
        <family val="2"/>
      </rPr>
      <t xml:space="preserve">完成派出所执法办案区的升级改造、达到上级公安机关对执法办案区建设的标准。</t>
    </r>
    <r>
      <rPr>
        <sz val="9"/>
        <color rgb="FF000000"/>
        <rFont val="宋体"/>
        <family val="0"/>
        <charset val="134"/>
      </rPr>
      <t xml:space="preserve">2.</t>
    </r>
    <r>
      <rPr>
        <sz val="9"/>
        <color rgb="FF000000"/>
        <rFont val="Noto Sans"/>
        <family val="2"/>
      </rPr>
      <t xml:space="preserve">完成派出所内部视频监控系统、视频监控数据平台及集中存储建设。</t>
    </r>
  </si>
  <si>
    <r>
      <rPr>
        <sz val="9"/>
        <color rgb="FF000000"/>
        <rFont val="宋体"/>
        <family val="0"/>
        <charset val="134"/>
      </rPr>
      <t xml:space="preserve">7</t>
    </r>
    <r>
      <rPr>
        <sz val="9"/>
        <color rgb="FF000000"/>
        <rFont val="Noto Sans"/>
        <family val="2"/>
      </rPr>
      <t xml:space="preserve">个派出所执法办案区及内部监控系统改造。</t>
    </r>
  </si>
  <si>
    <t xml:space="preserve">个</t>
  </si>
  <si>
    <r>
      <rPr>
        <sz val="9"/>
        <color rgb="FF000000"/>
        <rFont val="Noto Sans"/>
        <family val="2"/>
      </rPr>
      <t xml:space="preserve">完成</t>
    </r>
    <r>
      <rPr>
        <sz val="9"/>
        <color rgb="FF000000"/>
        <rFont val="宋体"/>
        <family val="0"/>
        <charset val="134"/>
      </rPr>
      <t xml:space="preserve">7</t>
    </r>
    <r>
      <rPr>
        <sz val="9"/>
        <color rgb="FF000000"/>
        <rFont val="Noto Sans"/>
        <family val="2"/>
      </rPr>
      <t xml:space="preserve">个派出所执法办案区智能化升级改造及内部监控系统的全覆盖。</t>
    </r>
  </si>
  <si>
    <t xml:space="preserve">改造达标率</t>
  </si>
  <si>
    <t xml:space="preserve">98%</t>
  </si>
  <si>
    <r>
      <rPr>
        <sz val="9"/>
        <color rgb="FF000000"/>
        <rFont val="Noto Sans"/>
        <family val="2"/>
      </rPr>
      <t xml:space="preserve">反映单位改造达标率达到</t>
    </r>
    <r>
      <rPr>
        <sz val="9"/>
        <color rgb="FF000000"/>
        <rFont val="宋体"/>
        <family val="0"/>
        <charset val="134"/>
      </rPr>
      <t xml:space="preserve">98%</t>
    </r>
    <r>
      <rPr>
        <sz val="9"/>
        <color rgb="FF000000"/>
        <rFont val="Noto Sans"/>
        <family val="2"/>
      </rPr>
      <t xml:space="preserve">以上</t>
    </r>
  </si>
  <si>
    <t xml:space="preserve">改造覆盖率</t>
  </si>
  <si>
    <r>
      <rPr>
        <sz val="9"/>
        <color rgb="FF000000"/>
        <rFont val="Noto Sans"/>
        <family val="2"/>
      </rPr>
      <t xml:space="preserve">改造覆盖率大队</t>
    </r>
    <r>
      <rPr>
        <sz val="9"/>
        <color rgb="FF000000"/>
        <rFont val="宋体"/>
        <family val="0"/>
        <charset val="134"/>
      </rPr>
      <t xml:space="preserve">100%</t>
    </r>
  </si>
  <si>
    <t xml:space="preserve">故障修复响应时间、系统运行维护响应时间</t>
  </si>
  <si>
    <t xml:space="preserve">&lt;=</t>
  </si>
  <si>
    <r>
      <rPr>
        <sz val="9"/>
        <color rgb="FF000000"/>
        <rFont val="宋体"/>
        <family val="0"/>
        <charset val="134"/>
      </rPr>
      <t xml:space="preserve">≤2</t>
    </r>
    <r>
      <rPr>
        <sz val="9"/>
        <color rgb="FF000000"/>
        <rFont val="Noto Sans"/>
        <family val="2"/>
      </rPr>
      <t xml:space="preserve">小时、≤</t>
    </r>
    <r>
      <rPr>
        <sz val="9"/>
        <color rgb="FF000000"/>
        <rFont val="宋体"/>
        <family val="0"/>
        <charset val="134"/>
      </rPr>
      <t xml:space="preserve">2</t>
    </r>
    <r>
      <rPr>
        <sz val="9"/>
        <color rgb="FF000000"/>
        <rFont val="Noto Sans"/>
        <family val="2"/>
      </rPr>
      <t xml:space="preserve">小时</t>
    </r>
  </si>
  <si>
    <t xml:space="preserve">小时</t>
  </si>
  <si>
    <r>
      <rPr>
        <sz val="9"/>
        <color rgb="FF000000"/>
        <rFont val="Noto Sans"/>
        <family val="2"/>
      </rPr>
      <t xml:space="preserve">故障修复响应时间≤</t>
    </r>
    <r>
      <rPr>
        <sz val="9"/>
        <color rgb="FF000000"/>
        <rFont val="宋体"/>
        <family val="0"/>
        <charset val="134"/>
      </rPr>
      <t xml:space="preserve">2</t>
    </r>
    <r>
      <rPr>
        <sz val="9"/>
        <color rgb="FF000000"/>
        <rFont val="Noto Sans"/>
        <family val="2"/>
      </rPr>
      <t xml:space="preserve">小时、系统运行维护响应时间≤</t>
    </r>
    <r>
      <rPr>
        <sz val="9"/>
        <color rgb="FF000000"/>
        <rFont val="宋体"/>
        <family val="0"/>
        <charset val="134"/>
      </rPr>
      <t xml:space="preserve">2</t>
    </r>
    <r>
      <rPr>
        <sz val="9"/>
        <color rgb="FF000000"/>
        <rFont val="Noto Sans"/>
        <family val="2"/>
      </rPr>
      <t xml:space="preserve">小时</t>
    </r>
  </si>
  <si>
    <t xml:space="preserve">执法更规范、人民更满意</t>
  </si>
  <si>
    <t xml:space="preserve">得到提高</t>
  </si>
  <si>
    <t xml:space="preserve">/</t>
  </si>
  <si>
    <t xml:space="preserve">执法更规范、人民更满意得到提高</t>
  </si>
  <si>
    <t xml:space="preserve">执法规范化建设，及践行为民服务宗旨</t>
  </si>
  <si>
    <t xml:space="preserve">执法办案区流程规范、营区内部管理安全得到提高</t>
  </si>
  <si>
    <t xml:space="preserve">提升人民的安全感和获得感，保障民警执法权益和人民群众利益</t>
  </si>
  <si>
    <r>
      <rPr>
        <sz val="9"/>
        <color rgb="FF000000"/>
        <rFont val="Noto Sans"/>
        <family val="2"/>
      </rPr>
      <t xml:space="preserve">满意度达到</t>
    </r>
    <r>
      <rPr>
        <sz val="9"/>
        <color rgb="FF000000"/>
        <rFont val="宋体"/>
        <family val="0"/>
        <charset val="134"/>
      </rPr>
      <t xml:space="preserve">96%</t>
    </r>
    <r>
      <rPr>
        <sz val="9"/>
        <color rgb="FF000000"/>
        <rFont val="Noto Sans"/>
        <family val="2"/>
      </rPr>
      <t xml:space="preserve">以上。</t>
    </r>
  </si>
  <si>
    <t xml:space="preserve">执法办案区流程规范、营区内部管理安全</t>
  </si>
  <si>
    <r>
      <rPr>
        <sz val="9"/>
        <color rgb="FF000000"/>
        <rFont val="宋体"/>
        <family val="0"/>
        <charset val="134"/>
      </rPr>
      <t xml:space="preserve">1.</t>
    </r>
    <r>
      <rPr>
        <sz val="9"/>
        <color rgb="FF000000"/>
        <rFont val="Noto Sans"/>
        <family val="2"/>
      </rPr>
      <t xml:space="preserve">完成拘留所、看守所装及公安大楼</t>
    </r>
    <r>
      <rPr>
        <sz val="9"/>
        <color rgb="FF000000"/>
        <rFont val="宋体"/>
        <family val="0"/>
        <charset val="134"/>
      </rPr>
      <t xml:space="preserve">12</t>
    </r>
    <r>
      <rPr>
        <sz val="9"/>
        <color rgb="FF000000"/>
        <rFont val="Noto Sans"/>
        <family val="2"/>
      </rPr>
      <t xml:space="preserve">楼、</t>
    </r>
    <r>
      <rPr>
        <sz val="9"/>
        <color rgb="FF000000"/>
        <rFont val="宋体"/>
        <family val="0"/>
        <charset val="134"/>
      </rPr>
      <t xml:space="preserve">7</t>
    </r>
    <r>
      <rPr>
        <sz val="9"/>
        <color rgb="FF000000"/>
        <rFont val="Noto Sans"/>
        <family val="2"/>
      </rPr>
      <t xml:space="preserve">个派出所一是对中心机房物理环境的升级改造（整改网络线缆、建设动力环境及温湿度系统、门禁消防系统、应急电源系统等），达到网络机房标准要求；二是建设一体化安全网管系统及入侵防御系统，提升网络及承载系统的安全防御能力；三是升级完善看守所监控平台系统，修复堵塞系统平台服务器、流媒体服务器、存储服务器等主机设备的高危漏洞，提升系统平台的自身防御能力；四是建设网络安全审计系统（含数据库安全审计、日志审计等）防止系统平台及其数据库被恶意攻击和修改。五是结合工作实际，在大楼</t>
    </r>
    <r>
      <rPr>
        <sz val="9"/>
        <color rgb="FF000000"/>
        <rFont val="宋体"/>
        <family val="0"/>
        <charset val="134"/>
      </rPr>
      <t xml:space="preserve">12</t>
    </r>
    <r>
      <rPr>
        <sz val="9"/>
        <color rgb="FF000000"/>
        <rFont val="Noto Sans"/>
        <family val="2"/>
      </rPr>
      <t xml:space="preserve">楼小机房及</t>
    </r>
    <r>
      <rPr>
        <sz val="9"/>
        <color rgb="FF000000"/>
        <rFont val="宋体"/>
        <family val="0"/>
        <charset val="134"/>
      </rPr>
      <t xml:space="preserve">7</t>
    </r>
    <r>
      <rPr>
        <sz val="9"/>
        <color rgb="FF000000"/>
        <rFont val="Noto Sans"/>
        <family val="2"/>
      </rPr>
      <t xml:space="preserve">个派出所机房增加应急电源系统，保障指挥调度、接处警及派出所勤务指挥室在市电供应中断的情况下的正常运行及</t>
    </r>
    <r>
      <rPr>
        <sz val="9"/>
        <color rgb="FF000000"/>
        <rFont val="宋体"/>
        <family val="0"/>
        <charset val="134"/>
      </rPr>
      <t xml:space="preserve">1</t>
    </r>
    <r>
      <rPr>
        <sz val="9"/>
        <color rgb="FF000000"/>
        <rFont val="Noto Sans"/>
        <family val="2"/>
      </rPr>
      <t xml:space="preserve">个第三级信息系统的等级保护工作。
</t>
    </r>
    <r>
      <rPr>
        <sz val="9"/>
        <color rgb="FF000000"/>
        <rFont val="宋体"/>
        <family val="0"/>
        <charset val="134"/>
      </rPr>
      <t xml:space="preserve">3.</t>
    </r>
    <r>
      <rPr>
        <sz val="9"/>
        <color rgb="FF000000"/>
        <rFont val="Noto Sans"/>
        <family val="2"/>
      </rPr>
      <t xml:space="preserve">确保公安信息网网络安全，防止失泄密情况的发生，为人民群众提供高效、快捷、专业的便民服务；</t>
    </r>
    <r>
      <rPr>
        <sz val="9"/>
        <color rgb="FF000000"/>
        <rFont val="宋体"/>
        <family val="0"/>
        <charset val="134"/>
      </rPr>
      <t xml:space="preserve">3.</t>
    </r>
    <r>
      <rPr>
        <sz val="9"/>
        <color rgb="FF000000"/>
        <rFont val="Noto Sans"/>
        <family val="2"/>
      </rPr>
      <t xml:space="preserve">保障分局公安三级网及其基础环境和各类信息化系统设备的日常运维保障工作，为分局提供平稳、安全运行的信息化运维保障服务。</t>
    </r>
  </si>
  <si>
    <t xml:space="preserve">审计数量</t>
  </si>
  <si>
    <r>
      <rPr>
        <sz val="9"/>
        <color rgb="FF000000"/>
        <rFont val="宋体"/>
        <family val="0"/>
        <charset val="134"/>
      </rPr>
      <t xml:space="preserve">2</t>
    </r>
    <r>
      <rPr>
        <sz val="9"/>
        <color rgb="FF000000"/>
        <rFont val="Noto Sans"/>
        <family val="2"/>
      </rPr>
      <t xml:space="preserve">项</t>
    </r>
  </si>
  <si>
    <t xml:space="preserve">项</t>
  </si>
  <si>
    <r>
      <rPr>
        <sz val="9"/>
        <color rgb="FF000000"/>
        <rFont val="Noto Sans"/>
        <family val="2"/>
      </rPr>
      <t xml:space="preserve">反映单位接受审计数量</t>
    </r>
    <r>
      <rPr>
        <sz val="9"/>
        <color rgb="FF000000"/>
        <rFont val="宋体"/>
        <family val="0"/>
        <charset val="134"/>
      </rPr>
      <t xml:space="preserve">2</t>
    </r>
    <r>
      <rPr>
        <sz val="9"/>
        <color rgb="FF000000"/>
        <rFont val="Noto Sans"/>
        <family val="2"/>
      </rPr>
      <t xml:space="preserve">项</t>
    </r>
  </si>
  <si>
    <r>
      <rPr>
        <sz val="9"/>
        <color rgb="FF000000"/>
        <rFont val="宋体"/>
        <family val="0"/>
        <charset val="134"/>
      </rPr>
      <t xml:space="preserve">ups</t>
    </r>
    <r>
      <rPr>
        <sz val="9"/>
        <color rgb="FF000000"/>
        <rFont val="Noto Sans"/>
        <family val="2"/>
      </rPr>
      <t xml:space="preserve">安装</t>
    </r>
  </si>
  <si>
    <r>
      <rPr>
        <sz val="9"/>
        <color rgb="FF000000"/>
        <rFont val="Noto Sans"/>
        <family val="2"/>
      </rPr>
      <t xml:space="preserve">反映单位</t>
    </r>
    <r>
      <rPr>
        <sz val="9"/>
        <color rgb="FF000000"/>
        <rFont val="宋体"/>
        <family val="0"/>
        <charset val="134"/>
      </rPr>
      <t xml:space="preserve">ups</t>
    </r>
    <r>
      <rPr>
        <sz val="9"/>
        <color rgb="FF000000"/>
        <rFont val="Noto Sans"/>
        <family val="2"/>
      </rPr>
      <t xml:space="preserve">安装</t>
    </r>
    <r>
      <rPr>
        <sz val="9"/>
        <color rgb="FF000000"/>
        <rFont val="宋体"/>
        <family val="0"/>
        <charset val="134"/>
      </rPr>
      <t xml:space="preserve">7</t>
    </r>
    <r>
      <rPr>
        <sz val="9"/>
        <color rgb="FF000000"/>
        <rFont val="Noto Sans"/>
        <family val="2"/>
      </rPr>
      <t xml:space="preserve">套</t>
    </r>
  </si>
  <si>
    <t xml:space="preserve">机房整改</t>
  </si>
  <si>
    <r>
      <rPr>
        <sz val="9"/>
        <color rgb="FF000000"/>
        <rFont val="Noto Sans"/>
        <family val="2"/>
      </rPr>
      <t xml:space="preserve">反映单位机房整改</t>
    </r>
    <r>
      <rPr>
        <sz val="9"/>
        <color rgb="FF000000"/>
        <rFont val="宋体"/>
        <family val="0"/>
        <charset val="134"/>
      </rPr>
      <t xml:space="preserve">2</t>
    </r>
    <r>
      <rPr>
        <sz val="9"/>
        <color rgb="FF000000"/>
        <rFont val="Noto Sans"/>
        <family val="2"/>
      </rPr>
      <t xml:space="preserve">项</t>
    </r>
  </si>
  <si>
    <t xml:space="preserve">平台系统的功能完善</t>
  </si>
  <si>
    <r>
      <rPr>
        <sz val="9"/>
        <color rgb="FF000000"/>
        <rFont val="Noto Sans"/>
        <family val="2"/>
      </rPr>
      <t xml:space="preserve">反映单位</t>
    </r>
    <r>
      <rPr>
        <sz val="9"/>
        <color rgb="FF000000"/>
        <rFont val="宋体"/>
        <family val="0"/>
        <charset val="134"/>
      </rPr>
      <t xml:space="preserve">3</t>
    </r>
    <r>
      <rPr>
        <sz val="9"/>
        <color rgb="FF000000"/>
        <rFont val="Noto Sans"/>
        <family val="2"/>
      </rPr>
      <t xml:space="preserve">套平台系统的功能完善</t>
    </r>
  </si>
  <si>
    <t xml:space="preserve">审计合格率</t>
  </si>
  <si>
    <t xml:space="preserve">95%</t>
  </si>
  <si>
    <r>
      <rPr>
        <sz val="9"/>
        <color rgb="FF000000"/>
        <rFont val="Noto Sans"/>
        <family val="2"/>
      </rPr>
      <t xml:space="preserve">反映单位审计合格率达到</t>
    </r>
    <r>
      <rPr>
        <sz val="9"/>
        <color rgb="FF000000"/>
        <rFont val="宋体"/>
        <family val="0"/>
        <charset val="134"/>
      </rPr>
      <t xml:space="preserve">95%</t>
    </r>
    <r>
      <rPr>
        <sz val="9"/>
        <color rgb="FF000000"/>
        <rFont val="Noto Sans"/>
        <family val="2"/>
      </rPr>
      <t xml:space="preserve">以上</t>
    </r>
  </si>
  <si>
    <t xml:space="preserve">安装合格率</t>
  </si>
  <si>
    <r>
      <rPr>
        <sz val="9"/>
        <color rgb="FF000000"/>
        <rFont val="Noto Sans"/>
        <family val="2"/>
      </rPr>
      <t xml:space="preserve">反映单位安装合格率达到</t>
    </r>
    <r>
      <rPr>
        <sz val="9"/>
        <color rgb="FF000000"/>
        <rFont val="宋体"/>
        <family val="0"/>
        <charset val="134"/>
      </rPr>
      <t xml:space="preserve">95%</t>
    </r>
    <r>
      <rPr>
        <sz val="9"/>
        <color rgb="FF000000"/>
        <rFont val="Noto Sans"/>
        <family val="2"/>
      </rPr>
      <t xml:space="preserve">以上</t>
    </r>
  </si>
  <si>
    <t xml:space="preserve">整改合格率</t>
  </si>
  <si>
    <r>
      <rPr>
        <sz val="9"/>
        <color rgb="FF000000"/>
        <rFont val="Noto Sans"/>
        <family val="2"/>
      </rPr>
      <t xml:space="preserve">反映单位整改合格率达到</t>
    </r>
    <r>
      <rPr>
        <sz val="9"/>
        <color rgb="FF000000"/>
        <rFont val="宋体"/>
        <family val="0"/>
        <charset val="134"/>
      </rPr>
      <t xml:space="preserve">95%</t>
    </r>
    <r>
      <rPr>
        <sz val="9"/>
        <color rgb="FF000000"/>
        <rFont val="Noto Sans"/>
        <family val="2"/>
      </rPr>
      <t xml:space="preserve">以上</t>
    </r>
  </si>
  <si>
    <t xml:space="preserve">系统运行维护响应时间</t>
  </si>
  <si>
    <r>
      <rPr>
        <sz val="9"/>
        <color rgb="FF000000"/>
        <rFont val="宋体"/>
        <family val="0"/>
        <charset val="134"/>
      </rPr>
      <t xml:space="preserve">≤2</t>
    </r>
    <r>
      <rPr>
        <sz val="9"/>
        <color rgb="FF000000"/>
        <rFont val="Noto Sans"/>
        <family val="2"/>
      </rPr>
      <t xml:space="preserve">小时</t>
    </r>
  </si>
  <si>
    <r>
      <rPr>
        <sz val="9"/>
        <color rgb="FF000000"/>
        <rFont val="Noto Sans"/>
        <family val="2"/>
      </rPr>
      <t xml:space="preserve">系统运行维护响应时间≤</t>
    </r>
    <r>
      <rPr>
        <sz val="9"/>
        <color rgb="FF000000"/>
        <rFont val="宋体"/>
        <family val="0"/>
        <charset val="134"/>
      </rPr>
      <t xml:space="preserve">2</t>
    </r>
    <r>
      <rPr>
        <sz val="9"/>
        <color rgb="FF000000"/>
        <rFont val="Noto Sans"/>
        <family val="2"/>
      </rPr>
      <t xml:space="preserve">小时</t>
    </r>
  </si>
  <si>
    <t xml:space="preserve">整改完成时限</t>
  </si>
  <si>
    <r>
      <rPr>
        <sz val="9"/>
        <color rgb="FF000000"/>
        <rFont val="宋体"/>
        <family val="0"/>
        <charset val="134"/>
      </rPr>
      <t xml:space="preserve">6</t>
    </r>
    <r>
      <rPr>
        <sz val="9"/>
        <color rgb="FF000000"/>
        <rFont val="Noto Sans"/>
        <family val="2"/>
      </rPr>
      <t xml:space="preserve">月前</t>
    </r>
  </si>
  <si>
    <r>
      <rPr>
        <sz val="9"/>
        <color rgb="FF000000"/>
        <rFont val="Noto Sans"/>
        <family val="2"/>
      </rPr>
      <t xml:space="preserve">反映单位整改完成时限</t>
    </r>
    <r>
      <rPr>
        <sz val="9"/>
        <color rgb="FF000000"/>
        <rFont val="宋体"/>
        <family val="0"/>
        <charset val="134"/>
      </rPr>
      <t xml:space="preserve">6</t>
    </r>
    <r>
      <rPr>
        <sz val="9"/>
        <color rgb="FF000000"/>
        <rFont val="Noto Sans"/>
        <family val="2"/>
      </rPr>
      <t xml:space="preserve">月底前</t>
    </r>
  </si>
  <si>
    <t xml:space="preserve">系统软件运行率</t>
  </si>
  <si>
    <r>
      <rPr>
        <sz val="9"/>
        <color rgb="FF000000"/>
        <rFont val="Noto Sans"/>
        <family val="2"/>
      </rPr>
      <t xml:space="preserve">反映单位系统软件运行率小于等于</t>
    </r>
    <r>
      <rPr>
        <sz val="9"/>
        <color rgb="FF000000"/>
        <rFont val="宋体"/>
        <family val="0"/>
        <charset val="134"/>
      </rPr>
      <t xml:space="preserve">95%</t>
    </r>
  </si>
  <si>
    <t xml:space="preserve">系统故障修复时限</t>
  </si>
  <si>
    <r>
      <rPr>
        <sz val="9"/>
        <color rgb="FF000000"/>
        <rFont val="Noto Sans"/>
        <family val="2"/>
      </rPr>
      <t xml:space="preserve">反映单位故障修复响应时间≤</t>
    </r>
    <r>
      <rPr>
        <sz val="9"/>
        <color rgb="FF000000"/>
        <rFont val="宋体"/>
        <family val="0"/>
        <charset val="134"/>
      </rPr>
      <t xml:space="preserve">2</t>
    </r>
    <r>
      <rPr>
        <sz val="9"/>
        <color rgb="FF000000"/>
        <rFont val="Noto Sans"/>
        <family val="2"/>
      </rPr>
      <t xml:space="preserve">小时</t>
    </r>
  </si>
  <si>
    <t xml:space="preserve">公安信息网及其系统安全稳定运行。</t>
  </si>
  <si>
    <t xml:space="preserve">公安信息网及其系统安全稳定运行得到提高</t>
  </si>
  <si>
    <t xml:space="preserve">全局民警满意度</t>
  </si>
  <si>
    <r>
      <rPr>
        <sz val="9"/>
        <color rgb="FF000000"/>
        <rFont val="Noto Sans"/>
        <family val="2"/>
      </rPr>
      <t xml:space="preserve">反映单位全局民警满意度达到</t>
    </r>
    <r>
      <rPr>
        <sz val="9"/>
        <color rgb="FF000000"/>
        <rFont val="宋体"/>
        <family val="0"/>
        <charset val="134"/>
      </rPr>
      <t xml:space="preserve">96%</t>
    </r>
    <r>
      <rPr>
        <sz val="9"/>
        <color rgb="FF000000"/>
        <rFont val="Noto Sans"/>
        <family val="2"/>
      </rPr>
      <t xml:space="preserve">以上</t>
    </r>
  </si>
  <si>
    <r>
      <rPr>
        <sz val="9"/>
        <color rgb="FF000000"/>
        <rFont val="Noto Sans"/>
        <family val="2"/>
      </rPr>
      <t xml:space="preserve">根据呈财请</t>
    </r>
    <r>
      <rPr>
        <sz val="9"/>
        <color rgb="FF000000"/>
        <rFont val="宋体"/>
        <family val="0"/>
        <charset val="134"/>
      </rPr>
      <t xml:space="preserve">[2016]11</t>
    </r>
    <r>
      <rPr>
        <sz val="9"/>
        <color rgb="FF000000"/>
        <rFont val="Noto Sans"/>
        <family val="2"/>
      </rPr>
      <t xml:space="preserve">号、呈政复</t>
    </r>
    <r>
      <rPr>
        <sz val="9"/>
        <color rgb="FF000000"/>
        <rFont val="宋体"/>
        <family val="0"/>
        <charset val="134"/>
      </rPr>
      <t xml:space="preserve">[2016]96</t>
    </r>
    <r>
      <rPr>
        <sz val="9"/>
        <color rgb="FF000000"/>
        <rFont val="Noto Sans"/>
        <family val="2"/>
      </rPr>
      <t xml:space="preserve">号文件精神，进一步统筹提高充实辅警力量，适当提高辅警人员待遇标准，切实加强队伍思想政治、作风纪律和工作业务建设。</t>
    </r>
  </si>
  <si>
    <t xml:space="preserve">辅警服装发放人数</t>
  </si>
  <si>
    <t xml:space="preserve">1283</t>
  </si>
  <si>
    <t xml:space="preserve">反映辅警服装发放人数</t>
  </si>
  <si>
    <t xml:space="preserve">辅警服装发放覆盖率</t>
  </si>
  <si>
    <t xml:space="preserve">反映辅警服装的发放情况</t>
  </si>
  <si>
    <t xml:space="preserve">发放及时率</t>
  </si>
  <si>
    <r>
      <rPr>
        <sz val="9"/>
        <color rgb="FF000000"/>
        <rFont val="Noto Sans"/>
        <family val="2"/>
      </rPr>
      <t xml:space="preserve">反映辅警服装发放及时情况，辅警服装在</t>
    </r>
    <r>
      <rPr>
        <sz val="9"/>
        <color rgb="FF000000"/>
        <rFont val="宋体"/>
        <family val="0"/>
        <charset val="134"/>
      </rPr>
      <t xml:space="preserve">2024</t>
    </r>
    <r>
      <rPr>
        <sz val="9"/>
        <color rgb="FF000000"/>
        <rFont val="Noto Sans"/>
        <family val="2"/>
      </rPr>
      <t xml:space="preserve">年当年内发放完毕</t>
    </r>
  </si>
  <si>
    <t xml:space="preserve">适当提高辅警人员待遇标准，切实加强队伍思想政治、作风纪律和工作业务建设</t>
  </si>
  <si>
    <t xml:space="preserve">反映辅警人员待遇得到保障的情况</t>
  </si>
  <si>
    <t xml:space="preserve">辅警人员满意度</t>
  </si>
  <si>
    <t xml:space="preserve">反映辅警人员满意度</t>
  </si>
  <si>
    <r>
      <rPr>
        <sz val="9"/>
        <color rgb="FF000000"/>
        <rFont val="Noto Sans"/>
        <family val="2"/>
      </rPr>
      <t xml:space="preserve">总体目标完成项目审批、土地征用等相关工作，进入项目施工围挡及土地地下室基础部分施工，上部建筑安装、室外工程、智能化等，确保</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开工建设，</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项目竣工投入使用。</t>
    </r>
  </si>
  <si>
    <t xml:space="preserve">工程总量</t>
  </si>
  <si>
    <r>
      <rPr>
        <sz val="9"/>
        <color rgb="FF000000"/>
        <rFont val="宋体"/>
        <family val="0"/>
        <charset val="134"/>
      </rPr>
      <t xml:space="preserve">6605.77</t>
    </r>
    <r>
      <rPr>
        <sz val="9"/>
        <color rgb="FF000000"/>
        <rFont val="Noto Sans"/>
        <family val="2"/>
      </rPr>
      <t xml:space="preserve">平方米</t>
    </r>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立方</t>
    </r>
    <r>
      <rPr>
        <sz val="9"/>
        <color rgb="FF000000"/>
        <rFont val="宋体"/>
        <family val="0"/>
        <charset val="134"/>
      </rPr>
      <t xml:space="preserve">/</t>
    </r>
    <r>
      <rPr>
        <sz val="9"/>
        <color rgb="FF000000"/>
        <rFont val="Noto Sans"/>
        <family val="2"/>
      </rPr>
      <t xml:space="preserve">亩等</t>
    </r>
  </si>
  <si>
    <t xml:space="preserve">反映新建、改造、修缮工程量完成情况。</t>
  </si>
  <si>
    <t xml:space="preserve">主体工程完成率</t>
  </si>
  <si>
    <r>
      <rPr>
        <sz val="9"/>
        <color rgb="FF000000"/>
        <rFont val="Noto Sans"/>
        <family val="2"/>
      </rPr>
      <t xml:space="preserve">反映主体工程完成情况。
主体工程完成率</t>
    </r>
    <r>
      <rPr>
        <sz val="9"/>
        <color rgb="FF000000"/>
        <rFont val="宋体"/>
        <family val="0"/>
        <charset val="134"/>
      </rPr>
      <t xml:space="preserve">=</t>
    </r>
    <r>
      <rPr>
        <sz val="9"/>
        <color rgb="FF000000"/>
        <rFont val="Noto Sans"/>
        <family val="2"/>
      </rPr>
      <t xml:space="preserve">（按计划完成主体工程的工程量</t>
    </r>
    <r>
      <rPr>
        <sz val="9"/>
        <color rgb="FF000000"/>
        <rFont val="宋体"/>
        <family val="0"/>
        <charset val="134"/>
      </rPr>
      <t xml:space="preserve">/</t>
    </r>
    <r>
      <rPr>
        <sz val="9"/>
        <color rgb="FF000000"/>
        <rFont val="Noto Sans"/>
        <family val="2"/>
      </rPr>
      <t xml:space="preserve">计划完成主体工程量）</t>
    </r>
    <r>
      <rPr>
        <sz val="9"/>
        <color rgb="FF000000"/>
        <rFont val="宋体"/>
        <family val="0"/>
        <charset val="134"/>
      </rPr>
      <t xml:space="preserve">*100%</t>
    </r>
    <r>
      <rPr>
        <sz val="9"/>
        <color rgb="FF000000"/>
        <rFont val="Noto Sans"/>
        <family val="2"/>
      </rPr>
      <t xml:space="preserve">。</t>
    </r>
  </si>
  <si>
    <t xml:space="preserve">安全事故发生率</t>
  </si>
  <si>
    <t xml:space="preserve">0</t>
  </si>
  <si>
    <t xml:space="preserve">反映工程实施期间的安全目标。</t>
  </si>
  <si>
    <t xml:space="preserve">竣工验收合格率</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计划完工率</t>
  </si>
  <si>
    <r>
      <rPr>
        <sz val="9"/>
        <color rgb="FF000000"/>
        <rFont val="Noto Sans"/>
        <family val="2"/>
      </rPr>
      <t xml:space="preserve">反映工程按计划完工情况。
计划完工率</t>
    </r>
    <r>
      <rPr>
        <sz val="9"/>
        <color rgb="FF000000"/>
        <rFont val="宋体"/>
        <family val="0"/>
        <charset val="134"/>
      </rPr>
      <t xml:space="preserve">=</t>
    </r>
    <r>
      <rPr>
        <sz val="9"/>
        <color rgb="FF000000"/>
        <rFont val="Noto Sans"/>
        <family val="2"/>
      </rPr>
      <t xml:space="preserve">实际完成工程项目个数</t>
    </r>
    <r>
      <rPr>
        <sz val="9"/>
        <color rgb="FF000000"/>
        <rFont val="宋体"/>
        <family val="0"/>
        <charset val="134"/>
      </rPr>
      <t xml:space="preserve">/</t>
    </r>
    <r>
      <rPr>
        <sz val="9"/>
        <color rgb="FF000000"/>
        <rFont val="Noto Sans"/>
        <family val="2"/>
      </rPr>
      <t xml:space="preserve">按计划应完成项目个数。</t>
    </r>
  </si>
  <si>
    <t xml:space="preserve">计划开工率</t>
  </si>
  <si>
    <r>
      <rPr>
        <sz val="9"/>
        <color rgb="FF000000"/>
        <rFont val="Noto Sans"/>
        <family val="2"/>
      </rPr>
      <t xml:space="preserve">反映工程按计划开工情况。
项目按计划开工率</t>
    </r>
    <r>
      <rPr>
        <sz val="9"/>
        <color rgb="FF000000"/>
        <rFont val="宋体"/>
        <family val="0"/>
        <charset val="134"/>
      </rPr>
      <t xml:space="preserve">=</t>
    </r>
    <r>
      <rPr>
        <sz val="9"/>
        <color rgb="FF000000"/>
        <rFont val="Noto Sans"/>
        <family val="2"/>
      </rPr>
      <t xml:space="preserve">实际开工项目个数</t>
    </r>
    <r>
      <rPr>
        <sz val="9"/>
        <color rgb="FF000000"/>
        <rFont val="宋体"/>
        <family val="0"/>
        <charset val="134"/>
      </rPr>
      <t xml:space="preserve">/</t>
    </r>
    <r>
      <rPr>
        <sz val="9"/>
        <color rgb="FF000000"/>
        <rFont val="Noto Sans"/>
        <family val="2"/>
      </rPr>
      <t xml:space="preserve">按计划应开工项目个数</t>
    </r>
    <r>
      <rPr>
        <sz val="9"/>
        <color rgb="FF000000"/>
        <rFont val="宋体"/>
        <family val="0"/>
        <charset val="134"/>
      </rPr>
      <t xml:space="preserve">×100%</t>
    </r>
    <r>
      <rPr>
        <sz val="9"/>
        <color rgb="FF000000"/>
        <rFont val="Noto Sans"/>
        <family val="2"/>
      </rPr>
      <t xml:space="preserve">。</t>
    </r>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使用年限</t>
  </si>
  <si>
    <t xml:space="preserve">50</t>
  </si>
  <si>
    <t xml:space="preserve">通过工程设计使用年限反映可持续的效果。</t>
  </si>
  <si>
    <t xml:space="preserve">受益人群满意度</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Noto Sans"/>
        <family val="2"/>
      </rPr>
      <t xml:space="preserve">切实保障人民警察训练经费，做好</t>
    </r>
    <r>
      <rPr>
        <sz val="9"/>
        <color rgb="FF000000"/>
        <rFont val="宋体"/>
        <family val="0"/>
        <charset val="134"/>
      </rPr>
      <t xml:space="preserve">2024</t>
    </r>
    <r>
      <rPr>
        <sz val="9"/>
        <color rgb="FF000000"/>
        <rFont val="Noto Sans"/>
        <family val="2"/>
      </rPr>
      <t xml:space="preserve">年教育培训。</t>
    </r>
    <r>
      <rPr>
        <sz val="9"/>
        <color rgb="FF000000"/>
        <rFont val="宋体"/>
        <family val="0"/>
        <charset val="134"/>
      </rPr>
      <t xml:space="preserve">2024</t>
    </r>
    <r>
      <rPr>
        <sz val="9"/>
        <color rgb="FF000000"/>
        <rFont val="Noto Sans"/>
        <family val="2"/>
      </rPr>
      <t xml:space="preserve">年根据财政下达预算数安排大练兵工作经费</t>
    </r>
    <r>
      <rPr>
        <sz val="9"/>
        <color rgb="FF000000"/>
        <rFont val="宋体"/>
        <family val="0"/>
        <charset val="134"/>
      </rPr>
      <t xml:space="preserve">15</t>
    </r>
    <r>
      <rPr>
        <sz val="9"/>
        <color rgb="FF000000"/>
        <rFont val="Noto Sans"/>
        <family val="2"/>
      </rPr>
      <t xml:space="preserve">万元。</t>
    </r>
  </si>
  <si>
    <t xml:space="preserve">组织培训人次</t>
  </si>
  <si>
    <t xml:space="preserve">486</t>
  </si>
  <si>
    <t xml:space="preserve">人次</t>
  </si>
  <si>
    <r>
      <rPr>
        <sz val="9"/>
        <color rgb="FF000000"/>
        <rFont val="Noto Sans"/>
        <family val="2"/>
      </rPr>
      <t xml:space="preserve">每年至少完成</t>
    </r>
    <r>
      <rPr>
        <sz val="9"/>
        <color rgb="FF000000"/>
        <rFont val="宋体"/>
        <family val="0"/>
        <charset val="134"/>
      </rPr>
      <t xml:space="preserve">12</t>
    </r>
    <r>
      <rPr>
        <sz val="9"/>
        <color rgb="FF000000"/>
        <rFont val="Noto Sans"/>
        <family val="2"/>
      </rPr>
      <t xml:space="preserve">期培训任务</t>
    </r>
  </si>
  <si>
    <t xml:space="preserve">参训率</t>
  </si>
  <si>
    <r>
      <rPr>
        <sz val="9"/>
        <color rgb="FF000000"/>
        <rFont val="Noto Sans"/>
        <family val="2"/>
      </rPr>
      <t xml:space="preserve">每年完成</t>
    </r>
    <r>
      <rPr>
        <sz val="9"/>
        <color rgb="FF000000"/>
        <rFont val="宋体"/>
        <family val="0"/>
        <charset val="134"/>
      </rPr>
      <t xml:space="preserve">700</t>
    </r>
    <r>
      <rPr>
        <sz val="9"/>
        <color rgb="FF000000"/>
        <rFont val="Noto Sans"/>
        <family val="2"/>
      </rPr>
      <t xml:space="preserve">人次培训任务</t>
    </r>
  </si>
  <si>
    <t xml:space="preserve">完成率</t>
  </si>
  <si>
    <r>
      <rPr>
        <sz val="9"/>
        <color rgb="FF000000"/>
        <rFont val="Noto Sans"/>
        <family val="2"/>
      </rPr>
      <t xml:space="preserve">每期培训出勤率</t>
    </r>
    <r>
      <rPr>
        <sz val="9"/>
        <color rgb="FF000000"/>
        <rFont val="宋体"/>
        <family val="0"/>
        <charset val="134"/>
      </rPr>
      <t xml:space="preserve">100%</t>
    </r>
  </si>
  <si>
    <t xml:space="preserve">提高民警素质、职业技能</t>
  </si>
  <si>
    <t xml:space="preserve">每年民警素质、职业技能双提高</t>
  </si>
  <si>
    <r>
      <rPr>
        <sz val="9"/>
        <color rgb="FF000000"/>
        <rFont val="Noto Sans"/>
        <family val="2"/>
      </rPr>
      <t xml:space="preserve">每期培训服务对象满意度</t>
    </r>
    <r>
      <rPr>
        <sz val="9"/>
        <color rgb="FF000000"/>
        <rFont val="宋体"/>
        <family val="0"/>
        <charset val="134"/>
      </rPr>
      <t xml:space="preserve">100%</t>
    </r>
  </si>
  <si>
    <t xml:space="preserve">确保看守所、拘留所、驻所武警中队产生的污水未经处理不外流，避免污水对周边的环境造成损害，避免污水影响周边群众的生产生活</t>
  </si>
  <si>
    <t xml:space="preserve">污水处理量</t>
  </si>
  <si>
    <r>
      <rPr>
        <sz val="9"/>
        <color rgb="FF000000"/>
        <rFont val="宋体"/>
        <family val="0"/>
        <charset val="134"/>
      </rPr>
      <t xml:space="preserve">36500m3</t>
    </r>
    <r>
      <rPr>
        <sz val="9"/>
        <color rgb="FF000000"/>
        <rFont val="Noto Sans"/>
        <family val="2"/>
      </rPr>
      <t xml:space="preserve">或呈贡区看守所、拘留所、驻所武警中队产生的污水排放量</t>
    </r>
  </si>
  <si>
    <t xml:space="preserve">立方米</t>
  </si>
  <si>
    <t xml:space="preserve">反映单位污水处理量情况</t>
  </si>
  <si>
    <r>
      <rPr>
        <sz val="9"/>
        <color rgb="FF000000"/>
        <rFont val="宋体"/>
        <family val="0"/>
        <charset val="134"/>
      </rPr>
      <t xml:space="preserve">MBR</t>
    </r>
    <r>
      <rPr>
        <sz val="9"/>
        <color rgb="FF000000"/>
        <rFont val="Noto Sans"/>
        <family val="2"/>
      </rPr>
      <t xml:space="preserve">膜清洗</t>
    </r>
  </si>
  <si>
    <t xml:space="preserve">次</t>
  </si>
  <si>
    <t xml:space="preserve">反映单位设备清洗维护情况</t>
  </si>
  <si>
    <t xml:space="preserve">确保污水处理后的水质</t>
  </si>
  <si>
    <r>
      <rPr>
        <sz val="9"/>
        <color rgb="FF000000"/>
        <rFont val="Noto Sans"/>
        <family val="2"/>
      </rPr>
      <t xml:space="preserve">城镇污染物排放标准》（</t>
    </r>
    <r>
      <rPr>
        <sz val="9"/>
        <color rgb="FF000000"/>
        <rFont val="宋体"/>
        <family val="0"/>
        <charset val="134"/>
      </rPr>
      <t xml:space="preserve">GB/T18918-2002</t>
    </r>
    <r>
      <rPr>
        <sz val="9"/>
        <color rgb="FF000000"/>
        <rFont val="Noto Sans"/>
        <family val="2"/>
      </rPr>
      <t xml:space="preserve">）一级</t>
    </r>
    <r>
      <rPr>
        <sz val="9"/>
        <color rgb="FF000000"/>
        <rFont val="宋体"/>
        <family val="0"/>
        <charset val="134"/>
      </rPr>
      <t xml:space="preserve">A</t>
    </r>
    <r>
      <rPr>
        <sz val="9"/>
        <color rgb="FF000000"/>
        <rFont val="Noto Sans"/>
        <family val="2"/>
      </rPr>
      <t xml:space="preserve">标准</t>
    </r>
  </si>
  <si>
    <t xml:space="preserve">反映单位污水处理质量</t>
  </si>
  <si>
    <r>
      <rPr>
        <sz val="9"/>
        <color rgb="FF000000"/>
        <rFont val="宋体"/>
        <family val="0"/>
        <charset val="134"/>
      </rPr>
      <t xml:space="preserve">2024</t>
    </r>
    <r>
      <rPr>
        <sz val="9"/>
        <color rgb="FF000000"/>
        <rFont val="Noto Sans"/>
        <family val="2"/>
      </rPr>
      <t xml:space="preserve">年度内完成出水水质检测</t>
    </r>
  </si>
  <si>
    <t xml:space="preserve">反映单位对出水水质监督情况</t>
  </si>
  <si>
    <t xml:space="preserve">节约环境治理成本</t>
  </si>
  <si>
    <t xml:space="preserve">反映项目成本控制情况</t>
  </si>
  <si>
    <t xml:space="preserve">改善污水造成的环境污染</t>
  </si>
  <si>
    <t xml:space="preserve">确保看守所、拘留所、驻所武警中队产生的污水未经处理不外流</t>
  </si>
  <si>
    <t xml:space="preserve">反映社会效益情况</t>
  </si>
  <si>
    <t xml:space="preserve">正常处理污水</t>
  </si>
  <si>
    <r>
      <rPr>
        <sz val="9"/>
        <color rgb="FF000000"/>
        <rFont val="Noto Sans"/>
        <family val="2"/>
      </rPr>
      <t xml:space="preserve">污水得到</t>
    </r>
    <r>
      <rPr>
        <sz val="9"/>
        <color rgb="FF000000"/>
        <rFont val="宋体"/>
        <family val="0"/>
        <charset val="134"/>
      </rPr>
      <t xml:space="preserve">98%</t>
    </r>
    <r>
      <rPr>
        <sz val="9"/>
        <color rgb="FF000000"/>
        <rFont val="Noto Sans"/>
        <family val="2"/>
      </rPr>
      <t xml:space="preserve">处理并达到排放标准</t>
    </r>
  </si>
  <si>
    <t xml:space="preserve">服务对象投诉</t>
  </si>
  <si>
    <t xml:space="preserve">反映社会满意度情况</t>
  </si>
  <si>
    <t xml:space="preserve">不断深化公安改革实践，全面提升全区公安机关的战斗力和队伍执法执勤形象，</t>
  </si>
  <si>
    <t xml:space="preserve">租赁新能源执法执勤车辆</t>
  </si>
  <si>
    <r>
      <rPr>
        <sz val="9"/>
        <color rgb="FF000000"/>
        <rFont val="宋体"/>
        <family val="0"/>
        <charset val="134"/>
      </rPr>
      <t xml:space="preserve">50</t>
    </r>
    <r>
      <rPr>
        <sz val="9"/>
        <color rgb="FF000000"/>
        <rFont val="Noto Sans"/>
        <family val="2"/>
      </rPr>
      <t xml:space="preserve">辆</t>
    </r>
  </si>
  <si>
    <t xml:space="preserve">辆</t>
  </si>
  <si>
    <r>
      <rPr>
        <sz val="9"/>
        <color rgb="FF000000"/>
        <rFont val="Noto Sans"/>
        <family val="2"/>
      </rPr>
      <t xml:space="preserve">租赁新能源执法执勤车辆</t>
    </r>
    <r>
      <rPr>
        <sz val="9"/>
        <color rgb="FF000000"/>
        <rFont val="宋体"/>
        <family val="0"/>
        <charset val="134"/>
      </rPr>
      <t xml:space="preserve">50</t>
    </r>
    <r>
      <rPr>
        <sz val="9"/>
        <color rgb="FF000000"/>
        <rFont val="Noto Sans"/>
        <family val="2"/>
      </rPr>
      <t xml:space="preserve">辆</t>
    </r>
  </si>
  <si>
    <t xml:space="preserve">车辆维修保养率</t>
  </si>
  <si>
    <r>
      <rPr>
        <sz val="9"/>
        <color rgb="FF000000"/>
        <rFont val="Noto Sans"/>
        <family val="2"/>
      </rPr>
      <t xml:space="preserve">车辆维修保养率</t>
    </r>
    <r>
      <rPr>
        <sz val="9"/>
        <color rgb="FF000000"/>
        <rFont val="宋体"/>
        <family val="0"/>
        <charset val="134"/>
      </rPr>
      <t xml:space="preserve">100%</t>
    </r>
  </si>
  <si>
    <t xml:space="preserve">维护按时完成率</t>
  </si>
  <si>
    <r>
      <rPr>
        <sz val="9"/>
        <color rgb="FF000000"/>
        <rFont val="Noto Sans"/>
        <family val="2"/>
      </rPr>
      <t xml:space="preserve">维护按时完成率</t>
    </r>
    <r>
      <rPr>
        <sz val="9"/>
        <color rgb="FF000000"/>
        <rFont val="宋体"/>
        <family val="0"/>
        <charset val="134"/>
      </rPr>
      <t xml:space="preserve">100%</t>
    </r>
  </si>
  <si>
    <t xml:space="preserve">全面提升全区公安机关的战斗力和队伍执法执勤形象</t>
  </si>
  <si>
    <t xml:space="preserve">基层民警车辆使用满意度</t>
  </si>
  <si>
    <r>
      <rPr>
        <sz val="9"/>
        <color rgb="FF000000"/>
        <rFont val="Noto Sans"/>
        <family val="2"/>
      </rPr>
      <t xml:space="preserve">基层民警车辆使用满意度</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昆明市公安局呈贡分局电子信息采集系统维护项目</t>
    </r>
    <r>
      <rPr>
        <sz val="9"/>
        <color rgb="FF000000"/>
        <rFont val="宋体"/>
        <family val="0"/>
        <charset val="134"/>
      </rPr>
      <t xml:space="preserve">58</t>
    </r>
    <r>
      <rPr>
        <sz val="9"/>
        <color rgb="FF000000"/>
        <rFont val="Noto Sans"/>
        <family val="2"/>
      </rPr>
      <t xml:space="preserve">个点位设备维护</t>
    </r>
  </si>
  <si>
    <t xml:space="preserve">电子信息采集设备维护</t>
  </si>
  <si>
    <t xml:space="preserve">58</t>
  </si>
  <si>
    <r>
      <rPr>
        <sz val="9"/>
        <color rgb="FF000000"/>
        <rFont val="宋体"/>
        <family val="0"/>
        <charset val="134"/>
      </rPr>
      <t xml:space="preserve">58</t>
    </r>
    <r>
      <rPr>
        <sz val="9"/>
        <color rgb="FF000000"/>
        <rFont val="Noto Sans"/>
        <family val="2"/>
      </rPr>
      <t xml:space="preserve">套电子信息采集设备维护</t>
    </r>
  </si>
  <si>
    <t xml:space="preserve">信息数据安全</t>
  </si>
  <si>
    <r>
      <rPr>
        <sz val="9"/>
        <color rgb="FF000000"/>
        <rFont val="Noto Sans"/>
        <family val="2"/>
      </rPr>
      <t xml:space="preserve">信息数据安全率</t>
    </r>
    <r>
      <rPr>
        <sz val="9"/>
        <color rgb="FF000000"/>
        <rFont val="宋体"/>
        <family val="0"/>
        <charset val="134"/>
      </rPr>
      <t xml:space="preserve">100%</t>
    </r>
  </si>
  <si>
    <t xml:space="preserve">按月进行系统维护及按年度进行付款</t>
  </si>
  <si>
    <t xml:space="preserve">信息化资源共享共用</t>
  </si>
  <si>
    <t xml:space="preserve">实现与市局相关平台的数据连接</t>
  </si>
  <si>
    <t xml:space="preserve">使用该系统对呈贡辖区发生的案件进行侦查，提升破案率。</t>
  </si>
  <si>
    <t xml:space="preserve">80</t>
  </si>
  <si>
    <r>
      <rPr>
        <sz val="9"/>
        <color rgb="FF000000"/>
        <rFont val="Noto Sans"/>
        <family val="2"/>
      </rPr>
      <t xml:space="preserve">使用该系统对呈贡辖区发生的全部案件进行辅助侦查，增加破案率</t>
    </r>
    <r>
      <rPr>
        <sz val="9"/>
        <color rgb="FF000000"/>
        <rFont val="宋体"/>
        <family val="0"/>
        <charset val="134"/>
      </rPr>
      <t xml:space="preserve">80%</t>
    </r>
    <r>
      <rPr>
        <sz val="9"/>
        <color rgb="FF000000"/>
        <rFont val="Noto Sans"/>
        <family val="2"/>
      </rPr>
      <t xml:space="preserve">以上。</t>
    </r>
  </si>
  <si>
    <t xml:space="preserve">使用人员满意度</t>
  </si>
  <si>
    <r>
      <rPr>
        <sz val="9"/>
        <color rgb="FF000000"/>
        <rFont val="Noto Sans"/>
        <family val="2"/>
      </rPr>
      <t xml:space="preserve">使用人员满意度</t>
    </r>
    <r>
      <rPr>
        <sz val="9"/>
        <color rgb="FF000000"/>
        <rFont val="宋体"/>
        <family val="0"/>
        <charset val="134"/>
      </rPr>
      <t xml:space="preserve">90%</t>
    </r>
    <r>
      <rPr>
        <sz val="9"/>
        <color rgb="FF000000"/>
        <rFont val="Noto Sans"/>
        <family val="2"/>
      </rPr>
      <t xml:space="preserve">以上</t>
    </r>
  </si>
  <si>
    <t xml:space="preserve">改善官兵生活质量，提升官兵执勤能力，确保执勤目标安全。</t>
  </si>
  <si>
    <t xml:space="preserve">执勤设施维修维护</t>
  </si>
  <si>
    <t xml:space="preserve">反映单位执勤设施维修维护的情况</t>
  </si>
  <si>
    <t xml:space="preserve">生活设施维修维</t>
  </si>
  <si>
    <t xml:space="preserve">反映单位生活设施维修维护率的情况</t>
  </si>
  <si>
    <t xml:space="preserve">设施维护维修合格率</t>
  </si>
  <si>
    <r>
      <rPr>
        <sz val="9"/>
        <color rgb="FF000000"/>
        <rFont val="宋体"/>
        <family val="0"/>
        <charset val="134"/>
      </rPr>
      <t xml:space="preserve">=</t>
    </r>
    <r>
      <rPr>
        <sz val="9"/>
        <color rgb="FF000000"/>
        <rFont val="Noto Sans"/>
        <family val="2"/>
      </rPr>
      <t xml:space="preserve">设施维修维护合格数</t>
    </r>
    <r>
      <rPr>
        <sz val="9"/>
        <color rgb="FF000000"/>
        <rFont val="宋体"/>
        <family val="0"/>
        <charset val="134"/>
      </rPr>
      <t xml:space="preserve">/</t>
    </r>
    <r>
      <rPr>
        <sz val="9"/>
        <color rgb="FF000000"/>
        <rFont val="Noto Sans"/>
        <family val="2"/>
      </rPr>
      <t xml:space="preserve">设施维修维护数</t>
    </r>
  </si>
  <si>
    <t xml:space="preserve">费用按季度支付</t>
  </si>
  <si>
    <t xml:space="preserve">反映费用支付的情况</t>
  </si>
  <si>
    <t xml:space="preserve">提高官兵执勤生活训练质量，确保执勤目标安全</t>
  </si>
  <si>
    <t xml:space="preserve">反映单位提高官兵执勤生活训练质量，确保执勤目标安全的情况</t>
  </si>
  <si>
    <t xml:space="preserve">中队官兵满意度</t>
  </si>
  <si>
    <t xml:space="preserve">反映中队官兵满意度</t>
  </si>
  <si>
    <r>
      <rPr>
        <sz val="9"/>
        <color rgb="FF000000"/>
        <rFont val="Noto Sans"/>
        <family val="2"/>
      </rPr>
      <t xml:space="preserve">按照公安部、省厅市局公安监所监室卫生间改造专项活动实施方案要求，对昆明市呈贡区看守所</t>
    </r>
    <r>
      <rPr>
        <sz val="9"/>
        <color rgb="FF000000"/>
        <rFont val="宋体"/>
        <family val="0"/>
        <charset val="134"/>
      </rPr>
      <t xml:space="preserve">20</t>
    </r>
    <r>
      <rPr>
        <sz val="9"/>
        <color rgb="FF000000"/>
        <rFont val="Noto Sans"/>
        <family val="2"/>
      </rPr>
      <t xml:space="preserve">个监室卫生间进行改造，深入推进公安监管工作法治化规范化建设，改善羁押监管环境，切实保障被监管人员合法权益，全面提升安全文明管理水平。</t>
    </r>
  </si>
  <si>
    <r>
      <rPr>
        <sz val="9"/>
        <color rgb="FF000000"/>
        <rFont val="Noto Sans"/>
        <family val="2"/>
      </rPr>
      <t xml:space="preserve">呈贡区看守所</t>
    </r>
    <r>
      <rPr>
        <sz val="9"/>
        <color rgb="FF000000"/>
        <rFont val="宋体"/>
        <family val="0"/>
        <charset val="134"/>
      </rPr>
      <t xml:space="preserve">20</t>
    </r>
    <r>
      <rPr>
        <sz val="9"/>
        <color rgb="FF000000"/>
        <rFont val="Noto Sans"/>
        <family val="2"/>
      </rPr>
      <t xml:space="preserve">个监室</t>
    </r>
    <r>
      <rPr>
        <sz val="9"/>
        <color rgb="FF000000"/>
        <rFont val="宋体"/>
        <family val="0"/>
        <charset val="134"/>
      </rPr>
      <t xml:space="preserve">20</t>
    </r>
    <r>
      <rPr>
        <sz val="9"/>
        <color rgb="FF000000"/>
        <rFont val="Noto Sans"/>
        <family val="2"/>
      </rPr>
      <t xml:space="preserve">个卫生间进行改造</t>
    </r>
  </si>
  <si>
    <r>
      <rPr>
        <sz val="9"/>
        <color rgb="FF000000"/>
        <rFont val="Noto Sans"/>
        <family val="2"/>
      </rPr>
      <t xml:space="preserve">对呈贡区看守所</t>
    </r>
    <r>
      <rPr>
        <sz val="9"/>
        <color rgb="FF000000"/>
        <rFont val="宋体"/>
        <family val="0"/>
        <charset val="134"/>
      </rPr>
      <t xml:space="preserve">20</t>
    </r>
    <r>
      <rPr>
        <sz val="9"/>
        <color rgb="FF000000"/>
        <rFont val="Noto Sans"/>
        <family val="2"/>
      </rPr>
      <t xml:space="preserve">个监室</t>
    </r>
    <r>
      <rPr>
        <sz val="9"/>
        <color rgb="FF000000"/>
        <rFont val="宋体"/>
        <family val="0"/>
        <charset val="134"/>
      </rPr>
      <t xml:space="preserve">20</t>
    </r>
    <r>
      <rPr>
        <sz val="9"/>
        <color rgb="FF000000"/>
        <rFont val="Noto Sans"/>
        <family val="2"/>
      </rPr>
      <t xml:space="preserve">个卫生间进行改造</t>
    </r>
  </si>
  <si>
    <r>
      <rPr>
        <sz val="9"/>
        <color rgb="FF000000"/>
        <rFont val="Noto Sans"/>
        <family val="2"/>
      </rPr>
      <t xml:space="preserve">卫生间设置高度</t>
    </r>
    <r>
      <rPr>
        <sz val="9"/>
        <color rgb="FF000000"/>
        <rFont val="宋体"/>
        <family val="0"/>
        <charset val="134"/>
      </rPr>
      <t xml:space="preserve">3.3m</t>
    </r>
    <r>
      <rPr>
        <sz val="9"/>
        <color rgb="FF000000"/>
        <rFont val="Noto Sans"/>
        <family val="2"/>
      </rPr>
      <t xml:space="preserve">的</t>
    </r>
    <r>
      <rPr>
        <sz val="9"/>
        <color rgb="FF000000"/>
        <rFont val="宋体"/>
        <family val="0"/>
        <charset val="134"/>
      </rPr>
      <t xml:space="preserve">L</t>
    </r>
    <r>
      <rPr>
        <sz val="9"/>
        <color rgb="FF000000"/>
        <rFont val="Noto Sans"/>
        <family val="2"/>
      </rPr>
      <t xml:space="preserve">形隔断，隔断采用钢化夹层玻璃或防爆玻璃等透明材质并作钝化处理，下部</t>
    </r>
    <r>
      <rPr>
        <sz val="9"/>
        <color rgb="FF000000"/>
        <rFont val="宋体"/>
        <family val="0"/>
        <charset val="134"/>
      </rPr>
      <t xml:space="preserve">0.6m</t>
    </r>
    <r>
      <rPr>
        <sz val="9"/>
        <color rgb="FF000000"/>
        <rFont val="Noto Sans"/>
        <family val="2"/>
      </rPr>
      <t xml:space="preserve">为不透明部分、能够保护如厕隐私；在卫生间内安装监控摄像头</t>
    </r>
    <r>
      <rPr>
        <sz val="9"/>
        <color rgb="FF000000"/>
        <rFont val="宋体"/>
        <family val="0"/>
        <charset val="134"/>
      </rPr>
      <t xml:space="preserve">1</t>
    </r>
    <r>
      <rPr>
        <sz val="9"/>
        <color rgb="FF000000"/>
        <rFont val="Noto Sans"/>
        <family val="2"/>
      </rPr>
      <t xml:space="preserve">个；卫生间钢化夹层玻璃隔断改造后应当安全稳固，无悬挂点等安全隐患；钢化夹层玻璃总厚度不小于</t>
    </r>
    <r>
      <rPr>
        <sz val="9"/>
        <color rgb="FF000000"/>
        <rFont val="宋体"/>
        <family val="0"/>
        <charset val="134"/>
      </rPr>
      <t xml:space="preserve">17.52</t>
    </r>
    <r>
      <rPr>
        <sz val="9"/>
        <color rgb="FF000000"/>
        <rFont val="Noto Sans"/>
        <family val="2"/>
      </rPr>
      <t xml:space="preserve">毫米，其中钢化玻璃厚度不小于</t>
    </r>
    <r>
      <rPr>
        <sz val="9"/>
        <color rgb="FF000000"/>
        <rFont val="宋体"/>
        <family val="0"/>
        <charset val="134"/>
      </rPr>
      <t xml:space="preserve">8</t>
    </r>
    <r>
      <rPr>
        <sz val="9"/>
        <color rgb="FF000000"/>
        <rFont val="Noto Sans"/>
        <family val="2"/>
      </rPr>
      <t xml:space="preserve">毫米，</t>
    </r>
    <r>
      <rPr>
        <sz val="9"/>
        <color rgb="FF000000"/>
        <rFont val="宋体"/>
        <family val="0"/>
        <charset val="134"/>
      </rPr>
      <t xml:space="preserve">PVB</t>
    </r>
    <r>
      <rPr>
        <sz val="9"/>
        <color rgb="FF000000"/>
        <rFont val="Noto Sans"/>
        <family val="2"/>
      </rPr>
      <t xml:space="preserve">胶片厚度不小于</t>
    </r>
    <r>
      <rPr>
        <sz val="9"/>
        <color rgb="FF000000"/>
        <rFont val="宋体"/>
        <family val="0"/>
        <charset val="134"/>
      </rPr>
      <t xml:space="preserve">1.52</t>
    </r>
    <r>
      <rPr>
        <sz val="9"/>
        <color rgb="FF000000"/>
        <rFont val="Noto Sans"/>
        <family val="2"/>
      </rPr>
      <t xml:space="preserve">毫米；钢化夹层玻璃隔断边框应采用</t>
    </r>
    <r>
      <rPr>
        <sz val="9"/>
        <color rgb="FF000000"/>
        <rFont val="宋体"/>
        <family val="0"/>
        <charset val="134"/>
      </rPr>
      <t xml:space="preserve">304</t>
    </r>
    <r>
      <rPr>
        <sz val="9"/>
        <color rgb="FF000000"/>
        <rFont val="Noto Sans"/>
        <family val="2"/>
      </rPr>
      <t xml:space="preserve">不锈钢圆管（方管）制作，壁厚不应小于</t>
    </r>
    <r>
      <rPr>
        <sz val="9"/>
        <color rgb="FF000000"/>
        <rFont val="宋体"/>
        <family val="0"/>
        <charset val="134"/>
      </rPr>
      <t xml:space="preserve">2</t>
    </r>
    <r>
      <rPr>
        <sz val="9"/>
        <color rgb="FF000000"/>
        <rFont val="Noto Sans"/>
        <family val="2"/>
      </rPr>
      <t xml:space="preserve">毫米；边框与地面和墙面固定牢固。</t>
    </r>
  </si>
  <si>
    <r>
      <rPr>
        <sz val="9"/>
        <color rgb="FF000000"/>
        <rFont val="Noto Sans"/>
        <family val="2"/>
      </rPr>
      <t xml:space="preserve">符合公安部、省厅、市局公安监所监室卫生间改造专项活动实施方案要求；卫生间设置高度</t>
    </r>
    <r>
      <rPr>
        <sz val="9"/>
        <color rgb="FF000000"/>
        <rFont val="宋体"/>
        <family val="0"/>
        <charset val="134"/>
      </rPr>
      <t xml:space="preserve">3.3m</t>
    </r>
    <r>
      <rPr>
        <sz val="9"/>
        <color rgb="FF000000"/>
        <rFont val="Noto Sans"/>
        <family val="2"/>
      </rPr>
      <t xml:space="preserve">的</t>
    </r>
    <r>
      <rPr>
        <sz val="9"/>
        <color rgb="FF000000"/>
        <rFont val="宋体"/>
        <family val="0"/>
        <charset val="134"/>
      </rPr>
      <t xml:space="preserve">L</t>
    </r>
    <r>
      <rPr>
        <sz val="9"/>
        <color rgb="FF000000"/>
        <rFont val="Noto Sans"/>
        <family val="2"/>
      </rPr>
      <t xml:space="preserve">形隔断，隔断采用钢化夹层玻璃或防爆玻璃等透明材质并作钝化处理，下部</t>
    </r>
    <r>
      <rPr>
        <sz val="9"/>
        <color rgb="FF000000"/>
        <rFont val="宋体"/>
        <family val="0"/>
        <charset val="134"/>
      </rPr>
      <t xml:space="preserve">0.6m</t>
    </r>
    <r>
      <rPr>
        <sz val="9"/>
        <color rgb="FF000000"/>
        <rFont val="Noto Sans"/>
        <family val="2"/>
      </rPr>
      <t xml:space="preserve">为不透明部分、能够保护如厕隐私；在卫生间内安装监控摄像头</t>
    </r>
    <r>
      <rPr>
        <sz val="9"/>
        <color rgb="FF000000"/>
        <rFont val="宋体"/>
        <family val="0"/>
        <charset val="134"/>
      </rPr>
      <t xml:space="preserve">1</t>
    </r>
    <r>
      <rPr>
        <sz val="9"/>
        <color rgb="FF000000"/>
        <rFont val="Noto Sans"/>
        <family val="2"/>
      </rPr>
      <t xml:space="preserve">个；卫生间钢化夹层玻璃隔断改造后应当安全稳固，无悬挂点等安全隐患；钢化夹层玻璃总厚度不小于</t>
    </r>
    <r>
      <rPr>
        <sz val="9"/>
        <color rgb="FF000000"/>
        <rFont val="宋体"/>
        <family val="0"/>
        <charset val="134"/>
      </rPr>
      <t xml:space="preserve">17.52</t>
    </r>
    <r>
      <rPr>
        <sz val="9"/>
        <color rgb="FF000000"/>
        <rFont val="Noto Sans"/>
        <family val="2"/>
      </rPr>
      <t xml:space="preserve">毫米，其中钢化玻璃厚度不小于</t>
    </r>
    <r>
      <rPr>
        <sz val="9"/>
        <color rgb="FF000000"/>
        <rFont val="宋体"/>
        <family val="0"/>
        <charset val="134"/>
      </rPr>
      <t xml:space="preserve">8</t>
    </r>
    <r>
      <rPr>
        <sz val="9"/>
        <color rgb="FF000000"/>
        <rFont val="Noto Sans"/>
        <family val="2"/>
      </rPr>
      <t xml:space="preserve">毫米，</t>
    </r>
    <r>
      <rPr>
        <sz val="9"/>
        <color rgb="FF000000"/>
        <rFont val="宋体"/>
        <family val="0"/>
        <charset val="134"/>
      </rPr>
      <t xml:space="preserve">PVB</t>
    </r>
    <r>
      <rPr>
        <sz val="9"/>
        <color rgb="FF000000"/>
        <rFont val="Noto Sans"/>
        <family val="2"/>
      </rPr>
      <t xml:space="preserve">胶片厚度不小于</t>
    </r>
    <r>
      <rPr>
        <sz val="9"/>
        <color rgb="FF000000"/>
        <rFont val="宋体"/>
        <family val="0"/>
        <charset val="134"/>
      </rPr>
      <t xml:space="preserve">1.52</t>
    </r>
    <r>
      <rPr>
        <sz val="9"/>
        <color rgb="FF000000"/>
        <rFont val="Noto Sans"/>
        <family val="2"/>
      </rPr>
      <t xml:space="preserve">毫米；钢化夹层玻璃隔断边框应采用</t>
    </r>
    <r>
      <rPr>
        <sz val="9"/>
        <color rgb="FF000000"/>
        <rFont val="宋体"/>
        <family val="0"/>
        <charset val="134"/>
      </rPr>
      <t xml:space="preserve">304</t>
    </r>
    <r>
      <rPr>
        <sz val="9"/>
        <color rgb="FF000000"/>
        <rFont val="Noto Sans"/>
        <family val="2"/>
      </rPr>
      <t xml:space="preserve">不锈钢圆管（方管）制作，壁厚不应小于</t>
    </r>
    <r>
      <rPr>
        <sz val="9"/>
        <color rgb="FF000000"/>
        <rFont val="宋体"/>
        <family val="0"/>
        <charset val="134"/>
      </rPr>
      <t xml:space="preserve">2</t>
    </r>
    <r>
      <rPr>
        <sz val="9"/>
        <color rgb="FF000000"/>
        <rFont val="Noto Sans"/>
        <family val="2"/>
      </rPr>
      <t xml:space="preserve">毫米；边框与地面和墙面固定牢固。</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前完成</t>
    </r>
  </si>
  <si>
    <t xml:space="preserve">成本指标</t>
  </si>
  <si>
    <t xml:space="preserve">经济成本指标</t>
  </si>
  <si>
    <t xml:space="preserve">550000</t>
  </si>
  <si>
    <t xml:space="preserve">元</t>
  </si>
  <si>
    <r>
      <rPr>
        <sz val="9"/>
        <color rgb="FF000000"/>
        <rFont val="Noto Sans"/>
        <family val="2"/>
      </rPr>
      <t xml:space="preserve">节俭，严格做好内控，单位成本控制在</t>
    </r>
    <r>
      <rPr>
        <sz val="9"/>
        <color rgb="FF000000"/>
        <rFont val="宋体"/>
        <family val="0"/>
        <charset val="134"/>
      </rPr>
      <t xml:space="preserve">550000</t>
    </r>
    <r>
      <rPr>
        <sz val="9"/>
        <color rgb="FF000000"/>
        <rFont val="Noto Sans"/>
        <family val="2"/>
      </rPr>
      <t xml:space="preserve">元内。</t>
    </r>
  </si>
  <si>
    <t xml:space="preserve">改造完成后能改善羁押监管环境，切实保障被监管人员合法权益，避免侵权带来的经济赔偿责任。</t>
  </si>
  <si>
    <r>
      <rPr>
        <sz val="9"/>
        <color rgb="FF000000"/>
        <rFont val="Noto Sans"/>
        <family val="2"/>
      </rPr>
      <t xml:space="preserve">对昆明市呈贡区看守所</t>
    </r>
    <r>
      <rPr>
        <sz val="9"/>
        <color rgb="FF000000"/>
        <rFont val="宋体"/>
        <family val="0"/>
        <charset val="134"/>
      </rPr>
      <t xml:space="preserve">20</t>
    </r>
    <r>
      <rPr>
        <sz val="9"/>
        <color rgb="FF000000"/>
        <rFont val="Noto Sans"/>
        <family val="2"/>
      </rPr>
      <t xml:space="preserve">个监室</t>
    </r>
    <r>
      <rPr>
        <sz val="9"/>
        <color rgb="FF000000"/>
        <rFont val="宋体"/>
        <family val="0"/>
        <charset val="134"/>
      </rPr>
      <t xml:space="preserve">20</t>
    </r>
    <r>
      <rPr>
        <sz val="9"/>
        <color rgb="FF000000"/>
        <rFont val="Noto Sans"/>
        <family val="2"/>
      </rPr>
      <t xml:space="preserve">个卫生间进行改造，深入推进公安监管工作法治化规范化建设，改善羁押监管环境，切实保障被监管人员合法权益，全面提升安全文明管理水平。</t>
    </r>
  </si>
  <si>
    <t xml:space="preserve">改善羁押监管环境，切实保障被监管人员合法权益。</t>
  </si>
  <si>
    <t xml:space="preserve">羁押监管相关人员满意度</t>
  </si>
  <si>
    <t xml:space="preserve">反映羁押监管相关人员满意度</t>
  </si>
  <si>
    <t xml:space="preserve">目标一：引导和支持地方政法部门开展业务工作，帮助提高地方基层政法机关的办案和装备保障水平。
目标二：支持地方公安开展禁毒、反恐业务工作所必须的办案、业务、装备等经费支出。
目标三：抓好各项安保维稳措施，全力做好重大活动安保。
目标四：加强周边国家情报侦察、秘密力量物建、政治联络等工作，力争周边国家情报质量持续保持国内领先。</t>
  </si>
  <si>
    <t xml:space="preserve">公安部门办案数量</t>
  </si>
  <si>
    <r>
      <rPr>
        <sz val="9"/>
        <color rgb="FF000000"/>
        <rFont val="宋体"/>
        <family val="0"/>
        <charset val="134"/>
      </rPr>
      <t xml:space="preserve">100</t>
    </r>
    <r>
      <rPr>
        <sz val="9"/>
        <color rgb="FF000000"/>
        <rFont val="Noto Sans"/>
        <family val="2"/>
      </rPr>
      <t xml:space="preserve">件</t>
    </r>
  </si>
  <si>
    <r>
      <rPr>
        <sz val="9"/>
        <color rgb="FF000000"/>
        <rFont val="Noto Sans"/>
        <family val="2"/>
      </rPr>
      <t xml:space="preserve">公安部门办案数量达到</t>
    </r>
    <r>
      <rPr>
        <sz val="9"/>
        <color rgb="FF000000"/>
        <rFont val="宋体"/>
        <family val="0"/>
        <charset val="134"/>
      </rPr>
      <t xml:space="preserve">100</t>
    </r>
    <r>
      <rPr>
        <sz val="9"/>
        <color rgb="FF000000"/>
        <rFont val="Noto Sans"/>
        <family val="2"/>
      </rPr>
      <t xml:space="preserve">件以上。</t>
    </r>
  </si>
  <si>
    <t xml:space="preserve">公安机关案件破案率</t>
  </si>
  <si>
    <t xml:space="preserve">37%</t>
  </si>
  <si>
    <r>
      <rPr>
        <sz val="9"/>
        <color rgb="FF000000"/>
        <rFont val="Noto Sans"/>
        <family val="2"/>
      </rPr>
      <t xml:space="preserve">公安机关案件破案率达到</t>
    </r>
    <r>
      <rPr>
        <sz val="9"/>
        <color rgb="FF000000"/>
        <rFont val="宋体"/>
        <family val="0"/>
        <charset val="134"/>
      </rPr>
      <t xml:space="preserve">37%</t>
    </r>
    <r>
      <rPr>
        <sz val="9"/>
        <color rgb="FF000000"/>
        <rFont val="Noto Sans"/>
        <family val="2"/>
      </rPr>
      <t xml:space="preserve">以上</t>
    </r>
  </si>
  <si>
    <t xml:space="preserve">化解社会矛盾，为经济社会发展提供良好环境，矛盾纠纷排查解率</t>
  </si>
  <si>
    <t xml:space="preserve">90%</t>
  </si>
  <si>
    <r>
      <rPr>
        <sz val="9"/>
        <color rgb="FF000000"/>
        <rFont val="Noto Sans"/>
        <family val="2"/>
      </rPr>
      <t xml:space="preserve">化解社会矛盾，为经济社会发展提供良好环境，矛盾纠纷排查解率</t>
    </r>
    <r>
      <rPr>
        <sz val="9"/>
        <color rgb="FF000000"/>
        <rFont val="宋体"/>
        <family val="0"/>
        <charset val="134"/>
      </rPr>
      <t xml:space="preserve">90%</t>
    </r>
    <r>
      <rPr>
        <sz val="9"/>
        <color rgb="FF000000"/>
        <rFont val="Noto Sans"/>
        <family val="2"/>
      </rPr>
      <t xml:space="preserve">以上</t>
    </r>
  </si>
  <si>
    <t xml:space="preserve">社会公众满意度</t>
  </si>
  <si>
    <r>
      <rPr>
        <sz val="9"/>
        <color rgb="FF000000"/>
        <rFont val="Noto Sans"/>
        <family val="2"/>
      </rPr>
      <t xml:space="preserve">社会公众满意度</t>
    </r>
    <r>
      <rPr>
        <sz val="9"/>
        <color rgb="FF000000"/>
        <rFont val="宋体"/>
        <family val="0"/>
        <charset val="134"/>
      </rPr>
      <t xml:space="preserve">90%</t>
    </r>
    <r>
      <rPr>
        <sz val="9"/>
        <color rgb="FF000000"/>
        <rFont val="Noto Sans"/>
        <family val="2"/>
      </rPr>
      <t xml:space="preserve">以上</t>
    </r>
  </si>
  <si>
    <r>
      <rPr>
        <sz val="9"/>
        <rFont val="Noto Sans"/>
        <family val="2"/>
      </rPr>
      <t xml:space="preserve">保障</t>
    </r>
    <r>
      <rPr>
        <sz val="9"/>
        <rFont val="宋体"/>
        <family val="0"/>
        <charset val="134"/>
      </rPr>
      <t xml:space="preserve">2023</t>
    </r>
    <r>
      <rPr>
        <sz val="9"/>
        <rFont val="Noto Sans"/>
        <family val="2"/>
      </rPr>
      <t xml:space="preserve">年度全国会计专业技术初、中级资格无纸化考试圆满完成</t>
    </r>
  </si>
  <si>
    <t xml:space="preserve">事故发生率</t>
  </si>
  <si>
    <r>
      <rPr>
        <sz val="9"/>
        <color rgb="FF000000"/>
        <rFont val="Noto Sans"/>
        <family val="2"/>
      </rPr>
      <t xml:space="preserve">事故发生率</t>
    </r>
    <r>
      <rPr>
        <sz val="9"/>
        <color rgb="FF000000"/>
        <rFont val="宋体"/>
        <family val="0"/>
        <charset val="134"/>
      </rPr>
      <t xml:space="preserve">0%</t>
    </r>
  </si>
  <si>
    <t xml:space="preserve">考试圆满完成</t>
  </si>
  <si>
    <t xml:space="preserve">圆满完成</t>
  </si>
  <si>
    <t xml:space="preserve">考生满意度</t>
  </si>
  <si>
    <r>
      <rPr>
        <sz val="9"/>
        <color rgb="FF000000"/>
        <rFont val="Noto Sans"/>
        <family val="2"/>
      </rPr>
      <t xml:space="preserve">考生满意度达到</t>
    </r>
    <r>
      <rPr>
        <sz val="9"/>
        <color rgb="FF000000"/>
        <rFont val="宋体"/>
        <family val="0"/>
        <charset val="134"/>
      </rPr>
      <t xml:space="preserve">95%</t>
    </r>
    <r>
      <rPr>
        <sz val="9"/>
        <color rgb="FF000000"/>
        <rFont val="Noto Sans"/>
        <family val="2"/>
      </rPr>
      <t xml:space="preserve">以上</t>
    </r>
  </si>
  <si>
    <t xml:space="preserve">对武警楼相关设施进行更新改造，满足部队入驻需求。</t>
  </si>
  <si>
    <r>
      <rPr>
        <sz val="9"/>
        <color rgb="FF000000"/>
        <rFont val="Noto Sans"/>
        <family val="2"/>
      </rPr>
      <t xml:space="preserve">购置计划完成率</t>
    </r>
    <r>
      <rPr>
        <sz val="9"/>
        <color rgb="FF000000"/>
        <rFont val="宋体"/>
        <family val="0"/>
        <charset val="134"/>
      </rPr>
      <t xml:space="preserve">100%</t>
    </r>
  </si>
  <si>
    <r>
      <rPr>
        <sz val="9"/>
        <color rgb="FF000000"/>
        <rFont val="Noto Sans"/>
        <family val="2"/>
      </rPr>
      <t xml:space="preserve">验收通过率</t>
    </r>
    <r>
      <rPr>
        <sz val="9"/>
        <color rgb="FF000000"/>
        <rFont val="宋体"/>
        <family val="0"/>
        <charset val="134"/>
      </rPr>
      <t xml:space="preserve">100%</t>
    </r>
  </si>
  <si>
    <r>
      <rPr>
        <sz val="9"/>
        <color rgb="FF000000"/>
        <rFont val="Noto Sans"/>
        <family val="2"/>
      </rPr>
      <t xml:space="preserve">设备使用年限</t>
    </r>
    <r>
      <rPr>
        <sz val="9"/>
        <color rgb="FF000000"/>
        <rFont val="宋体"/>
        <family val="0"/>
        <charset val="134"/>
      </rPr>
      <t xml:space="preserve">10</t>
    </r>
    <r>
      <rPr>
        <sz val="9"/>
        <color rgb="FF000000"/>
        <rFont val="Noto Sans"/>
        <family val="2"/>
      </rPr>
      <t xml:space="preserve">年以上</t>
    </r>
  </si>
  <si>
    <r>
      <rPr>
        <sz val="9"/>
        <color rgb="FF000000"/>
        <rFont val="Noto Sans"/>
        <family val="2"/>
      </rPr>
      <t xml:space="preserve">使用人员满意度</t>
    </r>
    <r>
      <rPr>
        <sz val="9"/>
        <color rgb="FF000000"/>
        <rFont val="宋体"/>
        <family val="0"/>
        <charset val="134"/>
      </rPr>
      <t xml:space="preserve">95%</t>
    </r>
    <r>
      <rPr>
        <sz val="9"/>
        <color rgb="FF000000"/>
        <rFont val="Noto Sans"/>
        <family val="2"/>
      </rPr>
      <t xml:space="preserve">以上</t>
    </r>
  </si>
  <si>
    <r>
      <rPr>
        <sz val="9"/>
        <rFont val="宋体"/>
        <family val="0"/>
        <charset val="134"/>
      </rPr>
      <t xml:space="preserve">1.</t>
    </r>
    <r>
      <rPr>
        <sz val="9"/>
        <rFont val="Noto Sans"/>
        <family val="2"/>
      </rPr>
      <t xml:space="preserve">引导和支持地方政法部门开展业务工作，帮助提高地方基层政法机关的办案和装备经费保障水平。
</t>
    </r>
    <r>
      <rPr>
        <sz val="9"/>
        <rFont val="宋体"/>
        <family val="0"/>
        <charset val="134"/>
      </rPr>
      <t xml:space="preserve">2.</t>
    </r>
    <r>
      <rPr>
        <sz val="9"/>
        <rFont val="Noto Sans"/>
        <family val="2"/>
      </rPr>
      <t xml:space="preserve">支持地方公安机关开展反恐维稳工作，提高应对处置暴恐、突发事件的能力和水平。</t>
    </r>
  </si>
  <si>
    <t xml:space="preserve">发生涉恐重大案件数</t>
  </si>
  <si>
    <t xml:space="preserve">不发生涉恐重大案件数</t>
  </si>
  <si>
    <t xml:space="preserve">涉恐重点人员管控率</t>
  </si>
  <si>
    <r>
      <rPr>
        <sz val="9"/>
        <color rgb="FF000000"/>
        <rFont val="Noto Sans"/>
        <family val="2"/>
      </rPr>
      <t xml:space="preserve">涉恐重点人员管控率达到</t>
    </r>
    <r>
      <rPr>
        <sz val="9"/>
        <color rgb="FF000000"/>
        <rFont val="宋体"/>
        <family val="0"/>
        <charset val="134"/>
      </rPr>
      <t xml:space="preserve">100%</t>
    </r>
  </si>
  <si>
    <t xml:space="preserve">群众对反恐怖工作的认知度</t>
  </si>
  <si>
    <t xml:space="preserve">80%</t>
  </si>
  <si>
    <r>
      <rPr>
        <sz val="9"/>
        <color rgb="FF000000"/>
        <rFont val="Noto Sans"/>
        <family val="2"/>
      </rPr>
      <t xml:space="preserve">群众对反恐怖工作的认知度达到</t>
    </r>
    <r>
      <rPr>
        <sz val="9"/>
        <color rgb="FF000000"/>
        <rFont val="宋体"/>
        <family val="0"/>
        <charset val="134"/>
      </rPr>
      <t xml:space="preserve">80%</t>
    </r>
    <r>
      <rPr>
        <sz val="9"/>
        <color rgb="FF000000"/>
        <rFont val="Noto Sans"/>
        <family val="2"/>
      </rPr>
      <t xml:space="preserve">以上</t>
    </r>
  </si>
  <si>
    <t xml:space="preserve">群众对发恐怖工作的满意度</t>
  </si>
  <si>
    <r>
      <rPr>
        <sz val="9"/>
        <color rgb="FF000000"/>
        <rFont val="Noto Sans"/>
        <family val="2"/>
      </rPr>
      <t xml:space="preserve">群众对发恐怖工作的满意度达到</t>
    </r>
    <r>
      <rPr>
        <sz val="9"/>
        <color rgb="FF000000"/>
        <rFont val="宋体"/>
        <family val="0"/>
        <charset val="134"/>
      </rPr>
      <t xml:space="preserve">90%</t>
    </r>
    <r>
      <rPr>
        <sz val="9"/>
        <color rgb="FF000000"/>
        <rFont val="Noto Sans"/>
        <family val="2"/>
      </rPr>
      <t xml:space="preserve">以上</t>
    </r>
  </si>
  <si>
    <t xml:space="preserve">发生涉恐重大案件数量</t>
  </si>
  <si>
    <r>
      <rPr>
        <sz val="9"/>
        <color rgb="FF000000"/>
        <rFont val="Noto Sans"/>
        <family val="2"/>
      </rPr>
      <t xml:space="preserve">发生涉恐重大案件数量</t>
    </r>
    <r>
      <rPr>
        <sz val="9"/>
        <color rgb="FF000000"/>
        <rFont val="宋体"/>
        <family val="0"/>
        <charset val="134"/>
      </rPr>
      <t xml:space="preserve">0</t>
    </r>
    <r>
      <rPr>
        <sz val="9"/>
        <color rgb="FF000000"/>
        <rFont val="Noto Sans"/>
        <family val="2"/>
      </rPr>
      <t xml:space="preserve">件</t>
    </r>
  </si>
  <si>
    <t xml:space="preserve">采购配备装备质量抽查达标率</t>
  </si>
  <si>
    <r>
      <rPr>
        <sz val="9"/>
        <color rgb="FF000000"/>
        <rFont val="Noto Sans"/>
        <family val="2"/>
      </rPr>
      <t xml:space="preserve">采购配备装备质量抽查达标率</t>
    </r>
    <r>
      <rPr>
        <sz val="9"/>
        <color rgb="FF000000"/>
        <rFont val="宋体"/>
        <family val="0"/>
        <charset val="134"/>
      </rPr>
      <t xml:space="preserve">100%</t>
    </r>
  </si>
  <si>
    <t xml:space="preserve">业务装备采购及时性</t>
  </si>
  <si>
    <r>
      <rPr>
        <sz val="9"/>
        <color rgb="FF000000"/>
        <rFont val="Noto Sans"/>
        <family val="2"/>
      </rPr>
      <t xml:space="preserve">业务装备采购及时性</t>
    </r>
    <r>
      <rPr>
        <sz val="9"/>
        <color rgb="FF000000"/>
        <rFont val="宋体"/>
        <family val="0"/>
        <charset val="134"/>
      </rPr>
      <t xml:space="preserve">100%</t>
    </r>
    <r>
      <rPr>
        <sz val="9"/>
        <color rgb="FF000000"/>
        <rFont val="Noto Sans"/>
        <family val="2"/>
      </rPr>
      <t xml:space="preserve">。</t>
    </r>
  </si>
  <si>
    <t xml:space="preserve">年度预算执行率</t>
  </si>
  <si>
    <r>
      <rPr>
        <sz val="9"/>
        <color rgb="FF000000"/>
        <rFont val="Noto Sans"/>
        <family val="2"/>
      </rPr>
      <t xml:space="preserve">年度预算执行率</t>
    </r>
    <r>
      <rPr>
        <sz val="9"/>
        <color rgb="FF000000"/>
        <rFont val="宋体"/>
        <family val="0"/>
        <charset val="134"/>
      </rPr>
      <t xml:space="preserve">80%</t>
    </r>
    <r>
      <rPr>
        <sz val="9"/>
        <color rgb="FF000000"/>
        <rFont val="Noto Sans"/>
        <family val="2"/>
      </rPr>
      <t xml:space="preserve">以上。</t>
    </r>
  </si>
  <si>
    <t xml:space="preserve">社会公众对禁毒工作认知度</t>
  </si>
  <si>
    <t xml:space="preserve">85%</t>
  </si>
  <si>
    <r>
      <rPr>
        <sz val="9"/>
        <color rgb="FF000000"/>
        <rFont val="Noto Sans"/>
        <family val="2"/>
      </rPr>
      <t xml:space="preserve">社会公众对禁毒工作认知度达到</t>
    </r>
    <r>
      <rPr>
        <sz val="9"/>
        <color rgb="FF000000"/>
        <rFont val="宋体"/>
        <family val="0"/>
        <charset val="134"/>
      </rPr>
      <t xml:space="preserve">85%</t>
    </r>
    <r>
      <rPr>
        <sz val="9"/>
        <color rgb="FF000000"/>
        <rFont val="Noto Sans"/>
        <family val="2"/>
      </rPr>
      <t xml:space="preserve">以上。</t>
    </r>
  </si>
  <si>
    <r>
      <rPr>
        <sz val="9"/>
        <color rgb="FF000000"/>
        <rFont val="Noto Sans"/>
        <family val="2"/>
      </rPr>
      <t xml:space="preserve">化解社会矛盾，为经济社会发展提供良好环境，矛盾纠纷排查解率达到</t>
    </r>
    <r>
      <rPr>
        <sz val="9"/>
        <color rgb="FF000000"/>
        <rFont val="宋体"/>
        <family val="0"/>
        <charset val="134"/>
      </rPr>
      <t xml:space="preserve">90%</t>
    </r>
    <r>
      <rPr>
        <sz val="9"/>
        <color rgb="FF000000"/>
        <rFont val="Noto Sans"/>
        <family val="2"/>
      </rPr>
      <t xml:space="preserve">以上。</t>
    </r>
  </si>
  <si>
    <t xml:space="preserve">对基层公安机关办案经费、装备经费保障力度持续加强</t>
  </si>
  <si>
    <t xml:space="preserve">持续加强</t>
  </si>
  <si>
    <r>
      <rPr>
        <sz val="9"/>
        <color rgb="FF000000"/>
        <rFont val="Noto Sans"/>
        <family val="2"/>
      </rPr>
      <t xml:space="preserve">社会公众满意度达到</t>
    </r>
    <r>
      <rPr>
        <sz val="9"/>
        <color rgb="FF000000"/>
        <rFont val="宋体"/>
        <family val="0"/>
        <charset val="134"/>
      </rPr>
      <t xml:space="preserve">90%</t>
    </r>
    <r>
      <rPr>
        <sz val="9"/>
        <color rgb="FF000000"/>
        <rFont val="Noto Sans"/>
        <family val="2"/>
      </rPr>
      <t xml:space="preserve">以上。</t>
    </r>
  </si>
  <si>
    <t xml:space="preserve">办案人员满意度</t>
  </si>
  <si>
    <r>
      <rPr>
        <sz val="9"/>
        <color rgb="FF000000"/>
        <rFont val="Noto Sans"/>
        <family val="2"/>
      </rPr>
      <t xml:space="preserve">办案人员满意度达到</t>
    </r>
    <r>
      <rPr>
        <sz val="9"/>
        <color rgb="FF000000"/>
        <rFont val="宋体"/>
        <family val="0"/>
        <charset val="134"/>
      </rPr>
      <t xml:space="preserve">90%</t>
    </r>
    <r>
      <rPr>
        <sz val="9"/>
        <color rgb="FF000000"/>
        <rFont val="Noto Sans"/>
        <family val="2"/>
      </rPr>
      <t xml:space="preserve">以上。</t>
    </r>
  </si>
  <si>
    <t xml:space="preserve">一是继续做好日常到市委、市政府及市信访局接访大厅、市级各部委办局来访人员的分流、劝返工作；二是承担昆明会堂大型会议（如市人代会、政协会议）召开及昆明市举办重大、特大活动的信访保障工作；三是坚持每月（季）开展安全检查排查、杜绝安全隐患；四是提高参与信访保障人员素质，加强派遣到接待大厅民警的法律等业务能力培训，提升接访能力；五是工作组严格执行工作制度，宣传有关法律、法规，配合信访干部做好来访群众疏导、教育和劝返等工作，共同维护好市级行政中心机关、事业单位正常工作秩序。</t>
  </si>
  <si>
    <t xml:space="preserve">辅助辅警数量</t>
  </si>
  <si>
    <r>
      <rPr>
        <sz val="9"/>
        <color rgb="FF000000"/>
        <rFont val="宋体"/>
        <family val="0"/>
        <charset val="134"/>
      </rPr>
      <t xml:space="preserve">12</t>
    </r>
    <r>
      <rPr>
        <sz val="9"/>
        <color rgb="FF000000"/>
        <rFont val="Noto Sans"/>
        <family val="2"/>
      </rPr>
      <t xml:space="preserve">人</t>
    </r>
  </si>
  <si>
    <r>
      <rPr>
        <sz val="9"/>
        <color rgb="FF000000"/>
        <rFont val="Noto Sans"/>
        <family val="2"/>
      </rPr>
      <t xml:space="preserve">辅助辅警数量达到</t>
    </r>
    <r>
      <rPr>
        <sz val="9"/>
        <color rgb="FF000000"/>
        <rFont val="宋体"/>
        <family val="0"/>
        <charset val="134"/>
      </rPr>
      <t xml:space="preserve">12</t>
    </r>
    <r>
      <rPr>
        <sz val="9"/>
        <color rgb="FF000000"/>
        <rFont val="Noto Sans"/>
        <family val="2"/>
      </rPr>
      <t xml:space="preserve">人</t>
    </r>
  </si>
  <si>
    <t xml:space="preserve">辅警的出勤率</t>
  </si>
  <si>
    <r>
      <rPr>
        <sz val="9"/>
        <color rgb="FF000000"/>
        <rFont val="Noto Sans"/>
        <family val="2"/>
      </rPr>
      <t xml:space="preserve">辅警的出勤率达到</t>
    </r>
    <r>
      <rPr>
        <sz val="9"/>
        <color rgb="FF000000"/>
        <rFont val="宋体"/>
        <family val="0"/>
        <charset val="134"/>
      </rPr>
      <t xml:space="preserve">95%</t>
    </r>
    <r>
      <rPr>
        <sz val="9"/>
        <color rgb="FF000000"/>
        <rFont val="Noto Sans"/>
        <family val="2"/>
      </rPr>
      <t xml:space="preserve">以上</t>
    </r>
  </si>
  <si>
    <t xml:space="preserve">机关办公秩序、社会秩序、信访秩序率</t>
  </si>
  <si>
    <r>
      <rPr>
        <sz val="9"/>
        <color rgb="FF000000"/>
        <rFont val="Noto Sans"/>
        <family val="2"/>
      </rPr>
      <t xml:space="preserve">机关办公秩序、社会秩序、信访秩序率</t>
    </r>
    <r>
      <rPr>
        <sz val="9"/>
        <color rgb="FF000000"/>
        <rFont val="宋体"/>
        <family val="0"/>
        <charset val="134"/>
      </rPr>
      <t xml:space="preserve">100%</t>
    </r>
  </si>
  <si>
    <t xml:space="preserve">市委、市政府及相关部门满意度</t>
  </si>
  <si>
    <r>
      <rPr>
        <sz val="9"/>
        <color rgb="FF000000"/>
        <rFont val="Noto Sans"/>
        <family val="2"/>
      </rPr>
      <t xml:space="preserve">市委、市政府及相关部门满意度达到</t>
    </r>
    <r>
      <rPr>
        <sz val="9"/>
        <color rgb="FF000000"/>
        <rFont val="宋体"/>
        <family val="0"/>
        <charset val="134"/>
      </rPr>
      <t xml:space="preserve">95%</t>
    </r>
    <r>
      <rPr>
        <sz val="9"/>
        <color rgb="FF000000"/>
        <rFont val="Noto Sans"/>
        <family val="2"/>
      </rPr>
      <t xml:space="preserve">以上</t>
    </r>
  </si>
  <si>
    <t xml:space="preserve">通过项目的实施，有效遏制卷烟制假、走私对我省产业的发展威胁，打击涉烟违法犯罪活动，保护合法卷烟品牌及知识产权，促进云南省“两烟”产业的持续稳定健康发展，为全省顺利完成“两烟”税利目标、促进全省经济社会发展做出贡献。</t>
  </si>
  <si>
    <t xml:space="preserve">破获大要案件</t>
  </si>
  <si>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破获大要案件</t>
    </r>
    <r>
      <rPr>
        <sz val="9"/>
        <color rgb="FF000000"/>
        <rFont val="宋体"/>
        <family val="0"/>
        <charset val="134"/>
      </rPr>
      <t xml:space="preserve">3</t>
    </r>
    <r>
      <rPr>
        <sz val="9"/>
        <color rgb="FF000000"/>
        <rFont val="Noto Sans"/>
        <family val="2"/>
      </rPr>
      <t xml:space="preserve">个以上</t>
    </r>
  </si>
  <si>
    <t xml:space="preserve">打击涉烟违法犯罪活动，保护合法卷烟品牌及知识产权</t>
  </si>
  <si>
    <t xml:space="preserve">打击涉烟违法犯罪活动，保护合法卷烟品牌及知识产权得到提高</t>
  </si>
  <si>
    <t xml:space="preserve">卷烟零售客户满意度</t>
  </si>
  <si>
    <r>
      <rPr>
        <sz val="9"/>
        <color rgb="FF000000"/>
        <rFont val="Noto Sans"/>
        <family val="2"/>
      </rPr>
      <t xml:space="preserve">卷烟零售客户满意度达到</t>
    </r>
    <r>
      <rPr>
        <sz val="9"/>
        <color rgb="FF000000"/>
        <rFont val="宋体"/>
        <family val="0"/>
        <charset val="134"/>
      </rPr>
      <t xml:space="preserve">95%</t>
    </r>
    <r>
      <rPr>
        <sz val="9"/>
        <color rgb="FF000000"/>
        <rFont val="Noto Sans"/>
        <family val="2"/>
      </rPr>
      <t xml:space="preserve">以上</t>
    </r>
  </si>
  <si>
    <r>
      <rPr>
        <sz val="9"/>
        <rFont val="宋体"/>
        <family val="0"/>
        <charset val="134"/>
      </rPr>
      <t xml:space="preserve">1.</t>
    </r>
    <r>
      <rPr>
        <sz val="9"/>
        <rFont val="Noto Sans"/>
        <family val="2"/>
      </rPr>
      <t xml:space="preserve">引导和支持地方政法部门开展业务工作，帮助提高地方基层政法机关的办案和装备经费保障水平。
</t>
    </r>
    <r>
      <rPr>
        <sz val="9"/>
        <rFont val="宋体"/>
        <family val="0"/>
        <charset val="134"/>
      </rPr>
      <t xml:space="preserve">2.</t>
    </r>
    <r>
      <rPr>
        <sz val="9"/>
        <rFont val="Noto Sans"/>
        <family val="2"/>
      </rPr>
      <t xml:space="preserve">支持地方公安机关开展禁毒业务工作所必需的办案、业务、装备等经费支出。</t>
    </r>
  </si>
  <si>
    <t xml:space="preserve">秘密力量及据点建设完成率</t>
  </si>
  <si>
    <r>
      <rPr>
        <sz val="9"/>
        <color rgb="FF000000"/>
        <rFont val="Noto Sans"/>
        <family val="2"/>
      </rPr>
      <t xml:space="preserve">秘密力量及据点建设完成率</t>
    </r>
    <r>
      <rPr>
        <sz val="9"/>
        <color rgb="FF000000"/>
        <rFont val="宋体"/>
        <family val="0"/>
        <charset val="134"/>
      </rPr>
      <t xml:space="preserve">100%</t>
    </r>
  </si>
  <si>
    <t xml:space="preserve">化解社会矛盾，为经济社会发展提供良好环境</t>
  </si>
  <si>
    <t xml:space="preserve">社会公众对禁毒宣传工作满意度</t>
  </si>
  <si>
    <r>
      <rPr>
        <sz val="9"/>
        <color rgb="FF000000"/>
        <rFont val="Noto Sans"/>
        <family val="2"/>
      </rPr>
      <t xml:space="preserve">社会公众对禁毒宣传工作满意度达到</t>
    </r>
    <r>
      <rPr>
        <sz val="9"/>
        <color rgb="FF000000"/>
        <rFont val="宋体"/>
        <family val="0"/>
        <charset val="134"/>
      </rPr>
      <t xml:space="preserve">90%</t>
    </r>
    <r>
      <rPr>
        <sz val="9"/>
        <color rgb="FF000000"/>
        <rFont val="Noto Sans"/>
        <family val="2"/>
      </rPr>
      <t xml:space="preserve">以上</t>
    </r>
  </si>
  <si>
    <t xml:space="preserve">对全区社区戒毒社区康复人员提供戒毒知识宣传，教育、劝解社区戒毒社区康复人员履行戒毒协议，落实必要的心里治疗和辅导，提供职业技能培训以及就学、就业、就医援助，采取其他有效措施帮助戒毒人员解除毒瘾。</t>
  </si>
  <si>
    <t xml:space="preserve">社区戒毒康复专职工作人员配备人数</t>
  </si>
  <si>
    <r>
      <rPr>
        <sz val="9"/>
        <color rgb="FF000000"/>
        <rFont val="宋体"/>
        <family val="0"/>
        <charset val="134"/>
      </rPr>
      <t xml:space="preserve">70</t>
    </r>
    <r>
      <rPr>
        <sz val="9"/>
        <color rgb="FF000000"/>
        <rFont val="Noto Sans"/>
        <family val="2"/>
      </rPr>
      <t xml:space="preserve">人</t>
    </r>
  </si>
  <si>
    <r>
      <rPr>
        <sz val="9"/>
        <color rgb="FF000000"/>
        <rFont val="Noto Sans"/>
        <family val="2"/>
      </rPr>
      <t xml:space="preserve">社区戒毒康复专职工作人员配备</t>
    </r>
    <r>
      <rPr>
        <sz val="9"/>
        <color rgb="FF000000"/>
        <rFont val="宋体"/>
        <family val="0"/>
        <charset val="134"/>
      </rPr>
      <t xml:space="preserve">70</t>
    </r>
    <r>
      <rPr>
        <sz val="9"/>
        <color rgb="FF000000"/>
        <rFont val="Noto Sans"/>
        <family val="2"/>
      </rPr>
      <t xml:space="preserve">人</t>
    </r>
  </si>
  <si>
    <t xml:space="preserve">管理吸毒人员，净化社会环境</t>
  </si>
  <si>
    <t xml:space="preserve">社区戒毒康复专职工作人员对工作满意度</t>
  </si>
  <si>
    <r>
      <rPr>
        <sz val="9"/>
        <color rgb="FF000000"/>
        <rFont val="Noto Sans"/>
        <family val="2"/>
      </rPr>
      <t xml:space="preserve">社区戒毒康复专职工作人员对工作满意度达到</t>
    </r>
    <r>
      <rPr>
        <sz val="9"/>
        <color rgb="FF000000"/>
        <rFont val="宋体"/>
        <family val="0"/>
        <charset val="134"/>
      </rPr>
      <t xml:space="preserve">95%</t>
    </r>
    <r>
      <rPr>
        <sz val="9"/>
        <color rgb="FF000000"/>
        <rFont val="Noto Sans"/>
        <family val="2"/>
      </rPr>
      <t xml:space="preserve">以上</t>
    </r>
  </si>
  <si>
    <r>
      <rPr>
        <sz val="9"/>
        <rFont val="Noto Sans"/>
        <family val="2"/>
      </rPr>
      <t xml:space="preserve">根据昆明市公安出入境管理业务工作开展情况、办证工作量及证照经费上缴数额，下拨呈贡分局</t>
    </r>
    <r>
      <rPr>
        <sz val="9"/>
        <rFont val="宋体"/>
        <family val="0"/>
        <charset val="134"/>
      </rPr>
      <t xml:space="preserve">2023</t>
    </r>
    <r>
      <rPr>
        <sz val="9"/>
        <rFont val="Noto Sans"/>
        <family val="2"/>
      </rPr>
      <t xml:space="preserve">年办理出入境证照工作补助及业务补助经费合计</t>
    </r>
    <r>
      <rPr>
        <sz val="9"/>
        <rFont val="宋体"/>
        <family val="0"/>
        <charset val="134"/>
      </rPr>
      <t xml:space="preserve">7.65</t>
    </r>
    <r>
      <rPr>
        <sz val="9"/>
        <rFont val="Noto Sans"/>
        <family val="2"/>
      </rPr>
      <t xml:space="preserve">万元，用于补助出入境窗口证照办理所需各项业务开支。</t>
    </r>
  </si>
  <si>
    <t xml:space="preserve">证照窗口受理总量</t>
  </si>
  <si>
    <t xml:space="preserve">12028</t>
  </si>
  <si>
    <r>
      <rPr>
        <sz val="9"/>
        <color rgb="FF000000"/>
        <rFont val="Noto Sans"/>
        <family val="2"/>
      </rPr>
      <t xml:space="preserve">证照窗口受理总量</t>
    </r>
    <r>
      <rPr>
        <sz val="9"/>
        <color rgb="FF000000"/>
        <rFont val="宋体"/>
        <family val="0"/>
        <charset val="134"/>
      </rPr>
      <t xml:space="preserve">12028</t>
    </r>
    <r>
      <rPr>
        <sz val="9"/>
        <color rgb="FF000000"/>
        <rFont val="Noto Sans"/>
        <family val="2"/>
      </rPr>
      <t xml:space="preserve">人次</t>
    </r>
  </si>
  <si>
    <t xml:space="preserve">持续深化公安“放管服”改革</t>
  </si>
  <si>
    <t xml:space="preserve">群众满意度</t>
  </si>
  <si>
    <r>
      <rPr>
        <sz val="9"/>
        <color rgb="FF000000"/>
        <rFont val="Noto Sans"/>
        <family val="2"/>
      </rPr>
      <t xml:space="preserve">群众满意度达到</t>
    </r>
    <r>
      <rPr>
        <sz val="9"/>
        <color rgb="FF000000"/>
        <rFont val="宋体"/>
        <family val="0"/>
        <charset val="134"/>
      </rPr>
      <t xml:space="preserve">95%</t>
    </r>
    <r>
      <rPr>
        <sz val="9"/>
        <color rgb="FF000000"/>
        <rFont val="Noto Sans"/>
        <family val="2"/>
      </rPr>
      <t xml:space="preserve">以上</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我单位无</t>
    </r>
    <r>
      <rPr>
        <sz val="10"/>
        <rFont val="宋体"/>
        <family val="0"/>
        <charset val="134"/>
      </rPr>
      <t xml:space="preserve">2024</t>
    </r>
    <r>
      <rPr>
        <sz val="10"/>
        <rFont val="Noto Sans"/>
        <family val="2"/>
      </rPr>
      <t xml:space="preserve">年政府性基金预算支出，故此表为空</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昆明市公安局呈贡分局复印纸采购项目</t>
  </si>
  <si>
    <t xml:space="preserve">复印纸</t>
  </si>
  <si>
    <t xml:space="preserve">昆明市公安局呈贡分局办公家具采购项目</t>
  </si>
  <si>
    <t xml:space="preserve">家具</t>
  </si>
  <si>
    <t xml:space="preserve">昆明市公安局呈贡分局派出所及驻外部门食堂食材配送（第三年）</t>
  </si>
  <si>
    <t xml:space="preserve">农副食品，动、植物油制品</t>
  </si>
  <si>
    <r>
      <rPr>
        <sz val="9"/>
        <color rgb="FF000000"/>
        <rFont val="宋体"/>
        <family val="0"/>
        <charset val="134"/>
      </rPr>
      <t xml:space="preserve">220 </t>
    </r>
    <r>
      <rPr>
        <sz val="9"/>
        <color rgb="FF000000"/>
        <rFont val="Noto Sans"/>
        <family val="2"/>
      </rPr>
      <t xml:space="preserve">视频监控系统传输链路租用项目（</t>
    </r>
    <r>
      <rPr>
        <sz val="9"/>
        <color rgb="FF000000"/>
        <rFont val="宋体"/>
        <family val="0"/>
        <charset val="134"/>
      </rPr>
      <t xml:space="preserve">2023</t>
    </r>
    <r>
      <rPr>
        <sz val="9"/>
        <color rgb="FF000000"/>
        <rFont val="Noto Sans"/>
        <family val="2"/>
      </rPr>
      <t xml:space="preserve">年新招标）</t>
    </r>
  </si>
  <si>
    <t xml:space="preserve">电信和其他信息传输服务</t>
  </si>
  <si>
    <r>
      <rPr>
        <sz val="9"/>
        <color rgb="FF000000"/>
        <rFont val="宋体"/>
        <family val="0"/>
        <charset val="134"/>
      </rPr>
      <t xml:space="preserve">220 </t>
    </r>
    <r>
      <rPr>
        <sz val="9"/>
        <color rgb="FF000000"/>
        <rFont val="Noto Sans"/>
        <family val="2"/>
      </rPr>
      <t xml:space="preserve">视频监控系统传输链路租用项目（</t>
    </r>
    <r>
      <rPr>
        <sz val="9"/>
        <color rgb="FF000000"/>
        <rFont val="宋体"/>
        <family val="0"/>
        <charset val="134"/>
      </rPr>
      <t xml:space="preserve">2024</t>
    </r>
    <r>
      <rPr>
        <sz val="9"/>
        <color rgb="FF000000"/>
        <rFont val="Noto Sans"/>
        <family val="2"/>
      </rPr>
      <t xml:space="preserve">年新招标）</t>
    </r>
  </si>
  <si>
    <r>
      <rPr>
        <sz val="9"/>
        <color rgb="FF000000"/>
        <rFont val="宋体"/>
        <family val="0"/>
        <charset val="134"/>
      </rPr>
      <t xml:space="preserve">640</t>
    </r>
    <r>
      <rPr>
        <sz val="9"/>
        <color rgb="FF000000"/>
        <rFont val="Noto Sans"/>
        <family val="2"/>
      </rPr>
      <t xml:space="preserve">路公共安全视频监控前端传输链路租用项目（</t>
    </r>
    <r>
      <rPr>
        <sz val="9"/>
        <color rgb="FF000000"/>
        <rFont val="宋体"/>
        <family val="0"/>
        <charset val="134"/>
      </rPr>
      <t xml:space="preserve">2024</t>
    </r>
    <r>
      <rPr>
        <sz val="9"/>
        <color rgb="FF000000"/>
        <rFont val="Noto Sans"/>
        <family val="2"/>
      </rPr>
      <t xml:space="preserve">年新招标）</t>
    </r>
  </si>
  <si>
    <r>
      <rPr>
        <sz val="9"/>
        <color rgb="FF000000"/>
        <rFont val="宋体"/>
        <family val="0"/>
        <charset val="134"/>
      </rPr>
      <t xml:space="preserve">640</t>
    </r>
    <r>
      <rPr>
        <sz val="9"/>
        <color rgb="FF000000"/>
        <rFont val="Noto Sans"/>
        <family val="2"/>
      </rPr>
      <t xml:space="preserve">路公共安全视频监控前端设备维护项目（</t>
    </r>
    <r>
      <rPr>
        <sz val="9"/>
        <color rgb="FF000000"/>
        <rFont val="宋体"/>
        <family val="0"/>
        <charset val="134"/>
      </rPr>
      <t xml:space="preserve">2024</t>
    </r>
    <r>
      <rPr>
        <sz val="9"/>
        <color rgb="FF000000"/>
        <rFont val="Noto Sans"/>
        <family val="2"/>
      </rPr>
      <t xml:space="preserve">年新招标）</t>
    </r>
  </si>
  <si>
    <r>
      <rPr>
        <sz val="9"/>
        <color rgb="FF000000"/>
        <rFont val="Noto Sans"/>
        <family val="2"/>
      </rPr>
      <t xml:space="preserve">昆明市公安局呈贡分局</t>
    </r>
    <r>
      <rPr>
        <sz val="9"/>
        <color rgb="FF000000"/>
        <rFont val="宋体"/>
        <family val="0"/>
        <charset val="134"/>
      </rPr>
      <t xml:space="preserve">462</t>
    </r>
    <r>
      <rPr>
        <sz val="9"/>
        <color rgb="FF000000"/>
        <rFont val="Noto Sans"/>
        <family val="2"/>
      </rPr>
      <t xml:space="preserve">路视频前端设备维护项目（</t>
    </r>
    <r>
      <rPr>
        <sz val="9"/>
        <color rgb="FF000000"/>
        <rFont val="宋体"/>
        <family val="0"/>
        <charset val="134"/>
      </rPr>
      <t xml:space="preserve">2023</t>
    </r>
    <r>
      <rPr>
        <sz val="9"/>
        <color rgb="FF000000"/>
        <rFont val="Noto Sans"/>
        <family val="2"/>
      </rPr>
      <t xml:space="preserve">年采购）</t>
    </r>
  </si>
  <si>
    <r>
      <rPr>
        <sz val="9"/>
        <color rgb="FF000000"/>
        <rFont val="Noto Sans"/>
        <family val="2"/>
      </rPr>
      <t xml:space="preserve">昆明市公安局呈贡分局</t>
    </r>
    <r>
      <rPr>
        <sz val="9"/>
        <color rgb="FF000000"/>
        <rFont val="宋体"/>
        <family val="0"/>
        <charset val="134"/>
      </rPr>
      <t xml:space="preserve">462</t>
    </r>
    <r>
      <rPr>
        <sz val="9"/>
        <color rgb="FF000000"/>
        <rFont val="Noto Sans"/>
        <family val="2"/>
      </rPr>
      <t xml:space="preserve">路视频前端设备维护项目（</t>
    </r>
    <r>
      <rPr>
        <sz val="9"/>
        <color rgb="FF000000"/>
        <rFont val="宋体"/>
        <family val="0"/>
        <charset val="134"/>
      </rPr>
      <t xml:space="preserve">2024</t>
    </r>
    <r>
      <rPr>
        <sz val="9"/>
        <color rgb="FF000000"/>
        <rFont val="Noto Sans"/>
        <family val="2"/>
      </rPr>
      <t xml:space="preserve">年新招标）</t>
    </r>
  </si>
  <si>
    <r>
      <rPr>
        <sz val="9"/>
        <color rgb="FF000000"/>
        <rFont val="Noto Sans"/>
        <family val="2"/>
      </rPr>
      <t xml:space="preserve">昆明市公安局呈贡分局视频监控维护及链路租用项目监理等二类费用（</t>
    </r>
    <r>
      <rPr>
        <sz val="9"/>
        <color rgb="FF000000"/>
        <rFont val="宋体"/>
        <family val="0"/>
        <charset val="134"/>
      </rPr>
      <t xml:space="preserve">2023</t>
    </r>
    <r>
      <rPr>
        <sz val="9"/>
        <color rgb="FF000000"/>
        <rFont val="Noto Sans"/>
        <family val="2"/>
      </rPr>
      <t xml:space="preserve">年已签合同）</t>
    </r>
  </si>
  <si>
    <t xml:space="preserve">工程监理服务</t>
  </si>
  <si>
    <r>
      <rPr>
        <sz val="9"/>
        <color rgb="FF000000"/>
        <rFont val="Noto Sans"/>
        <family val="2"/>
      </rPr>
      <t xml:space="preserve">续租</t>
    </r>
    <r>
      <rPr>
        <sz val="9"/>
        <color rgb="FF000000"/>
        <rFont val="宋体"/>
        <family val="0"/>
        <charset val="134"/>
      </rPr>
      <t xml:space="preserve">2019</t>
    </r>
    <r>
      <rPr>
        <sz val="9"/>
        <color rgb="FF000000"/>
        <rFont val="Noto Sans"/>
        <family val="2"/>
      </rPr>
      <t xml:space="preserve">年智慧呈贡一期建设项目</t>
    </r>
    <r>
      <rPr>
        <sz val="9"/>
        <color rgb="FF000000"/>
        <rFont val="宋体"/>
        <family val="0"/>
        <charset val="134"/>
      </rPr>
      <t xml:space="preserve">-</t>
    </r>
    <r>
      <rPr>
        <sz val="9"/>
        <color rgb="FF000000"/>
        <rFont val="Noto Sans"/>
        <family val="2"/>
      </rPr>
      <t xml:space="preserve">昆明市公安局呈贡分局</t>
    </r>
    <r>
      <rPr>
        <sz val="9"/>
        <color rgb="FF000000"/>
        <rFont val="宋体"/>
        <family val="0"/>
        <charset val="134"/>
      </rPr>
      <t xml:space="preserve">640</t>
    </r>
    <r>
      <rPr>
        <sz val="9"/>
        <color rgb="FF000000"/>
        <rFont val="Noto Sans"/>
        <family val="2"/>
      </rPr>
      <t xml:space="preserve">路公共安全视频监控前端系统集成服务及网络租用项目</t>
    </r>
  </si>
  <si>
    <t xml:space="preserve">租赁服务（不带操作员）</t>
  </si>
  <si>
    <t xml:space="preserve">公安大楼保安</t>
  </si>
  <si>
    <t xml:space="preserve">物业管理服务</t>
  </si>
  <si>
    <t xml:space="preserve">公安大楼食堂</t>
  </si>
  <si>
    <t xml:space="preserve">警务营区物业</t>
  </si>
  <si>
    <t xml:space="preserve">信息系统集成</t>
  </si>
  <si>
    <t xml:space="preserve">设备</t>
  </si>
  <si>
    <t xml:space="preserve">设备费</t>
  </si>
  <si>
    <t xml:space="preserve">维修维护费</t>
  </si>
  <si>
    <t xml:space="preserve">信息技术服务</t>
  </si>
  <si>
    <t xml:space="preserve">昆明市公安局呈贡分局民警体检项目</t>
  </si>
  <si>
    <t xml:space="preserve">体检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呈贡区看守所污水处理站维护运营</t>
  </si>
  <si>
    <r>
      <rPr>
        <sz val="9"/>
        <color rgb="FF000000"/>
        <rFont val="宋体"/>
        <family val="0"/>
        <charset val="134"/>
      </rPr>
      <t xml:space="preserve">A0604 </t>
    </r>
    <r>
      <rPr>
        <sz val="9"/>
        <color rgb="FF000000"/>
        <rFont val="Noto Sans"/>
        <family val="2"/>
      </rPr>
      <t xml:space="preserve">废弃物鉴别和处理服务</t>
    </r>
  </si>
  <si>
    <r>
      <rPr>
        <sz val="9"/>
        <color rgb="FF000000"/>
        <rFont val="宋体"/>
        <family val="0"/>
        <charset val="134"/>
      </rPr>
      <t xml:space="preserve">A </t>
    </r>
    <r>
      <rPr>
        <sz val="9"/>
        <color rgb="FF000000"/>
        <rFont val="Noto Sans"/>
        <family val="2"/>
      </rPr>
      <t xml:space="preserve">公共服务</t>
    </r>
  </si>
  <si>
    <r>
      <rPr>
        <sz val="9"/>
        <color rgb="FF000000"/>
        <rFont val="宋体"/>
        <family val="0"/>
        <charset val="134"/>
      </rPr>
      <t xml:space="preserve">220 </t>
    </r>
    <r>
      <rPr>
        <sz val="9"/>
        <color rgb="FF000000"/>
        <rFont val="Noto Sans"/>
        <family val="2"/>
      </rPr>
      <t xml:space="preserve">视频监控系统传输链路租用（</t>
    </r>
    <r>
      <rPr>
        <sz val="9"/>
        <color rgb="FF000000"/>
        <rFont val="宋体"/>
        <family val="0"/>
        <charset val="134"/>
      </rPr>
      <t xml:space="preserve">2023</t>
    </r>
    <r>
      <rPr>
        <sz val="9"/>
        <color rgb="FF000000"/>
        <rFont val="Noto Sans"/>
        <family val="2"/>
      </rPr>
      <t xml:space="preserve">年新招标）</t>
    </r>
  </si>
  <si>
    <r>
      <rPr>
        <sz val="9"/>
        <color rgb="FF000000"/>
        <rFont val="宋体"/>
        <family val="0"/>
        <charset val="134"/>
      </rPr>
      <t xml:space="preserve">B1004 </t>
    </r>
    <r>
      <rPr>
        <sz val="9"/>
        <color rgb="FF000000"/>
        <rFont val="Noto Sans"/>
        <family val="2"/>
      </rPr>
      <t xml:space="preserve">其他适合通过市场化方式提供的信息化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20 </t>
    </r>
    <r>
      <rPr>
        <sz val="9"/>
        <color rgb="FF000000"/>
        <rFont val="Noto Sans"/>
        <family val="2"/>
      </rPr>
      <t xml:space="preserve">视频监控系统传输链路租用</t>
    </r>
  </si>
  <si>
    <r>
      <rPr>
        <sz val="9"/>
        <color rgb="FF000000"/>
        <rFont val="宋体"/>
        <family val="0"/>
        <charset val="134"/>
      </rPr>
      <t xml:space="preserve">220 </t>
    </r>
    <r>
      <rPr>
        <sz val="9"/>
        <color rgb="FF000000"/>
        <rFont val="Noto Sans"/>
        <family val="2"/>
      </rPr>
      <t xml:space="preserve">视频监控系统传输链路租用（</t>
    </r>
    <r>
      <rPr>
        <sz val="9"/>
        <color rgb="FF000000"/>
        <rFont val="宋体"/>
        <family val="0"/>
        <charset val="134"/>
      </rPr>
      <t xml:space="preserve">2024</t>
    </r>
    <r>
      <rPr>
        <sz val="9"/>
        <color rgb="FF000000"/>
        <rFont val="Noto Sans"/>
        <family val="2"/>
      </rPr>
      <t xml:space="preserve">年新招标）</t>
    </r>
  </si>
  <si>
    <r>
      <rPr>
        <sz val="9"/>
        <color rgb="FF000000"/>
        <rFont val="宋体"/>
        <family val="0"/>
        <charset val="134"/>
      </rPr>
      <t xml:space="preserve">462</t>
    </r>
    <r>
      <rPr>
        <sz val="9"/>
        <color rgb="FF000000"/>
        <rFont val="Noto Sans"/>
        <family val="2"/>
      </rPr>
      <t xml:space="preserve">路视频前端设备维护</t>
    </r>
  </si>
  <si>
    <r>
      <rPr>
        <sz val="9"/>
        <color rgb="FF000000"/>
        <rFont val="宋体"/>
        <family val="0"/>
        <charset val="134"/>
      </rPr>
      <t xml:space="preserve">640</t>
    </r>
    <r>
      <rPr>
        <sz val="9"/>
        <color rgb="FF000000"/>
        <rFont val="Noto Sans"/>
        <family val="2"/>
      </rPr>
      <t xml:space="preserve">路公共安全视频监控前端传输链路租用（</t>
    </r>
    <r>
      <rPr>
        <sz val="9"/>
        <color rgb="FF000000"/>
        <rFont val="宋体"/>
        <family val="0"/>
        <charset val="134"/>
      </rPr>
      <t xml:space="preserve">2024</t>
    </r>
    <r>
      <rPr>
        <sz val="9"/>
        <color rgb="FF000000"/>
        <rFont val="Noto Sans"/>
        <family val="2"/>
      </rPr>
      <t xml:space="preserve">年新招标）</t>
    </r>
  </si>
  <si>
    <r>
      <rPr>
        <sz val="9"/>
        <color rgb="FF000000"/>
        <rFont val="宋体"/>
        <family val="0"/>
        <charset val="134"/>
      </rPr>
      <t xml:space="preserve">640</t>
    </r>
    <r>
      <rPr>
        <sz val="9"/>
        <color rgb="FF000000"/>
        <rFont val="Noto Sans"/>
        <family val="2"/>
      </rPr>
      <t xml:space="preserve">路公共安全视频监控前端传输链路租用</t>
    </r>
  </si>
  <si>
    <r>
      <rPr>
        <sz val="9"/>
        <color rgb="FF000000"/>
        <rFont val="宋体"/>
        <family val="0"/>
        <charset val="134"/>
      </rPr>
      <t xml:space="preserve">640</t>
    </r>
    <r>
      <rPr>
        <sz val="9"/>
        <color rgb="FF000000"/>
        <rFont val="Noto Sans"/>
        <family val="2"/>
      </rPr>
      <t xml:space="preserve">路公共安全视频监控前端设备维护（</t>
    </r>
    <r>
      <rPr>
        <sz val="9"/>
        <color rgb="FF000000"/>
        <rFont val="宋体"/>
        <family val="0"/>
        <charset val="134"/>
      </rPr>
      <t xml:space="preserve">2024</t>
    </r>
    <r>
      <rPr>
        <sz val="9"/>
        <color rgb="FF000000"/>
        <rFont val="Noto Sans"/>
        <family val="2"/>
      </rPr>
      <t xml:space="preserve">年新招标）</t>
    </r>
  </si>
  <si>
    <r>
      <rPr>
        <sz val="9"/>
        <color rgb="FF000000"/>
        <rFont val="宋体"/>
        <family val="0"/>
        <charset val="134"/>
      </rPr>
      <t xml:space="preserve">640</t>
    </r>
    <r>
      <rPr>
        <sz val="9"/>
        <color rgb="FF000000"/>
        <rFont val="Noto Sans"/>
        <family val="2"/>
      </rPr>
      <t xml:space="preserve">路公共安全视频监控前端设备维护</t>
    </r>
  </si>
  <si>
    <r>
      <rPr>
        <sz val="9"/>
        <color rgb="FF000000"/>
        <rFont val="Noto Sans"/>
        <family val="2"/>
      </rPr>
      <t xml:space="preserve">昆明市公安局呈贡分局</t>
    </r>
    <r>
      <rPr>
        <sz val="9"/>
        <color rgb="FF000000"/>
        <rFont val="宋体"/>
        <family val="0"/>
        <charset val="134"/>
      </rPr>
      <t xml:space="preserve">462</t>
    </r>
    <r>
      <rPr>
        <sz val="9"/>
        <color rgb="FF000000"/>
        <rFont val="Noto Sans"/>
        <family val="2"/>
      </rPr>
      <t xml:space="preserve">路视频前端设备维护（</t>
    </r>
    <r>
      <rPr>
        <sz val="9"/>
        <color rgb="FF000000"/>
        <rFont val="宋体"/>
        <family val="0"/>
        <charset val="134"/>
      </rPr>
      <t xml:space="preserve">2023</t>
    </r>
    <r>
      <rPr>
        <sz val="9"/>
        <color rgb="FF000000"/>
        <rFont val="Noto Sans"/>
        <family val="2"/>
      </rPr>
      <t xml:space="preserve">年采购）</t>
    </r>
  </si>
  <si>
    <r>
      <rPr>
        <sz val="9"/>
        <color rgb="FF000000"/>
        <rFont val="Noto Sans"/>
        <family val="2"/>
      </rPr>
      <t xml:space="preserve">昆明市公安局呈贡分局</t>
    </r>
    <r>
      <rPr>
        <sz val="9"/>
        <color rgb="FF000000"/>
        <rFont val="宋体"/>
        <family val="0"/>
        <charset val="134"/>
      </rPr>
      <t xml:space="preserve">462</t>
    </r>
    <r>
      <rPr>
        <sz val="9"/>
        <color rgb="FF000000"/>
        <rFont val="Noto Sans"/>
        <family val="2"/>
      </rPr>
      <t xml:space="preserve">路视频前端设备维护</t>
    </r>
  </si>
  <si>
    <t xml:space="preserve">视频监控维护及链路租用项目监理</t>
  </si>
  <si>
    <t xml:space="preserve">监理服务</t>
  </si>
  <si>
    <r>
      <rPr>
        <sz val="9"/>
        <color rgb="FF000000"/>
        <rFont val="Noto Sans"/>
        <family val="2"/>
      </rPr>
      <t xml:space="preserve">续租</t>
    </r>
    <r>
      <rPr>
        <sz val="9"/>
        <color rgb="FF000000"/>
        <rFont val="宋体"/>
        <family val="0"/>
        <charset val="134"/>
      </rPr>
      <t xml:space="preserve">2019</t>
    </r>
    <r>
      <rPr>
        <sz val="9"/>
        <color rgb="FF000000"/>
        <rFont val="Noto Sans"/>
        <family val="2"/>
      </rPr>
      <t xml:space="preserve">年智慧呈贡一期建设项目</t>
    </r>
    <r>
      <rPr>
        <sz val="9"/>
        <color rgb="FF000000"/>
        <rFont val="宋体"/>
        <family val="0"/>
        <charset val="134"/>
      </rPr>
      <t xml:space="preserve">-640</t>
    </r>
    <r>
      <rPr>
        <sz val="9"/>
        <color rgb="FF000000"/>
        <rFont val="Noto Sans"/>
        <family val="2"/>
      </rPr>
      <t xml:space="preserve">路公共安全视频监控前端系统集成服务及网络租用</t>
    </r>
  </si>
  <si>
    <r>
      <rPr>
        <sz val="9"/>
        <color rgb="FF000000"/>
        <rFont val="Noto Sans"/>
        <family val="2"/>
      </rPr>
      <t xml:space="preserve">续租</t>
    </r>
    <r>
      <rPr>
        <sz val="9"/>
        <color rgb="FF000000"/>
        <rFont val="宋体"/>
        <family val="0"/>
        <charset val="134"/>
      </rPr>
      <t xml:space="preserve">640</t>
    </r>
    <r>
      <rPr>
        <sz val="9"/>
        <color rgb="FF000000"/>
        <rFont val="Noto Sans"/>
        <family val="2"/>
      </rPr>
      <t xml:space="preserve">路公共安全视频监控前端系统集成服务及网络租用</t>
    </r>
  </si>
  <si>
    <t xml:space="preserve">昆明市公安局呈贡分局警务营区物业管理项目</t>
  </si>
  <si>
    <r>
      <rPr>
        <sz val="9"/>
        <color rgb="FF000000"/>
        <rFont val="宋体"/>
        <family val="0"/>
        <charset val="134"/>
      </rPr>
      <t xml:space="preserve">B1102 </t>
    </r>
    <r>
      <rPr>
        <sz val="9"/>
        <color rgb="FF000000"/>
        <rFont val="Noto Sans"/>
        <family val="2"/>
      </rPr>
      <t xml:space="preserve">物业管理服务</t>
    </r>
  </si>
  <si>
    <t xml:space="preserve">物业管理</t>
  </si>
  <si>
    <t xml:space="preserve">昆明市公安局呈贡分局综合大楼保安服务项目</t>
  </si>
  <si>
    <r>
      <rPr>
        <sz val="9"/>
        <color rgb="FF000000"/>
        <rFont val="宋体"/>
        <family val="0"/>
        <charset val="134"/>
      </rPr>
      <t xml:space="preserve">B1103 </t>
    </r>
    <r>
      <rPr>
        <sz val="9"/>
        <color rgb="FF000000"/>
        <rFont val="Noto Sans"/>
        <family val="2"/>
      </rPr>
      <t xml:space="preserve">安全服务</t>
    </r>
  </si>
  <si>
    <t xml:space="preserve">保安服务</t>
  </si>
  <si>
    <t xml:space="preserve">昆明市公安局呈贡分局综合大楼食堂管理项目</t>
  </si>
  <si>
    <r>
      <rPr>
        <sz val="9"/>
        <color rgb="FF000000"/>
        <rFont val="宋体"/>
        <family val="0"/>
        <charset val="134"/>
      </rPr>
      <t xml:space="preserve">B1105 </t>
    </r>
    <r>
      <rPr>
        <sz val="9"/>
        <color rgb="FF000000"/>
        <rFont val="Noto Sans"/>
        <family val="2"/>
      </rPr>
      <t xml:space="preserve">餐饮服务</t>
    </r>
  </si>
  <si>
    <t xml:space="preserve">食堂管理</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0"/>
        <rFont val="Noto Sans"/>
        <family val="2"/>
      </rPr>
      <t xml:space="preserve">备注：我单位无</t>
    </r>
    <r>
      <rPr>
        <sz val="10"/>
        <rFont val="宋体"/>
        <family val="0"/>
        <charset val="134"/>
      </rPr>
      <t xml:space="preserve">2024</t>
    </r>
    <r>
      <rPr>
        <sz val="10"/>
        <rFont val="Noto Sans"/>
        <family val="2"/>
      </rPr>
      <t xml:space="preserve">年对下转移支付预算，故此表为空</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我单位无</t>
    </r>
    <r>
      <rPr>
        <sz val="10"/>
        <rFont val="宋体"/>
        <family val="0"/>
        <charset val="134"/>
      </rPr>
      <t xml:space="preserve">2024</t>
    </r>
    <r>
      <rPr>
        <sz val="10"/>
        <rFont val="Noto Sans"/>
        <family val="2"/>
      </rPr>
      <t xml:space="preserve">年新增资产，故此表为空</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我单位无</t>
    </r>
    <r>
      <rPr>
        <sz val="10"/>
        <rFont val="宋体"/>
        <family val="0"/>
        <charset val="134"/>
      </rPr>
      <t xml:space="preserve">2024</t>
    </r>
    <r>
      <rPr>
        <sz val="10"/>
        <rFont val="Noto Sans"/>
        <family val="2"/>
      </rPr>
      <t xml:space="preserve">年上级补助项目支出预算，故此表为空</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9"/>
        <color rgb="FF000000"/>
        <rFont val="宋体"/>
        <family val="0"/>
        <charset val="134"/>
      </rPr>
      <t xml:space="preserve">314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年度会计系列考试考务费</t>
    </r>
  </si>
  <si>
    <r>
      <rPr>
        <sz val="9"/>
        <color rgb="FF000000"/>
        <rFont val="宋体"/>
        <family val="0"/>
        <charset val="134"/>
      </rPr>
      <t xml:space="preserve">315 </t>
    </r>
    <r>
      <rPr>
        <sz val="9"/>
        <color rgb="FF000000"/>
        <rFont val="Noto Sans"/>
        <family val="2"/>
      </rPr>
      <t xml:space="preserve">事业发展类</t>
    </r>
  </si>
  <si>
    <t xml:space="preserve">第二批公安机关中央和省级政法转移支付资金</t>
  </si>
  <si>
    <r>
      <rPr>
        <sz val="9"/>
        <color rgb="FF000000"/>
        <rFont val="宋体"/>
        <family val="0"/>
        <charset val="134"/>
      </rPr>
      <t xml:space="preserve">316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年中央转移支付（反恐维稳）资金</t>
    </r>
  </si>
  <si>
    <r>
      <rPr>
        <sz val="9"/>
        <color rgb="FF000000"/>
        <rFont val="宋体"/>
        <family val="0"/>
        <charset val="134"/>
      </rPr>
      <t xml:space="preserve">317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年打击涉烟违法犯罪工作第一批补助经费</t>
    </r>
  </si>
  <si>
    <r>
      <rPr>
        <sz val="9"/>
        <color rgb="FF000000"/>
        <rFont val="宋体"/>
        <family val="0"/>
        <charset val="134"/>
      </rPr>
      <t xml:space="preserve">318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年公安省对下专项转移支付资金</t>
    </r>
  </si>
  <si>
    <r>
      <rPr>
        <sz val="9"/>
        <color rgb="FF000000"/>
        <rFont val="宋体"/>
        <family val="0"/>
        <charset val="134"/>
      </rPr>
      <t xml:space="preserve">319 </t>
    </r>
    <r>
      <rPr>
        <sz val="9"/>
        <color rgb="FF000000"/>
        <rFont val="Noto Sans"/>
        <family val="2"/>
      </rPr>
      <t xml:space="preserve">事业发展类</t>
    </r>
  </si>
  <si>
    <r>
      <rPr>
        <sz val="9"/>
        <color rgb="FF000000"/>
        <rFont val="Noto Sans"/>
        <family val="2"/>
      </rPr>
      <t xml:space="preserve">昆明市</t>
    </r>
    <r>
      <rPr>
        <sz val="9"/>
        <color rgb="FF000000"/>
        <rFont val="宋体"/>
        <family val="0"/>
        <charset val="134"/>
      </rPr>
      <t xml:space="preserve">2023</t>
    </r>
    <r>
      <rPr>
        <sz val="9"/>
        <color rgb="FF000000"/>
        <rFont val="Noto Sans"/>
        <family val="2"/>
      </rPr>
      <t xml:space="preserve">年社区戒毒社区康复工作经费</t>
    </r>
  </si>
  <si>
    <r>
      <rPr>
        <sz val="9"/>
        <color rgb="FF000000"/>
        <rFont val="宋体"/>
        <family val="0"/>
        <charset val="134"/>
      </rPr>
      <t xml:space="preserve">320 </t>
    </r>
    <r>
      <rPr>
        <sz val="9"/>
        <color rgb="FF000000"/>
        <rFont val="Noto Sans"/>
        <family val="2"/>
      </rPr>
      <t xml:space="preserve">事业发展类</t>
    </r>
  </si>
  <si>
    <r>
      <rPr>
        <sz val="9"/>
        <color rgb="FF000000"/>
        <rFont val="宋体"/>
        <family val="0"/>
        <charset val="134"/>
      </rPr>
      <t xml:space="preserve">2023</t>
    </r>
    <r>
      <rPr>
        <sz val="9"/>
        <color rgb="FF000000"/>
        <rFont val="Noto Sans"/>
        <family val="2"/>
      </rPr>
      <t xml:space="preserve">年全省出入境证照签发制作成本补助资金</t>
    </r>
  </si>
  <si>
    <r>
      <rPr>
        <sz val="9"/>
        <color rgb="FF000000"/>
        <rFont val="宋体"/>
        <family val="0"/>
        <charset val="134"/>
      </rPr>
      <t xml:space="preserve">321 </t>
    </r>
    <r>
      <rPr>
        <sz val="9"/>
        <color rgb="FF000000"/>
        <rFont val="Noto Sans"/>
        <family val="2"/>
      </rPr>
      <t xml:space="preserve">事业发展类</t>
    </r>
  </si>
  <si>
    <t xml:space="preserve">南站警务营区武警楼改造经费</t>
  </si>
  <si>
    <r>
      <rPr>
        <sz val="9"/>
        <color rgb="FF000000"/>
        <rFont val="宋体"/>
        <family val="0"/>
        <charset val="134"/>
      </rPr>
      <t xml:space="preserve">322 </t>
    </r>
    <r>
      <rPr>
        <sz val="9"/>
        <color rgb="FF000000"/>
        <rFont val="Noto Sans"/>
        <family val="2"/>
      </rPr>
      <t xml:space="preserve">事业发展类</t>
    </r>
  </si>
  <si>
    <t xml:space="preserve">市级接访中心呈贡区分流点补助经费</t>
  </si>
  <si>
    <r>
      <rPr>
        <sz val="9"/>
        <color rgb="FF000000"/>
        <rFont val="宋体"/>
        <family val="0"/>
        <charset val="134"/>
      </rPr>
      <t xml:space="preserve">323 </t>
    </r>
    <r>
      <rPr>
        <sz val="9"/>
        <color rgb="FF000000"/>
        <rFont val="Noto Sans"/>
        <family val="2"/>
      </rPr>
      <t xml:space="preserve">事业发展类</t>
    </r>
  </si>
  <si>
    <r>
      <rPr>
        <sz val="9"/>
        <color rgb="FF000000"/>
        <rFont val="Noto Sans"/>
        <family val="2"/>
      </rPr>
      <t xml:space="preserve">公安机关</t>
    </r>
    <r>
      <rPr>
        <sz val="9"/>
        <color rgb="FF000000"/>
        <rFont val="宋体"/>
        <family val="0"/>
        <charset val="134"/>
      </rPr>
      <t xml:space="preserve">2023</t>
    </r>
    <r>
      <rPr>
        <sz val="9"/>
        <color rgb="FF000000"/>
        <rFont val="Noto Sans"/>
        <family val="2"/>
      </rPr>
      <t xml:space="preserve">年中央和省级政法转移支付资金</t>
    </r>
  </si>
  <si>
    <r>
      <rPr>
        <sz val="9"/>
        <color rgb="FF000000"/>
        <rFont val="宋体"/>
        <family val="0"/>
        <charset val="134"/>
      </rPr>
      <t xml:space="preserve">324 </t>
    </r>
    <r>
      <rPr>
        <sz val="9"/>
        <color rgb="FF000000"/>
        <rFont val="Noto Sans"/>
        <family val="2"/>
      </rPr>
      <t xml:space="preserve">事业发展类</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RED]\(#,##0.00\)"/>
    <numFmt numFmtId="168" formatCode="#,##0.00;\-#,##0.00;;"/>
    <numFmt numFmtId="169" formatCode="#,##0.00_);[RED]\-#,##0.00\ "/>
    <numFmt numFmtId="170" formatCode="@"/>
    <numFmt numFmtId="171" formatCode="0.00_);[RED]\-0.00\ "/>
    <numFmt numFmtId="172"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7" fontId="9"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9" fontId="17" fillId="0" borderId="1" xfId="20" applyFont="true" applyBorder="true" applyAlignment="true" applyProtection="true">
      <alignment horizontal="right" vertical="center"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70"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center" vertical="center" textRotation="0" wrapText="false" indent="0" shrinkToFit="false"/>
      <protection locked="true" hidden="false"/>
    </xf>
    <xf numFmtId="170" fontId="19" fillId="0" borderId="6" xfId="20" applyFont="true" applyBorder="true" applyAlignment="true" applyProtection="true">
      <alignment horizontal="center" vertical="center" textRotation="0" wrapText="false" indent="0" shrinkToFit="false"/>
      <protection locked="true" hidden="false"/>
    </xf>
    <xf numFmtId="170" fontId="19" fillId="0" borderId="1" xfId="20" applyFont="true" applyBorder="true" applyAlignment="true" applyProtection="true">
      <alignment horizontal="center" vertical="center" textRotation="0" wrapText="false" indent="0" shrinkToFit="false"/>
      <protection locked="true" hidden="false"/>
    </xf>
    <xf numFmtId="170" fontId="19" fillId="0" borderId="2"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26" fillId="0" borderId="7" xfId="20" applyFont="true" applyBorder="true" applyAlignment="true" applyProtection="true">
      <alignment horizontal="general" vertical="center" textRotation="0" wrapText="true" indent="0" shrinkToFit="false"/>
      <protection locked="true" hidden="false"/>
    </xf>
    <xf numFmtId="164" fontId="4" fillId="0" borderId="7" xfId="20" applyFont="true" applyBorder="true" applyAlignment="true" applyProtection="true">
      <alignment horizontal="general" vertical="center" textRotation="0" wrapText="true" indent="0" shrinkToFit="false"/>
      <protection locked="true" hidden="false"/>
    </xf>
    <xf numFmtId="165" fontId="10" fillId="0" borderId="7" xfId="20" applyFont="true" applyBorder="true" applyAlignment="true" applyProtection="true">
      <alignment horizontal="right"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tru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5" fontId="10" fillId="0" borderId="8" xfId="20" applyFont="true" applyBorder="true" applyAlignment="true" applyProtection="true">
      <alignment horizontal="right" vertical="center" textRotation="0" wrapText="false" indent="0" shrinkToFit="false"/>
      <protection locked="true" hidden="false"/>
    </xf>
    <xf numFmtId="164" fontId="26" fillId="0" borderId="6"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6" fillId="0" borderId="6" xfId="20" applyFont="true" applyBorder="true" applyAlignment="true" applyProtection="true">
      <alignment horizontal="left" vertical="center" textRotation="0" wrapText="true" indent="0" shrinkToFit="false"/>
      <protection locked="true" hidden="false"/>
    </xf>
    <xf numFmtId="164" fontId="26" fillId="0" borderId="2" xfId="2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general" vertical="center" textRotation="0" wrapText="true" indent="0" shrinkToFit="false"/>
      <protection locked="true" hidden="false"/>
    </xf>
    <xf numFmtId="164" fontId="26" fillId="0" borderId="3" xfId="20" applyFont="tru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true" indent="0" shrinkToFit="false"/>
      <protection locked="true" hidden="false"/>
    </xf>
    <xf numFmtId="164" fontId="4" fillId="0" borderId="10" xfId="20" applyFont="true" applyBorder="true" applyAlignment="true" applyProtection="true">
      <alignment horizontal="left" vertical="center" textRotation="0" wrapText="true" indent="0" shrinkToFit="false"/>
      <protection locked="true" hidden="false"/>
    </xf>
    <xf numFmtId="164" fontId="26" fillId="0" borderId="1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70"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70"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71" fontId="10" fillId="0" borderId="1" xfId="20" applyFont="true" applyBorder="true" applyAlignment="true" applyProtection="true">
      <alignment horizontal="right" vertical="center" textRotation="0" wrapText="false" indent="0" shrinkToFit="false"/>
      <protection locked="true" hidden="false"/>
    </xf>
    <xf numFmtId="171" fontId="10" fillId="0" borderId="1" xfId="20" applyFont="true" applyBorder="true" applyAlignment="true" applyProtection="true">
      <alignment horizontal="left" vertical="center" textRotation="0" wrapText="true" indent="0" shrinkToFit="false"/>
      <protection locked="true" hidden="false"/>
    </xf>
    <xf numFmtId="171" fontId="10" fillId="0" borderId="4" xfId="20" applyFont="true" applyBorder="true" applyAlignment="true" applyProtection="true">
      <alignment horizontal="right" vertical="center" textRotation="0" wrapText="false" indent="0" shrinkToFit="false"/>
      <protection locked="true" hidden="false"/>
    </xf>
    <xf numFmtId="170" fontId="2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72" fontId="10" fillId="0" borderId="5" xfId="20" applyFont="true" applyBorder="true" applyAlignment="true" applyProtection="true">
      <alignment horizontal="right"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true" indent="0" shrinkToFit="false"/>
      <protection locked="true" hidden="false"/>
    </xf>
    <xf numFmtId="165" fontId="10" fillId="0" borderId="5"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13" xfId="20" applyFont="true" applyBorder="true" applyAlignment="true" applyProtection="true">
      <alignment horizontal="left" vertical="center" textRotation="0" wrapText="true" indent="0" shrinkToFit="false"/>
      <protection locked="false" hidden="false"/>
    </xf>
    <xf numFmtId="164" fontId="11" fillId="0" borderId="13" xfId="20" applyFont="true" applyBorder="true" applyAlignment="true" applyProtection="true">
      <alignment horizontal="left" vertical="center" textRotation="0" wrapText="true" indent="0" shrinkToFit="false"/>
      <protection locked="true" hidden="false"/>
    </xf>
    <xf numFmtId="172" fontId="10" fillId="0" borderId="13" xfId="20" applyFont="true" applyBorder="true" applyAlignment="true" applyProtection="true">
      <alignment horizontal="right" vertical="center" textRotation="0" wrapText="true" indent="0" shrinkToFit="false"/>
      <protection locked="true" hidden="false"/>
    </xf>
    <xf numFmtId="165" fontId="4" fillId="0" borderId="13" xfId="20" applyFont="true" applyBorder="true" applyAlignment="true" applyProtection="true">
      <alignment horizontal="right" vertical="center" textRotation="0" wrapText="true" indent="0" shrinkToFit="false"/>
      <protection locked="true" hidden="false"/>
    </xf>
    <xf numFmtId="165" fontId="10" fillId="0" borderId="13" xfId="20" applyFont="true" applyBorder="true" applyAlignment="true" applyProtection="true">
      <alignment horizontal="right" vertical="center" textRotation="0" wrapText="true" indent="0" shrinkToFit="false"/>
      <protection locked="false" hidden="false"/>
    </xf>
    <xf numFmtId="172" fontId="10"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4" xfId="20" applyFont="true" applyBorder="true" applyAlignment="true" applyProtection="true">
      <alignment horizontal="righ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5" fontId="4" fillId="0" borderId="8" xfId="20" applyFont="true" applyBorder="true" applyAlignment="true" applyProtection="true">
      <alignment horizontal="right" vertical="center" textRotation="0" wrapText="true" indent="0" shrinkToFit="false"/>
      <protection locked="false" hidden="false"/>
    </xf>
    <xf numFmtId="165" fontId="4" fillId="0" borderId="7"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2" activePane="bottomRight" state="frozen"/>
      <selection pane="topLeft" activeCell="A1" activeCellId="0" sqref="A1"/>
      <selection pane="topRight" activeCell="B1" activeCellId="0" sqref="B1"/>
      <selection pane="bottomLeft" activeCell="A32" activeCellId="0" sqref="A32"/>
      <selection pane="bottomRight" activeCell="C37" activeCellId="0" sqref="C37"/>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255527388.69</v>
      </c>
      <c r="C7" s="11" t="s">
        <v>11</v>
      </c>
      <c r="D7" s="13" t="n">
        <v>16114.48</v>
      </c>
    </row>
    <row r="8" customFormat="false" ht="20.25" hidden="false" customHeight="true" outlineLevel="0" collapsed="false">
      <c r="A8" s="11" t="s">
        <v>12</v>
      </c>
      <c r="B8" s="13"/>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2" t="n">
        <v>234404159.72</v>
      </c>
    </row>
    <row r="11" customFormat="false" ht="20.25" hidden="false" customHeight="true" outlineLevel="0" collapsed="false">
      <c r="A11" s="11" t="s">
        <v>18</v>
      </c>
      <c r="B11" s="14"/>
      <c r="C11" s="11" t="s">
        <v>19</v>
      </c>
      <c r="D11" s="12"/>
    </row>
    <row r="12" customFormat="false" ht="20.25" hidden="false" customHeight="true" outlineLevel="0" collapsed="false">
      <c r="A12" s="15" t="s">
        <v>20</v>
      </c>
      <c r="B12" s="14"/>
      <c r="C12" s="11" t="s">
        <v>21</v>
      </c>
      <c r="D12" s="12" t="n">
        <v>150000</v>
      </c>
    </row>
    <row r="13" customFormat="false" ht="20.25" hidden="false" customHeight="true" outlineLevel="0" collapsed="false">
      <c r="A13" s="15" t="s">
        <v>22</v>
      </c>
      <c r="B13" s="14"/>
      <c r="C13" s="11" t="s">
        <v>23</v>
      </c>
      <c r="D13" s="12"/>
    </row>
    <row r="14" customFormat="false" ht="20.25" hidden="false" customHeight="true" outlineLevel="0" collapsed="false">
      <c r="A14" s="15" t="s">
        <v>24</v>
      </c>
      <c r="B14" s="14"/>
      <c r="C14" s="11" t="s">
        <v>25</v>
      </c>
      <c r="D14" s="12" t="n">
        <v>12851813.64</v>
      </c>
    </row>
    <row r="15" customFormat="false" ht="20.25" hidden="false" customHeight="true" outlineLevel="0" collapsed="false">
      <c r="A15" s="16" t="s">
        <v>26</v>
      </c>
      <c r="B15" s="17"/>
      <c r="C15" s="11" t="s">
        <v>27</v>
      </c>
      <c r="D15" s="12" t="n">
        <v>9268677</v>
      </c>
    </row>
    <row r="16" customFormat="false" ht="20.25" hidden="false" customHeight="true" outlineLevel="0" collapsed="false">
      <c r="A16" s="16" t="s">
        <v>28</v>
      </c>
      <c r="B16" s="18"/>
      <c r="C16" s="11" t="s">
        <v>29</v>
      </c>
      <c r="D16" s="12"/>
    </row>
    <row r="17" customFormat="false" ht="20.25" hidden="false" customHeight="true" outlineLevel="0" collapsed="false">
      <c r="A17" s="18"/>
      <c r="B17" s="18"/>
      <c r="C17" s="11" t="s">
        <v>30</v>
      </c>
      <c r="D17" s="19"/>
    </row>
    <row r="18" customFormat="false" ht="20.25" hidden="false" customHeight="true" outlineLevel="0" collapsed="false">
      <c r="A18" s="18"/>
      <c r="B18" s="18"/>
      <c r="C18" s="11" t="s">
        <v>31</v>
      </c>
      <c r="D18" s="19"/>
    </row>
    <row r="19" customFormat="false" ht="20.25" hidden="false" customHeight="true" outlineLevel="0" collapsed="false">
      <c r="A19" s="18"/>
      <c r="B19" s="18"/>
      <c r="C19" s="11" t="s">
        <v>32</v>
      </c>
      <c r="D19" s="19"/>
    </row>
    <row r="20" customFormat="false" ht="20.25" hidden="false" customHeight="true" outlineLevel="0" collapsed="false">
      <c r="A20" s="18"/>
      <c r="B20" s="18"/>
      <c r="C20" s="11" t="s">
        <v>33</v>
      </c>
      <c r="D20" s="19"/>
    </row>
    <row r="21" customFormat="false" ht="20.25" hidden="false" customHeight="true" outlineLevel="0" collapsed="false">
      <c r="A21" s="18"/>
      <c r="B21" s="18"/>
      <c r="C21" s="11" t="s">
        <v>34</v>
      </c>
      <c r="D21" s="19"/>
    </row>
    <row r="22" customFormat="false" ht="20.25" hidden="false" customHeight="true" outlineLevel="0" collapsed="false">
      <c r="A22" s="18"/>
      <c r="B22" s="18"/>
      <c r="C22" s="11" t="s">
        <v>35</v>
      </c>
      <c r="D22" s="19"/>
    </row>
    <row r="23" customFormat="false" ht="20.25" hidden="false" customHeight="true" outlineLevel="0" collapsed="false">
      <c r="A23" s="18"/>
      <c r="B23" s="18"/>
      <c r="C23" s="11" t="s">
        <v>36</v>
      </c>
      <c r="D23" s="19"/>
    </row>
    <row r="24" customFormat="false" ht="20.25" hidden="false" customHeight="true" outlineLevel="0" collapsed="false">
      <c r="A24" s="18"/>
      <c r="B24" s="18"/>
      <c r="C24" s="11" t="s">
        <v>37</v>
      </c>
      <c r="D24" s="19"/>
    </row>
    <row r="25" customFormat="false" ht="20.25" hidden="false" customHeight="true" outlineLevel="0" collapsed="false">
      <c r="A25" s="18"/>
      <c r="B25" s="18"/>
      <c r="C25" s="11" t="s">
        <v>38</v>
      </c>
      <c r="D25" s="19" t="n">
        <v>11083068</v>
      </c>
    </row>
    <row r="26" customFormat="false" ht="20.25" hidden="false" customHeight="true" outlineLevel="0" collapsed="false">
      <c r="A26" s="18"/>
      <c r="B26" s="18"/>
      <c r="C26" s="11" t="s">
        <v>39</v>
      </c>
      <c r="D26" s="19"/>
    </row>
    <row r="27" customFormat="false" ht="20.25" hidden="false" customHeight="true" outlineLevel="0" collapsed="false">
      <c r="A27" s="18"/>
      <c r="B27" s="18"/>
      <c r="C27" s="11" t="s">
        <v>40</v>
      </c>
      <c r="D27" s="19"/>
    </row>
    <row r="28" customFormat="false" ht="20.25" hidden="false" customHeight="true" outlineLevel="0" collapsed="false">
      <c r="A28" s="18"/>
      <c r="B28" s="18"/>
      <c r="C28" s="11" t="s">
        <v>41</v>
      </c>
      <c r="D28" s="19"/>
    </row>
    <row r="29" customFormat="false" ht="20.25" hidden="false" customHeight="true" outlineLevel="0" collapsed="false">
      <c r="A29" s="18"/>
      <c r="B29" s="18"/>
      <c r="C29" s="11" t="s">
        <v>42</v>
      </c>
      <c r="D29" s="19"/>
    </row>
    <row r="30" customFormat="false" ht="20.25" hidden="false" customHeight="true" outlineLevel="0" collapsed="false">
      <c r="A30" s="18"/>
      <c r="B30" s="18"/>
      <c r="C30" s="11" t="s">
        <v>43</v>
      </c>
      <c r="D30" s="19"/>
    </row>
    <row r="31" customFormat="false" ht="20.25" hidden="false" customHeight="true" outlineLevel="0" collapsed="false">
      <c r="A31" s="20"/>
      <c r="B31" s="21"/>
      <c r="C31" s="11" t="s">
        <v>44</v>
      </c>
      <c r="D31" s="19"/>
    </row>
    <row r="32" customFormat="false" ht="20.25" hidden="false" customHeight="true" outlineLevel="0" collapsed="false">
      <c r="A32" s="20"/>
      <c r="B32" s="21"/>
      <c r="C32" s="11" t="s">
        <v>45</v>
      </c>
      <c r="D32" s="19"/>
    </row>
    <row r="33" customFormat="false" ht="20.25" hidden="false" customHeight="true" outlineLevel="0" collapsed="false">
      <c r="A33" s="22" t="s">
        <v>46</v>
      </c>
      <c r="B33" s="23" t="n">
        <f aca="false">SUM(B7:B16)</f>
        <v>255527388.69</v>
      </c>
      <c r="C33" s="24" t="s">
        <v>47</v>
      </c>
      <c r="D33" s="19" t="n">
        <f aca="false">SUM(D7:D32)</f>
        <v>267773832.84</v>
      </c>
    </row>
    <row r="34" customFormat="false" ht="20.25" hidden="false" customHeight="true" outlineLevel="0" collapsed="false">
      <c r="A34" s="25" t="s">
        <v>48</v>
      </c>
      <c r="B34" s="12" t="n">
        <v>12246444.15</v>
      </c>
      <c r="C34" s="11" t="s">
        <v>49</v>
      </c>
      <c r="D34" s="26" t="s">
        <v>50</v>
      </c>
    </row>
    <row r="35" customFormat="false" ht="20.25" hidden="false" customHeight="true" outlineLevel="0" collapsed="false">
      <c r="A35" s="16" t="s">
        <v>51</v>
      </c>
      <c r="B35" s="12" t="n">
        <v>12246444.15</v>
      </c>
      <c r="C35" s="16" t="s">
        <v>51</v>
      </c>
      <c r="D35" s="26"/>
    </row>
    <row r="36" customFormat="false" ht="20.25" hidden="false" customHeight="true" outlineLevel="0" collapsed="false">
      <c r="A36" s="16" t="s">
        <v>52</v>
      </c>
      <c r="C36" s="16" t="s">
        <v>53</v>
      </c>
      <c r="D36" s="26"/>
    </row>
    <row r="37" customFormat="false" ht="20.25" hidden="false" customHeight="true" outlineLevel="0" collapsed="false">
      <c r="A37" s="27" t="s">
        <v>54</v>
      </c>
      <c r="B37" s="28" t="n">
        <f aca="false">SUM(B33:B34)</f>
        <v>267773832.84</v>
      </c>
      <c r="C37" s="29" t="s">
        <v>55</v>
      </c>
      <c r="D37" s="30" t="n">
        <f aca="false">SUM(D33:D36)</f>
        <v>267773832.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49" t="n">
        <v>0</v>
      </c>
      <c r="B1" s="149" t="n">
        <v>0</v>
      </c>
      <c r="C1" s="150" t="n">
        <v>1</v>
      </c>
      <c r="D1" s="55"/>
      <c r="E1" s="55"/>
      <c r="F1" s="151" t="s">
        <v>787</v>
      </c>
    </row>
    <row r="2" customFormat="false" ht="26.25" hidden="false" customHeight="true" outlineLevel="0" collapsed="false">
      <c r="A2" s="152" t="s">
        <v>788</v>
      </c>
      <c r="B2" s="152"/>
      <c r="C2" s="152"/>
      <c r="D2" s="152"/>
      <c r="E2" s="152"/>
      <c r="F2" s="152"/>
    </row>
    <row r="3" customFormat="false" ht="13.5" hidden="false" customHeight="true" outlineLevel="0" collapsed="false">
      <c r="A3" s="69" t="s">
        <v>3</v>
      </c>
      <c r="B3" s="69"/>
      <c r="C3" s="69"/>
      <c r="D3" s="69"/>
      <c r="E3" s="151"/>
      <c r="F3" s="55" t="s">
        <v>58</v>
      </c>
    </row>
    <row r="4" customFormat="false" ht="19.5" hidden="false" customHeight="true" outlineLevel="0" collapsed="false">
      <c r="A4" s="10" t="s">
        <v>211</v>
      </c>
      <c r="B4" s="153" t="s">
        <v>81</v>
      </c>
      <c r="C4" s="154" t="s">
        <v>82</v>
      </c>
      <c r="D4" s="10" t="s">
        <v>789</v>
      </c>
      <c r="E4" s="10"/>
      <c r="F4" s="10"/>
    </row>
    <row r="5" customFormat="false" ht="18.75" hidden="false" customHeight="true" outlineLevel="0" collapsed="false">
      <c r="A5" s="10"/>
      <c r="B5" s="153"/>
      <c r="C5" s="154"/>
      <c r="D5" s="154" t="s">
        <v>61</v>
      </c>
      <c r="E5" s="155" t="s">
        <v>84</v>
      </c>
      <c r="F5" s="154" t="s">
        <v>85</v>
      </c>
    </row>
    <row r="6" customFormat="false" ht="18.75" hidden="false" customHeight="true" outlineLevel="0" collapsed="false">
      <c r="A6" s="85" t="n">
        <v>1</v>
      </c>
      <c r="B6" s="87" t="s">
        <v>193</v>
      </c>
      <c r="C6" s="10" t="n">
        <v>3</v>
      </c>
      <c r="D6" s="87" t="s">
        <v>195</v>
      </c>
      <c r="E6" s="87" t="s">
        <v>196</v>
      </c>
      <c r="F6" s="10" t="n">
        <v>6</v>
      </c>
    </row>
    <row r="7" customFormat="false" ht="18.75" hidden="false" customHeight="true" outlineLevel="0" collapsed="false">
      <c r="A7" s="143"/>
      <c r="B7" s="143"/>
      <c r="C7" s="143"/>
      <c r="D7" s="156"/>
      <c r="E7" s="157"/>
      <c r="F7" s="157"/>
    </row>
    <row r="8" customFormat="false" ht="18.75" hidden="false" customHeight="true" outlineLevel="0" collapsed="false">
      <c r="A8" s="91" t="s">
        <v>199</v>
      </c>
      <c r="B8" s="91"/>
      <c r="C8" s="91"/>
      <c r="D8" s="158"/>
      <c r="E8" s="157"/>
      <c r="F8" s="157"/>
    </row>
    <row r="10" customFormat="false" ht="14.25" hidden="false" customHeight="true" outlineLevel="0" collapsed="false">
      <c r="A10" s="159" t="s">
        <v>79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3" activeCellId="0" sqref="B13"/>
    </sheetView>
  </sheetViews>
  <sheetFormatPr defaultColWidth="9.12890625" defaultRowHeight="14.25" zeroHeight="false" outlineLevelRow="0" outlineLevelCol="0"/>
  <cols>
    <col collapsed="false" customWidth="true" hidden="false" outlineLevel="0" max="3" min="1" style="97" width="20.7"/>
    <col collapsed="false" customWidth="true" hidden="false" outlineLevel="0" max="4" min="4" style="97" width="16.69"/>
    <col collapsed="false" customWidth="true" hidden="false" outlineLevel="0" max="5" min="5" style="97" width="10.7"/>
    <col collapsed="false" customWidth="true" hidden="false" outlineLevel="0" max="7" min="6" style="97" width="13.41"/>
    <col collapsed="false" customWidth="true" hidden="false" outlineLevel="0" max="10" min="8" style="97" width="12.99"/>
    <col collapsed="false" customWidth="true" hidden="false" outlineLevel="0" max="11" min="11" style="160" width="10.7"/>
    <col collapsed="false" customWidth="true" hidden="false" outlineLevel="0" max="15" min="12" style="97" width="10.7"/>
    <col collapsed="false" customWidth="true" hidden="false" outlineLevel="0" max="16" min="16" style="160" width="10.7"/>
    <col collapsed="false" customWidth="true" hidden="false" outlineLevel="0" max="17" min="17" style="97" width="10.7"/>
    <col collapsed="false" customWidth="false" hidden="false" outlineLevel="0" max="257" min="18" style="160" width="9.13"/>
  </cols>
  <sheetData>
    <row r="1" customFormat="false" ht="13.5" hidden="false" customHeight="true" outlineLevel="0" collapsed="false">
      <c r="A1" s="161"/>
      <c r="B1" s="161"/>
      <c r="C1" s="161"/>
      <c r="D1" s="161"/>
      <c r="E1" s="161"/>
      <c r="F1" s="161"/>
      <c r="G1" s="161"/>
      <c r="H1" s="161"/>
      <c r="I1" s="161"/>
      <c r="J1" s="161"/>
      <c r="P1" s="162"/>
      <c r="Q1" s="163" t="s">
        <v>791</v>
      </c>
    </row>
    <row r="2" customFormat="false" ht="27.75" hidden="false" customHeight="true" outlineLevel="0" collapsed="false">
      <c r="A2" s="164" t="s">
        <v>792</v>
      </c>
      <c r="B2" s="164"/>
      <c r="C2" s="164"/>
      <c r="D2" s="164"/>
      <c r="E2" s="164"/>
      <c r="F2" s="164"/>
      <c r="G2" s="164"/>
      <c r="H2" s="164"/>
      <c r="I2" s="164"/>
      <c r="J2" s="164"/>
      <c r="K2" s="164"/>
      <c r="L2" s="164"/>
      <c r="M2" s="164"/>
      <c r="N2" s="164"/>
      <c r="O2" s="164"/>
      <c r="P2" s="164"/>
      <c r="Q2" s="164"/>
    </row>
    <row r="3" customFormat="false" ht="18.75" hidden="false" customHeight="true" outlineLevel="0" collapsed="false">
      <c r="A3" s="165" t="s">
        <v>3</v>
      </c>
      <c r="B3" s="165"/>
      <c r="C3" s="165"/>
      <c r="D3" s="165"/>
      <c r="E3" s="165"/>
      <c r="F3" s="165"/>
      <c r="G3" s="166"/>
      <c r="H3" s="166"/>
      <c r="I3" s="166"/>
      <c r="J3" s="166"/>
      <c r="P3" s="167"/>
      <c r="Q3" s="168" t="s">
        <v>202</v>
      </c>
    </row>
    <row r="4" customFormat="false" ht="15.75" hidden="false" customHeight="true" outlineLevel="0" collapsed="false">
      <c r="A4" s="56" t="s">
        <v>793</v>
      </c>
      <c r="B4" s="169" t="s">
        <v>794</v>
      </c>
      <c r="C4" s="169" t="s">
        <v>795</v>
      </c>
      <c r="D4" s="169" t="s">
        <v>796</v>
      </c>
      <c r="E4" s="169" t="s">
        <v>797</v>
      </c>
      <c r="F4" s="169" t="s">
        <v>798</v>
      </c>
      <c r="G4" s="169" t="s">
        <v>218</v>
      </c>
      <c r="H4" s="169"/>
      <c r="I4" s="169"/>
      <c r="J4" s="169"/>
      <c r="K4" s="169"/>
      <c r="L4" s="169"/>
      <c r="M4" s="169"/>
      <c r="N4" s="169"/>
      <c r="O4" s="169"/>
      <c r="P4" s="169"/>
      <c r="Q4" s="169"/>
    </row>
    <row r="5" customFormat="false" ht="17.25" hidden="false" customHeight="true" outlineLevel="0" collapsed="false">
      <c r="A5" s="56"/>
      <c r="B5" s="169"/>
      <c r="C5" s="169"/>
      <c r="D5" s="169"/>
      <c r="E5" s="169"/>
      <c r="F5" s="169"/>
      <c r="G5" s="170" t="s">
        <v>61</v>
      </c>
      <c r="H5" s="56" t="s">
        <v>64</v>
      </c>
      <c r="I5" s="56" t="s">
        <v>799</v>
      </c>
      <c r="J5" s="171" t="s">
        <v>800</v>
      </c>
      <c r="K5" s="172" t="s">
        <v>801</v>
      </c>
      <c r="L5" s="171" t="s">
        <v>68</v>
      </c>
      <c r="M5" s="171"/>
      <c r="N5" s="171"/>
      <c r="O5" s="171"/>
      <c r="P5" s="171"/>
      <c r="Q5" s="171"/>
    </row>
    <row r="6" customFormat="false" ht="54" hidden="false" customHeight="true" outlineLevel="0" collapsed="false">
      <c r="A6" s="56"/>
      <c r="B6" s="169"/>
      <c r="C6" s="169"/>
      <c r="D6" s="169"/>
      <c r="E6" s="169"/>
      <c r="F6" s="169"/>
      <c r="G6" s="170"/>
      <c r="H6" s="56"/>
      <c r="I6" s="56"/>
      <c r="J6" s="171"/>
      <c r="K6" s="172"/>
      <c r="L6" s="171" t="s">
        <v>63</v>
      </c>
      <c r="M6" s="171" t="s">
        <v>70</v>
      </c>
      <c r="N6" s="171" t="s">
        <v>336</v>
      </c>
      <c r="O6" s="171" t="s">
        <v>72</v>
      </c>
      <c r="P6" s="173" t="s">
        <v>73</v>
      </c>
      <c r="Q6" s="171" t="s">
        <v>74</v>
      </c>
    </row>
    <row r="7" customFormat="false" ht="20.1" hidden="false" customHeight="true" outlineLevel="0" collapsed="false">
      <c r="A7" s="174" t="n">
        <v>1</v>
      </c>
      <c r="B7" s="171" t="n">
        <v>2</v>
      </c>
      <c r="C7" s="171" t="n">
        <v>3</v>
      </c>
      <c r="D7" s="174" t="n">
        <v>4</v>
      </c>
      <c r="E7" s="171" t="n">
        <v>5</v>
      </c>
      <c r="F7" s="171" t="n">
        <v>6</v>
      </c>
      <c r="G7" s="174" t="n">
        <v>7</v>
      </c>
      <c r="H7" s="171" t="n">
        <v>8</v>
      </c>
      <c r="I7" s="171" t="n">
        <v>9</v>
      </c>
      <c r="J7" s="174" t="n">
        <v>10</v>
      </c>
      <c r="K7" s="171" t="n">
        <v>11</v>
      </c>
      <c r="L7" s="171" t="n">
        <v>12</v>
      </c>
      <c r="M7" s="174" t="n">
        <v>13</v>
      </c>
      <c r="N7" s="171" t="n">
        <v>14</v>
      </c>
      <c r="O7" s="171" t="n">
        <v>15</v>
      </c>
      <c r="P7" s="174" t="n">
        <v>16</v>
      </c>
      <c r="Q7" s="171" t="n">
        <v>17</v>
      </c>
    </row>
    <row r="8" customFormat="false" ht="25.5" hidden="false" customHeight="true" outlineLevel="0" collapsed="false">
      <c r="A8" s="175" t="s">
        <v>340</v>
      </c>
      <c r="B8" s="176" t="s">
        <v>802</v>
      </c>
      <c r="C8" s="176" t="s">
        <v>803</v>
      </c>
      <c r="D8" s="176" t="s">
        <v>691</v>
      </c>
      <c r="E8" s="177" t="n">
        <v>1</v>
      </c>
      <c r="F8" s="178" t="n">
        <v>150000</v>
      </c>
      <c r="G8" s="178" t="n">
        <v>150000</v>
      </c>
      <c r="H8" s="178" t="n">
        <v>150000</v>
      </c>
      <c r="I8" s="178"/>
      <c r="J8" s="178"/>
      <c r="K8" s="179"/>
      <c r="L8" s="178"/>
      <c r="M8" s="178"/>
      <c r="N8" s="179"/>
      <c r="O8" s="179"/>
      <c r="P8" s="179"/>
      <c r="Q8" s="179"/>
    </row>
    <row r="9" customFormat="false" ht="25.5" hidden="false" customHeight="true" outlineLevel="0" collapsed="false">
      <c r="A9" s="175" t="s">
        <v>340</v>
      </c>
      <c r="B9" s="176" t="s">
        <v>804</v>
      </c>
      <c r="C9" s="176" t="s">
        <v>805</v>
      </c>
      <c r="D9" s="176" t="s">
        <v>691</v>
      </c>
      <c r="E9" s="177" t="n">
        <v>1</v>
      </c>
      <c r="F9" s="178" t="n">
        <v>100000</v>
      </c>
      <c r="G9" s="178" t="n">
        <v>100000</v>
      </c>
      <c r="H9" s="178" t="n">
        <v>100000</v>
      </c>
      <c r="I9" s="178"/>
      <c r="J9" s="178"/>
      <c r="K9" s="179"/>
      <c r="L9" s="178"/>
      <c r="M9" s="178"/>
      <c r="N9" s="179"/>
      <c r="O9" s="179"/>
      <c r="P9" s="179"/>
      <c r="Q9" s="179"/>
    </row>
    <row r="10" customFormat="false" ht="25.5" hidden="false" customHeight="true" outlineLevel="0" collapsed="false">
      <c r="A10" s="175" t="s">
        <v>340</v>
      </c>
      <c r="B10" s="176" t="s">
        <v>806</v>
      </c>
      <c r="C10" s="176" t="s">
        <v>807</v>
      </c>
      <c r="D10" s="176" t="s">
        <v>691</v>
      </c>
      <c r="E10" s="177" t="n">
        <v>1</v>
      </c>
      <c r="F10" s="178" t="n">
        <v>700000</v>
      </c>
      <c r="G10" s="178" t="n">
        <v>700000</v>
      </c>
      <c r="H10" s="178" t="n">
        <v>700000</v>
      </c>
      <c r="I10" s="178"/>
      <c r="J10" s="178"/>
      <c r="K10" s="179"/>
      <c r="L10" s="178"/>
      <c r="M10" s="178"/>
      <c r="N10" s="179"/>
      <c r="O10" s="179"/>
      <c r="P10" s="179"/>
      <c r="Q10" s="179"/>
    </row>
    <row r="11" customFormat="false" ht="25.5" hidden="false" customHeight="true" outlineLevel="0" collapsed="false">
      <c r="A11" s="175" t="s">
        <v>360</v>
      </c>
      <c r="B11" s="180" t="s">
        <v>808</v>
      </c>
      <c r="C11" s="176" t="s">
        <v>809</v>
      </c>
      <c r="D11" s="176" t="s">
        <v>691</v>
      </c>
      <c r="E11" s="177" t="n">
        <v>1</v>
      </c>
      <c r="F11" s="178"/>
      <c r="G11" s="178" t="n">
        <v>5000</v>
      </c>
      <c r="H11" s="178" t="n">
        <v>5000</v>
      </c>
      <c r="I11" s="178"/>
      <c r="J11" s="178"/>
      <c r="K11" s="179"/>
      <c r="L11" s="178"/>
      <c r="M11" s="178"/>
      <c r="N11" s="179"/>
      <c r="O11" s="179"/>
      <c r="P11" s="179"/>
      <c r="Q11" s="179"/>
    </row>
    <row r="12" customFormat="false" ht="25.5" hidden="false" customHeight="true" outlineLevel="0" collapsed="false">
      <c r="A12" s="175" t="s">
        <v>360</v>
      </c>
      <c r="B12" s="180" t="s">
        <v>810</v>
      </c>
      <c r="C12" s="176" t="s">
        <v>809</v>
      </c>
      <c r="D12" s="176" t="s">
        <v>691</v>
      </c>
      <c r="E12" s="177" t="n">
        <v>1</v>
      </c>
      <c r="F12" s="178"/>
      <c r="G12" s="178" t="n">
        <v>5000</v>
      </c>
      <c r="H12" s="178" t="n">
        <v>5000</v>
      </c>
      <c r="I12" s="178"/>
      <c r="J12" s="178"/>
      <c r="K12" s="179"/>
      <c r="L12" s="178"/>
      <c r="M12" s="178"/>
      <c r="N12" s="179"/>
      <c r="O12" s="179"/>
      <c r="P12" s="179"/>
      <c r="Q12" s="179"/>
    </row>
    <row r="13" customFormat="false" ht="25.5" hidden="false" customHeight="true" outlineLevel="0" collapsed="false">
      <c r="A13" s="175" t="s">
        <v>360</v>
      </c>
      <c r="B13" s="180" t="s">
        <v>811</v>
      </c>
      <c r="C13" s="176" t="s">
        <v>809</v>
      </c>
      <c r="D13" s="176" t="s">
        <v>691</v>
      </c>
      <c r="E13" s="177" t="n">
        <v>1</v>
      </c>
      <c r="F13" s="178"/>
      <c r="G13" s="178" t="n">
        <v>5000</v>
      </c>
      <c r="H13" s="178" t="n">
        <v>5000</v>
      </c>
      <c r="I13" s="178"/>
      <c r="J13" s="178"/>
      <c r="K13" s="179"/>
      <c r="L13" s="178"/>
      <c r="M13" s="178"/>
      <c r="N13" s="179"/>
      <c r="O13" s="179"/>
      <c r="P13" s="179"/>
      <c r="Q13" s="179"/>
    </row>
    <row r="14" customFormat="false" ht="25.5" hidden="false" customHeight="true" outlineLevel="0" collapsed="false">
      <c r="A14" s="175" t="s">
        <v>360</v>
      </c>
      <c r="B14" s="180" t="s">
        <v>812</v>
      </c>
      <c r="C14" s="176" t="s">
        <v>809</v>
      </c>
      <c r="D14" s="176" t="s">
        <v>691</v>
      </c>
      <c r="E14" s="177" t="n">
        <v>1</v>
      </c>
      <c r="F14" s="178"/>
      <c r="G14" s="178" t="n">
        <v>10000</v>
      </c>
      <c r="H14" s="178" t="n">
        <v>10000</v>
      </c>
      <c r="I14" s="178"/>
      <c r="J14" s="178"/>
      <c r="K14" s="179"/>
      <c r="L14" s="178"/>
      <c r="M14" s="178"/>
      <c r="N14" s="179"/>
      <c r="O14" s="179"/>
      <c r="P14" s="179"/>
      <c r="Q14" s="179"/>
    </row>
    <row r="15" customFormat="false" ht="25.5" hidden="false" customHeight="true" outlineLevel="0" collapsed="false">
      <c r="A15" s="175" t="s">
        <v>360</v>
      </c>
      <c r="B15" s="176" t="s">
        <v>813</v>
      </c>
      <c r="C15" s="176" t="s">
        <v>809</v>
      </c>
      <c r="D15" s="176" t="s">
        <v>691</v>
      </c>
      <c r="E15" s="177" t="n">
        <v>1</v>
      </c>
      <c r="F15" s="178"/>
      <c r="G15" s="178" t="n">
        <v>10000</v>
      </c>
      <c r="H15" s="178" t="n">
        <v>10000</v>
      </c>
      <c r="I15" s="178"/>
      <c r="J15" s="178"/>
      <c r="K15" s="179"/>
      <c r="L15" s="178"/>
      <c r="M15" s="178"/>
      <c r="N15" s="179"/>
      <c r="O15" s="179"/>
      <c r="P15" s="179"/>
      <c r="Q15" s="179"/>
    </row>
    <row r="16" customFormat="false" ht="25.5" hidden="false" customHeight="true" outlineLevel="0" collapsed="false">
      <c r="A16" s="175" t="s">
        <v>360</v>
      </c>
      <c r="B16" s="176" t="s">
        <v>814</v>
      </c>
      <c r="C16" s="176" t="s">
        <v>809</v>
      </c>
      <c r="D16" s="176" t="s">
        <v>691</v>
      </c>
      <c r="E16" s="177" t="n">
        <v>1</v>
      </c>
      <c r="F16" s="178"/>
      <c r="G16" s="178" t="n">
        <v>10000</v>
      </c>
      <c r="H16" s="178" t="n">
        <v>10000</v>
      </c>
      <c r="I16" s="178"/>
      <c r="J16" s="178"/>
      <c r="K16" s="179"/>
      <c r="L16" s="178"/>
      <c r="M16" s="178"/>
      <c r="N16" s="179"/>
      <c r="O16" s="179"/>
      <c r="P16" s="179"/>
      <c r="Q16" s="179"/>
    </row>
    <row r="17" customFormat="false" ht="25.5" hidden="false" customHeight="true" outlineLevel="0" collapsed="false">
      <c r="A17" s="175" t="s">
        <v>360</v>
      </c>
      <c r="B17" s="176" t="s">
        <v>815</v>
      </c>
      <c r="C17" s="176" t="s">
        <v>816</v>
      </c>
      <c r="D17" s="176" t="s">
        <v>691</v>
      </c>
      <c r="E17" s="177" t="n">
        <v>1</v>
      </c>
      <c r="F17" s="178" t="n">
        <v>3000</v>
      </c>
      <c r="G17" s="178" t="n">
        <v>3000</v>
      </c>
      <c r="H17" s="178" t="n">
        <v>3000</v>
      </c>
      <c r="I17" s="178"/>
      <c r="J17" s="178"/>
      <c r="K17" s="179"/>
      <c r="L17" s="178"/>
      <c r="M17" s="178"/>
      <c r="N17" s="179"/>
      <c r="O17" s="179"/>
      <c r="P17" s="179"/>
      <c r="Q17" s="179"/>
    </row>
    <row r="18" customFormat="false" ht="25.5" hidden="false" customHeight="true" outlineLevel="0" collapsed="false">
      <c r="A18" s="181" t="s">
        <v>360</v>
      </c>
      <c r="B18" s="182" t="s">
        <v>817</v>
      </c>
      <c r="C18" s="182" t="s">
        <v>818</v>
      </c>
      <c r="D18" s="182" t="s">
        <v>691</v>
      </c>
      <c r="E18" s="183" t="n">
        <v>1</v>
      </c>
      <c r="F18" s="184"/>
      <c r="G18" s="184" t="n">
        <v>10000</v>
      </c>
      <c r="H18" s="184" t="n">
        <v>10000</v>
      </c>
      <c r="I18" s="184"/>
      <c r="J18" s="184"/>
      <c r="K18" s="185"/>
      <c r="L18" s="178"/>
      <c r="M18" s="178"/>
      <c r="N18" s="179"/>
      <c r="O18" s="179"/>
      <c r="P18" s="179"/>
      <c r="Q18" s="179"/>
    </row>
    <row r="19" customFormat="false" ht="25.5" hidden="false" customHeight="true" outlineLevel="0" collapsed="false">
      <c r="A19" s="138" t="s">
        <v>365</v>
      </c>
      <c r="B19" s="47" t="s">
        <v>819</v>
      </c>
      <c r="C19" s="47" t="s">
        <v>820</v>
      </c>
      <c r="D19" s="47" t="s">
        <v>691</v>
      </c>
      <c r="E19" s="186" t="n">
        <v>1</v>
      </c>
      <c r="F19" s="187" t="n">
        <v>420000</v>
      </c>
      <c r="G19" s="187" t="n">
        <v>420000</v>
      </c>
      <c r="H19" s="187" t="n">
        <v>420000</v>
      </c>
      <c r="I19" s="187"/>
      <c r="J19" s="187"/>
      <c r="K19" s="188"/>
      <c r="L19" s="178"/>
      <c r="M19" s="178"/>
      <c r="N19" s="179"/>
      <c r="O19" s="179"/>
      <c r="P19" s="179"/>
      <c r="Q19" s="179"/>
    </row>
    <row r="20" customFormat="false" ht="25.5" hidden="false" customHeight="true" outlineLevel="0" collapsed="false">
      <c r="A20" s="138" t="s">
        <v>365</v>
      </c>
      <c r="B20" s="47" t="s">
        <v>821</v>
      </c>
      <c r="C20" s="47" t="s">
        <v>820</v>
      </c>
      <c r="D20" s="47" t="s">
        <v>691</v>
      </c>
      <c r="E20" s="186" t="n">
        <v>1</v>
      </c>
      <c r="F20" s="187" t="n">
        <v>1185000</v>
      </c>
      <c r="G20" s="187" t="n">
        <v>1185000</v>
      </c>
      <c r="H20" s="187" t="n">
        <v>1185000</v>
      </c>
      <c r="I20" s="187"/>
      <c r="J20" s="187"/>
      <c r="K20" s="188"/>
      <c r="L20" s="178"/>
      <c r="M20" s="178"/>
      <c r="N20" s="179"/>
      <c r="O20" s="179"/>
      <c r="P20" s="179"/>
      <c r="Q20" s="179"/>
    </row>
    <row r="21" customFormat="false" ht="25.5" hidden="false" customHeight="true" outlineLevel="0" collapsed="false">
      <c r="A21" s="138" t="s">
        <v>365</v>
      </c>
      <c r="B21" s="47" t="s">
        <v>822</v>
      </c>
      <c r="C21" s="47" t="s">
        <v>820</v>
      </c>
      <c r="D21" s="47" t="s">
        <v>691</v>
      </c>
      <c r="E21" s="186" t="n">
        <v>1</v>
      </c>
      <c r="F21" s="187" t="n">
        <v>526000</v>
      </c>
      <c r="G21" s="187" t="n">
        <v>526000</v>
      </c>
      <c r="H21" s="187" t="n">
        <v>526000</v>
      </c>
      <c r="I21" s="187"/>
      <c r="J21" s="187"/>
      <c r="K21" s="188"/>
      <c r="L21" s="178"/>
      <c r="M21" s="178"/>
      <c r="N21" s="179"/>
      <c r="O21" s="179"/>
      <c r="P21" s="179"/>
      <c r="Q21" s="179"/>
    </row>
    <row r="22" customFormat="false" ht="25.5" hidden="false" customHeight="true" outlineLevel="0" collapsed="false">
      <c r="A22" s="138" t="s">
        <v>367</v>
      </c>
      <c r="B22" s="47" t="s">
        <v>823</v>
      </c>
      <c r="C22" s="47" t="s">
        <v>824</v>
      </c>
      <c r="D22" s="47" t="s">
        <v>691</v>
      </c>
      <c r="E22" s="186" t="n">
        <v>1</v>
      </c>
      <c r="F22" s="187"/>
      <c r="G22" s="187" t="n">
        <v>500000</v>
      </c>
      <c r="H22" s="187" t="n">
        <v>500000</v>
      </c>
      <c r="I22" s="187"/>
      <c r="J22" s="187"/>
      <c r="K22" s="188"/>
      <c r="L22" s="178"/>
      <c r="M22" s="178"/>
      <c r="N22" s="179"/>
      <c r="O22" s="179"/>
      <c r="P22" s="179"/>
      <c r="Q22" s="179"/>
    </row>
    <row r="23" customFormat="false" ht="25.5" hidden="false" customHeight="true" outlineLevel="0" collapsed="false">
      <c r="A23" s="138" t="s">
        <v>372</v>
      </c>
      <c r="B23" s="47" t="s">
        <v>825</v>
      </c>
      <c r="C23" s="47" t="s">
        <v>824</v>
      </c>
      <c r="D23" s="47" t="s">
        <v>691</v>
      </c>
      <c r="E23" s="186" t="n">
        <v>1</v>
      </c>
      <c r="F23" s="187"/>
      <c r="G23" s="187" t="n">
        <v>1086059.32</v>
      </c>
      <c r="H23" s="187" t="n">
        <v>1086059.32</v>
      </c>
      <c r="I23" s="187"/>
      <c r="J23" s="187"/>
      <c r="K23" s="188"/>
      <c r="L23" s="178"/>
      <c r="M23" s="178"/>
      <c r="N23" s="179"/>
      <c r="O23" s="179"/>
      <c r="P23" s="179"/>
      <c r="Q23" s="179"/>
    </row>
    <row r="24" customFormat="false" ht="25.5" hidden="false" customHeight="true" outlineLevel="0" collapsed="false">
      <c r="A24" s="138" t="s">
        <v>372</v>
      </c>
      <c r="B24" s="47" t="s">
        <v>826</v>
      </c>
      <c r="C24" s="47" t="s">
        <v>827</v>
      </c>
      <c r="D24" s="47" t="s">
        <v>691</v>
      </c>
      <c r="E24" s="186" t="n">
        <v>1</v>
      </c>
      <c r="F24" s="187"/>
      <c r="G24" s="187" t="n">
        <v>460000</v>
      </c>
      <c r="H24" s="187" t="n">
        <v>460000</v>
      </c>
      <c r="I24" s="187"/>
      <c r="J24" s="187"/>
      <c r="K24" s="188"/>
      <c r="L24" s="178"/>
      <c r="M24" s="178"/>
      <c r="N24" s="179"/>
      <c r="O24" s="179"/>
      <c r="P24" s="179"/>
      <c r="Q24" s="179"/>
    </row>
    <row r="25" customFormat="false" ht="25.5" hidden="false" customHeight="true" outlineLevel="0" collapsed="false">
      <c r="A25" s="138" t="s">
        <v>282</v>
      </c>
      <c r="B25" s="47" t="s">
        <v>806</v>
      </c>
      <c r="C25" s="47" t="s">
        <v>807</v>
      </c>
      <c r="D25" s="47" t="s">
        <v>691</v>
      </c>
      <c r="E25" s="186" t="n">
        <v>1</v>
      </c>
      <c r="F25" s="187" t="n">
        <v>1200000</v>
      </c>
      <c r="G25" s="187" t="n">
        <v>1200000</v>
      </c>
      <c r="H25" s="187" t="n">
        <v>1200000</v>
      </c>
      <c r="I25" s="187"/>
      <c r="J25" s="187"/>
      <c r="K25" s="188"/>
      <c r="L25" s="178"/>
      <c r="M25" s="178"/>
      <c r="N25" s="179"/>
      <c r="O25" s="179"/>
      <c r="P25" s="179"/>
      <c r="Q25" s="179"/>
    </row>
    <row r="26" customFormat="false" ht="25.5" hidden="false" customHeight="true" outlineLevel="0" collapsed="false">
      <c r="A26" s="138" t="s">
        <v>282</v>
      </c>
      <c r="B26" s="47" t="s">
        <v>828</v>
      </c>
      <c r="C26" s="47" t="s">
        <v>829</v>
      </c>
      <c r="D26" s="47" t="s">
        <v>691</v>
      </c>
      <c r="E26" s="186" t="n">
        <v>1</v>
      </c>
      <c r="F26" s="187" t="n">
        <v>663600</v>
      </c>
      <c r="G26" s="187" t="n">
        <v>663600</v>
      </c>
      <c r="H26" s="187" t="n">
        <v>663600</v>
      </c>
      <c r="I26" s="187"/>
      <c r="J26" s="187"/>
      <c r="K26" s="188"/>
      <c r="L26" s="178"/>
      <c r="M26" s="178"/>
      <c r="N26" s="179"/>
      <c r="O26" s="179"/>
      <c r="P26" s="179"/>
      <c r="Q26" s="179"/>
    </row>
    <row r="27" customFormat="false" ht="25.5" hidden="false" customHeight="true" outlineLevel="0" collapsed="false">
      <c r="A27" s="138" t="s">
        <v>309</v>
      </c>
      <c r="B27" s="47" t="s">
        <v>828</v>
      </c>
      <c r="C27" s="47" t="s">
        <v>829</v>
      </c>
      <c r="D27" s="47" t="s">
        <v>691</v>
      </c>
      <c r="E27" s="186" t="n">
        <v>1</v>
      </c>
      <c r="F27" s="187" t="n">
        <v>60000</v>
      </c>
      <c r="G27" s="187" t="n">
        <v>60000</v>
      </c>
      <c r="H27" s="187" t="n">
        <v>60000</v>
      </c>
      <c r="I27" s="187"/>
      <c r="J27" s="187"/>
      <c r="K27" s="188"/>
      <c r="L27" s="178"/>
      <c r="M27" s="178"/>
      <c r="N27" s="179"/>
      <c r="O27" s="179"/>
      <c r="P27" s="179"/>
      <c r="Q27" s="179"/>
    </row>
    <row r="28" customFormat="false" ht="39" hidden="false" customHeight="true" outlineLevel="0" collapsed="false">
      <c r="A28" s="138" t="s">
        <v>322</v>
      </c>
      <c r="B28" s="47" t="s">
        <v>806</v>
      </c>
      <c r="C28" s="47" t="s">
        <v>807</v>
      </c>
      <c r="D28" s="47" t="s">
        <v>691</v>
      </c>
      <c r="E28" s="186" t="n">
        <v>1</v>
      </c>
      <c r="F28" s="187" t="n">
        <v>900000</v>
      </c>
      <c r="G28" s="187" t="n">
        <v>900000</v>
      </c>
      <c r="H28" s="187" t="n">
        <v>900000</v>
      </c>
      <c r="I28" s="187"/>
      <c r="J28" s="187"/>
      <c r="K28" s="188"/>
      <c r="L28" s="178"/>
      <c r="M28" s="178"/>
      <c r="N28" s="179"/>
      <c r="O28" s="179"/>
      <c r="P28" s="179"/>
      <c r="Q28" s="179"/>
    </row>
    <row r="29" customFormat="false" ht="14.25" hidden="false" customHeight="true" outlineLevel="0" collapsed="false">
      <c r="A29" s="65" t="s">
        <v>199</v>
      </c>
      <c r="B29" s="65"/>
      <c r="C29" s="65"/>
      <c r="D29" s="65"/>
      <c r="E29" s="65"/>
      <c r="F29" s="188" t="n">
        <v>5907600</v>
      </c>
      <c r="G29" s="188" t="n">
        <v>8008659.32</v>
      </c>
      <c r="H29" s="188" t="n">
        <v>8008659.32</v>
      </c>
      <c r="I29" s="189"/>
      <c r="J29" s="189"/>
      <c r="K29" s="188"/>
      <c r="L29" s="179"/>
      <c r="M29" s="179"/>
      <c r="N29" s="179"/>
      <c r="O29" s="179"/>
      <c r="P29" s="179"/>
      <c r="Q29" s="179"/>
      <c r="R29" s="179"/>
      <c r="S29" s="179"/>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9:E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L28" activeCellId="0" sqref="L28"/>
    </sheetView>
  </sheetViews>
  <sheetFormatPr defaultColWidth="8.6953125" defaultRowHeight="14.25" zeroHeight="false" outlineLevelRow="0" outlineLevelCol="0"/>
  <cols>
    <col collapsed="false" customWidth="true" hidden="false" outlineLevel="0" max="1" min="1" style="190" width="29.27"/>
    <col collapsed="false" customWidth="true" hidden="false" outlineLevel="0" max="2" min="2" style="190" width="25.85"/>
    <col collapsed="false" customWidth="true" hidden="false" outlineLevel="0" max="3" min="3" style="190" width="26.12"/>
    <col collapsed="false" customWidth="true" hidden="false" outlineLevel="0" max="4" min="4" style="190" width="16.12"/>
    <col collapsed="false" customWidth="true" hidden="false" outlineLevel="0" max="5" min="5" style="190" width="16.56"/>
    <col collapsed="false" customWidth="true" hidden="false" outlineLevel="0" max="6" min="6" style="190" width="31.27"/>
    <col collapsed="false" customWidth="true" hidden="false" outlineLevel="0" max="8" min="7" style="97" width="15.27"/>
    <col collapsed="false" customWidth="true" hidden="false" outlineLevel="0" max="10" min="9" style="97" width="10.7"/>
    <col collapsed="false" customWidth="true" hidden="false" outlineLevel="0" max="11" min="11" style="160" width="10.7"/>
    <col collapsed="false" customWidth="true" hidden="false" outlineLevel="0" max="15" min="12" style="97" width="10.7"/>
    <col collapsed="false" customWidth="true" hidden="false" outlineLevel="0" max="16" min="16" style="160" width="10.7"/>
    <col collapsed="false" customWidth="true" hidden="false" outlineLevel="0" max="17" min="17" style="97" width="10.7"/>
    <col collapsed="false" customWidth="true" hidden="false" outlineLevel="0" max="246" min="18" style="160" width="9.13"/>
    <col collapsed="false" customWidth="false" hidden="false" outlineLevel="0" max="257" min="247" style="160" width="8.69"/>
  </cols>
  <sheetData>
    <row r="1" customFormat="false" ht="13.5" hidden="false" customHeight="true" outlineLevel="0" collapsed="false">
      <c r="A1" s="161"/>
      <c r="B1" s="161"/>
      <c r="C1" s="161"/>
      <c r="D1" s="161"/>
      <c r="E1" s="161"/>
      <c r="F1" s="161"/>
      <c r="G1" s="161"/>
      <c r="H1" s="161"/>
      <c r="I1" s="161"/>
      <c r="J1" s="161"/>
      <c r="P1" s="162"/>
      <c r="Q1" s="163" t="s">
        <v>830</v>
      </c>
    </row>
    <row r="2" customFormat="false" ht="27.75" hidden="false" customHeight="true" outlineLevel="0" collapsed="false">
      <c r="A2" s="164" t="s">
        <v>831</v>
      </c>
      <c r="B2" s="164"/>
      <c r="C2" s="164"/>
      <c r="D2" s="164"/>
      <c r="E2" s="164"/>
      <c r="F2" s="164"/>
      <c r="G2" s="164"/>
      <c r="H2" s="164"/>
      <c r="I2" s="164"/>
      <c r="J2" s="164"/>
      <c r="K2" s="164"/>
      <c r="L2" s="164"/>
      <c r="M2" s="164"/>
      <c r="N2" s="164"/>
      <c r="O2" s="164"/>
      <c r="P2" s="164"/>
      <c r="Q2" s="164"/>
    </row>
    <row r="3" customFormat="false" ht="26.1" hidden="false" customHeight="true" outlineLevel="0" collapsed="false">
      <c r="A3" s="165" t="s">
        <v>3</v>
      </c>
      <c r="B3" s="165"/>
      <c r="C3" s="165"/>
      <c r="D3" s="166"/>
      <c r="E3" s="166"/>
      <c r="F3" s="166"/>
      <c r="G3" s="166"/>
      <c r="H3" s="166"/>
      <c r="I3" s="166"/>
      <c r="J3" s="166"/>
      <c r="P3" s="167"/>
      <c r="Q3" s="168" t="s">
        <v>202</v>
      </c>
    </row>
    <row r="4" customFormat="false" ht="15.75" hidden="false" customHeight="true" outlineLevel="0" collapsed="false">
      <c r="A4" s="56" t="s">
        <v>793</v>
      </c>
      <c r="B4" s="56" t="s">
        <v>832</v>
      </c>
      <c r="C4" s="56" t="s">
        <v>833</v>
      </c>
      <c r="D4" s="56" t="s">
        <v>834</v>
      </c>
      <c r="E4" s="56" t="s">
        <v>835</v>
      </c>
      <c r="F4" s="56" t="s">
        <v>836</v>
      </c>
      <c r="G4" s="56" t="s">
        <v>218</v>
      </c>
      <c r="H4" s="56"/>
      <c r="I4" s="56"/>
      <c r="J4" s="56"/>
      <c r="K4" s="56"/>
      <c r="L4" s="56"/>
      <c r="M4" s="56"/>
      <c r="N4" s="56"/>
      <c r="O4" s="56"/>
      <c r="P4" s="56"/>
      <c r="Q4" s="56"/>
    </row>
    <row r="5" customFormat="false" ht="17.25" hidden="false" customHeight="true" outlineLevel="0" collapsed="false">
      <c r="A5" s="56"/>
      <c r="B5" s="56"/>
      <c r="C5" s="56"/>
      <c r="D5" s="56"/>
      <c r="E5" s="56"/>
      <c r="F5" s="56"/>
      <c r="G5" s="56" t="s">
        <v>61</v>
      </c>
      <c r="H5" s="56" t="s">
        <v>64</v>
      </c>
      <c r="I5" s="56" t="s">
        <v>799</v>
      </c>
      <c r="J5" s="56" t="s">
        <v>800</v>
      </c>
      <c r="K5" s="191" t="s">
        <v>801</v>
      </c>
      <c r="L5" s="56" t="s">
        <v>68</v>
      </c>
      <c r="M5" s="56"/>
      <c r="N5" s="56"/>
      <c r="O5" s="56"/>
      <c r="P5" s="56"/>
      <c r="Q5" s="56"/>
    </row>
    <row r="6" customFormat="false" ht="54" hidden="false" customHeight="true" outlineLevel="0" collapsed="false">
      <c r="A6" s="56"/>
      <c r="B6" s="56"/>
      <c r="C6" s="56"/>
      <c r="D6" s="56"/>
      <c r="E6" s="56"/>
      <c r="F6" s="56"/>
      <c r="G6" s="56"/>
      <c r="H6" s="56"/>
      <c r="I6" s="56"/>
      <c r="J6" s="56"/>
      <c r="K6" s="191"/>
      <c r="L6" s="56" t="s">
        <v>63</v>
      </c>
      <c r="M6" s="56" t="s">
        <v>70</v>
      </c>
      <c r="N6" s="56" t="s">
        <v>336</v>
      </c>
      <c r="O6" s="56" t="s">
        <v>72</v>
      </c>
      <c r="P6" s="113" t="s">
        <v>73</v>
      </c>
      <c r="Q6" s="56" t="s">
        <v>74</v>
      </c>
    </row>
    <row r="7" customFormat="false" ht="20.1"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row>
    <row r="8" customFormat="false" ht="26.25" hidden="false" customHeight="true" outlineLevel="0" collapsed="false">
      <c r="A8" s="138" t="s">
        <v>349</v>
      </c>
      <c r="B8" s="138" t="s">
        <v>837</v>
      </c>
      <c r="C8" s="139" t="s">
        <v>838</v>
      </c>
      <c r="D8" s="139" t="s">
        <v>839</v>
      </c>
      <c r="E8" s="47" t="s">
        <v>91</v>
      </c>
      <c r="F8" s="47" t="s">
        <v>837</v>
      </c>
      <c r="G8" s="187" t="n">
        <v>95000</v>
      </c>
      <c r="H8" s="187" t="n">
        <v>95000</v>
      </c>
      <c r="I8" s="192"/>
      <c r="J8" s="192"/>
      <c r="K8" s="192"/>
      <c r="L8" s="192"/>
      <c r="M8" s="192"/>
      <c r="N8" s="192"/>
      <c r="O8" s="192"/>
      <c r="P8" s="192"/>
      <c r="Q8" s="189"/>
    </row>
    <row r="9" customFormat="false" ht="26.25" hidden="false" customHeight="true" outlineLevel="0" collapsed="false">
      <c r="A9" s="138" t="s">
        <v>360</v>
      </c>
      <c r="B9" s="139" t="s">
        <v>840</v>
      </c>
      <c r="C9" s="139" t="s">
        <v>841</v>
      </c>
      <c r="D9" s="139" t="s">
        <v>842</v>
      </c>
      <c r="E9" s="47" t="s">
        <v>112</v>
      </c>
      <c r="F9" s="46" t="s">
        <v>843</v>
      </c>
      <c r="G9" s="187" t="n">
        <v>5000</v>
      </c>
      <c r="H9" s="187" t="n">
        <v>5000</v>
      </c>
      <c r="I9" s="193"/>
      <c r="J9" s="192"/>
      <c r="K9" s="193"/>
      <c r="L9" s="193"/>
      <c r="M9" s="193"/>
      <c r="N9" s="193"/>
      <c r="O9" s="192"/>
      <c r="P9" s="193"/>
      <c r="Q9" s="189"/>
    </row>
    <row r="10" customFormat="false" ht="26.25" hidden="false" customHeight="true" outlineLevel="0" collapsed="false">
      <c r="A10" s="138" t="s">
        <v>360</v>
      </c>
      <c r="B10" s="139" t="s">
        <v>844</v>
      </c>
      <c r="C10" s="139" t="s">
        <v>841</v>
      </c>
      <c r="D10" s="139" t="s">
        <v>842</v>
      </c>
      <c r="E10" s="47" t="s">
        <v>112</v>
      </c>
      <c r="F10" s="46" t="s">
        <v>843</v>
      </c>
      <c r="G10" s="187" t="n">
        <v>5000</v>
      </c>
      <c r="H10" s="187" t="n">
        <v>5000</v>
      </c>
      <c r="I10" s="194"/>
      <c r="J10" s="194"/>
      <c r="K10" s="194"/>
      <c r="L10" s="194"/>
      <c r="M10" s="194"/>
      <c r="N10" s="194"/>
      <c r="O10" s="194"/>
      <c r="P10" s="194"/>
      <c r="Q10" s="189"/>
    </row>
    <row r="11" customFormat="false" ht="26.25" hidden="false" customHeight="true" outlineLevel="0" collapsed="false">
      <c r="A11" s="138" t="s">
        <v>360</v>
      </c>
      <c r="B11" s="139" t="s">
        <v>845</v>
      </c>
      <c r="C11" s="139" t="s">
        <v>841</v>
      </c>
      <c r="D11" s="139" t="s">
        <v>842</v>
      </c>
      <c r="E11" s="47" t="s">
        <v>112</v>
      </c>
      <c r="F11" s="46" t="s">
        <v>845</v>
      </c>
      <c r="G11" s="187" t="n">
        <v>10000</v>
      </c>
      <c r="H11" s="187" t="n">
        <v>10000</v>
      </c>
      <c r="I11" s="195"/>
      <c r="J11" s="189"/>
      <c r="K11" s="195"/>
      <c r="L11" s="195"/>
      <c r="M11" s="195"/>
      <c r="N11" s="195"/>
      <c r="O11" s="189"/>
      <c r="P11" s="195"/>
      <c r="Q11" s="189"/>
    </row>
    <row r="12" customFormat="false" ht="26.25" hidden="false" customHeight="true" outlineLevel="0" collapsed="false">
      <c r="A12" s="138" t="s">
        <v>360</v>
      </c>
      <c r="B12" s="139" t="s">
        <v>846</v>
      </c>
      <c r="C12" s="139" t="s">
        <v>841</v>
      </c>
      <c r="D12" s="139" t="s">
        <v>842</v>
      </c>
      <c r="E12" s="47" t="s">
        <v>112</v>
      </c>
      <c r="F12" s="46" t="s">
        <v>847</v>
      </c>
      <c r="G12" s="187" t="n">
        <v>5000</v>
      </c>
      <c r="H12" s="187" t="n">
        <v>5000</v>
      </c>
      <c r="I12" s="195"/>
      <c r="J12" s="189"/>
      <c r="K12" s="195"/>
      <c r="L12" s="195"/>
      <c r="M12" s="195"/>
      <c r="N12" s="195"/>
      <c r="O12" s="189"/>
      <c r="P12" s="195"/>
      <c r="Q12" s="189"/>
    </row>
    <row r="13" customFormat="false" ht="26.25" hidden="false" customHeight="true" outlineLevel="0" collapsed="false">
      <c r="A13" s="138" t="s">
        <v>360</v>
      </c>
      <c r="B13" s="139" t="s">
        <v>848</v>
      </c>
      <c r="C13" s="139" t="s">
        <v>841</v>
      </c>
      <c r="D13" s="139" t="s">
        <v>842</v>
      </c>
      <c r="E13" s="47" t="s">
        <v>112</v>
      </c>
      <c r="F13" s="46" t="s">
        <v>849</v>
      </c>
      <c r="G13" s="187" t="n">
        <v>10000</v>
      </c>
      <c r="H13" s="187" t="n">
        <v>10000</v>
      </c>
      <c r="I13" s="195"/>
      <c r="J13" s="189"/>
      <c r="K13" s="195"/>
      <c r="L13" s="195"/>
      <c r="M13" s="195"/>
      <c r="N13" s="195"/>
      <c r="O13" s="189"/>
      <c r="P13" s="195"/>
      <c r="Q13" s="189"/>
    </row>
    <row r="14" customFormat="false" ht="26.25" hidden="false" customHeight="true" outlineLevel="0" collapsed="false">
      <c r="A14" s="138" t="s">
        <v>360</v>
      </c>
      <c r="B14" s="138" t="s">
        <v>850</v>
      </c>
      <c r="C14" s="139" t="s">
        <v>841</v>
      </c>
      <c r="D14" s="139" t="s">
        <v>842</v>
      </c>
      <c r="E14" s="47" t="s">
        <v>112</v>
      </c>
      <c r="F14" s="47" t="s">
        <v>851</v>
      </c>
      <c r="G14" s="187" t="n">
        <v>10000</v>
      </c>
      <c r="H14" s="187" t="n">
        <v>10000</v>
      </c>
      <c r="I14" s="195"/>
      <c r="J14" s="189"/>
      <c r="K14" s="195"/>
      <c r="L14" s="195"/>
      <c r="M14" s="195"/>
      <c r="N14" s="195"/>
      <c r="O14" s="189"/>
      <c r="P14" s="195"/>
      <c r="Q14" s="189"/>
    </row>
    <row r="15" customFormat="false" ht="26.25" hidden="false" customHeight="true" outlineLevel="0" collapsed="false">
      <c r="A15" s="138" t="s">
        <v>360</v>
      </c>
      <c r="B15" s="138" t="s">
        <v>852</v>
      </c>
      <c r="C15" s="139" t="s">
        <v>841</v>
      </c>
      <c r="D15" s="139" t="s">
        <v>842</v>
      </c>
      <c r="E15" s="47" t="s">
        <v>112</v>
      </c>
      <c r="F15" s="47" t="s">
        <v>853</v>
      </c>
      <c r="G15" s="187" t="n">
        <v>3000</v>
      </c>
      <c r="H15" s="187" t="n">
        <v>3000</v>
      </c>
      <c r="I15" s="195"/>
      <c r="J15" s="189"/>
      <c r="K15" s="195"/>
      <c r="L15" s="195"/>
      <c r="M15" s="195"/>
      <c r="N15" s="195"/>
      <c r="O15" s="189"/>
      <c r="P15" s="195"/>
      <c r="Q15" s="189"/>
    </row>
    <row r="16" customFormat="false" ht="26.25" hidden="false" customHeight="true" outlineLevel="0" collapsed="false">
      <c r="A16" s="138" t="s">
        <v>360</v>
      </c>
      <c r="B16" s="138" t="s">
        <v>854</v>
      </c>
      <c r="C16" s="139" t="s">
        <v>841</v>
      </c>
      <c r="D16" s="139" t="s">
        <v>842</v>
      </c>
      <c r="E16" s="47" t="s">
        <v>112</v>
      </c>
      <c r="F16" s="47" t="s">
        <v>855</v>
      </c>
      <c r="G16" s="187" t="n">
        <v>10000</v>
      </c>
      <c r="H16" s="187" t="n">
        <v>10000</v>
      </c>
      <c r="I16" s="195"/>
      <c r="J16" s="189"/>
      <c r="K16" s="195"/>
      <c r="L16" s="195"/>
      <c r="M16" s="195"/>
      <c r="N16" s="195"/>
      <c r="O16" s="189"/>
      <c r="P16" s="195"/>
      <c r="Q16" s="189"/>
    </row>
    <row r="17" customFormat="false" ht="26.25" hidden="false" customHeight="true" outlineLevel="0" collapsed="false">
      <c r="A17" s="138" t="s">
        <v>365</v>
      </c>
      <c r="B17" s="138" t="s">
        <v>856</v>
      </c>
      <c r="C17" s="139" t="s">
        <v>857</v>
      </c>
      <c r="D17" s="139" t="s">
        <v>842</v>
      </c>
      <c r="E17" s="47" t="s">
        <v>95</v>
      </c>
      <c r="F17" s="47" t="s">
        <v>858</v>
      </c>
      <c r="G17" s="187" t="n">
        <v>526000</v>
      </c>
      <c r="H17" s="187" t="n">
        <v>526000</v>
      </c>
      <c r="I17" s="195"/>
      <c r="J17" s="189"/>
      <c r="K17" s="195"/>
      <c r="L17" s="195"/>
      <c r="M17" s="195"/>
      <c r="N17" s="195"/>
      <c r="O17" s="189"/>
      <c r="P17" s="195"/>
      <c r="Q17" s="189"/>
    </row>
    <row r="18" customFormat="false" ht="26.25" hidden="false" customHeight="true" outlineLevel="0" collapsed="false">
      <c r="A18" s="138" t="s">
        <v>365</v>
      </c>
      <c r="B18" s="138" t="s">
        <v>859</v>
      </c>
      <c r="C18" s="139" t="s">
        <v>860</v>
      </c>
      <c r="D18" s="139" t="s">
        <v>842</v>
      </c>
      <c r="E18" s="47" t="s">
        <v>95</v>
      </c>
      <c r="F18" s="47" t="s">
        <v>861</v>
      </c>
      <c r="G18" s="187" t="n">
        <v>420000</v>
      </c>
      <c r="H18" s="187" t="n">
        <v>420000</v>
      </c>
      <c r="I18" s="195"/>
      <c r="J18" s="189"/>
      <c r="K18" s="195"/>
      <c r="L18" s="195"/>
      <c r="M18" s="195"/>
      <c r="N18" s="195"/>
      <c r="O18" s="189"/>
      <c r="P18" s="195"/>
      <c r="Q18" s="189"/>
    </row>
    <row r="19" customFormat="false" ht="26.25" hidden="false" customHeight="true" outlineLevel="0" collapsed="false">
      <c r="A19" s="138" t="s">
        <v>365</v>
      </c>
      <c r="B19" s="138" t="s">
        <v>862</v>
      </c>
      <c r="C19" s="139" t="s">
        <v>863</v>
      </c>
      <c r="D19" s="139" t="s">
        <v>842</v>
      </c>
      <c r="E19" s="47" t="s">
        <v>95</v>
      </c>
      <c r="F19" s="47" t="s">
        <v>864</v>
      </c>
      <c r="G19" s="187" t="n">
        <v>1185000</v>
      </c>
      <c r="H19" s="187" t="n">
        <v>1185000</v>
      </c>
      <c r="I19" s="195"/>
      <c r="J19" s="189"/>
      <c r="K19" s="195"/>
      <c r="L19" s="195"/>
      <c r="M19" s="195"/>
      <c r="N19" s="195"/>
      <c r="O19" s="189"/>
      <c r="P19" s="195"/>
      <c r="Q19" s="189"/>
    </row>
    <row r="20" customFormat="false" ht="21" hidden="false" customHeight="true" outlineLevel="0" collapsed="false">
      <c r="A20" s="196" t="s">
        <v>61</v>
      </c>
      <c r="B20" s="196"/>
      <c r="C20" s="196"/>
      <c r="D20" s="196"/>
      <c r="E20" s="196"/>
      <c r="F20" s="196"/>
      <c r="G20" s="197" t="n">
        <f aca="false">SUM(G8:G19)</f>
        <v>2284000</v>
      </c>
      <c r="H20" s="197" t="n">
        <f aca="false">SUM(H8:H19)</f>
        <v>2284000</v>
      </c>
      <c r="I20" s="195"/>
      <c r="J20" s="195"/>
      <c r="K20" s="189"/>
      <c r="L20" s="195"/>
      <c r="M20" s="195"/>
      <c r="N20" s="195"/>
      <c r="O20" s="195"/>
      <c r="P20" s="189"/>
      <c r="Q20" s="195"/>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20:F2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69"/>
    <col collapsed="false" customWidth="false" hidden="false" outlineLevel="0" max="257" min="24" style="2" width="9.13"/>
  </cols>
  <sheetData>
    <row r="1" customFormat="false" ht="13.5" hidden="false" customHeight="true" outlineLevel="0" collapsed="false">
      <c r="A1" s="4"/>
      <c r="B1" s="4"/>
      <c r="C1" s="4"/>
      <c r="D1" s="52"/>
      <c r="W1" s="135" t="s">
        <v>865</v>
      </c>
    </row>
    <row r="2" customFormat="false" ht="27.75" hidden="false" customHeight="true" outlineLevel="0" collapsed="false">
      <c r="A2" s="164" t="s">
        <v>866</v>
      </c>
      <c r="B2" s="164"/>
      <c r="C2" s="164"/>
      <c r="D2" s="164"/>
      <c r="E2" s="164"/>
      <c r="F2" s="164"/>
      <c r="G2" s="164"/>
      <c r="H2" s="164"/>
      <c r="I2" s="164"/>
      <c r="J2" s="164"/>
      <c r="K2" s="164"/>
      <c r="L2" s="164"/>
      <c r="M2" s="164"/>
      <c r="N2" s="164"/>
      <c r="O2" s="164"/>
      <c r="P2" s="164"/>
      <c r="Q2" s="164"/>
      <c r="R2" s="164"/>
      <c r="S2" s="164"/>
      <c r="T2" s="164"/>
      <c r="U2" s="164"/>
      <c r="V2" s="164"/>
      <c r="W2" s="164"/>
    </row>
    <row r="3" customFormat="false" ht="18" hidden="false" customHeight="true" outlineLevel="0" collapsed="false">
      <c r="A3" s="165" t="s">
        <v>3</v>
      </c>
      <c r="B3" s="165"/>
      <c r="C3" s="165"/>
      <c r="D3" s="165"/>
      <c r="E3" s="165"/>
      <c r="F3" s="165"/>
      <c r="G3" s="165"/>
      <c r="H3" s="165"/>
      <c r="I3" s="165"/>
      <c r="W3" s="198" t="s">
        <v>202</v>
      </c>
    </row>
    <row r="4" customFormat="false" ht="19.5" hidden="false" customHeight="true" outlineLevel="0" collapsed="false">
      <c r="A4" s="10" t="s">
        <v>867</v>
      </c>
      <c r="B4" s="155" t="s">
        <v>218</v>
      </c>
      <c r="C4" s="155"/>
      <c r="D4" s="155"/>
      <c r="E4" s="155" t="s">
        <v>868</v>
      </c>
      <c r="F4" s="155"/>
      <c r="G4" s="155"/>
      <c r="H4" s="155"/>
      <c r="I4" s="155"/>
      <c r="J4" s="155"/>
      <c r="K4" s="155"/>
      <c r="L4" s="155"/>
      <c r="M4" s="155"/>
      <c r="N4" s="155"/>
      <c r="O4" s="155"/>
      <c r="P4" s="155"/>
      <c r="Q4" s="155"/>
      <c r="R4" s="155"/>
      <c r="S4" s="155"/>
      <c r="T4" s="155"/>
      <c r="U4" s="155"/>
      <c r="V4" s="155"/>
      <c r="W4" s="155"/>
    </row>
    <row r="5" customFormat="false" ht="40.5" hidden="false" customHeight="true" outlineLevel="0" collapsed="false">
      <c r="A5" s="10"/>
      <c r="B5" s="199" t="s">
        <v>61</v>
      </c>
      <c r="C5" s="58" t="s">
        <v>64</v>
      </c>
      <c r="D5" s="200" t="s">
        <v>869</v>
      </c>
      <c r="E5" s="10" t="s">
        <v>870</v>
      </c>
      <c r="F5" s="10" t="s">
        <v>871</v>
      </c>
      <c r="G5" s="10" t="s">
        <v>872</v>
      </c>
      <c r="H5" s="10" t="s">
        <v>873</v>
      </c>
      <c r="I5" s="10" t="s">
        <v>874</v>
      </c>
      <c r="J5" s="10" t="s">
        <v>875</v>
      </c>
      <c r="K5" s="10" t="s">
        <v>876</v>
      </c>
      <c r="L5" s="10" t="s">
        <v>877</v>
      </c>
      <c r="M5" s="10" t="s">
        <v>878</v>
      </c>
      <c r="N5" s="10" t="s">
        <v>879</v>
      </c>
      <c r="O5" s="10" t="s">
        <v>880</v>
      </c>
      <c r="P5" s="10" t="s">
        <v>881</v>
      </c>
      <c r="Q5" s="10" t="s">
        <v>882</v>
      </c>
      <c r="R5" s="10" t="s">
        <v>883</v>
      </c>
      <c r="S5" s="10" t="s">
        <v>884</v>
      </c>
      <c r="T5" s="10" t="s">
        <v>885</v>
      </c>
      <c r="U5" s="10" t="s">
        <v>886</v>
      </c>
      <c r="V5" s="10" t="s">
        <v>887</v>
      </c>
      <c r="W5" s="10" t="s">
        <v>888</v>
      </c>
    </row>
    <row r="6" customFormat="false" ht="19.5" hidden="false" customHeight="true" outlineLevel="0" collapsed="false">
      <c r="A6" s="10" t="n">
        <v>1</v>
      </c>
      <c r="B6" s="10" t="n">
        <v>2</v>
      </c>
      <c r="C6" s="10" t="n">
        <v>3</v>
      </c>
      <c r="D6" s="201" t="n">
        <v>4</v>
      </c>
      <c r="E6" s="10" t="n">
        <v>5</v>
      </c>
      <c r="F6" s="10" t="n">
        <v>6</v>
      </c>
      <c r="G6" s="10" t="n">
        <v>7</v>
      </c>
      <c r="H6" s="201" t="n">
        <v>8</v>
      </c>
      <c r="I6" s="10" t="n">
        <v>9</v>
      </c>
      <c r="J6" s="10" t="n">
        <v>10</v>
      </c>
      <c r="K6" s="10" t="n">
        <v>11</v>
      </c>
      <c r="L6" s="201" t="n">
        <v>12</v>
      </c>
      <c r="M6" s="10" t="n">
        <v>13</v>
      </c>
      <c r="N6" s="10" t="n">
        <v>14</v>
      </c>
      <c r="O6" s="10" t="n">
        <v>15</v>
      </c>
      <c r="P6" s="201" t="n">
        <v>16</v>
      </c>
      <c r="Q6" s="10" t="n">
        <v>17</v>
      </c>
      <c r="R6" s="10" t="n">
        <v>18</v>
      </c>
      <c r="S6" s="10" t="n">
        <v>19</v>
      </c>
      <c r="T6" s="201" t="n">
        <v>20</v>
      </c>
      <c r="U6" s="201" t="n">
        <v>21</v>
      </c>
      <c r="V6" s="201" t="n">
        <v>22</v>
      </c>
      <c r="W6" s="202" t="n">
        <v>23</v>
      </c>
    </row>
    <row r="7" customFormat="false" ht="19.5" hidden="false" customHeight="true" outlineLevel="0" collapsed="false">
      <c r="A7" s="46"/>
      <c r="B7" s="49"/>
      <c r="C7" s="49"/>
      <c r="D7" s="203"/>
      <c r="E7" s="49"/>
      <c r="F7" s="49"/>
      <c r="G7" s="49"/>
      <c r="H7" s="49"/>
      <c r="I7" s="49"/>
      <c r="J7" s="49"/>
      <c r="K7" s="49"/>
      <c r="L7" s="49"/>
      <c r="M7" s="49"/>
      <c r="N7" s="49"/>
      <c r="O7" s="49"/>
      <c r="P7" s="49"/>
      <c r="Q7" s="49"/>
      <c r="R7" s="49"/>
      <c r="S7" s="49"/>
      <c r="T7" s="49"/>
      <c r="U7" s="49"/>
      <c r="V7" s="49"/>
      <c r="W7" s="49"/>
    </row>
    <row r="8" customFormat="false" ht="19.5" hidden="false" customHeight="true" outlineLevel="0" collapsed="false">
      <c r="A8" s="204"/>
      <c r="B8" s="49"/>
      <c r="C8" s="49"/>
      <c r="D8" s="203"/>
      <c r="E8" s="49"/>
      <c r="F8" s="49"/>
      <c r="G8" s="49"/>
      <c r="H8" s="49"/>
      <c r="I8" s="49"/>
      <c r="J8" s="49"/>
      <c r="K8" s="49"/>
      <c r="L8" s="49"/>
      <c r="M8" s="49"/>
      <c r="N8" s="49"/>
      <c r="O8" s="49"/>
      <c r="P8" s="49"/>
      <c r="Q8" s="49"/>
      <c r="R8" s="49"/>
      <c r="S8" s="49"/>
      <c r="T8" s="49"/>
      <c r="U8" s="49"/>
      <c r="V8" s="49"/>
      <c r="W8" s="49"/>
    </row>
    <row r="10" customFormat="false" ht="14.25" hidden="false" customHeight="true" outlineLevel="0" collapsed="false">
      <c r="A10" s="205" t="s">
        <v>889</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3" zeroHeight="false" outlineLevelRow="0" outlineLevelCol="0"/>
  <cols>
    <col collapsed="false" customWidth="true" hidden="false" outlineLevel="0" max="5" min="1" style="66" width="20.7"/>
    <col collapsed="false" customWidth="true" hidden="false" outlineLevel="0" max="6" min="6" style="2" width="20.7"/>
    <col collapsed="false" customWidth="true" hidden="false" outlineLevel="0" max="7" min="7" style="66" width="20.7"/>
    <col collapsed="false" customWidth="true" hidden="false" outlineLevel="0" max="9" min="8" style="2" width="20.7"/>
    <col collapsed="false" customWidth="true" hidden="false" outlineLevel="0" max="10" min="10" style="66" width="20.7"/>
    <col collapsed="false" customWidth="false" hidden="false" outlineLevel="0" max="257" min="11" style="2" width="9.13"/>
  </cols>
  <sheetData>
    <row r="1" customFormat="false" ht="12" hidden="false" customHeight="true" outlineLevel="0" collapsed="false">
      <c r="J1" s="135" t="s">
        <v>890</v>
      </c>
    </row>
    <row r="2" customFormat="false" ht="28.5" hidden="false" customHeight="true" outlineLevel="0" collapsed="false">
      <c r="A2" s="6" t="s">
        <v>891</v>
      </c>
      <c r="B2" s="6"/>
      <c r="C2" s="6"/>
      <c r="D2" s="6"/>
      <c r="E2" s="6"/>
      <c r="F2" s="6"/>
      <c r="G2" s="6"/>
      <c r="H2" s="6"/>
      <c r="I2" s="6"/>
      <c r="J2" s="6"/>
    </row>
    <row r="3" customFormat="false" ht="17.25" hidden="false" customHeight="true" outlineLevel="0" collapsed="false">
      <c r="A3" s="136" t="s">
        <v>3</v>
      </c>
      <c r="B3" s="136"/>
      <c r="C3" s="136"/>
      <c r="D3" s="136"/>
      <c r="E3" s="136"/>
      <c r="F3" s="136"/>
      <c r="G3" s="136"/>
      <c r="H3" s="136"/>
    </row>
    <row r="4" customFormat="false" ht="44.25" hidden="false" customHeight="true" outlineLevel="0" collapsed="false">
      <c r="A4" s="56" t="s">
        <v>413</v>
      </c>
      <c r="B4" s="56" t="s">
        <v>414</v>
      </c>
      <c r="C4" s="56" t="s">
        <v>415</v>
      </c>
      <c r="D4" s="56" t="s">
        <v>416</v>
      </c>
      <c r="E4" s="56" t="s">
        <v>417</v>
      </c>
      <c r="F4" s="71" t="s">
        <v>418</v>
      </c>
      <c r="G4" s="56" t="s">
        <v>419</v>
      </c>
      <c r="H4" s="71" t="s">
        <v>420</v>
      </c>
      <c r="I4" s="71" t="s">
        <v>421</v>
      </c>
      <c r="J4" s="56" t="s">
        <v>422</v>
      </c>
    </row>
    <row r="5" customFormat="false" ht="14.25" hidden="false" customHeight="true" outlineLevel="0" collapsed="false">
      <c r="A5" s="56" t="n">
        <v>1</v>
      </c>
      <c r="B5" s="56" t="n">
        <v>2</v>
      </c>
      <c r="C5" s="56" t="n">
        <v>3</v>
      </c>
      <c r="D5" s="56" t="n">
        <v>4</v>
      </c>
      <c r="E5" s="56" t="n">
        <v>5</v>
      </c>
      <c r="F5" s="71" t="n">
        <v>6</v>
      </c>
      <c r="G5" s="56" t="n">
        <v>7</v>
      </c>
      <c r="H5" s="71" t="n">
        <v>8</v>
      </c>
      <c r="I5" s="71" t="n">
        <v>9</v>
      </c>
      <c r="J5" s="56" t="n">
        <v>10</v>
      </c>
    </row>
    <row r="6" customFormat="false" ht="42" hidden="false" customHeight="true" outlineLevel="0" collapsed="false">
      <c r="A6" s="46"/>
      <c r="B6" s="204"/>
      <c r="C6" s="204"/>
      <c r="D6" s="204"/>
      <c r="E6" s="206"/>
      <c r="F6" s="207"/>
      <c r="G6" s="206"/>
      <c r="H6" s="207"/>
      <c r="I6" s="207"/>
      <c r="J6" s="206"/>
    </row>
    <row r="7" customFormat="false" ht="42.75" hidden="false" customHeight="true" outlineLevel="0" collapsed="false">
      <c r="A7" s="139"/>
      <c r="B7" s="139"/>
      <c r="C7" s="139"/>
      <c r="D7" s="139"/>
      <c r="E7" s="46"/>
      <c r="F7" s="139"/>
      <c r="G7" s="46"/>
      <c r="H7" s="139"/>
      <c r="I7" s="139"/>
      <c r="J7" s="46"/>
    </row>
    <row r="10" customFormat="false" ht="13" hidden="false" customHeight="false" outlineLevel="0" collapsed="false">
      <c r="A10" s="208" t="s">
        <v>88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3" zeroHeight="false" outlineLevelRow="0" outlineLevelCol="0"/>
  <cols>
    <col collapsed="false" customWidth="true" hidden="false" outlineLevel="0" max="1" min="1" style="209" width="28.99"/>
    <col collapsed="false" customWidth="true" hidden="false" outlineLevel="0" max="2" min="2" style="209" width="18.69"/>
    <col collapsed="false" customWidth="true" hidden="false" outlineLevel="0" max="3" min="3" style="209" width="24.85"/>
    <col collapsed="false" customWidth="true" hidden="false" outlineLevel="0" max="6" min="4" style="209" width="23.56"/>
    <col collapsed="false" customWidth="true" hidden="false" outlineLevel="0" max="7" min="7" style="209" width="25.12"/>
    <col collapsed="false" customWidth="true" hidden="false" outlineLevel="0" max="8" min="8" style="209" width="18.85"/>
    <col collapsed="false" customWidth="false" hidden="false" outlineLevel="0" max="257" min="9" style="209" width="9.13"/>
  </cols>
  <sheetData>
    <row r="1" customFormat="false" ht="13" hidden="false" customHeight="false" outlineLevel="0" collapsed="false">
      <c r="H1" s="210" t="s">
        <v>892</v>
      </c>
    </row>
    <row r="2" customFormat="false" ht="28.5" hidden="false" customHeight="false" outlineLevel="0" collapsed="false">
      <c r="A2" s="211" t="s">
        <v>893</v>
      </c>
      <c r="B2" s="211"/>
      <c r="C2" s="211"/>
      <c r="D2" s="211"/>
      <c r="E2" s="211"/>
      <c r="F2" s="211"/>
      <c r="G2" s="211"/>
      <c r="H2" s="211"/>
    </row>
    <row r="3" customFormat="false" ht="14" hidden="false" customHeight="false" outlineLevel="0" collapsed="false">
      <c r="A3" s="212" t="s">
        <v>3</v>
      </c>
      <c r="B3" s="212"/>
    </row>
    <row r="4" customFormat="false" ht="18" hidden="false" customHeight="true" outlineLevel="0" collapsed="false">
      <c r="A4" s="213" t="s">
        <v>211</v>
      </c>
      <c r="B4" s="213" t="s">
        <v>894</v>
      </c>
      <c r="C4" s="213" t="s">
        <v>895</v>
      </c>
      <c r="D4" s="213" t="s">
        <v>896</v>
      </c>
      <c r="E4" s="213" t="s">
        <v>897</v>
      </c>
      <c r="F4" s="213" t="s">
        <v>898</v>
      </c>
      <c r="G4" s="213"/>
      <c r="H4" s="213"/>
    </row>
    <row r="5" customFormat="false" ht="18" hidden="false" customHeight="true" outlineLevel="0" collapsed="false">
      <c r="A5" s="213"/>
      <c r="B5" s="213"/>
      <c r="C5" s="213"/>
      <c r="D5" s="213"/>
      <c r="E5" s="213"/>
      <c r="F5" s="196" t="s">
        <v>797</v>
      </c>
      <c r="G5" s="196" t="s">
        <v>899</v>
      </c>
      <c r="H5" s="196" t="s">
        <v>900</v>
      </c>
    </row>
    <row r="6" customFormat="false" ht="21" hidden="false" customHeight="true" outlineLevel="0" collapsed="false">
      <c r="A6" s="214" t="n">
        <v>1</v>
      </c>
      <c r="B6" s="214" t="n">
        <v>2</v>
      </c>
      <c r="C6" s="214" t="n">
        <v>3</v>
      </c>
      <c r="D6" s="214" t="n">
        <v>4</v>
      </c>
      <c r="E6" s="214" t="n">
        <v>5</v>
      </c>
      <c r="F6" s="214" t="n">
        <v>6</v>
      </c>
      <c r="G6" s="214" t="n">
        <v>7</v>
      </c>
      <c r="H6" s="214" t="n">
        <v>8</v>
      </c>
    </row>
    <row r="7" customFormat="false" ht="33" hidden="false" customHeight="true" outlineLevel="0" collapsed="false">
      <c r="A7" s="215" t="s">
        <v>901</v>
      </c>
      <c r="B7" s="215"/>
      <c r="C7" s="215"/>
      <c r="D7" s="215"/>
      <c r="E7" s="215"/>
      <c r="F7" s="214"/>
      <c r="G7" s="214"/>
      <c r="H7" s="214"/>
    </row>
    <row r="8" customFormat="false" ht="24" hidden="false" customHeight="true" outlineLevel="0" collapsed="false">
      <c r="A8" s="216" t="s">
        <v>902</v>
      </c>
      <c r="B8" s="216"/>
      <c r="C8" s="216"/>
      <c r="D8" s="216"/>
      <c r="E8" s="216"/>
      <c r="F8" s="214"/>
      <c r="G8" s="214"/>
      <c r="H8" s="214"/>
    </row>
    <row r="9" customFormat="false" ht="24" hidden="false" customHeight="true" outlineLevel="0" collapsed="false">
      <c r="A9" s="216" t="s">
        <v>903</v>
      </c>
      <c r="B9" s="216"/>
      <c r="C9" s="216"/>
      <c r="D9" s="216"/>
      <c r="E9" s="216"/>
      <c r="F9" s="214"/>
      <c r="G9" s="214"/>
      <c r="H9" s="214"/>
    </row>
    <row r="15" customFormat="false" ht="13" hidden="false" customHeight="false" outlineLevel="0" collapsed="false">
      <c r="A15" s="217" t="s">
        <v>90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24.85"/>
    <col collapsed="false" customWidth="true" hidden="false" outlineLevel="0" max="9" min="4" style="0" width="23.56"/>
    <col collapsed="false" customWidth="true" hidden="false" outlineLevel="0" max="10" min="10" style="0" width="25.12"/>
    <col collapsed="false" customWidth="true" hidden="false" outlineLevel="0" max="11" min="11" style="0" width="18.85"/>
  </cols>
  <sheetData>
    <row r="1" customFormat="false" ht="13" hidden="false" customHeight="false" outlineLevel="0" collapsed="false">
      <c r="A1" s="209"/>
      <c r="B1" s="209"/>
      <c r="C1" s="209"/>
      <c r="D1" s="209"/>
      <c r="E1" s="209"/>
      <c r="F1" s="209"/>
      <c r="G1" s="209"/>
      <c r="H1" s="209"/>
      <c r="I1" s="209"/>
      <c r="J1" s="209"/>
      <c r="K1" s="210" t="s">
        <v>905</v>
      </c>
    </row>
    <row r="2" customFormat="false" ht="28.5" hidden="false" customHeight="false" outlineLevel="0" collapsed="false">
      <c r="A2" s="211" t="s">
        <v>906</v>
      </c>
      <c r="B2" s="211"/>
      <c r="C2" s="211"/>
      <c r="D2" s="211"/>
      <c r="E2" s="211"/>
      <c r="F2" s="211"/>
      <c r="G2" s="211"/>
      <c r="H2" s="211"/>
      <c r="I2" s="211"/>
      <c r="J2" s="211"/>
      <c r="K2" s="211"/>
    </row>
    <row r="3" customFormat="false" ht="14" hidden="false" customHeight="false" outlineLevel="0" collapsed="false">
      <c r="A3" s="212" t="s">
        <v>3</v>
      </c>
      <c r="B3" s="212"/>
      <c r="C3" s="209"/>
      <c r="D3" s="209"/>
      <c r="E3" s="209"/>
      <c r="F3" s="209"/>
      <c r="G3" s="209"/>
      <c r="H3" s="209"/>
      <c r="I3" s="209"/>
      <c r="J3" s="209"/>
      <c r="K3" s="218" t="s">
        <v>202</v>
      </c>
    </row>
    <row r="4" customFormat="false" ht="15" hidden="false" customHeight="true" outlineLevel="0" collapsed="false">
      <c r="A4" s="213" t="s">
        <v>331</v>
      </c>
      <c r="B4" s="213" t="s">
        <v>213</v>
      </c>
      <c r="C4" s="213" t="s">
        <v>332</v>
      </c>
      <c r="D4" s="213" t="s">
        <v>214</v>
      </c>
      <c r="E4" s="213" t="s">
        <v>215</v>
      </c>
      <c r="F4" s="213" t="s">
        <v>333</v>
      </c>
      <c r="G4" s="213" t="s">
        <v>334</v>
      </c>
      <c r="H4" s="213" t="s">
        <v>61</v>
      </c>
      <c r="I4" s="219" t="s">
        <v>907</v>
      </c>
      <c r="J4" s="219"/>
      <c r="K4" s="219"/>
    </row>
    <row r="5" customFormat="false" ht="14" hidden="false" customHeight="false" outlineLevel="0" collapsed="false">
      <c r="A5" s="213"/>
      <c r="B5" s="213"/>
      <c r="C5" s="213"/>
      <c r="D5" s="213"/>
      <c r="E5" s="213"/>
      <c r="F5" s="213"/>
      <c r="G5" s="213"/>
      <c r="H5" s="213"/>
      <c r="I5" s="220" t="s">
        <v>64</v>
      </c>
      <c r="J5" s="196" t="s">
        <v>65</v>
      </c>
      <c r="K5" s="196" t="s">
        <v>66</v>
      </c>
    </row>
    <row r="6" customFormat="false" ht="15" hidden="false" customHeight="false" outlineLevel="0" collapsed="false">
      <c r="A6" s="214" t="n">
        <v>1</v>
      </c>
      <c r="B6" s="214" t="n">
        <v>2</v>
      </c>
      <c r="C6" s="214" t="n">
        <v>3</v>
      </c>
      <c r="D6" s="214" t="n">
        <v>4</v>
      </c>
      <c r="E6" s="214" t="n">
        <v>5</v>
      </c>
      <c r="F6" s="214" t="n">
        <v>6</v>
      </c>
      <c r="G6" s="214" t="n">
        <v>7</v>
      </c>
      <c r="H6" s="214" t="n">
        <v>8</v>
      </c>
      <c r="I6" s="214" t="n">
        <v>9</v>
      </c>
      <c r="J6" s="214" t="n">
        <v>10</v>
      </c>
      <c r="K6" s="214" t="n">
        <v>11</v>
      </c>
    </row>
    <row r="7" customFormat="false" ht="15" hidden="false" customHeight="false" outlineLevel="0" collapsed="false">
      <c r="A7" s="215"/>
      <c r="B7" s="215"/>
      <c r="C7" s="215"/>
      <c r="D7" s="215"/>
      <c r="E7" s="215"/>
      <c r="F7" s="215"/>
      <c r="G7" s="215"/>
      <c r="H7" s="215"/>
      <c r="I7" s="214"/>
      <c r="J7" s="214"/>
      <c r="K7" s="214"/>
    </row>
    <row r="8" customFormat="false" ht="15" hidden="false" customHeight="false" outlineLevel="0" collapsed="false">
      <c r="A8" s="216"/>
      <c r="B8" s="216"/>
      <c r="C8" s="216"/>
      <c r="D8" s="216"/>
      <c r="E8" s="216"/>
      <c r="F8" s="216"/>
      <c r="G8" s="216"/>
      <c r="H8" s="216"/>
      <c r="I8" s="214"/>
      <c r="J8" s="214"/>
      <c r="K8" s="214"/>
    </row>
    <row r="9" customFormat="false" ht="15" hidden="false" customHeight="true" outlineLevel="0" collapsed="false">
      <c r="A9" s="213" t="s">
        <v>61</v>
      </c>
      <c r="B9" s="213"/>
      <c r="C9" s="213"/>
      <c r="D9" s="213"/>
      <c r="E9" s="213"/>
      <c r="F9" s="213"/>
      <c r="G9" s="213"/>
      <c r="H9" s="216"/>
      <c r="I9" s="214"/>
      <c r="J9" s="214"/>
      <c r="K9" s="214"/>
    </row>
    <row r="12" customFormat="false" ht="13" hidden="false" customHeight="false" outlineLevel="0" collapsed="false">
      <c r="A12" s="221" t="s">
        <v>908</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4" activeCellId="0" sqref="C14"/>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9"/>
    <col collapsed="false" customWidth="true" hidden="false" outlineLevel="0" max="3" min="3" style="0" width="44.85"/>
    <col collapsed="false" customWidth="true" hidden="false" outlineLevel="0" max="4" min="4" style="222" width="23.56"/>
    <col collapsed="false" customWidth="true" hidden="false" outlineLevel="0" max="5" min="5" style="0" width="23.56"/>
    <col collapsed="false" customWidth="true" hidden="false" outlineLevel="0" max="6" min="6" style="0" width="25.12"/>
    <col collapsed="false" customWidth="true" hidden="false" outlineLevel="0" max="7" min="7" style="0" width="18.85"/>
  </cols>
  <sheetData>
    <row r="1" customFormat="false" ht="13" hidden="false" customHeight="false" outlineLevel="0" collapsed="false">
      <c r="A1" s="209"/>
      <c r="B1" s="209"/>
      <c r="C1" s="209"/>
      <c r="D1" s="223"/>
      <c r="E1" s="209"/>
      <c r="F1" s="209"/>
      <c r="G1" s="210" t="s">
        <v>909</v>
      </c>
    </row>
    <row r="2" customFormat="false" ht="28.5" hidden="false" customHeight="false" outlineLevel="0" collapsed="false">
      <c r="A2" s="211" t="s">
        <v>910</v>
      </c>
      <c r="B2" s="211"/>
      <c r="C2" s="211"/>
      <c r="D2" s="211"/>
      <c r="E2" s="211"/>
      <c r="F2" s="211"/>
      <c r="G2" s="211"/>
    </row>
    <row r="3" customFormat="false" ht="14" hidden="false" customHeight="false" outlineLevel="0" collapsed="false">
      <c r="A3" s="212" t="s">
        <v>3</v>
      </c>
      <c r="B3" s="212"/>
      <c r="C3" s="209"/>
      <c r="D3" s="223"/>
      <c r="E3" s="209"/>
      <c r="F3" s="209"/>
      <c r="G3" s="218" t="s">
        <v>202</v>
      </c>
    </row>
    <row r="4" customFormat="false" ht="15" hidden="false" customHeight="true" outlineLevel="0" collapsed="false">
      <c r="A4" s="213" t="s">
        <v>332</v>
      </c>
      <c r="B4" s="213" t="s">
        <v>331</v>
      </c>
      <c r="C4" s="213" t="s">
        <v>213</v>
      </c>
      <c r="D4" s="213" t="s">
        <v>911</v>
      </c>
      <c r="E4" s="219" t="s">
        <v>64</v>
      </c>
      <c r="F4" s="219"/>
      <c r="G4" s="219"/>
    </row>
    <row r="5" customFormat="false" ht="14" hidden="false" customHeight="false" outlineLevel="0" collapsed="false">
      <c r="A5" s="213"/>
      <c r="B5" s="213"/>
      <c r="C5" s="213"/>
      <c r="D5" s="213"/>
      <c r="E5" s="224" t="s">
        <v>912</v>
      </c>
      <c r="F5" s="225" t="s">
        <v>913</v>
      </c>
      <c r="G5" s="225" t="s">
        <v>914</v>
      </c>
    </row>
    <row r="6" customFormat="false" ht="15" hidden="false" customHeight="false" outlineLevel="0" collapsed="false">
      <c r="A6" s="214" t="n">
        <v>1</v>
      </c>
      <c r="B6" s="214" t="n">
        <v>2</v>
      </c>
      <c r="C6" s="214" t="n">
        <v>3</v>
      </c>
      <c r="D6" s="214" t="n">
        <v>4</v>
      </c>
      <c r="E6" s="214" t="n">
        <v>5</v>
      </c>
      <c r="F6" s="214" t="n">
        <v>6</v>
      </c>
      <c r="G6" s="214" t="n">
        <v>7</v>
      </c>
    </row>
    <row r="7" s="1" customFormat="true" ht="20.25" hidden="false" customHeight="true" outlineLevel="0" collapsed="false">
      <c r="A7" s="138" t="s">
        <v>76</v>
      </c>
      <c r="B7" s="226"/>
      <c r="C7" s="226"/>
      <c r="D7" s="227"/>
      <c r="E7" s="228" t="n">
        <f aca="false">E32</f>
        <v>24246444.15</v>
      </c>
      <c r="F7" s="229"/>
      <c r="G7" s="228"/>
    </row>
    <row r="8" s="1" customFormat="true" ht="20.1" hidden="false" customHeight="true" outlineLevel="0" collapsed="false">
      <c r="A8" s="139"/>
      <c r="B8" s="139" t="s">
        <v>915</v>
      </c>
      <c r="C8" s="138" t="s">
        <v>340</v>
      </c>
      <c r="D8" s="230" t="s">
        <v>916</v>
      </c>
      <c r="E8" s="228" t="n">
        <v>5657940.68</v>
      </c>
      <c r="F8" s="229"/>
      <c r="G8" s="228"/>
    </row>
    <row r="9" s="1" customFormat="true" ht="20.1" hidden="false" customHeight="true" outlineLevel="0" collapsed="false">
      <c r="A9" s="18"/>
      <c r="B9" s="139" t="s">
        <v>915</v>
      </c>
      <c r="C9" s="138" t="s">
        <v>349</v>
      </c>
      <c r="D9" s="230" t="s">
        <v>916</v>
      </c>
      <c r="E9" s="228" t="n">
        <v>95000</v>
      </c>
      <c r="F9" s="229"/>
      <c r="G9" s="228"/>
    </row>
    <row r="10" s="1" customFormat="true" ht="20.1" hidden="false" customHeight="true" outlineLevel="0" collapsed="false">
      <c r="A10" s="18"/>
      <c r="B10" s="139" t="s">
        <v>915</v>
      </c>
      <c r="C10" s="138" t="s">
        <v>352</v>
      </c>
      <c r="D10" s="230" t="s">
        <v>916</v>
      </c>
      <c r="E10" s="228" t="n">
        <v>500000</v>
      </c>
      <c r="F10" s="229"/>
      <c r="G10" s="228"/>
    </row>
    <row r="11" s="1" customFormat="true" ht="20.1" hidden="false" customHeight="true" outlineLevel="0" collapsed="false">
      <c r="A11" s="18"/>
      <c r="B11" s="139" t="s">
        <v>915</v>
      </c>
      <c r="C11" s="138" t="s">
        <v>356</v>
      </c>
      <c r="D11" s="230" t="s">
        <v>916</v>
      </c>
      <c r="E11" s="228" t="n">
        <v>150000</v>
      </c>
      <c r="F11" s="229"/>
      <c r="G11" s="228"/>
    </row>
    <row r="12" s="1" customFormat="true" ht="20.1" hidden="false" customHeight="true" outlineLevel="0" collapsed="false">
      <c r="A12" s="18"/>
      <c r="B12" s="139" t="s">
        <v>915</v>
      </c>
      <c r="C12" s="138" t="s">
        <v>360</v>
      </c>
      <c r="D12" s="230" t="s">
        <v>916</v>
      </c>
      <c r="E12" s="228" t="n">
        <v>150000</v>
      </c>
      <c r="F12" s="229"/>
      <c r="G12" s="228"/>
    </row>
    <row r="13" s="1" customFormat="true" ht="27" hidden="false" customHeight="true" outlineLevel="0" collapsed="false">
      <c r="A13" s="18"/>
      <c r="B13" s="139" t="s">
        <v>915</v>
      </c>
      <c r="C13" s="138" t="s">
        <v>365</v>
      </c>
      <c r="D13" s="230" t="s">
        <v>916</v>
      </c>
      <c r="E13" s="228" t="n">
        <v>2131000</v>
      </c>
      <c r="F13" s="229"/>
      <c r="G13" s="228"/>
    </row>
    <row r="14" s="1" customFormat="true" ht="27.75" hidden="false" customHeight="true" outlineLevel="0" collapsed="false">
      <c r="A14" s="18"/>
      <c r="B14" s="139" t="s">
        <v>915</v>
      </c>
      <c r="C14" s="138" t="s">
        <v>367</v>
      </c>
      <c r="D14" s="230" t="s">
        <v>916</v>
      </c>
      <c r="E14" s="228" t="n">
        <v>500000</v>
      </c>
      <c r="F14" s="229"/>
      <c r="G14" s="228"/>
    </row>
    <row r="15" s="1" customFormat="true" ht="20.1" hidden="false" customHeight="true" outlineLevel="0" collapsed="false">
      <c r="A15" s="18"/>
      <c r="B15" s="139" t="s">
        <v>915</v>
      </c>
      <c r="C15" s="138" t="s">
        <v>372</v>
      </c>
      <c r="D15" s="230" t="s">
        <v>916</v>
      </c>
      <c r="E15" s="228" t="n">
        <v>1546059.32</v>
      </c>
      <c r="F15" s="229"/>
      <c r="G15" s="228"/>
    </row>
    <row r="16" s="1" customFormat="true" ht="20.1" hidden="false" customHeight="true" outlineLevel="0" collapsed="false">
      <c r="A16" s="18"/>
      <c r="B16" s="139" t="s">
        <v>915</v>
      </c>
      <c r="C16" s="138" t="s">
        <v>374</v>
      </c>
      <c r="D16" s="230" t="s">
        <v>916</v>
      </c>
      <c r="E16" s="228" t="n">
        <v>500000</v>
      </c>
      <c r="F16" s="229"/>
      <c r="G16" s="228"/>
    </row>
    <row r="17" s="1" customFormat="true" ht="20.1" hidden="false" customHeight="true" outlineLevel="0" collapsed="false">
      <c r="A17" s="18"/>
      <c r="B17" s="139" t="s">
        <v>915</v>
      </c>
      <c r="C17" s="138" t="s">
        <v>376</v>
      </c>
      <c r="D17" s="230" t="s">
        <v>916</v>
      </c>
      <c r="E17" s="228" t="n">
        <v>500000</v>
      </c>
      <c r="F17" s="229"/>
      <c r="G17" s="228"/>
    </row>
    <row r="18" s="1" customFormat="true" ht="20.1" hidden="false" customHeight="true" outlineLevel="0" collapsed="false">
      <c r="A18" s="18"/>
      <c r="B18" s="139" t="s">
        <v>915</v>
      </c>
      <c r="C18" s="138" t="s">
        <v>380</v>
      </c>
      <c r="D18" s="230" t="s">
        <v>916</v>
      </c>
      <c r="E18" s="228" t="n">
        <v>20000</v>
      </c>
      <c r="F18" s="229"/>
      <c r="G18" s="228"/>
    </row>
    <row r="19" s="1" customFormat="true" ht="20.1" hidden="false" customHeight="true" outlineLevel="0" collapsed="false">
      <c r="A19" s="18"/>
      <c r="B19" s="139" t="s">
        <v>915</v>
      </c>
      <c r="C19" s="138" t="s">
        <v>383</v>
      </c>
      <c r="D19" s="230" t="s">
        <v>916</v>
      </c>
      <c r="E19" s="228" t="n">
        <v>200000</v>
      </c>
      <c r="F19" s="231"/>
      <c r="G19" s="232"/>
    </row>
    <row r="20" s="1" customFormat="true" ht="20.1" hidden="false" customHeight="true" outlineLevel="0" collapsed="false">
      <c r="A20" s="18"/>
      <c r="B20" s="139" t="s">
        <v>915</v>
      </c>
      <c r="C20" s="138" t="s">
        <v>385</v>
      </c>
      <c r="D20" s="230" t="s">
        <v>916</v>
      </c>
      <c r="E20" s="228" t="n">
        <v>50000</v>
      </c>
      <c r="F20" s="228"/>
      <c r="G20" s="228"/>
    </row>
    <row r="21" s="1" customFormat="true" ht="20.1" hidden="false" customHeight="true" outlineLevel="0" collapsed="false">
      <c r="A21" s="18"/>
      <c r="B21" s="139" t="s">
        <v>917</v>
      </c>
      <c r="C21" s="139" t="s">
        <v>918</v>
      </c>
      <c r="D21" s="230" t="s">
        <v>916</v>
      </c>
      <c r="E21" s="228" t="n">
        <v>12000</v>
      </c>
      <c r="F21" s="228"/>
      <c r="G21" s="228"/>
    </row>
    <row r="22" s="1" customFormat="true" ht="20.1" hidden="false" customHeight="true" outlineLevel="0" collapsed="false">
      <c r="A22" s="18"/>
      <c r="B22" s="139" t="s">
        <v>919</v>
      </c>
      <c r="C22" s="138" t="s">
        <v>920</v>
      </c>
      <c r="D22" s="230" t="s">
        <v>916</v>
      </c>
      <c r="E22" s="228" t="n">
        <v>2723045</v>
      </c>
      <c r="F22" s="228"/>
      <c r="G22" s="228"/>
    </row>
    <row r="23" customFormat="false" ht="20.1" hidden="false" customHeight="true" outlineLevel="0" collapsed="false">
      <c r="A23" s="233"/>
      <c r="B23" s="139" t="s">
        <v>921</v>
      </c>
      <c r="C23" s="139" t="s">
        <v>922</v>
      </c>
      <c r="D23" s="230" t="s">
        <v>916</v>
      </c>
      <c r="E23" s="228" t="n">
        <v>250000</v>
      </c>
      <c r="F23" s="233"/>
      <c r="G23" s="233"/>
    </row>
    <row r="24" customFormat="false" ht="20.1" hidden="false" customHeight="true" outlineLevel="0" collapsed="false">
      <c r="A24" s="233"/>
      <c r="B24" s="139" t="s">
        <v>923</v>
      </c>
      <c r="C24" s="139" t="s">
        <v>924</v>
      </c>
      <c r="D24" s="230" t="s">
        <v>916</v>
      </c>
      <c r="E24" s="228" t="n">
        <v>389000</v>
      </c>
      <c r="F24" s="233"/>
      <c r="G24" s="233"/>
    </row>
    <row r="25" customFormat="false" ht="20.1" hidden="false" customHeight="true" outlineLevel="0" collapsed="false">
      <c r="A25" s="233"/>
      <c r="B25" s="139" t="s">
        <v>925</v>
      </c>
      <c r="C25" s="139" t="s">
        <v>926</v>
      </c>
      <c r="D25" s="230" t="s">
        <v>916</v>
      </c>
      <c r="E25" s="228" t="n">
        <v>546561</v>
      </c>
      <c r="F25" s="233"/>
      <c r="G25" s="233"/>
    </row>
    <row r="26" customFormat="false" ht="20.1" hidden="false" customHeight="true" outlineLevel="0" collapsed="false">
      <c r="A26" s="233"/>
      <c r="B26" s="139" t="s">
        <v>927</v>
      </c>
      <c r="C26" s="138" t="s">
        <v>928</v>
      </c>
      <c r="D26" s="230" t="s">
        <v>916</v>
      </c>
      <c r="E26" s="228" t="n">
        <v>76800</v>
      </c>
      <c r="F26" s="233"/>
      <c r="G26" s="233"/>
    </row>
    <row r="27" customFormat="false" ht="20.1" hidden="false" customHeight="true" outlineLevel="0" collapsed="false">
      <c r="A27" s="233"/>
      <c r="B27" s="139" t="s">
        <v>929</v>
      </c>
      <c r="C27" s="139" t="s">
        <v>930</v>
      </c>
      <c r="D27" s="230" t="s">
        <v>916</v>
      </c>
      <c r="E27" s="228" t="n">
        <v>64740</v>
      </c>
      <c r="F27" s="233"/>
      <c r="G27" s="233"/>
    </row>
    <row r="28" customFormat="false" ht="20.1" hidden="false" customHeight="true" outlineLevel="0" collapsed="false">
      <c r="A28" s="233"/>
      <c r="B28" s="139" t="s">
        <v>931</v>
      </c>
      <c r="C28" s="138" t="s">
        <v>932</v>
      </c>
      <c r="D28" s="230" t="s">
        <v>916</v>
      </c>
      <c r="E28" s="228" t="n">
        <v>3597800</v>
      </c>
      <c r="F28" s="233"/>
      <c r="G28" s="233"/>
    </row>
    <row r="29" customFormat="false" ht="20.1" hidden="false" customHeight="true" outlineLevel="0" collapsed="false">
      <c r="A29" s="233"/>
      <c r="B29" s="139" t="s">
        <v>933</v>
      </c>
      <c r="C29" s="138" t="s">
        <v>934</v>
      </c>
      <c r="D29" s="230" t="s">
        <v>916</v>
      </c>
      <c r="E29" s="228" t="n">
        <v>16114.48</v>
      </c>
      <c r="F29" s="233"/>
      <c r="G29" s="233"/>
    </row>
    <row r="30" customFormat="false" ht="20.1" hidden="false" customHeight="true" outlineLevel="0" collapsed="false">
      <c r="A30" s="233"/>
      <c r="B30" s="139" t="s">
        <v>935</v>
      </c>
      <c r="C30" s="138" t="s">
        <v>936</v>
      </c>
      <c r="D30" s="230" t="s">
        <v>916</v>
      </c>
      <c r="E30" s="228" t="n">
        <v>3784433.88</v>
      </c>
      <c r="F30" s="233"/>
      <c r="G30" s="233"/>
    </row>
    <row r="31" customFormat="false" ht="20.1" hidden="false" customHeight="true" outlineLevel="0" collapsed="false">
      <c r="A31" s="233"/>
      <c r="B31" s="139" t="s">
        <v>937</v>
      </c>
      <c r="C31" s="138" t="s">
        <v>936</v>
      </c>
      <c r="D31" s="230" t="s">
        <v>916</v>
      </c>
      <c r="E31" s="228" t="n">
        <v>785949.79</v>
      </c>
      <c r="F31" s="233"/>
      <c r="G31" s="233"/>
    </row>
    <row r="32" customFormat="false" ht="19.5" hidden="false" customHeight="true" outlineLevel="0" collapsed="false">
      <c r="A32" s="234" t="s">
        <v>61</v>
      </c>
      <c r="B32" s="234"/>
      <c r="C32" s="234"/>
      <c r="D32" s="234"/>
      <c r="E32" s="235" t="n">
        <f aca="false">SUM(E8:E31)</f>
        <v>24246444.15</v>
      </c>
      <c r="F32" s="233"/>
      <c r="G32" s="233"/>
    </row>
  </sheetData>
  <mergeCells count="7">
    <mergeCell ref="A2:G2"/>
    <mergeCell ref="A4:A5"/>
    <mergeCell ref="B4:B5"/>
    <mergeCell ref="C4:C5"/>
    <mergeCell ref="D4:D5"/>
    <mergeCell ref="E4:G4"/>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3" min="3" style="1" width="19.85"/>
    <col collapsed="false" customWidth="true" hidden="false" outlineLevel="0" max="5" min="4" style="1" width="18.27"/>
    <col collapsed="false" customWidth="true" hidden="false" outlineLevel="0" max="8" min="6" style="1" width="12.56"/>
    <col collapsed="false" customWidth="true" hidden="false" outlineLevel="0" max="9" min="9" style="1" width="8.85"/>
    <col collapsed="false" customWidth="true" hidden="false" outlineLevel="0" max="14" min="10" style="1" width="12.56"/>
    <col collapsed="false" customWidth="true" hidden="false" outlineLevel="0" max="15" min="15" style="2" width="16.99"/>
    <col collapsed="false" customWidth="true" hidden="false" outlineLevel="0" max="16" min="16" style="2" width="14.85"/>
    <col collapsed="false" customWidth="true" hidden="false" outlineLevel="0" max="17" min="17" style="2" width="9.69"/>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6</v>
      </c>
    </row>
    <row r="2" customFormat="false" ht="36" hidden="false" customHeight="true" outlineLevel="0" collapsed="false">
      <c r="A2" s="33" t="s">
        <v>57</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3</v>
      </c>
      <c r="B3" s="7"/>
      <c r="C3" s="7"/>
      <c r="D3" s="7"/>
      <c r="E3" s="34"/>
      <c r="F3" s="34"/>
      <c r="G3" s="34"/>
      <c r="H3" s="34"/>
      <c r="I3" s="34"/>
      <c r="J3" s="34"/>
      <c r="K3" s="34"/>
      <c r="L3" s="34"/>
      <c r="M3" s="34"/>
      <c r="N3" s="34"/>
      <c r="O3" s="35"/>
      <c r="P3" s="35"/>
      <c r="Q3" s="35"/>
      <c r="R3" s="35"/>
      <c r="S3" s="36" t="s">
        <v>58</v>
      </c>
    </row>
    <row r="4" customFormat="false" ht="18.75" hidden="false" customHeight="true" outlineLevel="0" collapsed="false">
      <c r="A4" s="37" t="s">
        <v>59</v>
      </c>
      <c r="B4" s="38" t="s">
        <v>60</v>
      </c>
      <c r="C4" s="38" t="s">
        <v>61</v>
      </c>
      <c r="D4" s="38" t="s">
        <v>62</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3</v>
      </c>
      <c r="E5" s="39" t="s">
        <v>64</v>
      </c>
      <c r="F5" s="39" t="s">
        <v>65</v>
      </c>
      <c r="G5" s="39" t="s">
        <v>66</v>
      </c>
      <c r="H5" s="39" t="s">
        <v>67</v>
      </c>
      <c r="I5" s="39" t="s">
        <v>68</v>
      </c>
      <c r="J5" s="39"/>
      <c r="K5" s="39"/>
      <c r="L5" s="39"/>
      <c r="M5" s="39"/>
      <c r="N5" s="39"/>
      <c r="O5" s="37" t="s">
        <v>63</v>
      </c>
      <c r="P5" s="37" t="s">
        <v>64</v>
      </c>
      <c r="Q5" s="37" t="s">
        <v>65</v>
      </c>
      <c r="R5" s="37" t="s">
        <v>66</v>
      </c>
      <c r="S5" s="37" t="s">
        <v>69</v>
      </c>
    </row>
    <row r="6" customFormat="false" ht="33.75" hidden="false" customHeight="true" outlineLevel="0" collapsed="false">
      <c r="A6" s="37"/>
      <c r="B6" s="38"/>
      <c r="C6" s="38"/>
      <c r="D6" s="39"/>
      <c r="E6" s="39"/>
      <c r="F6" s="39"/>
      <c r="G6" s="39"/>
      <c r="H6" s="39"/>
      <c r="I6" s="40" t="s">
        <v>63</v>
      </c>
      <c r="J6" s="40" t="s">
        <v>70</v>
      </c>
      <c r="K6" s="40" t="s">
        <v>71</v>
      </c>
      <c r="L6" s="40" t="s">
        <v>72</v>
      </c>
      <c r="M6" s="40" t="s">
        <v>73</v>
      </c>
      <c r="N6" s="40" t="s">
        <v>74</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1" t="s">
        <v>75</v>
      </c>
      <c r="B8" s="43" t="s">
        <v>76</v>
      </c>
      <c r="C8" s="44" t="n">
        <f aca="false">D8+O8</f>
        <v>267773832.84</v>
      </c>
      <c r="D8" s="45" t="n">
        <v>255527388.69</v>
      </c>
      <c r="E8" s="44" t="n">
        <v>255527388.69</v>
      </c>
      <c r="F8" s="42"/>
      <c r="G8" s="41"/>
      <c r="H8" s="42"/>
      <c r="I8" s="42"/>
      <c r="J8" s="41"/>
      <c r="K8" s="42"/>
      <c r="L8" s="42"/>
      <c r="M8" s="41"/>
      <c r="N8" s="42"/>
      <c r="O8" s="44" t="n">
        <v>12246444.15</v>
      </c>
      <c r="P8" s="44" t="n">
        <v>12246444.15</v>
      </c>
      <c r="Q8" s="42"/>
      <c r="R8" s="42"/>
      <c r="S8" s="42"/>
    </row>
    <row r="9" customFormat="false" ht="16.5" hidden="false" customHeight="true" outlineLevel="0" collapsed="false">
      <c r="A9" s="46" t="s">
        <v>77</v>
      </c>
      <c r="B9" s="47" t="s">
        <v>78</v>
      </c>
      <c r="C9" s="48" t="n">
        <f aca="false">D9+O9</f>
        <v>267773832.84</v>
      </c>
      <c r="D9" s="48" t="n">
        <v>255527388.69</v>
      </c>
      <c r="E9" s="48" t="n">
        <v>255527388.69</v>
      </c>
      <c r="F9" s="48"/>
      <c r="G9" s="48"/>
      <c r="H9" s="48"/>
      <c r="I9" s="48"/>
      <c r="J9" s="48"/>
      <c r="K9" s="48"/>
      <c r="L9" s="48"/>
      <c r="M9" s="48"/>
      <c r="N9" s="48"/>
      <c r="O9" s="48" t="n">
        <v>12246444.15</v>
      </c>
      <c r="P9" s="48" t="n">
        <v>12246444.15</v>
      </c>
      <c r="Q9" s="49"/>
      <c r="R9" s="49"/>
      <c r="S9" s="49"/>
    </row>
    <row r="10" customFormat="false" ht="16.5" hidden="false" customHeight="true" outlineLevel="0" collapsed="false">
      <c r="A10" s="50" t="s">
        <v>61</v>
      </c>
      <c r="B10" s="50"/>
      <c r="C10" s="51" t="n">
        <f aca="false">D10+O10</f>
        <v>267773832.84</v>
      </c>
      <c r="D10" s="48" t="n">
        <v>255527388.69</v>
      </c>
      <c r="E10" s="48" t="n">
        <v>255527388.69</v>
      </c>
      <c r="F10" s="48"/>
      <c r="G10" s="48"/>
      <c r="H10" s="48"/>
      <c r="I10" s="48"/>
      <c r="J10" s="48"/>
      <c r="K10" s="48"/>
      <c r="L10" s="48"/>
      <c r="M10" s="48"/>
      <c r="N10" s="48"/>
      <c r="O10" s="48" t="n">
        <v>12246444.15</v>
      </c>
      <c r="P10" s="48" t="n">
        <v>12246444.15</v>
      </c>
      <c r="Q10" s="49"/>
      <c r="R10" s="49"/>
      <c r="S10" s="49"/>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3" activeCellId="0" sqref="D53"/>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34.7"/>
    <col collapsed="false" customWidth="true" hidden="false" outlineLevel="0" max="3" min="3" style="1" width="17.27"/>
    <col collapsed="false" customWidth="true" hidden="false" outlineLevel="0" max="8" min="4" style="1" width="18.85"/>
    <col collapsed="false" customWidth="true" hidden="false" outlineLevel="0" max="9" min="9" style="1" width="15.56"/>
    <col collapsed="false" customWidth="true" hidden="false" outlineLevel="0" max="10" min="10" style="1" width="14.13"/>
    <col collapsed="false" customWidth="true" hidden="false" outlineLevel="0" max="15" min="11" style="1" width="18.85"/>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2" t="s">
        <v>79</v>
      </c>
    </row>
    <row r="2" customFormat="false" ht="28.5" hidden="false" customHeight="true" outlineLevel="0" collapsed="false">
      <c r="A2" s="53" t="s">
        <v>80</v>
      </c>
      <c r="B2" s="53"/>
      <c r="C2" s="53"/>
      <c r="D2" s="53"/>
      <c r="E2" s="53"/>
      <c r="F2" s="53"/>
      <c r="G2" s="53"/>
      <c r="H2" s="53"/>
      <c r="I2" s="53"/>
      <c r="J2" s="53"/>
      <c r="K2" s="53"/>
      <c r="L2" s="53"/>
      <c r="M2" s="53"/>
      <c r="N2" s="53"/>
      <c r="O2" s="53"/>
    </row>
    <row r="3" customFormat="false" ht="15" hidden="false" customHeight="true" outlineLevel="0" collapsed="false">
      <c r="A3" s="54" t="s">
        <v>3</v>
      </c>
      <c r="B3" s="54"/>
      <c r="C3" s="54"/>
      <c r="D3" s="54"/>
      <c r="E3" s="54"/>
      <c r="F3" s="54"/>
      <c r="G3" s="54"/>
      <c r="H3" s="54"/>
      <c r="I3" s="54"/>
      <c r="J3" s="54"/>
      <c r="K3" s="54"/>
      <c r="L3" s="54"/>
      <c r="M3" s="34"/>
      <c r="N3" s="34"/>
      <c r="O3" s="55" t="s">
        <v>58</v>
      </c>
    </row>
    <row r="4" customFormat="false" ht="17.25" hidden="false" customHeight="true" outlineLevel="0" collapsed="false">
      <c r="A4" s="56" t="s">
        <v>81</v>
      </c>
      <c r="B4" s="56" t="s">
        <v>82</v>
      </c>
      <c r="C4" s="57" t="s">
        <v>61</v>
      </c>
      <c r="D4" s="58" t="s">
        <v>64</v>
      </c>
      <c r="E4" s="58"/>
      <c r="F4" s="58"/>
      <c r="G4" s="56" t="s">
        <v>65</v>
      </c>
      <c r="H4" s="56" t="s">
        <v>66</v>
      </c>
      <c r="I4" s="56" t="s">
        <v>83</v>
      </c>
      <c r="J4" s="56" t="s">
        <v>68</v>
      </c>
      <c r="K4" s="56"/>
      <c r="L4" s="56"/>
      <c r="M4" s="56"/>
      <c r="N4" s="56"/>
      <c r="O4" s="56"/>
    </row>
    <row r="5" customFormat="false" ht="28" hidden="false" customHeight="true" outlineLevel="0" collapsed="false">
      <c r="A5" s="56"/>
      <c r="B5" s="56"/>
      <c r="C5" s="57"/>
      <c r="D5" s="56" t="s">
        <v>63</v>
      </c>
      <c r="E5" s="56" t="s">
        <v>84</v>
      </c>
      <c r="F5" s="56" t="s">
        <v>85</v>
      </c>
      <c r="G5" s="56"/>
      <c r="H5" s="56"/>
      <c r="I5" s="56"/>
      <c r="J5" s="56" t="s">
        <v>63</v>
      </c>
      <c r="K5" s="56" t="s">
        <v>86</v>
      </c>
      <c r="L5" s="56" t="s">
        <v>87</v>
      </c>
      <c r="M5" s="56" t="s">
        <v>88</v>
      </c>
      <c r="N5" s="56" t="s">
        <v>89</v>
      </c>
      <c r="O5" s="56" t="s">
        <v>90</v>
      </c>
    </row>
    <row r="6" customFormat="false" ht="16.5" hidden="false" customHeight="true" outlineLevel="0" collapsed="false">
      <c r="A6" s="59" t="n">
        <v>1</v>
      </c>
      <c r="B6" s="59" t="n">
        <v>2</v>
      </c>
      <c r="C6" s="60" t="n">
        <v>3</v>
      </c>
      <c r="D6" s="61" t="n">
        <v>4</v>
      </c>
      <c r="E6" s="61" t="n">
        <v>5</v>
      </c>
      <c r="F6" s="61" t="n">
        <v>6</v>
      </c>
      <c r="G6" s="60" t="n">
        <v>7</v>
      </c>
      <c r="H6" s="60" t="n">
        <v>8</v>
      </c>
      <c r="I6" s="59" t="n">
        <v>9</v>
      </c>
      <c r="J6" s="59" t="n">
        <v>10</v>
      </c>
      <c r="K6" s="60" t="n">
        <v>11</v>
      </c>
      <c r="L6" s="59" t="n">
        <v>12</v>
      </c>
      <c r="M6" s="59" t="n">
        <v>13</v>
      </c>
      <c r="N6" s="60" t="n">
        <v>14</v>
      </c>
      <c r="O6" s="59" t="n">
        <v>15</v>
      </c>
    </row>
    <row r="7" customFormat="false" ht="16.5" hidden="false" customHeight="true" outlineLevel="0" collapsed="false">
      <c r="A7" s="46" t="n">
        <v>201</v>
      </c>
      <c r="B7" s="47" t="s">
        <v>91</v>
      </c>
      <c r="C7" s="62" t="n">
        <f aca="false">D7</f>
        <v>16114.48</v>
      </c>
      <c r="D7" s="63" t="n">
        <v>16114.48</v>
      </c>
      <c r="E7" s="64"/>
      <c r="F7" s="63" t="n">
        <v>16114.48</v>
      </c>
      <c r="G7" s="60"/>
      <c r="H7" s="60"/>
      <c r="I7" s="59"/>
      <c r="J7" s="59"/>
      <c r="K7" s="60"/>
      <c r="L7" s="59"/>
      <c r="M7" s="59"/>
      <c r="N7" s="60"/>
      <c r="O7" s="59"/>
    </row>
    <row r="8" customFormat="false" ht="16.5" hidden="false" customHeight="true" outlineLevel="0" collapsed="false">
      <c r="A8" s="46" t="n">
        <v>20140</v>
      </c>
      <c r="B8" s="47" t="s">
        <v>92</v>
      </c>
      <c r="C8" s="62" t="n">
        <f aca="false">D8</f>
        <v>16114.48</v>
      </c>
      <c r="D8" s="63" t="n">
        <v>16114.48</v>
      </c>
      <c r="E8" s="64"/>
      <c r="F8" s="63" t="n">
        <v>16114.48</v>
      </c>
      <c r="G8" s="60"/>
      <c r="H8" s="60"/>
      <c r="I8" s="59"/>
      <c r="J8" s="59"/>
      <c r="K8" s="60"/>
      <c r="L8" s="59"/>
      <c r="M8" s="59"/>
      <c r="N8" s="60"/>
      <c r="O8" s="59"/>
    </row>
    <row r="9" customFormat="false" ht="16.5" hidden="false" customHeight="true" outlineLevel="0" collapsed="false">
      <c r="A9" s="46" t="n">
        <v>2014099</v>
      </c>
      <c r="B9" s="47" t="s">
        <v>93</v>
      </c>
      <c r="C9" s="62" t="n">
        <f aca="false">D9</f>
        <v>16114.48</v>
      </c>
      <c r="D9" s="63" t="n">
        <v>16114.48</v>
      </c>
      <c r="E9" s="64"/>
      <c r="F9" s="63" t="n">
        <v>16114.48</v>
      </c>
      <c r="G9" s="60"/>
      <c r="H9" s="60"/>
      <c r="I9" s="59"/>
      <c r="J9" s="59"/>
      <c r="K9" s="60"/>
      <c r="L9" s="59"/>
      <c r="M9" s="59"/>
      <c r="N9" s="60"/>
      <c r="O9" s="59"/>
    </row>
    <row r="10" s="2" customFormat="true" ht="15" hidden="false" customHeight="true" outlineLevel="0" collapsed="false">
      <c r="A10" s="46" t="s">
        <v>94</v>
      </c>
      <c r="B10" s="47" t="s">
        <v>95</v>
      </c>
      <c r="C10" s="62" t="n">
        <f aca="false">D10</f>
        <v>222173830.05</v>
      </c>
      <c r="D10" s="51" t="n">
        <v>222173830.05</v>
      </c>
      <c r="E10" s="51" t="n">
        <v>210323830.05</v>
      </c>
      <c r="F10" s="51" t="n">
        <f aca="false">F11+F13</f>
        <v>24080329.67</v>
      </c>
      <c r="G10" s="14"/>
      <c r="H10" s="14"/>
      <c r="I10" s="14"/>
      <c r="J10" s="14"/>
      <c r="K10" s="14"/>
      <c r="L10" s="14"/>
      <c r="M10" s="14"/>
      <c r="N10" s="13"/>
      <c r="O10" s="13"/>
    </row>
    <row r="11" s="2" customFormat="true" ht="15" hidden="false" customHeight="true" outlineLevel="0" collapsed="false">
      <c r="A11" s="46" t="s">
        <v>96</v>
      </c>
      <c r="B11" s="47" t="s">
        <v>97</v>
      </c>
      <c r="C11" s="62" t="n">
        <f aca="false">D11</f>
        <v>20000</v>
      </c>
      <c r="D11" s="51" t="n">
        <v>20000</v>
      </c>
      <c r="E11" s="51"/>
      <c r="F11" s="51" t="n">
        <v>20000</v>
      </c>
      <c r="G11" s="14"/>
      <c r="H11" s="14"/>
      <c r="I11" s="14"/>
      <c r="J11" s="14"/>
      <c r="K11" s="14"/>
      <c r="L11" s="14"/>
      <c r="M11" s="14"/>
      <c r="N11" s="13"/>
      <c r="O11" s="13"/>
    </row>
    <row r="12" s="2" customFormat="true" ht="15" hidden="false" customHeight="true" outlineLevel="0" collapsed="false">
      <c r="A12" s="46" t="s">
        <v>98</v>
      </c>
      <c r="B12" s="47" t="s">
        <v>99</v>
      </c>
      <c r="C12" s="62" t="n">
        <f aca="false">D12</f>
        <v>20000</v>
      </c>
      <c r="D12" s="51" t="n">
        <v>20000</v>
      </c>
      <c r="E12" s="51"/>
      <c r="F12" s="51" t="n">
        <v>20000</v>
      </c>
      <c r="G12" s="14"/>
      <c r="H12" s="14"/>
      <c r="I12" s="14"/>
      <c r="J12" s="14"/>
      <c r="K12" s="14"/>
      <c r="L12" s="14"/>
      <c r="M12" s="14"/>
      <c r="N12" s="13"/>
      <c r="O12" s="13"/>
    </row>
    <row r="13" s="2" customFormat="true" ht="15" hidden="false" customHeight="true" outlineLevel="0" collapsed="false">
      <c r="A13" s="46" t="s">
        <v>100</v>
      </c>
      <c r="B13" s="47" t="s">
        <v>101</v>
      </c>
      <c r="C13" s="62" t="n">
        <f aca="false">D13</f>
        <v>222153830.05</v>
      </c>
      <c r="D13" s="51" t="n">
        <v>222153830.05</v>
      </c>
      <c r="E13" s="51" t="n">
        <v>210323830.05</v>
      </c>
      <c r="F13" s="51" t="n">
        <f aca="false">SUM(F14:F18)</f>
        <v>24060329.67</v>
      </c>
      <c r="G13" s="14"/>
      <c r="H13" s="14"/>
      <c r="I13" s="14"/>
      <c r="J13" s="14"/>
      <c r="K13" s="14"/>
      <c r="L13" s="14"/>
      <c r="M13" s="14"/>
      <c r="N13" s="13"/>
      <c r="O13" s="13"/>
    </row>
    <row r="14" s="2" customFormat="true" ht="15" hidden="false" customHeight="true" outlineLevel="0" collapsed="false">
      <c r="A14" s="46" t="s">
        <v>102</v>
      </c>
      <c r="B14" s="47" t="s">
        <v>103</v>
      </c>
      <c r="C14" s="62" t="n">
        <f aca="false">D14</f>
        <v>210323830.05</v>
      </c>
      <c r="D14" s="51" t="n">
        <v>210323830.05</v>
      </c>
      <c r="E14" s="51" t="n">
        <v>210323830.05</v>
      </c>
      <c r="F14" s="51"/>
      <c r="G14" s="14"/>
      <c r="H14" s="14"/>
      <c r="I14" s="14"/>
      <c r="J14" s="14"/>
      <c r="K14" s="14"/>
      <c r="L14" s="14"/>
      <c r="M14" s="14"/>
      <c r="N14" s="13"/>
      <c r="O14" s="13"/>
    </row>
    <row r="15" s="2" customFormat="true" ht="15" hidden="false" customHeight="true" outlineLevel="0" collapsed="false">
      <c r="A15" s="46" t="n">
        <v>2040202</v>
      </c>
      <c r="B15" s="47" t="s">
        <v>104</v>
      </c>
      <c r="C15" s="62" t="n">
        <f aca="false">D15</f>
        <v>76800</v>
      </c>
      <c r="D15" s="51" t="n">
        <v>76800</v>
      </c>
      <c r="E15" s="51"/>
      <c r="F15" s="51" t="n">
        <v>76800</v>
      </c>
      <c r="G15" s="14"/>
      <c r="H15" s="14"/>
      <c r="I15" s="14"/>
      <c r="J15" s="14"/>
      <c r="K15" s="14"/>
      <c r="L15" s="14"/>
      <c r="M15" s="14"/>
      <c r="N15" s="13"/>
      <c r="O15" s="13"/>
    </row>
    <row r="16" s="2" customFormat="true" ht="15" hidden="false" customHeight="true" outlineLevel="0" collapsed="false">
      <c r="A16" s="46" t="s">
        <v>105</v>
      </c>
      <c r="B16" s="47" t="s">
        <v>106</v>
      </c>
      <c r="C16" s="62" t="n">
        <f aca="false">D16</f>
        <v>500000</v>
      </c>
      <c r="D16" s="51" t="n">
        <v>500000</v>
      </c>
      <c r="E16" s="51"/>
      <c r="F16" s="51" t="n">
        <v>500000</v>
      </c>
      <c r="G16" s="14"/>
      <c r="H16" s="14"/>
      <c r="I16" s="14"/>
      <c r="J16" s="14"/>
      <c r="K16" s="14"/>
      <c r="L16" s="14"/>
      <c r="M16" s="14"/>
      <c r="N16" s="13"/>
      <c r="O16" s="13"/>
    </row>
    <row r="17" s="2" customFormat="true" ht="15" hidden="false" customHeight="true" outlineLevel="0" collapsed="false">
      <c r="A17" s="46" t="s">
        <v>107</v>
      </c>
      <c r="B17" s="47" t="s">
        <v>108</v>
      </c>
      <c r="C17" s="62" t="n">
        <f aca="false">D17</f>
        <v>5657940.68</v>
      </c>
      <c r="D17" s="51" t="n">
        <v>5657940.68</v>
      </c>
      <c r="E17" s="51"/>
      <c r="F17" s="51" t="n">
        <v>5657940.68</v>
      </c>
      <c r="G17" s="14"/>
      <c r="H17" s="14"/>
      <c r="I17" s="14"/>
      <c r="J17" s="14"/>
      <c r="K17" s="14"/>
      <c r="L17" s="14"/>
      <c r="M17" s="14"/>
      <c r="N17" s="13"/>
      <c r="O17" s="13"/>
    </row>
    <row r="18" s="2" customFormat="true" ht="15" hidden="false" customHeight="true" outlineLevel="0" collapsed="false">
      <c r="A18" s="46" t="s">
        <v>109</v>
      </c>
      <c r="B18" s="47" t="s">
        <v>110</v>
      </c>
      <c r="C18" s="62" t="n">
        <f aca="false">D18</f>
        <v>5672059.32</v>
      </c>
      <c r="D18" s="51" t="n">
        <v>5672059.32</v>
      </c>
      <c r="E18" s="51"/>
      <c r="F18" s="51" t="n">
        <f aca="false">5672059.32+12153529.67</f>
        <v>17825588.99</v>
      </c>
      <c r="G18" s="14"/>
      <c r="H18" s="14"/>
      <c r="I18" s="14"/>
      <c r="J18" s="14"/>
      <c r="K18" s="14"/>
      <c r="L18" s="14"/>
      <c r="M18" s="14"/>
      <c r="N18" s="13"/>
      <c r="O18" s="13"/>
    </row>
    <row r="19" s="2" customFormat="true" ht="15" hidden="false" customHeight="true" outlineLevel="0" collapsed="false">
      <c r="A19" s="46" t="s">
        <v>111</v>
      </c>
      <c r="B19" s="47" t="s">
        <v>112</v>
      </c>
      <c r="C19" s="62" t="n">
        <f aca="false">D19</f>
        <v>150000</v>
      </c>
      <c r="D19" s="51" t="n">
        <v>150000</v>
      </c>
      <c r="E19" s="51"/>
      <c r="F19" s="51" t="n">
        <v>150000</v>
      </c>
      <c r="G19" s="14"/>
      <c r="H19" s="14"/>
      <c r="I19" s="14"/>
      <c r="J19" s="14"/>
      <c r="K19" s="14"/>
      <c r="L19" s="14"/>
      <c r="M19" s="14"/>
      <c r="N19" s="13"/>
      <c r="O19" s="13"/>
    </row>
    <row r="20" s="2" customFormat="true" ht="15" hidden="false" customHeight="true" outlineLevel="0" collapsed="false">
      <c r="A20" s="46" t="s">
        <v>113</v>
      </c>
      <c r="B20" s="47" t="s">
        <v>114</v>
      </c>
      <c r="C20" s="62" t="n">
        <f aca="false">D20</f>
        <v>150000</v>
      </c>
      <c r="D20" s="51" t="n">
        <v>150000</v>
      </c>
      <c r="E20" s="51"/>
      <c r="F20" s="51" t="n">
        <v>150000</v>
      </c>
      <c r="G20" s="14"/>
      <c r="H20" s="14"/>
      <c r="I20" s="14"/>
      <c r="J20" s="14"/>
      <c r="K20" s="14"/>
      <c r="L20" s="14"/>
      <c r="M20" s="14"/>
      <c r="N20" s="13"/>
      <c r="O20" s="13"/>
    </row>
    <row r="21" s="2" customFormat="true" ht="15" hidden="false" customHeight="true" outlineLevel="0" collapsed="false">
      <c r="A21" s="46" t="s">
        <v>115</v>
      </c>
      <c r="B21" s="47" t="s">
        <v>116</v>
      </c>
      <c r="C21" s="62" t="n">
        <f aca="false">D21</f>
        <v>150000</v>
      </c>
      <c r="D21" s="51" t="n">
        <v>150000</v>
      </c>
      <c r="E21" s="51"/>
      <c r="F21" s="51" t="n">
        <v>150000</v>
      </c>
      <c r="G21" s="14"/>
      <c r="H21" s="14"/>
      <c r="I21" s="14"/>
      <c r="J21" s="14"/>
      <c r="K21" s="14"/>
      <c r="L21" s="14"/>
      <c r="M21" s="14"/>
      <c r="N21" s="13"/>
      <c r="O21" s="13"/>
    </row>
    <row r="22" s="2" customFormat="true" ht="15" hidden="false" customHeight="true" outlineLevel="0" collapsed="false">
      <c r="A22" s="46" t="s">
        <v>117</v>
      </c>
      <c r="B22" s="47" t="s">
        <v>118</v>
      </c>
      <c r="C22" s="62" t="n">
        <f aca="false">D22</f>
        <v>12851813.64</v>
      </c>
      <c r="D22" s="51" t="n">
        <v>12851813.64</v>
      </c>
      <c r="E22" s="51" t="n">
        <v>12851813.64</v>
      </c>
      <c r="F22" s="51"/>
      <c r="G22" s="14"/>
      <c r="H22" s="14"/>
      <c r="I22" s="14"/>
      <c r="J22" s="14"/>
      <c r="K22" s="14"/>
      <c r="L22" s="14"/>
      <c r="M22" s="14"/>
      <c r="N22" s="13"/>
      <c r="O22" s="13"/>
    </row>
    <row r="23" s="2" customFormat="true" ht="15" hidden="false" customHeight="true" outlineLevel="0" collapsed="false">
      <c r="A23" s="46" t="s">
        <v>119</v>
      </c>
      <c r="B23" s="47" t="s">
        <v>120</v>
      </c>
      <c r="C23" s="62" t="n">
        <f aca="false">D23</f>
        <v>12771600</v>
      </c>
      <c r="D23" s="51" t="n">
        <v>12771600</v>
      </c>
      <c r="E23" s="51" t="n">
        <v>12771600</v>
      </c>
      <c r="F23" s="51"/>
      <c r="G23" s="14"/>
      <c r="H23" s="14"/>
      <c r="I23" s="14"/>
      <c r="J23" s="14"/>
      <c r="K23" s="14"/>
      <c r="L23" s="14"/>
      <c r="M23" s="14"/>
      <c r="N23" s="13"/>
      <c r="O23" s="13"/>
    </row>
    <row r="24" s="2" customFormat="true" ht="15" hidden="false" customHeight="true" outlineLevel="0" collapsed="false">
      <c r="A24" s="46" t="s">
        <v>121</v>
      </c>
      <c r="B24" s="47" t="s">
        <v>122</v>
      </c>
      <c r="C24" s="62" t="n">
        <f aca="false">D24</f>
        <v>1625400</v>
      </c>
      <c r="D24" s="51" t="n">
        <v>1625400</v>
      </c>
      <c r="E24" s="51" t="n">
        <v>1625400</v>
      </c>
      <c r="F24" s="51"/>
      <c r="G24" s="14"/>
      <c r="H24" s="14"/>
      <c r="I24" s="14"/>
      <c r="J24" s="14"/>
      <c r="K24" s="14"/>
      <c r="L24" s="14"/>
      <c r="M24" s="14"/>
      <c r="N24" s="13"/>
      <c r="O24" s="13"/>
    </row>
    <row r="25" s="2" customFormat="true" ht="15" hidden="false" customHeight="true" outlineLevel="0" collapsed="false">
      <c r="A25" s="46" t="s">
        <v>123</v>
      </c>
      <c r="B25" s="47" t="s">
        <v>124</v>
      </c>
      <c r="C25" s="62" t="n">
        <f aca="false">D25</f>
        <v>10546200</v>
      </c>
      <c r="D25" s="51" t="n">
        <v>10546200</v>
      </c>
      <c r="E25" s="51" t="n">
        <v>10546200</v>
      </c>
      <c r="F25" s="51"/>
      <c r="G25" s="14"/>
      <c r="H25" s="14"/>
      <c r="I25" s="14"/>
      <c r="J25" s="14"/>
      <c r="K25" s="14"/>
      <c r="L25" s="14"/>
      <c r="M25" s="14"/>
      <c r="N25" s="13"/>
      <c r="O25" s="13"/>
    </row>
    <row r="26" s="2" customFormat="true" ht="15" hidden="false" customHeight="true" outlineLevel="0" collapsed="false">
      <c r="A26" s="46" t="s">
        <v>125</v>
      </c>
      <c r="B26" s="47" t="s">
        <v>126</v>
      </c>
      <c r="C26" s="62" t="n">
        <f aca="false">D26</f>
        <v>600000</v>
      </c>
      <c r="D26" s="51" t="n">
        <v>600000</v>
      </c>
      <c r="E26" s="51" t="n">
        <v>600000</v>
      </c>
      <c r="F26" s="51"/>
      <c r="G26" s="14"/>
      <c r="H26" s="14"/>
      <c r="I26" s="14"/>
      <c r="J26" s="14"/>
      <c r="K26" s="14"/>
      <c r="L26" s="14"/>
      <c r="M26" s="14"/>
      <c r="N26" s="13"/>
      <c r="O26" s="13"/>
    </row>
    <row r="27" s="2" customFormat="true" ht="15" hidden="false" customHeight="true" outlineLevel="0" collapsed="false">
      <c r="A27" s="46" t="s">
        <v>127</v>
      </c>
      <c r="B27" s="47" t="s">
        <v>128</v>
      </c>
      <c r="C27" s="62" t="n">
        <f aca="false">D27</f>
        <v>80213.64</v>
      </c>
      <c r="D27" s="51" t="n">
        <v>80213.64</v>
      </c>
      <c r="E27" s="51" t="n">
        <v>80213.64</v>
      </c>
      <c r="F27" s="51"/>
      <c r="G27" s="14"/>
      <c r="H27" s="14"/>
      <c r="I27" s="14"/>
      <c r="J27" s="14"/>
      <c r="K27" s="14"/>
      <c r="L27" s="14"/>
      <c r="M27" s="14"/>
      <c r="N27" s="13"/>
      <c r="O27" s="13"/>
    </row>
    <row r="28" s="2" customFormat="true" ht="15" hidden="false" customHeight="true" outlineLevel="0" collapsed="false">
      <c r="A28" s="46" t="s">
        <v>129</v>
      </c>
      <c r="B28" s="47" t="s">
        <v>130</v>
      </c>
      <c r="C28" s="62" t="n">
        <f aca="false">D28</f>
        <v>80213.64</v>
      </c>
      <c r="D28" s="51" t="n">
        <v>80213.64</v>
      </c>
      <c r="E28" s="51" t="n">
        <v>80213.64</v>
      </c>
      <c r="F28" s="51"/>
      <c r="G28" s="14"/>
      <c r="H28" s="14"/>
      <c r="I28" s="14"/>
      <c r="J28" s="14"/>
      <c r="K28" s="14"/>
      <c r="L28" s="14"/>
      <c r="M28" s="14"/>
      <c r="N28" s="13"/>
      <c r="O28" s="13"/>
    </row>
    <row r="29" s="2" customFormat="true" ht="15" hidden="false" customHeight="true" outlineLevel="0" collapsed="false">
      <c r="A29" s="46" t="s">
        <v>131</v>
      </c>
      <c r="B29" s="47" t="s">
        <v>132</v>
      </c>
      <c r="C29" s="62" t="n">
        <f aca="false">D29</f>
        <v>9268677</v>
      </c>
      <c r="D29" s="51" t="n">
        <v>9268677</v>
      </c>
      <c r="E29" s="51" t="n">
        <v>9268677</v>
      </c>
      <c r="F29" s="51"/>
      <c r="G29" s="14"/>
      <c r="H29" s="14"/>
      <c r="I29" s="14"/>
      <c r="J29" s="14"/>
      <c r="K29" s="14"/>
      <c r="L29" s="14"/>
      <c r="M29" s="14"/>
      <c r="N29" s="13"/>
      <c r="O29" s="13"/>
    </row>
    <row r="30" s="2" customFormat="true" ht="15" hidden="false" customHeight="true" outlineLevel="0" collapsed="false">
      <c r="A30" s="46" t="s">
        <v>133</v>
      </c>
      <c r="B30" s="47" t="s">
        <v>134</v>
      </c>
      <c r="C30" s="62" t="n">
        <f aca="false">D30</f>
        <v>9268677</v>
      </c>
      <c r="D30" s="51" t="n">
        <v>9268677</v>
      </c>
      <c r="E30" s="51" t="n">
        <v>9268677</v>
      </c>
      <c r="F30" s="51"/>
      <c r="G30" s="14"/>
      <c r="H30" s="14"/>
      <c r="I30" s="14"/>
      <c r="J30" s="14"/>
      <c r="K30" s="14"/>
      <c r="L30" s="14"/>
      <c r="M30" s="14"/>
      <c r="N30" s="13"/>
      <c r="O30" s="13"/>
    </row>
    <row r="31" s="2" customFormat="true" ht="15" hidden="false" customHeight="true" outlineLevel="0" collapsed="false">
      <c r="A31" s="46" t="s">
        <v>135</v>
      </c>
      <c r="B31" s="47" t="s">
        <v>136</v>
      </c>
      <c r="C31" s="62" t="n">
        <f aca="false">D31</f>
        <v>5209920</v>
      </c>
      <c r="D31" s="51" t="n">
        <v>5209920</v>
      </c>
      <c r="E31" s="51" t="n">
        <v>5209920</v>
      </c>
      <c r="F31" s="51"/>
      <c r="G31" s="14"/>
      <c r="H31" s="14"/>
      <c r="I31" s="14"/>
      <c r="J31" s="14"/>
      <c r="K31" s="14"/>
      <c r="L31" s="14"/>
      <c r="M31" s="14"/>
      <c r="N31" s="13"/>
      <c r="O31" s="13"/>
    </row>
    <row r="32" s="2" customFormat="true" ht="15" hidden="false" customHeight="true" outlineLevel="0" collapsed="false">
      <c r="A32" s="46" t="s">
        <v>137</v>
      </c>
      <c r="B32" s="47" t="s">
        <v>138</v>
      </c>
      <c r="C32" s="62" t="n">
        <f aca="false">D32</f>
        <v>3678300</v>
      </c>
      <c r="D32" s="51" t="n">
        <v>3678300</v>
      </c>
      <c r="E32" s="51" t="n">
        <v>3678300</v>
      </c>
      <c r="F32" s="51"/>
      <c r="G32" s="14"/>
      <c r="H32" s="14"/>
      <c r="I32" s="14"/>
      <c r="J32" s="14"/>
      <c r="K32" s="14"/>
      <c r="L32" s="14"/>
      <c r="M32" s="14"/>
      <c r="N32" s="13"/>
      <c r="O32" s="13"/>
    </row>
    <row r="33" s="2" customFormat="true" ht="15" hidden="false" customHeight="true" outlineLevel="0" collapsed="false">
      <c r="A33" s="46" t="s">
        <v>139</v>
      </c>
      <c r="B33" s="47" t="s">
        <v>140</v>
      </c>
      <c r="C33" s="62" t="n">
        <f aca="false">D33</f>
        <v>380457</v>
      </c>
      <c r="D33" s="51" t="n">
        <v>380457</v>
      </c>
      <c r="E33" s="51" t="n">
        <v>380457</v>
      </c>
      <c r="F33" s="51"/>
      <c r="G33" s="14"/>
      <c r="H33" s="14"/>
      <c r="I33" s="14"/>
      <c r="J33" s="14"/>
      <c r="K33" s="14"/>
      <c r="L33" s="14"/>
      <c r="M33" s="14"/>
      <c r="N33" s="13"/>
      <c r="O33" s="13"/>
    </row>
    <row r="34" s="2" customFormat="true" ht="15" hidden="false" customHeight="true" outlineLevel="0" collapsed="false">
      <c r="A34" s="46" t="s">
        <v>141</v>
      </c>
      <c r="B34" s="47" t="s">
        <v>142</v>
      </c>
      <c r="C34" s="62" t="n">
        <f aca="false">D34</f>
        <v>11083068</v>
      </c>
      <c r="D34" s="51" t="n">
        <v>11083068</v>
      </c>
      <c r="E34" s="51" t="n">
        <v>11083068</v>
      </c>
      <c r="F34" s="51"/>
      <c r="G34" s="14"/>
      <c r="H34" s="14"/>
      <c r="I34" s="14"/>
      <c r="J34" s="14"/>
      <c r="K34" s="14"/>
      <c r="L34" s="14"/>
      <c r="M34" s="14"/>
      <c r="N34" s="13"/>
      <c r="O34" s="13"/>
    </row>
    <row r="35" s="2" customFormat="true" ht="15" hidden="false" customHeight="true" outlineLevel="0" collapsed="false">
      <c r="A35" s="46" t="s">
        <v>143</v>
      </c>
      <c r="B35" s="47" t="s">
        <v>144</v>
      </c>
      <c r="C35" s="62" t="n">
        <f aca="false">D35</f>
        <v>11083068</v>
      </c>
      <c r="D35" s="51" t="n">
        <v>11083068</v>
      </c>
      <c r="E35" s="51" t="n">
        <v>11083068</v>
      </c>
      <c r="F35" s="51"/>
      <c r="G35" s="14"/>
      <c r="H35" s="14"/>
      <c r="I35" s="14"/>
      <c r="J35" s="14"/>
      <c r="K35" s="14"/>
      <c r="L35" s="14"/>
      <c r="M35" s="14"/>
      <c r="N35" s="13"/>
      <c r="O35" s="13"/>
    </row>
    <row r="36" s="2" customFormat="true" ht="15" hidden="false" customHeight="true" outlineLevel="0" collapsed="false">
      <c r="A36" s="46" t="s">
        <v>145</v>
      </c>
      <c r="B36" s="47" t="s">
        <v>146</v>
      </c>
      <c r="C36" s="62" t="n">
        <f aca="false">D36</f>
        <v>10875708</v>
      </c>
      <c r="D36" s="51" t="n">
        <v>10875708</v>
      </c>
      <c r="E36" s="51" t="n">
        <v>10875708</v>
      </c>
      <c r="F36" s="51"/>
      <c r="G36" s="14"/>
      <c r="H36" s="14"/>
      <c r="I36" s="14"/>
      <c r="J36" s="14"/>
      <c r="K36" s="14"/>
      <c r="L36" s="14"/>
      <c r="M36" s="14"/>
      <c r="N36" s="13"/>
      <c r="O36" s="13"/>
    </row>
    <row r="37" s="2" customFormat="true" ht="15" hidden="false" customHeight="true" outlineLevel="0" collapsed="false">
      <c r="A37" s="46" t="s">
        <v>147</v>
      </c>
      <c r="B37" s="47" t="s">
        <v>148</v>
      </c>
      <c r="C37" s="62" t="n">
        <f aca="false">D37</f>
        <v>207360</v>
      </c>
      <c r="D37" s="51" t="n">
        <v>207360</v>
      </c>
      <c r="E37" s="51" t="n">
        <v>207360</v>
      </c>
      <c r="F37" s="51"/>
      <c r="G37" s="14"/>
      <c r="H37" s="14"/>
      <c r="I37" s="14"/>
      <c r="J37" s="14"/>
      <c r="K37" s="14"/>
      <c r="L37" s="14"/>
      <c r="M37" s="14"/>
      <c r="N37" s="13"/>
      <c r="O37" s="13"/>
    </row>
    <row r="38" s="2" customFormat="true" ht="15" hidden="false" customHeight="true" outlineLevel="0" collapsed="false">
      <c r="A38" s="65" t="s">
        <v>61</v>
      </c>
      <c r="B38" s="65"/>
      <c r="C38" s="62" t="n">
        <f aca="false">D38</f>
        <v>267773832.84</v>
      </c>
      <c r="D38" s="51" t="n">
        <f aca="false">E38+F38</f>
        <v>267773832.84</v>
      </c>
      <c r="E38" s="51" t="n">
        <f aca="false">E7+E10+E19+E22+E29+E34</f>
        <v>243527388.69</v>
      </c>
      <c r="F38" s="51" t="n">
        <f aca="false">F7+F10+F19+F22+F29+F34</f>
        <v>24246444.15</v>
      </c>
      <c r="G38" s="14"/>
      <c r="H38" s="14"/>
      <c r="I38" s="14"/>
      <c r="J38" s="14"/>
      <c r="K38" s="14"/>
      <c r="L38" s="14"/>
      <c r="M38" s="14"/>
      <c r="N38" s="14"/>
      <c r="O38" s="14"/>
    </row>
  </sheetData>
  <mergeCells count="11">
    <mergeCell ref="A2:O2"/>
    <mergeCell ref="A3:L3"/>
    <mergeCell ref="A4:A5"/>
    <mergeCell ref="B4:B5"/>
    <mergeCell ref="C4:C5"/>
    <mergeCell ref="D4:F4"/>
    <mergeCell ref="G4:G5"/>
    <mergeCell ref="H4:H5"/>
    <mergeCell ref="I4:I5"/>
    <mergeCell ref="J4:O4"/>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40" activePane="bottomRight" state="frozen"/>
      <selection pane="topLeft" activeCell="A1" activeCellId="0" sqref="A1"/>
      <selection pane="topRight" activeCell="E1" activeCellId="0" sqref="E1"/>
      <selection pane="bottomLeft" activeCell="A40" activeCellId="0" sqref="A40"/>
      <selection pane="bottomRight" activeCell="D8" activeCellId="0" sqref="D8"/>
    </sheetView>
  </sheetViews>
  <sheetFormatPr defaultColWidth="9.12890625" defaultRowHeight="14.25" zeroHeight="false" outlineLevelRow="0" outlineLevelCol="0"/>
  <cols>
    <col collapsed="false" customWidth="true" hidden="false" outlineLevel="0" max="1" min="1" style="66" width="49.27"/>
    <col collapsed="false" customWidth="true" hidden="false" outlineLevel="0" max="2" min="2" style="66" width="38.85"/>
    <col collapsed="false" customWidth="true" hidden="false" outlineLevel="0" max="3" min="3" style="66" width="48.56"/>
    <col collapsed="false" customWidth="true" hidden="false" outlineLevel="0" max="4" min="4" style="66" width="36.42"/>
    <col collapsed="false" customWidth="false" hidden="false" outlineLevel="0" max="257" min="5" style="2" width="9.13"/>
  </cols>
  <sheetData>
    <row r="1" customFormat="false" ht="14.25" hidden="false" customHeight="true" outlineLevel="0" collapsed="false">
      <c r="A1" s="67"/>
      <c r="B1" s="67"/>
      <c r="C1" s="67"/>
      <c r="D1" s="68" t="s">
        <v>149</v>
      </c>
    </row>
    <row r="2" customFormat="false" ht="31.5" hidden="false" customHeight="true" outlineLevel="0" collapsed="false">
      <c r="A2" s="6" t="s">
        <v>150</v>
      </c>
      <c r="B2" s="6"/>
      <c r="C2" s="6"/>
      <c r="D2" s="6"/>
    </row>
    <row r="3" customFormat="false" ht="17.25" hidden="false" customHeight="true" outlineLevel="0" collapsed="false">
      <c r="A3" s="69" t="s">
        <v>3</v>
      </c>
      <c r="B3" s="69"/>
      <c r="C3" s="8"/>
      <c r="D3" s="70"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1" t="s">
        <v>8</v>
      </c>
      <c r="C5" s="10" t="s">
        <v>151</v>
      </c>
      <c r="D5" s="71" t="s">
        <v>8</v>
      </c>
    </row>
    <row r="6" customFormat="false" ht="17.25" hidden="false" customHeight="true" outlineLevel="0" collapsed="false">
      <c r="A6" s="10"/>
      <c r="B6" s="71"/>
      <c r="C6" s="10"/>
      <c r="D6" s="71"/>
    </row>
    <row r="7" customFormat="false" ht="17.25" hidden="false" customHeight="true" outlineLevel="0" collapsed="false">
      <c r="A7" s="72" t="s">
        <v>152</v>
      </c>
      <c r="B7" s="12" t="n">
        <v>255527388.69</v>
      </c>
      <c r="C7" s="73" t="s">
        <v>153</v>
      </c>
      <c r="D7" s="14" t="n">
        <f aca="false">D35</f>
        <v>267773832.84</v>
      </c>
    </row>
    <row r="8" customFormat="false" ht="17.25" hidden="false" customHeight="true" outlineLevel="0" collapsed="false">
      <c r="A8" s="74" t="s">
        <v>154</v>
      </c>
      <c r="B8" s="12" t="n">
        <v>255527388.69</v>
      </c>
      <c r="C8" s="73" t="s">
        <v>155</v>
      </c>
      <c r="D8" s="13" t="n">
        <v>16114.48</v>
      </c>
    </row>
    <row r="9" customFormat="false" ht="17.25" hidden="false" customHeight="true" outlineLevel="0" collapsed="false">
      <c r="A9" s="74" t="s">
        <v>156</v>
      </c>
      <c r="B9" s="13"/>
      <c r="C9" s="73" t="s">
        <v>157</v>
      </c>
      <c r="D9" s="13"/>
    </row>
    <row r="10" customFormat="false" ht="17.25" hidden="false" customHeight="true" outlineLevel="0" collapsed="false">
      <c r="A10" s="74" t="s">
        <v>158</v>
      </c>
      <c r="B10" s="13"/>
      <c r="C10" s="73" t="s">
        <v>159</v>
      </c>
      <c r="D10" s="13"/>
    </row>
    <row r="11" customFormat="false" ht="17.25" hidden="false" customHeight="true" outlineLevel="0" collapsed="false">
      <c r="A11" s="74" t="s">
        <v>160</v>
      </c>
      <c r="B11" s="12" t="n">
        <v>12246444.15</v>
      </c>
      <c r="C11" s="73" t="s">
        <v>161</v>
      </c>
      <c r="D11" s="12" t="n">
        <v>234404159.72</v>
      </c>
    </row>
    <row r="12" customFormat="false" ht="17.25" hidden="false" customHeight="true" outlineLevel="0" collapsed="false">
      <c r="A12" s="74" t="s">
        <v>154</v>
      </c>
      <c r="B12" s="12" t="n">
        <v>12246444.15</v>
      </c>
      <c r="C12" s="73" t="s">
        <v>162</v>
      </c>
      <c r="D12" s="12"/>
    </row>
    <row r="13" customFormat="false" ht="17.25" hidden="false" customHeight="true" outlineLevel="0" collapsed="false">
      <c r="A13" s="74" t="s">
        <v>156</v>
      </c>
      <c r="B13" s="14"/>
      <c r="C13" s="73" t="s">
        <v>163</v>
      </c>
      <c r="D13" s="12" t="n">
        <v>150000</v>
      </c>
    </row>
    <row r="14" customFormat="false" ht="17.25" hidden="false" customHeight="true" outlineLevel="0" collapsed="false">
      <c r="A14" s="74" t="s">
        <v>158</v>
      </c>
      <c r="B14" s="14"/>
      <c r="C14" s="73" t="s">
        <v>164</v>
      </c>
      <c r="D14" s="12"/>
    </row>
    <row r="15" customFormat="false" ht="17.25" hidden="false" customHeight="true" outlineLevel="0" collapsed="false">
      <c r="A15" s="74"/>
      <c r="B15" s="14"/>
      <c r="C15" s="73" t="s">
        <v>165</v>
      </c>
      <c r="D15" s="12" t="n">
        <v>12851813.64</v>
      </c>
    </row>
    <row r="16" customFormat="false" ht="17.25" hidden="false" customHeight="true" outlineLevel="0" collapsed="false">
      <c r="A16" s="74"/>
      <c r="B16" s="13"/>
      <c r="C16" s="73" t="s">
        <v>166</v>
      </c>
      <c r="D16" s="12" t="n">
        <v>9268677</v>
      </c>
    </row>
    <row r="17" customFormat="false" ht="17.25" hidden="false" customHeight="true" outlineLevel="0" collapsed="false">
      <c r="A17" s="74"/>
      <c r="B17" s="75"/>
      <c r="C17" s="73" t="s">
        <v>167</v>
      </c>
      <c r="D17" s="12"/>
    </row>
    <row r="18" customFormat="false" ht="17.25" hidden="false" customHeight="true" outlineLevel="0" collapsed="false">
      <c r="A18" s="15"/>
      <c r="B18" s="75"/>
      <c r="C18" s="73" t="s">
        <v>168</v>
      </c>
      <c r="D18" s="19"/>
    </row>
    <row r="19" customFormat="false" ht="17.25" hidden="false" customHeight="true" outlineLevel="0" collapsed="false">
      <c r="A19" s="15"/>
      <c r="B19" s="76"/>
      <c r="C19" s="73" t="s">
        <v>169</v>
      </c>
      <c r="D19" s="19"/>
    </row>
    <row r="20" customFormat="false" ht="17.25" hidden="false" customHeight="true" outlineLevel="0" collapsed="false">
      <c r="A20" s="76"/>
      <c r="B20" s="76"/>
      <c r="C20" s="73" t="s">
        <v>170</v>
      </c>
      <c r="D20" s="19"/>
    </row>
    <row r="21" customFormat="false" ht="17.25" hidden="false" customHeight="true" outlineLevel="0" collapsed="false">
      <c r="A21" s="76"/>
      <c r="B21" s="76"/>
      <c r="C21" s="73" t="s">
        <v>171</v>
      </c>
      <c r="D21" s="19"/>
    </row>
    <row r="22" customFormat="false" ht="17.25" hidden="false" customHeight="true" outlineLevel="0" collapsed="false">
      <c r="A22" s="76"/>
      <c r="B22" s="76"/>
      <c r="C22" s="73" t="s">
        <v>172</v>
      </c>
      <c r="D22" s="19"/>
    </row>
    <row r="23" customFormat="false" ht="17.25" hidden="false" customHeight="true" outlineLevel="0" collapsed="false">
      <c r="A23" s="76"/>
      <c r="B23" s="76"/>
      <c r="C23" s="73" t="s">
        <v>173</v>
      </c>
      <c r="D23" s="19"/>
    </row>
    <row r="24" customFormat="false" ht="17.25" hidden="false" customHeight="true" outlineLevel="0" collapsed="false">
      <c r="A24" s="76"/>
      <c r="B24" s="76"/>
      <c r="C24" s="73" t="s">
        <v>174</v>
      </c>
      <c r="D24" s="19"/>
    </row>
    <row r="25" customFormat="false" ht="17.25" hidden="false" customHeight="true" outlineLevel="0" collapsed="false">
      <c r="A25" s="76"/>
      <c r="B25" s="76"/>
      <c r="C25" s="73" t="s">
        <v>175</v>
      </c>
      <c r="D25" s="19"/>
    </row>
    <row r="26" customFormat="false" ht="17.25" hidden="false" customHeight="true" outlineLevel="0" collapsed="false">
      <c r="A26" s="76"/>
      <c r="B26" s="76"/>
      <c r="C26" s="73" t="s">
        <v>176</v>
      </c>
      <c r="D26" s="19" t="n">
        <v>11083068</v>
      </c>
    </row>
    <row r="27" customFormat="false" ht="17.25" hidden="false" customHeight="true" outlineLevel="0" collapsed="false">
      <c r="A27" s="76"/>
      <c r="B27" s="76"/>
      <c r="C27" s="73" t="s">
        <v>177</v>
      </c>
      <c r="D27" s="14"/>
    </row>
    <row r="28" customFormat="false" ht="17.25" hidden="false" customHeight="true" outlineLevel="0" collapsed="false">
      <c r="A28" s="76"/>
      <c r="B28" s="76"/>
      <c r="C28" s="73" t="s">
        <v>178</v>
      </c>
      <c r="D28" s="14"/>
    </row>
    <row r="29" customFormat="false" ht="17.25" hidden="false" customHeight="true" outlineLevel="0" collapsed="false">
      <c r="A29" s="76"/>
      <c r="B29" s="76"/>
      <c r="C29" s="73" t="s">
        <v>179</v>
      </c>
      <c r="D29" s="14"/>
    </row>
    <row r="30" customFormat="false" ht="17.25" hidden="false" customHeight="true" outlineLevel="0" collapsed="false">
      <c r="A30" s="76"/>
      <c r="B30" s="76"/>
      <c r="C30" s="73" t="s">
        <v>180</v>
      </c>
      <c r="D30" s="14"/>
    </row>
    <row r="31" customFormat="false" ht="17.25" hidden="false" customHeight="true" outlineLevel="0" collapsed="false">
      <c r="A31" s="76"/>
      <c r="B31" s="76"/>
      <c r="C31" s="73" t="s">
        <v>181</v>
      </c>
      <c r="D31" s="14"/>
    </row>
    <row r="32" customFormat="false" ht="17.25" hidden="false" customHeight="true" outlineLevel="0" collapsed="false">
      <c r="A32" s="76"/>
      <c r="B32" s="76"/>
      <c r="C32" s="73" t="s">
        <v>182</v>
      </c>
      <c r="D32" s="14"/>
    </row>
    <row r="33" customFormat="false" ht="17.25" hidden="false" customHeight="true" outlineLevel="0" collapsed="false">
      <c r="A33" s="76"/>
      <c r="B33" s="76"/>
      <c r="C33" s="73" t="s">
        <v>183</v>
      </c>
      <c r="D33" s="14"/>
    </row>
    <row r="34" customFormat="false" ht="14.25" hidden="false" customHeight="true" outlineLevel="0" collapsed="false">
      <c r="A34" s="24"/>
      <c r="B34" s="75"/>
      <c r="C34" s="11" t="s">
        <v>184</v>
      </c>
      <c r="D34" s="75"/>
    </row>
    <row r="35" customFormat="false" ht="17.25" hidden="false" customHeight="true" outlineLevel="0" collapsed="false">
      <c r="A35" s="77" t="s">
        <v>185</v>
      </c>
      <c r="B35" s="78" t="n">
        <f aca="false">B7+B11</f>
        <v>267773832.84</v>
      </c>
      <c r="C35" s="24" t="s">
        <v>55</v>
      </c>
      <c r="D35" s="79" t="n">
        <f aca="false">SUM(D8:D33)</f>
        <v>267773832.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8" activeCellId="0" sqref="D38"/>
    </sheetView>
  </sheetViews>
  <sheetFormatPr defaultColWidth="9.1289062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81"/>
      <c r="F1" s="52"/>
      <c r="G1" s="52" t="s">
        <v>186</v>
      </c>
    </row>
    <row r="2" customFormat="false" ht="39" hidden="false" customHeight="true" outlineLevel="0" collapsed="false">
      <c r="A2" s="82" t="s">
        <v>187</v>
      </c>
      <c r="B2" s="82"/>
      <c r="C2" s="82"/>
      <c r="D2" s="82"/>
      <c r="E2" s="82"/>
      <c r="F2" s="82"/>
      <c r="G2" s="82"/>
    </row>
    <row r="3" customFormat="false" ht="18" hidden="false" customHeight="true" outlineLevel="0" collapsed="false">
      <c r="A3" s="69" t="s">
        <v>3</v>
      </c>
      <c r="B3" s="69"/>
      <c r="C3" s="69"/>
      <c r="D3" s="69"/>
      <c r="E3" s="69"/>
      <c r="F3" s="55"/>
      <c r="G3" s="55" t="s">
        <v>58</v>
      </c>
    </row>
    <row r="4" customFormat="false" ht="20.25" hidden="false" customHeight="true" outlineLevel="0" collapsed="false">
      <c r="A4" s="83" t="s">
        <v>188</v>
      </c>
      <c r="B4" s="83"/>
      <c r="C4" s="10" t="s">
        <v>61</v>
      </c>
      <c r="D4" s="84" t="s">
        <v>84</v>
      </c>
      <c r="E4" s="84"/>
      <c r="F4" s="84"/>
      <c r="G4" s="84" t="s">
        <v>85</v>
      </c>
    </row>
    <row r="5" customFormat="false" ht="20.25" hidden="false" customHeight="true" outlineLevel="0" collapsed="false">
      <c r="A5" s="85" t="s">
        <v>81</v>
      </c>
      <c r="B5" s="86" t="s">
        <v>189</v>
      </c>
      <c r="C5" s="10"/>
      <c r="D5" s="84" t="s">
        <v>63</v>
      </c>
      <c r="E5" s="10" t="s">
        <v>190</v>
      </c>
      <c r="F5" s="10" t="s">
        <v>191</v>
      </c>
      <c r="G5" s="84"/>
    </row>
    <row r="6" customFormat="false" ht="13.5" hidden="false" customHeight="true" outlineLevel="0" collapsed="false">
      <c r="A6" s="87" t="s">
        <v>192</v>
      </c>
      <c r="B6" s="87" t="s">
        <v>193</v>
      </c>
      <c r="C6" s="88" t="s">
        <v>194</v>
      </c>
      <c r="D6" s="87" t="s">
        <v>195</v>
      </c>
      <c r="E6" s="87" t="s">
        <v>196</v>
      </c>
      <c r="F6" s="87" t="s">
        <v>197</v>
      </c>
      <c r="G6" s="87" t="s">
        <v>198</v>
      </c>
    </row>
    <row r="7" customFormat="false" ht="13.5" hidden="false" customHeight="true" outlineLevel="0" collapsed="false">
      <c r="A7" s="46" t="n">
        <v>201</v>
      </c>
      <c r="B7" s="47" t="s">
        <v>91</v>
      </c>
      <c r="C7" s="63" t="n">
        <f aca="false">D7+G7</f>
        <v>16114.48</v>
      </c>
      <c r="D7" s="89"/>
      <c r="E7" s="89"/>
      <c r="F7" s="89"/>
      <c r="G7" s="63" t="n">
        <v>16114.48</v>
      </c>
    </row>
    <row r="8" customFormat="false" ht="13.5" hidden="false" customHeight="true" outlineLevel="0" collapsed="false">
      <c r="A8" s="46" t="n">
        <v>20140</v>
      </c>
      <c r="B8" s="47" t="s">
        <v>92</v>
      </c>
      <c r="C8" s="63" t="n">
        <f aca="false">D8+G8</f>
        <v>16114.48</v>
      </c>
      <c r="D8" s="89"/>
      <c r="E8" s="89"/>
      <c r="F8" s="89"/>
      <c r="G8" s="63" t="n">
        <v>16114.48</v>
      </c>
    </row>
    <row r="9" customFormat="false" ht="13.5" hidden="false" customHeight="true" outlineLevel="0" collapsed="false">
      <c r="A9" s="46" t="n">
        <v>2014099</v>
      </c>
      <c r="B9" s="47" t="s">
        <v>93</v>
      </c>
      <c r="C9" s="63" t="n">
        <f aca="false">D9+G9</f>
        <v>16114.48</v>
      </c>
      <c r="D9" s="89"/>
      <c r="E9" s="89"/>
      <c r="F9" s="89"/>
      <c r="G9" s="63" t="n">
        <v>16114.48</v>
      </c>
    </row>
    <row r="10" customFormat="false" ht="18" hidden="false" customHeight="true" outlineLevel="0" collapsed="false">
      <c r="A10" s="46" t="s">
        <v>94</v>
      </c>
      <c r="B10" s="47" t="s">
        <v>95</v>
      </c>
      <c r="C10" s="63" t="n">
        <f aca="false">D10+G10</f>
        <v>234404159.72</v>
      </c>
      <c r="D10" s="90" t="n">
        <v>210323830.05</v>
      </c>
      <c r="E10" s="90" t="n">
        <v>193744666.2</v>
      </c>
      <c r="F10" s="90" t="n">
        <v>16579163.85</v>
      </c>
      <c r="G10" s="90" t="n">
        <f aca="false">G11+G13</f>
        <v>24080329.67</v>
      </c>
    </row>
    <row r="11" customFormat="false" ht="18" hidden="false" customHeight="true" outlineLevel="0" collapsed="false">
      <c r="A11" s="46" t="s">
        <v>96</v>
      </c>
      <c r="B11" s="47" t="s">
        <v>97</v>
      </c>
      <c r="C11" s="63" t="n">
        <f aca="false">D11+G11</f>
        <v>20000</v>
      </c>
      <c r="D11" s="90"/>
      <c r="E11" s="90"/>
      <c r="F11" s="90"/>
      <c r="G11" s="90" t="n">
        <v>20000</v>
      </c>
    </row>
    <row r="12" customFormat="false" ht="18" hidden="false" customHeight="true" outlineLevel="0" collapsed="false">
      <c r="A12" s="46" t="s">
        <v>98</v>
      </c>
      <c r="B12" s="47" t="s">
        <v>99</v>
      </c>
      <c r="C12" s="63" t="n">
        <f aca="false">D12+G12</f>
        <v>20000</v>
      </c>
      <c r="D12" s="90"/>
      <c r="E12" s="90"/>
      <c r="F12" s="90"/>
      <c r="G12" s="90" t="n">
        <v>20000</v>
      </c>
    </row>
    <row r="13" customFormat="false" ht="14.25" hidden="false" customHeight="true" outlineLevel="0" collapsed="false">
      <c r="A13" s="46" t="s">
        <v>100</v>
      </c>
      <c r="B13" s="47" t="s">
        <v>101</v>
      </c>
      <c r="C13" s="63" t="n">
        <f aca="false">D13+G13</f>
        <v>234384159.72</v>
      </c>
      <c r="D13" s="90" t="n">
        <v>210323830.05</v>
      </c>
      <c r="E13" s="90" t="n">
        <v>193744666.2</v>
      </c>
      <c r="F13" s="90" t="n">
        <v>16579163.85</v>
      </c>
      <c r="G13" s="90" t="n">
        <f aca="false">SUM(G14:G18)</f>
        <v>24060329.67</v>
      </c>
    </row>
    <row r="14" customFormat="false" ht="14.25" hidden="false" customHeight="true" outlineLevel="0" collapsed="false">
      <c r="A14" s="46" t="s">
        <v>102</v>
      </c>
      <c r="B14" s="47" t="s">
        <v>103</v>
      </c>
      <c r="C14" s="63" t="n">
        <f aca="false">D14+G14</f>
        <v>210323830.05</v>
      </c>
      <c r="D14" s="90" t="n">
        <v>210323830.05</v>
      </c>
      <c r="E14" s="90" t="n">
        <v>193744666.2</v>
      </c>
      <c r="F14" s="90" t="n">
        <v>16579163.85</v>
      </c>
      <c r="G14" s="90"/>
    </row>
    <row r="15" customFormat="false" ht="14.25" hidden="false" customHeight="true" outlineLevel="0" collapsed="false">
      <c r="A15" s="46" t="n">
        <v>2040202</v>
      </c>
      <c r="B15" s="47" t="s">
        <v>104</v>
      </c>
      <c r="C15" s="63" t="n">
        <f aca="false">D15+G15</f>
        <v>76800</v>
      </c>
      <c r="D15" s="90"/>
      <c r="E15" s="90"/>
      <c r="F15" s="90"/>
      <c r="G15" s="63" t="n">
        <v>76800</v>
      </c>
    </row>
    <row r="16" customFormat="false" ht="14.25" hidden="false" customHeight="true" outlineLevel="0" collapsed="false">
      <c r="A16" s="46" t="s">
        <v>105</v>
      </c>
      <c r="B16" s="47" t="s">
        <v>106</v>
      </c>
      <c r="C16" s="63" t="n">
        <f aca="false">D16+G16</f>
        <v>500000</v>
      </c>
      <c r="D16" s="90"/>
      <c r="E16" s="90"/>
      <c r="F16" s="90"/>
      <c r="G16" s="90" t="n">
        <v>500000</v>
      </c>
    </row>
    <row r="17" customFormat="false" ht="14.25" hidden="false" customHeight="true" outlineLevel="0" collapsed="false">
      <c r="A17" s="46" t="s">
        <v>107</v>
      </c>
      <c r="B17" s="47" t="s">
        <v>108</v>
      </c>
      <c r="C17" s="63" t="n">
        <f aca="false">D17+G17</f>
        <v>5657940.68</v>
      </c>
      <c r="D17" s="90"/>
      <c r="E17" s="90"/>
      <c r="F17" s="90"/>
      <c r="G17" s="90" t="n">
        <v>5657940.68</v>
      </c>
    </row>
    <row r="18" customFormat="false" ht="14.25" hidden="false" customHeight="true" outlineLevel="0" collapsed="false">
      <c r="A18" s="46" t="s">
        <v>109</v>
      </c>
      <c r="B18" s="47" t="s">
        <v>110</v>
      </c>
      <c r="C18" s="63" t="n">
        <f aca="false">D18+G18</f>
        <v>17825588.99</v>
      </c>
      <c r="D18" s="90"/>
      <c r="E18" s="90"/>
      <c r="F18" s="90"/>
      <c r="G18" s="51" t="n">
        <f aca="false">5672059.32+12153529.67</f>
        <v>17825588.99</v>
      </c>
    </row>
    <row r="19" customFormat="false" ht="14.25" hidden="false" customHeight="true" outlineLevel="0" collapsed="false">
      <c r="A19" s="46" t="s">
        <v>111</v>
      </c>
      <c r="B19" s="47" t="s">
        <v>112</v>
      </c>
      <c r="C19" s="63" t="n">
        <f aca="false">D19+G19</f>
        <v>150000</v>
      </c>
      <c r="D19" s="90"/>
      <c r="E19" s="90"/>
      <c r="F19" s="90"/>
      <c r="G19" s="90" t="n">
        <v>150000</v>
      </c>
    </row>
    <row r="20" customFormat="false" ht="14.25" hidden="false" customHeight="true" outlineLevel="0" collapsed="false">
      <c r="A20" s="46" t="s">
        <v>113</v>
      </c>
      <c r="B20" s="47" t="s">
        <v>114</v>
      </c>
      <c r="C20" s="63" t="n">
        <f aca="false">D20+G20</f>
        <v>150000</v>
      </c>
      <c r="D20" s="90"/>
      <c r="E20" s="90"/>
      <c r="F20" s="90"/>
      <c r="G20" s="90" t="n">
        <v>150000</v>
      </c>
    </row>
    <row r="21" customFormat="false" ht="14.25" hidden="false" customHeight="true" outlineLevel="0" collapsed="false">
      <c r="A21" s="46" t="s">
        <v>115</v>
      </c>
      <c r="B21" s="47" t="s">
        <v>116</v>
      </c>
      <c r="C21" s="63" t="n">
        <f aca="false">D21+G21</f>
        <v>150000</v>
      </c>
      <c r="D21" s="90"/>
      <c r="E21" s="90"/>
      <c r="F21" s="90"/>
      <c r="G21" s="90" t="n">
        <v>150000</v>
      </c>
    </row>
    <row r="22" customFormat="false" ht="14.25" hidden="false" customHeight="true" outlineLevel="0" collapsed="false">
      <c r="A22" s="46" t="s">
        <v>117</v>
      </c>
      <c r="B22" s="47" t="s">
        <v>118</v>
      </c>
      <c r="C22" s="63" t="n">
        <f aca="false">D22+G22</f>
        <v>12851813.64</v>
      </c>
      <c r="D22" s="90" t="n">
        <v>12851813.64</v>
      </c>
      <c r="E22" s="90" t="n">
        <v>12814013.64</v>
      </c>
      <c r="F22" s="90" t="n">
        <v>37800</v>
      </c>
      <c r="G22" s="90"/>
    </row>
    <row r="23" customFormat="false" ht="14.25" hidden="false" customHeight="true" outlineLevel="0" collapsed="false">
      <c r="A23" s="46" t="s">
        <v>119</v>
      </c>
      <c r="B23" s="47" t="s">
        <v>120</v>
      </c>
      <c r="C23" s="63" t="n">
        <f aca="false">D23+G23</f>
        <v>12771600</v>
      </c>
      <c r="D23" s="90" t="n">
        <v>12771600</v>
      </c>
      <c r="E23" s="90" t="n">
        <v>12733800</v>
      </c>
      <c r="F23" s="90" t="n">
        <v>37800</v>
      </c>
      <c r="G23" s="90"/>
    </row>
    <row r="24" customFormat="false" ht="14.25" hidden="false" customHeight="true" outlineLevel="0" collapsed="false">
      <c r="A24" s="46" t="s">
        <v>121</v>
      </c>
      <c r="B24" s="47" t="s">
        <v>122</v>
      </c>
      <c r="C24" s="63" t="n">
        <f aca="false">D24+G24</f>
        <v>1625400</v>
      </c>
      <c r="D24" s="90" t="n">
        <v>1625400</v>
      </c>
      <c r="E24" s="90" t="n">
        <v>1587600</v>
      </c>
      <c r="F24" s="90" t="n">
        <v>37800</v>
      </c>
      <c r="G24" s="90"/>
    </row>
    <row r="25" customFormat="false" ht="14.25" hidden="false" customHeight="true" outlineLevel="0" collapsed="false">
      <c r="A25" s="46" t="s">
        <v>123</v>
      </c>
      <c r="B25" s="47" t="s">
        <v>124</v>
      </c>
      <c r="C25" s="63" t="n">
        <f aca="false">D25+G25</f>
        <v>10546200</v>
      </c>
      <c r="D25" s="90" t="n">
        <v>10546200</v>
      </c>
      <c r="E25" s="90" t="n">
        <v>10546200</v>
      </c>
      <c r="F25" s="90"/>
      <c r="G25" s="90"/>
    </row>
    <row r="26" customFormat="false" ht="14.25" hidden="false" customHeight="true" outlineLevel="0" collapsed="false">
      <c r="A26" s="46" t="s">
        <v>125</v>
      </c>
      <c r="B26" s="47" t="s">
        <v>126</v>
      </c>
      <c r="C26" s="63" t="n">
        <f aca="false">D26+G26</f>
        <v>600000</v>
      </c>
      <c r="D26" s="90" t="n">
        <v>600000</v>
      </c>
      <c r="E26" s="90" t="n">
        <v>600000</v>
      </c>
      <c r="F26" s="90"/>
      <c r="G26" s="90"/>
    </row>
    <row r="27" customFormat="false" ht="14.25" hidden="false" customHeight="true" outlineLevel="0" collapsed="false">
      <c r="A27" s="46" t="s">
        <v>127</v>
      </c>
      <c r="B27" s="47" t="s">
        <v>128</v>
      </c>
      <c r="C27" s="63" t="n">
        <f aca="false">D27+G27</f>
        <v>80213.64</v>
      </c>
      <c r="D27" s="90" t="n">
        <v>80213.64</v>
      </c>
      <c r="E27" s="90" t="n">
        <v>80213.64</v>
      </c>
      <c r="F27" s="90"/>
      <c r="G27" s="90"/>
    </row>
    <row r="28" customFormat="false" ht="14.25" hidden="false" customHeight="true" outlineLevel="0" collapsed="false">
      <c r="A28" s="46" t="s">
        <v>129</v>
      </c>
      <c r="B28" s="47" t="s">
        <v>130</v>
      </c>
      <c r="C28" s="63" t="n">
        <f aca="false">D28+G28</f>
        <v>80213.64</v>
      </c>
      <c r="D28" s="90" t="n">
        <v>80213.64</v>
      </c>
      <c r="E28" s="90" t="n">
        <v>80213.64</v>
      </c>
      <c r="F28" s="90"/>
      <c r="G28" s="90"/>
    </row>
    <row r="29" customFormat="false" ht="14.25" hidden="false" customHeight="true" outlineLevel="0" collapsed="false">
      <c r="A29" s="46" t="s">
        <v>131</v>
      </c>
      <c r="B29" s="47" t="s">
        <v>132</v>
      </c>
      <c r="C29" s="63" t="n">
        <f aca="false">D29+G29</f>
        <v>9268677</v>
      </c>
      <c r="D29" s="90" t="n">
        <v>9268677</v>
      </c>
      <c r="E29" s="90" t="n">
        <v>9268677</v>
      </c>
      <c r="F29" s="90"/>
      <c r="G29" s="90"/>
    </row>
    <row r="30" customFormat="false" ht="14.25" hidden="false" customHeight="true" outlineLevel="0" collapsed="false">
      <c r="A30" s="46" t="s">
        <v>133</v>
      </c>
      <c r="B30" s="47" t="s">
        <v>134</v>
      </c>
      <c r="C30" s="63" t="n">
        <f aca="false">D30+G30</f>
        <v>9268677</v>
      </c>
      <c r="D30" s="90" t="n">
        <v>9268677</v>
      </c>
      <c r="E30" s="90" t="n">
        <v>9268677</v>
      </c>
      <c r="F30" s="90"/>
      <c r="G30" s="90"/>
    </row>
    <row r="31" customFormat="false" ht="14.25" hidden="false" customHeight="true" outlineLevel="0" collapsed="false">
      <c r="A31" s="46" t="s">
        <v>135</v>
      </c>
      <c r="B31" s="47" t="s">
        <v>136</v>
      </c>
      <c r="C31" s="63" t="n">
        <f aca="false">D31+G31</f>
        <v>5209920</v>
      </c>
      <c r="D31" s="90" t="n">
        <v>5209920</v>
      </c>
      <c r="E31" s="90" t="n">
        <v>5209920</v>
      </c>
      <c r="F31" s="90"/>
      <c r="G31" s="90"/>
    </row>
    <row r="32" customFormat="false" ht="14.25" hidden="false" customHeight="true" outlineLevel="0" collapsed="false">
      <c r="A32" s="46" t="s">
        <v>137</v>
      </c>
      <c r="B32" s="47" t="s">
        <v>138</v>
      </c>
      <c r="C32" s="63" t="n">
        <f aca="false">D32+G32</f>
        <v>3678300</v>
      </c>
      <c r="D32" s="90" t="n">
        <v>3678300</v>
      </c>
      <c r="E32" s="90" t="n">
        <v>3678300</v>
      </c>
      <c r="F32" s="90"/>
      <c r="G32" s="90"/>
    </row>
    <row r="33" customFormat="false" ht="14.25" hidden="false" customHeight="true" outlineLevel="0" collapsed="false">
      <c r="A33" s="46" t="s">
        <v>139</v>
      </c>
      <c r="B33" s="47" t="s">
        <v>140</v>
      </c>
      <c r="C33" s="63" t="n">
        <f aca="false">D33+G33</f>
        <v>380457</v>
      </c>
      <c r="D33" s="90" t="n">
        <v>380457</v>
      </c>
      <c r="E33" s="90" t="n">
        <v>380457</v>
      </c>
      <c r="F33" s="90"/>
      <c r="G33" s="90"/>
    </row>
    <row r="34" customFormat="false" ht="14.25" hidden="false" customHeight="true" outlineLevel="0" collapsed="false">
      <c r="A34" s="46" t="s">
        <v>141</v>
      </c>
      <c r="B34" s="47" t="s">
        <v>142</v>
      </c>
      <c r="C34" s="63" t="n">
        <f aca="false">D34+G34</f>
        <v>11083068</v>
      </c>
      <c r="D34" s="90" t="n">
        <v>11083068</v>
      </c>
      <c r="E34" s="90" t="n">
        <v>11083068</v>
      </c>
      <c r="F34" s="90"/>
      <c r="G34" s="90"/>
    </row>
    <row r="35" customFormat="false" ht="14.25" hidden="false" customHeight="true" outlineLevel="0" collapsed="false">
      <c r="A35" s="46" t="s">
        <v>143</v>
      </c>
      <c r="B35" s="47" t="s">
        <v>144</v>
      </c>
      <c r="C35" s="63" t="n">
        <f aca="false">D35+G35</f>
        <v>11083068</v>
      </c>
      <c r="D35" s="90" t="n">
        <v>11083068</v>
      </c>
      <c r="E35" s="90" t="n">
        <v>11083068</v>
      </c>
      <c r="F35" s="90"/>
      <c r="G35" s="90"/>
    </row>
    <row r="36" customFormat="false" ht="14.25" hidden="false" customHeight="true" outlineLevel="0" collapsed="false">
      <c r="A36" s="46" t="s">
        <v>145</v>
      </c>
      <c r="B36" s="47" t="s">
        <v>146</v>
      </c>
      <c r="C36" s="63" t="n">
        <f aca="false">D36+G36</f>
        <v>10875708</v>
      </c>
      <c r="D36" s="90" t="n">
        <v>10875708</v>
      </c>
      <c r="E36" s="90" t="n">
        <v>10875708</v>
      </c>
      <c r="F36" s="90"/>
      <c r="G36" s="90"/>
    </row>
    <row r="37" customFormat="false" ht="14.25" hidden="false" customHeight="true" outlineLevel="0" collapsed="false">
      <c r="A37" s="46" t="s">
        <v>147</v>
      </c>
      <c r="B37" s="47" t="s">
        <v>148</v>
      </c>
      <c r="C37" s="63" t="n">
        <f aca="false">D37+G37</f>
        <v>207360</v>
      </c>
      <c r="D37" s="90" t="n">
        <v>207360</v>
      </c>
      <c r="E37" s="90" t="n">
        <v>207360</v>
      </c>
      <c r="F37" s="90"/>
      <c r="G37" s="90"/>
    </row>
    <row r="38" customFormat="false" ht="14.25" hidden="false" customHeight="true" outlineLevel="0" collapsed="false">
      <c r="A38" s="91" t="s">
        <v>199</v>
      </c>
      <c r="B38" s="91" t="s">
        <v>199</v>
      </c>
      <c r="C38" s="63" t="n">
        <f aca="false">D38+G38</f>
        <v>267773832.84</v>
      </c>
      <c r="D38" s="90" t="n">
        <f aca="false">E38+F38</f>
        <v>243527388.69</v>
      </c>
      <c r="E38" s="92" t="n">
        <f aca="false">E7+E10+E19+E22+E29+E34</f>
        <v>226910424.84</v>
      </c>
      <c r="F38" s="92" t="n">
        <f aca="false">F7+F10+F19+F22+F29+F34</f>
        <v>16616963.85</v>
      </c>
      <c r="G38" s="92" t="n">
        <f aca="false">G7+G10+G19+G22+G29+G34</f>
        <v>24246444.15</v>
      </c>
    </row>
  </sheetData>
  <mergeCells count="7">
    <mergeCell ref="A2:G2"/>
    <mergeCell ref="A3:E3"/>
    <mergeCell ref="A4:B4"/>
    <mergeCell ref="C4:C5"/>
    <mergeCell ref="D4:F4"/>
    <mergeCell ref="G4:G5"/>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5" zeroHeight="false" outlineLevelRow="0" outlineLevelCol="0"/>
  <cols>
    <col collapsed="false" customWidth="true" hidden="false" outlineLevel="0" max="2" min="1" style="93" width="27.42"/>
    <col collapsed="false" customWidth="true" hidden="false" outlineLevel="0" max="3" min="3" style="94" width="17.27"/>
    <col collapsed="false" customWidth="true" hidden="false" outlineLevel="0" max="5" min="4" style="95" width="26.27"/>
    <col collapsed="false" customWidth="true" hidden="false" outlineLevel="0" max="6" min="6" style="95" width="18.69"/>
    <col collapsed="false" customWidth="false" hidden="false" outlineLevel="0" max="257" min="7" style="1" width="9.13"/>
  </cols>
  <sheetData>
    <row r="1" customFormat="false" ht="12" hidden="false" customHeight="true" outlineLevel="0" collapsed="false">
      <c r="A1" s="96"/>
      <c r="B1" s="96"/>
      <c r="C1" s="97"/>
      <c r="D1" s="1"/>
      <c r="E1" s="1"/>
      <c r="F1" s="98" t="s">
        <v>200</v>
      </c>
    </row>
    <row r="2" customFormat="false" ht="39" hidden="false" customHeight="true" outlineLevel="0" collapsed="false">
      <c r="A2" s="82" t="s">
        <v>201</v>
      </c>
      <c r="B2" s="82"/>
      <c r="C2" s="82"/>
      <c r="D2" s="82"/>
      <c r="E2" s="82"/>
      <c r="F2" s="82"/>
    </row>
    <row r="3" customFormat="false" ht="18" hidden="false" customHeight="true" outlineLevel="0" collapsed="false">
      <c r="A3" s="69" t="s">
        <v>3</v>
      </c>
      <c r="B3" s="69"/>
      <c r="C3" s="69"/>
      <c r="D3" s="69"/>
      <c r="E3" s="1"/>
      <c r="F3" s="99" t="s">
        <v>202</v>
      </c>
    </row>
    <row r="4" s="101" customFormat="true" ht="20.25" hidden="false" customHeight="true" outlineLevel="0" collapsed="false">
      <c r="A4" s="100" t="s">
        <v>203</v>
      </c>
      <c r="B4" s="10" t="s">
        <v>204</v>
      </c>
      <c r="C4" s="10" t="s">
        <v>205</v>
      </c>
      <c r="D4" s="10"/>
      <c r="E4" s="10"/>
      <c r="F4" s="10" t="s">
        <v>206</v>
      </c>
    </row>
    <row r="5" s="101" customFormat="true" ht="20.25" hidden="false" customHeight="true" outlineLevel="0" collapsed="false">
      <c r="A5" s="100"/>
      <c r="B5" s="10"/>
      <c r="C5" s="10" t="s">
        <v>63</v>
      </c>
      <c r="D5" s="10" t="s">
        <v>207</v>
      </c>
      <c r="E5" s="10" t="s">
        <v>208</v>
      </c>
      <c r="F5" s="10"/>
    </row>
    <row r="6" s="101" customFormat="true" ht="20.25" hidden="false" customHeight="true" outlineLevel="0" collapsed="false">
      <c r="A6" s="102" t="n">
        <v>1</v>
      </c>
      <c r="B6" s="102" t="n">
        <v>2</v>
      </c>
      <c r="C6" s="103" t="n">
        <v>3</v>
      </c>
      <c r="D6" s="102" t="n">
        <v>4</v>
      </c>
      <c r="E6" s="102" t="n">
        <v>5</v>
      </c>
      <c r="F6" s="102" t="n">
        <v>6</v>
      </c>
    </row>
    <row r="7" s="106" customFormat="true" ht="20.25" hidden="false" customHeight="true" outlineLevel="0" collapsed="false">
      <c r="A7" s="104" t="n">
        <v>4730000</v>
      </c>
      <c r="B7" s="104"/>
      <c r="C7" s="105" t="n">
        <v>4700000</v>
      </c>
      <c r="D7" s="105" t="n">
        <v>750000</v>
      </c>
      <c r="E7" s="105" t="n">
        <v>3950000</v>
      </c>
      <c r="F7" s="105" t="n">
        <v>3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35" activeCellId="0" sqref="O35"/>
    </sheetView>
  </sheetViews>
  <sheetFormatPr defaultColWidth="9.12890625" defaultRowHeight="14.25" zeroHeight="false" outlineLevelRow="0" outlineLevelCol="0"/>
  <cols>
    <col collapsed="false" customWidth="true" hidden="false" outlineLevel="0" max="1" min="1" style="80" width="18.99"/>
    <col collapsed="false" customWidth="true" hidden="false" outlineLevel="0" max="2" min="2" style="80" width="18.56"/>
    <col collapsed="false" customWidth="true" hidden="false" outlineLevel="0" max="3" min="3" style="80" width="21.12"/>
    <col collapsed="false" customWidth="true" hidden="false" outlineLevel="0" max="5" min="4" style="80" width="15.13"/>
    <col collapsed="false" customWidth="true" hidden="false" outlineLevel="0" max="7" min="6" style="80" width="14.27"/>
    <col collapsed="false" customWidth="true" hidden="false" outlineLevel="0" max="8" min="8" style="97" width="22.69"/>
    <col collapsed="false" customWidth="true" hidden="false" outlineLevel="0" max="9" min="9" style="97" width="15.41"/>
    <col collapsed="false" customWidth="true" hidden="false" outlineLevel="0" max="10" min="10" style="97" width="14.56"/>
    <col collapsed="false" customWidth="true" hidden="false" outlineLevel="0" max="13" min="11" style="97" width="12.13"/>
    <col collapsed="false" customWidth="true" hidden="false" outlineLevel="0" max="14" min="14" style="97" width="16.84"/>
    <col collapsed="false" customWidth="true" hidden="false" outlineLevel="0" max="24" min="15" style="97" width="12.13"/>
    <col collapsed="false" customWidth="false" hidden="false" outlineLevel="0" max="257" min="25" style="1" width="9.13"/>
  </cols>
  <sheetData>
    <row r="1" customFormat="false" ht="12" hidden="false" customHeight="true" outlineLevel="0" collapsed="false">
      <c r="X1" s="107" t="s">
        <v>209</v>
      </c>
    </row>
    <row r="2" customFormat="false" ht="39" hidden="false" customHeight="true" outlineLevel="0" collapsed="false">
      <c r="A2" s="82" t="s">
        <v>210</v>
      </c>
      <c r="B2" s="82"/>
      <c r="C2" s="82"/>
      <c r="D2" s="82"/>
      <c r="E2" s="82"/>
      <c r="F2" s="82"/>
      <c r="G2" s="82"/>
      <c r="H2" s="82"/>
      <c r="I2" s="82"/>
      <c r="J2" s="82"/>
      <c r="K2" s="82"/>
      <c r="L2" s="82"/>
      <c r="M2" s="82"/>
      <c r="N2" s="82"/>
      <c r="O2" s="82"/>
      <c r="P2" s="82"/>
      <c r="Q2" s="82"/>
      <c r="R2" s="82"/>
      <c r="S2" s="82"/>
      <c r="T2" s="82"/>
      <c r="U2" s="82"/>
      <c r="V2" s="82"/>
      <c r="W2" s="82"/>
      <c r="X2" s="82"/>
    </row>
    <row r="3" customFormat="false" ht="18" hidden="false" customHeight="true" outlineLevel="0" collapsed="false">
      <c r="A3" s="69" t="s">
        <v>3</v>
      </c>
      <c r="B3" s="69"/>
      <c r="C3" s="69"/>
      <c r="D3" s="69"/>
      <c r="E3" s="69"/>
      <c r="F3" s="69"/>
      <c r="G3" s="69"/>
      <c r="H3" s="69"/>
      <c r="I3" s="69"/>
      <c r="J3" s="1"/>
      <c r="K3" s="1"/>
      <c r="L3" s="1"/>
      <c r="M3" s="1"/>
      <c r="N3" s="1"/>
      <c r="O3" s="1"/>
      <c r="P3" s="1"/>
      <c r="Q3" s="1"/>
      <c r="X3" s="108" t="s">
        <v>58</v>
      </c>
    </row>
    <row r="4" customFormat="false" ht="14" hidden="false" customHeight="true" outlineLevel="0" collapsed="false">
      <c r="A4" s="109" t="s">
        <v>211</v>
      </c>
      <c r="B4" s="109" t="s">
        <v>212</v>
      </c>
      <c r="C4" s="109" t="s">
        <v>213</v>
      </c>
      <c r="D4" s="109" t="s">
        <v>214</v>
      </c>
      <c r="E4" s="109" t="s">
        <v>215</v>
      </c>
      <c r="F4" s="109" t="s">
        <v>216</v>
      </c>
      <c r="G4" s="109" t="s">
        <v>217</v>
      </c>
      <c r="H4" s="56" t="s">
        <v>218</v>
      </c>
      <c r="I4" s="56"/>
      <c r="J4" s="56"/>
      <c r="K4" s="56"/>
      <c r="L4" s="56"/>
      <c r="M4" s="56"/>
      <c r="N4" s="56"/>
      <c r="O4" s="56"/>
      <c r="P4" s="56"/>
      <c r="Q4" s="56"/>
      <c r="R4" s="56"/>
      <c r="S4" s="56"/>
      <c r="T4" s="56"/>
      <c r="U4" s="56"/>
      <c r="V4" s="56"/>
      <c r="W4" s="56"/>
      <c r="X4" s="56"/>
    </row>
    <row r="5" customFormat="false" ht="14" hidden="false" customHeight="true" outlineLevel="0" collapsed="false">
      <c r="A5" s="109"/>
      <c r="B5" s="109"/>
      <c r="C5" s="109"/>
      <c r="D5" s="109"/>
      <c r="E5" s="109"/>
      <c r="F5" s="109"/>
      <c r="G5" s="109"/>
      <c r="H5" s="56" t="s">
        <v>219</v>
      </c>
      <c r="I5" s="56" t="s">
        <v>220</v>
      </c>
      <c r="J5" s="56"/>
      <c r="K5" s="56"/>
      <c r="L5" s="56"/>
      <c r="M5" s="56"/>
      <c r="N5" s="56"/>
      <c r="O5" s="10" t="s">
        <v>221</v>
      </c>
      <c r="P5" s="10"/>
      <c r="Q5" s="10"/>
      <c r="R5" s="56" t="s">
        <v>67</v>
      </c>
      <c r="S5" s="56" t="s">
        <v>68</v>
      </c>
      <c r="T5" s="56"/>
      <c r="U5" s="56"/>
      <c r="V5" s="56"/>
      <c r="W5" s="56"/>
      <c r="X5" s="56"/>
    </row>
    <row r="6" customFormat="false" ht="13.5" hidden="false" customHeight="true" outlineLevel="0" collapsed="false">
      <c r="A6" s="109"/>
      <c r="B6" s="109"/>
      <c r="C6" s="109"/>
      <c r="D6" s="109"/>
      <c r="E6" s="109"/>
      <c r="F6" s="109"/>
      <c r="G6" s="109"/>
      <c r="H6" s="56"/>
      <c r="I6" s="56" t="s">
        <v>222</v>
      </c>
      <c r="J6" s="56"/>
      <c r="K6" s="56" t="s">
        <v>223</v>
      </c>
      <c r="L6" s="56" t="s">
        <v>224</v>
      </c>
      <c r="M6" s="56" t="s">
        <v>225</v>
      </c>
      <c r="N6" s="56" t="s">
        <v>226</v>
      </c>
      <c r="O6" s="100" t="s">
        <v>64</v>
      </c>
      <c r="P6" s="100" t="s">
        <v>65</v>
      </c>
      <c r="Q6" s="100" t="s">
        <v>66</v>
      </c>
      <c r="R6" s="56"/>
      <c r="S6" s="56" t="s">
        <v>63</v>
      </c>
      <c r="T6" s="56" t="s">
        <v>70</v>
      </c>
      <c r="U6" s="56" t="s">
        <v>71</v>
      </c>
      <c r="V6" s="56" t="s">
        <v>72</v>
      </c>
      <c r="W6" s="56" t="s">
        <v>73</v>
      </c>
      <c r="X6" s="56" t="s">
        <v>74</v>
      </c>
    </row>
    <row r="7" customFormat="false" ht="28" hidden="false" customHeight="true" outlineLevel="0" collapsed="false">
      <c r="A7" s="109"/>
      <c r="B7" s="109"/>
      <c r="C7" s="109"/>
      <c r="D7" s="109"/>
      <c r="E7" s="109"/>
      <c r="F7" s="109"/>
      <c r="G7" s="109"/>
      <c r="H7" s="56"/>
      <c r="I7" s="56" t="s">
        <v>63</v>
      </c>
      <c r="J7" s="56" t="s">
        <v>227</v>
      </c>
      <c r="K7" s="56"/>
      <c r="L7" s="56"/>
      <c r="M7" s="56"/>
      <c r="N7" s="56"/>
      <c r="O7" s="100"/>
      <c r="P7" s="100"/>
      <c r="Q7" s="100"/>
      <c r="R7" s="56"/>
      <c r="S7" s="56"/>
      <c r="T7" s="56"/>
      <c r="U7" s="56"/>
      <c r="V7" s="56"/>
      <c r="W7" s="56"/>
      <c r="X7" s="56"/>
    </row>
    <row r="8" customFormat="false" ht="13.5" hidden="false" customHeight="true" outlineLevel="0" collapsed="false">
      <c r="A8" s="87" t="s">
        <v>192</v>
      </c>
      <c r="B8" s="87" t="s">
        <v>193</v>
      </c>
      <c r="C8" s="87" t="s">
        <v>194</v>
      </c>
      <c r="D8" s="87" t="s">
        <v>195</v>
      </c>
      <c r="E8" s="87" t="s">
        <v>196</v>
      </c>
      <c r="F8" s="87" t="s">
        <v>197</v>
      </c>
      <c r="G8" s="87" t="s">
        <v>198</v>
      </c>
      <c r="H8" s="87" t="s">
        <v>228</v>
      </c>
      <c r="I8" s="87" t="s">
        <v>229</v>
      </c>
      <c r="J8" s="87" t="s">
        <v>230</v>
      </c>
      <c r="K8" s="87" t="s">
        <v>231</v>
      </c>
      <c r="L8" s="87" t="s">
        <v>232</v>
      </c>
      <c r="M8" s="87" t="s">
        <v>233</v>
      </c>
      <c r="N8" s="87" t="s">
        <v>234</v>
      </c>
      <c r="O8" s="87" t="s">
        <v>235</v>
      </c>
      <c r="P8" s="87" t="s">
        <v>236</v>
      </c>
      <c r="Q8" s="87" t="s">
        <v>237</v>
      </c>
      <c r="R8" s="87" t="s">
        <v>238</v>
      </c>
      <c r="S8" s="87" t="s">
        <v>239</v>
      </c>
      <c r="T8" s="87" t="s">
        <v>240</v>
      </c>
      <c r="U8" s="87" t="s">
        <v>241</v>
      </c>
      <c r="V8" s="87" t="s">
        <v>242</v>
      </c>
      <c r="W8" s="87" t="s">
        <v>243</v>
      </c>
      <c r="X8" s="87" t="s">
        <v>244</v>
      </c>
    </row>
    <row r="9" customFormat="false" ht="18" hidden="false" customHeight="true" outlineLevel="0" collapsed="false">
      <c r="A9" s="110" t="s">
        <v>76</v>
      </c>
      <c r="B9" s="110" t="s">
        <v>76</v>
      </c>
      <c r="C9" s="111" t="s">
        <v>245</v>
      </c>
      <c r="D9" s="110" t="s">
        <v>246</v>
      </c>
      <c r="E9" s="111" t="s">
        <v>102</v>
      </c>
      <c r="F9" s="110" t="s">
        <v>247</v>
      </c>
      <c r="G9" s="111" t="s">
        <v>248</v>
      </c>
      <c r="H9" s="110" t="s">
        <v>249</v>
      </c>
      <c r="I9" s="14" t="n">
        <v>21398514</v>
      </c>
      <c r="J9" s="14" t="n">
        <v>21398514</v>
      </c>
      <c r="K9" s="49"/>
      <c r="L9" s="49"/>
      <c r="M9" s="49"/>
      <c r="N9" s="14" t="n">
        <v>21398514</v>
      </c>
      <c r="O9" s="49"/>
      <c r="P9" s="14"/>
      <c r="Q9" s="14"/>
      <c r="R9" s="14"/>
      <c r="S9" s="14"/>
      <c r="T9" s="14"/>
      <c r="U9" s="14"/>
      <c r="V9" s="14"/>
      <c r="W9" s="14"/>
      <c r="X9" s="14"/>
      <c r="Y9" s="14"/>
    </row>
    <row r="10" customFormat="false" ht="18" hidden="false" customHeight="true" outlineLevel="0" collapsed="false">
      <c r="A10" s="110" t="s">
        <v>76</v>
      </c>
      <c r="B10" s="110" t="s">
        <v>76</v>
      </c>
      <c r="C10" s="111" t="s">
        <v>245</v>
      </c>
      <c r="D10" s="110" t="s">
        <v>246</v>
      </c>
      <c r="E10" s="111" t="s">
        <v>102</v>
      </c>
      <c r="F10" s="110" t="s">
        <v>247</v>
      </c>
      <c r="G10" s="111" t="s">
        <v>250</v>
      </c>
      <c r="H10" s="110" t="s">
        <v>251</v>
      </c>
      <c r="I10" s="14" t="n">
        <v>44860094.4</v>
      </c>
      <c r="J10" s="14" t="n">
        <v>44860094.4</v>
      </c>
      <c r="K10" s="18"/>
      <c r="L10" s="18"/>
      <c r="M10" s="18"/>
      <c r="N10" s="14" t="n">
        <v>44860094.4</v>
      </c>
      <c r="O10" s="18"/>
      <c r="P10" s="14"/>
      <c r="Q10" s="14"/>
      <c r="R10" s="14"/>
      <c r="S10" s="14"/>
      <c r="T10" s="14"/>
      <c r="U10" s="14"/>
      <c r="V10" s="14"/>
      <c r="W10" s="14"/>
      <c r="X10" s="14"/>
      <c r="Y10" s="14"/>
    </row>
    <row r="11" customFormat="false" ht="14.25" hidden="false" customHeight="true" outlineLevel="0" collapsed="false">
      <c r="A11" s="110" t="s">
        <v>76</v>
      </c>
      <c r="B11" s="110" t="s">
        <v>76</v>
      </c>
      <c r="C11" s="111" t="s">
        <v>245</v>
      </c>
      <c r="D11" s="110" t="s">
        <v>246</v>
      </c>
      <c r="E11" s="111" t="s">
        <v>102</v>
      </c>
      <c r="F11" s="110" t="s">
        <v>247</v>
      </c>
      <c r="G11" s="111" t="s">
        <v>252</v>
      </c>
      <c r="H11" s="110" t="s">
        <v>253</v>
      </c>
      <c r="I11" s="14" t="n">
        <v>1458000</v>
      </c>
      <c r="J11" s="14" t="n">
        <v>1458000</v>
      </c>
      <c r="K11" s="18"/>
      <c r="L11" s="18"/>
      <c r="M11" s="18"/>
      <c r="N11" s="14" t="n">
        <v>1458000</v>
      </c>
      <c r="O11" s="18"/>
      <c r="P11" s="14"/>
      <c r="Q11" s="14"/>
      <c r="R11" s="14"/>
      <c r="S11" s="14"/>
      <c r="T11" s="14"/>
      <c r="U11" s="14"/>
      <c r="V11" s="14"/>
      <c r="W11" s="14"/>
      <c r="X11" s="14"/>
      <c r="Y11" s="14"/>
    </row>
    <row r="12" customFormat="false" ht="14.25" hidden="false" customHeight="true" outlineLevel="0" collapsed="false">
      <c r="A12" s="110" t="s">
        <v>76</v>
      </c>
      <c r="B12" s="110" t="s">
        <v>76</v>
      </c>
      <c r="C12" s="111" t="s">
        <v>254</v>
      </c>
      <c r="D12" s="110" t="s">
        <v>255</v>
      </c>
      <c r="E12" s="111" t="s">
        <v>123</v>
      </c>
      <c r="F12" s="110" t="s">
        <v>256</v>
      </c>
      <c r="G12" s="111" t="s">
        <v>257</v>
      </c>
      <c r="H12" s="110" t="s">
        <v>258</v>
      </c>
      <c r="I12" s="14" t="n">
        <v>10546200</v>
      </c>
      <c r="J12" s="14" t="n">
        <v>10546200</v>
      </c>
      <c r="K12" s="18"/>
      <c r="L12" s="18"/>
      <c r="M12" s="18"/>
      <c r="N12" s="14" t="n">
        <v>10546200</v>
      </c>
      <c r="O12" s="18"/>
      <c r="P12" s="14"/>
      <c r="Q12" s="14"/>
      <c r="R12" s="14"/>
      <c r="S12" s="14"/>
      <c r="T12" s="14"/>
      <c r="U12" s="14"/>
      <c r="V12" s="14"/>
      <c r="W12" s="14"/>
      <c r="X12" s="14"/>
      <c r="Y12" s="14"/>
    </row>
    <row r="13" customFormat="false" ht="14.25" hidden="false" customHeight="true" outlineLevel="0" collapsed="false">
      <c r="A13" s="110" t="s">
        <v>76</v>
      </c>
      <c r="B13" s="110" t="s">
        <v>76</v>
      </c>
      <c r="C13" s="111" t="s">
        <v>254</v>
      </c>
      <c r="D13" s="110" t="s">
        <v>255</v>
      </c>
      <c r="E13" s="111" t="s">
        <v>125</v>
      </c>
      <c r="F13" s="110" t="s">
        <v>259</v>
      </c>
      <c r="G13" s="111" t="s">
        <v>260</v>
      </c>
      <c r="H13" s="110" t="s">
        <v>261</v>
      </c>
      <c r="I13" s="14" t="n">
        <v>600000</v>
      </c>
      <c r="J13" s="14" t="n">
        <v>600000</v>
      </c>
      <c r="K13" s="18"/>
      <c r="L13" s="18"/>
      <c r="M13" s="18"/>
      <c r="N13" s="14" t="n">
        <v>600000</v>
      </c>
      <c r="O13" s="18"/>
      <c r="P13" s="14"/>
      <c r="Q13" s="14"/>
      <c r="R13" s="14"/>
      <c r="S13" s="14"/>
      <c r="T13" s="14"/>
      <c r="U13" s="14"/>
      <c r="V13" s="14"/>
      <c r="W13" s="14"/>
      <c r="X13" s="14"/>
      <c r="Y13" s="14"/>
    </row>
    <row r="14" customFormat="false" ht="14.25" hidden="false" customHeight="true" outlineLevel="0" collapsed="false">
      <c r="A14" s="110" t="s">
        <v>76</v>
      </c>
      <c r="B14" s="110" t="s">
        <v>76</v>
      </c>
      <c r="C14" s="111" t="s">
        <v>254</v>
      </c>
      <c r="D14" s="110" t="s">
        <v>255</v>
      </c>
      <c r="E14" s="111" t="s">
        <v>135</v>
      </c>
      <c r="F14" s="110" t="s">
        <v>262</v>
      </c>
      <c r="G14" s="111" t="s">
        <v>263</v>
      </c>
      <c r="H14" s="110" t="s">
        <v>264</v>
      </c>
      <c r="I14" s="14" t="n">
        <v>5209920</v>
      </c>
      <c r="J14" s="14" t="n">
        <v>5209920</v>
      </c>
      <c r="K14" s="18"/>
      <c r="L14" s="18"/>
      <c r="M14" s="18"/>
      <c r="N14" s="14" t="n">
        <v>5209920</v>
      </c>
      <c r="O14" s="18"/>
      <c r="P14" s="14"/>
      <c r="Q14" s="14"/>
      <c r="R14" s="14"/>
      <c r="S14" s="14"/>
      <c r="T14" s="14"/>
      <c r="U14" s="14"/>
      <c r="V14" s="14"/>
      <c r="W14" s="14"/>
      <c r="X14" s="14"/>
      <c r="Y14" s="14"/>
    </row>
    <row r="15" customFormat="false" ht="14.25" hidden="false" customHeight="true" outlineLevel="0" collapsed="false">
      <c r="A15" s="110" t="s">
        <v>76</v>
      </c>
      <c r="B15" s="110" t="s">
        <v>76</v>
      </c>
      <c r="C15" s="111" t="s">
        <v>254</v>
      </c>
      <c r="D15" s="110" t="s">
        <v>255</v>
      </c>
      <c r="E15" s="111" t="s">
        <v>137</v>
      </c>
      <c r="F15" s="110" t="s">
        <v>265</v>
      </c>
      <c r="G15" s="111" t="s">
        <v>266</v>
      </c>
      <c r="H15" s="110" t="s">
        <v>267</v>
      </c>
      <c r="I15" s="14" t="n">
        <v>3678300</v>
      </c>
      <c r="J15" s="14" t="n">
        <v>3678300</v>
      </c>
      <c r="K15" s="18"/>
      <c r="L15" s="18"/>
      <c r="M15" s="18"/>
      <c r="N15" s="14" t="n">
        <v>3678300</v>
      </c>
      <c r="O15" s="18"/>
      <c r="P15" s="14"/>
      <c r="Q15" s="14"/>
      <c r="R15" s="14"/>
      <c r="S15" s="14"/>
      <c r="T15" s="14"/>
      <c r="U15" s="14"/>
      <c r="V15" s="14"/>
      <c r="W15" s="14"/>
      <c r="X15" s="14"/>
      <c r="Y15" s="14"/>
    </row>
    <row r="16" customFormat="false" ht="14.25" hidden="false" customHeight="true" outlineLevel="0" collapsed="false">
      <c r="A16" s="110" t="s">
        <v>76</v>
      </c>
      <c r="B16" s="110" t="s">
        <v>76</v>
      </c>
      <c r="C16" s="111" t="s">
        <v>254</v>
      </c>
      <c r="D16" s="110" t="s">
        <v>255</v>
      </c>
      <c r="E16" s="111" t="s">
        <v>102</v>
      </c>
      <c r="F16" s="110" t="s">
        <v>247</v>
      </c>
      <c r="G16" s="111" t="s">
        <v>268</v>
      </c>
      <c r="H16" s="110" t="s">
        <v>269</v>
      </c>
      <c r="I16" s="14" t="n">
        <v>3600</v>
      </c>
      <c r="J16" s="14" t="n">
        <v>3600</v>
      </c>
      <c r="K16" s="18"/>
      <c r="L16" s="18"/>
      <c r="M16" s="18"/>
      <c r="N16" s="14" t="n">
        <v>3600</v>
      </c>
      <c r="O16" s="18"/>
      <c r="P16" s="14"/>
      <c r="Q16" s="14"/>
      <c r="R16" s="14"/>
      <c r="S16" s="14"/>
      <c r="T16" s="14"/>
      <c r="U16" s="14"/>
      <c r="V16" s="14"/>
      <c r="W16" s="14"/>
      <c r="X16" s="14"/>
      <c r="Y16" s="14"/>
    </row>
    <row r="17" customFormat="false" ht="14.25" hidden="false" customHeight="true" outlineLevel="0" collapsed="false">
      <c r="A17" s="110" t="s">
        <v>76</v>
      </c>
      <c r="B17" s="110" t="s">
        <v>76</v>
      </c>
      <c r="C17" s="111" t="s">
        <v>254</v>
      </c>
      <c r="D17" s="110" t="s">
        <v>255</v>
      </c>
      <c r="E17" s="111" t="s">
        <v>139</v>
      </c>
      <c r="F17" s="110" t="s">
        <v>270</v>
      </c>
      <c r="G17" s="111" t="s">
        <v>268</v>
      </c>
      <c r="H17" s="110" t="s">
        <v>269</v>
      </c>
      <c r="I17" s="14" t="n">
        <v>118584</v>
      </c>
      <c r="J17" s="14" t="n">
        <v>118584</v>
      </c>
      <c r="K17" s="18"/>
      <c r="L17" s="18"/>
      <c r="M17" s="18"/>
      <c r="N17" s="14" t="n">
        <v>118584</v>
      </c>
      <c r="O17" s="18"/>
      <c r="P17" s="14"/>
      <c r="Q17" s="14"/>
      <c r="R17" s="14"/>
      <c r="S17" s="14"/>
      <c r="T17" s="14"/>
      <c r="U17" s="14"/>
      <c r="V17" s="14"/>
      <c r="W17" s="14"/>
      <c r="X17" s="14"/>
      <c r="Y17" s="14"/>
    </row>
    <row r="18" customFormat="false" ht="14.25" hidden="false" customHeight="true" outlineLevel="0" collapsed="false">
      <c r="A18" s="110" t="s">
        <v>76</v>
      </c>
      <c r="B18" s="110" t="s">
        <v>76</v>
      </c>
      <c r="C18" s="111" t="s">
        <v>254</v>
      </c>
      <c r="D18" s="110" t="s">
        <v>255</v>
      </c>
      <c r="E18" s="111" t="s">
        <v>139</v>
      </c>
      <c r="F18" s="110" t="s">
        <v>270</v>
      </c>
      <c r="G18" s="111" t="s">
        <v>268</v>
      </c>
      <c r="H18" s="110" t="s">
        <v>269</v>
      </c>
      <c r="I18" s="14" t="n">
        <v>261873</v>
      </c>
      <c r="J18" s="14" t="n">
        <v>261873</v>
      </c>
      <c r="K18" s="18"/>
      <c r="L18" s="18"/>
      <c r="M18" s="18"/>
      <c r="N18" s="14" t="n">
        <v>261873</v>
      </c>
      <c r="O18" s="18"/>
      <c r="P18" s="14"/>
      <c r="Q18" s="14"/>
      <c r="R18" s="14"/>
      <c r="S18" s="14"/>
      <c r="T18" s="14"/>
      <c r="U18" s="14"/>
      <c r="V18" s="14"/>
      <c r="W18" s="14"/>
      <c r="X18" s="14"/>
      <c r="Y18" s="14"/>
    </row>
    <row r="19" customFormat="false" ht="14.25" hidden="false" customHeight="true" outlineLevel="0" collapsed="false">
      <c r="A19" s="110" t="s">
        <v>76</v>
      </c>
      <c r="B19" s="110" t="s">
        <v>76</v>
      </c>
      <c r="C19" s="111" t="s">
        <v>271</v>
      </c>
      <c r="D19" s="110" t="s">
        <v>272</v>
      </c>
      <c r="E19" s="111" t="s">
        <v>145</v>
      </c>
      <c r="F19" s="110" t="s">
        <v>272</v>
      </c>
      <c r="G19" s="111" t="s">
        <v>273</v>
      </c>
      <c r="H19" s="110" t="s">
        <v>272</v>
      </c>
      <c r="I19" s="14" t="n">
        <v>10875708</v>
      </c>
      <c r="J19" s="14" t="n">
        <v>10875708</v>
      </c>
      <c r="K19" s="18"/>
      <c r="L19" s="18"/>
      <c r="M19" s="18"/>
      <c r="N19" s="14" t="n">
        <v>10875708</v>
      </c>
      <c r="O19" s="18"/>
      <c r="P19" s="14"/>
      <c r="Q19" s="14"/>
      <c r="R19" s="14"/>
      <c r="S19" s="14"/>
      <c r="T19" s="14"/>
      <c r="U19" s="14"/>
      <c r="V19" s="14"/>
      <c r="W19" s="14"/>
      <c r="X19" s="14"/>
      <c r="Y19" s="14"/>
    </row>
    <row r="20" customFormat="false" ht="14.25" hidden="false" customHeight="true" outlineLevel="0" collapsed="false">
      <c r="A20" s="110" t="s">
        <v>76</v>
      </c>
      <c r="B20" s="110" t="s">
        <v>76</v>
      </c>
      <c r="C20" s="111" t="s">
        <v>274</v>
      </c>
      <c r="D20" s="110" t="s">
        <v>275</v>
      </c>
      <c r="E20" s="111" t="s">
        <v>102</v>
      </c>
      <c r="F20" s="110" t="s">
        <v>247</v>
      </c>
      <c r="G20" s="111" t="s">
        <v>276</v>
      </c>
      <c r="H20" s="110" t="s">
        <v>277</v>
      </c>
      <c r="I20" s="14" t="n">
        <v>4488900</v>
      </c>
      <c r="J20" s="14" t="n">
        <v>4488900</v>
      </c>
      <c r="K20" s="18"/>
      <c r="L20" s="18"/>
      <c r="M20" s="18"/>
      <c r="N20" s="14" t="n">
        <v>4488900</v>
      </c>
      <c r="O20" s="18"/>
      <c r="P20" s="14"/>
      <c r="Q20" s="14"/>
      <c r="R20" s="14"/>
      <c r="S20" s="14"/>
      <c r="T20" s="14"/>
      <c r="U20" s="14"/>
      <c r="V20" s="14"/>
      <c r="W20" s="14"/>
      <c r="X20" s="14"/>
      <c r="Y20" s="14"/>
    </row>
    <row r="21" customFormat="false" ht="14.25" hidden="false" customHeight="true" outlineLevel="0" collapsed="false">
      <c r="A21" s="110" t="s">
        <v>76</v>
      </c>
      <c r="B21" s="110" t="s">
        <v>76</v>
      </c>
      <c r="C21" s="111" t="s">
        <v>278</v>
      </c>
      <c r="D21" s="110" t="s">
        <v>279</v>
      </c>
      <c r="E21" s="111" t="s">
        <v>102</v>
      </c>
      <c r="F21" s="110" t="s">
        <v>247</v>
      </c>
      <c r="G21" s="111" t="s">
        <v>280</v>
      </c>
      <c r="H21" s="110" t="s">
        <v>279</v>
      </c>
      <c r="I21" s="14" t="n">
        <v>1582572.17</v>
      </c>
      <c r="J21" s="14" t="n">
        <v>1582572.17</v>
      </c>
      <c r="K21" s="18"/>
      <c r="L21" s="18"/>
      <c r="M21" s="18"/>
      <c r="N21" s="14" t="n">
        <v>1582572.17</v>
      </c>
      <c r="O21" s="18"/>
      <c r="P21" s="14"/>
      <c r="Q21" s="14"/>
      <c r="R21" s="14"/>
      <c r="S21" s="14"/>
      <c r="T21" s="14"/>
      <c r="U21" s="14"/>
      <c r="V21" s="14"/>
      <c r="W21" s="14"/>
      <c r="X21" s="14"/>
      <c r="Y21" s="14"/>
    </row>
    <row r="22" customFormat="false" ht="14.25" hidden="false" customHeight="true" outlineLevel="0" collapsed="false">
      <c r="A22" s="110" t="s">
        <v>76</v>
      </c>
      <c r="B22" s="110" t="s">
        <v>76</v>
      </c>
      <c r="C22" s="111" t="s">
        <v>281</v>
      </c>
      <c r="D22" s="110" t="s">
        <v>282</v>
      </c>
      <c r="E22" s="111" t="s">
        <v>102</v>
      </c>
      <c r="F22" s="110" t="s">
        <v>247</v>
      </c>
      <c r="G22" s="111" t="s">
        <v>283</v>
      </c>
      <c r="H22" s="110" t="s">
        <v>284</v>
      </c>
      <c r="I22" s="14" t="n">
        <v>40000</v>
      </c>
      <c r="J22" s="14" t="n">
        <v>40000</v>
      </c>
      <c r="K22" s="18"/>
      <c r="L22" s="18"/>
      <c r="M22" s="18"/>
      <c r="N22" s="14" t="n">
        <v>40000</v>
      </c>
      <c r="O22" s="18"/>
      <c r="P22" s="14"/>
      <c r="Q22" s="14"/>
      <c r="R22" s="14"/>
      <c r="S22" s="14"/>
      <c r="T22" s="14"/>
      <c r="U22" s="14"/>
      <c r="V22" s="14"/>
      <c r="W22" s="14"/>
      <c r="X22" s="14"/>
      <c r="Y22" s="14"/>
    </row>
    <row r="23" customFormat="false" ht="14.25" hidden="false" customHeight="true" outlineLevel="0" collapsed="false">
      <c r="A23" s="110" t="s">
        <v>76</v>
      </c>
      <c r="B23" s="110" t="s">
        <v>76</v>
      </c>
      <c r="C23" s="111" t="s">
        <v>281</v>
      </c>
      <c r="D23" s="110" t="s">
        <v>282</v>
      </c>
      <c r="E23" s="111" t="s">
        <v>102</v>
      </c>
      <c r="F23" s="110" t="s">
        <v>247</v>
      </c>
      <c r="G23" s="111" t="s">
        <v>283</v>
      </c>
      <c r="H23" s="110" t="s">
        <v>284</v>
      </c>
      <c r="I23" s="14" t="n">
        <v>1050000</v>
      </c>
      <c r="J23" s="14" t="n">
        <v>1050000</v>
      </c>
      <c r="K23" s="18"/>
      <c r="L23" s="18"/>
      <c r="M23" s="18"/>
      <c r="N23" s="14" t="n">
        <v>1050000</v>
      </c>
      <c r="O23" s="18"/>
      <c r="P23" s="14"/>
      <c r="Q23" s="14"/>
      <c r="R23" s="14"/>
      <c r="S23" s="14"/>
      <c r="T23" s="14"/>
      <c r="U23" s="14"/>
      <c r="V23" s="14"/>
      <c r="W23" s="14"/>
      <c r="X23" s="14"/>
      <c r="Y23" s="14"/>
    </row>
    <row r="24" customFormat="false" ht="14.25" hidden="false" customHeight="true" outlineLevel="0" collapsed="false">
      <c r="A24" s="110" t="s">
        <v>76</v>
      </c>
      <c r="B24" s="110" t="s">
        <v>76</v>
      </c>
      <c r="C24" s="111" t="s">
        <v>281</v>
      </c>
      <c r="D24" s="110" t="s">
        <v>282</v>
      </c>
      <c r="E24" s="111" t="s">
        <v>121</v>
      </c>
      <c r="F24" s="110" t="s">
        <v>285</v>
      </c>
      <c r="G24" s="111" t="s">
        <v>283</v>
      </c>
      <c r="H24" s="110" t="s">
        <v>284</v>
      </c>
      <c r="I24" s="14" t="n">
        <v>37800</v>
      </c>
      <c r="J24" s="14" t="n">
        <v>37800</v>
      </c>
      <c r="K24" s="18"/>
      <c r="L24" s="18"/>
      <c r="M24" s="18"/>
      <c r="N24" s="14" t="n">
        <v>37800</v>
      </c>
      <c r="O24" s="18"/>
      <c r="P24" s="14"/>
      <c r="Q24" s="14"/>
      <c r="R24" s="14"/>
      <c r="S24" s="14"/>
      <c r="T24" s="14"/>
      <c r="U24" s="14"/>
      <c r="V24" s="14"/>
      <c r="W24" s="14"/>
      <c r="X24" s="14"/>
      <c r="Y24" s="14"/>
    </row>
    <row r="25" customFormat="false" ht="14.25" hidden="false" customHeight="true" outlineLevel="0" collapsed="false">
      <c r="A25" s="110" t="s">
        <v>76</v>
      </c>
      <c r="B25" s="110" t="s">
        <v>76</v>
      </c>
      <c r="C25" s="111" t="s">
        <v>281</v>
      </c>
      <c r="D25" s="110" t="s">
        <v>282</v>
      </c>
      <c r="E25" s="111" t="s">
        <v>102</v>
      </c>
      <c r="F25" s="110" t="s">
        <v>247</v>
      </c>
      <c r="G25" s="111" t="s">
        <v>286</v>
      </c>
      <c r="H25" s="110" t="s">
        <v>287</v>
      </c>
      <c r="I25" s="14" t="n">
        <v>600000</v>
      </c>
      <c r="J25" s="14" t="n">
        <v>600000</v>
      </c>
      <c r="K25" s="18"/>
      <c r="L25" s="18"/>
      <c r="M25" s="18"/>
      <c r="N25" s="14" t="n">
        <v>600000</v>
      </c>
      <c r="O25" s="18"/>
      <c r="P25" s="14"/>
      <c r="Q25" s="14"/>
      <c r="R25" s="14"/>
      <c r="S25" s="14"/>
      <c r="T25" s="14"/>
      <c r="U25" s="14"/>
      <c r="V25" s="14"/>
      <c r="W25" s="14"/>
      <c r="X25" s="14"/>
      <c r="Y25" s="14"/>
    </row>
    <row r="26" customFormat="false" ht="14.25" hidden="false" customHeight="true" outlineLevel="0" collapsed="false">
      <c r="A26" s="110" t="s">
        <v>76</v>
      </c>
      <c r="B26" s="110" t="s">
        <v>76</v>
      </c>
      <c r="C26" s="111" t="s">
        <v>281</v>
      </c>
      <c r="D26" s="110" t="s">
        <v>282</v>
      </c>
      <c r="E26" s="111" t="s">
        <v>102</v>
      </c>
      <c r="F26" s="110" t="s">
        <v>247</v>
      </c>
      <c r="G26" s="111" t="s">
        <v>288</v>
      </c>
      <c r="H26" s="110" t="s">
        <v>289</v>
      </c>
      <c r="I26" s="14" t="n">
        <v>1000000</v>
      </c>
      <c r="J26" s="14" t="n">
        <v>1000000</v>
      </c>
      <c r="K26" s="18"/>
      <c r="L26" s="18"/>
      <c r="M26" s="18"/>
      <c r="N26" s="14" t="n">
        <v>1000000</v>
      </c>
      <c r="O26" s="18"/>
      <c r="P26" s="14"/>
      <c r="Q26" s="14"/>
      <c r="R26" s="14"/>
      <c r="S26" s="14"/>
      <c r="T26" s="14"/>
      <c r="U26" s="14"/>
      <c r="V26" s="14"/>
      <c r="W26" s="14"/>
      <c r="X26" s="14"/>
      <c r="Y26" s="14"/>
    </row>
    <row r="27" customFormat="false" ht="14.25" hidden="false" customHeight="true" outlineLevel="0" collapsed="false">
      <c r="A27" s="110" t="s">
        <v>76</v>
      </c>
      <c r="B27" s="110" t="s">
        <v>76</v>
      </c>
      <c r="C27" s="111" t="s">
        <v>281</v>
      </c>
      <c r="D27" s="110" t="s">
        <v>282</v>
      </c>
      <c r="E27" s="111" t="s">
        <v>102</v>
      </c>
      <c r="F27" s="110" t="s">
        <v>247</v>
      </c>
      <c r="G27" s="111" t="s">
        <v>290</v>
      </c>
      <c r="H27" s="110" t="s">
        <v>291</v>
      </c>
      <c r="I27" s="14" t="n">
        <v>7000</v>
      </c>
      <c r="J27" s="14" t="n">
        <v>7000</v>
      </c>
      <c r="K27" s="18"/>
      <c r="L27" s="18"/>
      <c r="M27" s="18"/>
      <c r="N27" s="14" t="n">
        <v>7000</v>
      </c>
      <c r="O27" s="18"/>
      <c r="P27" s="14"/>
      <c r="Q27" s="14"/>
      <c r="R27" s="14"/>
      <c r="S27" s="14"/>
      <c r="T27" s="14"/>
      <c r="U27" s="14"/>
      <c r="V27" s="14"/>
      <c r="W27" s="14"/>
      <c r="X27" s="14"/>
      <c r="Y27" s="14"/>
    </row>
    <row r="28" customFormat="false" ht="14.25" hidden="false" customHeight="true" outlineLevel="0" collapsed="false">
      <c r="A28" s="110" t="s">
        <v>76</v>
      </c>
      <c r="B28" s="110" t="s">
        <v>76</v>
      </c>
      <c r="C28" s="111" t="s">
        <v>281</v>
      </c>
      <c r="D28" s="110" t="s">
        <v>282</v>
      </c>
      <c r="E28" s="111" t="s">
        <v>102</v>
      </c>
      <c r="F28" s="110" t="s">
        <v>247</v>
      </c>
      <c r="G28" s="111" t="s">
        <v>292</v>
      </c>
      <c r="H28" s="110" t="s">
        <v>293</v>
      </c>
      <c r="I28" s="14" t="n">
        <v>100000</v>
      </c>
      <c r="J28" s="14" t="n">
        <v>100000</v>
      </c>
      <c r="K28" s="18"/>
      <c r="L28" s="18"/>
      <c r="M28" s="18"/>
      <c r="N28" s="14" t="n">
        <v>100000</v>
      </c>
      <c r="O28" s="18"/>
      <c r="P28" s="14"/>
      <c r="Q28" s="14"/>
      <c r="R28" s="14"/>
      <c r="S28" s="14"/>
      <c r="T28" s="14"/>
      <c r="U28" s="14"/>
      <c r="V28" s="14"/>
      <c r="W28" s="14"/>
      <c r="X28" s="14"/>
      <c r="Y28" s="14"/>
    </row>
    <row r="29" customFormat="false" ht="14.25" hidden="false" customHeight="true" outlineLevel="0" collapsed="false">
      <c r="A29" s="110" t="s">
        <v>76</v>
      </c>
      <c r="B29" s="110" t="s">
        <v>76</v>
      </c>
      <c r="C29" s="111" t="s">
        <v>281</v>
      </c>
      <c r="D29" s="110" t="s">
        <v>282</v>
      </c>
      <c r="E29" s="111" t="s">
        <v>102</v>
      </c>
      <c r="F29" s="110" t="s">
        <v>247</v>
      </c>
      <c r="G29" s="111" t="s">
        <v>294</v>
      </c>
      <c r="H29" s="110" t="s">
        <v>295</v>
      </c>
      <c r="I29" s="14" t="n">
        <v>30000</v>
      </c>
      <c r="J29" s="14" t="n">
        <v>30000</v>
      </c>
      <c r="K29" s="18"/>
      <c r="L29" s="18"/>
      <c r="M29" s="18"/>
      <c r="N29" s="14" t="n">
        <v>30000</v>
      </c>
      <c r="O29" s="18"/>
      <c r="P29" s="14"/>
      <c r="Q29" s="14"/>
      <c r="R29" s="14"/>
      <c r="S29" s="14"/>
      <c r="T29" s="14"/>
      <c r="U29" s="14"/>
      <c r="V29" s="14"/>
      <c r="W29" s="14"/>
      <c r="X29" s="14"/>
      <c r="Y29" s="14"/>
    </row>
    <row r="30" customFormat="false" ht="14.25" hidden="false" customHeight="true" outlineLevel="0" collapsed="false">
      <c r="A30" s="110" t="s">
        <v>76</v>
      </c>
      <c r="B30" s="110" t="s">
        <v>76</v>
      </c>
      <c r="C30" s="111" t="s">
        <v>281</v>
      </c>
      <c r="D30" s="110" t="s">
        <v>282</v>
      </c>
      <c r="E30" s="111" t="s">
        <v>102</v>
      </c>
      <c r="F30" s="110" t="s">
        <v>247</v>
      </c>
      <c r="G30" s="111" t="s">
        <v>296</v>
      </c>
      <c r="H30" s="110" t="s">
        <v>297</v>
      </c>
      <c r="I30" s="14" t="n">
        <v>200000</v>
      </c>
      <c r="J30" s="14" t="n">
        <v>200000</v>
      </c>
      <c r="K30" s="18"/>
      <c r="L30" s="18"/>
      <c r="M30" s="18"/>
      <c r="N30" s="14" t="n">
        <v>200000</v>
      </c>
      <c r="O30" s="18"/>
      <c r="P30" s="14"/>
      <c r="Q30" s="14"/>
      <c r="R30" s="14"/>
      <c r="S30" s="14"/>
      <c r="T30" s="14"/>
      <c r="U30" s="14"/>
      <c r="V30" s="14"/>
      <c r="W30" s="14"/>
      <c r="X30" s="14"/>
      <c r="Y30" s="14"/>
    </row>
    <row r="31" customFormat="false" ht="14.25" hidden="false" customHeight="true" outlineLevel="0" collapsed="false">
      <c r="A31" s="110" t="s">
        <v>76</v>
      </c>
      <c r="B31" s="110" t="s">
        <v>76</v>
      </c>
      <c r="C31" s="111" t="s">
        <v>281</v>
      </c>
      <c r="D31" s="110" t="s">
        <v>282</v>
      </c>
      <c r="E31" s="111" t="s">
        <v>102</v>
      </c>
      <c r="F31" s="110" t="s">
        <v>247</v>
      </c>
      <c r="G31" s="111" t="s">
        <v>298</v>
      </c>
      <c r="H31" s="110" t="s">
        <v>299</v>
      </c>
      <c r="I31" s="14" t="n">
        <v>200000</v>
      </c>
      <c r="J31" s="14" t="n">
        <v>200000</v>
      </c>
      <c r="K31" s="18"/>
      <c r="L31" s="18"/>
      <c r="M31" s="18"/>
      <c r="N31" s="14" t="n">
        <v>200000</v>
      </c>
      <c r="O31" s="18"/>
      <c r="P31" s="14"/>
      <c r="Q31" s="14"/>
      <c r="R31" s="14"/>
      <c r="S31" s="14"/>
      <c r="T31" s="14"/>
      <c r="U31" s="14"/>
      <c r="V31" s="14"/>
      <c r="W31" s="14"/>
      <c r="X31" s="14"/>
      <c r="Y31" s="14"/>
    </row>
    <row r="32" customFormat="false" ht="14.25" hidden="false" customHeight="true" outlineLevel="0" collapsed="false">
      <c r="A32" s="110" t="s">
        <v>76</v>
      </c>
      <c r="B32" s="110" t="s">
        <v>76</v>
      </c>
      <c r="C32" s="111" t="s">
        <v>281</v>
      </c>
      <c r="D32" s="110" t="s">
        <v>282</v>
      </c>
      <c r="E32" s="111" t="s">
        <v>102</v>
      </c>
      <c r="F32" s="110" t="s">
        <v>247</v>
      </c>
      <c r="G32" s="111" t="s">
        <v>300</v>
      </c>
      <c r="H32" s="110" t="s">
        <v>301</v>
      </c>
      <c r="I32" s="14" t="n">
        <v>1458000</v>
      </c>
      <c r="J32" s="14" t="n">
        <v>1458000</v>
      </c>
      <c r="K32" s="18"/>
      <c r="L32" s="18"/>
      <c r="M32" s="18"/>
      <c r="N32" s="14" t="n">
        <v>1458000</v>
      </c>
      <c r="O32" s="18"/>
      <c r="P32" s="14"/>
      <c r="Q32" s="14"/>
      <c r="R32" s="14"/>
      <c r="S32" s="14"/>
      <c r="T32" s="14"/>
      <c r="U32" s="14"/>
      <c r="V32" s="14"/>
      <c r="W32" s="14"/>
      <c r="X32" s="14"/>
      <c r="Y32" s="14"/>
    </row>
    <row r="33" customFormat="false" ht="14.25" hidden="false" customHeight="true" outlineLevel="0" collapsed="false">
      <c r="A33" s="110" t="s">
        <v>76</v>
      </c>
      <c r="B33" s="110" t="s">
        <v>76</v>
      </c>
      <c r="C33" s="111" t="s">
        <v>281</v>
      </c>
      <c r="D33" s="110" t="s">
        <v>282</v>
      </c>
      <c r="E33" s="111" t="s">
        <v>102</v>
      </c>
      <c r="F33" s="110" t="s">
        <v>247</v>
      </c>
      <c r="G33" s="111" t="s">
        <v>300</v>
      </c>
      <c r="H33" s="110" t="s">
        <v>301</v>
      </c>
      <c r="I33" s="14" t="n">
        <v>1200000</v>
      </c>
      <c r="J33" s="14" t="n">
        <v>1200000</v>
      </c>
      <c r="K33" s="18"/>
      <c r="L33" s="18"/>
      <c r="M33" s="18"/>
      <c r="N33" s="14" t="n">
        <v>1200000</v>
      </c>
      <c r="O33" s="18"/>
      <c r="P33" s="14"/>
      <c r="Q33" s="14"/>
      <c r="R33" s="14"/>
      <c r="S33" s="14"/>
      <c r="T33" s="14"/>
      <c r="U33" s="14"/>
      <c r="V33" s="14"/>
      <c r="W33" s="14"/>
      <c r="X33" s="14"/>
      <c r="Y33" s="14"/>
    </row>
    <row r="34" customFormat="false" ht="14.25" hidden="false" customHeight="true" outlineLevel="0" collapsed="false">
      <c r="A34" s="110" t="s">
        <v>76</v>
      </c>
      <c r="B34" s="110" t="s">
        <v>76</v>
      </c>
      <c r="C34" s="111" t="s">
        <v>281</v>
      </c>
      <c r="D34" s="110" t="s">
        <v>282</v>
      </c>
      <c r="E34" s="111" t="s">
        <v>102</v>
      </c>
      <c r="F34" s="110" t="s">
        <v>247</v>
      </c>
      <c r="G34" s="111" t="s">
        <v>276</v>
      </c>
      <c r="H34" s="110" t="s">
        <v>277</v>
      </c>
      <c r="I34" s="14" t="n">
        <v>448890</v>
      </c>
      <c r="J34" s="14" t="n">
        <v>448890</v>
      </c>
      <c r="K34" s="18"/>
      <c r="L34" s="18"/>
      <c r="M34" s="18"/>
      <c r="N34" s="14" t="n">
        <v>448890</v>
      </c>
      <c r="O34" s="18"/>
      <c r="P34" s="14"/>
      <c r="Q34" s="14"/>
      <c r="R34" s="14"/>
      <c r="S34" s="14"/>
      <c r="T34" s="14"/>
      <c r="U34" s="14"/>
      <c r="V34" s="14"/>
      <c r="W34" s="14"/>
      <c r="X34" s="14"/>
      <c r="Y34" s="14"/>
    </row>
    <row r="35" customFormat="false" ht="14.25" hidden="false" customHeight="true" outlineLevel="0" collapsed="false">
      <c r="A35" s="110" t="s">
        <v>76</v>
      </c>
      <c r="B35" s="110" t="s">
        <v>76</v>
      </c>
      <c r="C35" s="111" t="s">
        <v>281</v>
      </c>
      <c r="D35" s="110" t="s">
        <v>282</v>
      </c>
      <c r="E35" s="111" t="s">
        <v>102</v>
      </c>
      <c r="F35" s="110" t="s">
        <v>247</v>
      </c>
      <c r="G35" s="111" t="s">
        <v>302</v>
      </c>
      <c r="H35" s="110" t="s">
        <v>303</v>
      </c>
      <c r="I35" s="14" t="n">
        <v>200000</v>
      </c>
      <c r="J35" s="14" t="n">
        <v>200000</v>
      </c>
      <c r="K35" s="18"/>
      <c r="L35" s="18"/>
      <c r="M35" s="18"/>
      <c r="N35" s="14" t="n">
        <v>200000</v>
      </c>
      <c r="O35" s="18"/>
      <c r="P35" s="14"/>
      <c r="Q35" s="14"/>
      <c r="R35" s="14"/>
      <c r="S35" s="14"/>
      <c r="T35" s="14"/>
      <c r="U35" s="14"/>
      <c r="V35" s="14"/>
      <c r="W35" s="14"/>
      <c r="X35" s="14"/>
      <c r="Y35" s="14"/>
    </row>
    <row r="36" customFormat="false" ht="14.25" hidden="false" customHeight="true" outlineLevel="0" collapsed="false">
      <c r="A36" s="110" t="s">
        <v>76</v>
      </c>
      <c r="B36" s="110" t="s">
        <v>76</v>
      </c>
      <c r="C36" s="111" t="s">
        <v>304</v>
      </c>
      <c r="D36" s="110" t="s">
        <v>206</v>
      </c>
      <c r="E36" s="111" t="s">
        <v>102</v>
      </c>
      <c r="F36" s="110" t="s">
        <v>247</v>
      </c>
      <c r="G36" s="111" t="s">
        <v>305</v>
      </c>
      <c r="H36" s="110" t="s">
        <v>206</v>
      </c>
      <c r="I36" s="14" t="n">
        <v>30000</v>
      </c>
      <c r="J36" s="14" t="n">
        <v>30000</v>
      </c>
      <c r="K36" s="18"/>
      <c r="L36" s="18"/>
      <c r="M36" s="18"/>
      <c r="N36" s="14" t="n">
        <v>30000</v>
      </c>
      <c r="O36" s="18"/>
      <c r="P36" s="14"/>
      <c r="Q36" s="14"/>
      <c r="R36" s="14"/>
      <c r="S36" s="14"/>
      <c r="T36" s="14"/>
      <c r="U36" s="14"/>
      <c r="V36" s="14"/>
      <c r="W36" s="14"/>
      <c r="X36" s="14"/>
      <c r="Y36" s="14"/>
    </row>
    <row r="37" customFormat="false" ht="14.25" hidden="false" customHeight="true" outlineLevel="0" collapsed="false">
      <c r="A37" s="110" t="s">
        <v>76</v>
      </c>
      <c r="B37" s="110" t="s">
        <v>76</v>
      </c>
      <c r="C37" s="111" t="s">
        <v>306</v>
      </c>
      <c r="D37" s="110" t="s">
        <v>307</v>
      </c>
      <c r="E37" s="111" t="s">
        <v>147</v>
      </c>
      <c r="F37" s="110" t="s">
        <v>307</v>
      </c>
      <c r="G37" s="111" t="s">
        <v>250</v>
      </c>
      <c r="H37" s="110" t="s">
        <v>251</v>
      </c>
      <c r="I37" s="14" t="n">
        <v>207360</v>
      </c>
      <c r="J37" s="14" t="n">
        <v>207360</v>
      </c>
      <c r="K37" s="18"/>
      <c r="L37" s="18"/>
      <c r="M37" s="18"/>
      <c r="N37" s="14" t="n">
        <v>207360</v>
      </c>
      <c r="O37" s="18"/>
      <c r="P37" s="14"/>
      <c r="Q37" s="14"/>
      <c r="R37" s="14"/>
      <c r="S37" s="14"/>
      <c r="T37" s="14"/>
      <c r="U37" s="14"/>
      <c r="V37" s="14"/>
      <c r="W37" s="14"/>
      <c r="X37" s="14"/>
      <c r="Y37" s="14"/>
    </row>
    <row r="38" customFormat="false" ht="14.25" hidden="false" customHeight="true" outlineLevel="0" collapsed="false">
      <c r="A38" s="110" t="s">
        <v>76</v>
      </c>
      <c r="B38" s="110" t="s">
        <v>76</v>
      </c>
      <c r="C38" s="111" t="s">
        <v>308</v>
      </c>
      <c r="D38" s="110" t="s">
        <v>309</v>
      </c>
      <c r="E38" s="111" t="s">
        <v>102</v>
      </c>
      <c r="F38" s="110" t="s">
        <v>247</v>
      </c>
      <c r="G38" s="111" t="s">
        <v>298</v>
      </c>
      <c r="H38" s="110" t="s">
        <v>299</v>
      </c>
      <c r="I38" s="14" t="n">
        <v>399001.68</v>
      </c>
      <c r="J38" s="14" t="n">
        <v>399001.68</v>
      </c>
      <c r="K38" s="18"/>
      <c r="L38" s="18"/>
      <c r="M38" s="18"/>
      <c r="N38" s="14" t="n">
        <v>399001.68</v>
      </c>
      <c r="O38" s="18"/>
      <c r="P38" s="14"/>
      <c r="Q38" s="14"/>
      <c r="R38" s="14"/>
      <c r="S38" s="14"/>
      <c r="T38" s="14"/>
      <c r="U38" s="14"/>
      <c r="V38" s="14"/>
      <c r="W38" s="14"/>
      <c r="X38" s="14"/>
      <c r="Y38" s="14"/>
    </row>
    <row r="39" customFormat="false" ht="14.25" hidden="false" customHeight="true" outlineLevel="0" collapsed="false">
      <c r="A39" s="110" t="s">
        <v>76</v>
      </c>
      <c r="B39" s="110" t="s">
        <v>76</v>
      </c>
      <c r="C39" s="111" t="s">
        <v>310</v>
      </c>
      <c r="D39" s="110" t="s">
        <v>311</v>
      </c>
      <c r="E39" s="111" t="s">
        <v>121</v>
      </c>
      <c r="F39" s="110" t="s">
        <v>285</v>
      </c>
      <c r="G39" s="111" t="s">
        <v>312</v>
      </c>
      <c r="H39" s="110" t="s">
        <v>313</v>
      </c>
      <c r="I39" s="14" t="n">
        <v>1587600</v>
      </c>
      <c r="J39" s="14" t="n">
        <v>1587600</v>
      </c>
      <c r="K39" s="18"/>
      <c r="L39" s="18"/>
      <c r="M39" s="18"/>
      <c r="N39" s="14" t="n">
        <v>1587600</v>
      </c>
      <c r="O39" s="18"/>
      <c r="P39" s="14"/>
      <c r="Q39" s="14"/>
      <c r="R39" s="14"/>
      <c r="S39" s="14"/>
      <c r="T39" s="14"/>
      <c r="U39" s="14"/>
      <c r="V39" s="14"/>
      <c r="W39" s="14"/>
      <c r="X39" s="14"/>
      <c r="Y39" s="14"/>
    </row>
    <row r="40" customFormat="false" ht="14.25" hidden="false" customHeight="true" outlineLevel="0" collapsed="false">
      <c r="A40" s="110" t="s">
        <v>76</v>
      </c>
      <c r="B40" s="110" t="s">
        <v>76</v>
      </c>
      <c r="C40" s="111" t="s">
        <v>314</v>
      </c>
      <c r="D40" s="110" t="s">
        <v>315</v>
      </c>
      <c r="E40" s="111" t="s">
        <v>129</v>
      </c>
      <c r="F40" s="110" t="s">
        <v>316</v>
      </c>
      <c r="G40" s="111" t="s">
        <v>312</v>
      </c>
      <c r="H40" s="110" t="s">
        <v>313</v>
      </c>
      <c r="I40" s="14" t="n">
        <v>80213.64</v>
      </c>
      <c r="J40" s="14" t="n">
        <v>80213.64</v>
      </c>
      <c r="K40" s="18"/>
      <c r="L40" s="18"/>
      <c r="M40" s="18"/>
      <c r="N40" s="14" t="n">
        <v>80213.64</v>
      </c>
      <c r="O40" s="18"/>
      <c r="P40" s="14"/>
      <c r="Q40" s="14"/>
      <c r="R40" s="14"/>
      <c r="S40" s="14"/>
      <c r="T40" s="14"/>
      <c r="U40" s="14"/>
      <c r="V40" s="14"/>
      <c r="W40" s="14"/>
      <c r="X40" s="14"/>
      <c r="Y40" s="14"/>
    </row>
    <row r="41" customFormat="false" ht="14.25" hidden="false" customHeight="true" outlineLevel="0" collapsed="false">
      <c r="A41" s="110" t="s">
        <v>76</v>
      </c>
      <c r="B41" s="110" t="s">
        <v>76</v>
      </c>
      <c r="C41" s="111" t="s">
        <v>317</v>
      </c>
      <c r="D41" s="110" t="s">
        <v>318</v>
      </c>
      <c r="E41" s="111" t="s">
        <v>102</v>
      </c>
      <c r="F41" s="110" t="s">
        <v>247</v>
      </c>
      <c r="G41" s="111" t="s">
        <v>252</v>
      </c>
      <c r="H41" s="110" t="s">
        <v>253</v>
      </c>
      <c r="I41" s="14" t="n">
        <v>12870000</v>
      </c>
      <c r="J41" s="14" t="n">
        <v>12870000</v>
      </c>
      <c r="K41" s="18"/>
      <c r="L41" s="18"/>
      <c r="M41" s="18"/>
      <c r="N41" s="14" t="n">
        <v>12870000</v>
      </c>
      <c r="O41" s="18"/>
      <c r="P41" s="14"/>
      <c r="Q41" s="14"/>
      <c r="R41" s="14"/>
      <c r="S41" s="14"/>
      <c r="T41" s="14"/>
      <c r="U41" s="14"/>
      <c r="V41" s="14"/>
      <c r="W41" s="14"/>
      <c r="X41" s="14"/>
      <c r="Y41" s="14"/>
    </row>
    <row r="42" customFormat="false" ht="14.25" hidden="false" customHeight="true" outlineLevel="0" collapsed="false">
      <c r="A42" s="110" t="s">
        <v>76</v>
      </c>
      <c r="B42" s="110" t="s">
        <v>76</v>
      </c>
      <c r="C42" s="111" t="s">
        <v>317</v>
      </c>
      <c r="D42" s="110" t="s">
        <v>318</v>
      </c>
      <c r="E42" s="111" t="s">
        <v>102</v>
      </c>
      <c r="F42" s="110" t="s">
        <v>247</v>
      </c>
      <c r="G42" s="111" t="s">
        <v>252</v>
      </c>
      <c r="H42" s="110" t="s">
        <v>253</v>
      </c>
      <c r="I42" s="14" t="n">
        <v>10692000</v>
      </c>
      <c r="J42" s="14" t="n">
        <v>10692000</v>
      </c>
      <c r="K42" s="18"/>
      <c r="L42" s="18"/>
      <c r="M42" s="18"/>
      <c r="N42" s="14" t="n">
        <v>10692000</v>
      </c>
      <c r="O42" s="18"/>
      <c r="P42" s="14"/>
      <c r="Q42" s="14"/>
      <c r="R42" s="14"/>
      <c r="S42" s="14"/>
      <c r="T42" s="14"/>
      <c r="U42" s="14"/>
      <c r="V42" s="14"/>
      <c r="W42" s="14"/>
      <c r="X42" s="14"/>
      <c r="Y42" s="14"/>
    </row>
    <row r="43" customFormat="false" ht="14.25" hidden="false" customHeight="true" outlineLevel="0" collapsed="false">
      <c r="A43" s="110" t="s">
        <v>76</v>
      </c>
      <c r="B43" s="110" t="s">
        <v>76</v>
      </c>
      <c r="C43" s="111" t="s">
        <v>319</v>
      </c>
      <c r="D43" s="110" t="s">
        <v>320</v>
      </c>
      <c r="E43" s="111" t="s">
        <v>102</v>
      </c>
      <c r="F43" s="110" t="s">
        <v>247</v>
      </c>
      <c r="G43" s="111" t="s">
        <v>312</v>
      </c>
      <c r="H43" s="110" t="s">
        <v>313</v>
      </c>
      <c r="I43" s="14" t="n">
        <v>3900000</v>
      </c>
      <c r="J43" s="14" t="n">
        <v>3900000</v>
      </c>
      <c r="K43" s="18"/>
      <c r="L43" s="18"/>
      <c r="M43" s="18"/>
      <c r="N43" s="14" t="n">
        <v>3900000</v>
      </c>
      <c r="O43" s="18"/>
      <c r="P43" s="14"/>
      <c r="Q43" s="14"/>
      <c r="R43" s="14"/>
      <c r="S43" s="14"/>
      <c r="T43" s="14"/>
      <c r="U43" s="14"/>
      <c r="V43" s="14"/>
      <c r="W43" s="14"/>
      <c r="X43" s="14"/>
      <c r="Y43" s="14"/>
    </row>
    <row r="44" customFormat="false" ht="14.25" hidden="false" customHeight="true" outlineLevel="0" collapsed="false">
      <c r="A44" s="110" t="s">
        <v>76</v>
      </c>
      <c r="B44" s="110" t="s">
        <v>76</v>
      </c>
      <c r="C44" s="111" t="s">
        <v>321</v>
      </c>
      <c r="D44" s="110" t="s">
        <v>322</v>
      </c>
      <c r="E44" s="111" t="s">
        <v>102</v>
      </c>
      <c r="F44" s="110" t="s">
        <v>247</v>
      </c>
      <c r="G44" s="111" t="s">
        <v>283</v>
      </c>
      <c r="H44" s="110" t="s">
        <v>284</v>
      </c>
      <c r="I44" s="14" t="n">
        <v>3544800</v>
      </c>
      <c r="J44" s="14" t="n">
        <v>3544800</v>
      </c>
      <c r="K44" s="18"/>
      <c r="L44" s="18"/>
      <c r="M44" s="18"/>
      <c r="N44" s="14" t="n">
        <v>3544800</v>
      </c>
      <c r="O44" s="18"/>
      <c r="P44" s="14"/>
      <c r="Q44" s="14"/>
      <c r="R44" s="14"/>
      <c r="S44" s="14"/>
      <c r="T44" s="14"/>
      <c r="U44" s="14"/>
      <c r="V44" s="14"/>
      <c r="W44" s="14"/>
      <c r="X44" s="14"/>
      <c r="Y44" s="14"/>
    </row>
    <row r="45" customFormat="false" ht="14.25" hidden="false" customHeight="true" outlineLevel="0" collapsed="false">
      <c r="A45" s="110" t="s">
        <v>76</v>
      </c>
      <c r="B45" s="110" t="s">
        <v>76</v>
      </c>
      <c r="C45" s="111" t="s">
        <v>323</v>
      </c>
      <c r="D45" s="110" t="s">
        <v>324</v>
      </c>
      <c r="E45" s="111" t="s">
        <v>102</v>
      </c>
      <c r="F45" s="110" t="s">
        <v>247</v>
      </c>
      <c r="G45" s="111" t="s">
        <v>325</v>
      </c>
      <c r="H45" s="110" t="s">
        <v>326</v>
      </c>
      <c r="I45" s="14" t="n">
        <v>19370664.96</v>
      </c>
      <c r="J45" s="14" t="n">
        <v>19370664.96</v>
      </c>
      <c r="K45" s="18"/>
      <c r="L45" s="18"/>
      <c r="M45" s="18"/>
      <c r="N45" s="14" t="n">
        <v>19370664.96</v>
      </c>
      <c r="O45" s="18"/>
      <c r="P45" s="14"/>
      <c r="Q45" s="14"/>
      <c r="R45" s="14"/>
      <c r="S45" s="14"/>
      <c r="T45" s="14"/>
      <c r="U45" s="14"/>
      <c r="V45" s="14"/>
      <c r="W45" s="14"/>
      <c r="X45" s="14"/>
      <c r="Y45" s="14"/>
    </row>
    <row r="46" customFormat="false" ht="14.25" hidden="false" customHeight="true" outlineLevel="0" collapsed="false">
      <c r="A46" s="110" t="s">
        <v>76</v>
      </c>
      <c r="B46" s="110" t="s">
        <v>76</v>
      </c>
      <c r="C46" s="111" t="s">
        <v>323</v>
      </c>
      <c r="D46" s="110" t="s">
        <v>324</v>
      </c>
      <c r="E46" s="111" t="s">
        <v>102</v>
      </c>
      <c r="F46" s="110" t="s">
        <v>247</v>
      </c>
      <c r="G46" s="111" t="s">
        <v>325</v>
      </c>
      <c r="H46" s="110" t="s">
        <v>326</v>
      </c>
      <c r="I46" s="14" t="n">
        <v>1622467.56</v>
      </c>
      <c r="J46" s="14" t="n">
        <v>1622467.56</v>
      </c>
      <c r="K46" s="18"/>
      <c r="L46" s="18"/>
      <c r="M46" s="18"/>
      <c r="N46" s="14" t="n">
        <v>1622467.56</v>
      </c>
      <c r="O46" s="18"/>
      <c r="P46" s="14"/>
      <c r="Q46" s="14"/>
      <c r="R46" s="14"/>
      <c r="S46" s="14"/>
      <c r="T46" s="14"/>
      <c r="U46" s="14"/>
      <c r="V46" s="14"/>
      <c r="W46" s="14"/>
      <c r="X46" s="14"/>
      <c r="Y46" s="14"/>
    </row>
    <row r="47" customFormat="false" ht="14.25" hidden="false" customHeight="true" outlineLevel="0" collapsed="false">
      <c r="A47" s="110" t="s">
        <v>76</v>
      </c>
      <c r="B47" s="110" t="s">
        <v>76</v>
      </c>
      <c r="C47" s="111" t="s">
        <v>323</v>
      </c>
      <c r="D47" s="110" t="s">
        <v>324</v>
      </c>
      <c r="E47" s="111" t="s">
        <v>102</v>
      </c>
      <c r="F47" s="110" t="s">
        <v>247</v>
      </c>
      <c r="G47" s="111" t="s">
        <v>325</v>
      </c>
      <c r="H47" s="110" t="s">
        <v>326</v>
      </c>
      <c r="I47" s="14" t="n">
        <v>5532343.68</v>
      </c>
      <c r="J47" s="14" t="n">
        <v>5532343.68</v>
      </c>
      <c r="K47" s="18"/>
      <c r="L47" s="18"/>
      <c r="M47" s="18"/>
      <c r="N47" s="14" t="n">
        <v>5532343.68</v>
      </c>
      <c r="O47" s="18"/>
      <c r="P47" s="14"/>
      <c r="Q47" s="14"/>
      <c r="R47" s="14"/>
      <c r="S47" s="14"/>
      <c r="T47" s="14"/>
      <c r="U47" s="14"/>
      <c r="V47" s="14"/>
      <c r="W47" s="14"/>
      <c r="X47" s="14"/>
      <c r="Y47" s="14"/>
    </row>
    <row r="48" customFormat="false" ht="14.25" hidden="false" customHeight="true" outlineLevel="0" collapsed="false">
      <c r="A48" s="110" t="s">
        <v>76</v>
      </c>
      <c r="B48" s="110" t="s">
        <v>76</v>
      </c>
      <c r="C48" s="111" t="s">
        <v>323</v>
      </c>
      <c r="D48" s="110" t="s">
        <v>324</v>
      </c>
      <c r="E48" s="111" t="s">
        <v>102</v>
      </c>
      <c r="F48" s="110" t="s">
        <v>247</v>
      </c>
      <c r="G48" s="111" t="s">
        <v>325</v>
      </c>
      <c r="H48" s="110" t="s">
        <v>326</v>
      </c>
      <c r="I48" s="14" t="n">
        <v>67896261.6</v>
      </c>
      <c r="J48" s="14" t="n">
        <v>67896261.6</v>
      </c>
      <c r="K48" s="18"/>
      <c r="L48" s="18"/>
      <c r="M48" s="18"/>
      <c r="N48" s="14" t="n">
        <v>67896261.6</v>
      </c>
      <c r="O48" s="18"/>
      <c r="P48" s="14"/>
      <c r="Q48" s="14"/>
      <c r="R48" s="14"/>
      <c r="S48" s="14"/>
      <c r="T48" s="14"/>
      <c r="U48" s="14"/>
      <c r="V48" s="14"/>
      <c r="W48" s="14"/>
      <c r="X48" s="14"/>
      <c r="Y48" s="14"/>
    </row>
    <row r="49" customFormat="false" ht="14.25" hidden="false" customHeight="true" outlineLevel="0" collapsed="false">
      <c r="A49" s="110" t="s">
        <v>76</v>
      </c>
      <c r="B49" s="110" t="s">
        <v>76</v>
      </c>
      <c r="C49" s="111" t="s">
        <v>327</v>
      </c>
      <c r="D49" s="110" t="s">
        <v>328</v>
      </c>
      <c r="E49" s="111" t="s">
        <v>102</v>
      </c>
      <c r="F49" s="110" t="s">
        <v>247</v>
      </c>
      <c r="G49" s="111" t="s">
        <v>250</v>
      </c>
      <c r="H49" s="110" t="s">
        <v>251</v>
      </c>
      <c r="I49" s="14" t="n">
        <v>4140720</v>
      </c>
      <c r="J49" s="14" t="n">
        <v>4140720</v>
      </c>
      <c r="K49" s="18"/>
      <c r="L49" s="18"/>
      <c r="M49" s="18"/>
      <c r="N49" s="14" t="n">
        <v>4140720</v>
      </c>
      <c r="O49" s="18"/>
      <c r="P49" s="14"/>
      <c r="Q49" s="14"/>
      <c r="R49" s="14"/>
      <c r="S49" s="14"/>
      <c r="T49" s="14"/>
      <c r="U49" s="14"/>
      <c r="V49" s="14"/>
      <c r="W49" s="14"/>
      <c r="X49" s="14"/>
      <c r="Y49" s="14"/>
    </row>
    <row r="50" customFormat="false" ht="14.25" hidden="false" customHeight="true" outlineLevel="0" collapsed="false">
      <c r="A50" s="37" t="s">
        <v>199</v>
      </c>
      <c r="B50" s="37"/>
      <c r="C50" s="37"/>
      <c r="D50" s="37"/>
      <c r="E50" s="37"/>
      <c r="F50" s="37"/>
      <c r="G50" s="37"/>
      <c r="H50" s="37"/>
      <c r="I50" s="14" t="n">
        <v>243527388.69</v>
      </c>
      <c r="J50" s="14" t="n">
        <v>243527388.69</v>
      </c>
      <c r="K50" s="49"/>
      <c r="L50" s="49"/>
      <c r="M50" s="49"/>
      <c r="N50" s="14" t="n">
        <v>243527388.69</v>
      </c>
      <c r="O50" s="49"/>
      <c r="P50" s="14"/>
      <c r="Q50" s="14"/>
      <c r="R50" s="14"/>
      <c r="S50" s="14"/>
      <c r="T50" s="14"/>
      <c r="U50" s="14"/>
      <c r="V50" s="14"/>
      <c r="W50" s="14"/>
      <c r="X50" s="14"/>
      <c r="Y50"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0:H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true" showOutlineSymbols="true" defaultGridColor="true" view="normal" topLeftCell="D8" colorId="64" zoomScale="100" zoomScaleNormal="100" zoomScalePageLayoutView="100" workbookViewId="0">
      <selection pane="topLeft" activeCell="G45" activeCellId="0" sqref="G45:H48"/>
    </sheetView>
  </sheetViews>
  <sheetFormatPr defaultColWidth="9.12890625" defaultRowHeight="14.25" zeroHeight="false" outlineLevelRow="0" outlineLevelCol="0"/>
  <cols>
    <col collapsed="false" customWidth="true" hidden="false" outlineLevel="0" max="1" min="1" style="1" width="12.42"/>
    <col collapsed="false" customWidth="true" hidden="false" outlineLevel="0" max="2" min="2" style="1" width="20.41"/>
    <col collapsed="false" customWidth="true" hidden="false" outlineLevel="0" max="3" min="3" style="1" width="40.27"/>
    <col collapsed="false" customWidth="true" hidden="false" outlineLevel="0" max="4" min="4" style="1" width="22.42"/>
    <col collapsed="false" customWidth="true" hidden="false" outlineLevel="0" max="5" min="5" style="1" width="11.12"/>
    <col collapsed="false" customWidth="true" hidden="false" outlineLevel="0" max="6" min="6" style="1" width="21.27"/>
    <col collapsed="false" customWidth="true" hidden="false" outlineLevel="0" max="7" min="7" style="1" width="9.85"/>
    <col collapsed="false" customWidth="true" hidden="false" outlineLevel="0" max="8" min="8" style="1" width="16.56"/>
    <col collapsed="false" customWidth="true" hidden="false" outlineLevel="0" max="11" min="9" style="1" width="14.56"/>
    <col collapsed="false" customWidth="true" hidden="false" outlineLevel="0" max="12" min="12" style="1" width="9.99"/>
    <col collapsed="false" customWidth="true" hidden="false" outlineLevel="0" max="13" min="13" style="1" width="10.56"/>
    <col collapsed="false" customWidth="true" hidden="false" outlineLevel="0" max="14" min="14" style="1" width="13.41"/>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7"/>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12"/>
      <c r="F1" s="112"/>
      <c r="G1" s="112"/>
      <c r="H1" s="112"/>
      <c r="I1" s="4"/>
      <c r="J1" s="4"/>
      <c r="K1" s="4"/>
      <c r="L1" s="4"/>
      <c r="M1" s="4"/>
      <c r="N1" s="4"/>
      <c r="O1" s="4"/>
      <c r="P1" s="4"/>
      <c r="Q1" s="4"/>
      <c r="W1" s="52" t="s">
        <v>329</v>
      </c>
    </row>
    <row r="2" customFormat="false" ht="27.75" hidden="false" customHeight="true" outlineLevel="0" collapsed="false">
      <c r="A2" s="53" t="s">
        <v>330</v>
      </c>
      <c r="B2" s="53"/>
      <c r="C2" s="53"/>
      <c r="D2" s="53"/>
      <c r="E2" s="53"/>
      <c r="F2" s="53"/>
      <c r="G2" s="53"/>
      <c r="H2" s="53"/>
      <c r="I2" s="53"/>
      <c r="J2" s="53"/>
      <c r="K2" s="53"/>
      <c r="L2" s="53"/>
      <c r="M2" s="53"/>
      <c r="N2" s="53"/>
      <c r="O2" s="53"/>
      <c r="P2" s="53"/>
      <c r="Q2" s="53"/>
      <c r="R2" s="53"/>
      <c r="S2" s="53"/>
      <c r="T2" s="53"/>
      <c r="U2" s="53"/>
      <c r="V2" s="53"/>
      <c r="W2" s="53"/>
    </row>
    <row r="3" customFormat="false" ht="13.5" hidden="false" customHeight="true" outlineLevel="0" collapsed="false">
      <c r="A3" s="69" t="s">
        <v>3</v>
      </c>
      <c r="B3" s="69"/>
      <c r="C3" s="69"/>
      <c r="D3" s="69"/>
      <c r="E3" s="69"/>
      <c r="F3" s="69"/>
      <c r="G3" s="69"/>
      <c r="H3" s="69"/>
      <c r="I3" s="34"/>
      <c r="J3" s="34"/>
      <c r="K3" s="34"/>
      <c r="L3" s="34"/>
      <c r="M3" s="34"/>
      <c r="N3" s="34"/>
      <c r="O3" s="34"/>
      <c r="P3" s="34"/>
      <c r="Q3" s="34"/>
      <c r="W3" s="55" t="s">
        <v>202</v>
      </c>
    </row>
    <row r="4" customFormat="false" ht="15.75" hidden="false" customHeight="true" outlineLevel="0" collapsed="false">
      <c r="A4" s="113" t="s">
        <v>331</v>
      </c>
      <c r="B4" s="113" t="s">
        <v>212</v>
      </c>
      <c r="C4" s="113" t="s">
        <v>213</v>
      </c>
      <c r="D4" s="113" t="s">
        <v>332</v>
      </c>
      <c r="E4" s="113" t="s">
        <v>214</v>
      </c>
      <c r="F4" s="113" t="s">
        <v>215</v>
      </c>
      <c r="G4" s="113" t="s">
        <v>333</v>
      </c>
      <c r="H4" s="113" t="s">
        <v>334</v>
      </c>
      <c r="I4" s="113" t="s">
        <v>61</v>
      </c>
      <c r="J4" s="10" t="s">
        <v>335</v>
      </c>
      <c r="K4" s="10"/>
      <c r="L4" s="10"/>
      <c r="M4" s="10"/>
      <c r="N4" s="10" t="s">
        <v>221</v>
      </c>
      <c r="O4" s="10"/>
      <c r="P4" s="10"/>
      <c r="Q4" s="100" t="s">
        <v>67</v>
      </c>
      <c r="R4" s="10" t="s">
        <v>68</v>
      </c>
      <c r="S4" s="10"/>
      <c r="T4" s="10"/>
      <c r="U4" s="10"/>
      <c r="V4" s="10"/>
      <c r="W4" s="10"/>
    </row>
    <row r="5" customFormat="false" ht="17.25" hidden="false" customHeight="true" outlineLevel="0" collapsed="false">
      <c r="A5" s="113"/>
      <c r="B5" s="113"/>
      <c r="C5" s="113"/>
      <c r="D5" s="113"/>
      <c r="E5" s="113"/>
      <c r="F5" s="113"/>
      <c r="G5" s="113"/>
      <c r="H5" s="113"/>
      <c r="I5" s="113"/>
      <c r="J5" s="10" t="s">
        <v>64</v>
      </c>
      <c r="K5" s="10"/>
      <c r="L5" s="100" t="s">
        <v>65</v>
      </c>
      <c r="M5" s="100" t="s">
        <v>66</v>
      </c>
      <c r="N5" s="100" t="s">
        <v>64</v>
      </c>
      <c r="O5" s="100" t="s">
        <v>65</v>
      </c>
      <c r="P5" s="100" t="s">
        <v>66</v>
      </c>
      <c r="Q5" s="100"/>
      <c r="R5" s="100" t="s">
        <v>63</v>
      </c>
      <c r="S5" s="100" t="s">
        <v>70</v>
      </c>
      <c r="T5" s="100" t="s">
        <v>336</v>
      </c>
      <c r="U5" s="100" t="s">
        <v>72</v>
      </c>
      <c r="V5" s="100" t="s">
        <v>73</v>
      </c>
      <c r="W5" s="100" t="s">
        <v>74</v>
      </c>
    </row>
    <row r="6" customFormat="false" ht="28" hidden="false" customHeight="true" outlineLevel="0" collapsed="false">
      <c r="A6" s="113"/>
      <c r="B6" s="113"/>
      <c r="C6" s="113"/>
      <c r="D6" s="113"/>
      <c r="E6" s="113"/>
      <c r="F6" s="113"/>
      <c r="G6" s="113"/>
      <c r="H6" s="113"/>
      <c r="I6" s="113"/>
      <c r="J6" s="114" t="s">
        <v>63</v>
      </c>
      <c r="K6" s="114" t="s">
        <v>337</v>
      </c>
      <c r="L6" s="100"/>
      <c r="M6" s="100"/>
      <c r="N6" s="100"/>
      <c r="O6" s="100"/>
      <c r="P6" s="100"/>
      <c r="Q6" s="100"/>
      <c r="R6" s="100"/>
      <c r="S6" s="100"/>
      <c r="T6" s="100"/>
      <c r="U6" s="100"/>
      <c r="V6" s="100"/>
      <c r="W6" s="100"/>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0.25" hidden="false" customHeight="true" outlineLevel="0" collapsed="false">
      <c r="A8" s="115" t="s">
        <v>338</v>
      </c>
      <c r="B8" s="116" t="s">
        <v>339</v>
      </c>
      <c r="C8" s="115" t="s">
        <v>340</v>
      </c>
      <c r="D8" s="115" t="s">
        <v>76</v>
      </c>
      <c r="E8" s="116" t="s">
        <v>107</v>
      </c>
      <c r="F8" s="115" t="s">
        <v>341</v>
      </c>
      <c r="G8" s="116" t="s">
        <v>283</v>
      </c>
      <c r="H8" s="115" t="s">
        <v>284</v>
      </c>
      <c r="I8" s="13" t="n">
        <v>157940.68</v>
      </c>
      <c r="J8" s="13" t="n">
        <v>157940.68</v>
      </c>
      <c r="K8" s="13" t="n">
        <v>157940.68</v>
      </c>
      <c r="L8" s="13"/>
      <c r="M8" s="13"/>
      <c r="N8" s="13"/>
      <c r="O8" s="13"/>
      <c r="P8" s="13"/>
      <c r="Q8" s="13"/>
      <c r="R8" s="13"/>
      <c r="S8" s="13"/>
      <c r="T8" s="13"/>
      <c r="U8" s="13"/>
      <c r="V8" s="13"/>
      <c r="W8" s="13"/>
    </row>
    <row r="9" customFormat="false" ht="20.25" hidden="false" customHeight="true" outlineLevel="0" collapsed="false">
      <c r="A9" s="115" t="s">
        <v>338</v>
      </c>
      <c r="B9" s="116" t="s">
        <v>339</v>
      </c>
      <c r="C9" s="115" t="s">
        <v>340</v>
      </c>
      <c r="D9" s="115" t="s">
        <v>76</v>
      </c>
      <c r="E9" s="116" t="s">
        <v>107</v>
      </c>
      <c r="F9" s="115" t="s">
        <v>341</v>
      </c>
      <c r="G9" s="116" t="s">
        <v>294</v>
      </c>
      <c r="H9" s="115" t="s">
        <v>295</v>
      </c>
      <c r="I9" s="13" t="n">
        <v>700000</v>
      </c>
      <c r="J9" s="13" t="n">
        <v>700000</v>
      </c>
      <c r="K9" s="13" t="n">
        <v>700000</v>
      </c>
      <c r="L9" s="13"/>
      <c r="M9" s="13"/>
      <c r="N9" s="13"/>
      <c r="O9" s="13"/>
      <c r="P9" s="13"/>
      <c r="Q9" s="13"/>
      <c r="R9" s="13"/>
      <c r="S9" s="13"/>
      <c r="T9" s="13"/>
      <c r="U9" s="13"/>
      <c r="V9" s="13"/>
      <c r="W9" s="13"/>
    </row>
    <row r="10" customFormat="false" ht="20.25" hidden="false" customHeight="true" outlineLevel="0" collapsed="false">
      <c r="A10" s="115" t="s">
        <v>338</v>
      </c>
      <c r="B10" s="116" t="s">
        <v>339</v>
      </c>
      <c r="C10" s="115" t="s">
        <v>340</v>
      </c>
      <c r="D10" s="115" t="s">
        <v>76</v>
      </c>
      <c r="E10" s="116" t="s">
        <v>107</v>
      </c>
      <c r="F10" s="115" t="s">
        <v>341</v>
      </c>
      <c r="G10" s="116" t="s">
        <v>342</v>
      </c>
      <c r="H10" s="115" t="s">
        <v>343</v>
      </c>
      <c r="I10" s="13" t="n">
        <v>3950000</v>
      </c>
      <c r="J10" s="13" t="n">
        <v>3950000</v>
      </c>
      <c r="K10" s="13" t="n">
        <v>3950000</v>
      </c>
      <c r="L10" s="13"/>
      <c r="M10" s="13"/>
      <c r="N10" s="13"/>
      <c r="O10" s="13"/>
      <c r="P10" s="13"/>
      <c r="Q10" s="13"/>
      <c r="R10" s="13"/>
      <c r="S10" s="13"/>
      <c r="T10" s="13"/>
      <c r="U10" s="13"/>
      <c r="V10" s="13"/>
      <c r="W10" s="13"/>
    </row>
    <row r="11" customFormat="false" ht="20.25" hidden="false" customHeight="true" outlineLevel="0" collapsed="false">
      <c r="A11" s="115" t="s">
        <v>338</v>
      </c>
      <c r="B11" s="116" t="s">
        <v>339</v>
      </c>
      <c r="C11" s="115" t="s">
        <v>340</v>
      </c>
      <c r="D11" s="115" t="s">
        <v>76</v>
      </c>
      <c r="E11" s="116" t="s">
        <v>107</v>
      </c>
      <c r="F11" s="115" t="s">
        <v>341</v>
      </c>
      <c r="G11" s="116" t="s">
        <v>344</v>
      </c>
      <c r="H11" s="115" t="s">
        <v>345</v>
      </c>
      <c r="I11" s="13" t="n">
        <v>100000</v>
      </c>
      <c r="J11" s="13" t="n">
        <v>100000</v>
      </c>
      <c r="K11" s="13" t="n">
        <v>100000</v>
      </c>
      <c r="L11" s="13"/>
      <c r="M11" s="13"/>
      <c r="N11" s="13"/>
      <c r="O11" s="13"/>
      <c r="P11" s="13"/>
      <c r="Q11" s="13"/>
      <c r="R11" s="13"/>
      <c r="S11" s="13"/>
      <c r="T11" s="13"/>
      <c r="U11" s="13"/>
      <c r="V11" s="13"/>
      <c r="W11" s="13"/>
    </row>
    <row r="12" customFormat="false" ht="20.25" hidden="false" customHeight="true" outlineLevel="0" collapsed="false">
      <c r="A12" s="115" t="s">
        <v>338</v>
      </c>
      <c r="B12" s="116" t="s">
        <v>339</v>
      </c>
      <c r="C12" s="115" t="s">
        <v>340</v>
      </c>
      <c r="D12" s="115" t="s">
        <v>76</v>
      </c>
      <c r="E12" s="116" t="s">
        <v>107</v>
      </c>
      <c r="F12" s="115" t="s">
        <v>341</v>
      </c>
      <c r="G12" s="116" t="s">
        <v>346</v>
      </c>
      <c r="H12" s="115" t="s">
        <v>347</v>
      </c>
      <c r="I12" s="13" t="n">
        <v>750000</v>
      </c>
      <c r="J12" s="13" t="n">
        <v>750000</v>
      </c>
      <c r="K12" s="13" t="n">
        <v>750000</v>
      </c>
      <c r="L12" s="13"/>
      <c r="M12" s="13"/>
      <c r="N12" s="13"/>
      <c r="O12" s="13"/>
      <c r="P12" s="13"/>
      <c r="Q12" s="13"/>
      <c r="R12" s="13"/>
      <c r="S12" s="13"/>
      <c r="T12" s="13"/>
      <c r="U12" s="13"/>
      <c r="V12" s="13"/>
      <c r="W12" s="13"/>
    </row>
    <row r="13" customFormat="false" ht="20.25" hidden="false" customHeight="true" outlineLevel="0" collapsed="false">
      <c r="A13" s="115" t="s">
        <v>338</v>
      </c>
      <c r="B13" s="116" t="s">
        <v>348</v>
      </c>
      <c r="C13" s="115" t="s">
        <v>349</v>
      </c>
      <c r="D13" s="115" t="s">
        <v>76</v>
      </c>
      <c r="E13" s="116" t="s">
        <v>109</v>
      </c>
      <c r="F13" s="115" t="s">
        <v>350</v>
      </c>
      <c r="G13" s="116" t="s">
        <v>296</v>
      </c>
      <c r="H13" s="115" t="s">
        <v>297</v>
      </c>
      <c r="I13" s="13" t="n">
        <v>95000</v>
      </c>
      <c r="J13" s="13" t="n">
        <v>95000</v>
      </c>
      <c r="K13" s="13" t="n">
        <v>95000</v>
      </c>
      <c r="L13" s="13"/>
      <c r="M13" s="13"/>
      <c r="N13" s="13"/>
      <c r="O13" s="13"/>
      <c r="P13" s="13"/>
      <c r="Q13" s="13"/>
      <c r="R13" s="13"/>
      <c r="S13" s="13"/>
      <c r="T13" s="13"/>
      <c r="U13" s="13"/>
      <c r="V13" s="13"/>
      <c r="W13" s="13"/>
    </row>
    <row r="14" customFormat="false" ht="20.25" hidden="false" customHeight="true" outlineLevel="0" collapsed="false">
      <c r="A14" s="115" t="s">
        <v>338</v>
      </c>
      <c r="B14" s="116" t="s">
        <v>351</v>
      </c>
      <c r="C14" s="115" t="s">
        <v>352</v>
      </c>
      <c r="D14" s="115" t="s">
        <v>76</v>
      </c>
      <c r="E14" s="116" t="s">
        <v>109</v>
      </c>
      <c r="F14" s="115" t="s">
        <v>350</v>
      </c>
      <c r="G14" s="116" t="s">
        <v>353</v>
      </c>
      <c r="H14" s="115" t="s">
        <v>354</v>
      </c>
      <c r="I14" s="13" t="n">
        <v>500000</v>
      </c>
      <c r="J14" s="13" t="n">
        <v>500000</v>
      </c>
      <c r="K14" s="13" t="n">
        <v>500000</v>
      </c>
      <c r="L14" s="13"/>
      <c r="M14" s="13"/>
      <c r="N14" s="13"/>
      <c r="O14" s="13"/>
      <c r="P14" s="13"/>
      <c r="Q14" s="13"/>
      <c r="R14" s="13"/>
      <c r="S14" s="13"/>
      <c r="T14" s="13"/>
      <c r="U14" s="13"/>
      <c r="V14" s="13"/>
      <c r="W14" s="13"/>
    </row>
    <row r="15" customFormat="false" ht="20.25" hidden="false" customHeight="true" outlineLevel="0" collapsed="false">
      <c r="A15" s="115" t="s">
        <v>338</v>
      </c>
      <c r="B15" s="116" t="s">
        <v>355</v>
      </c>
      <c r="C15" s="115" t="s">
        <v>356</v>
      </c>
      <c r="D15" s="115" t="s">
        <v>76</v>
      </c>
      <c r="E15" s="116" t="s">
        <v>109</v>
      </c>
      <c r="F15" s="115" t="s">
        <v>350</v>
      </c>
      <c r="G15" s="116" t="s">
        <v>357</v>
      </c>
      <c r="H15" s="115" t="s">
        <v>358</v>
      </c>
      <c r="I15" s="13" t="n">
        <v>150000</v>
      </c>
      <c r="J15" s="13" t="n">
        <v>150000</v>
      </c>
      <c r="K15" s="13" t="n">
        <v>150000</v>
      </c>
      <c r="L15" s="13"/>
      <c r="M15" s="13"/>
      <c r="N15" s="13"/>
      <c r="O15" s="13"/>
      <c r="P15" s="13"/>
      <c r="Q15" s="13"/>
      <c r="R15" s="13"/>
      <c r="S15" s="13"/>
      <c r="T15" s="13"/>
      <c r="U15" s="13"/>
      <c r="V15" s="13"/>
      <c r="W15" s="13"/>
    </row>
    <row r="16" customFormat="false" ht="20.25" hidden="false" customHeight="true" outlineLevel="0" collapsed="false">
      <c r="A16" s="115" t="s">
        <v>338</v>
      </c>
      <c r="B16" s="116" t="s">
        <v>359</v>
      </c>
      <c r="C16" s="115" t="s">
        <v>360</v>
      </c>
      <c r="D16" s="115" t="s">
        <v>76</v>
      </c>
      <c r="E16" s="116" t="s">
        <v>115</v>
      </c>
      <c r="F16" s="115" t="s">
        <v>361</v>
      </c>
      <c r="G16" s="116" t="s">
        <v>296</v>
      </c>
      <c r="H16" s="115" t="s">
        <v>297</v>
      </c>
      <c r="I16" s="13" t="n">
        <v>40000</v>
      </c>
      <c r="J16" s="13" t="n">
        <v>40000</v>
      </c>
      <c r="K16" s="13" t="n">
        <v>40000</v>
      </c>
      <c r="L16" s="13"/>
      <c r="M16" s="13"/>
      <c r="N16" s="13"/>
      <c r="O16" s="13"/>
      <c r="P16" s="13"/>
      <c r="Q16" s="13"/>
      <c r="R16" s="13"/>
      <c r="S16" s="13"/>
      <c r="T16" s="13"/>
      <c r="U16" s="13"/>
      <c r="V16" s="13"/>
      <c r="W16" s="13"/>
    </row>
    <row r="17" customFormat="false" ht="20.25" hidden="false" customHeight="true" outlineLevel="0" collapsed="false">
      <c r="A17" s="115" t="s">
        <v>338</v>
      </c>
      <c r="B17" s="116" t="s">
        <v>359</v>
      </c>
      <c r="C17" s="115" t="s">
        <v>360</v>
      </c>
      <c r="D17" s="115" t="s">
        <v>76</v>
      </c>
      <c r="E17" s="116" t="s">
        <v>115</v>
      </c>
      <c r="F17" s="115" t="s">
        <v>361</v>
      </c>
      <c r="G17" s="116" t="s">
        <v>362</v>
      </c>
      <c r="H17" s="115" t="s">
        <v>363</v>
      </c>
      <c r="I17" s="13" t="n">
        <v>20000</v>
      </c>
      <c r="J17" s="13" t="n">
        <v>20000</v>
      </c>
      <c r="K17" s="13" t="n">
        <v>20000</v>
      </c>
      <c r="L17" s="13"/>
      <c r="M17" s="13"/>
      <c r="N17" s="13"/>
      <c r="O17" s="13"/>
      <c r="P17" s="13"/>
      <c r="Q17" s="13"/>
      <c r="R17" s="13"/>
      <c r="S17" s="13"/>
      <c r="T17" s="13"/>
      <c r="U17" s="13"/>
      <c r="V17" s="13"/>
      <c r="W17" s="13"/>
    </row>
    <row r="18" customFormat="false" ht="20.25" hidden="false" customHeight="true" outlineLevel="0" collapsed="false">
      <c r="A18" s="115" t="s">
        <v>338</v>
      </c>
      <c r="B18" s="116" t="s">
        <v>359</v>
      </c>
      <c r="C18" s="115" t="s">
        <v>360</v>
      </c>
      <c r="D18" s="115" t="s">
        <v>76</v>
      </c>
      <c r="E18" s="116" t="s">
        <v>115</v>
      </c>
      <c r="F18" s="115" t="s">
        <v>361</v>
      </c>
      <c r="G18" s="116" t="s">
        <v>353</v>
      </c>
      <c r="H18" s="115" t="s">
        <v>354</v>
      </c>
      <c r="I18" s="13" t="n">
        <v>90000</v>
      </c>
      <c r="J18" s="13" t="n">
        <v>90000</v>
      </c>
      <c r="K18" s="13" t="n">
        <v>90000</v>
      </c>
      <c r="L18" s="13"/>
      <c r="M18" s="13"/>
      <c r="N18" s="13"/>
      <c r="O18" s="13"/>
      <c r="P18" s="13"/>
      <c r="Q18" s="13"/>
      <c r="R18" s="13"/>
      <c r="S18" s="13"/>
      <c r="T18" s="13"/>
      <c r="U18" s="13"/>
      <c r="V18" s="13"/>
      <c r="W18" s="13"/>
    </row>
    <row r="19" customFormat="false" ht="28.5" hidden="false" customHeight="true" outlineLevel="0" collapsed="false">
      <c r="A19" s="115" t="s">
        <v>338</v>
      </c>
      <c r="B19" s="116" t="s">
        <v>364</v>
      </c>
      <c r="C19" s="115" t="s">
        <v>365</v>
      </c>
      <c r="D19" s="115" t="s">
        <v>76</v>
      </c>
      <c r="E19" s="116" t="s">
        <v>109</v>
      </c>
      <c r="F19" s="115" t="s">
        <v>350</v>
      </c>
      <c r="G19" s="116" t="s">
        <v>292</v>
      </c>
      <c r="H19" s="115" t="s">
        <v>293</v>
      </c>
      <c r="I19" s="13" t="n">
        <v>1711000</v>
      </c>
      <c r="J19" s="13" t="n">
        <v>1711000</v>
      </c>
      <c r="K19" s="13" t="n">
        <v>1711000</v>
      </c>
      <c r="L19" s="13"/>
      <c r="M19" s="13"/>
      <c r="N19" s="13"/>
      <c r="O19" s="13"/>
      <c r="P19" s="13"/>
      <c r="Q19" s="13"/>
      <c r="R19" s="13"/>
      <c r="S19" s="13"/>
      <c r="T19" s="13"/>
      <c r="U19" s="13"/>
      <c r="V19" s="13"/>
      <c r="W19" s="13"/>
    </row>
    <row r="20" customFormat="false" ht="28.5" hidden="false" customHeight="true" outlineLevel="0" collapsed="false">
      <c r="A20" s="115" t="s">
        <v>338</v>
      </c>
      <c r="B20" s="116" t="s">
        <v>364</v>
      </c>
      <c r="C20" s="117" t="s">
        <v>365</v>
      </c>
      <c r="D20" s="117" t="s">
        <v>76</v>
      </c>
      <c r="E20" s="118" t="s">
        <v>109</v>
      </c>
      <c r="F20" s="117" t="s">
        <v>350</v>
      </c>
      <c r="G20" s="118" t="s">
        <v>298</v>
      </c>
      <c r="H20" s="117" t="s">
        <v>299</v>
      </c>
      <c r="I20" s="119" t="n">
        <v>420000</v>
      </c>
      <c r="J20" s="119" t="n">
        <v>420000</v>
      </c>
      <c r="K20" s="119" t="n">
        <v>420000</v>
      </c>
      <c r="L20" s="119"/>
      <c r="M20" s="119"/>
      <c r="N20" s="119"/>
      <c r="O20" s="119"/>
      <c r="P20" s="119"/>
      <c r="Q20" s="119"/>
      <c r="R20" s="13"/>
      <c r="S20" s="13"/>
      <c r="T20" s="13"/>
      <c r="U20" s="13"/>
      <c r="V20" s="13"/>
      <c r="W20" s="13"/>
    </row>
    <row r="21" customFormat="false" ht="35.25" hidden="false" customHeight="true" outlineLevel="0" collapsed="false">
      <c r="A21" s="115" t="s">
        <v>338</v>
      </c>
      <c r="B21" s="120" t="s">
        <v>366</v>
      </c>
      <c r="C21" s="115" t="s">
        <v>367</v>
      </c>
      <c r="D21" s="115" t="s">
        <v>76</v>
      </c>
      <c r="E21" s="116" t="s">
        <v>105</v>
      </c>
      <c r="F21" s="115" t="s">
        <v>368</v>
      </c>
      <c r="G21" s="116" t="s">
        <v>369</v>
      </c>
      <c r="H21" s="115" t="s">
        <v>370</v>
      </c>
      <c r="I21" s="13" t="n">
        <v>500000</v>
      </c>
      <c r="J21" s="13" t="n">
        <v>500000</v>
      </c>
      <c r="K21" s="13" t="n">
        <v>500000</v>
      </c>
      <c r="L21" s="13"/>
      <c r="M21" s="13"/>
      <c r="N21" s="13"/>
      <c r="O21" s="13"/>
      <c r="P21" s="13"/>
      <c r="Q21" s="13"/>
      <c r="R21" s="121"/>
      <c r="S21" s="13"/>
      <c r="T21" s="13"/>
      <c r="U21" s="13"/>
      <c r="V21" s="13"/>
      <c r="W21" s="13"/>
    </row>
    <row r="22" customFormat="false" ht="28.5" hidden="false" customHeight="true" outlineLevel="0" collapsed="false">
      <c r="A22" s="115" t="s">
        <v>338</v>
      </c>
      <c r="B22" s="120" t="s">
        <v>371</v>
      </c>
      <c r="C22" s="115" t="s">
        <v>372</v>
      </c>
      <c r="D22" s="115" t="s">
        <v>76</v>
      </c>
      <c r="E22" s="116" t="s">
        <v>109</v>
      </c>
      <c r="F22" s="115" t="s">
        <v>350</v>
      </c>
      <c r="G22" s="116" t="s">
        <v>296</v>
      </c>
      <c r="H22" s="115" t="s">
        <v>297</v>
      </c>
      <c r="I22" s="119" t="n">
        <v>460000</v>
      </c>
      <c r="J22" s="119" t="n">
        <v>460000</v>
      </c>
      <c r="K22" s="119" t="n">
        <v>460000</v>
      </c>
      <c r="L22" s="119"/>
      <c r="M22" s="119"/>
      <c r="N22" s="119"/>
      <c r="O22" s="119"/>
      <c r="P22" s="119"/>
      <c r="Q22" s="119"/>
      <c r="R22" s="122"/>
      <c r="S22" s="119"/>
      <c r="T22" s="119"/>
      <c r="U22" s="119"/>
      <c r="V22" s="119"/>
      <c r="W22" s="13"/>
    </row>
    <row r="23" customFormat="false" ht="28.5" hidden="false" customHeight="true" outlineLevel="0" collapsed="false">
      <c r="A23" s="115" t="s">
        <v>338</v>
      </c>
      <c r="B23" s="120" t="s">
        <v>371</v>
      </c>
      <c r="C23" s="115" t="s">
        <v>372</v>
      </c>
      <c r="D23" s="115" t="s">
        <v>76</v>
      </c>
      <c r="E23" s="116" t="s">
        <v>109</v>
      </c>
      <c r="F23" s="115" t="s">
        <v>350</v>
      </c>
      <c r="G23" s="116" t="s">
        <v>369</v>
      </c>
      <c r="H23" s="123" t="s">
        <v>370</v>
      </c>
      <c r="I23" s="13" t="n">
        <v>1086059.32</v>
      </c>
      <c r="J23" s="13" t="n">
        <v>1086059.32</v>
      </c>
      <c r="K23" s="13" t="n">
        <v>1086059.32</v>
      </c>
      <c r="L23" s="13"/>
      <c r="M23" s="13"/>
      <c r="N23" s="13"/>
      <c r="O23" s="13"/>
      <c r="P23" s="13"/>
      <c r="Q23" s="13"/>
      <c r="R23" s="13"/>
      <c r="S23" s="13"/>
      <c r="T23" s="13"/>
      <c r="U23" s="13"/>
      <c r="V23" s="13"/>
      <c r="W23" s="121"/>
    </row>
    <row r="24" customFormat="false" ht="20.25" hidden="false" customHeight="true" outlineLevel="0" collapsed="false">
      <c r="A24" s="115" t="s">
        <v>338</v>
      </c>
      <c r="B24" s="120" t="s">
        <v>373</v>
      </c>
      <c r="C24" s="115" t="s">
        <v>374</v>
      </c>
      <c r="D24" s="115" t="s">
        <v>76</v>
      </c>
      <c r="E24" s="116" t="s">
        <v>109</v>
      </c>
      <c r="F24" s="115" t="s">
        <v>350</v>
      </c>
      <c r="G24" s="116" t="s">
        <v>362</v>
      </c>
      <c r="H24" s="123" t="s">
        <v>363</v>
      </c>
      <c r="I24" s="13" t="n">
        <v>500000</v>
      </c>
      <c r="J24" s="13" t="n">
        <v>500000</v>
      </c>
      <c r="K24" s="13" t="n">
        <v>500000</v>
      </c>
      <c r="L24" s="13"/>
      <c r="M24" s="13"/>
      <c r="N24" s="13"/>
      <c r="O24" s="13"/>
      <c r="P24" s="13"/>
      <c r="Q24" s="13"/>
      <c r="R24" s="13"/>
      <c r="S24" s="13"/>
      <c r="T24" s="13"/>
      <c r="U24" s="13"/>
      <c r="V24" s="13"/>
      <c r="W24" s="121"/>
    </row>
    <row r="25" customFormat="false" ht="20.25" hidden="false" customHeight="true" outlineLevel="0" collapsed="false">
      <c r="A25" s="115" t="s">
        <v>338</v>
      </c>
      <c r="B25" s="120" t="s">
        <v>375</v>
      </c>
      <c r="C25" s="115" t="s">
        <v>376</v>
      </c>
      <c r="D25" s="115" t="s">
        <v>76</v>
      </c>
      <c r="E25" s="116" t="s">
        <v>109</v>
      </c>
      <c r="F25" s="115" t="s">
        <v>350</v>
      </c>
      <c r="G25" s="116" t="s">
        <v>377</v>
      </c>
      <c r="H25" s="123" t="s">
        <v>378</v>
      </c>
      <c r="I25" s="13" t="n">
        <v>500000</v>
      </c>
      <c r="J25" s="13" t="n">
        <v>500000</v>
      </c>
      <c r="K25" s="13" t="n">
        <v>500000</v>
      </c>
      <c r="L25" s="13"/>
      <c r="M25" s="13"/>
      <c r="N25" s="13"/>
      <c r="O25" s="13"/>
      <c r="P25" s="13"/>
      <c r="Q25" s="13"/>
      <c r="R25" s="13"/>
      <c r="S25" s="13"/>
      <c r="T25" s="13"/>
      <c r="U25" s="13"/>
      <c r="V25" s="13"/>
      <c r="W25" s="121"/>
    </row>
    <row r="26" customFormat="false" ht="20.25" hidden="false" customHeight="true" outlineLevel="0" collapsed="false">
      <c r="A26" s="115" t="s">
        <v>338</v>
      </c>
      <c r="B26" s="120" t="s">
        <v>379</v>
      </c>
      <c r="C26" s="115" t="s">
        <v>380</v>
      </c>
      <c r="D26" s="115" t="s">
        <v>76</v>
      </c>
      <c r="E26" s="116" t="s">
        <v>98</v>
      </c>
      <c r="F26" s="115" t="s">
        <v>381</v>
      </c>
      <c r="G26" s="116" t="s">
        <v>283</v>
      </c>
      <c r="H26" s="123" t="s">
        <v>284</v>
      </c>
      <c r="I26" s="13" t="n">
        <v>20000</v>
      </c>
      <c r="J26" s="13" t="n">
        <v>20000</v>
      </c>
      <c r="K26" s="13" t="n">
        <v>20000</v>
      </c>
      <c r="L26" s="13"/>
      <c r="M26" s="13"/>
      <c r="N26" s="13"/>
      <c r="O26" s="13"/>
      <c r="P26" s="13"/>
      <c r="Q26" s="13"/>
      <c r="R26" s="13"/>
      <c r="S26" s="13"/>
      <c r="T26" s="13"/>
      <c r="U26" s="13"/>
      <c r="V26" s="13"/>
      <c r="W26" s="121"/>
    </row>
    <row r="27" customFormat="false" ht="20.25" hidden="false" customHeight="true" outlineLevel="0" collapsed="false">
      <c r="A27" s="115" t="s">
        <v>338</v>
      </c>
      <c r="B27" s="120" t="s">
        <v>382</v>
      </c>
      <c r="C27" s="115" t="s">
        <v>383</v>
      </c>
      <c r="D27" s="115" t="s">
        <v>76</v>
      </c>
      <c r="E27" s="116" t="s">
        <v>109</v>
      </c>
      <c r="F27" s="115" t="s">
        <v>350</v>
      </c>
      <c r="G27" s="116" t="s">
        <v>298</v>
      </c>
      <c r="H27" s="123" t="s">
        <v>299</v>
      </c>
      <c r="I27" s="13" t="n">
        <v>200000</v>
      </c>
      <c r="J27" s="13" t="n">
        <v>200000</v>
      </c>
      <c r="K27" s="13" t="n">
        <v>200000</v>
      </c>
      <c r="L27" s="13"/>
      <c r="M27" s="13"/>
      <c r="N27" s="13"/>
      <c r="O27" s="13"/>
      <c r="P27" s="13"/>
      <c r="Q27" s="13"/>
      <c r="R27" s="13"/>
      <c r="S27" s="13"/>
      <c r="T27" s="13"/>
      <c r="U27" s="13"/>
      <c r="V27" s="13"/>
      <c r="W27" s="121"/>
    </row>
    <row r="28" customFormat="false" ht="20.25" hidden="false" customHeight="true" outlineLevel="0" collapsed="false">
      <c r="A28" s="115" t="s">
        <v>338</v>
      </c>
      <c r="B28" s="120" t="s">
        <v>384</v>
      </c>
      <c r="C28" s="115" t="s">
        <v>385</v>
      </c>
      <c r="D28" s="115" t="s">
        <v>76</v>
      </c>
      <c r="E28" s="116" t="s">
        <v>109</v>
      </c>
      <c r="F28" s="115" t="s">
        <v>350</v>
      </c>
      <c r="G28" s="116" t="s">
        <v>296</v>
      </c>
      <c r="H28" s="123" t="s">
        <v>297</v>
      </c>
      <c r="I28" s="13" t="n">
        <v>50000</v>
      </c>
      <c r="J28" s="13" t="n">
        <v>50000</v>
      </c>
      <c r="K28" s="13" t="n">
        <v>50000</v>
      </c>
      <c r="L28" s="13"/>
      <c r="M28" s="13"/>
      <c r="N28" s="13"/>
      <c r="O28" s="13"/>
      <c r="P28" s="13"/>
      <c r="Q28" s="13"/>
      <c r="R28" s="13"/>
      <c r="S28" s="13"/>
      <c r="T28" s="13"/>
      <c r="U28" s="13"/>
      <c r="V28" s="13"/>
      <c r="W28" s="121"/>
    </row>
    <row r="29" customFormat="false" ht="20.25" hidden="false" customHeight="true" outlineLevel="0" collapsed="false">
      <c r="A29" s="115" t="s">
        <v>338</v>
      </c>
      <c r="B29" s="120" t="s">
        <v>386</v>
      </c>
      <c r="C29" s="115" t="s">
        <v>387</v>
      </c>
      <c r="D29" s="115" t="s">
        <v>76</v>
      </c>
      <c r="E29" s="116" t="s">
        <v>109</v>
      </c>
      <c r="F29" s="115" t="s">
        <v>350</v>
      </c>
      <c r="G29" s="116" t="s">
        <v>294</v>
      </c>
      <c r="H29" s="123" t="s">
        <v>295</v>
      </c>
      <c r="I29" s="13" t="n">
        <v>1064121.67</v>
      </c>
      <c r="J29" s="13"/>
      <c r="K29" s="18"/>
      <c r="L29" s="13"/>
      <c r="M29" s="13"/>
      <c r="N29" s="13" t="n">
        <v>1064121.67</v>
      </c>
      <c r="O29" s="13"/>
      <c r="P29" s="13"/>
      <c r="Q29" s="13"/>
      <c r="R29" s="13"/>
      <c r="S29" s="13"/>
      <c r="T29" s="13"/>
      <c r="U29" s="13"/>
      <c r="V29" s="13"/>
      <c r="W29" s="121"/>
    </row>
    <row r="30" customFormat="false" ht="20.25" hidden="false" customHeight="true" outlineLevel="0" collapsed="false">
      <c r="A30" s="115" t="s">
        <v>338</v>
      </c>
      <c r="B30" s="120" t="s">
        <v>386</v>
      </c>
      <c r="C30" s="115" t="s">
        <v>387</v>
      </c>
      <c r="D30" s="115" t="s">
        <v>76</v>
      </c>
      <c r="E30" s="116" t="s">
        <v>109</v>
      </c>
      <c r="F30" s="115" t="s">
        <v>350</v>
      </c>
      <c r="G30" s="124" t="n">
        <v>30207</v>
      </c>
      <c r="H30" s="123" t="s">
        <v>291</v>
      </c>
      <c r="I30" s="13" t="n">
        <v>200000</v>
      </c>
      <c r="J30" s="13"/>
      <c r="K30" s="18"/>
      <c r="L30" s="13"/>
      <c r="M30" s="13"/>
      <c r="N30" s="13" t="n">
        <v>200000</v>
      </c>
      <c r="O30" s="13"/>
      <c r="P30" s="13"/>
      <c r="Q30" s="13"/>
      <c r="R30" s="13"/>
      <c r="S30" s="13"/>
      <c r="T30" s="13"/>
      <c r="U30" s="13"/>
      <c r="V30" s="13"/>
      <c r="W30" s="121"/>
    </row>
    <row r="31" customFormat="false" ht="20.25" hidden="false" customHeight="true" outlineLevel="0" collapsed="false">
      <c r="A31" s="115" t="s">
        <v>338</v>
      </c>
      <c r="B31" s="120" t="s">
        <v>386</v>
      </c>
      <c r="C31" s="115" t="s">
        <v>387</v>
      </c>
      <c r="D31" s="115" t="s">
        <v>76</v>
      </c>
      <c r="E31" s="116" t="s">
        <v>109</v>
      </c>
      <c r="F31" s="115" t="s">
        <v>350</v>
      </c>
      <c r="G31" s="116" t="s">
        <v>298</v>
      </c>
      <c r="H31" s="123" t="s">
        <v>299</v>
      </c>
      <c r="I31" s="13" t="n">
        <v>800000</v>
      </c>
      <c r="J31" s="13"/>
      <c r="K31" s="18"/>
      <c r="L31" s="13"/>
      <c r="M31" s="13"/>
      <c r="N31" s="13" t="n">
        <v>800000</v>
      </c>
      <c r="O31" s="13"/>
      <c r="P31" s="13"/>
      <c r="Q31" s="13"/>
      <c r="R31" s="13"/>
      <c r="S31" s="13"/>
      <c r="T31" s="13"/>
      <c r="U31" s="13"/>
      <c r="V31" s="13"/>
      <c r="W31" s="121"/>
    </row>
    <row r="32" customFormat="false" ht="20.25" hidden="false" customHeight="true" outlineLevel="0" collapsed="false">
      <c r="A32" s="115" t="s">
        <v>338</v>
      </c>
      <c r="B32" s="120" t="s">
        <v>386</v>
      </c>
      <c r="C32" s="115" t="s">
        <v>387</v>
      </c>
      <c r="D32" s="115" t="s">
        <v>76</v>
      </c>
      <c r="E32" s="116" t="s">
        <v>109</v>
      </c>
      <c r="F32" s="115" t="s">
        <v>350</v>
      </c>
      <c r="G32" s="124" t="n">
        <v>30227</v>
      </c>
      <c r="H32" s="125" t="s">
        <v>354</v>
      </c>
      <c r="I32" s="13" t="n">
        <v>1350000</v>
      </c>
      <c r="J32" s="13"/>
      <c r="K32" s="18"/>
      <c r="L32" s="13"/>
      <c r="M32" s="13"/>
      <c r="N32" s="13" t="n">
        <v>1350000</v>
      </c>
      <c r="O32" s="13"/>
      <c r="P32" s="13"/>
      <c r="Q32" s="13"/>
      <c r="R32" s="13"/>
      <c r="S32" s="13"/>
      <c r="T32" s="13"/>
      <c r="U32" s="13"/>
      <c r="V32" s="13"/>
      <c r="W32" s="121"/>
    </row>
    <row r="33" customFormat="false" ht="20.25" hidden="false" customHeight="true" outlineLevel="0" collapsed="false">
      <c r="A33" s="115" t="s">
        <v>338</v>
      </c>
      <c r="B33" s="120" t="s">
        <v>386</v>
      </c>
      <c r="C33" s="115" t="s">
        <v>387</v>
      </c>
      <c r="D33" s="115" t="s">
        <v>76</v>
      </c>
      <c r="E33" s="116" t="s">
        <v>109</v>
      </c>
      <c r="F33" s="115" t="s">
        <v>350</v>
      </c>
      <c r="G33" s="124" t="n">
        <v>31003</v>
      </c>
      <c r="H33" s="125" t="s">
        <v>370</v>
      </c>
      <c r="I33" s="13" t="n">
        <v>1156262</v>
      </c>
      <c r="J33" s="13"/>
      <c r="K33" s="18"/>
      <c r="L33" s="13"/>
      <c r="M33" s="13"/>
      <c r="N33" s="13" t="n">
        <v>1156262</v>
      </c>
      <c r="O33" s="13"/>
      <c r="P33" s="13"/>
      <c r="Q33" s="13"/>
      <c r="R33" s="13"/>
      <c r="S33" s="13"/>
      <c r="T33" s="13"/>
      <c r="U33" s="13"/>
      <c r="V33" s="13"/>
      <c r="W33" s="121"/>
    </row>
    <row r="34" customFormat="false" ht="20.25" hidden="false" customHeight="true" outlineLevel="0" collapsed="false">
      <c r="A34" s="115" t="s">
        <v>338</v>
      </c>
      <c r="B34" s="120" t="s">
        <v>388</v>
      </c>
      <c r="C34" s="115" t="s">
        <v>389</v>
      </c>
      <c r="D34" s="115" t="s">
        <v>76</v>
      </c>
      <c r="E34" s="116" t="s">
        <v>109</v>
      </c>
      <c r="F34" s="115" t="s">
        <v>350</v>
      </c>
      <c r="G34" s="124" t="n">
        <v>30227</v>
      </c>
      <c r="H34" s="125" t="s">
        <v>354</v>
      </c>
      <c r="I34" s="13" t="n">
        <v>3597800</v>
      </c>
      <c r="J34" s="13"/>
      <c r="K34" s="18"/>
      <c r="L34" s="13"/>
      <c r="M34" s="13"/>
      <c r="N34" s="13" t="n">
        <v>3597800</v>
      </c>
      <c r="O34" s="13"/>
      <c r="P34" s="13"/>
      <c r="Q34" s="13"/>
      <c r="R34" s="13"/>
      <c r="S34" s="13"/>
      <c r="T34" s="13"/>
      <c r="U34" s="13"/>
      <c r="V34" s="13"/>
      <c r="W34" s="121"/>
    </row>
    <row r="35" customFormat="false" ht="20.25" hidden="false" customHeight="true" outlineLevel="0" collapsed="false">
      <c r="A35" s="115" t="s">
        <v>338</v>
      </c>
      <c r="B35" s="120" t="s">
        <v>390</v>
      </c>
      <c r="C35" s="115" t="s">
        <v>391</v>
      </c>
      <c r="D35" s="115" t="s">
        <v>76</v>
      </c>
      <c r="E35" s="116" t="s">
        <v>109</v>
      </c>
      <c r="F35" s="115" t="s">
        <v>350</v>
      </c>
      <c r="G35" s="124" t="n">
        <v>30201</v>
      </c>
      <c r="H35" s="123" t="s">
        <v>284</v>
      </c>
      <c r="I35" s="13" t="n">
        <v>64740</v>
      </c>
      <c r="J35" s="13"/>
      <c r="K35" s="18"/>
      <c r="L35" s="13"/>
      <c r="M35" s="13"/>
      <c r="N35" s="13" t="n">
        <v>64740</v>
      </c>
      <c r="O35" s="13"/>
      <c r="P35" s="13"/>
      <c r="Q35" s="13"/>
      <c r="R35" s="13"/>
      <c r="S35" s="13"/>
      <c r="T35" s="13"/>
      <c r="U35" s="13"/>
      <c r="V35" s="13"/>
      <c r="W35" s="121"/>
    </row>
    <row r="36" customFormat="false" ht="20.25" hidden="false" customHeight="true" outlineLevel="0" collapsed="false">
      <c r="A36" s="115" t="s">
        <v>338</v>
      </c>
      <c r="B36" s="120" t="s">
        <v>392</v>
      </c>
      <c r="C36" s="115" t="s">
        <v>393</v>
      </c>
      <c r="D36" s="115" t="s">
        <v>76</v>
      </c>
      <c r="E36" s="124" t="n">
        <v>2040202</v>
      </c>
      <c r="F36" s="115" t="s">
        <v>394</v>
      </c>
      <c r="G36" s="116" t="s">
        <v>395</v>
      </c>
      <c r="H36" s="123" t="s">
        <v>313</v>
      </c>
      <c r="I36" s="13" t="n">
        <v>76800</v>
      </c>
      <c r="J36" s="13"/>
      <c r="K36" s="18"/>
      <c r="L36" s="13"/>
      <c r="M36" s="13"/>
      <c r="N36" s="13" t="n">
        <v>76800</v>
      </c>
      <c r="O36" s="13"/>
      <c r="P36" s="13"/>
      <c r="Q36" s="13"/>
      <c r="R36" s="13"/>
      <c r="S36" s="13"/>
      <c r="T36" s="13"/>
      <c r="U36" s="13"/>
      <c r="V36" s="13"/>
      <c r="W36" s="121"/>
    </row>
    <row r="37" customFormat="false" ht="20.25" hidden="false" customHeight="true" outlineLevel="0" collapsed="false">
      <c r="A37" s="115" t="s">
        <v>338</v>
      </c>
      <c r="B37" s="120" t="s">
        <v>396</v>
      </c>
      <c r="C37" s="115" t="s">
        <v>397</v>
      </c>
      <c r="D37" s="115" t="s">
        <v>76</v>
      </c>
      <c r="E37" s="116" t="s">
        <v>109</v>
      </c>
      <c r="F37" s="115" t="s">
        <v>350</v>
      </c>
      <c r="G37" s="116" t="s">
        <v>395</v>
      </c>
      <c r="H37" s="123" t="s">
        <v>313</v>
      </c>
      <c r="I37" s="13" t="n">
        <v>226761</v>
      </c>
      <c r="J37" s="13"/>
      <c r="K37" s="18"/>
      <c r="L37" s="13"/>
      <c r="M37" s="13"/>
      <c r="N37" s="13" t="n">
        <v>226761</v>
      </c>
      <c r="O37" s="13"/>
      <c r="P37" s="13"/>
      <c r="Q37" s="13"/>
      <c r="R37" s="13"/>
      <c r="S37" s="13"/>
      <c r="T37" s="13"/>
      <c r="U37" s="13"/>
      <c r="V37" s="13"/>
      <c r="W37" s="121"/>
    </row>
    <row r="38" customFormat="false" ht="20.25" hidden="false" customHeight="true" outlineLevel="0" collapsed="false">
      <c r="A38" s="115" t="s">
        <v>338</v>
      </c>
      <c r="B38" s="116" t="s">
        <v>396</v>
      </c>
      <c r="C38" s="126" t="s">
        <v>397</v>
      </c>
      <c r="D38" s="126" t="s">
        <v>76</v>
      </c>
      <c r="E38" s="127" t="s">
        <v>109</v>
      </c>
      <c r="F38" s="126" t="s">
        <v>350</v>
      </c>
      <c r="G38" s="127" t="s">
        <v>294</v>
      </c>
      <c r="H38" s="128" t="s">
        <v>295</v>
      </c>
      <c r="I38" s="13" t="n">
        <v>119800</v>
      </c>
      <c r="J38" s="13"/>
      <c r="K38" s="18"/>
      <c r="L38" s="13"/>
      <c r="M38" s="13"/>
      <c r="N38" s="13" t="n">
        <v>119800</v>
      </c>
      <c r="O38" s="13"/>
      <c r="P38" s="13"/>
      <c r="Q38" s="13"/>
      <c r="R38" s="13"/>
      <c r="S38" s="13"/>
      <c r="T38" s="13"/>
      <c r="U38" s="13"/>
      <c r="V38" s="13"/>
      <c r="W38" s="121"/>
    </row>
    <row r="39" customFormat="false" ht="20.25" hidden="false" customHeight="true" outlineLevel="0" collapsed="false">
      <c r="A39" s="115" t="s">
        <v>338</v>
      </c>
      <c r="B39" s="116" t="s">
        <v>396</v>
      </c>
      <c r="C39" s="115" t="s">
        <v>397</v>
      </c>
      <c r="D39" s="115" t="s">
        <v>76</v>
      </c>
      <c r="E39" s="116" t="s">
        <v>109</v>
      </c>
      <c r="F39" s="115" t="s">
        <v>350</v>
      </c>
      <c r="G39" s="116" t="s">
        <v>298</v>
      </c>
      <c r="H39" s="123" t="s">
        <v>299</v>
      </c>
      <c r="I39" s="13" t="n">
        <v>100000</v>
      </c>
      <c r="J39" s="13"/>
      <c r="K39" s="18"/>
      <c r="L39" s="13"/>
      <c r="M39" s="13"/>
      <c r="N39" s="13" t="n">
        <v>100000</v>
      </c>
      <c r="O39" s="13"/>
      <c r="P39" s="13"/>
      <c r="Q39" s="13"/>
      <c r="R39" s="13"/>
      <c r="S39" s="13"/>
      <c r="T39" s="13"/>
      <c r="U39" s="13"/>
      <c r="V39" s="13"/>
      <c r="W39" s="121"/>
    </row>
    <row r="40" customFormat="false" ht="20.25" hidden="false" customHeight="true" outlineLevel="0" collapsed="false">
      <c r="A40" s="115" t="s">
        <v>338</v>
      </c>
      <c r="B40" s="116" t="s">
        <v>396</v>
      </c>
      <c r="C40" s="115" t="s">
        <v>397</v>
      </c>
      <c r="D40" s="115" t="s">
        <v>76</v>
      </c>
      <c r="E40" s="116" t="s">
        <v>109</v>
      </c>
      <c r="F40" s="115" t="s">
        <v>350</v>
      </c>
      <c r="G40" s="129" t="n">
        <v>30201</v>
      </c>
      <c r="H40" s="123" t="s">
        <v>284</v>
      </c>
      <c r="I40" s="13" t="n">
        <v>100000</v>
      </c>
      <c r="J40" s="13"/>
      <c r="K40" s="18"/>
      <c r="L40" s="13"/>
      <c r="M40" s="13"/>
      <c r="N40" s="13" t="n">
        <v>100000</v>
      </c>
      <c r="O40" s="13"/>
      <c r="P40" s="13"/>
      <c r="Q40" s="13"/>
      <c r="R40" s="13"/>
      <c r="S40" s="13"/>
      <c r="T40" s="13"/>
      <c r="U40" s="13"/>
      <c r="V40" s="13"/>
      <c r="W40" s="121"/>
    </row>
    <row r="41" customFormat="false" ht="20.25" hidden="false" customHeight="true" outlineLevel="0" collapsed="false">
      <c r="A41" s="115" t="s">
        <v>338</v>
      </c>
      <c r="B41" s="116" t="s">
        <v>398</v>
      </c>
      <c r="C41" s="115" t="s">
        <v>399</v>
      </c>
      <c r="D41" s="115" t="s">
        <v>76</v>
      </c>
      <c r="E41" s="116" t="s">
        <v>109</v>
      </c>
      <c r="F41" s="115" t="s">
        <v>350</v>
      </c>
      <c r="G41" s="116" t="s">
        <v>294</v>
      </c>
      <c r="H41" s="123" t="s">
        <v>295</v>
      </c>
      <c r="I41" s="13" t="n">
        <v>200000</v>
      </c>
      <c r="J41" s="13"/>
      <c r="K41" s="18"/>
      <c r="L41" s="13"/>
      <c r="M41" s="13"/>
      <c r="N41" s="13" t="n">
        <v>200000</v>
      </c>
      <c r="O41" s="13"/>
      <c r="P41" s="13"/>
      <c r="Q41" s="13"/>
      <c r="R41" s="13"/>
      <c r="S41" s="13"/>
      <c r="T41" s="13"/>
      <c r="U41" s="13"/>
      <c r="V41" s="13"/>
      <c r="W41" s="121"/>
    </row>
    <row r="42" customFormat="false" ht="20.25" hidden="false" customHeight="true" outlineLevel="0" collapsed="false">
      <c r="A42" s="115" t="s">
        <v>338</v>
      </c>
      <c r="B42" s="116" t="s">
        <v>398</v>
      </c>
      <c r="C42" s="115" t="s">
        <v>399</v>
      </c>
      <c r="D42" s="115" t="s">
        <v>76</v>
      </c>
      <c r="E42" s="116" t="s">
        <v>109</v>
      </c>
      <c r="F42" s="115" t="s">
        <v>350</v>
      </c>
      <c r="G42" s="116" t="s">
        <v>298</v>
      </c>
      <c r="H42" s="123" t="s">
        <v>299</v>
      </c>
      <c r="I42" s="13" t="n">
        <v>100000</v>
      </c>
      <c r="J42" s="13"/>
      <c r="K42" s="18"/>
      <c r="L42" s="13"/>
      <c r="M42" s="13"/>
      <c r="N42" s="13" t="n">
        <v>100000</v>
      </c>
      <c r="O42" s="13"/>
      <c r="P42" s="13"/>
      <c r="Q42" s="13"/>
      <c r="R42" s="13"/>
      <c r="S42" s="13"/>
      <c r="T42" s="13"/>
      <c r="U42" s="13"/>
      <c r="V42" s="13"/>
      <c r="W42" s="121"/>
    </row>
    <row r="43" customFormat="false" ht="21.75" hidden="false" customHeight="true" outlineLevel="0" collapsed="false">
      <c r="A43" s="115" t="s">
        <v>338</v>
      </c>
      <c r="B43" s="116" t="s">
        <v>398</v>
      </c>
      <c r="C43" s="115" t="s">
        <v>399</v>
      </c>
      <c r="D43" s="115" t="s">
        <v>76</v>
      </c>
      <c r="E43" s="116" t="s">
        <v>109</v>
      </c>
      <c r="F43" s="115" t="s">
        <v>350</v>
      </c>
      <c r="G43" s="129" t="n">
        <v>30201</v>
      </c>
      <c r="H43" s="123" t="s">
        <v>284</v>
      </c>
      <c r="I43" s="13" t="n">
        <v>89000</v>
      </c>
      <c r="J43" s="13"/>
      <c r="K43" s="18"/>
      <c r="L43" s="13"/>
      <c r="M43" s="13"/>
      <c r="N43" s="13" t="n">
        <v>89000</v>
      </c>
      <c r="O43" s="13"/>
      <c r="P43" s="13"/>
      <c r="Q43" s="13"/>
      <c r="R43" s="13"/>
      <c r="S43" s="13"/>
      <c r="T43" s="13"/>
      <c r="U43" s="13"/>
      <c r="V43" s="13"/>
      <c r="W43" s="121"/>
    </row>
    <row r="44" customFormat="false" ht="20.25" hidden="false" customHeight="true" outlineLevel="0" collapsed="false">
      <c r="A44" s="115" t="s">
        <v>338</v>
      </c>
      <c r="B44" s="116" t="s">
        <v>400</v>
      </c>
      <c r="C44" s="116" t="s">
        <v>401</v>
      </c>
      <c r="D44" s="115" t="s">
        <v>76</v>
      </c>
      <c r="E44" s="116" t="s">
        <v>109</v>
      </c>
      <c r="F44" s="115" t="s">
        <v>350</v>
      </c>
      <c r="G44" s="130" t="n">
        <v>30201</v>
      </c>
      <c r="H44" s="131" t="s">
        <v>284</v>
      </c>
      <c r="I44" s="13" t="n">
        <v>12000</v>
      </c>
      <c r="J44" s="13"/>
      <c r="K44" s="18"/>
      <c r="L44" s="13"/>
      <c r="M44" s="13"/>
      <c r="N44" s="13" t="n">
        <v>12000</v>
      </c>
      <c r="O44" s="13"/>
      <c r="P44" s="13"/>
      <c r="Q44" s="13"/>
      <c r="R44" s="13"/>
      <c r="S44" s="13"/>
      <c r="T44" s="13"/>
      <c r="U44" s="13"/>
      <c r="V44" s="13"/>
      <c r="W44" s="121"/>
    </row>
    <row r="45" customFormat="false" ht="24.95" hidden="false" customHeight="true" outlineLevel="0" collapsed="false">
      <c r="A45" s="115" t="s">
        <v>338</v>
      </c>
      <c r="B45" s="116" t="s">
        <v>402</v>
      </c>
      <c r="C45" s="116" t="s">
        <v>403</v>
      </c>
      <c r="D45" s="115" t="s">
        <v>76</v>
      </c>
      <c r="E45" s="116" t="s">
        <v>109</v>
      </c>
      <c r="F45" s="123" t="s">
        <v>350</v>
      </c>
      <c r="G45" s="124" t="n">
        <v>30214</v>
      </c>
      <c r="H45" s="132" t="s">
        <v>363</v>
      </c>
      <c r="I45" s="13" t="n">
        <v>2250000</v>
      </c>
      <c r="J45" s="13"/>
      <c r="K45" s="18"/>
      <c r="L45" s="13"/>
      <c r="M45" s="13"/>
      <c r="N45" s="13" t="n">
        <v>2250000</v>
      </c>
      <c r="O45" s="13"/>
      <c r="P45" s="13"/>
      <c r="Q45" s="13"/>
      <c r="R45" s="13"/>
      <c r="S45" s="13"/>
      <c r="T45" s="13"/>
      <c r="U45" s="13"/>
      <c r="V45" s="13"/>
      <c r="W45" s="121"/>
    </row>
    <row r="46" customFormat="false" ht="24.95" hidden="false" customHeight="true" outlineLevel="0" collapsed="false">
      <c r="A46" s="115" t="s">
        <v>338</v>
      </c>
      <c r="B46" s="116" t="s">
        <v>402</v>
      </c>
      <c r="C46" s="116" t="s">
        <v>403</v>
      </c>
      <c r="D46" s="115" t="s">
        <v>76</v>
      </c>
      <c r="E46" s="116" t="s">
        <v>109</v>
      </c>
      <c r="F46" s="123" t="s">
        <v>350</v>
      </c>
      <c r="G46" s="124" t="n">
        <v>30227</v>
      </c>
      <c r="H46" s="132" t="s">
        <v>354</v>
      </c>
      <c r="I46" s="13" t="n">
        <v>100000</v>
      </c>
      <c r="J46" s="13"/>
      <c r="K46" s="18"/>
      <c r="L46" s="13"/>
      <c r="M46" s="13"/>
      <c r="N46" s="13" t="n">
        <v>100000</v>
      </c>
      <c r="O46" s="13"/>
      <c r="P46" s="13"/>
      <c r="Q46" s="13"/>
      <c r="R46" s="13"/>
      <c r="S46" s="13"/>
      <c r="T46" s="13"/>
      <c r="U46" s="13"/>
      <c r="V46" s="13"/>
      <c r="W46" s="121"/>
    </row>
    <row r="47" customFormat="false" ht="24.95" hidden="false" customHeight="true" outlineLevel="0" collapsed="false">
      <c r="A47" s="115" t="s">
        <v>338</v>
      </c>
      <c r="B47" s="116" t="s">
        <v>402</v>
      </c>
      <c r="C47" s="116" t="s">
        <v>403</v>
      </c>
      <c r="D47" s="115" t="s">
        <v>76</v>
      </c>
      <c r="E47" s="116" t="s">
        <v>109</v>
      </c>
      <c r="F47" s="123" t="s">
        <v>350</v>
      </c>
      <c r="G47" s="124" t="n">
        <v>30218</v>
      </c>
      <c r="H47" s="132" t="s">
        <v>404</v>
      </c>
      <c r="I47" s="13" t="n">
        <v>91278.4</v>
      </c>
      <c r="J47" s="13"/>
      <c r="K47" s="18"/>
      <c r="L47" s="13"/>
      <c r="M47" s="13"/>
      <c r="N47" s="13" t="n">
        <v>91278.4</v>
      </c>
      <c r="O47" s="13"/>
      <c r="P47" s="13"/>
      <c r="Q47" s="13"/>
      <c r="R47" s="13"/>
      <c r="S47" s="13"/>
      <c r="T47" s="13"/>
      <c r="U47" s="13"/>
      <c r="V47" s="13"/>
      <c r="W47" s="121"/>
    </row>
    <row r="48" customFormat="false" ht="24.95" hidden="false" customHeight="true" outlineLevel="0" collapsed="false">
      <c r="A48" s="115" t="s">
        <v>338</v>
      </c>
      <c r="B48" s="116" t="s">
        <v>402</v>
      </c>
      <c r="C48" s="116" t="s">
        <v>403</v>
      </c>
      <c r="D48" s="115" t="s">
        <v>76</v>
      </c>
      <c r="E48" s="116" t="s">
        <v>109</v>
      </c>
      <c r="F48" s="123" t="s">
        <v>350</v>
      </c>
      <c r="G48" s="124" t="n">
        <v>31003</v>
      </c>
      <c r="H48" s="132" t="s">
        <v>370</v>
      </c>
      <c r="I48" s="13" t="n">
        <v>281766.6</v>
      </c>
      <c r="J48" s="13"/>
      <c r="K48" s="18"/>
      <c r="L48" s="13"/>
      <c r="M48" s="13"/>
      <c r="N48" s="13" t="n">
        <v>281766.6</v>
      </c>
      <c r="O48" s="13"/>
      <c r="P48" s="13"/>
      <c r="Q48" s="13"/>
      <c r="R48" s="13"/>
      <c r="S48" s="13"/>
      <c r="T48" s="13"/>
      <c r="U48" s="13"/>
      <c r="V48" s="13"/>
      <c r="W48" s="121"/>
    </row>
    <row r="49" customFormat="false" ht="20.25" hidden="false" customHeight="true" outlineLevel="0" collapsed="false">
      <c r="A49" s="115" t="s">
        <v>338</v>
      </c>
      <c r="B49" s="116" t="s">
        <v>405</v>
      </c>
      <c r="C49" s="116" t="s">
        <v>406</v>
      </c>
      <c r="D49" s="115" t="s">
        <v>76</v>
      </c>
      <c r="E49" s="116" t="s">
        <v>109</v>
      </c>
      <c r="F49" s="115" t="s">
        <v>350</v>
      </c>
      <c r="G49" s="127" t="s">
        <v>298</v>
      </c>
      <c r="H49" s="128" t="s">
        <v>299</v>
      </c>
      <c r="I49" s="13" t="n">
        <v>100000</v>
      </c>
      <c r="J49" s="13"/>
      <c r="K49" s="18"/>
      <c r="L49" s="13"/>
      <c r="M49" s="13"/>
      <c r="N49" s="13" t="n">
        <v>100000</v>
      </c>
      <c r="O49" s="13"/>
      <c r="P49" s="13"/>
      <c r="Q49" s="13"/>
      <c r="R49" s="13"/>
      <c r="S49" s="13"/>
      <c r="T49" s="13"/>
      <c r="U49" s="13"/>
      <c r="V49" s="13"/>
      <c r="W49" s="121"/>
    </row>
    <row r="50" customFormat="false" ht="20.25" hidden="false" customHeight="true" outlineLevel="0" collapsed="false">
      <c r="A50" s="115" t="s">
        <v>338</v>
      </c>
      <c r="B50" s="116" t="s">
        <v>405</v>
      </c>
      <c r="C50" s="116" t="s">
        <v>406</v>
      </c>
      <c r="D50" s="115" t="s">
        <v>76</v>
      </c>
      <c r="E50" s="116" t="s">
        <v>109</v>
      </c>
      <c r="F50" s="115" t="s">
        <v>350</v>
      </c>
      <c r="G50" s="116" t="s">
        <v>294</v>
      </c>
      <c r="H50" s="123" t="s">
        <v>295</v>
      </c>
      <c r="I50" s="13" t="n">
        <v>150000</v>
      </c>
      <c r="J50" s="13"/>
      <c r="K50" s="18"/>
      <c r="L50" s="13"/>
      <c r="M50" s="13"/>
      <c r="N50" s="13" t="n">
        <v>150000</v>
      </c>
      <c r="O50" s="13"/>
      <c r="P50" s="13"/>
      <c r="Q50" s="13"/>
      <c r="R50" s="13"/>
      <c r="S50" s="13"/>
      <c r="T50" s="13"/>
      <c r="U50" s="13"/>
      <c r="V50" s="13"/>
      <c r="W50" s="121"/>
    </row>
    <row r="51" customFormat="false" ht="20.25" hidden="false" customHeight="true" outlineLevel="0" collapsed="false">
      <c r="A51" s="115" t="s">
        <v>338</v>
      </c>
      <c r="B51" s="116" t="s">
        <v>407</v>
      </c>
      <c r="C51" s="115" t="s">
        <v>408</v>
      </c>
      <c r="D51" s="115" t="s">
        <v>76</v>
      </c>
      <c r="E51" s="116" t="s">
        <v>409</v>
      </c>
      <c r="F51" s="115" t="s">
        <v>410</v>
      </c>
      <c r="G51" s="129" t="n">
        <v>30201</v>
      </c>
      <c r="H51" s="123" t="s">
        <v>284</v>
      </c>
      <c r="I51" s="13" t="n">
        <v>16114.48</v>
      </c>
      <c r="J51" s="13"/>
      <c r="K51" s="18"/>
      <c r="L51" s="13"/>
      <c r="M51" s="13"/>
      <c r="N51" s="13" t="n">
        <v>16114.48</v>
      </c>
      <c r="O51" s="13"/>
      <c r="P51" s="13"/>
      <c r="Q51" s="13"/>
      <c r="R51" s="13"/>
      <c r="S51" s="13"/>
      <c r="T51" s="13"/>
      <c r="U51" s="13"/>
      <c r="V51" s="13"/>
      <c r="W51" s="121"/>
    </row>
    <row r="52" customFormat="false" ht="20.25" hidden="false" customHeight="true" outlineLevel="0" collapsed="false">
      <c r="A52" s="133" t="s">
        <v>199</v>
      </c>
      <c r="B52" s="133"/>
      <c r="C52" s="133"/>
      <c r="D52" s="133"/>
      <c r="E52" s="133"/>
      <c r="F52" s="133"/>
      <c r="G52" s="133"/>
      <c r="H52" s="133"/>
      <c r="I52" s="14" t="n">
        <f aca="false">SUM(I8:I51)</f>
        <v>24246444.15</v>
      </c>
      <c r="J52" s="14" t="n">
        <f aca="false">SUM(J8:J51)</f>
        <v>12000000</v>
      </c>
      <c r="K52" s="14" t="n">
        <f aca="false">SUM(K8:K51)</f>
        <v>12000000</v>
      </c>
      <c r="L52" s="14"/>
      <c r="M52" s="14"/>
      <c r="N52" s="14" t="n">
        <f aca="false">SUM(N8:N51)</f>
        <v>12246444.15</v>
      </c>
      <c r="O52" s="14"/>
      <c r="P52" s="14"/>
      <c r="Q52" s="14"/>
      <c r="R52" s="14"/>
      <c r="S52" s="14"/>
      <c r="T52" s="14"/>
      <c r="U52" s="14"/>
      <c r="V52" s="14"/>
      <c r="W52" s="13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2:H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5"/>
  <sheetViews>
    <sheetView showFormulas="false" showGridLines="true" showRowColHeaders="true" showZeros="true" rightToLeft="false" tabSelected="false" showOutlineSymbols="true" defaultGridColor="true" view="normal" topLeftCell="A140" colorId="64" zoomScale="110" zoomScaleNormal="110" zoomScalePageLayoutView="100" workbookViewId="0">
      <selection pane="topLeft" activeCell="E160" activeCellId="0" sqref="E160"/>
    </sheetView>
  </sheetViews>
  <sheetFormatPr defaultColWidth="9.12890625" defaultRowHeight="13" zeroHeight="false" outlineLevelRow="0" outlineLevelCol="0"/>
  <cols>
    <col collapsed="false" customWidth="true" hidden="false" outlineLevel="0" max="1" min="1" style="66" width="25.7"/>
    <col collapsed="false" customWidth="true" hidden="false" outlineLevel="0" max="2" min="2" style="66" width="55.42"/>
    <col collapsed="false" customWidth="true" hidden="false" outlineLevel="0" max="4" min="3" style="66" width="25.7"/>
    <col collapsed="false" customWidth="true" hidden="false" outlineLevel="0" max="5" min="5" style="66" width="43.27"/>
    <col collapsed="false" customWidth="true" hidden="false" outlineLevel="0" max="6" min="6" style="2" width="13.69"/>
    <col collapsed="false" customWidth="true" hidden="false" outlineLevel="0" max="7" min="7" style="66" width="13.56"/>
    <col collapsed="false" customWidth="true" hidden="false" outlineLevel="0" max="8" min="8" style="2" width="11.42"/>
    <col collapsed="false" customWidth="true" hidden="false" outlineLevel="0" max="9" min="9" style="2" width="15.99"/>
    <col collapsed="false" customWidth="true" hidden="false" outlineLevel="0" max="10" min="10" style="66" width="52.99"/>
    <col collapsed="false" customWidth="false" hidden="false" outlineLevel="0" max="257" min="11" style="2" width="9.13"/>
  </cols>
  <sheetData>
    <row r="1" customFormat="false" ht="12" hidden="false" customHeight="true" outlineLevel="0" collapsed="false">
      <c r="J1" s="135" t="s">
        <v>411</v>
      </c>
    </row>
    <row r="2" customFormat="false" ht="28.5" hidden="false" customHeight="true" outlineLevel="0" collapsed="false">
      <c r="A2" s="6" t="s">
        <v>412</v>
      </c>
      <c r="B2" s="6"/>
      <c r="C2" s="6"/>
      <c r="D2" s="6"/>
      <c r="E2" s="6"/>
      <c r="F2" s="6"/>
      <c r="G2" s="6"/>
      <c r="H2" s="6"/>
      <c r="I2" s="6"/>
      <c r="J2" s="6"/>
    </row>
    <row r="3" customFormat="false" ht="17.25" hidden="false" customHeight="true" outlineLevel="0" collapsed="false">
      <c r="A3" s="136" t="s">
        <v>3</v>
      </c>
      <c r="B3" s="136"/>
      <c r="C3" s="136"/>
      <c r="D3" s="136"/>
      <c r="E3" s="136"/>
      <c r="F3" s="136"/>
      <c r="G3" s="136"/>
      <c r="H3" s="136"/>
    </row>
    <row r="4" customFormat="false" ht="44.25" hidden="false" customHeight="true" outlineLevel="0" collapsed="false">
      <c r="A4" s="56" t="s">
        <v>413</v>
      </c>
      <c r="B4" s="56" t="s">
        <v>414</v>
      </c>
      <c r="C4" s="56" t="s">
        <v>415</v>
      </c>
      <c r="D4" s="56" t="s">
        <v>416</v>
      </c>
      <c r="E4" s="56" t="s">
        <v>417</v>
      </c>
      <c r="F4" s="71" t="s">
        <v>418</v>
      </c>
      <c r="G4" s="56" t="s">
        <v>419</v>
      </c>
      <c r="H4" s="71" t="s">
        <v>420</v>
      </c>
      <c r="I4" s="71" t="s">
        <v>421</v>
      </c>
      <c r="J4" s="56" t="s">
        <v>422</v>
      </c>
    </row>
    <row r="5" customFormat="false" ht="20.1" hidden="false" customHeight="true" outlineLevel="0" collapsed="false">
      <c r="A5" s="56" t="n">
        <v>1</v>
      </c>
      <c r="B5" s="56" t="n">
        <v>2</v>
      </c>
      <c r="C5" s="56" t="n">
        <v>3</v>
      </c>
      <c r="D5" s="56" t="n">
        <v>4</v>
      </c>
      <c r="E5" s="56" t="n">
        <v>5</v>
      </c>
      <c r="F5" s="71" t="n">
        <v>6</v>
      </c>
      <c r="G5" s="56" t="n">
        <v>7</v>
      </c>
      <c r="H5" s="71" t="n">
        <v>8</v>
      </c>
      <c r="I5" s="71" t="n">
        <v>9</v>
      </c>
      <c r="J5" s="56" t="n">
        <v>10</v>
      </c>
    </row>
    <row r="6" customFormat="false" ht="20.1" hidden="false" customHeight="true" outlineLevel="0" collapsed="false">
      <c r="A6" s="137" t="s">
        <v>360</v>
      </c>
      <c r="B6" s="138" t="s">
        <v>423</v>
      </c>
      <c r="C6" s="138" t="s">
        <v>424</v>
      </c>
      <c r="D6" s="138" t="s">
        <v>425</v>
      </c>
      <c r="E6" s="47" t="s">
        <v>426</v>
      </c>
      <c r="F6" s="139" t="s">
        <v>427</v>
      </c>
      <c r="G6" s="46" t="s">
        <v>428</v>
      </c>
      <c r="H6" s="138" t="s">
        <v>429</v>
      </c>
      <c r="I6" s="138" t="s">
        <v>430</v>
      </c>
      <c r="J6" s="47" t="s">
        <v>431</v>
      </c>
    </row>
    <row r="7" customFormat="false" ht="20.1" hidden="false" customHeight="true" outlineLevel="0" collapsed="false">
      <c r="A7" s="137"/>
      <c r="B7" s="137"/>
      <c r="C7" s="138" t="s">
        <v>424</v>
      </c>
      <c r="D7" s="138" t="s">
        <v>432</v>
      </c>
      <c r="E7" s="47" t="s">
        <v>433</v>
      </c>
      <c r="F7" s="139" t="s">
        <v>427</v>
      </c>
      <c r="G7" s="46" t="s">
        <v>434</v>
      </c>
      <c r="H7" s="139" t="s">
        <v>435</v>
      </c>
      <c r="I7" s="138" t="s">
        <v>430</v>
      </c>
      <c r="J7" s="47" t="s">
        <v>436</v>
      </c>
    </row>
    <row r="8" customFormat="false" ht="20.1" hidden="false" customHeight="true" outlineLevel="0" collapsed="false">
      <c r="A8" s="137"/>
      <c r="B8" s="137"/>
      <c r="C8" s="138" t="s">
        <v>424</v>
      </c>
      <c r="D8" s="138" t="s">
        <v>432</v>
      </c>
      <c r="E8" s="47" t="s">
        <v>437</v>
      </c>
      <c r="F8" s="139" t="s">
        <v>427</v>
      </c>
      <c r="G8" s="46" t="s">
        <v>434</v>
      </c>
      <c r="H8" s="139" t="s">
        <v>435</v>
      </c>
      <c r="I8" s="138" t="s">
        <v>430</v>
      </c>
      <c r="J8" s="47" t="s">
        <v>438</v>
      </c>
    </row>
    <row r="9" customFormat="false" ht="20.1" hidden="false" customHeight="true" outlineLevel="0" collapsed="false">
      <c r="A9" s="137"/>
      <c r="B9" s="137"/>
      <c r="C9" s="138" t="s">
        <v>424</v>
      </c>
      <c r="D9" s="138" t="s">
        <v>432</v>
      </c>
      <c r="E9" s="47" t="s">
        <v>439</v>
      </c>
      <c r="F9" s="139" t="s">
        <v>427</v>
      </c>
      <c r="G9" s="46" t="s">
        <v>434</v>
      </c>
      <c r="H9" s="139" t="s">
        <v>435</v>
      </c>
      <c r="I9" s="138" t="s">
        <v>430</v>
      </c>
      <c r="J9" s="47" t="s">
        <v>440</v>
      </c>
    </row>
    <row r="10" customFormat="false" ht="20.1" hidden="false" customHeight="true" outlineLevel="0" collapsed="false">
      <c r="A10" s="137"/>
      <c r="B10" s="137"/>
      <c r="C10" s="138" t="s">
        <v>424</v>
      </c>
      <c r="D10" s="138" t="s">
        <v>432</v>
      </c>
      <c r="E10" s="47" t="s">
        <v>441</v>
      </c>
      <c r="F10" s="139" t="s">
        <v>427</v>
      </c>
      <c r="G10" s="46" t="s">
        <v>434</v>
      </c>
      <c r="H10" s="139" t="s">
        <v>435</v>
      </c>
      <c r="I10" s="138" t="s">
        <v>430</v>
      </c>
      <c r="J10" s="47" t="s">
        <v>442</v>
      </c>
    </row>
    <row r="11" customFormat="false" ht="20.1" hidden="false" customHeight="true" outlineLevel="0" collapsed="false">
      <c r="A11" s="137"/>
      <c r="B11" s="137"/>
      <c r="C11" s="138" t="s">
        <v>424</v>
      </c>
      <c r="D11" s="138" t="s">
        <v>432</v>
      </c>
      <c r="E11" s="47" t="s">
        <v>443</v>
      </c>
      <c r="F11" s="139" t="s">
        <v>427</v>
      </c>
      <c r="G11" s="46" t="s">
        <v>434</v>
      </c>
      <c r="H11" s="139" t="s">
        <v>435</v>
      </c>
      <c r="I11" s="138" t="s">
        <v>430</v>
      </c>
      <c r="J11" s="47" t="s">
        <v>444</v>
      </c>
    </row>
    <row r="12" customFormat="false" ht="20.1" hidden="false" customHeight="true" outlineLevel="0" collapsed="false">
      <c r="A12" s="137"/>
      <c r="B12" s="137"/>
      <c r="C12" s="138" t="s">
        <v>424</v>
      </c>
      <c r="D12" s="138" t="s">
        <v>445</v>
      </c>
      <c r="E12" s="47" t="s">
        <v>446</v>
      </c>
      <c r="F12" s="139" t="s">
        <v>427</v>
      </c>
      <c r="G12" s="46" t="s">
        <v>232</v>
      </c>
      <c r="H12" s="138" t="s">
        <v>447</v>
      </c>
      <c r="I12" s="138" t="s">
        <v>430</v>
      </c>
      <c r="J12" s="46" t="s">
        <v>448</v>
      </c>
    </row>
    <row r="13" customFormat="false" ht="20.1" hidden="false" customHeight="true" outlineLevel="0" collapsed="false">
      <c r="A13" s="137"/>
      <c r="B13" s="137"/>
      <c r="C13" s="138" t="s">
        <v>449</v>
      </c>
      <c r="D13" s="138" t="s">
        <v>450</v>
      </c>
      <c r="E13" s="47" t="s">
        <v>451</v>
      </c>
      <c r="F13" s="139" t="s">
        <v>427</v>
      </c>
      <c r="G13" s="46" t="s">
        <v>434</v>
      </c>
      <c r="H13" s="139" t="s">
        <v>435</v>
      </c>
      <c r="I13" s="138" t="s">
        <v>430</v>
      </c>
      <c r="J13" s="47" t="s">
        <v>452</v>
      </c>
    </row>
    <row r="14" customFormat="false" ht="20.1" hidden="false" customHeight="true" outlineLevel="0" collapsed="false">
      <c r="A14" s="137"/>
      <c r="B14" s="137"/>
      <c r="C14" s="138" t="s">
        <v>449</v>
      </c>
      <c r="D14" s="138" t="s">
        <v>453</v>
      </c>
      <c r="E14" s="47" t="s">
        <v>454</v>
      </c>
      <c r="F14" s="139" t="s">
        <v>427</v>
      </c>
      <c r="G14" s="46" t="s">
        <v>434</v>
      </c>
      <c r="H14" s="139" t="s">
        <v>435</v>
      </c>
      <c r="I14" s="138" t="s">
        <v>430</v>
      </c>
      <c r="J14" s="47" t="s">
        <v>455</v>
      </c>
    </row>
    <row r="15" customFormat="false" ht="20.1" hidden="false" customHeight="true" outlineLevel="0" collapsed="false">
      <c r="A15" s="137"/>
      <c r="B15" s="137"/>
      <c r="C15" s="138" t="s">
        <v>449</v>
      </c>
      <c r="D15" s="138" t="s">
        <v>456</v>
      </c>
      <c r="E15" s="47" t="s">
        <v>457</v>
      </c>
      <c r="F15" s="139" t="s">
        <v>427</v>
      </c>
      <c r="G15" s="46" t="s">
        <v>434</v>
      </c>
      <c r="H15" s="139" t="s">
        <v>435</v>
      </c>
      <c r="I15" s="138" t="s">
        <v>430</v>
      </c>
      <c r="J15" s="47" t="s">
        <v>458</v>
      </c>
    </row>
    <row r="16" customFormat="false" ht="20.1" hidden="false" customHeight="true" outlineLevel="0" collapsed="false">
      <c r="A16" s="137"/>
      <c r="B16" s="137"/>
      <c r="C16" s="138" t="s">
        <v>459</v>
      </c>
      <c r="D16" s="138" t="s">
        <v>460</v>
      </c>
      <c r="E16" s="47" t="s">
        <v>461</v>
      </c>
      <c r="F16" s="139" t="s">
        <v>427</v>
      </c>
      <c r="G16" s="46" t="s">
        <v>434</v>
      </c>
      <c r="H16" s="139" t="s">
        <v>435</v>
      </c>
      <c r="I16" s="138" t="s">
        <v>430</v>
      </c>
      <c r="J16" s="47" t="s">
        <v>462</v>
      </c>
    </row>
    <row r="17" customFormat="false" ht="20.1" hidden="false" customHeight="true" outlineLevel="0" collapsed="false">
      <c r="A17" s="138" t="s">
        <v>340</v>
      </c>
      <c r="B17" s="138" t="s">
        <v>463</v>
      </c>
      <c r="C17" s="138" t="s">
        <v>424</v>
      </c>
      <c r="D17" s="138" t="s">
        <v>425</v>
      </c>
      <c r="E17" s="47" t="s">
        <v>464</v>
      </c>
      <c r="F17" s="139" t="s">
        <v>427</v>
      </c>
      <c r="G17" s="46" t="s">
        <v>434</v>
      </c>
      <c r="H17" s="139" t="s">
        <v>435</v>
      </c>
      <c r="I17" s="138" t="s">
        <v>430</v>
      </c>
      <c r="J17" s="47" t="s">
        <v>465</v>
      </c>
    </row>
    <row r="18" customFormat="false" ht="20.1" hidden="false" customHeight="true" outlineLevel="0" collapsed="false">
      <c r="A18" s="138"/>
      <c r="B18" s="138"/>
      <c r="C18" s="138" t="s">
        <v>424</v>
      </c>
      <c r="D18" s="138" t="s">
        <v>425</v>
      </c>
      <c r="E18" s="47" t="s">
        <v>466</v>
      </c>
      <c r="F18" s="139" t="s">
        <v>467</v>
      </c>
      <c r="G18" s="46" t="s">
        <v>434</v>
      </c>
      <c r="H18" s="138" t="s">
        <v>468</v>
      </c>
      <c r="I18" s="138" t="s">
        <v>430</v>
      </c>
      <c r="J18" s="47" t="s">
        <v>469</v>
      </c>
    </row>
    <row r="19" customFormat="false" ht="20.1" hidden="false" customHeight="true" outlineLevel="0" collapsed="false">
      <c r="A19" s="138"/>
      <c r="B19" s="138"/>
      <c r="C19" s="138" t="s">
        <v>424</v>
      </c>
      <c r="D19" s="138" t="s">
        <v>425</v>
      </c>
      <c r="E19" s="47" t="s">
        <v>470</v>
      </c>
      <c r="F19" s="139" t="s">
        <v>467</v>
      </c>
      <c r="G19" s="46" t="s">
        <v>471</v>
      </c>
      <c r="H19" s="138" t="s">
        <v>472</v>
      </c>
      <c r="I19" s="138" t="s">
        <v>430</v>
      </c>
      <c r="J19" s="47" t="s">
        <v>473</v>
      </c>
    </row>
    <row r="20" customFormat="false" ht="20.1" hidden="false" customHeight="true" outlineLevel="0" collapsed="false">
      <c r="A20" s="138"/>
      <c r="B20" s="138"/>
      <c r="C20" s="138" t="s">
        <v>424</v>
      </c>
      <c r="D20" s="138" t="s">
        <v>425</v>
      </c>
      <c r="E20" s="47" t="s">
        <v>474</v>
      </c>
      <c r="F20" s="139" t="s">
        <v>467</v>
      </c>
      <c r="G20" s="46" t="s">
        <v>475</v>
      </c>
      <c r="H20" s="138" t="s">
        <v>476</v>
      </c>
      <c r="I20" s="138" t="s">
        <v>430</v>
      </c>
      <c r="J20" s="47" t="s">
        <v>477</v>
      </c>
    </row>
    <row r="21" customFormat="false" ht="20.1" hidden="false" customHeight="true" outlineLevel="0" collapsed="false">
      <c r="A21" s="138"/>
      <c r="B21" s="138"/>
      <c r="C21" s="138" t="s">
        <v>424</v>
      </c>
      <c r="D21" s="138" t="s">
        <v>425</v>
      </c>
      <c r="E21" s="47" t="s">
        <v>478</v>
      </c>
      <c r="F21" s="139" t="s">
        <v>467</v>
      </c>
      <c r="G21" s="46" t="s">
        <v>240</v>
      </c>
      <c r="H21" s="138" t="s">
        <v>429</v>
      </c>
      <c r="I21" s="138" t="s">
        <v>430</v>
      </c>
      <c r="J21" s="47" t="s">
        <v>479</v>
      </c>
    </row>
    <row r="22" customFormat="false" ht="20.1" hidden="false" customHeight="true" outlineLevel="0" collapsed="false">
      <c r="A22" s="138"/>
      <c r="B22" s="138"/>
      <c r="C22" s="138" t="s">
        <v>424</v>
      </c>
      <c r="D22" s="138" t="s">
        <v>432</v>
      </c>
      <c r="E22" s="47" t="s">
        <v>480</v>
      </c>
      <c r="F22" s="139" t="s">
        <v>467</v>
      </c>
      <c r="G22" s="46" t="s">
        <v>481</v>
      </c>
      <c r="H22" s="139" t="s">
        <v>435</v>
      </c>
      <c r="I22" s="138" t="s">
        <v>430</v>
      </c>
      <c r="J22" s="47" t="s">
        <v>482</v>
      </c>
    </row>
    <row r="23" customFormat="false" ht="20.1" hidden="false" customHeight="true" outlineLevel="0" collapsed="false">
      <c r="A23" s="138"/>
      <c r="B23" s="138"/>
      <c r="C23" s="138" t="s">
        <v>424</v>
      </c>
      <c r="D23" s="138" t="s">
        <v>432</v>
      </c>
      <c r="E23" s="47" t="s">
        <v>483</v>
      </c>
      <c r="F23" s="139" t="s">
        <v>467</v>
      </c>
      <c r="G23" s="46" t="s">
        <v>481</v>
      </c>
      <c r="H23" s="139" t="s">
        <v>435</v>
      </c>
      <c r="I23" s="138" t="s">
        <v>430</v>
      </c>
      <c r="J23" s="47" t="s">
        <v>484</v>
      </c>
    </row>
    <row r="24" customFormat="false" ht="20.1" hidden="false" customHeight="true" outlineLevel="0" collapsed="false">
      <c r="A24" s="138"/>
      <c r="B24" s="138"/>
      <c r="C24" s="138" t="s">
        <v>424</v>
      </c>
      <c r="D24" s="138" t="s">
        <v>432</v>
      </c>
      <c r="E24" s="47" t="s">
        <v>485</v>
      </c>
      <c r="F24" s="139" t="s">
        <v>427</v>
      </c>
      <c r="G24" s="46" t="s">
        <v>481</v>
      </c>
      <c r="H24" s="139" t="s">
        <v>435</v>
      </c>
      <c r="I24" s="138" t="s">
        <v>430</v>
      </c>
      <c r="J24" s="47" t="s">
        <v>486</v>
      </c>
    </row>
    <row r="25" customFormat="false" ht="20.1" hidden="false" customHeight="true" outlineLevel="0" collapsed="false">
      <c r="A25" s="138"/>
      <c r="B25" s="138"/>
      <c r="C25" s="138" t="s">
        <v>424</v>
      </c>
      <c r="D25" s="138" t="s">
        <v>432</v>
      </c>
      <c r="E25" s="47" t="s">
        <v>487</v>
      </c>
      <c r="F25" s="139" t="s">
        <v>427</v>
      </c>
      <c r="G25" s="46" t="s">
        <v>481</v>
      </c>
      <c r="H25" s="139" t="s">
        <v>435</v>
      </c>
      <c r="I25" s="138" t="s">
        <v>430</v>
      </c>
      <c r="J25" s="47" t="s">
        <v>488</v>
      </c>
    </row>
    <row r="26" customFormat="false" ht="20.1" hidden="false" customHeight="true" outlineLevel="0" collapsed="false">
      <c r="A26" s="138"/>
      <c r="B26" s="138"/>
      <c r="C26" s="138" t="s">
        <v>424</v>
      </c>
      <c r="D26" s="138" t="s">
        <v>445</v>
      </c>
      <c r="E26" s="47" t="s">
        <v>489</v>
      </c>
      <c r="F26" s="139" t="s">
        <v>427</v>
      </c>
      <c r="G26" s="46" t="s">
        <v>481</v>
      </c>
      <c r="H26" s="139" t="s">
        <v>435</v>
      </c>
      <c r="I26" s="138" t="s">
        <v>430</v>
      </c>
      <c r="J26" s="47" t="s">
        <v>490</v>
      </c>
    </row>
    <row r="27" customFormat="false" ht="20.1" hidden="false" customHeight="true" outlineLevel="0" collapsed="false">
      <c r="A27" s="138"/>
      <c r="B27" s="138"/>
      <c r="C27" s="138" t="s">
        <v>424</v>
      </c>
      <c r="D27" s="138" t="s">
        <v>445</v>
      </c>
      <c r="E27" s="47" t="s">
        <v>491</v>
      </c>
      <c r="F27" s="139" t="s">
        <v>467</v>
      </c>
      <c r="G27" s="46" t="s">
        <v>492</v>
      </c>
      <c r="H27" s="139" t="s">
        <v>435</v>
      </c>
      <c r="I27" s="138" t="s">
        <v>430</v>
      </c>
      <c r="J27" s="47" t="s">
        <v>493</v>
      </c>
    </row>
    <row r="28" customFormat="false" ht="20.1" hidden="false" customHeight="true" outlineLevel="0" collapsed="false">
      <c r="A28" s="138"/>
      <c r="B28" s="138"/>
      <c r="C28" s="138" t="s">
        <v>424</v>
      </c>
      <c r="D28" s="138" t="s">
        <v>445</v>
      </c>
      <c r="E28" s="47" t="s">
        <v>494</v>
      </c>
      <c r="F28" s="139" t="s">
        <v>467</v>
      </c>
      <c r="G28" s="46" t="s">
        <v>492</v>
      </c>
      <c r="H28" s="139" t="s">
        <v>435</v>
      </c>
      <c r="I28" s="138" t="s">
        <v>430</v>
      </c>
      <c r="J28" s="47" t="s">
        <v>495</v>
      </c>
    </row>
    <row r="29" customFormat="false" ht="20.1" hidden="false" customHeight="true" outlineLevel="0" collapsed="false">
      <c r="A29" s="138"/>
      <c r="B29" s="138"/>
      <c r="C29" s="138" t="s">
        <v>449</v>
      </c>
      <c r="D29" s="138" t="s">
        <v>453</v>
      </c>
      <c r="E29" s="47" t="s">
        <v>496</v>
      </c>
      <c r="F29" s="139" t="s">
        <v>427</v>
      </c>
      <c r="G29" s="47" t="s">
        <v>497</v>
      </c>
      <c r="H29" s="138" t="s">
        <v>498</v>
      </c>
      <c r="I29" s="138" t="s">
        <v>499</v>
      </c>
      <c r="J29" s="47" t="s">
        <v>500</v>
      </c>
    </row>
    <row r="30" customFormat="false" ht="20.1" hidden="false" customHeight="true" outlineLevel="0" collapsed="false">
      <c r="A30" s="138"/>
      <c r="B30" s="138"/>
      <c r="C30" s="138" t="s">
        <v>449</v>
      </c>
      <c r="D30" s="138" t="s">
        <v>453</v>
      </c>
      <c r="E30" s="47" t="s">
        <v>501</v>
      </c>
      <c r="F30" s="139" t="s">
        <v>427</v>
      </c>
      <c r="G30" s="47" t="s">
        <v>497</v>
      </c>
      <c r="H30" s="138" t="s">
        <v>498</v>
      </c>
      <c r="I30" s="138" t="s">
        <v>499</v>
      </c>
      <c r="J30" s="47" t="s">
        <v>502</v>
      </c>
    </row>
    <row r="31" customFormat="false" ht="20.1" hidden="false" customHeight="true" outlineLevel="0" collapsed="false">
      <c r="A31" s="138"/>
      <c r="B31" s="138"/>
      <c r="C31" s="138" t="s">
        <v>449</v>
      </c>
      <c r="D31" s="138" t="s">
        <v>456</v>
      </c>
      <c r="E31" s="47" t="s">
        <v>503</v>
      </c>
      <c r="F31" s="139" t="s">
        <v>467</v>
      </c>
      <c r="G31" s="46" t="s">
        <v>504</v>
      </c>
      <c r="H31" s="138" t="s">
        <v>505</v>
      </c>
      <c r="I31" s="138" t="s">
        <v>430</v>
      </c>
      <c r="J31" s="47" t="s">
        <v>506</v>
      </c>
    </row>
    <row r="32" customFormat="false" ht="20.1" hidden="false" customHeight="true" outlineLevel="0" collapsed="false">
      <c r="A32" s="138"/>
      <c r="B32" s="138"/>
      <c r="C32" s="138" t="s">
        <v>459</v>
      </c>
      <c r="D32" s="138" t="s">
        <v>460</v>
      </c>
      <c r="E32" s="47" t="s">
        <v>507</v>
      </c>
      <c r="F32" s="139" t="s">
        <v>427</v>
      </c>
      <c r="G32" s="47" t="s">
        <v>497</v>
      </c>
      <c r="H32" s="138" t="s">
        <v>498</v>
      </c>
      <c r="I32" s="138" t="s">
        <v>499</v>
      </c>
      <c r="J32" s="47" t="s">
        <v>508</v>
      </c>
    </row>
    <row r="33" customFormat="false" ht="20.1" hidden="false" customHeight="true" outlineLevel="0" collapsed="false">
      <c r="A33" s="138" t="s">
        <v>365</v>
      </c>
      <c r="B33" s="139" t="s">
        <v>509</v>
      </c>
      <c r="C33" s="138" t="s">
        <v>424</v>
      </c>
      <c r="D33" s="138" t="s">
        <v>425</v>
      </c>
      <c r="E33" s="47" t="s">
        <v>510</v>
      </c>
      <c r="F33" s="139" t="s">
        <v>467</v>
      </c>
      <c r="G33" s="46" t="s">
        <v>511</v>
      </c>
      <c r="H33" s="138" t="s">
        <v>476</v>
      </c>
      <c r="I33" s="138" t="s">
        <v>430</v>
      </c>
      <c r="J33" s="47" t="s">
        <v>510</v>
      </c>
    </row>
    <row r="34" customFormat="false" ht="20.1" hidden="false" customHeight="true" outlineLevel="0" collapsed="false">
      <c r="A34" s="138"/>
      <c r="B34" s="138"/>
      <c r="C34" s="138" t="s">
        <v>424</v>
      </c>
      <c r="D34" s="138" t="s">
        <v>432</v>
      </c>
      <c r="E34" s="47" t="s">
        <v>512</v>
      </c>
      <c r="F34" s="139" t="s">
        <v>467</v>
      </c>
      <c r="G34" s="46" t="s">
        <v>513</v>
      </c>
      <c r="H34" s="139" t="s">
        <v>435</v>
      </c>
      <c r="I34" s="138" t="s">
        <v>430</v>
      </c>
      <c r="J34" s="47" t="s">
        <v>512</v>
      </c>
    </row>
    <row r="35" customFormat="false" ht="20.1" hidden="false" customHeight="true" outlineLevel="0" collapsed="false">
      <c r="A35" s="138"/>
      <c r="B35" s="138"/>
      <c r="C35" s="138" t="s">
        <v>424</v>
      </c>
      <c r="D35" s="138" t="s">
        <v>445</v>
      </c>
      <c r="E35" s="47" t="s">
        <v>514</v>
      </c>
      <c r="F35" s="139" t="s">
        <v>467</v>
      </c>
      <c r="G35" s="46" t="s">
        <v>513</v>
      </c>
      <c r="H35" s="139" t="s">
        <v>435</v>
      </c>
      <c r="I35" s="138" t="s">
        <v>430</v>
      </c>
      <c r="J35" s="47" t="s">
        <v>515</v>
      </c>
    </row>
    <row r="36" customFormat="false" ht="20.1" hidden="false" customHeight="true" outlineLevel="0" collapsed="false">
      <c r="A36" s="138"/>
      <c r="B36" s="138"/>
      <c r="C36" s="138" t="s">
        <v>449</v>
      </c>
      <c r="D36" s="138" t="s">
        <v>456</v>
      </c>
      <c r="E36" s="47" t="s">
        <v>516</v>
      </c>
      <c r="F36" s="139" t="s">
        <v>467</v>
      </c>
      <c r="G36" s="46" t="s">
        <v>517</v>
      </c>
      <c r="H36" s="139" t="s">
        <v>435</v>
      </c>
      <c r="I36" s="138" t="s">
        <v>430</v>
      </c>
      <c r="J36" s="47" t="s">
        <v>516</v>
      </c>
    </row>
    <row r="37" customFormat="false" ht="20.1" hidden="false" customHeight="true" outlineLevel="0" collapsed="false">
      <c r="A37" s="138"/>
      <c r="B37" s="138"/>
      <c r="C37" s="138" t="s">
        <v>459</v>
      </c>
      <c r="D37" s="138" t="s">
        <v>460</v>
      </c>
      <c r="E37" s="47" t="s">
        <v>460</v>
      </c>
      <c r="F37" s="139" t="s">
        <v>467</v>
      </c>
      <c r="G37" s="46" t="s">
        <v>518</v>
      </c>
      <c r="H37" s="139" t="s">
        <v>435</v>
      </c>
      <c r="I37" s="138" t="s">
        <v>430</v>
      </c>
      <c r="J37" s="47" t="s">
        <v>460</v>
      </c>
    </row>
    <row r="38" customFormat="false" ht="20.1" hidden="false" customHeight="true" outlineLevel="0" collapsed="false">
      <c r="A38" s="138" t="s">
        <v>372</v>
      </c>
      <c r="B38" s="139" t="s">
        <v>519</v>
      </c>
      <c r="C38" s="138" t="s">
        <v>424</v>
      </c>
      <c r="D38" s="138" t="s">
        <v>425</v>
      </c>
      <c r="E38" s="46" t="s">
        <v>520</v>
      </c>
      <c r="F38" s="139" t="s">
        <v>427</v>
      </c>
      <c r="G38" s="46" t="s">
        <v>198</v>
      </c>
      <c r="H38" s="138" t="s">
        <v>521</v>
      </c>
      <c r="I38" s="138" t="s">
        <v>430</v>
      </c>
      <c r="J38" s="47" t="s">
        <v>522</v>
      </c>
    </row>
    <row r="39" customFormat="false" ht="20.1" hidden="false" customHeight="true" outlineLevel="0" collapsed="false">
      <c r="A39" s="138"/>
      <c r="B39" s="138"/>
      <c r="C39" s="138" t="s">
        <v>424</v>
      </c>
      <c r="D39" s="138" t="s">
        <v>432</v>
      </c>
      <c r="E39" s="47" t="s">
        <v>523</v>
      </c>
      <c r="F39" s="139" t="s">
        <v>467</v>
      </c>
      <c r="G39" s="46" t="s">
        <v>524</v>
      </c>
      <c r="H39" s="139" t="s">
        <v>435</v>
      </c>
      <c r="I39" s="138" t="s">
        <v>430</v>
      </c>
      <c r="J39" s="47" t="s">
        <v>525</v>
      </c>
    </row>
    <row r="40" customFormat="false" ht="20.1" hidden="false" customHeight="true" outlineLevel="0" collapsed="false">
      <c r="A40" s="138"/>
      <c r="B40" s="138"/>
      <c r="C40" s="138" t="s">
        <v>424</v>
      </c>
      <c r="D40" s="138" t="s">
        <v>432</v>
      </c>
      <c r="E40" s="47" t="s">
        <v>526</v>
      </c>
      <c r="F40" s="139" t="s">
        <v>427</v>
      </c>
      <c r="G40" s="46" t="s">
        <v>481</v>
      </c>
      <c r="H40" s="139" t="s">
        <v>435</v>
      </c>
      <c r="I40" s="138" t="s">
        <v>430</v>
      </c>
      <c r="J40" s="47" t="s">
        <v>527</v>
      </c>
    </row>
    <row r="41" customFormat="false" ht="20.1" hidden="false" customHeight="true" outlineLevel="0" collapsed="false">
      <c r="A41" s="138"/>
      <c r="B41" s="138"/>
      <c r="C41" s="138" t="s">
        <v>424</v>
      </c>
      <c r="D41" s="138" t="s">
        <v>445</v>
      </c>
      <c r="E41" s="47" t="s">
        <v>528</v>
      </c>
      <c r="F41" s="139" t="s">
        <v>529</v>
      </c>
      <c r="G41" s="46" t="s">
        <v>530</v>
      </c>
      <c r="H41" s="138" t="s">
        <v>531</v>
      </c>
      <c r="I41" s="138" t="s">
        <v>430</v>
      </c>
      <c r="J41" s="47" t="s">
        <v>532</v>
      </c>
    </row>
    <row r="42" customFormat="false" ht="20.1" hidden="false" customHeight="true" outlineLevel="0" collapsed="false">
      <c r="A42" s="138"/>
      <c r="B42" s="138"/>
      <c r="C42" s="138" t="s">
        <v>449</v>
      </c>
      <c r="D42" s="138" t="s">
        <v>453</v>
      </c>
      <c r="E42" s="47" t="s">
        <v>533</v>
      </c>
      <c r="F42" s="139" t="s">
        <v>427</v>
      </c>
      <c r="G42" s="47" t="s">
        <v>534</v>
      </c>
      <c r="H42" s="139" t="s">
        <v>535</v>
      </c>
      <c r="I42" s="138" t="s">
        <v>499</v>
      </c>
      <c r="J42" s="47" t="s">
        <v>536</v>
      </c>
    </row>
    <row r="43" customFormat="false" ht="20.1" hidden="false" customHeight="true" outlineLevel="0" collapsed="false">
      <c r="A43" s="138"/>
      <c r="B43" s="138"/>
      <c r="C43" s="138" t="s">
        <v>449</v>
      </c>
      <c r="D43" s="138" t="s">
        <v>456</v>
      </c>
      <c r="E43" s="47" t="s">
        <v>537</v>
      </c>
      <c r="F43" s="139" t="s">
        <v>427</v>
      </c>
      <c r="G43" s="47" t="s">
        <v>534</v>
      </c>
      <c r="H43" s="139" t="s">
        <v>535</v>
      </c>
      <c r="I43" s="138" t="s">
        <v>499</v>
      </c>
      <c r="J43" s="47" t="s">
        <v>538</v>
      </c>
    </row>
    <row r="44" customFormat="false" ht="20.1" hidden="false" customHeight="true" outlineLevel="0" collapsed="false">
      <c r="A44" s="138"/>
      <c r="B44" s="138"/>
      <c r="C44" s="138" t="s">
        <v>459</v>
      </c>
      <c r="D44" s="138" t="s">
        <v>460</v>
      </c>
      <c r="E44" s="47" t="s">
        <v>539</v>
      </c>
      <c r="F44" s="139" t="s">
        <v>467</v>
      </c>
      <c r="G44" s="47" t="s">
        <v>540</v>
      </c>
      <c r="H44" s="139" t="s">
        <v>435</v>
      </c>
      <c r="I44" s="138" t="s">
        <v>430</v>
      </c>
      <c r="J44" s="47" t="s">
        <v>541</v>
      </c>
    </row>
    <row r="45" customFormat="false" ht="20.1" hidden="false" customHeight="true" outlineLevel="0" collapsed="false">
      <c r="A45" s="138" t="s">
        <v>367</v>
      </c>
      <c r="B45" s="139" t="s">
        <v>542</v>
      </c>
      <c r="C45" s="138" t="s">
        <v>424</v>
      </c>
      <c r="D45" s="138" t="s">
        <v>425</v>
      </c>
      <c r="E45" s="47" t="s">
        <v>543</v>
      </c>
      <c r="F45" s="139" t="s">
        <v>467</v>
      </c>
      <c r="G45" s="46" t="s">
        <v>544</v>
      </c>
      <c r="H45" s="138" t="s">
        <v>545</v>
      </c>
      <c r="I45" s="138" t="s">
        <v>430</v>
      </c>
      <c r="J45" s="47" t="s">
        <v>546</v>
      </c>
    </row>
    <row r="46" customFormat="false" ht="20.1" hidden="false" customHeight="true" outlineLevel="0" collapsed="false">
      <c r="A46" s="138"/>
      <c r="B46" s="138"/>
      <c r="C46" s="138" t="s">
        <v>424</v>
      </c>
      <c r="D46" s="138" t="s">
        <v>425</v>
      </c>
      <c r="E46" s="46" t="s">
        <v>547</v>
      </c>
      <c r="F46" s="139" t="s">
        <v>427</v>
      </c>
      <c r="G46" s="46" t="s">
        <v>228</v>
      </c>
      <c r="H46" s="138" t="s">
        <v>468</v>
      </c>
      <c r="I46" s="138" t="s">
        <v>430</v>
      </c>
      <c r="J46" s="47" t="s">
        <v>548</v>
      </c>
    </row>
    <row r="47" customFormat="false" ht="20.1" hidden="false" customHeight="true" outlineLevel="0" collapsed="false">
      <c r="A47" s="138"/>
      <c r="B47" s="138"/>
      <c r="C47" s="138" t="s">
        <v>424</v>
      </c>
      <c r="D47" s="138" t="s">
        <v>425</v>
      </c>
      <c r="E47" s="47" t="s">
        <v>549</v>
      </c>
      <c r="F47" s="139" t="s">
        <v>427</v>
      </c>
      <c r="G47" s="46" t="s">
        <v>193</v>
      </c>
      <c r="H47" s="138" t="s">
        <v>545</v>
      </c>
      <c r="I47" s="138" t="s">
        <v>430</v>
      </c>
      <c r="J47" s="47" t="s">
        <v>550</v>
      </c>
    </row>
    <row r="48" customFormat="false" ht="20.1" hidden="false" customHeight="true" outlineLevel="0" collapsed="false">
      <c r="A48" s="138"/>
      <c r="B48" s="138"/>
      <c r="C48" s="138" t="s">
        <v>424</v>
      </c>
      <c r="D48" s="138" t="s">
        <v>425</v>
      </c>
      <c r="E48" s="47" t="s">
        <v>551</v>
      </c>
      <c r="F48" s="139" t="s">
        <v>427</v>
      </c>
      <c r="G48" s="46" t="s">
        <v>194</v>
      </c>
      <c r="H48" s="138" t="s">
        <v>468</v>
      </c>
      <c r="I48" s="138" t="s">
        <v>430</v>
      </c>
      <c r="J48" s="47" t="s">
        <v>552</v>
      </c>
    </row>
    <row r="49" customFormat="false" ht="20.1" hidden="false" customHeight="true" outlineLevel="0" collapsed="false">
      <c r="A49" s="138"/>
      <c r="B49" s="138"/>
      <c r="C49" s="138" t="s">
        <v>424</v>
      </c>
      <c r="D49" s="138" t="s">
        <v>432</v>
      </c>
      <c r="E49" s="47" t="s">
        <v>553</v>
      </c>
      <c r="F49" s="139" t="s">
        <v>467</v>
      </c>
      <c r="G49" s="46" t="s">
        <v>554</v>
      </c>
      <c r="H49" s="139" t="s">
        <v>435</v>
      </c>
      <c r="I49" s="138" t="s">
        <v>430</v>
      </c>
      <c r="J49" s="47" t="s">
        <v>555</v>
      </c>
    </row>
    <row r="50" customFormat="false" ht="20.1" hidden="false" customHeight="true" outlineLevel="0" collapsed="false">
      <c r="A50" s="138"/>
      <c r="B50" s="138"/>
      <c r="C50" s="138" t="s">
        <v>424</v>
      </c>
      <c r="D50" s="138" t="s">
        <v>432</v>
      </c>
      <c r="E50" s="47" t="s">
        <v>556</v>
      </c>
      <c r="F50" s="139" t="s">
        <v>467</v>
      </c>
      <c r="G50" s="46" t="s">
        <v>554</v>
      </c>
      <c r="H50" s="139" t="s">
        <v>435</v>
      </c>
      <c r="I50" s="138" t="s">
        <v>430</v>
      </c>
      <c r="J50" s="47" t="s">
        <v>557</v>
      </c>
    </row>
    <row r="51" customFormat="false" ht="20.1" hidden="false" customHeight="true" outlineLevel="0" collapsed="false">
      <c r="A51" s="138"/>
      <c r="B51" s="138"/>
      <c r="C51" s="138" t="s">
        <v>424</v>
      </c>
      <c r="D51" s="138" t="s">
        <v>432</v>
      </c>
      <c r="E51" s="47" t="s">
        <v>558</v>
      </c>
      <c r="F51" s="139" t="s">
        <v>467</v>
      </c>
      <c r="G51" s="46" t="s">
        <v>554</v>
      </c>
      <c r="H51" s="139" t="s">
        <v>435</v>
      </c>
      <c r="I51" s="138" t="s">
        <v>430</v>
      </c>
      <c r="J51" s="47" t="s">
        <v>559</v>
      </c>
    </row>
    <row r="52" customFormat="false" ht="20.1" hidden="false" customHeight="true" outlineLevel="0" collapsed="false">
      <c r="A52" s="138"/>
      <c r="B52" s="138"/>
      <c r="C52" s="138" t="s">
        <v>424</v>
      </c>
      <c r="D52" s="138" t="s">
        <v>445</v>
      </c>
      <c r="E52" s="47" t="s">
        <v>560</v>
      </c>
      <c r="F52" s="139" t="s">
        <v>529</v>
      </c>
      <c r="G52" s="46" t="s">
        <v>561</v>
      </c>
      <c r="H52" s="138" t="s">
        <v>545</v>
      </c>
      <c r="I52" s="138" t="s">
        <v>430</v>
      </c>
      <c r="J52" s="47" t="s">
        <v>562</v>
      </c>
    </row>
    <row r="53" customFormat="false" ht="20.1" hidden="false" customHeight="true" outlineLevel="0" collapsed="false">
      <c r="A53" s="138"/>
      <c r="B53" s="138"/>
      <c r="C53" s="138" t="s">
        <v>424</v>
      </c>
      <c r="D53" s="138" t="s">
        <v>445</v>
      </c>
      <c r="E53" s="47" t="s">
        <v>563</v>
      </c>
      <c r="F53" s="139" t="s">
        <v>529</v>
      </c>
      <c r="G53" s="46" t="s">
        <v>564</v>
      </c>
      <c r="H53" s="138" t="s">
        <v>545</v>
      </c>
      <c r="I53" s="138" t="s">
        <v>430</v>
      </c>
      <c r="J53" s="47" t="s">
        <v>565</v>
      </c>
    </row>
    <row r="54" customFormat="false" ht="20.1" hidden="false" customHeight="true" outlineLevel="0" collapsed="false">
      <c r="A54" s="138"/>
      <c r="B54" s="138"/>
      <c r="C54" s="138" t="s">
        <v>424</v>
      </c>
      <c r="D54" s="138" t="s">
        <v>445</v>
      </c>
      <c r="E54" s="47" t="s">
        <v>566</v>
      </c>
      <c r="F54" s="139" t="s">
        <v>529</v>
      </c>
      <c r="G54" s="46" t="s">
        <v>554</v>
      </c>
      <c r="H54" s="138" t="s">
        <v>545</v>
      </c>
      <c r="I54" s="138" t="s">
        <v>430</v>
      </c>
      <c r="J54" s="47" t="s">
        <v>567</v>
      </c>
    </row>
    <row r="55" customFormat="false" ht="20.1" hidden="false" customHeight="true" outlineLevel="0" collapsed="false">
      <c r="A55" s="138"/>
      <c r="B55" s="138"/>
      <c r="C55" s="138" t="s">
        <v>424</v>
      </c>
      <c r="D55" s="138" t="s">
        <v>445</v>
      </c>
      <c r="E55" s="47" t="s">
        <v>568</v>
      </c>
      <c r="F55" s="139" t="s">
        <v>529</v>
      </c>
      <c r="G55" s="46" t="s">
        <v>561</v>
      </c>
      <c r="H55" s="138" t="s">
        <v>545</v>
      </c>
      <c r="I55" s="138" t="s">
        <v>430</v>
      </c>
      <c r="J55" s="47" t="s">
        <v>569</v>
      </c>
    </row>
    <row r="56" customFormat="false" ht="20.1" hidden="false" customHeight="true" outlineLevel="0" collapsed="false">
      <c r="A56" s="138"/>
      <c r="B56" s="138"/>
      <c r="C56" s="138" t="s">
        <v>449</v>
      </c>
      <c r="D56" s="138" t="s">
        <v>453</v>
      </c>
      <c r="E56" s="47" t="s">
        <v>533</v>
      </c>
      <c r="F56" s="139" t="s">
        <v>427</v>
      </c>
      <c r="G56" s="47" t="s">
        <v>534</v>
      </c>
      <c r="H56" s="139"/>
      <c r="I56" s="138" t="s">
        <v>499</v>
      </c>
      <c r="J56" s="47" t="s">
        <v>536</v>
      </c>
    </row>
    <row r="57" customFormat="false" ht="20.1" hidden="false" customHeight="true" outlineLevel="0" collapsed="false">
      <c r="A57" s="138"/>
      <c r="B57" s="138"/>
      <c r="C57" s="138" t="s">
        <v>449</v>
      </c>
      <c r="D57" s="138" t="s">
        <v>456</v>
      </c>
      <c r="E57" s="47" t="s">
        <v>570</v>
      </c>
      <c r="F57" s="139" t="s">
        <v>427</v>
      </c>
      <c r="G57" s="47" t="s">
        <v>534</v>
      </c>
      <c r="H57" s="139"/>
      <c r="I57" s="138" t="s">
        <v>499</v>
      </c>
      <c r="J57" s="47" t="s">
        <v>571</v>
      </c>
    </row>
    <row r="58" customFormat="false" ht="20.1" hidden="false" customHeight="true" outlineLevel="0" collapsed="false">
      <c r="A58" s="138"/>
      <c r="B58" s="138"/>
      <c r="C58" s="138" t="s">
        <v>459</v>
      </c>
      <c r="D58" s="138" t="s">
        <v>460</v>
      </c>
      <c r="E58" s="47" t="s">
        <v>572</v>
      </c>
      <c r="F58" s="139" t="s">
        <v>467</v>
      </c>
      <c r="G58" s="47" t="s">
        <v>540</v>
      </c>
      <c r="H58" s="138" t="s">
        <v>545</v>
      </c>
      <c r="I58" s="138" t="s">
        <v>430</v>
      </c>
      <c r="J58" s="47" t="s">
        <v>573</v>
      </c>
    </row>
    <row r="59" customFormat="false" ht="20.1" hidden="false" customHeight="true" outlineLevel="0" collapsed="false">
      <c r="A59" s="138" t="s">
        <v>383</v>
      </c>
      <c r="B59" s="138" t="s">
        <v>574</v>
      </c>
      <c r="C59" s="138" t="s">
        <v>424</v>
      </c>
      <c r="D59" s="138" t="s">
        <v>425</v>
      </c>
      <c r="E59" s="47" t="s">
        <v>575</v>
      </c>
      <c r="F59" s="139" t="s">
        <v>427</v>
      </c>
      <c r="G59" s="46" t="s">
        <v>576</v>
      </c>
      <c r="H59" s="138" t="s">
        <v>476</v>
      </c>
      <c r="I59" s="138" t="s">
        <v>430</v>
      </c>
      <c r="J59" s="47" t="s">
        <v>577</v>
      </c>
    </row>
    <row r="60" customFormat="false" ht="20.1" hidden="false" customHeight="true" outlineLevel="0" collapsed="false">
      <c r="A60" s="138"/>
      <c r="B60" s="138"/>
      <c r="C60" s="138" t="s">
        <v>424</v>
      </c>
      <c r="D60" s="138" t="s">
        <v>432</v>
      </c>
      <c r="E60" s="47" t="s">
        <v>578</v>
      </c>
      <c r="F60" s="139" t="s">
        <v>427</v>
      </c>
      <c r="G60" s="46" t="s">
        <v>434</v>
      </c>
      <c r="H60" s="139" t="s">
        <v>435</v>
      </c>
      <c r="I60" s="138" t="s">
        <v>430</v>
      </c>
      <c r="J60" s="47" t="s">
        <v>579</v>
      </c>
    </row>
    <row r="61" customFormat="false" ht="20.1" hidden="false" customHeight="true" outlineLevel="0" collapsed="false">
      <c r="A61" s="138"/>
      <c r="B61" s="138"/>
      <c r="C61" s="138" t="s">
        <v>424</v>
      </c>
      <c r="D61" s="138" t="s">
        <v>445</v>
      </c>
      <c r="E61" s="47" t="s">
        <v>580</v>
      </c>
      <c r="F61" s="139" t="s">
        <v>427</v>
      </c>
      <c r="G61" s="46" t="s">
        <v>434</v>
      </c>
      <c r="H61" s="139" t="s">
        <v>435</v>
      </c>
      <c r="I61" s="138" t="s">
        <v>430</v>
      </c>
      <c r="J61" s="47" t="s">
        <v>581</v>
      </c>
    </row>
    <row r="62" customFormat="false" ht="30" hidden="false" customHeight="true" outlineLevel="0" collapsed="false">
      <c r="A62" s="138"/>
      <c r="B62" s="138"/>
      <c r="C62" s="138" t="s">
        <v>449</v>
      </c>
      <c r="D62" s="138" t="s">
        <v>453</v>
      </c>
      <c r="E62" s="47" t="s">
        <v>582</v>
      </c>
      <c r="F62" s="139" t="s">
        <v>427</v>
      </c>
      <c r="G62" s="47" t="s">
        <v>534</v>
      </c>
      <c r="H62" s="139"/>
      <c r="I62" s="138" t="s">
        <v>499</v>
      </c>
      <c r="J62" s="47" t="s">
        <v>583</v>
      </c>
    </row>
    <row r="63" customFormat="false" ht="20.1" hidden="false" customHeight="true" outlineLevel="0" collapsed="false">
      <c r="A63" s="138"/>
      <c r="B63" s="138"/>
      <c r="C63" s="138" t="s">
        <v>459</v>
      </c>
      <c r="D63" s="138" t="s">
        <v>460</v>
      </c>
      <c r="E63" s="47" t="s">
        <v>584</v>
      </c>
      <c r="F63" s="139" t="s">
        <v>467</v>
      </c>
      <c r="G63" s="46" t="s">
        <v>517</v>
      </c>
      <c r="H63" s="139" t="s">
        <v>435</v>
      </c>
      <c r="I63" s="138" t="s">
        <v>430</v>
      </c>
      <c r="J63" s="47" t="s">
        <v>585</v>
      </c>
    </row>
    <row r="64" customFormat="false" ht="20.1" hidden="false" customHeight="true" outlineLevel="0" collapsed="false">
      <c r="A64" s="138" t="s">
        <v>376</v>
      </c>
      <c r="B64" s="138" t="s">
        <v>586</v>
      </c>
      <c r="C64" s="138" t="s">
        <v>424</v>
      </c>
      <c r="D64" s="138" t="s">
        <v>425</v>
      </c>
      <c r="E64" s="47" t="s">
        <v>587</v>
      </c>
      <c r="F64" s="139" t="s">
        <v>467</v>
      </c>
      <c r="G64" s="46" t="s">
        <v>588</v>
      </c>
      <c r="H64" s="138" t="s">
        <v>589</v>
      </c>
      <c r="I64" s="138" t="s">
        <v>430</v>
      </c>
      <c r="J64" s="47" t="s">
        <v>590</v>
      </c>
    </row>
    <row r="65" customFormat="false" ht="20.1" hidden="false" customHeight="true" outlineLevel="0" collapsed="false">
      <c r="A65" s="138"/>
      <c r="B65" s="138"/>
      <c r="C65" s="138" t="s">
        <v>424</v>
      </c>
      <c r="D65" s="138" t="s">
        <v>425</v>
      </c>
      <c r="E65" s="47" t="s">
        <v>591</v>
      </c>
      <c r="F65" s="139" t="s">
        <v>427</v>
      </c>
      <c r="G65" s="46" t="s">
        <v>434</v>
      </c>
      <c r="H65" s="139" t="s">
        <v>435</v>
      </c>
      <c r="I65" s="138" t="s">
        <v>430</v>
      </c>
      <c r="J65" s="47" t="s">
        <v>592</v>
      </c>
    </row>
    <row r="66" customFormat="false" ht="20.1" hidden="false" customHeight="true" outlineLevel="0" collapsed="false">
      <c r="A66" s="138"/>
      <c r="B66" s="138"/>
      <c r="C66" s="138" t="s">
        <v>424</v>
      </c>
      <c r="D66" s="138" t="s">
        <v>432</v>
      </c>
      <c r="E66" s="47" t="s">
        <v>593</v>
      </c>
      <c r="F66" s="139" t="s">
        <v>529</v>
      </c>
      <c r="G66" s="46" t="s">
        <v>594</v>
      </c>
      <c r="H66" s="139" t="s">
        <v>435</v>
      </c>
      <c r="I66" s="138" t="s">
        <v>430</v>
      </c>
      <c r="J66" s="47" t="s">
        <v>595</v>
      </c>
    </row>
    <row r="67" customFormat="false" ht="20.1" hidden="false" customHeight="true" outlineLevel="0" collapsed="false">
      <c r="A67" s="138"/>
      <c r="B67" s="138"/>
      <c r="C67" s="138" t="s">
        <v>424</v>
      </c>
      <c r="D67" s="138" t="s">
        <v>432</v>
      </c>
      <c r="E67" s="47" t="s">
        <v>596</v>
      </c>
      <c r="F67" s="139" t="s">
        <v>427</v>
      </c>
      <c r="G67" s="46" t="s">
        <v>434</v>
      </c>
      <c r="H67" s="139" t="s">
        <v>435</v>
      </c>
      <c r="I67" s="138" t="s">
        <v>430</v>
      </c>
      <c r="J67" s="47" t="s">
        <v>597</v>
      </c>
    </row>
    <row r="68" customFormat="false" ht="20.1" hidden="false" customHeight="true" outlineLevel="0" collapsed="false">
      <c r="A68" s="138"/>
      <c r="B68" s="138"/>
      <c r="C68" s="138" t="s">
        <v>424</v>
      </c>
      <c r="D68" s="138" t="s">
        <v>445</v>
      </c>
      <c r="E68" s="47" t="s">
        <v>598</v>
      </c>
      <c r="F68" s="139" t="s">
        <v>467</v>
      </c>
      <c r="G68" s="46" t="s">
        <v>434</v>
      </c>
      <c r="H68" s="139" t="s">
        <v>435</v>
      </c>
      <c r="I68" s="138" t="s">
        <v>430</v>
      </c>
      <c r="J68" s="47" t="s">
        <v>599</v>
      </c>
    </row>
    <row r="69" customFormat="false" ht="20.1" hidden="false" customHeight="true" outlineLevel="0" collapsed="false">
      <c r="A69" s="138"/>
      <c r="B69" s="138"/>
      <c r="C69" s="138" t="s">
        <v>424</v>
      </c>
      <c r="D69" s="138" t="s">
        <v>445</v>
      </c>
      <c r="E69" s="47" t="s">
        <v>600</v>
      </c>
      <c r="F69" s="139" t="s">
        <v>467</v>
      </c>
      <c r="G69" s="46" t="s">
        <v>434</v>
      </c>
      <c r="H69" s="139" t="s">
        <v>435</v>
      </c>
      <c r="I69" s="138" t="s">
        <v>430</v>
      </c>
      <c r="J69" s="47" t="s">
        <v>601</v>
      </c>
    </row>
    <row r="70" customFormat="false" ht="20.1" hidden="false" customHeight="true" outlineLevel="0" collapsed="false">
      <c r="A70" s="138"/>
      <c r="B70" s="138"/>
      <c r="C70" s="138" t="s">
        <v>449</v>
      </c>
      <c r="D70" s="138" t="s">
        <v>453</v>
      </c>
      <c r="E70" s="47" t="s">
        <v>602</v>
      </c>
      <c r="F70" s="139" t="s">
        <v>467</v>
      </c>
      <c r="G70" s="46" t="s">
        <v>434</v>
      </c>
      <c r="H70" s="139" t="s">
        <v>435</v>
      </c>
      <c r="I70" s="138" t="s">
        <v>430</v>
      </c>
      <c r="J70" s="47" t="s">
        <v>603</v>
      </c>
    </row>
    <row r="71" customFormat="false" ht="20.1" hidden="false" customHeight="true" outlineLevel="0" collapsed="false">
      <c r="A71" s="138"/>
      <c r="B71" s="138"/>
      <c r="C71" s="138" t="s">
        <v>449</v>
      </c>
      <c r="D71" s="138" t="s">
        <v>456</v>
      </c>
      <c r="E71" s="47" t="s">
        <v>604</v>
      </c>
      <c r="F71" s="139" t="s">
        <v>427</v>
      </c>
      <c r="G71" s="46" t="s">
        <v>605</v>
      </c>
      <c r="H71" s="138" t="s">
        <v>505</v>
      </c>
      <c r="I71" s="138" t="s">
        <v>430</v>
      </c>
      <c r="J71" s="47" t="s">
        <v>606</v>
      </c>
    </row>
    <row r="72" customFormat="false" ht="20.1" hidden="false" customHeight="true" outlineLevel="0" collapsed="false">
      <c r="A72" s="138"/>
      <c r="B72" s="138"/>
      <c r="C72" s="138" t="s">
        <v>459</v>
      </c>
      <c r="D72" s="138" t="s">
        <v>460</v>
      </c>
      <c r="E72" s="47" t="s">
        <v>607</v>
      </c>
      <c r="F72" s="139" t="s">
        <v>467</v>
      </c>
      <c r="G72" s="46" t="s">
        <v>517</v>
      </c>
      <c r="H72" s="139" t="s">
        <v>435</v>
      </c>
      <c r="I72" s="138" t="s">
        <v>430</v>
      </c>
      <c r="J72" s="47" t="s">
        <v>608</v>
      </c>
    </row>
    <row r="73" customFormat="false" ht="20.1" hidden="false" customHeight="true" outlineLevel="0" collapsed="false">
      <c r="A73" s="138" t="s">
        <v>356</v>
      </c>
      <c r="B73" s="138" t="s">
        <v>609</v>
      </c>
      <c r="C73" s="138" t="s">
        <v>424</v>
      </c>
      <c r="D73" s="138" t="s">
        <v>425</v>
      </c>
      <c r="E73" s="47" t="s">
        <v>610</v>
      </c>
      <c r="F73" s="139" t="s">
        <v>467</v>
      </c>
      <c r="G73" s="46" t="s">
        <v>611</v>
      </c>
      <c r="H73" s="138" t="s">
        <v>612</v>
      </c>
      <c r="I73" s="138" t="s">
        <v>430</v>
      </c>
      <c r="J73" s="47" t="s">
        <v>613</v>
      </c>
    </row>
    <row r="74" customFormat="false" ht="20.1" hidden="false" customHeight="true" outlineLevel="0" collapsed="false">
      <c r="A74" s="138"/>
      <c r="B74" s="138"/>
      <c r="C74" s="138" t="s">
        <v>424</v>
      </c>
      <c r="D74" s="138" t="s">
        <v>432</v>
      </c>
      <c r="E74" s="47" t="s">
        <v>614</v>
      </c>
      <c r="F74" s="139" t="s">
        <v>427</v>
      </c>
      <c r="G74" s="46" t="s">
        <v>434</v>
      </c>
      <c r="H74" s="139" t="s">
        <v>435</v>
      </c>
      <c r="I74" s="138" t="s">
        <v>430</v>
      </c>
      <c r="J74" s="47" t="s">
        <v>615</v>
      </c>
    </row>
    <row r="75" customFormat="false" ht="20.1" hidden="false" customHeight="true" outlineLevel="0" collapsed="false">
      <c r="A75" s="138"/>
      <c r="B75" s="138"/>
      <c r="C75" s="138" t="s">
        <v>424</v>
      </c>
      <c r="D75" s="138" t="s">
        <v>445</v>
      </c>
      <c r="E75" s="47" t="s">
        <v>616</v>
      </c>
      <c r="F75" s="139" t="s">
        <v>427</v>
      </c>
      <c r="G75" s="46" t="s">
        <v>434</v>
      </c>
      <c r="H75" s="139" t="s">
        <v>435</v>
      </c>
      <c r="I75" s="138" t="s">
        <v>430</v>
      </c>
      <c r="J75" s="47" t="s">
        <v>617</v>
      </c>
    </row>
    <row r="76" customFormat="false" ht="20.1" hidden="false" customHeight="true" outlineLevel="0" collapsed="false">
      <c r="A76" s="138"/>
      <c r="B76" s="138"/>
      <c r="C76" s="138" t="s">
        <v>449</v>
      </c>
      <c r="D76" s="138" t="s">
        <v>456</v>
      </c>
      <c r="E76" s="47" t="s">
        <v>618</v>
      </c>
      <c r="F76" s="139" t="s">
        <v>467</v>
      </c>
      <c r="G76" s="46" t="s">
        <v>518</v>
      </c>
      <c r="H76" s="139" t="s">
        <v>435</v>
      </c>
      <c r="I76" s="138" t="s">
        <v>430</v>
      </c>
      <c r="J76" s="47" t="s">
        <v>619</v>
      </c>
    </row>
    <row r="77" customFormat="false" ht="20.1" hidden="false" customHeight="true" outlineLevel="0" collapsed="false">
      <c r="A77" s="138"/>
      <c r="B77" s="138"/>
      <c r="C77" s="138" t="s">
        <v>459</v>
      </c>
      <c r="D77" s="138" t="s">
        <v>460</v>
      </c>
      <c r="E77" s="47" t="s">
        <v>460</v>
      </c>
      <c r="F77" s="139" t="s">
        <v>427</v>
      </c>
      <c r="G77" s="46" t="s">
        <v>434</v>
      </c>
      <c r="H77" s="139" t="s">
        <v>435</v>
      </c>
      <c r="I77" s="138" t="s">
        <v>430</v>
      </c>
      <c r="J77" s="47" t="s">
        <v>620</v>
      </c>
    </row>
    <row r="78" customFormat="false" ht="20.1" hidden="false" customHeight="true" outlineLevel="0" collapsed="false">
      <c r="A78" s="138" t="s">
        <v>349</v>
      </c>
      <c r="B78" s="138" t="s">
        <v>621</v>
      </c>
      <c r="C78" s="138" t="s">
        <v>424</v>
      </c>
      <c r="D78" s="138" t="s">
        <v>425</v>
      </c>
      <c r="E78" s="47" t="s">
        <v>622</v>
      </c>
      <c r="F78" s="139" t="s">
        <v>467</v>
      </c>
      <c r="G78" s="46" t="s">
        <v>623</v>
      </c>
      <c r="H78" s="138" t="s">
        <v>624</v>
      </c>
      <c r="I78" s="138" t="s">
        <v>430</v>
      </c>
      <c r="J78" s="47" t="s">
        <v>625</v>
      </c>
    </row>
    <row r="79" customFormat="false" ht="20.1" hidden="false" customHeight="true" outlineLevel="0" collapsed="false">
      <c r="A79" s="138"/>
      <c r="B79" s="138"/>
      <c r="C79" s="138" t="s">
        <v>424</v>
      </c>
      <c r="D79" s="138" t="s">
        <v>425</v>
      </c>
      <c r="E79" s="46" t="s">
        <v>626</v>
      </c>
      <c r="F79" s="139" t="s">
        <v>467</v>
      </c>
      <c r="G79" s="46" t="s">
        <v>194</v>
      </c>
      <c r="H79" s="138" t="s">
        <v>627</v>
      </c>
      <c r="I79" s="138" t="s">
        <v>430</v>
      </c>
      <c r="J79" s="47" t="s">
        <v>628</v>
      </c>
    </row>
    <row r="80" customFormat="false" ht="20.1" hidden="false" customHeight="true" outlineLevel="0" collapsed="false">
      <c r="A80" s="138"/>
      <c r="B80" s="138"/>
      <c r="C80" s="138" t="s">
        <v>424</v>
      </c>
      <c r="D80" s="138" t="s">
        <v>432</v>
      </c>
      <c r="E80" s="47" t="s">
        <v>629</v>
      </c>
      <c r="F80" s="139" t="s">
        <v>427</v>
      </c>
      <c r="G80" s="47" t="s">
        <v>630</v>
      </c>
      <c r="H80" s="139" t="s">
        <v>535</v>
      </c>
      <c r="I80" s="138" t="s">
        <v>499</v>
      </c>
      <c r="J80" s="47" t="s">
        <v>631</v>
      </c>
    </row>
    <row r="81" customFormat="false" ht="20.1" hidden="false" customHeight="true" outlineLevel="0" collapsed="false">
      <c r="A81" s="138"/>
      <c r="B81" s="138"/>
      <c r="C81" s="138" t="s">
        <v>424</v>
      </c>
      <c r="D81" s="138" t="s">
        <v>445</v>
      </c>
      <c r="E81" s="46" t="s">
        <v>632</v>
      </c>
      <c r="F81" s="139" t="s">
        <v>427</v>
      </c>
      <c r="G81" s="46" t="s">
        <v>195</v>
      </c>
      <c r="H81" s="138" t="s">
        <v>627</v>
      </c>
      <c r="I81" s="138" t="s">
        <v>499</v>
      </c>
      <c r="J81" s="47" t="s">
        <v>633</v>
      </c>
    </row>
    <row r="82" customFormat="false" ht="20.1" hidden="false" customHeight="true" outlineLevel="0" collapsed="false">
      <c r="A82" s="138"/>
      <c r="B82" s="138"/>
      <c r="C82" s="138" t="s">
        <v>449</v>
      </c>
      <c r="D82" s="138" t="s">
        <v>450</v>
      </c>
      <c r="E82" s="47" t="s">
        <v>634</v>
      </c>
      <c r="F82" s="139" t="s">
        <v>427</v>
      </c>
      <c r="G82" s="47" t="s">
        <v>634</v>
      </c>
      <c r="H82" s="139" t="s">
        <v>535</v>
      </c>
      <c r="I82" s="138" t="s">
        <v>499</v>
      </c>
      <c r="J82" s="47" t="s">
        <v>635</v>
      </c>
    </row>
    <row r="83" customFormat="false" ht="20.1" hidden="false" customHeight="true" outlineLevel="0" collapsed="false">
      <c r="A83" s="138"/>
      <c r="B83" s="138"/>
      <c r="C83" s="138" t="s">
        <v>449</v>
      </c>
      <c r="D83" s="138" t="s">
        <v>453</v>
      </c>
      <c r="E83" s="47" t="s">
        <v>636</v>
      </c>
      <c r="F83" s="139" t="s">
        <v>427</v>
      </c>
      <c r="G83" s="47" t="s">
        <v>637</v>
      </c>
      <c r="H83" s="139" t="s">
        <v>535</v>
      </c>
      <c r="I83" s="138" t="s">
        <v>499</v>
      </c>
      <c r="J83" s="47" t="s">
        <v>638</v>
      </c>
    </row>
    <row r="84" customFormat="false" ht="20.1" hidden="false" customHeight="true" outlineLevel="0" collapsed="false">
      <c r="A84" s="138"/>
      <c r="B84" s="138"/>
      <c r="C84" s="138" t="s">
        <v>449</v>
      </c>
      <c r="D84" s="138" t="s">
        <v>456</v>
      </c>
      <c r="E84" s="47" t="s">
        <v>639</v>
      </c>
      <c r="F84" s="139" t="s">
        <v>427</v>
      </c>
      <c r="G84" s="47" t="s">
        <v>640</v>
      </c>
      <c r="H84" s="139" t="s">
        <v>535</v>
      </c>
      <c r="I84" s="138" t="s">
        <v>499</v>
      </c>
      <c r="J84" s="47" t="s">
        <v>625</v>
      </c>
    </row>
    <row r="85" customFormat="false" ht="20.1" hidden="false" customHeight="true" outlineLevel="0" collapsed="false">
      <c r="A85" s="138"/>
      <c r="B85" s="138"/>
      <c r="C85" s="138" t="s">
        <v>459</v>
      </c>
      <c r="D85" s="138" t="s">
        <v>460</v>
      </c>
      <c r="E85" s="47" t="s">
        <v>641</v>
      </c>
      <c r="F85" s="139" t="s">
        <v>427</v>
      </c>
      <c r="G85" s="46" t="s">
        <v>594</v>
      </c>
      <c r="H85" s="138" t="s">
        <v>627</v>
      </c>
      <c r="I85" s="138" t="s">
        <v>430</v>
      </c>
      <c r="J85" s="47" t="s">
        <v>642</v>
      </c>
    </row>
    <row r="86" customFormat="false" ht="20.1" hidden="false" customHeight="true" outlineLevel="0" collapsed="false">
      <c r="A86" s="138" t="s">
        <v>374</v>
      </c>
      <c r="B86" s="138" t="s">
        <v>643</v>
      </c>
      <c r="C86" s="138" t="s">
        <v>424</v>
      </c>
      <c r="D86" s="138" t="s">
        <v>425</v>
      </c>
      <c r="E86" s="47" t="s">
        <v>644</v>
      </c>
      <c r="F86" s="139" t="s">
        <v>427</v>
      </c>
      <c r="G86" s="46" t="s">
        <v>645</v>
      </c>
      <c r="H86" s="138" t="s">
        <v>646</v>
      </c>
      <c r="I86" s="138" t="s">
        <v>430</v>
      </c>
      <c r="J86" s="47" t="s">
        <v>647</v>
      </c>
    </row>
    <row r="87" customFormat="false" ht="20.1" hidden="false" customHeight="true" outlineLevel="0" collapsed="false">
      <c r="A87" s="138"/>
      <c r="B87" s="138"/>
      <c r="C87" s="138" t="s">
        <v>424</v>
      </c>
      <c r="D87" s="138" t="s">
        <v>432</v>
      </c>
      <c r="E87" s="47" t="s">
        <v>648</v>
      </c>
      <c r="F87" s="139" t="s">
        <v>427</v>
      </c>
      <c r="G87" s="46" t="s">
        <v>481</v>
      </c>
      <c r="H87" s="139" t="s">
        <v>435</v>
      </c>
      <c r="I87" s="138" t="s">
        <v>430</v>
      </c>
      <c r="J87" s="47" t="s">
        <v>649</v>
      </c>
    </row>
    <row r="88" customFormat="false" ht="20.1" hidden="false" customHeight="true" outlineLevel="0" collapsed="false">
      <c r="A88" s="138"/>
      <c r="B88" s="138"/>
      <c r="C88" s="138" t="s">
        <v>424</v>
      </c>
      <c r="D88" s="138" t="s">
        <v>445</v>
      </c>
      <c r="E88" s="47" t="s">
        <v>650</v>
      </c>
      <c r="F88" s="139" t="s">
        <v>427</v>
      </c>
      <c r="G88" s="46" t="s">
        <v>481</v>
      </c>
      <c r="H88" s="139" t="s">
        <v>435</v>
      </c>
      <c r="I88" s="138" t="s">
        <v>430</v>
      </c>
      <c r="J88" s="47" t="s">
        <v>651</v>
      </c>
    </row>
    <row r="89" customFormat="false" ht="20.1" hidden="false" customHeight="true" outlineLevel="0" collapsed="false">
      <c r="A89" s="138"/>
      <c r="B89" s="138"/>
      <c r="C89" s="138" t="s">
        <v>449</v>
      </c>
      <c r="D89" s="138" t="s">
        <v>453</v>
      </c>
      <c r="E89" s="47" t="s">
        <v>652</v>
      </c>
      <c r="F89" s="139" t="s">
        <v>427</v>
      </c>
      <c r="G89" s="47" t="s">
        <v>534</v>
      </c>
      <c r="H89" s="139"/>
      <c r="I89" s="138" t="s">
        <v>499</v>
      </c>
      <c r="J89" s="47" t="s">
        <v>652</v>
      </c>
    </row>
    <row r="90" customFormat="false" ht="20.1" hidden="false" customHeight="true" outlineLevel="0" collapsed="false">
      <c r="A90" s="138"/>
      <c r="B90" s="138"/>
      <c r="C90" s="138" t="s">
        <v>459</v>
      </c>
      <c r="D90" s="138" t="s">
        <v>460</v>
      </c>
      <c r="E90" s="47" t="s">
        <v>653</v>
      </c>
      <c r="F90" s="139" t="s">
        <v>467</v>
      </c>
      <c r="G90" s="46" t="s">
        <v>554</v>
      </c>
      <c r="H90" s="139" t="s">
        <v>435</v>
      </c>
      <c r="I90" s="138" t="s">
        <v>430</v>
      </c>
      <c r="J90" s="47" t="s">
        <v>654</v>
      </c>
    </row>
    <row r="91" customFormat="false" ht="20.1" hidden="false" customHeight="true" outlineLevel="0" collapsed="false">
      <c r="A91" s="138" t="s">
        <v>352</v>
      </c>
      <c r="B91" s="138" t="s">
        <v>655</v>
      </c>
      <c r="C91" s="138" t="s">
        <v>424</v>
      </c>
      <c r="D91" s="138" t="s">
        <v>425</v>
      </c>
      <c r="E91" s="47" t="s">
        <v>656</v>
      </c>
      <c r="F91" s="139" t="s">
        <v>427</v>
      </c>
      <c r="G91" s="46" t="s">
        <v>657</v>
      </c>
      <c r="H91" s="138" t="s">
        <v>521</v>
      </c>
      <c r="I91" s="138" t="s">
        <v>430</v>
      </c>
      <c r="J91" s="46" t="s">
        <v>658</v>
      </c>
    </row>
    <row r="92" customFormat="false" ht="20.1" hidden="false" customHeight="true" outlineLevel="0" collapsed="false">
      <c r="A92" s="138"/>
      <c r="B92" s="138"/>
      <c r="C92" s="138" t="s">
        <v>424</v>
      </c>
      <c r="D92" s="138" t="s">
        <v>432</v>
      </c>
      <c r="E92" s="47" t="s">
        <v>659</v>
      </c>
      <c r="F92" s="139" t="s">
        <v>427</v>
      </c>
      <c r="G92" s="46" t="s">
        <v>434</v>
      </c>
      <c r="H92" s="139" t="s">
        <v>435</v>
      </c>
      <c r="I92" s="138" t="s">
        <v>430</v>
      </c>
      <c r="J92" s="47" t="s">
        <v>660</v>
      </c>
    </row>
    <row r="93" customFormat="false" ht="20.1" hidden="false" customHeight="true" outlineLevel="0" collapsed="false">
      <c r="A93" s="138"/>
      <c r="B93" s="138"/>
      <c r="C93" s="138" t="s">
        <v>424</v>
      </c>
      <c r="D93" s="138" t="s">
        <v>445</v>
      </c>
      <c r="E93" s="47" t="s">
        <v>661</v>
      </c>
      <c r="F93" s="139" t="s">
        <v>427</v>
      </c>
      <c r="G93" s="46" t="s">
        <v>434</v>
      </c>
      <c r="H93" s="139" t="s">
        <v>435</v>
      </c>
      <c r="I93" s="138" t="s">
        <v>430</v>
      </c>
      <c r="J93" s="47" t="s">
        <v>661</v>
      </c>
    </row>
    <row r="94" customFormat="false" ht="20.1" hidden="false" customHeight="true" outlineLevel="0" collapsed="false">
      <c r="A94" s="138"/>
      <c r="B94" s="138"/>
      <c r="C94" s="138" t="s">
        <v>449</v>
      </c>
      <c r="D94" s="138" t="s">
        <v>450</v>
      </c>
      <c r="E94" s="47" t="s">
        <v>662</v>
      </c>
      <c r="F94" s="139" t="s">
        <v>427</v>
      </c>
      <c r="G94" s="46" t="s">
        <v>434</v>
      </c>
      <c r="H94" s="139" t="s">
        <v>435</v>
      </c>
      <c r="I94" s="138" t="s">
        <v>430</v>
      </c>
      <c r="J94" s="47" t="s">
        <v>663</v>
      </c>
    </row>
    <row r="95" customFormat="false" ht="20.1" hidden="false" customHeight="true" outlineLevel="0" collapsed="false">
      <c r="A95" s="138"/>
      <c r="B95" s="138"/>
      <c r="C95" s="138" t="s">
        <v>449</v>
      </c>
      <c r="D95" s="138" t="s">
        <v>453</v>
      </c>
      <c r="E95" s="47" t="s">
        <v>664</v>
      </c>
      <c r="F95" s="139" t="s">
        <v>467</v>
      </c>
      <c r="G95" s="46" t="s">
        <v>665</v>
      </c>
      <c r="H95" s="139" t="s">
        <v>435</v>
      </c>
      <c r="I95" s="138" t="s">
        <v>430</v>
      </c>
      <c r="J95" s="47" t="s">
        <v>666</v>
      </c>
    </row>
    <row r="96" customFormat="false" ht="20.1" hidden="false" customHeight="true" outlineLevel="0" collapsed="false">
      <c r="A96" s="138"/>
      <c r="B96" s="138"/>
      <c r="C96" s="138" t="s">
        <v>459</v>
      </c>
      <c r="D96" s="138" t="s">
        <v>460</v>
      </c>
      <c r="E96" s="47" t="s">
        <v>667</v>
      </c>
      <c r="F96" s="139" t="s">
        <v>467</v>
      </c>
      <c r="G96" s="46" t="s">
        <v>518</v>
      </c>
      <c r="H96" s="139" t="s">
        <v>435</v>
      </c>
      <c r="I96" s="138" t="s">
        <v>430</v>
      </c>
      <c r="J96" s="47" t="s">
        <v>668</v>
      </c>
    </row>
    <row r="97" customFormat="false" ht="20.1" hidden="false" customHeight="true" outlineLevel="0" collapsed="false">
      <c r="A97" s="140" t="s">
        <v>380</v>
      </c>
      <c r="B97" s="140" t="s">
        <v>669</v>
      </c>
      <c r="C97" s="138" t="s">
        <v>424</v>
      </c>
      <c r="D97" s="138" t="s">
        <v>425</v>
      </c>
      <c r="E97" s="47" t="s">
        <v>670</v>
      </c>
      <c r="F97" s="139" t="s">
        <v>427</v>
      </c>
      <c r="G97" s="46" t="s">
        <v>192</v>
      </c>
      <c r="H97" s="138" t="s">
        <v>545</v>
      </c>
      <c r="I97" s="138" t="s">
        <v>430</v>
      </c>
      <c r="J97" s="47" t="s">
        <v>671</v>
      </c>
    </row>
    <row r="98" customFormat="false" ht="20.1" hidden="false" customHeight="true" outlineLevel="0" collapsed="false">
      <c r="A98" s="140"/>
      <c r="B98" s="140"/>
      <c r="C98" s="138" t="s">
        <v>424</v>
      </c>
      <c r="D98" s="138" t="s">
        <v>425</v>
      </c>
      <c r="E98" s="47" t="s">
        <v>672</v>
      </c>
      <c r="F98" s="139" t="s">
        <v>427</v>
      </c>
      <c r="G98" s="46" t="s">
        <v>198</v>
      </c>
      <c r="H98" s="138" t="s">
        <v>545</v>
      </c>
      <c r="I98" s="138" t="s">
        <v>430</v>
      </c>
      <c r="J98" s="47" t="s">
        <v>673</v>
      </c>
    </row>
    <row r="99" customFormat="false" ht="20.1" hidden="false" customHeight="true" outlineLevel="0" collapsed="false">
      <c r="A99" s="140"/>
      <c r="B99" s="140"/>
      <c r="C99" s="138" t="s">
        <v>424</v>
      </c>
      <c r="D99" s="138" t="s">
        <v>432</v>
      </c>
      <c r="E99" s="47" t="s">
        <v>674</v>
      </c>
      <c r="F99" s="139" t="s">
        <v>427</v>
      </c>
      <c r="G99" s="46" t="s">
        <v>434</v>
      </c>
      <c r="H99" s="139" t="s">
        <v>435</v>
      </c>
      <c r="I99" s="138" t="s">
        <v>430</v>
      </c>
      <c r="J99" s="46" t="s">
        <v>675</v>
      </c>
    </row>
    <row r="100" customFormat="false" ht="20.1" hidden="false" customHeight="true" outlineLevel="0" collapsed="false">
      <c r="A100" s="140"/>
      <c r="B100" s="140"/>
      <c r="C100" s="138" t="s">
        <v>424</v>
      </c>
      <c r="D100" s="138" t="s">
        <v>445</v>
      </c>
      <c r="E100" s="47" t="s">
        <v>676</v>
      </c>
      <c r="F100" s="139" t="s">
        <v>427</v>
      </c>
      <c r="G100" s="46" t="s">
        <v>434</v>
      </c>
      <c r="H100" s="139" t="s">
        <v>435</v>
      </c>
      <c r="I100" s="138" t="s">
        <v>430</v>
      </c>
      <c r="J100" s="47" t="s">
        <v>677</v>
      </c>
    </row>
    <row r="101" customFormat="false" ht="20.1" hidden="false" customHeight="true" outlineLevel="0" collapsed="false">
      <c r="A101" s="140"/>
      <c r="B101" s="140"/>
      <c r="C101" s="138" t="s">
        <v>449</v>
      </c>
      <c r="D101" s="138" t="s">
        <v>453</v>
      </c>
      <c r="E101" s="47" t="s">
        <v>678</v>
      </c>
      <c r="F101" s="139" t="s">
        <v>467</v>
      </c>
      <c r="G101" s="46" t="s">
        <v>513</v>
      </c>
      <c r="H101" s="139" t="s">
        <v>435</v>
      </c>
      <c r="I101" s="138" t="s">
        <v>430</v>
      </c>
      <c r="J101" s="47" t="s">
        <v>679</v>
      </c>
    </row>
    <row r="102" customFormat="false" ht="20.1" hidden="false" customHeight="true" outlineLevel="0" collapsed="false">
      <c r="A102" s="140"/>
      <c r="B102" s="140"/>
      <c r="C102" s="140" t="s">
        <v>459</v>
      </c>
      <c r="D102" s="140" t="s">
        <v>460</v>
      </c>
      <c r="E102" s="141" t="s">
        <v>680</v>
      </c>
      <c r="F102" s="142" t="s">
        <v>467</v>
      </c>
      <c r="G102" s="143" t="s">
        <v>517</v>
      </c>
      <c r="H102" s="142" t="s">
        <v>435</v>
      </c>
      <c r="I102" s="140" t="s">
        <v>430</v>
      </c>
      <c r="J102" s="141" t="s">
        <v>681</v>
      </c>
    </row>
    <row r="103" customFormat="false" ht="20.1" hidden="false" customHeight="true" outlineLevel="0" collapsed="false">
      <c r="A103" s="138" t="s">
        <v>385</v>
      </c>
      <c r="B103" s="138" t="s">
        <v>682</v>
      </c>
      <c r="C103" s="138" t="s">
        <v>424</v>
      </c>
      <c r="D103" s="138" t="s">
        <v>425</v>
      </c>
      <c r="E103" s="47" t="s">
        <v>683</v>
      </c>
      <c r="F103" s="139" t="s">
        <v>427</v>
      </c>
      <c r="G103" s="46" t="s">
        <v>434</v>
      </c>
      <c r="H103" s="139" t="s">
        <v>435</v>
      </c>
      <c r="I103" s="138" t="s">
        <v>430</v>
      </c>
      <c r="J103" s="47" t="s">
        <v>684</v>
      </c>
    </row>
    <row r="104" customFormat="false" ht="113.25" hidden="false" customHeight="true" outlineLevel="0" collapsed="false">
      <c r="A104" s="138"/>
      <c r="B104" s="138"/>
      <c r="C104" s="138" t="s">
        <v>424</v>
      </c>
      <c r="D104" s="138" t="s">
        <v>432</v>
      </c>
      <c r="E104" s="47" t="s">
        <v>685</v>
      </c>
      <c r="F104" s="139" t="s">
        <v>427</v>
      </c>
      <c r="G104" s="46" t="s">
        <v>434</v>
      </c>
      <c r="H104" s="139" t="s">
        <v>435</v>
      </c>
      <c r="I104" s="138" t="s">
        <v>499</v>
      </c>
      <c r="J104" s="47" t="s">
        <v>686</v>
      </c>
    </row>
    <row r="105" customFormat="false" ht="20.1" hidden="false" customHeight="true" outlineLevel="0" collapsed="false">
      <c r="A105" s="138"/>
      <c r="B105" s="138"/>
      <c r="C105" s="138" t="s">
        <v>424</v>
      </c>
      <c r="D105" s="138" t="s">
        <v>445</v>
      </c>
      <c r="E105" s="46" t="s">
        <v>687</v>
      </c>
      <c r="F105" s="139" t="s">
        <v>427</v>
      </c>
      <c r="G105" s="46" t="s">
        <v>434</v>
      </c>
      <c r="H105" s="139" t="s">
        <v>435</v>
      </c>
      <c r="I105" s="138" t="s">
        <v>430</v>
      </c>
      <c r="J105" s="46" t="s">
        <v>687</v>
      </c>
    </row>
    <row r="106" customFormat="false" ht="20.1" hidden="false" customHeight="true" outlineLevel="0" collapsed="false">
      <c r="A106" s="138"/>
      <c r="B106" s="138"/>
      <c r="C106" s="138" t="s">
        <v>424</v>
      </c>
      <c r="D106" s="138" t="s">
        <v>688</v>
      </c>
      <c r="E106" s="47" t="s">
        <v>689</v>
      </c>
      <c r="F106" s="139" t="s">
        <v>427</v>
      </c>
      <c r="G106" s="46" t="s">
        <v>690</v>
      </c>
      <c r="H106" s="138" t="s">
        <v>691</v>
      </c>
      <c r="I106" s="138" t="s">
        <v>430</v>
      </c>
      <c r="J106" s="47" t="s">
        <v>692</v>
      </c>
    </row>
    <row r="107" customFormat="false" ht="28.5" hidden="false" customHeight="true" outlineLevel="0" collapsed="false">
      <c r="A107" s="138"/>
      <c r="B107" s="138"/>
      <c r="C107" s="138" t="s">
        <v>449</v>
      </c>
      <c r="D107" s="138" t="s">
        <v>450</v>
      </c>
      <c r="E107" s="47" t="s">
        <v>693</v>
      </c>
      <c r="F107" s="139" t="s">
        <v>427</v>
      </c>
      <c r="G107" s="46" t="s">
        <v>434</v>
      </c>
      <c r="H107" s="139" t="s">
        <v>435</v>
      </c>
      <c r="I107" s="138" t="s">
        <v>499</v>
      </c>
      <c r="J107" s="47" t="s">
        <v>693</v>
      </c>
    </row>
    <row r="108" customFormat="false" ht="43.5" hidden="false" customHeight="true" outlineLevel="0" collapsed="false">
      <c r="A108" s="138"/>
      <c r="B108" s="138"/>
      <c r="C108" s="138" t="s">
        <v>449</v>
      </c>
      <c r="D108" s="138" t="s">
        <v>453</v>
      </c>
      <c r="E108" s="47" t="s">
        <v>694</v>
      </c>
      <c r="F108" s="139" t="s">
        <v>427</v>
      </c>
      <c r="G108" s="46" t="s">
        <v>434</v>
      </c>
      <c r="H108" s="139" t="s">
        <v>435</v>
      </c>
      <c r="I108" s="138" t="s">
        <v>499</v>
      </c>
      <c r="J108" s="47" t="s">
        <v>694</v>
      </c>
    </row>
    <row r="109" customFormat="false" ht="20.1" hidden="false" customHeight="true" outlineLevel="0" collapsed="false">
      <c r="A109" s="138"/>
      <c r="B109" s="138"/>
      <c r="C109" s="138" t="s">
        <v>449</v>
      </c>
      <c r="D109" s="138" t="s">
        <v>456</v>
      </c>
      <c r="E109" s="47" t="s">
        <v>695</v>
      </c>
      <c r="F109" s="139" t="s">
        <v>427</v>
      </c>
      <c r="G109" s="46" t="s">
        <v>434</v>
      </c>
      <c r="H109" s="139" t="s">
        <v>435</v>
      </c>
      <c r="I109" s="138" t="s">
        <v>499</v>
      </c>
      <c r="J109" s="47" t="s">
        <v>695</v>
      </c>
    </row>
    <row r="110" customFormat="false" ht="20.1" hidden="false" customHeight="true" outlineLevel="0" collapsed="false">
      <c r="A110" s="138"/>
      <c r="B110" s="138"/>
      <c r="C110" s="138" t="s">
        <v>459</v>
      </c>
      <c r="D110" s="138" t="s">
        <v>460</v>
      </c>
      <c r="E110" s="47" t="s">
        <v>696</v>
      </c>
      <c r="F110" s="139" t="s">
        <v>467</v>
      </c>
      <c r="G110" s="46" t="s">
        <v>513</v>
      </c>
      <c r="H110" s="139" t="s">
        <v>435</v>
      </c>
      <c r="I110" s="138" t="s">
        <v>430</v>
      </c>
      <c r="J110" s="47" t="s">
        <v>697</v>
      </c>
    </row>
    <row r="111" customFormat="false" ht="20.1" hidden="false" customHeight="true" outlineLevel="0" collapsed="false">
      <c r="A111" s="124" t="s">
        <v>403</v>
      </c>
      <c r="B111" s="132" t="s">
        <v>698</v>
      </c>
      <c r="C111" s="138" t="s">
        <v>424</v>
      </c>
      <c r="D111" s="138" t="s">
        <v>425</v>
      </c>
      <c r="E111" s="47" t="s">
        <v>699</v>
      </c>
      <c r="F111" s="139" t="s">
        <v>467</v>
      </c>
      <c r="G111" s="46" t="s">
        <v>700</v>
      </c>
      <c r="H111" s="138" t="s">
        <v>472</v>
      </c>
      <c r="I111" s="138" t="s">
        <v>430</v>
      </c>
      <c r="J111" s="47" t="s">
        <v>701</v>
      </c>
    </row>
    <row r="112" customFormat="false" ht="20.1" hidden="false" customHeight="true" outlineLevel="0" collapsed="false">
      <c r="A112" s="124"/>
      <c r="B112" s="132"/>
      <c r="C112" s="138" t="s">
        <v>424</v>
      </c>
      <c r="D112" s="138" t="s">
        <v>432</v>
      </c>
      <c r="E112" s="47" t="s">
        <v>702</v>
      </c>
      <c r="F112" s="139" t="s">
        <v>467</v>
      </c>
      <c r="G112" s="46" t="s">
        <v>703</v>
      </c>
      <c r="H112" s="139" t="s">
        <v>435</v>
      </c>
      <c r="I112" s="138" t="s">
        <v>430</v>
      </c>
      <c r="J112" s="47" t="s">
        <v>704</v>
      </c>
    </row>
    <row r="113" customFormat="false" ht="27" hidden="false" customHeight="true" outlineLevel="0" collapsed="false">
      <c r="A113" s="124"/>
      <c r="B113" s="132"/>
      <c r="C113" s="138" t="s">
        <v>449</v>
      </c>
      <c r="D113" s="138" t="s">
        <v>450</v>
      </c>
      <c r="E113" s="47" t="s">
        <v>705</v>
      </c>
      <c r="F113" s="139" t="s">
        <v>467</v>
      </c>
      <c r="G113" s="46" t="s">
        <v>706</v>
      </c>
      <c r="H113" s="139" t="s">
        <v>435</v>
      </c>
      <c r="I113" s="138" t="s">
        <v>430</v>
      </c>
      <c r="J113" s="47" t="s">
        <v>707</v>
      </c>
    </row>
    <row r="114" customFormat="false" ht="22.5" hidden="false" customHeight="true" outlineLevel="0" collapsed="false">
      <c r="A114" s="124"/>
      <c r="B114" s="132"/>
      <c r="C114" s="138" t="s">
        <v>459</v>
      </c>
      <c r="D114" s="138" t="s">
        <v>460</v>
      </c>
      <c r="E114" s="47" t="s">
        <v>708</v>
      </c>
      <c r="F114" s="139" t="s">
        <v>467</v>
      </c>
      <c r="G114" s="46" t="s">
        <v>706</v>
      </c>
      <c r="H114" s="139" t="s">
        <v>435</v>
      </c>
      <c r="I114" s="138" t="s">
        <v>430</v>
      </c>
      <c r="J114" s="47" t="s">
        <v>709</v>
      </c>
    </row>
    <row r="115" customFormat="false" ht="20.1" hidden="false" customHeight="true" outlineLevel="0" collapsed="false">
      <c r="A115" s="124" t="s">
        <v>401</v>
      </c>
      <c r="B115" s="132" t="s">
        <v>710</v>
      </c>
      <c r="C115" s="138" t="s">
        <v>424</v>
      </c>
      <c r="D115" s="138" t="s">
        <v>432</v>
      </c>
      <c r="E115" s="47" t="s">
        <v>711</v>
      </c>
      <c r="F115" s="139" t="s">
        <v>427</v>
      </c>
      <c r="G115" s="46" t="s">
        <v>594</v>
      </c>
      <c r="H115" s="139" t="s">
        <v>435</v>
      </c>
      <c r="I115" s="138" t="s">
        <v>430</v>
      </c>
      <c r="J115" s="47" t="s">
        <v>712</v>
      </c>
      <c r="K115" s="144"/>
      <c r="L115" s="145"/>
      <c r="M115" s="146"/>
      <c r="N115" s="146"/>
      <c r="O115" s="147"/>
      <c r="P115" s="146"/>
      <c r="Q115" s="147"/>
      <c r="R115" s="146"/>
      <c r="S115" s="146"/>
      <c r="T115" s="147"/>
      <c r="U115" s="144"/>
      <c r="V115" s="145"/>
      <c r="W115" s="146"/>
      <c r="X115" s="146"/>
      <c r="Y115" s="147"/>
      <c r="Z115" s="146"/>
      <c r="AA115" s="147"/>
      <c r="AB115" s="146"/>
      <c r="AC115" s="146"/>
      <c r="AD115" s="147"/>
      <c r="AE115" s="144"/>
      <c r="AF115" s="145"/>
      <c r="AG115" s="146"/>
      <c r="AH115" s="146"/>
      <c r="AI115" s="147"/>
      <c r="AJ115" s="146"/>
      <c r="AK115" s="147"/>
      <c r="AL115" s="146"/>
      <c r="AM115" s="146"/>
      <c r="AN115" s="147"/>
      <c r="AO115" s="144"/>
      <c r="AP115" s="145"/>
      <c r="AQ115" s="146"/>
      <c r="AR115" s="146"/>
      <c r="AS115" s="147"/>
      <c r="AT115" s="146"/>
      <c r="AU115" s="147"/>
      <c r="AV115" s="146"/>
      <c r="AW115" s="146"/>
      <c r="AX115" s="147"/>
      <c r="AY115" s="144"/>
      <c r="AZ115" s="145"/>
      <c r="BA115" s="146"/>
      <c r="BB115" s="146"/>
      <c r="BC115" s="147"/>
      <c r="BD115" s="146"/>
      <c r="BE115" s="147"/>
      <c r="BF115" s="146"/>
      <c r="BG115" s="146"/>
      <c r="BH115" s="147"/>
      <c r="BI115" s="144"/>
      <c r="BJ115" s="145"/>
      <c r="BK115" s="146"/>
      <c r="BL115" s="146"/>
      <c r="BM115" s="147"/>
      <c r="BN115" s="146"/>
      <c r="BO115" s="147"/>
      <c r="BP115" s="146"/>
      <c r="BQ115" s="146"/>
      <c r="BR115" s="147"/>
      <c r="BS115" s="144"/>
      <c r="BT115" s="145"/>
      <c r="BU115" s="146"/>
      <c r="BV115" s="146"/>
      <c r="BW115" s="147"/>
      <c r="BX115" s="146"/>
      <c r="BY115" s="147"/>
      <c r="BZ115" s="146"/>
      <c r="CA115" s="146"/>
      <c r="CB115" s="147"/>
      <c r="CC115" s="144"/>
      <c r="CD115" s="145"/>
      <c r="CE115" s="146"/>
      <c r="CF115" s="146"/>
      <c r="CG115" s="147"/>
      <c r="CH115" s="146"/>
      <c r="CI115" s="147"/>
      <c r="CJ115" s="146"/>
      <c r="CK115" s="146"/>
      <c r="CL115" s="147"/>
      <c r="CM115" s="144"/>
      <c r="CN115" s="145"/>
      <c r="CO115" s="146"/>
      <c r="CP115" s="146"/>
      <c r="CQ115" s="147"/>
      <c r="CR115" s="146"/>
      <c r="CS115" s="147"/>
      <c r="CT115" s="146"/>
      <c r="CU115" s="146"/>
      <c r="CV115" s="147"/>
      <c r="CW115" s="144"/>
      <c r="CX115" s="145"/>
      <c r="CY115" s="146"/>
      <c r="CZ115" s="146"/>
      <c r="DA115" s="147"/>
      <c r="DB115" s="146"/>
      <c r="DC115" s="147"/>
      <c r="DD115" s="146"/>
      <c r="DE115" s="146"/>
      <c r="DF115" s="147"/>
      <c r="DG115" s="144"/>
      <c r="DH115" s="145"/>
      <c r="DI115" s="146"/>
      <c r="DJ115" s="146"/>
      <c r="DK115" s="147"/>
      <c r="DL115" s="146"/>
      <c r="DM115" s="147"/>
      <c r="DN115" s="146"/>
      <c r="DO115" s="146"/>
      <c r="DP115" s="147"/>
      <c r="DQ115" s="144"/>
      <c r="DR115" s="145"/>
      <c r="DS115" s="146"/>
      <c r="DT115" s="146"/>
      <c r="DU115" s="147"/>
      <c r="DV115" s="146"/>
      <c r="DW115" s="147"/>
      <c r="DX115" s="146"/>
      <c r="DY115" s="146"/>
      <c r="DZ115" s="147"/>
      <c r="EA115" s="144"/>
      <c r="EB115" s="145"/>
      <c r="EC115" s="146"/>
      <c r="ED115" s="146"/>
      <c r="EE115" s="147"/>
      <c r="EF115" s="146"/>
      <c r="EG115" s="147"/>
      <c r="EH115" s="146"/>
      <c r="EI115" s="146"/>
      <c r="EJ115" s="147"/>
      <c r="EK115" s="144"/>
      <c r="EL115" s="145"/>
      <c r="EM115" s="146"/>
      <c r="EN115" s="146"/>
      <c r="EO115" s="147"/>
      <c r="EP115" s="146"/>
      <c r="EQ115" s="147"/>
      <c r="ER115" s="146"/>
      <c r="ES115" s="146"/>
      <c r="ET115" s="147"/>
      <c r="EU115" s="144"/>
      <c r="EV115" s="145"/>
      <c r="EW115" s="146"/>
      <c r="EX115" s="146"/>
      <c r="EY115" s="147"/>
      <c r="EZ115" s="146"/>
      <c r="FA115" s="147"/>
      <c r="FB115" s="146"/>
      <c r="FC115" s="146"/>
      <c r="FD115" s="147"/>
      <c r="FE115" s="144"/>
      <c r="FF115" s="145"/>
      <c r="FG115" s="146"/>
      <c r="FH115" s="146"/>
      <c r="FI115" s="147"/>
      <c r="FJ115" s="146"/>
      <c r="FK115" s="147"/>
      <c r="FL115" s="146"/>
      <c r="FM115" s="146"/>
      <c r="FN115" s="147"/>
      <c r="FO115" s="144"/>
      <c r="FP115" s="145"/>
      <c r="FQ115" s="146"/>
      <c r="FR115" s="146"/>
      <c r="FS115" s="147"/>
      <c r="FT115" s="146"/>
      <c r="FU115" s="147"/>
      <c r="FV115" s="146"/>
      <c r="FW115" s="146"/>
      <c r="FX115" s="147"/>
      <c r="FY115" s="144"/>
      <c r="FZ115" s="145"/>
      <c r="GA115" s="146"/>
      <c r="GB115" s="146"/>
      <c r="GC115" s="147"/>
      <c r="GD115" s="146"/>
      <c r="GE115" s="147"/>
      <c r="GF115" s="146"/>
      <c r="GG115" s="146"/>
      <c r="GH115" s="147"/>
      <c r="GI115" s="144"/>
      <c r="GJ115" s="145"/>
      <c r="GK115" s="146"/>
      <c r="GL115" s="146"/>
      <c r="GM115" s="147"/>
      <c r="GN115" s="146"/>
      <c r="GO115" s="147"/>
      <c r="GP115" s="146"/>
      <c r="GQ115" s="146"/>
      <c r="GR115" s="147"/>
      <c r="GS115" s="144"/>
      <c r="GT115" s="145"/>
      <c r="GU115" s="146"/>
      <c r="GV115" s="146"/>
      <c r="GW115" s="147"/>
      <c r="GX115" s="146"/>
      <c r="GY115" s="147"/>
      <c r="GZ115" s="146"/>
      <c r="HA115" s="146"/>
      <c r="HB115" s="147"/>
      <c r="HC115" s="144"/>
      <c r="HD115" s="145"/>
      <c r="HE115" s="146"/>
      <c r="HF115" s="146"/>
      <c r="HG115" s="147"/>
      <c r="HH115" s="146"/>
      <c r="HI115" s="147"/>
      <c r="HJ115" s="146"/>
      <c r="HK115" s="146"/>
      <c r="HL115" s="147"/>
      <c r="HM115" s="144"/>
      <c r="HN115" s="145"/>
      <c r="HO115" s="146"/>
      <c r="HP115" s="146"/>
      <c r="HQ115" s="147"/>
      <c r="HR115" s="146"/>
      <c r="HS115" s="147"/>
      <c r="HT115" s="146"/>
      <c r="HU115" s="146"/>
      <c r="HV115" s="147"/>
      <c r="HW115" s="144"/>
      <c r="HX115" s="145"/>
      <c r="HY115" s="146"/>
      <c r="HZ115" s="146"/>
      <c r="IA115" s="147"/>
      <c r="IB115" s="146"/>
      <c r="IC115" s="147"/>
      <c r="ID115" s="146"/>
      <c r="IE115" s="146"/>
      <c r="IF115" s="147"/>
      <c r="IG115" s="144"/>
      <c r="IH115" s="145"/>
      <c r="II115" s="146"/>
      <c r="IJ115" s="146"/>
      <c r="IK115" s="147"/>
      <c r="IL115" s="146"/>
      <c r="IM115" s="147"/>
      <c r="IN115" s="146"/>
      <c r="IO115" s="146"/>
      <c r="IP115" s="147"/>
      <c r="IQ115" s="144"/>
      <c r="IR115" s="145"/>
      <c r="IS115" s="146"/>
      <c r="IT115" s="146"/>
      <c r="IU115" s="147"/>
      <c r="IV115" s="146"/>
    </row>
    <row r="116" customFormat="false" ht="20.1" hidden="false" customHeight="true" outlineLevel="0" collapsed="false">
      <c r="A116" s="124"/>
      <c r="B116" s="132"/>
      <c r="C116" s="138" t="s">
        <v>449</v>
      </c>
      <c r="D116" s="138" t="s">
        <v>453</v>
      </c>
      <c r="E116" s="47" t="s">
        <v>713</v>
      </c>
      <c r="F116" s="139" t="s">
        <v>427</v>
      </c>
      <c r="G116" s="47" t="s">
        <v>714</v>
      </c>
      <c r="H116" s="139"/>
      <c r="I116" s="138" t="s">
        <v>499</v>
      </c>
      <c r="J116" s="47" t="s">
        <v>713</v>
      </c>
      <c r="K116" s="144"/>
      <c r="L116" s="145"/>
      <c r="M116" s="146"/>
      <c r="N116" s="146"/>
      <c r="O116" s="147"/>
      <c r="P116" s="146"/>
      <c r="Q116" s="147"/>
      <c r="R116" s="146"/>
      <c r="S116" s="146"/>
      <c r="T116" s="147"/>
      <c r="U116" s="144"/>
      <c r="V116" s="145"/>
      <c r="W116" s="146"/>
      <c r="X116" s="146"/>
      <c r="Y116" s="147"/>
      <c r="Z116" s="146"/>
      <c r="AA116" s="147"/>
      <c r="AB116" s="146"/>
      <c r="AC116" s="146"/>
      <c r="AD116" s="147"/>
      <c r="AE116" s="144"/>
      <c r="AF116" s="145"/>
      <c r="AG116" s="146"/>
      <c r="AH116" s="146"/>
      <c r="AI116" s="147"/>
      <c r="AJ116" s="146"/>
      <c r="AK116" s="147"/>
      <c r="AL116" s="146"/>
      <c r="AM116" s="146"/>
      <c r="AN116" s="147"/>
      <c r="AO116" s="144"/>
      <c r="AP116" s="145"/>
      <c r="AQ116" s="146"/>
      <c r="AR116" s="146"/>
      <c r="AS116" s="147"/>
      <c r="AT116" s="146"/>
      <c r="AU116" s="147"/>
      <c r="AV116" s="146"/>
      <c r="AW116" s="146"/>
      <c r="AX116" s="147"/>
      <c r="AY116" s="144"/>
      <c r="AZ116" s="145"/>
      <c r="BA116" s="146"/>
      <c r="BB116" s="146"/>
      <c r="BC116" s="147"/>
      <c r="BD116" s="146"/>
      <c r="BE116" s="147"/>
      <c r="BF116" s="146"/>
      <c r="BG116" s="146"/>
      <c r="BH116" s="147"/>
      <c r="BI116" s="144"/>
      <c r="BJ116" s="145"/>
      <c r="BK116" s="146"/>
      <c r="BL116" s="146"/>
      <c r="BM116" s="147"/>
      <c r="BN116" s="146"/>
      <c r="BO116" s="147"/>
      <c r="BP116" s="146"/>
      <c r="BQ116" s="146"/>
      <c r="BR116" s="147"/>
      <c r="BS116" s="144"/>
      <c r="BT116" s="145"/>
      <c r="BU116" s="146"/>
      <c r="BV116" s="146"/>
      <c r="BW116" s="147"/>
      <c r="BX116" s="146"/>
      <c r="BY116" s="147"/>
      <c r="BZ116" s="146"/>
      <c r="CA116" s="146"/>
      <c r="CB116" s="147"/>
      <c r="CC116" s="144"/>
      <c r="CD116" s="145"/>
      <c r="CE116" s="146"/>
      <c r="CF116" s="146"/>
      <c r="CG116" s="147"/>
      <c r="CH116" s="146"/>
      <c r="CI116" s="147"/>
      <c r="CJ116" s="146"/>
      <c r="CK116" s="146"/>
      <c r="CL116" s="147"/>
      <c r="CM116" s="144"/>
      <c r="CN116" s="145"/>
      <c r="CO116" s="146"/>
      <c r="CP116" s="146"/>
      <c r="CQ116" s="147"/>
      <c r="CR116" s="146"/>
      <c r="CS116" s="147"/>
      <c r="CT116" s="146"/>
      <c r="CU116" s="146"/>
      <c r="CV116" s="147"/>
      <c r="CW116" s="144"/>
      <c r="CX116" s="145"/>
      <c r="CY116" s="146"/>
      <c r="CZ116" s="146"/>
      <c r="DA116" s="147"/>
      <c r="DB116" s="146"/>
      <c r="DC116" s="147"/>
      <c r="DD116" s="146"/>
      <c r="DE116" s="146"/>
      <c r="DF116" s="147"/>
      <c r="DG116" s="144"/>
      <c r="DH116" s="145"/>
      <c r="DI116" s="146"/>
      <c r="DJ116" s="146"/>
      <c r="DK116" s="147"/>
      <c r="DL116" s="146"/>
      <c r="DM116" s="147"/>
      <c r="DN116" s="146"/>
      <c r="DO116" s="146"/>
      <c r="DP116" s="147"/>
      <c r="DQ116" s="144"/>
      <c r="DR116" s="145"/>
      <c r="DS116" s="146"/>
      <c r="DT116" s="146"/>
      <c r="DU116" s="147"/>
      <c r="DV116" s="146"/>
      <c r="DW116" s="147"/>
      <c r="DX116" s="146"/>
      <c r="DY116" s="146"/>
      <c r="DZ116" s="147"/>
      <c r="EA116" s="144"/>
      <c r="EB116" s="145"/>
      <c r="EC116" s="146"/>
      <c r="ED116" s="146"/>
      <c r="EE116" s="147"/>
      <c r="EF116" s="146"/>
      <c r="EG116" s="147"/>
      <c r="EH116" s="146"/>
      <c r="EI116" s="146"/>
      <c r="EJ116" s="147"/>
      <c r="EK116" s="144"/>
      <c r="EL116" s="145"/>
      <c r="EM116" s="146"/>
      <c r="EN116" s="146"/>
      <c r="EO116" s="147"/>
      <c r="EP116" s="146"/>
      <c r="EQ116" s="147"/>
      <c r="ER116" s="146"/>
      <c r="ES116" s="146"/>
      <c r="ET116" s="147"/>
      <c r="EU116" s="144"/>
      <c r="EV116" s="145"/>
      <c r="EW116" s="146"/>
      <c r="EX116" s="146"/>
      <c r="EY116" s="147"/>
      <c r="EZ116" s="146"/>
      <c r="FA116" s="147"/>
      <c r="FB116" s="146"/>
      <c r="FC116" s="146"/>
      <c r="FD116" s="147"/>
      <c r="FE116" s="144"/>
      <c r="FF116" s="145"/>
      <c r="FG116" s="146"/>
      <c r="FH116" s="146"/>
      <c r="FI116" s="147"/>
      <c r="FJ116" s="146"/>
      <c r="FK116" s="147"/>
      <c r="FL116" s="146"/>
      <c r="FM116" s="146"/>
      <c r="FN116" s="147"/>
      <c r="FO116" s="144"/>
      <c r="FP116" s="145"/>
      <c r="FQ116" s="146"/>
      <c r="FR116" s="146"/>
      <c r="FS116" s="147"/>
      <c r="FT116" s="146"/>
      <c r="FU116" s="147"/>
      <c r="FV116" s="146"/>
      <c r="FW116" s="146"/>
      <c r="FX116" s="147"/>
      <c r="FY116" s="144"/>
      <c r="FZ116" s="145"/>
      <c r="GA116" s="146"/>
      <c r="GB116" s="146"/>
      <c r="GC116" s="147"/>
      <c r="GD116" s="146"/>
      <c r="GE116" s="147"/>
      <c r="GF116" s="146"/>
      <c r="GG116" s="146"/>
      <c r="GH116" s="147"/>
      <c r="GI116" s="144"/>
      <c r="GJ116" s="145"/>
      <c r="GK116" s="146"/>
      <c r="GL116" s="146"/>
      <c r="GM116" s="147"/>
      <c r="GN116" s="146"/>
      <c r="GO116" s="147"/>
      <c r="GP116" s="146"/>
      <c r="GQ116" s="146"/>
      <c r="GR116" s="147"/>
      <c r="GS116" s="144"/>
      <c r="GT116" s="145"/>
      <c r="GU116" s="146"/>
      <c r="GV116" s="146"/>
      <c r="GW116" s="147"/>
      <c r="GX116" s="146"/>
      <c r="GY116" s="147"/>
      <c r="GZ116" s="146"/>
      <c r="HA116" s="146"/>
      <c r="HB116" s="147"/>
      <c r="HC116" s="144"/>
      <c r="HD116" s="145"/>
      <c r="HE116" s="146"/>
      <c r="HF116" s="146"/>
      <c r="HG116" s="147"/>
      <c r="HH116" s="146"/>
      <c r="HI116" s="147"/>
      <c r="HJ116" s="146"/>
      <c r="HK116" s="146"/>
      <c r="HL116" s="147"/>
      <c r="HM116" s="144"/>
      <c r="HN116" s="145"/>
      <c r="HO116" s="146"/>
      <c r="HP116" s="146"/>
      <c r="HQ116" s="147"/>
      <c r="HR116" s="146"/>
      <c r="HS116" s="147"/>
      <c r="HT116" s="146"/>
      <c r="HU116" s="146"/>
      <c r="HV116" s="147"/>
      <c r="HW116" s="144"/>
      <c r="HX116" s="145"/>
      <c r="HY116" s="146"/>
      <c r="HZ116" s="146"/>
      <c r="IA116" s="147"/>
      <c r="IB116" s="146"/>
      <c r="IC116" s="147"/>
      <c r="ID116" s="146"/>
      <c r="IE116" s="146"/>
      <c r="IF116" s="147"/>
      <c r="IG116" s="144"/>
      <c r="IH116" s="145"/>
      <c r="II116" s="146"/>
      <c r="IJ116" s="146"/>
      <c r="IK116" s="147"/>
      <c r="IL116" s="146"/>
      <c r="IM116" s="147"/>
      <c r="IN116" s="146"/>
      <c r="IO116" s="146"/>
      <c r="IP116" s="147"/>
      <c r="IQ116" s="144"/>
      <c r="IR116" s="145"/>
      <c r="IS116" s="146"/>
      <c r="IT116" s="146"/>
      <c r="IU116" s="147"/>
      <c r="IV116" s="146"/>
    </row>
    <row r="117" customFormat="false" ht="20.1" hidden="false" customHeight="true" outlineLevel="0" collapsed="false">
      <c r="A117" s="124"/>
      <c r="B117" s="132"/>
      <c r="C117" s="138" t="s">
        <v>459</v>
      </c>
      <c r="D117" s="138" t="s">
        <v>460</v>
      </c>
      <c r="E117" s="47" t="s">
        <v>715</v>
      </c>
      <c r="F117" s="139" t="s">
        <v>467</v>
      </c>
      <c r="G117" s="46" t="s">
        <v>554</v>
      </c>
      <c r="H117" s="139" t="s">
        <v>435</v>
      </c>
      <c r="I117" s="138" t="s">
        <v>430</v>
      </c>
      <c r="J117" s="47" t="s">
        <v>716</v>
      </c>
      <c r="K117" s="144"/>
      <c r="L117" s="145"/>
      <c r="M117" s="146"/>
      <c r="N117" s="146"/>
      <c r="O117" s="147"/>
      <c r="P117" s="146"/>
      <c r="Q117" s="147"/>
      <c r="R117" s="146"/>
      <c r="S117" s="146"/>
      <c r="T117" s="147"/>
      <c r="U117" s="144"/>
      <c r="V117" s="145"/>
      <c r="W117" s="146"/>
      <c r="X117" s="146"/>
      <c r="Y117" s="147"/>
      <c r="Z117" s="146"/>
      <c r="AA117" s="147"/>
      <c r="AB117" s="146"/>
      <c r="AC117" s="146"/>
      <c r="AD117" s="147"/>
      <c r="AE117" s="144"/>
      <c r="AF117" s="145"/>
      <c r="AG117" s="146"/>
      <c r="AH117" s="146"/>
      <c r="AI117" s="147"/>
      <c r="AJ117" s="146"/>
      <c r="AK117" s="147"/>
      <c r="AL117" s="146"/>
      <c r="AM117" s="146"/>
      <c r="AN117" s="147"/>
      <c r="AO117" s="144"/>
      <c r="AP117" s="145"/>
      <c r="AQ117" s="146"/>
      <c r="AR117" s="146"/>
      <c r="AS117" s="147"/>
      <c r="AT117" s="146"/>
      <c r="AU117" s="147"/>
      <c r="AV117" s="146"/>
      <c r="AW117" s="146"/>
      <c r="AX117" s="147"/>
      <c r="AY117" s="144"/>
      <c r="AZ117" s="145"/>
      <c r="BA117" s="146"/>
      <c r="BB117" s="146"/>
      <c r="BC117" s="147"/>
      <c r="BD117" s="146"/>
      <c r="BE117" s="147"/>
      <c r="BF117" s="146"/>
      <c r="BG117" s="146"/>
      <c r="BH117" s="147"/>
      <c r="BI117" s="144"/>
      <c r="BJ117" s="145"/>
      <c r="BK117" s="146"/>
      <c r="BL117" s="146"/>
      <c r="BM117" s="147"/>
      <c r="BN117" s="146"/>
      <c r="BO117" s="147"/>
      <c r="BP117" s="146"/>
      <c r="BQ117" s="146"/>
      <c r="BR117" s="147"/>
      <c r="BS117" s="144"/>
      <c r="BT117" s="145"/>
      <c r="BU117" s="146"/>
      <c r="BV117" s="146"/>
      <c r="BW117" s="147"/>
      <c r="BX117" s="146"/>
      <c r="BY117" s="147"/>
      <c r="BZ117" s="146"/>
      <c r="CA117" s="146"/>
      <c r="CB117" s="147"/>
      <c r="CC117" s="144"/>
      <c r="CD117" s="145"/>
      <c r="CE117" s="146"/>
      <c r="CF117" s="146"/>
      <c r="CG117" s="147"/>
      <c r="CH117" s="146"/>
      <c r="CI117" s="147"/>
      <c r="CJ117" s="146"/>
      <c r="CK117" s="146"/>
      <c r="CL117" s="147"/>
      <c r="CM117" s="144"/>
      <c r="CN117" s="145"/>
      <c r="CO117" s="146"/>
      <c r="CP117" s="146"/>
      <c r="CQ117" s="147"/>
      <c r="CR117" s="146"/>
      <c r="CS117" s="147"/>
      <c r="CT117" s="146"/>
      <c r="CU117" s="146"/>
      <c r="CV117" s="147"/>
      <c r="CW117" s="144"/>
      <c r="CX117" s="145"/>
      <c r="CY117" s="146"/>
      <c r="CZ117" s="146"/>
      <c r="DA117" s="147"/>
      <c r="DB117" s="146"/>
      <c r="DC117" s="147"/>
      <c r="DD117" s="146"/>
      <c r="DE117" s="146"/>
      <c r="DF117" s="147"/>
      <c r="DG117" s="144"/>
      <c r="DH117" s="145"/>
      <c r="DI117" s="146"/>
      <c r="DJ117" s="146"/>
      <c r="DK117" s="147"/>
      <c r="DL117" s="146"/>
      <c r="DM117" s="147"/>
      <c r="DN117" s="146"/>
      <c r="DO117" s="146"/>
      <c r="DP117" s="147"/>
      <c r="DQ117" s="144"/>
      <c r="DR117" s="145"/>
      <c r="DS117" s="146"/>
      <c r="DT117" s="146"/>
      <c r="DU117" s="147"/>
      <c r="DV117" s="146"/>
      <c r="DW117" s="147"/>
      <c r="DX117" s="146"/>
      <c r="DY117" s="146"/>
      <c r="DZ117" s="147"/>
      <c r="EA117" s="144"/>
      <c r="EB117" s="145"/>
      <c r="EC117" s="146"/>
      <c r="ED117" s="146"/>
      <c r="EE117" s="147"/>
      <c r="EF117" s="146"/>
      <c r="EG117" s="147"/>
      <c r="EH117" s="146"/>
      <c r="EI117" s="146"/>
      <c r="EJ117" s="147"/>
      <c r="EK117" s="144"/>
      <c r="EL117" s="145"/>
      <c r="EM117" s="146"/>
      <c r="EN117" s="146"/>
      <c r="EO117" s="147"/>
      <c r="EP117" s="146"/>
      <c r="EQ117" s="147"/>
      <c r="ER117" s="146"/>
      <c r="ES117" s="146"/>
      <c r="ET117" s="147"/>
      <c r="EU117" s="144"/>
      <c r="EV117" s="145"/>
      <c r="EW117" s="146"/>
      <c r="EX117" s="146"/>
      <c r="EY117" s="147"/>
      <c r="EZ117" s="146"/>
      <c r="FA117" s="147"/>
      <c r="FB117" s="146"/>
      <c r="FC117" s="146"/>
      <c r="FD117" s="147"/>
      <c r="FE117" s="144"/>
      <c r="FF117" s="145"/>
      <c r="FG117" s="146"/>
      <c r="FH117" s="146"/>
      <c r="FI117" s="147"/>
      <c r="FJ117" s="146"/>
      <c r="FK117" s="147"/>
      <c r="FL117" s="146"/>
      <c r="FM117" s="146"/>
      <c r="FN117" s="147"/>
      <c r="FO117" s="144"/>
      <c r="FP117" s="145"/>
      <c r="FQ117" s="146"/>
      <c r="FR117" s="146"/>
      <c r="FS117" s="147"/>
      <c r="FT117" s="146"/>
      <c r="FU117" s="147"/>
      <c r="FV117" s="146"/>
      <c r="FW117" s="146"/>
      <c r="FX117" s="147"/>
      <c r="FY117" s="144"/>
      <c r="FZ117" s="145"/>
      <c r="GA117" s="146"/>
      <c r="GB117" s="146"/>
      <c r="GC117" s="147"/>
      <c r="GD117" s="146"/>
      <c r="GE117" s="147"/>
      <c r="GF117" s="146"/>
      <c r="GG117" s="146"/>
      <c r="GH117" s="147"/>
      <c r="GI117" s="144"/>
      <c r="GJ117" s="145"/>
      <c r="GK117" s="146"/>
      <c r="GL117" s="146"/>
      <c r="GM117" s="147"/>
      <c r="GN117" s="146"/>
      <c r="GO117" s="147"/>
      <c r="GP117" s="146"/>
      <c r="GQ117" s="146"/>
      <c r="GR117" s="147"/>
      <c r="GS117" s="144"/>
      <c r="GT117" s="145"/>
      <c r="GU117" s="146"/>
      <c r="GV117" s="146"/>
      <c r="GW117" s="147"/>
      <c r="GX117" s="146"/>
      <c r="GY117" s="147"/>
      <c r="GZ117" s="146"/>
      <c r="HA117" s="146"/>
      <c r="HB117" s="147"/>
      <c r="HC117" s="144"/>
      <c r="HD117" s="145"/>
      <c r="HE117" s="146"/>
      <c r="HF117" s="146"/>
      <c r="HG117" s="147"/>
      <c r="HH117" s="146"/>
      <c r="HI117" s="147"/>
      <c r="HJ117" s="146"/>
      <c r="HK117" s="146"/>
      <c r="HL117" s="147"/>
      <c r="HM117" s="144"/>
      <c r="HN117" s="145"/>
      <c r="HO117" s="146"/>
      <c r="HP117" s="146"/>
      <c r="HQ117" s="147"/>
      <c r="HR117" s="146"/>
      <c r="HS117" s="147"/>
      <c r="HT117" s="146"/>
      <c r="HU117" s="146"/>
      <c r="HV117" s="147"/>
      <c r="HW117" s="144"/>
      <c r="HX117" s="145"/>
      <c r="HY117" s="146"/>
      <c r="HZ117" s="146"/>
      <c r="IA117" s="147"/>
      <c r="IB117" s="146"/>
      <c r="IC117" s="147"/>
      <c r="ID117" s="146"/>
      <c r="IE117" s="146"/>
      <c r="IF117" s="147"/>
      <c r="IG117" s="144"/>
      <c r="IH117" s="145"/>
      <c r="II117" s="146"/>
      <c r="IJ117" s="146"/>
      <c r="IK117" s="147"/>
      <c r="IL117" s="146"/>
      <c r="IM117" s="147"/>
      <c r="IN117" s="146"/>
      <c r="IO117" s="146"/>
      <c r="IP117" s="147"/>
      <c r="IQ117" s="144"/>
      <c r="IR117" s="145"/>
      <c r="IS117" s="146"/>
      <c r="IT117" s="146"/>
      <c r="IU117" s="147"/>
      <c r="IV117" s="146"/>
    </row>
    <row r="118" customFormat="false" ht="20.1" hidden="false" customHeight="true" outlineLevel="0" collapsed="false">
      <c r="A118" s="132" t="s">
        <v>389</v>
      </c>
      <c r="B118" s="148" t="s">
        <v>717</v>
      </c>
      <c r="C118" s="138" t="s">
        <v>424</v>
      </c>
      <c r="D118" s="138" t="s">
        <v>425</v>
      </c>
      <c r="E118" s="47" t="s">
        <v>464</v>
      </c>
      <c r="F118" s="139" t="s">
        <v>427</v>
      </c>
      <c r="G118" s="46" t="s">
        <v>481</v>
      </c>
      <c r="H118" s="139" t="s">
        <v>435</v>
      </c>
      <c r="I118" s="138" t="s">
        <v>430</v>
      </c>
      <c r="J118" s="47" t="s">
        <v>718</v>
      </c>
    </row>
    <row r="119" customFormat="false" ht="20.1" hidden="false" customHeight="true" outlineLevel="0" collapsed="false">
      <c r="A119" s="132"/>
      <c r="B119" s="148"/>
      <c r="C119" s="138" t="s">
        <v>424</v>
      </c>
      <c r="D119" s="138" t="s">
        <v>432</v>
      </c>
      <c r="E119" s="47" t="s">
        <v>480</v>
      </c>
      <c r="F119" s="139" t="s">
        <v>427</v>
      </c>
      <c r="G119" s="46" t="s">
        <v>481</v>
      </c>
      <c r="H119" s="139" t="s">
        <v>435</v>
      </c>
      <c r="I119" s="138" t="s">
        <v>430</v>
      </c>
      <c r="J119" s="47" t="s">
        <v>719</v>
      </c>
    </row>
    <row r="120" customFormat="false" ht="20.1" hidden="false" customHeight="true" outlineLevel="0" collapsed="false">
      <c r="A120" s="132"/>
      <c r="B120" s="148"/>
      <c r="C120" s="138" t="s">
        <v>449</v>
      </c>
      <c r="D120" s="138" t="s">
        <v>456</v>
      </c>
      <c r="E120" s="47" t="s">
        <v>503</v>
      </c>
      <c r="F120" s="139" t="s">
        <v>467</v>
      </c>
      <c r="G120" s="46" t="s">
        <v>504</v>
      </c>
      <c r="H120" s="138" t="s">
        <v>505</v>
      </c>
      <c r="I120" s="138" t="s">
        <v>430</v>
      </c>
      <c r="J120" s="47" t="s">
        <v>720</v>
      </c>
    </row>
    <row r="121" customFormat="false" ht="20.1" hidden="false" customHeight="true" outlineLevel="0" collapsed="false">
      <c r="A121" s="132"/>
      <c r="B121" s="148"/>
      <c r="C121" s="138" t="s">
        <v>459</v>
      </c>
      <c r="D121" s="138" t="s">
        <v>460</v>
      </c>
      <c r="E121" s="47" t="s">
        <v>667</v>
      </c>
      <c r="F121" s="139" t="s">
        <v>467</v>
      </c>
      <c r="G121" s="46" t="s">
        <v>554</v>
      </c>
      <c r="H121" s="139" t="s">
        <v>435</v>
      </c>
      <c r="I121" s="138" t="s">
        <v>430</v>
      </c>
      <c r="J121" s="47" t="s">
        <v>721</v>
      </c>
    </row>
    <row r="122" customFormat="false" ht="20.1" hidden="false" customHeight="true" outlineLevel="0" collapsed="false">
      <c r="A122" s="116" t="s">
        <v>406</v>
      </c>
      <c r="B122" s="124" t="s">
        <v>722</v>
      </c>
      <c r="C122" s="138" t="s">
        <v>424</v>
      </c>
      <c r="D122" s="138" t="s">
        <v>425</v>
      </c>
      <c r="E122" s="47" t="s">
        <v>723</v>
      </c>
      <c r="F122" s="139" t="s">
        <v>427</v>
      </c>
      <c r="G122" s="46" t="s">
        <v>594</v>
      </c>
      <c r="H122" s="138" t="s">
        <v>521</v>
      </c>
      <c r="I122" s="138" t="s">
        <v>430</v>
      </c>
      <c r="J122" s="47" t="s">
        <v>724</v>
      </c>
    </row>
    <row r="123" customFormat="false" ht="20.1" hidden="false" customHeight="true" outlineLevel="0" collapsed="false">
      <c r="A123" s="116"/>
      <c r="B123" s="124"/>
      <c r="C123" s="138" t="s">
        <v>424</v>
      </c>
      <c r="D123" s="138" t="s">
        <v>432</v>
      </c>
      <c r="E123" s="47" t="s">
        <v>725</v>
      </c>
      <c r="F123" s="139" t="s">
        <v>427</v>
      </c>
      <c r="G123" s="46" t="s">
        <v>481</v>
      </c>
      <c r="H123" s="139" t="s">
        <v>435</v>
      </c>
      <c r="I123" s="138" t="s">
        <v>430</v>
      </c>
      <c r="J123" s="47" t="s">
        <v>726</v>
      </c>
    </row>
    <row r="124" customFormat="false" ht="20.1" hidden="false" customHeight="true" outlineLevel="0" collapsed="false">
      <c r="A124" s="116"/>
      <c r="B124" s="124"/>
      <c r="C124" s="138" t="s">
        <v>449</v>
      </c>
      <c r="D124" s="138" t="s">
        <v>453</v>
      </c>
      <c r="E124" s="47" t="s">
        <v>727</v>
      </c>
      <c r="F124" s="139" t="s">
        <v>467</v>
      </c>
      <c r="G124" s="46" t="s">
        <v>728</v>
      </c>
      <c r="H124" s="139" t="s">
        <v>435</v>
      </c>
      <c r="I124" s="138" t="s">
        <v>430</v>
      </c>
      <c r="J124" s="47" t="s">
        <v>729</v>
      </c>
    </row>
    <row r="125" customFormat="false" ht="20.1" hidden="false" customHeight="true" outlineLevel="0" collapsed="false">
      <c r="A125" s="116"/>
      <c r="B125" s="124"/>
      <c r="C125" s="138" t="s">
        <v>459</v>
      </c>
      <c r="D125" s="138" t="s">
        <v>460</v>
      </c>
      <c r="E125" s="47" t="s">
        <v>730</v>
      </c>
      <c r="F125" s="139" t="s">
        <v>467</v>
      </c>
      <c r="G125" s="46" t="s">
        <v>706</v>
      </c>
      <c r="H125" s="139" t="s">
        <v>435</v>
      </c>
      <c r="I125" s="138" t="s">
        <v>430</v>
      </c>
      <c r="J125" s="47" t="s">
        <v>731</v>
      </c>
    </row>
    <row r="126" customFormat="false" ht="20.1" hidden="false" customHeight="true" outlineLevel="0" collapsed="false">
      <c r="A126" s="132" t="s">
        <v>387</v>
      </c>
      <c r="B126" s="132" t="s">
        <v>698</v>
      </c>
      <c r="C126" s="138" t="s">
        <v>424</v>
      </c>
      <c r="D126" s="138" t="s">
        <v>425</v>
      </c>
      <c r="E126" s="47" t="s">
        <v>699</v>
      </c>
      <c r="F126" s="139" t="s">
        <v>467</v>
      </c>
      <c r="G126" s="46" t="s">
        <v>434</v>
      </c>
      <c r="H126" s="138" t="s">
        <v>472</v>
      </c>
      <c r="I126" s="138" t="s">
        <v>430</v>
      </c>
      <c r="J126" s="47" t="s">
        <v>701</v>
      </c>
    </row>
    <row r="127" customFormat="false" ht="20.1" hidden="false" customHeight="true" outlineLevel="0" collapsed="false">
      <c r="A127" s="132"/>
      <c r="B127" s="132"/>
      <c r="C127" s="138" t="s">
        <v>424</v>
      </c>
      <c r="D127" s="138" t="s">
        <v>425</v>
      </c>
      <c r="E127" s="47" t="s">
        <v>732</v>
      </c>
      <c r="F127" s="139" t="s">
        <v>427</v>
      </c>
      <c r="G127" s="46" t="s">
        <v>594</v>
      </c>
      <c r="H127" s="138" t="s">
        <v>472</v>
      </c>
      <c r="I127" s="138" t="s">
        <v>430</v>
      </c>
      <c r="J127" s="47" t="s">
        <v>733</v>
      </c>
    </row>
    <row r="128" customFormat="false" ht="20.1" hidden="false" customHeight="true" outlineLevel="0" collapsed="false">
      <c r="A128" s="132"/>
      <c r="B128" s="132"/>
      <c r="C128" s="138" t="s">
        <v>424</v>
      </c>
      <c r="D128" s="138" t="s">
        <v>432</v>
      </c>
      <c r="E128" s="47" t="s">
        <v>734</v>
      </c>
      <c r="F128" s="139" t="s">
        <v>427</v>
      </c>
      <c r="G128" s="46" t="s">
        <v>481</v>
      </c>
      <c r="H128" s="139" t="s">
        <v>435</v>
      </c>
      <c r="I128" s="138" t="s">
        <v>430</v>
      </c>
      <c r="J128" s="47" t="s">
        <v>735</v>
      </c>
    </row>
    <row r="129" customFormat="false" ht="20.1" hidden="false" customHeight="true" outlineLevel="0" collapsed="false">
      <c r="A129" s="132"/>
      <c r="B129" s="132"/>
      <c r="C129" s="138" t="s">
        <v>424</v>
      </c>
      <c r="D129" s="138" t="s">
        <v>432</v>
      </c>
      <c r="E129" s="47" t="s">
        <v>702</v>
      </c>
      <c r="F129" s="139" t="s">
        <v>467</v>
      </c>
      <c r="G129" s="46" t="s">
        <v>703</v>
      </c>
      <c r="H129" s="139" t="s">
        <v>435</v>
      </c>
      <c r="I129" s="138" t="s">
        <v>430</v>
      </c>
      <c r="J129" s="47" t="s">
        <v>704</v>
      </c>
    </row>
    <row r="130" customFormat="false" ht="20.1" hidden="false" customHeight="true" outlineLevel="0" collapsed="false">
      <c r="A130" s="132"/>
      <c r="B130" s="132"/>
      <c r="C130" s="138" t="s">
        <v>424</v>
      </c>
      <c r="D130" s="138" t="s">
        <v>445</v>
      </c>
      <c r="E130" s="47" t="s">
        <v>736</v>
      </c>
      <c r="F130" s="139" t="s">
        <v>427</v>
      </c>
      <c r="G130" s="46" t="s">
        <v>481</v>
      </c>
      <c r="H130" s="139" t="s">
        <v>435</v>
      </c>
      <c r="I130" s="138" t="s">
        <v>430</v>
      </c>
      <c r="J130" s="47" t="s">
        <v>737</v>
      </c>
    </row>
    <row r="131" customFormat="false" ht="20.1" hidden="false" customHeight="true" outlineLevel="0" collapsed="false">
      <c r="A131" s="132"/>
      <c r="B131" s="132"/>
      <c r="C131" s="138" t="s">
        <v>424</v>
      </c>
      <c r="D131" s="138" t="s">
        <v>445</v>
      </c>
      <c r="E131" s="47" t="s">
        <v>738</v>
      </c>
      <c r="F131" s="139" t="s">
        <v>467</v>
      </c>
      <c r="G131" s="46" t="s">
        <v>728</v>
      </c>
      <c r="H131" s="139" t="s">
        <v>435</v>
      </c>
      <c r="I131" s="138" t="s">
        <v>430</v>
      </c>
      <c r="J131" s="47" t="s">
        <v>739</v>
      </c>
    </row>
    <row r="132" customFormat="false" ht="20.1" hidden="false" customHeight="true" outlineLevel="0" collapsed="false">
      <c r="A132" s="132"/>
      <c r="B132" s="132"/>
      <c r="C132" s="138" t="s">
        <v>449</v>
      </c>
      <c r="D132" s="138" t="s">
        <v>453</v>
      </c>
      <c r="E132" s="47" t="s">
        <v>740</v>
      </c>
      <c r="F132" s="139" t="s">
        <v>467</v>
      </c>
      <c r="G132" s="46" t="s">
        <v>741</v>
      </c>
      <c r="H132" s="139" t="s">
        <v>435</v>
      </c>
      <c r="I132" s="138" t="s">
        <v>430</v>
      </c>
      <c r="J132" s="47" t="s">
        <v>742</v>
      </c>
    </row>
    <row r="133" customFormat="false" ht="20.1" hidden="false" customHeight="true" outlineLevel="0" collapsed="false">
      <c r="A133" s="132"/>
      <c r="B133" s="132"/>
      <c r="C133" s="138" t="s">
        <v>449</v>
      </c>
      <c r="D133" s="138" t="s">
        <v>453</v>
      </c>
      <c r="E133" s="47" t="s">
        <v>705</v>
      </c>
      <c r="F133" s="139" t="s">
        <v>467</v>
      </c>
      <c r="G133" s="46" t="s">
        <v>706</v>
      </c>
      <c r="H133" s="139" t="s">
        <v>435</v>
      </c>
      <c r="I133" s="138" t="s">
        <v>430</v>
      </c>
      <c r="J133" s="47" t="s">
        <v>743</v>
      </c>
    </row>
    <row r="134" customFormat="false" ht="20.1" hidden="false" customHeight="true" outlineLevel="0" collapsed="false">
      <c r="A134" s="132"/>
      <c r="B134" s="132"/>
      <c r="C134" s="138" t="s">
        <v>449</v>
      </c>
      <c r="D134" s="138" t="s">
        <v>456</v>
      </c>
      <c r="E134" s="47" t="s">
        <v>744</v>
      </c>
      <c r="F134" s="139" t="s">
        <v>427</v>
      </c>
      <c r="G134" s="47" t="s">
        <v>745</v>
      </c>
      <c r="H134" s="139"/>
      <c r="I134" s="138" t="s">
        <v>499</v>
      </c>
      <c r="J134" s="47" t="s">
        <v>744</v>
      </c>
    </row>
    <row r="135" customFormat="false" ht="20.1" hidden="false" customHeight="true" outlineLevel="0" collapsed="false">
      <c r="A135" s="132"/>
      <c r="B135" s="132"/>
      <c r="C135" s="138" t="s">
        <v>459</v>
      </c>
      <c r="D135" s="138" t="s">
        <v>460</v>
      </c>
      <c r="E135" s="47" t="s">
        <v>708</v>
      </c>
      <c r="F135" s="139" t="s">
        <v>467</v>
      </c>
      <c r="G135" s="46" t="s">
        <v>706</v>
      </c>
      <c r="H135" s="139" t="s">
        <v>435</v>
      </c>
      <c r="I135" s="138" t="s">
        <v>430</v>
      </c>
      <c r="J135" s="47" t="s">
        <v>746</v>
      </c>
    </row>
    <row r="136" customFormat="false" ht="20.1" hidden="false" customHeight="true" outlineLevel="0" collapsed="false">
      <c r="A136" s="132"/>
      <c r="B136" s="132"/>
      <c r="C136" s="138" t="s">
        <v>459</v>
      </c>
      <c r="D136" s="138" t="s">
        <v>460</v>
      </c>
      <c r="E136" s="47" t="s">
        <v>747</v>
      </c>
      <c r="F136" s="139" t="s">
        <v>467</v>
      </c>
      <c r="G136" s="46" t="s">
        <v>706</v>
      </c>
      <c r="H136" s="139" t="s">
        <v>435</v>
      </c>
      <c r="I136" s="138" t="s">
        <v>430</v>
      </c>
      <c r="J136" s="47" t="s">
        <v>748</v>
      </c>
    </row>
    <row r="137" customFormat="false" ht="24.75" hidden="false" customHeight="true" outlineLevel="0" collapsed="false">
      <c r="A137" s="132" t="s">
        <v>408</v>
      </c>
      <c r="B137" s="132" t="s">
        <v>749</v>
      </c>
      <c r="C137" s="138" t="s">
        <v>424</v>
      </c>
      <c r="D137" s="138" t="s">
        <v>425</v>
      </c>
      <c r="E137" s="47" t="s">
        <v>750</v>
      </c>
      <c r="F137" s="139" t="s">
        <v>467</v>
      </c>
      <c r="G137" s="46" t="s">
        <v>751</v>
      </c>
      <c r="H137" s="138" t="s">
        <v>476</v>
      </c>
      <c r="I137" s="138" t="s">
        <v>430</v>
      </c>
      <c r="J137" s="47" t="s">
        <v>752</v>
      </c>
    </row>
    <row r="138" customFormat="false" ht="22.5" hidden="false" customHeight="true" outlineLevel="0" collapsed="false">
      <c r="A138" s="132"/>
      <c r="B138" s="132"/>
      <c r="C138" s="138" t="s">
        <v>424</v>
      </c>
      <c r="D138" s="138" t="s">
        <v>432</v>
      </c>
      <c r="E138" s="47" t="s">
        <v>753</v>
      </c>
      <c r="F138" s="139" t="s">
        <v>467</v>
      </c>
      <c r="G138" s="46" t="s">
        <v>554</v>
      </c>
      <c r="H138" s="139" t="s">
        <v>435</v>
      </c>
      <c r="I138" s="138" t="s">
        <v>430</v>
      </c>
      <c r="J138" s="47" t="s">
        <v>754</v>
      </c>
    </row>
    <row r="139" customFormat="false" ht="23.25" hidden="false" customHeight="true" outlineLevel="0" collapsed="false">
      <c r="A139" s="132"/>
      <c r="B139" s="132"/>
      <c r="C139" s="138" t="s">
        <v>449</v>
      </c>
      <c r="D139" s="138" t="s">
        <v>453</v>
      </c>
      <c r="E139" s="47" t="s">
        <v>755</v>
      </c>
      <c r="F139" s="139" t="s">
        <v>427</v>
      </c>
      <c r="G139" s="46" t="s">
        <v>481</v>
      </c>
      <c r="H139" s="139" t="s">
        <v>435</v>
      </c>
      <c r="I139" s="138" t="s">
        <v>430</v>
      </c>
      <c r="J139" s="47" t="s">
        <v>756</v>
      </c>
    </row>
    <row r="140" customFormat="false" ht="27.75" hidden="false" customHeight="true" outlineLevel="0" collapsed="false">
      <c r="A140" s="132"/>
      <c r="B140" s="132"/>
      <c r="C140" s="138" t="s">
        <v>459</v>
      </c>
      <c r="D140" s="138" t="s">
        <v>460</v>
      </c>
      <c r="E140" s="47" t="s">
        <v>757</v>
      </c>
      <c r="F140" s="139" t="s">
        <v>467</v>
      </c>
      <c r="G140" s="46" t="s">
        <v>554</v>
      </c>
      <c r="H140" s="139" t="s">
        <v>435</v>
      </c>
      <c r="I140" s="138" t="s">
        <v>430</v>
      </c>
      <c r="J140" s="47" t="s">
        <v>758</v>
      </c>
    </row>
    <row r="141" customFormat="false" ht="20.1" hidden="false" customHeight="true" outlineLevel="0" collapsed="false">
      <c r="A141" s="132" t="s">
        <v>399</v>
      </c>
      <c r="B141" s="132" t="s">
        <v>759</v>
      </c>
      <c r="C141" s="138" t="s">
        <v>424</v>
      </c>
      <c r="D141" s="138" t="s">
        <v>425</v>
      </c>
      <c r="E141" s="47" t="s">
        <v>760</v>
      </c>
      <c r="F141" s="139" t="s">
        <v>467</v>
      </c>
      <c r="G141" s="46" t="s">
        <v>761</v>
      </c>
      <c r="H141" s="138" t="s">
        <v>521</v>
      </c>
      <c r="I141" s="138" t="s">
        <v>430</v>
      </c>
      <c r="J141" s="47" t="s">
        <v>762</v>
      </c>
    </row>
    <row r="142" customFormat="false" ht="20.1" hidden="false" customHeight="true" outlineLevel="0" collapsed="false">
      <c r="A142" s="132"/>
      <c r="B142" s="132"/>
      <c r="C142" s="138" t="s">
        <v>449</v>
      </c>
      <c r="D142" s="138" t="s">
        <v>450</v>
      </c>
      <c r="E142" s="47" t="s">
        <v>763</v>
      </c>
      <c r="F142" s="139" t="s">
        <v>427</v>
      </c>
      <c r="G142" s="47" t="s">
        <v>534</v>
      </c>
      <c r="H142" s="139"/>
      <c r="I142" s="138" t="s">
        <v>499</v>
      </c>
      <c r="J142" s="47" t="s">
        <v>764</v>
      </c>
    </row>
    <row r="143" customFormat="false" ht="20.1" hidden="false" customHeight="true" outlineLevel="0" collapsed="false">
      <c r="A143" s="132"/>
      <c r="B143" s="132"/>
      <c r="C143" s="138" t="s">
        <v>459</v>
      </c>
      <c r="D143" s="138" t="s">
        <v>460</v>
      </c>
      <c r="E143" s="47" t="s">
        <v>765</v>
      </c>
      <c r="F143" s="139" t="s">
        <v>467</v>
      </c>
      <c r="G143" s="46" t="s">
        <v>554</v>
      </c>
      <c r="H143" s="139" t="s">
        <v>435</v>
      </c>
      <c r="I143" s="138" t="s">
        <v>430</v>
      </c>
      <c r="J143" s="47" t="s">
        <v>766</v>
      </c>
    </row>
    <row r="144" customFormat="false" ht="20.1" hidden="false" customHeight="true" outlineLevel="0" collapsed="false">
      <c r="A144" s="132" t="s">
        <v>397</v>
      </c>
      <c r="B144" s="124" t="s">
        <v>767</v>
      </c>
      <c r="C144" s="138" t="s">
        <v>424</v>
      </c>
      <c r="D144" s="138" t="s">
        <v>432</v>
      </c>
      <c r="E144" s="138" t="s">
        <v>768</v>
      </c>
      <c r="F144" s="46" t="s">
        <v>427</v>
      </c>
      <c r="G144" s="139" t="s">
        <v>481</v>
      </c>
      <c r="H144" s="46" t="s">
        <v>435</v>
      </c>
      <c r="I144" s="138" t="s">
        <v>430</v>
      </c>
      <c r="J144" s="138" t="s">
        <v>769</v>
      </c>
    </row>
    <row r="145" customFormat="false" ht="20.1" hidden="false" customHeight="true" outlineLevel="0" collapsed="false">
      <c r="A145" s="132"/>
      <c r="B145" s="132"/>
      <c r="C145" s="138" t="s">
        <v>449</v>
      </c>
      <c r="D145" s="138" t="s">
        <v>453</v>
      </c>
      <c r="E145" s="138" t="s">
        <v>770</v>
      </c>
      <c r="F145" s="46" t="s">
        <v>427</v>
      </c>
      <c r="G145" s="138" t="s">
        <v>534</v>
      </c>
      <c r="H145" s="46"/>
      <c r="I145" s="138" t="s">
        <v>499</v>
      </c>
      <c r="J145" s="138" t="s">
        <v>770</v>
      </c>
    </row>
    <row r="146" customFormat="false" ht="20.1" hidden="false" customHeight="true" outlineLevel="0" collapsed="false">
      <c r="A146" s="132"/>
      <c r="B146" s="132"/>
      <c r="C146" s="138" t="s">
        <v>459</v>
      </c>
      <c r="D146" s="138" t="s">
        <v>460</v>
      </c>
      <c r="E146" s="138" t="s">
        <v>771</v>
      </c>
      <c r="F146" s="46" t="s">
        <v>467</v>
      </c>
      <c r="G146" s="139" t="s">
        <v>706</v>
      </c>
      <c r="H146" s="46" t="s">
        <v>435</v>
      </c>
      <c r="I146" s="138" t="s">
        <v>430</v>
      </c>
      <c r="J146" s="138" t="s">
        <v>772</v>
      </c>
    </row>
    <row r="147" customFormat="false" ht="20.1" hidden="false" customHeight="true" outlineLevel="0" collapsed="false">
      <c r="A147" s="132" t="s">
        <v>393</v>
      </c>
      <c r="B147" s="132" t="s">
        <v>773</v>
      </c>
      <c r="C147" s="138" t="s">
        <v>424</v>
      </c>
      <c r="D147" s="138" t="s">
        <v>425</v>
      </c>
      <c r="E147" s="138" t="s">
        <v>774</v>
      </c>
      <c r="F147" s="46" t="s">
        <v>427</v>
      </c>
      <c r="G147" s="139" t="s">
        <v>775</v>
      </c>
      <c r="H147" s="47" t="s">
        <v>476</v>
      </c>
      <c r="I147" s="138" t="s">
        <v>430</v>
      </c>
      <c r="J147" s="138" t="s">
        <v>776</v>
      </c>
    </row>
    <row r="148" customFormat="false" ht="20.1" hidden="false" customHeight="true" outlineLevel="0" collapsed="false">
      <c r="A148" s="132"/>
      <c r="B148" s="132"/>
      <c r="C148" s="138" t="s">
        <v>449</v>
      </c>
      <c r="D148" s="138" t="s">
        <v>453</v>
      </c>
      <c r="E148" s="138" t="s">
        <v>777</v>
      </c>
      <c r="F148" s="46" t="s">
        <v>427</v>
      </c>
      <c r="G148" s="138" t="s">
        <v>534</v>
      </c>
      <c r="H148" s="46"/>
      <c r="I148" s="138" t="s">
        <v>499</v>
      </c>
      <c r="J148" s="138" t="s">
        <v>777</v>
      </c>
    </row>
    <row r="149" customFormat="false" ht="20.1" hidden="false" customHeight="true" outlineLevel="0" collapsed="false">
      <c r="A149" s="132"/>
      <c r="B149" s="132"/>
      <c r="C149" s="138" t="s">
        <v>459</v>
      </c>
      <c r="D149" s="138" t="s">
        <v>460</v>
      </c>
      <c r="E149" s="138" t="s">
        <v>778</v>
      </c>
      <c r="F149" s="46" t="s">
        <v>467</v>
      </c>
      <c r="G149" s="139" t="s">
        <v>554</v>
      </c>
      <c r="H149" s="46" t="s">
        <v>435</v>
      </c>
      <c r="I149" s="138" t="s">
        <v>430</v>
      </c>
      <c r="J149" s="138" t="s">
        <v>779</v>
      </c>
    </row>
    <row r="150" customFormat="false" ht="20.1" hidden="false" customHeight="true" outlineLevel="0" collapsed="false">
      <c r="A150" s="132" t="s">
        <v>391</v>
      </c>
      <c r="B150" s="132" t="s">
        <v>780</v>
      </c>
      <c r="C150" s="138" t="s">
        <v>424</v>
      </c>
      <c r="D150" s="138" t="s">
        <v>425</v>
      </c>
      <c r="E150" s="138" t="s">
        <v>781</v>
      </c>
      <c r="F150" s="46" t="s">
        <v>467</v>
      </c>
      <c r="G150" s="139" t="s">
        <v>782</v>
      </c>
      <c r="H150" s="47" t="s">
        <v>612</v>
      </c>
      <c r="I150" s="138" t="s">
        <v>430</v>
      </c>
      <c r="J150" s="138" t="s">
        <v>783</v>
      </c>
    </row>
    <row r="151" customFormat="false" ht="20.1" hidden="false" customHeight="true" outlineLevel="0" collapsed="false">
      <c r="A151" s="132"/>
      <c r="B151" s="132"/>
      <c r="C151" s="138" t="s">
        <v>449</v>
      </c>
      <c r="D151" s="138" t="s">
        <v>453</v>
      </c>
      <c r="E151" s="138" t="s">
        <v>784</v>
      </c>
      <c r="F151" s="46" t="s">
        <v>427</v>
      </c>
      <c r="G151" s="138" t="s">
        <v>534</v>
      </c>
      <c r="H151" s="46"/>
      <c r="I151" s="138" t="s">
        <v>499</v>
      </c>
      <c r="J151" s="138" t="s">
        <v>784</v>
      </c>
    </row>
    <row r="152" customFormat="false" ht="20.1" hidden="false" customHeight="true" outlineLevel="0" collapsed="false">
      <c r="A152" s="132"/>
      <c r="B152" s="132"/>
      <c r="C152" s="138" t="s">
        <v>459</v>
      </c>
      <c r="D152" s="138" t="s">
        <v>460</v>
      </c>
      <c r="E152" s="138" t="s">
        <v>785</v>
      </c>
      <c r="F152" s="46" t="s">
        <v>467</v>
      </c>
      <c r="G152" s="139" t="s">
        <v>554</v>
      </c>
      <c r="H152" s="46" t="s">
        <v>435</v>
      </c>
      <c r="I152" s="138" t="s">
        <v>430</v>
      </c>
      <c r="J152" s="138" t="s">
        <v>786</v>
      </c>
    </row>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sheetData>
  <mergeCells count="98">
    <mergeCell ref="A2:J2"/>
    <mergeCell ref="A3:H3"/>
    <mergeCell ref="A6:A16"/>
    <mergeCell ref="B6:B16"/>
    <mergeCell ref="A17:A32"/>
    <mergeCell ref="B17:B32"/>
    <mergeCell ref="A33:A37"/>
    <mergeCell ref="B33:B37"/>
    <mergeCell ref="A38:A44"/>
    <mergeCell ref="B38:B44"/>
    <mergeCell ref="A45:A58"/>
    <mergeCell ref="B45:B58"/>
    <mergeCell ref="A59:A63"/>
    <mergeCell ref="B59:B63"/>
    <mergeCell ref="A64:A72"/>
    <mergeCell ref="B64:B72"/>
    <mergeCell ref="A73:A77"/>
    <mergeCell ref="B73:B77"/>
    <mergeCell ref="A78:A85"/>
    <mergeCell ref="B78:B85"/>
    <mergeCell ref="A86:A90"/>
    <mergeCell ref="B86:B90"/>
    <mergeCell ref="A91:A96"/>
    <mergeCell ref="B91:B96"/>
    <mergeCell ref="A97:A102"/>
    <mergeCell ref="B97:B102"/>
    <mergeCell ref="A103:A110"/>
    <mergeCell ref="B103:B110"/>
    <mergeCell ref="A111:A114"/>
    <mergeCell ref="B111:B114"/>
    <mergeCell ref="A115:A117"/>
    <mergeCell ref="B115:B117"/>
    <mergeCell ref="K115:K117"/>
    <mergeCell ref="L115:L117"/>
    <mergeCell ref="U115:U117"/>
    <mergeCell ref="V115:V117"/>
    <mergeCell ref="AE115:AE117"/>
    <mergeCell ref="AF115:AF117"/>
    <mergeCell ref="AO115:AO117"/>
    <mergeCell ref="AP115:AP117"/>
    <mergeCell ref="AY115:AY117"/>
    <mergeCell ref="AZ115:AZ117"/>
    <mergeCell ref="BI115:BI117"/>
    <mergeCell ref="BJ115:BJ117"/>
    <mergeCell ref="BS115:BS117"/>
    <mergeCell ref="BT115:BT117"/>
    <mergeCell ref="CC115:CC117"/>
    <mergeCell ref="CD115:CD117"/>
    <mergeCell ref="CM115:CM117"/>
    <mergeCell ref="CN115:CN117"/>
    <mergeCell ref="CW115:CW117"/>
    <mergeCell ref="CX115:CX117"/>
    <mergeCell ref="DG115:DG117"/>
    <mergeCell ref="DH115:DH117"/>
    <mergeCell ref="DQ115:DQ117"/>
    <mergeCell ref="DR115:DR117"/>
    <mergeCell ref="EA115:EA117"/>
    <mergeCell ref="EB115:EB117"/>
    <mergeCell ref="EK115:EK117"/>
    <mergeCell ref="EL115:EL117"/>
    <mergeCell ref="EU115:EU117"/>
    <mergeCell ref="EV115:EV117"/>
    <mergeCell ref="FE115:FE117"/>
    <mergeCell ref="FF115:FF117"/>
    <mergeCell ref="FO115:FO117"/>
    <mergeCell ref="FP115:FP117"/>
    <mergeCell ref="FY115:FY117"/>
    <mergeCell ref="FZ115:FZ117"/>
    <mergeCell ref="GI115:GI117"/>
    <mergeCell ref="GJ115:GJ117"/>
    <mergeCell ref="GS115:GS117"/>
    <mergeCell ref="GT115:GT117"/>
    <mergeCell ref="HC115:HC117"/>
    <mergeCell ref="HD115:HD117"/>
    <mergeCell ref="HM115:HM117"/>
    <mergeCell ref="HN115:HN117"/>
    <mergeCell ref="HW115:HW117"/>
    <mergeCell ref="HX115:HX117"/>
    <mergeCell ref="IG115:IG117"/>
    <mergeCell ref="IH115:IH117"/>
    <mergeCell ref="IQ115:IQ117"/>
    <mergeCell ref="IR115:IR117"/>
    <mergeCell ref="A118:A121"/>
    <mergeCell ref="B118:B121"/>
    <mergeCell ref="A122:A125"/>
    <mergeCell ref="B122:B125"/>
    <mergeCell ref="A126:A136"/>
    <mergeCell ref="B126:B136"/>
    <mergeCell ref="A137:A140"/>
    <mergeCell ref="B137:B140"/>
    <mergeCell ref="A141:A143"/>
    <mergeCell ref="B141:B143"/>
    <mergeCell ref="A144:A146"/>
    <mergeCell ref="B144:B146"/>
    <mergeCell ref="A147:A149"/>
    <mergeCell ref="B147:B149"/>
    <mergeCell ref="A150:A152"/>
    <mergeCell ref="B150:B15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cp:lastModifiedBy>
  <cp:lastPrinted>2021-01-13T07:07:30Z</cp:lastPrinted>
  <dcterms:modified xsi:type="dcterms:W3CDTF">2024-10-28T03: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