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65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昆明市呈贡区纪律检查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53001</t>
  </si>
  <si>
    <t xml:space="preserve">中国共产党昆明市呈贡区纪律检查委员会办公室</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1</t>
  </si>
  <si>
    <t xml:space="preserve">  纪检监察事务</t>
  </si>
  <si>
    <t xml:space="preserve">2011101</t>
  </si>
  <si>
    <t xml:space="preserve">    行政运行</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71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171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事业运行</t>
  </si>
  <si>
    <t xml:space="preserve">其他行政事业单位医疗支出</t>
  </si>
  <si>
    <t xml:space="preserve">530121210000000001713</t>
  </si>
  <si>
    <t xml:space="preserve">住房公积金</t>
  </si>
  <si>
    <t xml:space="preserve">30113</t>
  </si>
  <si>
    <t xml:space="preserve">530121210000000001717</t>
  </si>
  <si>
    <t xml:space="preserve">公务交通补贴</t>
  </si>
  <si>
    <t xml:space="preserve">30239</t>
  </si>
  <si>
    <t xml:space="preserve">其他交通费用</t>
  </si>
  <si>
    <t xml:space="preserve">530121210000000001718</t>
  </si>
  <si>
    <t xml:space="preserve">工会经费</t>
  </si>
  <si>
    <t xml:space="preserve">30228</t>
  </si>
  <si>
    <t xml:space="preserve">530121210000000001719</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5</t>
  </si>
  <si>
    <t xml:space="preserve">会议费</t>
  </si>
  <si>
    <t xml:space="preserve">30229</t>
  </si>
  <si>
    <t xml:space="preserve">福利费</t>
  </si>
  <si>
    <t xml:space="preserve">530121210000000003326</t>
  </si>
  <si>
    <t xml:space="preserve">购房补贴</t>
  </si>
  <si>
    <t xml:space="preserve">530121221100000395375</t>
  </si>
  <si>
    <t xml:space="preserve">事业人员工资支出</t>
  </si>
  <si>
    <t xml:space="preserve">30107</t>
  </si>
  <si>
    <t xml:space="preserve">绩效工资</t>
  </si>
  <si>
    <t xml:space="preserve">530121221100000395376</t>
  </si>
  <si>
    <t xml:space="preserve">公务用车运行维护费</t>
  </si>
  <si>
    <t xml:space="preserve">30231</t>
  </si>
  <si>
    <t xml:space="preserve">530121231100001183504</t>
  </si>
  <si>
    <t xml:space="preserve">离退休人员支出</t>
  </si>
  <si>
    <t xml:space="preserve">30305</t>
  </si>
  <si>
    <t xml:space="preserve">生活补助</t>
  </si>
  <si>
    <t xml:space="preserve">530121231100001446012</t>
  </si>
  <si>
    <t xml:space="preserve">事业人员绩效奖励</t>
  </si>
  <si>
    <t xml:space="preserve">530121231100001446040</t>
  </si>
  <si>
    <t xml:space="preserve">行政人员绩效奖励</t>
  </si>
  <si>
    <t xml:space="preserve">530121231100001576960</t>
  </si>
  <si>
    <t xml:space="preserve">编外人员公用经费</t>
  </si>
  <si>
    <t xml:space="preserve">530121241100002186987</t>
  </si>
  <si>
    <t xml:space="preserve">其他人员支出</t>
  </si>
  <si>
    <t xml:space="preserve">30199</t>
  </si>
  <si>
    <t xml:space="preserve">其他工资福利支出</t>
  </si>
  <si>
    <t xml:space="preserve">530121241100002216141</t>
  </si>
  <si>
    <t xml:space="preserve">30217</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1393</t>
  </si>
  <si>
    <t xml:space="preserve">办案经费</t>
  </si>
  <si>
    <t xml:space="preserve">其他纪检监察事务支出</t>
  </si>
  <si>
    <t xml:space="preserve">30202</t>
  </si>
  <si>
    <t xml:space="preserve">印刷费</t>
  </si>
  <si>
    <t xml:space="preserve">30211</t>
  </si>
  <si>
    <t xml:space="preserve">差旅费</t>
  </si>
  <si>
    <t xml:space="preserve">30216</t>
  </si>
  <si>
    <t xml:space="preserve">培训费</t>
  </si>
  <si>
    <t xml:space="preserve">30227</t>
  </si>
  <si>
    <t xml:space="preserve">委托业务费</t>
  </si>
  <si>
    <t xml:space="preserve">530121210000000001405</t>
  </si>
  <si>
    <t xml:space="preserve">业务装备经费</t>
  </si>
  <si>
    <t xml:space="preserve">30213</t>
  </si>
  <si>
    <t xml:space="preserve">维修（护）费</t>
  </si>
  <si>
    <t xml:space="preserve">31002</t>
  </si>
  <si>
    <t xml:space="preserve">办公设备购置</t>
  </si>
  <si>
    <t xml:space="preserve">31003</t>
  </si>
  <si>
    <t xml:space="preserve">专用设备购置</t>
  </si>
  <si>
    <t xml:space="preserve">530121221100000503772</t>
  </si>
  <si>
    <t xml:space="preserve">昆明市警示教育基地场地使用补助资金</t>
  </si>
  <si>
    <t xml:space="preserve">30214</t>
  </si>
  <si>
    <t xml:space="preserve">租赁费</t>
  </si>
  <si>
    <t xml:space="preserve">530121221100000643156</t>
  </si>
  <si>
    <t xml:space="preserve">办案专区经费</t>
  </si>
  <si>
    <t xml:space="preserve">530121221100000643234</t>
  </si>
  <si>
    <t xml:space="preserve">巡察办经费</t>
  </si>
  <si>
    <t xml:space="preserve">530121231100001176425</t>
  </si>
  <si>
    <t xml:space="preserve">党员教育经费</t>
  </si>
  <si>
    <t xml:space="preserve">530121231100001947214</t>
  </si>
  <si>
    <t xml:space="preserve">物业服务管理经费</t>
  </si>
  <si>
    <t xml:space="preserve">530121241100002473522</t>
  </si>
  <si>
    <t xml:space="preserve">配备公务用车购置经费</t>
  </si>
  <si>
    <t xml:space="preserve">31013</t>
  </si>
  <si>
    <t xml:space="preserve">公务用车购置</t>
  </si>
  <si>
    <t xml:space="preserve">530121231100001613413</t>
  </si>
  <si>
    <t xml:space="preserve">昆明市警示教育基地建设项目经费</t>
  </si>
  <si>
    <t xml:space="preserve">大型修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办案经费</t>
  </si>
  <si>
    <r>
      <rPr>
        <sz val="9"/>
        <color rgb="FF000000"/>
        <rFont val="宋体"/>
        <family val="0"/>
        <charset val="134"/>
      </rPr>
      <t xml:space="preserve">1.</t>
    </r>
    <r>
      <rPr>
        <sz val="9"/>
        <color rgb="FF000000"/>
        <rFont val="Noto Sans"/>
        <family val="2"/>
      </rPr>
      <t xml:space="preserve">贯彻落实习近平总书记系列重要讲话精神，培养造就信念坚定、为民服务、勤政务实、敢于担当、清正廉洁的好干部，推动学习型、服务型、创新型马克思主义执政党建设和学习型社会建设，推进国家治理体系和治理能力现代化，对呈贡区纪检监察干部开展纪检监察业务培训、理想信念培训。
</t>
    </r>
    <r>
      <rPr>
        <sz val="9"/>
        <color rgb="FF000000"/>
        <rFont val="宋体"/>
        <family val="0"/>
        <charset val="134"/>
      </rPr>
      <t xml:space="preserve">2.</t>
    </r>
    <r>
      <rPr>
        <sz val="9"/>
        <color rgb="FF000000"/>
        <rFont val="Noto Sans"/>
        <family val="2"/>
      </rPr>
      <t xml:space="preserve">创新举措，丰富载体，大力开展党性教育、理想信念、红色教育、德廉教育、警示教育，不断强化纪律规矩和法律意识，教育引导党员干部“知敬畏”“明底线”“守纪律”，营造“崇廉、尚廉、倡廉、守廉”的良好风尚和社会氛围。
</t>
    </r>
    <r>
      <rPr>
        <sz val="9"/>
        <color rgb="FF000000"/>
        <rFont val="宋体"/>
        <family val="0"/>
        <charset val="134"/>
      </rPr>
      <t xml:space="preserve">3.</t>
    </r>
    <r>
      <rPr>
        <sz val="9"/>
        <color rgb="FF000000"/>
        <rFont val="Noto Sans"/>
        <family val="2"/>
      </rPr>
      <t xml:space="preserve">提高政治站位，自觉将“两个维护”贯穿于纪检监察工作始终；做实专项治理，深化拓展群众身边腐败和作风问题整治；从严正风肃纪，持之以恒落实中央八项规定精神；狠抓纪律建设，有力有效履行监督这个基本职责、第一职责。</t>
    </r>
  </si>
  <si>
    <t xml:space="preserve">    产出指标</t>
  </si>
  <si>
    <t xml:space="preserve">数量指标</t>
  </si>
  <si>
    <t xml:space="preserve">开展警示教育和家风教育，拍摄警示教育片</t>
  </si>
  <si>
    <t xml:space="preserve">=</t>
  </si>
  <si>
    <t xml:space="preserve">一部警示教育片</t>
  </si>
  <si>
    <t xml:space="preserve">年</t>
  </si>
  <si>
    <t xml:space="preserve">定量指标</t>
  </si>
  <si>
    <t xml:space="preserve">反映开展警示教育和家风教育，拍摄警示教育片</t>
  </si>
  <si>
    <t xml:space="preserve">刊登纪检监察信息</t>
  </si>
  <si>
    <t xml:space="preserve">&gt;</t>
  </si>
  <si>
    <t xml:space="preserve">250</t>
  </si>
  <si>
    <t xml:space="preserve">条</t>
  </si>
  <si>
    <t xml:space="preserve">信息数量</t>
  </si>
  <si>
    <t xml:space="preserve">组织培训伦次</t>
  </si>
  <si>
    <t xml:space="preserve">&gt;=</t>
  </si>
  <si>
    <t xml:space="preserve">轮</t>
  </si>
  <si>
    <t xml:space="preserve">培训数量</t>
  </si>
  <si>
    <t xml:space="preserve">质量指标</t>
  </si>
  <si>
    <t xml:space="preserve">资金使用合规性</t>
  </si>
  <si>
    <t xml:space="preserve">严格执行相关财政法规，制度</t>
  </si>
  <si>
    <t xml:space="preserve">反映资金使用合规性。</t>
  </si>
  <si>
    <t xml:space="preserve">时效指标</t>
  </si>
  <si>
    <t xml:space="preserve">严格按照项目进度完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定性指标</t>
  </si>
  <si>
    <t xml:space="preserve">反映该项目完成时间</t>
  </si>
  <si>
    <t xml:space="preserve">    效益指标</t>
  </si>
  <si>
    <t xml:space="preserve">社会效益</t>
  </si>
  <si>
    <t xml:space="preserve">加大纪检监督力度，营造廉洁勤政氛围</t>
  </si>
  <si>
    <t xml:space="preserve">长效</t>
  </si>
  <si>
    <t xml:space="preserve">反映加大纪检监督力度，营造廉洁勤政氛围。</t>
  </si>
  <si>
    <t xml:space="preserve">可持续影响</t>
  </si>
  <si>
    <t xml:space="preserve">提高广大党员干部拒腐防变能力，营造风清气正的政治氛围。</t>
  </si>
  <si>
    <t xml:space="preserve">反映提高广大党员干部拒腐防变能力，营造风清气正的政治氛围。</t>
  </si>
  <si>
    <t xml:space="preserve">    满意度指标</t>
  </si>
  <si>
    <t xml:space="preserve">服务对象满意度</t>
  </si>
  <si>
    <t xml:space="preserve">上级部门，区委、区政府，广大党员干部，人民群众满意度</t>
  </si>
  <si>
    <t xml:space="preserve">90</t>
  </si>
  <si>
    <t xml:space="preserve">%</t>
  </si>
  <si>
    <t xml:space="preserve">反映上级部门，区委、区政府，广大党员干部，人民群众满意度</t>
  </si>
  <si>
    <t xml:space="preserve">  办案专区经费</t>
  </si>
  <si>
    <r>
      <rPr>
        <sz val="9"/>
        <color rgb="FF000000"/>
        <rFont val="宋体"/>
        <family val="0"/>
        <charset val="134"/>
      </rPr>
      <t xml:space="preserve">1.</t>
    </r>
    <r>
      <rPr>
        <sz val="9"/>
        <color rgb="FF000000"/>
        <rFont val="Noto Sans"/>
        <family val="2"/>
      </rPr>
      <t xml:space="preserve">完成市纪委交办案件查处工作。                                                                                                                                                                                                                                                                                     
 </t>
    </r>
    <r>
      <rPr>
        <sz val="9"/>
        <color rgb="FF000000"/>
        <rFont val="宋体"/>
        <family val="0"/>
        <charset val="134"/>
      </rPr>
      <t xml:space="preserve">2.</t>
    </r>
    <r>
      <rPr>
        <sz val="9"/>
        <color rgb="FF000000"/>
        <rFont val="Noto Sans"/>
        <family val="2"/>
      </rPr>
      <t xml:space="preserve">完成我区纪委监委办案工作。                                                                                                                                                                                                                                                                                  
</t>
    </r>
    <r>
      <rPr>
        <sz val="9"/>
        <color rgb="FF000000"/>
        <rFont val="宋体"/>
        <family val="0"/>
        <charset val="134"/>
      </rPr>
      <t xml:space="preserve">3.</t>
    </r>
    <r>
      <rPr>
        <sz val="9"/>
        <color rgb="FF000000"/>
        <rFont val="Noto Sans"/>
        <family val="2"/>
      </rPr>
      <t xml:space="preserve">完成我区纪委监委“走读式”谈话工作。                                                                                                                                                                                                                                                                          
 </t>
    </r>
    <r>
      <rPr>
        <sz val="9"/>
        <color rgb="FF000000"/>
        <rFont val="宋体"/>
        <family val="0"/>
        <charset val="134"/>
      </rPr>
      <t xml:space="preserve">4.</t>
    </r>
    <r>
      <rPr>
        <sz val="9"/>
        <color rgb="FF000000"/>
        <rFont val="Noto Sans"/>
        <family val="2"/>
      </rPr>
      <t xml:space="preserve">完成上级及区委对反腐倡廉其他要求。</t>
    </r>
  </si>
  <si>
    <t xml:space="preserve">确保办案双安全</t>
  </si>
  <si>
    <t xml:space="preserve">100</t>
  </si>
  <si>
    <t xml:space="preserve">反映办案双安全开展情况。</t>
  </si>
  <si>
    <t xml:space="preserve">保障春雨工作点日常办案工作正常开展</t>
  </si>
  <si>
    <t xml:space="preserve">该项目完成时限</t>
  </si>
  <si>
    <t xml:space="preserve">要求时限内</t>
  </si>
  <si>
    <t xml:space="preserve">反映各项工作完成时限。</t>
  </si>
  <si>
    <t xml:space="preserve">经济效益</t>
  </si>
  <si>
    <t xml:space="preserve">通过办案挽回经济损失，追缴赃款赃物。</t>
  </si>
  <si>
    <t xml:space="preserve">反映通过办案挽回经济损失，追缴赃款赃物。</t>
  </si>
  <si>
    <t xml:space="preserve">营造不敢不能不想腐的社会环境</t>
  </si>
  <si>
    <t xml:space="preserve">反映营造不敢不能不想腐的社会环境。</t>
  </si>
  <si>
    <t xml:space="preserve">营造风清气正的政治生态</t>
  </si>
  <si>
    <t xml:space="preserve">反映营造风清气正的政治生态指标。</t>
  </si>
  <si>
    <t xml:space="preserve">省、市纪委，区委满意，广大人民群众满意</t>
  </si>
  <si>
    <t xml:space="preserve">反映省、市纪委，区委满意，广大人民群众满意度。</t>
  </si>
  <si>
    <t xml:space="preserve">  配备公务用车购置经费</t>
  </si>
  <si>
    <r>
      <rPr>
        <sz val="9"/>
        <color rgb="FF000000"/>
        <rFont val="Noto Sans"/>
        <family val="2"/>
      </rPr>
      <t xml:space="preserve">完成公务用车购置</t>
    </r>
    <r>
      <rPr>
        <sz val="9"/>
        <color rgb="FF000000"/>
        <rFont val="宋体"/>
        <family val="0"/>
        <charset val="134"/>
      </rPr>
      <t xml:space="preserve">1</t>
    </r>
    <r>
      <rPr>
        <sz val="9"/>
        <color rgb="FF000000"/>
        <rFont val="Noto Sans"/>
        <family val="2"/>
      </rPr>
      <t xml:space="preserve">次</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购置设备数量</t>
  </si>
  <si>
    <t xml:space="preserve">辆）</t>
  </si>
  <si>
    <t xml:space="preserve">反映购置数量完成情况。</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设备采购经济性</t>
  </si>
  <si>
    <t xml:space="preserve">14.3</t>
  </si>
  <si>
    <t xml:space="preserve">万元</t>
  </si>
  <si>
    <t xml:space="preserve">反映设备采购成本低于计划数所获得的经济效益。</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昆明市警示教育基地场地使用补助资金</t>
  </si>
  <si>
    <r>
      <rPr>
        <sz val="9"/>
        <color rgb="FF000000"/>
        <rFont val="Noto Sans"/>
        <family val="2"/>
      </rPr>
      <t xml:space="preserve">警示教育基地位于中交锦绣雅郡原售楼中心，根据昆纪呈【</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文件要求项目建设场地由呈贡区提供。按合同，场地租金为</t>
    </r>
    <r>
      <rPr>
        <sz val="9"/>
        <color rgb="FF000000"/>
        <rFont val="宋体"/>
        <family val="0"/>
        <charset val="134"/>
      </rPr>
      <t xml:space="preserve">705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交付的办公场所符合办公要求，不存在安全隐患</t>
  </si>
  <si>
    <t xml:space="preserve">反映交付的办公场所符合办公要求，不存在安全隐患。</t>
  </si>
  <si>
    <t xml:space="preserve">按合同约定时间支付租赁费用</t>
  </si>
  <si>
    <t xml:space="preserve">合同约定期限内支付</t>
  </si>
  <si>
    <t xml:space="preserve">反映按合同约定支付租赁费用。</t>
  </si>
  <si>
    <t xml:space="preserve">通过房屋租赁为工作人员提供安全的工作场所，助力城市规发展</t>
  </si>
  <si>
    <t xml:space="preserve">有力提升</t>
  </si>
  <si>
    <t xml:space="preserve">反映通过房屋租赁为工作人员提供安全的工作场所，助力城市规发展。</t>
  </si>
  <si>
    <t xml:space="preserve">场地使用人满意度</t>
  </si>
  <si>
    <t xml:space="preserve">95</t>
  </si>
  <si>
    <t xml:space="preserve">  党员教育经费</t>
  </si>
  <si>
    <r>
      <rPr>
        <sz val="9"/>
        <color rgb="FF000000"/>
        <rFont val="Noto Sans"/>
        <family val="2"/>
      </rPr>
      <t xml:space="preserve">按照区委组织部及区委区直机关工委有关党建工作的相关部署及要求，完成</t>
    </r>
    <r>
      <rPr>
        <sz val="9"/>
        <color rgb="FF000000"/>
        <rFont val="宋体"/>
        <family val="0"/>
        <charset val="134"/>
      </rPr>
      <t xml:space="preserve">2023</t>
    </r>
    <r>
      <rPr>
        <sz val="9"/>
        <color rgb="FF000000"/>
        <rFont val="Noto Sans"/>
        <family val="2"/>
      </rPr>
      <t xml:space="preserve">年呈贡区纪委监委的党员教育培训及相关党建活动工作。</t>
    </r>
  </si>
  <si>
    <t xml:space="preserve">围绕元旦、清明、端午、中秋、国庆等重要节日，统筹开展好党建群团活动</t>
  </si>
  <si>
    <t xml:space="preserve">个</t>
  </si>
  <si>
    <t xml:space="preserve">完成活动数量</t>
  </si>
  <si>
    <t xml:space="preserve">用于购买党员政治生日赠阅书籍</t>
  </si>
  <si>
    <t xml:space="preserve">批</t>
  </si>
  <si>
    <t xml:space="preserve">书籍购买量</t>
  </si>
  <si>
    <t xml:space="preserve">发挥好党员先锋模范作用，增强党组织凝聚力、战斗力。</t>
  </si>
  <si>
    <t xml:space="preserve">以党建引领助力纪检监察工作高质量发展。</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党员满意度</t>
  </si>
  <si>
    <t xml:space="preserve">  巡察办经费</t>
  </si>
  <si>
    <r>
      <rPr>
        <sz val="9"/>
        <color rgb="FF000000"/>
        <rFont val="宋体"/>
        <family val="0"/>
        <charset val="134"/>
      </rPr>
      <t xml:space="preserve">1.</t>
    </r>
    <r>
      <rPr>
        <sz val="9"/>
        <color rgb="FF000000"/>
        <rFont val="Noto Sans"/>
        <family val="2"/>
      </rPr>
      <t xml:space="preserve">组织开展</t>
    </r>
    <r>
      <rPr>
        <sz val="9"/>
        <color rgb="FF000000"/>
        <rFont val="宋体"/>
        <family val="0"/>
        <charset val="134"/>
      </rPr>
      <t xml:space="preserve">3</t>
    </r>
    <r>
      <rPr>
        <sz val="9"/>
        <color rgb="FF000000"/>
        <rFont val="Noto Sans"/>
        <family val="2"/>
      </rPr>
      <t xml:space="preserve">轮巡察
</t>
    </r>
    <r>
      <rPr>
        <sz val="9"/>
        <color rgb="FF000000"/>
        <rFont val="宋体"/>
        <family val="0"/>
        <charset val="134"/>
      </rPr>
      <t xml:space="preserve">2.</t>
    </r>
    <r>
      <rPr>
        <sz val="9"/>
        <color rgb="FF000000"/>
        <rFont val="Noto Sans"/>
        <family val="2"/>
      </rPr>
      <t xml:space="preserve">服务保障巡察工作有序开展
</t>
    </r>
    <r>
      <rPr>
        <sz val="9"/>
        <color rgb="FF000000"/>
        <rFont val="宋体"/>
        <family val="0"/>
        <charset val="134"/>
      </rPr>
      <t xml:space="preserve">3.</t>
    </r>
    <r>
      <rPr>
        <sz val="9"/>
        <color rgb="FF000000"/>
        <rFont val="Noto Sans"/>
        <family val="2"/>
      </rPr>
      <t xml:space="preserve">组织对区巡察人才库巡察人员进行巡察业务培训</t>
    </r>
  </si>
  <si>
    <r>
      <rPr>
        <sz val="9"/>
        <color rgb="FF000000"/>
        <rFont val="Noto Sans"/>
        <family val="2"/>
      </rPr>
      <t xml:space="preserve">全年完成不少于</t>
    </r>
    <r>
      <rPr>
        <sz val="9"/>
        <color rgb="FF000000"/>
        <rFont val="宋体"/>
        <family val="0"/>
        <charset val="134"/>
      </rPr>
      <t xml:space="preserve">3</t>
    </r>
    <r>
      <rPr>
        <sz val="9"/>
        <color rgb="FF000000"/>
        <rFont val="Noto Sans"/>
        <family val="2"/>
      </rPr>
      <t xml:space="preserve">轮巡察</t>
    </r>
  </si>
  <si>
    <r>
      <rPr>
        <sz val="9"/>
        <color rgb="FF000000"/>
        <rFont val="宋体"/>
        <family val="0"/>
        <charset val="134"/>
      </rPr>
      <t xml:space="preserve">3</t>
    </r>
    <r>
      <rPr>
        <sz val="9"/>
        <color rgb="FF000000"/>
        <rFont val="Noto Sans"/>
        <family val="2"/>
      </rPr>
      <t xml:space="preserve">轮</t>
    </r>
  </si>
  <si>
    <t xml:space="preserve">反映全年完成巡察的情况。</t>
  </si>
  <si>
    <t xml:space="preserve">落实市委、区委巡察工作决策部署</t>
  </si>
  <si>
    <t xml:space="preserve">反映落实市委、区委巡察工作决策部署情况。</t>
  </si>
  <si>
    <t xml:space="preserve">按市委区委巡察要求时限完成巡察及整改任务</t>
  </si>
  <si>
    <t xml:space="preserve">反映按市委区委巡察要求时限完成巡察及整改任务情况。</t>
  </si>
  <si>
    <t xml:space="preserve">坚持问题导向，为从严治党提供有力支撑</t>
  </si>
  <si>
    <t xml:space="preserve">反映坚持问题导向，为从严治党提供有力支撑程度。</t>
  </si>
  <si>
    <t xml:space="preserve">生态效益</t>
  </si>
  <si>
    <t xml:space="preserve">加强党内监督，推进全面从严治党，政治生态持续好转</t>
  </si>
  <si>
    <t xml:space="preserve">反映加强党内监督，推进全面从严治党，政治生态持续好转情况。</t>
  </si>
  <si>
    <t xml:space="preserve">完成巡视全覆盖，实现不敢腐、不能腐、不想腐社会环境</t>
  </si>
  <si>
    <t xml:space="preserve">反映巡视全覆盖，实现不敢腐、不能腐、不想腐社会环境完成情况。</t>
  </si>
  <si>
    <t xml:space="preserve">上级部门，区委，广大人民群众</t>
  </si>
  <si>
    <t xml:space="preserve">次</t>
  </si>
  <si>
    <t xml:space="preserve">反映上级部门，区委，广大人民群众满意度。</t>
  </si>
  <si>
    <t xml:space="preserve">  业务装备经费</t>
  </si>
  <si>
    <t xml:space="preserve">完成当年网络运行维护，完成政府采购</t>
  </si>
  <si>
    <t xml:space="preserve">完成政府采购，核销已无法修复设备</t>
  </si>
  <si>
    <r>
      <rPr>
        <sz val="9"/>
        <color rgb="FF000000"/>
        <rFont val="宋体"/>
        <family val="0"/>
        <charset val="134"/>
      </rPr>
      <t xml:space="preserve">1</t>
    </r>
    <r>
      <rPr>
        <sz val="9"/>
        <color rgb="FF000000"/>
        <rFont val="Noto Sans"/>
        <family val="2"/>
      </rPr>
      <t xml:space="preserve">批</t>
    </r>
    <r>
      <rPr>
        <sz val="9"/>
        <color rgb="FF000000"/>
        <rFont val="宋体"/>
        <family val="0"/>
        <charset val="134"/>
      </rPr>
      <t xml:space="preserve">/</t>
    </r>
    <r>
      <rPr>
        <sz val="9"/>
        <color rgb="FF000000"/>
        <rFont val="Noto Sans"/>
        <family val="2"/>
      </rPr>
      <t xml:space="preserve">年</t>
    </r>
  </si>
  <si>
    <t xml:space="preserve">批次</t>
  </si>
  <si>
    <t xml:space="preserve">反映资产增减情况</t>
  </si>
  <si>
    <t xml:space="preserve">完成网络系统、专网等建设维护</t>
  </si>
  <si>
    <r>
      <rPr>
        <sz val="9"/>
        <color rgb="FF000000"/>
        <rFont val="宋体"/>
        <family val="0"/>
        <charset val="134"/>
      </rPr>
      <t xml:space="preserve">1</t>
    </r>
    <r>
      <rPr>
        <sz val="9"/>
        <color rgb="FF000000"/>
        <rFont val="Noto Sans"/>
        <family val="2"/>
      </rPr>
      <t xml:space="preserve">年</t>
    </r>
  </si>
  <si>
    <t xml:space="preserve">反映网络维护情况</t>
  </si>
  <si>
    <t xml:space="preserve">厉行节约，保障机关正常运转，通过办案挽回经济损失</t>
  </si>
  <si>
    <t xml:space="preserve">反映厉行节约，保障机关正常运转，通过办案挽回经济损失。</t>
  </si>
  <si>
    <t xml:space="preserve">为职工工作提供便利条件</t>
  </si>
  <si>
    <t xml:space="preserve">持续正风肃纪，营造良好政治生态</t>
  </si>
  <si>
    <t xml:space="preserve">反映持续正风肃纪，营造良好政治生态</t>
  </si>
  <si>
    <t xml:space="preserve">上级部门及区委区政府</t>
  </si>
  <si>
    <t xml:space="preserve">反映上级部门及区委区政府满意度。</t>
  </si>
  <si>
    <t xml:space="preserve">  物业服务管理经费</t>
  </si>
  <si>
    <t xml:space="preserve">物业服务内容包含安全保卫、保洁、绿化、水电等物业服务，保证办公楼正常管理秩序，进一步提高纪检监察工作质效。</t>
  </si>
  <si>
    <t xml:space="preserve">监督检查次数</t>
  </si>
  <si>
    <t xml:space="preserve">反映委托单位对物业服务监督检查的次数的情况。</t>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t>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物业服务需求保障程度</t>
  </si>
  <si>
    <t xml:space="preserve">反映绿化、安保、安防、保洁等服务满足委托单位的程度。</t>
  </si>
  <si>
    <t xml:space="preserve">安全事故发生次数</t>
  </si>
  <si>
    <t xml:space="preserve">&lt;=</t>
  </si>
  <si>
    <t xml:space="preserve">0</t>
  </si>
  <si>
    <t xml:space="preserve">反映安全事故发生的次数情况。</t>
  </si>
  <si>
    <t xml:space="preserve">服务受益人员满意度</t>
  </si>
  <si>
    <t xml:space="preserve">反映保安、保洁、餐饮服务、绿化养护服务受益人员满意程度。</t>
  </si>
  <si>
    <t xml:space="preserve">警示教育基地建设项目代建工程费用</t>
  </si>
  <si>
    <t xml:space="preserve">完成警示教育基地建设面积</t>
  </si>
  <si>
    <t xml:space="preserve">3137.93</t>
  </si>
  <si>
    <t xml:space="preserve">平方米</t>
  </si>
  <si>
    <t xml:space="preserve">反映建设面积</t>
  </si>
  <si>
    <t xml:space="preserve">保障建设费用支付</t>
  </si>
  <si>
    <t xml:space="preserve">反映建设完成情况</t>
  </si>
  <si>
    <t xml:space="preserve">社会效益指标</t>
  </si>
  <si>
    <t xml:space="preserve">为开展警示教育提供场地。</t>
  </si>
  <si>
    <t xml:space="preserve">反映基地建设使用效果</t>
  </si>
  <si>
    <t xml:space="preserve">服务对象满意度指标</t>
  </si>
  <si>
    <t xml:space="preserve">反映使用警示教育基地人员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本单位无此事项内容公开，故此表为空表。</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采购</t>
  </si>
  <si>
    <t xml:space="preserve">复印纸</t>
  </si>
  <si>
    <t xml:space="preserve">箱</t>
  </si>
  <si>
    <t xml:space="preserve">印刷服务</t>
  </si>
  <si>
    <t xml:space="preserve">公文用纸、资料汇编、信封印刷服务</t>
  </si>
  <si>
    <t xml:space="preserve">元</t>
  </si>
  <si>
    <t xml:space="preserve">印刷服务（普通材料）</t>
  </si>
  <si>
    <t xml:space="preserve">彩色打印机</t>
  </si>
  <si>
    <r>
      <rPr>
        <sz val="9"/>
        <color rgb="FF000000"/>
        <rFont val="宋体"/>
        <family val="0"/>
        <charset val="134"/>
      </rPr>
      <t xml:space="preserve">A4</t>
    </r>
    <r>
      <rPr>
        <sz val="9"/>
        <color rgb="FF000000"/>
        <rFont val="Noto Sans"/>
        <family val="2"/>
      </rPr>
      <t xml:space="preserve">彩色打印机</t>
    </r>
  </si>
  <si>
    <t xml:space="preserve">办公桌</t>
  </si>
  <si>
    <t xml:space="preserve">保密柜</t>
  </si>
  <si>
    <t xml:space="preserve">会议椅</t>
  </si>
  <si>
    <t xml:space="preserve">会议桌</t>
  </si>
  <si>
    <t xml:space="preserve">健身器材</t>
  </si>
  <si>
    <t xml:space="preserve">健身设备</t>
  </si>
  <si>
    <t xml:space="preserve">电视机</t>
  </si>
  <si>
    <t xml:space="preserve">普通电视设备（电视机）</t>
  </si>
  <si>
    <t xml:space="preserve">五节柜</t>
  </si>
  <si>
    <t xml:space="preserve">书柜</t>
  </si>
  <si>
    <t xml:space="preserve">碎纸机</t>
  </si>
  <si>
    <t xml:space="preserve">摄像机</t>
  </si>
  <si>
    <t xml:space="preserve">通用摄像机</t>
  </si>
  <si>
    <t xml:space="preserve">手机</t>
  </si>
  <si>
    <t xml:space="preserve">移动电话</t>
  </si>
  <si>
    <t xml:space="preserve">公车加油</t>
  </si>
  <si>
    <t xml:space="preserve">车辆加油、添加燃料服务</t>
  </si>
  <si>
    <t xml:space="preserve">公车维修保养</t>
  </si>
  <si>
    <t xml:space="preserve">车辆维修和保养服务</t>
  </si>
  <si>
    <t xml:space="preserve">公车保险</t>
  </si>
  <si>
    <t xml:space="preserve">机动车保险服务</t>
  </si>
  <si>
    <t xml:space="preserve">购买物业管理服务</t>
  </si>
  <si>
    <t xml:space="preserve">物业管理服务</t>
  </si>
  <si>
    <t xml:space="preserve">轿车</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警示教育片拍摄</t>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A </t>
    </r>
    <r>
      <rPr>
        <sz val="9"/>
        <color rgb="FF000000"/>
        <rFont val="Noto Sans"/>
        <family val="2"/>
      </rPr>
      <t xml:space="preserve">公共服务</t>
    </r>
  </si>
  <si>
    <t xml:space="preserve">档案整理服务</t>
  </si>
  <si>
    <r>
      <rPr>
        <sz val="9"/>
        <color rgb="FF000000"/>
        <rFont val="宋体"/>
        <family val="0"/>
        <charset val="134"/>
      </rPr>
      <t xml:space="preserve">B1202 </t>
    </r>
    <r>
      <rPr>
        <sz val="9"/>
        <color rgb="FF000000"/>
        <rFont val="Noto Sans"/>
        <family val="2"/>
      </rPr>
      <t xml:space="preserve">档案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0501 </t>
    </r>
    <r>
      <rPr>
        <sz val="9"/>
        <rFont val="Noto Sans"/>
        <family val="2"/>
      </rPr>
      <t xml:space="preserve">数字照相机</t>
    </r>
  </si>
  <si>
    <t xml:space="preserve">数字照相机</t>
  </si>
  <si>
    <r>
      <rPr>
        <sz val="9"/>
        <rFont val="宋体"/>
        <family val="0"/>
        <charset val="134"/>
      </rPr>
      <t xml:space="preserve">A02021004 A4</t>
    </r>
    <r>
      <rPr>
        <sz val="9"/>
        <rFont val="Noto Sans"/>
        <family val="2"/>
      </rPr>
      <t xml:space="preserve">彩色打印机</t>
    </r>
  </si>
  <si>
    <r>
      <rPr>
        <sz val="9"/>
        <rFont val="宋体"/>
        <family val="0"/>
        <charset val="134"/>
      </rPr>
      <t xml:space="preserve">A02021301 </t>
    </r>
    <r>
      <rPr>
        <sz val="9"/>
        <rFont val="Noto Sans"/>
        <family val="2"/>
      </rPr>
      <t xml:space="preserve">碎纸机</t>
    </r>
  </si>
  <si>
    <r>
      <rPr>
        <sz val="9"/>
        <rFont val="宋体"/>
        <family val="0"/>
        <charset val="134"/>
      </rPr>
      <t xml:space="preserve">A02030501 </t>
    </r>
    <r>
      <rPr>
        <sz val="9"/>
        <rFont val="Noto Sans"/>
        <family val="2"/>
      </rPr>
      <t xml:space="preserve">轿车</t>
    </r>
  </si>
  <si>
    <r>
      <rPr>
        <sz val="9"/>
        <rFont val="宋体"/>
        <family val="0"/>
        <charset val="134"/>
      </rPr>
      <t xml:space="preserve">A02080703 </t>
    </r>
    <r>
      <rPr>
        <sz val="9"/>
        <rFont val="Noto Sans"/>
        <family val="2"/>
      </rPr>
      <t xml:space="preserve">移动电话</t>
    </r>
  </si>
  <si>
    <r>
      <rPr>
        <sz val="9"/>
        <rFont val="宋体"/>
        <family val="0"/>
        <charset val="134"/>
      </rPr>
      <t xml:space="preserve">A02091001 </t>
    </r>
    <r>
      <rPr>
        <sz val="9"/>
        <rFont val="Noto Sans"/>
        <family val="2"/>
      </rPr>
      <t xml:space="preserve">普通电视设备（电视机）</t>
    </r>
  </si>
  <si>
    <r>
      <rPr>
        <sz val="9"/>
        <rFont val="宋体"/>
        <family val="0"/>
        <charset val="134"/>
      </rPr>
      <t xml:space="preserve">A02462600 </t>
    </r>
    <r>
      <rPr>
        <sz val="9"/>
        <rFont val="Noto Sans"/>
        <family val="2"/>
      </rPr>
      <t xml:space="preserve">健身设备</t>
    </r>
  </si>
  <si>
    <t xml:space="preserve">家具和用品</t>
  </si>
  <si>
    <r>
      <rPr>
        <sz val="9"/>
        <rFont val="宋体"/>
        <family val="0"/>
        <charset val="134"/>
      </rPr>
      <t xml:space="preserve">A05010201 </t>
    </r>
    <r>
      <rPr>
        <sz val="9"/>
        <rFont val="Noto Sans"/>
        <family val="2"/>
      </rPr>
      <t xml:space="preserve">办公桌</t>
    </r>
  </si>
  <si>
    <t xml:space="preserve">张</t>
  </si>
  <si>
    <r>
      <rPr>
        <sz val="9"/>
        <rFont val="宋体"/>
        <family val="0"/>
        <charset val="134"/>
      </rPr>
      <t xml:space="preserve">A05010202 </t>
    </r>
    <r>
      <rPr>
        <sz val="9"/>
        <rFont val="Noto Sans"/>
        <family val="2"/>
      </rPr>
      <t xml:space="preserve">会议桌</t>
    </r>
  </si>
  <si>
    <r>
      <rPr>
        <sz val="9"/>
        <rFont val="宋体"/>
        <family val="0"/>
        <charset val="134"/>
      </rPr>
      <t xml:space="preserve">A05010303 </t>
    </r>
    <r>
      <rPr>
        <sz val="9"/>
        <rFont val="Noto Sans"/>
        <family val="2"/>
      </rPr>
      <t xml:space="preserve">会议椅</t>
    </r>
  </si>
  <si>
    <t xml:space="preserve">把</t>
  </si>
  <si>
    <r>
      <rPr>
        <sz val="9"/>
        <rFont val="宋体"/>
        <family val="0"/>
        <charset val="134"/>
      </rPr>
      <t xml:space="preserve">A05010502 </t>
    </r>
    <r>
      <rPr>
        <sz val="9"/>
        <rFont val="Noto Sans"/>
        <family val="2"/>
      </rPr>
      <t xml:space="preserve">文件柜</t>
    </r>
  </si>
  <si>
    <t xml:space="preserve">文件柜</t>
  </si>
  <si>
    <t xml:space="preserve">组</t>
  </si>
  <si>
    <r>
      <rPr>
        <sz val="9"/>
        <rFont val="宋体"/>
        <family val="0"/>
        <charset val="134"/>
      </rPr>
      <t xml:space="preserve">A05010504 </t>
    </r>
    <r>
      <rPr>
        <sz val="9"/>
        <rFont val="Noto Sans"/>
        <family val="2"/>
      </rPr>
      <t xml:space="preserve">保密柜</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
    <numFmt numFmtId="167" formatCode="yyyy\年m\月d\日;@"/>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宋体"/>
      <family val="0"/>
      <charset val="134"/>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9"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10" fillId="2"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1" fillId="2" borderId="7"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6" fontId="27" fillId="0" borderId="0" xfId="25"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6" fontId="20"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true">
      <alignment horizontal="left" vertical="top" textRotation="0" wrapText="true" indent="0" shrinkToFit="false"/>
      <protection locked="true" hidden="false"/>
    </xf>
    <xf numFmtId="164" fontId="11" fillId="2" borderId="5" xfId="20" applyFont="true" applyBorder="true" applyAlignment="true" applyProtection="true">
      <alignment horizontal="left" vertical="center" textRotation="0" wrapText="true" indent="0" shrinkToFit="false"/>
      <protection locked="false" hidden="false"/>
    </xf>
    <xf numFmtId="164" fontId="26" fillId="2" borderId="5" xfId="20" applyFont="true" applyBorder="true" applyAlignment="true" applyProtection="true">
      <alignment horizontal="center" vertical="center" textRotation="0" wrapText="tru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4" fontId="10" fillId="2"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2" xfId="20" applyFont="true" applyBorder="true" applyAlignment="true" applyProtection="true">
      <alignment horizontal="right" vertical="center" textRotation="0" wrapText="true" indent="0" shrinkToFit="false"/>
      <protection locked="false" hidden="false"/>
    </xf>
    <xf numFmtId="164" fontId="6" fillId="0" borderId="7" xfId="20" applyFont="true" applyBorder="true" applyAlignment="true" applyProtection="true">
      <alignment horizontal="general" vertical="top" textRotation="0" wrapText="fals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false" hidden="false"/>
    </xf>
    <xf numFmtId="165" fontId="4" fillId="0" borderId="7" xfId="20" applyFont="true" applyBorder="true" applyAlignment="true" applyProtection="true">
      <alignment horizontal="right"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F33" activeCellId="0" sqref="F3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17.88"/>
    <col collapsed="false" customWidth="true" hidden="false" outlineLevel="0" max="3" min="3" style="1" width="40.42"/>
    <col collapsed="false" customWidth="true" hidden="false" outlineLevel="0" max="4" min="4" style="1" width="19.4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7548892.76</v>
      </c>
      <c r="C7" s="11" t="s">
        <v>11</v>
      </c>
      <c r="D7" s="12" t="n">
        <v>38112632.81</v>
      </c>
    </row>
    <row r="8" customFormat="false" ht="20.25" hidden="false" customHeight="true" outlineLevel="0" collapsed="false">
      <c r="A8" s="11" t="s">
        <v>12</v>
      </c>
      <c r="B8" s="13"/>
      <c r="C8" s="11" t="s">
        <v>13</v>
      </c>
      <c r="D8" s="12"/>
    </row>
    <row r="9" customFormat="false" ht="20.25" hidden="false" customHeight="true" outlineLevel="0" collapsed="false">
      <c r="A9" s="11" t="s">
        <v>14</v>
      </c>
      <c r="B9" s="13"/>
      <c r="C9" s="11" t="s">
        <v>15</v>
      </c>
      <c r="D9" s="12"/>
    </row>
    <row r="10" customFormat="false" ht="20.25" hidden="false" customHeight="true" outlineLevel="0" collapsed="false">
      <c r="A10" s="11" t="s">
        <v>16</v>
      </c>
      <c r="B10" s="14"/>
      <c r="C10" s="11" t="s">
        <v>17</v>
      </c>
      <c r="D10" s="12"/>
    </row>
    <row r="11" customFormat="false" ht="20.25" hidden="false" customHeight="true" outlineLevel="0" collapsed="false">
      <c r="A11" s="11" t="s">
        <v>18</v>
      </c>
      <c r="B11" s="14"/>
      <c r="C11" s="11" t="s">
        <v>19</v>
      </c>
      <c r="D11" s="12"/>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2497160</v>
      </c>
    </row>
    <row r="15" customFormat="false" ht="20.25" hidden="false" customHeight="true" outlineLevel="0" collapsed="false">
      <c r="A15" s="16" t="s">
        <v>26</v>
      </c>
      <c r="B15" s="17"/>
      <c r="C15" s="11" t="s">
        <v>27</v>
      </c>
      <c r="D15" s="12" t="n">
        <v>1763462</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1763484</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9"/>
    </row>
    <row r="33" customFormat="false" ht="20.25" hidden="false" customHeight="true" outlineLevel="0" collapsed="false">
      <c r="A33" s="22" t="s">
        <v>46</v>
      </c>
      <c r="B33" s="23" t="n">
        <v>37548892.76</v>
      </c>
      <c r="C33" s="24" t="s">
        <v>47</v>
      </c>
      <c r="D33" s="25" t="n">
        <v>44136738.81</v>
      </c>
    </row>
    <row r="34" customFormat="false" ht="20.25" hidden="false" customHeight="true" outlineLevel="0" collapsed="false">
      <c r="A34" s="26" t="s">
        <v>48</v>
      </c>
      <c r="B34" s="19" t="n">
        <v>6587846.05</v>
      </c>
      <c r="C34" s="11" t="s">
        <v>49</v>
      </c>
      <c r="D34" s="27"/>
    </row>
    <row r="35" customFormat="false" ht="20.25" hidden="false" customHeight="true" outlineLevel="0" collapsed="false">
      <c r="A35" s="16" t="s">
        <v>50</v>
      </c>
      <c r="B35" s="12" t="n">
        <v>6587846.05</v>
      </c>
      <c r="C35" s="16" t="s">
        <v>50</v>
      </c>
      <c r="D35" s="27"/>
    </row>
    <row r="36" customFormat="false" ht="20.25" hidden="false" customHeight="true" outlineLevel="0" collapsed="false">
      <c r="A36" s="16" t="s">
        <v>51</v>
      </c>
      <c r="B36" s="27"/>
      <c r="C36" s="16" t="s">
        <v>52</v>
      </c>
      <c r="D36" s="27"/>
    </row>
    <row r="37" customFormat="false" ht="20.25" hidden="false" customHeight="true" outlineLevel="0" collapsed="false">
      <c r="A37" s="28" t="s">
        <v>53</v>
      </c>
      <c r="B37" s="25" t="n">
        <v>44136738.81</v>
      </c>
      <c r="C37" s="24" t="s">
        <v>54</v>
      </c>
      <c r="D37" s="25" t="n">
        <v>44136738.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10937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26" t="n">
        <v>0</v>
      </c>
      <c r="B1" s="126" t="n">
        <v>0</v>
      </c>
      <c r="C1" s="127" t="n">
        <v>1</v>
      </c>
      <c r="D1" s="48"/>
      <c r="E1" s="48"/>
      <c r="F1" s="128" t="s">
        <v>528</v>
      </c>
    </row>
    <row r="2" customFormat="false" ht="26.25" hidden="false" customHeight="true" outlineLevel="0" collapsed="false">
      <c r="A2" s="129" t="s">
        <v>529</v>
      </c>
      <c r="B2" s="129"/>
      <c r="C2" s="129"/>
      <c r="D2" s="129"/>
      <c r="E2" s="129"/>
      <c r="F2" s="129"/>
    </row>
    <row r="3" customFormat="false" ht="13.5" hidden="false" customHeight="true" outlineLevel="0" collapsed="false">
      <c r="A3" s="63" t="s">
        <v>3</v>
      </c>
      <c r="B3" s="63"/>
      <c r="C3" s="63"/>
      <c r="D3" s="63"/>
      <c r="E3" s="128"/>
      <c r="F3" s="48" t="s">
        <v>57</v>
      </c>
    </row>
    <row r="4" customFormat="false" ht="19.5" hidden="false" customHeight="true" outlineLevel="0" collapsed="false">
      <c r="A4" s="10" t="s">
        <v>190</v>
      </c>
      <c r="B4" s="130" t="s">
        <v>78</v>
      </c>
      <c r="C4" s="131" t="s">
        <v>79</v>
      </c>
      <c r="D4" s="10" t="s">
        <v>530</v>
      </c>
      <c r="E4" s="10"/>
      <c r="F4" s="10"/>
    </row>
    <row r="5" customFormat="false" ht="18.75" hidden="false" customHeight="true" outlineLevel="0" collapsed="false">
      <c r="A5" s="10"/>
      <c r="B5" s="130"/>
      <c r="C5" s="131"/>
      <c r="D5" s="131" t="s">
        <v>60</v>
      </c>
      <c r="E5" s="132" t="s">
        <v>81</v>
      </c>
      <c r="F5" s="131" t="s">
        <v>82</v>
      </c>
    </row>
    <row r="6" customFormat="false" ht="18.75" hidden="false" customHeight="true" outlineLevel="0" collapsed="false">
      <c r="A6" s="77" t="n">
        <v>1</v>
      </c>
      <c r="B6" s="79" t="s">
        <v>172</v>
      </c>
      <c r="C6" s="10" t="n">
        <v>3</v>
      </c>
      <c r="D6" s="79" t="s">
        <v>174</v>
      </c>
      <c r="E6" s="79" t="s">
        <v>175</v>
      </c>
      <c r="F6" s="10" t="n">
        <v>6</v>
      </c>
    </row>
    <row r="7" customFormat="false" ht="18.75" hidden="false" customHeight="true" outlineLevel="0" collapsed="false">
      <c r="A7" s="133"/>
      <c r="B7" s="133"/>
      <c r="C7" s="133"/>
      <c r="D7" s="134"/>
      <c r="E7" s="135"/>
      <c r="F7" s="135"/>
    </row>
    <row r="8" customFormat="false" ht="18.75" hidden="false" customHeight="true" outlineLevel="0" collapsed="false">
      <c r="A8" s="83" t="s">
        <v>178</v>
      </c>
      <c r="B8" s="83"/>
      <c r="C8" s="83"/>
      <c r="D8" s="136"/>
      <c r="E8" s="135"/>
      <c r="F8" s="135"/>
    </row>
    <row r="10" customFormat="false" ht="14.25" hidden="false" customHeight="true" outlineLevel="0" collapsed="false">
      <c r="A10" s="137" t="s">
        <v>531</v>
      </c>
      <c r="B10" s="137"/>
      <c r="C10" s="137"/>
    </row>
  </sheetData>
  <mergeCells count="8">
    <mergeCell ref="A2:F2"/>
    <mergeCell ref="A3:D3"/>
    <mergeCell ref="A4:A5"/>
    <mergeCell ref="B4:B5"/>
    <mergeCell ref="C4:C5"/>
    <mergeCell ref="D4:F4"/>
    <mergeCell ref="A8:C8"/>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5" activeCellId="0" sqref="K25"/>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5" min="4" style="1" width="10.71"/>
    <col collapsed="false" customWidth="true" hidden="false" outlineLevel="0" max="6" min="6" style="1" width="12.43"/>
    <col collapsed="false" customWidth="true" hidden="false" outlineLevel="0" max="7" min="7" style="1" width="12.21"/>
    <col collapsed="false" customWidth="true" hidden="false" outlineLevel="0" max="8" min="8" style="1" width="11.99"/>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3"/>
      <c r="Q1" s="62" t="s">
        <v>532</v>
      </c>
    </row>
    <row r="2" customFormat="false" ht="27.75" hidden="false" customHeight="true" outlineLevel="0" collapsed="false">
      <c r="A2" s="138" t="s">
        <v>533</v>
      </c>
      <c r="B2" s="138"/>
      <c r="C2" s="138"/>
      <c r="D2" s="138"/>
      <c r="E2" s="138"/>
      <c r="F2" s="138"/>
      <c r="G2" s="138"/>
      <c r="H2" s="138"/>
      <c r="I2" s="138"/>
      <c r="J2" s="138"/>
      <c r="K2" s="138"/>
      <c r="L2" s="138"/>
      <c r="M2" s="138"/>
      <c r="N2" s="138"/>
      <c r="O2" s="138"/>
      <c r="P2" s="138"/>
      <c r="Q2" s="138"/>
    </row>
    <row r="3" customFormat="false" ht="18.75" hidden="false" customHeight="true" outlineLevel="0" collapsed="false">
      <c r="A3" s="7" t="s">
        <v>3</v>
      </c>
      <c r="B3" s="7"/>
      <c r="C3" s="7"/>
      <c r="D3" s="7"/>
      <c r="E3" s="7"/>
      <c r="F3" s="7"/>
      <c r="G3" s="32"/>
      <c r="H3" s="32"/>
      <c r="I3" s="32"/>
      <c r="J3" s="32"/>
      <c r="P3" s="139"/>
      <c r="Q3" s="64" t="s">
        <v>181</v>
      </c>
    </row>
    <row r="4" customFormat="false" ht="15.75" hidden="false" customHeight="true" outlineLevel="0" collapsed="false">
      <c r="A4" s="49" t="s">
        <v>534</v>
      </c>
      <c r="B4" s="140" t="s">
        <v>535</v>
      </c>
      <c r="C4" s="140" t="s">
        <v>536</v>
      </c>
      <c r="D4" s="140" t="s">
        <v>537</v>
      </c>
      <c r="E4" s="140" t="s">
        <v>538</v>
      </c>
      <c r="F4" s="140" t="s">
        <v>539</v>
      </c>
      <c r="G4" s="140" t="s">
        <v>197</v>
      </c>
      <c r="H4" s="140"/>
      <c r="I4" s="140"/>
      <c r="J4" s="140"/>
      <c r="K4" s="140"/>
      <c r="L4" s="140"/>
      <c r="M4" s="140"/>
      <c r="N4" s="140"/>
      <c r="O4" s="140"/>
      <c r="P4" s="140"/>
      <c r="Q4" s="140"/>
    </row>
    <row r="5" customFormat="false" ht="17.25" hidden="false" customHeight="true" outlineLevel="0" collapsed="false">
      <c r="A5" s="49"/>
      <c r="B5" s="140"/>
      <c r="C5" s="140"/>
      <c r="D5" s="140"/>
      <c r="E5" s="140"/>
      <c r="F5" s="140"/>
      <c r="G5" s="141" t="s">
        <v>60</v>
      </c>
      <c r="H5" s="49" t="s">
        <v>63</v>
      </c>
      <c r="I5" s="49" t="s">
        <v>540</v>
      </c>
      <c r="J5" s="142" t="s">
        <v>541</v>
      </c>
      <c r="K5" s="143" t="s">
        <v>542</v>
      </c>
      <c r="L5" s="142" t="s">
        <v>67</v>
      </c>
      <c r="M5" s="142"/>
      <c r="N5" s="142"/>
      <c r="O5" s="142"/>
      <c r="P5" s="142"/>
      <c r="Q5" s="142"/>
    </row>
    <row r="6" customFormat="false" ht="54" hidden="false" customHeight="true" outlineLevel="0" collapsed="false">
      <c r="A6" s="49"/>
      <c r="B6" s="140"/>
      <c r="C6" s="140"/>
      <c r="D6" s="140"/>
      <c r="E6" s="140"/>
      <c r="F6" s="140"/>
      <c r="G6" s="141"/>
      <c r="H6" s="49"/>
      <c r="I6" s="49"/>
      <c r="J6" s="142"/>
      <c r="K6" s="143"/>
      <c r="L6" s="142" t="s">
        <v>62</v>
      </c>
      <c r="M6" s="142" t="s">
        <v>69</v>
      </c>
      <c r="N6" s="142" t="s">
        <v>311</v>
      </c>
      <c r="O6" s="142" t="s">
        <v>71</v>
      </c>
      <c r="P6" s="144" t="s">
        <v>72</v>
      </c>
      <c r="Q6" s="142" t="s">
        <v>73</v>
      </c>
    </row>
    <row r="7" customFormat="false" ht="20" hidden="false" customHeight="true" outlineLevel="0" collapsed="false">
      <c r="A7" s="54" t="n">
        <v>1</v>
      </c>
      <c r="B7" s="145" t="n">
        <v>2</v>
      </c>
      <c r="C7" s="145" t="n">
        <v>3</v>
      </c>
      <c r="D7" s="54" t="n">
        <v>4</v>
      </c>
      <c r="E7" s="145" t="n">
        <v>5</v>
      </c>
      <c r="F7" s="145" t="n">
        <v>6</v>
      </c>
      <c r="G7" s="54" t="n">
        <v>7</v>
      </c>
      <c r="H7" s="145" t="n">
        <v>8</v>
      </c>
      <c r="I7" s="145" t="n">
        <v>9</v>
      </c>
      <c r="J7" s="54" t="n">
        <v>10</v>
      </c>
      <c r="K7" s="145" t="n">
        <v>11</v>
      </c>
      <c r="L7" s="145" t="n">
        <v>12</v>
      </c>
      <c r="M7" s="54" t="n">
        <v>13</v>
      </c>
      <c r="N7" s="145" t="n">
        <v>14</v>
      </c>
      <c r="O7" s="145" t="n">
        <v>15</v>
      </c>
      <c r="P7" s="54" t="n">
        <v>16</v>
      </c>
      <c r="Q7" s="145" t="n">
        <v>17</v>
      </c>
    </row>
    <row r="8" s="2" customFormat="true" ht="21" hidden="false" customHeight="true" outlineLevel="0" collapsed="false">
      <c r="A8" s="146" t="s">
        <v>315</v>
      </c>
      <c r="B8" s="147" t="s">
        <v>543</v>
      </c>
      <c r="C8" s="147" t="s">
        <v>544</v>
      </c>
      <c r="D8" s="147" t="s">
        <v>545</v>
      </c>
      <c r="E8" s="148" t="n">
        <v>200</v>
      </c>
      <c r="F8" s="149" t="n">
        <v>30000</v>
      </c>
      <c r="G8" s="149" t="n">
        <v>30000</v>
      </c>
      <c r="H8" s="149" t="n">
        <v>30000</v>
      </c>
      <c r="I8" s="149"/>
      <c r="J8" s="149"/>
      <c r="K8" s="150"/>
      <c r="L8" s="149"/>
      <c r="M8" s="149"/>
      <c r="N8" s="150"/>
      <c r="O8" s="150"/>
      <c r="P8" s="150"/>
      <c r="Q8" s="150"/>
    </row>
    <row r="9" s="2" customFormat="true" ht="21" hidden="false" customHeight="true" outlineLevel="0" collapsed="false">
      <c r="A9" s="146" t="s">
        <v>315</v>
      </c>
      <c r="B9" s="147" t="s">
        <v>546</v>
      </c>
      <c r="C9" s="147" t="s">
        <v>547</v>
      </c>
      <c r="D9" s="147" t="s">
        <v>548</v>
      </c>
      <c r="E9" s="148" t="n">
        <v>1</v>
      </c>
      <c r="F9" s="149" t="n">
        <v>15000</v>
      </c>
      <c r="G9" s="149" t="n">
        <v>15000</v>
      </c>
      <c r="H9" s="149" t="n">
        <v>15000</v>
      </c>
      <c r="I9" s="149"/>
      <c r="J9" s="149"/>
      <c r="K9" s="150"/>
      <c r="L9" s="149"/>
      <c r="M9" s="149"/>
      <c r="N9" s="150"/>
      <c r="O9" s="150"/>
      <c r="P9" s="150"/>
      <c r="Q9" s="150"/>
    </row>
    <row r="10" s="2" customFormat="true" ht="21" hidden="false" customHeight="true" outlineLevel="0" collapsed="false">
      <c r="A10" s="146" t="s">
        <v>315</v>
      </c>
      <c r="B10" s="147" t="s">
        <v>549</v>
      </c>
      <c r="C10" s="147" t="s">
        <v>547</v>
      </c>
      <c r="D10" s="147" t="s">
        <v>548</v>
      </c>
      <c r="E10" s="148" t="n">
        <v>1</v>
      </c>
      <c r="F10" s="149" t="n">
        <v>25000</v>
      </c>
      <c r="G10" s="149" t="n">
        <v>25000</v>
      </c>
      <c r="H10" s="149" t="n">
        <v>25000</v>
      </c>
      <c r="I10" s="149"/>
      <c r="J10" s="149"/>
      <c r="K10" s="150"/>
      <c r="L10" s="149"/>
      <c r="M10" s="149"/>
      <c r="N10" s="150"/>
      <c r="O10" s="150"/>
      <c r="P10" s="150"/>
      <c r="Q10" s="150"/>
    </row>
    <row r="11" s="2" customFormat="true" ht="21" hidden="false" customHeight="true" outlineLevel="0" collapsed="false">
      <c r="A11" s="146" t="s">
        <v>326</v>
      </c>
      <c r="B11" s="147" t="s">
        <v>550</v>
      </c>
      <c r="C11" s="151" t="s">
        <v>551</v>
      </c>
      <c r="D11" s="147" t="s">
        <v>455</v>
      </c>
      <c r="E11" s="148" t="n">
        <v>1</v>
      </c>
      <c r="F11" s="149" t="n">
        <v>2500</v>
      </c>
      <c r="G11" s="149" t="n">
        <v>2500</v>
      </c>
      <c r="H11" s="149" t="n">
        <v>2500</v>
      </c>
      <c r="I11" s="149"/>
      <c r="J11" s="149"/>
      <c r="K11" s="150"/>
      <c r="L11" s="149"/>
      <c r="M11" s="149"/>
      <c r="N11" s="150"/>
      <c r="O11" s="150"/>
      <c r="P11" s="150"/>
      <c r="Q11" s="150"/>
    </row>
    <row r="12" s="2" customFormat="true" ht="21" hidden="false" customHeight="true" outlineLevel="0" collapsed="false">
      <c r="A12" s="146" t="s">
        <v>326</v>
      </c>
      <c r="B12" s="147" t="s">
        <v>552</v>
      </c>
      <c r="C12" s="147" t="s">
        <v>552</v>
      </c>
      <c r="D12" s="147" t="s">
        <v>455</v>
      </c>
      <c r="E12" s="148" t="n">
        <v>3</v>
      </c>
      <c r="F12" s="149" t="n">
        <v>3600</v>
      </c>
      <c r="G12" s="149" t="n">
        <v>3600</v>
      </c>
      <c r="H12" s="149" t="n">
        <v>3600</v>
      </c>
      <c r="I12" s="149"/>
      <c r="J12" s="149"/>
      <c r="K12" s="150"/>
      <c r="L12" s="149"/>
      <c r="M12" s="149"/>
      <c r="N12" s="150"/>
      <c r="O12" s="150"/>
      <c r="P12" s="150"/>
      <c r="Q12" s="150"/>
    </row>
    <row r="13" s="2" customFormat="true" ht="21" hidden="false" customHeight="true" outlineLevel="0" collapsed="false">
      <c r="A13" s="146" t="s">
        <v>326</v>
      </c>
      <c r="B13" s="147" t="s">
        <v>553</v>
      </c>
      <c r="C13" s="147" t="s">
        <v>553</v>
      </c>
      <c r="D13" s="147" t="s">
        <v>455</v>
      </c>
      <c r="E13" s="148" t="n">
        <v>20</v>
      </c>
      <c r="F13" s="149" t="n">
        <v>40000</v>
      </c>
      <c r="G13" s="149" t="n">
        <v>40000</v>
      </c>
      <c r="H13" s="149" t="n">
        <v>40000</v>
      </c>
      <c r="I13" s="149"/>
      <c r="J13" s="149"/>
      <c r="K13" s="150"/>
      <c r="L13" s="149"/>
      <c r="M13" s="149"/>
      <c r="N13" s="150"/>
      <c r="O13" s="150"/>
      <c r="P13" s="150"/>
      <c r="Q13" s="150"/>
    </row>
    <row r="14" s="2" customFormat="true" ht="21" hidden="false" customHeight="true" outlineLevel="0" collapsed="false">
      <c r="A14" s="146" t="s">
        <v>326</v>
      </c>
      <c r="B14" s="147" t="s">
        <v>554</v>
      </c>
      <c r="C14" s="147" t="s">
        <v>554</v>
      </c>
      <c r="D14" s="147" t="s">
        <v>455</v>
      </c>
      <c r="E14" s="148" t="n">
        <v>10</v>
      </c>
      <c r="F14" s="149" t="n">
        <v>2000</v>
      </c>
      <c r="G14" s="149" t="n">
        <v>2000</v>
      </c>
      <c r="H14" s="149" t="n">
        <v>2000</v>
      </c>
      <c r="I14" s="149"/>
      <c r="J14" s="149"/>
      <c r="K14" s="150"/>
      <c r="L14" s="149"/>
      <c r="M14" s="149"/>
      <c r="N14" s="150"/>
      <c r="O14" s="150"/>
      <c r="P14" s="150"/>
      <c r="Q14" s="150"/>
    </row>
    <row r="15" s="2" customFormat="true" ht="21" hidden="false" customHeight="true" outlineLevel="0" collapsed="false">
      <c r="A15" s="146" t="s">
        <v>326</v>
      </c>
      <c r="B15" s="147" t="s">
        <v>555</v>
      </c>
      <c r="C15" s="147" t="s">
        <v>555</v>
      </c>
      <c r="D15" s="147" t="s">
        <v>455</v>
      </c>
      <c r="E15" s="148" t="n">
        <v>1</v>
      </c>
      <c r="F15" s="149" t="n">
        <v>2500</v>
      </c>
      <c r="G15" s="149" t="n">
        <v>2500</v>
      </c>
      <c r="H15" s="149" t="n">
        <v>2500</v>
      </c>
      <c r="I15" s="149"/>
      <c r="J15" s="149"/>
      <c r="K15" s="150"/>
      <c r="L15" s="149"/>
      <c r="M15" s="149"/>
      <c r="N15" s="150"/>
      <c r="O15" s="150"/>
      <c r="P15" s="150"/>
      <c r="Q15" s="150"/>
    </row>
    <row r="16" s="2" customFormat="true" ht="21" hidden="false" customHeight="true" outlineLevel="0" collapsed="false">
      <c r="A16" s="146" t="s">
        <v>326</v>
      </c>
      <c r="B16" s="147" t="s">
        <v>556</v>
      </c>
      <c r="C16" s="147" t="s">
        <v>557</v>
      </c>
      <c r="D16" s="147" t="s">
        <v>458</v>
      </c>
      <c r="E16" s="148" t="n">
        <v>1</v>
      </c>
      <c r="F16" s="149" t="n">
        <v>20000</v>
      </c>
      <c r="G16" s="149" t="n">
        <v>20000</v>
      </c>
      <c r="H16" s="149" t="n">
        <v>20000</v>
      </c>
      <c r="I16" s="149"/>
      <c r="J16" s="149"/>
      <c r="K16" s="150"/>
      <c r="L16" s="149"/>
      <c r="M16" s="149"/>
      <c r="N16" s="150"/>
      <c r="O16" s="150"/>
      <c r="P16" s="150"/>
      <c r="Q16" s="150"/>
    </row>
    <row r="17" s="2" customFormat="true" ht="21" hidden="false" customHeight="true" outlineLevel="0" collapsed="false">
      <c r="A17" s="146" t="s">
        <v>326</v>
      </c>
      <c r="B17" s="147" t="s">
        <v>558</v>
      </c>
      <c r="C17" s="147" t="s">
        <v>559</v>
      </c>
      <c r="D17" s="147" t="s">
        <v>455</v>
      </c>
      <c r="E17" s="148" t="n">
        <v>1</v>
      </c>
      <c r="F17" s="149" t="n">
        <v>30000</v>
      </c>
      <c r="G17" s="149" t="n">
        <v>30000</v>
      </c>
      <c r="H17" s="149" t="n">
        <v>30000</v>
      </c>
      <c r="I17" s="149"/>
      <c r="J17" s="149"/>
      <c r="K17" s="150"/>
      <c r="L17" s="149"/>
      <c r="M17" s="149"/>
      <c r="N17" s="150"/>
      <c r="O17" s="150"/>
      <c r="P17" s="150"/>
      <c r="Q17" s="150"/>
    </row>
    <row r="18" s="2" customFormat="true" ht="21" hidden="false" customHeight="true" outlineLevel="0" collapsed="false">
      <c r="A18" s="146" t="s">
        <v>326</v>
      </c>
      <c r="B18" s="147" t="s">
        <v>560</v>
      </c>
      <c r="C18" s="147" t="s">
        <v>561</v>
      </c>
      <c r="D18" s="147" t="s">
        <v>455</v>
      </c>
      <c r="E18" s="148" t="n">
        <v>1</v>
      </c>
      <c r="F18" s="149" t="n">
        <v>1000</v>
      </c>
      <c r="G18" s="149" t="n">
        <v>1000</v>
      </c>
      <c r="H18" s="149" t="n">
        <v>1000</v>
      </c>
      <c r="I18" s="149"/>
      <c r="J18" s="149"/>
      <c r="K18" s="150"/>
      <c r="L18" s="149"/>
      <c r="M18" s="149"/>
      <c r="N18" s="150"/>
      <c r="O18" s="150"/>
      <c r="P18" s="150"/>
      <c r="Q18" s="150"/>
    </row>
    <row r="19" s="2" customFormat="true" ht="21" hidden="false" customHeight="true" outlineLevel="0" collapsed="false">
      <c r="A19" s="146" t="s">
        <v>326</v>
      </c>
      <c r="B19" s="147" t="s">
        <v>562</v>
      </c>
      <c r="C19" s="147" t="s">
        <v>562</v>
      </c>
      <c r="D19" s="147" t="s">
        <v>455</v>
      </c>
      <c r="E19" s="148" t="n">
        <v>6</v>
      </c>
      <c r="F19" s="149" t="n">
        <v>4800</v>
      </c>
      <c r="G19" s="149" t="n">
        <v>4800</v>
      </c>
      <c r="H19" s="149" t="n">
        <v>4800</v>
      </c>
      <c r="I19" s="149"/>
      <c r="J19" s="149"/>
      <c r="K19" s="150"/>
      <c r="L19" s="149"/>
      <c r="M19" s="149"/>
      <c r="N19" s="150"/>
      <c r="O19" s="150"/>
      <c r="P19" s="150"/>
      <c r="Q19" s="150"/>
    </row>
    <row r="20" s="2" customFormat="true" ht="21" hidden="false" customHeight="true" outlineLevel="0" collapsed="false">
      <c r="A20" s="146" t="s">
        <v>326</v>
      </c>
      <c r="B20" s="147" t="s">
        <v>563</v>
      </c>
      <c r="C20" s="147" t="s">
        <v>564</v>
      </c>
      <c r="D20" s="147" t="s">
        <v>455</v>
      </c>
      <c r="E20" s="148" t="n">
        <v>1</v>
      </c>
      <c r="F20" s="149" t="n">
        <v>3000</v>
      </c>
      <c r="G20" s="149" t="n">
        <v>3000</v>
      </c>
      <c r="H20" s="149" t="n">
        <v>3000</v>
      </c>
      <c r="I20" s="149"/>
      <c r="J20" s="149"/>
      <c r="K20" s="150"/>
      <c r="L20" s="149"/>
      <c r="M20" s="149"/>
      <c r="N20" s="150"/>
      <c r="O20" s="150"/>
      <c r="P20" s="150"/>
      <c r="Q20" s="150"/>
    </row>
    <row r="21" s="2" customFormat="true" ht="21" hidden="false" customHeight="true" outlineLevel="0" collapsed="false">
      <c r="A21" s="146" t="s">
        <v>326</v>
      </c>
      <c r="B21" s="147" t="s">
        <v>565</v>
      </c>
      <c r="C21" s="147" t="s">
        <v>566</v>
      </c>
      <c r="D21" s="147" t="s">
        <v>455</v>
      </c>
      <c r="E21" s="148" t="n">
        <v>5</v>
      </c>
      <c r="F21" s="149" t="n">
        <v>10000</v>
      </c>
      <c r="G21" s="149" t="n">
        <v>10000</v>
      </c>
      <c r="H21" s="149" t="n">
        <v>10000</v>
      </c>
      <c r="I21" s="149"/>
      <c r="J21" s="149"/>
      <c r="K21" s="150"/>
      <c r="L21" s="149"/>
      <c r="M21" s="149"/>
      <c r="N21" s="150"/>
      <c r="O21" s="150"/>
      <c r="P21" s="150"/>
      <c r="Q21" s="150"/>
    </row>
    <row r="22" s="2" customFormat="true" ht="21" hidden="false" customHeight="true" outlineLevel="0" collapsed="false">
      <c r="A22" s="146" t="s">
        <v>286</v>
      </c>
      <c r="B22" s="147" t="s">
        <v>567</v>
      </c>
      <c r="C22" s="147" t="s">
        <v>568</v>
      </c>
      <c r="D22" s="147" t="s">
        <v>548</v>
      </c>
      <c r="E22" s="148" t="n">
        <v>1</v>
      </c>
      <c r="F22" s="149" t="n">
        <v>29000</v>
      </c>
      <c r="G22" s="149" t="n">
        <v>29000</v>
      </c>
      <c r="H22" s="149" t="n">
        <v>29000</v>
      </c>
      <c r="I22" s="149"/>
      <c r="J22" s="149"/>
      <c r="K22" s="150"/>
      <c r="L22" s="149"/>
      <c r="M22" s="149"/>
      <c r="N22" s="150"/>
      <c r="O22" s="150"/>
      <c r="P22" s="150"/>
      <c r="Q22" s="150"/>
    </row>
    <row r="23" s="2" customFormat="true" ht="21" hidden="false" customHeight="true" outlineLevel="0" collapsed="false">
      <c r="A23" s="146" t="s">
        <v>286</v>
      </c>
      <c r="B23" s="147" t="s">
        <v>569</v>
      </c>
      <c r="C23" s="147" t="s">
        <v>570</v>
      </c>
      <c r="D23" s="147" t="s">
        <v>548</v>
      </c>
      <c r="E23" s="148" t="n">
        <v>1</v>
      </c>
      <c r="F23" s="149" t="n">
        <v>30000</v>
      </c>
      <c r="G23" s="149" t="n">
        <v>30000</v>
      </c>
      <c r="H23" s="149" t="n">
        <v>30000</v>
      </c>
      <c r="I23" s="149"/>
      <c r="J23" s="149"/>
      <c r="K23" s="150"/>
      <c r="L23" s="149"/>
      <c r="M23" s="149"/>
      <c r="N23" s="150"/>
      <c r="O23" s="150"/>
      <c r="P23" s="150"/>
      <c r="Q23" s="150"/>
    </row>
    <row r="24" s="2" customFormat="true" ht="21" hidden="false" customHeight="true" outlineLevel="0" collapsed="false">
      <c r="A24" s="146" t="s">
        <v>286</v>
      </c>
      <c r="B24" s="147" t="s">
        <v>571</v>
      </c>
      <c r="C24" s="147" t="s">
        <v>572</v>
      </c>
      <c r="D24" s="147" t="s">
        <v>548</v>
      </c>
      <c r="E24" s="148" t="n">
        <v>1</v>
      </c>
      <c r="F24" s="149" t="n">
        <v>23000</v>
      </c>
      <c r="G24" s="149" t="n">
        <v>23000</v>
      </c>
      <c r="H24" s="149" t="n">
        <v>23000</v>
      </c>
      <c r="I24" s="149"/>
      <c r="J24" s="149"/>
      <c r="K24" s="150"/>
      <c r="L24" s="149"/>
      <c r="M24" s="149"/>
      <c r="N24" s="150"/>
      <c r="O24" s="150"/>
      <c r="P24" s="150"/>
      <c r="Q24" s="150"/>
    </row>
    <row r="25" s="2" customFormat="true" ht="21" hidden="false" customHeight="true" outlineLevel="0" collapsed="false">
      <c r="A25" s="146" t="s">
        <v>344</v>
      </c>
      <c r="B25" s="147" t="s">
        <v>573</v>
      </c>
      <c r="C25" s="147" t="s">
        <v>574</v>
      </c>
      <c r="D25" s="147" t="s">
        <v>548</v>
      </c>
      <c r="E25" s="148" t="n">
        <v>1</v>
      </c>
      <c r="F25" s="149" t="n">
        <v>348800</v>
      </c>
      <c r="G25" s="149" t="n">
        <v>348800</v>
      </c>
      <c r="H25" s="149" t="n">
        <v>348800</v>
      </c>
      <c r="I25" s="149"/>
      <c r="J25" s="149"/>
      <c r="K25" s="150"/>
      <c r="L25" s="149"/>
      <c r="M25" s="149"/>
      <c r="N25" s="150"/>
      <c r="O25" s="150"/>
      <c r="P25" s="150"/>
      <c r="Q25" s="150"/>
    </row>
    <row r="26" s="2" customFormat="true" ht="21" hidden="false" customHeight="true" outlineLevel="0" collapsed="false">
      <c r="A26" s="146" t="s">
        <v>346</v>
      </c>
      <c r="B26" s="147" t="s">
        <v>348</v>
      </c>
      <c r="C26" s="147" t="s">
        <v>575</v>
      </c>
      <c r="D26" s="147" t="s">
        <v>548</v>
      </c>
      <c r="E26" s="148" t="n">
        <v>1</v>
      </c>
      <c r="F26" s="149"/>
      <c r="G26" s="149" t="n">
        <v>142375</v>
      </c>
      <c r="H26" s="149" t="n">
        <v>142375</v>
      </c>
      <c r="I26" s="149"/>
      <c r="J26" s="149"/>
      <c r="K26" s="150"/>
      <c r="L26" s="149"/>
      <c r="M26" s="149"/>
      <c r="N26" s="150"/>
      <c r="O26" s="150"/>
      <c r="P26" s="150"/>
      <c r="Q26" s="150"/>
    </row>
    <row r="27" s="2" customFormat="true" ht="21" hidden="false" customHeight="true" outlineLevel="0" collapsed="false">
      <c r="A27" s="152" t="s">
        <v>178</v>
      </c>
      <c r="B27" s="152"/>
      <c r="C27" s="152"/>
      <c r="D27" s="152"/>
      <c r="E27" s="152"/>
      <c r="F27" s="152"/>
      <c r="G27" s="150" t="n">
        <v>762575</v>
      </c>
      <c r="H27" s="150" t="n">
        <v>762575</v>
      </c>
      <c r="I27" s="150"/>
      <c r="J27" s="150"/>
      <c r="K27" s="150"/>
      <c r="L27" s="150"/>
      <c r="M27" s="150"/>
      <c r="N27" s="150"/>
      <c r="O27" s="150"/>
      <c r="P27" s="150"/>
      <c r="Q27" s="15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7:F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6" activeCellId="0" sqref="I16"/>
    </sheetView>
  </sheetViews>
  <sheetFormatPr defaultColWidth="8.70703125" defaultRowHeight="14.25" zeroHeight="false" outlineLevelRow="0" outlineLevelCol="0"/>
  <cols>
    <col collapsed="false" customWidth="true" hidden="false" outlineLevel="0" max="1" min="1" style="153" width="15.43"/>
    <col collapsed="false" customWidth="true" hidden="false" outlineLevel="0" max="2" min="2" style="153" width="16.77"/>
    <col collapsed="false" customWidth="true" hidden="false" outlineLevel="0" max="3" min="3" style="153" width="26.77"/>
    <col collapsed="false" customWidth="true" hidden="false" outlineLevel="0" max="4" min="4" style="153" width="19.21"/>
    <col collapsed="false" customWidth="true" hidden="false" outlineLevel="0" max="5" min="5" style="153" width="13.87"/>
    <col collapsed="false" customWidth="true" hidden="false" outlineLevel="0" max="6" min="6" style="153" width="12.76"/>
    <col collapsed="false" customWidth="true" hidden="false" outlineLevel="0" max="7" min="7" style="1" width="10.43"/>
    <col collapsed="false" customWidth="true" hidden="false" outlineLevel="0" max="8" min="8" style="1" width="12.76"/>
    <col collapsed="false" customWidth="true" hidden="false" outlineLevel="0" max="9" min="9" style="1" width="6.77"/>
    <col collapsed="false" customWidth="true" hidden="false" outlineLevel="0" max="10" min="10" style="1" width="16.77"/>
    <col collapsed="false" customWidth="true" hidden="false" outlineLevel="0" max="11" min="11" style="2" width="18.76"/>
    <col collapsed="false" customWidth="true" hidden="false" outlineLevel="0" max="12" min="12" style="1" width="4.77"/>
    <col collapsed="false" customWidth="true" hidden="false" outlineLevel="0" max="15" min="13" style="1" width="8.76"/>
    <col collapsed="false" customWidth="true" hidden="false" outlineLevel="0" max="16" min="16" style="2" width="8.76"/>
    <col collapsed="false" customWidth="true" hidden="false" outlineLevel="0" max="17" min="17" style="1" width="8.76"/>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54"/>
      <c r="H1" s="154"/>
      <c r="I1" s="154"/>
      <c r="J1" s="154"/>
      <c r="K1" s="155"/>
      <c r="L1" s="88"/>
      <c r="M1" s="88"/>
      <c r="N1" s="88"/>
      <c r="O1" s="88"/>
      <c r="P1" s="156"/>
      <c r="Q1" s="157" t="s">
        <v>576</v>
      </c>
    </row>
    <row r="2" customFormat="false" ht="27.75" hidden="false" customHeight="true" outlineLevel="0" collapsed="false">
      <c r="A2" s="138" t="s">
        <v>577</v>
      </c>
      <c r="B2" s="138"/>
      <c r="C2" s="138"/>
      <c r="D2" s="138"/>
      <c r="E2" s="138"/>
      <c r="F2" s="138"/>
      <c r="G2" s="138"/>
      <c r="H2" s="138"/>
      <c r="I2" s="138"/>
      <c r="J2" s="138"/>
      <c r="K2" s="138"/>
      <c r="L2" s="138"/>
      <c r="M2" s="138"/>
      <c r="N2" s="138"/>
      <c r="O2" s="138"/>
      <c r="P2" s="138"/>
      <c r="Q2" s="138"/>
    </row>
    <row r="3" customFormat="false" ht="26.1" hidden="false" customHeight="true" outlineLevel="0" collapsed="false">
      <c r="A3" s="7" t="s">
        <v>3</v>
      </c>
      <c r="B3" s="7"/>
      <c r="C3" s="7"/>
      <c r="D3" s="32"/>
      <c r="E3" s="32"/>
      <c r="F3" s="32"/>
      <c r="G3" s="158"/>
      <c r="H3" s="158"/>
      <c r="I3" s="158"/>
      <c r="J3" s="158"/>
      <c r="K3" s="155"/>
      <c r="L3" s="88"/>
      <c r="M3" s="88"/>
      <c r="N3" s="88"/>
      <c r="O3" s="88"/>
      <c r="P3" s="159"/>
      <c r="Q3" s="160" t="s">
        <v>181</v>
      </c>
    </row>
    <row r="4" customFormat="false" ht="15.75" hidden="false" customHeight="true" outlineLevel="0" collapsed="false">
      <c r="A4" s="49" t="s">
        <v>534</v>
      </c>
      <c r="B4" s="49" t="s">
        <v>578</v>
      </c>
      <c r="C4" s="49" t="s">
        <v>579</v>
      </c>
      <c r="D4" s="49" t="s">
        <v>580</v>
      </c>
      <c r="E4" s="49" t="s">
        <v>581</v>
      </c>
      <c r="F4" s="49" t="s">
        <v>582</v>
      </c>
      <c r="G4" s="49" t="s">
        <v>197</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540</v>
      </c>
      <c r="J5" s="49" t="s">
        <v>541</v>
      </c>
      <c r="K5" s="161" t="s">
        <v>542</v>
      </c>
      <c r="L5" s="49" t="s">
        <v>67</v>
      </c>
      <c r="M5" s="49"/>
      <c r="N5" s="49"/>
      <c r="O5" s="49"/>
      <c r="P5" s="49"/>
      <c r="Q5" s="49"/>
    </row>
    <row r="6" customFormat="false" ht="54" hidden="false" customHeight="true" outlineLevel="0" collapsed="false">
      <c r="A6" s="49"/>
      <c r="B6" s="49"/>
      <c r="C6" s="49"/>
      <c r="D6" s="49"/>
      <c r="E6" s="49"/>
      <c r="F6" s="49"/>
      <c r="G6" s="49"/>
      <c r="H6" s="49"/>
      <c r="I6" s="49"/>
      <c r="J6" s="49"/>
      <c r="K6" s="161"/>
      <c r="L6" s="49" t="s">
        <v>62</v>
      </c>
      <c r="M6" s="49" t="s">
        <v>69</v>
      </c>
      <c r="N6" s="49" t="s">
        <v>311</v>
      </c>
      <c r="O6" s="49" t="s">
        <v>71</v>
      </c>
      <c r="P6" s="106" t="s">
        <v>72</v>
      </c>
      <c r="Q6" s="49" t="s">
        <v>73</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8" hidden="false" customHeight="true" outlineLevel="0" collapsed="false">
      <c r="A8" s="146" t="s">
        <v>315</v>
      </c>
      <c r="B8" s="146" t="s">
        <v>583</v>
      </c>
      <c r="C8" s="162" t="s">
        <v>584</v>
      </c>
      <c r="D8" s="162" t="s">
        <v>585</v>
      </c>
      <c r="E8" s="147" t="s">
        <v>89</v>
      </c>
      <c r="F8" s="147" t="s">
        <v>583</v>
      </c>
      <c r="G8" s="149" t="n">
        <v>220000</v>
      </c>
      <c r="H8" s="149" t="n">
        <v>220000</v>
      </c>
      <c r="I8" s="149" t="n">
        <v>0</v>
      </c>
      <c r="J8" s="149" t="n">
        <v>0</v>
      </c>
      <c r="K8" s="150" t="n">
        <v>0</v>
      </c>
      <c r="L8" s="149" t="n">
        <v>0</v>
      </c>
      <c r="M8" s="149" t="n">
        <v>0</v>
      </c>
      <c r="N8" s="150" t="n">
        <v>0</v>
      </c>
      <c r="O8" s="150" t="n">
        <v>0</v>
      </c>
      <c r="P8" s="150" t="n">
        <v>0</v>
      </c>
      <c r="Q8" s="150" t="n">
        <v>0</v>
      </c>
    </row>
    <row r="9" customFormat="false" ht="28" hidden="false" customHeight="true" outlineLevel="0" collapsed="false">
      <c r="A9" s="146" t="s">
        <v>263</v>
      </c>
      <c r="B9" s="146" t="s">
        <v>586</v>
      </c>
      <c r="C9" s="162" t="s">
        <v>587</v>
      </c>
      <c r="D9" s="162" t="s">
        <v>588</v>
      </c>
      <c r="E9" s="147" t="s">
        <v>89</v>
      </c>
      <c r="F9" s="147" t="s">
        <v>586</v>
      </c>
      <c r="G9" s="149" t="n">
        <v>20000</v>
      </c>
      <c r="H9" s="149" t="n">
        <v>20000</v>
      </c>
      <c r="I9" s="149" t="n">
        <v>0</v>
      </c>
      <c r="J9" s="149" t="n">
        <v>0</v>
      </c>
      <c r="K9" s="150" t="n">
        <v>0</v>
      </c>
      <c r="L9" s="149" t="n">
        <v>0</v>
      </c>
      <c r="M9" s="149" t="n">
        <v>0</v>
      </c>
      <c r="N9" s="150" t="n">
        <v>0</v>
      </c>
      <c r="O9" s="150" t="n">
        <v>0</v>
      </c>
      <c r="P9" s="150" t="n">
        <v>0</v>
      </c>
      <c r="Q9" s="150" t="n">
        <v>0</v>
      </c>
    </row>
    <row r="10" customFormat="false" ht="28" hidden="false" customHeight="true" outlineLevel="0" collapsed="false">
      <c r="A10" s="163" t="s">
        <v>60</v>
      </c>
      <c r="B10" s="163"/>
      <c r="C10" s="163"/>
      <c r="D10" s="163"/>
      <c r="E10" s="163"/>
      <c r="F10" s="163"/>
      <c r="G10" s="150" t="n">
        <v>240000</v>
      </c>
      <c r="H10" s="150" t="n">
        <v>240000</v>
      </c>
      <c r="I10" s="150" t="n">
        <v>0</v>
      </c>
      <c r="J10" s="150" t="n">
        <v>0</v>
      </c>
      <c r="K10" s="150" t="n">
        <v>0</v>
      </c>
      <c r="L10" s="150" t="n">
        <v>0</v>
      </c>
      <c r="M10" s="150" t="n">
        <v>0</v>
      </c>
      <c r="N10" s="150" t="n">
        <v>0</v>
      </c>
      <c r="O10" s="150" t="n">
        <v>0</v>
      </c>
      <c r="P10" s="150" t="n">
        <v>0</v>
      </c>
      <c r="Q10" s="150" t="n">
        <v>0</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2"/>
  </cols>
  <sheetData>
    <row r="1" customFormat="false" ht="13.5" hidden="false" customHeight="true" outlineLevel="0" collapsed="false">
      <c r="A1" s="4"/>
      <c r="B1" s="4"/>
      <c r="C1" s="4"/>
      <c r="D1" s="45"/>
      <c r="W1" s="113" t="s">
        <v>589</v>
      </c>
    </row>
    <row r="2" customFormat="false" ht="27.75" hidden="false" customHeight="true" outlineLevel="0" collapsed="false">
      <c r="A2" s="138" t="s">
        <v>590</v>
      </c>
      <c r="B2" s="138"/>
      <c r="C2" s="138"/>
      <c r="D2" s="138"/>
      <c r="E2" s="138"/>
      <c r="F2" s="138"/>
      <c r="G2" s="138"/>
      <c r="H2" s="138"/>
      <c r="I2" s="138"/>
      <c r="J2" s="138"/>
      <c r="K2" s="138"/>
      <c r="L2" s="138"/>
      <c r="M2" s="138"/>
      <c r="N2" s="138"/>
      <c r="O2" s="138"/>
      <c r="P2" s="138"/>
      <c r="Q2" s="138"/>
      <c r="R2" s="138"/>
      <c r="S2" s="138"/>
      <c r="T2" s="138"/>
      <c r="U2" s="138"/>
      <c r="V2" s="138"/>
      <c r="W2" s="138"/>
    </row>
    <row r="3" customFormat="false" ht="18" hidden="false" customHeight="true" outlineLevel="0" collapsed="false">
      <c r="A3" s="164" t="s">
        <v>3</v>
      </c>
      <c r="B3" s="164"/>
      <c r="C3" s="164"/>
      <c r="D3" s="164"/>
      <c r="E3" s="164"/>
      <c r="F3" s="164"/>
      <c r="G3" s="164"/>
      <c r="H3" s="164"/>
      <c r="I3" s="164"/>
      <c r="W3" s="165" t="s">
        <v>181</v>
      </c>
    </row>
    <row r="4" customFormat="false" ht="19.5" hidden="false" customHeight="true" outlineLevel="0" collapsed="false">
      <c r="A4" s="10" t="s">
        <v>591</v>
      </c>
      <c r="B4" s="132" t="s">
        <v>197</v>
      </c>
      <c r="C4" s="132"/>
      <c r="D4" s="132"/>
      <c r="E4" s="132" t="s">
        <v>592</v>
      </c>
      <c r="F4" s="132"/>
      <c r="G4" s="132"/>
      <c r="H4" s="132"/>
      <c r="I4" s="132"/>
      <c r="J4" s="132"/>
      <c r="K4" s="132"/>
      <c r="L4" s="132"/>
      <c r="M4" s="132"/>
      <c r="N4" s="132"/>
      <c r="O4" s="132"/>
      <c r="P4" s="132"/>
      <c r="Q4" s="132"/>
      <c r="R4" s="132"/>
      <c r="S4" s="132"/>
      <c r="T4" s="132"/>
      <c r="U4" s="132"/>
      <c r="V4" s="132"/>
      <c r="W4" s="132"/>
    </row>
    <row r="5" customFormat="false" ht="40.5" hidden="false" customHeight="true" outlineLevel="0" collapsed="false">
      <c r="A5" s="10"/>
      <c r="B5" s="166" t="s">
        <v>60</v>
      </c>
      <c r="C5" s="51" t="s">
        <v>63</v>
      </c>
      <c r="D5" s="167" t="s">
        <v>593</v>
      </c>
      <c r="E5" s="10" t="s">
        <v>594</v>
      </c>
      <c r="F5" s="10" t="s">
        <v>595</v>
      </c>
      <c r="G5" s="10" t="s">
        <v>596</v>
      </c>
      <c r="H5" s="10" t="s">
        <v>597</v>
      </c>
      <c r="I5" s="10" t="s">
        <v>598</v>
      </c>
      <c r="J5" s="10" t="s">
        <v>599</v>
      </c>
      <c r="K5" s="10" t="s">
        <v>600</v>
      </c>
      <c r="L5" s="10" t="s">
        <v>601</v>
      </c>
      <c r="M5" s="10" t="s">
        <v>602</v>
      </c>
      <c r="N5" s="10" t="s">
        <v>603</v>
      </c>
      <c r="O5" s="10" t="s">
        <v>604</v>
      </c>
      <c r="P5" s="10" t="s">
        <v>605</v>
      </c>
      <c r="Q5" s="10" t="s">
        <v>606</v>
      </c>
      <c r="R5" s="10" t="s">
        <v>607</v>
      </c>
      <c r="S5" s="10" t="s">
        <v>608</v>
      </c>
      <c r="T5" s="10" t="s">
        <v>609</v>
      </c>
      <c r="U5" s="10" t="s">
        <v>610</v>
      </c>
      <c r="V5" s="10" t="s">
        <v>611</v>
      </c>
      <c r="W5" s="10" t="s">
        <v>612</v>
      </c>
    </row>
    <row r="6" customFormat="false" ht="19.5" hidden="false" customHeight="true" outlineLevel="0" collapsed="false">
      <c r="A6" s="10" t="n">
        <v>1</v>
      </c>
      <c r="B6" s="10" t="n">
        <v>2</v>
      </c>
      <c r="C6" s="10" t="n">
        <v>3</v>
      </c>
      <c r="D6" s="168" t="n">
        <v>4</v>
      </c>
      <c r="E6" s="10" t="n">
        <v>5</v>
      </c>
      <c r="F6" s="10" t="n">
        <v>6</v>
      </c>
      <c r="G6" s="10" t="n">
        <v>7</v>
      </c>
      <c r="H6" s="168" t="n">
        <v>8</v>
      </c>
      <c r="I6" s="10" t="n">
        <v>9</v>
      </c>
      <c r="J6" s="10" t="n">
        <v>10</v>
      </c>
      <c r="K6" s="10" t="n">
        <v>11</v>
      </c>
      <c r="L6" s="168" t="n">
        <v>12</v>
      </c>
      <c r="M6" s="10" t="n">
        <v>13</v>
      </c>
      <c r="N6" s="10" t="n">
        <v>14</v>
      </c>
      <c r="O6" s="10" t="n">
        <v>15</v>
      </c>
      <c r="P6" s="168" t="n">
        <v>16</v>
      </c>
      <c r="Q6" s="10" t="n">
        <v>17</v>
      </c>
      <c r="R6" s="10" t="n">
        <v>18</v>
      </c>
      <c r="S6" s="10" t="n">
        <v>19</v>
      </c>
      <c r="T6" s="168" t="n">
        <v>20</v>
      </c>
      <c r="U6" s="168" t="n">
        <v>21</v>
      </c>
      <c r="V6" s="168" t="n">
        <v>22</v>
      </c>
      <c r="W6" s="169" t="n">
        <v>23</v>
      </c>
    </row>
    <row r="7" customFormat="false" ht="19.5" hidden="false" customHeight="true" outlineLevel="0" collapsed="false">
      <c r="A7" s="55"/>
      <c r="B7" s="103"/>
      <c r="C7" s="103"/>
      <c r="D7" s="170"/>
      <c r="E7" s="103"/>
      <c r="F7" s="103"/>
      <c r="G7" s="103"/>
      <c r="H7" s="103"/>
      <c r="I7" s="103"/>
      <c r="J7" s="103"/>
      <c r="K7" s="103"/>
      <c r="L7" s="103"/>
      <c r="M7" s="103"/>
      <c r="N7" s="103"/>
      <c r="O7" s="103"/>
      <c r="P7" s="103"/>
      <c r="Q7" s="103"/>
      <c r="R7" s="103"/>
      <c r="S7" s="103"/>
      <c r="T7" s="103"/>
      <c r="U7" s="103"/>
      <c r="V7" s="103"/>
      <c r="W7" s="103"/>
    </row>
    <row r="8" customFormat="false" ht="19.5" hidden="false" customHeight="true" outlineLevel="0" collapsed="false">
      <c r="A8" s="171"/>
      <c r="B8" s="103"/>
      <c r="C8" s="103"/>
      <c r="D8" s="170"/>
      <c r="E8" s="103"/>
      <c r="F8" s="103"/>
      <c r="G8" s="103"/>
      <c r="H8" s="103"/>
      <c r="I8" s="103"/>
      <c r="J8" s="103"/>
      <c r="K8" s="103"/>
      <c r="L8" s="103"/>
      <c r="M8" s="103"/>
      <c r="N8" s="103"/>
      <c r="O8" s="103"/>
      <c r="P8" s="103"/>
      <c r="Q8" s="103"/>
      <c r="R8" s="103"/>
      <c r="S8" s="103"/>
      <c r="T8" s="103"/>
      <c r="U8" s="103"/>
      <c r="V8" s="103"/>
      <c r="W8" s="103"/>
    </row>
    <row r="10" customFormat="false" ht="14.25" hidden="false" customHeight="true" outlineLevel="0" collapsed="false">
      <c r="A10" s="137" t="s">
        <v>531</v>
      </c>
      <c r="B10" s="137"/>
      <c r="C10" s="137"/>
    </row>
  </sheetData>
  <mergeCells count="6">
    <mergeCell ref="A2:W2"/>
    <mergeCell ref="A3:I3"/>
    <mergeCell ref="A4:A5"/>
    <mergeCell ref="B4:D4"/>
    <mergeCell ref="E4:W4"/>
    <mergeCell ref="A10:C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2"/>
  </cols>
  <sheetData>
    <row r="1" customFormat="false" ht="12" hidden="false" customHeight="true" outlineLevel="0" collapsed="false">
      <c r="J1" s="113" t="s">
        <v>613</v>
      </c>
    </row>
    <row r="2" customFormat="false" ht="28.5" hidden="false" customHeight="true" outlineLevel="0" collapsed="false">
      <c r="A2" s="6" t="s">
        <v>614</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9" t="s">
        <v>354</v>
      </c>
      <c r="B4" s="49" t="s">
        <v>355</v>
      </c>
      <c r="C4" s="49" t="s">
        <v>356</v>
      </c>
      <c r="D4" s="49" t="s">
        <v>357</v>
      </c>
      <c r="E4" s="49" t="s">
        <v>358</v>
      </c>
      <c r="F4" s="65" t="s">
        <v>359</v>
      </c>
      <c r="G4" s="49" t="s">
        <v>360</v>
      </c>
      <c r="H4" s="65" t="s">
        <v>361</v>
      </c>
      <c r="I4" s="65" t="s">
        <v>362</v>
      </c>
      <c r="J4" s="49" t="s">
        <v>363</v>
      </c>
    </row>
    <row r="5" customFormat="false" ht="14.25" hidden="false" customHeight="true" outlineLevel="0" collapsed="false">
      <c r="A5" s="49" t="n">
        <v>1</v>
      </c>
      <c r="B5" s="49" t="n">
        <v>2</v>
      </c>
      <c r="C5" s="49" t="n">
        <v>3</v>
      </c>
      <c r="D5" s="49" t="n">
        <v>4</v>
      </c>
      <c r="E5" s="49" t="n">
        <v>5</v>
      </c>
      <c r="F5" s="65" t="n">
        <v>6</v>
      </c>
      <c r="G5" s="49" t="n">
        <v>7</v>
      </c>
      <c r="H5" s="65" t="n">
        <v>8</v>
      </c>
      <c r="I5" s="65" t="n">
        <v>9</v>
      </c>
      <c r="J5" s="49" t="n">
        <v>10</v>
      </c>
    </row>
    <row r="6" customFormat="false" ht="42" hidden="false" customHeight="true" outlineLevel="0" collapsed="false">
      <c r="A6" s="55"/>
      <c r="B6" s="171"/>
      <c r="C6" s="171"/>
      <c r="D6" s="171"/>
      <c r="E6" s="115"/>
      <c r="F6" s="172"/>
      <c r="G6" s="115"/>
      <c r="H6" s="172"/>
      <c r="I6" s="172"/>
      <c r="J6" s="115"/>
    </row>
    <row r="7" customFormat="false" ht="42.75" hidden="false" customHeight="true" outlineLevel="0" collapsed="false">
      <c r="A7" s="118"/>
      <c r="B7" s="118"/>
      <c r="C7" s="118"/>
      <c r="D7" s="118"/>
      <c r="E7" s="55"/>
      <c r="F7" s="118"/>
      <c r="G7" s="55"/>
      <c r="H7" s="118"/>
      <c r="I7" s="118"/>
      <c r="J7" s="55"/>
    </row>
    <row r="9" customFormat="false" ht="12" hidden="false" customHeight="false" outlineLevel="0" collapsed="false">
      <c r="A9" s="137" t="s">
        <v>531</v>
      </c>
      <c r="B9" s="137"/>
      <c r="C9" s="137"/>
    </row>
  </sheetData>
  <mergeCells count="3">
    <mergeCell ref="A2:J2"/>
    <mergeCell ref="A3:H3"/>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10937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3"/>
    <col collapsed="false" customWidth="true" hidden="false" outlineLevel="0" max="6" min="4" style="173" width="23.56"/>
    <col collapsed="false" customWidth="true" hidden="false" outlineLevel="0" max="7" min="7" style="173" width="25.12"/>
    <col collapsed="false" customWidth="true" hidden="false" outlineLevel="0" max="8" min="8" style="173" width="18.83"/>
    <col collapsed="false" customWidth="false" hidden="false" outlineLevel="0" max="257" min="9" style="173" width="9.12"/>
  </cols>
  <sheetData>
    <row r="1" customFormat="false" ht="12" hidden="false" customHeight="false" outlineLevel="0" collapsed="false">
      <c r="H1" s="174" t="s">
        <v>615</v>
      </c>
    </row>
    <row r="2" customFormat="false" ht="28.8" hidden="false" customHeight="false" outlineLevel="0" collapsed="false">
      <c r="A2" s="175" t="s">
        <v>616</v>
      </c>
      <c r="B2" s="175"/>
      <c r="C2" s="175"/>
      <c r="D2" s="175"/>
      <c r="E2" s="175"/>
      <c r="F2" s="175"/>
      <c r="G2" s="175"/>
      <c r="H2" s="175"/>
    </row>
    <row r="3" customFormat="false" ht="14.4" hidden="false" customHeight="false" outlineLevel="0" collapsed="false">
      <c r="A3" s="176" t="s">
        <v>3</v>
      </c>
      <c r="B3" s="176"/>
    </row>
    <row r="4" customFormat="false" ht="18" hidden="false" customHeight="true" outlineLevel="0" collapsed="false">
      <c r="A4" s="177" t="s">
        <v>190</v>
      </c>
      <c r="B4" s="177" t="s">
        <v>617</v>
      </c>
      <c r="C4" s="177" t="s">
        <v>618</v>
      </c>
      <c r="D4" s="177" t="s">
        <v>619</v>
      </c>
      <c r="E4" s="177" t="s">
        <v>620</v>
      </c>
      <c r="F4" s="177" t="s">
        <v>621</v>
      </c>
      <c r="G4" s="177"/>
      <c r="H4" s="177"/>
    </row>
    <row r="5" customFormat="false" ht="18" hidden="false" customHeight="true" outlineLevel="0" collapsed="false">
      <c r="A5" s="177"/>
      <c r="B5" s="177"/>
      <c r="C5" s="177"/>
      <c r="D5" s="177"/>
      <c r="E5" s="177"/>
      <c r="F5" s="178" t="s">
        <v>538</v>
      </c>
      <c r="G5" s="178" t="s">
        <v>622</v>
      </c>
      <c r="H5" s="178" t="s">
        <v>623</v>
      </c>
    </row>
    <row r="6" customFormat="false" ht="21" hidden="false" customHeight="true" outlineLevel="0" collapsed="false">
      <c r="A6" s="179" t="n">
        <v>1</v>
      </c>
      <c r="B6" s="179" t="n">
        <v>2</v>
      </c>
      <c r="C6" s="179" t="n">
        <v>3</v>
      </c>
      <c r="D6" s="179" t="n">
        <v>4</v>
      </c>
      <c r="E6" s="179" t="n">
        <v>5</v>
      </c>
      <c r="F6" s="179" t="n">
        <v>6</v>
      </c>
      <c r="G6" s="179" t="n">
        <v>7</v>
      </c>
      <c r="H6" s="179" t="n">
        <v>8</v>
      </c>
    </row>
    <row r="7" s="2" customFormat="true" ht="25" hidden="false" customHeight="true" outlineLevel="0" collapsed="false">
      <c r="A7" s="180" t="s">
        <v>75</v>
      </c>
      <c r="B7" s="180" t="s">
        <v>624</v>
      </c>
      <c r="C7" s="181" t="s">
        <v>625</v>
      </c>
      <c r="D7" s="182" t="s">
        <v>626</v>
      </c>
      <c r="E7" s="183" t="s">
        <v>455</v>
      </c>
      <c r="F7" s="184" t="n">
        <v>1</v>
      </c>
      <c r="G7" s="150" t="n">
        <v>3000</v>
      </c>
      <c r="H7" s="150" t="n">
        <v>3000</v>
      </c>
    </row>
    <row r="8" s="2" customFormat="true" ht="25" hidden="false" customHeight="true" outlineLevel="0" collapsed="false">
      <c r="A8" s="180" t="s">
        <v>75</v>
      </c>
      <c r="B8" s="180" t="s">
        <v>624</v>
      </c>
      <c r="C8" s="181" t="s">
        <v>627</v>
      </c>
      <c r="D8" s="185" t="s">
        <v>551</v>
      </c>
      <c r="E8" s="183" t="s">
        <v>455</v>
      </c>
      <c r="F8" s="184" t="n">
        <v>1</v>
      </c>
      <c r="G8" s="150" t="n">
        <v>2500</v>
      </c>
      <c r="H8" s="150" t="n">
        <v>2500</v>
      </c>
    </row>
    <row r="9" s="2" customFormat="true" ht="25" hidden="false" customHeight="true" outlineLevel="0" collapsed="false">
      <c r="A9" s="180" t="s">
        <v>75</v>
      </c>
      <c r="B9" s="180" t="s">
        <v>624</v>
      </c>
      <c r="C9" s="181" t="s">
        <v>628</v>
      </c>
      <c r="D9" s="182" t="s">
        <v>562</v>
      </c>
      <c r="E9" s="183" t="s">
        <v>455</v>
      </c>
      <c r="F9" s="184" t="n">
        <v>6</v>
      </c>
      <c r="G9" s="150" t="n">
        <v>800</v>
      </c>
      <c r="H9" s="150" t="n">
        <v>4800</v>
      </c>
    </row>
    <row r="10" s="2" customFormat="true" ht="25" hidden="false" customHeight="true" outlineLevel="0" collapsed="false">
      <c r="A10" s="180" t="s">
        <v>75</v>
      </c>
      <c r="B10" s="180" t="s">
        <v>624</v>
      </c>
      <c r="C10" s="181" t="s">
        <v>629</v>
      </c>
      <c r="D10" s="182" t="s">
        <v>575</v>
      </c>
      <c r="E10" s="183" t="s">
        <v>548</v>
      </c>
      <c r="F10" s="184" t="n">
        <v>1</v>
      </c>
      <c r="G10" s="150" t="n">
        <v>142375</v>
      </c>
      <c r="H10" s="150" t="n">
        <v>142375</v>
      </c>
    </row>
    <row r="11" s="2" customFormat="true" ht="25" hidden="false" customHeight="true" outlineLevel="0" collapsed="false">
      <c r="A11" s="180" t="s">
        <v>75</v>
      </c>
      <c r="B11" s="180" t="s">
        <v>624</v>
      </c>
      <c r="C11" s="181" t="s">
        <v>630</v>
      </c>
      <c r="D11" s="182" t="s">
        <v>566</v>
      </c>
      <c r="E11" s="183" t="s">
        <v>455</v>
      </c>
      <c r="F11" s="184" t="n">
        <v>5</v>
      </c>
      <c r="G11" s="150" t="n">
        <v>2000</v>
      </c>
      <c r="H11" s="150" t="n">
        <v>10000</v>
      </c>
    </row>
    <row r="12" s="2" customFormat="true" ht="25" hidden="false" customHeight="true" outlineLevel="0" collapsed="false">
      <c r="A12" s="180" t="s">
        <v>75</v>
      </c>
      <c r="B12" s="180" t="s">
        <v>624</v>
      </c>
      <c r="C12" s="181" t="s">
        <v>631</v>
      </c>
      <c r="D12" s="182" t="s">
        <v>559</v>
      </c>
      <c r="E12" s="183" t="s">
        <v>548</v>
      </c>
      <c r="F12" s="184" t="n">
        <v>1</v>
      </c>
      <c r="G12" s="150" t="n">
        <v>30000</v>
      </c>
      <c r="H12" s="150" t="n">
        <v>30000</v>
      </c>
    </row>
    <row r="13" s="2" customFormat="true" ht="25" hidden="false" customHeight="true" outlineLevel="0" collapsed="false">
      <c r="A13" s="180" t="s">
        <v>75</v>
      </c>
      <c r="B13" s="180" t="s">
        <v>624</v>
      </c>
      <c r="C13" s="181" t="s">
        <v>632</v>
      </c>
      <c r="D13" s="182" t="s">
        <v>557</v>
      </c>
      <c r="E13" s="183" t="s">
        <v>458</v>
      </c>
      <c r="F13" s="184" t="n">
        <v>1</v>
      </c>
      <c r="G13" s="150" t="n">
        <v>20000</v>
      </c>
      <c r="H13" s="150" t="n">
        <v>20000</v>
      </c>
    </row>
    <row r="14" s="2" customFormat="true" ht="25" hidden="false" customHeight="true" outlineLevel="0" collapsed="false">
      <c r="A14" s="180" t="s">
        <v>75</v>
      </c>
      <c r="B14" s="180" t="s">
        <v>633</v>
      </c>
      <c r="C14" s="181" t="s">
        <v>634</v>
      </c>
      <c r="D14" s="182" t="s">
        <v>552</v>
      </c>
      <c r="E14" s="183" t="s">
        <v>635</v>
      </c>
      <c r="F14" s="184" t="n">
        <v>3</v>
      </c>
      <c r="G14" s="150" t="n">
        <v>1200</v>
      </c>
      <c r="H14" s="150" t="n">
        <v>3600</v>
      </c>
    </row>
    <row r="15" s="2" customFormat="true" ht="25" hidden="false" customHeight="true" outlineLevel="0" collapsed="false">
      <c r="A15" s="180" t="s">
        <v>75</v>
      </c>
      <c r="B15" s="180" t="s">
        <v>633</v>
      </c>
      <c r="C15" s="181" t="s">
        <v>636</v>
      </c>
      <c r="D15" s="182" t="s">
        <v>555</v>
      </c>
      <c r="E15" s="183" t="s">
        <v>635</v>
      </c>
      <c r="F15" s="184" t="n">
        <v>1</v>
      </c>
      <c r="G15" s="150" t="n">
        <v>2500</v>
      </c>
      <c r="H15" s="150" t="n">
        <v>2500</v>
      </c>
    </row>
    <row r="16" s="2" customFormat="true" ht="25" hidden="false" customHeight="true" outlineLevel="0" collapsed="false">
      <c r="A16" s="180" t="s">
        <v>75</v>
      </c>
      <c r="B16" s="180" t="s">
        <v>633</v>
      </c>
      <c r="C16" s="181" t="s">
        <v>637</v>
      </c>
      <c r="D16" s="182" t="s">
        <v>554</v>
      </c>
      <c r="E16" s="183" t="s">
        <v>638</v>
      </c>
      <c r="F16" s="184" t="n">
        <v>10</v>
      </c>
      <c r="G16" s="150" t="n">
        <v>200</v>
      </c>
      <c r="H16" s="150" t="n">
        <v>2000</v>
      </c>
    </row>
    <row r="17" s="2" customFormat="true" ht="25" hidden="false" customHeight="true" outlineLevel="0" collapsed="false">
      <c r="A17" s="180" t="s">
        <v>75</v>
      </c>
      <c r="B17" s="180" t="s">
        <v>633</v>
      </c>
      <c r="C17" s="181" t="s">
        <v>639</v>
      </c>
      <c r="D17" s="182" t="s">
        <v>640</v>
      </c>
      <c r="E17" s="183" t="s">
        <v>641</v>
      </c>
      <c r="F17" s="184" t="n">
        <v>1</v>
      </c>
      <c r="G17" s="150" t="n">
        <v>1000</v>
      </c>
      <c r="H17" s="150" t="n">
        <v>1000</v>
      </c>
    </row>
    <row r="18" s="2" customFormat="true" ht="25" hidden="false" customHeight="true" outlineLevel="0" collapsed="false">
      <c r="A18" s="180" t="s">
        <v>75</v>
      </c>
      <c r="B18" s="180" t="s">
        <v>633</v>
      </c>
      <c r="C18" s="181" t="s">
        <v>642</v>
      </c>
      <c r="D18" s="182" t="s">
        <v>553</v>
      </c>
      <c r="E18" s="183" t="s">
        <v>641</v>
      </c>
      <c r="F18" s="184" t="n">
        <v>20</v>
      </c>
      <c r="G18" s="150" t="n">
        <v>2000</v>
      </c>
      <c r="H18" s="150" t="n">
        <v>40000</v>
      </c>
    </row>
    <row r="19" s="2" customFormat="true" ht="19.5" hidden="false" customHeight="true" outlineLevel="0" collapsed="false">
      <c r="A19" s="186" t="s">
        <v>60</v>
      </c>
      <c r="B19" s="186"/>
      <c r="C19" s="186"/>
      <c r="D19" s="186"/>
      <c r="E19" s="186"/>
      <c r="F19" s="184" t="n">
        <v>51</v>
      </c>
      <c r="G19" s="150" t="n">
        <v>207575</v>
      </c>
      <c r="H19" s="150" t="n">
        <v>261775</v>
      </c>
    </row>
  </sheetData>
  <mergeCells count="8">
    <mergeCell ref="A2:H2"/>
    <mergeCell ref="A4:A5"/>
    <mergeCell ref="B4:B5"/>
    <mergeCell ref="C4:C5"/>
    <mergeCell ref="D4:D5"/>
    <mergeCell ref="E4:E5"/>
    <mergeCell ref="F4:H4"/>
    <mergeCell ref="A19:E1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73"/>
      <c r="B1" s="173"/>
      <c r="C1" s="173"/>
      <c r="D1" s="173"/>
      <c r="E1" s="173"/>
      <c r="F1" s="173"/>
      <c r="G1" s="173"/>
      <c r="H1" s="173"/>
      <c r="I1" s="173"/>
      <c r="J1" s="173"/>
      <c r="K1" s="174" t="s">
        <v>643</v>
      </c>
    </row>
    <row r="2" customFormat="false" ht="28.8" hidden="false" customHeight="false" outlineLevel="0" collapsed="false">
      <c r="A2" s="175" t="s">
        <v>644</v>
      </c>
      <c r="B2" s="175"/>
      <c r="C2" s="175"/>
      <c r="D2" s="175"/>
      <c r="E2" s="175"/>
      <c r="F2" s="175"/>
      <c r="G2" s="175"/>
      <c r="H2" s="175"/>
      <c r="I2" s="175"/>
      <c r="J2" s="175"/>
      <c r="K2" s="175"/>
    </row>
    <row r="3" customFormat="false" ht="14.4" hidden="false" customHeight="false" outlineLevel="0" collapsed="false">
      <c r="A3" s="176" t="s">
        <v>3</v>
      </c>
      <c r="B3" s="176"/>
      <c r="C3" s="173"/>
      <c r="D3" s="173"/>
      <c r="E3" s="173"/>
      <c r="F3" s="173"/>
      <c r="G3" s="173"/>
      <c r="H3" s="173"/>
      <c r="I3" s="173"/>
      <c r="J3" s="173"/>
      <c r="K3" s="187" t="s">
        <v>181</v>
      </c>
    </row>
    <row r="4" customFormat="false" ht="15.6" hidden="false" customHeight="true" outlineLevel="0" collapsed="false">
      <c r="A4" s="177" t="s">
        <v>306</v>
      </c>
      <c r="B4" s="177" t="s">
        <v>192</v>
      </c>
      <c r="C4" s="177" t="s">
        <v>307</v>
      </c>
      <c r="D4" s="177" t="s">
        <v>193</v>
      </c>
      <c r="E4" s="177" t="s">
        <v>194</v>
      </c>
      <c r="F4" s="177" t="s">
        <v>308</v>
      </c>
      <c r="G4" s="177" t="s">
        <v>309</v>
      </c>
      <c r="H4" s="177" t="s">
        <v>60</v>
      </c>
      <c r="I4" s="188" t="s">
        <v>645</v>
      </c>
      <c r="J4" s="188"/>
      <c r="K4" s="188"/>
    </row>
    <row r="5" customFormat="false" ht="14.4" hidden="false" customHeight="false" outlineLevel="0" collapsed="false">
      <c r="A5" s="177"/>
      <c r="B5" s="177"/>
      <c r="C5" s="177"/>
      <c r="D5" s="177"/>
      <c r="E5" s="177"/>
      <c r="F5" s="177"/>
      <c r="G5" s="177"/>
      <c r="H5" s="177"/>
      <c r="I5" s="189" t="s">
        <v>63</v>
      </c>
      <c r="J5" s="178" t="s">
        <v>64</v>
      </c>
      <c r="K5" s="178" t="s">
        <v>65</v>
      </c>
    </row>
    <row r="6" customFormat="false" ht="15.6" hidden="false" customHeight="false" outlineLevel="0" collapsed="false">
      <c r="A6" s="179" t="n">
        <v>1</v>
      </c>
      <c r="B6" s="179" t="n">
        <v>2</v>
      </c>
      <c r="C6" s="179" t="n">
        <v>3</v>
      </c>
      <c r="D6" s="179" t="n">
        <v>4</v>
      </c>
      <c r="E6" s="179" t="n">
        <v>5</v>
      </c>
      <c r="F6" s="179" t="n">
        <v>6</v>
      </c>
      <c r="G6" s="179" t="n">
        <v>7</v>
      </c>
      <c r="H6" s="179" t="n">
        <v>8</v>
      </c>
      <c r="I6" s="179" t="n">
        <v>9</v>
      </c>
      <c r="J6" s="179" t="n">
        <v>10</v>
      </c>
      <c r="K6" s="179" t="n">
        <v>11</v>
      </c>
    </row>
    <row r="7" customFormat="false" ht="15.6" hidden="false" customHeight="false" outlineLevel="0" collapsed="false">
      <c r="A7" s="190"/>
      <c r="B7" s="190"/>
      <c r="C7" s="190"/>
      <c r="D7" s="190"/>
      <c r="E7" s="190"/>
      <c r="F7" s="190"/>
      <c r="G7" s="190"/>
      <c r="H7" s="190"/>
      <c r="I7" s="179"/>
      <c r="J7" s="179"/>
      <c r="K7" s="179"/>
    </row>
    <row r="8" customFormat="false" ht="15.6" hidden="false" customHeight="false" outlineLevel="0" collapsed="false">
      <c r="A8" s="191"/>
      <c r="B8" s="191"/>
      <c r="C8" s="191"/>
      <c r="D8" s="191"/>
      <c r="E8" s="191"/>
      <c r="F8" s="191"/>
      <c r="G8" s="191"/>
      <c r="H8" s="191"/>
      <c r="I8" s="179"/>
      <c r="J8" s="179"/>
      <c r="K8" s="179"/>
    </row>
    <row r="9" customFormat="false" ht="15.6" hidden="false" customHeight="true" outlineLevel="0" collapsed="false">
      <c r="A9" s="177" t="s">
        <v>60</v>
      </c>
      <c r="B9" s="177"/>
      <c r="C9" s="177"/>
      <c r="D9" s="177"/>
      <c r="E9" s="177"/>
      <c r="F9" s="177"/>
      <c r="G9" s="177"/>
      <c r="H9" s="191"/>
      <c r="I9" s="179"/>
      <c r="J9" s="179"/>
      <c r="K9" s="179"/>
    </row>
    <row r="11" customFormat="false" ht="13.2" hidden="false" customHeight="false" outlineLevel="0" collapsed="false">
      <c r="A11" s="137" t="s">
        <v>531</v>
      </c>
      <c r="B11" s="137"/>
      <c r="C11" s="137"/>
    </row>
  </sheetData>
  <mergeCells count="12">
    <mergeCell ref="A2:K2"/>
    <mergeCell ref="A4:A5"/>
    <mergeCell ref="B4:B5"/>
    <mergeCell ref="C4:C5"/>
    <mergeCell ref="D4:D5"/>
    <mergeCell ref="E4:E5"/>
    <mergeCell ref="F4:F5"/>
    <mergeCell ref="G4:G5"/>
    <mergeCell ref="H4:H5"/>
    <mergeCell ref="I4:K4"/>
    <mergeCell ref="A9:G9"/>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3.2"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73"/>
      <c r="B1" s="173"/>
      <c r="C1" s="173"/>
      <c r="D1" s="173"/>
      <c r="E1" s="173"/>
      <c r="F1" s="173"/>
      <c r="G1" s="174" t="s">
        <v>646</v>
      </c>
    </row>
    <row r="2" customFormat="false" ht="28.8" hidden="false" customHeight="false" outlineLevel="0" collapsed="false">
      <c r="A2" s="175" t="s">
        <v>647</v>
      </c>
      <c r="B2" s="175"/>
      <c r="C2" s="175"/>
      <c r="D2" s="175"/>
      <c r="E2" s="175"/>
      <c r="F2" s="175"/>
      <c r="G2" s="175"/>
    </row>
    <row r="3" customFormat="false" ht="14.4" hidden="false" customHeight="false" outlineLevel="0" collapsed="false">
      <c r="A3" s="176" t="s">
        <v>3</v>
      </c>
      <c r="B3" s="176"/>
      <c r="C3" s="173"/>
      <c r="D3" s="173"/>
      <c r="E3" s="173"/>
      <c r="F3" s="173"/>
      <c r="G3" s="187" t="s">
        <v>181</v>
      </c>
    </row>
    <row r="4" customFormat="false" ht="15.6" hidden="false" customHeight="true" outlineLevel="0" collapsed="false">
      <c r="A4" s="177" t="s">
        <v>307</v>
      </c>
      <c r="B4" s="177" t="s">
        <v>306</v>
      </c>
      <c r="C4" s="177" t="s">
        <v>192</v>
      </c>
      <c r="D4" s="177" t="s">
        <v>648</v>
      </c>
      <c r="E4" s="188" t="s">
        <v>63</v>
      </c>
      <c r="F4" s="188"/>
      <c r="G4" s="188"/>
    </row>
    <row r="5" customFormat="false" ht="14.4" hidden="false" customHeight="false" outlineLevel="0" collapsed="false">
      <c r="A5" s="177"/>
      <c r="B5" s="177"/>
      <c r="C5" s="177"/>
      <c r="D5" s="177"/>
      <c r="E5" s="192" t="s">
        <v>649</v>
      </c>
      <c r="F5" s="193" t="s">
        <v>650</v>
      </c>
      <c r="G5" s="193" t="s">
        <v>651</v>
      </c>
    </row>
    <row r="6" customFormat="false" ht="15.6" hidden="false" customHeight="false" outlineLevel="0" collapsed="false">
      <c r="A6" s="179" t="n">
        <v>1</v>
      </c>
      <c r="B6" s="179" t="n">
        <v>2</v>
      </c>
      <c r="C6" s="179" t="n">
        <v>3</v>
      </c>
      <c r="D6" s="179" t="n">
        <v>4</v>
      </c>
      <c r="E6" s="179" t="n">
        <v>5</v>
      </c>
      <c r="F6" s="179" t="n">
        <v>6</v>
      </c>
      <c r="G6" s="179" t="n">
        <v>7</v>
      </c>
    </row>
    <row r="7" s="73" customFormat="true" ht="36" hidden="false" customHeight="true" outlineLevel="0" collapsed="false">
      <c r="A7" s="42" t="s">
        <v>75</v>
      </c>
      <c r="B7" s="194"/>
      <c r="C7" s="194"/>
      <c r="D7" s="41"/>
      <c r="E7" s="195" t="n">
        <v>17999521.05</v>
      </c>
      <c r="F7" s="81" t="n">
        <v>14794300</v>
      </c>
      <c r="G7" s="81" t="n">
        <v>14795500</v>
      </c>
    </row>
    <row r="8" s="73" customFormat="true" ht="18.75" hidden="false" customHeight="true" outlineLevel="0" collapsed="false">
      <c r="A8" s="41"/>
      <c r="B8" s="41" t="s">
        <v>652</v>
      </c>
      <c r="C8" s="42" t="s">
        <v>315</v>
      </c>
      <c r="D8" s="42" t="s">
        <v>653</v>
      </c>
      <c r="E8" s="81" t="n">
        <v>1664700</v>
      </c>
      <c r="F8" s="81" t="n">
        <v>1664700</v>
      </c>
      <c r="G8" s="81" t="n">
        <v>1664700</v>
      </c>
    </row>
    <row r="9" s="73" customFormat="true" ht="18.75" hidden="false" customHeight="true" outlineLevel="0" collapsed="false">
      <c r="A9" s="104"/>
      <c r="B9" s="41" t="s">
        <v>652</v>
      </c>
      <c r="C9" s="42" t="s">
        <v>326</v>
      </c>
      <c r="D9" s="42" t="s">
        <v>653</v>
      </c>
      <c r="E9" s="81" t="n">
        <v>1264800</v>
      </c>
      <c r="F9" s="81" t="n">
        <v>1264800</v>
      </c>
      <c r="G9" s="81" t="n">
        <v>1264800</v>
      </c>
    </row>
    <row r="10" s="73" customFormat="true" ht="37" hidden="false" customHeight="true" outlineLevel="0" collapsed="false">
      <c r="A10" s="104"/>
      <c r="B10" s="41" t="s">
        <v>652</v>
      </c>
      <c r="C10" s="42" t="s">
        <v>334</v>
      </c>
      <c r="D10" s="42" t="s">
        <v>653</v>
      </c>
      <c r="E10" s="81" t="n">
        <v>3525000</v>
      </c>
      <c r="F10" s="81" t="n">
        <v>7050000</v>
      </c>
      <c r="G10" s="81" t="n">
        <v>7050000</v>
      </c>
    </row>
    <row r="11" s="73" customFormat="true" ht="18.75" hidden="false" customHeight="true" outlineLevel="0" collapsed="false">
      <c r="A11" s="104"/>
      <c r="B11" s="41" t="s">
        <v>652</v>
      </c>
      <c r="C11" s="42" t="s">
        <v>338</v>
      </c>
      <c r="D11" s="42" t="s">
        <v>653</v>
      </c>
      <c r="E11" s="81" t="n">
        <v>3860000</v>
      </c>
      <c r="F11" s="81" t="n">
        <v>3860000</v>
      </c>
      <c r="G11" s="81" t="n">
        <v>3860000</v>
      </c>
    </row>
    <row r="12" s="73" customFormat="true" ht="18.75" hidden="false" customHeight="true" outlineLevel="0" collapsed="false">
      <c r="A12" s="104"/>
      <c r="B12" s="41" t="s">
        <v>652</v>
      </c>
      <c r="C12" s="42" t="s">
        <v>340</v>
      </c>
      <c r="D12" s="42" t="s">
        <v>653</v>
      </c>
      <c r="E12" s="81" t="n">
        <v>510000</v>
      </c>
      <c r="F12" s="81" t="n">
        <v>510000</v>
      </c>
      <c r="G12" s="81" t="n">
        <v>510000</v>
      </c>
    </row>
    <row r="13" s="73" customFormat="true" ht="18.75" hidden="false" customHeight="true" outlineLevel="0" collapsed="false">
      <c r="A13" s="104"/>
      <c r="B13" s="41" t="s">
        <v>652</v>
      </c>
      <c r="C13" s="42" t="s">
        <v>342</v>
      </c>
      <c r="D13" s="42" t="s">
        <v>653</v>
      </c>
      <c r="E13" s="81" t="n">
        <v>96000</v>
      </c>
      <c r="F13" s="81" t="n">
        <v>96000</v>
      </c>
      <c r="G13" s="81" t="n">
        <v>96000</v>
      </c>
    </row>
    <row r="14" s="73" customFormat="true" ht="18.75" hidden="false" customHeight="true" outlineLevel="0" collapsed="false">
      <c r="A14" s="196"/>
      <c r="B14" s="197" t="s">
        <v>652</v>
      </c>
      <c r="C14" s="120" t="s">
        <v>344</v>
      </c>
      <c r="D14" s="120" t="s">
        <v>653</v>
      </c>
      <c r="E14" s="198" t="n">
        <v>348800</v>
      </c>
      <c r="F14" s="198" t="n">
        <v>348800</v>
      </c>
      <c r="G14" s="198" t="n">
        <v>350000</v>
      </c>
    </row>
    <row r="15" s="73" customFormat="true" ht="18.75" hidden="false" customHeight="true" outlineLevel="0" collapsed="false">
      <c r="A15" s="104"/>
      <c r="B15" s="41" t="s">
        <v>652</v>
      </c>
      <c r="C15" s="42" t="s">
        <v>346</v>
      </c>
      <c r="D15" s="42" t="s">
        <v>653</v>
      </c>
      <c r="E15" s="81" t="n">
        <v>142375</v>
      </c>
      <c r="F15" s="81"/>
      <c r="G15" s="81"/>
    </row>
    <row r="16" s="73" customFormat="true" ht="35" hidden="false" customHeight="true" outlineLevel="0" collapsed="false">
      <c r="A16" s="104"/>
      <c r="B16" s="41" t="s">
        <v>652</v>
      </c>
      <c r="C16" s="42" t="s">
        <v>350</v>
      </c>
      <c r="D16" s="42" t="s">
        <v>653</v>
      </c>
      <c r="E16" s="81" t="n">
        <v>6587846.05</v>
      </c>
      <c r="F16" s="81"/>
      <c r="G16" s="81"/>
    </row>
    <row r="17" s="73" customFormat="true" ht="18.75" hidden="false" customHeight="true" outlineLevel="0" collapsed="false">
      <c r="A17" s="199" t="s">
        <v>60</v>
      </c>
      <c r="B17" s="199"/>
      <c r="C17" s="199"/>
      <c r="D17" s="199"/>
      <c r="E17" s="195" t="n">
        <v>17999521.05</v>
      </c>
      <c r="F17" s="195" t="n">
        <v>14794300</v>
      </c>
      <c r="G17" s="195" t="n">
        <v>14795500</v>
      </c>
    </row>
  </sheetData>
  <mergeCells count="7">
    <mergeCell ref="A2:G2"/>
    <mergeCell ref="A4:A5"/>
    <mergeCell ref="B4:B5"/>
    <mergeCell ref="C4:C5"/>
    <mergeCell ref="D4:D5"/>
    <mergeCell ref="E4:G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4.66"/>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true" hidden="false" outlineLevel="0" max="16" min="15" style="2" width="13.55"/>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42"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2" customFormat="true" ht="42" hidden="false" customHeight="true" outlineLevel="0" collapsed="false">
      <c r="A8" s="41" t="s">
        <v>74</v>
      </c>
      <c r="B8" s="42" t="s">
        <v>75</v>
      </c>
      <c r="C8" s="43" t="n">
        <v>44136738.81</v>
      </c>
      <c r="D8" s="43" t="n">
        <v>37548892.76</v>
      </c>
      <c r="E8" s="43" t="n">
        <v>37548892.76</v>
      </c>
      <c r="F8" s="43"/>
      <c r="G8" s="43"/>
      <c r="H8" s="43"/>
      <c r="I8" s="43"/>
      <c r="J8" s="43"/>
      <c r="K8" s="43"/>
      <c r="L8" s="43"/>
      <c r="M8" s="43"/>
      <c r="N8" s="43"/>
      <c r="O8" s="43" t="n">
        <v>6587846.05</v>
      </c>
      <c r="P8" s="43" t="n">
        <v>6587846.05</v>
      </c>
      <c r="Q8" s="43"/>
      <c r="R8" s="43"/>
      <c r="S8" s="43"/>
    </row>
    <row r="9" s="2" customFormat="true" ht="42" hidden="false" customHeight="true" outlineLevel="0" collapsed="false">
      <c r="A9" s="44" t="s">
        <v>60</v>
      </c>
      <c r="B9" s="44"/>
      <c r="C9" s="43" t="n">
        <v>44136738.81</v>
      </c>
      <c r="D9" s="43" t="n">
        <v>37548892.76</v>
      </c>
      <c r="E9" s="43" t="n">
        <v>37548892.76</v>
      </c>
      <c r="F9" s="43"/>
      <c r="G9" s="43"/>
      <c r="H9" s="43"/>
      <c r="I9" s="43"/>
      <c r="J9" s="43"/>
      <c r="K9" s="43"/>
      <c r="L9" s="43"/>
      <c r="M9" s="43"/>
      <c r="N9" s="43"/>
      <c r="O9" s="43" t="n">
        <v>6587846.05</v>
      </c>
      <c r="P9" s="43" t="n">
        <v>6587846.05</v>
      </c>
      <c r="Q9" s="43"/>
      <c r="R9" s="43"/>
      <c r="S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6" min="4" style="1" width="18.83"/>
    <col collapsed="false" customWidth="true" hidden="false" outlineLevel="0" max="15" min="7" style="1" width="13.4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5" t="s">
        <v>76</v>
      </c>
    </row>
    <row r="2" customFormat="false" ht="28.5" hidden="false" customHeight="true" outlineLevel="0" collapsed="false">
      <c r="A2" s="46" t="s">
        <v>77</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2"/>
      <c r="N3" s="32"/>
      <c r="O3" s="48" t="s">
        <v>57</v>
      </c>
    </row>
    <row r="4" customFormat="false" ht="17.25" hidden="false" customHeight="true" outlineLevel="0" collapsed="false">
      <c r="A4" s="49" t="s">
        <v>78</v>
      </c>
      <c r="B4" s="49" t="s">
        <v>79</v>
      </c>
      <c r="C4" s="50" t="s">
        <v>60</v>
      </c>
      <c r="D4" s="51" t="s">
        <v>63</v>
      </c>
      <c r="E4" s="51"/>
      <c r="F4" s="51"/>
      <c r="G4" s="49" t="s">
        <v>64</v>
      </c>
      <c r="H4" s="49" t="s">
        <v>65</v>
      </c>
      <c r="I4" s="49" t="s">
        <v>80</v>
      </c>
      <c r="J4" s="49" t="s">
        <v>67</v>
      </c>
      <c r="K4" s="49"/>
      <c r="L4" s="49"/>
      <c r="M4" s="49"/>
      <c r="N4" s="49"/>
      <c r="O4" s="49"/>
    </row>
    <row r="5" customFormat="false" ht="28.8" hidden="false" customHeight="true" outlineLevel="0" collapsed="false">
      <c r="A5" s="49"/>
      <c r="B5" s="49"/>
      <c r="C5" s="50"/>
      <c r="D5" s="49" t="s">
        <v>62</v>
      </c>
      <c r="E5" s="49" t="s">
        <v>81</v>
      </c>
      <c r="F5" s="49" t="s">
        <v>82</v>
      </c>
      <c r="G5" s="49"/>
      <c r="H5" s="49"/>
      <c r="I5" s="49"/>
      <c r="J5" s="49" t="s">
        <v>62</v>
      </c>
      <c r="K5" s="49" t="s">
        <v>83</v>
      </c>
      <c r="L5" s="49" t="s">
        <v>84</v>
      </c>
      <c r="M5" s="49" t="s">
        <v>85</v>
      </c>
      <c r="N5" s="49" t="s">
        <v>86</v>
      </c>
      <c r="O5" s="49" t="s">
        <v>87</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s="2" customFormat="true" ht="24" hidden="false" customHeight="true" outlineLevel="0" collapsed="false">
      <c r="A7" s="55" t="s">
        <v>88</v>
      </c>
      <c r="B7" s="56" t="s">
        <v>89</v>
      </c>
      <c r="C7" s="13" t="n">
        <f aca="false">D7</f>
        <v>38112632.81</v>
      </c>
      <c r="D7" s="14" t="n">
        <f aca="false">E7+F7</f>
        <v>38112632.81</v>
      </c>
      <c r="E7" s="14" t="n">
        <v>20113111.76</v>
      </c>
      <c r="F7" s="14" t="n">
        <v>17999521.05</v>
      </c>
      <c r="G7" s="14"/>
      <c r="H7" s="14"/>
      <c r="I7" s="14"/>
      <c r="J7" s="14"/>
      <c r="K7" s="14"/>
      <c r="L7" s="14"/>
      <c r="M7" s="14"/>
      <c r="N7" s="13"/>
      <c r="O7" s="13"/>
    </row>
    <row r="8" s="2" customFormat="true" ht="24" hidden="false" customHeight="true" outlineLevel="0" collapsed="false">
      <c r="A8" s="55" t="s">
        <v>90</v>
      </c>
      <c r="B8" s="56" t="s">
        <v>91</v>
      </c>
      <c r="C8" s="13" t="n">
        <v>31524786.76</v>
      </c>
      <c r="D8" s="14" t="n">
        <f aca="false">E8+F8</f>
        <v>38112632.81</v>
      </c>
      <c r="E8" s="14" t="n">
        <v>20113111.76</v>
      </c>
      <c r="F8" s="14" t="n">
        <v>17999521.05</v>
      </c>
      <c r="G8" s="14"/>
      <c r="H8" s="14"/>
      <c r="I8" s="14"/>
      <c r="J8" s="14"/>
      <c r="K8" s="14"/>
      <c r="L8" s="14"/>
      <c r="M8" s="14"/>
      <c r="N8" s="13"/>
      <c r="O8" s="13"/>
    </row>
    <row r="9" s="2" customFormat="true" ht="24" hidden="false" customHeight="true" outlineLevel="0" collapsed="false">
      <c r="A9" s="55" t="s">
        <v>92</v>
      </c>
      <c r="B9" s="56" t="s">
        <v>93</v>
      </c>
      <c r="C9" s="13" t="n">
        <v>19667589.44</v>
      </c>
      <c r="D9" s="14" t="n">
        <v>19667589.44</v>
      </c>
      <c r="E9" s="14" t="n">
        <v>19667589.44</v>
      </c>
      <c r="F9" s="14"/>
      <c r="G9" s="14"/>
      <c r="H9" s="14"/>
      <c r="I9" s="14"/>
      <c r="J9" s="14"/>
      <c r="K9" s="14"/>
      <c r="L9" s="14"/>
      <c r="M9" s="14"/>
      <c r="N9" s="13"/>
      <c r="O9" s="13"/>
    </row>
    <row r="10" s="2" customFormat="true" ht="24" hidden="false" customHeight="true" outlineLevel="0" collapsed="false">
      <c r="A10" s="55" t="s">
        <v>94</v>
      </c>
      <c r="B10" s="56" t="s">
        <v>95</v>
      </c>
      <c r="C10" s="13" t="n">
        <v>445522.32</v>
      </c>
      <c r="D10" s="14" t="n">
        <v>445522.32</v>
      </c>
      <c r="E10" s="14" t="n">
        <v>445522.32</v>
      </c>
      <c r="F10" s="14"/>
      <c r="G10" s="14"/>
      <c r="H10" s="14"/>
      <c r="I10" s="14"/>
      <c r="J10" s="14"/>
      <c r="K10" s="14"/>
      <c r="L10" s="14"/>
      <c r="M10" s="14"/>
      <c r="N10" s="13"/>
      <c r="O10" s="13"/>
    </row>
    <row r="11" s="2" customFormat="true" ht="24" hidden="false" customHeight="true" outlineLevel="0" collapsed="false">
      <c r="A11" s="55" t="s">
        <v>96</v>
      </c>
      <c r="B11" s="56" t="s">
        <v>97</v>
      </c>
      <c r="C11" s="14" t="n">
        <v>17999521.05</v>
      </c>
      <c r="D11" s="14" t="n">
        <v>17999521.05</v>
      </c>
      <c r="E11" s="14"/>
      <c r="F11" s="14" t="n">
        <v>17999521.05</v>
      </c>
      <c r="G11" s="14"/>
      <c r="H11" s="14"/>
      <c r="I11" s="14"/>
      <c r="J11" s="14"/>
      <c r="K11" s="14"/>
      <c r="L11" s="14"/>
      <c r="M11" s="14"/>
      <c r="N11" s="13"/>
      <c r="O11" s="13"/>
    </row>
    <row r="12" s="2" customFormat="true" ht="24" hidden="false" customHeight="true" outlineLevel="0" collapsed="false">
      <c r="A12" s="57" t="s">
        <v>98</v>
      </c>
      <c r="B12" s="58" t="s">
        <v>99</v>
      </c>
      <c r="C12" s="13" t="n">
        <v>2497160</v>
      </c>
      <c r="D12" s="43" t="n">
        <v>2497160</v>
      </c>
      <c r="E12" s="43" t="n">
        <v>2497160</v>
      </c>
      <c r="F12" s="43"/>
      <c r="G12" s="43"/>
      <c r="H12" s="43"/>
      <c r="I12" s="43"/>
      <c r="J12" s="43"/>
      <c r="K12" s="43"/>
      <c r="L12" s="43"/>
      <c r="M12" s="43"/>
      <c r="N12" s="13"/>
      <c r="O12" s="13"/>
    </row>
    <row r="13" s="2" customFormat="true" ht="24" hidden="false" customHeight="true" outlineLevel="0" collapsed="false">
      <c r="A13" s="57" t="s">
        <v>100</v>
      </c>
      <c r="B13" s="58" t="s">
        <v>101</v>
      </c>
      <c r="C13" s="13" t="n">
        <v>2497160</v>
      </c>
      <c r="D13" s="43" t="n">
        <v>2497160</v>
      </c>
      <c r="E13" s="43" t="n">
        <v>2497160</v>
      </c>
      <c r="F13" s="43"/>
      <c r="G13" s="43"/>
      <c r="H13" s="43"/>
      <c r="I13" s="43"/>
      <c r="J13" s="43"/>
      <c r="K13" s="43"/>
      <c r="L13" s="43"/>
      <c r="M13" s="43"/>
      <c r="N13" s="13"/>
      <c r="O13" s="13"/>
    </row>
    <row r="14" s="2" customFormat="true" ht="24" hidden="false" customHeight="true" outlineLevel="0" collapsed="false">
      <c r="A14" s="57" t="s">
        <v>102</v>
      </c>
      <c r="B14" s="58" t="s">
        <v>103</v>
      </c>
      <c r="C14" s="13" t="n">
        <v>283800</v>
      </c>
      <c r="D14" s="43" t="n">
        <v>283800</v>
      </c>
      <c r="E14" s="43" t="n">
        <v>283800</v>
      </c>
      <c r="F14" s="43"/>
      <c r="G14" s="43"/>
      <c r="H14" s="43"/>
      <c r="I14" s="43"/>
      <c r="J14" s="43"/>
      <c r="K14" s="43"/>
      <c r="L14" s="43"/>
      <c r="M14" s="43"/>
      <c r="N14" s="13"/>
      <c r="O14" s="13"/>
    </row>
    <row r="15" s="2" customFormat="true" ht="24" hidden="false" customHeight="true" outlineLevel="0" collapsed="false">
      <c r="A15" s="57" t="s">
        <v>104</v>
      </c>
      <c r="B15" s="58" t="s">
        <v>105</v>
      </c>
      <c r="C15" s="13" t="n">
        <v>2013360</v>
      </c>
      <c r="D15" s="43" t="n">
        <v>2013360</v>
      </c>
      <c r="E15" s="43" t="n">
        <v>2013360</v>
      </c>
      <c r="F15" s="43"/>
      <c r="G15" s="43"/>
      <c r="H15" s="43"/>
      <c r="I15" s="43"/>
      <c r="J15" s="43"/>
      <c r="K15" s="43"/>
      <c r="L15" s="43"/>
      <c r="M15" s="43"/>
      <c r="N15" s="13"/>
      <c r="O15" s="13"/>
    </row>
    <row r="16" s="2" customFormat="true" ht="24" hidden="false" customHeight="true" outlineLevel="0" collapsed="false">
      <c r="A16" s="57" t="s">
        <v>106</v>
      </c>
      <c r="B16" s="58" t="s">
        <v>107</v>
      </c>
      <c r="C16" s="13" t="n">
        <v>200000</v>
      </c>
      <c r="D16" s="43" t="n">
        <v>200000</v>
      </c>
      <c r="E16" s="43" t="n">
        <v>200000</v>
      </c>
      <c r="F16" s="43"/>
      <c r="G16" s="43"/>
      <c r="H16" s="43"/>
      <c r="I16" s="43"/>
      <c r="J16" s="43"/>
      <c r="K16" s="43"/>
      <c r="L16" s="43"/>
      <c r="M16" s="43"/>
      <c r="N16" s="13"/>
      <c r="O16" s="13"/>
    </row>
    <row r="17" s="2" customFormat="true" ht="24" hidden="false" customHeight="true" outlineLevel="0" collapsed="false">
      <c r="A17" s="57" t="s">
        <v>108</v>
      </c>
      <c r="B17" s="58" t="s">
        <v>109</v>
      </c>
      <c r="C17" s="13" t="n">
        <v>1763462</v>
      </c>
      <c r="D17" s="43" t="n">
        <v>1763462</v>
      </c>
      <c r="E17" s="43" t="n">
        <v>1763462</v>
      </c>
      <c r="F17" s="43"/>
      <c r="G17" s="43"/>
      <c r="H17" s="43"/>
      <c r="I17" s="43"/>
      <c r="J17" s="43"/>
      <c r="K17" s="43"/>
      <c r="L17" s="43"/>
      <c r="M17" s="43"/>
      <c r="N17" s="13"/>
      <c r="O17" s="13"/>
    </row>
    <row r="18" s="2" customFormat="true" ht="24" hidden="false" customHeight="true" outlineLevel="0" collapsed="false">
      <c r="A18" s="57" t="s">
        <v>110</v>
      </c>
      <c r="B18" s="58" t="s">
        <v>111</v>
      </c>
      <c r="C18" s="13" t="n">
        <v>1763462</v>
      </c>
      <c r="D18" s="43" t="n">
        <v>1763462</v>
      </c>
      <c r="E18" s="43" t="n">
        <v>1763462</v>
      </c>
      <c r="F18" s="43"/>
      <c r="G18" s="43"/>
      <c r="H18" s="43"/>
      <c r="I18" s="43"/>
      <c r="J18" s="43"/>
      <c r="K18" s="43"/>
      <c r="L18" s="43"/>
      <c r="M18" s="43"/>
      <c r="N18" s="13"/>
      <c r="O18" s="13"/>
    </row>
    <row r="19" s="2" customFormat="true" ht="24" hidden="false" customHeight="true" outlineLevel="0" collapsed="false">
      <c r="A19" s="57" t="s">
        <v>112</v>
      </c>
      <c r="B19" s="58" t="s">
        <v>113</v>
      </c>
      <c r="C19" s="13" t="n">
        <v>964800</v>
      </c>
      <c r="D19" s="43" t="n">
        <v>964800</v>
      </c>
      <c r="E19" s="43" t="n">
        <v>964800</v>
      </c>
      <c r="F19" s="43"/>
      <c r="G19" s="43"/>
      <c r="H19" s="43"/>
      <c r="I19" s="43"/>
      <c r="J19" s="43"/>
      <c r="K19" s="43"/>
      <c r="L19" s="43"/>
      <c r="M19" s="43"/>
      <c r="N19" s="13"/>
      <c r="O19" s="13"/>
    </row>
    <row r="20" s="2" customFormat="true" ht="24" hidden="false" customHeight="true" outlineLevel="0" collapsed="false">
      <c r="A20" s="57" t="s">
        <v>114</v>
      </c>
      <c r="B20" s="58" t="s">
        <v>115</v>
      </c>
      <c r="C20" s="13" t="n">
        <v>29790</v>
      </c>
      <c r="D20" s="43" t="n">
        <v>29790</v>
      </c>
      <c r="E20" s="43" t="n">
        <v>29790</v>
      </c>
      <c r="F20" s="43"/>
      <c r="G20" s="43"/>
      <c r="H20" s="43"/>
      <c r="I20" s="43"/>
      <c r="J20" s="43"/>
      <c r="K20" s="43"/>
      <c r="L20" s="43"/>
      <c r="M20" s="43"/>
      <c r="N20" s="13"/>
      <c r="O20" s="13"/>
    </row>
    <row r="21" s="2" customFormat="true" ht="24" hidden="false" customHeight="true" outlineLevel="0" collapsed="false">
      <c r="A21" s="57" t="s">
        <v>116</v>
      </c>
      <c r="B21" s="58" t="s">
        <v>117</v>
      </c>
      <c r="C21" s="13" t="n">
        <v>695900</v>
      </c>
      <c r="D21" s="43" t="n">
        <v>695900</v>
      </c>
      <c r="E21" s="43" t="n">
        <v>695900</v>
      </c>
      <c r="F21" s="43"/>
      <c r="G21" s="43"/>
      <c r="H21" s="43"/>
      <c r="I21" s="43"/>
      <c r="J21" s="43"/>
      <c r="K21" s="43"/>
      <c r="L21" s="43"/>
      <c r="M21" s="43"/>
      <c r="N21" s="13"/>
      <c r="O21" s="13"/>
    </row>
    <row r="22" s="2" customFormat="true" ht="24" hidden="false" customHeight="true" outlineLevel="0" collapsed="false">
      <c r="A22" s="57" t="s">
        <v>118</v>
      </c>
      <c r="B22" s="58" t="s">
        <v>119</v>
      </c>
      <c r="C22" s="13" t="n">
        <v>72972</v>
      </c>
      <c r="D22" s="43" t="n">
        <v>72972</v>
      </c>
      <c r="E22" s="43" t="n">
        <v>72972</v>
      </c>
      <c r="F22" s="43"/>
      <c r="G22" s="43"/>
      <c r="H22" s="43"/>
      <c r="I22" s="43"/>
      <c r="J22" s="43"/>
      <c r="K22" s="43"/>
      <c r="L22" s="43"/>
      <c r="M22" s="43"/>
      <c r="N22" s="13"/>
      <c r="O22" s="13"/>
    </row>
    <row r="23" s="2" customFormat="true" ht="24" hidden="false" customHeight="true" outlineLevel="0" collapsed="false">
      <c r="A23" s="57" t="s">
        <v>120</v>
      </c>
      <c r="B23" s="58" t="s">
        <v>121</v>
      </c>
      <c r="C23" s="13" t="n">
        <v>1763484</v>
      </c>
      <c r="D23" s="43" t="n">
        <v>1763484</v>
      </c>
      <c r="E23" s="43" t="n">
        <v>1763484</v>
      </c>
      <c r="F23" s="43"/>
      <c r="G23" s="43"/>
      <c r="H23" s="43"/>
      <c r="I23" s="43"/>
      <c r="J23" s="43"/>
      <c r="K23" s="43"/>
      <c r="L23" s="43"/>
      <c r="M23" s="43"/>
      <c r="N23" s="13"/>
      <c r="O23" s="13"/>
    </row>
    <row r="24" s="2" customFormat="true" ht="24" hidden="false" customHeight="true" outlineLevel="0" collapsed="false">
      <c r="A24" s="57" t="s">
        <v>122</v>
      </c>
      <c r="B24" s="58" t="s">
        <v>123</v>
      </c>
      <c r="C24" s="13" t="n">
        <v>1763484</v>
      </c>
      <c r="D24" s="43" t="n">
        <v>1763484</v>
      </c>
      <c r="E24" s="43" t="n">
        <v>1763484</v>
      </c>
      <c r="F24" s="43"/>
      <c r="G24" s="43"/>
      <c r="H24" s="43"/>
      <c r="I24" s="43"/>
      <c r="J24" s="43"/>
      <c r="K24" s="43"/>
      <c r="L24" s="43"/>
      <c r="M24" s="43"/>
      <c r="N24" s="13"/>
      <c r="O24" s="13"/>
    </row>
    <row r="25" s="2" customFormat="true" ht="24" hidden="false" customHeight="true" outlineLevel="0" collapsed="false">
      <c r="A25" s="57" t="s">
        <v>124</v>
      </c>
      <c r="B25" s="58" t="s">
        <v>125</v>
      </c>
      <c r="C25" s="13" t="n">
        <v>1718964</v>
      </c>
      <c r="D25" s="43" t="n">
        <v>1718964</v>
      </c>
      <c r="E25" s="43" t="n">
        <v>1718964</v>
      </c>
      <c r="F25" s="43"/>
      <c r="G25" s="43"/>
      <c r="H25" s="43"/>
      <c r="I25" s="43"/>
      <c r="J25" s="43"/>
      <c r="K25" s="43"/>
      <c r="L25" s="43"/>
      <c r="M25" s="43"/>
      <c r="N25" s="13"/>
      <c r="O25" s="13"/>
    </row>
    <row r="26" s="2" customFormat="true" ht="24" hidden="false" customHeight="true" outlineLevel="0" collapsed="false">
      <c r="A26" s="57" t="s">
        <v>126</v>
      </c>
      <c r="B26" s="58" t="s">
        <v>127</v>
      </c>
      <c r="C26" s="13" t="n">
        <v>44520</v>
      </c>
      <c r="D26" s="43" t="n">
        <v>44520</v>
      </c>
      <c r="E26" s="43" t="n">
        <v>44520</v>
      </c>
      <c r="F26" s="43"/>
      <c r="G26" s="43"/>
      <c r="H26" s="43"/>
      <c r="I26" s="43"/>
      <c r="J26" s="43"/>
      <c r="K26" s="43"/>
      <c r="L26" s="43"/>
      <c r="M26" s="43"/>
      <c r="N26" s="13"/>
      <c r="O26" s="13"/>
    </row>
    <row r="27" s="2" customFormat="true" ht="24" hidden="false" customHeight="true" outlineLevel="0" collapsed="false">
      <c r="A27" s="59" t="s">
        <v>60</v>
      </c>
      <c r="B27" s="59"/>
      <c r="C27" s="43" t="n">
        <v>44136738.81</v>
      </c>
      <c r="D27" s="43" t="n">
        <v>44136738.81</v>
      </c>
      <c r="E27" s="43" t="n">
        <v>26137217.76</v>
      </c>
      <c r="F27" s="43" t="n">
        <v>17999521.05</v>
      </c>
      <c r="G27" s="43"/>
      <c r="H27" s="43"/>
      <c r="I27" s="43"/>
      <c r="J27" s="43"/>
      <c r="K27" s="43"/>
      <c r="L27" s="43"/>
      <c r="M27" s="43"/>
      <c r="N27" s="43"/>
      <c r="O27" s="43"/>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H31" activeCellId="0" sqref="H31"/>
    </sheetView>
  </sheetViews>
  <sheetFormatPr defaultColWidth="9.12109375" defaultRowHeight="14.25" zeroHeight="false" outlineLevelRow="0" outlineLevelCol="0"/>
  <cols>
    <col collapsed="false" customWidth="true" hidden="false" outlineLevel="0" max="1" min="1" style="60" width="24.77"/>
    <col collapsed="false" customWidth="true" hidden="false" outlineLevel="0" max="2" min="2" style="60" width="20.87"/>
    <col collapsed="false" customWidth="true" hidden="false" outlineLevel="0" max="3" min="3" style="60" width="30.43"/>
    <col collapsed="false" customWidth="true" hidden="false" outlineLevel="0" max="4" min="4" style="60" width="19.21"/>
    <col collapsed="false" customWidth="false" hidden="false" outlineLevel="0" max="257" min="5" style="2" width="9.12"/>
  </cols>
  <sheetData>
    <row r="1" customFormat="false" ht="14.25" hidden="false" customHeight="true" outlineLevel="0" collapsed="false">
      <c r="A1" s="61"/>
      <c r="B1" s="61"/>
      <c r="C1" s="61"/>
      <c r="D1" s="62" t="s">
        <v>128</v>
      </c>
    </row>
    <row r="2" customFormat="false" ht="31.5" hidden="false" customHeight="true" outlineLevel="0" collapsed="false">
      <c r="A2" s="6" t="s">
        <v>129</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30</v>
      </c>
      <c r="D5" s="65" t="s">
        <v>8</v>
      </c>
    </row>
    <row r="6" customFormat="false" ht="17.25" hidden="false" customHeight="true" outlineLevel="0" collapsed="false">
      <c r="A6" s="10"/>
      <c r="B6" s="65"/>
      <c r="C6" s="10"/>
      <c r="D6" s="65"/>
    </row>
    <row r="7" customFormat="false" ht="17.25" hidden="false" customHeight="true" outlineLevel="0" collapsed="false">
      <c r="A7" s="66" t="s">
        <v>131</v>
      </c>
      <c r="B7" s="12" t="n">
        <v>37548892.76</v>
      </c>
      <c r="C7" s="67" t="s">
        <v>132</v>
      </c>
      <c r="D7" s="12" t="n">
        <v>44136738.81</v>
      </c>
    </row>
    <row r="8" customFormat="false" ht="17.25" hidden="false" customHeight="true" outlineLevel="0" collapsed="false">
      <c r="A8" s="68" t="s">
        <v>133</v>
      </c>
      <c r="B8" s="12" t="n">
        <v>37548892.76</v>
      </c>
      <c r="C8" s="67" t="s">
        <v>134</v>
      </c>
      <c r="D8" s="12" t="n">
        <v>38112632.81</v>
      </c>
    </row>
    <row r="9" customFormat="false" ht="17.25" hidden="false" customHeight="true" outlineLevel="0" collapsed="false">
      <c r="A9" s="68" t="s">
        <v>135</v>
      </c>
      <c r="B9" s="13"/>
      <c r="C9" s="67" t="s">
        <v>136</v>
      </c>
      <c r="D9" s="14"/>
    </row>
    <row r="10" customFormat="false" ht="17.25" hidden="false" customHeight="true" outlineLevel="0" collapsed="false">
      <c r="A10" s="68" t="s">
        <v>137</v>
      </c>
      <c r="B10" s="13"/>
      <c r="C10" s="67" t="s">
        <v>138</v>
      </c>
      <c r="D10" s="14"/>
    </row>
    <row r="11" customFormat="false" ht="17.25" hidden="false" customHeight="true" outlineLevel="0" collapsed="false">
      <c r="A11" s="68" t="s">
        <v>139</v>
      </c>
      <c r="B11" s="13" t="n">
        <v>6587846.05</v>
      </c>
      <c r="C11" s="67" t="s">
        <v>140</v>
      </c>
      <c r="D11" s="14"/>
    </row>
    <row r="12" customFormat="false" ht="17.25" hidden="false" customHeight="true" outlineLevel="0" collapsed="false">
      <c r="A12" s="68" t="s">
        <v>133</v>
      </c>
      <c r="B12" s="13" t="n">
        <v>6587846.05</v>
      </c>
      <c r="C12" s="67" t="s">
        <v>141</v>
      </c>
      <c r="D12" s="14"/>
    </row>
    <row r="13" customFormat="false" ht="17.25" hidden="false" customHeight="true" outlineLevel="0" collapsed="false">
      <c r="A13" s="68" t="s">
        <v>135</v>
      </c>
      <c r="B13" s="14"/>
      <c r="C13" s="67" t="s">
        <v>142</v>
      </c>
      <c r="D13" s="14"/>
    </row>
    <row r="14" customFormat="false" ht="17.25" hidden="false" customHeight="true" outlineLevel="0" collapsed="false">
      <c r="A14" s="68" t="s">
        <v>137</v>
      </c>
      <c r="B14" s="14"/>
      <c r="C14" s="67" t="s">
        <v>143</v>
      </c>
      <c r="D14" s="14"/>
    </row>
    <row r="15" customFormat="false" ht="17.25" hidden="false" customHeight="true" outlineLevel="0" collapsed="false">
      <c r="A15" s="68"/>
      <c r="B15" s="14"/>
      <c r="C15" s="67" t="s">
        <v>144</v>
      </c>
      <c r="D15" s="19" t="n">
        <v>2497160</v>
      </c>
    </row>
    <row r="16" customFormat="false" ht="17.25" hidden="false" customHeight="true" outlineLevel="0" collapsed="false">
      <c r="A16" s="68"/>
      <c r="B16" s="13"/>
      <c r="C16" s="67" t="s">
        <v>145</v>
      </c>
      <c r="D16" s="19" t="n">
        <v>1763462</v>
      </c>
    </row>
    <row r="17" customFormat="false" ht="17.25" hidden="false" customHeight="true" outlineLevel="0" collapsed="false">
      <c r="A17" s="68"/>
      <c r="B17" s="69"/>
      <c r="C17" s="67" t="s">
        <v>146</v>
      </c>
      <c r="D17" s="14"/>
    </row>
    <row r="18" customFormat="false" ht="17.25" hidden="false" customHeight="true" outlineLevel="0" collapsed="false">
      <c r="A18" s="15"/>
      <c r="B18" s="69"/>
      <c r="C18" s="67" t="s">
        <v>147</v>
      </c>
      <c r="D18" s="14"/>
    </row>
    <row r="19" customFormat="false" ht="17.25" hidden="false" customHeight="true" outlineLevel="0" collapsed="false">
      <c r="A19" s="15"/>
      <c r="B19" s="70"/>
      <c r="C19" s="67" t="s">
        <v>148</v>
      </c>
      <c r="D19" s="14"/>
    </row>
    <row r="20" customFormat="false" ht="17.25" hidden="false" customHeight="true" outlineLevel="0" collapsed="false">
      <c r="A20" s="70"/>
      <c r="B20" s="70"/>
      <c r="C20" s="67" t="s">
        <v>149</v>
      </c>
      <c r="D20" s="14"/>
    </row>
    <row r="21" customFormat="false" ht="17.25" hidden="false" customHeight="true" outlineLevel="0" collapsed="false">
      <c r="A21" s="70"/>
      <c r="B21" s="70"/>
      <c r="C21" s="67" t="s">
        <v>150</v>
      </c>
      <c r="D21" s="14"/>
    </row>
    <row r="22" customFormat="false" ht="17.25" hidden="false" customHeight="true" outlineLevel="0" collapsed="false">
      <c r="A22" s="70"/>
      <c r="B22" s="70"/>
      <c r="C22" s="67" t="s">
        <v>151</v>
      </c>
      <c r="D22" s="14"/>
    </row>
    <row r="23" customFormat="false" ht="17.25" hidden="false" customHeight="true" outlineLevel="0" collapsed="false">
      <c r="A23" s="70"/>
      <c r="B23" s="70"/>
      <c r="C23" s="67" t="s">
        <v>152</v>
      </c>
      <c r="D23" s="14"/>
    </row>
    <row r="24" customFormat="false" ht="17.25" hidden="false" customHeight="true" outlineLevel="0" collapsed="false">
      <c r="A24" s="70"/>
      <c r="B24" s="70"/>
      <c r="C24" s="67" t="s">
        <v>153</v>
      </c>
      <c r="D24" s="14"/>
    </row>
    <row r="25" customFormat="false" ht="17.25" hidden="false" customHeight="true" outlineLevel="0" collapsed="false">
      <c r="A25" s="70"/>
      <c r="B25" s="70"/>
      <c r="C25" s="67" t="s">
        <v>154</v>
      </c>
      <c r="D25" s="14"/>
    </row>
    <row r="26" customFormat="false" ht="17.25" hidden="false" customHeight="true" outlineLevel="0" collapsed="false">
      <c r="A26" s="70"/>
      <c r="B26" s="70"/>
      <c r="C26" s="67" t="s">
        <v>155</v>
      </c>
      <c r="D26" s="19" t="n">
        <v>1763484</v>
      </c>
    </row>
    <row r="27" customFormat="false" ht="17.25" hidden="false" customHeight="true" outlineLevel="0" collapsed="false">
      <c r="A27" s="70"/>
      <c r="B27" s="70"/>
      <c r="C27" s="67" t="s">
        <v>156</v>
      </c>
      <c r="D27" s="14"/>
    </row>
    <row r="28" customFormat="false" ht="17.25" hidden="false" customHeight="true" outlineLevel="0" collapsed="false">
      <c r="A28" s="70"/>
      <c r="B28" s="70"/>
      <c r="C28" s="67" t="s">
        <v>157</v>
      </c>
      <c r="D28" s="14"/>
    </row>
    <row r="29" customFormat="false" ht="17.25" hidden="false" customHeight="true" outlineLevel="0" collapsed="false">
      <c r="A29" s="70"/>
      <c r="B29" s="70"/>
      <c r="C29" s="67" t="s">
        <v>158</v>
      </c>
      <c r="D29" s="14"/>
    </row>
    <row r="30" customFormat="false" ht="17.25" hidden="false" customHeight="true" outlineLevel="0" collapsed="false">
      <c r="A30" s="70"/>
      <c r="B30" s="70"/>
      <c r="C30" s="67" t="s">
        <v>159</v>
      </c>
      <c r="D30" s="14"/>
    </row>
    <row r="31" customFormat="false" ht="17.25" hidden="false" customHeight="true" outlineLevel="0" collapsed="false">
      <c r="A31" s="70"/>
      <c r="B31" s="70"/>
      <c r="C31" s="67" t="s">
        <v>160</v>
      </c>
      <c r="D31" s="14"/>
    </row>
    <row r="32" customFormat="false" ht="17.25" hidden="false" customHeight="true" outlineLevel="0" collapsed="false">
      <c r="A32" s="70"/>
      <c r="B32" s="70"/>
      <c r="C32" s="67" t="s">
        <v>161</v>
      </c>
      <c r="D32" s="14"/>
    </row>
    <row r="33" customFormat="false" ht="17.25" hidden="false" customHeight="true" outlineLevel="0" collapsed="false">
      <c r="A33" s="70"/>
      <c r="B33" s="70"/>
      <c r="C33" s="67" t="s">
        <v>162</v>
      </c>
      <c r="D33" s="14"/>
    </row>
    <row r="34" customFormat="false" ht="14.25" hidden="false" customHeight="true" outlineLevel="0" collapsed="false">
      <c r="A34" s="24"/>
      <c r="B34" s="69"/>
      <c r="C34" s="11" t="s">
        <v>163</v>
      </c>
      <c r="D34" s="69"/>
    </row>
    <row r="35" customFormat="false" ht="17.25" hidden="false" customHeight="true" outlineLevel="0" collapsed="false">
      <c r="A35" s="71" t="s">
        <v>164</v>
      </c>
      <c r="B35" s="25" t="n">
        <v>44136738.81</v>
      </c>
      <c r="C35" s="24" t="s">
        <v>54</v>
      </c>
      <c r="D35" s="25" t="n">
        <v>44136738.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1" activeCellId="0" sqref="F31"/>
    </sheetView>
  </sheetViews>
  <sheetFormatPr defaultColWidth="9.12109375" defaultRowHeight="14.25" zeroHeight="false" outlineLevelRow="0" outlineLevelCol="0"/>
  <cols>
    <col collapsed="false" customWidth="true" hidden="false" outlineLevel="0" max="1" min="1" style="72" width="20.12"/>
    <col collapsed="false" customWidth="true" hidden="false" outlineLevel="0" max="2" min="2" style="72" width="43.99"/>
    <col collapsed="false" customWidth="true" hidden="false" outlineLevel="0" max="3" min="3" style="1" width="20.99"/>
    <col collapsed="false" customWidth="true" hidden="false" outlineLevel="0" max="4" min="4" style="1" width="17.32"/>
    <col collapsed="false" customWidth="true" hidden="false" outlineLevel="0" max="5" min="5" style="1" width="20.32"/>
    <col collapsed="false" customWidth="true" hidden="false" outlineLevel="0" max="7" min="6" style="1" width="17.99"/>
    <col collapsed="false" customWidth="false" hidden="false" outlineLevel="0" max="257" min="8" style="1" width="9.12"/>
  </cols>
  <sheetData>
    <row r="1" customFormat="false" ht="12" hidden="false" customHeight="true" outlineLevel="0" collapsed="false">
      <c r="D1" s="73"/>
      <c r="F1" s="45"/>
      <c r="G1" s="45" t="s">
        <v>165</v>
      </c>
    </row>
    <row r="2" customFormat="false" ht="39" hidden="false" customHeight="true" outlineLevel="0" collapsed="false">
      <c r="A2" s="74" t="s">
        <v>166</v>
      </c>
      <c r="B2" s="74"/>
      <c r="C2" s="74"/>
      <c r="D2" s="74"/>
      <c r="E2" s="74"/>
      <c r="F2" s="74"/>
      <c r="G2" s="74"/>
    </row>
    <row r="3" customFormat="false" ht="18" hidden="false" customHeight="true" outlineLevel="0" collapsed="false">
      <c r="A3" s="63" t="s">
        <v>3</v>
      </c>
      <c r="B3" s="63"/>
      <c r="C3" s="63"/>
      <c r="D3" s="63"/>
      <c r="E3" s="63"/>
      <c r="F3" s="48"/>
      <c r="G3" s="48" t="s">
        <v>57</v>
      </c>
    </row>
    <row r="4" customFormat="false" ht="20.25" hidden="false" customHeight="true" outlineLevel="0" collapsed="false">
      <c r="A4" s="75" t="s">
        <v>167</v>
      </c>
      <c r="B4" s="75"/>
      <c r="C4" s="10" t="s">
        <v>60</v>
      </c>
      <c r="D4" s="76" t="s">
        <v>81</v>
      </c>
      <c r="E4" s="76"/>
      <c r="F4" s="76"/>
      <c r="G4" s="76" t="s">
        <v>82</v>
      </c>
    </row>
    <row r="5" customFormat="false" ht="20.25" hidden="false" customHeight="true" outlineLevel="0" collapsed="false">
      <c r="A5" s="77" t="s">
        <v>78</v>
      </c>
      <c r="B5" s="78" t="s">
        <v>168</v>
      </c>
      <c r="C5" s="10"/>
      <c r="D5" s="76" t="s">
        <v>62</v>
      </c>
      <c r="E5" s="10" t="s">
        <v>169</v>
      </c>
      <c r="F5" s="10" t="s">
        <v>170</v>
      </c>
      <c r="G5" s="76"/>
    </row>
    <row r="6" customFormat="false" ht="13.5" hidden="false" customHeight="true" outlineLevel="0" collapsed="false">
      <c r="A6" s="79" t="s">
        <v>171</v>
      </c>
      <c r="B6" s="79" t="s">
        <v>172</v>
      </c>
      <c r="C6" s="80" t="s">
        <v>173</v>
      </c>
      <c r="D6" s="79" t="s">
        <v>174</v>
      </c>
      <c r="E6" s="79" t="s">
        <v>175</v>
      </c>
      <c r="F6" s="79" t="s">
        <v>176</v>
      </c>
      <c r="G6" s="79" t="s">
        <v>177</v>
      </c>
    </row>
    <row r="7" s="73" customFormat="true" ht="18" hidden="false" customHeight="true" outlineLevel="0" collapsed="false">
      <c r="A7" s="55" t="s">
        <v>88</v>
      </c>
      <c r="B7" s="56" t="s">
        <v>89</v>
      </c>
      <c r="C7" s="81" t="n">
        <v>38112632.81</v>
      </c>
      <c r="D7" s="82" t="n">
        <v>20113111.76</v>
      </c>
      <c r="E7" s="82" t="n">
        <v>17384628</v>
      </c>
      <c r="F7" s="82" t="n">
        <v>2728483.76</v>
      </c>
      <c r="G7" s="82" t="n">
        <v>17999521.05</v>
      </c>
    </row>
    <row r="8" s="73" customFormat="true" ht="18" hidden="false" customHeight="true" outlineLevel="0" collapsed="false">
      <c r="A8" s="55" t="s">
        <v>90</v>
      </c>
      <c r="B8" s="56" t="s">
        <v>91</v>
      </c>
      <c r="C8" s="81" t="n">
        <v>38112632.81</v>
      </c>
      <c r="D8" s="82" t="n">
        <v>20113111.76</v>
      </c>
      <c r="E8" s="82" t="n">
        <v>17384628</v>
      </c>
      <c r="F8" s="82" t="n">
        <v>2728483.76</v>
      </c>
      <c r="G8" s="82" t="n">
        <v>17999521.05</v>
      </c>
    </row>
    <row r="9" s="73" customFormat="true" ht="18" hidden="false" customHeight="true" outlineLevel="0" collapsed="false">
      <c r="A9" s="55" t="s">
        <v>92</v>
      </c>
      <c r="B9" s="56" t="s">
        <v>93</v>
      </c>
      <c r="C9" s="81" t="n">
        <v>19667589.44</v>
      </c>
      <c r="D9" s="82" t="n">
        <v>19667589.44</v>
      </c>
      <c r="E9" s="82" t="n">
        <v>16983612</v>
      </c>
      <c r="F9" s="82" t="n">
        <v>2683977.44</v>
      </c>
      <c r="G9" s="82"/>
    </row>
    <row r="10" s="73" customFormat="true" ht="18" hidden="false" customHeight="true" outlineLevel="0" collapsed="false">
      <c r="A10" s="55" t="s">
        <v>94</v>
      </c>
      <c r="B10" s="56" t="s">
        <v>95</v>
      </c>
      <c r="C10" s="81" t="n">
        <v>445522.32</v>
      </c>
      <c r="D10" s="82" t="n">
        <v>445522.32</v>
      </c>
      <c r="E10" s="82" t="n">
        <v>401016</v>
      </c>
      <c r="F10" s="82" t="n">
        <v>44506.32</v>
      </c>
      <c r="G10" s="82"/>
    </row>
    <row r="11" s="73" customFormat="true" ht="18" hidden="false" customHeight="true" outlineLevel="0" collapsed="false">
      <c r="A11" s="55" t="s">
        <v>96</v>
      </c>
      <c r="B11" s="56" t="s">
        <v>97</v>
      </c>
      <c r="C11" s="81" t="n">
        <v>17999521.05</v>
      </c>
      <c r="D11" s="82"/>
      <c r="E11" s="82"/>
      <c r="F11" s="82"/>
      <c r="G11" s="82" t="n">
        <v>17999521.05</v>
      </c>
    </row>
    <row r="12" s="73" customFormat="true" ht="18" hidden="false" customHeight="true" outlineLevel="0" collapsed="false">
      <c r="A12" s="55" t="s">
        <v>98</v>
      </c>
      <c r="B12" s="56" t="s">
        <v>99</v>
      </c>
      <c r="C12" s="81" t="n">
        <v>2497160</v>
      </c>
      <c r="D12" s="82" t="n">
        <v>2497160</v>
      </c>
      <c r="E12" s="82" t="n">
        <v>2490560</v>
      </c>
      <c r="F12" s="82" t="n">
        <v>6600</v>
      </c>
      <c r="G12" s="82"/>
    </row>
    <row r="13" s="73" customFormat="true" ht="18" hidden="false" customHeight="true" outlineLevel="0" collapsed="false">
      <c r="A13" s="55" t="s">
        <v>100</v>
      </c>
      <c r="B13" s="56" t="s">
        <v>101</v>
      </c>
      <c r="C13" s="81" t="n">
        <v>2497160</v>
      </c>
      <c r="D13" s="82" t="n">
        <v>2497160</v>
      </c>
      <c r="E13" s="82" t="n">
        <v>2490560</v>
      </c>
      <c r="F13" s="82" t="n">
        <v>6600</v>
      </c>
      <c r="G13" s="82"/>
    </row>
    <row r="14" s="73" customFormat="true" ht="18" hidden="false" customHeight="true" outlineLevel="0" collapsed="false">
      <c r="A14" s="55" t="s">
        <v>102</v>
      </c>
      <c r="B14" s="56" t="s">
        <v>103</v>
      </c>
      <c r="C14" s="81" t="n">
        <v>283800</v>
      </c>
      <c r="D14" s="82" t="n">
        <v>283800</v>
      </c>
      <c r="E14" s="82" t="n">
        <v>277200</v>
      </c>
      <c r="F14" s="82" t="n">
        <v>6600</v>
      </c>
      <c r="G14" s="82"/>
    </row>
    <row r="15" s="73" customFormat="true" ht="18" hidden="false" customHeight="true" outlineLevel="0" collapsed="false">
      <c r="A15" s="55" t="s">
        <v>104</v>
      </c>
      <c r="B15" s="56" t="s">
        <v>105</v>
      </c>
      <c r="C15" s="81" t="n">
        <v>2013360</v>
      </c>
      <c r="D15" s="82" t="n">
        <v>2013360</v>
      </c>
      <c r="E15" s="82" t="n">
        <v>2013360</v>
      </c>
      <c r="F15" s="82"/>
      <c r="G15" s="82"/>
    </row>
    <row r="16" s="73" customFormat="true" ht="18" hidden="false" customHeight="true" outlineLevel="0" collapsed="false">
      <c r="A16" s="55" t="s">
        <v>106</v>
      </c>
      <c r="B16" s="56" t="s">
        <v>107</v>
      </c>
      <c r="C16" s="81" t="n">
        <v>200000</v>
      </c>
      <c r="D16" s="82" t="n">
        <v>200000</v>
      </c>
      <c r="E16" s="82" t="n">
        <v>200000</v>
      </c>
      <c r="F16" s="82"/>
      <c r="G16" s="82"/>
    </row>
    <row r="17" s="73" customFormat="true" ht="18" hidden="false" customHeight="true" outlineLevel="0" collapsed="false">
      <c r="A17" s="55" t="s">
        <v>108</v>
      </c>
      <c r="B17" s="56" t="s">
        <v>109</v>
      </c>
      <c r="C17" s="81" t="n">
        <v>1763462</v>
      </c>
      <c r="D17" s="82" t="n">
        <v>1763462</v>
      </c>
      <c r="E17" s="82" t="n">
        <v>1763462</v>
      </c>
      <c r="F17" s="82"/>
      <c r="G17" s="82"/>
    </row>
    <row r="18" s="73" customFormat="true" ht="18" hidden="false" customHeight="true" outlineLevel="0" collapsed="false">
      <c r="A18" s="55" t="s">
        <v>110</v>
      </c>
      <c r="B18" s="56" t="s">
        <v>111</v>
      </c>
      <c r="C18" s="81" t="n">
        <v>1763462</v>
      </c>
      <c r="D18" s="82" t="n">
        <v>1763462</v>
      </c>
      <c r="E18" s="82" t="n">
        <v>1763462</v>
      </c>
      <c r="F18" s="82"/>
      <c r="G18" s="82"/>
    </row>
    <row r="19" s="73" customFormat="true" ht="18" hidden="false" customHeight="true" outlineLevel="0" collapsed="false">
      <c r="A19" s="55" t="s">
        <v>112</v>
      </c>
      <c r="B19" s="56" t="s">
        <v>113</v>
      </c>
      <c r="C19" s="81" t="n">
        <v>964800</v>
      </c>
      <c r="D19" s="82" t="n">
        <v>964800</v>
      </c>
      <c r="E19" s="82" t="n">
        <v>964800</v>
      </c>
      <c r="F19" s="82"/>
      <c r="G19" s="82"/>
    </row>
    <row r="20" s="73" customFormat="true" ht="18" hidden="false" customHeight="true" outlineLevel="0" collapsed="false">
      <c r="A20" s="55" t="s">
        <v>114</v>
      </c>
      <c r="B20" s="56" t="s">
        <v>115</v>
      </c>
      <c r="C20" s="81" t="n">
        <v>29790</v>
      </c>
      <c r="D20" s="82" t="n">
        <v>29790</v>
      </c>
      <c r="E20" s="82" t="n">
        <v>29790</v>
      </c>
      <c r="F20" s="82"/>
      <c r="G20" s="82"/>
    </row>
    <row r="21" s="73" customFormat="true" ht="18" hidden="false" customHeight="true" outlineLevel="0" collapsed="false">
      <c r="A21" s="55" t="s">
        <v>116</v>
      </c>
      <c r="B21" s="56" t="s">
        <v>117</v>
      </c>
      <c r="C21" s="81" t="n">
        <v>695900</v>
      </c>
      <c r="D21" s="82" t="n">
        <v>695900</v>
      </c>
      <c r="E21" s="82" t="n">
        <v>695900</v>
      </c>
      <c r="F21" s="82"/>
      <c r="G21" s="82"/>
    </row>
    <row r="22" s="73" customFormat="true" ht="18" hidden="false" customHeight="true" outlineLevel="0" collapsed="false">
      <c r="A22" s="55" t="s">
        <v>118</v>
      </c>
      <c r="B22" s="56" t="s">
        <v>119</v>
      </c>
      <c r="C22" s="81" t="n">
        <v>72972</v>
      </c>
      <c r="D22" s="82" t="n">
        <v>72972</v>
      </c>
      <c r="E22" s="82" t="n">
        <v>72972</v>
      </c>
      <c r="F22" s="82"/>
      <c r="G22" s="82"/>
    </row>
    <row r="23" s="73" customFormat="true" ht="18" hidden="false" customHeight="true" outlineLevel="0" collapsed="false">
      <c r="A23" s="55" t="s">
        <v>120</v>
      </c>
      <c r="B23" s="56" t="s">
        <v>121</v>
      </c>
      <c r="C23" s="81" t="n">
        <v>1763484</v>
      </c>
      <c r="D23" s="82" t="n">
        <v>1763484</v>
      </c>
      <c r="E23" s="82" t="n">
        <v>1763484</v>
      </c>
      <c r="F23" s="82"/>
      <c r="G23" s="82"/>
    </row>
    <row r="24" s="73" customFormat="true" ht="18" hidden="false" customHeight="true" outlineLevel="0" collapsed="false">
      <c r="A24" s="55" t="s">
        <v>122</v>
      </c>
      <c r="B24" s="56" t="s">
        <v>123</v>
      </c>
      <c r="C24" s="81" t="n">
        <v>1763484</v>
      </c>
      <c r="D24" s="82" t="n">
        <v>1763484</v>
      </c>
      <c r="E24" s="82" t="n">
        <v>1763484</v>
      </c>
      <c r="F24" s="82"/>
      <c r="G24" s="82"/>
    </row>
    <row r="25" s="73" customFormat="true" ht="18" hidden="false" customHeight="true" outlineLevel="0" collapsed="false">
      <c r="A25" s="55" t="s">
        <v>124</v>
      </c>
      <c r="B25" s="56" t="s">
        <v>125</v>
      </c>
      <c r="C25" s="81" t="n">
        <v>1718964</v>
      </c>
      <c r="D25" s="82" t="n">
        <v>1718964</v>
      </c>
      <c r="E25" s="82" t="n">
        <v>1718964</v>
      </c>
      <c r="F25" s="82"/>
      <c r="G25" s="82"/>
    </row>
    <row r="26" s="73" customFormat="true" ht="18" hidden="false" customHeight="true" outlineLevel="0" collapsed="false">
      <c r="A26" s="55" t="s">
        <v>126</v>
      </c>
      <c r="B26" s="56" t="s">
        <v>127</v>
      </c>
      <c r="C26" s="81" t="n">
        <v>44520</v>
      </c>
      <c r="D26" s="82" t="n">
        <v>44520</v>
      </c>
      <c r="E26" s="82" t="n">
        <v>44520</v>
      </c>
      <c r="F26" s="82"/>
      <c r="G26" s="82"/>
    </row>
    <row r="27" s="73" customFormat="true" ht="18" hidden="false" customHeight="true" outlineLevel="0" collapsed="false">
      <c r="A27" s="83" t="s">
        <v>178</v>
      </c>
      <c r="B27" s="83"/>
      <c r="C27" s="81" t="n">
        <v>44136738.81</v>
      </c>
      <c r="D27" s="81" t="n">
        <v>26137217.76</v>
      </c>
      <c r="E27" s="81" t="n">
        <v>23402134</v>
      </c>
      <c r="F27" s="81" t="n">
        <v>2735083.76</v>
      </c>
      <c r="G27" s="81" t="n">
        <v>17999521.05</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109375" defaultRowHeight="15.6"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2"/>
  </cols>
  <sheetData>
    <row r="1" customFormat="false" ht="12" hidden="false" customHeight="true" outlineLevel="0" collapsed="false">
      <c r="A1" s="87"/>
      <c r="B1" s="87"/>
      <c r="C1" s="88"/>
      <c r="D1" s="1"/>
      <c r="E1" s="1"/>
      <c r="F1" s="89" t="s">
        <v>179</v>
      </c>
    </row>
    <row r="2" customFormat="false" ht="39" hidden="false" customHeight="true" outlineLevel="0" collapsed="false">
      <c r="A2" s="74" t="s">
        <v>180</v>
      </c>
      <c r="B2" s="74"/>
      <c r="C2" s="74"/>
      <c r="D2" s="74"/>
      <c r="E2" s="74"/>
      <c r="F2" s="74"/>
    </row>
    <row r="3" customFormat="false" ht="18" hidden="false" customHeight="true" outlineLevel="0" collapsed="false">
      <c r="A3" s="63" t="s">
        <v>3</v>
      </c>
      <c r="B3" s="63"/>
      <c r="C3" s="63"/>
      <c r="D3" s="63"/>
      <c r="E3" s="1"/>
      <c r="F3" s="90" t="s">
        <v>181</v>
      </c>
    </row>
    <row r="4" s="92" customFormat="true" ht="20.25" hidden="false" customHeight="true" outlineLevel="0" collapsed="false">
      <c r="A4" s="91" t="s">
        <v>182</v>
      </c>
      <c r="B4" s="10" t="s">
        <v>183</v>
      </c>
      <c r="C4" s="10" t="s">
        <v>184</v>
      </c>
      <c r="D4" s="10"/>
      <c r="E4" s="10"/>
      <c r="F4" s="10" t="s">
        <v>185</v>
      </c>
    </row>
    <row r="5" s="92" customFormat="true" ht="20.25" hidden="false" customHeight="true" outlineLevel="0" collapsed="false">
      <c r="A5" s="91"/>
      <c r="B5" s="10"/>
      <c r="C5" s="10" t="s">
        <v>62</v>
      </c>
      <c r="D5" s="10" t="s">
        <v>186</v>
      </c>
      <c r="E5" s="10" t="s">
        <v>187</v>
      </c>
      <c r="F5" s="10"/>
    </row>
    <row r="6" s="92" customFormat="true" ht="33" hidden="false" customHeight="true" outlineLevel="0" collapsed="false">
      <c r="A6" s="93" t="n">
        <v>1</v>
      </c>
      <c r="B6" s="93" t="n">
        <v>2</v>
      </c>
      <c r="C6" s="93" t="n">
        <v>3</v>
      </c>
      <c r="D6" s="93" t="n">
        <v>4</v>
      </c>
      <c r="E6" s="93" t="n">
        <v>5</v>
      </c>
      <c r="F6" s="93" t="n">
        <v>6</v>
      </c>
    </row>
    <row r="7" s="97" customFormat="true" ht="33" hidden="false" customHeight="true" outlineLevel="0" collapsed="false">
      <c r="A7" s="94" t="n">
        <v>242375</v>
      </c>
      <c r="B7" s="95" t="n">
        <v>0</v>
      </c>
      <c r="C7" s="96" t="n">
        <v>232375</v>
      </c>
      <c r="D7" s="96" t="n">
        <v>142375</v>
      </c>
      <c r="E7" s="96" t="n">
        <v>90000</v>
      </c>
      <c r="F7" s="96" t="n">
        <v>1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normal" topLeftCell="D45" colorId="64" zoomScale="100" zoomScaleNormal="100" zoomScalePageLayoutView="100" workbookViewId="0">
      <selection pane="topLeft" activeCell="O19" activeCellId="0" sqref="O19"/>
    </sheetView>
  </sheetViews>
  <sheetFormatPr defaultColWidth="19.66015625" defaultRowHeight="12" zeroHeight="false" outlineLevelRow="0" outlineLevelCol="0"/>
  <cols>
    <col collapsed="false" customWidth="true" hidden="false" outlineLevel="0" max="1" min="1" style="72" width="19.21"/>
    <col collapsed="false" customWidth="true" hidden="false" outlineLevel="0" max="2" min="2" style="72" width="12.99"/>
    <col collapsed="false" customWidth="true" hidden="false" outlineLevel="0" max="3" min="3" style="72" width="15.43"/>
    <col collapsed="false" customWidth="true" hidden="false" outlineLevel="0" max="4" min="4" style="72" width="10.87"/>
    <col collapsed="false" customWidth="true" hidden="false" outlineLevel="0" max="5" min="5" style="72" width="15.1"/>
    <col collapsed="false" customWidth="true" hidden="false" outlineLevel="0" max="6" min="6" style="72" width="9.77"/>
    <col collapsed="false" customWidth="true" hidden="false" outlineLevel="0" max="7" min="7" style="72" width="14.43"/>
    <col collapsed="false" customWidth="true" hidden="false" outlineLevel="0" max="8" min="8" style="88" width="16.55"/>
    <col collapsed="false" customWidth="true" hidden="false" outlineLevel="0" max="13" min="9" style="88" width="15.43"/>
    <col collapsed="false" customWidth="true" hidden="false" outlineLevel="0" max="18" min="14" style="88" width="13.33"/>
    <col collapsed="false" customWidth="true" hidden="false" outlineLevel="0" max="24" min="19" style="88" width="11.66"/>
    <col collapsed="false" customWidth="false" hidden="false" outlineLevel="0" max="257" min="25" style="1" width="19.66"/>
  </cols>
  <sheetData>
    <row r="1" customFormat="false" ht="12" hidden="false" customHeight="false" outlineLevel="0" collapsed="false">
      <c r="X1" s="98" t="s">
        <v>188</v>
      </c>
    </row>
    <row r="2" customFormat="false" ht="27" hidden="false" customHeight="false" outlineLevel="0" collapsed="false">
      <c r="A2" s="74" t="s">
        <v>189</v>
      </c>
      <c r="B2" s="74"/>
      <c r="C2" s="74"/>
      <c r="D2" s="74"/>
      <c r="E2" s="74"/>
      <c r="F2" s="74"/>
      <c r="G2" s="74"/>
      <c r="H2" s="74"/>
      <c r="I2" s="74"/>
      <c r="J2" s="74"/>
      <c r="K2" s="74"/>
      <c r="L2" s="74"/>
      <c r="M2" s="74"/>
      <c r="N2" s="74"/>
      <c r="O2" s="74"/>
      <c r="P2" s="74"/>
      <c r="Q2" s="74"/>
      <c r="R2" s="74"/>
      <c r="S2" s="74"/>
      <c r="T2" s="74"/>
      <c r="U2" s="74"/>
      <c r="V2" s="74"/>
      <c r="W2" s="74"/>
      <c r="X2" s="74"/>
    </row>
    <row r="3" customFormat="false" ht="12" hidden="false" customHeight="false" outlineLevel="0" collapsed="false">
      <c r="A3" s="63" t="s">
        <v>3</v>
      </c>
      <c r="B3" s="63"/>
      <c r="C3" s="63"/>
      <c r="D3" s="63"/>
      <c r="E3" s="63"/>
      <c r="F3" s="63"/>
      <c r="G3" s="63"/>
      <c r="H3" s="63"/>
      <c r="I3" s="63"/>
      <c r="J3" s="1"/>
      <c r="K3" s="1"/>
      <c r="L3" s="1"/>
      <c r="M3" s="1"/>
      <c r="N3" s="1"/>
      <c r="O3" s="1"/>
      <c r="P3" s="1"/>
      <c r="Q3" s="1"/>
      <c r="X3" s="99" t="s">
        <v>57</v>
      </c>
    </row>
    <row r="4" customFormat="false" ht="14.4" hidden="false" customHeight="true" outlineLevel="0" collapsed="false">
      <c r="A4" s="100" t="s">
        <v>190</v>
      </c>
      <c r="B4" s="100" t="s">
        <v>191</v>
      </c>
      <c r="C4" s="100" t="s">
        <v>192</v>
      </c>
      <c r="D4" s="100" t="s">
        <v>193</v>
      </c>
      <c r="E4" s="100" t="s">
        <v>194</v>
      </c>
      <c r="F4" s="100" t="s">
        <v>195</v>
      </c>
      <c r="G4" s="100" t="s">
        <v>196</v>
      </c>
      <c r="H4" s="49" t="s">
        <v>197</v>
      </c>
      <c r="I4" s="49"/>
      <c r="J4" s="49"/>
      <c r="K4" s="49"/>
      <c r="L4" s="49"/>
      <c r="M4" s="49"/>
      <c r="N4" s="49"/>
      <c r="O4" s="49"/>
      <c r="P4" s="49"/>
      <c r="Q4" s="49"/>
      <c r="R4" s="49"/>
      <c r="S4" s="49"/>
      <c r="T4" s="49"/>
      <c r="U4" s="49"/>
      <c r="V4" s="49"/>
      <c r="W4" s="49"/>
      <c r="X4" s="49"/>
    </row>
    <row r="5" customFormat="false" ht="14.4" hidden="false" customHeight="true" outlineLevel="0" collapsed="false">
      <c r="A5" s="100"/>
      <c r="B5" s="100"/>
      <c r="C5" s="100"/>
      <c r="D5" s="100"/>
      <c r="E5" s="100"/>
      <c r="F5" s="100"/>
      <c r="G5" s="100"/>
      <c r="H5" s="49" t="s">
        <v>198</v>
      </c>
      <c r="I5" s="49" t="s">
        <v>199</v>
      </c>
      <c r="J5" s="49"/>
      <c r="K5" s="49"/>
      <c r="L5" s="49"/>
      <c r="M5" s="49"/>
      <c r="N5" s="49"/>
      <c r="O5" s="10" t="s">
        <v>200</v>
      </c>
      <c r="P5" s="10"/>
      <c r="Q5" s="10"/>
      <c r="R5" s="49" t="s">
        <v>66</v>
      </c>
      <c r="S5" s="49" t="s">
        <v>67</v>
      </c>
      <c r="T5" s="49"/>
      <c r="U5" s="49"/>
      <c r="V5" s="49"/>
      <c r="W5" s="49"/>
      <c r="X5" s="49"/>
    </row>
    <row r="6" customFormat="false" ht="14.4" hidden="false" customHeight="true" outlineLevel="0" collapsed="false">
      <c r="A6" s="100"/>
      <c r="B6" s="100"/>
      <c r="C6" s="100"/>
      <c r="D6" s="100"/>
      <c r="E6" s="100"/>
      <c r="F6" s="100"/>
      <c r="G6" s="100"/>
      <c r="H6" s="49"/>
      <c r="I6" s="49" t="s">
        <v>201</v>
      </c>
      <c r="J6" s="49"/>
      <c r="K6" s="49" t="s">
        <v>202</v>
      </c>
      <c r="L6" s="49" t="s">
        <v>203</v>
      </c>
      <c r="M6" s="49" t="s">
        <v>204</v>
      </c>
      <c r="N6" s="49" t="s">
        <v>205</v>
      </c>
      <c r="O6" s="91" t="s">
        <v>63</v>
      </c>
      <c r="P6" s="91" t="s">
        <v>64</v>
      </c>
      <c r="Q6" s="91" t="s">
        <v>65</v>
      </c>
      <c r="R6" s="49"/>
      <c r="S6" s="49" t="s">
        <v>62</v>
      </c>
      <c r="T6" s="49" t="s">
        <v>69</v>
      </c>
      <c r="U6" s="49" t="s">
        <v>70</v>
      </c>
      <c r="V6" s="49" t="s">
        <v>71</v>
      </c>
      <c r="W6" s="49" t="s">
        <v>72</v>
      </c>
      <c r="X6" s="49" t="s">
        <v>73</v>
      </c>
    </row>
    <row r="7" customFormat="false" ht="28.8" hidden="false" customHeight="false" outlineLevel="0" collapsed="false">
      <c r="A7" s="100"/>
      <c r="B7" s="100"/>
      <c r="C7" s="100"/>
      <c r="D7" s="100"/>
      <c r="E7" s="100"/>
      <c r="F7" s="100"/>
      <c r="G7" s="100"/>
      <c r="H7" s="49"/>
      <c r="I7" s="49" t="s">
        <v>62</v>
      </c>
      <c r="J7" s="49" t="s">
        <v>206</v>
      </c>
      <c r="K7" s="49"/>
      <c r="L7" s="49"/>
      <c r="M7" s="49"/>
      <c r="N7" s="49"/>
      <c r="O7" s="91"/>
      <c r="P7" s="91"/>
      <c r="Q7" s="91"/>
      <c r="R7" s="49"/>
      <c r="S7" s="49"/>
      <c r="T7" s="49"/>
      <c r="U7" s="49"/>
      <c r="V7" s="49"/>
      <c r="W7" s="49"/>
      <c r="X7" s="49"/>
    </row>
    <row r="8" customFormat="false" ht="14.4" hidden="false" customHeight="false" outlineLevel="0" collapsed="false">
      <c r="A8" s="79" t="s">
        <v>171</v>
      </c>
      <c r="B8" s="79" t="s">
        <v>172</v>
      </c>
      <c r="C8" s="79" t="s">
        <v>173</v>
      </c>
      <c r="D8" s="79" t="s">
        <v>174</v>
      </c>
      <c r="E8" s="79" t="s">
        <v>175</v>
      </c>
      <c r="F8" s="79" t="s">
        <v>176</v>
      </c>
      <c r="G8" s="79" t="s">
        <v>177</v>
      </c>
      <c r="H8" s="79" t="s">
        <v>207</v>
      </c>
      <c r="I8" s="79" t="s">
        <v>208</v>
      </c>
      <c r="J8" s="79" t="s">
        <v>209</v>
      </c>
      <c r="K8" s="79" t="s">
        <v>210</v>
      </c>
      <c r="L8" s="79" t="s">
        <v>211</v>
      </c>
      <c r="M8" s="79" t="s">
        <v>212</v>
      </c>
      <c r="N8" s="79" t="s">
        <v>213</v>
      </c>
      <c r="O8" s="79" t="s">
        <v>214</v>
      </c>
      <c r="P8" s="79" t="s">
        <v>215</v>
      </c>
      <c r="Q8" s="79" t="s">
        <v>216</v>
      </c>
      <c r="R8" s="79" t="s">
        <v>217</v>
      </c>
      <c r="S8" s="79" t="s">
        <v>218</v>
      </c>
      <c r="T8" s="79" t="s">
        <v>219</v>
      </c>
      <c r="U8" s="79" t="s">
        <v>220</v>
      </c>
      <c r="V8" s="79" t="s">
        <v>221</v>
      </c>
      <c r="W8" s="79" t="s">
        <v>222</v>
      </c>
      <c r="X8" s="79" t="s">
        <v>223</v>
      </c>
    </row>
    <row r="9" customFormat="false" ht="21.6" hidden="false" customHeight="false" outlineLevel="0" collapsed="false">
      <c r="A9" s="101" t="s">
        <v>75</v>
      </c>
      <c r="B9" s="102" t="s">
        <v>224</v>
      </c>
      <c r="C9" s="101" t="s">
        <v>225</v>
      </c>
      <c r="D9" s="102" t="s">
        <v>92</v>
      </c>
      <c r="E9" s="101" t="s">
        <v>226</v>
      </c>
      <c r="F9" s="102" t="s">
        <v>227</v>
      </c>
      <c r="G9" s="101" t="s">
        <v>228</v>
      </c>
      <c r="H9" s="43" t="n">
        <v>3945960</v>
      </c>
      <c r="I9" s="43" t="n">
        <v>3945960</v>
      </c>
      <c r="J9" s="103"/>
      <c r="K9" s="103"/>
      <c r="L9" s="103"/>
      <c r="M9" s="43" t="n">
        <v>3945960</v>
      </c>
      <c r="N9" s="103"/>
      <c r="O9" s="43"/>
      <c r="P9" s="43"/>
      <c r="Q9" s="43"/>
      <c r="R9" s="43"/>
      <c r="S9" s="43"/>
      <c r="T9" s="43"/>
      <c r="U9" s="43"/>
      <c r="V9" s="43"/>
      <c r="W9" s="43"/>
      <c r="X9" s="43"/>
    </row>
    <row r="10" customFormat="false" ht="21.6" hidden="false" customHeight="false" outlineLevel="0" collapsed="false">
      <c r="A10" s="101" t="s">
        <v>75</v>
      </c>
      <c r="B10" s="102" t="s">
        <v>224</v>
      </c>
      <c r="C10" s="101" t="s">
        <v>225</v>
      </c>
      <c r="D10" s="102" t="s">
        <v>92</v>
      </c>
      <c r="E10" s="101" t="s">
        <v>226</v>
      </c>
      <c r="F10" s="102" t="s">
        <v>229</v>
      </c>
      <c r="G10" s="101" t="s">
        <v>230</v>
      </c>
      <c r="H10" s="43" t="n">
        <v>5904912</v>
      </c>
      <c r="I10" s="43" t="n">
        <v>5904912</v>
      </c>
      <c r="J10" s="104"/>
      <c r="K10" s="104"/>
      <c r="L10" s="104"/>
      <c r="M10" s="43" t="n">
        <v>5904912</v>
      </c>
      <c r="N10" s="104"/>
      <c r="O10" s="43"/>
      <c r="P10" s="43"/>
      <c r="Q10" s="43"/>
      <c r="R10" s="43"/>
      <c r="S10" s="43"/>
      <c r="T10" s="43"/>
      <c r="U10" s="43"/>
      <c r="V10" s="43"/>
      <c r="W10" s="43"/>
      <c r="X10" s="43"/>
    </row>
    <row r="11" customFormat="false" ht="21.6" hidden="false" customHeight="false" outlineLevel="0" collapsed="false">
      <c r="A11" s="101" t="s">
        <v>75</v>
      </c>
      <c r="B11" s="102" t="s">
        <v>224</v>
      </c>
      <c r="C11" s="101" t="s">
        <v>225</v>
      </c>
      <c r="D11" s="102" t="s">
        <v>92</v>
      </c>
      <c r="E11" s="101" t="s">
        <v>226</v>
      </c>
      <c r="F11" s="102" t="s">
        <v>231</v>
      </c>
      <c r="G11" s="101" t="s">
        <v>232</v>
      </c>
      <c r="H11" s="43" t="n">
        <v>270000</v>
      </c>
      <c r="I11" s="43" t="n">
        <v>270000</v>
      </c>
      <c r="J11" s="104"/>
      <c r="K11" s="104"/>
      <c r="L11" s="104"/>
      <c r="M11" s="43" t="n">
        <v>270000</v>
      </c>
      <c r="N11" s="104"/>
      <c r="O11" s="43"/>
      <c r="P11" s="43"/>
      <c r="Q11" s="43"/>
      <c r="R11" s="43"/>
      <c r="S11" s="43"/>
      <c r="T11" s="43"/>
      <c r="U11" s="43"/>
      <c r="V11" s="43"/>
      <c r="W11" s="43"/>
      <c r="X11" s="43"/>
    </row>
    <row r="12" customFormat="false" ht="21.6" hidden="false" customHeight="false" outlineLevel="0" collapsed="false">
      <c r="A12" s="101" t="s">
        <v>75</v>
      </c>
      <c r="B12" s="102" t="s">
        <v>233</v>
      </c>
      <c r="C12" s="101" t="s">
        <v>234</v>
      </c>
      <c r="D12" s="102" t="s">
        <v>104</v>
      </c>
      <c r="E12" s="101" t="s">
        <v>235</v>
      </c>
      <c r="F12" s="102" t="s">
        <v>236</v>
      </c>
      <c r="G12" s="101" t="s">
        <v>237</v>
      </c>
      <c r="H12" s="43" t="n">
        <v>1953000</v>
      </c>
      <c r="I12" s="43" t="n">
        <v>1953000</v>
      </c>
      <c r="J12" s="104"/>
      <c r="K12" s="104"/>
      <c r="L12" s="104"/>
      <c r="M12" s="43" t="n">
        <v>1953000</v>
      </c>
      <c r="N12" s="104"/>
      <c r="O12" s="43"/>
      <c r="P12" s="43"/>
      <c r="Q12" s="43"/>
      <c r="R12" s="43"/>
      <c r="S12" s="43"/>
      <c r="T12" s="43"/>
      <c r="U12" s="43"/>
      <c r="V12" s="43"/>
      <c r="W12" s="43"/>
      <c r="X12" s="43"/>
    </row>
    <row r="13" customFormat="false" ht="21.6" hidden="false" customHeight="false" outlineLevel="0" collapsed="false">
      <c r="A13" s="101" t="s">
        <v>75</v>
      </c>
      <c r="B13" s="102" t="s">
        <v>233</v>
      </c>
      <c r="C13" s="101" t="s">
        <v>234</v>
      </c>
      <c r="D13" s="102" t="s">
        <v>104</v>
      </c>
      <c r="E13" s="101" t="s">
        <v>235</v>
      </c>
      <c r="F13" s="102" t="s">
        <v>236</v>
      </c>
      <c r="G13" s="101" t="s">
        <v>237</v>
      </c>
      <c r="H13" s="43" t="n">
        <v>60360</v>
      </c>
      <c r="I13" s="43" t="n">
        <v>60360</v>
      </c>
      <c r="J13" s="104"/>
      <c r="K13" s="104"/>
      <c r="L13" s="104"/>
      <c r="M13" s="43" t="n">
        <v>60360</v>
      </c>
      <c r="N13" s="104"/>
      <c r="O13" s="43"/>
      <c r="P13" s="43"/>
      <c r="Q13" s="43"/>
      <c r="R13" s="43"/>
      <c r="S13" s="43"/>
      <c r="T13" s="43"/>
      <c r="U13" s="43"/>
      <c r="V13" s="43"/>
      <c r="W13" s="43"/>
      <c r="X13" s="43"/>
    </row>
    <row r="14" customFormat="false" ht="21.6" hidden="false" customHeight="false" outlineLevel="0" collapsed="false">
      <c r="A14" s="101" t="s">
        <v>75</v>
      </c>
      <c r="B14" s="102" t="s">
        <v>233</v>
      </c>
      <c r="C14" s="101" t="s">
        <v>234</v>
      </c>
      <c r="D14" s="102" t="s">
        <v>106</v>
      </c>
      <c r="E14" s="101" t="s">
        <v>238</v>
      </c>
      <c r="F14" s="102" t="s">
        <v>239</v>
      </c>
      <c r="G14" s="101" t="s">
        <v>240</v>
      </c>
      <c r="H14" s="43" t="n">
        <v>200000</v>
      </c>
      <c r="I14" s="43" t="n">
        <v>200000</v>
      </c>
      <c r="J14" s="104"/>
      <c r="K14" s="104"/>
      <c r="L14" s="104"/>
      <c r="M14" s="43" t="n">
        <v>200000</v>
      </c>
      <c r="N14" s="104"/>
      <c r="O14" s="43"/>
      <c r="P14" s="43"/>
      <c r="Q14" s="43"/>
      <c r="R14" s="43"/>
      <c r="S14" s="43"/>
      <c r="T14" s="43"/>
      <c r="U14" s="43"/>
      <c r="V14" s="43"/>
      <c r="W14" s="43"/>
      <c r="X14" s="43"/>
    </row>
    <row r="15" customFormat="false" ht="21.6" hidden="false" customHeight="false" outlineLevel="0" collapsed="false">
      <c r="A15" s="101" t="s">
        <v>75</v>
      </c>
      <c r="B15" s="102" t="s">
        <v>233</v>
      </c>
      <c r="C15" s="101" t="s">
        <v>234</v>
      </c>
      <c r="D15" s="102" t="s">
        <v>112</v>
      </c>
      <c r="E15" s="101" t="s">
        <v>241</v>
      </c>
      <c r="F15" s="102" t="s">
        <v>242</v>
      </c>
      <c r="G15" s="101" t="s">
        <v>243</v>
      </c>
      <c r="H15" s="43" t="n">
        <v>964800</v>
      </c>
      <c r="I15" s="43" t="n">
        <v>964800</v>
      </c>
      <c r="J15" s="104"/>
      <c r="K15" s="104"/>
      <c r="L15" s="104"/>
      <c r="M15" s="43" t="n">
        <v>964800</v>
      </c>
      <c r="N15" s="104"/>
      <c r="O15" s="43"/>
      <c r="P15" s="43"/>
      <c r="Q15" s="43"/>
      <c r="R15" s="43"/>
      <c r="S15" s="43"/>
      <c r="T15" s="43"/>
      <c r="U15" s="43"/>
      <c r="V15" s="43"/>
      <c r="W15" s="43"/>
      <c r="X15" s="43"/>
    </row>
    <row r="16" customFormat="false" ht="21.6" hidden="false" customHeight="false" outlineLevel="0" collapsed="false">
      <c r="A16" s="101" t="s">
        <v>75</v>
      </c>
      <c r="B16" s="102" t="s">
        <v>233</v>
      </c>
      <c r="C16" s="101" t="s">
        <v>234</v>
      </c>
      <c r="D16" s="102" t="s">
        <v>114</v>
      </c>
      <c r="E16" s="101" t="s">
        <v>244</v>
      </c>
      <c r="F16" s="102" t="s">
        <v>242</v>
      </c>
      <c r="G16" s="101" t="s">
        <v>243</v>
      </c>
      <c r="H16" s="43" t="n">
        <v>29790</v>
      </c>
      <c r="I16" s="43" t="n">
        <v>29790</v>
      </c>
      <c r="J16" s="104"/>
      <c r="K16" s="104"/>
      <c r="L16" s="104"/>
      <c r="M16" s="43" t="n">
        <v>29790</v>
      </c>
      <c r="N16" s="104"/>
      <c r="O16" s="43"/>
      <c r="P16" s="43"/>
      <c r="Q16" s="43"/>
      <c r="R16" s="43"/>
      <c r="S16" s="43"/>
      <c r="T16" s="43"/>
      <c r="U16" s="43"/>
      <c r="V16" s="43"/>
      <c r="W16" s="43"/>
      <c r="X16" s="43"/>
    </row>
    <row r="17" customFormat="false" ht="21.6" hidden="false" customHeight="false" outlineLevel="0" collapsed="false">
      <c r="A17" s="101" t="s">
        <v>75</v>
      </c>
      <c r="B17" s="102" t="s">
        <v>233</v>
      </c>
      <c r="C17" s="101" t="s">
        <v>234</v>
      </c>
      <c r="D17" s="102" t="s">
        <v>116</v>
      </c>
      <c r="E17" s="101" t="s">
        <v>245</v>
      </c>
      <c r="F17" s="102" t="s">
        <v>246</v>
      </c>
      <c r="G17" s="101" t="s">
        <v>247</v>
      </c>
      <c r="H17" s="43" t="n">
        <v>19200</v>
      </c>
      <c r="I17" s="43" t="n">
        <v>19200</v>
      </c>
      <c r="J17" s="104"/>
      <c r="K17" s="104"/>
      <c r="L17" s="104"/>
      <c r="M17" s="43" t="n">
        <v>19200</v>
      </c>
      <c r="N17" s="104"/>
      <c r="O17" s="43"/>
      <c r="P17" s="43"/>
      <c r="Q17" s="43"/>
      <c r="R17" s="43"/>
      <c r="S17" s="43"/>
      <c r="T17" s="43"/>
      <c r="U17" s="43"/>
      <c r="V17" s="43"/>
      <c r="W17" s="43"/>
      <c r="X17" s="43"/>
    </row>
    <row r="18" customFormat="false" ht="21.6" hidden="false" customHeight="false" outlineLevel="0" collapsed="false">
      <c r="A18" s="101" t="s">
        <v>75</v>
      </c>
      <c r="B18" s="102" t="s">
        <v>233</v>
      </c>
      <c r="C18" s="101" t="s">
        <v>234</v>
      </c>
      <c r="D18" s="102" t="s">
        <v>116</v>
      </c>
      <c r="E18" s="101" t="s">
        <v>245</v>
      </c>
      <c r="F18" s="102" t="s">
        <v>246</v>
      </c>
      <c r="G18" s="101" t="s">
        <v>247</v>
      </c>
      <c r="H18" s="43" t="n">
        <v>676700</v>
      </c>
      <c r="I18" s="43" t="n">
        <v>676700</v>
      </c>
      <c r="J18" s="104"/>
      <c r="K18" s="104"/>
      <c r="L18" s="104"/>
      <c r="M18" s="43" t="n">
        <v>676700</v>
      </c>
      <c r="N18" s="104"/>
      <c r="O18" s="43"/>
      <c r="P18" s="43"/>
      <c r="Q18" s="43"/>
      <c r="R18" s="43"/>
      <c r="S18" s="43"/>
      <c r="T18" s="43"/>
      <c r="U18" s="43"/>
      <c r="V18" s="43"/>
      <c r="W18" s="43"/>
      <c r="X18" s="43"/>
    </row>
    <row r="19" customFormat="false" ht="21.6" hidden="false" customHeight="false" outlineLevel="0" collapsed="false">
      <c r="A19" s="101" t="s">
        <v>75</v>
      </c>
      <c r="B19" s="102" t="s">
        <v>233</v>
      </c>
      <c r="C19" s="101" t="s">
        <v>234</v>
      </c>
      <c r="D19" s="102" t="s">
        <v>92</v>
      </c>
      <c r="E19" s="101" t="s">
        <v>226</v>
      </c>
      <c r="F19" s="102" t="s">
        <v>248</v>
      </c>
      <c r="G19" s="101" t="s">
        <v>249</v>
      </c>
      <c r="H19" s="43" t="n">
        <v>900</v>
      </c>
      <c r="I19" s="43" t="n">
        <v>900</v>
      </c>
      <c r="J19" s="104"/>
      <c r="K19" s="104"/>
      <c r="L19" s="104"/>
      <c r="M19" s="43" t="n">
        <v>900</v>
      </c>
      <c r="N19" s="104"/>
      <c r="O19" s="43"/>
      <c r="P19" s="43"/>
      <c r="Q19" s="43"/>
      <c r="R19" s="43"/>
      <c r="S19" s="43"/>
      <c r="T19" s="43"/>
      <c r="U19" s="43"/>
      <c r="V19" s="43"/>
      <c r="W19" s="43"/>
      <c r="X19" s="43"/>
    </row>
    <row r="20" customFormat="false" ht="21.6" hidden="false" customHeight="false" outlineLevel="0" collapsed="false">
      <c r="A20" s="101" t="s">
        <v>75</v>
      </c>
      <c r="B20" s="102" t="s">
        <v>233</v>
      </c>
      <c r="C20" s="101" t="s">
        <v>234</v>
      </c>
      <c r="D20" s="102" t="s">
        <v>94</v>
      </c>
      <c r="E20" s="101" t="s">
        <v>250</v>
      </c>
      <c r="F20" s="102" t="s">
        <v>248</v>
      </c>
      <c r="G20" s="101" t="s">
        <v>249</v>
      </c>
      <c r="H20" s="43" t="n">
        <v>2700</v>
      </c>
      <c r="I20" s="43" t="n">
        <v>2700</v>
      </c>
      <c r="J20" s="104"/>
      <c r="K20" s="104"/>
      <c r="L20" s="104"/>
      <c r="M20" s="43" t="n">
        <v>2700</v>
      </c>
      <c r="N20" s="104"/>
      <c r="O20" s="43"/>
      <c r="P20" s="43"/>
      <c r="Q20" s="43"/>
      <c r="R20" s="43"/>
      <c r="S20" s="43"/>
      <c r="T20" s="43"/>
      <c r="U20" s="43"/>
      <c r="V20" s="43"/>
      <c r="W20" s="43"/>
      <c r="X20" s="43"/>
    </row>
    <row r="21" customFormat="false" ht="21.6" hidden="false" customHeight="false" outlineLevel="0" collapsed="false">
      <c r="A21" s="101" t="s">
        <v>75</v>
      </c>
      <c r="B21" s="102" t="s">
        <v>233</v>
      </c>
      <c r="C21" s="101" t="s">
        <v>234</v>
      </c>
      <c r="D21" s="102" t="s">
        <v>118</v>
      </c>
      <c r="E21" s="101" t="s">
        <v>251</v>
      </c>
      <c r="F21" s="102" t="s">
        <v>248</v>
      </c>
      <c r="G21" s="101" t="s">
        <v>249</v>
      </c>
      <c r="H21" s="43" t="n">
        <v>1431</v>
      </c>
      <c r="I21" s="43" t="n">
        <v>1431</v>
      </c>
      <c r="J21" s="104"/>
      <c r="K21" s="104"/>
      <c r="L21" s="104"/>
      <c r="M21" s="43" t="n">
        <v>1431</v>
      </c>
      <c r="N21" s="104"/>
      <c r="O21" s="43"/>
      <c r="P21" s="43"/>
      <c r="Q21" s="43"/>
      <c r="R21" s="43"/>
      <c r="S21" s="43"/>
      <c r="T21" s="43"/>
      <c r="U21" s="43"/>
      <c r="V21" s="43"/>
      <c r="W21" s="43"/>
      <c r="X21" s="43"/>
    </row>
    <row r="22" customFormat="false" ht="21.6" hidden="false" customHeight="false" outlineLevel="0" collapsed="false">
      <c r="A22" s="101" t="s">
        <v>75</v>
      </c>
      <c r="B22" s="102" t="s">
        <v>233</v>
      </c>
      <c r="C22" s="101" t="s">
        <v>234</v>
      </c>
      <c r="D22" s="102" t="s">
        <v>118</v>
      </c>
      <c r="E22" s="101" t="s">
        <v>251</v>
      </c>
      <c r="F22" s="102" t="s">
        <v>248</v>
      </c>
      <c r="G22" s="101" t="s">
        <v>249</v>
      </c>
      <c r="H22" s="43" t="n">
        <v>48177</v>
      </c>
      <c r="I22" s="43" t="n">
        <v>48177</v>
      </c>
      <c r="J22" s="104"/>
      <c r="K22" s="104"/>
      <c r="L22" s="104"/>
      <c r="M22" s="43" t="n">
        <v>48177</v>
      </c>
      <c r="N22" s="104"/>
      <c r="O22" s="43"/>
      <c r="P22" s="43"/>
      <c r="Q22" s="43"/>
      <c r="R22" s="43"/>
      <c r="S22" s="43"/>
      <c r="T22" s="43"/>
      <c r="U22" s="43"/>
      <c r="V22" s="43"/>
      <c r="W22" s="43"/>
      <c r="X22" s="43"/>
    </row>
    <row r="23" customFormat="false" ht="21.6" hidden="false" customHeight="false" outlineLevel="0" collapsed="false">
      <c r="A23" s="101" t="s">
        <v>75</v>
      </c>
      <c r="B23" s="102" t="s">
        <v>233</v>
      </c>
      <c r="C23" s="101" t="s">
        <v>234</v>
      </c>
      <c r="D23" s="102" t="s">
        <v>118</v>
      </c>
      <c r="E23" s="101" t="s">
        <v>251</v>
      </c>
      <c r="F23" s="102" t="s">
        <v>248</v>
      </c>
      <c r="G23" s="101" t="s">
        <v>249</v>
      </c>
      <c r="H23" s="43" t="n">
        <v>1404</v>
      </c>
      <c r="I23" s="43" t="n">
        <v>1404</v>
      </c>
      <c r="J23" s="104"/>
      <c r="K23" s="104"/>
      <c r="L23" s="104"/>
      <c r="M23" s="43" t="n">
        <v>1404</v>
      </c>
      <c r="N23" s="104"/>
      <c r="O23" s="43"/>
      <c r="P23" s="43"/>
      <c r="Q23" s="43"/>
      <c r="R23" s="43"/>
      <c r="S23" s="43"/>
      <c r="T23" s="43"/>
      <c r="U23" s="43"/>
      <c r="V23" s="43"/>
      <c r="W23" s="43"/>
      <c r="X23" s="43"/>
    </row>
    <row r="24" customFormat="false" ht="21.6" hidden="false" customHeight="false" outlineLevel="0" collapsed="false">
      <c r="A24" s="101" t="s">
        <v>75</v>
      </c>
      <c r="B24" s="102" t="s">
        <v>233</v>
      </c>
      <c r="C24" s="101" t="s">
        <v>234</v>
      </c>
      <c r="D24" s="102" t="s">
        <v>118</v>
      </c>
      <c r="E24" s="101" t="s">
        <v>251</v>
      </c>
      <c r="F24" s="102" t="s">
        <v>248</v>
      </c>
      <c r="G24" s="101" t="s">
        <v>249</v>
      </c>
      <c r="H24" s="43" t="n">
        <v>21960</v>
      </c>
      <c r="I24" s="43" t="n">
        <v>21960</v>
      </c>
      <c r="J24" s="104"/>
      <c r="K24" s="104"/>
      <c r="L24" s="104"/>
      <c r="M24" s="43" t="n">
        <v>21960</v>
      </c>
      <c r="N24" s="104"/>
      <c r="O24" s="43"/>
      <c r="P24" s="43"/>
      <c r="Q24" s="43"/>
      <c r="R24" s="43"/>
      <c r="S24" s="43"/>
      <c r="T24" s="43"/>
      <c r="U24" s="43"/>
      <c r="V24" s="43"/>
      <c r="W24" s="43"/>
      <c r="X24" s="43"/>
    </row>
    <row r="25" customFormat="false" ht="21.6" hidden="false" customHeight="false" outlineLevel="0" collapsed="false">
      <c r="A25" s="101" t="s">
        <v>75</v>
      </c>
      <c r="B25" s="102" t="s">
        <v>252</v>
      </c>
      <c r="C25" s="101" t="s">
        <v>253</v>
      </c>
      <c r="D25" s="102" t="s">
        <v>124</v>
      </c>
      <c r="E25" s="101" t="s">
        <v>253</v>
      </c>
      <c r="F25" s="102" t="s">
        <v>254</v>
      </c>
      <c r="G25" s="101" t="s">
        <v>253</v>
      </c>
      <c r="H25" s="43" t="n">
        <v>1678284</v>
      </c>
      <c r="I25" s="43" t="n">
        <v>1678284</v>
      </c>
      <c r="J25" s="104"/>
      <c r="K25" s="104"/>
      <c r="L25" s="104"/>
      <c r="M25" s="43" t="n">
        <v>1678284</v>
      </c>
      <c r="N25" s="104"/>
      <c r="O25" s="43"/>
      <c r="P25" s="43"/>
      <c r="Q25" s="43"/>
      <c r="R25" s="43"/>
      <c r="S25" s="43"/>
      <c r="T25" s="43"/>
      <c r="U25" s="43"/>
      <c r="V25" s="43"/>
      <c r="W25" s="43"/>
      <c r="X25" s="43"/>
    </row>
    <row r="26" customFormat="false" ht="21.6" hidden="false" customHeight="false" outlineLevel="0" collapsed="false">
      <c r="A26" s="101" t="s">
        <v>75</v>
      </c>
      <c r="B26" s="102" t="s">
        <v>252</v>
      </c>
      <c r="C26" s="101" t="s">
        <v>253</v>
      </c>
      <c r="D26" s="102" t="s">
        <v>124</v>
      </c>
      <c r="E26" s="101" t="s">
        <v>253</v>
      </c>
      <c r="F26" s="102" t="s">
        <v>254</v>
      </c>
      <c r="G26" s="101" t="s">
        <v>253</v>
      </c>
      <c r="H26" s="43" t="n">
        <v>40680</v>
      </c>
      <c r="I26" s="43" t="n">
        <v>40680</v>
      </c>
      <c r="J26" s="104"/>
      <c r="K26" s="104"/>
      <c r="L26" s="104"/>
      <c r="M26" s="43" t="n">
        <v>40680</v>
      </c>
      <c r="N26" s="104"/>
      <c r="O26" s="43"/>
      <c r="P26" s="43"/>
      <c r="Q26" s="43"/>
      <c r="R26" s="43"/>
      <c r="S26" s="43"/>
      <c r="T26" s="43"/>
      <c r="U26" s="43"/>
      <c r="V26" s="43"/>
      <c r="W26" s="43"/>
      <c r="X26" s="43"/>
    </row>
    <row r="27" customFormat="false" ht="21.6" hidden="false" customHeight="false" outlineLevel="0" collapsed="false">
      <c r="A27" s="101" t="s">
        <v>75</v>
      </c>
      <c r="B27" s="102" t="s">
        <v>255</v>
      </c>
      <c r="C27" s="101" t="s">
        <v>256</v>
      </c>
      <c r="D27" s="102" t="s">
        <v>92</v>
      </c>
      <c r="E27" s="101" t="s">
        <v>226</v>
      </c>
      <c r="F27" s="102" t="s">
        <v>257</v>
      </c>
      <c r="G27" s="101" t="s">
        <v>258</v>
      </c>
      <c r="H27" s="43" t="n">
        <v>889800</v>
      </c>
      <c r="I27" s="43" t="n">
        <v>889800</v>
      </c>
      <c r="J27" s="104"/>
      <c r="K27" s="104"/>
      <c r="L27" s="104"/>
      <c r="M27" s="43" t="n">
        <v>889800</v>
      </c>
      <c r="N27" s="104"/>
      <c r="O27" s="43"/>
      <c r="P27" s="43"/>
      <c r="Q27" s="43"/>
      <c r="R27" s="43"/>
      <c r="S27" s="43"/>
      <c r="T27" s="43"/>
      <c r="U27" s="43"/>
      <c r="V27" s="43"/>
      <c r="W27" s="43"/>
      <c r="X27" s="43"/>
    </row>
    <row r="28" customFormat="false" ht="21.6" hidden="false" customHeight="false" outlineLevel="0" collapsed="false">
      <c r="A28" s="101" t="s">
        <v>75</v>
      </c>
      <c r="B28" s="102" t="s">
        <v>259</v>
      </c>
      <c r="C28" s="101" t="s">
        <v>260</v>
      </c>
      <c r="D28" s="102" t="s">
        <v>92</v>
      </c>
      <c r="E28" s="101" t="s">
        <v>226</v>
      </c>
      <c r="F28" s="102" t="s">
        <v>261</v>
      </c>
      <c r="G28" s="101" t="s">
        <v>260</v>
      </c>
      <c r="H28" s="43" t="n">
        <v>41616</v>
      </c>
      <c r="I28" s="43" t="n">
        <v>41616</v>
      </c>
      <c r="J28" s="104"/>
      <c r="K28" s="104"/>
      <c r="L28" s="104"/>
      <c r="M28" s="43" t="n">
        <v>41616</v>
      </c>
      <c r="N28" s="104"/>
      <c r="O28" s="43"/>
      <c r="P28" s="43"/>
      <c r="Q28" s="43"/>
      <c r="R28" s="43"/>
      <c r="S28" s="43"/>
      <c r="T28" s="43"/>
      <c r="U28" s="43"/>
      <c r="V28" s="43"/>
      <c r="W28" s="43"/>
      <c r="X28" s="43"/>
    </row>
    <row r="29" customFormat="false" ht="21.6" hidden="false" customHeight="false" outlineLevel="0" collapsed="false">
      <c r="A29" s="101" t="s">
        <v>75</v>
      </c>
      <c r="B29" s="102" t="s">
        <v>259</v>
      </c>
      <c r="C29" s="101" t="s">
        <v>260</v>
      </c>
      <c r="D29" s="102" t="s">
        <v>92</v>
      </c>
      <c r="E29" s="101" t="s">
        <v>226</v>
      </c>
      <c r="F29" s="102" t="s">
        <v>261</v>
      </c>
      <c r="G29" s="101" t="s">
        <v>260</v>
      </c>
      <c r="H29" s="43" t="n">
        <v>240541.44</v>
      </c>
      <c r="I29" s="43" t="n">
        <v>240541.44</v>
      </c>
      <c r="J29" s="104"/>
      <c r="K29" s="104"/>
      <c r="L29" s="104"/>
      <c r="M29" s="43" t="n">
        <v>240541.44</v>
      </c>
      <c r="N29" s="104"/>
      <c r="O29" s="43"/>
      <c r="P29" s="43"/>
      <c r="Q29" s="43"/>
      <c r="R29" s="43"/>
      <c r="S29" s="43"/>
      <c r="T29" s="43"/>
      <c r="U29" s="43"/>
      <c r="V29" s="43"/>
      <c r="W29" s="43"/>
      <c r="X29" s="43"/>
    </row>
    <row r="30" customFormat="false" ht="21.6" hidden="false" customHeight="false" outlineLevel="0" collapsed="false">
      <c r="A30" s="101" t="s">
        <v>75</v>
      </c>
      <c r="B30" s="102" t="s">
        <v>259</v>
      </c>
      <c r="C30" s="101" t="s">
        <v>260</v>
      </c>
      <c r="D30" s="102" t="s">
        <v>94</v>
      </c>
      <c r="E30" s="101" t="s">
        <v>250</v>
      </c>
      <c r="F30" s="102" t="s">
        <v>261</v>
      </c>
      <c r="G30" s="101" t="s">
        <v>260</v>
      </c>
      <c r="H30" s="43" t="n">
        <v>5506.32</v>
      </c>
      <c r="I30" s="43" t="n">
        <v>5506.32</v>
      </c>
      <c r="J30" s="104"/>
      <c r="K30" s="104"/>
      <c r="L30" s="104"/>
      <c r="M30" s="43" t="n">
        <v>5506.32</v>
      </c>
      <c r="N30" s="104"/>
      <c r="O30" s="43"/>
      <c r="P30" s="43"/>
      <c r="Q30" s="43"/>
      <c r="R30" s="43"/>
      <c r="S30" s="43"/>
      <c r="T30" s="43"/>
      <c r="U30" s="43"/>
      <c r="V30" s="43"/>
      <c r="W30" s="43"/>
      <c r="X30" s="43"/>
    </row>
    <row r="31" customFormat="false" ht="21.6" hidden="false" customHeight="false" outlineLevel="0" collapsed="false">
      <c r="A31" s="101" t="s">
        <v>75</v>
      </c>
      <c r="B31" s="102" t="s">
        <v>262</v>
      </c>
      <c r="C31" s="101" t="s">
        <v>263</v>
      </c>
      <c r="D31" s="102" t="s">
        <v>92</v>
      </c>
      <c r="E31" s="101" t="s">
        <v>226</v>
      </c>
      <c r="F31" s="102" t="s">
        <v>264</v>
      </c>
      <c r="G31" s="101" t="s">
        <v>265</v>
      </c>
      <c r="H31" s="43" t="n">
        <v>560000</v>
      </c>
      <c r="I31" s="43" t="n">
        <v>560000</v>
      </c>
      <c r="J31" s="104"/>
      <c r="K31" s="104"/>
      <c r="L31" s="104"/>
      <c r="M31" s="43" t="n">
        <v>560000</v>
      </c>
      <c r="N31" s="104"/>
      <c r="O31" s="43"/>
      <c r="P31" s="43"/>
      <c r="Q31" s="43"/>
      <c r="R31" s="43"/>
      <c r="S31" s="43"/>
      <c r="T31" s="43"/>
      <c r="U31" s="43"/>
      <c r="V31" s="43"/>
      <c r="W31" s="43"/>
      <c r="X31" s="43"/>
    </row>
    <row r="32" customFormat="false" ht="21.6" hidden="false" customHeight="false" outlineLevel="0" collapsed="false">
      <c r="A32" s="101" t="s">
        <v>75</v>
      </c>
      <c r="B32" s="102" t="s">
        <v>262</v>
      </c>
      <c r="C32" s="101" t="s">
        <v>263</v>
      </c>
      <c r="D32" s="102" t="s">
        <v>92</v>
      </c>
      <c r="E32" s="101" t="s">
        <v>226</v>
      </c>
      <c r="F32" s="102" t="s">
        <v>264</v>
      </c>
      <c r="G32" s="101" t="s">
        <v>265</v>
      </c>
      <c r="H32" s="43" t="n">
        <v>80000</v>
      </c>
      <c r="I32" s="43" t="n">
        <v>80000</v>
      </c>
      <c r="J32" s="104"/>
      <c r="K32" s="104"/>
      <c r="L32" s="104"/>
      <c r="M32" s="43" t="n">
        <v>80000</v>
      </c>
      <c r="N32" s="104"/>
      <c r="O32" s="43"/>
      <c r="P32" s="43"/>
      <c r="Q32" s="43"/>
      <c r="R32" s="43"/>
      <c r="S32" s="43"/>
      <c r="T32" s="43"/>
      <c r="U32" s="43"/>
      <c r="V32" s="43"/>
      <c r="W32" s="43"/>
      <c r="X32" s="43"/>
    </row>
    <row r="33" customFormat="false" ht="21.6" hidden="false" customHeight="false" outlineLevel="0" collapsed="false">
      <c r="A33" s="101" t="s">
        <v>75</v>
      </c>
      <c r="B33" s="102" t="s">
        <v>262</v>
      </c>
      <c r="C33" s="101" t="s">
        <v>263</v>
      </c>
      <c r="D33" s="102" t="s">
        <v>94</v>
      </c>
      <c r="E33" s="101" t="s">
        <v>250</v>
      </c>
      <c r="F33" s="102" t="s">
        <v>264</v>
      </c>
      <c r="G33" s="101" t="s">
        <v>265</v>
      </c>
      <c r="H33" s="43" t="n">
        <v>30000</v>
      </c>
      <c r="I33" s="43" t="n">
        <v>30000</v>
      </c>
      <c r="J33" s="104"/>
      <c r="K33" s="104"/>
      <c r="L33" s="104"/>
      <c r="M33" s="43" t="n">
        <v>30000</v>
      </c>
      <c r="N33" s="104"/>
      <c r="O33" s="43"/>
      <c r="P33" s="43"/>
      <c r="Q33" s="43"/>
      <c r="R33" s="43"/>
      <c r="S33" s="43"/>
      <c r="T33" s="43"/>
      <c r="U33" s="43"/>
      <c r="V33" s="43"/>
      <c r="W33" s="43"/>
      <c r="X33" s="43"/>
    </row>
    <row r="34" customFormat="false" ht="21.6" hidden="false" customHeight="false" outlineLevel="0" collapsed="false">
      <c r="A34" s="101" t="s">
        <v>75</v>
      </c>
      <c r="B34" s="102" t="s">
        <v>262</v>
      </c>
      <c r="C34" s="101" t="s">
        <v>263</v>
      </c>
      <c r="D34" s="102" t="s">
        <v>102</v>
      </c>
      <c r="E34" s="101" t="s">
        <v>266</v>
      </c>
      <c r="F34" s="102" t="s">
        <v>264</v>
      </c>
      <c r="G34" s="101" t="s">
        <v>265</v>
      </c>
      <c r="H34" s="43" t="n">
        <v>6600</v>
      </c>
      <c r="I34" s="43" t="n">
        <v>6600</v>
      </c>
      <c r="J34" s="104"/>
      <c r="K34" s="104"/>
      <c r="L34" s="104"/>
      <c r="M34" s="43" t="n">
        <v>6600</v>
      </c>
      <c r="N34" s="104"/>
      <c r="O34" s="43"/>
      <c r="P34" s="43"/>
      <c r="Q34" s="43"/>
      <c r="R34" s="43"/>
      <c r="S34" s="43"/>
      <c r="T34" s="43"/>
      <c r="U34" s="43"/>
      <c r="V34" s="43"/>
      <c r="W34" s="43"/>
      <c r="X34" s="43"/>
    </row>
    <row r="35" customFormat="false" ht="21.6" hidden="false" customHeight="false" outlineLevel="0" collapsed="false">
      <c r="A35" s="101" t="s">
        <v>75</v>
      </c>
      <c r="B35" s="102" t="s">
        <v>262</v>
      </c>
      <c r="C35" s="101" t="s">
        <v>263</v>
      </c>
      <c r="D35" s="102" t="s">
        <v>92</v>
      </c>
      <c r="E35" s="101" t="s">
        <v>226</v>
      </c>
      <c r="F35" s="102" t="s">
        <v>267</v>
      </c>
      <c r="G35" s="101" t="s">
        <v>268</v>
      </c>
      <c r="H35" s="43" t="n">
        <v>40000</v>
      </c>
      <c r="I35" s="43" t="n">
        <v>40000</v>
      </c>
      <c r="J35" s="104"/>
      <c r="K35" s="104"/>
      <c r="L35" s="104"/>
      <c r="M35" s="43" t="n">
        <v>40000</v>
      </c>
      <c r="N35" s="104"/>
      <c r="O35" s="43"/>
      <c r="P35" s="43"/>
      <c r="Q35" s="43"/>
      <c r="R35" s="43"/>
      <c r="S35" s="43"/>
      <c r="T35" s="43"/>
      <c r="U35" s="43"/>
      <c r="V35" s="43"/>
      <c r="W35" s="43"/>
      <c r="X35" s="43"/>
    </row>
    <row r="36" customFormat="false" ht="21.6" hidden="false" customHeight="false" outlineLevel="0" collapsed="false">
      <c r="A36" s="101" t="s">
        <v>75</v>
      </c>
      <c r="B36" s="102" t="s">
        <v>262</v>
      </c>
      <c r="C36" s="101" t="s">
        <v>263</v>
      </c>
      <c r="D36" s="102" t="s">
        <v>92</v>
      </c>
      <c r="E36" s="101" t="s">
        <v>226</v>
      </c>
      <c r="F36" s="102" t="s">
        <v>269</v>
      </c>
      <c r="G36" s="101" t="s">
        <v>270</v>
      </c>
      <c r="H36" s="43" t="n">
        <v>83200</v>
      </c>
      <c r="I36" s="43" t="n">
        <v>83200</v>
      </c>
      <c r="J36" s="104"/>
      <c r="K36" s="104"/>
      <c r="L36" s="104"/>
      <c r="M36" s="43" t="n">
        <v>83200</v>
      </c>
      <c r="N36" s="104"/>
      <c r="O36" s="43"/>
      <c r="P36" s="43"/>
      <c r="Q36" s="43"/>
      <c r="R36" s="43"/>
      <c r="S36" s="43"/>
      <c r="T36" s="43"/>
      <c r="U36" s="43"/>
      <c r="V36" s="43"/>
      <c r="W36" s="43"/>
      <c r="X36" s="43"/>
    </row>
    <row r="37" customFormat="false" ht="21.6" hidden="false" customHeight="false" outlineLevel="0" collapsed="false">
      <c r="A37" s="101" t="s">
        <v>75</v>
      </c>
      <c r="B37" s="102" t="s">
        <v>262</v>
      </c>
      <c r="C37" s="101" t="s">
        <v>263</v>
      </c>
      <c r="D37" s="102" t="s">
        <v>92</v>
      </c>
      <c r="E37" s="101" t="s">
        <v>226</v>
      </c>
      <c r="F37" s="102" t="s">
        <v>271</v>
      </c>
      <c r="G37" s="101" t="s">
        <v>272</v>
      </c>
      <c r="H37" s="43" t="n">
        <v>20000</v>
      </c>
      <c r="I37" s="43" t="n">
        <v>20000</v>
      </c>
      <c r="J37" s="104"/>
      <c r="K37" s="104"/>
      <c r="L37" s="104"/>
      <c r="M37" s="43" t="n">
        <v>20000</v>
      </c>
      <c r="N37" s="104"/>
      <c r="O37" s="43"/>
      <c r="P37" s="43"/>
      <c r="Q37" s="43"/>
      <c r="R37" s="43"/>
      <c r="S37" s="43"/>
      <c r="T37" s="43"/>
      <c r="U37" s="43"/>
      <c r="V37" s="43"/>
      <c r="W37" s="43"/>
      <c r="X37" s="43"/>
    </row>
    <row r="38" customFormat="false" ht="21.6" hidden="false" customHeight="false" outlineLevel="0" collapsed="false">
      <c r="A38" s="101" t="s">
        <v>75</v>
      </c>
      <c r="B38" s="102" t="s">
        <v>262</v>
      </c>
      <c r="C38" s="101" t="s">
        <v>263</v>
      </c>
      <c r="D38" s="102" t="s">
        <v>92</v>
      </c>
      <c r="E38" s="101" t="s">
        <v>226</v>
      </c>
      <c r="F38" s="102" t="s">
        <v>273</v>
      </c>
      <c r="G38" s="101" t="s">
        <v>274</v>
      </c>
      <c r="H38" s="43" t="n">
        <v>86800</v>
      </c>
      <c r="I38" s="43" t="n">
        <v>86800</v>
      </c>
      <c r="J38" s="104"/>
      <c r="K38" s="104"/>
      <c r="L38" s="104"/>
      <c r="M38" s="43" t="n">
        <v>86800</v>
      </c>
      <c r="N38" s="104"/>
      <c r="O38" s="43"/>
      <c r="P38" s="43"/>
      <c r="Q38" s="43"/>
      <c r="R38" s="43"/>
      <c r="S38" s="43"/>
      <c r="T38" s="43"/>
      <c r="U38" s="43"/>
      <c r="V38" s="43"/>
      <c r="W38" s="43"/>
      <c r="X38" s="43"/>
    </row>
    <row r="39" customFormat="false" ht="21.6" hidden="false" customHeight="false" outlineLevel="0" collapsed="false">
      <c r="A39" s="101" t="s">
        <v>75</v>
      </c>
      <c r="B39" s="102" t="s">
        <v>262</v>
      </c>
      <c r="C39" s="101" t="s">
        <v>263</v>
      </c>
      <c r="D39" s="102" t="s">
        <v>92</v>
      </c>
      <c r="E39" s="101" t="s">
        <v>226</v>
      </c>
      <c r="F39" s="102" t="s">
        <v>275</v>
      </c>
      <c r="G39" s="101" t="s">
        <v>276</v>
      </c>
      <c r="H39" s="43" t="n">
        <v>10000</v>
      </c>
      <c r="I39" s="43" t="n">
        <v>10000</v>
      </c>
      <c r="J39" s="104"/>
      <c r="K39" s="104"/>
      <c r="L39" s="104"/>
      <c r="M39" s="43" t="n">
        <v>10000</v>
      </c>
      <c r="N39" s="104"/>
      <c r="O39" s="43"/>
      <c r="P39" s="43"/>
      <c r="Q39" s="43"/>
      <c r="R39" s="43"/>
      <c r="S39" s="43"/>
      <c r="T39" s="43"/>
      <c r="U39" s="43"/>
      <c r="V39" s="43"/>
      <c r="W39" s="43"/>
      <c r="X39" s="43"/>
    </row>
    <row r="40" customFormat="false" ht="21.6" hidden="false" customHeight="false" outlineLevel="0" collapsed="false">
      <c r="A40" s="101" t="s">
        <v>75</v>
      </c>
      <c r="B40" s="102" t="s">
        <v>262</v>
      </c>
      <c r="C40" s="101" t="s">
        <v>263</v>
      </c>
      <c r="D40" s="102" t="s">
        <v>92</v>
      </c>
      <c r="E40" s="101" t="s">
        <v>226</v>
      </c>
      <c r="F40" s="102" t="s">
        <v>277</v>
      </c>
      <c r="G40" s="101" t="s">
        <v>278</v>
      </c>
      <c r="H40" s="43" t="n">
        <v>270000</v>
      </c>
      <c r="I40" s="43" t="n">
        <v>270000</v>
      </c>
      <c r="J40" s="104"/>
      <c r="K40" s="104"/>
      <c r="L40" s="104"/>
      <c r="M40" s="43" t="n">
        <v>270000</v>
      </c>
      <c r="N40" s="104"/>
      <c r="O40" s="43"/>
      <c r="P40" s="43"/>
      <c r="Q40" s="43"/>
      <c r="R40" s="43"/>
      <c r="S40" s="43"/>
      <c r="T40" s="43"/>
      <c r="U40" s="43"/>
      <c r="V40" s="43"/>
      <c r="W40" s="43"/>
      <c r="X40" s="43"/>
    </row>
    <row r="41" customFormat="false" ht="21.6" hidden="false" customHeight="false" outlineLevel="0" collapsed="false">
      <c r="A41" s="101" t="s">
        <v>75</v>
      </c>
      <c r="B41" s="102" t="s">
        <v>262</v>
      </c>
      <c r="C41" s="101" t="s">
        <v>263</v>
      </c>
      <c r="D41" s="102" t="s">
        <v>94</v>
      </c>
      <c r="E41" s="101" t="s">
        <v>250</v>
      </c>
      <c r="F41" s="102" t="s">
        <v>277</v>
      </c>
      <c r="G41" s="101" t="s">
        <v>278</v>
      </c>
      <c r="H41" s="43" t="n">
        <v>9000</v>
      </c>
      <c r="I41" s="43" t="n">
        <v>9000</v>
      </c>
      <c r="J41" s="104"/>
      <c r="K41" s="104"/>
      <c r="L41" s="104"/>
      <c r="M41" s="43" t="n">
        <v>9000</v>
      </c>
      <c r="N41" s="104"/>
      <c r="O41" s="43"/>
      <c r="P41" s="43"/>
      <c r="Q41" s="43"/>
      <c r="R41" s="43"/>
      <c r="S41" s="43"/>
      <c r="T41" s="43"/>
      <c r="U41" s="43"/>
      <c r="V41" s="43"/>
      <c r="W41" s="43"/>
      <c r="X41" s="43"/>
    </row>
    <row r="42" customFormat="false" ht="21.6" hidden="false" customHeight="false" outlineLevel="0" collapsed="false">
      <c r="A42" s="101" t="s">
        <v>75</v>
      </c>
      <c r="B42" s="102" t="s">
        <v>262</v>
      </c>
      <c r="C42" s="101" t="s">
        <v>263</v>
      </c>
      <c r="D42" s="102" t="s">
        <v>92</v>
      </c>
      <c r="E42" s="101" t="s">
        <v>226</v>
      </c>
      <c r="F42" s="102" t="s">
        <v>257</v>
      </c>
      <c r="G42" s="101" t="s">
        <v>258</v>
      </c>
      <c r="H42" s="43" t="n">
        <v>88980</v>
      </c>
      <c r="I42" s="43" t="n">
        <v>88980</v>
      </c>
      <c r="J42" s="104"/>
      <c r="K42" s="104"/>
      <c r="L42" s="104"/>
      <c r="M42" s="43" t="n">
        <v>88980</v>
      </c>
      <c r="N42" s="104"/>
      <c r="O42" s="43"/>
      <c r="P42" s="43"/>
      <c r="Q42" s="43"/>
      <c r="R42" s="43"/>
      <c r="S42" s="43"/>
      <c r="T42" s="43"/>
      <c r="U42" s="43"/>
      <c r="V42" s="43"/>
      <c r="W42" s="43"/>
      <c r="X42" s="43"/>
    </row>
    <row r="43" customFormat="false" ht="21.6" hidden="false" customHeight="false" outlineLevel="0" collapsed="false">
      <c r="A43" s="101" t="s">
        <v>75</v>
      </c>
      <c r="B43" s="102" t="s">
        <v>279</v>
      </c>
      <c r="C43" s="101" t="s">
        <v>280</v>
      </c>
      <c r="D43" s="102" t="s">
        <v>126</v>
      </c>
      <c r="E43" s="101" t="s">
        <v>280</v>
      </c>
      <c r="F43" s="102" t="s">
        <v>229</v>
      </c>
      <c r="G43" s="101" t="s">
        <v>230</v>
      </c>
      <c r="H43" s="43" t="n">
        <v>44520</v>
      </c>
      <c r="I43" s="43" t="n">
        <v>44520</v>
      </c>
      <c r="J43" s="104"/>
      <c r="K43" s="104"/>
      <c r="L43" s="104"/>
      <c r="M43" s="43" t="n">
        <v>44520</v>
      </c>
      <c r="N43" s="104"/>
      <c r="O43" s="43"/>
      <c r="P43" s="43"/>
      <c r="Q43" s="43"/>
      <c r="R43" s="43"/>
      <c r="S43" s="43"/>
      <c r="T43" s="43"/>
      <c r="U43" s="43"/>
      <c r="V43" s="43"/>
      <c r="W43" s="43"/>
      <c r="X43" s="43"/>
    </row>
    <row r="44" customFormat="false" ht="21.6" hidden="false" customHeight="false" outlineLevel="0" collapsed="false">
      <c r="A44" s="101" t="s">
        <v>75</v>
      </c>
      <c r="B44" s="102" t="s">
        <v>281</v>
      </c>
      <c r="C44" s="101" t="s">
        <v>282</v>
      </c>
      <c r="D44" s="102" t="s">
        <v>94</v>
      </c>
      <c r="E44" s="101" t="s">
        <v>250</v>
      </c>
      <c r="F44" s="102" t="s">
        <v>227</v>
      </c>
      <c r="G44" s="101" t="s">
        <v>228</v>
      </c>
      <c r="H44" s="43" t="n">
        <v>87084</v>
      </c>
      <c r="I44" s="43" t="n">
        <v>87084</v>
      </c>
      <c r="J44" s="104"/>
      <c r="K44" s="104"/>
      <c r="L44" s="104"/>
      <c r="M44" s="43" t="n">
        <v>87084</v>
      </c>
      <c r="N44" s="104"/>
      <c r="O44" s="43"/>
      <c r="P44" s="43"/>
      <c r="Q44" s="43"/>
      <c r="R44" s="43"/>
      <c r="S44" s="43"/>
      <c r="T44" s="43"/>
      <c r="U44" s="43"/>
      <c r="V44" s="43"/>
      <c r="W44" s="43"/>
      <c r="X44" s="43"/>
    </row>
    <row r="45" customFormat="false" ht="21.6" hidden="false" customHeight="false" outlineLevel="0" collapsed="false">
      <c r="A45" s="101" t="s">
        <v>75</v>
      </c>
      <c r="B45" s="102" t="s">
        <v>281</v>
      </c>
      <c r="C45" s="101" t="s">
        <v>282</v>
      </c>
      <c r="D45" s="102" t="s">
        <v>94</v>
      </c>
      <c r="E45" s="101" t="s">
        <v>250</v>
      </c>
      <c r="F45" s="102" t="s">
        <v>231</v>
      </c>
      <c r="G45" s="101" t="s">
        <v>232</v>
      </c>
      <c r="H45" s="43" t="n">
        <v>9000</v>
      </c>
      <c r="I45" s="43" t="n">
        <v>9000</v>
      </c>
      <c r="J45" s="104"/>
      <c r="K45" s="104"/>
      <c r="L45" s="104"/>
      <c r="M45" s="43" t="n">
        <v>9000</v>
      </c>
      <c r="N45" s="104"/>
      <c r="O45" s="43"/>
      <c r="P45" s="43"/>
      <c r="Q45" s="43"/>
      <c r="R45" s="43"/>
      <c r="S45" s="43"/>
      <c r="T45" s="43"/>
      <c r="U45" s="43"/>
      <c r="V45" s="43"/>
      <c r="W45" s="43"/>
      <c r="X45" s="43"/>
    </row>
    <row r="46" customFormat="false" ht="21.6" hidden="false" customHeight="false" outlineLevel="0" collapsed="false">
      <c r="A46" s="101" t="s">
        <v>75</v>
      </c>
      <c r="B46" s="102" t="s">
        <v>281</v>
      </c>
      <c r="C46" s="101" t="s">
        <v>282</v>
      </c>
      <c r="D46" s="102" t="s">
        <v>94</v>
      </c>
      <c r="E46" s="101" t="s">
        <v>250</v>
      </c>
      <c r="F46" s="102" t="s">
        <v>283</v>
      </c>
      <c r="G46" s="101" t="s">
        <v>284</v>
      </c>
      <c r="H46" s="43" t="n">
        <v>107112</v>
      </c>
      <c r="I46" s="43" t="n">
        <v>107112</v>
      </c>
      <c r="J46" s="104"/>
      <c r="K46" s="104"/>
      <c r="L46" s="104"/>
      <c r="M46" s="43" t="n">
        <v>107112</v>
      </c>
      <c r="N46" s="104"/>
      <c r="O46" s="43"/>
      <c r="P46" s="43"/>
      <c r="Q46" s="43"/>
      <c r="R46" s="43"/>
      <c r="S46" s="43"/>
      <c r="T46" s="43"/>
      <c r="U46" s="43"/>
      <c r="V46" s="43"/>
      <c r="W46" s="43"/>
      <c r="X46" s="43"/>
    </row>
    <row r="47" customFormat="false" ht="21.6" hidden="false" customHeight="false" outlineLevel="0" collapsed="false">
      <c r="A47" s="101" t="s">
        <v>75</v>
      </c>
      <c r="B47" s="102" t="s">
        <v>281</v>
      </c>
      <c r="C47" s="101" t="s">
        <v>282</v>
      </c>
      <c r="D47" s="102" t="s">
        <v>94</v>
      </c>
      <c r="E47" s="101" t="s">
        <v>250</v>
      </c>
      <c r="F47" s="102" t="s">
        <v>283</v>
      </c>
      <c r="G47" s="101" t="s">
        <v>284</v>
      </c>
      <c r="H47" s="43" t="n">
        <v>81120</v>
      </c>
      <c r="I47" s="43" t="n">
        <v>81120</v>
      </c>
      <c r="J47" s="104"/>
      <c r="K47" s="104"/>
      <c r="L47" s="104"/>
      <c r="M47" s="43" t="n">
        <v>81120</v>
      </c>
      <c r="N47" s="104"/>
      <c r="O47" s="43"/>
      <c r="P47" s="43"/>
      <c r="Q47" s="43"/>
      <c r="R47" s="43"/>
      <c r="S47" s="43"/>
      <c r="T47" s="43"/>
      <c r="U47" s="43"/>
      <c r="V47" s="43"/>
      <c r="W47" s="43"/>
      <c r="X47" s="43"/>
    </row>
    <row r="48" customFormat="false" ht="21.6" hidden="false" customHeight="false" outlineLevel="0" collapsed="false">
      <c r="A48" s="101" t="s">
        <v>75</v>
      </c>
      <c r="B48" s="102" t="s">
        <v>285</v>
      </c>
      <c r="C48" s="101" t="s">
        <v>286</v>
      </c>
      <c r="D48" s="102" t="s">
        <v>92</v>
      </c>
      <c r="E48" s="101" t="s">
        <v>226</v>
      </c>
      <c r="F48" s="102" t="s">
        <v>287</v>
      </c>
      <c r="G48" s="101" t="s">
        <v>286</v>
      </c>
      <c r="H48" s="43" t="n">
        <v>90000</v>
      </c>
      <c r="I48" s="43" t="n">
        <v>90000</v>
      </c>
      <c r="J48" s="104"/>
      <c r="K48" s="104"/>
      <c r="L48" s="104"/>
      <c r="M48" s="43" t="n">
        <v>90000</v>
      </c>
      <c r="N48" s="104"/>
      <c r="O48" s="43"/>
      <c r="P48" s="43"/>
      <c r="Q48" s="43"/>
      <c r="R48" s="43"/>
      <c r="S48" s="43"/>
      <c r="T48" s="43"/>
      <c r="U48" s="43"/>
      <c r="V48" s="43"/>
      <c r="W48" s="43"/>
      <c r="X48" s="43"/>
    </row>
    <row r="49" customFormat="false" ht="21.6" hidden="false" customHeight="false" outlineLevel="0" collapsed="false">
      <c r="A49" s="101" t="s">
        <v>75</v>
      </c>
      <c r="B49" s="102" t="s">
        <v>288</v>
      </c>
      <c r="C49" s="101" t="s">
        <v>289</v>
      </c>
      <c r="D49" s="102" t="s">
        <v>102</v>
      </c>
      <c r="E49" s="101" t="s">
        <v>266</v>
      </c>
      <c r="F49" s="102" t="s">
        <v>290</v>
      </c>
      <c r="G49" s="101" t="s">
        <v>291</v>
      </c>
      <c r="H49" s="43" t="n">
        <v>277200</v>
      </c>
      <c r="I49" s="43" t="n">
        <v>277200</v>
      </c>
      <c r="J49" s="104"/>
      <c r="K49" s="104"/>
      <c r="L49" s="104"/>
      <c r="M49" s="43" t="n">
        <v>277200</v>
      </c>
      <c r="N49" s="104"/>
      <c r="O49" s="43"/>
      <c r="P49" s="43"/>
      <c r="Q49" s="43"/>
      <c r="R49" s="43"/>
      <c r="S49" s="43"/>
      <c r="T49" s="43"/>
      <c r="U49" s="43"/>
      <c r="V49" s="43"/>
      <c r="W49" s="43"/>
      <c r="X49" s="43"/>
    </row>
    <row r="50" customFormat="false" ht="21.6" hidden="false" customHeight="false" outlineLevel="0" collapsed="false">
      <c r="A50" s="101" t="s">
        <v>75</v>
      </c>
      <c r="B50" s="102" t="s">
        <v>292</v>
      </c>
      <c r="C50" s="101" t="s">
        <v>293</v>
      </c>
      <c r="D50" s="102" t="s">
        <v>94</v>
      </c>
      <c r="E50" s="101" t="s">
        <v>250</v>
      </c>
      <c r="F50" s="102" t="s">
        <v>231</v>
      </c>
      <c r="G50" s="101" t="s">
        <v>232</v>
      </c>
      <c r="H50" s="43" t="n">
        <v>114000</v>
      </c>
      <c r="I50" s="43" t="n">
        <v>114000</v>
      </c>
      <c r="J50" s="104"/>
      <c r="K50" s="104"/>
      <c r="L50" s="104"/>
      <c r="M50" s="43" t="n">
        <v>114000</v>
      </c>
      <c r="N50" s="104"/>
      <c r="O50" s="43"/>
      <c r="P50" s="43"/>
      <c r="Q50" s="43"/>
      <c r="R50" s="43"/>
      <c r="S50" s="43"/>
      <c r="T50" s="43"/>
      <c r="U50" s="43"/>
      <c r="V50" s="43"/>
      <c r="W50" s="43"/>
      <c r="X50" s="43"/>
    </row>
    <row r="51" customFormat="false" ht="21.6" hidden="false" customHeight="false" outlineLevel="0" collapsed="false">
      <c r="A51" s="101" t="s">
        <v>75</v>
      </c>
      <c r="B51" s="102" t="s">
        <v>294</v>
      </c>
      <c r="C51" s="101" t="s">
        <v>295</v>
      </c>
      <c r="D51" s="102" t="s">
        <v>92</v>
      </c>
      <c r="E51" s="101" t="s">
        <v>226</v>
      </c>
      <c r="F51" s="102" t="s">
        <v>231</v>
      </c>
      <c r="G51" s="101" t="s">
        <v>232</v>
      </c>
      <c r="H51" s="43" t="n">
        <v>1980000</v>
      </c>
      <c r="I51" s="43" t="n">
        <v>1980000</v>
      </c>
      <c r="J51" s="104"/>
      <c r="K51" s="104"/>
      <c r="L51" s="104"/>
      <c r="M51" s="43" t="n">
        <v>1980000</v>
      </c>
      <c r="N51" s="104"/>
      <c r="O51" s="43"/>
      <c r="P51" s="43"/>
      <c r="Q51" s="43"/>
      <c r="R51" s="43"/>
      <c r="S51" s="43"/>
      <c r="T51" s="43"/>
      <c r="U51" s="43"/>
      <c r="V51" s="43"/>
      <c r="W51" s="43"/>
      <c r="X51" s="43"/>
    </row>
    <row r="52" customFormat="false" ht="21.6" hidden="false" customHeight="false" outlineLevel="0" collapsed="false">
      <c r="A52" s="101" t="s">
        <v>75</v>
      </c>
      <c r="B52" s="102" t="s">
        <v>294</v>
      </c>
      <c r="C52" s="101" t="s">
        <v>295</v>
      </c>
      <c r="D52" s="102" t="s">
        <v>92</v>
      </c>
      <c r="E52" s="101" t="s">
        <v>226</v>
      </c>
      <c r="F52" s="102" t="s">
        <v>231</v>
      </c>
      <c r="G52" s="101" t="s">
        <v>232</v>
      </c>
      <c r="H52" s="43" t="n">
        <v>2176200</v>
      </c>
      <c r="I52" s="43" t="n">
        <v>2176200</v>
      </c>
      <c r="J52" s="104"/>
      <c r="K52" s="104"/>
      <c r="L52" s="104"/>
      <c r="M52" s="43" t="n">
        <v>2176200</v>
      </c>
      <c r="N52" s="104"/>
      <c r="O52" s="43"/>
      <c r="P52" s="43"/>
      <c r="Q52" s="43"/>
      <c r="R52" s="43"/>
      <c r="S52" s="43"/>
      <c r="T52" s="43"/>
      <c r="U52" s="43"/>
      <c r="V52" s="43"/>
      <c r="W52" s="43"/>
      <c r="X52" s="43"/>
    </row>
    <row r="53" customFormat="false" ht="21.6" hidden="false" customHeight="false" outlineLevel="0" collapsed="false">
      <c r="A53" s="101" t="s">
        <v>75</v>
      </c>
      <c r="B53" s="102" t="s">
        <v>296</v>
      </c>
      <c r="C53" s="101" t="s">
        <v>297</v>
      </c>
      <c r="D53" s="102" t="s">
        <v>92</v>
      </c>
      <c r="E53" s="101" t="s">
        <v>226</v>
      </c>
      <c r="F53" s="102" t="s">
        <v>264</v>
      </c>
      <c r="G53" s="101" t="s">
        <v>265</v>
      </c>
      <c r="H53" s="43" t="n">
        <v>42000</v>
      </c>
      <c r="I53" s="43" t="n">
        <v>42000</v>
      </c>
      <c r="J53" s="104"/>
      <c r="K53" s="104"/>
      <c r="L53" s="104"/>
      <c r="M53" s="43" t="n">
        <v>42000</v>
      </c>
      <c r="N53" s="104"/>
      <c r="O53" s="43"/>
      <c r="P53" s="43"/>
      <c r="Q53" s="43"/>
      <c r="R53" s="43"/>
      <c r="S53" s="43"/>
      <c r="T53" s="43"/>
      <c r="U53" s="43"/>
      <c r="V53" s="43"/>
      <c r="W53" s="43"/>
      <c r="X53" s="43"/>
    </row>
    <row r="54" customFormat="false" ht="21.6" hidden="false" customHeight="false" outlineLevel="0" collapsed="false">
      <c r="A54" s="101" t="s">
        <v>75</v>
      </c>
      <c r="B54" s="102" t="s">
        <v>296</v>
      </c>
      <c r="C54" s="101" t="s">
        <v>297</v>
      </c>
      <c r="D54" s="102" t="s">
        <v>92</v>
      </c>
      <c r="E54" s="101" t="s">
        <v>226</v>
      </c>
      <c r="F54" s="102" t="s">
        <v>264</v>
      </c>
      <c r="G54" s="101" t="s">
        <v>265</v>
      </c>
      <c r="H54" s="43" t="n">
        <v>30240</v>
      </c>
      <c r="I54" s="43" t="n">
        <v>30240</v>
      </c>
      <c r="J54" s="104"/>
      <c r="K54" s="104"/>
      <c r="L54" s="104"/>
      <c r="M54" s="43" t="n">
        <v>30240</v>
      </c>
      <c r="N54" s="104"/>
      <c r="O54" s="43"/>
      <c r="P54" s="43"/>
      <c r="Q54" s="43"/>
      <c r="R54" s="43"/>
      <c r="S54" s="43"/>
      <c r="T54" s="43"/>
      <c r="U54" s="43"/>
      <c r="V54" s="43"/>
      <c r="W54" s="43"/>
      <c r="X54" s="43"/>
    </row>
    <row r="55" customFormat="false" ht="21.6" hidden="false" customHeight="false" outlineLevel="0" collapsed="false">
      <c r="A55" s="101" t="s">
        <v>75</v>
      </c>
      <c r="B55" s="102" t="s">
        <v>296</v>
      </c>
      <c r="C55" s="101" t="s">
        <v>297</v>
      </c>
      <c r="D55" s="102" t="s">
        <v>92</v>
      </c>
      <c r="E55" s="101" t="s">
        <v>226</v>
      </c>
      <c r="F55" s="102" t="s">
        <v>277</v>
      </c>
      <c r="G55" s="101" t="s">
        <v>278</v>
      </c>
      <c r="H55" s="43" t="n">
        <v>100800</v>
      </c>
      <c r="I55" s="43" t="n">
        <v>100800</v>
      </c>
      <c r="J55" s="104"/>
      <c r="K55" s="104"/>
      <c r="L55" s="104"/>
      <c r="M55" s="43" t="n">
        <v>100800</v>
      </c>
      <c r="N55" s="104"/>
      <c r="O55" s="43"/>
      <c r="P55" s="43"/>
      <c r="Q55" s="43"/>
      <c r="R55" s="43"/>
      <c r="S55" s="43"/>
      <c r="T55" s="43"/>
      <c r="U55" s="43"/>
      <c r="V55" s="43"/>
      <c r="W55" s="43"/>
      <c r="X55" s="43"/>
    </row>
    <row r="56" customFormat="false" ht="21.6" hidden="false" customHeight="false" outlineLevel="0" collapsed="false">
      <c r="A56" s="101" t="s">
        <v>75</v>
      </c>
      <c r="B56" s="102" t="s">
        <v>298</v>
      </c>
      <c r="C56" s="101" t="s">
        <v>299</v>
      </c>
      <c r="D56" s="102" t="s">
        <v>92</v>
      </c>
      <c r="E56" s="101" t="s">
        <v>226</v>
      </c>
      <c r="F56" s="102" t="s">
        <v>300</v>
      </c>
      <c r="G56" s="101" t="s">
        <v>301</v>
      </c>
      <c r="H56" s="43" t="n">
        <v>104040</v>
      </c>
      <c r="I56" s="43" t="n">
        <v>104040</v>
      </c>
      <c r="J56" s="104"/>
      <c r="K56" s="104"/>
      <c r="L56" s="104"/>
      <c r="M56" s="43" t="n">
        <v>104040</v>
      </c>
      <c r="N56" s="104"/>
      <c r="O56" s="43"/>
      <c r="P56" s="43"/>
      <c r="Q56" s="43"/>
      <c r="R56" s="43"/>
      <c r="S56" s="43"/>
      <c r="T56" s="43"/>
      <c r="U56" s="43"/>
      <c r="V56" s="43"/>
      <c r="W56" s="43"/>
      <c r="X56" s="43"/>
    </row>
    <row r="57" customFormat="false" ht="21.6" hidden="false" customHeight="false" outlineLevel="0" collapsed="false">
      <c r="A57" s="101" t="s">
        <v>75</v>
      </c>
      <c r="B57" s="102" t="s">
        <v>298</v>
      </c>
      <c r="C57" s="101" t="s">
        <v>299</v>
      </c>
      <c r="D57" s="102" t="s">
        <v>92</v>
      </c>
      <c r="E57" s="101" t="s">
        <v>226</v>
      </c>
      <c r="F57" s="102" t="s">
        <v>300</v>
      </c>
      <c r="G57" s="101" t="s">
        <v>301</v>
      </c>
      <c r="H57" s="43" t="n">
        <v>520800</v>
      </c>
      <c r="I57" s="43" t="n">
        <v>520800</v>
      </c>
      <c r="J57" s="104"/>
      <c r="K57" s="104"/>
      <c r="L57" s="104"/>
      <c r="M57" s="43" t="n">
        <v>520800</v>
      </c>
      <c r="N57" s="104"/>
      <c r="O57" s="43"/>
      <c r="P57" s="43"/>
      <c r="Q57" s="43"/>
      <c r="R57" s="43"/>
      <c r="S57" s="43"/>
      <c r="T57" s="43"/>
      <c r="U57" s="43"/>
      <c r="V57" s="43"/>
      <c r="W57" s="43"/>
      <c r="X57" s="43"/>
    </row>
    <row r="58" customFormat="false" ht="21.6" hidden="false" customHeight="false" outlineLevel="0" collapsed="false">
      <c r="A58" s="101" t="s">
        <v>75</v>
      </c>
      <c r="B58" s="102" t="s">
        <v>298</v>
      </c>
      <c r="C58" s="101" t="s">
        <v>299</v>
      </c>
      <c r="D58" s="102" t="s">
        <v>92</v>
      </c>
      <c r="E58" s="101" t="s">
        <v>226</v>
      </c>
      <c r="F58" s="102" t="s">
        <v>300</v>
      </c>
      <c r="G58" s="101" t="s">
        <v>301</v>
      </c>
      <c r="H58" s="43" t="n">
        <v>2080800</v>
      </c>
      <c r="I58" s="43" t="n">
        <v>2080800</v>
      </c>
      <c r="J58" s="104"/>
      <c r="K58" s="104"/>
      <c r="L58" s="104"/>
      <c r="M58" s="43" t="n">
        <v>2080800</v>
      </c>
      <c r="N58" s="104"/>
      <c r="O58" s="43"/>
      <c r="P58" s="43"/>
      <c r="Q58" s="43"/>
      <c r="R58" s="43"/>
      <c r="S58" s="43"/>
      <c r="T58" s="43"/>
      <c r="U58" s="43"/>
      <c r="V58" s="43"/>
      <c r="W58" s="43"/>
      <c r="X58" s="43"/>
    </row>
    <row r="59" customFormat="false" ht="21.6" hidden="false" customHeight="false" outlineLevel="0" collapsed="false">
      <c r="A59" s="101" t="s">
        <v>75</v>
      </c>
      <c r="B59" s="102" t="s">
        <v>302</v>
      </c>
      <c r="C59" s="101" t="s">
        <v>185</v>
      </c>
      <c r="D59" s="102" t="s">
        <v>92</v>
      </c>
      <c r="E59" s="101" t="s">
        <v>226</v>
      </c>
      <c r="F59" s="102" t="s">
        <v>303</v>
      </c>
      <c r="G59" s="101" t="s">
        <v>185</v>
      </c>
      <c r="H59" s="43" t="n">
        <v>10000</v>
      </c>
      <c r="I59" s="43" t="n">
        <v>10000</v>
      </c>
      <c r="J59" s="104"/>
      <c r="K59" s="104"/>
      <c r="L59" s="104"/>
      <c r="M59" s="43" t="n">
        <v>10000</v>
      </c>
      <c r="N59" s="104"/>
      <c r="O59" s="43"/>
      <c r="P59" s="43"/>
      <c r="Q59" s="43"/>
      <c r="R59" s="43"/>
      <c r="S59" s="43"/>
      <c r="T59" s="43"/>
      <c r="U59" s="43"/>
      <c r="V59" s="43"/>
      <c r="W59" s="43"/>
      <c r="X59" s="43"/>
    </row>
    <row r="60" customFormat="false" ht="21" hidden="false" customHeight="true" outlineLevel="0" collapsed="false">
      <c r="A60" s="36" t="s">
        <v>178</v>
      </c>
      <c r="B60" s="36"/>
      <c r="C60" s="36"/>
      <c r="D60" s="36"/>
      <c r="E60" s="36"/>
      <c r="F60" s="36"/>
      <c r="G60" s="36"/>
      <c r="H60" s="43" t="n">
        <v>26137217.76</v>
      </c>
      <c r="I60" s="43" t="n">
        <v>26137217.76</v>
      </c>
      <c r="J60" s="103"/>
      <c r="K60" s="103"/>
      <c r="L60" s="103"/>
      <c r="M60" s="43" t="n">
        <v>26137217.76</v>
      </c>
      <c r="N60" s="103"/>
      <c r="O60" s="43"/>
      <c r="P60" s="43"/>
      <c r="Q60" s="43"/>
      <c r="R60" s="43"/>
      <c r="S60" s="43"/>
      <c r="T60" s="43"/>
      <c r="U60" s="43"/>
      <c r="V60" s="43"/>
      <c r="W60" s="4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0:G6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9" activeCellId="0" sqref="N19"/>
    </sheetView>
  </sheetViews>
  <sheetFormatPr defaultColWidth="9.12109375" defaultRowHeight="12" zeroHeight="false" outlineLevelRow="0" outlineLevelCol="0"/>
  <cols>
    <col collapsed="false" customWidth="true" hidden="false" outlineLevel="0" max="3" min="1" style="1" width="10.28"/>
    <col collapsed="false" customWidth="true" hidden="false" outlineLevel="0" max="4" min="4" style="1" width="14.7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2.76"/>
    <col collapsed="false" customWidth="true" hidden="false" outlineLevel="0" max="11" min="9" style="1" width="13.43"/>
    <col collapsed="false" customWidth="true" hidden="false" outlineLevel="0" max="12" min="12" style="1" width="9.99"/>
    <col collapsed="false" customWidth="true" hidden="false" outlineLevel="0" max="13" min="13" style="1" width="10.56"/>
    <col collapsed="false" customWidth="true" hidden="false" outlineLevel="0" max="14" min="14" style="1" width="12.76"/>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2" hidden="false" customHeight="false" outlineLevel="0" collapsed="false">
      <c r="E1" s="105"/>
      <c r="F1" s="105"/>
      <c r="G1" s="105"/>
      <c r="H1" s="105"/>
      <c r="I1" s="4"/>
      <c r="J1" s="4"/>
      <c r="K1" s="4"/>
      <c r="L1" s="4"/>
      <c r="M1" s="4"/>
      <c r="N1" s="4"/>
      <c r="O1" s="4"/>
      <c r="P1" s="4"/>
      <c r="Q1" s="4"/>
      <c r="W1" s="45" t="s">
        <v>304</v>
      </c>
    </row>
    <row r="2" customFormat="false" ht="28.8" hidden="false" customHeight="false" outlineLevel="0" collapsed="false">
      <c r="A2" s="46" t="s">
        <v>305</v>
      </c>
      <c r="B2" s="46"/>
      <c r="C2" s="46"/>
      <c r="D2" s="46"/>
      <c r="E2" s="46"/>
      <c r="F2" s="46"/>
      <c r="G2" s="46"/>
      <c r="H2" s="46"/>
      <c r="I2" s="46"/>
      <c r="J2" s="46"/>
      <c r="K2" s="46"/>
      <c r="L2" s="46"/>
      <c r="M2" s="46"/>
      <c r="N2" s="46"/>
      <c r="O2" s="46"/>
      <c r="P2" s="46"/>
      <c r="Q2" s="46"/>
      <c r="R2" s="46"/>
      <c r="S2" s="46"/>
      <c r="T2" s="46"/>
      <c r="U2" s="46"/>
      <c r="V2" s="46"/>
      <c r="W2" s="46"/>
    </row>
    <row r="3" customFormat="false" ht="14.4" hidden="false" customHeight="false" outlineLevel="0" collapsed="false">
      <c r="A3" s="63" t="s">
        <v>3</v>
      </c>
      <c r="B3" s="63"/>
      <c r="C3" s="63"/>
      <c r="D3" s="63"/>
      <c r="E3" s="63"/>
      <c r="F3" s="63"/>
      <c r="G3" s="63"/>
      <c r="H3" s="63"/>
      <c r="I3" s="32"/>
      <c r="J3" s="32"/>
      <c r="K3" s="32"/>
      <c r="L3" s="32"/>
      <c r="M3" s="32"/>
      <c r="N3" s="32"/>
      <c r="O3" s="32"/>
      <c r="P3" s="32"/>
      <c r="Q3" s="32"/>
      <c r="W3" s="48" t="s">
        <v>181</v>
      </c>
    </row>
    <row r="4" customFormat="false" ht="14.4" hidden="false" customHeight="true" outlineLevel="0" collapsed="false">
      <c r="A4" s="106" t="s">
        <v>306</v>
      </c>
      <c r="B4" s="106" t="s">
        <v>191</v>
      </c>
      <c r="C4" s="106" t="s">
        <v>192</v>
      </c>
      <c r="D4" s="106" t="s">
        <v>307</v>
      </c>
      <c r="E4" s="106" t="s">
        <v>193</v>
      </c>
      <c r="F4" s="106" t="s">
        <v>194</v>
      </c>
      <c r="G4" s="106" t="s">
        <v>308</v>
      </c>
      <c r="H4" s="106" t="s">
        <v>309</v>
      </c>
      <c r="I4" s="106" t="s">
        <v>60</v>
      </c>
      <c r="J4" s="10" t="s">
        <v>310</v>
      </c>
      <c r="K4" s="10"/>
      <c r="L4" s="10"/>
      <c r="M4" s="10"/>
      <c r="N4" s="10" t="s">
        <v>200</v>
      </c>
      <c r="O4" s="10"/>
      <c r="P4" s="10"/>
      <c r="Q4" s="91" t="s">
        <v>66</v>
      </c>
      <c r="R4" s="10" t="s">
        <v>67</v>
      </c>
      <c r="S4" s="10"/>
      <c r="T4" s="10"/>
      <c r="U4" s="10"/>
      <c r="V4" s="10"/>
      <c r="W4" s="10"/>
    </row>
    <row r="5" customFormat="false" ht="14.4" hidden="false" customHeight="true" outlineLevel="0" collapsed="false">
      <c r="A5" s="106"/>
      <c r="B5" s="106"/>
      <c r="C5" s="106"/>
      <c r="D5" s="106"/>
      <c r="E5" s="106"/>
      <c r="F5" s="106"/>
      <c r="G5" s="106"/>
      <c r="H5" s="106"/>
      <c r="I5" s="106"/>
      <c r="J5" s="10" t="s">
        <v>63</v>
      </c>
      <c r="K5" s="10"/>
      <c r="L5" s="91" t="s">
        <v>64</v>
      </c>
      <c r="M5" s="91" t="s">
        <v>65</v>
      </c>
      <c r="N5" s="91" t="s">
        <v>63</v>
      </c>
      <c r="O5" s="91" t="s">
        <v>64</v>
      </c>
      <c r="P5" s="91" t="s">
        <v>65</v>
      </c>
      <c r="Q5" s="91"/>
      <c r="R5" s="91" t="s">
        <v>62</v>
      </c>
      <c r="S5" s="91" t="s">
        <v>69</v>
      </c>
      <c r="T5" s="91" t="s">
        <v>311</v>
      </c>
      <c r="U5" s="91" t="s">
        <v>71</v>
      </c>
      <c r="V5" s="91" t="s">
        <v>72</v>
      </c>
      <c r="W5" s="91" t="s">
        <v>73</v>
      </c>
    </row>
    <row r="6" customFormat="false" ht="28.8" hidden="false" customHeight="false" outlineLevel="0" collapsed="false">
      <c r="A6" s="106"/>
      <c r="B6" s="106"/>
      <c r="C6" s="106"/>
      <c r="D6" s="106"/>
      <c r="E6" s="106"/>
      <c r="F6" s="106"/>
      <c r="G6" s="106"/>
      <c r="H6" s="106"/>
      <c r="I6" s="106"/>
      <c r="J6" s="107" t="s">
        <v>62</v>
      </c>
      <c r="K6" s="107" t="s">
        <v>312</v>
      </c>
      <c r="L6" s="91"/>
      <c r="M6" s="91"/>
      <c r="N6" s="91"/>
      <c r="O6" s="91"/>
      <c r="P6" s="91"/>
      <c r="Q6" s="91"/>
      <c r="R6" s="91"/>
      <c r="S6" s="91"/>
      <c r="T6" s="91"/>
      <c r="U6" s="91"/>
      <c r="V6" s="91"/>
      <c r="W6" s="91"/>
    </row>
    <row r="7" customFormat="false" ht="12" hidden="false" customHeight="fals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32.4" hidden="false" customHeight="false" outlineLevel="0" collapsed="false">
      <c r="A8" s="108" t="s">
        <v>313</v>
      </c>
      <c r="B8" s="109" t="s">
        <v>314</v>
      </c>
      <c r="C8" s="108" t="s">
        <v>315</v>
      </c>
      <c r="D8" s="108" t="s">
        <v>75</v>
      </c>
      <c r="E8" s="109" t="s">
        <v>96</v>
      </c>
      <c r="F8" s="108" t="s">
        <v>316</v>
      </c>
      <c r="G8" s="109" t="s">
        <v>264</v>
      </c>
      <c r="H8" s="108" t="s">
        <v>265</v>
      </c>
      <c r="I8" s="13" t="n">
        <v>187700</v>
      </c>
      <c r="J8" s="13" t="n">
        <v>187700</v>
      </c>
      <c r="K8" s="43" t="n">
        <v>187700</v>
      </c>
      <c r="L8" s="13"/>
      <c r="M8" s="13"/>
      <c r="N8" s="13"/>
      <c r="O8" s="13"/>
      <c r="P8" s="13"/>
      <c r="Q8" s="13"/>
      <c r="R8" s="13"/>
      <c r="S8" s="13"/>
      <c r="T8" s="13"/>
      <c r="U8" s="13"/>
      <c r="V8" s="13"/>
      <c r="W8" s="13"/>
    </row>
    <row r="9" customFormat="false" ht="32.4" hidden="false" customHeight="false" outlineLevel="0" collapsed="false">
      <c r="A9" s="108" t="s">
        <v>313</v>
      </c>
      <c r="B9" s="109" t="s">
        <v>314</v>
      </c>
      <c r="C9" s="108" t="s">
        <v>315</v>
      </c>
      <c r="D9" s="108" t="s">
        <v>75</v>
      </c>
      <c r="E9" s="109" t="s">
        <v>96</v>
      </c>
      <c r="F9" s="108" t="s">
        <v>316</v>
      </c>
      <c r="G9" s="109" t="s">
        <v>317</v>
      </c>
      <c r="H9" s="108" t="s">
        <v>318</v>
      </c>
      <c r="I9" s="13" t="n">
        <v>40000</v>
      </c>
      <c r="J9" s="13" t="n">
        <v>40000</v>
      </c>
      <c r="K9" s="43" t="n">
        <v>40000</v>
      </c>
      <c r="L9" s="13"/>
      <c r="M9" s="13"/>
      <c r="N9" s="13"/>
      <c r="O9" s="13"/>
      <c r="P9" s="13"/>
      <c r="Q9" s="13"/>
      <c r="R9" s="13"/>
      <c r="S9" s="13"/>
      <c r="T9" s="13"/>
      <c r="U9" s="13"/>
      <c r="V9" s="13"/>
      <c r="W9" s="13"/>
    </row>
    <row r="10" customFormat="false" ht="32.4" hidden="false" customHeight="false" outlineLevel="0" collapsed="false">
      <c r="A10" s="108" t="s">
        <v>313</v>
      </c>
      <c r="B10" s="109" t="s">
        <v>314</v>
      </c>
      <c r="C10" s="108" t="s">
        <v>315</v>
      </c>
      <c r="D10" s="108" t="s">
        <v>75</v>
      </c>
      <c r="E10" s="109" t="s">
        <v>96</v>
      </c>
      <c r="F10" s="108" t="s">
        <v>316</v>
      </c>
      <c r="G10" s="109" t="s">
        <v>319</v>
      </c>
      <c r="H10" s="108" t="s">
        <v>320</v>
      </c>
      <c r="I10" s="13" t="n">
        <v>50000</v>
      </c>
      <c r="J10" s="13" t="n">
        <v>50000</v>
      </c>
      <c r="K10" s="43" t="n">
        <v>50000</v>
      </c>
      <c r="L10" s="13"/>
      <c r="M10" s="13"/>
      <c r="N10" s="13"/>
      <c r="O10" s="13"/>
      <c r="P10" s="13"/>
      <c r="Q10" s="13"/>
      <c r="R10" s="13"/>
      <c r="S10" s="13"/>
      <c r="T10" s="13"/>
      <c r="U10" s="13"/>
      <c r="V10" s="13"/>
      <c r="W10" s="13"/>
    </row>
    <row r="11" customFormat="false" ht="32.4" hidden="false" customHeight="false" outlineLevel="0" collapsed="false">
      <c r="A11" s="108" t="s">
        <v>313</v>
      </c>
      <c r="B11" s="109" t="s">
        <v>314</v>
      </c>
      <c r="C11" s="108" t="s">
        <v>315</v>
      </c>
      <c r="D11" s="108" t="s">
        <v>75</v>
      </c>
      <c r="E11" s="109" t="s">
        <v>96</v>
      </c>
      <c r="F11" s="108" t="s">
        <v>316</v>
      </c>
      <c r="G11" s="109" t="s">
        <v>321</v>
      </c>
      <c r="H11" s="108" t="s">
        <v>322</v>
      </c>
      <c r="I11" s="13" t="n">
        <v>510000</v>
      </c>
      <c r="J11" s="13" t="n">
        <v>510000</v>
      </c>
      <c r="K11" s="43" t="n">
        <v>510000</v>
      </c>
      <c r="L11" s="13"/>
      <c r="M11" s="13"/>
      <c r="N11" s="13"/>
      <c r="O11" s="13"/>
      <c r="P11" s="13"/>
      <c r="Q11" s="13"/>
      <c r="R11" s="13"/>
      <c r="S11" s="13"/>
      <c r="T11" s="13"/>
      <c r="U11" s="13"/>
      <c r="V11" s="13"/>
      <c r="W11" s="13"/>
    </row>
    <row r="12" customFormat="false" ht="32.4" hidden="false" customHeight="false" outlineLevel="0" collapsed="false">
      <c r="A12" s="108" t="s">
        <v>313</v>
      </c>
      <c r="B12" s="109" t="s">
        <v>314</v>
      </c>
      <c r="C12" s="108" t="s">
        <v>315</v>
      </c>
      <c r="D12" s="108" t="s">
        <v>75</v>
      </c>
      <c r="E12" s="109" t="s">
        <v>96</v>
      </c>
      <c r="F12" s="108" t="s">
        <v>316</v>
      </c>
      <c r="G12" s="109" t="s">
        <v>323</v>
      </c>
      <c r="H12" s="108" t="s">
        <v>324</v>
      </c>
      <c r="I12" s="13" t="n">
        <v>877000</v>
      </c>
      <c r="J12" s="13" t="n">
        <v>877000</v>
      </c>
      <c r="K12" s="43" t="n">
        <v>877000</v>
      </c>
      <c r="L12" s="13"/>
      <c r="M12" s="13"/>
      <c r="N12" s="13"/>
      <c r="O12" s="13"/>
      <c r="P12" s="13"/>
      <c r="Q12" s="13"/>
      <c r="R12" s="13"/>
      <c r="S12" s="13"/>
      <c r="T12" s="13"/>
      <c r="U12" s="13"/>
      <c r="V12" s="13"/>
      <c r="W12" s="13"/>
    </row>
    <row r="13" customFormat="false" ht="32.4" hidden="false" customHeight="false" outlineLevel="0" collapsed="false">
      <c r="A13" s="108" t="s">
        <v>313</v>
      </c>
      <c r="B13" s="109" t="s">
        <v>325</v>
      </c>
      <c r="C13" s="108" t="s">
        <v>326</v>
      </c>
      <c r="D13" s="108" t="s">
        <v>75</v>
      </c>
      <c r="E13" s="109" t="s">
        <v>96</v>
      </c>
      <c r="F13" s="108" t="s">
        <v>316</v>
      </c>
      <c r="G13" s="109" t="s">
        <v>264</v>
      </c>
      <c r="H13" s="108" t="s">
        <v>265</v>
      </c>
      <c r="I13" s="13" t="n">
        <v>130000</v>
      </c>
      <c r="J13" s="13" t="n">
        <v>130000</v>
      </c>
      <c r="K13" s="43" t="n">
        <v>130000</v>
      </c>
      <c r="L13" s="13"/>
      <c r="M13" s="13"/>
      <c r="N13" s="13"/>
      <c r="O13" s="13"/>
      <c r="P13" s="13"/>
      <c r="Q13" s="13"/>
      <c r="R13" s="13"/>
      <c r="S13" s="13"/>
      <c r="T13" s="13"/>
      <c r="U13" s="13"/>
      <c r="V13" s="13"/>
      <c r="W13" s="13"/>
    </row>
    <row r="14" customFormat="false" ht="32.4" hidden="false" customHeight="false" outlineLevel="0" collapsed="false">
      <c r="A14" s="108" t="s">
        <v>313</v>
      </c>
      <c r="B14" s="109" t="s">
        <v>325</v>
      </c>
      <c r="C14" s="108" t="s">
        <v>326</v>
      </c>
      <c r="D14" s="108" t="s">
        <v>75</v>
      </c>
      <c r="E14" s="109" t="s">
        <v>96</v>
      </c>
      <c r="F14" s="108" t="s">
        <v>316</v>
      </c>
      <c r="G14" s="109" t="s">
        <v>327</v>
      </c>
      <c r="H14" s="108" t="s">
        <v>328</v>
      </c>
      <c r="I14" s="13" t="n">
        <v>123200</v>
      </c>
      <c r="J14" s="13" t="n">
        <v>123200</v>
      </c>
      <c r="K14" s="43" t="n">
        <v>123200</v>
      </c>
      <c r="L14" s="13"/>
      <c r="M14" s="13"/>
      <c r="N14" s="13"/>
      <c r="O14" s="13"/>
      <c r="P14" s="13"/>
      <c r="Q14" s="13"/>
      <c r="R14" s="13"/>
      <c r="S14" s="13"/>
      <c r="T14" s="13"/>
      <c r="U14" s="13"/>
      <c r="V14" s="13"/>
      <c r="W14" s="13"/>
    </row>
    <row r="15" customFormat="false" ht="32.4" hidden="false" customHeight="false" outlineLevel="0" collapsed="false">
      <c r="A15" s="108" t="s">
        <v>313</v>
      </c>
      <c r="B15" s="109" t="s">
        <v>325</v>
      </c>
      <c r="C15" s="108" t="s">
        <v>326</v>
      </c>
      <c r="D15" s="108" t="s">
        <v>75</v>
      </c>
      <c r="E15" s="109" t="s">
        <v>96</v>
      </c>
      <c r="F15" s="108" t="s">
        <v>316</v>
      </c>
      <c r="G15" s="109" t="s">
        <v>329</v>
      </c>
      <c r="H15" s="108" t="s">
        <v>330</v>
      </c>
      <c r="I15" s="13" t="n">
        <v>119400</v>
      </c>
      <c r="J15" s="13" t="n">
        <v>119400</v>
      </c>
      <c r="K15" s="43" t="n">
        <v>119400</v>
      </c>
      <c r="L15" s="13"/>
      <c r="M15" s="13"/>
      <c r="N15" s="13"/>
      <c r="O15" s="13"/>
      <c r="P15" s="13"/>
      <c r="Q15" s="13"/>
      <c r="R15" s="13"/>
      <c r="S15" s="13"/>
      <c r="T15" s="13"/>
      <c r="U15" s="13"/>
      <c r="V15" s="13"/>
      <c r="W15" s="13"/>
    </row>
    <row r="16" customFormat="false" ht="32.4" hidden="false" customHeight="false" outlineLevel="0" collapsed="false">
      <c r="A16" s="108" t="s">
        <v>313</v>
      </c>
      <c r="B16" s="109" t="s">
        <v>325</v>
      </c>
      <c r="C16" s="108" t="s">
        <v>326</v>
      </c>
      <c r="D16" s="108" t="s">
        <v>75</v>
      </c>
      <c r="E16" s="109" t="s">
        <v>96</v>
      </c>
      <c r="F16" s="108" t="s">
        <v>316</v>
      </c>
      <c r="G16" s="109" t="s">
        <v>331</v>
      </c>
      <c r="H16" s="108" t="s">
        <v>332</v>
      </c>
      <c r="I16" s="13" t="n">
        <v>892200</v>
      </c>
      <c r="J16" s="13" t="n">
        <v>892200</v>
      </c>
      <c r="K16" s="43" t="n">
        <v>892200</v>
      </c>
      <c r="L16" s="13"/>
      <c r="M16" s="13"/>
      <c r="N16" s="13"/>
      <c r="O16" s="13"/>
      <c r="P16" s="13"/>
      <c r="Q16" s="13"/>
      <c r="R16" s="13"/>
      <c r="S16" s="13"/>
      <c r="T16" s="13"/>
      <c r="U16" s="13"/>
      <c r="V16" s="13"/>
      <c r="W16" s="13"/>
    </row>
    <row r="17" customFormat="false" ht="43.2" hidden="false" customHeight="false" outlineLevel="0" collapsed="false">
      <c r="A17" s="108" t="s">
        <v>313</v>
      </c>
      <c r="B17" s="109" t="s">
        <v>333</v>
      </c>
      <c r="C17" s="108" t="s">
        <v>334</v>
      </c>
      <c r="D17" s="108" t="s">
        <v>75</v>
      </c>
      <c r="E17" s="109" t="s">
        <v>96</v>
      </c>
      <c r="F17" s="108" t="s">
        <v>316</v>
      </c>
      <c r="G17" s="109" t="s">
        <v>335</v>
      </c>
      <c r="H17" s="108" t="s">
        <v>336</v>
      </c>
      <c r="I17" s="13" t="n">
        <v>3525000</v>
      </c>
      <c r="J17" s="13" t="n">
        <v>3525000</v>
      </c>
      <c r="K17" s="43" t="n">
        <v>3525000</v>
      </c>
      <c r="L17" s="13"/>
      <c r="M17" s="13"/>
      <c r="N17" s="13"/>
      <c r="O17" s="13"/>
      <c r="P17" s="13"/>
      <c r="Q17" s="13"/>
      <c r="R17" s="13"/>
      <c r="S17" s="13"/>
      <c r="T17" s="13"/>
      <c r="U17" s="13"/>
      <c r="V17" s="13"/>
      <c r="W17" s="13"/>
    </row>
    <row r="18" customFormat="false" ht="32.4" hidden="false" customHeight="false" outlineLevel="0" collapsed="false">
      <c r="A18" s="108" t="s">
        <v>313</v>
      </c>
      <c r="B18" s="109" t="s">
        <v>337</v>
      </c>
      <c r="C18" s="108" t="s">
        <v>338</v>
      </c>
      <c r="D18" s="108" t="s">
        <v>75</v>
      </c>
      <c r="E18" s="109" t="s">
        <v>96</v>
      </c>
      <c r="F18" s="108" t="s">
        <v>316</v>
      </c>
      <c r="G18" s="109" t="s">
        <v>264</v>
      </c>
      <c r="H18" s="108" t="s">
        <v>265</v>
      </c>
      <c r="I18" s="13" t="n">
        <v>3860000</v>
      </c>
      <c r="J18" s="13" t="n">
        <v>3860000</v>
      </c>
      <c r="K18" s="43" t="n">
        <v>3860000</v>
      </c>
      <c r="L18" s="13"/>
      <c r="M18" s="13"/>
      <c r="N18" s="13"/>
      <c r="O18" s="13"/>
      <c r="P18" s="13"/>
      <c r="Q18" s="13"/>
      <c r="R18" s="13"/>
      <c r="S18" s="13"/>
      <c r="T18" s="13"/>
      <c r="U18" s="13"/>
      <c r="V18" s="13"/>
      <c r="W18" s="13"/>
    </row>
    <row r="19" customFormat="false" ht="32.4" hidden="false" customHeight="false" outlineLevel="0" collapsed="false">
      <c r="A19" s="108" t="s">
        <v>313</v>
      </c>
      <c r="B19" s="109" t="s">
        <v>339</v>
      </c>
      <c r="C19" s="108" t="s">
        <v>340</v>
      </c>
      <c r="D19" s="108" t="s">
        <v>75</v>
      </c>
      <c r="E19" s="109" t="s">
        <v>96</v>
      </c>
      <c r="F19" s="108" t="s">
        <v>316</v>
      </c>
      <c r="G19" s="109" t="s">
        <v>264</v>
      </c>
      <c r="H19" s="108" t="s">
        <v>265</v>
      </c>
      <c r="I19" s="13" t="n">
        <v>490000</v>
      </c>
      <c r="J19" s="13" t="n">
        <v>490000</v>
      </c>
      <c r="K19" s="43" t="n">
        <v>490000</v>
      </c>
      <c r="L19" s="13"/>
      <c r="M19" s="13"/>
      <c r="N19" s="13"/>
      <c r="O19" s="13"/>
      <c r="P19" s="13"/>
      <c r="Q19" s="13"/>
      <c r="R19" s="13"/>
      <c r="S19" s="13"/>
      <c r="T19" s="13"/>
      <c r="U19" s="13"/>
      <c r="V19" s="13"/>
      <c r="W19" s="13"/>
    </row>
    <row r="20" customFormat="false" ht="32.4" hidden="false" customHeight="false" outlineLevel="0" collapsed="false">
      <c r="A20" s="108" t="s">
        <v>313</v>
      </c>
      <c r="B20" s="109" t="s">
        <v>339</v>
      </c>
      <c r="C20" s="108" t="s">
        <v>340</v>
      </c>
      <c r="D20" s="108" t="s">
        <v>75</v>
      </c>
      <c r="E20" s="109" t="s">
        <v>96</v>
      </c>
      <c r="F20" s="108" t="s">
        <v>316</v>
      </c>
      <c r="G20" s="109" t="s">
        <v>321</v>
      </c>
      <c r="H20" s="108" t="s">
        <v>322</v>
      </c>
      <c r="I20" s="13" t="n">
        <v>20000</v>
      </c>
      <c r="J20" s="13" t="n">
        <v>20000</v>
      </c>
      <c r="K20" s="43" t="n">
        <v>20000</v>
      </c>
      <c r="L20" s="13"/>
      <c r="M20" s="13"/>
      <c r="N20" s="13"/>
      <c r="O20" s="13"/>
      <c r="P20" s="13"/>
      <c r="Q20" s="13"/>
      <c r="R20" s="13"/>
      <c r="S20" s="13"/>
      <c r="T20" s="13"/>
      <c r="U20" s="13"/>
      <c r="V20" s="13"/>
      <c r="W20" s="13"/>
    </row>
    <row r="21" customFormat="false" ht="32.4" hidden="false" customHeight="false" outlineLevel="0" collapsed="false">
      <c r="A21" s="108" t="s">
        <v>313</v>
      </c>
      <c r="B21" s="109" t="s">
        <v>341</v>
      </c>
      <c r="C21" s="108" t="s">
        <v>342</v>
      </c>
      <c r="D21" s="108" t="s">
        <v>75</v>
      </c>
      <c r="E21" s="109" t="s">
        <v>96</v>
      </c>
      <c r="F21" s="108" t="s">
        <v>316</v>
      </c>
      <c r="G21" s="109" t="s">
        <v>264</v>
      </c>
      <c r="H21" s="108" t="s">
        <v>265</v>
      </c>
      <c r="I21" s="13" t="n">
        <v>96000</v>
      </c>
      <c r="J21" s="13" t="n">
        <v>96000</v>
      </c>
      <c r="K21" s="43" t="n">
        <v>96000</v>
      </c>
      <c r="L21" s="13"/>
      <c r="M21" s="13"/>
      <c r="N21" s="13"/>
      <c r="O21" s="13"/>
      <c r="P21" s="13"/>
      <c r="Q21" s="13"/>
      <c r="R21" s="13"/>
      <c r="S21" s="13"/>
      <c r="T21" s="13"/>
      <c r="U21" s="13"/>
      <c r="V21" s="13"/>
      <c r="W21" s="13"/>
    </row>
    <row r="22" customFormat="false" ht="32.4" hidden="false" customHeight="false" outlineLevel="0" collapsed="false">
      <c r="A22" s="108" t="s">
        <v>313</v>
      </c>
      <c r="B22" s="109" t="s">
        <v>343</v>
      </c>
      <c r="C22" s="108" t="s">
        <v>344</v>
      </c>
      <c r="D22" s="108" t="s">
        <v>75</v>
      </c>
      <c r="E22" s="109" t="s">
        <v>96</v>
      </c>
      <c r="F22" s="108" t="s">
        <v>316</v>
      </c>
      <c r="G22" s="109" t="s">
        <v>323</v>
      </c>
      <c r="H22" s="108" t="s">
        <v>324</v>
      </c>
      <c r="I22" s="13" t="n">
        <v>348800</v>
      </c>
      <c r="J22" s="13" t="n">
        <v>348800</v>
      </c>
      <c r="K22" s="43" t="n">
        <v>348800</v>
      </c>
      <c r="L22" s="13"/>
      <c r="M22" s="13"/>
      <c r="N22" s="13"/>
      <c r="O22" s="13"/>
      <c r="P22" s="13"/>
      <c r="Q22" s="13"/>
      <c r="R22" s="13"/>
      <c r="S22" s="13"/>
      <c r="T22" s="13"/>
      <c r="U22" s="13"/>
      <c r="V22" s="13"/>
      <c r="W22" s="13"/>
    </row>
    <row r="23" customFormat="false" ht="32.4" hidden="false" customHeight="false" outlineLevel="0" collapsed="false">
      <c r="A23" s="108" t="s">
        <v>313</v>
      </c>
      <c r="B23" s="109" t="s">
        <v>345</v>
      </c>
      <c r="C23" s="108" t="s">
        <v>346</v>
      </c>
      <c r="D23" s="108" t="s">
        <v>75</v>
      </c>
      <c r="E23" s="109" t="s">
        <v>96</v>
      </c>
      <c r="F23" s="108" t="s">
        <v>316</v>
      </c>
      <c r="G23" s="109" t="s">
        <v>347</v>
      </c>
      <c r="H23" s="108" t="s">
        <v>348</v>
      </c>
      <c r="I23" s="13" t="n">
        <v>142375</v>
      </c>
      <c r="J23" s="13" t="n">
        <v>142375</v>
      </c>
      <c r="K23" s="43" t="n">
        <v>142375</v>
      </c>
      <c r="L23" s="13"/>
      <c r="M23" s="13"/>
      <c r="N23" s="13"/>
      <c r="O23" s="13"/>
      <c r="P23" s="13"/>
      <c r="Q23" s="13"/>
      <c r="R23" s="13"/>
      <c r="S23" s="13"/>
      <c r="T23" s="13"/>
      <c r="U23" s="13"/>
      <c r="V23" s="13"/>
      <c r="W23" s="13"/>
    </row>
    <row r="24" customFormat="false" ht="32.4" hidden="false" customHeight="false" outlineLevel="0" collapsed="false">
      <c r="A24" s="108" t="s">
        <v>313</v>
      </c>
      <c r="B24" s="110" t="s">
        <v>349</v>
      </c>
      <c r="C24" s="108" t="s">
        <v>350</v>
      </c>
      <c r="D24" s="108" t="s">
        <v>75</v>
      </c>
      <c r="E24" s="109" t="s">
        <v>96</v>
      </c>
      <c r="F24" s="108" t="s">
        <v>316</v>
      </c>
      <c r="G24" s="111" t="n">
        <v>31006</v>
      </c>
      <c r="H24" s="112" t="s">
        <v>351</v>
      </c>
      <c r="I24" s="13" t="n">
        <f aca="false">N24</f>
        <v>6587846.05</v>
      </c>
      <c r="J24" s="13"/>
      <c r="K24" s="43"/>
      <c r="L24" s="13"/>
      <c r="M24" s="13"/>
      <c r="N24" s="13" t="n">
        <v>6587846.05</v>
      </c>
      <c r="O24" s="13"/>
      <c r="P24" s="13"/>
      <c r="Q24" s="13"/>
      <c r="R24" s="13"/>
      <c r="S24" s="13"/>
      <c r="T24" s="13"/>
      <c r="U24" s="13"/>
      <c r="V24" s="13"/>
      <c r="W24" s="13"/>
    </row>
    <row r="25" customFormat="false" ht="31" hidden="false" customHeight="true" outlineLevel="0" collapsed="false">
      <c r="A25" s="35" t="s">
        <v>178</v>
      </c>
      <c r="B25" s="35"/>
      <c r="C25" s="35"/>
      <c r="D25" s="35"/>
      <c r="E25" s="35"/>
      <c r="F25" s="35"/>
      <c r="G25" s="35"/>
      <c r="H25" s="35"/>
      <c r="I25" s="43" t="n">
        <v>17999521.05</v>
      </c>
      <c r="J25" s="43" t="n">
        <v>11411675</v>
      </c>
      <c r="K25" s="43" t="n">
        <v>11411675</v>
      </c>
      <c r="L25" s="43"/>
      <c r="M25" s="43"/>
      <c r="N25" s="43" t="n">
        <v>6587846.05</v>
      </c>
      <c r="O25" s="43"/>
      <c r="P25" s="43"/>
      <c r="Q25" s="43"/>
      <c r="R25" s="43"/>
      <c r="S25" s="43"/>
      <c r="T25" s="43"/>
      <c r="U25" s="43"/>
      <c r="V25" s="43"/>
      <c r="W25" s="4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C53" colorId="64" zoomScale="100" zoomScaleNormal="100" zoomScalePageLayoutView="100" workbookViewId="0">
      <selection pane="topLeft" activeCell="L45" activeCellId="0" sqref="L45"/>
    </sheetView>
  </sheetViews>
  <sheetFormatPr defaultColWidth="9.12109375" defaultRowHeight="12" zeroHeight="false" outlineLevelRow="0" outlineLevelCol="0"/>
  <cols>
    <col collapsed="false" customWidth="true" hidden="false" outlineLevel="0" max="2" min="1" style="60" width="25.7"/>
    <col collapsed="false" customWidth="true" hidden="false" outlineLevel="0" max="3" min="3" style="60" width="18.1"/>
    <col collapsed="false" customWidth="true" hidden="false" outlineLevel="0" max="4" min="4" style="60" width="14.66"/>
    <col collapsed="false" customWidth="true" hidden="false" outlineLevel="0" max="5" min="5" style="60" width="25.7"/>
    <col collapsed="false" customWidth="true" hidden="false" outlineLevel="0" max="6" min="6" style="2" width="11.99"/>
    <col collapsed="false" customWidth="true" hidden="false" outlineLevel="0" max="7" min="7" style="60" width="25.7"/>
    <col collapsed="false" customWidth="true" hidden="false" outlineLevel="0" max="8" min="8" style="2" width="14.43"/>
    <col collapsed="false" customWidth="true" hidden="false" outlineLevel="0" max="9" min="9" style="2" width="13.76"/>
    <col collapsed="false" customWidth="true" hidden="false" outlineLevel="0" max="10" min="10" style="60" width="25.7"/>
    <col collapsed="false" customWidth="false" hidden="false" outlineLevel="0" max="257" min="11" style="2" width="9.12"/>
  </cols>
  <sheetData>
    <row r="1" customFormat="false" ht="12" hidden="false" customHeight="true" outlineLevel="0" collapsed="false">
      <c r="J1" s="113" t="s">
        <v>352</v>
      </c>
    </row>
    <row r="2" customFormat="false" ht="28.5" hidden="false" customHeight="true" outlineLevel="0" collapsed="false">
      <c r="A2" s="6" t="s">
        <v>353</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49" t="s">
        <v>354</v>
      </c>
      <c r="B4" s="49" t="s">
        <v>355</v>
      </c>
      <c r="C4" s="49" t="s">
        <v>356</v>
      </c>
      <c r="D4" s="49" t="s">
        <v>357</v>
      </c>
      <c r="E4" s="49" t="s">
        <v>358</v>
      </c>
      <c r="F4" s="65" t="s">
        <v>359</v>
      </c>
      <c r="G4" s="49" t="s">
        <v>360</v>
      </c>
      <c r="H4" s="65" t="s">
        <v>361</v>
      </c>
      <c r="I4" s="65" t="s">
        <v>362</v>
      </c>
      <c r="J4" s="49" t="s">
        <v>363</v>
      </c>
    </row>
    <row r="5" customFormat="false" ht="20" hidden="false" customHeight="true" outlineLevel="0" collapsed="false">
      <c r="A5" s="49" t="n">
        <v>1</v>
      </c>
      <c r="B5" s="49" t="n">
        <v>2</v>
      </c>
      <c r="C5" s="49" t="n">
        <v>3</v>
      </c>
      <c r="D5" s="49" t="n">
        <v>4</v>
      </c>
      <c r="E5" s="49" t="n">
        <v>5</v>
      </c>
      <c r="F5" s="65" t="n">
        <v>6</v>
      </c>
      <c r="G5" s="49" t="n">
        <v>7</v>
      </c>
      <c r="H5" s="65" t="n">
        <v>8</v>
      </c>
      <c r="I5" s="65" t="n">
        <v>9</v>
      </c>
      <c r="J5" s="49" t="n">
        <v>10</v>
      </c>
    </row>
    <row r="6" s="2" customFormat="true" ht="42" hidden="false" customHeight="true" outlineLevel="0" collapsed="false">
      <c r="A6" s="56" t="s">
        <v>75</v>
      </c>
      <c r="B6" s="109"/>
      <c r="C6" s="109"/>
      <c r="D6" s="109"/>
      <c r="E6" s="115"/>
      <c r="F6" s="116"/>
      <c r="G6" s="115"/>
      <c r="H6" s="116"/>
      <c r="I6" s="116"/>
      <c r="J6" s="115"/>
    </row>
    <row r="7" s="2" customFormat="true" ht="42.75" hidden="false" customHeight="true" outlineLevel="0" collapsed="false">
      <c r="A7" s="117" t="s">
        <v>364</v>
      </c>
      <c r="B7" s="118" t="s">
        <v>365</v>
      </c>
      <c r="C7" s="42" t="s">
        <v>366</v>
      </c>
      <c r="D7" s="42" t="s">
        <v>367</v>
      </c>
      <c r="E7" s="56" t="s">
        <v>368</v>
      </c>
      <c r="F7" s="41" t="s">
        <v>369</v>
      </c>
      <c r="G7" s="56" t="s">
        <v>370</v>
      </c>
      <c r="H7" s="42" t="s">
        <v>371</v>
      </c>
      <c r="I7" s="42" t="s">
        <v>372</v>
      </c>
      <c r="J7" s="56" t="s">
        <v>373</v>
      </c>
    </row>
    <row r="8" s="2" customFormat="true" ht="42.75" hidden="false" customHeight="true" outlineLevel="0" collapsed="false">
      <c r="A8" s="117"/>
      <c r="B8" s="117"/>
      <c r="C8" s="42" t="s">
        <v>366</v>
      </c>
      <c r="D8" s="42" t="s">
        <v>367</v>
      </c>
      <c r="E8" s="56" t="s">
        <v>374</v>
      </c>
      <c r="F8" s="41" t="s">
        <v>375</v>
      </c>
      <c r="G8" s="55" t="s">
        <v>376</v>
      </c>
      <c r="H8" s="42" t="s">
        <v>377</v>
      </c>
      <c r="I8" s="42" t="s">
        <v>372</v>
      </c>
      <c r="J8" s="56" t="s">
        <v>378</v>
      </c>
    </row>
    <row r="9" s="2" customFormat="true" ht="42.75" hidden="false" customHeight="true" outlineLevel="0" collapsed="false">
      <c r="A9" s="117"/>
      <c r="B9" s="117"/>
      <c r="C9" s="42" t="s">
        <v>366</v>
      </c>
      <c r="D9" s="42" t="s">
        <v>367</v>
      </c>
      <c r="E9" s="56" t="s">
        <v>379</v>
      </c>
      <c r="F9" s="41" t="s">
        <v>380</v>
      </c>
      <c r="G9" s="55" t="s">
        <v>171</v>
      </c>
      <c r="H9" s="42" t="s">
        <v>381</v>
      </c>
      <c r="I9" s="42" t="s">
        <v>372</v>
      </c>
      <c r="J9" s="56" t="s">
        <v>382</v>
      </c>
    </row>
    <row r="10" s="2" customFormat="true" ht="42.75" hidden="false" customHeight="true" outlineLevel="0" collapsed="false">
      <c r="A10" s="117"/>
      <c r="B10" s="117"/>
      <c r="C10" s="42" t="s">
        <v>366</v>
      </c>
      <c r="D10" s="42" t="s">
        <v>383</v>
      </c>
      <c r="E10" s="56" t="s">
        <v>384</v>
      </c>
      <c r="F10" s="41" t="s">
        <v>369</v>
      </c>
      <c r="G10" s="56" t="s">
        <v>385</v>
      </c>
      <c r="H10" s="42" t="s">
        <v>371</v>
      </c>
      <c r="I10" s="42" t="s">
        <v>372</v>
      </c>
      <c r="J10" s="56" t="s">
        <v>386</v>
      </c>
    </row>
    <row r="11" s="2" customFormat="true" ht="42.75" hidden="false" customHeight="true" outlineLevel="0" collapsed="false">
      <c r="A11" s="117"/>
      <c r="B11" s="117"/>
      <c r="C11" s="42" t="s">
        <v>366</v>
      </c>
      <c r="D11" s="42" t="s">
        <v>387</v>
      </c>
      <c r="E11" s="56" t="s">
        <v>388</v>
      </c>
      <c r="F11" s="41" t="s">
        <v>369</v>
      </c>
      <c r="G11" s="55" t="s">
        <v>389</v>
      </c>
      <c r="H11" s="42" t="s">
        <v>390</v>
      </c>
      <c r="I11" s="42" t="s">
        <v>391</v>
      </c>
      <c r="J11" s="56" t="s">
        <v>392</v>
      </c>
    </row>
    <row r="12" s="2" customFormat="true" ht="42.75" hidden="false" customHeight="true" outlineLevel="0" collapsed="false">
      <c r="A12" s="117"/>
      <c r="B12" s="117"/>
      <c r="C12" s="42" t="s">
        <v>393</v>
      </c>
      <c r="D12" s="42" t="s">
        <v>394</v>
      </c>
      <c r="E12" s="56" t="s">
        <v>395</v>
      </c>
      <c r="F12" s="41" t="s">
        <v>369</v>
      </c>
      <c r="G12" s="56" t="s">
        <v>396</v>
      </c>
      <c r="H12" s="42" t="s">
        <v>371</v>
      </c>
      <c r="I12" s="42" t="s">
        <v>391</v>
      </c>
      <c r="J12" s="56" t="s">
        <v>397</v>
      </c>
    </row>
    <row r="13" s="2" customFormat="true" ht="42.75" hidden="false" customHeight="true" outlineLevel="0" collapsed="false">
      <c r="A13" s="117"/>
      <c r="B13" s="117"/>
      <c r="C13" s="42" t="s">
        <v>393</v>
      </c>
      <c r="D13" s="42" t="s">
        <v>398</v>
      </c>
      <c r="E13" s="56" t="s">
        <v>399</v>
      </c>
      <c r="F13" s="41" t="s">
        <v>369</v>
      </c>
      <c r="G13" s="56" t="s">
        <v>396</v>
      </c>
      <c r="H13" s="42" t="s">
        <v>371</v>
      </c>
      <c r="I13" s="42" t="s">
        <v>391</v>
      </c>
      <c r="J13" s="56" t="s">
        <v>400</v>
      </c>
    </row>
    <row r="14" s="2" customFormat="true" ht="42.75" hidden="false" customHeight="true" outlineLevel="0" collapsed="false">
      <c r="A14" s="117"/>
      <c r="B14" s="117"/>
      <c r="C14" s="42" t="s">
        <v>401</v>
      </c>
      <c r="D14" s="42" t="s">
        <v>402</v>
      </c>
      <c r="E14" s="56" t="s">
        <v>403</v>
      </c>
      <c r="F14" s="41" t="s">
        <v>380</v>
      </c>
      <c r="G14" s="55" t="s">
        <v>404</v>
      </c>
      <c r="H14" s="41" t="s">
        <v>405</v>
      </c>
      <c r="I14" s="42" t="s">
        <v>391</v>
      </c>
      <c r="J14" s="56" t="s">
        <v>406</v>
      </c>
    </row>
    <row r="15" s="2" customFormat="true" ht="42.75" hidden="false" customHeight="true" outlineLevel="0" collapsed="false">
      <c r="A15" s="117" t="s">
        <v>407</v>
      </c>
      <c r="B15" s="118" t="s">
        <v>408</v>
      </c>
      <c r="C15" s="42" t="s">
        <v>366</v>
      </c>
      <c r="D15" s="42" t="s">
        <v>383</v>
      </c>
      <c r="E15" s="56" t="s">
        <v>409</v>
      </c>
      <c r="F15" s="41" t="s">
        <v>369</v>
      </c>
      <c r="G15" s="55" t="s">
        <v>410</v>
      </c>
      <c r="H15" s="41" t="s">
        <v>405</v>
      </c>
      <c r="I15" s="42" t="s">
        <v>391</v>
      </c>
      <c r="J15" s="56" t="s">
        <v>411</v>
      </c>
    </row>
    <row r="16" s="2" customFormat="true" ht="42.75" hidden="false" customHeight="true" outlineLevel="0" collapsed="false">
      <c r="A16" s="117"/>
      <c r="B16" s="117"/>
      <c r="C16" s="42" t="s">
        <v>366</v>
      </c>
      <c r="D16" s="42" t="s">
        <v>383</v>
      </c>
      <c r="E16" s="56" t="s">
        <v>412</v>
      </c>
      <c r="F16" s="41" t="s">
        <v>369</v>
      </c>
      <c r="G16" s="55" t="s">
        <v>410</v>
      </c>
      <c r="H16" s="41" t="s">
        <v>405</v>
      </c>
      <c r="I16" s="42" t="s">
        <v>391</v>
      </c>
      <c r="J16" s="56" t="s">
        <v>412</v>
      </c>
    </row>
    <row r="17" s="2" customFormat="true" ht="42.75" hidden="false" customHeight="true" outlineLevel="0" collapsed="false">
      <c r="A17" s="117"/>
      <c r="B17" s="117"/>
      <c r="C17" s="42" t="s">
        <v>366</v>
      </c>
      <c r="D17" s="42" t="s">
        <v>387</v>
      </c>
      <c r="E17" s="56" t="s">
        <v>413</v>
      </c>
      <c r="F17" s="41" t="s">
        <v>369</v>
      </c>
      <c r="G17" s="56" t="s">
        <v>414</v>
      </c>
      <c r="H17" s="42" t="s">
        <v>371</v>
      </c>
      <c r="I17" s="42" t="s">
        <v>391</v>
      </c>
      <c r="J17" s="56" t="s">
        <v>415</v>
      </c>
    </row>
    <row r="18" s="2" customFormat="true" ht="42.75" hidden="false" customHeight="true" outlineLevel="0" collapsed="false">
      <c r="A18" s="117"/>
      <c r="B18" s="117"/>
      <c r="C18" s="42" t="s">
        <v>393</v>
      </c>
      <c r="D18" s="42" t="s">
        <v>416</v>
      </c>
      <c r="E18" s="56" t="s">
        <v>417</v>
      </c>
      <c r="F18" s="41" t="s">
        <v>369</v>
      </c>
      <c r="G18" s="56" t="s">
        <v>396</v>
      </c>
      <c r="H18" s="42" t="s">
        <v>371</v>
      </c>
      <c r="I18" s="42" t="s">
        <v>391</v>
      </c>
      <c r="J18" s="56" t="s">
        <v>418</v>
      </c>
    </row>
    <row r="19" s="2" customFormat="true" ht="42.75" hidden="false" customHeight="true" outlineLevel="0" collapsed="false">
      <c r="A19" s="117"/>
      <c r="B19" s="117"/>
      <c r="C19" s="42" t="s">
        <v>393</v>
      </c>
      <c r="D19" s="42" t="s">
        <v>394</v>
      </c>
      <c r="E19" s="56" t="s">
        <v>419</v>
      </c>
      <c r="F19" s="41" t="s">
        <v>369</v>
      </c>
      <c r="G19" s="56" t="s">
        <v>396</v>
      </c>
      <c r="H19" s="42" t="s">
        <v>371</v>
      </c>
      <c r="I19" s="42" t="s">
        <v>391</v>
      </c>
      <c r="J19" s="56" t="s">
        <v>420</v>
      </c>
    </row>
    <row r="20" s="2" customFormat="true" ht="42.75" hidden="false" customHeight="true" outlineLevel="0" collapsed="false">
      <c r="A20" s="117"/>
      <c r="B20" s="117"/>
      <c r="C20" s="42" t="s">
        <v>393</v>
      </c>
      <c r="D20" s="42" t="s">
        <v>398</v>
      </c>
      <c r="E20" s="56" t="s">
        <v>421</v>
      </c>
      <c r="F20" s="41" t="s">
        <v>369</v>
      </c>
      <c r="G20" s="56" t="s">
        <v>396</v>
      </c>
      <c r="H20" s="42" t="s">
        <v>371</v>
      </c>
      <c r="I20" s="42" t="s">
        <v>391</v>
      </c>
      <c r="J20" s="56" t="s">
        <v>422</v>
      </c>
    </row>
    <row r="21" s="2" customFormat="true" ht="42.75" hidden="false" customHeight="true" outlineLevel="0" collapsed="false">
      <c r="A21" s="117"/>
      <c r="B21" s="117"/>
      <c r="C21" s="42" t="s">
        <v>401</v>
      </c>
      <c r="D21" s="42" t="s">
        <v>402</v>
      </c>
      <c r="E21" s="56" t="s">
        <v>423</v>
      </c>
      <c r="F21" s="41" t="s">
        <v>380</v>
      </c>
      <c r="G21" s="55" t="s">
        <v>404</v>
      </c>
      <c r="H21" s="41" t="s">
        <v>405</v>
      </c>
      <c r="I21" s="42" t="s">
        <v>391</v>
      </c>
      <c r="J21" s="56" t="s">
        <v>424</v>
      </c>
    </row>
    <row r="22" s="2" customFormat="true" ht="42.75" hidden="false" customHeight="true" outlineLevel="0" collapsed="false">
      <c r="A22" s="117" t="s">
        <v>425</v>
      </c>
      <c r="B22" s="117" t="s">
        <v>426</v>
      </c>
      <c r="C22" s="42" t="s">
        <v>366</v>
      </c>
      <c r="D22" s="42" t="s">
        <v>367</v>
      </c>
      <c r="E22" s="56" t="s">
        <v>427</v>
      </c>
      <c r="F22" s="41" t="s">
        <v>369</v>
      </c>
      <c r="G22" s="55" t="s">
        <v>410</v>
      </c>
      <c r="H22" s="41" t="s">
        <v>405</v>
      </c>
      <c r="I22" s="42" t="s">
        <v>372</v>
      </c>
      <c r="J22" s="56" t="s">
        <v>428</v>
      </c>
    </row>
    <row r="23" s="2" customFormat="true" ht="42.75" hidden="false" customHeight="true" outlineLevel="0" collapsed="false">
      <c r="A23" s="117"/>
      <c r="B23" s="117"/>
      <c r="C23" s="42" t="s">
        <v>366</v>
      </c>
      <c r="D23" s="42" t="s">
        <v>367</v>
      </c>
      <c r="E23" s="56" t="s">
        <v>429</v>
      </c>
      <c r="F23" s="41" t="s">
        <v>369</v>
      </c>
      <c r="G23" s="55" t="s">
        <v>171</v>
      </c>
      <c r="H23" s="42" t="s">
        <v>430</v>
      </c>
      <c r="I23" s="42" t="s">
        <v>372</v>
      </c>
      <c r="J23" s="56" t="s">
        <v>431</v>
      </c>
    </row>
    <row r="24" s="2" customFormat="true" ht="42.75" hidden="false" customHeight="true" outlineLevel="0" collapsed="false">
      <c r="A24" s="117"/>
      <c r="B24" s="117"/>
      <c r="C24" s="42" t="s">
        <v>366</v>
      </c>
      <c r="D24" s="42" t="s">
        <v>383</v>
      </c>
      <c r="E24" s="56" t="s">
        <v>432</v>
      </c>
      <c r="F24" s="41" t="s">
        <v>369</v>
      </c>
      <c r="G24" s="55" t="s">
        <v>410</v>
      </c>
      <c r="H24" s="41" t="s">
        <v>405</v>
      </c>
      <c r="I24" s="42" t="s">
        <v>372</v>
      </c>
      <c r="J24" s="56" t="s">
        <v>433</v>
      </c>
    </row>
    <row r="25" s="2" customFormat="true" ht="42.75" hidden="false" customHeight="true" outlineLevel="0" collapsed="false">
      <c r="A25" s="117"/>
      <c r="B25" s="117"/>
      <c r="C25" s="42" t="s">
        <v>393</v>
      </c>
      <c r="D25" s="42" t="s">
        <v>416</v>
      </c>
      <c r="E25" s="56" t="s">
        <v>434</v>
      </c>
      <c r="F25" s="41" t="s">
        <v>369</v>
      </c>
      <c r="G25" s="55" t="s">
        <v>435</v>
      </c>
      <c r="H25" s="42" t="s">
        <v>436</v>
      </c>
      <c r="I25" s="42" t="s">
        <v>372</v>
      </c>
      <c r="J25" s="56" t="s">
        <v>437</v>
      </c>
    </row>
    <row r="26" s="2" customFormat="true" ht="42.75" hidden="false" customHeight="true" outlineLevel="0" collapsed="false">
      <c r="A26" s="117"/>
      <c r="B26" s="117"/>
      <c r="C26" s="42" t="s">
        <v>401</v>
      </c>
      <c r="D26" s="42" t="s">
        <v>402</v>
      </c>
      <c r="E26" s="56" t="s">
        <v>438</v>
      </c>
      <c r="F26" s="41" t="s">
        <v>380</v>
      </c>
      <c r="G26" s="55" t="s">
        <v>404</v>
      </c>
      <c r="H26" s="41" t="s">
        <v>405</v>
      </c>
      <c r="I26" s="42" t="s">
        <v>372</v>
      </c>
      <c r="J26" s="56" t="s">
        <v>439</v>
      </c>
    </row>
    <row r="27" s="2" customFormat="true" ht="42.75" hidden="false" customHeight="true" outlineLevel="0" collapsed="false">
      <c r="A27" s="117" t="s">
        <v>440</v>
      </c>
      <c r="B27" s="117" t="s">
        <v>441</v>
      </c>
      <c r="C27" s="42" t="s">
        <v>366</v>
      </c>
      <c r="D27" s="42" t="s">
        <v>383</v>
      </c>
      <c r="E27" s="56" t="s">
        <v>442</v>
      </c>
      <c r="F27" s="41" t="s">
        <v>369</v>
      </c>
      <c r="G27" s="55" t="s">
        <v>410</v>
      </c>
      <c r="H27" s="41" t="s">
        <v>405</v>
      </c>
      <c r="I27" s="42" t="s">
        <v>391</v>
      </c>
      <c r="J27" s="56" t="s">
        <v>443</v>
      </c>
    </row>
    <row r="28" s="2" customFormat="true" ht="42.75" hidden="false" customHeight="true" outlineLevel="0" collapsed="false">
      <c r="A28" s="117"/>
      <c r="B28" s="117"/>
      <c r="C28" s="42" t="s">
        <v>366</v>
      </c>
      <c r="D28" s="42" t="s">
        <v>387</v>
      </c>
      <c r="E28" s="56" t="s">
        <v>444</v>
      </c>
      <c r="F28" s="41" t="s">
        <v>369</v>
      </c>
      <c r="G28" s="56" t="s">
        <v>445</v>
      </c>
      <c r="H28" s="42" t="s">
        <v>371</v>
      </c>
      <c r="I28" s="42" t="s">
        <v>391</v>
      </c>
      <c r="J28" s="56" t="s">
        <v>446</v>
      </c>
    </row>
    <row r="29" s="2" customFormat="true" ht="42.75" hidden="false" customHeight="true" outlineLevel="0" collapsed="false">
      <c r="A29" s="117"/>
      <c r="B29" s="117"/>
      <c r="C29" s="42" t="s">
        <v>393</v>
      </c>
      <c r="D29" s="42" t="s">
        <v>394</v>
      </c>
      <c r="E29" s="56" t="s">
        <v>447</v>
      </c>
      <c r="F29" s="41" t="s">
        <v>369</v>
      </c>
      <c r="G29" s="56" t="s">
        <v>448</v>
      </c>
      <c r="H29" s="42" t="s">
        <v>371</v>
      </c>
      <c r="I29" s="42" t="s">
        <v>391</v>
      </c>
      <c r="J29" s="56" t="s">
        <v>449</v>
      </c>
    </row>
    <row r="30" s="2" customFormat="true" ht="42.75" hidden="false" customHeight="true" outlineLevel="0" collapsed="false">
      <c r="A30" s="117"/>
      <c r="B30" s="117"/>
      <c r="C30" s="42" t="s">
        <v>401</v>
      </c>
      <c r="D30" s="42" t="s">
        <v>402</v>
      </c>
      <c r="E30" s="56" t="s">
        <v>450</v>
      </c>
      <c r="F30" s="41" t="s">
        <v>380</v>
      </c>
      <c r="G30" s="55" t="s">
        <v>451</v>
      </c>
      <c r="H30" s="41" t="s">
        <v>405</v>
      </c>
      <c r="I30" s="42" t="s">
        <v>391</v>
      </c>
      <c r="J30" s="56" t="s">
        <v>450</v>
      </c>
    </row>
    <row r="31" s="2" customFormat="true" ht="42.75" hidden="false" customHeight="true" outlineLevel="0" collapsed="false">
      <c r="A31" s="117" t="s">
        <v>452</v>
      </c>
      <c r="B31" s="117" t="s">
        <v>453</v>
      </c>
      <c r="C31" s="42" t="s">
        <v>366</v>
      </c>
      <c r="D31" s="42" t="s">
        <v>367</v>
      </c>
      <c r="E31" s="56" t="s">
        <v>454</v>
      </c>
      <c r="F31" s="41" t="s">
        <v>369</v>
      </c>
      <c r="G31" s="55" t="s">
        <v>174</v>
      </c>
      <c r="H31" s="42" t="s">
        <v>455</v>
      </c>
      <c r="I31" s="42" t="s">
        <v>372</v>
      </c>
      <c r="J31" s="56" t="s">
        <v>456</v>
      </c>
    </row>
    <row r="32" s="2" customFormat="true" ht="42.75" hidden="false" customHeight="true" outlineLevel="0" collapsed="false">
      <c r="A32" s="117"/>
      <c r="B32" s="117"/>
      <c r="C32" s="42" t="s">
        <v>366</v>
      </c>
      <c r="D32" s="42" t="s">
        <v>367</v>
      </c>
      <c r="E32" s="56" t="s">
        <v>457</v>
      </c>
      <c r="F32" s="41" t="s">
        <v>369</v>
      </c>
      <c r="G32" s="55" t="s">
        <v>171</v>
      </c>
      <c r="H32" s="42" t="s">
        <v>458</v>
      </c>
      <c r="I32" s="42" t="s">
        <v>372</v>
      </c>
      <c r="J32" s="56" t="s">
        <v>459</v>
      </c>
    </row>
    <row r="33" s="2" customFormat="true" ht="42.75" hidden="false" customHeight="true" outlineLevel="0" collapsed="false">
      <c r="A33" s="117"/>
      <c r="B33" s="117"/>
      <c r="C33" s="42" t="s">
        <v>366</v>
      </c>
      <c r="D33" s="42" t="s">
        <v>383</v>
      </c>
      <c r="E33" s="56" t="s">
        <v>460</v>
      </c>
      <c r="F33" s="41" t="s">
        <v>369</v>
      </c>
      <c r="G33" s="56" t="s">
        <v>396</v>
      </c>
      <c r="H33" s="41"/>
      <c r="I33" s="42" t="s">
        <v>391</v>
      </c>
      <c r="J33" s="56" t="s">
        <v>460</v>
      </c>
    </row>
    <row r="34" s="2" customFormat="true" ht="42.75" hidden="false" customHeight="true" outlineLevel="0" collapsed="false">
      <c r="A34" s="117"/>
      <c r="B34" s="117"/>
      <c r="C34" s="42" t="s">
        <v>393</v>
      </c>
      <c r="D34" s="42" t="s">
        <v>394</v>
      </c>
      <c r="E34" s="56" t="s">
        <v>461</v>
      </c>
      <c r="F34" s="41" t="s">
        <v>369</v>
      </c>
      <c r="G34" s="55" t="s">
        <v>462</v>
      </c>
      <c r="H34" s="42" t="s">
        <v>371</v>
      </c>
      <c r="I34" s="42" t="s">
        <v>391</v>
      </c>
      <c r="J34" s="56" t="s">
        <v>461</v>
      </c>
    </row>
    <row r="35" s="2" customFormat="true" ht="42.75" hidden="false" customHeight="true" outlineLevel="0" collapsed="false">
      <c r="A35" s="117"/>
      <c r="B35" s="117"/>
      <c r="C35" s="42" t="s">
        <v>401</v>
      </c>
      <c r="D35" s="42" t="s">
        <v>402</v>
      </c>
      <c r="E35" s="56" t="s">
        <v>463</v>
      </c>
      <c r="F35" s="41" t="s">
        <v>380</v>
      </c>
      <c r="G35" s="55" t="s">
        <v>410</v>
      </c>
      <c r="H35" s="41" t="s">
        <v>405</v>
      </c>
      <c r="I35" s="42" t="s">
        <v>372</v>
      </c>
      <c r="J35" s="56" t="s">
        <v>463</v>
      </c>
    </row>
    <row r="36" s="2" customFormat="true" ht="42.75" hidden="false" customHeight="true" outlineLevel="0" collapsed="false">
      <c r="A36" s="117" t="s">
        <v>464</v>
      </c>
      <c r="B36" s="118" t="s">
        <v>465</v>
      </c>
      <c r="C36" s="42" t="s">
        <v>366</v>
      </c>
      <c r="D36" s="42" t="s">
        <v>367</v>
      </c>
      <c r="E36" s="56" t="s">
        <v>466</v>
      </c>
      <c r="F36" s="41" t="s">
        <v>380</v>
      </c>
      <c r="G36" s="55" t="s">
        <v>467</v>
      </c>
      <c r="H36" s="42" t="s">
        <v>381</v>
      </c>
      <c r="I36" s="42" t="s">
        <v>372</v>
      </c>
      <c r="J36" s="56" t="s">
        <v>468</v>
      </c>
    </row>
    <row r="37" s="2" customFormat="true" ht="42.75" hidden="false" customHeight="true" outlineLevel="0" collapsed="false">
      <c r="A37" s="117"/>
      <c r="B37" s="117"/>
      <c r="C37" s="42" t="s">
        <v>366</v>
      </c>
      <c r="D37" s="42" t="s">
        <v>383</v>
      </c>
      <c r="E37" s="56" t="s">
        <v>469</v>
      </c>
      <c r="F37" s="41" t="s">
        <v>369</v>
      </c>
      <c r="G37" s="55" t="s">
        <v>410</v>
      </c>
      <c r="H37" s="41" t="s">
        <v>405</v>
      </c>
      <c r="I37" s="42" t="s">
        <v>391</v>
      </c>
      <c r="J37" s="56" t="s">
        <v>470</v>
      </c>
    </row>
    <row r="38" s="2" customFormat="true" ht="42.75" hidden="false" customHeight="true" outlineLevel="0" collapsed="false">
      <c r="A38" s="117"/>
      <c r="B38" s="117"/>
      <c r="C38" s="42" t="s">
        <v>366</v>
      </c>
      <c r="D38" s="42" t="s">
        <v>387</v>
      </c>
      <c r="E38" s="56" t="s">
        <v>471</v>
      </c>
      <c r="F38" s="41" t="s">
        <v>369</v>
      </c>
      <c r="G38" s="55" t="s">
        <v>410</v>
      </c>
      <c r="H38" s="41" t="s">
        <v>405</v>
      </c>
      <c r="I38" s="42" t="s">
        <v>391</v>
      </c>
      <c r="J38" s="56" t="s">
        <v>472</v>
      </c>
    </row>
    <row r="39" s="2" customFormat="true" ht="42.75" hidden="false" customHeight="true" outlineLevel="0" collapsed="false">
      <c r="A39" s="117"/>
      <c r="B39" s="117"/>
      <c r="C39" s="42" t="s">
        <v>393</v>
      </c>
      <c r="D39" s="42" t="s">
        <v>394</v>
      </c>
      <c r="E39" s="56" t="s">
        <v>473</v>
      </c>
      <c r="F39" s="41" t="s">
        <v>369</v>
      </c>
      <c r="G39" s="56" t="s">
        <v>396</v>
      </c>
      <c r="H39" s="42" t="s">
        <v>371</v>
      </c>
      <c r="I39" s="42" t="s">
        <v>391</v>
      </c>
      <c r="J39" s="56" t="s">
        <v>474</v>
      </c>
    </row>
    <row r="40" s="2" customFormat="true" ht="42.75" hidden="false" customHeight="true" outlineLevel="0" collapsed="false">
      <c r="A40" s="117"/>
      <c r="B40" s="117"/>
      <c r="C40" s="42" t="s">
        <v>393</v>
      </c>
      <c r="D40" s="42" t="s">
        <v>475</v>
      </c>
      <c r="E40" s="56" t="s">
        <v>476</v>
      </c>
      <c r="F40" s="41" t="s">
        <v>369</v>
      </c>
      <c r="G40" s="56" t="s">
        <v>396</v>
      </c>
      <c r="H40" s="42" t="s">
        <v>371</v>
      </c>
      <c r="I40" s="42" t="s">
        <v>391</v>
      </c>
      <c r="J40" s="56" t="s">
        <v>477</v>
      </c>
    </row>
    <row r="41" s="2" customFormat="true" ht="42.75" hidden="false" customHeight="true" outlineLevel="0" collapsed="false">
      <c r="A41" s="117"/>
      <c r="B41" s="117"/>
      <c r="C41" s="42" t="s">
        <v>393</v>
      </c>
      <c r="D41" s="42" t="s">
        <v>398</v>
      </c>
      <c r="E41" s="56" t="s">
        <v>478</v>
      </c>
      <c r="F41" s="41" t="s">
        <v>369</v>
      </c>
      <c r="G41" s="56" t="s">
        <v>396</v>
      </c>
      <c r="H41" s="42" t="s">
        <v>371</v>
      </c>
      <c r="I41" s="42" t="s">
        <v>391</v>
      </c>
      <c r="J41" s="56" t="s">
        <v>479</v>
      </c>
    </row>
    <row r="42" s="2" customFormat="true" ht="42.75" hidden="false" customHeight="true" outlineLevel="0" collapsed="false">
      <c r="A42" s="117"/>
      <c r="B42" s="117"/>
      <c r="C42" s="42" t="s">
        <v>401</v>
      </c>
      <c r="D42" s="42" t="s">
        <v>402</v>
      </c>
      <c r="E42" s="56" t="s">
        <v>480</v>
      </c>
      <c r="F42" s="41" t="s">
        <v>369</v>
      </c>
      <c r="G42" s="55" t="s">
        <v>404</v>
      </c>
      <c r="H42" s="42" t="s">
        <v>481</v>
      </c>
      <c r="I42" s="42" t="s">
        <v>391</v>
      </c>
      <c r="J42" s="56" t="s">
        <v>482</v>
      </c>
    </row>
    <row r="43" s="2" customFormat="true" ht="42.75" hidden="false" customHeight="true" outlineLevel="0" collapsed="false">
      <c r="A43" s="117" t="s">
        <v>483</v>
      </c>
      <c r="B43" s="117" t="s">
        <v>484</v>
      </c>
      <c r="C43" s="42" t="s">
        <v>366</v>
      </c>
      <c r="D43" s="42" t="s">
        <v>367</v>
      </c>
      <c r="E43" s="56" t="s">
        <v>485</v>
      </c>
      <c r="F43" s="41" t="s">
        <v>369</v>
      </c>
      <c r="G43" s="55" t="s">
        <v>486</v>
      </c>
      <c r="H43" s="42" t="s">
        <v>487</v>
      </c>
      <c r="I43" s="42" t="s">
        <v>372</v>
      </c>
      <c r="J43" s="56" t="s">
        <v>488</v>
      </c>
    </row>
    <row r="44" s="2" customFormat="true" ht="42.75" hidden="false" customHeight="true" outlineLevel="0" collapsed="false">
      <c r="A44" s="117"/>
      <c r="B44" s="117"/>
      <c r="C44" s="42" t="s">
        <v>366</v>
      </c>
      <c r="D44" s="42" t="s">
        <v>383</v>
      </c>
      <c r="E44" s="56" t="s">
        <v>489</v>
      </c>
      <c r="F44" s="41" t="s">
        <v>369</v>
      </c>
      <c r="G44" s="55" t="s">
        <v>490</v>
      </c>
      <c r="H44" s="42" t="s">
        <v>371</v>
      </c>
      <c r="I44" s="42" t="s">
        <v>391</v>
      </c>
      <c r="J44" s="56" t="s">
        <v>491</v>
      </c>
    </row>
    <row r="45" s="2" customFormat="true" ht="42.75" hidden="false" customHeight="true" outlineLevel="0" collapsed="false">
      <c r="A45" s="117"/>
      <c r="B45" s="117"/>
      <c r="C45" s="42" t="s">
        <v>393</v>
      </c>
      <c r="D45" s="42" t="s">
        <v>416</v>
      </c>
      <c r="E45" s="56" t="s">
        <v>492</v>
      </c>
      <c r="F45" s="41" t="s">
        <v>369</v>
      </c>
      <c r="G45" s="56" t="s">
        <v>396</v>
      </c>
      <c r="H45" s="42" t="s">
        <v>371</v>
      </c>
      <c r="I45" s="42" t="s">
        <v>391</v>
      </c>
      <c r="J45" s="56" t="s">
        <v>493</v>
      </c>
    </row>
    <row r="46" s="2" customFormat="true" ht="42.75" hidden="false" customHeight="true" outlineLevel="0" collapsed="false">
      <c r="A46" s="117"/>
      <c r="B46" s="117"/>
      <c r="C46" s="42" t="s">
        <v>393</v>
      </c>
      <c r="D46" s="42" t="s">
        <v>394</v>
      </c>
      <c r="E46" s="56" t="s">
        <v>395</v>
      </c>
      <c r="F46" s="41" t="s">
        <v>369</v>
      </c>
      <c r="G46" s="56" t="s">
        <v>396</v>
      </c>
      <c r="H46" s="42" t="s">
        <v>371</v>
      </c>
      <c r="I46" s="42" t="s">
        <v>391</v>
      </c>
      <c r="J46" s="56" t="s">
        <v>397</v>
      </c>
    </row>
    <row r="47" s="2" customFormat="true" ht="42.75" hidden="false" customHeight="true" outlineLevel="0" collapsed="false">
      <c r="A47" s="117"/>
      <c r="B47" s="117"/>
      <c r="C47" s="42" t="s">
        <v>393</v>
      </c>
      <c r="D47" s="42" t="s">
        <v>475</v>
      </c>
      <c r="E47" s="56" t="s">
        <v>494</v>
      </c>
      <c r="F47" s="41" t="s">
        <v>369</v>
      </c>
      <c r="G47" s="56" t="s">
        <v>396</v>
      </c>
      <c r="H47" s="42" t="s">
        <v>371</v>
      </c>
      <c r="I47" s="42" t="s">
        <v>391</v>
      </c>
      <c r="J47" s="56" t="s">
        <v>494</v>
      </c>
    </row>
    <row r="48" s="2" customFormat="true" ht="42.75" hidden="false" customHeight="true" outlineLevel="0" collapsed="false">
      <c r="A48" s="117"/>
      <c r="B48" s="117"/>
      <c r="C48" s="42" t="s">
        <v>393</v>
      </c>
      <c r="D48" s="42" t="s">
        <v>398</v>
      </c>
      <c r="E48" s="56" t="s">
        <v>495</v>
      </c>
      <c r="F48" s="41" t="s">
        <v>369</v>
      </c>
      <c r="G48" s="56" t="s">
        <v>396</v>
      </c>
      <c r="H48" s="42" t="s">
        <v>371</v>
      </c>
      <c r="I48" s="42" t="s">
        <v>391</v>
      </c>
      <c r="J48" s="56" t="s">
        <v>496</v>
      </c>
    </row>
    <row r="49" s="2" customFormat="true" ht="42.75" hidden="false" customHeight="true" outlineLevel="0" collapsed="false">
      <c r="A49" s="117"/>
      <c r="B49" s="117"/>
      <c r="C49" s="42" t="s">
        <v>401</v>
      </c>
      <c r="D49" s="42" t="s">
        <v>402</v>
      </c>
      <c r="E49" s="56" t="s">
        <v>497</v>
      </c>
      <c r="F49" s="41" t="s">
        <v>380</v>
      </c>
      <c r="G49" s="55" t="s">
        <v>451</v>
      </c>
      <c r="H49" s="41" t="s">
        <v>405</v>
      </c>
      <c r="I49" s="42" t="s">
        <v>391</v>
      </c>
      <c r="J49" s="56" t="s">
        <v>498</v>
      </c>
    </row>
    <row r="50" s="2" customFormat="true" ht="42.75" hidden="false" customHeight="true" outlineLevel="0" collapsed="false">
      <c r="A50" s="119" t="s">
        <v>499</v>
      </c>
      <c r="B50" s="119" t="s">
        <v>500</v>
      </c>
      <c r="C50" s="42" t="s">
        <v>366</v>
      </c>
      <c r="D50" s="42" t="s">
        <v>367</v>
      </c>
      <c r="E50" s="56" t="s">
        <v>501</v>
      </c>
      <c r="F50" s="41" t="s">
        <v>380</v>
      </c>
      <c r="G50" s="55" t="s">
        <v>211</v>
      </c>
      <c r="H50" s="42" t="s">
        <v>481</v>
      </c>
      <c r="I50" s="42" t="s">
        <v>372</v>
      </c>
      <c r="J50" s="56" t="s">
        <v>502</v>
      </c>
    </row>
    <row r="51" s="2" customFormat="true" ht="42.75" hidden="false" customHeight="true" outlineLevel="0" collapsed="false">
      <c r="A51" s="119"/>
      <c r="B51" s="119"/>
      <c r="C51" s="42" t="s">
        <v>366</v>
      </c>
      <c r="D51" s="42" t="s">
        <v>367</v>
      </c>
      <c r="E51" s="56" t="s">
        <v>503</v>
      </c>
      <c r="F51" s="41" t="s">
        <v>380</v>
      </c>
      <c r="G51" s="55" t="s">
        <v>172</v>
      </c>
      <c r="H51" s="42" t="s">
        <v>504</v>
      </c>
      <c r="I51" s="42" t="s">
        <v>372</v>
      </c>
      <c r="J51" s="56" t="s">
        <v>505</v>
      </c>
    </row>
    <row r="52" s="2" customFormat="true" ht="42.75" hidden="false" customHeight="true" outlineLevel="0" collapsed="false">
      <c r="A52" s="119"/>
      <c r="B52" s="119"/>
      <c r="C52" s="42" t="s">
        <v>366</v>
      </c>
      <c r="D52" s="42" t="s">
        <v>383</v>
      </c>
      <c r="E52" s="56" t="s">
        <v>506</v>
      </c>
      <c r="F52" s="41" t="s">
        <v>380</v>
      </c>
      <c r="G52" s="55" t="s">
        <v>410</v>
      </c>
      <c r="H52" s="41" t="s">
        <v>405</v>
      </c>
      <c r="I52" s="42" t="s">
        <v>372</v>
      </c>
      <c r="J52" s="56" t="s">
        <v>507</v>
      </c>
    </row>
    <row r="53" s="2" customFormat="true" ht="42.75" hidden="false" customHeight="true" outlineLevel="0" collapsed="false">
      <c r="A53" s="119"/>
      <c r="B53" s="119"/>
      <c r="C53" s="42" t="s">
        <v>393</v>
      </c>
      <c r="D53" s="42" t="s">
        <v>394</v>
      </c>
      <c r="E53" s="56" t="s">
        <v>508</v>
      </c>
      <c r="F53" s="41" t="s">
        <v>369</v>
      </c>
      <c r="G53" s="55" t="s">
        <v>410</v>
      </c>
      <c r="H53" s="41" t="s">
        <v>405</v>
      </c>
      <c r="I53" s="42" t="s">
        <v>372</v>
      </c>
      <c r="J53" s="56" t="s">
        <v>509</v>
      </c>
    </row>
    <row r="54" s="2" customFormat="true" ht="42.75" hidden="false" customHeight="true" outlineLevel="0" collapsed="false">
      <c r="A54" s="119"/>
      <c r="B54" s="119"/>
      <c r="C54" s="42" t="s">
        <v>393</v>
      </c>
      <c r="D54" s="42" t="s">
        <v>394</v>
      </c>
      <c r="E54" s="56" t="s">
        <v>510</v>
      </c>
      <c r="F54" s="41" t="s">
        <v>511</v>
      </c>
      <c r="G54" s="55" t="s">
        <v>512</v>
      </c>
      <c r="H54" s="42" t="s">
        <v>481</v>
      </c>
      <c r="I54" s="42" t="s">
        <v>372</v>
      </c>
      <c r="J54" s="56" t="s">
        <v>513</v>
      </c>
    </row>
    <row r="55" s="2" customFormat="true" ht="42.75" hidden="false" customHeight="true" outlineLevel="0" collapsed="false">
      <c r="A55" s="119"/>
      <c r="B55" s="119"/>
      <c r="C55" s="120" t="s">
        <v>401</v>
      </c>
      <c r="D55" s="42" t="s">
        <v>402</v>
      </c>
      <c r="E55" s="56" t="s">
        <v>514</v>
      </c>
      <c r="F55" s="41" t="s">
        <v>380</v>
      </c>
      <c r="G55" s="55" t="s">
        <v>451</v>
      </c>
      <c r="H55" s="41" t="s">
        <v>405</v>
      </c>
      <c r="I55" s="42" t="s">
        <v>372</v>
      </c>
      <c r="J55" s="56" t="s">
        <v>515</v>
      </c>
    </row>
    <row r="56" s="122" customFormat="true" ht="28" hidden="false" customHeight="true" outlineLevel="0" collapsed="false">
      <c r="A56" s="121" t="s">
        <v>350</v>
      </c>
      <c r="B56" s="121" t="s">
        <v>516</v>
      </c>
      <c r="C56" s="120" t="s">
        <v>366</v>
      </c>
      <c r="D56" s="56" t="s">
        <v>367</v>
      </c>
      <c r="E56" s="56" t="s">
        <v>517</v>
      </c>
      <c r="F56" s="55" t="s">
        <v>369</v>
      </c>
      <c r="G56" s="55" t="s">
        <v>518</v>
      </c>
      <c r="H56" s="56" t="s">
        <v>519</v>
      </c>
      <c r="I56" s="56" t="s">
        <v>372</v>
      </c>
      <c r="J56" s="56" t="s">
        <v>520</v>
      </c>
      <c r="L56" s="123"/>
    </row>
    <row r="57" customFormat="false" ht="28" hidden="false" customHeight="true" outlineLevel="0" collapsed="false">
      <c r="A57" s="121"/>
      <c r="B57" s="121"/>
      <c r="C57" s="120" t="s">
        <v>366</v>
      </c>
      <c r="D57" s="56" t="s">
        <v>383</v>
      </c>
      <c r="E57" s="56" t="s">
        <v>521</v>
      </c>
      <c r="F57" s="55" t="s">
        <v>369</v>
      </c>
      <c r="G57" s="55" t="s">
        <v>410</v>
      </c>
      <c r="H57" s="55" t="s">
        <v>405</v>
      </c>
      <c r="I57" s="56" t="s">
        <v>391</v>
      </c>
      <c r="J57" s="56" t="s">
        <v>522</v>
      </c>
    </row>
    <row r="58" customFormat="false" ht="28" hidden="false" customHeight="true" outlineLevel="0" collapsed="false">
      <c r="A58" s="121"/>
      <c r="B58" s="121"/>
      <c r="C58" s="120" t="s">
        <v>366</v>
      </c>
      <c r="D58" s="56" t="s">
        <v>387</v>
      </c>
      <c r="E58" s="124" t="n">
        <v>45657</v>
      </c>
      <c r="F58" s="55" t="s">
        <v>369</v>
      </c>
      <c r="G58" s="55" t="s">
        <v>410</v>
      </c>
      <c r="H58" s="55" t="s">
        <v>405</v>
      </c>
      <c r="I58" s="56" t="s">
        <v>372</v>
      </c>
      <c r="J58" s="56" t="s">
        <v>522</v>
      </c>
    </row>
    <row r="59" customFormat="false" ht="28" hidden="false" customHeight="true" outlineLevel="0" collapsed="false">
      <c r="A59" s="121"/>
      <c r="B59" s="121"/>
      <c r="C59" s="120" t="s">
        <v>393</v>
      </c>
      <c r="D59" s="56" t="s">
        <v>523</v>
      </c>
      <c r="E59" s="56" t="s">
        <v>524</v>
      </c>
      <c r="F59" s="55" t="s">
        <v>369</v>
      </c>
      <c r="G59" s="55" t="s">
        <v>410</v>
      </c>
      <c r="H59" s="55" t="s">
        <v>405</v>
      </c>
      <c r="I59" s="56" t="s">
        <v>391</v>
      </c>
      <c r="J59" s="56" t="s">
        <v>525</v>
      </c>
    </row>
    <row r="60" customFormat="false" ht="28" hidden="false" customHeight="true" outlineLevel="0" collapsed="false">
      <c r="A60" s="121"/>
      <c r="B60" s="121"/>
      <c r="C60" s="42" t="s">
        <v>401</v>
      </c>
      <c r="D60" s="125" t="s">
        <v>526</v>
      </c>
      <c r="E60" s="56" t="s">
        <v>438</v>
      </c>
      <c r="F60" s="55" t="s">
        <v>380</v>
      </c>
      <c r="G60" s="55" t="s">
        <v>451</v>
      </c>
      <c r="H60" s="55" t="s">
        <v>405</v>
      </c>
      <c r="I60" s="56" t="s">
        <v>372</v>
      </c>
      <c r="J60" s="56" t="s">
        <v>527</v>
      </c>
    </row>
  </sheetData>
  <mergeCells count="20">
    <mergeCell ref="A2:J2"/>
    <mergeCell ref="A3:H3"/>
    <mergeCell ref="A7:A14"/>
    <mergeCell ref="B7:B14"/>
    <mergeCell ref="A15:A21"/>
    <mergeCell ref="B15:B21"/>
    <mergeCell ref="A22:A26"/>
    <mergeCell ref="B22:B26"/>
    <mergeCell ref="A27:A30"/>
    <mergeCell ref="B27:B30"/>
    <mergeCell ref="A31:A35"/>
    <mergeCell ref="B31:B35"/>
    <mergeCell ref="A36:A42"/>
    <mergeCell ref="B36:B42"/>
    <mergeCell ref="A43:A49"/>
    <mergeCell ref="B43:B49"/>
    <mergeCell ref="A50:A55"/>
    <mergeCell ref="B50:B55"/>
    <mergeCell ref="A56:A60"/>
    <mergeCell ref="B56:B6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pc01</cp:lastModifiedBy>
  <cp:lastPrinted>2021-01-13T07:07:30Z</cp:lastPrinted>
  <dcterms:modified xsi:type="dcterms:W3CDTF">2024-10-27T05:3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