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6" uniqueCount="883">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城市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呈贡区城市管理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9999</t>
  </si>
  <si>
    <t xml:space="preserve">其他一般公共服务支出</t>
  </si>
  <si>
    <t xml:space="preserve">2050803</t>
  </si>
  <si>
    <t xml:space="preserve">培训支出</t>
  </si>
  <si>
    <t xml:space="preserve">2080501</t>
  </si>
  <si>
    <t xml:space="preserve">行政单位离退休</t>
  </si>
  <si>
    <t xml:space="preserve">2080505</t>
  </si>
  <si>
    <t xml:space="preserve">机关事业单位基本养老保险缴费支出</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20101</t>
  </si>
  <si>
    <t xml:space="preserve">行政运行</t>
  </si>
  <si>
    <t xml:space="preserve">2120104</t>
  </si>
  <si>
    <t xml:space="preserve">城管执法</t>
  </si>
  <si>
    <t xml:space="preserve">2120501</t>
  </si>
  <si>
    <t xml:space="preserve">城乡社区环境卫生</t>
  </si>
  <si>
    <t xml:space="preserve">2129999</t>
  </si>
  <si>
    <t xml:space="preserve">其他城乡社区支出</t>
  </si>
  <si>
    <t xml:space="preserve">2210201</t>
  </si>
  <si>
    <t xml:space="preserve">住房公积金</t>
  </si>
  <si>
    <t xml:space="preserve">2210203</t>
  </si>
  <si>
    <t xml:space="preserve">购房补贴</t>
  </si>
  <si>
    <t xml:space="preserve">2101102</t>
  </si>
  <si>
    <t xml:space="preserve">事业单位医疗</t>
  </si>
  <si>
    <t xml:space="preserve">2080502</t>
  </si>
  <si>
    <t xml:space="preserve">事业单位离退休</t>
  </si>
  <si>
    <t xml:space="preserve">2080506</t>
  </si>
  <si>
    <t xml:space="preserve">机关事业单位职业年金缴费支出</t>
  </si>
  <si>
    <t xml:space="preserve">2080801</t>
  </si>
  <si>
    <t xml:space="preserve">死亡抚恤</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工会经费</t>
  </si>
  <si>
    <t xml:space="preserve">30228</t>
  </si>
  <si>
    <t xml:space="preserve">生活补助</t>
  </si>
  <si>
    <t xml:space="preserve">奖金</t>
  </si>
  <si>
    <t xml:space="preserve">离退休人员支出</t>
  </si>
  <si>
    <t xml:space="preserve">30305</t>
  </si>
  <si>
    <t xml:space="preserve">办公费</t>
  </si>
  <si>
    <t xml:space="preserve">编外人员公用经费</t>
  </si>
  <si>
    <t xml:space="preserve">30201</t>
  </si>
  <si>
    <t xml:space="preserve">30229</t>
  </si>
  <si>
    <t xml:space="preserve">公务交通补贴</t>
  </si>
  <si>
    <t xml:space="preserve">30239</t>
  </si>
  <si>
    <t xml:space="preserve">水费</t>
  </si>
  <si>
    <t xml:space="preserve">行政人员工资支出</t>
  </si>
  <si>
    <t xml:space="preserve">30101</t>
  </si>
  <si>
    <t xml:space="preserve">电费</t>
  </si>
  <si>
    <t xml:space="preserve">30102</t>
  </si>
  <si>
    <t xml:space="preserve">邮电费</t>
  </si>
  <si>
    <t xml:space="preserve">30103</t>
  </si>
  <si>
    <t xml:space="preserve">物业管理费</t>
  </si>
  <si>
    <t xml:space="preserve">差旅费</t>
  </si>
  <si>
    <t xml:space="preserve">公务用车运行维护费</t>
  </si>
  <si>
    <t xml:space="preserve">30231</t>
  </si>
  <si>
    <t xml:space="preserve">维修（护）费</t>
  </si>
  <si>
    <t xml:space="preserve">其他人员支出</t>
  </si>
  <si>
    <t xml:space="preserve">30199</t>
  </si>
  <si>
    <t xml:space="preserve">培训费</t>
  </si>
  <si>
    <t xml:space="preserve">专用材料费</t>
  </si>
  <si>
    <t xml:space="preserve">福利费</t>
  </si>
  <si>
    <t xml:space="preserve">行政人员绩效奖励</t>
  </si>
  <si>
    <t xml:space="preserve">机关事业单位基本养老保险缴费</t>
  </si>
  <si>
    <t xml:space="preserve">一般公用运转支出</t>
  </si>
  <si>
    <t xml:space="preserve">职工基本医疗保险缴费</t>
  </si>
  <si>
    <t xml:space="preserve">公务员医疗补助缴费</t>
  </si>
  <si>
    <t xml:space="preserve">30205</t>
  </si>
  <si>
    <t xml:space="preserve">其他社会保障缴费</t>
  </si>
  <si>
    <t xml:space="preserve">30206</t>
  </si>
  <si>
    <t xml:space="preserve">30207</t>
  </si>
  <si>
    <t xml:space="preserve">30209</t>
  </si>
  <si>
    <t xml:space="preserve">职业年金缴费</t>
  </si>
  <si>
    <t xml:space="preserve">30211</t>
  </si>
  <si>
    <t xml:space="preserve">基本工资</t>
  </si>
  <si>
    <t xml:space="preserve">津贴补贴</t>
  </si>
  <si>
    <t xml:space="preserve">30216</t>
  </si>
  <si>
    <t xml:space="preserve">30218</t>
  </si>
  <si>
    <t xml:space="preserve">绩效工资</t>
  </si>
  <si>
    <t xml:space="preserve">30213</t>
  </si>
  <si>
    <t xml:space="preserve">社会保障缴费</t>
  </si>
  <si>
    <t xml:space="preserve">30108</t>
  </si>
  <si>
    <t xml:space="preserve">30110</t>
  </si>
  <si>
    <t xml:space="preserve">30111</t>
  </si>
  <si>
    <t xml:space="preserve">30112</t>
  </si>
  <si>
    <t xml:space="preserve">30113</t>
  </si>
  <si>
    <t xml:space="preserve">昆明市呈贡区城市管理综合行政执法大队</t>
  </si>
  <si>
    <t xml:space="preserve">事业人员工资支出</t>
  </si>
  <si>
    <t xml:space="preserve">30107</t>
  </si>
  <si>
    <t xml:space="preserve">事业人员绩效奖励</t>
  </si>
  <si>
    <t xml:space="preserve">昆明市呈贡区市政管理综合服务中心</t>
  </si>
  <si>
    <t xml:space="preserve">遗属补助及抚恤金</t>
  </si>
  <si>
    <t xml:space="preserve">30109</t>
  </si>
  <si>
    <t xml:space="preserve">事业购房补贴</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违章广告拆除整治工作专项经费</t>
  </si>
  <si>
    <t xml:space="preserve">30226</t>
  </si>
  <si>
    <t xml:space="preserve">劳务费</t>
  </si>
  <si>
    <t xml:space="preserve">城市管理工作辅助用车服务专项经费</t>
  </si>
  <si>
    <t xml:space="preserve">法律顾问费专项经费</t>
  </si>
  <si>
    <t xml:space="preserve">市政消火栓维护管养专项经费</t>
  </si>
  <si>
    <t xml:space="preserve">张官山生态修复项目专项资金</t>
  </si>
  <si>
    <t xml:space="preserve">执法办案补助工作经费</t>
  </si>
  <si>
    <t xml:space="preserve">职工食堂补助经费</t>
  </si>
  <si>
    <t xml:space="preserve">呈贡区建筑垃圾运输处置综合信息服务平台服务经费</t>
  </si>
  <si>
    <t xml:space="preserve">30227</t>
  </si>
  <si>
    <t xml:space="preserve">委托业务费</t>
  </si>
  <si>
    <r>
      <rPr>
        <sz val="9"/>
        <color rgb="FF000000"/>
        <rFont val="Noto Sans"/>
        <family val="2"/>
      </rPr>
      <t xml:space="preserve">昆明市呈贡区城市绿地系统规划（</t>
    </r>
    <r>
      <rPr>
        <sz val="9"/>
        <color rgb="FF000000"/>
        <rFont val="宋体"/>
        <family val="0"/>
        <charset val="134"/>
      </rPr>
      <t xml:space="preserve">2021</t>
    </r>
    <r>
      <rPr>
        <sz val="9"/>
        <color rgb="FF000000"/>
        <rFont val="Noto Sans"/>
        <family val="2"/>
      </rPr>
      <t xml:space="preserve">至</t>
    </r>
    <r>
      <rPr>
        <sz val="9"/>
        <color rgb="FF000000"/>
        <rFont val="宋体"/>
        <family val="0"/>
        <charset val="134"/>
      </rPr>
      <t xml:space="preserve">2035</t>
    </r>
    <r>
      <rPr>
        <sz val="9"/>
        <color rgb="FF000000"/>
        <rFont val="Noto Sans"/>
        <family val="2"/>
      </rPr>
      <t xml:space="preserve">）编制经费</t>
    </r>
  </si>
  <si>
    <t xml:space="preserve">昆明南站东、西广场及秀岭路绿化品质提升项目经费</t>
  </si>
  <si>
    <t xml:space="preserve">呈贡区“口袋公园”建设项目经费</t>
  </si>
  <si>
    <r>
      <rPr>
        <sz val="9"/>
        <color rgb="FF000000"/>
        <rFont val="宋体"/>
        <family val="0"/>
        <charset val="134"/>
      </rPr>
      <t xml:space="preserve">2024</t>
    </r>
    <r>
      <rPr>
        <sz val="9"/>
        <color rgb="FF000000"/>
        <rFont val="Noto Sans"/>
        <family val="2"/>
      </rPr>
      <t xml:space="preserve">年党建工作经费</t>
    </r>
  </si>
  <si>
    <t xml:space="preserve">采购城管队员执法装备专项经费</t>
  </si>
  <si>
    <t xml:space="preserve">公园管理专项经费</t>
  </si>
  <si>
    <t xml:space="preserve">绿化管养专项经费</t>
  </si>
  <si>
    <t xml:space="preserve">日常管理专项经费</t>
  </si>
  <si>
    <t xml:space="preserve">垃圾处置专项经费</t>
  </si>
  <si>
    <t xml:space="preserve">滇池流域及补水区旧垃圾填埋场治理及生活垃圾综合处理项目专项经费</t>
  </si>
  <si>
    <t xml:space="preserve">路灯管理维护专项经费</t>
  </si>
  <si>
    <t xml:space="preserve">环卫保洁日常管理专项经费</t>
  </si>
  <si>
    <t xml:space="preserve">市政作业车辆运维管理专项经费</t>
  </si>
  <si>
    <r>
      <rPr>
        <sz val="9"/>
        <color rgb="FF000000"/>
        <rFont val="宋体"/>
        <family val="0"/>
        <charset val="134"/>
      </rPr>
      <t xml:space="preserve">340007</t>
    </r>
    <r>
      <rPr>
        <sz val="9"/>
        <color rgb="FF000000"/>
        <rFont val="Noto Sans"/>
        <family val="2"/>
      </rPr>
      <t xml:space="preserve">公厕管理维护费（未纳入市场化部分）专项经费</t>
    </r>
  </si>
  <si>
    <t xml:space="preserve">清扫保洁、垃圾清运、公厕管养市场化运行经费</t>
  </si>
  <si>
    <t xml:space="preserve">生活垃圾分类工作经费</t>
  </si>
  <si>
    <t xml:space="preserve">园林绿化市场化管养经费</t>
  </si>
  <si>
    <t xml:space="preserve">小王家营片区市容环境整治提升工作经费</t>
  </si>
  <si>
    <t xml:space="preserve">洛龙公园健身步道修缮经费</t>
  </si>
  <si>
    <t xml:space="preserve">（自有资金）张官山生态修复项目前期工作经费</t>
  </si>
  <si>
    <r>
      <rPr>
        <sz val="9"/>
        <rFont val="宋体"/>
        <family val="0"/>
        <charset val="134"/>
      </rPr>
      <t xml:space="preserve">(</t>
    </r>
    <r>
      <rPr>
        <sz val="9"/>
        <rFont val="Noto Sans"/>
        <family val="2"/>
      </rPr>
      <t xml:space="preserve">自有资金</t>
    </r>
    <r>
      <rPr>
        <sz val="9"/>
        <rFont val="宋体"/>
        <family val="0"/>
        <charset val="134"/>
      </rPr>
      <t xml:space="preserve">)“</t>
    </r>
    <r>
      <rPr>
        <sz val="9"/>
        <rFont val="Noto Sans"/>
        <family val="2"/>
      </rPr>
      <t xml:space="preserve">口袋公园”补助资金</t>
    </r>
  </si>
  <si>
    <t xml:space="preserve">专项业务类</t>
  </si>
  <si>
    <r>
      <rPr>
        <sz val="9"/>
        <rFont val="宋体"/>
        <family val="0"/>
        <charset val="134"/>
      </rPr>
      <t xml:space="preserve">(</t>
    </r>
    <r>
      <rPr>
        <sz val="9"/>
        <rFont val="Noto Sans"/>
        <family val="2"/>
      </rPr>
      <t xml:space="preserve">自有资金</t>
    </r>
    <r>
      <rPr>
        <sz val="9"/>
        <rFont val="宋体"/>
        <family val="0"/>
        <charset val="134"/>
      </rPr>
      <t xml:space="preserve">)</t>
    </r>
    <r>
      <rPr>
        <sz val="9"/>
        <rFont val="Noto Sans"/>
        <family val="2"/>
      </rPr>
      <t xml:space="preserve">呈贡区城市道路补绿重点区域景观提升补助资金</t>
    </r>
  </si>
  <si>
    <r>
      <rPr>
        <sz val="9"/>
        <rFont val="Noto Sans"/>
        <family val="2"/>
      </rPr>
      <t xml:space="preserve">（自有资金）</t>
    </r>
    <r>
      <rPr>
        <sz val="9"/>
        <rFont val="宋体"/>
        <family val="0"/>
        <charset val="134"/>
      </rPr>
      <t xml:space="preserve">2023</t>
    </r>
    <r>
      <rPr>
        <sz val="9"/>
        <rFont val="Noto Sans"/>
        <family val="2"/>
      </rPr>
      <t xml:space="preserve">年园林景观建设项目资金</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昆明市呈贡区城市管理局、 市政消火栓维护管养专项经费</t>
  </si>
  <si>
    <r>
      <rPr>
        <sz val="9"/>
        <color rgb="FF000000"/>
        <rFont val="Noto Sans"/>
        <family val="2"/>
      </rPr>
      <t xml:space="preserve">对呈贡辖区内已移交市政消火栓维护管养进行管养维护。
</t>
    </r>
    <r>
      <rPr>
        <sz val="9"/>
        <color rgb="FF000000"/>
        <rFont val="宋体"/>
        <family val="0"/>
        <charset val="134"/>
      </rPr>
      <t xml:space="preserve">1.</t>
    </r>
    <r>
      <rPr>
        <sz val="9"/>
        <color rgb="FF000000"/>
        <rFont val="Noto Sans"/>
        <family val="2"/>
      </rPr>
      <t xml:space="preserve">对呈贡辖区内已移交市政消火栓进行管养维护。
</t>
    </r>
    <r>
      <rPr>
        <sz val="9"/>
        <color rgb="FF000000"/>
        <rFont val="宋体"/>
        <family val="0"/>
        <charset val="134"/>
      </rPr>
      <t xml:space="preserve">2.</t>
    </r>
    <r>
      <rPr>
        <sz val="9"/>
        <color rgb="FF000000"/>
        <rFont val="Noto Sans"/>
        <family val="2"/>
      </rPr>
      <t xml:space="preserve">确保市政消火栓完好率达到</t>
    </r>
    <r>
      <rPr>
        <sz val="9"/>
        <color rgb="FF000000"/>
        <rFont val="宋体"/>
        <family val="0"/>
        <charset val="134"/>
      </rPr>
      <t xml:space="preserve">100%</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保护人民的生命、身体健康及公私财产安全。</t>
    </r>
  </si>
  <si>
    <t xml:space="preserve">      产出指标</t>
  </si>
  <si>
    <t xml:space="preserve">数量指标</t>
  </si>
  <si>
    <t xml:space="preserve">保障消火栓数量</t>
  </si>
  <si>
    <t xml:space="preserve">=</t>
  </si>
  <si>
    <r>
      <rPr>
        <sz val="9"/>
        <color rgb="FF000000"/>
        <rFont val="宋体"/>
        <family val="0"/>
        <charset val="134"/>
      </rPr>
      <t xml:space="preserve">912</t>
    </r>
    <r>
      <rPr>
        <sz val="9"/>
        <color rgb="FF000000"/>
        <rFont val="Noto Sans"/>
        <family val="2"/>
      </rPr>
      <t xml:space="preserve">个</t>
    </r>
  </si>
  <si>
    <t xml:space="preserve">个</t>
  </si>
  <si>
    <t xml:space="preserve">定量指标</t>
  </si>
  <si>
    <r>
      <rPr>
        <sz val="9"/>
        <color rgb="FF000000"/>
        <rFont val="Noto Sans"/>
        <family val="2"/>
      </rPr>
      <t xml:space="preserve">保障</t>
    </r>
    <r>
      <rPr>
        <sz val="9"/>
        <color rgb="FF000000"/>
        <rFont val="宋体"/>
        <family val="0"/>
        <charset val="134"/>
      </rPr>
      <t xml:space="preserve">912</t>
    </r>
    <r>
      <rPr>
        <sz val="9"/>
        <color rgb="FF000000"/>
        <rFont val="Noto Sans"/>
        <family val="2"/>
      </rPr>
      <t xml:space="preserve">个消火栓功能正常发</t>
    </r>
  </si>
  <si>
    <t xml:space="preserve">质量指标</t>
  </si>
  <si>
    <t xml:space="preserve">保障消火栓功能正常发挥</t>
  </si>
  <si>
    <t xml:space="preserve">功能正常</t>
  </si>
  <si>
    <t xml:space="preserve">定性指标</t>
  </si>
  <si>
    <t xml:space="preserve">时效指标</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成本指标</t>
  </si>
  <si>
    <t xml:space="preserve">社会成本指标</t>
  </si>
  <si>
    <t xml:space="preserve">&lt;=</t>
  </si>
  <si>
    <t xml:space="preserve">95</t>
  </si>
  <si>
    <t xml:space="preserve">%</t>
  </si>
  <si>
    <r>
      <rPr>
        <sz val="9"/>
        <color rgb="FF000000"/>
        <rFont val="Noto Sans"/>
        <family val="2"/>
      </rPr>
      <t xml:space="preserve">安装成本小于等于</t>
    </r>
    <r>
      <rPr>
        <sz val="9"/>
        <color rgb="FF000000"/>
        <rFont val="宋体"/>
        <family val="0"/>
        <charset val="134"/>
      </rPr>
      <t xml:space="preserve">95%</t>
    </r>
  </si>
  <si>
    <t xml:space="preserve">      效益指标</t>
  </si>
  <si>
    <t xml:space="preserve">可持续影响</t>
  </si>
  <si>
    <t xml:space="preserve">对呈贡区未来可持续发展影响</t>
  </si>
  <si>
    <t xml:space="preserve">持续提升</t>
  </si>
  <si>
    <t xml:space="preserve">年</t>
  </si>
  <si>
    <t xml:space="preserve">完成消火栓维护管养工作</t>
  </si>
  <si>
    <t xml:space="preserve">      满意度指标</t>
  </si>
  <si>
    <t xml:space="preserve">服务对象满意度</t>
  </si>
  <si>
    <t xml:space="preserve">群众满意度</t>
  </si>
  <si>
    <t xml:space="preserve">&gt;=</t>
  </si>
  <si>
    <t xml:space="preserve">90%</t>
  </si>
  <si>
    <t xml:space="preserve">    昆明市呈贡区城市管理局、（自有资金）张官山生态修复项目前期工作经费</t>
  </si>
  <si>
    <t xml:space="preserve">启动张官山生态修复项目前期经费，完成生态修复范围内的土地流转、引水排灌、防火巡护及绿化管养等</t>
  </si>
  <si>
    <t xml:space="preserve">绿化管养率</t>
  </si>
  <si>
    <t xml:space="preserve">80</t>
  </si>
  <si>
    <r>
      <rPr>
        <sz val="9"/>
        <color rgb="FF000000"/>
        <rFont val="Noto Sans"/>
        <family val="2"/>
      </rPr>
      <t xml:space="preserve">绿化管养率大于等于</t>
    </r>
    <r>
      <rPr>
        <sz val="9"/>
        <color rgb="FF000000"/>
        <rFont val="宋体"/>
        <family val="0"/>
        <charset val="134"/>
      </rPr>
      <t xml:space="preserve">85%</t>
    </r>
  </si>
  <si>
    <t xml:space="preserve">社会效益</t>
  </si>
  <si>
    <t xml:space="preserve">张官山生态环境有效提升</t>
  </si>
  <si>
    <t xml:space="preserve">有效提升</t>
  </si>
  <si>
    <t xml:space="preserve">85</t>
  </si>
  <si>
    <r>
      <rPr>
        <sz val="9"/>
        <color rgb="FF000000"/>
        <rFont val="Noto Sans"/>
        <family val="2"/>
      </rPr>
      <t xml:space="preserve">群众满意度大于等于</t>
    </r>
    <r>
      <rPr>
        <sz val="9"/>
        <color rgb="FF000000"/>
        <rFont val="宋体"/>
        <family val="0"/>
        <charset val="134"/>
      </rPr>
      <t xml:space="preserve">85%</t>
    </r>
  </si>
  <si>
    <t xml:space="preserve">   昆明市呈贡区城市管理局、 执法办案补助工作经费</t>
  </si>
  <si>
    <t xml:space="preserve">负责做好相对集中行使市容环境卫生管理、城市规划管理、住房和城乡建设管理、城市园林绿化管理方面法律、法规、规章规定的行政处罚权。</t>
  </si>
  <si>
    <t xml:space="preserve">保障执法车辆运行的燃油费、车辆维护修理费、保险费；保障补助每月刚性支出：办公经费、辅岗人员工龄工资、岗位工资、考核及评优经费；辅岗人员执法服装经费；局和大队伙食补助，零星维修、水电费、食堂工作人员工资、临时工工资等支出。</t>
  </si>
  <si>
    <t xml:space="preserve">有效保障</t>
  </si>
  <si>
    <t xml:space="preserve">保证城市管理工作正常运行，提高执法效率。</t>
  </si>
  <si>
    <t xml:space="preserve">持续提高</t>
  </si>
  <si>
    <t xml:space="preserve">保障城市管理工作正常运行，提高执法效率</t>
  </si>
  <si>
    <t xml:space="preserve">城市环境卫生水平</t>
  </si>
  <si>
    <t xml:space="preserve">加强城市管理水平，促进城市品位提升。</t>
  </si>
  <si>
    <t xml:space="preserve">90</t>
  </si>
  <si>
    <t xml:space="preserve">加强城市管理服务水平，提高群众满意度。</t>
  </si>
  <si>
    <t xml:space="preserve">    违章广告拆除整治工作专项经费</t>
  </si>
  <si>
    <t xml:space="preserve">取缔和拆除未经审批、审批已到期、存在安全隐患、影响市容的各类户外广告；</t>
  </si>
  <si>
    <t xml:space="preserve">拆除整治次数</t>
  </si>
  <si>
    <t xml:space="preserve">次</t>
  </si>
  <si>
    <t xml:space="preserve">在全区范围内开展违章广告整治次数</t>
  </si>
  <si>
    <t xml:space="preserve">拆除及时率</t>
  </si>
  <si>
    <t xml:space="preserve">100</t>
  </si>
  <si>
    <r>
      <rPr>
        <sz val="9"/>
        <color rgb="FF000000"/>
        <rFont val="Noto Sans"/>
        <family val="2"/>
      </rPr>
      <t xml:space="preserve">拆除及时率</t>
    </r>
    <r>
      <rPr>
        <sz val="9"/>
        <color rgb="FF000000"/>
        <rFont val="宋体"/>
        <family val="0"/>
        <charset val="134"/>
      </rPr>
      <t xml:space="preserve">100%</t>
    </r>
  </si>
  <si>
    <t xml:space="preserve">计划完成率</t>
  </si>
  <si>
    <r>
      <rPr>
        <sz val="9"/>
        <color rgb="FF000000"/>
        <rFont val="Noto Sans"/>
        <family val="2"/>
      </rPr>
      <t xml:space="preserve">计划完成率</t>
    </r>
    <r>
      <rPr>
        <sz val="9"/>
        <color rgb="FF000000"/>
        <rFont val="宋体"/>
        <family val="0"/>
        <charset val="134"/>
      </rPr>
      <t xml:space="preserve">100%</t>
    </r>
  </si>
  <si>
    <t xml:space="preserve">经济成本指标</t>
  </si>
  <si>
    <t xml:space="preserve">96</t>
  </si>
  <si>
    <r>
      <rPr>
        <sz val="9"/>
        <color rgb="FF000000"/>
        <rFont val="Noto Sans"/>
        <family val="2"/>
      </rPr>
      <t xml:space="preserve">经济成本指标小于等于社会成本的</t>
    </r>
    <r>
      <rPr>
        <sz val="9"/>
        <color rgb="FF000000"/>
        <rFont val="宋体"/>
        <family val="0"/>
        <charset val="134"/>
      </rPr>
      <t xml:space="preserve">96%</t>
    </r>
  </si>
  <si>
    <t xml:space="preserve">提升城市品位，树立良好的城市形象。</t>
  </si>
  <si>
    <t xml:space="preserve">有所提升</t>
  </si>
  <si>
    <t xml:space="preserve">打造更换宜居，更具品质的生活方式；切实提高市民的幸福感和获得感。</t>
  </si>
  <si>
    <t xml:space="preserve">85%</t>
  </si>
  <si>
    <t xml:space="preserve">提高市民的幸福感和获得感和满意度</t>
  </si>
  <si>
    <t xml:space="preserve">   昆明市呈贡区城市管理局、 法律顾问费专项经费</t>
  </si>
  <si>
    <t xml:space="preserve">做好我局法律顾问制度的相关工作，推动我局城市管理执法规范化，提高依法行政工作水平，减少法律纠纷、法律诉讼案件。</t>
  </si>
  <si>
    <t xml:space="preserve">法律培训参加人次</t>
  </si>
  <si>
    <t xml:space="preserve">300</t>
  </si>
  <si>
    <t xml:space="preserve">人</t>
  </si>
  <si>
    <r>
      <rPr>
        <sz val="9"/>
        <color rgb="FF000000"/>
        <rFont val="Noto Sans"/>
        <family val="2"/>
      </rPr>
      <t xml:space="preserve">培训参加人次是否超过</t>
    </r>
    <r>
      <rPr>
        <sz val="9"/>
        <color rgb="FF000000"/>
        <rFont val="宋体"/>
        <family val="0"/>
        <charset val="134"/>
      </rPr>
      <t xml:space="preserve">300</t>
    </r>
    <r>
      <rPr>
        <sz val="9"/>
        <color rgb="FF000000"/>
        <rFont val="Noto Sans"/>
        <family val="2"/>
      </rPr>
      <t xml:space="preserve">人</t>
    </r>
  </si>
  <si>
    <t xml:space="preserve">培训人员考试合格率</t>
  </si>
  <si>
    <t xml:space="preserve">95%</t>
  </si>
  <si>
    <r>
      <rPr>
        <sz val="9"/>
        <color rgb="FF000000"/>
        <rFont val="Noto Sans"/>
        <family val="2"/>
      </rPr>
      <t xml:space="preserve">培训人员合格率是否不小于</t>
    </r>
    <r>
      <rPr>
        <sz val="9"/>
        <color rgb="FF000000"/>
        <rFont val="宋体"/>
        <family val="0"/>
        <charset val="134"/>
      </rPr>
      <t xml:space="preserve">95%</t>
    </r>
  </si>
  <si>
    <t xml:space="preserve">法律服务时效指标</t>
  </si>
  <si>
    <t xml:space="preserve">日常法律事务咨询工作、草拟、修改、审查合同以及其他法律文书、重大事项研讨是否及时</t>
  </si>
  <si>
    <t xml:space="preserve">法律服务社会效益指标</t>
  </si>
  <si>
    <t xml:space="preserve">经过聘请专业法律顾问，依法行政水平进一步提高</t>
  </si>
  <si>
    <t xml:space="preserve">法律服务对象满意度指标</t>
  </si>
  <si>
    <t xml:space="preserve">法律服务对象满意度</t>
  </si>
  <si>
    <t xml:space="preserve">   昆明市呈贡区城市管理局、 职工食堂补助经费</t>
  </si>
  <si>
    <t xml:space="preserve">保障职工食堂正常运转。</t>
  </si>
  <si>
    <t xml:space="preserve">食材数量</t>
  </si>
  <si>
    <t xml:space="preserve">食材数量能够得到有效保障</t>
  </si>
  <si>
    <t xml:space="preserve">食品卫生质量</t>
  </si>
  <si>
    <t xml:space="preserve">安全可靠</t>
  </si>
  <si>
    <t xml:space="preserve">保障职工食堂食品卫生质量</t>
  </si>
  <si>
    <r>
      <rPr>
        <sz val="9"/>
        <color rgb="FF000000"/>
        <rFont val="宋体"/>
        <family val="0"/>
        <charset val="134"/>
      </rPr>
      <t xml:space="preserve">2024</t>
    </r>
    <r>
      <rPr>
        <sz val="9"/>
        <color rgb="FF000000"/>
        <rFont val="Noto Sans"/>
        <family val="2"/>
      </rPr>
      <t xml:space="preserve">年</t>
    </r>
  </si>
  <si>
    <r>
      <rPr>
        <sz val="9"/>
        <color rgb="FF000000"/>
        <rFont val="宋体"/>
        <family val="0"/>
        <charset val="134"/>
      </rPr>
      <t xml:space="preserve">1-12</t>
    </r>
    <r>
      <rPr>
        <sz val="9"/>
        <color rgb="FF000000"/>
        <rFont val="Noto Sans"/>
        <family val="2"/>
      </rPr>
      <t xml:space="preserve">月</t>
    </r>
  </si>
  <si>
    <t xml:space="preserve">月</t>
  </si>
  <si>
    <r>
      <rPr>
        <sz val="9"/>
        <color rgb="FF000000"/>
        <rFont val="Noto Sans"/>
        <family val="2"/>
      </rPr>
      <t xml:space="preserve">有效保障</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的食材供应</t>
    </r>
  </si>
  <si>
    <t xml:space="preserve">经济效益</t>
  </si>
  <si>
    <t xml:space="preserve">食材价格</t>
  </si>
  <si>
    <t xml:space="preserve">市场均价</t>
  </si>
  <si>
    <t xml:space="preserve">食材价格不高于市场均价</t>
  </si>
  <si>
    <t xml:space="preserve">职工满意度</t>
  </si>
  <si>
    <r>
      <rPr>
        <sz val="9"/>
        <color rgb="FF000000"/>
        <rFont val="Noto Sans"/>
        <family val="2"/>
      </rPr>
      <t xml:space="preserve">职工满意度不低于</t>
    </r>
    <r>
      <rPr>
        <sz val="9"/>
        <color rgb="FF000000"/>
        <rFont val="宋体"/>
        <family val="0"/>
        <charset val="134"/>
      </rPr>
      <t xml:space="preserve">80%</t>
    </r>
  </si>
  <si>
    <t xml:space="preserve">    张官山生态修复项目专项资金</t>
  </si>
  <si>
    <r>
      <rPr>
        <sz val="9"/>
        <color rgb="FF000000"/>
        <rFont val="Noto Sans"/>
        <family val="2"/>
      </rPr>
      <t xml:space="preserve">完成张官山生态修复项目一期工程，完成长</t>
    </r>
    <r>
      <rPr>
        <sz val="9"/>
        <color rgb="FF000000"/>
        <rFont val="宋体"/>
        <family val="0"/>
        <charset val="134"/>
      </rPr>
      <t xml:space="preserve">2102m</t>
    </r>
    <r>
      <rPr>
        <sz val="9"/>
        <color rgb="FF000000"/>
        <rFont val="Noto Sans"/>
        <family val="2"/>
      </rPr>
      <t xml:space="preserve">的防火通道建设和对防火通道两侧各</t>
    </r>
    <r>
      <rPr>
        <sz val="9"/>
        <color rgb="FF000000"/>
        <rFont val="宋体"/>
        <family val="0"/>
        <charset val="134"/>
      </rPr>
      <t xml:space="preserve">6</t>
    </r>
    <r>
      <rPr>
        <sz val="9"/>
        <color rgb="FF000000"/>
        <rFont val="Noto Sans"/>
        <family val="2"/>
      </rPr>
      <t xml:space="preserve">米范围内进行景观提升，完成</t>
    </r>
    <r>
      <rPr>
        <sz val="9"/>
        <color rgb="FF000000"/>
        <rFont val="宋体"/>
        <family val="0"/>
        <charset val="134"/>
      </rPr>
      <t xml:space="preserve">7293</t>
    </r>
    <r>
      <rPr>
        <sz val="9"/>
        <color rgb="FF000000"/>
        <rFont val="Noto Sans"/>
        <family val="2"/>
      </rPr>
      <t xml:space="preserve">㎡的不良地质点治理，完成</t>
    </r>
    <r>
      <rPr>
        <sz val="9"/>
        <color rgb="FF000000"/>
        <rFont val="宋体"/>
        <family val="0"/>
        <charset val="134"/>
      </rPr>
      <t xml:space="preserve">1050</t>
    </r>
    <r>
      <rPr>
        <sz val="9"/>
        <color rgb="FF000000"/>
        <rFont val="Noto Sans"/>
        <family val="2"/>
      </rPr>
      <t xml:space="preserve">㎡的配套设施建设，完成文笔塔（瞭望塔）塔基建设。</t>
    </r>
  </si>
  <si>
    <t xml:space="preserve">工程总量</t>
  </si>
  <si>
    <r>
      <rPr>
        <sz val="9"/>
        <color rgb="FF000000"/>
        <rFont val="Noto Sans"/>
        <family val="2"/>
      </rPr>
      <t xml:space="preserve">防火通道</t>
    </r>
    <r>
      <rPr>
        <sz val="9"/>
        <color rgb="FF000000"/>
        <rFont val="宋体"/>
        <family val="0"/>
        <charset val="134"/>
      </rPr>
      <t xml:space="preserve">12500</t>
    </r>
    <r>
      <rPr>
        <sz val="9"/>
        <color rgb="FF000000"/>
        <rFont val="Noto Sans"/>
        <family val="2"/>
      </rPr>
      <t xml:space="preserve">㎡，不良地质点</t>
    </r>
    <r>
      <rPr>
        <sz val="9"/>
        <color rgb="FF000000"/>
        <rFont val="宋体"/>
        <family val="0"/>
        <charset val="134"/>
      </rPr>
      <t xml:space="preserve">7683</t>
    </r>
    <r>
      <rPr>
        <sz val="9"/>
        <color rgb="FF000000"/>
        <rFont val="Noto Sans"/>
        <family val="2"/>
      </rPr>
      <t xml:space="preserve">㎡，配套设施</t>
    </r>
    <r>
      <rPr>
        <sz val="9"/>
        <color rgb="FF000000"/>
        <rFont val="宋体"/>
        <family val="0"/>
        <charset val="134"/>
      </rPr>
      <t xml:space="preserve">1450</t>
    </r>
  </si>
  <si>
    <t xml:space="preserve">验收合格</t>
  </si>
  <si>
    <t xml:space="preserve">一次性验收合格</t>
  </si>
  <si>
    <t xml:space="preserve">工期控制率</t>
  </si>
  <si>
    <t xml:space="preserve">进度工期按计划完成</t>
  </si>
  <si>
    <r>
      <rPr>
        <sz val="9"/>
        <color rgb="FF000000"/>
        <rFont val="Noto Sans"/>
        <family val="2"/>
      </rPr>
      <t xml:space="preserve">按时开工、完工以及竣工后通过验收
项目概算不超项目估算的</t>
    </r>
    <r>
      <rPr>
        <sz val="9"/>
        <color rgb="FF000000"/>
        <rFont val="宋体"/>
        <family val="0"/>
        <charset val="134"/>
      </rPr>
      <t xml:space="preserve">10%</t>
    </r>
  </si>
  <si>
    <t xml:space="preserve">生态效益</t>
  </si>
  <si>
    <t xml:space="preserve">绿地率</t>
  </si>
  <si>
    <t xml:space="preserve">50</t>
  </si>
  <si>
    <r>
      <rPr>
        <sz val="9"/>
        <color rgb="FF000000"/>
        <rFont val="Noto Sans"/>
        <family val="2"/>
      </rPr>
      <t xml:space="preserve">绿地率达到</t>
    </r>
    <r>
      <rPr>
        <sz val="9"/>
        <color rgb="FF000000"/>
        <rFont val="宋体"/>
        <family val="0"/>
        <charset val="134"/>
      </rPr>
      <t xml:space="preserve">50%</t>
    </r>
  </si>
  <si>
    <t xml:space="preserve">周边人群满意度</t>
  </si>
  <si>
    <r>
      <rPr>
        <sz val="9"/>
        <color rgb="FF000000"/>
        <rFont val="Noto Sans"/>
        <family val="2"/>
      </rPr>
      <t xml:space="preserve">周边人群满意度不低于</t>
    </r>
    <r>
      <rPr>
        <sz val="9"/>
        <color rgb="FF000000"/>
        <rFont val="宋体"/>
        <family val="0"/>
        <charset val="134"/>
      </rPr>
      <t xml:space="preserve">85%</t>
    </r>
  </si>
  <si>
    <t xml:space="preserve">   昆明市呈贡区城市管理局、 城市管理工作辅助用车服务专项经费</t>
  </si>
  <si>
    <t xml:space="preserve">为城市管理工作提供车辆保障，为机动快速高效工作提供支持</t>
  </si>
  <si>
    <t xml:space="preserve">辅助用车数量</t>
  </si>
  <si>
    <r>
      <rPr>
        <sz val="9"/>
        <color rgb="FF000000"/>
        <rFont val="宋体"/>
        <family val="0"/>
        <charset val="134"/>
      </rPr>
      <t xml:space="preserve">46</t>
    </r>
    <r>
      <rPr>
        <sz val="9"/>
        <color rgb="FF000000"/>
        <rFont val="Noto Sans"/>
        <family val="2"/>
      </rPr>
      <t xml:space="preserve">辆</t>
    </r>
  </si>
  <si>
    <t xml:space="preserve">辆</t>
  </si>
  <si>
    <r>
      <rPr>
        <sz val="9"/>
        <color rgb="FF000000"/>
        <rFont val="Noto Sans"/>
        <family val="2"/>
      </rPr>
      <t xml:space="preserve">按照合同要求，呈贡区城投公司向区城管局提供城市管理工作辅助用车共计</t>
    </r>
    <r>
      <rPr>
        <sz val="9"/>
        <color rgb="FF000000"/>
        <rFont val="宋体"/>
        <family val="0"/>
        <charset val="134"/>
      </rPr>
      <t xml:space="preserve">46</t>
    </r>
    <r>
      <rPr>
        <sz val="9"/>
        <color rgb="FF000000"/>
        <rFont val="Noto Sans"/>
        <family val="2"/>
      </rPr>
      <t xml:space="preserve">辆，并在合同期限内按照合同约定及招投标文件向区城管局提供一系列用车服务。</t>
    </r>
  </si>
  <si>
    <t xml:space="preserve">车辆故障率</t>
  </si>
  <si>
    <t xml:space="preserve">5%</t>
  </si>
  <si>
    <r>
      <rPr>
        <sz val="9"/>
        <color rgb="FF000000"/>
        <rFont val="Noto Sans"/>
        <family val="2"/>
      </rPr>
      <t xml:space="preserve">车辆故障率低于</t>
    </r>
    <r>
      <rPr>
        <sz val="9"/>
        <color rgb="FF000000"/>
        <rFont val="宋体"/>
        <family val="0"/>
        <charset val="134"/>
      </rPr>
      <t xml:space="preserve">5%</t>
    </r>
  </si>
  <si>
    <t xml:space="preserve">协助做好营商环境工作，社会关系和谐发展。</t>
  </si>
  <si>
    <t xml:space="preserve">有所提高</t>
  </si>
  <si>
    <t xml:space="preserve">群众满意度高</t>
  </si>
  <si>
    <t xml:space="preserve">保障好城管局日常工作，为城管执法工作打好坚实基础。</t>
  </si>
  <si>
    <r>
      <rPr>
        <sz val="9"/>
        <color rgb="FF000000"/>
        <rFont val="Noto Sans"/>
        <family val="2"/>
      </rPr>
      <t xml:space="preserve">   昆明市呈贡区城市管理局、 </t>
    </r>
    <r>
      <rPr>
        <sz val="9"/>
        <color rgb="FF000000"/>
        <rFont val="宋体"/>
        <family val="0"/>
        <charset val="134"/>
      </rPr>
      <t xml:space="preserve">(</t>
    </r>
    <r>
      <rPr>
        <sz val="9"/>
        <color rgb="FF000000"/>
        <rFont val="Noto Sans"/>
        <family val="2"/>
      </rPr>
      <t xml:space="preserve">自有资金</t>
    </r>
    <r>
      <rPr>
        <sz val="9"/>
        <color rgb="FF000000"/>
        <rFont val="宋体"/>
        <family val="0"/>
        <charset val="134"/>
      </rPr>
      <t xml:space="preserve">)“</t>
    </r>
    <r>
      <rPr>
        <sz val="9"/>
        <color rgb="FF000000"/>
        <rFont val="Noto Sans"/>
        <family val="2"/>
      </rPr>
      <t xml:space="preserve">口袋公园”补助资金</t>
    </r>
  </si>
  <si>
    <r>
      <rPr>
        <sz val="9"/>
        <color rgb="FF000000"/>
        <rFont val="Noto Sans"/>
        <family val="2"/>
      </rPr>
      <t xml:space="preserve">以“百园建设，专项行动为抓手，均衡布局综合公园、专类公园、社区公园、口袋公园，形成“</t>
    </r>
    <r>
      <rPr>
        <sz val="9"/>
        <color rgb="FF000000"/>
        <rFont val="宋体"/>
        <family val="0"/>
        <charset val="134"/>
      </rPr>
      <t xml:space="preserve">300 </t>
    </r>
    <r>
      <rPr>
        <sz val="9"/>
        <color rgb="FF000000"/>
        <rFont val="Noto Sans"/>
        <family val="2"/>
      </rPr>
      <t xml:space="preserve">米见绿、</t>
    </r>
    <r>
      <rPr>
        <sz val="9"/>
        <color rgb="FF000000"/>
        <rFont val="宋体"/>
        <family val="0"/>
        <charset val="134"/>
      </rPr>
      <t xml:space="preserve">500 </t>
    </r>
    <r>
      <rPr>
        <sz val="9"/>
        <color rgb="FF000000"/>
        <rFont val="Noto Sans"/>
        <family val="2"/>
      </rPr>
      <t xml:space="preserve">米见园”的城市公园服务体系。</t>
    </r>
  </si>
  <si>
    <t xml:space="preserve">园林绿化强制性工程建设规范</t>
  </si>
  <si>
    <t xml:space="preserve">规范有序</t>
  </si>
  <si>
    <t xml:space="preserve">园林绿化强制性工程建设规范有序</t>
  </si>
  <si>
    <t xml:space="preserve">城市品质</t>
  </si>
  <si>
    <t xml:space="preserve">城市品质有所提升</t>
  </si>
  <si>
    <t xml:space="preserve">市民满意度</t>
  </si>
  <si>
    <r>
      <rPr>
        <sz val="9"/>
        <color rgb="FF000000"/>
        <rFont val="Noto Sans"/>
        <family val="2"/>
      </rPr>
      <t xml:space="preserve">市民满意度大于等于</t>
    </r>
    <r>
      <rPr>
        <sz val="9"/>
        <color rgb="FF000000"/>
        <rFont val="宋体"/>
        <family val="0"/>
        <charset val="134"/>
      </rPr>
      <t xml:space="preserve">90%</t>
    </r>
  </si>
  <si>
    <r>
      <rPr>
        <sz val="9"/>
        <color rgb="FF000000"/>
        <rFont val="Noto Sans"/>
        <family val="2"/>
      </rPr>
      <t xml:space="preserve">   昆明市呈贡区城市管理局、 </t>
    </r>
    <r>
      <rPr>
        <sz val="9"/>
        <color rgb="FF000000"/>
        <rFont val="宋体"/>
        <family val="0"/>
        <charset val="134"/>
      </rPr>
      <t xml:space="preserve">2024</t>
    </r>
    <r>
      <rPr>
        <sz val="9"/>
        <color rgb="FF000000"/>
        <rFont val="Noto Sans"/>
        <family val="2"/>
      </rPr>
      <t xml:space="preserve">年党建工作经费</t>
    </r>
  </si>
  <si>
    <t xml:space="preserve">强化组织体系建设，巩固“基层党建推进年”“基层党建提升年”“基层党建巩固年”工作成果。</t>
  </si>
  <si>
    <t xml:space="preserve">组织活动场数</t>
  </si>
  <si>
    <t xml:space="preserve">当年举行党建活动次数</t>
  </si>
  <si>
    <t xml:space="preserve">基本活动</t>
  </si>
  <si>
    <t xml:space="preserve">优化提升</t>
  </si>
  <si>
    <t xml:space="preserve">基本活动实现优化提升</t>
  </si>
  <si>
    <r>
      <rPr>
        <sz val="9"/>
        <color rgb="FF000000"/>
        <rFont val="宋体"/>
        <family val="0"/>
        <charset val="134"/>
      </rPr>
      <t xml:space="preserve">2024</t>
    </r>
    <r>
      <rPr>
        <sz val="9"/>
        <color rgb="FF000000"/>
        <rFont val="Noto Sans"/>
        <family val="2"/>
      </rPr>
      <t xml:space="preserve">年举办活动</t>
    </r>
  </si>
  <si>
    <t xml:space="preserve">1-12</t>
  </si>
  <si>
    <t xml:space="preserve">每月有效组织党建活动</t>
  </si>
  <si>
    <t xml:space="preserve">活动组织成本小于社会实际成本</t>
  </si>
  <si>
    <t xml:space="preserve">基层党建组织</t>
  </si>
  <si>
    <t xml:space="preserve">建设有效</t>
  </si>
  <si>
    <t xml:space="preserve">基层党建组织建设有效</t>
  </si>
  <si>
    <r>
      <rPr>
        <sz val="9"/>
        <color rgb="FF000000"/>
        <rFont val="Noto Sans"/>
        <family val="2"/>
      </rPr>
      <t xml:space="preserve">群众满意度大于等于</t>
    </r>
    <r>
      <rPr>
        <sz val="9"/>
        <color rgb="FF000000"/>
        <rFont val="宋体"/>
        <family val="0"/>
        <charset val="134"/>
      </rPr>
      <t xml:space="preserve">90%</t>
    </r>
  </si>
  <si>
    <r>
      <rPr>
        <sz val="9"/>
        <color rgb="FF000000"/>
        <rFont val="Noto Sans"/>
        <family val="2"/>
      </rPr>
      <t xml:space="preserve">    昆明市呈贡区城市管理局、昆明市呈贡区城市绿地系统规划（</t>
    </r>
    <r>
      <rPr>
        <sz val="9"/>
        <color rgb="FF000000"/>
        <rFont val="宋体"/>
        <family val="0"/>
        <charset val="134"/>
      </rPr>
      <t xml:space="preserve">2021</t>
    </r>
    <r>
      <rPr>
        <sz val="9"/>
        <color rgb="FF000000"/>
        <rFont val="Noto Sans"/>
        <family val="2"/>
      </rPr>
      <t xml:space="preserve">至</t>
    </r>
    <r>
      <rPr>
        <sz val="9"/>
        <color rgb="FF000000"/>
        <rFont val="宋体"/>
        <family val="0"/>
        <charset val="134"/>
      </rPr>
      <t xml:space="preserve">2035</t>
    </r>
    <r>
      <rPr>
        <sz val="9"/>
        <color rgb="FF000000"/>
        <rFont val="Noto Sans"/>
        <family val="2"/>
      </rPr>
      <t xml:space="preserve">）编制经费</t>
    </r>
  </si>
  <si>
    <r>
      <rPr>
        <sz val="9"/>
        <color rgb="FF000000"/>
        <rFont val="Noto Sans"/>
        <family val="2"/>
      </rPr>
      <t xml:space="preserve">高起点规划、高品位建设，确实做好</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035</t>
    </r>
    <r>
      <rPr>
        <sz val="9"/>
        <color rgb="FF000000"/>
        <rFont val="Noto Sans"/>
        <family val="2"/>
      </rPr>
      <t xml:space="preserve">年期间呈贡区城市绿地系统规划，提升城市环境质量。</t>
    </r>
  </si>
  <si>
    <t xml:space="preserve">编制完成</t>
  </si>
  <si>
    <t xml:space="preserve">确实落实好呈贡区绿地系统规划编制相关工作要求。</t>
  </si>
  <si>
    <t xml:space="preserve">绿地质量</t>
  </si>
  <si>
    <t xml:space="preserve">98</t>
  </si>
  <si>
    <t xml:space="preserve">绿地系统规划在编制过程中，支撑国土空间规划以优化国土空间开发保护格局，通过绿地布局以实现游憩、生态等产品有效供给，协同其他专项规划以形成国土空间开发保护一张图。</t>
  </si>
  <si>
    <t xml:space="preserve">2024</t>
  </si>
  <si>
    <t xml:space="preserve">严格按照工作计划，每月推进工作。</t>
  </si>
  <si>
    <t xml:space="preserve">在新时期空间规划体系革新和城乡统筹发展的要求下，重视全域绿色生态空间的衔接与安排，实现城市与周边更广阔区域的整体生态效益耦合，善城市的绿地系统空间布局，推动生态宜居城市的建设，合理衔接空间，减少政府投入。</t>
  </si>
  <si>
    <t xml:space="preserve">明确城市绿化建设的目标、方向、任务和实施路径，以全面指导城市绿地的规划建设工作，提供更多优质生态产品以满足人民群众日益增长的优美生态环境需要</t>
  </si>
  <si>
    <t xml:space="preserve">社会公众满意度</t>
  </si>
  <si>
    <r>
      <rPr>
        <sz val="9"/>
        <color rgb="FF000000"/>
        <rFont val="Noto Sans"/>
        <family val="2"/>
      </rPr>
      <t xml:space="preserve">社会公众满意度大于等于</t>
    </r>
    <r>
      <rPr>
        <sz val="9"/>
        <color rgb="FF000000"/>
        <rFont val="宋体"/>
        <family val="0"/>
        <charset val="134"/>
      </rPr>
      <t xml:space="preserve">90%</t>
    </r>
  </si>
  <si>
    <t xml:space="preserve">   昆明市呈贡区城市管理局、 呈贡区“口袋公园”建设项目经费</t>
  </si>
  <si>
    <t xml:space="preserve">新建以及提升改造</t>
  </si>
  <si>
    <t xml:space="preserve">确实落实好市委市政府关于“口袋公园”建设的相关工作要求。</t>
  </si>
  <si>
    <t xml:space="preserve">符合《园林绿化强制性工程建设规范》标准。</t>
  </si>
  <si>
    <t xml:space="preserve">通过对绿化植物的精细化管理，提高绿地保存率，减少自然原因对绿化植物造成的损失，避免一次又一次的复种，减少政府投入。</t>
  </si>
  <si>
    <t xml:space="preserve">绿地面积的增加及景观升级，使城市形象更加整洁，调节城市温湿度，增加舒适感。</t>
  </si>
  <si>
    <t xml:space="preserve">群众对绿化管养项目工作的满意度</t>
  </si>
  <si>
    <t xml:space="preserve">    昆明市呈贡区城市管理局、昆明南站东、西广场及秀岭路绿化品质提升项目经费</t>
  </si>
  <si>
    <t xml:space="preserve">重点解决昆明南站东、西广场及秀岭路存在的空间交叉混乱、绿化色彩单调、景观层次不高，与沿边建筑互动性差，缺乏主题和特色等问题，突出园林设计理念，按照风格统一、注重设计，一地一方案，既各具特色又协调统一的原则，提升我区交通场站和重点街道绿化景观。</t>
  </si>
  <si>
    <t xml:space="preserve">新增绿化</t>
  </si>
  <si>
    <t xml:space="preserve">1000</t>
  </si>
  <si>
    <t xml:space="preserve">平方米</t>
  </si>
  <si>
    <r>
      <rPr>
        <sz val="9"/>
        <color rgb="FF000000"/>
        <rFont val="Noto Sans"/>
        <family val="2"/>
      </rPr>
      <t xml:space="preserve">新增绿化</t>
    </r>
    <r>
      <rPr>
        <sz val="9"/>
        <color rgb="FF000000"/>
        <rFont val="宋体"/>
        <family val="0"/>
        <charset val="134"/>
      </rPr>
      <t xml:space="preserve">1000</t>
    </r>
    <r>
      <rPr>
        <sz val="9"/>
        <color rgb="FF000000"/>
        <rFont val="Noto Sans"/>
        <family val="2"/>
      </rPr>
      <t xml:space="preserve">平方米。</t>
    </r>
  </si>
  <si>
    <r>
      <rPr>
        <sz val="9"/>
        <color rgb="FF000000"/>
        <rFont val="Noto Sans"/>
        <family val="2"/>
      </rPr>
      <t xml:space="preserve">移交前管养范围内苗木长势良好</t>
    </r>
    <r>
      <rPr>
        <sz val="9"/>
        <color rgb="FF000000"/>
        <rFont val="宋体"/>
        <family val="0"/>
        <charset val="134"/>
      </rPr>
      <t xml:space="preserve">,</t>
    </r>
    <r>
      <rPr>
        <sz val="9"/>
        <color rgb="FF000000"/>
        <rFont val="Noto Sans"/>
        <family val="2"/>
      </rPr>
      <t xml:space="preserve">无大面积干旱死苗、缺塘现象，无大面积病虫害发生，苗木成活率</t>
    </r>
  </si>
  <si>
    <r>
      <rPr>
        <sz val="9"/>
        <color rgb="FF000000"/>
        <rFont val="Noto Sans"/>
        <family val="2"/>
      </rPr>
      <t xml:space="preserve">移交前管养范围内苗木长势良好</t>
    </r>
    <r>
      <rPr>
        <sz val="9"/>
        <color rgb="FF000000"/>
        <rFont val="宋体"/>
        <family val="0"/>
        <charset val="134"/>
      </rPr>
      <t xml:space="preserve">,</t>
    </r>
    <r>
      <rPr>
        <sz val="9"/>
        <color rgb="FF000000"/>
        <rFont val="Noto Sans"/>
        <family val="2"/>
      </rPr>
      <t xml:space="preserve">无大面积干旱死苗、缺塘现象，无大面积病虫害发生，苗木成活率达</t>
    </r>
    <r>
      <rPr>
        <sz val="9"/>
        <color rgb="FF000000"/>
        <rFont val="宋体"/>
        <family val="0"/>
        <charset val="134"/>
      </rPr>
      <t xml:space="preserve">98%</t>
    </r>
    <r>
      <rPr>
        <sz val="9"/>
        <color rgb="FF000000"/>
        <rFont val="Noto Sans"/>
        <family val="2"/>
      </rPr>
      <t xml:space="preserve">以上。</t>
    </r>
  </si>
  <si>
    <r>
      <rPr>
        <sz val="9"/>
        <color rgb="FF000000"/>
        <rFont val="宋体"/>
        <family val="0"/>
        <charset val="134"/>
      </rPr>
      <t xml:space="preserve">2024</t>
    </r>
    <r>
      <rPr>
        <sz val="9"/>
        <color rgb="FF000000"/>
        <rFont val="Noto Sans"/>
        <family val="2"/>
      </rPr>
      <t xml:space="preserve">你</t>
    </r>
  </si>
  <si>
    <t xml:space="preserve">通过对绿化植物的精细化管理，提高绿地保存率，减少自然原因对绿化植物造成的损失，减少政府投入。</t>
  </si>
  <si>
    <t xml:space="preserve">城市品位</t>
  </si>
  <si>
    <t xml:space="preserve">呈贡区城市品位有所提升</t>
  </si>
  <si>
    <r>
      <rPr>
        <sz val="9"/>
        <color rgb="FF000000"/>
        <rFont val="Noto Sans"/>
        <family val="2"/>
      </rPr>
      <t xml:space="preserve">市民满意度大于等于</t>
    </r>
    <r>
      <rPr>
        <sz val="9"/>
        <color rgb="FF000000"/>
        <rFont val="宋体"/>
        <family val="0"/>
        <charset val="134"/>
      </rPr>
      <t xml:space="preserve">95%</t>
    </r>
  </si>
  <si>
    <t xml:space="preserve">    昆明市呈贡区城市管理局、呈贡区建筑垃圾运输处置综合信息服务平台服务经费</t>
  </si>
  <si>
    <t xml:space="preserve">呈贡区建筑垃圾处置综合信息服务平台服务运行正常，能正常监控呈贡区建筑垃圾运输处置情况。</t>
  </si>
  <si>
    <t xml:space="preserve">完成呈贡区建筑垃圾运输处置综合信息服务平台系统服务。</t>
  </si>
  <si>
    <t xml:space="preserve">服务包括：数据运维、证件办理、管理评分、监控管控、数据支撑、数据分析统计、数据同步</t>
  </si>
  <si>
    <t xml:space="preserve">呈贡区建筑垃圾运输处置综合信息服务平台系统服务验收合格</t>
  </si>
  <si>
    <r>
      <rPr>
        <sz val="9"/>
        <color rgb="FF000000"/>
        <rFont val="Noto Sans"/>
        <family val="2"/>
      </rPr>
      <t xml:space="preserve">反应平台系统验收是否合格，合格率达到</t>
    </r>
    <r>
      <rPr>
        <sz val="9"/>
        <color rgb="FF000000"/>
        <rFont val="宋体"/>
        <family val="0"/>
        <charset val="134"/>
      </rPr>
      <t xml:space="preserve">100%</t>
    </r>
  </si>
  <si>
    <t xml:space="preserve">按合同约定时限完成平台系统服务</t>
  </si>
  <si>
    <t xml:space="preserve">反应平台系统服务</t>
  </si>
  <si>
    <r>
      <rPr>
        <sz val="9"/>
        <color rgb="FF000000"/>
        <rFont val="Noto Sans"/>
        <family val="2"/>
      </rPr>
      <t xml:space="preserve">完成率</t>
    </r>
    <r>
      <rPr>
        <sz val="9"/>
        <color rgb="FF000000"/>
        <rFont val="宋体"/>
        <family val="0"/>
        <charset val="134"/>
      </rPr>
      <t xml:space="preserve">=</t>
    </r>
    <r>
      <rPr>
        <sz val="9"/>
        <color rgb="FF000000"/>
        <rFont val="Noto Sans"/>
        <family val="2"/>
      </rPr>
      <t xml:space="preserve">实际完成率</t>
    </r>
    <r>
      <rPr>
        <sz val="9"/>
        <color rgb="FF000000"/>
        <rFont val="宋体"/>
        <family val="0"/>
        <charset val="134"/>
      </rPr>
      <t xml:space="preserve">/</t>
    </r>
    <r>
      <rPr>
        <sz val="9"/>
        <color rgb="FF000000"/>
        <rFont val="Noto Sans"/>
        <family val="2"/>
      </rPr>
      <t xml:space="preserve">预算成本执行完成率</t>
    </r>
    <r>
      <rPr>
        <sz val="9"/>
        <color rgb="FF000000"/>
        <rFont val="宋体"/>
        <family val="0"/>
        <charset val="134"/>
      </rPr>
      <t xml:space="preserve">*100%</t>
    </r>
  </si>
  <si>
    <t xml:space="preserve">通过完成服务内容，大大节省了人力和行政经费支出，有效提高呈贡区建筑垃圾处置管理的工作效率。</t>
  </si>
  <si>
    <t xml:space="preserve">既节省了人力和行政经费支出，又显著提高呈贡区建筑垃圾处置管理的工作效率。</t>
  </si>
  <si>
    <t xml:space="preserve">群众对建筑垃圾处置工作成效的满意度</t>
  </si>
  <si>
    <t xml:space="preserve">反应建筑垃圾处置工作成效的满意程度</t>
  </si>
  <si>
    <t xml:space="preserve">   昆明市呈贡区市政管理综合服务中心、 洛龙公园健身步道修缮经费</t>
  </si>
  <si>
    <r>
      <rPr>
        <sz val="9"/>
        <color rgb="FF000000"/>
        <rFont val="Noto Sans"/>
        <family val="2"/>
      </rPr>
      <t xml:space="preserve">洛龙公园健身步道维全场</t>
    </r>
    <r>
      <rPr>
        <sz val="9"/>
        <color rgb="FF000000"/>
        <rFont val="宋体"/>
        <family val="0"/>
        <charset val="134"/>
      </rPr>
      <t xml:space="preserve">2000</t>
    </r>
    <r>
      <rPr>
        <sz val="9"/>
        <color rgb="FF000000"/>
        <rFont val="Noto Sans"/>
        <family val="2"/>
      </rPr>
      <t xml:space="preserve">米、宽</t>
    </r>
    <r>
      <rPr>
        <sz val="9"/>
        <color rgb="FF000000"/>
        <rFont val="宋体"/>
        <family val="0"/>
        <charset val="134"/>
      </rPr>
      <t xml:space="preserve">2</t>
    </r>
    <r>
      <rPr>
        <sz val="9"/>
        <color rgb="FF000000"/>
        <rFont val="Noto Sans"/>
        <family val="2"/>
      </rPr>
      <t xml:space="preserve">米，存在多处破损，按照</t>
    </r>
    <r>
      <rPr>
        <sz val="9"/>
        <color rgb="FF000000"/>
        <rFont val="宋体"/>
        <family val="0"/>
        <charset val="134"/>
      </rPr>
      <t xml:space="preserve">2023</t>
    </r>
    <r>
      <rPr>
        <sz val="9"/>
        <color rgb="FF000000"/>
        <rFont val="Noto Sans"/>
        <family val="2"/>
      </rPr>
      <t xml:space="preserve">年区政协重点提案《关于维护修缮呈贡区洛龙公园健身步道的建议（第</t>
    </r>
    <r>
      <rPr>
        <sz val="9"/>
        <color rgb="FF000000"/>
        <rFont val="宋体"/>
        <family val="0"/>
        <charset val="134"/>
      </rPr>
      <t xml:space="preserve">42132</t>
    </r>
    <r>
      <rPr>
        <sz val="9"/>
        <color rgb="FF000000"/>
        <rFont val="Noto Sans"/>
        <family val="2"/>
      </rPr>
      <t xml:space="preserve">号）》，对塑胶健身步道进行小面积的铲除和新铺。工程完工护修缮完成后，洛龙公园塑胶健身步道质量提升，提高群众使用效果和体验感。</t>
    </r>
  </si>
  <si>
    <t xml:space="preserve">洛龙公园塑胶跑道破损部分修缮</t>
  </si>
  <si>
    <r>
      <rPr>
        <sz val="9"/>
        <color rgb="FF000000"/>
        <rFont val="Noto Sans"/>
        <family val="2"/>
      </rPr>
      <t xml:space="preserve">全长</t>
    </r>
    <r>
      <rPr>
        <sz val="9"/>
        <color rgb="FF000000"/>
        <rFont val="宋体"/>
        <family val="0"/>
        <charset val="134"/>
      </rPr>
      <t xml:space="preserve">2000</t>
    </r>
    <r>
      <rPr>
        <sz val="9"/>
        <color rgb="FF000000"/>
        <rFont val="Noto Sans"/>
        <family val="2"/>
      </rPr>
      <t xml:space="preserve">米</t>
    </r>
  </si>
  <si>
    <t xml:space="preserve">米</t>
  </si>
  <si>
    <r>
      <rPr>
        <sz val="9"/>
        <color rgb="FF000000"/>
        <rFont val="Noto Sans"/>
        <family val="2"/>
      </rPr>
      <t xml:space="preserve">对洛龙公园全长</t>
    </r>
    <r>
      <rPr>
        <sz val="9"/>
        <color rgb="FF000000"/>
        <rFont val="宋体"/>
        <family val="0"/>
        <charset val="134"/>
      </rPr>
      <t xml:space="preserve">2000</t>
    </r>
    <r>
      <rPr>
        <sz val="9"/>
        <color rgb="FF000000"/>
        <rFont val="Noto Sans"/>
        <family val="2"/>
      </rPr>
      <t xml:space="preserve">米塑胶跑道破损部位进行修缮</t>
    </r>
  </si>
  <si>
    <r>
      <rPr>
        <sz val="9"/>
        <color rgb="FF000000"/>
        <rFont val="Noto Sans"/>
        <family val="2"/>
      </rPr>
      <t xml:space="preserve">塑胶跑道宽</t>
    </r>
    <r>
      <rPr>
        <sz val="9"/>
        <color rgb="FF000000"/>
        <rFont val="宋体"/>
        <family val="0"/>
        <charset val="134"/>
      </rPr>
      <t xml:space="preserve">2</t>
    </r>
    <r>
      <rPr>
        <sz val="9"/>
        <color rgb="FF000000"/>
        <rFont val="Noto Sans"/>
        <family val="2"/>
      </rPr>
      <t xml:space="preserve">米</t>
    </r>
  </si>
  <si>
    <r>
      <rPr>
        <sz val="9"/>
        <color rgb="FF000000"/>
        <rFont val="Noto Sans"/>
        <family val="2"/>
      </rPr>
      <t xml:space="preserve">宽</t>
    </r>
    <r>
      <rPr>
        <sz val="9"/>
        <color rgb="FF000000"/>
        <rFont val="宋体"/>
        <family val="0"/>
        <charset val="134"/>
      </rPr>
      <t xml:space="preserve">2</t>
    </r>
    <r>
      <rPr>
        <sz val="9"/>
        <color rgb="FF000000"/>
        <rFont val="Noto Sans"/>
        <family val="2"/>
      </rPr>
      <t xml:space="preserve">米</t>
    </r>
  </si>
  <si>
    <r>
      <rPr>
        <sz val="9"/>
        <color rgb="FF000000"/>
        <rFont val="Noto Sans"/>
        <family val="2"/>
      </rPr>
      <t xml:space="preserve">对洛龙公园宽</t>
    </r>
    <r>
      <rPr>
        <sz val="9"/>
        <color rgb="FF000000"/>
        <rFont val="宋体"/>
        <family val="0"/>
        <charset val="134"/>
      </rPr>
      <t xml:space="preserve">2</t>
    </r>
    <r>
      <rPr>
        <sz val="9"/>
        <color rgb="FF000000"/>
        <rFont val="Noto Sans"/>
        <family val="2"/>
      </rPr>
      <t xml:space="preserve">米塑胶跑道破损部位进行修缮</t>
    </r>
  </si>
  <si>
    <t xml:space="preserve">公园健身步道修缮工程相关施工质量及验收标准要达到国家现行相关工程标准</t>
  </si>
  <si>
    <r>
      <rPr>
        <sz val="9"/>
        <color rgb="FF000000"/>
        <rFont val="Noto Sans"/>
        <family val="2"/>
      </rPr>
      <t xml:space="preserve">公园健身步道修缮工程相关施工质量及验收标准要达到国家现行相关工程标准，破损步道修缮完成度</t>
    </r>
    <r>
      <rPr>
        <sz val="9"/>
        <color rgb="FF000000"/>
        <rFont val="宋体"/>
        <family val="0"/>
        <charset val="134"/>
      </rPr>
      <t xml:space="preserve">100%</t>
    </r>
  </si>
  <si>
    <r>
      <rPr>
        <sz val="9"/>
        <color rgb="FF000000"/>
        <rFont val="宋体"/>
        <family val="0"/>
        <charset val="134"/>
      </rPr>
      <t xml:space="preserve">2024</t>
    </r>
    <r>
      <rPr>
        <sz val="9"/>
        <color rgb="FF000000"/>
        <rFont val="Noto Sans"/>
        <family val="2"/>
      </rPr>
      <t xml:space="preserve">年上旬完成洛龙公园健身塑胶步道修缮工程</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si>
  <si>
    <r>
      <rPr>
        <sz val="9"/>
        <color rgb="FF000000"/>
        <rFont val="宋体"/>
        <family val="0"/>
        <charset val="134"/>
      </rPr>
      <t xml:space="preserve">2024</t>
    </r>
    <r>
      <rPr>
        <sz val="9"/>
        <color rgb="FF000000"/>
        <rFont val="Noto Sans"/>
        <family val="2"/>
      </rPr>
      <t xml:space="preserve">年上旬完成洛龙公园塑胶健身步道破损部分修缮</t>
    </r>
  </si>
  <si>
    <t xml:space="preserve">176000</t>
  </si>
  <si>
    <t xml:space="preserve">元</t>
  </si>
  <si>
    <r>
      <rPr>
        <sz val="9"/>
        <color rgb="FF000000"/>
        <rFont val="Noto Sans"/>
        <family val="2"/>
      </rPr>
      <t xml:space="preserve">洛龙公园健身步道修缮合同价款</t>
    </r>
    <r>
      <rPr>
        <sz val="9"/>
        <color rgb="FF000000"/>
        <rFont val="宋体"/>
        <family val="0"/>
        <charset val="134"/>
      </rPr>
      <t xml:space="preserve">176000.00</t>
    </r>
    <r>
      <rPr>
        <sz val="9"/>
        <color rgb="FF000000"/>
        <rFont val="Noto Sans"/>
        <family val="2"/>
      </rPr>
      <t xml:space="preserve">元</t>
    </r>
  </si>
  <si>
    <t xml:space="preserve">群众使用效果和体验感</t>
  </si>
  <si>
    <t xml:space="preserve">群众使用效果和体验感有效提升</t>
  </si>
  <si>
    <t xml:space="preserve">   昆明市呈贡区市政管理综合服务中心、 园林绿化市场化管养经费</t>
  </si>
  <si>
    <t xml:space="preserve">按照《昆明市园林绿化养护技术规范》、《昆明市绿地养护质量标准》、《昆明市绿化养护管理考核标准》的要求，本着节约、高效的原则，拟定绩效目标设定。通过市场化运作的方式，引进优秀的绿化管养公司，着力把我区园林绿化景观打造得更加整洁、精细，充分利用园林植物缓解环境污染，为市民创造绿色生态的生活空间，让呈贡新区成为园林宜居城市。</t>
  </si>
  <si>
    <t xml:space="preserve">道路绿化管养</t>
  </si>
  <si>
    <t xml:space="preserve">1724313.65</t>
  </si>
  <si>
    <r>
      <rPr>
        <sz val="9"/>
        <color rgb="FF000000"/>
        <rFont val="Noto Sans"/>
        <family val="2"/>
      </rPr>
      <t xml:space="preserve">道路绿化管养大于等于</t>
    </r>
    <r>
      <rPr>
        <sz val="9"/>
        <color rgb="FF000000"/>
        <rFont val="宋体"/>
        <family val="0"/>
        <charset val="134"/>
      </rPr>
      <t xml:space="preserve">1724313.65</t>
    </r>
    <r>
      <rPr>
        <sz val="9"/>
        <color rgb="FF000000"/>
        <rFont val="Noto Sans"/>
        <family val="2"/>
      </rPr>
      <t xml:space="preserve">平方米</t>
    </r>
  </si>
  <si>
    <t xml:space="preserve">社会效益有所提升</t>
  </si>
  <si>
    <r>
      <rPr>
        <sz val="9"/>
        <color rgb="FF000000"/>
        <rFont val="Noto Sans"/>
        <family val="2"/>
      </rPr>
      <t xml:space="preserve">社会公众满意度大于等于</t>
    </r>
    <r>
      <rPr>
        <sz val="9"/>
        <color rgb="FF000000"/>
        <rFont val="宋体"/>
        <family val="0"/>
        <charset val="134"/>
      </rPr>
      <t xml:space="preserve">80%</t>
    </r>
  </si>
  <si>
    <t xml:space="preserve">   昆明市呈贡区市政管理综合服务中心、 垃圾处置专项经费</t>
  </si>
  <si>
    <r>
      <rPr>
        <sz val="9"/>
        <color rgb="FF000000"/>
        <rFont val="宋体"/>
        <family val="0"/>
        <charset val="134"/>
      </rPr>
      <t xml:space="preserve">2024</t>
    </r>
    <r>
      <rPr>
        <sz val="9"/>
        <color rgb="FF000000"/>
        <rFont val="Noto Sans"/>
        <family val="2"/>
      </rPr>
      <t xml:space="preserve">年呈贡区生活垃圾日产量预计</t>
    </r>
    <r>
      <rPr>
        <sz val="9"/>
        <color rgb="FF000000"/>
        <rFont val="宋体"/>
        <family val="0"/>
        <charset val="134"/>
      </rPr>
      <t xml:space="preserve">55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生活垃圾日处置费预估：</t>
    </r>
    <r>
      <rPr>
        <sz val="9"/>
        <color rgb="FF000000"/>
        <rFont val="宋体"/>
        <family val="0"/>
        <charset val="134"/>
      </rPr>
      <t xml:space="preserve">55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t>
    </r>
    <r>
      <rPr>
        <sz val="9"/>
        <color rgb="FF000000"/>
        <rFont val="宋体"/>
        <family val="0"/>
        <charset val="134"/>
      </rPr>
      <t xml:space="preserve">×365</t>
    </r>
    <r>
      <rPr>
        <sz val="9"/>
        <color rgb="FF000000"/>
        <rFont val="Noto Sans"/>
        <family val="2"/>
      </rPr>
      <t xml:space="preserve">天</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1806.75</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呈贡区生活垃圾处置费欠款</t>
    </r>
    <r>
      <rPr>
        <sz val="9"/>
        <color rgb="FF000000"/>
        <rFont val="宋体"/>
        <family val="0"/>
        <charset val="134"/>
      </rPr>
      <t xml:space="preserve">1276.03</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垃圾处置专项经费预算共申报</t>
    </r>
    <r>
      <rPr>
        <sz val="9"/>
        <color rgb="FF000000"/>
        <rFont val="宋体"/>
        <family val="0"/>
        <charset val="134"/>
      </rPr>
      <t xml:space="preserve">3082.78</t>
    </r>
    <r>
      <rPr>
        <sz val="9"/>
        <color rgb="FF000000"/>
        <rFont val="Noto Sans"/>
        <family val="2"/>
      </rPr>
      <t xml:space="preserve">万元。以此实现呈贡区生活垃圾处置“资源化、减量化、无害化”。</t>
    </r>
  </si>
  <si>
    <t xml:space="preserve">处置日产生活垃圾</t>
  </si>
  <si>
    <t xml:space="preserve">550</t>
  </si>
  <si>
    <t xml:space="preserve">吨</t>
  </si>
  <si>
    <r>
      <rPr>
        <sz val="9"/>
        <color rgb="FF000000"/>
        <rFont val="Noto Sans"/>
        <family val="2"/>
      </rPr>
      <t xml:space="preserve">处置日产生活垃圾约</t>
    </r>
    <r>
      <rPr>
        <sz val="9"/>
        <color rgb="FF000000"/>
        <rFont val="宋体"/>
        <family val="0"/>
        <charset val="134"/>
      </rPr>
      <t xml:space="preserve">450</t>
    </r>
    <r>
      <rPr>
        <sz val="9"/>
        <color rgb="FF000000"/>
        <rFont val="Noto Sans"/>
        <family val="2"/>
      </rPr>
      <t xml:space="preserve">吨</t>
    </r>
  </si>
  <si>
    <t xml:space="preserve">生活垃圾无害化处理率</t>
  </si>
  <si>
    <t xml:space="preserve">呈贡区生活垃圾进行无害化处理</t>
  </si>
  <si>
    <r>
      <rPr>
        <sz val="9"/>
        <color rgb="FF000000"/>
        <rFont val="宋体"/>
        <family val="0"/>
        <charset val="134"/>
      </rPr>
      <t xml:space="preserve">2024</t>
    </r>
    <r>
      <rPr>
        <sz val="9"/>
        <color rgb="FF000000"/>
        <rFont val="Noto Sans"/>
        <family val="2"/>
      </rPr>
      <t xml:space="preserve">年内</t>
    </r>
  </si>
  <si>
    <r>
      <rPr>
        <sz val="9"/>
        <color rgb="FF000000"/>
        <rFont val="宋体"/>
        <family val="0"/>
        <charset val="134"/>
      </rPr>
      <t xml:space="preserve">2024</t>
    </r>
    <r>
      <rPr>
        <sz val="9"/>
        <color rgb="FF000000"/>
        <rFont val="Noto Sans"/>
        <family val="2"/>
      </rPr>
      <t xml:space="preserve">年内垃圾进行无害化处理</t>
    </r>
  </si>
  <si>
    <r>
      <rPr>
        <sz val="9"/>
        <color rgb="FF000000"/>
        <rFont val="宋体"/>
        <family val="0"/>
        <charset val="134"/>
      </rPr>
      <t xml:space="preserve">2022</t>
    </r>
    <r>
      <rPr>
        <sz val="9"/>
        <color rgb="FF000000"/>
        <rFont val="Noto Sans"/>
        <family val="2"/>
      </rPr>
      <t xml:space="preserve">年内完成年内生活垃圾无害化处理</t>
    </r>
  </si>
  <si>
    <r>
      <rPr>
        <sz val="9"/>
        <color rgb="FF000000"/>
        <rFont val="宋体"/>
        <family val="0"/>
        <charset val="134"/>
      </rPr>
      <t xml:space="preserve">3082.78</t>
    </r>
    <r>
      <rPr>
        <sz val="9"/>
        <color rgb="FF000000"/>
        <rFont val="Noto Sans"/>
        <family val="2"/>
      </rPr>
      <t xml:space="preserve">万元</t>
    </r>
  </si>
  <si>
    <t xml:space="preserve">万元</t>
  </si>
  <si>
    <r>
      <rPr>
        <sz val="9"/>
        <color rgb="FF000000"/>
        <rFont val="宋体"/>
        <family val="0"/>
        <charset val="134"/>
      </rPr>
      <t xml:space="preserve">2024</t>
    </r>
    <r>
      <rPr>
        <sz val="9"/>
        <color rgb="FF000000"/>
        <rFont val="Noto Sans"/>
        <family val="2"/>
      </rPr>
      <t xml:space="preserve">年呈贡区生活垃圾日产量预计</t>
    </r>
    <r>
      <rPr>
        <sz val="9"/>
        <color rgb="FF000000"/>
        <rFont val="宋体"/>
        <family val="0"/>
        <charset val="134"/>
      </rPr>
      <t xml:space="preserve">55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生活垃圾日处置费预估：</t>
    </r>
    <r>
      <rPr>
        <sz val="9"/>
        <color rgb="FF000000"/>
        <rFont val="宋体"/>
        <family val="0"/>
        <charset val="134"/>
      </rPr>
      <t xml:space="preserve">55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t>
    </r>
    <r>
      <rPr>
        <sz val="9"/>
        <color rgb="FF000000"/>
        <rFont val="宋体"/>
        <family val="0"/>
        <charset val="134"/>
      </rPr>
      <t xml:space="preserve">×365</t>
    </r>
    <r>
      <rPr>
        <sz val="9"/>
        <color rgb="FF000000"/>
        <rFont val="Noto Sans"/>
        <family val="2"/>
      </rPr>
      <t xml:space="preserve">天</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1806.75</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呈贡区生活垃圾处置费欠款</t>
    </r>
    <r>
      <rPr>
        <sz val="9"/>
        <color rgb="FF000000"/>
        <rFont val="宋体"/>
        <family val="0"/>
        <charset val="134"/>
      </rPr>
      <t xml:space="preserve">1276.03</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垃圾处置专项经费预算共申报</t>
    </r>
    <r>
      <rPr>
        <sz val="9"/>
        <color rgb="FF000000"/>
        <rFont val="宋体"/>
        <family val="0"/>
        <charset val="134"/>
      </rPr>
      <t xml:space="preserve">3082.78</t>
    </r>
    <r>
      <rPr>
        <sz val="9"/>
        <color rgb="FF000000"/>
        <rFont val="Noto Sans"/>
        <family val="2"/>
      </rPr>
      <t xml:space="preserve">万元。</t>
    </r>
  </si>
  <si>
    <t xml:space="preserve">呈贡区生活垃圾处置“资源化、减量化、无害化”</t>
  </si>
  <si>
    <t xml:space="preserve">有所改善</t>
  </si>
  <si>
    <t xml:space="preserve">呈贡区人居环境改善</t>
  </si>
  <si>
    <t xml:space="preserve">群众满意</t>
  </si>
  <si>
    <t xml:space="preserve">   昆明市呈贡区市政管理综合服务中心、 市政作业车辆运维管理专项经费</t>
  </si>
  <si>
    <t xml:space="preserve">呈贡区市容环境质量标准得到有效提升，市政作业机械化水平提高，辖区生活垃圾达到日产日清。</t>
  </si>
  <si>
    <t xml:space="preserve">市政作业专用机械数量</t>
  </si>
  <si>
    <t xml:space="preserve">市政作业车辆保有量，做好运行维护。</t>
  </si>
  <si>
    <t xml:space="preserve">移动公厕、吸粪车应急等工作</t>
  </si>
  <si>
    <t xml:space="preserve">根据移动公厕、吸粪车应急等工作标准规则完成市政管理辅助工</t>
  </si>
  <si>
    <t xml:space="preserve">83388.06</t>
  </si>
  <si>
    <t xml:space="preserve">一年工作运行不高于年初预算标准</t>
  </si>
  <si>
    <t xml:space="preserve">呈贡区居住环境</t>
  </si>
  <si>
    <t xml:space="preserve">   昆明市呈贡区市政管理综合服务中心、 小王家营片区市容环境整治提升工作经费</t>
  </si>
  <si>
    <r>
      <rPr>
        <sz val="9"/>
        <color rgb="FF000000"/>
        <rFont val="Noto Sans"/>
        <family val="2"/>
      </rPr>
      <t xml:space="preserve">根据市委市政府工作安排及呈贡区区委区政府工作要求，按照《昆明市呈贡区小王家营片区市容环境综合整治提升工作方案》，决定对小王家营片区市容市貌、市政设施、道路交通开展综合提升整治。经实地测算，小王家营片区市容环境综合提升所需经费共计</t>
    </r>
    <r>
      <rPr>
        <sz val="9"/>
        <color rgb="FF000000"/>
        <rFont val="宋体"/>
        <family val="0"/>
        <charset val="134"/>
      </rPr>
      <t xml:space="preserve">191.50</t>
    </r>
    <r>
      <rPr>
        <sz val="9"/>
        <color rgb="FF000000"/>
        <rFont val="Noto Sans"/>
        <family val="2"/>
      </rPr>
      <t xml:space="preserve">万元，提升内容及所需经费主要包括：
一、斗南街道兴呈路、彩龙街、竹子市场沿街环境综合整治提升，经实地勘测测算所需经费</t>
    </r>
    <r>
      <rPr>
        <sz val="9"/>
        <color rgb="FF000000"/>
        <rFont val="宋体"/>
        <family val="0"/>
        <charset val="134"/>
      </rPr>
      <t xml:space="preserve">50.90</t>
    </r>
    <r>
      <rPr>
        <sz val="9"/>
        <color rgb="FF000000"/>
        <rFont val="Noto Sans"/>
        <family val="2"/>
      </rPr>
      <t xml:space="preserve">万元。
二、小王家营片区户外广告、店招店牌整治，经实地勘测测算所需经费</t>
    </r>
    <r>
      <rPr>
        <sz val="9"/>
        <color rgb="FF000000"/>
        <rFont val="宋体"/>
        <family val="0"/>
        <charset val="134"/>
      </rPr>
      <t xml:space="preserve">28.00</t>
    </r>
    <r>
      <rPr>
        <sz val="9"/>
        <color rgb="FF000000"/>
        <rFont val="Noto Sans"/>
        <family val="2"/>
      </rPr>
      <t xml:space="preserve">万元。
三、小王家营片区市政环卫设施设置计划更换</t>
    </r>
    <r>
      <rPr>
        <sz val="9"/>
        <color rgb="FF000000"/>
        <rFont val="宋体"/>
        <family val="0"/>
        <charset val="134"/>
      </rPr>
      <t xml:space="preserve">20</t>
    </r>
    <r>
      <rPr>
        <sz val="9"/>
        <color rgb="FF000000"/>
        <rFont val="Noto Sans"/>
        <family val="2"/>
      </rPr>
      <t xml:space="preserve">组果皮箱，经实地勘测初步测算所需经费</t>
    </r>
    <r>
      <rPr>
        <sz val="9"/>
        <color rgb="FF000000"/>
        <rFont val="宋体"/>
        <family val="0"/>
        <charset val="134"/>
      </rPr>
      <t xml:space="preserve">2.60</t>
    </r>
    <r>
      <rPr>
        <sz val="9"/>
        <color rgb="FF000000"/>
        <rFont val="Noto Sans"/>
        <family val="2"/>
      </rPr>
      <t xml:space="preserve">万元。
四、小王家营片区市政道路照明设施设置，经实地勘测测算所需经费</t>
    </r>
    <r>
      <rPr>
        <sz val="9"/>
        <color rgb="FF000000"/>
        <rFont val="宋体"/>
        <family val="0"/>
        <charset val="134"/>
      </rPr>
      <t xml:space="preserve">20.00</t>
    </r>
    <r>
      <rPr>
        <sz val="9"/>
        <color rgb="FF000000"/>
        <rFont val="Noto Sans"/>
        <family val="2"/>
      </rPr>
      <t xml:space="preserve">万元。
五、小王家营片区绿化管养，经实地勘测测算所需经费</t>
    </r>
    <r>
      <rPr>
        <sz val="9"/>
        <color rgb="FF000000"/>
        <rFont val="宋体"/>
        <family val="0"/>
        <charset val="134"/>
      </rPr>
      <t xml:space="preserve">80.00</t>
    </r>
    <r>
      <rPr>
        <sz val="9"/>
        <color rgb="FF000000"/>
        <rFont val="Noto Sans"/>
        <family val="2"/>
      </rPr>
      <t xml:space="preserve">万元。
六、昆玉高速杜家营收费出口及彩龙街沿线路域环境整治，经实地勘测测算预估所需经费</t>
    </r>
    <r>
      <rPr>
        <sz val="9"/>
        <color rgb="FF000000"/>
        <rFont val="宋体"/>
        <family val="0"/>
        <charset val="134"/>
      </rPr>
      <t xml:space="preserve">10.00</t>
    </r>
    <r>
      <rPr>
        <sz val="9"/>
        <color rgb="FF000000"/>
        <rFont val="Noto Sans"/>
        <family val="2"/>
      </rPr>
      <t xml:space="preserve">万元。
根据各项工作进度计划，小王家营片区市容环境综合提升</t>
    </r>
    <r>
      <rPr>
        <sz val="9"/>
        <color rgb="FF000000"/>
        <rFont val="宋体"/>
        <family val="0"/>
        <charset val="134"/>
      </rPr>
      <t xml:space="preserve">2023</t>
    </r>
    <r>
      <rPr>
        <sz val="9"/>
        <color rgb="FF000000"/>
        <rFont val="Noto Sans"/>
        <family val="2"/>
      </rPr>
      <t xml:space="preserve">年可形成实际支出</t>
    </r>
    <r>
      <rPr>
        <sz val="9"/>
        <color rgb="FF000000"/>
        <rFont val="宋体"/>
        <family val="0"/>
        <charset val="134"/>
      </rPr>
      <t xml:space="preserve">151.50</t>
    </r>
    <r>
      <rPr>
        <sz val="9"/>
        <color rgb="FF000000"/>
        <rFont val="Noto Sans"/>
        <family val="2"/>
      </rPr>
      <t xml:space="preserve">万元，其中：呈贡区城市管理局实际需支付</t>
    </r>
    <r>
      <rPr>
        <sz val="9"/>
        <color rgb="FF000000"/>
        <rFont val="宋体"/>
        <family val="0"/>
        <charset val="134"/>
      </rPr>
      <t xml:space="preserve">90.60</t>
    </r>
    <r>
      <rPr>
        <sz val="9"/>
        <color rgb="FF000000"/>
        <rFont val="Noto Sans"/>
        <family val="2"/>
      </rPr>
      <t xml:space="preserve">万元；斗南街道实际需支付</t>
    </r>
    <r>
      <rPr>
        <sz val="9"/>
        <color rgb="FF000000"/>
        <rFont val="宋体"/>
        <family val="0"/>
        <charset val="134"/>
      </rPr>
      <t xml:space="preserve">50.90</t>
    </r>
    <r>
      <rPr>
        <sz val="9"/>
        <color rgb="FF000000"/>
        <rFont val="Noto Sans"/>
        <family val="2"/>
      </rPr>
      <t xml:space="preserve">万元；区交运局实际需支付</t>
    </r>
    <r>
      <rPr>
        <sz val="9"/>
        <color rgb="FF000000"/>
        <rFont val="宋体"/>
        <family val="0"/>
        <charset val="134"/>
      </rPr>
      <t xml:space="preserve">10.00</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小王家营片区市容环境综合提升各项工作完全结束后申请另行下达支付剩余资金 </t>
    </r>
    <r>
      <rPr>
        <sz val="9"/>
        <color rgb="FF000000"/>
        <rFont val="宋体"/>
        <family val="0"/>
        <charset val="134"/>
      </rPr>
      <t xml:space="preserve">40.00</t>
    </r>
    <r>
      <rPr>
        <sz val="9"/>
        <color rgb="FF000000"/>
        <rFont val="Noto Sans"/>
        <family val="2"/>
      </rPr>
      <t xml:space="preserve">万元，其中呈贡区城市管理局</t>
    </r>
    <r>
      <rPr>
        <sz val="9"/>
        <color rgb="FF000000"/>
        <rFont val="宋体"/>
        <family val="0"/>
        <charset val="134"/>
      </rPr>
      <t xml:space="preserve">2024</t>
    </r>
    <r>
      <rPr>
        <sz val="9"/>
        <color rgb="FF000000"/>
        <rFont val="Noto Sans"/>
        <family val="2"/>
      </rPr>
      <t xml:space="preserve">年需支付</t>
    </r>
    <r>
      <rPr>
        <sz val="9"/>
        <color rgb="FF000000"/>
        <rFont val="宋体"/>
        <family val="0"/>
        <charset val="134"/>
      </rPr>
      <t xml:space="preserve">40.00</t>
    </r>
    <r>
      <rPr>
        <sz val="9"/>
        <color rgb="FF000000"/>
        <rFont val="Noto Sans"/>
        <family val="2"/>
      </rPr>
      <t xml:space="preserve">万元。</t>
    </r>
  </si>
  <si>
    <r>
      <rPr>
        <sz val="9"/>
        <color rgb="FF000000"/>
        <rFont val="Noto Sans"/>
        <family val="2"/>
      </rPr>
      <t xml:space="preserve">高低背</t>
    </r>
    <r>
      <rPr>
        <sz val="9"/>
        <color rgb="FF000000"/>
        <rFont val="宋体"/>
        <family val="0"/>
        <charset val="134"/>
      </rPr>
      <t xml:space="preserve">LED</t>
    </r>
    <r>
      <rPr>
        <sz val="9"/>
        <color rgb="FF000000"/>
        <rFont val="Noto Sans"/>
        <family val="2"/>
      </rPr>
      <t xml:space="preserve">路灯</t>
    </r>
  </si>
  <si>
    <t xml:space="preserve">套</t>
  </si>
  <si>
    <r>
      <rPr>
        <sz val="9"/>
        <color rgb="FF000000"/>
        <rFont val="Noto Sans"/>
        <family val="2"/>
      </rPr>
      <t xml:space="preserve">提升整治</t>
    </r>
    <r>
      <rPr>
        <sz val="9"/>
        <color rgb="FF000000"/>
        <rFont val="宋体"/>
        <family val="0"/>
        <charset val="134"/>
      </rPr>
      <t xml:space="preserve">10</t>
    </r>
    <r>
      <rPr>
        <sz val="9"/>
        <color rgb="FF000000"/>
        <rFont val="Noto Sans"/>
        <family val="2"/>
      </rPr>
      <t xml:space="preserve">套高低背</t>
    </r>
    <r>
      <rPr>
        <sz val="9"/>
        <color rgb="FF000000"/>
        <rFont val="宋体"/>
        <family val="0"/>
        <charset val="134"/>
      </rPr>
      <t xml:space="preserve">LED</t>
    </r>
    <r>
      <rPr>
        <sz val="9"/>
        <color rgb="FF000000"/>
        <rFont val="Noto Sans"/>
        <family val="2"/>
      </rPr>
      <t xml:space="preserve">路灯</t>
    </r>
  </si>
  <si>
    <r>
      <rPr>
        <sz val="9"/>
        <color rgb="FF000000"/>
        <rFont val="宋体"/>
        <family val="0"/>
        <charset val="134"/>
      </rPr>
      <t xml:space="preserve">pe</t>
    </r>
    <r>
      <rPr>
        <sz val="9"/>
        <color rgb="FF000000"/>
        <rFont val="Noto Sans"/>
        <family val="2"/>
      </rPr>
      <t xml:space="preserve">穿线管敷设（含人行道开挖、绿化恢复、过路口套钢管）</t>
    </r>
  </si>
  <si>
    <t xml:space="preserve">400</t>
  </si>
  <si>
    <t xml:space="preserve">路灯基础</t>
  </si>
  <si>
    <r>
      <rPr>
        <sz val="9"/>
        <color rgb="FF000000"/>
        <rFont val="Noto Sans"/>
        <family val="2"/>
      </rPr>
      <t xml:space="preserve">完善路灯基础，配套</t>
    </r>
    <r>
      <rPr>
        <sz val="9"/>
        <color rgb="FF000000"/>
        <rFont val="宋体"/>
        <family val="0"/>
        <charset val="134"/>
      </rPr>
      <t xml:space="preserve">10</t>
    </r>
    <r>
      <rPr>
        <sz val="9"/>
        <color rgb="FF000000"/>
        <rFont val="Noto Sans"/>
        <family val="2"/>
      </rPr>
      <t xml:space="preserve">套高低背</t>
    </r>
    <r>
      <rPr>
        <sz val="9"/>
        <color rgb="FF000000"/>
        <rFont val="宋体"/>
        <family val="0"/>
        <charset val="134"/>
      </rPr>
      <t xml:space="preserve">LED</t>
    </r>
    <r>
      <rPr>
        <sz val="9"/>
        <color rgb="FF000000"/>
        <rFont val="Noto Sans"/>
        <family val="2"/>
      </rPr>
      <t xml:space="preserve">路灯</t>
    </r>
  </si>
  <si>
    <r>
      <rPr>
        <sz val="9"/>
        <color rgb="FF000000"/>
        <rFont val="宋体"/>
        <family val="0"/>
        <charset val="134"/>
      </rPr>
      <t xml:space="preserve">vv5*10mm2</t>
    </r>
    <r>
      <rPr>
        <sz val="9"/>
        <color rgb="FF000000"/>
        <rFont val="Noto Sans"/>
        <family val="2"/>
      </rPr>
      <t xml:space="preserve">电缆敷设、路灯管线防盗</t>
    </r>
  </si>
  <si>
    <r>
      <rPr>
        <sz val="9"/>
        <color rgb="FF000000"/>
        <rFont val="宋体"/>
        <family val="0"/>
        <charset val="134"/>
      </rPr>
      <t xml:space="preserve">vv5*10mm2</t>
    </r>
    <r>
      <rPr>
        <sz val="9"/>
        <color rgb="FF000000"/>
        <rFont val="Noto Sans"/>
        <family val="2"/>
      </rPr>
      <t xml:space="preserve">电缆敷设、路灯管线防盗各需</t>
    </r>
    <r>
      <rPr>
        <sz val="9"/>
        <color rgb="FF000000"/>
        <rFont val="宋体"/>
        <family val="0"/>
        <charset val="134"/>
      </rPr>
      <t xml:space="preserve">400</t>
    </r>
    <r>
      <rPr>
        <sz val="9"/>
        <color rgb="FF000000"/>
        <rFont val="Noto Sans"/>
        <family val="2"/>
      </rPr>
      <t xml:space="preserve">米</t>
    </r>
  </si>
  <si>
    <t xml:space="preserve">防盗井及手孔井</t>
  </si>
  <si>
    <t xml:space="preserve">30</t>
  </si>
  <si>
    <r>
      <rPr>
        <sz val="9"/>
        <color rgb="FF000000"/>
        <rFont val="Noto Sans"/>
        <family val="2"/>
      </rPr>
      <t xml:space="preserve">完善防盗井及手孔井</t>
    </r>
    <r>
      <rPr>
        <sz val="9"/>
        <color rgb="FF000000"/>
        <rFont val="宋体"/>
        <family val="0"/>
        <charset val="134"/>
      </rPr>
      <t xml:space="preserve">10</t>
    </r>
    <r>
      <rPr>
        <sz val="9"/>
        <color rgb="FF000000"/>
        <rFont val="Noto Sans"/>
        <family val="2"/>
      </rPr>
      <t xml:space="preserve">个</t>
    </r>
  </si>
  <si>
    <t xml:space="preserve">彩龙街绿化品质提升</t>
  </si>
  <si>
    <t xml:space="preserve">650</t>
  </si>
  <si>
    <t xml:space="preserve">彩龙街上昆玉高速入口处右边绿地小游园建设工作</t>
  </si>
  <si>
    <t xml:space="preserve">营商环境有所改善，城市品质有所提升</t>
  </si>
  <si>
    <t xml:space="preserve">社会群众满意</t>
  </si>
  <si>
    <r>
      <rPr>
        <sz val="9"/>
        <color rgb="FF000000"/>
        <rFont val="Noto Sans"/>
        <family val="2"/>
      </rPr>
      <t xml:space="preserve">社会群众满意度达到</t>
    </r>
    <r>
      <rPr>
        <sz val="9"/>
        <color rgb="FF000000"/>
        <rFont val="宋体"/>
        <family val="0"/>
        <charset val="134"/>
      </rPr>
      <t xml:space="preserve">90%</t>
    </r>
    <r>
      <rPr>
        <sz val="9"/>
        <color rgb="FF000000"/>
        <rFont val="Noto Sans"/>
        <family val="2"/>
      </rPr>
      <t xml:space="preserve">以上</t>
    </r>
  </si>
  <si>
    <t xml:space="preserve">   昆明市呈贡区市政管理综合服务中心、 路灯管理维护专项经费</t>
  </si>
  <si>
    <r>
      <rPr>
        <sz val="9"/>
        <color rgb="FF000000"/>
        <rFont val="宋体"/>
        <family val="0"/>
        <charset val="134"/>
      </rPr>
      <t xml:space="preserve">2024</t>
    </r>
    <r>
      <rPr>
        <sz val="9"/>
        <color rgb="FF000000"/>
        <rFont val="Noto Sans"/>
        <family val="2"/>
      </rPr>
      <t xml:space="preserve">年昆明市呈贡区路灯管理维护费用，主要由昆明市呈贡区市政管理综合服务中心（照明科）组织实施，项目基本性质为社会公益性，主要用于呈贡区已移交至区城管局进行管养维护的城市市政道路照明设施的管理维护工作，确保城市道路照明设施完好率及亮灯率达到市级考核指标要求。（涉及呈贡区已移交接管的城市道路照明设施</t>
    </r>
    <r>
      <rPr>
        <sz val="9"/>
        <color rgb="FF000000"/>
        <rFont val="宋体"/>
        <family val="0"/>
        <charset val="134"/>
      </rPr>
      <t xml:space="preserve">25112</t>
    </r>
    <r>
      <rPr>
        <sz val="9"/>
        <color rgb="FF000000"/>
        <rFont val="Noto Sans"/>
        <family val="2"/>
      </rPr>
      <t xml:space="preserve">盏，其中：</t>
    </r>
    <r>
      <rPr>
        <sz val="9"/>
        <color rgb="FF000000"/>
        <rFont val="宋体"/>
        <family val="0"/>
        <charset val="134"/>
      </rPr>
      <t xml:space="preserve">LED</t>
    </r>
    <r>
      <rPr>
        <sz val="9"/>
        <color rgb="FF000000"/>
        <rFont val="Noto Sans"/>
        <family val="2"/>
      </rPr>
      <t xml:space="preserve">、纳灯</t>
    </r>
    <r>
      <rPr>
        <sz val="9"/>
        <color rgb="FF000000"/>
        <rFont val="宋体"/>
        <family val="0"/>
        <charset val="134"/>
      </rPr>
      <t xml:space="preserve">20228</t>
    </r>
    <r>
      <rPr>
        <sz val="9"/>
        <color rgb="FF000000"/>
        <rFont val="Noto Sans"/>
        <family val="2"/>
      </rPr>
      <t xml:space="preserve">盏；庭院灯、护栏灯：</t>
    </r>
    <r>
      <rPr>
        <sz val="9"/>
        <color rgb="FF000000"/>
        <rFont val="宋体"/>
        <family val="0"/>
        <charset val="134"/>
      </rPr>
      <t xml:space="preserve">4884</t>
    </r>
    <r>
      <rPr>
        <sz val="9"/>
        <color rgb="FF000000"/>
        <rFont val="Noto Sans"/>
        <family val="2"/>
      </rPr>
      <t xml:space="preserve">盏（包含：灯杆、灯具、电缆、路灯专用变压器（</t>
    </r>
    <r>
      <rPr>
        <sz val="9"/>
        <color rgb="FF000000"/>
        <rFont val="宋体"/>
        <family val="0"/>
        <charset val="134"/>
      </rPr>
      <t xml:space="preserve">139</t>
    </r>
    <r>
      <rPr>
        <sz val="9"/>
        <color rgb="FF000000"/>
        <rFont val="Noto Sans"/>
        <family val="2"/>
      </rPr>
      <t xml:space="preserve">个）、开关站（</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10KV</t>
    </r>
    <r>
      <rPr>
        <sz val="9"/>
        <color rgb="FF000000"/>
        <rFont val="Noto Sans"/>
        <family val="2"/>
      </rPr>
      <t xml:space="preserve">高压电缆及保护装置、照明控制系统（监控柜</t>
    </r>
    <r>
      <rPr>
        <sz val="9"/>
        <color rgb="FF000000"/>
        <rFont val="宋体"/>
        <family val="0"/>
        <charset val="134"/>
      </rPr>
      <t xml:space="preserve">186</t>
    </r>
    <r>
      <rPr>
        <sz val="9"/>
        <color rgb="FF000000"/>
        <rFont val="Noto Sans"/>
        <family val="2"/>
      </rPr>
      <t xml:space="preserve">个）、环网柜、照明设施管道及其附属设施的管养维护、远程控制通信流量费用及因偷盗出现的设施恢复。）</t>
    </r>
  </si>
  <si>
    <r>
      <rPr>
        <sz val="9"/>
        <color rgb="FF000000"/>
        <rFont val="Noto Sans"/>
        <family val="2"/>
      </rPr>
      <t xml:space="preserve">负责做好呈贡区已移交接管的城市道路照明设施</t>
    </r>
    <r>
      <rPr>
        <sz val="9"/>
        <color rgb="FF000000"/>
        <rFont val="宋体"/>
        <family val="0"/>
        <charset val="134"/>
      </rPr>
      <t xml:space="preserve">25112</t>
    </r>
    <r>
      <rPr>
        <sz val="9"/>
        <color rgb="FF000000"/>
        <rFont val="Noto Sans"/>
        <family val="2"/>
      </rPr>
      <t xml:space="preserve">盏，其中：</t>
    </r>
    <r>
      <rPr>
        <sz val="9"/>
        <color rgb="FF000000"/>
        <rFont val="宋体"/>
        <family val="0"/>
        <charset val="134"/>
      </rPr>
      <t xml:space="preserve">LED</t>
    </r>
    <r>
      <rPr>
        <sz val="9"/>
        <color rgb="FF000000"/>
        <rFont val="Noto Sans"/>
        <family val="2"/>
      </rPr>
      <t xml:space="preserve">、纳灯</t>
    </r>
    <r>
      <rPr>
        <sz val="9"/>
        <color rgb="FF000000"/>
        <rFont val="宋体"/>
        <family val="0"/>
        <charset val="134"/>
      </rPr>
      <t xml:space="preserve">20228</t>
    </r>
    <r>
      <rPr>
        <sz val="9"/>
        <color rgb="FF000000"/>
        <rFont val="Noto Sans"/>
        <family val="2"/>
      </rPr>
      <t xml:space="preserve">盏；庭院灯、护栏灯：</t>
    </r>
    <r>
      <rPr>
        <sz val="9"/>
        <color rgb="FF000000"/>
        <rFont val="宋体"/>
        <family val="0"/>
        <charset val="134"/>
      </rPr>
      <t xml:space="preserve">4884</t>
    </r>
    <r>
      <rPr>
        <sz val="9"/>
        <color rgb="FF000000"/>
        <rFont val="Noto Sans"/>
        <family val="2"/>
      </rPr>
      <t xml:space="preserve">盏（包含：灯杆、灯具、电缆、路灯专用变压器（</t>
    </r>
    <r>
      <rPr>
        <sz val="9"/>
        <color rgb="FF000000"/>
        <rFont val="宋体"/>
        <family val="0"/>
        <charset val="134"/>
      </rPr>
      <t xml:space="preserve">139</t>
    </r>
    <r>
      <rPr>
        <sz val="9"/>
        <color rgb="FF000000"/>
        <rFont val="Noto Sans"/>
        <family val="2"/>
      </rPr>
      <t xml:space="preserve">个）、开关站（</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10KV</t>
    </r>
    <r>
      <rPr>
        <sz val="9"/>
        <color rgb="FF000000"/>
        <rFont val="Noto Sans"/>
        <family val="2"/>
      </rPr>
      <t xml:space="preserve">高压电缆及保护装置、照明控制系统（监控柜</t>
    </r>
    <r>
      <rPr>
        <sz val="9"/>
        <color rgb="FF000000"/>
        <rFont val="宋体"/>
        <family val="0"/>
        <charset val="134"/>
      </rPr>
      <t xml:space="preserve">186</t>
    </r>
    <r>
      <rPr>
        <sz val="9"/>
        <color rgb="FF000000"/>
        <rFont val="Noto Sans"/>
        <family val="2"/>
      </rPr>
      <t xml:space="preserve">个）、环网柜、照明设施管道及其附属设施的管养维护、远程控制通信流量费用及因偷盗出现的设施恢复。</t>
    </r>
  </si>
  <si>
    <t xml:space="preserve">25112</t>
  </si>
  <si>
    <t xml:space="preserve">盏</t>
  </si>
  <si>
    <r>
      <rPr>
        <sz val="9"/>
        <color rgb="FF000000"/>
        <rFont val="Noto Sans"/>
        <family val="2"/>
      </rPr>
      <t xml:space="preserve">对已移交管护的城市道路照明设施，结合“亮灯率保持在</t>
    </r>
    <r>
      <rPr>
        <sz val="9"/>
        <color rgb="FF000000"/>
        <rFont val="宋体"/>
        <family val="0"/>
        <charset val="134"/>
      </rPr>
      <t xml:space="preserve">98%</t>
    </r>
    <r>
      <rPr>
        <sz val="9"/>
        <color rgb="FF000000"/>
        <rFont val="Noto Sans"/>
        <family val="2"/>
      </rPr>
      <t xml:space="preserve">以上、设施完好率保持在</t>
    </r>
    <r>
      <rPr>
        <sz val="9"/>
        <color rgb="FF000000"/>
        <rFont val="宋体"/>
        <family val="0"/>
        <charset val="134"/>
      </rPr>
      <t xml:space="preserve">96%</t>
    </r>
    <r>
      <rPr>
        <sz val="9"/>
        <color rgb="FF000000"/>
        <rFont val="Noto Sans"/>
        <family val="2"/>
      </rPr>
      <t xml:space="preserve">以上、灯具整洁率保持在</t>
    </r>
    <r>
      <rPr>
        <sz val="9"/>
        <color rgb="FF000000"/>
        <rFont val="宋体"/>
        <family val="0"/>
        <charset val="134"/>
      </rPr>
      <t xml:space="preserve">96%</t>
    </r>
    <r>
      <rPr>
        <sz val="9"/>
        <color rgb="FF000000"/>
        <rFont val="Noto Sans"/>
        <family val="2"/>
      </rPr>
      <t xml:space="preserve">以上”的工作目标，加强照明设施的日常管养维护工作，以</t>
    </r>
    <r>
      <rPr>
        <sz val="9"/>
        <color rgb="FF000000"/>
        <rFont val="宋体"/>
        <family val="0"/>
        <charset val="134"/>
      </rPr>
      <t xml:space="preserve">98%</t>
    </r>
    <r>
      <rPr>
        <sz val="9"/>
        <color rgb="FF000000"/>
        <rFont val="Noto Sans"/>
        <family val="2"/>
      </rPr>
      <t xml:space="preserve">的亮灯率基准值为依据，达到基准值为合格。</t>
    </r>
  </si>
  <si>
    <r>
      <rPr>
        <sz val="9"/>
        <color rgb="FF000000"/>
        <rFont val="Noto Sans"/>
        <family val="2"/>
      </rPr>
      <t xml:space="preserve">城市道路照明设施亮灯率保持在</t>
    </r>
    <r>
      <rPr>
        <sz val="9"/>
        <color rgb="FF000000"/>
        <rFont val="宋体"/>
        <family val="0"/>
        <charset val="134"/>
      </rPr>
      <t xml:space="preserve">98%</t>
    </r>
    <r>
      <rPr>
        <sz val="9"/>
        <color rgb="FF000000"/>
        <rFont val="Noto Sans"/>
        <family val="2"/>
      </rPr>
      <t xml:space="preserve">以上、设施完好率保持在</t>
    </r>
    <r>
      <rPr>
        <sz val="9"/>
        <color rgb="FF000000"/>
        <rFont val="宋体"/>
        <family val="0"/>
        <charset val="134"/>
      </rPr>
      <t xml:space="preserve">96%</t>
    </r>
    <r>
      <rPr>
        <sz val="9"/>
        <color rgb="FF000000"/>
        <rFont val="Noto Sans"/>
        <family val="2"/>
      </rPr>
      <t xml:space="preserve">以上、灯具整洁率保持在</t>
    </r>
    <r>
      <rPr>
        <sz val="9"/>
        <color rgb="FF000000"/>
        <rFont val="宋体"/>
        <family val="0"/>
        <charset val="134"/>
      </rPr>
      <t xml:space="preserve">96%</t>
    </r>
    <r>
      <rPr>
        <sz val="9"/>
        <color rgb="FF000000"/>
        <rFont val="Noto Sans"/>
        <family val="2"/>
      </rPr>
      <t xml:space="preserve">以上</t>
    </r>
  </si>
  <si>
    <t xml:space="preserve">紧紧围绕亮灯率、设施完好率工作目标，认真履行“日查日检、夜查夜检”工作制，坚持“首时发现，及时处理”原则，责任到人，分区划片管理，保障城市道路照明正常运行。</t>
  </si>
  <si>
    <t xml:space="preserve">城市市政道路照明设施抢修的及时性，日常管理启闭及时性。</t>
  </si>
  <si>
    <t xml:space="preserve">小时</t>
  </si>
  <si>
    <t xml:space="preserve">认真履行“日查日检、夜查夜检”工作制，坚持“首时发现，及时处理”原则</t>
  </si>
  <si>
    <r>
      <rPr>
        <sz val="9"/>
        <color rgb="FF000000"/>
        <rFont val="宋体"/>
        <family val="0"/>
        <charset val="134"/>
      </rPr>
      <t xml:space="preserve">LED</t>
    </r>
    <r>
      <rPr>
        <sz val="9"/>
        <color rgb="FF000000"/>
        <rFont val="Noto Sans"/>
        <family val="2"/>
      </rPr>
      <t xml:space="preserve">、钠灯、隧道灯管养维护费成本计不高于</t>
    </r>
    <r>
      <rPr>
        <sz val="9"/>
        <color rgb="FF000000"/>
        <rFont val="宋体"/>
        <family val="0"/>
        <charset val="134"/>
      </rPr>
      <t xml:space="preserve">147.0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盏</t>
    </r>
  </si>
  <si>
    <r>
      <rPr>
        <sz val="9"/>
        <color rgb="FF000000"/>
        <rFont val="宋体"/>
        <family val="0"/>
        <charset val="134"/>
      </rPr>
      <t xml:space="preserve">LED</t>
    </r>
    <r>
      <rPr>
        <sz val="9"/>
        <color rgb="FF000000"/>
        <rFont val="Noto Sans"/>
        <family val="2"/>
      </rPr>
      <t xml:space="preserve">、钠灯、隧道灯管养维护费成本计不高于</t>
    </r>
    <r>
      <rPr>
        <sz val="9"/>
        <color rgb="FF000000"/>
        <rFont val="宋体"/>
        <family val="0"/>
        <charset val="134"/>
      </rPr>
      <t xml:space="preserve">147.0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盏，庭院灯、护栏灯、装饰灯、隧道荧光灯管养维护费成本计不高于</t>
    </r>
    <r>
      <rPr>
        <sz val="9"/>
        <color rgb="FF000000"/>
        <rFont val="宋体"/>
        <family val="0"/>
        <charset val="134"/>
      </rPr>
      <t xml:space="preserve">61.6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盏</t>
    </r>
  </si>
  <si>
    <t xml:space="preserve">城市照明对城市交通安全、社会治安、人民生活、美化城市环境、提升城市形象等具有重要作用，是重要的城市基础设施，是城市管理的重要内容。</t>
  </si>
  <si>
    <t xml:space="preserve">加强照明设施日常巡查检修工作，确保设施完好率及亮灯率达到市级考核指标要求的同时，点亮城市，美化环境，为市民平安出行提供亮丽夜间视觉环境</t>
  </si>
  <si>
    <t xml:space="preserve">80%</t>
  </si>
  <si>
    <t xml:space="preserve">   昆明市呈贡区市政管理综合服务中心、 生活垃圾分类工作经费</t>
  </si>
  <si>
    <r>
      <rPr>
        <sz val="9"/>
        <color rgb="FF000000"/>
        <rFont val="宋体"/>
        <family val="0"/>
        <charset val="134"/>
      </rPr>
      <t xml:space="preserve">2023</t>
    </r>
    <r>
      <rPr>
        <sz val="9"/>
        <color rgb="FF000000"/>
        <rFont val="Noto Sans"/>
        <family val="2"/>
      </rPr>
      <t xml:space="preserve">年我区范围城市街道全面开展城市生活垃圾分类示范工作，生活垃圾分类收集覆盖率。城市生活垃圾分类收集覆盖率达</t>
    </r>
    <r>
      <rPr>
        <sz val="9"/>
        <color rgb="FF000000"/>
        <rFont val="宋体"/>
        <family val="0"/>
        <charset val="134"/>
      </rPr>
      <t xml:space="preserve">90%</t>
    </r>
    <r>
      <rPr>
        <sz val="9"/>
        <color rgb="FF000000"/>
        <rFont val="Noto Sans"/>
        <family val="2"/>
      </rPr>
      <t xml:space="preserve">以上，基本形成相应的规章和标准体系，形成一批可复制、可推广的模式。在进入焚烧和填埋设施之前，可回收物和易腐垃圾的回收利用率合计达到</t>
    </r>
    <r>
      <rPr>
        <sz val="9"/>
        <color rgb="FF000000"/>
        <rFont val="宋体"/>
        <family val="0"/>
        <charset val="134"/>
      </rPr>
      <t xml:space="preserve">37%</t>
    </r>
    <r>
      <rPr>
        <sz val="9"/>
        <color rgb="FF000000"/>
        <rFont val="Noto Sans"/>
        <family val="2"/>
      </rPr>
      <t xml:space="preserve">以上。</t>
    </r>
    <r>
      <rPr>
        <sz val="9"/>
        <color rgb="FF000000"/>
        <rFont val="宋体"/>
        <family val="0"/>
        <charset val="134"/>
      </rPr>
      <t xml:space="preserve">2024</t>
    </r>
    <r>
      <rPr>
        <sz val="9"/>
        <color rgb="FF000000"/>
        <rFont val="Noto Sans"/>
        <family val="2"/>
      </rPr>
      <t xml:space="preserve">年我区范围城市街道全面开展城市生活垃圾分类示范工作，城市生活垃圾分类收集覆盖率达</t>
    </r>
    <r>
      <rPr>
        <sz val="9"/>
        <color rgb="FF000000"/>
        <rFont val="宋体"/>
        <family val="0"/>
        <charset val="134"/>
      </rPr>
      <t xml:space="preserve">90%</t>
    </r>
    <r>
      <rPr>
        <sz val="9"/>
        <color rgb="FF000000"/>
        <rFont val="Noto Sans"/>
        <family val="2"/>
      </rPr>
      <t xml:space="preserve">以上，基本形成相应的规章和标准体系，形成一批可复制、可推广的模式。</t>
    </r>
  </si>
  <si>
    <t xml:space="preserve">垃圾分类示范小区数量</t>
  </si>
  <si>
    <r>
      <rPr>
        <sz val="9"/>
        <color rgb="FF000000"/>
        <rFont val="宋体"/>
        <family val="0"/>
        <charset val="134"/>
      </rPr>
      <t xml:space="preserve">14</t>
    </r>
    <r>
      <rPr>
        <sz val="9"/>
        <color rgb="FF000000"/>
        <rFont val="Noto Sans"/>
        <family val="2"/>
      </rPr>
      <t xml:space="preserve">个生活垃圾分类示范小区运维</t>
    </r>
  </si>
  <si>
    <t xml:space="preserve">生态环境</t>
  </si>
  <si>
    <t xml:space="preserve">美化生态环境</t>
  </si>
  <si>
    <t xml:space="preserve">提高群众满意度</t>
  </si>
  <si>
    <r>
      <rPr>
        <sz val="9"/>
        <color rgb="FF000000"/>
        <rFont val="宋体"/>
        <family val="0"/>
        <charset val="134"/>
      </rPr>
      <t xml:space="preserve">    340007</t>
    </r>
    <r>
      <rPr>
        <sz val="9"/>
        <color rgb="FF000000"/>
        <rFont val="Noto Sans"/>
        <family val="2"/>
      </rPr>
      <t xml:space="preserve">公厕管理维护费（未纳入市场化部分）专项经费</t>
    </r>
  </si>
  <si>
    <r>
      <rPr>
        <sz val="9"/>
        <color rgb="FF000000"/>
        <rFont val="Noto Sans"/>
        <family val="2"/>
      </rPr>
      <t xml:space="preserve">根据昆明市呈贡区人民政府办公室《关于印发呈贡区公厕免费开放工作方案的通知》（呈政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号）、《昆明市呈贡区人民政府关于印发昆明市呈贡区推进爱国卫生“</t>
    </r>
    <r>
      <rPr>
        <sz val="9"/>
        <color rgb="FF000000"/>
        <rFont val="宋体"/>
        <family val="0"/>
        <charset val="134"/>
      </rPr>
      <t xml:space="preserve">7</t>
    </r>
    <r>
      <rPr>
        <sz val="9"/>
        <color rgb="FF000000"/>
        <rFont val="Noto Sans"/>
        <family val="2"/>
      </rPr>
      <t xml:space="preserve">个专项行动”方案的通知》（呈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文件，认真贯彻执行国家、省、市的相关法律、法规、规章和政策。 该项经费用于公厕每年免费开放的日常管养维护费、全达标三有物品费、直管公厕水电费、标识标牌制作安装维修费、公厕工具及保洁用品、公厕灭火器、公厕全达标创新项（有热水、智能化、文化、绿植）等项目。</t>
    </r>
  </si>
  <si>
    <t xml:space="preserve">提升改造公厕数量</t>
  </si>
  <si>
    <t xml:space="preserve">座</t>
  </si>
  <si>
    <r>
      <rPr>
        <sz val="9"/>
        <color rgb="FF000000"/>
        <rFont val="Noto Sans"/>
        <family val="2"/>
      </rPr>
      <t xml:space="preserve">提升改造</t>
    </r>
    <r>
      <rPr>
        <sz val="9"/>
        <color rgb="FF000000"/>
        <rFont val="宋体"/>
        <family val="0"/>
        <charset val="134"/>
      </rPr>
      <t xml:space="preserve">4</t>
    </r>
    <r>
      <rPr>
        <sz val="9"/>
        <color rgb="FF000000"/>
        <rFont val="Noto Sans"/>
        <family val="2"/>
      </rPr>
      <t xml:space="preserve">座公厕，公厕修缮、提升改造符合相关标准</t>
    </r>
  </si>
  <si>
    <r>
      <rPr>
        <sz val="9"/>
        <color rgb="FF000000"/>
        <rFont val="Noto Sans"/>
        <family val="2"/>
      </rPr>
      <t xml:space="preserve">支付春融公司</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49</t>
    </r>
    <r>
      <rPr>
        <sz val="9"/>
        <color rgb="FF000000"/>
        <rFont val="Noto Sans"/>
        <family val="2"/>
      </rPr>
      <t xml:space="preserve">座公厕代建费审定金额尾款</t>
    </r>
  </si>
  <si>
    <t xml:space="preserve">49</t>
  </si>
  <si>
    <t xml:space="preserve">对呈贡区部分公厕进行修缮、提升改造质量达标</t>
  </si>
  <si>
    <t xml:space="preserve">公厕修缮、提升改造完成</t>
  </si>
  <si>
    <t xml:space="preserve">完成时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内完成</t>
    </r>
  </si>
  <si>
    <t xml:space="preserve">在规定时间内完成</t>
  </si>
  <si>
    <t xml:space="preserve">1925592.8</t>
  </si>
  <si>
    <r>
      <rPr>
        <sz val="9"/>
        <color rgb="FF000000"/>
        <rFont val="宋体"/>
        <family val="0"/>
        <charset val="134"/>
      </rPr>
      <t xml:space="preserve">2024</t>
    </r>
    <r>
      <rPr>
        <sz val="9"/>
        <color rgb="FF000000"/>
        <rFont val="Noto Sans"/>
        <family val="2"/>
      </rPr>
      <t xml:space="preserve">年公厕提升改造、零星维护费用不超过年初预算</t>
    </r>
  </si>
  <si>
    <t xml:space="preserve">呈贡区环境卫生水平</t>
  </si>
  <si>
    <t xml:space="preserve">呈贡区环境卫生质量水平情况</t>
  </si>
  <si>
    <r>
      <rPr>
        <sz val="9"/>
        <color rgb="FF000000"/>
        <rFont val="Noto Sans"/>
        <family val="2"/>
      </rPr>
      <t xml:space="preserve">   昆明市呈贡区市政管理综合服务中心、 </t>
    </r>
    <r>
      <rPr>
        <sz val="9"/>
        <color rgb="FF000000"/>
        <rFont val="宋体"/>
        <family val="0"/>
        <charset val="134"/>
      </rPr>
      <t xml:space="preserve">(</t>
    </r>
    <r>
      <rPr>
        <sz val="9"/>
        <color rgb="FF000000"/>
        <rFont val="Noto Sans"/>
        <family val="2"/>
      </rPr>
      <t xml:space="preserve">自有资金</t>
    </r>
    <r>
      <rPr>
        <sz val="9"/>
        <color rgb="FF000000"/>
        <rFont val="宋体"/>
        <family val="0"/>
        <charset val="134"/>
      </rPr>
      <t xml:space="preserve">)</t>
    </r>
    <r>
      <rPr>
        <sz val="9"/>
        <color rgb="FF000000"/>
        <rFont val="Noto Sans"/>
        <family val="2"/>
      </rPr>
      <t xml:space="preserve">呈贡区城市道路补绿重点区域景观提升补助资金</t>
    </r>
  </si>
  <si>
    <t xml:space="preserve">完成呈贡区道路乔木补植项目</t>
  </si>
  <si>
    <t xml:space="preserve">苗木成活率</t>
  </si>
  <si>
    <r>
      <rPr>
        <sz val="9"/>
        <color rgb="FF000000"/>
        <rFont val="Noto Sans"/>
        <family val="2"/>
      </rPr>
      <t xml:space="preserve">苗木成活率大于等于</t>
    </r>
    <r>
      <rPr>
        <sz val="9"/>
        <color rgb="FF000000"/>
        <rFont val="宋体"/>
        <family val="0"/>
        <charset val="134"/>
      </rPr>
      <t xml:space="preserve">90%</t>
    </r>
  </si>
  <si>
    <t xml:space="preserve">人居环境</t>
  </si>
  <si>
    <t xml:space="preserve">人居环境有所提升</t>
  </si>
  <si>
    <t xml:space="preserve">  昆明市呈贡区市政管理综合服务中心、  日常管理专项经费</t>
  </si>
  <si>
    <t xml:space="preserve">保证市政中心各科室车辆正常运行，为各科室日常办公提供后勤保障。</t>
  </si>
  <si>
    <r>
      <rPr>
        <sz val="9"/>
        <color rgb="FF000000"/>
        <rFont val="Noto Sans"/>
        <family val="2"/>
      </rPr>
      <t xml:space="preserve">保养市政作业车辆</t>
    </r>
    <r>
      <rPr>
        <sz val="9"/>
        <color rgb="FF000000"/>
        <rFont val="宋体"/>
        <family val="0"/>
        <charset val="134"/>
      </rPr>
      <t xml:space="preserve">13</t>
    </r>
    <r>
      <rPr>
        <sz val="9"/>
        <color rgb="FF000000"/>
        <rFont val="Noto Sans"/>
        <family val="2"/>
      </rPr>
      <t xml:space="preserve">辆</t>
    </r>
  </si>
  <si>
    <r>
      <rPr>
        <sz val="9"/>
        <color rgb="FF000000"/>
        <rFont val="宋体"/>
        <family val="0"/>
        <charset val="134"/>
      </rPr>
      <t xml:space="preserve">13</t>
    </r>
    <r>
      <rPr>
        <sz val="9"/>
        <color rgb="FF000000"/>
        <rFont val="Noto Sans"/>
        <family val="2"/>
      </rPr>
      <t xml:space="preserve">辆市政作业车辆车辆燃油、保险、车船税、车辆运行维护保养费用。</t>
    </r>
  </si>
  <si>
    <t xml:space="preserve">市政作业车辆日常运行维护保养情况</t>
  </si>
  <si>
    <t xml:space="preserve">据实设定</t>
  </si>
  <si>
    <t xml:space="preserve">市政作业车辆正常运行</t>
  </si>
  <si>
    <t xml:space="preserve">217414.02</t>
  </si>
  <si>
    <r>
      <rPr>
        <sz val="9"/>
        <color rgb="FF000000"/>
        <rFont val="Noto Sans"/>
        <family val="2"/>
      </rPr>
      <t xml:space="preserve">市政作业车辆日常管养维护费用</t>
    </r>
    <r>
      <rPr>
        <sz val="9"/>
        <color rgb="FF000000"/>
        <rFont val="宋体"/>
        <family val="0"/>
        <charset val="134"/>
      </rPr>
      <t xml:space="preserve">217414.02</t>
    </r>
    <r>
      <rPr>
        <sz val="9"/>
        <color rgb="FF000000"/>
        <rFont val="Noto Sans"/>
        <family val="2"/>
      </rPr>
      <t xml:space="preserve">元。</t>
    </r>
  </si>
  <si>
    <t xml:space="preserve">维护好市政设施为市民营造良好生活环境</t>
  </si>
  <si>
    <t xml:space="preserve">无</t>
  </si>
  <si>
    <t xml:space="preserve">做好市政相关作业工作，维护好市政工作为市民营造良好生活环</t>
  </si>
  <si>
    <t xml:space="preserve">设备使用年限</t>
  </si>
  <si>
    <t xml:space="preserve">标准使用年限</t>
  </si>
  <si>
    <r>
      <rPr>
        <sz val="9"/>
        <color rgb="FF000000"/>
        <rFont val="Noto Sans"/>
        <family val="2"/>
      </rPr>
      <t xml:space="preserve">满意度达</t>
    </r>
    <r>
      <rPr>
        <sz val="9"/>
        <color rgb="FF000000"/>
        <rFont val="宋体"/>
        <family val="0"/>
        <charset val="134"/>
      </rPr>
      <t xml:space="preserve">90%</t>
    </r>
  </si>
  <si>
    <t xml:space="preserve">   昆明市呈贡区市政管理综合服务中心、 绿化管养专项经费</t>
  </si>
  <si>
    <r>
      <rPr>
        <sz val="9"/>
        <color rgb="FF000000"/>
        <rFont val="Noto Sans"/>
        <family val="2"/>
      </rPr>
      <t xml:space="preserve">科学化调配养护人员的管理，高质量完成日常绿化管养任务，达到年度绿化养护标准；更换补植因人为、气候因素造成损害的枯死苗木，养护期间，植物无死株，成活率达到</t>
    </r>
    <r>
      <rPr>
        <sz val="9"/>
        <color rgb="FF000000"/>
        <rFont val="宋体"/>
        <family val="0"/>
        <charset val="134"/>
      </rPr>
      <t xml:space="preserve">98%</t>
    </r>
    <r>
      <rPr>
        <sz val="9"/>
        <color rgb="FF000000"/>
        <rFont val="Noto Sans"/>
        <family val="2"/>
      </rPr>
      <t xml:space="preserve">以上。迎接两个国际性的大会在昆召开，及时更换一批时令花卉，完成两组立体花坛摆放任务，利用生物多样性，提升呈贡区景观效果，打造世界春城花都形象，有效提升城市品味，提高市民幸福感。</t>
    </r>
  </si>
  <si>
    <t xml:space="preserve">新增立体花坛，更换现有立体花坛花卉</t>
  </si>
  <si>
    <t xml:space="preserve">组</t>
  </si>
  <si>
    <r>
      <rPr>
        <sz val="9"/>
        <color rgb="FF000000"/>
        <rFont val="Noto Sans"/>
        <family val="2"/>
      </rPr>
      <t xml:space="preserve">确实落实好市委市政府关于市容环境整治相关工作要求，我中心将对重点区域进行绿化环境营造。完成</t>
    </r>
    <r>
      <rPr>
        <sz val="9"/>
        <color rgb="FF000000"/>
        <rFont val="宋体"/>
        <family val="0"/>
        <charset val="134"/>
      </rPr>
      <t xml:space="preserve">300</t>
    </r>
    <r>
      <rPr>
        <sz val="9"/>
        <color rgb="FF000000"/>
        <rFont val="Noto Sans"/>
        <family val="2"/>
      </rPr>
      <t xml:space="preserve">万平方米绿化管养任务；</t>
    </r>
    <r>
      <rPr>
        <sz val="9"/>
        <color rgb="FF000000"/>
        <rFont val="宋体"/>
        <family val="0"/>
        <charset val="134"/>
      </rPr>
      <t xml:space="preserve">200</t>
    </r>
    <r>
      <rPr>
        <sz val="9"/>
        <color rgb="FF000000"/>
        <rFont val="Noto Sans"/>
        <family val="2"/>
      </rPr>
      <t xml:space="preserve">万盆时令花卉摆放；</t>
    </r>
    <r>
      <rPr>
        <sz val="9"/>
        <color rgb="FF000000"/>
        <rFont val="宋体"/>
        <family val="0"/>
        <charset val="134"/>
      </rPr>
      <t xml:space="preserve">15000</t>
    </r>
    <r>
      <rPr>
        <sz val="9"/>
        <color rgb="FF000000"/>
        <rFont val="Noto Sans"/>
        <family val="2"/>
      </rPr>
      <t xml:space="preserve">平方米苗木更换；重要道路、节点时令花卉更换</t>
    </r>
    <r>
      <rPr>
        <sz val="9"/>
        <color rgb="FF000000"/>
        <rFont val="宋体"/>
        <family val="0"/>
        <charset val="134"/>
      </rPr>
      <t xml:space="preserve">15000</t>
    </r>
    <r>
      <rPr>
        <sz val="9"/>
        <color rgb="FF000000"/>
        <rFont val="Noto Sans"/>
        <family val="2"/>
      </rPr>
      <t xml:space="preserve">平方米，新增</t>
    </r>
    <r>
      <rPr>
        <sz val="9"/>
        <color rgb="FF000000"/>
        <rFont val="宋体"/>
        <family val="0"/>
        <charset val="134"/>
      </rPr>
      <t xml:space="preserve">2</t>
    </r>
    <r>
      <rPr>
        <sz val="9"/>
        <color rgb="FF000000"/>
        <rFont val="Noto Sans"/>
        <family val="2"/>
      </rPr>
      <t xml:space="preserve">组立体花坛，更换</t>
    </r>
    <r>
      <rPr>
        <sz val="9"/>
        <color rgb="FF000000"/>
        <rFont val="宋体"/>
        <family val="0"/>
        <charset val="134"/>
      </rPr>
      <t xml:space="preserve">5</t>
    </r>
    <r>
      <rPr>
        <sz val="9"/>
        <color rgb="FF000000"/>
        <rFont val="Noto Sans"/>
        <family val="2"/>
      </rPr>
      <t xml:space="preserve">组现有花坛花卉。</t>
    </r>
  </si>
  <si>
    <t xml:space="preserve">时令花卉摆放；</t>
  </si>
  <si>
    <r>
      <rPr>
        <sz val="9"/>
        <color rgb="FF000000"/>
        <rFont val="宋体"/>
        <family val="0"/>
        <charset val="134"/>
      </rPr>
      <t xml:space="preserve">200</t>
    </r>
    <r>
      <rPr>
        <sz val="9"/>
        <color rgb="FF000000"/>
        <rFont val="Noto Sans"/>
        <family val="2"/>
      </rPr>
      <t xml:space="preserve">万</t>
    </r>
  </si>
  <si>
    <t xml:space="preserve">盆</t>
  </si>
  <si>
    <r>
      <rPr>
        <sz val="9"/>
        <color rgb="FF000000"/>
        <rFont val="Noto Sans"/>
        <family val="2"/>
      </rPr>
      <t xml:space="preserve">确实落实好市委市政府关于市容环境整治相关工作要求，我中心将对重点区域进行绿化环境营造。完成</t>
    </r>
    <r>
      <rPr>
        <sz val="9"/>
        <color rgb="FF000000"/>
        <rFont val="宋体"/>
        <family val="0"/>
        <charset val="134"/>
      </rPr>
      <t xml:space="preserve">300</t>
    </r>
    <r>
      <rPr>
        <sz val="9"/>
        <color rgb="FF000000"/>
        <rFont val="Noto Sans"/>
        <family val="2"/>
      </rPr>
      <t xml:space="preserve">万平方米绿化管养任务；</t>
    </r>
    <r>
      <rPr>
        <sz val="9"/>
        <color rgb="FF000000"/>
        <rFont val="宋体"/>
        <family val="0"/>
        <charset val="134"/>
      </rPr>
      <t xml:space="preserve">200</t>
    </r>
    <r>
      <rPr>
        <sz val="9"/>
        <color rgb="FF000000"/>
        <rFont val="Noto Sans"/>
        <family val="2"/>
      </rPr>
      <t xml:space="preserve">万盆时令花卉摆放；</t>
    </r>
  </si>
  <si>
    <t xml:space="preserve">苗木更换；</t>
  </si>
  <si>
    <r>
      <rPr>
        <sz val="9"/>
        <color rgb="FF000000"/>
        <rFont val="宋体"/>
        <family val="0"/>
        <charset val="134"/>
      </rPr>
      <t xml:space="preserve">15000</t>
    </r>
    <r>
      <rPr>
        <sz val="9"/>
        <color rgb="FF000000"/>
        <rFont val="Noto Sans"/>
        <family val="2"/>
      </rPr>
      <t xml:space="preserve">平方米</t>
    </r>
  </si>
  <si>
    <t xml:space="preserve">重要道路、节点时令花卉更换</t>
  </si>
  <si>
    <t xml:space="preserve">管养面积</t>
  </si>
  <si>
    <r>
      <rPr>
        <sz val="9"/>
        <color rgb="FF000000"/>
        <rFont val="宋体"/>
        <family val="0"/>
        <charset val="134"/>
      </rPr>
      <t xml:space="preserve">300</t>
    </r>
    <r>
      <rPr>
        <sz val="9"/>
        <color rgb="FF000000"/>
        <rFont val="Noto Sans"/>
        <family val="2"/>
      </rPr>
      <t xml:space="preserve">万</t>
    </r>
  </si>
  <si>
    <t xml:space="preserve">合格率</t>
  </si>
  <si>
    <t xml:space="preserve">98%</t>
  </si>
  <si>
    <r>
      <rPr>
        <sz val="9"/>
        <color rgb="FF000000"/>
        <rFont val="Noto Sans"/>
        <family val="2"/>
      </rPr>
      <t xml:space="preserve">管养范围内苗木长势良好</t>
    </r>
    <r>
      <rPr>
        <sz val="9"/>
        <color rgb="FF000000"/>
        <rFont val="宋体"/>
        <family val="0"/>
        <charset val="134"/>
      </rPr>
      <t xml:space="preserve">,</t>
    </r>
    <r>
      <rPr>
        <sz val="9"/>
        <color rgb="FF000000"/>
        <rFont val="Noto Sans"/>
        <family val="2"/>
      </rPr>
      <t xml:space="preserve">无大面积干旱死苗、缺塘现象，无大面积病虫害发生，苗木成活率达</t>
    </r>
    <r>
      <rPr>
        <sz val="9"/>
        <color rgb="FF000000"/>
        <rFont val="宋体"/>
        <family val="0"/>
        <charset val="134"/>
      </rPr>
      <t xml:space="preserve">98%</t>
    </r>
    <r>
      <rPr>
        <sz val="9"/>
        <color rgb="FF000000"/>
        <rFont val="Noto Sans"/>
        <family val="2"/>
      </rPr>
      <t xml:space="preserve">以上。</t>
    </r>
  </si>
  <si>
    <r>
      <rPr>
        <sz val="9"/>
        <color rgb="FF000000"/>
        <rFont val="宋体"/>
        <family val="0"/>
        <charset val="134"/>
      </rPr>
      <t xml:space="preserve">2527.00</t>
    </r>
    <r>
      <rPr>
        <sz val="9"/>
        <color rgb="FF000000"/>
        <rFont val="Noto Sans"/>
        <family val="2"/>
      </rPr>
      <t xml:space="preserve">万元</t>
    </r>
  </si>
  <si>
    <t xml:space="preserve">吸引投资能力</t>
  </si>
  <si>
    <t xml:space="preserve">节约政府投入，可以形成优良的气候，增加动植物多样性，吸引企业入住，带动地方经济发展。</t>
  </si>
  <si>
    <t xml:space="preserve">绿色健康的生活环境，吸引更多的企业入住。</t>
  </si>
  <si>
    <t xml:space="preserve">宜居城市，市民幸福感增强。</t>
  </si>
  <si>
    <t xml:space="preserve">对城市可持续发展取到关健作用，提升人民群众的幸福指标</t>
  </si>
  <si>
    <t xml:space="preserve">   昆明市呈贡区市政管理综合服务中心、 公园管理专项经费</t>
  </si>
  <si>
    <r>
      <rPr>
        <sz val="9"/>
        <color rgb="FF000000"/>
        <rFont val="Noto Sans"/>
        <family val="2"/>
      </rPr>
      <t xml:space="preserve">加强公园绿地的日常养护管理</t>
    </r>
    <r>
      <rPr>
        <sz val="9"/>
        <color rgb="FF000000"/>
        <rFont val="宋体"/>
        <family val="0"/>
        <charset val="134"/>
      </rPr>
      <t xml:space="preserve">,</t>
    </r>
    <r>
      <rPr>
        <sz val="9"/>
        <color rgb="FF000000"/>
        <rFont val="Noto Sans"/>
        <family val="2"/>
      </rPr>
      <t xml:space="preserve">保持良好的园林植被景观；对公园破损设施进行更换修复；加强保洁人员和保洁力度</t>
    </r>
    <r>
      <rPr>
        <sz val="9"/>
        <color rgb="FF000000"/>
        <rFont val="宋体"/>
        <family val="0"/>
        <charset val="134"/>
      </rPr>
      <t xml:space="preserve">,</t>
    </r>
    <r>
      <rPr>
        <sz val="9"/>
        <color rgb="FF000000"/>
        <rFont val="Noto Sans"/>
        <family val="2"/>
      </rPr>
      <t xml:space="preserve">及时清理地面、座凳座椅等设施干净清洁</t>
    </r>
    <r>
      <rPr>
        <sz val="9"/>
        <color rgb="FF000000"/>
        <rFont val="宋体"/>
        <family val="0"/>
        <charset val="134"/>
      </rPr>
      <t xml:space="preserve">;</t>
    </r>
    <r>
      <rPr>
        <sz val="9"/>
        <color rgb="FF000000"/>
        <rFont val="Noto Sans"/>
        <family val="2"/>
      </rPr>
      <t xml:space="preserve">公厕干净整洁，落实好“三有三无”工作任务；做好重大节日期间公园高峰时段游客分流</t>
    </r>
    <r>
      <rPr>
        <sz val="9"/>
        <color rgb="FF000000"/>
        <rFont val="宋体"/>
        <family val="0"/>
        <charset val="134"/>
      </rPr>
      <t xml:space="preserve">,</t>
    </r>
    <r>
      <rPr>
        <sz val="9"/>
        <color rgb="FF000000"/>
        <rFont val="Noto Sans"/>
        <family val="2"/>
      </rPr>
      <t xml:space="preserve">保证节日游园秩序井然；加强</t>
    </r>
    <r>
      <rPr>
        <sz val="9"/>
        <color rgb="FF000000"/>
        <rFont val="宋体"/>
        <family val="0"/>
        <charset val="134"/>
      </rPr>
      <t xml:space="preserve">24</t>
    </r>
    <r>
      <rPr>
        <sz val="9"/>
        <color rgb="FF000000"/>
        <rFont val="Noto Sans"/>
        <family val="2"/>
      </rPr>
      <t xml:space="preserve">小时的安保工作</t>
    </r>
    <r>
      <rPr>
        <sz val="9"/>
        <color rgb="FF000000"/>
        <rFont val="宋体"/>
        <family val="0"/>
        <charset val="134"/>
      </rPr>
      <t xml:space="preserve">,</t>
    </r>
    <r>
      <rPr>
        <sz val="9"/>
        <color rgb="FF000000"/>
        <rFont val="Noto Sans"/>
        <family val="2"/>
      </rPr>
      <t xml:space="preserve">公园的治安管理得到改善；对公园儿童游乐设施</t>
    </r>
    <r>
      <rPr>
        <sz val="9"/>
        <color rgb="FF000000"/>
        <rFont val="宋体"/>
        <family val="0"/>
        <charset val="134"/>
      </rPr>
      <t xml:space="preserve">,</t>
    </r>
    <r>
      <rPr>
        <sz val="9"/>
        <color rgb="FF000000"/>
        <rFont val="Noto Sans"/>
        <family val="2"/>
      </rPr>
      <t xml:space="preserve">抓好安全质量关。完成三个公园绿化提升改造，提高整体公园管理任务。</t>
    </r>
  </si>
  <si>
    <r>
      <rPr>
        <sz val="9"/>
        <color rgb="FF000000"/>
        <rFont val="Noto Sans"/>
        <family val="2"/>
      </rPr>
      <t xml:space="preserve">洛龙公园、三台山公园、彩云公园）共有绿化面积</t>
    </r>
    <r>
      <rPr>
        <sz val="9"/>
        <color rgb="FF000000"/>
        <rFont val="宋体"/>
        <family val="0"/>
        <charset val="134"/>
      </rPr>
      <t xml:space="preserve">297460.77</t>
    </r>
    <r>
      <rPr>
        <sz val="9"/>
        <color rgb="FF000000"/>
        <rFont val="Noto Sans"/>
        <family val="2"/>
      </rPr>
      <t xml:space="preserve">平方米；</t>
    </r>
  </si>
  <si>
    <t xml:space="preserve">297460.77</t>
  </si>
  <si>
    <t xml:space="preserve">三台山、洛龙、彩云公园全体工作人员遵守工作纪律，人员在岗在位，工作效率高。园区绿化植物养护规范，景观优美，亭、廊、阁等设施设备完好，环境卫生整洁，公厕按照要求达到标准，各项管理工作正常运转。空</t>
  </si>
  <si>
    <r>
      <rPr>
        <sz val="9"/>
        <color rgb="FF000000"/>
        <rFont val="Noto Sans"/>
        <family val="2"/>
      </rPr>
      <t xml:space="preserve">游路、亭、台、楼、阁、廊、停车场等清扫保洁面积</t>
    </r>
    <r>
      <rPr>
        <sz val="9"/>
        <color rgb="FF000000"/>
        <rFont val="宋体"/>
        <family val="0"/>
        <charset val="134"/>
      </rPr>
      <t xml:space="preserve">92511.94</t>
    </r>
    <r>
      <rPr>
        <sz val="9"/>
        <color rgb="FF000000"/>
        <rFont val="Noto Sans"/>
        <family val="2"/>
      </rPr>
      <t xml:space="preserve">平方米；</t>
    </r>
  </si>
  <si>
    <t xml:space="preserve">92511.94</t>
  </si>
  <si>
    <r>
      <rPr>
        <sz val="9"/>
        <color rgb="FF000000"/>
        <rFont val="Noto Sans"/>
        <family val="2"/>
      </rPr>
      <t xml:space="preserve">水体面积</t>
    </r>
    <r>
      <rPr>
        <sz val="9"/>
        <color rgb="FF000000"/>
        <rFont val="宋体"/>
        <family val="0"/>
        <charset val="134"/>
      </rPr>
      <t xml:space="preserve">146229.77</t>
    </r>
    <r>
      <rPr>
        <sz val="9"/>
        <color rgb="FF000000"/>
        <rFont val="Noto Sans"/>
        <family val="2"/>
      </rPr>
      <t xml:space="preserve">平方米</t>
    </r>
  </si>
  <si>
    <t xml:space="preserve">146229.77</t>
  </si>
  <si>
    <r>
      <rPr>
        <sz val="9"/>
        <color rgb="FF000000"/>
        <rFont val="Noto Sans"/>
        <family val="2"/>
      </rPr>
      <t xml:space="preserve">洗手台</t>
    </r>
    <r>
      <rPr>
        <sz val="9"/>
        <color rgb="FF000000"/>
        <rFont val="宋体"/>
        <family val="0"/>
        <charset val="134"/>
      </rPr>
      <t xml:space="preserve">13</t>
    </r>
    <r>
      <rPr>
        <sz val="9"/>
        <color rgb="FF000000"/>
        <rFont val="Noto Sans"/>
        <family val="2"/>
      </rPr>
      <t xml:space="preserve">座</t>
    </r>
  </si>
  <si>
    <t xml:space="preserve">三台山、洛龙、彩云公园全体工作人员遵守工作纪律，人员在岗在位，工作效率高。园区绿化植物养护规范，景观优美，亭、廊、阁等设施设备完好，环境卫生整洁，公厕按照要求达到标准，各项管理工作正常运转。</t>
  </si>
  <si>
    <r>
      <rPr>
        <sz val="9"/>
        <color rgb="FF000000"/>
        <rFont val="Noto Sans"/>
        <family val="2"/>
      </rPr>
      <t xml:space="preserve">公厕</t>
    </r>
    <r>
      <rPr>
        <sz val="9"/>
        <color rgb="FF000000"/>
        <rFont val="宋体"/>
        <family val="0"/>
        <charset val="134"/>
      </rPr>
      <t xml:space="preserve">9</t>
    </r>
    <r>
      <rPr>
        <sz val="9"/>
        <color rgb="FF000000"/>
        <rFont val="Noto Sans"/>
        <family val="2"/>
      </rPr>
      <t xml:space="preserve">座</t>
    </r>
  </si>
  <si>
    <t xml:space="preserve">环境优美、服务周到、设施完备</t>
  </si>
  <si>
    <r>
      <rPr>
        <sz val="9"/>
        <color rgb="FF000000"/>
        <rFont val="Noto Sans"/>
        <family val="2"/>
      </rPr>
      <t xml:space="preserve">公园内绿化环境靓丽美观；加强园内</t>
    </r>
    <r>
      <rPr>
        <sz val="9"/>
        <color rgb="FF000000"/>
        <rFont val="宋体"/>
        <family val="0"/>
        <charset val="134"/>
      </rPr>
      <t xml:space="preserve">24</t>
    </r>
    <r>
      <rPr>
        <sz val="9"/>
        <color rgb="FF000000"/>
        <rFont val="Noto Sans"/>
        <family val="2"/>
      </rPr>
      <t xml:space="preserve">小时安保工作监管，保证园内设施完好无损空</t>
    </r>
  </si>
  <si>
    <t xml:space="preserve">一年</t>
  </si>
  <si>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12</t>
    </r>
    <r>
      <rPr>
        <sz val="9"/>
        <color rgb="FF000000"/>
        <rFont val="Noto Sans"/>
        <family val="2"/>
      </rPr>
      <t xml:space="preserve">月</t>
    </r>
  </si>
  <si>
    <t xml:space="preserve">按照工作计划每月完成工作任务。</t>
  </si>
  <si>
    <t xml:space="preserve">提升城市形象，吸引投资，带动经济增长</t>
  </si>
  <si>
    <t xml:space="preserve">促进失地农民就业问题，提升公园周边居住环境。</t>
  </si>
  <si>
    <t xml:space="preserve">有效改善公园周边生态，提升城市品味。</t>
  </si>
  <si>
    <t xml:space="preserve">有所促进</t>
  </si>
  <si>
    <r>
      <rPr>
        <sz val="9"/>
        <color rgb="FF000000"/>
        <rFont val="Noto Sans"/>
        <family val="2"/>
      </rPr>
      <t xml:space="preserve">市民活动的场所服务对象越来越多</t>
    </r>
    <r>
      <rPr>
        <sz val="9"/>
        <color rgb="FF000000"/>
        <rFont val="宋体"/>
        <family val="0"/>
        <charset val="134"/>
      </rPr>
      <t xml:space="preserve">,</t>
    </r>
    <r>
      <rPr>
        <sz val="9"/>
        <color rgb="FF000000"/>
        <rFont val="Noto Sans"/>
        <family val="2"/>
      </rPr>
      <t xml:space="preserve">满意度提高了生活质量</t>
    </r>
    <r>
      <rPr>
        <sz val="9"/>
        <color rgb="FF000000"/>
        <rFont val="宋体"/>
        <family val="0"/>
        <charset val="134"/>
      </rPr>
      <t xml:space="preserve">,</t>
    </r>
    <r>
      <rPr>
        <sz val="9"/>
        <color rgb="FF000000"/>
        <rFont val="Noto Sans"/>
        <family val="2"/>
      </rPr>
      <t xml:space="preserve">对提高市民幸福指数有极大影响</t>
    </r>
  </si>
  <si>
    <t xml:space="preserve">生态良好 ，管理规范</t>
  </si>
  <si>
    <t xml:space="preserve">提高公园治安安全管理及绿化管养水平。</t>
  </si>
  <si>
    <t xml:space="preserve">问卷调查群众满意度</t>
  </si>
  <si>
    <t xml:space="preserve">   昆明市呈贡区市政管理综合服务中心、 滇池流域及补水区旧垃圾填埋场治理及生活垃圾综合处理项目专项经费</t>
  </si>
  <si>
    <r>
      <rPr>
        <sz val="9"/>
        <color rgb="FF000000"/>
        <rFont val="Noto Sans"/>
        <family val="2"/>
      </rPr>
      <t xml:space="preserve">呈贡区旧垃圾填埋场封场治理项目因环保督察被多次投诉举报被列入中央环保督察重点项目，目前项目停滞进入司法程序，需要申请</t>
    </r>
    <r>
      <rPr>
        <sz val="9"/>
        <color rgb="FF000000"/>
        <rFont val="宋体"/>
        <family val="0"/>
        <charset val="134"/>
      </rPr>
      <t xml:space="preserve">200000.00</t>
    </r>
    <r>
      <rPr>
        <sz val="9"/>
        <color rgb="FF000000"/>
        <rFont val="Noto Sans"/>
        <family val="2"/>
      </rPr>
      <t xml:space="preserve">元资金聘请专业专职法律团队。</t>
    </r>
  </si>
  <si>
    <t xml:space="preserve">项目整治面积</t>
  </si>
  <si>
    <t xml:space="preserve">116.55</t>
  </si>
  <si>
    <t xml:space="preserve">亩</t>
  </si>
  <si>
    <t xml:space="preserve">完成项目治理</t>
  </si>
  <si>
    <t xml:space="preserve">验收通过率</t>
  </si>
  <si>
    <t xml:space="preserve">完成时限</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生态环保、提高人居居住环境</t>
  </si>
  <si>
    <t xml:space="preserve">生态环境提升</t>
  </si>
  <si>
    <t xml:space="preserve">提升生态环境</t>
  </si>
  <si>
    <r>
      <rPr>
        <sz val="9"/>
        <color rgb="FF000000"/>
        <rFont val="Noto Sans"/>
        <family val="2"/>
      </rPr>
      <t xml:space="preserve">   昆明市呈贡区市政管理综合服务中心、 （自有资金）</t>
    </r>
    <r>
      <rPr>
        <sz val="9"/>
        <color rgb="FF000000"/>
        <rFont val="宋体"/>
        <family val="0"/>
        <charset val="134"/>
      </rPr>
      <t xml:space="preserve">2023</t>
    </r>
    <r>
      <rPr>
        <sz val="9"/>
        <color rgb="FF000000"/>
        <rFont val="Noto Sans"/>
        <family val="2"/>
      </rPr>
      <t xml:space="preserve">年园林景观建设项目资金</t>
    </r>
  </si>
  <si>
    <t xml:space="preserve">见缝插绿地增加绿量，提升城市环境。</t>
  </si>
  <si>
    <t xml:space="preserve">景观石完好率</t>
  </si>
  <si>
    <r>
      <rPr>
        <sz val="9"/>
        <color rgb="FF000000"/>
        <rFont val="Noto Sans"/>
        <family val="2"/>
      </rPr>
      <t xml:space="preserve">景观石完好率</t>
    </r>
    <r>
      <rPr>
        <sz val="9"/>
        <color rgb="FF000000"/>
        <rFont val="宋体"/>
        <family val="0"/>
        <charset val="134"/>
      </rPr>
      <t xml:space="preserve">100%</t>
    </r>
  </si>
  <si>
    <r>
      <rPr>
        <sz val="9"/>
        <color rgb="FF000000"/>
        <rFont val="Noto Sans"/>
        <family val="2"/>
      </rPr>
      <t xml:space="preserve">市民满意度大于等于</t>
    </r>
    <r>
      <rPr>
        <sz val="9"/>
        <color rgb="FF000000"/>
        <rFont val="宋体"/>
        <family val="0"/>
        <charset val="134"/>
      </rPr>
      <t xml:space="preserve">80%</t>
    </r>
  </si>
  <si>
    <t xml:space="preserve">   昆明市呈贡区市政管理综合服务中心、 清扫保洁、垃圾清运、公厕管养市场化运行经费</t>
  </si>
  <si>
    <t xml:space="preserve">实现呈贡区环境卫生作业市场化，实现呈贡区城市道路、社区道路、绿化带保洁工作市场化运行的全区域覆盖，提高呈贡区道路环境卫生质量水平，改善呈贡区居住环境；围绕科学化、精细化和智慧化，推进呈贡区公厕管理的现代化，通过呈贡区公厕管理市场化服务，进一步提升呈贡区公厕管理水平，确保公厕免费开放，做到免费开放公厕干净、整洁，为建设昆明绿色健康生态宜居的新城区贡献力量。（清扫保洁市场化外包服务项目）  
    统一全区生活垃圾清运作业主体，并实现生活垃圾日产日清，改善呈贡区环境卫生质量水平。（垃圾清运市场化运行项目）</t>
  </si>
  <si>
    <r>
      <rPr>
        <sz val="9"/>
        <color rgb="FF000000"/>
        <rFont val="Noto Sans"/>
        <family val="2"/>
      </rPr>
      <t xml:space="preserve">市政道路保洁面积：</t>
    </r>
    <r>
      <rPr>
        <sz val="9"/>
        <color rgb="FF000000"/>
        <rFont val="宋体"/>
        <family val="0"/>
        <charset val="134"/>
      </rPr>
      <t xml:space="preserve">8335530.34</t>
    </r>
    <r>
      <rPr>
        <sz val="9"/>
        <color rgb="FF000000"/>
        <rFont val="Noto Sans"/>
        <family val="2"/>
      </rPr>
      <t xml:space="preserve">平方米，保洁单价：</t>
    </r>
    <r>
      <rPr>
        <sz val="9"/>
        <color rgb="FF000000"/>
        <rFont val="宋体"/>
        <family val="0"/>
        <charset val="134"/>
      </rPr>
      <t xml:space="preserve">5.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年
社区保洁面积：</t>
    </r>
    <r>
      <rPr>
        <sz val="9"/>
        <color rgb="FF000000"/>
        <rFont val="宋体"/>
        <family val="0"/>
        <charset val="134"/>
      </rPr>
      <t xml:space="preserve">1876554.49</t>
    </r>
    <r>
      <rPr>
        <sz val="9"/>
        <color rgb="FF000000"/>
        <rFont val="Noto Sans"/>
        <family val="2"/>
      </rPr>
      <t xml:space="preserve">平方米，保洁单价：</t>
    </r>
    <r>
      <rPr>
        <sz val="9"/>
        <color rgb="FF000000"/>
        <rFont val="宋体"/>
        <family val="0"/>
        <charset val="134"/>
      </rPr>
      <t xml:space="preserve">4.8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年</t>
    </r>
  </si>
  <si>
    <t xml:space="preserve">10212085.24</t>
  </si>
  <si>
    <t xml:space="preserve">呈贡区服务外包范围内的城市道路、社区道路保洁</t>
  </si>
  <si>
    <r>
      <rPr>
        <sz val="9"/>
        <color rgb="FF000000"/>
        <rFont val="宋体"/>
        <family val="0"/>
        <charset val="134"/>
      </rPr>
      <t xml:space="preserve">55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全年共约</t>
    </r>
    <r>
      <rPr>
        <sz val="9"/>
        <color rgb="FF000000"/>
        <rFont val="宋体"/>
        <family val="0"/>
        <charset val="134"/>
      </rPr>
      <t xml:space="preserve">200750</t>
    </r>
    <r>
      <rPr>
        <sz val="9"/>
        <color rgb="FF000000"/>
        <rFont val="Noto Sans"/>
        <family val="2"/>
      </rPr>
      <t xml:space="preserve">吨，清运单价：</t>
    </r>
    <r>
      <rPr>
        <sz val="9"/>
        <color rgb="FF000000"/>
        <rFont val="宋体"/>
        <family val="0"/>
        <charset val="134"/>
      </rPr>
      <t xml:space="preserve">1.</t>
    </r>
    <r>
      <rPr>
        <sz val="9"/>
        <color rgb="FF000000"/>
        <rFont val="Noto Sans"/>
        <family val="2"/>
      </rPr>
      <t xml:space="preserve">昆明丰德环保电力有限公司或满足垃圾分类处置相关规范标准的接收点</t>
    </r>
    <r>
      <rPr>
        <sz val="9"/>
        <color rgb="FF000000"/>
        <rFont val="宋体"/>
        <family val="0"/>
        <charset val="134"/>
      </rPr>
      <t xml:space="preserve">8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2.</t>
    </r>
    <r>
      <rPr>
        <sz val="9"/>
        <color rgb="FF000000"/>
        <rFont val="Noto Sans"/>
        <family val="2"/>
      </rPr>
      <t xml:space="preserve">昆明三峰再生能源发电有限公司</t>
    </r>
    <r>
      <rPr>
        <sz val="9"/>
        <color rgb="FF000000"/>
        <rFont val="宋体"/>
        <family val="0"/>
        <charset val="134"/>
      </rPr>
      <t xml:space="preserve">108.3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3.</t>
    </r>
    <r>
      <rPr>
        <sz val="9"/>
        <color rgb="FF000000"/>
        <rFont val="Noto Sans"/>
        <family val="2"/>
      </rPr>
      <t xml:space="preserve">云南绿色能源有限公司</t>
    </r>
    <r>
      <rPr>
        <sz val="9"/>
        <color rgb="FF000000"/>
        <rFont val="宋体"/>
        <family val="0"/>
        <charset val="134"/>
      </rPr>
      <t xml:space="preserve">116.6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4.</t>
    </r>
    <r>
      <rPr>
        <sz val="9"/>
        <color rgb="FF000000"/>
        <rFont val="Noto Sans"/>
        <family val="2"/>
      </rPr>
      <t xml:space="preserve">昆明海创环境工程有限责任公司</t>
    </r>
    <r>
      <rPr>
        <sz val="9"/>
        <color rgb="FF000000"/>
        <rFont val="宋体"/>
        <family val="0"/>
        <charset val="134"/>
      </rPr>
      <t xml:space="preserve">124.19</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5.</t>
    </r>
    <r>
      <rPr>
        <sz val="9"/>
        <color rgb="FF000000"/>
        <rFont val="Noto Sans"/>
        <family val="2"/>
      </rPr>
      <t xml:space="preserve">昆明市东郊垃圾焚烧发电厂异地新建项目</t>
    </r>
    <r>
      <rPr>
        <sz val="9"/>
        <color rgb="FF000000"/>
        <rFont val="宋体"/>
        <family val="0"/>
        <charset val="134"/>
      </rPr>
      <t xml:space="preserve">-</t>
    </r>
    <r>
      <rPr>
        <sz val="9"/>
        <color rgb="FF000000"/>
        <rFont val="Noto Sans"/>
        <family val="2"/>
      </rPr>
      <t xml:space="preserve">宜良沈家田</t>
    </r>
    <r>
      <rPr>
        <sz val="9"/>
        <color rgb="FF000000"/>
        <rFont val="宋体"/>
        <family val="0"/>
        <charset val="134"/>
      </rPr>
      <t xml:space="preserve">1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6.</t>
    </r>
    <r>
      <rPr>
        <sz val="9"/>
        <color rgb="FF000000"/>
        <rFont val="Noto Sans"/>
        <family val="2"/>
      </rPr>
      <t xml:space="preserve">泸西海创环保科技有限责任公司</t>
    </r>
    <r>
      <rPr>
        <sz val="9"/>
        <color rgb="FF000000"/>
        <rFont val="宋体"/>
        <family val="0"/>
        <charset val="134"/>
      </rPr>
      <t xml:space="preserve">1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r>
      <rPr>
        <sz val="9"/>
        <color rgb="FF000000"/>
        <rFont val="宋体"/>
        <family val="0"/>
        <charset val="134"/>
      </rPr>
      <t xml:space="preserve">7.</t>
    </r>
    <r>
      <rPr>
        <sz val="9"/>
        <color rgb="FF000000"/>
        <rFont val="Noto Sans"/>
        <family val="2"/>
      </rPr>
      <t xml:space="preserve">罗平海创环保科技有限责任公司</t>
    </r>
    <r>
      <rPr>
        <sz val="9"/>
        <color rgb="FF000000"/>
        <rFont val="宋体"/>
        <family val="0"/>
        <charset val="134"/>
      </rPr>
      <t xml:space="preserve">2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吨。</t>
    </r>
  </si>
  <si>
    <t xml:space="preserve">200750</t>
  </si>
  <si>
    <t xml:space="preserve">呈贡区生活垃圾日产日清</t>
  </si>
  <si>
    <r>
      <rPr>
        <sz val="9"/>
        <color rgb="FF000000"/>
        <rFont val="Noto Sans"/>
        <family val="2"/>
      </rPr>
      <t xml:space="preserve">市政公厕：</t>
    </r>
    <r>
      <rPr>
        <sz val="9"/>
        <color rgb="FF000000"/>
        <rFont val="宋体"/>
        <family val="0"/>
        <charset val="134"/>
      </rPr>
      <t xml:space="preserve">76</t>
    </r>
    <r>
      <rPr>
        <sz val="9"/>
        <color rgb="FF000000"/>
        <rFont val="Noto Sans"/>
        <family val="2"/>
      </rPr>
      <t xml:space="preserve">座。（</t>
    </r>
    <r>
      <rPr>
        <sz val="9"/>
        <color rgb="FF000000"/>
        <rFont val="宋体"/>
        <family val="0"/>
        <charset val="134"/>
      </rPr>
      <t xml:space="preserve">A</t>
    </r>
    <r>
      <rPr>
        <sz val="9"/>
        <color rgb="FF000000"/>
        <rFont val="Noto Sans"/>
        <family val="2"/>
      </rPr>
      <t xml:space="preserve">标保洁单价：</t>
    </r>
    <r>
      <rPr>
        <sz val="9"/>
        <color rgb="FF000000"/>
        <rFont val="宋体"/>
        <family val="0"/>
        <charset val="134"/>
      </rPr>
      <t xml:space="preserve">59642.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B</t>
    </r>
    <r>
      <rPr>
        <sz val="9"/>
        <color rgb="FF000000"/>
        <rFont val="Noto Sans"/>
        <family val="2"/>
      </rPr>
      <t xml:space="preserve">标保洁单价：</t>
    </r>
    <r>
      <rPr>
        <sz val="9"/>
        <color rgb="FF000000"/>
        <rFont val="宋体"/>
        <family val="0"/>
        <charset val="134"/>
      </rPr>
      <t xml:space="preserve">63374.9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年）
社区公厕：</t>
    </r>
    <r>
      <rPr>
        <sz val="9"/>
        <color rgb="FF000000"/>
        <rFont val="宋体"/>
        <family val="0"/>
        <charset val="134"/>
      </rPr>
      <t xml:space="preserve">224</t>
    </r>
    <r>
      <rPr>
        <sz val="9"/>
        <color rgb="FF000000"/>
        <rFont val="Noto Sans"/>
        <family val="2"/>
      </rPr>
      <t xml:space="preserve">座。（</t>
    </r>
    <r>
      <rPr>
        <sz val="9"/>
        <color rgb="FF000000"/>
        <rFont val="宋体"/>
        <family val="0"/>
        <charset val="134"/>
      </rPr>
      <t xml:space="preserve">A</t>
    </r>
    <r>
      <rPr>
        <sz val="9"/>
        <color rgb="FF000000"/>
        <rFont val="Noto Sans"/>
        <family val="2"/>
      </rPr>
      <t xml:space="preserve">标保洁单价：</t>
    </r>
    <r>
      <rPr>
        <sz val="9"/>
        <color rgb="FF000000"/>
        <rFont val="宋体"/>
        <family val="0"/>
        <charset val="134"/>
      </rPr>
      <t xml:space="preserve">39317.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B</t>
    </r>
    <r>
      <rPr>
        <sz val="9"/>
        <color rgb="FF000000"/>
        <rFont val="Noto Sans"/>
        <family val="2"/>
      </rPr>
      <t xml:space="preserve">标保洁单价：</t>
    </r>
    <r>
      <rPr>
        <sz val="9"/>
        <color rgb="FF000000"/>
        <rFont val="宋体"/>
        <family val="0"/>
        <charset val="134"/>
      </rPr>
      <t xml:space="preserve">41777.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座</t>
    </r>
    <r>
      <rPr>
        <sz val="9"/>
        <color rgb="FF000000"/>
        <rFont val="宋体"/>
        <family val="0"/>
        <charset val="134"/>
      </rPr>
      <t xml:space="preserve">/</t>
    </r>
    <r>
      <rPr>
        <sz val="9"/>
        <color rgb="FF000000"/>
        <rFont val="Noto Sans"/>
        <family val="2"/>
      </rPr>
      <t xml:space="preserve">年）</t>
    </r>
  </si>
  <si>
    <t xml:space="preserve">公厕内部、外部环境卫生达标，作业规范，公厕设施设备完好、使用功能正常，存在问题及时修复，保洁员在岗、服务到位、态度良好</t>
  </si>
  <si>
    <r>
      <rPr>
        <sz val="9"/>
        <color rgb="FF000000"/>
        <rFont val="Noto Sans"/>
        <family val="2"/>
      </rPr>
      <t xml:space="preserve">主次干道</t>
    </r>
    <r>
      <rPr>
        <sz val="9"/>
        <color rgb="FF000000"/>
        <rFont val="宋体"/>
        <family val="0"/>
        <charset val="134"/>
      </rPr>
      <t xml:space="preserve">46</t>
    </r>
    <r>
      <rPr>
        <sz val="9"/>
        <color rgb="FF000000"/>
        <rFont val="Noto Sans"/>
        <family val="2"/>
      </rPr>
      <t xml:space="preserve">座洗手设施</t>
    </r>
  </si>
  <si>
    <t xml:space="preserve">46</t>
  </si>
  <si>
    <r>
      <rPr>
        <sz val="9"/>
        <color rgb="FF000000"/>
        <rFont val="Noto Sans"/>
        <family val="2"/>
      </rPr>
      <t xml:space="preserve">呈贡区主次干道（</t>
    </r>
    <r>
      <rPr>
        <sz val="9"/>
        <color rgb="FF000000"/>
        <rFont val="宋体"/>
        <family val="0"/>
        <charset val="134"/>
      </rPr>
      <t xml:space="preserve">46</t>
    </r>
    <r>
      <rPr>
        <sz val="9"/>
        <color rgb="FF000000"/>
        <rFont val="Noto Sans"/>
        <family val="2"/>
      </rPr>
      <t xml:space="preserve">座）洗手设施设施设备完好、使用功能正常</t>
    </r>
  </si>
  <si>
    <r>
      <rPr>
        <sz val="9"/>
        <color rgb="FF000000"/>
        <rFont val="Noto Sans"/>
        <family val="2"/>
      </rPr>
      <t xml:space="preserve">护栏清洗雾炮降尘：护栏清洗：</t>
    </r>
    <r>
      <rPr>
        <sz val="9"/>
        <color rgb="FF000000"/>
        <rFont val="宋体"/>
        <family val="0"/>
        <charset val="134"/>
      </rPr>
      <t xml:space="preserve">5417.28</t>
    </r>
    <r>
      <rPr>
        <sz val="9"/>
        <color rgb="FF000000"/>
        <rFont val="Noto Sans"/>
        <family val="2"/>
      </rPr>
      <t xml:space="preserve">千米（每次不低于</t>
    </r>
    <r>
      <rPr>
        <sz val="9"/>
        <color rgb="FF000000"/>
        <rFont val="宋体"/>
        <family val="0"/>
        <charset val="134"/>
      </rPr>
      <t xml:space="preserve">112.86</t>
    </r>
    <r>
      <rPr>
        <sz val="9"/>
        <color rgb="FF000000"/>
        <rFont val="Noto Sans"/>
        <family val="2"/>
      </rPr>
      <t xml:space="preserve">千米）；雾炮降尘：</t>
    </r>
    <r>
      <rPr>
        <sz val="9"/>
        <color rgb="FF000000"/>
        <rFont val="宋体"/>
        <family val="0"/>
        <charset val="134"/>
      </rPr>
      <t xml:space="preserve">2800</t>
    </r>
    <r>
      <rPr>
        <sz val="9"/>
        <color rgb="FF000000"/>
        <rFont val="Noto Sans"/>
        <family val="2"/>
      </rPr>
      <t xml:space="preserve">千米</t>
    </r>
  </si>
  <si>
    <t xml:space="preserve">8217.28</t>
  </si>
  <si>
    <t xml:space="preserve">公里</t>
  </si>
  <si>
    <r>
      <rPr>
        <sz val="9"/>
        <color rgb="FF000000"/>
        <rFont val="宋体"/>
        <family val="0"/>
        <charset val="134"/>
      </rPr>
      <t xml:space="preserve">1.</t>
    </r>
    <r>
      <rPr>
        <sz val="9"/>
        <color rgb="FF000000"/>
        <rFont val="Noto Sans"/>
        <family val="2"/>
      </rPr>
      <t xml:space="preserve">市政道路护栏（交通隔离栏、隔离墩）清洗包括但不限于以下内容：（</t>
    </r>
    <r>
      <rPr>
        <sz val="9"/>
        <color rgb="FF000000"/>
        <rFont val="宋体"/>
        <family val="0"/>
        <charset val="134"/>
      </rPr>
      <t xml:space="preserve">1</t>
    </r>
    <r>
      <rPr>
        <sz val="9"/>
        <color rgb="FF000000"/>
        <rFont val="Noto Sans"/>
        <family val="2"/>
      </rPr>
      <t xml:space="preserve">）机械清洗机动车道与非机动车道之间的护栏、机动车道之间的护栏，机械清洗不到的地方在确保安全的情况人工补充清洗；（</t>
    </r>
    <r>
      <rPr>
        <sz val="9"/>
        <color rgb="FF000000"/>
        <rFont val="宋体"/>
        <family val="0"/>
        <charset val="134"/>
      </rPr>
      <t xml:space="preserve">2</t>
    </r>
    <r>
      <rPr>
        <sz val="9"/>
        <color rgb="FF000000"/>
        <rFont val="Noto Sans"/>
        <family val="2"/>
      </rPr>
      <t xml:space="preserve">）人工清洗非机动车道与人行道之间的护栏；（</t>
    </r>
    <r>
      <rPr>
        <sz val="9"/>
        <color rgb="FF000000"/>
        <rFont val="宋体"/>
        <family val="0"/>
        <charset val="134"/>
      </rPr>
      <t xml:space="preserve">3</t>
    </r>
    <r>
      <rPr>
        <sz val="9"/>
        <color rgb="FF000000"/>
        <rFont val="Noto Sans"/>
        <family val="2"/>
      </rPr>
      <t xml:space="preserve">）市政道路护栏（交通隔离栏、隔离墩）清洗维护时确保作业地面及护栏周边环境卫生干净整洁，无杂物、无污水、无污渍、无积尘；（</t>
    </r>
    <r>
      <rPr>
        <sz val="9"/>
        <color rgb="FF000000"/>
        <rFont val="宋体"/>
        <family val="0"/>
        <charset val="134"/>
      </rPr>
      <t xml:space="preserve">5</t>
    </r>
    <r>
      <rPr>
        <sz val="9"/>
        <color rgb="FF000000"/>
        <rFont val="Noto Sans"/>
        <family val="2"/>
      </rPr>
      <t xml:space="preserve">）负责承担政府公益性、指令性任务及节庆、重大活动、市容环境卫生突发事件的应急处置。
</t>
    </r>
    <r>
      <rPr>
        <sz val="9"/>
        <color rgb="FF000000"/>
        <rFont val="宋体"/>
        <family val="0"/>
        <charset val="134"/>
      </rPr>
      <t xml:space="preserve">2.</t>
    </r>
    <r>
      <rPr>
        <sz val="9"/>
        <color rgb="FF000000"/>
        <rFont val="Noto Sans"/>
        <family val="2"/>
      </rPr>
      <t xml:space="preserve">大气综合防治（雾炮抑尘）包括但不限于以下内容：（</t>
    </r>
    <r>
      <rPr>
        <sz val="9"/>
        <color rgb="FF000000"/>
        <rFont val="宋体"/>
        <family val="0"/>
        <charset val="134"/>
      </rPr>
      <t xml:space="preserve">1</t>
    </r>
    <r>
      <rPr>
        <sz val="9"/>
        <color rgb="FF000000"/>
        <rFont val="Noto Sans"/>
        <family val="2"/>
      </rPr>
      <t xml:space="preserve">）按照大气综合防治相关规定、要求开展作业；（</t>
    </r>
    <r>
      <rPr>
        <sz val="9"/>
        <color rgb="FF000000"/>
        <rFont val="宋体"/>
        <family val="0"/>
        <charset val="134"/>
      </rPr>
      <t xml:space="preserve">2</t>
    </r>
    <r>
      <rPr>
        <sz val="9"/>
        <color rgb="FF000000"/>
        <rFont val="Noto Sans"/>
        <family val="2"/>
      </rPr>
      <t xml:space="preserve">）根据空气质量预警等级开展作业；（</t>
    </r>
    <r>
      <rPr>
        <sz val="9"/>
        <color rgb="FF000000"/>
        <rFont val="宋体"/>
        <family val="0"/>
        <charset val="134"/>
      </rPr>
      <t xml:space="preserve">3</t>
    </r>
    <r>
      <rPr>
        <sz val="9"/>
        <color rgb="FF000000"/>
        <rFont val="Noto Sans"/>
        <family val="2"/>
      </rPr>
      <t xml:space="preserve">）在特殊气象及不同季节条件下，根据实时风向、风速，研判雾炮车喷雾作业范围及时开展作业；（</t>
    </r>
    <r>
      <rPr>
        <sz val="9"/>
        <color rgb="FF000000"/>
        <rFont val="宋体"/>
        <family val="0"/>
        <charset val="134"/>
      </rPr>
      <t xml:space="preserve">4</t>
    </r>
    <r>
      <rPr>
        <sz val="9"/>
        <color rgb="FF000000"/>
        <rFont val="Noto Sans"/>
        <family val="2"/>
      </rPr>
      <t xml:space="preserve">）全年开展雾炮降尘作业里程不低于</t>
    </r>
    <r>
      <rPr>
        <sz val="9"/>
        <color rgb="FF000000"/>
        <rFont val="宋体"/>
        <family val="0"/>
        <charset val="134"/>
      </rPr>
      <t xml:space="preserve">2800</t>
    </r>
    <r>
      <rPr>
        <sz val="9"/>
        <color rgb="FF000000"/>
        <rFont val="Noto Sans"/>
        <family val="2"/>
      </rPr>
      <t xml:space="preserve">千米（公里数核定以</t>
    </r>
    <r>
      <rPr>
        <sz val="9"/>
        <color rgb="FF000000"/>
        <rFont val="宋体"/>
        <family val="0"/>
        <charset val="134"/>
      </rPr>
      <t xml:space="preserve">GPS</t>
    </r>
    <r>
      <rPr>
        <sz val="9"/>
        <color rgb="FF000000"/>
        <rFont val="Noto Sans"/>
        <family val="2"/>
      </rPr>
      <t xml:space="preserve">数据为准）；（</t>
    </r>
    <r>
      <rPr>
        <sz val="9"/>
        <color rgb="FF000000"/>
        <rFont val="宋体"/>
        <family val="0"/>
        <charset val="134"/>
      </rPr>
      <t xml:space="preserve">5</t>
    </r>
    <r>
      <rPr>
        <sz val="9"/>
        <color rgb="FF000000"/>
        <rFont val="Noto Sans"/>
        <family val="2"/>
      </rPr>
      <t xml:space="preserve">）负责承担政府公益性、指令性任务及节庆、重大活动、市容环境卫生突发事件的应急处置。</t>
    </r>
  </si>
  <si>
    <t xml:space="preserve">清扫保洁、垃圾清运、公厕管养等作业</t>
  </si>
  <si>
    <t xml:space="preserve">清扫保洁、垃圾清运、公厕管护、主次干道洗手设施管护、护栏清洗</t>
  </si>
  <si>
    <t xml:space="preserve">《呈贡区生活垃圾清运市场化运作生产质量量化管理考核办法》《昆明市呈贡区市政管理综合服务中心市政道路护栏清洗、大气综合防治（雾炮抑尘）市场化项目考核办法》及《呈贡区道路清扫保洁市场化运作生产质量量化管理考核办法》</t>
  </si>
  <si>
    <t xml:space="preserve">生活垃圾日产日清</t>
  </si>
  <si>
    <t xml:space="preserve">护栏清洗</t>
  </si>
  <si>
    <t xml:space="preserve">呈贡区生活垃圾清运市场化运作生产质量量化管理考核办法》《昆明市呈贡区市政管理综合服务中心市政道路护栏清洗、大气综合防治（雾炮抑尘）市场化项目考核办法》及《呈贡区道路清扫保洁市场化运作生产质量量化管理考核办法》</t>
  </si>
  <si>
    <t xml:space="preserve">道路清扫保洁机械化保洁频次</t>
  </si>
  <si>
    <t xml:space="preserve">149893483.03</t>
  </si>
  <si>
    <t xml:space="preserve">呈贡区人居环境是否得到改善</t>
  </si>
  <si>
    <t xml:space="preserve">   昆明市呈贡区市政管理综合服务中心、 环卫保洁日常管理专项经费</t>
  </si>
  <si>
    <t xml:space="preserve">主要用于支付段家营旧垃圾填埋场用电费用，保障段家营旧垃圾填埋场正常运行，以提高呈贡区环境卫生水平，改善呈贡区居住环境。</t>
  </si>
  <si>
    <t xml:space="preserve">段家营旧垃圾填埋场电费</t>
  </si>
  <si>
    <t xml:space="preserve">处</t>
  </si>
  <si>
    <t xml:space="preserve">维持相关设备设施运行</t>
  </si>
  <si>
    <t xml:space="preserve">维持正常运行</t>
  </si>
  <si>
    <t xml:space="preserve">环卫工人节相关费用开支</t>
  </si>
  <si>
    <t xml:space="preserve">天</t>
  </si>
  <si>
    <t xml:space="preserve">12000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段家营旧垃圾填埋场电费及相关事项</t>
    </r>
  </si>
  <si>
    <t xml:space="preserve">提高环境卫生水平，改善人居环境</t>
  </si>
  <si>
    <t xml:space="preserve">   昆明市呈贡区城市管理综合行政执法大队、 采购城管队员执法装备专项经费</t>
  </si>
  <si>
    <t xml:space="preserve">进一步补充完善执法装备配备品类和数量，提高执法效率，推动执法水平不断提升。</t>
  </si>
  <si>
    <t xml:space="preserve">购置设备数量</t>
  </si>
  <si>
    <r>
      <rPr>
        <sz val="9"/>
        <color rgb="FF000000"/>
        <rFont val="宋体"/>
        <family val="0"/>
        <charset val="134"/>
      </rPr>
      <t xml:space="preserve">120</t>
    </r>
    <r>
      <rPr>
        <sz val="9"/>
        <color rgb="FF000000"/>
        <rFont val="Noto Sans"/>
        <family val="2"/>
      </rPr>
      <t xml:space="preserve">台</t>
    </r>
  </si>
  <si>
    <t xml:space="preserve">根据设备采购计划设定</t>
  </si>
  <si>
    <t xml:space="preserve">购置计划完成率</t>
  </si>
  <si>
    <t xml:space="preserve">按照招投标要求及合同约定验货</t>
  </si>
  <si>
    <t xml:space="preserve">设备部署及时率</t>
  </si>
  <si>
    <t xml:space="preserve">结合实际情况，为执法人员配备执法装备，确保工作正常运转</t>
  </si>
  <si>
    <r>
      <rPr>
        <sz val="9"/>
        <color rgb="FF000000"/>
        <rFont val="宋体"/>
        <family val="0"/>
        <charset val="134"/>
      </rPr>
      <t xml:space="preserve">1</t>
    </r>
    <r>
      <rPr>
        <sz val="9"/>
        <color rgb="FF000000"/>
        <rFont val="Noto Sans"/>
        <family val="2"/>
      </rPr>
      <t xml:space="preserve">年</t>
    </r>
  </si>
  <si>
    <t xml:space="preserve">城市管理搞好宣传，解决民生，使管理效能，服务质量显著提升，人民生活环境得到明显提升</t>
  </si>
  <si>
    <t xml:space="preserve">使用人员满意度</t>
  </si>
  <si>
    <t xml:space="preserve">规范执法形象，得到群众认可</t>
  </si>
  <si>
    <t xml:space="preserve"> </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单位名称： 昆明市呈贡区城市管理局</t>
  </si>
  <si>
    <t xml:space="preserve">本年政府性基金预算支出</t>
  </si>
  <si>
    <t xml:space="preserve">本单位无此事项内容公开，故此表为空表</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维修和保养服务</t>
  </si>
  <si>
    <t xml:space="preserve">项</t>
  </si>
  <si>
    <t xml:space="preserve">其他农副食品，动、植物油制品</t>
  </si>
  <si>
    <t xml:space="preserve">公园安保服务外包</t>
  </si>
  <si>
    <t xml:space="preserve">公园服务</t>
  </si>
  <si>
    <t xml:space="preserve">公园管养维护服务外包</t>
  </si>
  <si>
    <r>
      <rPr>
        <sz val="9"/>
        <color rgb="FF000000"/>
        <rFont val="宋体"/>
        <family val="0"/>
        <charset val="134"/>
      </rPr>
      <t xml:space="preserve">2024</t>
    </r>
    <r>
      <rPr>
        <sz val="9"/>
        <color rgb="FF000000"/>
        <rFont val="Noto Sans"/>
        <family val="2"/>
      </rPr>
      <t xml:space="preserve">年呈贡区城市道路园林景观建设</t>
    </r>
  </si>
  <si>
    <t xml:space="preserve">其他建筑工程</t>
  </si>
  <si>
    <t xml:space="preserve">车辆加油</t>
  </si>
  <si>
    <t xml:space="preserve">车辆加油、添加燃料服务</t>
  </si>
  <si>
    <t xml:space="preserve">车辆维修保养</t>
  </si>
  <si>
    <t xml:space="preserve">车辆保险</t>
  </si>
  <si>
    <t xml:space="preserve">机动车保险服务</t>
  </si>
  <si>
    <t xml:space="preserve">路灯管阳维护市场化服务外包</t>
  </si>
  <si>
    <t xml:space="preserve">市政公用设施管理服务</t>
  </si>
  <si>
    <t xml:space="preserve">车辆维护保养</t>
  </si>
  <si>
    <t xml:space="preserve">市政道路清扫保洁</t>
  </si>
  <si>
    <t xml:space="preserve">清扫服务</t>
  </si>
  <si>
    <t xml:space="preserve">垃圾处理服务</t>
  </si>
  <si>
    <t xml:space="preserve">园林绿化管理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城市管理工作辅助用车服务</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一级</t>
  </si>
  <si>
    <r>
      <rPr>
        <sz val="9"/>
        <rFont val="Noto Sans"/>
        <family val="2"/>
      </rPr>
      <t xml:space="preserve">昆明市呈贡区城市绿地系统规划（</t>
    </r>
    <r>
      <rPr>
        <sz val="9"/>
        <rFont val="宋体"/>
        <family val="0"/>
        <charset val="134"/>
      </rPr>
      <t xml:space="preserve">2021</t>
    </r>
    <r>
      <rPr>
        <sz val="9"/>
        <rFont val="Noto Sans"/>
        <family val="2"/>
      </rPr>
      <t xml:space="preserve">至</t>
    </r>
    <r>
      <rPr>
        <sz val="9"/>
        <rFont val="宋体"/>
        <family val="0"/>
        <charset val="134"/>
      </rPr>
      <t xml:space="preserve">2035</t>
    </r>
    <r>
      <rPr>
        <sz val="9"/>
        <rFont val="Noto Sans"/>
        <family val="2"/>
      </rPr>
      <t xml:space="preserve">）编制经费</t>
    </r>
  </si>
  <si>
    <t xml:space="preserve">二级</t>
  </si>
  <si>
    <r>
      <rPr>
        <sz val="9"/>
        <rFont val="宋体"/>
        <family val="0"/>
        <charset val="134"/>
      </rPr>
      <t xml:space="preserve">340007</t>
    </r>
    <r>
      <rPr>
        <sz val="9"/>
        <rFont val="Noto Sans"/>
        <family val="2"/>
      </rPr>
      <t xml:space="preserve">公厕管理维护费（未纳入市场化部分）专项经费</t>
    </r>
  </si>
  <si>
    <t xml:space="preserve">昆明市呈贡区城市管理理综合行政执法大队</t>
  </si>
</sst>
</file>

<file path=xl/styles.xml><?xml version="1.0" encoding="utf-8"?>
<styleSheet xmlns="http://schemas.openxmlformats.org/spreadsheetml/2006/main">
  <numFmts count="8">
    <numFmt numFmtId="164" formatCode="General"/>
    <numFmt numFmtId="165" formatCode="#,##0.00"/>
    <numFmt numFmtId="166" formatCode="0.00_ "/>
    <numFmt numFmtId="167" formatCode="General"/>
    <numFmt numFmtId="168" formatCode="#,##0.00_);[RED]\-#,##0.00\ "/>
    <numFmt numFmtId="169" formatCode="@"/>
    <numFmt numFmtId="170" formatCode="0.00_);[RED]\-0.00\ "/>
    <numFmt numFmtId="171"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6" fontId="10" fillId="0" borderId="3" xfId="20" applyFont="true" applyBorder="true" applyAlignment="true" applyProtection="true">
      <alignment horizontal="right" vertical="center" textRotation="0" wrapText="false" indent="0" shrinkToFit="false"/>
      <protection locked="fals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7"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8" fontId="17"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9"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9" fontId="15" fillId="0" borderId="1" xfId="20" applyFont="true" applyBorder="true" applyAlignment="true" applyProtection="true">
      <alignment horizontal="center" vertical="center" textRotation="0" wrapText="false" indent="0" shrinkToFit="false"/>
      <protection locked="true" hidden="false"/>
    </xf>
    <xf numFmtId="169" fontId="15" fillId="0" borderId="6" xfId="20" applyFont="true" applyBorder="true" applyAlignment="true" applyProtection="true">
      <alignment horizontal="center" vertical="center" textRotation="0" wrapText="false" indent="0" shrinkToFit="false"/>
      <protection locked="true" hidden="false"/>
    </xf>
    <xf numFmtId="169" fontId="19" fillId="0" borderId="1" xfId="20" applyFont="true" applyBorder="true" applyAlignment="true" applyProtection="true">
      <alignment horizontal="center" vertical="center" textRotation="0" wrapText="false" indent="0" shrinkToFit="false"/>
      <protection locked="true" hidden="false"/>
    </xf>
    <xf numFmtId="169" fontId="19" fillId="0" borderId="2"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5" fontId="4" fillId="0" borderId="6"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9" fontId="15" fillId="0"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10" fillId="2" borderId="4" xfId="20" applyFont="true" applyBorder="true" applyAlignment="true" applyProtection="true">
      <alignment horizontal="left"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true" indent="0" shrinkToFit="false"/>
      <protection locked="false" hidden="false"/>
    </xf>
    <xf numFmtId="169"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11" fillId="2" borderId="6" xfId="20" applyFont="true" applyBorder="true" applyAlignment="true" applyProtection="true">
      <alignment horizontal="left" vertical="center" textRotation="0" wrapText="true" indent="0" shrinkToFit="false"/>
      <protection locked="false" hidden="false"/>
    </xf>
    <xf numFmtId="164" fontId="11" fillId="2" borderId="4" xfId="20" applyFont="true" applyBorder="true" applyAlignment="true" applyProtection="true">
      <alignment horizontal="left" vertical="center" textRotation="0" wrapText="fals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4" fillId="0" borderId="5"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10" fillId="2" borderId="4" xfId="20" applyFont="true" applyBorder="true" applyAlignment="true" applyProtection="true">
      <alignment horizontal="left" vertical="center" textRotation="0" wrapText="false" indent="0" shrinkToFit="false"/>
      <protection locked="false" hidden="false"/>
    </xf>
    <xf numFmtId="164" fontId="26" fillId="0" borderId="6" xfId="20" applyFont="true" applyBorder="true" applyAlignment="true" applyProtection="true">
      <alignment horizontal="general" vertical="center" textRotation="0" wrapText="true" indent="0" shrinkToFit="false"/>
      <protection locked="true" hidden="false"/>
    </xf>
    <xf numFmtId="164" fontId="26" fillId="0" borderId="4"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6" fontId="4" fillId="0" borderId="5" xfId="20" applyFont="true" applyBorder="true" applyAlignment="true" applyProtection="true">
      <alignment horizontal="right" vertical="center" textRotation="0" wrapText="true" indent="0" shrinkToFit="false"/>
      <protection locked="true" hidden="false"/>
    </xf>
    <xf numFmtId="166" fontId="4" fillId="0" borderId="2" xfId="20" applyFont="true" applyBorder="true" applyAlignment="true" applyProtection="true">
      <alignment horizontal="right" vertical="center" textRotation="0" wrapText="true" indent="0" shrinkToFit="false"/>
      <protection locked="true" hidden="false"/>
    </xf>
    <xf numFmtId="164" fontId="4" fillId="0" borderId="4"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general" vertical="top" textRotation="0" wrapText="false" indent="0" shrinkToFit="false"/>
      <protection locked="false" hidden="false"/>
    </xf>
    <xf numFmtId="164" fontId="20" fillId="0" borderId="6" xfId="20" applyFont="true" applyBorder="true" applyAlignment="true" applyProtection="true">
      <alignment horizontal="center" vertical="center" textRotation="0" wrapText="true" indent="0" shrinkToFit="false"/>
      <protection locked="fals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9"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9"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true" indent="0" shrinkToFit="false"/>
      <protection locked="true" hidden="false"/>
    </xf>
    <xf numFmtId="170" fontId="10" fillId="0" borderId="4" xfId="20" applyFont="true" applyBorder="true" applyAlignment="true" applyProtection="true">
      <alignment horizontal="right" vertical="center" textRotation="0" wrapText="false" indent="0" shrinkToFit="false"/>
      <protection locked="true" hidden="false"/>
    </xf>
    <xf numFmtId="169"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71" fontId="10"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6" fontId="10" fillId="0" borderId="1"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9" applyFont="false" applyBorder="fals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false" hidden="false"/>
    </xf>
    <xf numFmtId="166" fontId="10" fillId="0" borderId="1" xfId="27"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false" hidden="false"/>
    </xf>
    <xf numFmtId="166" fontId="10" fillId="0" borderId="6" xfId="2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81755041.76</v>
      </c>
      <c r="C7" s="11" t="s">
        <v>11</v>
      </c>
      <c r="D7" s="12" t="n">
        <v>25420</v>
      </c>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2"/>
      <c r="C10" s="11" t="s">
        <v>17</v>
      </c>
      <c r="D10" s="12"/>
    </row>
    <row r="11" customFormat="false" ht="20.25" hidden="false" customHeight="true" outlineLevel="0" collapsed="false">
      <c r="A11" s="11" t="s">
        <v>18</v>
      </c>
      <c r="B11" s="12" t="n">
        <v>3560588.3</v>
      </c>
      <c r="C11" s="11" t="s">
        <v>19</v>
      </c>
      <c r="D11" s="12" t="n">
        <v>24000</v>
      </c>
    </row>
    <row r="12" customFormat="false" ht="20.25" hidden="false" customHeight="true" outlineLevel="0" collapsed="false">
      <c r="A12" s="13" t="s">
        <v>20</v>
      </c>
      <c r="B12" s="14"/>
      <c r="C12" s="11" t="s">
        <v>21</v>
      </c>
      <c r="D12" s="12"/>
    </row>
    <row r="13" customFormat="false" ht="20.25" hidden="false" customHeight="true" outlineLevel="0" collapsed="false">
      <c r="A13" s="13" t="s">
        <v>22</v>
      </c>
      <c r="B13" s="14"/>
      <c r="C13" s="11" t="s">
        <v>23</v>
      </c>
      <c r="D13" s="12"/>
    </row>
    <row r="14" customFormat="false" ht="20.25" hidden="false" customHeight="true" outlineLevel="0" collapsed="false">
      <c r="A14" s="13" t="s">
        <v>24</v>
      </c>
      <c r="B14" s="14"/>
      <c r="C14" s="11" t="s">
        <v>25</v>
      </c>
      <c r="D14" s="12" t="n">
        <v>2917376</v>
      </c>
    </row>
    <row r="15" customFormat="false" ht="20.25" hidden="false" customHeight="true" outlineLevel="0" collapsed="false">
      <c r="A15" s="15" t="s">
        <v>26</v>
      </c>
      <c r="B15" s="16"/>
      <c r="C15" s="11" t="s">
        <v>27</v>
      </c>
      <c r="D15" s="12" t="n">
        <v>1645064</v>
      </c>
    </row>
    <row r="16" customFormat="false" ht="20.25" hidden="false" customHeight="true" outlineLevel="0" collapsed="false">
      <c r="A16" s="15" t="s">
        <v>28</v>
      </c>
      <c r="B16" s="17" t="n">
        <v>3560588.3</v>
      </c>
      <c r="C16" s="11" t="s">
        <v>29</v>
      </c>
      <c r="D16" s="12"/>
    </row>
    <row r="17" customFormat="false" ht="20.25" hidden="false" customHeight="true" outlineLevel="0" collapsed="false">
      <c r="A17" s="18"/>
      <c r="B17" s="17"/>
      <c r="C17" s="11" t="s">
        <v>30</v>
      </c>
      <c r="D17" s="19" t="n">
        <v>79295714.06</v>
      </c>
    </row>
    <row r="18" customFormat="false" ht="20.25" hidden="false" customHeight="true" outlineLevel="0" collapsed="false">
      <c r="A18" s="18"/>
      <c r="B18" s="18"/>
      <c r="C18" s="11" t="s">
        <v>31</v>
      </c>
      <c r="D18" s="19"/>
    </row>
    <row r="19" customFormat="false" ht="20.25" hidden="false" customHeight="true" outlineLevel="0" collapsed="false">
      <c r="A19" s="18"/>
      <c r="B19" s="18"/>
      <c r="C19" s="11" t="s">
        <v>32</v>
      </c>
      <c r="D19" s="19"/>
    </row>
    <row r="20" customFormat="false" ht="20.25" hidden="false" customHeight="true" outlineLevel="0" collapsed="false">
      <c r="A20" s="18"/>
      <c r="B20" s="18"/>
      <c r="C20" s="11" t="s">
        <v>33</v>
      </c>
      <c r="D20" s="19"/>
    </row>
    <row r="21" customFormat="false" ht="20.25" hidden="false" customHeight="true" outlineLevel="0" collapsed="false">
      <c r="A21" s="18"/>
      <c r="B21" s="18"/>
      <c r="C21" s="11" t="s">
        <v>34</v>
      </c>
      <c r="D21" s="19"/>
    </row>
    <row r="22" customFormat="false" ht="20.25" hidden="false" customHeight="true" outlineLevel="0" collapsed="false">
      <c r="A22" s="18"/>
      <c r="B22" s="18"/>
      <c r="C22" s="11" t="s">
        <v>35</v>
      </c>
      <c r="D22" s="19"/>
    </row>
    <row r="23" customFormat="false" ht="20.25" hidden="false" customHeight="true" outlineLevel="0" collapsed="false">
      <c r="A23" s="18"/>
      <c r="B23" s="18"/>
      <c r="C23" s="11" t="s">
        <v>36</v>
      </c>
      <c r="D23" s="19"/>
    </row>
    <row r="24" customFormat="false" ht="20.25" hidden="false" customHeight="true" outlineLevel="0" collapsed="false">
      <c r="A24" s="18"/>
      <c r="B24" s="18"/>
      <c r="C24" s="11" t="s">
        <v>37</v>
      </c>
      <c r="D24" s="19"/>
    </row>
    <row r="25" customFormat="false" ht="20.25" hidden="false" customHeight="true" outlineLevel="0" collapsed="false">
      <c r="A25" s="18"/>
      <c r="B25" s="18"/>
      <c r="C25" s="11" t="s">
        <v>38</v>
      </c>
      <c r="D25" s="19" t="n">
        <v>1408056</v>
      </c>
    </row>
    <row r="26" customFormat="false" ht="20.25" hidden="false" customHeight="true" outlineLevel="0" collapsed="false">
      <c r="A26" s="18"/>
      <c r="B26" s="18"/>
      <c r="C26" s="11" t="s">
        <v>39</v>
      </c>
      <c r="D26" s="19"/>
    </row>
    <row r="27" customFormat="false" ht="20.25" hidden="false" customHeight="true" outlineLevel="0" collapsed="false">
      <c r="A27" s="18"/>
      <c r="B27" s="18"/>
      <c r="C27" s="11" t="s">
        <v>40</v>
      </c>
      <c r="D27" s="19"/>
    </row>
    <row r="28" customFormat="false" ht="20.25" hidden="false" customHeight="true" outlineLevel="0" collapsed="false">
      <c r="A28" s="18"/>
      <c r="B28" s="18"/>
      <c r="C28" s="11" t="s">
        <v>41</v>
      </c>
      <c r="D28" s="19"/>
    </row>
    <row r="29" customFormat="false" ht="20.25" hidden="false" customHeight="true" outlineLevel="0" collapsed="false">
      <c r="A29" s="18"/>
      <c r="B29" s="18"/>
      <c r="C29" s="11" t="s">
        <v>42</v>
      </c>
      <c r="D29" s="19"/>
    </row>
    <row r="30" customFormat="false" ht="20.25" hidden="false" customHeight="true" outlineLevel="0" collapsed="false">
      <c r="A30" s="18"/>
      <c r="B30" s="18"/>
      <c r="C30" s="11" t="s">
        <v>43</v>
      </c>
      <c r="D30" s="19"/>
    </row>
    <row r="31" customFormat="false" ht="20.25" hidden="false" customHeight="true" outlineLevel="0" collapsed="false">
      <c r="A31" s="20"/>
      <c r="B31" s="21"/>
      <c r="C31" s="11" t="s">
        <v>44</v>
      </c>
      <c r="D31" s="19"/>
    </row>
    <row r="32" customFormat="false" ht="20.25" hidden="false" customHeight="true" outlineLevel="0" collapsed="false">
      <c r="A32" s="20"/>
      <c r="B32" s="21"/>
      <c r="C32" s="11" t="s">
        <v>45</v>
      </c>
      <c r="D32" s="19"/>
    </row>
    <row r="33" customFormat="false" ht="20.25" hidden="false" customHeight="true" outlineLevel="0" collapsed="false">
      <c r="A33" s="22" t="s">
        <v>46</v>
      </c>
      <c r="B33" s="23" t="n">
        <f aca="false">SUM(B7:B11)</f>
        <v>85315630.06</v>
      </c>
      <c r="C33" s="24" t="s">
        <v>47</v>
      </c>
      <c r="D33" s="25" t="n">
        <f aca="false">SUM(D7:D32)</f>
        <v>85315630.06</v>
      </c>
    </row>
    <row r="34" customFormat="false" ht="20.25" hidden="false" customHeight="true" outlineLevel="0" collapsed="false">
      <c r="A34" s="26" t="s">
        <v>48</v>
      </c>
      <c r="B34" s="27"/>
      <c r="C34" s="11" t="s">
        <v>49</v>
      </c>
      <c r="D34" s="19"/>
    </row>
    <row r="35" customFormat="false" ht="20.25" hidden="false" customHeight="true" outlineLevel="0" collapsed="false">
      <c r="A35" s="15" t="s">
        <v>50</v>
      </c>
      <c r="B35" s="27"/>
      <c r="C35" s="15" t="s">
        <v>50</v>
      </c>
      <c r="D35" s="28"/>
    </row>
    <row r="36" customFormat="false" ht="20.25" hidden="false" customHeight="true" outlineLevel="0" collapsed="false">
      <c r="A36" s="15" t="s">
        <v>51</v>
      </c>
      <c r="B36" s="27"/>
      <c r="C36" s="15" t="s">
        <v>52</v>
      </c>
      <c r="D36" s="28"/>
    </row>
    <row r="37" customFormat="false" ht="20.25" hidden="false" customHeight="true" outlineLevel="0" collapsed="false">
      <c r="A37" s="29" t="s">
        <v>53</v>
      </c>
      <c r="B37" s="23" t="n">
        <f aca="false">SUM(B33:B36)</f>
        <v>85315630.06</v>
      </c>
      <c r="C37" s="24" t="s">
        <v>54</v>
      </c>
      <c r="D37" s="30" t="n">
        <f aca="false">SUM(D33:D36)</f>
        <v>85315630.0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7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9" t="s">
        <v>786</v>
      </c>
      <c r="B1" s="139" t="n">
        <v>0</v>
      </c>
      <c r="C1" s="140" t="n">
        <v>1</v>
      </c>
      <c r="D1" s="50"/>
      <c r="E1" s="50"/>
      <c r="F1" s="141" t="s">
        <v>787</v>
      </c>
    </row>
    <row r="2" customFormat="false" ht="26.25" hidden="false" customHeight="true" outlineLevel="0" collapsed="false">
      <c r="A2" s="142" t="s">
        <v>788</v>
      </c>
      <c r="B2" s="142"/>
      <c r="C2" s="142"/>
      <c r="D2" s="142"/>
      <c r="E2" s="142"/>
      <c r="F2" s="142"/>
    </row>
    <row r="3" customFormat="false" ht="13.5" hidden="false" customHeight="true" outlineLevel="0" collapsed="false">
      <c r="A3" s="64" t="s">
        <v>789</v>
      </c>
      <c r="B3" s="64"/>
      <c r="C3" s="64"/>
      <c r="D3" s="64"/>
      <c r="E3" s="141"/>
      <c r="F3" s="50" t="s">
        <v>57</v>
      </c>
    </row>
    <row r="4" customFormat="false" ht="19.5" hidden="false" customHeight="true" outlineLevel="0" collapsed="false">
      <c r="A4" s="10" t="s">
        <v>182</v>
      </c>
      <c r="B4" s="143" t="s">
        <v>77</v>
      </c>
      <c r="C4" s="144" t="s">
        <v>78</v>
      </c>
      <c r="D4" s="10" t="s">
        <v>790</v>
      </c>
      <c r="E4" s="10"/>
      <c r="F4" s="10"/>
    </row>
    <row r="5" customFormat="false" ht="18.75" hidden="false" customHeight="true" outlineLevel="0" collapsed="false">
      <c r="A5" s="10"/>
      <c r="B5" s="143"/>
      <c r="C5" s="144"/>
      <c r="D5" s="144" t="s">
        <v>60</v>
      </c>
      <c r="E5" s="145" t="s">
        <v>80</v>
      </c>
      <c r="F5" s="144" t="s">
        <v>81</v>
      </c>
    </row>
    <row r="6" customFormat="false" ht="18.75" hidden="false" customHeight="true" outlineLevel="0" collapsed="false">
      <c r="A6" s="82" t="n">
        <v>1</v>
      </c>
      <c r="B6" s="84" t="s">
        <v>165</v>
      </c>
      <c r="C6" s="10" t="n">
        <v>3</v>
      </c>
      <c r="D6" s="84" t="s">
        <v>167</v>
      </c>
      <c r="E6" s="84" t="s">
        <v>168</v>
      </c>
      <c r="F6" s="10" t="n">
        <v>6</v>
      </c>
    </row>
    <row r="7" customFormat="false" ht="18.75" hidden="false" customHeight="true" outlineLevel="0" collapsed="false">
      <c r="A7" s="146"/>
      <c r="B7" s="146"/>
      <c r="C7" s="146"/>
      <c r="D7" s="147"/>
      <c r="E7" s="148"/>
      <c r="F7" s="148"/>
    </row>
    <row r="8" customFormat="false" ht="18.75" hidden="false" customHeight="true" outlineLevel="0" collapsed="false">
      <c r="A8" s="112" t="s">
        <v>121</v>
      </c>
      <c r="B8" s="112"/>
      <c r="C8" s="112"/>
      <c r="D8" s="149"/>
      <c r="E8" s="148"/>
      <c r="F8" s="148"/>
    </row>
    <row r="9" customFormat="false" ht="14.25" hidden="false" customHeight="true" outlineLevel="0" collapsed="false">
      <c r="A9" s="150" t="s">
        <v>791</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12890625" defaultRowHeight="14.25" zeroHeight="false" outlineLevelRow="0" outlineLevelCol="0"/>
  <cols>
    <col collapsed="false" customWidth="true" hidden="false" outlineLevel="0" max="1" min="1" style="1" width="37.99"/>
    <col collapsed="false" customWidth="true" hidden="false" outlineLevel="0" max="2" min="2" style="1" width="33.56"/>
    <col collapsed="false" customWidth="true" hidden="false" outlineLevel="0" max="3" min="3" style="1" width="20.7"/>
    <col collapsed="false" customWidth="true" hidden="false" outlineLevel="0" max="5" min="4" style="1" width="10.71"/>
    <col collapsed="false" customWidth="true" hidden="false" outlineLevel="0" max="6" min="6" style="1" width="13.85"/>
    <col collapsed="false" customWidth="true" hidden="false" outlineLevel="0" max="7" min="7" style="1" width="16.28"/>
    <col collapsed="false" customWidth="true" hidden="false" outlineLevel="0" max="8" min="8" style="1" width="15.13"/>
    <col collapsed="false" customWidth="true" hidden="false" outlineLevel="0" max="10" min="9"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4"/>
      <c r="Q1" s="63" t="s">
        <v>792</v>
      </c>
    </row>
    <row r="2" customFormat="false" ht="27.75" hidden="false" customHeight="true" outlineLevel="0" collapsed="false">
      <c r="A2" s="151" t="s">
        <v>793</v>
      </c>
      <c r="B2" s="151"/>
      <c r="C2" s="151"/>
      <c r="D2" s="151"/>
      <c r="E2" s="151"/>
      <c r="F2" s="151"/>
      <c r="G2" s="151"/>
      <c r="H2" s="151"/>
      <c r="I2" s="151"/>
      <c r="J2" s="151"/>
      <c r="K2" s="151"/>
      <c r="L2" s="151"/>
      <c r="M2" s="151"/>
      <c r="N2" s="151"/>
      <c r="O2" s="151"/>
      <c r="P2" s="151"/>
      <c r="Q2" s="151"/>
    </row>
    <row r="3" customFormat="false" ht="18.75" hidden="false" customHeight="true" outlineLevel="0" collapsed="false">
      <c r="A3" s="7" t="s">
        <v>3</v>
      </c>
      <c r="B3" s="7"/>
      <c r="C3" s="7"/>
      <c r="D3" s="7"/>
      <c r="E3" s="7"/>
      <c r="F3" s="7"/>
      <c r="G3" s="34"/>
      <c r="H3" s="34"/>
      <c r="I3" s="34"/>
      <c r="J3" s="34"/>
      <c r="P3" s="152"/>
      <c r="Q3" s="65" t="s">
        <v>173</v>
      </c>
    </row>
    <row r="4" customFormat="false" ht="15.75" hidden="false" customHeight="true" outlineLevel="0" collapsed="false">
      <c r="A4" s="51" t="s">
        <v>794</v>
      </c>
      <c r="B4" s="153" t="s">
        <v>795</v>
      </c>
      <c r="C4" s="153" t="s">
        <v>796</v>
      </c>
      <c r="D4" s="153" t="s">
        <v>797</v>
      </c>
      <c r="E4" s="153" t="s">
        <v>798</v>
      </c>
      <c r="F4" s="153" t="s">
        <v>799</v>
      </c>
      <c r="G4" s="153" t="s">
        <v>189</v>
      </c>
      <c r="H4" s="153"/>
      <c r="I4" s="153"/>
      <c r="J4" s="153"/>
      <c r="K4" s="153"/>
      <c r="L4" s="153"/>
      <c r="M4" s="153"/>
      <c r="N4" s="153"/>
      <c r="O4" s="153"/>
      <c r="P4" s="153"/>
      <c r="Q4" s="153"/>
    </row>
    <row r="5" customFormat="false" ht="17.25" hidden="false" customHeight="true" outlineLevel="0" collapsed="false">
      <c r="A5" s="51"/>
      <c r="B5" s="153"/>
      <c r="C5" s="153"/>
      <c r="D5" s="153"/>
      <c r="E5" s="153"/>
      <c r="F5" s="153"/>
      <c r="G5" s="154" t="s">
        <v>60</v>
      </c>
      <c r="H5" s="51" t="s">
        <v>63</v>
      </c>
      <c r="I5" s="51" t="s">
        <v>800</v>
      </c>
      <c r="J5" s="155" t="s">
        <v>801</v>
      </c>
      <c r="K5" s="156" t="s">
        <v>802</v>
      </c>
      <c r="L5" s="155" t="s">
        <v>67</v>
      </c>
      <c r="M5" s="155"/>
      <c r="N5" s="155"/>
      <c r="O5" s="155"/>
      <c r="P5" s="155"/>
      <c r="Q5" s="155"/>
    </row>
    <row r="6" customFormat="false" ht="54" hidden="false" customHeight="true" outlineLevel="0" collapsed="false">
      <c r="A6" s="51"/>
      <c r="B6" s="153"/>
      <c r="C6" s="153"/>
      <c r="D6" s="153"/>
      <c r="E6" s="153"/>
      <c r="F6" s="153"/>
      <c r="G6" s="154"/>
      <c r="H6" s="51"/>
      <c r="I6" s="51"/>
      <c r="J6" s="155"/>
      <c r="K6" s="156"/>
      <c r="L6" s="155" t="s">
        <v>62</v>
      </c>
      <c r="M6" s="155" t="s">
        <v>69</v>
      </c>
      <c r="N6" s="155" t="s">
        <v>284</v>
      </c>
      <c r="O6" s="155" t="s">
        <v>71</v>
      </c>
      <c r="P6" s="157" t="s">
        <v>72</v>
      </c>
      <c r="Q6" s="155" t="s">
        <v>73</v>
      </c>
    </row>
    <row r="7" customFormat="false" ht="20" hidden="false" customHeight="true" outlineLevel="0" collapsed="false">
      <c r="A7" s="56" t="n">
        <v>1</v>
      </c>
      <c r="B7" s="158" t="n">
        <v>2</v>
      </c>
      <c r="C7" s="158" t="n">
        <v>3</v>
      </c>
      <c r="D7" s="56" t="n">
        <v>4</v>
      </c>
      <c r="E7" s="158" t="n">
        <v>5</v>
      </c>
      <c r="F7" s="158" t="n">
        <v>6</v>
      </c>
      <c r="G7" s="56" t="n">
        <v>7</v>
      </c>
      <c r="H7" s="158" t="n">
        <v>8</v>
      </c>
      <c r="I7" s="158" t="n">
        <v>9</v>
      </c>
      <c r="J7" s="56" t="n">
        <v>10</v>
      </c>
      <c r="K7" s="158" t="n">
        <v>11</v>
      </c>
      <c r="L7" s="158" t="n">
        <v>12</v>
      </c>
      <c r="M7" s="56" t="n">
        <v>13</v>
      </c>
      <c r="N7" s="158" t="n">
        <v>14</v>
      </c>
      <c r="O7" s="158" t="n">
        <v>15</v>
      </c>
      <c r="P7" s="56" t="n">
        <v>16</v>
      </c>
      <c r="Q7" s="158" t="n">
        <v>17</v>
      </c>
    </row>
    <row r="8" customFormat="false" ht="21" hidden="false" customHeight="true" outlineLevel="0" collapsed="false">
      <c r="A8" s="159" t="s">
        <v>290</v>
      </c>
      <c r="B8" s="160" t="s">
        <v>290</v>
      </c>
      <c r="C8" s="160" t="s">
        <v>803</v>
      </c>
      <c r="D8" s="160" t="s">
        <v>804</v>
      </c>
      <c r="E8" s="161" t="n">
        <v>1</v>
      </c>
      <c r="F8" s="162"/>
      <c r="G8" s="163" t="n">
        <v>993810</v>
      </c>
      <c r="H8" s="163" t="n">
        <v>993810</v>
      </c>
      <c r="I8" s="164"/>
      <c r="J8" s="164"/>
      <c r="K8" s="164"/>
      <c r="L8" s="164"/>
      <c r="M8" s="164"/>
      <c r="N8" s="164"/>
      <c r="O8" s="164"/>
      <c r="P8" s="164"/>
      <c r="Q8" s="164"/>
    </row>
    <row r="9" customFormat="false" ht="21" hidden="false" customHeight="true" outlineLevel="0" collapsed="false">
      <c r="A9" s="159" t="s">
        <v>295</v>
      </c>
      <c r="B9" s="160" t="s">
        <v>295</v>
      </c>
      <c r="C9" s="160" t="s">
        <v>805</v>
      </c>
      <c r="D9" s="160" t="s">
        <v>804</v>
      </c>
      <c r="E9" s="161" t="n">
        <v>1</v>
      </c>
      <c r="F9" s="162" t="n">
        <v>1000000</v>
      </c>
      <c r="G9" s="163" t="n">
        <v>1000000</v>
      </c>
      <c r="H9" s="163" t="n">
        <v>1000000</v>
      </c>
      <c r="I9" s="165"/>
      <c r="J9" s="165"/>
      <c r="K9" s="164"/>
      <c r="L9" s="165"/>
      <c r="M9" s="165"/>
      <c r="N9" s="165"/>
      <c r="O9" s="165"/>
      <c r="P9" s="164"/>
      <c r="Q9" s="165"/>
    </row>
    <row r="10" customFormat="false" ht="21" hidden="false" customHeight="true" outlineLevel="0" collapsed="false">
      <c r="A10" s="159" t="s">
        <v>304</v>
      </c>
      <c r="B10" s="160" t="s">
        <v>806</v>
      </c>
      <c r="C10" s="160" t="s">
        <v>807</v>
      </c>
      <c r="D10" s="160" t="s">
        <v>804</v>
      </c>
      <c r="E10" s="161" t="n">
        <v>1</v>
      </c>
      <c r="F10" s="162"/>
      <c r="G10" s="163" t="n">
        <v>536550</v>
      </c>
      <c r="H10" s="163" t="n">
        <v>536550</v>
      </c>
      <c r="I10" s="165"/>
      <c r="J10" s="165"/>
      <c r="K10" s="164"/>
      <c r="L10" s="165"/>
      <c r="M10" s="165"/>
      <c r="N10" s="165"/>
      <c r="O10" s="165"/>
      <c r="P10" s="164"/>
      <c r="Q10" s="165"/>
    </row>
    <row r="11" customFormat="false" ht="21" hidden="false" customHeight="true" outlineLevel="0" collapsed="false">
      <c r="A11" s="159" t="s">
        <v>304</v>
      </c>
      <c r="B11" s="160" t="s">
        <v>808</v>
      </c>
      <c r="C11" s="160" t="s">
        <v>807</v>
      </c>
      <c r="D11" s="160" t="s">
        <v>804</v>
      </c>
      <c r="E11" s="161" t="n">
        <v>1</v>
      </c>
      <c r="F11" s="162"/>
      <c r="G11" s="163" t="n">
        <v>1213450</v>
      </c>
      <c r="H11" s="163" t="n">
        <v>1213450</v>
      </c>
      <c r="I11" s="165"/>
      <c r="J11" s="165"/>
      <c r="K11" s="164"/>
      <c r="L11" s="165"/>
      <c r="M11" s="165"/>
      <c r="N11" s="165"/>
      <c r="O11" s="165"/>
      <c r="P11" s="164"/>
      <c r="Q11" s="165"/>
    </row>
    <row r="12" customFormat="false" ht="21" hidden="false" customHeight="true" outlineLevel="0" collapsed="false">
      <c r="A12" s="159" t="s">
        <v>305</v>
      </c>
      <c r="B12" s="166" t="s">
        <v>809</v>
      </c>
      <c r="C12" s="160" t="s">
        <v>810</v>
      </c>
      <c r="D12" s="160" t="s">
        <v>804</v>
      </c>
      <c r="E12" s="161" t="n">
        <v>1</v>
      </c>
      <c r="F12" s="162"/>
      <c r="G12" s="163" t="n">
        <v>1000000</v>
      </c>
      <c r="H12" s="163" t="n">
        <v>1000000</v>
      </c>
      <c r="I12" s="165"/>
      <c r="J12" s="165"/>
      <c r="K12" s="164"/>
      <c r="L12" s="165"/>
      <c r="M12" s="165"/>
      <c r="N12" s="165"/>
      <c r="O12" s="165"/>
      <c r="P12" s="164"/>
      <c r="Q12" s="165"/>
    </row>
    <row r="13" customFormat="false" ht="21" hidden="false" customHeight="true" outlineLevel="0" collapsed="false">
      <c r="A13" s="159" t="s">
        <v>306</v>
      </c>
      <c r="B13" s="160" t="s">
        <v>811</v>
      </c>
      <c r="C13" s="160" t="s">
        <v>812</v>
      </c>
      <c r="D13" s="160" t="s">
        <v>553</v>
      </c>
      <c r="E13" s="161" t="n">
        <v>1</v>
      </c>
      <c r="F13" s="162"/>
      <c r="G13" s="163" t="n">
        <v>75258</v>
      </c>
      <c r="H13" s="163" t="n">
        <v>75258</v>
      </c>
      <c r="I13" s="165"/>
      <c r="J13" s="165"/>
      <c r="K13" s="164"/>
      <c r="L13" s="165"/>
      <c r="M13" s="165"/>
      <c r="N13" s="165"/>
      <c r="O13" s="165"/>
      <c r="P13" s="164"/>
      <c r="Q13" s="165"/>
    </row>
    <row r="14" customFormat="false" ht="21" hidden="false" customHeight="true" outlineLevel="0" collapsed="false">
      <c r="A14" s="159" t="s">
        <v>306</v>
      </c>
      <c r="B14" s="160" t="s">
        <v>813</v>
      </c>
      <c r="C14" s="160" t="s">
        <v>803</v>
      </c>
      <c r="D14" s="160" t="s">
        <v>553</v>
      </c>
      <c r="E14" s="161" t="n">
        <v>1</v>
      </c>
      <c r="F14" s="162"/>
      <c r="G14" s="163" t="n">
        <v>41395</v>
      </c>
      <c r="H14" s="163" t="n">
        <v>41395</v>
      </c>
      <c r="I14" s="165"/>
      <c r="J14" s="165"/>
      <c r="K14" s="164"/>
      <c r="L14" s="165"/>
      <c r="M14" s="165"/>
      <c r="N14" s="165"/>
      <c r="O14" s="165"/>
      <c r="P14" s="164"/>
      <c r="Q14" s="165"/>
    </row>
    <row r="15" customFormat="false" ht="21" hidden="false" customHeight="true" outlineLevel="0" collapsed="false">
      <c r="A15" s="159" t="s">
        <v>306</v>
      </c>
      <c r="B15" s="160" t="s">
        <v>814</v>
      </c>
      <c r="C15" s="160" t="s">
        <v>815</v>
      </c>
      <c r="D15" s="160" t="s">
        <v>553</v>
      </c>
      <c r="E15" s="161" t="n">
        <v>1</v>
      </c>
      <c r="F15" s="162"/>
      <c r="G15" s="163" t="n">
        <v>33347</v>
      </c>
      <c r="H15" s="163" t="n">
        <v>33347</v>
      </c>
      <c r="I15" s="165"/>
      <c r="J15" s="165"/>
      <c r="K15" s="164"/>
      <c r="L15" s="165"/>
      <c r="M15" s="165"/>
      <c r="N15" s="165"/>
      <c r="O15" s="165"/>
      <c r="P15" s="164"/>
      <c r="Q15" s="165"/>
    </row>
    <row r="16" customFormat="false" ht="21" hidden="false" customHeight="true" outlineLevel="0" collapsed="false">
      <c r="A16" s="159" t="s">
        <v>309</v>
      </c>
      <c r="B16" s="160" t="s">
        <v>816</v>
      </c>
      <c r="C16" s="160" t="s">
        <v>817</v>
      </c>
      <c r="D16" s="160" t="s">
        <v>553</v>
      </c>
      <c r="E16" s="161" t="n">
        <v>1</v>
      </c>
      <c r="F16" s="162"/>
      <c r="G16" s="163" t="n">
        <v>1555000</v>
      </c>
      <c r="H16" s="163" t="n">
        <v>1555000</v>
      </c>
      <c r="I16" s="165"/>
      <c r="J16" s="165"/>
      <c r="K16" s="164"/>
      <c r="L16" s="165"/>
      <c r="M16" s="165"/>
      <c r="N16" s="165"/>
      <c r="O16" s="165"/>
      <c r="P16" s="164"/>
      <c r="Q16" s="165"/>
    </row>
    <row r="17" customFormat="false" ht="21" hidden="false" customHeight="true" outlineLevel="0" collapsed="false">
      <c r="A17" s="159" t="s">
        <v>311</v>
      </c>
      <c r="B17" s="160" t="s">
        <v>818</v>
      </c>
      <c r="C17" s="160" t="s">
        <v>803</v>
      </c>
      <c r="D17" s="160" t="s">
        <v>553</v>
      </c>
      <c r="E17" s="161" t="n">
        <v>1</v>
      </c>
      <c r="F17" s="162"/>
      <c r="G17" s="163" t="n">
        <v>41216</v>
      </c>
      <c r="H17" s="163" t="n">
        <v>41216</v>
      </c>
      <c r="I17" s="165"/>
      <c r="J17" s="165"/>
      <c r="K17" s="164"/>
      <c r="L17" s="165"/>
      <c r="M17" s="165"/>
      <c r="N17" s="165"/>
      <c r="O17" s="165"/>
      <c r="P17" s="164"/>
      <c r="Q17" s="165"/>
    </row>
    <row r="18" customFormat="false" ht="21" hidden="false" customHeight="true" outlineLevel="0" collapsed="false">
      <c r="A18" s="159" t="s">
        <v>311</v>
      </c>
      <c r="B18" s="160" t="s">
        <v>814</v>
      </c>
      <c r="C18" s="160" t="s">
        <v>815</v>
      </c>
      <c r="D18" s="160" t="s">
        <v>553</v>
      </c>
      <c r="E18" s="161" t="n">
        <v>1</v>
      </c>
      <c r="F18" s="162"/>
      <c r="G18" s="163" t="n">
        <v>42784</v>
      </c>
      <c r="H18" s="163" t="n">
        <v>42784</v>
      </c>
      <c r="I18" s="165"/>
      <c r="J18" s="165"/>
      <c r="K18" s="164"/>
      <c r="L18" s="165"/>
      <c r="M18" s="165"/>
      <c r="N18" s="165"/>
      <c r="O18" s="165"/>
      <c r="P18" s="164"/>
      <c r="Q18" s="165"/>
    </row>
    <row r="19" customFormat="false" ht="21" hidden="false" customHeight="true" outlineLevel="0" collapsed="false">
      <c r="A19" s="159" t="s">
        <v>313</v>
      </c>
      <c r="B19" s="160" t="s">
        <v>819</v>
      </c>
      <c r="C19" s="160" t="s">
        <v>820</v>
      </c>
      <c r="D19" s="160" t="s">
        <v>553</v>
      </c>
      <c r="E19" s="161" t="n">
        <v>1</v>
      </c>
      <c r="F19" s="162"/>
      <c r="G19" s="163" t="n">
        <v>8979575.2</v>
      </c>
      <c r="H19" s="163" t="n">
        <v>8979575.2</v>
      </c>
      <c r="I19" s="165"/>
      <c r="J19" s="165"/>
      <c r="K19" s="164"/>
      <c r="L19" s="165"/>
      <c r="M19" s="165"/>
      <c r="N19" s="165"/>
      <c r="O19" s="165"/>
      <c r="P19" s="164"/>
      <c r="Q19" s="165"/>
    </row>
    <row r="20" customFormat="false" ht="21" hidden="false" customHeight="true" outlineLevel="0" collapsed="false">
      <c r="A20" s="159" t="s">
        <v>314</v>
      </c>
      <c r="B20" s="160" t="s">
        <v>314</v>
      </c>
      <c r="C20" s="160" t="s">
        <v>821</v>
      </c>
      <c r="D20" s="160" t="s">
        <v>804</v>
      </c>
      <c r="E20" s="161" t="n">
        <v>1</v>
      </c>
      <c r="F20" s="162" t="n">
        <v>1080000</v>
      </c>
      <c r="G20" s="163" t="n">
        <v>1080000</v>
      </c>
      <c r="H20" s="163" t="n">
        <v>1080000</v>
      </c>
      <c r="I20" s="165"/>
      <c r="J20" s="165"/>
      <c r="K20" s="164"/>
      <c r="L20" s="165"/>
      <c r="M20" s="165"/>
      <c r="N20" s="165"/>
      <c r="O20" s="165"/>
      <c r="P20" s="164"/>
      <c r="Q20" s="165"/>
    </row>
    <row r="21" customFormat="false" ht="21" hidden="false" customHeight="true" outlineLevel="0" collapsed="false">
      <c r="A21" s="159" t="s">
        <v>315</v>
      </c>
      <c r="B21" s="160" t="s">
        <v>315</v>
      </c>
      <c r="C21" s="160" t="s">
        <v>822</v>
      </c>
      <c r="D21" s="160" t="s">
        <v>804</v>
      </c>
      <c r="E21" s="161" t="n">
        <v>1</v>
      </c>
      <c r="F21" s="162" t="n">
        <v>100000</v>
      </c>
      <c r="G21" s="163" t="n">
        <v>2880740</v>
      </c>
      <c r="H21" s="163" t="n">
        <v>2880740</v>
      </c>
      <c r="I21" s="165"/>
      <c r="J21" s="165"/>
      <c r="K21" s="164"/>
      <c r="L21" s="165"/>
      <c r="M21" s="165"/>
      <c r="N21" s="165"/>
      <c r="O21" s="165"/>
      <c r="P21" s="164"/>
      <c r="Q21" s="165"/>
    </row>
    <row r="22" customFormat="false" ht="21" hidden="false" customHeight="true" outlineLevel="0" collapsed="false">
      <c r="A22" s="167" t="s">
        <v>121</v>
      </c>
      <c r="B22" s="167"/>
      <c r="C22" s="167"/>
      <c r="D22" s="167"/>
      <c r="E22" s="167"/>
      <c r="F22" s="167"/>
      <c r="G22" s="168" t="n">
        <f aca="false">SUM(G8:G21)</f>
        <v>19473125.2</v>
      </c>
      <c r="H22" s="168" t="n">
        <f aca="false">SUM(H8:H21)</f>
        <v>19473125.2</v>
      </c>
      <c r="I22" s="164"/>
      <c r="J22" s="164"/>
      <c r="K22" s="164"/>
      <c r="L22" s="164"/>
      <c r="M22" s="164"/>
      <c r="N22" s="164"/>
      <c r="O22" s="164"/>
      <c r="P22" s="164"/>
      <c r="Q22" s="16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2:F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4.25" zeroHeight="false" outlineLevelRow="0" outlineLevelCol="0"/>
  <cols>
    <col collapsed="false" customWidth="true" hidden="false" outlineLevel="0" max="1" min="1" style="169" width="38.7"/>
    <col collapsed="false" customWidth="true" hidden="false" outlineLevel="0" max="2" min="2" style="169" width="28.41"/>
    <col collapsed="false" customWidth="true" hidden="false" outlineLevel="0" max="5" min="3" style="169" width="10.71"/>
    <col collapsed="false" customWidth="true" hidden="false" outlineLevel="0" max="6" min="6" style="169" width="26.99"/>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70"/>
      <c r="H1" s="170"/>
      <c r="I1" s="170"/>
      <c r="J1" s="170"/>
      <c r="K1" s="171"/>
      <c r="L1" s="93"/>
      <c r="M1" s="93"/>
      <c r="N1" s="93"/>
      <c r="O1" s="93"/>
      <c r="P1" s="172"/>
      <c r="Q1" s="173" t="s">
        <v>823</v>
      </c>
    </row>
    <row r="2" customFormat="false" ht="27.75" hidden="false" customHeight="true" outlineLevel="0" collapsed="false">
      <c r="A2" s="151" t="s">
        <v>824</v>
      </c>
      <c r="B2" s="151"/>
      <c r="C2" s="151"/>
      <c r="D2" s="151"/>
      <c r="E2" s="151"/>
      <c r="F2" s="151"/>
      <c r="G2" s="151"/>
      <c r="H2" s="151"/>
      <c r="I2" s="151"/>
      <c r="J2" s="151"/>
      <c r="K2" s="151"/>
      <c r="L2" s="151"/>
      <c r="M2" s="151"/>
      <c r="N2" s="151"/>
      <c r="O2" s="151"/>
      <c r="P2" s="151"/>
      <c r="Q2" s="151"/>
    </row>
    <row r="3" customFormat="false" ht="26.1" hidden="false" customHeight="true" outlineLevel="0" collapsed="false">
      <c r="A3" s="174" t="s">
        <v>3</v>
      </c>
      <c r="B3" s="174"/>
      <c r="C3" s="174"/>
      <c r="D3" s="34"/>
      <c r="E3" s="34"/>
      <c r="F3" s="34"/>
      <c r="G3" s="175"/>
      <c r="H3" s="175"/>
      <c r="I3" s="175"/>
      <c r="J3" s="175"/>
      <c r="K3" s="171"/>
      <c r="L3" s="93"/>
      <c r="M3" s="93"/>
      <c r="N3" s="93"/>
      <c r="O3" s="93"/>
      <c r="P3" s="176"/>
      <c r="Q3" s="177" t="s">
        <v>173</v>
      </c>
    </row>
    <row r="4" customFormat="false" ht="15.75" hidden="false" customHeight="true" outlineLevel="0" collapsed="false">
      <c r="A4" s="51" t="s">
        <v>794</v>
      </c>
      <c r="B4" s="51" t="s">
        <v>825</v>
      </c>
      <c r="C4" s="51" t="s">
        <v>826</v>
      </c>
      <c r="D4" s="51" t="s">
        <v>827</v>
      </c>
      <c r="E4" s="51" t="s">
        <v>828</v>
      </c>
      <c r="F4" s="51" t="s">
        <v>829</v>
      </c>
      <c r="G4" s="51" t="s">
        <v>189</v>
      </c>
      <c r="H4" s="51"/>
      <c r="I4" s="51"/>
      <c r="J4" s="51"/>
      <c r="K4" s="51"/>
      <c r="L4" s="51"/>
      <c r="M4" s="51"/>
      <c r="N4" s="51"/>
      <c r="O4" s="51"/>
      <c r="P4" s="51"/>
      <c r="Q4" s="51"/>
    </row>
    <row r="5" customFormat="false" ht="17.25" hidden="false" customHeight="true" outlineLevel="0" collapsed="false">
      <c r="A5" s="51"/>
      <c r="B5" s="51"/>
      <c r="C5" s="51"/>
      <c r="D5" s="51"/>
      <c r="E5" s="51"/>
      <c r="F5" s="51"/>
      <c r="G5" s="51" t="s">
        <v>60</v>
      </c>
      <c r="H5" s="51" t="s">
        <v>63</v>
      </c>
      <c r="I5" s="51" t="s">
        <v>800</v>
      </c>
      <c r="J5" s="51" t="s">
        <v>801</v>
      </c>
      <c r="K5" s="178" t="s">
        <v>802</v>
      </c>
      <c r="L5" s="51" t="s">
        <v>67</v>
      </c>
      <c r="M5" s="51"/>
      <c r="N5" s="51"/>
      <c r="O5" s="51"/>
      <c r="P5" s="51"/>
      <c r="Q5" s="51"/>
    </row>
    <row r="6" customFormat="false" ht="54" hidden="false" customHeight="true" outlineLevel="0" collapsed="false">
      <c r="A6" s="51"/>
      <c r="B6" s="51"/>
      <c r="C6" s="51"/>
      <c r="D6" s="51"/>
      <c r="E6" s="51"/>
      <c r="F6" s="51"/>
      <c r="G6" s="51"/>
      <c r="H6" s="51"/>
      <c r="I6" s="51"/>
      <c r="J6" s="51"/>
      <c r="K6" s="178"/>
      <c r="L6" s="51" t="s">
        <v>62</v>
      </c>
      <c r="M6" s="51" t="s">
        <v>69</v>
      </c>
      <c r="N6" s="51" t="s">
        <v>284</v>
      </c>
      <c r="O6" s="51" t="s">
        <v>71</v>
      </c>
      <c r="P6" s="115" t="s">
        <v>72</v>
      </c>
      <c r="Q6" s="51" t="s">
        <v>73</v>
      </c>
    </row>
    <row r="7" customFormat="false" ht="20"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row>
    <row r="8" customFormat="false" ht="20" hidden="false" customHeight="true" outlineLevel="0" collapsed="false">
      <c r="A8" s="10" t="s">
        <v>290</v>
      </c>
      <c r="B8" s="10" t="s">
        <v>830</v>
      </c>
      <c r="C8" s="10" t="n">
        <v>212</v>
      </c>
      <c r="D8" s="10"/>
      <c r="E8" s="10"/>
      <c r="F8" s="10" t="s">
        <v>830</v>
      </c>
      <c r="G8" s="14" t="n">
        <v>993810</v>
      </c>
      <c r="H8" s="14" t="n">
        <v>993810</v>
      </c>
      <c r="I8" s="46"/>
      <c r="J8" s="46"/>
      <c r="K8" s="46"/>
      <c r="L8" s="46"/>
      <c r="M8" s="46"/>
      <c r="N8" s="46"/>
      <c r="O8" s="46"/>
      <c r="P8" s="46"/>
      <c r="Q8" s="46"/>
    </row>
    <row r="9" customFormat="false" ht="20" hidden="false" customHeight="true" outlineLevel="0" collapsed="false">
      <c r="A9" s="69"/>
      <c r="B9" s="179"/>
      <c r="C9" s="179"/>
      <c r="D9" s="179"/>
      <c r="E9" s="179"/>
      <c r="F9" s="179"/>
      <c r="G9" s="59"/>
      <c r="H9" s="59"/>
      <c r="I9" s="28"/>
      <c r="J9" s="28"/>
      <c r="K9" s="46"/>
      <c r="L9" s="28"/>
      <c r="M9" s="28"/>
      <c r="N9" s="28"/>
      <c r="O9" s="28"/>
      <c r="P9" s="46"/>
      <c r="Q9" s="28"/>
    </row>
    <row r="10" customFormat="false" ht="20" hidden="false" customHeight="true" outlineLevel="0" collapsed="false">
      <c r="A10" s="69"/>
      <c r="B10" s="106"/>
      <c r="C10" s="106"/>
      <c r="D10" s="106"/>
      <c r="E10" s="106"/>
      <c r="F10" s="106"/>
      <c r="G10" s="180"/>
      <c r="H10" s="180"/>
      <c r="I10" s="70"/>
      <c r="J10" s="70"/>
      <c r="K10" s="70"/>
      <c r="L10" s="70"/>
      <c r="M10" s="70"/>
      <c r="N10" s="70"/>
      <c r="O10" s="70"/>
      <c r="P10" s="70"/>
      <c r="Q10" s="70"/>
    </row>
    <row r="11" customFormat="false" ht="20" hidden="false" customHeight="true" outlineLevel="0" collapsed="false">
      <c r="A11" s="10" t="s">
        <v>121</v>
      </c>
      <c r="B11" s="10"/>
      <c r="C11" s="10"/>
      <c r="D11" s="10"/>
      <c r="E11" s="10"/>
      <c r="F11" s="10"/>
      <c r="G11" s="17" t="n">
        <f aca="false">SUM(G8:G10)</f>
        <v>993810</v>
      </c>
      <c r="H11" s="17" t="n">
        <f aca="false">SUM(H8:H10)</f>
        <v>993810</v>
      </c>
      <c r="I11" s="18"/>
      <c r="J11" s="18"/>
      <c r="K11" s="181"/>
      <c r="L11" s="18"/>
      <c r="M11" s="18"/>
      <c r="N11" s="18"/>
      <c r="O11" s="18"/>
      <c r="P11" s="181"/>
      <c r="Q11" s="18"/>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47"/>
      <c r="W1" s="134" t="s">
        <v>831</v>
      </c>
    </row>
    <row r="2" customFormat="false" ht="27.75" hidden="false" customHeight="true" outlineLevel="0" collapsed="false">
      <c r="A2" s="151" t="s">
        <v>832</v>
      </c>
      <c r="B2" s="151"/>
      <c r="C2" s="151"/>
      <c r="D2" s="151"/>
      <c r="E2" s="151"/>
      <c r="F2" s="151"/>
      <c r="G2" s="151"/>
      <c r="H2" s="151"/>
      <c r="I2" s="151"/>
      <c r="J2" s="151"/>
      <c r="K2" s="151"/>
      <c r="L2" s="151"/>
      <c r="M2" s="151"/>
      <c r="N2" s="151"/>
      <c r="O2" s="151"/>
      <c r="P2" s="151"/>
      <c r="Q2" s="151"/>
      <c r="R2" s="151"/>
      <c r="S2" s="151"/>
      <c r="T2" s="151"/>
      <c r="U2" s="151"/>
      <c r="V2" s="151"/>
      <c r="W2" s="151"/>
    </row>
    <row r="3" customFormat="false" ht="18" hidden="false" customHeight="true" outlineLevel="0" collapsed="false">
      <c r="A3" s="182" t="s">
        <v>3</v>
      </c>
      <c r="B3" s="182"/>
      <c r="C3" s="182"/>
      <c r="D3" s="182"/>
      <c r="E3" s="182"/>
      <c r="F3" s="182"/>
      <c r="G3" s="182"/>
      <c r="H3" s="182"/>
      <c r="I3" s="182"/>
      <c r="W3" s="183" t="s">
        <v>173</v>
      </c>
    </row>
    <row r="4" customFormat="false" ht="19.5" hidden="false" customHeight="true" outlineLevel="0" collapsed="false">
      <c r="A4" s="10" t="s">
        <v>833</v>
      </c>
      <c r="B4" s="145" t="s">
        <v>189</v>
      </c>
      <c r="C4" s="145"/>
      <c r="D4" s="145"/>
      <c r="E4" s="145" t="s">
        <v>834</v>
      </c>
      <c r="F4" s="145"/>
      <c r="G4" s="145"/>
      <c r="H4" s="145"/>
      <c r="I4" s="145"/>
      <c r="J4" s="145"/>
      <c r="K4" s="145"/>
      <c r="L4" s="145"/>
      <c r="M4" s="145"/>
      <c r="N4" s="145"/>
      <c r="O4" s="145"/>
      <c r="P4" s="145"/>
      <c r="Q4" s="145"/>
      <c r="R4" s="145"/>
      <c r="S4" s="145"/>
      <c r="T4" s="145"/>
      <c r="U4" s="145"/>
      <c r="V4" s="145"/>
      <c r="W4" s="145"/>
    </row>
    <row r="5" customFormat="false" ht="40.5" hidden="false" customHeight="true" outlineLevel="0" collapsed="false">
      <c r="A5" s="10"/>
      <c r="B5" s="184" t="s">
        <v>60</v>
      </c>
      <c r="C5" s="53" t="s">
        <v>63</v>
      </c>
      <c r="D5" s="185" t="s">
        <v>835</v>
      </c>
      <c r="E5" s="10" t="s">
        <v>836</v>
      </c>
      <c r="F5" s="10" t="s">
        <v>837</v>
      </c>
      <c r="G5" s="10" t="s">
        <v>838</v>
      </c>
      <c r="H5" s="10" t="s">
        <v>839</v>
      </c>
      <c r="I5" s="10" t="s">
        <v>840</v>
      </c>
      <c r="J5" s="10" t="s">
        <v>841</v>
      </c>
      <c r="K5" s="10" t="s">
        <v>842</v>
      </c>
      <c r="L5" s="10" t="s">
        <v>843</v>
      </c>
      <c r="M5" s="10" t="s">
        <v>844</v>
      </c>
      <c r="N5" s="10" t="s">
        <v>845</v>
      </c>
      <c r="O5" s="10" t="s">
        <v>846</v>
      </c>
      <c r="P5" s="10" t="s">
        <v>847</v>
      </c>
      <c r="Q5" s="10" t="s">
        <v>848</v>
      </c>
      <c r="R5" s="10" t="s">
        <v>849</v>
      </c>
      <c r="S5" s="10" t="s">
        <v>850</v>
      </c>
      <c r="T5" s="10" t="s">
        <v>851</v>
      </c>
      <c r="U5" s="10" t="s">
        <v>852</v>
      </c>
      <c r="V5" s="10" t="s">
        <v>853</v>
      </c>
      <c r="W5" s="10" t="s">
        <v>854</v>
      </c>
    </row>
    <row r="6" customFormat="false" ht="19.5" hidden="false" customHeight="true" outlineLevel="0" collapsed="false">
      <c r="A6" s="10" t="n">
        <v>1</v>
      </c>
      <c r="B6" s="10" t="n">
        <v>2</v>
      </c>
      <c r="C6" s="10" t="n">
        <v>3</v>
      </c>
      <c r="D6" s="186" t="n">
        <v>4</v>
      </c>
      <c r="E6" s="10" t="n">
        <v>5</v>
      </c>
      <c r="F6" s="10" t="n">
        <v>6</v>
      </c>
      <c r="G6" s="10" t="n">
        <v>7</v>
      </c>
      <c r="H6" s="186" t="n">
        <v>8</v>
      </c>
      <c r="I6" s="10" t="n">
        <v>9</v>
      </c>
      <c r="J6" s="10" t="n">
        <v>10</v>
      </c>
      <c r="K6" s="10" t="n">
        <v>11</v>
      </c>
      <c r="L6" s="186" t="n">
        <v>12</v>
      </c>
      <c r="M6" s="10" t="n">
        <v>13</v>
      </c>
      <c r="N6" s="10" t="n">
        <v>14</v>
      </c>
      <c r="O6" s="10" t="n">
        <v>15</v>
      </c>
      <c r="P6" s="186" t="n">
        <v>16</v>
      </c>
      <c r="Q6" s="10" t="n">
        <v>17</v>
      </c>
      <c r="R6" s="10" t="n">
        <v>18</v>
      </c>
      <c r="S6" s="10" t="n">
        <v>19</v>
      </c>
      <c r="T6" s="186" t="n">
        <v>20</v>
      </c>
      <c r="U6" s="186" t="n">
        <v>21</v>
      </c>
      <c r="V6" s="186" t="n">
        <v>22</v>
      </c>
      <c r="W6" s="187" t="n">
        <v>23</v>
      </c>
    </row>
    <row r="7" customFormat="false" ht="19.5" hidden="false" customHeight="true" outlineLevel="0" collapsed="false">
      <c r="A7" s="106"/>
      <c r="B7" s="46"/>
      <c r="C7" s="46"/>
      <c r="D7" s="188"/>
      <c r="E7" s="46"/>
      <c r="F7" s="46"/>
      <c r="G7" s="46"/>
      <c r="H7" s="46"/>
      <c r="I7" s="46"/>
      <c r="J7" s="46"/>
      <c r="K7" s="46"/>
      <c r="L7" s="46"/>
      <c r="M7" s="46"/>
      <c r="N7" s="46"/>
      <c r="O7" s="46"/>
      <c r="P7" s="46"/>
      <c r="Q7" s="46"/>
      <c r="R7" s="46"/>
      <c r="S7" s="46"/>
      <c r="T7" s="46"/>
      <c r="U7" s="46"/>
      <c r="V7" s="46"/>
      <c r="W7" s="46"/>
    </row>
    <row r="8" customFormat="false" ht="19.5" hidden="false" customHeight="true" outlineLevel="0" collapsed="false">
      <c r="A8" s="189"/>
      <c r="B8" s="46"/>
      <c r="C8" s="46"/>
      <c r="D8" s="188"/>
      <c r="E8" s="46"/>
      <c r="F8" s="46"/>
      <c r="G8" s="46"/>
      <c r="H8" s="46"/>
      <c r="I8" s="46"/>
      <c r="J8" s="46"/>
      <c r="K8" s="46"/>
      <c r="L8" s="46"/>
      <c r="M8" s="46"/>
      <c r="N8" s="46"/>
      <c r="O8" s="46"/>
      <c r="P8" s="46"/>
      <c r="Q8" s="46"/>
      <c r="R8" s="46"/>
      <c r="S8" s="46"/>
      <c r="T8" s="46"/>
      <c r="U8" s="46"/>
      <c r="V8" s="46"/>
      <c r="W8" s="46"/>
    </row>
    <row r="9" customFormat="false" ht="14.25" hidden="false" customHeight="true" outlineLevel="0" collapsed="false">
      <c r="A9" s="190" t="s">
        <v>791</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890625" defaultRowHeight="12" zeroHeight="false" outlineLevelRow="0" outlineLevelCol="0"/>
  <cols>
    <col collapsed="false" customWidth="true" hidden="false" outlineLevel="0" max="5" min="1" style="61" width="20.7"/>
    <col collapsed="false" customWidth="true" hidden="false" outlineLevel="0" max="6" min="6" style="2" width="20.7"/>
    <col collapsed="false" customWidth="true" hidden="false" outlineLevel="0" max="7" min="7" style="61" width="20.7"/>
    <col collapsed="false" customWidth="true" hidden="false" outlineLevel="0" max="9" min="8" style="2" width="20.7"/>
    <col collapsed="false" customWidth="true" hidden="false" outlineLevel="0" max="10" min="10" style="61" width="20.7"/>
    <col collapsed="false" customWidth="false" hidden="false" outlineLevel="0" max="257" min="11" style="2" width="9.13"/>
  </cols>
  <sheetData>
    <row r="1" customFormat="false" ht="12" hidden="false" customHeight="true" outlineLevel="0" collapsed="false">
      <c r="J1" s="134" t="s">
        <v>855</v>
      </c>
    </row>
    <row r="2" customFormat="false" ht="28.5" hidden="false" customHeight="true" outlineLevel="0" collapsed="false">
      <c r="A2" s="6" t="s">
        <v>856</v>
      </c>
      <c r="B2" s="6"/>
      <c r="C2" s="6"/>
      <c r="D2" s="6"/>
      <c r="E2" s="6"/>
      <c r="F2" s="6"/>
      <c r="G2" s="6"/>
      <c r="H2" s="6"/>
      <c r="I2" s="6"/>
      <c r="J2" s="6"/>
    </row>
    <row r="3" customFormat="false" ht="17.25" hidden="false" customHeight="true" outlineLevel="0" collapsed="false">
      <c r="A3" s="135" t="s">
        <v>3</v>
      </c>
      <c r="B3" s="135"/>
      <c r="C3" s="135"/>
      <c r="D3" s="135"/>
      <c r="E3" s="135"/>
      <c r="F3" s="135"/>
      <c r="G3" s="135"/>
      <c r="H3" s="135"/>
    </row>
    <row r="4" customFormat="false" ht="44.25" hidden="false" customHeight="true" outlineLevel="0" collapsed="false">
      <c r="A4" s="51" t="s">
        <v>325</v>
      </c>
      <c r="B4" s="51" t="s">
        <v>326</v>
      </c>
      <c r="C4" s="51" t="s">
        <v>327</v>
      </c>
      <c r="D4" s="51" t="s">
        <v>328</v>
      </c>
      <c r="E4" s="51" t="s">
        <v>329</v>
      </c>
      <c r="F4" s="66" t="s">
        <v>330</v>
      </c>
      <c r="G4" s="51" t="s">
        <v>331</v>
      </c>
      <c r="H4" s="66" t="s">
        <v>332</v>
      </c>
      <c r="I4" s="66" t="s">
        <v>333</v>
      </c>
      <c r="J4" s="51" t="s">
        <v>334</v>
      </c>
    </row>
    <row r="5" customFormat="false" ht="14.25" hidden="false" customHeight="true" outlineLevel="0" collapsed="false">
      <c r="A5" s="51" t="n">
        <v>1</v>
      </c>
      <c r="B5" s="51" t="n">
        <v>2</v>
      </c>
      <c r="C5" s="51" t="n">
        <v>3</v>
      </c>
      <c r="D5" s="51" t="n">
        <v>4</v>
      </c>
      <c r="E5" s="51" t="n">
        <v>5</v>
      </c>
      <c r="F5" s="66" t="n">
        <v>6</v>
      </c>
      <c r="G5" s="51" t="n">
        <v>7</v>
      </c>
      <c r="H5" s="66" t="n">
        <v>8</v>
      </c>
      <c r="I5" s="66" t="n">
        <v>9</v>
      </c>
      <c r="J5" s="51" t="n">
        <v>10</v>
      </c>
    </row>
    <row r="6" customFormat="false" ht="42" hidden="false" customHeight="true" outlineLevel="0" collapsed="false">
      <c r="A6" s="106"/>
      <c r="B6" s="189"/>
      <c r="C6" s="189"/>
      <c r="D6" s="189"/>
      <c r="E6" s="191"/>
      <c r="F6" s="179"/>
      <c r="G6" s="191"/>
      <c r="H6" s="179"/>
      <c r="I6" s="179"/>
      <c r="J6" s="191"/>
    </row>
    <row r="7" customFormat="false" ht="42.75" hidden="false" customHeight="true" outlineLevel="0" collapsed="false">
      <c r="A7" s="138"/>
      <c r="B7" s="138"/>
      <c r="C7" s="138"/>
      <c r="D7" s="138"/>
      <c r="E7" s="106"/>
      <c r="F7" s="138"/>
      <c r="G7" s="106"/>
      <c r="H7" s="138"/>
      <c r="I7" s="138"/>
      <c r="J7" s="106"/>
    </row>
    <row r="8" customFormat="false" ht="12" hidden="false" customHeight="false" outlineLevel="0" collapsed="false">
      <c r="A8" s="192" t="s">
        <v>791</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 zeroHeight="false" outlineLevelRow="0" outlineLevelCol="0"/>
  <cols>
    <col collapsed="false" customWidth="true" hidden="false" outlineLevel="0" max="1" min="1" style="193" width="28.99"/>
    <col collapsed="false" customWidth="true" hidden="false" outlineLevel="0" max="2" min="2" style="193" width="18.7"/>
    <col collapsed="false" customWidth="true" hidden="false" outlineLevel="0" max="3" min="3" style="193" width="24.84"/>
    <col collapsed="false" customWidth="true" hidden="false" outlineLevel="0" max="6" min="4" style="193" width="23.56"/>
    <col collapsed="false" customWidth="true" hidden="false" outlineLevel="0" max="7" min="7" style="193" width="25.12"/>
    <col collapsed="false" customWidth="true" hidden="false" outlineLevel="0" max="8" min="8" style="193" width="18.84"/>
    <col collapsed="false" customWidth="false" hidden="false" outlineLevel="0" max="257" min="9" style="193" width="9.13"/>
  </cols>
  <sheetData>
    <row r="1" customFormat="false" ht="12" hidden="false" customHeight="false" outlineLevel="0" collapsed="false">
      <c r="H1" s="194" t="s">
        <v>857</v>
      </c>
    </row>
    <row r="2" customFormat="false" ht="28.5" hidden="false" customHeight="false" outlineLevel="0" collapsed="false">
      <c r="A2" s="195" t="s">
        <v>858</v>
      </c>
      <c r="B2" s="195"/>
      <c r="C2" s="195"/>
      <c r="D2" s="195"/>
      <c r="E2" s="195"/>
      <c r="F2" s="195"/>
      <c r="G2" s="195"/>
      <c r="H2" s="195"/>
    </row>
    <row r="3" customFormat="false" ht="13.5" hidden="false" customHeight="false" outlineLevel="0" collapsed="false">
      <c r="A3" s="196" t="s">
        <v>3</v>
      </c>
      <c r="B3" s="196"/>
    </row>
    <row r="4" customFormat="false" ht="18" hidden="false" customHeight="true" outlineLevel="0" collapsed="false">
      <c r="A4" s="197" t="s">
        <v>182</v>
      </c>
      <c r="B4" s="197" t="s">
        <v>859</v>
      </c>
      <c r="C4" s="197" t="s">
        <v>860</v>
      </c>
      <c r="D4" s="197" t="s">
        <v>861</v>
      </c>
      <c r="E4" s="197" t="s">
        <v>862</v>
      </c>
      <c r="F4" s="197" t="s">
        <v>863</v>
      </c>
      <c r="G4" s="197"/>
      <c r="H4" s="197"/>
    </row>
    <row r="5" customFormat="false" ht="18" hidden="false" customHeight="true" outlineLevel="0" collapsed="false">
      <c r="A5" s="197"/>
      <c r="B5" s="197"/>
      <c r="C5" s="197"/>
      <c r="D5" s="197"/>
      <c r="E5" s="197"/>
      <c r="F5" s="198" t="s">
        <v>798</v>
      </c>
      <c r="G5" s="198" t="s">
        <v>864</v>
      </c>
      <c r="H5" s="198" t="s">
        <v>865</v>
      </c>
    </row>
    <row r="6" customFormat="false" ht="21" hidden="false" customHeight="true" outlineLevel="0" collapsed="false">
      <c r="A6" s="199" t="n">
        <v>1</v>
      </c>
      <c r="B6" s="199" t="n">
        <v>2</v>
      </c>
      <c r="C6" s="199" t="n">
        <v>3</v>
      </c>
      <c r="D6" s="199" t="n">
        <v>4</v>
      </c>
      <c r="E6" s="199" t="n">
        <v>5</v>
      </c>
      <c r="F6" s="199" t="n">
        <v>6</v>
      </c>
      <c r="G6" s="199" t="n">
        <v>7</v>
      </c>
      <c r="H6" s="199" t="n">
        <v>8</v>
      </c>
    </row>
    <row r="7" customFormat="false" ht="33" hidden="false" customHeight="true" outlineLevel="0" collapsed="false">
      <c r="A7" s="200" t="s">
        <v>866</v>
      </c>
      <c r="B7" s="200"/>
      <c r="C7" s="200"/>
      <c r="D7" s="200"/>
      <c r="E7" s="200"/>
      <c r="F7" s="199"/>
      <c r="G7" s="199"/>
      <c r="H7" s="199"/>
    </row>
    <row r="8" customFormat="false" ht="24" hidden="false" customHeight="true" outlineLevel="0" collapsed="false">
      <c r="A8" s="201" t="s">
        <v>867</v>
      </c>
      <c r="B8" s="201"/>
      <c r="C8" s="201"/>
      <c r="D8" s="201"/>
      <c r="E8" s="201"/>
      <c r="F8" s="199"/>
      <c r="G8" s="199"/>
      <c r="H8" s="199"/>
    </row>
    <row r="9" customFormat="false" ht="24" hidden="false" customHeight="true" outlineLevel="0" collapsed="false">
      <c r="A9" s="201" t="s">
        <v>868</v>
      </c>
      <c r="B9" s="201"/>
      <c r="C9" s="201"/>
      <c r="D9" s="201"/>
      <c r="E9" s="201"/>
      <c r="F9" s="199"/>
      <c r="G9" s="199"/>
      <c r="H9" s="199"/>
    </row>
    <row r="10" customFormat="false" ht="12" hidden="false" customHeight="false" outlineLevel="0" collapsed="false">
      <c r="A10" s="202" t="s">
        <v>791</v>
      </c>
    </row>
  </sheetData>
  <mergeCells count="8">
    <mergeCell ref="A2:H2"/>
    <mergeCell ref="A3:B3"/>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93"/>
      <c r="B1" s="193"/>
      <c r="C1" s="193"/>
      <c r="D1" s="193"/>
      <c r="E1" s="193"/>
      <c r="F1" s="193"/>
      <c r="G1" s="193"/>
      <c r="H1" s="193"/>
      <c r="I1" s="193"/>
      <c r="J1" s="193"/>
      <c r="K1" s="194" t="s">
        <v>869</v>
      </c>
    </row>
    <row r="2" customFormat="false" ht="28.5" hidden="false" customHeight="false" outlineLevel="0" collapsed="false">
      <c r="A2" s="195" t="s">
        <v>870</v>
      </c>
      <c r="B2" s="195"/>
      <c r="C2" s="195"/>
      <c r="D2" s="195"/>
      <c r="E2" s="195"/>
      <c r="F2" s="195"/>
      <c r="G2" s="195"/>
      <c r="H2" s="195"/>
      <c r="I2" s="195"/>
      <c r="J2" s="195"/>
      <c r="K2" s="195"/>
    </row>
    <row r="3" customFormat="false" ht="13.5" hidden="false" customHeight="false" outlineLevel="0" collapsed="false">
      <c r="A3" s="196" t="s">
        <v>3</v>
      </c>
      <c r="B3" s="196"/>
      <c r="C3" s="193"/>
      <c r="D3" s="193"/>
      <c r="E3" s="193"/>
      <c r="F3" s="193"/>
      <c r="G3" s="193"/>
      <c r="H3" s="193"/>
      <c r="I3" s="193"/>
      <c r="J3" s="193"/>
      <c r="K3" s="203" t="s">
        <v>173</v>
      </c>
    </row>
    <row r="4" customFormat="false" ht="14.25" hidden="false" customHeight="true" outlineLevel="0" collapsed="false">
      <c r="A4" s="197" t="s">
        <v>279</v>
      </c>
      <c r="B4" s="197" t="s">
        <v>184</v>
      </c>
      <c r="C4" s="197" t="s">
        <v>280</v>
      </c>
      <c r="D4" s="197" t="s">
        <v>185</v>
      </c>
      <c r="E4" s="197" t="s">
        <v>186</v>
      </c>
      <c r="F4" s="197" t="s">
        <v>281</v>
      </c>
      <c r="G4" s="197" t="s">
        <v>282</v>
      </c>
      <c r="H4" s="197" t="s">
        <v>60</v>
      </c>
      <c r="I4" s="204" t="s">
        <v>871</v>
      </c>
      <c r="J4" s="204"/>
      <c r="K4" s="204"/>
    </row>
    <row r="5" customFormat="false" ht="13.5" hidden="false" customHeight="false" outlineLevel="0" collapsed="false">
      <c r="A5" s="197"/>
      <c r="B5" s="197"/>
      <c r="C5" s="197"/>
      <c r="D5" s="197"/>
      <c r="E5" s="197"/>
      <c r="F5" s="197"/>
      <c r="G5" s="197"/>
      <c r="H5" s="197"/>
      <c r="I5" s="205" t="s">
        <v>63</v>
      </c>
      <c r="J5" s="198" t="s">
        <v>64</v>
      </c>
      <c r="K5" s="198" t="s">
        <v>65</v>
      </c>
    </row>
    <row r="6" customFormat="false" ht="14.25" hidden="false" customHeight="false" outlineLevel="0" collapsed="false">
      <c r="A6" s="199" t="n">
        <v>1</v>
      </c>
      <c r="B6" s="199" t="n">
        <v>2</v>
      </c>
      <c r="C6" s="199" t="n">
        <v>3</v>
      </c>
      <c r="D6" s="199" t="n">
        <v>4</v>
      </c>
      <c r="E6" s="199" t="n">
        <v>5</v>
      </c>
      <c r="F6" s="199" t="n">
        <v>6</v>
      </c>
      <c r="G6" s="199" t="n">
        <v>7</v>
      </c>
      <c r="H6" s="199" t="n">
        <v>8</v>
      </c>
      <c r="I6" s="199" t="n">
        <v>9</v>
      </c>
      <c r="J6" s="199" t="n">
        <v>10</v>
      </c>
      <c r="K6" s="199" t="n">
        <v>11</v>
      </c>
    </row>
    <row r="7" customFormat="false" ht="14.25" hidden="false" customHeight="false" outlineLevel="0" collapsed="false">
      <c r="A7" s="200"/>
      <c r="B7" s="200"/>
      <c r="C7" s="200"/>
      <c r="D7" s="200"/>
      <c r="E7" s="200"/>
      <c r="F7" s="200"/>
      <c r="G7" s="200"/>
      <c r="H7" s="200"/>
      <c r="I7" s="199"/>
      <c r="J7" s="199"/>
      <c r="K7" s="199"/>
    </row>
    <row r="8" customFormat="false" ht="14.25" hidden="false" customHeight="false" outlineLevel="0" collapsed="false">
      <c r="A8" s="201"/>
      <c r="B8" s="201"/>
      <c r="C8" s="201"/>
      <c r="D8" s="201"/>
      <c r="E8" s="201"/>
      <c r="F8" s="201"/>
      <c r="G8" s="201"/>
      <c r="H8" s="201"/>
      <c r="I8" s="199"/>
      <c r="J8" s="199"/>
      <c r="K8" s="199"/>
    </row>
    <row r="9" customFormat="false" ht="14.25" hidden="false" customHeight="true" outlineLevel="0" collapsed="false">
      <c r="A9" s="197" t="s">
        <v>60</v>
      </c>
      <c r="B9" s="197"/>
      <c r="C9" s="197"/>
      <c r="D9" s="197"/>
      <c r="E9" s="197"/>
      <c r="F9" s="197"/>
      <c r="G9" s="197"/>
      <c r="H9" s="201"/>
      <c r="I9" s="199"/>
      <c r="J9" s="199"/>
      <c r="K9" s="199"/>
    </row>
    <row r="10" customFormat="false" ht="12.75" hidden="false" customHeight="false" outlineLevel="0" collapsed="false">
      <c r="A10" s="206" t="s">
        <v>791</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31.42"/>
    <col collapsed="false" customWidth="true" hidden="false" outlineLevel="0" max="4" min="4" style="207" width="23.56"/>
    <col collapsed="false" customWidth="true" hidden="false" outlineLevel="0" max="5" min="5"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93"/>
      <c r="B1" s="193"/>
      <c r="C1" s="193"/>
      <c r="D1" s="208"/>
      <c r="E1" s="193"/>
      <c r="F1" s="193"/>
      <c r="G1" s="194" t="s">
        <v>872</v>
      </c>
    </row>
    <row r="2" customFormat="false" ht="28.5" hidden="false" customHeight="false" outlineLevel="0" collapsed="false">
      <c r="A2" s="195" t="s">
        <v>873</v>
      </c>
      <c r="B2" s="195"/>
      <c r="C2" s="195"/>
      <c r="D2" s="195"/>
      <c r="E2" s="195"/>
      <c r="F2" s="195"/>
      <c r="G2" s="195"/>
    </row>
    <row r="3" customFormat="false" ht="13.5" hidden="false" customHeight="false" outlineLevel="0" collapsed="false">
      <c r="A3" s="196" t="s">
        <v>3</v>
      </c>
      <c r="B3" s="196"/>
      <c r="C3" s="193"/>
      <c r="D3" s="208"/>
      <c r="E3" s="193"/>
      <c r="F3" s="193"/>
      <c r="G3" s="203" t="s">
        <v>173</v>
      </c>
    </row>
    <row r="4" customFormat="false" ht="14.25" hidden="false" customHeight="true" outlineLevel="0" collapsed="false">
      <c r="A4" s="197" t="s">
        <v>280</v>
      </c>
      <c r="B4" s="197" t="s">
        <v>279</v>
      </c>
      <c r="C4" s="197" t="s">
        <v>184</v>
      </c>
      <c r="D4" s="197" t="s">
        <v>874</v>
      </c>
      <c r="E4" s="204" t="s">
        <v>63</v>
      </c>
      <c r="F4" s="204"/>
      <c r="G4" s="204"/>
    </row>
    <row r="5" customFormat="false" ht="13.5" hidden="false" customHeight="false" outlineLevel="0" collapsed="false">
      <c r="A5" s="197"/>
      <c r="B5" s="197"/>
      <c r="C5" s="197"/>
      <c r="D5" s="197"/>
      <c r="E5" s="209" t="s">
        <v>875</v>
      </c>
      <c r="F5" s="210" t="s">
        <v>876</v>
      </c>
      <c r="G5" s="210" t="s">
        <v>877</v>
      </c>
    </row>
    <row r="6" customFormat="false" ht="14.25" hidden="false" customHeight="false" outlineLevel="0" collapsed="false">
      <c r="A6" s="199" t="n">
        <v>1</v>
      </c>
      <c r="B6" s="199" t="n">
        <v>2</v>
      </c>
      <c r="C6" s="199" t="n">
        <v>3</v>
      </c>
      <c r="D6" s="199" t="n">
        <v>4</v>
      </c>
      <c r="E6" s="199" t="n">
        <v>5</v>
      </c>
      <c r="F6" s="199" t="n">
        <v>6</v>
      </c>
      <c r="G6" s="199" t="n">
        <v>7</v>
      </c>
    </row>
    <row r="7" customFormat="false" ht="23" hidden="false" customHeight="true" outlineLevel="0" collapsed="false">
      <c r="A7" s="211" t="s">
        <v>74</v>
      </c>
      <c r="B7" s="127" t="s">
        <v>286</v>
      </c>
      <c r="C7" s="124" t="s">
        <v>287</v>
      </c>
      <c r="D7" s="212" t="s">
        <v>878</v>
      </c>
      <c r="E7" s="213" t="n">
        <v>50000</v>
      </c>
      <c r="F7" s="214" t="n">
        <v>50000</v>
      </c>
      <c r="G7" s="214" t="n">
        <v>50000</v>
      </c>
    </row>
    <row r="8" customFormat="false" ht="23" hidden="false" customHeight="true" outlineLevel="0" collapsed="false">
      <c r="A8" s="211" t="s">
        <v>74</v>
      </c>
      <c r="B8" s="127" t="s">
        <v>286</v>
      </c>
      <c r="C8" s="124" t="s">
        <v>290</v>
      </c>
      <c r="D8" s="212" t="s">
        <v>878</v>
      </c>
      <c r="E8" s="213" t="n">
        <v>993810</v>
      </c>
      <c r="F8" s="214" t="n">
        <v>1000000</v>
      </c>
      <c r="G8" s="214" t="n">
        <v>1000000</v>
      </c>
    </row>
    <row r="9" customFormat="false" ht="23" hidden="false" customHeight="true" outlineLevel="0" collapsed="false">
      <c r="A9" s="211" t="s">
        <v>74</v>
      </c>
      <c r="B9" s="127" t="s">
        <v>286</v>
      </c>
      <c r="C9" s="124" t="s">
        <v>291</v>
      </c>
      <c r="D9" s="212" t="s">
        <v>878</v>
      </c>
      <c r="E9" s="213" t="n">
        <v>50000</v>
      </c>
      <c r="F9" s="215" t="n">
        <v>100000</v>
      </c>
      <c r="G9" s="215" t="n">
        <v>100000</v>
      </c>
    </row>
    <row r="10" customFormat="false" ht="23" hidden="false" customHeight="true" outlineLevel="0" collapsed="false">
      <c r="A10" s="211" t="s">
        <v>74</v>
      </c>
      <c r="B10" s="127" t="s">
        <v>286</v>
      </c>
      <c r="C10" s="124" t="s">
        <v>292</v>
      </c>
      <c r="D10" s="212" t="s">
        <v>878</v>
      </c>
      <c r="E10" s="213" t="n">
        <v>140000</v>
      </c>
      <c r="F10" s="215" t="n">
        <v>140000</v>
      </c>
      <c r="G10" s="215" t="n">
        <v>140000</v>
      </c>
    </row>
    <row r="11" customFormat="false" ht="23" hidden="false" customHeight="true" outlineLevel="0" collapsed="false">
      <c r="A11" s="211" t="s">
        <v>74</v>
      </c>
      <c r="B11" s="127" t="s">
        <v>286</v>
      </c>
      <c r="C11" s="124" t="s">
        <v>293</v>
      </c>
      <c r="D11" s="212" t="s">
        <v>878</v>
      </c>
      <c r="E11" s="213" t="n">
        <v>200000</v>
      </c>
      <c r="F11" s="213" t="n">
        <v>200000</v>
      </c>
      <c r="G11" s="213" t="n">
        <v>200000</v>
      </c>
    </row>
    <row r="12" customFormat="false" ht="23" hidden="false" customHeight="true" outlineLevel="0" collapsed="false">
      <c r="A12" s="211" t="s">
        <v>74</v>
      </c>
      <c r="B12" s="127" t="s">
        <v>286</v>
      </c>
      <c r="C12" s="124" t="s">
        <v>294</v>
      </c>
      <c r="D12" s="212" t="s">
        <v>878</v>
      </c>
      <c r="E12" s="213" t="n">
        <v>1200000</v>
      </c>
      <c r="F12" s="213" t="n">
        <v>1200000</v>
      </c>
      <c r="G12" s="213" t="n">
        <v>1200000</v>
      </c>
    </row>
    <row r="13" customFormat="false" ht="23" hidden="false" customHeight="true" outlineLevel="0" collapsed="false">
      <c r="A13" s="211" t="s">
        <v>74</v>
      </c>
      <c r="B13" s="127" t="s">
        <v>286</v>
      </c>
      <c r="C13" s="124" t="s">
        <v>295</v>
      </c>
      <c r="D13" s="212" t="s">
        <v>878</v>
      </c>
      <c r="E13" s="213" t="n">
        <v>1000000</v>
      </c>
      <c r="F13" s="213" t="n">
        <v>1000000</v>
      </c>
      <c r="G13" s="213" t="n">
        <v>1000000</v>
      </c>
    </row>
    <row r="14" customFormat="false" ht="23" hidden="false" customHeight="true" outlineLevel="0" collapsed="false">
      <c r="A14" s="211" t="s">
        <v>74</v>
      </c>
      <c r="B14" s="127" t="s">
        <v>286</v>
      </c>
      <c r="C14" s="124" t="s">
        <v>296</v>
      </c>
      <c r="D14" s="212" t="s">
        <v>878</v>
      </c>
      <c r="E14" s="213" t="n">
        <v>100000</v>
      </c>
      <c r="F14" s="213" t="n">
        <v>100000</v>
      </c>
      <c r="G14" s="213" t="n">
        <v>100000</v>
      </c>
    </row>
    <row r="15" customFormat="false" ht="23" hidden="false" customHeight="true" outlineLevel="0" collapsed="false">
      <c r="A15" s="211" t="s">
        <v>74</v>
      </c>
      <c r="B15" s="127" t="s">
        <v>286</v>
      </c>
      <c r="C15" s="124" t="s">
        <v>879</v>
      </c>
      <c r="D15" s="212" t="s">
        <v>878</v>
      </c>
      <c r="E15" s="213" t="n">
        <v>50000</v>
      </c>
      <c r="F15" s="215" t="n">
        <v>500000</v>
      </c>
      <c r="G15" s="215" t="n">
        <v>500000</v>
      </c>
    </row>
    <row r="16" customFormat="false" ht="23" hidden="false" customHeight="true" outlineLevel="0" collapsed="false">
      <c r="A16" s="211" t="s">
        <v>74</v>
      </c>
      <c r="B16" s="127" t="s">
        <v>286</v>
      </c>
      <c r="C16" s="124" t="s">
        <v>300</v>
      </c>
      <c r="D16" s="212" t="s">
        <v>878</v>
      </c>
      <c r="E16" s="213" t="n">
        <v>150000</v>
      </c>
      <c r="F16" s="215" t="n">
        <v>500000</v>
      </c>
      <c r="G16" s="215" t="n">
        <v>500000</v>
      </c>
    </row>
    <row r="17" customFormat="false" ht="23" hidden="false" customHeight="true" outlineLevel="0" collapsed="false">
      <c r="A17" s="211" t="s">
        <v>74</v>
      </c>
      <c r="B17" s="127" t="s">
        <v>286</v>
      </c>
      <c r="C17" s="124" t="s">
        <v>301</v>
      </c>
      <c r="D17" s="212" t="s">
        <v>878</v>
      </c>
      <c r="E17" s="213" t="n">
        <v>900000</v>
      </c>
      <c r="F17" s="215" t="n">
        <v>1000000</v>
      </c>
      <c r="G17" s="215" t="n">
        <v>1000000</v>
      </c>
    </row>
    <row r="18" customFormat="false" ht="23" hidden="false" customHeight="true" outlineLevel="0" collapsed="false">
      <c r="A18" s="211" t="s">
        <v>273</v>
      </c>
      <c r="B18" s="127" t="s">
        <v>286</v>
      </c>
      <c r="C18" s="127" t="s">
        <v>304</v>
      </c>
      <c r="D18" s="212" t="s">
        <v>880</v>
      </c>
      <c r="E18" s="216" t="n">
        <v>3270000</v>
      </c>
      <c r="F18" s="214" t="n">
        <v>3300000</v>
      </c>
      <c r="G18" s="214" t="n">
        <v>3300000</v>
      </c>
    </row>
    <row r="19" customFormat="false" ht="23" hidden="false" customHeight="true" outlineLevel="0" collapsed="false">
      <c r="A19" s="211" t="s">
        <v>273</v>
      </c>
      <c r="B19" s="127" t="s">
        <v>286</v>
      </c>
      <c r="C19" s="127" t="s">
        <v>305</v>
      </c>
      <c r="D19" s="212" t="s">
        <v>880</v>
      </c>
      <c r="E19" s="216" t="n">
        <v>4300000</v>
      </c>
      <c r="F19" s="217" t="n">
        <v>4300000</v>
      </c>
      <c r="G19" s="217" t="n">
        <v>4300000</v>
      </c>
    </row>
    <row r="20" customFormat="false" ht="23" hidden="false" customHeight="true" outlineLevel="0" collapsed="false">
      <c r="A20" s="211" t="s">
        <v>273</v>
      </c>
      <c r="B20" s="127" t="s">
        <v>286</v>
      </c>
      <c r="C20" s="127" t="s">
        <v>306</v>
      </c>
      <c r="D20" s="212" t="s">
        <v>880</v>
      </c>
      <c r="E20" s="216" t="n">
        <v>150000</v>
      </c>
      <c r="F20" s="217" t="n">
        <v>150000</v>
      </c>
      <c r="G20" s="217" t="n">
        <v>150000</v>
      </c>
    </row>
    <row r="21" customFormat="false" ht="23" hidden="false" customHeight="true" outlineLevel="0" collapsed="false">
      <c r="A21" s="211" t="s">
        <v>273</v>
      </c>
      <c r="B21" s="127" t="s">
        <v>286</v>
      </c>
      <c r="C21" s="127" t="s">
        <v>307</v>
      </c>
      <c r="D21" s="212" t="s">
        <v>880</v>
      </c>
      <c r="E21" s="216" t="n">
        <v>1500000</v>
      </c>
      <c r="F21" s="217" t="n">
        <v>2000000</v>
      </c>
      <c r="G21" s="217" t="n">
        <v>2000000</v>
      </c>
    </row>
    <row r="22" customFormat="false" ht="23" hidden="false" customHeight="true" outlineLevel="0" collapsed="false">
      <c r="A22" s="211" t="s">
        <v>273</v>
      </c>
      <c r="B22" s="127" t="s">
        <v>286</v>
      </c>
      <c r="C22" s="127" t="s">
        <v>308</v>
      </c>
      <c r="D22" s="212" t="s">
        <v>880</v>
      </c>
      <c r="E22" s="216" t="n">
        <v>150000</v>
      </c>
      <c r="F22" s="217" t="n">
        <v>200000</v>
      </c>
      <c r="G22" s="217" t="n">
        <v>200000</v>
      </c>
    </row>
    <row r="23" customFormat="false" ht="23" hidden="false" customHeight="true" outlineLevel="0" collapsed="false">
      <c r="A23" s="211" t="s">
        <v>273</v>
      </c>
      <c r="B23" s="127" t="s">
        <v>286</v>
      </c>
      <c r="C23" s="127" t="s">
        <v>309</v>
      </c>
      <c r="D23" s="212" t="s">
        <v>880</v>
      </c>
      <c r="E23" s="216" t="n">
        <v>1700000</v>
      </c>
      <c r="F23" s="217" t="n">
        <v>1700000</v>
      </c>
      <c r="G23" s="217" t="n">
        <v>1700000</v>
      </c>
    </row>
    <row r="24" customFormat="false" ht="23" hidden="false" customHeight="true" outlineLevel="0" collapsed="false">
      <c r="A24" s="211" t="s">
        <v>273</v>
      </c>
      <c r="B24" s="127" t="s">
        <v>286</v>
      </c>
      <c r="C24" s="127" t="s">
        <v>310</v>
      </c>
      <c r="D24" s="212" t="s">
        <v>880</v>
      </c>
      <c r="E24" s="216" t="n">
        <v>120000</v>
      </c>
      <c r="F24" s="217" t="n">
        <v>120000</v>
      </c>
      <c r="G24" s="217" t="n">
        <v>120000</v>
      </c>
    </row>
    <row r="25" customFormat="false" ht="23" hidden="false" customHeight="true" outlineLevel="0" collapsed="false">
      <c r="A25" s="211" t="s">
        <v>273</v>
      </c>
      <c r="B25" s="127" t="s">
        <v>286</v>
      </c>
      <c r="C25" s="127" t="s">
        <v>311</v>
      </c>
      <c r="D25" s="212" t="s">
        <v>880</v>
      </c>
      <c r="E25" s="216" t="n">
        <v>84000</v>
      </c>
      <c r="F25" s="217" t="n">
        <v>100000</v>
      </c>
      <c r="G25" s="217" t="n">
        <v>100000</v>
      </c>
    </row>
    <row r="26" customFormat="false" ht="23" hidden="false" customHeight="true" outlineLevel="0" collapsed="false">
      <c r="A26" s="211" t="s">
        <v>273</v>
      </c>
      <c r="B26" s="127" t="s">
        <v>286</v>
      </c>
      <c r="C26" s="126" t="s">
        <v>881</v>
      </c>
      <c r="D26" s="212" t="s">
        <v>880</v>
      </c>
      <c r="E26" s="216" t="n">
        <v>200000</v>
      </c>
      <c r="F26" s="217" t="n">
        <v>200000</v>
      </c>
      <c r="G26" s="217" t="n">
        <v>200000</v>
      </c>
    </row>
    <row r="27" customFormat="false" ht="23" hidden="false" customHeight="true" outlineLevel="0" collapsed="false">
      <c r="A27" s="211" t="s">
        <v>273</v>
      </c>
      <c r="B27" s="127" t="s">
        <v>286</v>
      </c>
      <c r="C27" s="127" t="s">
        <v>313</v>
      </c>
      <c r="D27" s="212" t="s">
        <v>880</v>
      </c>
      <c r="E27" s="216" t="n">
        <v>9000000</v>
      </c>
      <c r="F27" s="217" t="n">
        <v>10000000</v>
      </c>
      <c r="G27" s="217" t="n">
        <v>10000000</v>
      </c>
    </row>
    <row r="28" customFormat="false" ht="23" hidden="false" customHeight="true" outlineLevel="0" collapsed="false">
      <c r="A28" s="211" t="s">
        <v>273</v>
      </c>
      <c r="B28" s="127" t="s">
        <v>286</v>
      </c>
      <c r="C28" s="127" t="s">
        <v>314</v>
      </c>
      <c r="D28" s="212" t="s">
        <v>880</v>
      </c>
      <c r="E28" s="216" t="n">
        <v>1200000</v>
      </c>
      <c r="F28" s="217" t="n">
        <v>1200000</v>
      </c>
      <c r="G28" s="217" t="n">
        <v>1200000</v>
      </c>
    </row>
    <row r="29" customFormat="false" ht="23" hidden="false" customHeight="true" outlineLevel="0" collapsed="false">
      <c r="A29" s="211" t="s">
        <v>273</v>
      </c>
      <c r="B29" s="127" t="s">
        <v>286</v>
      </c>
      <c r="C29" s="127" t="s">
        <v>315</v>
      </c>
      <c r="D29" s="212" t="s">
        <v>880</v>
      </c>
      <c r="E29" s="216" t="n">
        <v>2880740</v>
      </c>
      <c r="F29" s="217" t="n">
        <v>3000000</v>
      </c>
      <c r="G29" s="217" t="n">
        <v>3000000</v>
      </c>
    </row>
    <row r="30" customFormat="false" ht="23" hidden="false" customHeight="true" outlineLevel="0" collapsed="false">
      <c r="A30" s="211" t="s">
        <v>882</v>
      </c>
      <c r="B30" s="211" t="s">
        <v>286</v>
      </c>
      <c r="C30" s="211" t="s">
        <v>303</v>
      </c>
      <c r="D30" s="212" t="s">
        <v>880</v>
      </c>
      <c r="E30" s="214" t="n">
        <v>66360</v>
      </c>
      <c r="F30" s="214" t="n">
        <v>66360</v>
      </c>
      <c r="G30" s="214" t="n">
        <v>66360</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14.99"/>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5</v>
      </c>
    </row>
    <row r="2" customFormat="false" ht="36" hidden="false" customHeight="true" outlineLevel="0" collapsed="false">
      <c r="A2" s="33" t="s">
        <v>56</v>
      </c>
      <c r="B2" s="33"/>
      <c r="C2" s="33"/>
      <c r="D2" s="33"/>
      <c r="E2" s="33"/>
      <c r="F2" s="33"/>
      <c r="G2" s="33"/>
      <c r="H2" s="33"/>
      <c r="I2" s="33"/>
      <c r="J2" s="33"/>
      <c r="K2" s="33"/>
      <c r="L2" s="33"/>
      <c r="M2" s="33"/>
      <c r="N2" s="33"/>
      <c r="O2" s="33"/>
      <c r="P2" s="33"/>
      <c r="Q2" s="33"/>
      <c r="R2" s="33"/>
      <c r="S2" s="33"/>
    </row>
    <row r="3" customFormat="false" ht="20.25" hidden="false" customHeight="true" outlineLevel="0" collapsed="false">
      <c r="A3" s="7" t="s">
        <v>3</v>
      </c>
      <c r="B3" s="7"/>
      <c r="C3" s="7"/>
      <c r="D3" s="7"/>
      <c r="E3" s="34"/>
      <c r="F3" s="34"/>
      <c r="G3" s="34"/>
      <c r="H3" s="34"/>
      <c r="I3" s="34"/>
      <c r="J3" s="34"/>
      <c r="K3" s="34"/>
      <c r="L3" s="34"/>
      <c r="M3" s="34"/>
      <c r="N3" s="34"/>
      <c r="O3" s="35"/>
      <c r="P3" s="35"/>
      <c r="Q3" s="35"/>
      <c r="R3" s="35"/>
      <c r="S3" s="36" t="s">
        <v>57</v>
      </c>
    </row>
    <row r="4" customFormat="false" ht="18.75" hidden="false" customHeight="true" outlineLevel="0" collapsed="false">
      <c r="A4" s="37" t="s">
        <v>58</v>
      </c>
      <c r="B4" s="38" t="s">
        <v>59</v>
      </c>
      <c r="C4" s="38" t="s">
        <v>60</v>
      </c>
      <c r="D4" s="38" t="s">
        <v>61</v>
      </c>
      <c r="E4" s="38"/>
      <c r="F4" s="38"/>
      <c r="G4" s="38"/>
      <c r="H4" s="38"/>
      <c r="I4" s="38"/>
      <c r="J4" s="38"/>
      <c r="K4" s="38"/>
      <c r="L4" s="38"/>
      <c r="M4" s="38"/>
      <c r="N4" s="38"/>
      <c r="O4" s="38" t="s">
        <v>48</v>
      </c>
      <c r="P4" s="38"/>
      <c r="Q4" s="38"/>
      <c r="R4" s="38"/>
      <c r="S4" s="38"/>
    </row>
    <row r="5" customFormat="false" ht="18.75" hidden="false" customHeight="true" outlineLevel="0" collapsed="false">
      <c r="A5" s="37"/>
      <c r="B5" s="38"/>
      <c r="C5" s="38"/>
      <c r="D5" s="39" t="s">
        <v>62</v>
      </c>
      <c r="E5" s="39" t="s">
        <v>63</v>
      </c>
      <c r="F5" s="39" t="s">
        <v>64</v>
      </c>
      <c r="G5" s="39" t="s">
        <v>65</v>
      </c>
      <c r="H5" s="39" t="s">
        <v>66</v>
      </c>
      <c r="I5" s="39" t="s">
        <v>67</v>
      </c>
      <c r="J5" s="39"/>
      <c r="K5" s="39"/>
      <c r="L5" s="39"/>
      <c r="M5" s="39"/>
      <c r="N5" s="39"/>
      <c r="O5" s="37" t="s">
        <v>62</v>
      </c>
      <c r="P5" s="37" t="s">
        <v>63</v>
      </c>
      <c r="Q5" s="37" t="s">
        <v>64</v>
      </c>
      <c r="R5" s="37" t="s">
        <v>65</v>
      </c>
      <c r="S5" s="37" t="s">
        <v>68</v>
      </c>
    </row>
    <row r="6" customFormat="false" ht="33.75" hidden="false" customHeight="true" outlineLevel="0" collapsed="false">
      <c r="A6" s="37"/>
      <c r="B6" s="38"/>
      <c r="C6" s="38"/>
      <c r="D6" s="39"/>
      <c r="E6" s="39"/>
      <c r="F6" s="39"/>
      <c r="G6" s="39"/>
      <c r="H6" s="39"/>
      <c r="I6" s="40" t="s">
        <v>62</v>
      </c>
      <c r="J6" s="40" t="s">
        <v>69</v>
      </c>
      <c r="K6" s="40" t="s">
        <v>70</v>
      </c>
      <c r="L6" s="40" t="s">
        <v>71</v>
      </c>
      <c r="M6" s="40" t="s">
        <v>72</v>
      </c>
      <c r="N6" s="40" t="s">
        <v>73</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customFormat="false" ht="30" hidden="false" customHeight="true" outlineLevel="0" collapsed="false">
      <c r="A8" s="41" t="n">
        <v>340</v>
      </c>
      <c r="B8" s="43" t="s">
        <v>74</v>
      </c>
      <c r="C8" s="42" t="n">
        <f aca="false">D8+O8</f>
        <v>85315630.06</v>
      </c>
      <c r="D8" s="41" t="n">
        <f aca="false">E8+I8</f>
        <v>85315630.06</v>
      </c>
      <c r="E8" s="42" t="n">
        <v>81755041.76</v>
      </c>
      <c r="F8" s="42"/>
      <c r="G8" s="41"/>
      <c r="H8" s="42"/>
      <c r="I8" s="44" t="n">
        <v>3560588.3</v>
      </c>
      <c r="J8" s="41"/>
      <c r="K8" s="42"/>
      <c r="L8" s="42"/>
      <c r="M8" s="41"/>
      <c r="N8" s="44" t="n">
        <v>3560588.3</v>
      </c>
      <c r="O8" s="42"/>
      <c r="P8" s="41"/>
      <c r="Q8" s="42"/>
      <c r="R8" s="42"/>
      <c r="S8" s="42"/>
    </row>
    <row r="9" customFormat="false" ht="16.5" hidden="false" customHeight="true" outlineLevel="0" collapsed="false">
      <c r="A9" s="45" t="s">
        <v>60</v>
      </c>
      <c r="B9" s="45"/>
      <c r="C9" s="14" t="n">
        <f aca="false">SUM(C8:C8)</f>
        <v>85315630.06</v>
      </c>
      <c r="D9" s="14" t="n">
        <f aca="false">SUM(D8:D8)</f>
        <v>85315630.06</v>
      </c>
      <c r="E9" s="14" t="n">
        <f aca="false">SUM(E8:E8)</f>
        <v>81755041.76</v>
      </c>
      <c r="F9" s="14"/>
      <c r="G9" s="14"/>
      <c r="H9" s="14"/>
      <c r="I9" s="14" t="n">
        <f aca="false">SUM(I8:I8)</f>
        <v>3560588.3</v>
      </c>
      <c r="J9" s="14"/>
      <c r="K9" s="14"/>
      <c r="L9" s="14"/>
      <c r="M9" s="14"/>
      <c r="N9" s="14" t="n">
        <f aca="false">SUM(N8:N8)</f>
        <v>3560588.3</v>
      </c>
      <c r="O9" s="46"/>
      <c r="P9" s="46"/>
      <c r="Q9" s="46"/>
      <c r="R9" s="46"/>
      <c r="S9" s="46"/>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75" defaultRowHeight="14.25" zeroHeight="false" outlineLevelRow="0" outlineLevelCol="0"/>
  <cols>
    <col collapsed="false" customWidth="true" hidden="false" outlineLevel="0" max="1" min="1" style="1" width="14.28"/>
    <col collapsed="false" customWidth="true" hidden="false" outlineLevel="0" max="2" min="2" style="1" width="32.56"/>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true" hidden="false" outlineLevel="0" max="255" min="16" style="1" width="9.13"/>
    <col collapsed="false" customWidth="true" hidden="false" outlineLevel="0" max="256" min="256" style="0" width="9.13"/>
  </cols>
  <sheetData>
    <row r="1" customFormat="false" ht="15.75" hidden="false" customHeight="true" outlineLevel="0" collapsed="false">
      <c r="A1" s="4"/>
      <c r="B1" s="4"/>
      <c r="C1" s="4"/>
      <c r="D1" s="4"/>
      <c r="E1" s="4"/>
      <c r="F1" s="4"/>
      <c r="G1" s="4"/>
      <c r="H1" s="4"/>
      <c r="I1" s="4"/>
      <c r="J1" s="4"/>
      <c r="K1" s="4"/>
      <c r="L1" s="4"/>
      <c r="M1" s="4"/>
      <c r="N1" s="4"/>
      <c r="O1" s="47" t="s">
        <v>75</v>
      </c>
    </row>
    <row r="2" customFormat="false" ht="28.5" hidden="false" customHeight="true" outlineLevel="0" collapsed="false">
      <c r="A2" s="48" t="s">
        <v>76</v>
      </c>
      <c r="B2" s="48"/>
      <c r="C2" s="48"/>
      <c r="D2" s="48"/>
      <c r="E2" s="48"/>
      <c r="F2" s="48"/>
      <c r="G2" s="48"/>
      <c r="H2" s="48"/>
      <c r="I2" s="48"/>
      <c r="J2" s="48"/>
      <c r="K2" s="48"/>
      <c r="L2" s="48"/>
      <c r="M2" s="48"/>
      <c r="N2" s="48"/>
      <c r="O2" s="48"/>
    </row>
    <row r="3" customFormat="false" ht="15" hidden="false" customHeight="true" outlineLevel="0" collapsed="false">
      <c r="A3" s="49" t="s">
        <v>3</v>
      </c>
      <c r="B3" s="49"/>
      <c r="C3" s="49"/>
      <c r="D3" s="49"/>
      <c r="E3" s="49"/>
      <c r="F3" s="49"/>
      <c r="G3" s="49"/>
      <c r="H3" s="49"/>
      <c r="I3" s="49"/>
      <c r="J3" s="49"/>
      <c r="K3" s="49"/>
      <c r="L3" s="49"/>
      <c r="M3" s="34"/>
      <c r="N3" s="34"/>
      <c r="O3" s="50" t="s">
        <v>57</v>
      </c>
    </row>
    <row r="4" customFormat="false" ht="17.25" hidden="false" customHeight="true" outlineLevel="0" collapsed="false">
      <c r="A4" s="51" t="s">
        <v>77</v>
      </c>
      <c r="B4" s="51" t="s">
        <v>78</v>
      </c>
      <c r="C4" s="52" t="s">
        <v>60</v>
      </c>
      <c r="D4" s="53" t="s">
        <v>63</v>
      </c>
      <c r="E4" s="53"/>
      <c r="F4" s="53"/>
      <c r="G4" s="51" t="s">
        <v>64</v>
      </c>
      <c r="H4" s="51" t="s">
        <v>65</v>
      </c>
      <c r="I4" s="51" t="s">
        <v>79</v>
      </c>
      <c r="J4" s="51" t="s">
        <v>67</v>
      </c>
      <c r="K4" s="51"/>
      <c r="L4" s="51"/>
      <c r="M4" s="51"/>
      <c r="N4" s="51"/>
      <c r="O4" s="51"/>
    </row>
    <row r="5" customFormat="false" ht="27" hidden="false" customHeight="true" outlineLevel="0" collapsed="false">
      <c r="A5" s="51"/>
      <c r="B5" s="51"/>
      <c r="C5" s="52"/>
      <c r="D5" s="51" t="s">
        <v>62</v>
      </c>
      <c r="E5" s="51" t="s">
        <v>80</v>
      </c>
      <c r="F5" s="51" t="s">
        <v>81</v>
      </c>
      <c r="G5" s="51"/>
      <c r="H5" s="51"/>
      <c r="I5" s="51"/>
      <c r="J5" s="51" t="s">
        <v>62</v>
      </c>
      <c r="K5" s="51" t="s">
        <v>82</v>
      </c>
      <c r="L5" s="51" t="s">
        <v>83</v>
      </c>
      <c r="M5" s="51" t="s">
        <v>84</v>
      </c>
      <c r="N5" s="51" t="s">
        <v>85</v>
      </c>
      <c r="O5" s="51" t="s">
        <v>86</v>
      </c>
    </row>
    <row r="6" customFormat="false" ht="16.5" hidden="false" customHeight="true" outlineLevel="0" collapsed="false">
      <c r="A6" s="54" t="n">
        <v>1</v>
      </c>
      <c r="B6" s="54" t="n">
        <v>2</v>
      </c>
      <c r="C6" s="55" t="n">
        <v>3</v>
      </c>
      <c r="D6" s="56" t="n">
        <v>4</v>
      </c>
      <c r="E6" s="56" t="n">
        <v>5</v>
      </c>
      <c r="F6" s="56" t="n">
        <v>6</v>
      </c>
      <c r="G6" s="55" t="n">
        <v>7</v>
      </c>
      <c r="H6" s="55" t="n">
        <v>8</v>
      </c>
      <c r="I6" s="54" t="n">
        <v>9</v>
      </c>
      <c r="J6" s="54" t="n">
        <v>10</v>
      </c>
      <c r="K6" s="55" t="n">
        <v>11</v>
      </c>
      <c r="L6" s="54" t="n">
        <v>12</v>
      </c>
      <c r="M6" s="54" t="n">
        <v>13</v>
      </c>
      <c r="N6" s="55" t="n">
        <v>14</v>
      </c>
      <c r="O6" s="54" t="n">
        <v>15</v>
      </c>
    </row>
    <row r="7" customFormat="false" ht="20.25" hidden="false" customHeight="true" outlineLevel="0" collapsed="false">
      <c r="A7" s="57" t="s">
        <v>87</v>
      </c>
      <c r="B7" s="58" t="s">
        <v>88</v>
      </c>
      <c r="C7" s="59" t="n">
        <f aca="false">D7</f>
        <v>25420</v>
      </c>
      <c r="D7" s="59" t="n">
        <f aca="false">E7+F7</f>
        <v>25420</v>
      </c>
      <c r="E7" s="14" t="n">
        <v>25420</v>
      </c>
      <c r="F7" s="14"/>
      <c r="G7" s="59"/>
      <c r="H7" s="59"/>
      <c r="I7" s="59"/>
      <c r="J7" s="59"/>
      <c r="K7" s="59"/>
      <c r="L7" s="59"/>
      <c r="M7" s="59"/>
      <c r="N7" s="59"/>
      <c r="O7" s="59"/>
    </row>
    <row r="8" customFormat="false" ht="20.25" hidden="false" customHeight="true" outlineLevel="0" collapsed="false">
      <c r="A8" s="57" t="s">
        <v>89</v>
      </c>
      <c r="B8" s="58" t="s">
        <v>90</v>
      </c>
      <c r="C8" s="59" t="n">
        <f aca="false">D8</f>
        <v>5400</v>
      </c>
      <c r="D8" s="59" t="n">
        <f aca="false">E8+F8</f>
        <v>5400</v>
      </c>
      <c r="E8" s="14" t="n">
        <v>5400</v>
      </c>
      <c r="F8" s="14"/>
      <c r="G8" s="60"/>
      <c r="H8" s="60"/>
      <c r="I8" s="60"/>
      <c r="J8" s="60"/>
      <c r="K8" s="60"/>
      <c r="L8" s="60"/>
      <c r="M8" s="60"/>
      <c r="N8" s="60"/>
      <c r="O8" s="60"/>
    </row>
    <row r="9" customFormat="false" ht="20.25" hidden="false" customHeight="true" outlineLevel="0" collapsed="false">
      <c r="A9" s="57" t="s">
        <v>91</v>
      </c>
      <c r="B9" s="58" t="s">
        <v>92</v>
      </c>
      <c r="C9" s="59" t="n">
        <f aca="false">D9</f>
        <v>25800</v>
      </c>
      <c r="D9" s="59" t="n">
        <f aca="false">E9+F9</f>
        <v>25800</v>
      </c>
      <c r="E9" s="14" t="n">
        <v>25800</v>
      </c>
      <c r="F9" s="14"/>
      <c r="G9" s="60"/>
      <c r="H9" s="60"/>
      <c r="I9" s="60"/>
      <c r="J9" s="60"/>
      <c r="K9" s="60"/>
      <c r="L9" s="60"/>
      <c r="M9" s="60"/>
      <c r="N9" s="60"/>
      <c r="O9" s="60"/>
    </row>
    <row r="10" customFormat="false" ht="20.25" hidden="false" customHeight="true" outlineLevel="0" collapsed="false">
      <c r="A10" s="57" t="s">
        <v>93</v>
      </c>
      <c r="B10" s="58" t="s">
        <v>94</v>
      </c>
      <c r="C10" s="59" t="n">
        <f aca="false">D10</f>
        <v>390600</v>
      </c>
      <c r="D10" s="59" t="n">
        <f aca="false">E10+F10</f>
        <v>390600</v>
      </c>
      <c r="E10" s="14" t="n">
        <v>390600</v>
      </c>
      <c r="F10" s="14"/>
      <c r="G10" s="60"/>
      <c r="H10" s="60"/>
      <c r="I10" s="60"/>
      <c r="J10" s="60"/>
      <c r="K10" s="60"/>
      <c r="L10" s="60"/>
      <c r="M10" s="60"/>
      <c r="N10" s="60"/>
      <c r="O10" s="60"/>
    </row>
    <row r="11" customFormat="false" ht="20.25" hidden="false" customHeight="true" outlineLevel="0" collapsed="false">
      <c r="A11" s="57" t="s">
        <v>95</v>
      </c>
      <c r="B11" s="58" t="s">
        <v>96</v>
      </c>
      <c r="C11" s="59" t="n">
        <f aca="false">D11</f>
        <v>192960</v>
      </c>
      <c r="D11" s="59" t="n">
        <f aca="false">E11+F11</f>
        <v>192960</v>
      </c>
      <c r="E11" s="14" t="n">
        <v>192960</v>
      </c>
      <c r="F11" s="14"/>
      <c r="G11" s="60"/>
      <c r="H11" s="60"/>
      <c r="I11" s="60"/>
      <c r="J11" s="60"/>
      <c r="K11" s="60"/>
      <c r="L11" s="60"/>
      <c r="M11" s="60"/>
      <c r="N11" s="60"/>
      <c r="O11" s="60"/>
    </row>
    <row r="12" customFormat="false" ht="20.25" hidden="false" customHeight="true" outlineLevel="0" collapsed="false">
      <c r="A12" s="57" t="s">
        <v>97</v>
      </c>
      <c r="B12" s="58" t="s">
        <v>98</v>
      </c>
      <c r="C12" s="59" t="n">
        <f aca="false">D12</f>
        <v>127300</v>
      </c>
      <c r="D12" s="59" t="n">
        <f aca="false">E12+F12</f>
        <v>127300</v>
      </c>
      <c r="E12" s="14" t="n">
        <v>127300</v>
      </c>
      <c r="F12" s="14"/>
      <c r="G12" s="60"/>
      <c r="H12" s="60"/>
      <c r="I12" s="60"/>
      <c r="J12" s="60"/>
      <c r="K12" s="60"/>
      <c r="L12" s="60"/>
      <c r="M12" s="60"/>
      <c r="N12" s="60"/>
      <c r="O12" s="60"/>
    </row>
    <row r="13" customFormat="false" ht="20.25" hidden="false" customHeight="true" outlineLevel="0" collapsed="false">
      <c r="A13" s="57" t="s">
        <v>99</v>
      </c>
      <c r="B13" s="58" t="s">
        <v>100</v>
      </c>
      <c r="C13" s="59" t="n">
        <f aca="false">D13</f>
        <v>13455</v>
      </c>
      <c r="D13" s="59" t="n">
        <f aca="false">E13+F13</f>
        <v>13455</v>
      </c>
      <c r="E13" s="14" t="n">
        <v>13455</v>
      </c>
      <c r="F13" s="14"/>
      <c r="G13" s="60"/>
      <c r="H13" s="60"/>
      <c r="I13" s="60"/>
      <c r="J13" s="60"/>
      <c r="K13" s="60"/>
      <c r="L13" s="60"/>
      <c r="M13" s="60"/>
      <c r="N13" s="60"/>
      <c r="O13" s="60"/>
    </row>
    <row r="14" customFormat="false" ht="20.25" hidden="false" customHeight="true" outlineLevel="0" collapsed="false">
      <c r="A14" s="57" t="s">
        <v>101</v>
      </c>
      <c r="B14" s="58" t="s">
        <v>102</v>
      </c>
      <c r="C14" s="59" t="n">
        <f aca="false">D14</f>
        <v>5295984</v>
      </c>
      <c r="D14" s="59" t="n">
        <f aca="false">E14+F14</f>
        <v>5295984</v>
      </c>
      <c r="E14" s="14" t="n">
        <v>3302174</v>
      </c>
      <c r="F14" s="14" t="n">
        <v>1993810</v>
      </c>
      <c r="G14" s="60"/>
      <c r="H14" s="60"/>
      <c r="I14" s="60"/>
      <c r="J14" s="60"/>
      <c r="K14" s="60"/>
      <c r="L14" s="60"/>
      <c r="M14" s="60"/>
      <c r="N14" s="60"/>
      <c r="O14" s="60"/>
    </row>
    <row r="15" customFormat="false" ht="20.25" hidden="false" customHeight="true" outlineLevel="0" collapsed="false">
      <c r="A15" s="57" t="s">
        <v>103</v>
      </c>
      <c r="B15" s="58" t="s">
        <v>104</v>
      </c>
      <c r="C15" s="59" t="n">
        <f aca="false">D15</f>
        <v>32957108</v>
      </c>
      <c r="D15" s="59" t="n">
        <f aca="false">E15+F15</f>
        <v>32957108</v>
      </c>
      <c r="E15" s="14" t="n">
        <v>32417108</v>
      </c>
      <c r="F15" s="14" t="n">
        <v>540000</v>
      </c>
      <c r="G15" s="60"/>
      <c r="H15" s="60"/>
      <c r="I15" s="60"/>
      <c r="J15" s="60"/>
      <c r="K15" s="60"/>
      <c r="L15" s="60"/>
      <c r="M15" s="60"/>
      <c r="N15" s="60"/>
      <c r="O15" s="60"/>
    </row>
    <row r="16" s="1" customFormat="true" ht="20.25" hidden="false" customHeight="true" outlineLevel="0" collapsed="false">
      <c r="A16" s="57" t="s">
        <v>105</v>
      </c>
      <c r="B16" s="58" t="s">
        <v>106</v>
      </c>
      <c r="C16" s="59" t="n">
        <f aca="false">D16</f>
        <v>1200000</v>
      </c>
      <c r="D16" s="59" t="n">
        <f aca="false">E16+F16</f>
        <v>1200000</v>
      </c>
      <c r="E16" s="14"/>
      <c r="F16" s="14" t="n">
        <v>1200000</v>
      </c>
      <c r="G16" s="60"/>
      <c r="H16" s="60"/>
      <c r="I16" s="60"/>
      <c r="J16" s="60"/>
      <c r="K16" s="60"/>
      <c r="L16" s="60"/>
      <c r="M16" s="60"/>
      <c r="N16" s="60"/>
      <c r="O16" s="60"/>
    </row>
    <row r="17" customFormat="false" ht="20.25" hidden="false" customHeight="true" outlineLevel="0" collapsed="false">
      <c r="A17" s="57" t="s">
        <v>107</v>
      </c>
      <c r="B17" s="58" t="s">
        <v>108</v>
      </c>
      <c r="C17" s="59" t="n">
        <f aca="false">D17</f>
        <v>2760588.3</v>
      </c>
      <c r="D17" s="59" t="n">
        <f aca="false">E17+F17</f>
        <v>2760588.3</v>
      </c>
      <c r="E17" s="14"/>
      <c r="F17" s="14" t="n">
        <v>2760588.3</v>
      </c>
      <c r="G17" s="60"/>
      <c r="H17" s="60"/>
      <c r="I17" s="60"/>
      <c r="J17" s="60"/>
      <c r="K17" s="60"/>
      <c r="L17" s="60"/>
      <c r="M17" s="60"/>
      <c r="N17" s="60"/>
      <c r="O17" s="60"/>
    </row>
    <row r="18" customFormat="false" ht="20.25" hidden="false" customHeight="true" outlineLevel="0" collapsed="false">
      <c r="A18" s="57" t="s">
        <v>109</v>
      </c>
      <c r="B18" s="58" t="s">
        <v>110</v>
      </c>
      <c r="C18" s="59" t="n">
        <f aca="false">D18</f>
        <v>329112</v>
      </c>
      <c r="D18" s="59" t="n">
        <f aca="false">E18+F18</f>
        <v>329112</v>
      </c>
      <c r="E18" s="14" t="n">
        <v>329112</v>
      </c>
      <c r="F18" s="14"/>
      <c r="G18" s="60"/>
      <c r="H18" s="60"/>
      <c r="I18" s="60"/>
      <c r="J18" s="60"/>
      <c r="K18" s="60"/>
      <c r="L18" s="60"/>
      <c r="M18" s="60"/>
      <c r="N18" s="60"/>
      <c r="O18" s="60"/>
    </row>
    <row r="19" customFormat="false" ht="20.25" hidden="false" customHeight="true" outlineLevel="0" collapsed="false">
      <c r="A19" s="57" t="s">
        <v>111</v>
      </c>
      <c r="B19" s="58" t="s">
        <v>112</v>
      </c>
      <c r="C19" s="59" t="n">
        <f aca="false">D19</f>
        <v>3360</v>
      </c>
      <c r="D19" s="59" t="n">
        <f aca="false">E19+F19</f>
        <v>3360</v>
      </c>
      <c r="E19" s="14" t="n">
        <v>3360</v>
      </c>
      <c r="F19" s="14"/>
      <c r="G19" s="60"/>
      <c r="H19" s="60"/>
      <c r="I19" s="60"/>
      <c r="J19" s="60"/>
      <c r="K19" s="60"/>
      <c r="L19" s="60"/>
      <c r="M19" s="60"/>
      <c r="N19" s="60"/>
      <c r="O19" s="60"/>
    </row>
    <row r="20" customFormat="false" ht="20.25" hidden="false" customHeight="true" outlineLevel="0" collapsed="false">
      <c r="A20" s="57" t="s">
        <v>89</v>
      </c>
      <c r="B20" s="58" t="s">
        <v>90</v>
      </c>
      <c r="C20" s="59" t="n">
        <f aca="false">D20</f>
        <v>5100</v>
      </c>
      <c r="D20" s="59" t="n">
        <f aca="false">E20+F20</f>
        <v>5100</v>
      </c>
      <c r="E20" s="14" t="n">
        <v>5100</v>
      </c>
      <c r="F20" s="14"/>
      <c r="G20" s="60"/>
      <c r="H20" s="60"/>
      <c r="I20" s="60"/>
      <c r="J20" s="60"/>
      <c r="K20" s="60"/>
      <c r="L20" s="60"/>
      <c r="M20" s="60"/>
      <c r="N20" s="60"/>
      <c r="O20" s="60"/>
    </row>
    <row r="21" customFormat="false" ht="20.25" hidden="false" customHeight="true" outlineLevel="0" collapsed="false">
      <c r="A21" s="57" t="s">
        <v>91</v>
      </c>
      <c r="B21" s="58" t="s">
        <v>92</v>
      </c>
      <c r="C21" s="59" t="n">
        <f aca="false">D21</f>
        <v>180600</v>
      </c>
      <c r="D21" s="59" t="n">
        <f aca="false">E21+F21</f>
        <v>180600</v>
      </c>
      <c r="E21" s="14" t="n">
        <v>180600</v>
      </c>
      <c r="F21" s="14"/>
      <c r="G21" s="60"/>
      <c r="H21" s="60"/>
      <c r="I21" s="60"/>
      <c r="J21" s="60"/>
      <c r="K21" s="60"/>
      <c r="L21" s="60"/>
      <c r="M21" s="60"/>
      <c r="N21" s="60"/>
      <c r="O21" s="60"/>
    </row>
    <row r="22" customFormat="false" ht="20.25" hidden="false" customHeight="true" outlineLevel="0" collapsed="false">
      <c r="A22" s="57" t="s">
        <v>93</v>
      </c>
      <c r="B22" s="58" t="s">
        <v>94</v>
      </c>
      <c r="C22" s="59" t="n">
        <f aca="false">D22</f>
        <v>362580</v>
      </c>
      <c r="D22" s="59" t="n">
        <f aca="false">E22+F22</f>
        <v>362580</v>
      </c>
      <c r="E22" s="14" t="n">
        <v>362580</v>
      </c>
      <c r="F22" s="14"/>
      <c r="G22" s="60"/>
      <c r="H22" s="60"/>
      <c r="I22" s="60"/>
      <c r="J22" s="60"/>
      <c r="K22" s="60"/>
      <c r="L22" s="60"/>
      <c r="M22" s="60"/>
      <c r="N22" s="60"/>
      <c r="O22" s="60"/>
    </row>
    <row r="23" customFormat="false" ht="20.25" hidden="false" customHeight="true" outlineLevel="0" collapsed="false">
      <c r="A23" s="57" t="s">
        <v>95</v>
      </c>
      <c r="B23" s="58" t="s">
        <v>96</v>
      </c>
      <c r="C23" s="59" t="n">
        <f aca="false">D23</f>
        <v>139360</v>
      </c>
      <c r="D23" s="59" t="n">
        <f aca="false">E23+F23</f>
        <v>139360</v>
      </c>
      <c r="E23" s="14" t="n">
        <v>139360</v>
      </c>
      <c r="F23" s="14"/>
      <c r="G23" s="60"/>
      <c r="H23" s="60"/>
      <c r="I23" s="60"/>
      <c r="J23" s="60"/>
      <c r="K23" s="60"/>
      <c r="L23" s="60"/>
      <c r="M23" s="60"/>
      <c r="N23" s="60"/>
      <c r="O23" s="60"/>
    </row>
    <row r="24" customFormat="false" ht="20.25" hidden="false" customHeight="true" outlineLevel="0" collapsed="false">
      <c r="A24" s="57" t="s">
        <v>113</v>
      </c>
      <c r="B24" s="58" t="s">
        <v>114</v>
      </c>
      <c r="C24" s="59" t="n">
        <f aca="false">D24</f>
        <v>39720</v>
      </c>
      <c r="D24" s="59" t="n">
        <f aca="false">E24+F24</f>
        <v>39720</v>
      </c>
      <c r="E24" s="14" t="n">
        <v>39720</v>
      </c>
      <c r="F24" s="14"/>
      <c r="G24" s="60"/>
      <c r="H24" s="60"/>
      <c r="I24" s="60"/>
      <c r="J24" s="60"/>
      <c r="K24" s="60"/>
      <c r="L24" s="60"/>
      <c r="M24" s="60"/>
      <c r="N24" s="60"/>
      <c r="O24" s="60"/>
    </row>
    <row r="25" customFormat="false" ht="20.25" hidden="false" customHeight="true" outlineLevel="0" collapsed="false">
      <c r="A25" s="57" t="s">
        <v>97</v>
      </c>
      <c r="B25" s="58" t="s">
        <v>98</v>
      </c>
      <c r="C25" s="59" t="n">
        <f aca="false">D25</f>
        <v>159600</v>
      </c>
      <c r="D25" s="59" t="n">
        <f aca="false">E25+F25</f>
        <v>159600</v>
      </c>
      <c r="E25" s="14" t="n">
        <v>159600</v>
      </c>
      <c r="F25" s="14"/>
      <c r="G25" s="60"/>
      <c r="H25" s="60"/>
      <c r="I25" s="60"/>
      <c r="J25" s="60"/>
      <c r="K25" s="60"/>
      <c r="L25" s="60"/>
      <c r="M25" s="60"/>
      <c r="N25" s="60"/>
      <c r="O25" s="60"/>
    </row>
    <row r="26" customFormat="false" ht="20.25" hidden="false" customHeight="true" outlineLevel="0" collapsed="false">
      <c r="A26" s="57" t="s">
        <v>99</v>
      </c>
      <c r="B26" s="58" t="s">
        <v>100</v>
      </c>
      <c r="C26" s="59" t="n">
        <f aca="false">D26</f>
        <v>16492</v>
      </c>
      <c r="D26" s="59" t="n">
        <f aca="false">E26+F26</f>
        <v>16492</v>
      </c>
      <c r="E26" s="14" t="n">
        <v>16492</v>
      </c>
      <c r="F26" s="14"/>
      <c r="G26" s="60"/>
      <c r="H26" s="60"/>
      <c r="I26" s="60"/>
      <c r="J26" s="60"/>
      <c r="K26" s="60"/>
      <c r="L26" s="60"/>
      <c r="M26" s="60"/>
      <c r="N26" s="60"/>
      <c r="O26" s="60"/>
    </row>
    <row r="27" customFormat="false" ht="20.25" hidden="false" customHeight="true" outlineLevel="0" collapsed="false">
      <c r="A27" s="57" t="s">
        <v>103</v>
      </c>
      <c r="B27" s="58" t="s">
        <v>104</v>
      </c>
      <c r="C27" s="59" t="n">
        <f aca="false">D27</f>
        <v>2890480.52</v>
      </c>
      <c r="D27" s="59" t="n">
        <f aca="false">E27+F27</f>
        <v>2890480.52</v>
      </c>
      <c r="E27" s="14" t="n">
        <v>2824120.52</v>
      </c>
      <c r="F27" s="14" t="n">
        <v>66360</v>
      </c>
      <c r="G27" s="60"/>
      <c r="H27" s="60"/>
      <c r="I27" s="60"/>
      <c r="J27" s="60"/>
      <c r="K27" s="60"/>
      <c r="L27" s="60"/>
      <c r="M27" s="60"/>
      <c r="N27" s="60"/>
      <c r="O27" s="60"/>
    </row>
    <row r="28" customFormat="false" ht="20.25" hidden="false" customHeight="true" outlineLevel="0" collapsed="false">
      <c r="A28" s="57" t="s">
        <v>109</v>
      </c>
      <c r="B28" s="58" t="s">
        <v>110</v>
      </c>
      <c r="C28" s="59" t="n">
        <f aca="false">D28</f>
        <v>285600</v>
      </c>
      <c r="D28" s="59" t="n">
        <f aca="false">E28+F28</f>
        <v>285600</v>
      </c>
      <c r="E28" s="14" t="n">
        <v>285600</v>
      </c>
      <c r="F28" s="14"/>
      <c r="G28" s="60"/>
      <c r="H28" s="60"/>
      <c r="I28" s="60"/>
      <c r="J28" s="60"/>
      <c r="K28" s="60"/>
      <c r="L28" s="60"/>
      <c r="M28" s="60"/>
      <c r="N28" s="60"/>
      <c r="O28" s="60"/>
    </row>
    <row r="29" customFormat="false" ht="20.25" hidden="false" customHeight="true" outlineLevel="0" collapsed="false">
      <c r="A29" s="57" t="s">
        <v>111</v>
      </c>
      <c r="B29" s="58" t="s">
        <v>112</v>
      </c>
      <c r="C29" s="59" t="n">
        <f aca="false">D29</f>
        <v>6720</v>
      </c>
      <c r="D29" s="59" t="n">
        <f aca="false">E29+F29</f>
        <v>6720</v>
      </c>
      <c r="E29" s="14" t="n">
        <v>6720</v>
      </c>
      <c r="F29" s="14"/>
      <c r="G29" s="60"/>
      <c r="H29" s="60"/>
      <c r="I29" s="60"/>
      <c r="J29" s="60"/>
      <c r="K29" s="60"/>
      <c r="L29" s="60"/>
      <c r="M29" s="60"/>
      <c r="N29" s="60"/>
      <c r="O29" s="60"/>
    </row>
    <row r="30" customFormat="false" ht="20.25" hidden="false" customHeight="true" outlineLevel="0" collapsed="false">
      <c r="A30" s="57" t="s">
        <v>89</v>
      </c>
      <c r="B30" s="58" t="s">
        <v>90</v>
      </c>
      <c r="C30" s="59" t="n">
        <f aca="false">D30</f>
        <v>13500</v>
      </c>
      <c r="D30" s="59" t="n">
        <f aca="false">E30+F30</f>
        <v>13500</v>
      </c>
      <c r="E30" s="14" t="n">
        <v>13500</v>
      </c>
      <c r="F30" s="14"/>
      <c r="G30" s="60"/>
      <c r="H30" s="60"/>
      <c r="I30" s="60"/>
      <c r="J30" s="60"/>
      <c r="K30" s="60"/>
      <c r="L30" s="60"/>
      <c r="M30" s="60"/>
      <c r="N30" s="60"/>
      <c r="O30" s="60"/>
    </row>
    <row r="31" customFormat="false" ht="20.25" hidden="false" customHeight="true" outlineLevel="0" collapsed="false">
      <c r="A31" s="57" t="s">
        <v>115</v>
      </c>
      <c r="B31" s="58" t="s">
        <v>116</v>
      </c>
      <c r="C31" s="59" t="n">
        <f aca="false">D31</f>
        <v>546000</v>
      </c>
      <c r="D31" s="59" t="n">
        <f aca="false">E31+F31</f>
        <v>546000</v>
      </c>
      <c r="E31" s="14" t="n">
        <v>546000</v>
      </c>
      <c r="F31" s="14"/>
      <c r="G31" s="60"/>
      <c r="H31" s="60"/>
      <c r="I31" s="60"/>
      <c r="J31" s="60"/>
      <c r="K31" s="60"/>
      <c r="L31" s="60"/>
      <c r="M31" s="60"/>
      <c r="N31" s="60"/>
      <c r="O31" s="60"/>
    </row>
    <row r="32" customFormat="false" ht="20.25" hidden="false" customHeight="true" outlineLevel="0" collapsed="false">
      <c r="A32" s="57" t="s">
        <v>93</v>
      </c>
      <c r="B32" s="58" t="s">
        <v>94</v>
      </c>
      <c r="C32" s="59" t="n">
        <f aca="false">D32</f>
        <v>905400</v>
      </c>
      <c r="D32" s="59" t="n">
        <f aca="false">E32+F32</f>
        <v>905400</v>
      </c>
      <c r="E32" s="14" t="n">
        <v>905400</v>
      </c>
      <c r="F32" s="14"/>
      <c r="G32" s="60"/>
      <c r="H32" s="60"/>
      <c r="I32" s="60"/>
      <c r="J32" s="60"/>
      <c r="K32" s="60"/>
      <c r="L32" s="60"/>
      <c r="M32" s="60"/>
      <c r="N32" s="60"/>
      <c r="O32" s="60"/>
    </row>
    <row r="33" customFormat="false" ht="20.25" hidden="false" customHeight="true" outlineLevel="0" collapsed="false">
      <c r="A33" s="57" t="s">
        <v>117</v>
      </c>
      <c r="B33" s="58" t="s">
        <v>118</v>
      </c>
      <c r="C33" s="59" t="n">
        <f aca="false">D33</f>
        <v>500000</v>
      </c>
      <c r="D33" s="59" t="n">
        <f aca="false">E33+F33</f>
        <v>500000</v>
      </c>
      <c r="E33" s="14" t="n">
        <v>500000</v>
      </c>
      <c r="F33" s="14"/>
      <c r="G33" s="60"/>
      <c r="H33" s="60"/>
      <c r="I33" s="60"/>
      <c r="J33" s="60"/>
      <c r="K33" s="60"/>
      <c r="L33" s="60"/>
      <c r="M33" s="60"/>
      <c r="N33" s="60"/>
      <c r="O33" s="60"/>
    </row>
    <row r="34" customFormat="false" ht="20.25" hidden="false" customHeight="true" outlineLevel="0" collapsed="false">
      <c r="A34" s="57" t="s">
        <v>119</v>
      </c>
      <c r="B34" s="58" t="s">
        <v>120</v>
      </c>
      <c r="C34" s="59" t="n">
        <f aca="false">D34</f>
        <v>6396</v>
      </c>
      <c r="D34" s="59" t="n">
        <f aca="false">E34+F34</f>
        <v>6396</v>
      </c>
      <c r="E34" s="14" t="n">
        <v>6396</v>
      </c>
      <c r="F34" s="14"/>
      <c r="G34" s="60"/>
      <c r="H34" s="60"/>
      <c r="I34" s="60"/>
      <c r="J34" s="60"/>
      <c r="K34" s="60"/>
      <c r="L34" s="60"/>
      <c r="M34" s="60"/>
      <c r="N34" s="60"/>
      <c r="O34" s="60"/>
    </row>
    <row r="35" customFormat="false" ht="20.25" hidden="false" customHeight="true" outlineLevel="0" collapsed="false">
      <c r="A35" s="57" t="s">
        <v>113</v>
      </c>
      <c r="B35" s="58" t="s">
        <v>114</v>
      </c>
      <c r="C35" s="59" t="n">
        <f aca="false">D35</f>
        <v>446850</v>
      </c>
      <c r="D35" s="59" t="n">
        <f aca="false">E35+F35</f>
        <v>446850</v>
      </c>
      <c r="E35" s="14" t="n">
        <v>446850</v>
      </c>
      <c r="F35" s="14"/>
      <c r="G35" s="60"/>
      <c r="H35" s="60"/>
      <c r="I35" s="60"/>
      <c r="J35" s="60"/>
      <c r="K35" s="60"/>
      <c r="L35" s="60"/>
      <c r="M35" s="60"/>
      <c r="N35" s="60"/>
      <c r="O35" s="60"/>
    </row>
    <row r="36" customFormat="false" ht="20.25" hidden="false" customHeight="true" outlineLevel="0" collapsed="false">
      <c r="A36" s="57" t="s">
        <v>97</v>
      </c>
      <c r="B36" s="58" t="s">
        <v>98</v>
      </c>
      <c r="C36" s="59" t="n">
        <f aca="false">D36</f>
        <v>454400</v>
      </c>
      <c r="D36" s="59" t="n">
        <f aca="false">E36+F36</f>
        <v>454400</v>
      </c>
      <c r="E36" s="14" t="n">
        <v>454400</v>
      </c>
      <c r="F36" s="14"/>
      <c r="G36" s="60"/>
      <c r="H36" s="60"/>
      <c r="I36" s="60"/>
      <c r="J36" s="60"/>
      <c r="K36" s="60"/>
      <c r="L36" s="60"/>
      <c r="M36" s="60"/>
      <c r="N36" s="60"/>
      <c r="O36" s="60"/>
    </row>
    <row r="37" customFormat="false" ht="20.25" hidden="false" customHeight="true" outlineLevel="0" collapsed="false">
      <c r="A37" s="57" t="s">
        <v>99</v>
      </c>
      <c r="B37" s="58" t="s">
        <v>100</v>
      </c>
      <c r="C37" s="59" t="n">
        <f aca="false">D37</f>
        <v>54927</v>
      </c>
      <c r="D37" s="59" t="n">
        <f aca="false">E37+F37</f>
        <v>54927</v>
      </c>
      <c r="E37" s="14" t="n">
        <v>54927</v>
      </c>
      <c r="F37" s="14"/>
      <c r="G37" s="60"/>
      <c r="H37" s="60"/>
      <c r="I37" s="60"/>
      <c r="J37" s="60"/>
      <c r="K37" s="60"/>
      <c r="L37" s="60"/>
      <c r="M37" s="60"/>
      <c r="N37" s="60"/>
      <c r="O37" s="60"/>
    </row>
    <row r="38" customFormat="false" ht="20.25" hidden="false" customHeight="true" outlineLevel="0" collapsed="false">
      <c r="A38" s="57" t="s">
        <v>105</v>
      </c>
      <c r="B38" s="58" t="s">
        <v>106</v>
      </c>
      <c r="C38" s="59" t="n">
        <f aca="false">D38</f>
        <v>20617553.24</v>
      </c>
      <c r="D38" s="59" t="n">
        <f aca="false">E38+F38</f>
        <v>20617553.24</v>
      </c>
      <c r="E38" s="14" t="n">
        <v>7191723.24</v>
      </c>
      <c r="F38" s="14" t="n">
        <v>13425830</v>
      </c>
      <c r="G38" s="60"/>
      <c r="H38" s="60"/>
      <c r="I38" s="60"/>
      <c r="J38" s="60"/>
      <c r="K38" s="60"/>
      <c r="L38" s="60"/>
      <c r="M38" s="60"/>
      <c r="N38" s="60"/>
      <c r="O38" s="60"/>
    </row>
    <row r="39" customFormat="false" ht="20.25" hidden="false" customHeight="true" outlineLevel="0" collapsed="false">
      <c r="A39" s="57" t="s">
        <v>107</v>
      </c>
      <c r="B39" s="58" t="s">
        <v>108</v>
      </c>
      <c r="C39" s="59" t="n">
        <v>13574000</v>
      </c>
      <c r="D39" s="59" t="n">
        <f aca="false">E39+F39</f>
        <v>10013411.7</v>
      </c>
      <c r="E39" s="14"/>
      <c r="F39" s="14" t="n">
        <v>10013411.7</v>
      </c>
      <c r="G39" s="60"/>
      <c r="H39" s="60"/>
      <c r="I39" s="60"/>
      <c r="J39" s="60" t="n">
        <v>3560588.3</v>
      </c>
      <c r="K39" s="60"/>
      <c r="L39" s="60"/>
      <c r="M39" s="60"/>
      <c r="N39" s="60"/>
      <c r="O39" s="60" t="n">
        <v>3560588.3</v>
      </c>
    </row>
    <row r="40" customFormat="false" ht="20.25" hidden="false" customHeight="true" outlineLevel="0" collapsed="false">
      <c r="A40" s="57" t="s">
        <v>109</v>
      </c>
      <c r="B40" s="58" t="s">
        <v>110</v>
      </c>
      <c r="C40" s="59" t="n">
        <f aca="false">D40</f>
        <v>771504</v>
      </c>
      <c r="D40" s="59" t="n">
        <f aca="false">E40+F40</f>
        <v>771504</v>
      </c>
      <c r="E40" s="14" t="n">
        <v>771504</v>
      </c>
      <c r="F40" s="14"/>
      <c r="G40" s="60"/>
      <c r="H40" s="60"/>
      <c r="I40" s="60"/>
      <c r="J40" s="60"/>
      <c r="K40" s="60"/>
      <c r="L40" s="60"/>
      <c r="M40" s="60"/>
      <c r="N40" s="60"/>
      <c r="O40" s="60"/>
    </row>
    <row r="41" customFormat="false" ht="20.25" hidden="false" customHeight="true" outlineLevel="0" collapsed="false">
      <c r="A41" s="57" t="s">
        <v>111</v>
      </c>
      <c r="B41" s="58" t="s">
        <v>112</v>
      </c>
      <c r="C41" s="59" t="n">
        <f aca="false">D41</f>
        <v>11760</v>
      </c>
      <c r="D41" s="59" t="n">
        <f aca="false">E41+F41</f>
        <v>11760</v>
      </c>
      <c r="E41" s="14" t="n">
        <v>11760</v>
      </c>
      <c r="F41" s="14"/>
      <c r="G41" s="60"/>
      <c r="H41" s="60"/>
      <c r="I41" s="60"/>
      <c r="J41" s="60"/>
      <c r="K41" s="60"/>
      <c r="L41" s="60"/>
      <c r="M41" s="60"/>
      <c r="N41" s="60"/>
      <c r="O41" s="60"/>
    </row>
    <row r="42" customFormat="false" ht="17.25" hidden="false" customHeight="true" outlineLevel="0" collapsed="false">
      <c r="A42" s="37" t="s">
        <v>121</v>
      </c>
      <c r="B42" s="37" t="s">
        <v>121</v>
      </c>
      <c r="C42" s="59" t="n">
        <f aca="false">SUM(C7:C41)</f>
        <v>85315630.06</v>
      </c>
      <c r="D42" s="59" t="n">
        <f aca="false">E42+F42</f>
        <v>81755041.76</v>
      </c>
      <c r="E42" s="59" t="n">
        <f aca="false">SUM(E7:E41)</f>
        <v>51755041.76</v>
      </c>
      <c r="F42" s="59" t="n">
        <f aca="false">SUM(F7:F41)</f>
        <v>30000000</v>
      </c>
      <c r="G42" s="59"/>
      <c r="H42" s="59"/>
      <c r="I42" s="59"/>
      <c r="J42" s="59" t="n">
        <f aca="false">SUM(J7:J41)</f>
        <v>3560588.3</v>
      </c>
      <c r="K42" s="59"/>
      <c r="L42" s="59"/>
      <c r="M42" s="59"/>
      <c r="N42" s="59"/>
      <c r="O42" s="59" t="n">
        <f aca="false">SUM(O7:O41)</f>
        <v>3560588.3</v>
      </c>
    </row>
  </sheetData>
  <mergeCells count="11">
    <mergeCell ref="A2:O2"/>
    <mergeCell ref="A3:L3"/>
    <mergeCell ref="A4:A5"/>
    <mergeCell ref="B4:B5"/>
    <mergeCell ref="C4:C5"/>
    <mergeCell ref="D4:F4"/>
    <mergeCell ref="G4:G5"/>
    <mergeCell ref="H4:H5"/>
    <mergeCell ref="I4:I5"/>
    <mergeCell ref="J4:O4"/>
    <mergeCell ref="A42:B4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9" activeCellId="0" sqref="H9:H14"/>
    </sheetView>
  </sheetViews>
  <sheetFormatPr defaultColWidth="9.12890625" defaultRowHeight="14.25" zeroHeight="false" outlineLevelRow="0" outlineLevelCol="0"/>
  <cols>
    <col collapsed="false" customWidth="true" hidden="false" outlineLevel="0" max="1" min="1" style="61" width="49.28"/>
    <col collapsed="false" customWidth="true" hidden="false" outlineLevel="0" max="2" min="2" style="61" width="38.84"/>
    <col collapsed="false" customWidth="true" hidden="false" outlineLevel="0" max="3" min="3" style="61" width="48.56"/>
    <col collapsed="false" customWidth="true" hidden="false" outlineLevel="0" max="4" min="4" style="61" width="36.42"/>
    <col collapsed="false" customWidth="false" hidden="false" outlineLevel="0" max="7" min="5" style="2" width="9.13"/>
    <col collapsed="false" customWidth="true" hidden="false" outlineLevel="0" max="8" min="8" style="2" width="10.99"/>
    <col collapsed="false" customWidth="false" hidden="false" outlineLevel="0" max="257" min="9" style="2" width="9.13"/>
  </cols>
  <sheetData>
    <row r="1" customFormat="false" ht="14.25" hidden="false" customHeight="true" outlineLevel="0" collapsed="false">
      <c r="A1" s="62"/>
      <c r="B1" s="62"/>
      <c r="C1" s="62"/>
      <c r="D1" s="63" t="s">
        <v>122</v>
      </c>
    </row>
    <row r="2" customFormat="false" ht="31.5" hidden="false" customHeight="true" outlineLevel="0" collapsed="false">
      <c r="A2" s="6" t="s">
        <v>123</v>
      </c>
      <c r="B2" s="6"/>
      <c r="C2" s="6"/>
      <c r="D2" s="6"/>
    </row>
    <row r="3" customFormat="false" ht="17.25" hidden="false" customHeight="true" outlineLevel="0" collapsed="false">
      <c r="A3" s="64" t="s">
        <v>3</v>
      </c>
      <c r="B3" s="64"/>
      <c r="C3" s="8"/>
      <c r="D3" s="6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6" t="s">
        <v>8</v>
      </c>
      <c r="C5" s="10" t="s">
        <v>124</v>
      </c>
      <c r="D5" s="66" t="s">
        <v>8</v>
      </c>
    </row>
    <row r="6" customFormat="false" ht="17.25" hidden="false" customHeight="true" outlineLevel="0" collapsed="false">
      <c r="A6" s="10"/>
      <c r="B6" s="66"/>
      <c r="C6" s="10"/>
      <c r="D6" s="66"/>
    </row>
    <row r="7" customFormat="false" ht="17.25" hidden="false" customHeight="true" outlineLevel="0" collapsed="false">
      <c r="A7" s="67" t="s">
        <v>125</v>
      </c>
      <c r="B7" s="68" t="n">
        <v>81755041.76</v>
      </c>
      <c r="C7" s="69" t="s">
        <v>126</v>
      </c>
      <c r="D7" s="68" t="n">
        <f aca="false">SUM(D8:D33)</f>
        <v>81755041.76</v>
      </c>
    </row>
    <row r="8" customFormat="false" ht="17.25" hidden="false" customHeight="true" outlineLevel="0" collapsed="false">
      <c r="A8" s="70" t="s">
        <v>127</v>
      </c>
      <c r="B8" s="68" t="n">
        <v>81755041.76</v>
      </c>
      <c r="C8" s="69" t="s">
        <v>128</v>
      </c>
      <c r="D8" s="12" t="n">
        <v>25420</v>
      </c>
    </row>
    <row r="9" customFormat="false" ht="17.25" hidden="false" customHeight="true" outlineLevel="0" collapsed="false">
      <c r="A9" s="70" t="s">
        <v>129</v>
      </c>
      <c r="B9" s="68"/>
      <c r="C9" s="69" t="s">
        <v>130</v>
      </c>
      <c r="D9" s="12"/>
    </row>
    <row r="10" customFormat="false" ht="17.25" hidden="false" customHeight="true" outlineLevel="0" collapsed="false">
      <c r="A10" s="70" t="s">
        <v>131</v>
      </c>
      <c r="B10" s="68"/>
      <c r="C10" s="69" t="s">
        <v>132</v>
      </c>
      <c r="D10" s="12"/>
    </row>
    <row r="11" customFormat="false" ht="17.25" hidden="false" customHeight="true" outlineLevel="0" collapsed="false">
      <c r="A11" s="70" t="s">
        <v>133</v>
      </c>
      <c r="B11" s="68"/>
      <c r="C11" s="69" t="s">
        <v>134</v>
      </c>
      <c r="D11" s="12"/>
    </row>
    <row r="12" customFormat="false" ht="17.25" hidden="false" customHeight="true" outlineLevel="0" collapsed="false">
      <c r="A12" s="70" t="s">
        <v>127</v>
      </c>
      <c r="B12" s="68"/>
      <c r="C12" s="69" t="s">
        <v>135</v>
      </c>
      <c r="D12" s="12" t="n">
        <v>24000</v>
      </c>
    </row>
    <row r="13" customFormat="false" ht="17.25" hidden="false" customHeight="true" outlineLevel="0" collapsed="false">
      <c r="A13" s="70" t="s">
        <v>129</v>
      </c>
      <c r="B13" s="71"/>
      <c r="C13" s="69" t="s">
        <v>136</v>
      </c>
      <c r="D13" s="12"/>
    </row>
    <row r="14" customFormat="false" ht="17.25" hidden="false" customHeight="true" outlineLevel="0" collapsed="false">
      <c r="A14" s="70" t="s">
        <v>131</v>
      </c>
      <c r="B14" s="71"/>
      <c r="C14" s="69" t="s">
        <v>137</v>
      </c>
      <c r="D14" s="12"/>
    </row>
    <row r="15" customFormat="false" ht="17.25" hidden="false" customHeight="true" outlineLevel="0" collapsed="false">
      <c r="A15" s="70"/>
      <c r="B15" s="71"/>
      <c r="C15" s="69" t="s">
        <v>138</v>
      </c>
      <c r="D15" s="12" t="n">
        <v>2917376</v>
      </c>
    </row>
    <row r="16" customFormat="false" ht="17.25" hidden="false" customHeight="true" outlineLevel="0" collapsed="false">
      <c r="A16" s="70"/>
      <c r="B16" s="68"/>
      <c r="C16" s="69" t="s">
        <v>139</v>
      </c>
      <c r="D16" s="12" t="n">
        <v>1645064</v>
      </c>
    </row>
    <row r="17" customFormat="false" ht="17.25" hidden="false" customHeight="true" outlineLevel="0" collapsed="false">
      <c r="A17" s="70"/>
      <c r="B17" s="72"/>
      <c r="C17" s="69" t="s">
        <v>140</v>
      </c>
      <c r="D17" s="12"/>
    </row>
    <row r="18" customFormat="false" ht="17.25" hidden="false" customHeight="true" outlineLevel="0" collapsed="false">
      <c r="A18" s="13"/>
      <c r="B18" s="72"/>
      <c r="C18" s="69" t="s">
        <v>141</v>
      </c>
      <c r="D18" s="19" t="n">
        <v>75735125.76</v>
      </c>
    </row>
    <row r="19" customFormat="false" ht="17.25" hidden="false" customHeight="true" outlineLevel="0" collapsed="false">
      <c r="A19" s="13"/>
      <c r="B19" s="73"/>
      <c r="C19" s="69" t="s">
        <v>142</v>
      </c>
      <c r="D19" s="19"/>
    </row>
    <row r="20" customFormat="false" ht="17.25" hidden="false" customHeight="true" outlineLevel="0" collapsed="false">
      <c r="A20" s="73"/>
      <c r="B20" s="73"/>
      <c r="C20" s="69" t="s">
        <v>143</v>
      </c>
      <c r="D20" s="19"/>
    </row>
    <row r="21" customFormat="false" ht="17.25" hidden="false" customHeight="true" outlineLevel="0" collapsed="false">
      <c r="A21" s="73"/>
      <c r="B21" s="73"/>
      <c r="C21" s="69" t="s">
        <v>144</v>
      </c>
      <c r="D21" s="19"/>
    </row>
    <row r="22" customFormat="false" ht="17.25" hidden="false" customHeight="true" outlineLevel="0" collapsed="false">
      <c r="A22" s="73"/>
      <c r="B22" s="73"/>
      <c r="C22" s="69" t="s">
        <v>145</v>
      </c>
      <c r="D22" s="19"/>
    </row>
    <row r="23" customFormat="false" ht="17.25" hidden="false" customHeight="true" outlineLevel="0" collapsed="false">
      <c r="A23" s="73"/>
      <c r="B23" s="73"/>
      <c r="C23" s="69" t="s">
        <v>146</v>
      </c>
      <c r="D23" s="19"/>
    </row>
    <row r="24" customFormat="false" ht="17.25" hidden="false" customHeight="true" outlineLevel="0" collapsed="false">
      <c r="A24" s="73"/>
      <c r="B24" s="73"/>
      <c r="C24" s="69" t="s">
        <v>147</v>
      </c>
      <c r="D24" s="19"/>
    </row>
    <row r="25" customFormat="false" ht="17.25" hidden="false" customHeight="true" outlineLevel="0" collapsed="false">
      <c r="A25" s="73"/>
      <c r="B25" s="73"/>
      <c r="C25" s="69" t="s">
        <v>148</v>
      </c>
      <c r="D25" s="19"/>
    </row>
    <row r="26" customFormat="false" ht="17.25" hidden="false" customHeight="true" outlineLevel="0" collapsed="false">
      <c r="A26" s="73"/>
      <c r="B26" s="73"/>
      <c r="C26" s="69" t="s">
        <v>149</v>
      </c>
      <c r="D26" s="19" t="n">
        <v>1408056</v>
      </c>
    </row>
    <row r="27" customFormat="false" ht="17.25" hidden="false" customHeight="true" outlineLevel="0" collapsed="false">
      <c r="A27" s="73"/>
      <c r="B27" s="73"/>
      <c r="C27" s="69" t="s">
        <v>150</v>
      </c>
      <c r="D27" s="19"/>
    </row>
    <row r="28" customFormat="false" ht="17.25" hidden="false" customHeight="true" outlineLevel="0" collapsed="false">
      <c r="A28" s="73"/>
      <c r="B28" s="73"/>
      <c r="C28" s="69" t="s">
        <v>151</v>
      </c>
      <c r="D28" s="19"/>
    </row>
    <row r="29" customFormat="false" ht="17.25" hidden="false" customHeight="true" outlineLevel="0" collapsed="false">
      <c r="A29" s="73"/>
      <c r="B29" s="73"/>
      <c r="C29" s="69" t="s">
        <v>152</v>
      </c>
      <c r="D29" s="19"/>
    </row>
    <row r="30" customFormat="false" ht="17.25" hidden="false" customHeight="true" outlineLevel="0" collapsed="false">
      <c r="A30" s="73"/>
      <c r="B30" s="73"/>
      <c r="C30" s="69" t="s">
        <v>153</v>
      </c>
      <c r="D30" s="19"/>
    </row>
    <row r="31" customFormat="false" ht="17.25" hidden="false" customHeight="true" outlineLevel="0" collapsed="false">
      <c r="A31" s="73"/>
      <c r="B31" s="73"/>
      <c r="C31" s="69" t="s">
        <v>154</v>
      </c>
      <c r="D31" s="19"/>
    </row>
    <row r="32" customFormat="false" ht="17.25" hidden="false" customHeight="true" outlineLevel="0" collapsed="false">
      <c r="A32" s="73"/>
      <c r="B32" s="73"/>
      <c r="C32" s="69" t="s">
        <v>155</v>
      </c>
      <c r="D32" s="19"/>
    </row>
    <row r="33" customFormat="false" ht="17.25" hidden="false" customHeight="true" outlineLevel="0" collapsed="false">
      <c r="A33" s="73"/>
      <c r="B33" s="73"/>
      <c r="C33" s="69" t="s">
        <v>156</v>
      </c>
      <c r="D33" s="19"/>
    </row>
    <row r="34" customFormat="false" ht="14.25" hidden="false" customHeight="true" outlineLevel="0" collapsed="false">
      <c r="A34" s="24"/>
      <c r="B34" s="72"/>
      <c r="C34" s="11" t="s">
        <v>157</v>
      </c>
      <c r="D34" s="72"/>
    </row>
    <row r="35" customFormat="false" ht="17.25" hidden="false" customHeight="true" outlineLevel="0" collapsed="false">
      <c r="A35" s="74" t="s">
        <v>158</v>
      </c>
      <c r="B35" s="75" t="n">
        <f aca="false">SUM(B7)</f>
        <v>81755041.76</v>
      </c>
      <c r="C35" s="24" t="s">
        <v>54</v>
      </c>
      <c r="D35" s="76" t="n">
        <f aca="false">SUM(D8:D33)</f>
        <v>81755041.7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2890625" defaultRowHeight="14.25" zeroHeight="false" outlineLevelRow="0" outlineLevelCol="0"/>
  <cols>
    <col collapsed="false" customWidth="true" hidden="false" outlineLevel="0" max="1" min="1" style="77" width="20.13"/>
    <col collapsed="false" customWidth="true" hidden="false" outlineLevel="0" max="2" min="2" style="77" width="25.56"/>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8"/>
      <c r="F1" s="47"/>
      <c r="G1" s="47" t="s">
        <v>159</v>
      </c>
    </row>
    <row r="2" customFormat="false" ht="39" hidden="false" customHeight="true" outlineLevel="0" collapsed="false">
      <c r="A2" s="79" t="s">
        <v>160</v>
      </c>
      <c r="B2" s="79"/>
      <c r="C2" s="79"/>
      <c r="D2" s="79"/>
      <c r="E2" s="79"/>
      <c r="F2" s="79"/>
      <c r="G2" s="79"/>
    </row>
    <row r="3" customFormat="false" ht="18" hidden="false" customHeight="true" outlineLevel="0" collapsed="false">
      <c r="A3" s="64" t="s">
        <v>3</v>
      </c>
      <c r="B3" s="64"/>
      <c r="C3" s="64"/>
      <c r="D3" s="64"/>
      <c r="E3" s="64"/>
      <c r="F3" s="50"/>
      <c r="G3" s="50" t="s">
        <v>57</v>
      </c>
    </row>
    <row r="4" customFormat="false" ht="20.25" hidden="false" customHeight="true" outlineLevel="0" collapsed="false">
      <c r="A4" s="80" t="s">
        <v>161</v>
      </c>
      <c r="B4" s="80"/>
      <c r="C4" s="10" t="s">
        <v>60</v>
      </c>
      <c r="D4" s="81" t="s">
        <v>80</v>
      </c>
      <c r="E4" s="81"/>
      <c r="F4" s="81"/>
      <c r="G4" s="81" t="s">
        <v>81</v>
      </c>
    </row>
    <row r="5" customFormat="false" ht="20.25" hidden="false" customHeight="true" outlineLevel="0" collapsed="false">
      <c r="A5" s="82" t="s">
        <v>77</v>
      </c>
      <c r="B5" s="83" t="s">
        <v>78</v>
      </c>
      <c r="C5" s="10"/>
      <c r="D5" s="81" t="s">
        <v>62</v>
      </c>
      <c r="E5" s="10" t="s">
        <v>162</v>
      </c>
      <c r="F5" s="10" t="s">
        <v>163</v>
      </c>
      <c r="G5" s="81"/>
    </row>
    <row r="6" customFormat="false" ht="13.5" hidden="false" customHeight="true" outlineLevel="0" collapsed="false">
      <c r="A6" s="84" t="s">
        <v>164</v>
      </c>
      <c r="B6" s="84" t="s">
        <v>165</v>
      </c>
      <c r="C6" s="85" t="s">
        <v>166</v>
      </c>
      <c r="D6" s="84" t="s">
        <v>167</v>
      </c>
      <c r="E6" s="84" t="s">
        <v>168</v>
      </c>
      <c r="F6" s="84" t="s">
        <v>169</v>
      </c>
      <c r="G6" s="84" t="s">
        <v>170</v>
      </c>
    </row>
    <row r="7" customFormat="false" ht="18" hidden="false" customHeight="true" outlineLevel="0" collapsed="false">
      <c r="A7" s="57" t="s">
        <v>87</v>
      </c>
      <c r="B7" s="58" t="s">
        <v>88</v>
      </c>
      <c r="C7" s="68" t="n">
        <f aca="false">D7+G7</f>
        <v>25420</v>
      </c>
      <c r="D7" s="71" t="n">
        <v>25420</v>
      </c>
      <c r="E7" s="71"/>
      <c r="F7" s="71" t="n">
        <v>25420</v>
      </c>
      <c r="G7" s="14"/>
    </row>
    <row r="8" customFormat="false" ht="18" hidden="false" customHeight="true" outlineLevel="0" collapsed="false">
      <c r="A8" s="57" t="s">
        <v>89</v>
      </c>
      <c r="B8" s="58" t="s">
        <v>90</v>
      </c>
      <c r="C8" s="68" t="n">
        <f aca="false">D8+G8</f>
        <v>5400</v>
      </c>
      <c r="D8" s="71" t="n">
        <v>5400</v>
      </c>
      <c r="E8" s="71"/>
      <c r="F8" s="71" t="n">
        <v>5400</v>
      </c>
      <c r="G8" s="14"/>
    </row>
    <row r="9" customFormat="false" ht="18" hidden="false" customHeight="true" outlineLevel="0" collapsed="false">
      <c r="A9" s="57" t="s">
        <v>91</v>
      </c>
      <c r="B9" s="58" t="s">
        <v>92</v>
      </c>
      <c r="C9" s="68" t="n">
        <f aca="false">D9+G9</f>
        <v>25800</v>
      </c>
      <c r="D9" s="71" t="n">
        <v>25800</v>
      </c>
      <c r="E9" s="71" t="n">
        <v>25200</v>
      </c>
      <c r="F9" s="71" t="n">
        <v>600</v>
      </c>
      <c r="G9" s="14"/>
    </row>
    <row r="10" customFormat="false" ht="18" hidden="false" customHeight="true" outlineLevel="0" collapsed="false">
      <c r="A10" s="57" t="s">
        <v>93</v>
      </c>
      <c r="B10" s="58" t="s">
        <v>94</v>
      </c>
      <c r="C10" s="68" t="n">
        <f aca="false">D10+G10</f>
        <v>390600</v>
      </c>
      <c r="D10" s="71" t="n">
        <v>390600</v>
      </c>
      <c r="E10" s="71" t="n">
        <v>390600</v>
      </c>
      <c r="F10" s="71"/>
      <c r="G10" s="14"/>
    </row>
    <row r="11" customFormat="false" ht="18" hidden="false" customHeight="true" outlineLevel="0" collapsed="false">
      <c r="A11" s="57" t="s">
        <v>95</v>
      </c>
      <c r="B11" s="58" t="s">
        <v>96</v>
      </c>
      <c r="C11" s="68" t="n">
        <f aca="false">D11+G11</f>
        <v>192960</v>
      </c>
      <c r="D11" s="71" t="n">
        <v>192960</v>
      </c>
      <c r="E11" s="71" t="n">
        <v>192960</v>
      </c>
      <c r="F11" s="71"/>
      <c r="G11" s="14"/>
    </row>
    <row r="12" customFormat="false" ht="18" hidden="false" customHeight="true" outlineLevel="0" collapsed="false">
      <c r="A12" s="57" t="s">
        <v>97</v>
      </c>
      <c r="B12" s="58" t="s">
        <v>98</v>
      </c>
      <c r="C12" s="68" t="n">
        <f aca="false">D12+G12</f>
        <v>127300</v>
      </c>
      <c r="D12" s="71" t="n">
        <v>127300</v>
      </c>
      <c r="E12" s="71" t="n">
        <v>127300</v>
      </c>
      <c r="F12" s="71"/>
      <c r="G12" s="14"/>
    </row>
    <row r="13" customFormat="false" ht="18" hidden="false" customHeight="true" outlineLevel="0" collapsed="false">
      <c r="A13" s="57" t="s">
        <v>99</v>
      </c>
      <c r="B13" s="58" t="s">
        <v>100</v>
      </c>
      <c r="C13" s="68" t="n">
        <f aca="false">D13+G13</f>
        <v>13455</v>
      </c>
      <c r="D13" s="71" t="n">
        <v>13455</v>
      </c>
      <c r="E13" s="71" t="n">
        <v>13455</v>
      </c>
      <c r="F13" s="71"/>
      <c r="G13" s="14"/>
    </row>
    <row r="14" customFormat="false" ht="18" hidden="false" customHeight="true" outlineLevel="0" collapsed="false">
      <c r="A14" s="57" t="s">
        <v>101</v>
      </c>
      <c r="B14" s="58" t="s">
        <v>102</v>
      </c>
      <c r="C14" s="68" t="n">
        <f aca="false">D14+G14</f>
        <v>5295984</v>
      </c>
      <c r="D14" s="71" t="n">
        <v>3302174</v>
      </c>
      <c r="E14" s="71" t="n">
        <v>2811900</v>
      </c>
      <c r="F14" s="71" t="n">
        <v>490274</v>
      </c>
      <c r="G14" s="14" t="n">
        <v>1993810</v>
      </c>
    </row>
    <row r="15" customFormat="false" ht="18" hidden="false" customHeight="true" outlineLevel="0" collapsed="false">
      <c r="A15" s="57" t="s">
        <v>103</v>
      </c>
      <c r="B15" s="58" t="s">
        <v>104</v>
      </c>
      <c r="C15" s="68" t="n">
        <f aca="false">D15+G15</f>
        <v>32957108</v>
      </c>
      <c r="D15" s="71" t="n">
        <v>32417108</v>
      </c>
      <c r="E15" s="71" t="n">
        <v>29989420</v>
      </c>
      <c r="F15" s="71" t="n">
        <v>2427688</v>
      </c>
      <c r="G15" s="14" t="n">
        <v>540000</v>
      </c>
    </row>
    <row r="16" customFormat="false" ht="18" hidden="false" customHeight="true" outlineLevel="0" collapsed="false">
      <c r="A16" s="57" t="s">
        <v>105</v>
      </c>
      <c r="B16" s="58" t="s">
        <v>106</v>
      </c>
      <c r="C16" s="68" t="n">
        <f aca="false">D16+G16</f>
        <v>1200000</v>
      </c>
      <c r="D16" s="71"/>
      <c r="E16" s="71"/>
      <c r="F16" s="71"/>
      <c r="G16" s="14" t="n">
        <v>1200000</v>
      </c>
    </row>
    <row r="17" customFormat="false" ht="18" hidden="false" customHeight="true" outlineLevel="0" collapsed="false">
      <c r="A17" s="57" t="s">
        <v>107</v>
      </c>
      <c r="B17" s="58" t="s">
        <v>108</v>
      </c>
      <c r="C17" s="68" t="n">
        <f aca="false">D17+G17</f>
        <v>2760588.3</v>
      </c>
      <c r="D17" s="71"/>
      <c r="E17" s="71"/>
      <c r="F17" s="71"/>
      <c r="G17" s="14" t="n">
        <v>2760588.3</v>
      </c>
    </row>
    <row r="18" customFormat="false" ht="18" hidden="false" customHeight="true" outlineLevel="0" collapsed="false">
      <c r="A18" s="57" t="s">
        <v>109</v>
      </c>
      <c r="B18" s="58" t="s">
        <v>110</v>
      </c>
      <c r="C18" s="68" t="n">
        <f aca="false">D18+G18</f>
        <v>329112</v>
      </c>
      <c r="D18" s="71" t="n">
        <v>329112</v>
      </c>
      <c r="E18" s="71" t="n">
        <v>329112</v>
      </c>
      <c r="F18" s="71"/>
      <c r="G18" s="14"/>
    </row>
    <row r="19" customFormat="false" ht="18" hidden="false" customHeight="true" outlineLevel="0" collapsed="false">
      <c r="A19" s="57" t="s">
        <v>111</v>
      </c>
      <c r="B19" s="58" t="s">
        <v>112</v>
      </c>
      <c r="C19" s="68" t="n">
        <f aca="false">D19+G19</f>
        <v>3360</v>
      </c>
      <c r="D19" s="71" t="n">
        <v>3360</v>
      </c>
      <c r="E19" s="71" t="n">
        <v>3360</v>
      </c>
      <c r="F19" s="71"/>
      <c r="G19" s="14"/>
    </row>
    <row r="20" customFormat="false" ht="18" hidden="false" customHeight="true" outlineLevel="0" collapsed="false">
      <c r="A20" s="57" t="s">
        <v>89</v>
      </c>
      <c r="B20" s="58" t="s">
        <v>90</v>
      </c>
      <c r="C20" s="68" t="n">
        <f aca="false">D20+G20</f>
        <v>5100</v>
      </c>
      <c r="D20" s="71" t="n">
        <v>5100</v>
      </c>
      <c r="E20" s="71"/>
      <c r="F20" s="71" t="n">
        <v>5100</v>
      </c>
      <c r="G20" s="14"/>
    </row>
    <row r="21" customFormat="false" ht="18" hidden="false" customHeight="true" outlineLevel="0" collapsed="false">
      <c r="A21" s="57" t="s">
        <v>91</v>
      </c>
      <c r="B21" s="58" t="s">
        <v>92</v>
      </c>
      <c r="C21" s="68" t="n">
        <f aca="false">D21+G21</f>
        <v>180600</v>
      </c>
      <c r="D21" s="71" t="n">
        <v>180600</v>
      </c>
      <c r="E21" s="71" t="n">
        <v>176400</v>
      </c>
      <c r="F21" s="71" t="n">
        <v>4200</v>
      </c>
      <c r="G21" s="14"/>
    </row>
    <row r="22" customFormat="false" ht="18" hidden="false" customHeight="true" outlineLevel="0" collapsed="false">
      <c r="A22" s="57" t="s">
        <v>93</v>
      </c>
      <c r="B22" s="58" t="s">
        <v>94</v>
      </c>
      <c r="C22" s="68" t="n">
        <f aca="false">D22+G22</f>
        <v>362580</v>
      </c>
      <c r="D22" s="71" t="n">
        <v>362580</v>
      </c>
      <c r="E22" s="71" t="n">
        <v>362580</v>
      </c>
      <c r="F22" s="71"/>
      <c r="G22" s="14"/>
    </row>
    <row r="23" customFormat="false" ht="18" hidden="false" customHeight="true" outlineLevel="0" collapsed="false">
      <c r="A23" s="57" t="s">
        <v>95</v>
      </c>
      <c r="B23" s="58" t="s">
        <v>96</v>
      </c>
      <c r="C23" s="68" t="n">
        <f aca="false">D23+G23</f>
        <v>139360</v>
      </c>
      <c r="D23" s="71" t="n">
        <v>139360</v>
      </c>
      <c r="E23" s="71" t="n">
        <v>139360</v>
      </c>
      <c r="F23" s="71"/>
      <c r="G23" s="14"/>
    </row>
    <row r="24" customFormat="false" ht="18" hidden="false" customHeight="true" outlineLevel="0" collapsed="false">
      <c r="A24" s="57" t="s">
        <v>113</v>
      </c>
      <c r="B24" s="58" t="s">
        <v>114</v>
      </c>
      <c r="C24" s="68" t="n">
        <f aca="false">D24+G24</f>
        <v>39720</v>
      </c>
      <c r="D24" s="71" t="n">
        <v>39720</v>
      </c>
      <c r="E24" s="71" t="n">
        <v>39720</v>
      </c>
      <c r="F24" s="71"/>
      <c r="G24" s="14"/>
    </row>
    <row r="25" customFormat="false" ht="18" hidden="false" customHeight="true" outlineLevel="0" collapsed="false">
      <c r="A25" s="57" t="s">
        <v>97</v>
      </c>
      <c r="B25" s="58" t="s">
        <v>98</v>
      </c>
      <c r="C25" s="68" t="n">
        <f aca="false">D25+G25</f>
        <v>159600</v>
      </c>
      <c r="D25" s="71" t="n">
        <v>159600</v>
      </c>
      <c r="E25" s="71" t="n">
        <v>159600</v>
      </c>
      <c r="F25" s="71"/>
      <c r="G25" s="14"/>
    </row>
    <row r="26" customFormat="false" ht="18" hidden="false" customHeight="true" outlineLevel="0" collapsed="false">
      <c r="A26" s="57" t="s">
        <v>99</v>
      </c>
      <c r="B26" s="58" t="s">
        <v>100</v>
      </c>
      <c r="C26" s="68" t="n">
        <f aca="false">D26+G26</f>
        <v>16492</v>
      </c>
      <c r="D26" s="71" t="n">
        <v>16492</v>
      </c>
      <c r="E26" s="71" t="n">
        <v>16492</v>
      </c>
      <c r="F26" s="71"/>
      <c r="G26" s="14"/>
    </row>
    <row r="27" customFormat="false" ht="18" hidden="false" customHeight="true" outlineLevel="0" collapsed="false">
      <c r="A27" s="57" t="s">
        <v>103</v>
      </c>
      <c r="B27" s="58" t="s">
        <v>104</v>
      </c>
      <c r="C27" s="68" t="n">
        <f aca="false">D27+G27</f>
        <v>2890480.52</v>
      </c>
      <c r="D27" s="71" t="n">
        <v>2824120.52</v>
      </c>
      <c r="E27" s="71" t="n">
        <v>2496876</v>
      </c>
      <c r="F27" s="71" t="n">
        <v>327244.52</v>
      </c>
      <c r="G27" s="14" t="n">
        <v>66360</v>
      </c>
    </row>
    <row r="28" customFormat="false" ht="18" hidden="false" customHeight="true" outlineLevel="0" collapsed="false">
      <c r="A28" s="57" t="s">
        <v>109</v>
      </c>
      <c r="B28" s="58" t="s">
        <v>110</v>
      </c>
      <c r="C28" s="68" t="n">
        <f aca="false">D28+G28</f>
        <v>285600</v>
      </c>
      <c r="D28" s="71" t="n">
        <v>285600</v>
      </c>
      <c r="E28" s="71" t="n">
        <v>285600</v>
      </c>
      <c r="F28" s="71"/>
      <c r="G28" s="14"/>
    </row>
    <row r="29" customFormat="false" ht="18" hidden="false" customHeight="true" outlineLevel="0" collapsed="false">
      <c r="A29" s="57" t="s">
        <v>111</v>
      </c>
      <c r="B29" s="58" t="s">
        <v>112</v>
      </c>
      <c r="C29" s="68" t="n">
        <f aca="false">D29+G29</f>
        <v>6720</v>
      </c>
      <c r="D29" s="71" t="n">
        <v>6720</v>
      </c>
      <c r="E29" s="71" t="n">
        <v>6720</v>
      </c>
      <c r="F29" s="71"/>
      <c r="G29" s="14"/>
    </row>
    <row r="30" customFormat="false" ht="18" hidden="false" customHeight="true" outlineLevel="0" collapsed="false">
      <c r="A30" s="57" t="s">
        <v>89</v>
      </c>
      <c r="B30" s="58" t="s">
        <v>90</v>
      </c>
      <c r="C30" s="68" t="n">
        <f aca="false">D30+G30</f>
        <v>13500</v>
      </c>
      <c r="D30" s="71" t="n">
        <v>13500</v>
      </c>
      <c r="E30" s="71"/>
      <c r="F30" s="71" t="n">
        <v>13500</v>
      </c>
      <c r="G30" s="14"/>
    </row>
    <row r="31" customFormat="false" ht="18" hidden="false" customHeight="true" outlineLevel="0" collapsed="false">
      <c r="A31" s="57" t="s">
        <v>115</v>
      </c>
      <c r="B31" s="58" t="s">
        <v>116</v>
      </c>
      <c r="C31" s="68" t="n">
        <f aca="false">D31+G31</f>
        <v>546000</v>
      </c>
      <c r="D31" s="71" t="n">
        <v>546000</v>
      </c>
      <c r="E31" s="71" t="n">
        <v>530400</v>
      </c>
      <c r="F31" s="71" t="n">
        <v>15600</v>
      </c>
      <c r="G31" s="14"/>
    </row>
    <row r="32" customFormat="false" ht="18" hidden="false" customHeight="true" outlineLevel="0" collapsed="false">
      <c r="A32" s="57" t="s">
        <v>93</v>
      </c>
      <c r="B32" s="58" t="s">
        <v>94</v>
      </c>
      <c r="C32" s="68" t="n">
        <f aca="false">D32+G32</f>
        <v>905400</v>
      </c>
      <c r="D32" s="71" t="n">
        <v>905400</v>
      </c>
      <c r="E32" s="71" t="n">
        <v>905400</v>
      </c>
      <c r="F32" s="71"/>
      <c r="G32" s="14"/>
    </row>
    <row r="33" customFormat="false" ht="18" hidden="false" customHeight="true" outlineLevel="0" collapsed="false">
      <c r="A33" s="57" t="s">
        <v>117</v>
      </c>
      <c r="B33" s="58" t="s">
        <v>118</v>
      </c>
      <c r="C33" s="68" t="n">
        <f aca="false">D33+G33</f>
        <v>500000</v>
      </c>
      <c r="D33" s="71" t="n">
        <v>500000</v>
      </c>
      <c r="E33" s="71" t="n">
        <v>500000</v>
      </c>
      <c r="F33" s="71"/>
      <c r="G33" s="14"/>
    </row>
    <row r="34" customFormat="false" ht="18" hidden="false" customHeight="true" outlineLevel="0" collapsed="false">
      <c r="A34" s="57" t="s">
        <v>119</v>
      </c>
      <c r="B34" s="58" t="s">
        <v>120</v>
      </c>
      <c r="C34" s="68" t="n">
        <f aca="false">D34+G34</f>
        <v>6396</v>
      </c>
      <c r="D34" s="71" t="n">
        <v>6396</v>
      </c>
      <c r="E34" s="71" t="n">
        <v>6396</v>
      </c>
      <c r="F34" s="71"/>
      <c r="G34" s="14"/>
    </row>
    <row r="35" customFormat="false" ht="18" hidden="false" customHeight="true" outlineLevel="0" collapsed="false">
      <c r="A35" s="57" t="s">
        <v>113</v>
      </c>
      <c r="B35" s="58" t="s">
        <v>114</v>
      </c>
      <c r="C35" s="68" t="n">
        <f aca="false">D35+G35</f>
        <v>446850</v>
      </c>
      <c r="D35" s="71" t="n">
        <v>446850</v>
      </c>
      <c r="E35" s="71" t="n">
        <v>446850</v>
      </c>
      <c r="F35" s="71"/>
      <c r="G35" s="14"/>
    </row>
    <row r="36" customFormat="false" ht="18" hidden="false" customHeight="true" outlineLevel="0" collapsed="false">
      <c r="A36" s="57" t="s">
        <v>97</v>
      </c>
      <c r="B36" s="58" t="s">
        <v>98</v>
      </c>
      <c r="C36" s="68" t="n">
        <f aca="false">D36+G36</f>
        <v>454400</v>
      </c>
      <c r="D36" s="71" t="n">
        <v>454400</v>
      </c>
      <c r="E36" s="71" t="n">
        <v>454400</v>
      </c>
      <c r="F36" s="71"/>
      <c r="G36" s="14"/>
    </row>
    <row r="37" customFormat="false" ht="18" hidden="false" customHeight="true" outlineLevel="0" collapsed="false">
      <c r="A37" s="57" t="s">
        <v>99</v>
      </c>
      <c r="B37" s="58" t="s">
        <v>100</v>
      </c>
      <c r="C37" s="68" t="n">
        <f aca="false">D37+G37</f>
        <v>54927</v>
      </c>
      <c r="D37" s="71" t="n">
        <v>54927</v>
      </c>
      <c r="E37" s="71" t="n">
        <v>54927</v>
      </c>
      <c r="F37" s="71"/>
      <c r="G37" s="14"/>
    </row>
    <row r="38" customFormat="false" ht="18" hidden="false" customHeight="true" outlineLevel="0" collapsed="false">
      <c r="A38" s="57" t="s">
        <v>105</v>
      </c>
      <c r="B38" s="58" t="s">
        <v>106</v>
      </c>
      <c r="C38" s="68" t="n">
        <f aca="false">D38+G38</f>
        <v>20617553.24</v>
      </c>
      <c r="D38" s="71" t="n">
        <v>7191723.24</v>
      </c>
      <c r="E38" s="71" t="n">
        <v>6669312</v>
      </c>
      <c r="F38" s="71" t="n">
        <v>522411.24</v>
      </c>
      <c r="G38" s="14" t="n">
        <v>13425830</v>
      </c>
    </row>
    <row r="39" customFormat="false" ht="18" hidden="false" customHeight="true" outlineLevel="0" collapsed="false">
      <c r="A39" s="57" t="s">
        <v>107</v>
      </c>
      <c r="B39" s="58" t="s">
        <v>108</v>
      </c>
      <c r="C39" s="68" t="n">
        <f aca="false">D39+G39</f>
        <v>10013411.7</v>
      </c>
      <c r="D39" s="71"/>
      <c r="E39" s="71"/>
      <c r="F39" s="71"/>
      <c r="G39" s="14" t="n">
        <v>10013411.7</v>
      </c>
    </row>
    <row r="40" customFormat="false" ht="18" hidden="false" customHeight="true" outlineLevel="0" collapsed="false">
      <c r="A40" s="57" t="s">
        <v>109</v>
      </c>
      <c r="B40" s="58" t="s">
        <v>110</v>
      </c>
      <c r="C40" s="68" t="n">
        <f aca="false">D40+G40</f>
        <v>771504</v>
      </c>
      <c r="D40" s="71" t="n">
        <v>771504</v>
      </c>
      <c r="E40" s="71" t="n">
        <v>771504</v>
      </c>
      <c r="F40" s="71"/>
      <c r="G40" s="14"/>
    </row>
    <row r="41" customFormat="false" ht="18" hidden="false" customHeight="true" outlineLevel="0" collapsed="false">
      <c r="A41" s="57" t="s">
        <v>111</v>
      </c>
      <c r="B41" s="58" t="s">
        <v>112</v>
      </c>
      <c r="C41" s="68" t="n">
        <f aca="false">D41+G41</f>
        <v>11760</v>
      </c>
      <c r="D41" s="71" t="n">
        <v>11760</v>
      </c>
      <c r="E41" s="71" t="n">
        <v>11760</v>
      </c>
      <c r="F41" s="71"/>
      <c r="G41" s="14"/>
    </row>
    <row r="42" customFormat="false" ht="18" hidden="false" customHeight="true" outlineLevel="0" collapsed="false">
      <c r="A42" s="86" t="s">
        <v>121</v>
      </c>
      <c r="B42" s="86" t="s">
        <v>121</v>
      </c>
      <c r="C42" s="87" t="n">
        <f aca="false">SUM(C7:C41)</f>
        <v>81755041.76</v>
      </c>
      <c r="D42" s="71" t="n">
        <f aca="false">SUM(D7:D41)</f>
        <v>51755041.76</v>
      </c>
      <c r="E42" s="71" t="n">
        <f aca="false">SUM(E7:E41)</f>
        <v>47917604</v>
      </c>
      <c r="F42" s="71" t="n">
        <f aca="false">SUM(F7:F41)</f>
        <v>3837437.76</v>
      </c>
      <c r="G42" s="71" t="n">
        <f aca="false">SUM(G7:G41)</f>
        <v>30000000</v>
      </c>
    </row>
    <row r="49" customFormat="false" ht="14.25" hidden="false" customHeight="true" outlineLevel="0" collapsed="false">
      <c r="C49" s="88"/>
    </row>
    <row r="50" customFormat="false" ht="14.25" hidden="false" customHeight="true" outlineLevel="0" collapsed="false">
      <c r="C50" s="88"/>
    </row>
  </sheetData>
  <mergeCells count="7">
    <mergeCell ref="A2:G2"/>
    <mergeCell ref="A3:E3"/>
    <mergeCell ref="A4:B4"/>
    <mergeCell ref="C4:C5"/>
    <mergeCell ref="D4:F4"/>
    <mergeCell ref="G4:G5"/>
    <mergeCell ref="A42:B4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2890625" defaultRowHeight="14.25" zeroHeight="false" outlineLevelRow="0" outlineLevelCol="0"/>
  <cols>
    <col collapsed="false" customWidth="true" hidden="false" outlineLevel="0" max="2" min="1" style="89" width="27.42"/>
    <col collapsed="false" customWidth="true" hidden="false" outlineLevel="0" max="3" min="3" style="90" width="17.28"/>
    <col collapsed="false" customWidth="true" hidden="false" outlineLevel="0" max="5" min="4" style="91" width="26.28"/>
    <col collapsed="false" customWidth="true" hidden="false" outlineLevel="0" max="6" min="6" style="91" width="18.7"/>
    <col collapsed="false" customWidth="false" hidden="false" outlineLevel="0" max="257" min="7" style="1" width="9.13"/>
  </cols>
  <sheetData>
    <row r="1" customFormat="false" ht="12" hidden="false" customHeight="true" outlineLevel="0" collapsed="false">
      <c r="A1" s="92"/>
      <c r="B1" s="92"/>
      <c r="C1" s="93"/>
      <c r="D1" s="1"/>
      <c r="E1" s="1"/>
      <c r="F1" s="94" t="s">
        <v>171</v>
      </c>
    </row>
    <row r="2" customFormat="false" ht="39" hidden="false" customHeight="true" outlineLevel="0" collapsed="false">
      <c r="A2" s="79" t="s">
        <v>172</v>
      </c>
      <c r="B2" s="79"/>
      <c r="C2" s="79"/>
      <c r="D2" s="79"/>
      <c r="E2" s="79"/>
      <c r="F2" s="79"/>
    </row>
    <row r="3" customFormat="false" ht="18" hidden="false" customHeight="true" outlineLevel="0" collapsed="false">
      <c r="A3" s="64" t="s">
        <v>3</v>
      </c>
      <c r="B3" s="64"/>
      <c r="C3" s="64"/>
      <c r="D3" s="64"/>
      <c r="E3" s="1"/>
      <c r="F3" s="95" t="s">
        <v>173</v>
      </c>
    </row>
    <row r="4" s="97" customFormat="true" ht="20.25" hidden="false" customHeight="true" outlineLevel="0" collapsed="false">
      <c r="A4" s="96" t="s">
        <v>174</v>
      </c>
      <c r="B4" s="10" t="s">
        <v>175</v>
      </c>
      <c r="C4" s="10" t="s">
        <v>176</v>
      </c>
      <c r="D4" s="10"/>
      <c r="E4" s="10"/>
      <c r="F4" s="10" t="s">
        <v>177</v>
      </c>
    </row>
    <row r="5" s="97" customFormat="true" ht="20.25" hidden="false" customHeight="true" outlineLevel="0" collapsed="false">
      <c r="A5" s="96"/>
      <c r="B5" s="10"/>
      <c r="C5" s="10" t="s">
        <v>62</v>
      </c>
      <c r="D5" s="10" t="s">
        <v>178</v>
      </c>
      <c r="E5" s="10" t="s">
        <v>179</v>
      </c>
      <c r="F5" s="10"/>
    </row>
    <row r="6" s="97" customFormat="true" ht="20.25" hidden="false" customHeight="true" outlineLevel="0" collapsed="false">
      <c r="A6" s="98" t="n">
        <v>1</v>
      </c>
      <c r="B6" s="98" t="n">
        <v>2</v>
      </c>
      <c r="C6" s="99" t="n">
        <v>3</v>
      </c>
      <c r="D6" s="98" t="n">
        <v>4</v>
      </c>
      <c r="E6" s="98" t="n">
        <v>5</v>
      </c>
      <c r="F6" s="98" t="n">
        <v>6</v>
      </c>
    </row>
    <row r="7" s="88" customFormat="true" ht="20.25" hidden="false" customHeight="true" outlineLevel="0" collapsed="false">
      <c r="A7" s="100" t="n">
        <v>25420</v>
      </c>
      <c r="B7" s="100"/>
      <c r="C7" s="101" t="n">
        <v>25420</v>
      </c>
      <c r="D7" s="100"/>
      <c r="E7" s="100" t="n">
        <v>25420</v>
      </c>
      <c r="F7" s="100"/>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5" activeCellId="0" sqref="H135"/>
    </sheetView>
  </sheetViews>
  <sheetFormatPr defaultColWidth="8.875" defaultRowHeight="14.25" zeroHeight="false" outlineLevelRow="0" outlineLevelCol="0"/>
  <cols>
    <col collapsed="false" customWidth="true" hidden="false" outlineLevel="0" max="1" min="1" style="77" width="33.41"/>
    <col collapsed="false" customWidth="true" hidden="false" outlineLevel="0" max="2" min="2" style="77" width="14.84"/>
    <col collapsed="false" customWidth="true" hidden="false" outlineLevel="0" max="3" min="3" style="77" width="18.85"/>
    <col collapsed="false" customWidth="true" hidden="false" outlineLevel="0" max="4" min="4" style="77" width="15.13"/>
    <col collapsed="false" customWidth="true" hidden="false" outlineLevel="0" max="5" min="5" style="77" width="28.7"/>
    <col collapsed="false" customWidth="true" hidden="false" outlineLevel="0" max="6" min="6" style="77" width="12.99"/>
    <col collapsed="false" customWidth="true" hidden="false" outlineLevel="0" max="7" min="7" style="77" width="26.7"/>
    <col collapsed="false" customWidth="true" hidden="false" outlineLevel="0" max="9" min="8" style="93" width="12.13"/>
    <col collapsed="false" customWidth="true" hidden="false" outlineLevel="0" max="10" min="10" style="93" width="14.56"/>
    <col collapsed="false" customWidth="true" hidden="false" outlineLevel="0" max="24" min="11" style="93" width="12.13"/>
    <col collapsed="false" customWidth="true" hidden="false" outlineLevel="0" max="255" min="25" style="1" width="9.13"/>
    <col collapsed="false" customWidth="true" hidden="false" outlineLevel="0" max="256" min="256" style="0" width="9.13"/>
  </cols>
  <sheetData>
    <row r="1" customFormat="false" ht="12" hidden="false" customHeight="true" outlineLevel="0" collapsed="false">
      <c r="X1" s="102" t="s">
        <v>180</v>
      </c>
    </row>
    <row r="2" customFormat="false" ht="39" hidden="false" customHeight="true" outlineLevel="0" collapsed="false">
      <c r="A2" s="79" t="s">
        <v>181</v>
      </c>
      <c r="B2" s="79"/>
      <c r="C2" s="79"/>
      <c r="D2" s="79"/>
      <c r="E2" s="79"/>
      <c r="F2" s="79"/>
      <c r="G2" s="79"/>
      <c r="H2" s="79"/>
      <c r="I2" s="79"/>
      <c r="J2" s="79"/>
      <c r="K2" s="79"/>
      <c r="L2" s="79"/>
      <c r="M2" s="79"/>
      <c r="N2" s="79"/>
      <c r="O2" s="79"/>
      <c r="P2" s="79"/>
      <c r="Q2" s="79"/>
      <c r="R2" s="79"/>
      <c r="S2" s="79"/>
      <c r="T2" s="79"/>
      <c r="U2" s="79"/>
      <c r="V2" s="79"/>
      <c r="W2" s="79"/>
      <c r="X2" s="79"/>
    </row>
    <row r="3" customFormat="false" ht="18" hidden="false" customHeight="true" outlineLevel="0" collapsed="false">
      <c r="A3" s="64" t="s">
        <v>3</v>
      </c>
      <c r="B3" s="64"/>
      <c r="C3" s="64"/>
      <c r="D3" s="64"/>
      <c r="E3" s="64"/>
      <c r="F3" s="64"/>
      <c r="G3" s="64"/>
      <c r="H3" s="64"/>
      <c r="I3" s="64"/>
      <c r="J3" s="1"/>
      <c r="K3" s="1"/>
      <c r="L3" s="1"/>
      <c r="M3" s="1"/>
      <c r="N3" s="1"/>
      <c r="O3" s="1"/>
      <c r="P3" s="1"/>
      <c r="Q3" s="1"/>
      <c r="X3" s="103" t="s">
        <v>57</v>
      </c>
    </row>
    <row r="4" customFormat="false" ht="13.5" hidden="false" customHeight="true" outlineLevel="0" collapsed="false">
      <c r="A4" s="104" t="s">
        <v>182</v>
      </c>
      <c r="B4" s="104" t="s">
        <v>183</v>
      </c>
      <c r="C4" s="104" t="s">
        <v>184</v>
      </c>
      <c r="D4" s="104" t="s">
        <v>185</v>
      </c>
      <c r="E4" s="104" t="s">
        <v>186</v>
      </c>
      <c r="F4" s="104" t="s">
        <v>187</v>
      </c>
      <c r="G4" s="104" t="s">
        <v>188</v>
      </c>
      <c r="H4" s="51" t="s">
        <v>189</v>
      </c>
      <c r="I4" s="51"/>
      <c r="J4" s="51"/>
      <c r="K4" s="51"/>
      <c r="L4" s="51"/>
      <c r="M4" s="51"/>
      <c r="N4" s="51"/>
      <c r="O4" s="51"/>
      <c r="P4" s="51"/>
      <c r="Q4" s="51"/>
      <c r="R4" s="51"/>
      <c r="S4" s="51"/>
      <c r="T4" s="51"/>
      <c r="U4" s="51"/>
      <c r="V4" s="51"/>
      <c r="W4" s="51"/>
      <c r="X4" s="51"/>
    </row>
    <row r="5" customFormat="false" ht="13.5" hidden="false" customHeight="true" outlineLevel="0" collapsed="false">
      <c r="A5" s="104"/>
      <c r="B5" s="104"/>
      <c r="C5" s="104"/>
      <c r="D5" s="104"/>
      <c r="E5" s="104"/>
      <c r="F5" s="104"/>
      <c r="G5" s="104"/>
      <c r="H5" s="51" t="s">
        <v>190</v>
      </c>
      <c r="I5" s="51" t="s">
        <v>191</v>
      </c>
      <c r="J5" s="51"/>
      <c r="K5" s="51"/>
      <c r="L5" s="51"/>
      <c r="M5" s="51"/>
      <c r="N5" s="51"/>
      <c r="O5" s="10" t="s">
        <v>192</v>
      </c>
      <c r="P5" s="10"/>
      <c r="Q5" s="10"/>
      <c r="R5" s="51" t="s">
        <v>66</v>
      </c>
      <c r="S5" s="51" t="s">
        <v>67</v>
      </c>
      <c r="T5" s="51"/>
      <c r="U5" s="51"/>
      <c r="V5" s="51"/>
      <c r="W5" s="51"/>
      <c r="X5" s="51"/>
    </row>
    <row r="6" customFormat="false" ht="13.5" hidden="false" customHeight="true" outlineLevel="0" collapsed="false">
      <c r="A6" s="104"/>
      <c r="B6" s="104"/>
      <c r="C6" s="104"/>
      <c r="D6" s="104"/>
      <c r="E6" s="104"/>
      <c r="F6" s="104"/>
      <c r="G6" s="104"/>
      <c r="H6" s="51"/>
      <c r="I6" s="51" t="s">
        <v>193</v>
      </c>
      <c r="J6" s="51"/>
      <c r="K6" s="51" t="s">
        <v>194</v>
      </c>
      <c r="L6" s="51" t="s">
        <v>195</v>
      </c>
      <c r="M6" s="51" t="s">
        <v>196</v>
      </c>
      <c r="N6" s="51" t="s">
        <v>197</v>
      </c>
      <c r="O6" s="96" t="s">
        <v>63</v>
      </c>
      <c r="P6" s="96" t="s">
        <v>64</v>
      </c>
      <c r="Q6" s="96" t="s">
        <v>65</v>
      </c>
      <c r="R6" s="51"/>
      <c r="S6" s="51" t="s">
        <v>62</v>
      </c>
      <c r="T6" s="51" t="s">
        <v>69</v>
      </c>
      <c r="U6" s="51" t="s">
        <v>70</v>
      </c>
      <c r="V6" s="51" t="s">
        <v>71</v>
      </c>
      <c r="W6" s="51" t="s">
        <v>72</v>
      </c>
      <c r="X6" s="51" t="s">
        <v>73</v>
      </c>
    </row>
    <row r="7" customFormat="false" ht="27" hidden="false" customHeight="true" outlineLevel="0" collapsed="false">
      <c r="A7" s="104"/>
      <c r="B7" s="104"/>
      <c r="C7" s="104"/>
      <c r="D7" s="104"/>
      <c r="E7" s="104"/>
      <c r="F7" s="104"/>
      <c r="G7" s="104"/>
      <c r="H7" s="51"/>
      <c r="I7" s="51" t="s">
        <v>62</v>
      </c>
      <c r="J7" s="51" t="s">
        <v>198</v>
      </c>
      <c r="K7" s="51"/>
      <c r="L7" s="51"/>
      <c r="M7" s="51"/>
      <c r="N7" s="51"/>
      <c r="O7" s="96"/>
      <c r="P7" s="96"/>
      <c r="Q7" s="96"/>
      <c r="R7" s="51"/>
      <c r="S7" s="51"/>
      <c r="T7" s="51"/>
      <c r="U7" s="51"/>
      <c r="V7" s="51"/>
      <c r="W7" s="51"/>
      <c r="X7" s="51"/>
    </row>
    <row r="8" customFormat="false" ht="13.5" hidden="false" customHeight="true" outlineLevel="0" collapsed="false">
      <c r="A8" s="84" t="s">
        <v>164</v>
      </c>
      <c r="B8" s="84" t="s">
        <v>165</v>
      </c>
      <c r="C8" s="84" t="s">
        <v>166</v>
      </c>
      <c r="D8" s="84" t="s">
        <v>167</v>
      </c>
      <c r="E8" s="84" t="s">
        <v>168</v>
      </c>
      <c r="F8" s="84" t="s">
        <v>169</v>
      </c>
      <c r="G8" s="84" t="s">
        <v>170</v>
      </c>
      <c r="H8" s="84" t="s">
        <v>199</v>
      </c>
      <c r="I8" s="84" t="s">
        <v>200</v>
      </c>
      <c r="J8" s="84" t="s">
        <v>201</v>
      </c>
      <c r="K8" s="84" t="s">
        <v>202</v>
      </c>
      <c r="L8" s="84" t="s">
        <v>203</v>
      </c>
      <c r="M8" s="84" t="s">
        <v>204</v>
      </c>
      <c r="N8" s="84" t="s">
        <v>205</v>
      </c>
      <c r="O8" s="84" t="s">
        <v>206</v>
      </c>
      <c r="P8" s="84" t="s">
        <v>207</v>
      </c>
      <c r="Q8" s="84" t="s">
        <v>208</v>
      </c>
      <c r="R8" s="84" t="s">
        <v>209</v>
      </c>
      <c r="S8" s="84" t="s">
        <v>210</v>
      </c>
      <c r="T8" s="84" t="s">
        <v>211</v>
      </c>
      <c r="U8" s="84" t="s">
        <v>212</v>
      </c>
      <c r="V8" s="84" t="s">
        <v>213</v>
      </c>
      <c r="W8" s="84" t="s">
        <v>214</v>
      </c>
      <c r="X8" s="84" t="s">
        <v>215</v>
      </c>
    </row>
    <row r="9" customFormat="false" ht="18" hidden="false" customHeight="true" outlineLevel="0" collapsed="false">
      <c r="A9" s="105" t="s">
        <v>74</v>
      </c>
      <c r="B9" s="106"/>
      <c r="C9" s="105" t="s">
        <v>216</v>
      </c>
      <c r="D9" s="107" t="s">
        <v>101</v>
      </c>
      <c r="E9" s="105" t="s">
        <v>102</v>
      </c>
      <c r="F9" s="107" t="s">
        <v>217</v>
      </c>
      <c r="G9" s="108" t="s">
        <v>218</v>
      </c>
      <c r="H9" s="71" t="n">
        <v>47220</v>
      </c>
      <c r="I9" s="109"/>
      <c r="J9" s="109"/>
      <c r="K9" s="109"/>
      <c r="L9" s="109"/>
      <c r="M9" s="71" t="n">
        <v>47220</v>
      </c>
      <c r="N9" s="109"/>
      <c r="O9" s="109"/>
      <c r="P9" s="109"/>
      <c r="Q9" s="109"/>
      <c r="R9" s="109"/>
      <c r="S9" s="109"/>
      <c r="T9" s="109"/>
      <c r="U9" s="109"/>
      <c r="V9" s="109"/>
      <c r="W9" s="109"/>
      <c r="X9" s="109"/>
      <c r="Y9" s="1" t="n">
        <v>1</v>
      </c>
    </row>
    <row r="10" customFormat="false" ht="18" hidden="false" customHeight="true" outlineLevel="0" collapsed="false">
      <c r="A10" s="105" t="s">
        <v>74</v>
      </c>
      <c r="B10" s="110"/>
      <c r="C10" s="105" t="s">
        <v>216</v>
      </c>
      <c r="D10" s="107" t="s">
        <v>103</v>
      </c>
      <c r="E10" s="105" t="s">
        <v>104</v>
      </c>
      <c r="F10" s="107" t="s">
        <v>217</v>
      </c>
      <c r="G10" s="108" t="s">
        <v>219</v>
      </c>
      <c r="H10" s="71" t="n">
        <v>458328</v>
      </c>
      <c r="I10" s="109"/>
      <c r="J10" s="109"/>
      <c r="K10" s="109"/>
      <c r="L10" s="109"/>
      <c r="M10" s="71" t="n">
        <v>458328</v>
      </c>
      <c r="N10" s="109"/>
      <c r="O10" s="109"/>
      <c r="P10" s="109"/>
      <c r="Q10" s="109"/>
      <c r="R10" s="109"/>
      <c r="S10" s="109"/>
      <c r="T10" s="109"/>
      <c r="U10" s="109"/>
      <c r="V10" s="109"/>
      <c r="W10" s="109"/>
      <c r="X10" s="109"/>
      <c r="Y10" s="1" t="n">
        <v>2</v>
      </c>
    </row>
    <row r="11" customFormat="false" ht="18" hidden="false" customHeight="true" outlineLevel="0" collapsed="false">
      <c r="A11" s="105" t="s">
        <v>74</v>
      </c>
      <c r="B11" s="110"/>
      <c r="C11" s="105" t="s">
        <v>220</v>
      </c>
      <c r="D11" s="107" t="s">
        <v>91</v>
      </c>
      <c r="E11" s="105" t="s">
        <v>92</v>
      </c>
      <c r="F11" s="107" t="s">
        <v>221</v>
      </c>
      <c r="G11" s="108" t="s">
        <v>222</v>
      </c>
      <c r="H11" s="71" t="n">
        <v>25200</v>
      </c>
      <c r="I11" s="109"/>
      <c r="J11" s="109"/>
      <c r="K11" s="109"/>
      <c r="L11" s="109"/>
      <c r="M11" s="71" t="n">
        <v>25200</v>
      </c>
      <c r="N11" s="109"/>
      <c r="O11" s="109"/>
      <c r="P11" s="109"/>
      <c r="Q11" s="109"/>
      <c r="R11" s="109"/>
      <c r="S11" s="109"/>
      <c r="T11" s="109"/>
      <c r="U11" s="109"/>
      <c r="V11" s="109"/>
      <c r="W11" s="109"/>
      <c r="X11" s="109"/>
      <c r="Y11" s="1" t="n">
        <v>3</v>
      </c>
    </row>
    <row r="12" customFormat="false" ht="18" hidden="false" customHeight="true" outlineLevel="0" collapsed="false">
      <c r="A12" s="105" t="s">
        <v>74</v>
      </c>
      <c r="B12" s="110"/>
      <c r="C12" s="105" t="s">
        <v>223</v>
      </c>
      <c r="D12" s="107" t="s">
        <v>103</v>
      </c>
      <c r="E12" s="105" t="s">
        <v>104</v>
      </c>
      <c r="F12" s="107" t="s">
        <v>224</v>
      </c>
      <c r="G12" s="108" t="s">
        <v>222</v>
      </c>
      <c r="H12" s="71" t="n">
        <v>344160</v>
      </c>
      <c r="I12" s="109"/>
      <c r="J12" s="109"/>
      <c r="K12" s="109"/>
      <c r="L12" s="109"/>
      <c r="M12" s="71" t="n">
        <v>344160</v>
      </c>
      <c r="N12" s="109"/>
      <c r="O12" s="109"/>
      <c r="P12" s="109"/>
      <c r="Q12" s="109"/>
      <c r="R12" s="109"/>
      <c r="S12" s="109"/>
      <c r="T12" s="109"/>
      <c r="U12" s="109"/>
      <c r="V12" s="109"/>
      <c r="W12" s="109"/>
      <c r="X12" s="109"/>
      <c r="Y12" s="1" t="n">
        <v>4</v>
      </c>
    </row>
    <row r="13" customFormat="false" ht="18" hidden="false" customHeight="true" outlineLevel="0" collapsed="false">
      <c r="A13" s="105" t="s">
        <v>74</v>
      </c>
      <c r="B13" s="110"/>
      <c r="C13" s="105" t="s">
        <v>223</v>
      </c>
      <c r="D13" s="107" t="s">
        <v>103</v>
      </c>
      <c r="E13" s="105" t="s">
        <v>104</v>
      </c>
      <c r="F13" s="107" t="s">
        <v>224</v>
      </c>
      <c r="G13" s="108" t="s">
        <v>222</v>
      </c>
      <c r="H13" s="71" t="n">
        <v>478000</v>
      </c>
      <c r="I13" s="109"/>
      <c r="J13" s="109"/>
      <c r="K13" s="109"/>
      <c r="L13" s="109"/>
      <c r="M13" s="71" t="n">
        <v>478000</v>
      </c>
      <c r="N13" s="109"/>
      <c r="O13" s="109"/>
      <c r="P13" s="109"/>
      <c r="Q13" s="109"/>
      <c r="R13" s="109"/>
      <c r="S13" s="109"/>
      <c r="T13" s="109"/>
      <c r="U13" s="109"/>
      <c r="V13" s="109"/>
      <c r="W13" s="109"/>
      <c r="X13" s="109"/>
      <c r="Y13" s="1" t="n">
        <v>5</v>
      </c>
    </row>
    <row r="14" customFormat="false" ht="18" hidden="false" customHeight="true" outlineLevel="0" collapsed="false">
      <c r="A14" s="105" t="s">
        <v>74</v>
      </c>
      <c r="B14" s="110"/>
      <c r="C14" s="105" t="s">
        <v>223</v>
      </c>
      <c r="D14" s="107" t="s">
        <v>103</v>
      </c>
      <c r="E14" s="105" t="s">
        <v>104</v>
      </c>
      <c r="F14" s="107" t="s">
        <v>225</v>
      </c>
      <c r="G14" s="108" t="s">
        <v>222</v>
      </c>
      <c r="H14" s="71" t="n">
        <v>1147200</v>
      </c>
      <c r="I14" s="109"/>
      <c r="J14" s="109"/>
      <c r="K14" s="109"/>
      <c r="L14" s="109"/>
      <c r="M14" s="71" t="n">
        <v>1147200</v>
      </c>
      <c r="N14" s="109"/>
      <c r="O14" s="109"/>
      <c r="P14" s="109"/>
      <c r="Q14" s="109"/>
      <c r="R14" s="109"/>
      <c r="S14" s="109"/>
      <c r="T14" s="109"/>
      <c r="U14" s="109"/>
      <c r="V14" s="109"/>
      <c r="W14" s="109"/>
      <c r="X14" s="109"/>
      <c r="Y14" s="1" t="n">
        <v>6</v>
      </c>
    </row>
    <row r="15" customFormat="false" ht="18" hidden="false" customHeight="true" outlineLevel="0" collapsed="false">
      <c r="A15" s="105" t="s">
        <v>74</v>
      </c>
      <c r="B15" s="110"/>
      <c r="C15" s="105" t="s">
        <v>226</v>
      </c>
      <c r="D15" s="107" t="s">
        <v>101</v>
      </c>
      <c r="E15" s="105" t="s">
        <v>102</v>
      </c>
      <c r="F15" s="107" t="s">
        <v>227</v>
      </c>
      <c r="G15" s="108" t="s">
        <v>228</v>
      </c>
      <c r="H15" s="71" t="n">
        <v>171600</v>
      </c>
      <c r="I15" s="109"/>
      <c r="J15" s="109"/>
      <c r="K15" s="109"/>
      <c r="L15" s="109"/>
      <c r="M15" s="71" t="n">
        <v>171600</v>
      </c>
      <c r="N15" s="109"/>
      <c r="O15" s="109"/>
      <c r="P15" s="109"/>
      <c r="Q15" s="109"/>
      <c r="R15" s="109"/>
      <c r="S15" s="109"/>
      <c r="T15" s="109"/>
      <c r="U15" s="109"/>
      <c r="V15" s="109"/>
      <c r="W15" s="109"/>
      <c r="X15" s="109"/>
      <c r="Y15" s="1" t="n">
        <v>7</v>
      </c>
    </row>
    <row r="16" customFormat="false" ht="18" hidden="false" customHeight="true" outlineLevel="0" collapsed="false">
      <c r="A16" s="105" t="s">
        <v>74</v>
      </c>
      <c r="B16" s="110"/>
      <c r="C16" s="105" t="s">
        <v>229</v>
      </c>
      <c r="D16" s="107" t="s">
        <v>101</v>
      </c>
      <c r="E16" s="105" t="s">
        <v>102</v>
      </c>
      <c r="F16" s="107" t="s">
        <v>230</v>
      </c>
      <c r="G16" s="108" t="s">
        <v>231</v>
      </c>
      <c r="H16" s="71" t="n">
        <v>775380</v>
      </c>
      <c r="I16" s="109"/>
      <c r="J16" s="109"/>
      <c r="K16" s="109"/>
      <c r="L16" s="109"/>
      <c r="M16" s="71" t="n">
        <v>775380</v>
      </c>
      <c r="N16" s="109"/>
      <c r="O16" s="109"/>
      <c r="P16" s="109"/>
      <c r="Q16" s="109"/>
      <c r="R16" s="109"/>
      <c r="S16" s="109"/>
      <c r="T16" s="109"/>
      <c r="U16" s="109"/>
      <c r="V16" s="109"/>
      <c r="W16" s="109"/>
      <c r="X16" s="109"/>
      <c r="Y16" s="1" t="n">
        <v>8</v>
      </c>
    </row>
    <row r="17" customFormat="false" ht="18" hidden="false" customHeight="true" outlineLevel="0" collapsed="false">
      <c r="A17" s="105" t="s">
        <v>74</v>
      </c>
      <c r="B17" s="110"/>
      <c r="C17" s="105" t="s">
        <v>229</v>
      </c>
      <c r="D17" s="107" t="s">
        <v>101</v>
      </c>
      <c r="E17" s="105" t="s">
        <v>102</v>
      </c>
      <c r="F17" s="107" t="s">
        <v>232</v>
      </c>
      <c r="G17" s="108" t="s">
        <v>233</v>
      </c>
      <c r="H17" s="71" t="n">
        <v>1126260</v>
      </c>
      <c r="I17" s="109"/>
      <c r="J17" s="109"/>
      <c r="K17" s="109"/>
      <c r="L17" s="109"/>
      <c r="M17" s="71" t="n">
        <v>1126260</v>
      </c>
      <c r="N17" s="109"/>
      <c r="O17" s="109"/>
      <c r="P17" s="109"/>
      <c r="Q17" s="109"/>
      <c r="R17" s="109"/>
      <c r="S17" s="109"/>
      <c r="T17" s="109"/>
      <c r="U17" s="109"/>
      <c r="V17" s="109"/>
      <c r="W17" s="109"/>
      <c r="X17" s="109"/>
      <c r="Y17" s="1" t="n">
        <v>9</v>
      </c>
    </row>
    <row r="18" customFormat="false" ht="18" hidden="false" customHeight="true" outlineLevel="0" collapsed="false">
      <c r="A18" s="105" t="s">
        <v>74</v>
      </c>
      <c r="B18" s="110"/>
      <c r="C18" s="105" t="s">
        <v>229</v>
      </c>
      <c r="D18" s="107" t="s">
        <v>101</v>
      </c>
      <c r="E18" s="105" t="s">
        <v>102</v>
      </c>
      <c r="F18" s="107" t="s">
        <v>234</v>
      </c>
      <c r="G18" s="108" t="s">
        <v>235</v>
      </c>
      <c r="H18" s="71" t="n">
        <v>54000</v>
      </c>
      <c r="I18" s="109"/>
      <c r="J18" s="109"/>
      <c r="K18" s="109"/>
      <c r="L18" s="109"/>
      <c r="M18" s="71" t="n">
        <v>54000</v>
      </c>
      <c r="N18" s="109"/>
      <c r="O18" s="109"/>
      <c r="P18" s="109"/>
      <c r="Q18" s="109"/>
      <c r="R18" s="109"/>
      <c r="S18" s="109"/>
      <c r="T18" s="109"/>
      <c r="U18" s="109"/>
      <c r="V18" s="109"/>
      <c r="W18" s="109"/>
      <c r="X18" s="109"/>
      <c r="Y18" s="1" t="n">
        <v>10</v>
      </c>
    </row>
    <row r="19" customFormat="false" ht="18" hidden="false" customHeight="true" outlineLevel="0" collapsed="false">
      <c r="A19" s="105" t="s">
        <v>74</v>
      </c>
      <c r="B19" s="110"/>
      <c r="C19" s="105" t="s">
        <v>112</v>
      </c>
      <c r="D19" s="107" t="s">
        <v>111</v>
      </c>
      <c r="E19" s="105" t="s">
        <v>112</v>
      </c>
      <c r="F19" s="107" t="s">
        <v>232</v>
      </c>
      <c r="G19" s="108" t="s">
        <v>236</v>
      </c>
      <c r="H19" s="71" t="n">
        <v>3360</v>
      </c>
      <c r="I19" s="109"/>
      <c r="J19" s="109"/>
      <c r="K19" s="109"/>
      <c r="L19" s="109"/>
      <c r="M19" s="71" t="n">
        <v>3360</v>
      </c>
      <c r="N19" s="109"/>
      <c r="O19" s="109"/>
      <c r="P19" s="109"/>
      <c r="Q19" s="109"/>
      <c r="R19" s="109"/>
      <c r="S19" s="109"/>
      <c r="T19" s="109"/>
      <c r="U19" s="109"/>
      <c r="V19" s="109"/>
      <c r="W19" s="109"/>
      <c r="X19" s="109"/>
      <c r="Y19" s="1" t="n">
        <v>11</v>
      </c>
    </row>
    <row r="20" customFormat="false" ht="18" hidden="false" customHeight="true" outlineLevel="0" collapsed="false">
      <c r="A20" s="105" t="s">
        <v>74</v>
      </c>
      <c r="B20" s="110"/>
      <c r="C20" s="105" t="s">
        <v>237</v>
      </c>
      <c r="D20" s="107" t="s">
        <v>87</v>
      </c>
      <c r="E20" s="105" t="s">
        <v>88</v>
      </c>
      <c r="F20" s="107" t="s">
        <v>238</v>
      </c>
      <c r="G20" s="108" t="s">
        <v>239</v>
      </c>
      <c r="H20" s="71" t="n">
        <v>25420</v>
      </c>
      <c r="I20" s="109"/>
      <c r="J20" s="109"/>
      <c r="K20" s="109"/>
      <c r="L20" s="109"/>
      <c r="M20" s="71" t="n">
        <v>25420</v>
      </c>
      <c r="N20" s="109"/>
      <c r="O20" s="109"/>
      <c r="P20" s="109"/>
      <c r="Q20" s="109"/>
      <c r="R20" s="109"/>
      <c r="S20" s="109"/>
      <c r="T20" s="109"/>
      <c r="U20" s="109"/>
      <c r="V20" s="109"/>
      <c r="W20" s="109"/>
      <c r="X20" s="109"/>
      <c r="Y20" s="1" t="n">
        <v>12</v>
      </c>
    </row>
    <row r="21" customFormat="false" ht="18" hidden="false" customHeight="true" outlineLevel="0" collapsed="false">
      <c r="A21" s="105" t="s">
        <v>74</v>
      </c>
      <c r="B21" s="110"/>
      <c r="C21" s="105" t="s">
        <v>240</v>
      </c>
      <c r="D21" s="107" t="s">
        <v>103</v>
      </c>
      <c r="E21" s="105" t="s">
        <v>104</v>
      </c>
      <c r="F21" s="107" t="s">
        <v>241</v>
      </c>
      <c r="G21" s="108" t="s">
        <v>242</v>
      </c>
      <c r="H21" s="71" t="n">
        <v>5927200</v>
      </c>
      <c r="I21" s="109"/>
      <c r="J21" s="109"/>
      <c r="K21" s="109"/>
      <c r="L21" s="109"/>
      <c r="M21" s="71" t="n">
        <v>5927200</v>
      </c>
      <c r="N21" s="109"/>
      <c r="O21" s="109"/>
      <c r="P21" s="109"/>
      <c r="Q21" s="109"/>
      <c r="R21" s="109"/>
      <c r="S21" s="109"/>
      <c r="T21" s="109"/>
      <c r="U21" s="109"/>
      <c r="V21" s="109"/>
      <c r="W21" s="109"/>
      <c r="X21" s="109"/>
      <c r="Y21" s="1" t="n">
        <v>13</v>
      </c>
    </row>
    <row r="22" customFormat="false" ht="18" hidden="false" customHeight="true" outlineLevel="0" collapsed="false">
      <c r="A22" s="105" t="s">
        <v>74</v>
      </c>
      <c r="B22" s="110"/>
      <c r="C22" s="105" t="s">
        <v>240</v>
      </c>
      <c r="D22" s="107" t="s">
        <v>103</v>
      </c>
      <c r="E22" s="105" t="s">
        <v>104</v>
      </c>
      <c r="F22" s="107" t="s">
        <v>241</v>
      </c>
      <c r="G22" s="108" t="s">
        <v>243</v>
      </c>
      <c r="H22" s="71" t="n">
        <v>22916400</v>
      </c>
      <c r="I22" s="109"/>
      <c r="J22" s="109"/>
      <c r="K22" s="109"/>
      <c r="L22" s="109"/>
      <c r="M22" s="71" t="n">
        <v>22916400</v>
      </c>
      <c r="N22" s="109"/>
      <c r="O22" s="109"/>
      <c r="P22" s="109"/>
      <c r="Q22" s="109"/>
      <c r="R22" s="109"/>
      <c r="S22" s="109"/>
      <c r="T22" s="109"/>
      <c r="U22" s="109"/>
      <c r="V22" s="109"/>
      <c r="W22" s="109"/>
      <c r="X22" s="109"/>
      <c r="Y22" s="1" t="n">
        <v>14</v>
      </c>
    </row>
    <row r="23" customFormat="false" ht="18" hidden="false" customHeight="true" outlineLevel="0" collapsed="false">
      <c r="A23" s="105" t="s">
        <v>74</v>
      </c>
      <c r="B23" s="110"/>
      <c r="C23" s="105" t="s">
        <v>240</v>
      </c>
      <c r="D23" s="107" t="s">
        <v>103</v>
      </c>
      <c r="E23" s="105" t="s">
        <v>104</v>
      </c>
      <c r="F23" s="107" t="s">
        <v>241</v>
      </c>
      <c r="G23" s="108" t="s">
        <v>244</v>
      </c>
      <c r="H23" s="71" t="n">
        <v>1145820</v>
      </c>
      <c r="I23" s="109"/>
      <c r="J23" s="109"/>
      <c r="K23" s="109"/>
      <c r="L23" s="109"/>
      <c r="M23" s="71" t="n">
        <v>1145820</v>
      </c>
      <c r="N23" s="109"/>
      <c r="O23" s="109"/>
      <c r="P23" s="109"/>
      <c r="Q23" s="109"/>
      <c r="R23" s="109"/>
      <c r="S23" s="109"/>
      <c r="T23" s="109"/>
      <c r="U23" s="109"/>
      <c r="V23" s="109"/>
      <c r="W23" s="109"/>
      <c r="X23" s="109"/>
      <c r="Y23" s="1" t="n">
        <v>15</v>
      </c>
    </row>
    <row r="24" customFormat="false" ht="18" hidden="false" customHeight="true" outlineLevel="0" collapsed="false">
      <c r="A24" s="105" t="s">
        <v>74</v>
      </c>
      <c r="B24" s="110"/>
      <c r="C24" s="105" t="s">
        <v>245</v>
      </c>
      <c r="D24" s="107" t="s">
        <v>101</v>
      </c>
      <c r="E24" s="105" t="s">
        <v>102</v>
      </c>
      <c r="F24" s="107" t="s">
        <v>234</v>
      </c>
      <c r="G24" s="108" t="s">
        <v>218</v>
      </c>
      <c r="H24" s="71" t="n">
        <v>396000</v>
      </c>
      <c r="I24" s="109"/>
      <c r="J24" s="109"/>
      <c r="K24" s="109"/>
      <c r="L24" s="109"/>
      <c r="M24" s="71" t="n">
        <v>396000</v>
      </c>
      <c r="N24" s="109"/>
      <c r="O24" s="109"/>
      <c r="P24" s="109"/>
      <c r="Q24" s="109"/>
      <c r="R24" s="109"/>
      <c r="S24" s="109"/>
      <c r="T24" s="109"/>
      <c r="U24" s="109"/>
      <c r="V24" s="109"/>
      <c r="W24" s="109"/>
      <c r="X24" s="109"/>
      <c r="Y24" s="1" t="n">
        <v>16</v>
      </c>
    </row>
    <row r="25" customFormat="false" ht="18" hidden="false" customHeight="true" outlineLevel="0" collapsed="false">
      <c r="A25" s="105" t="s">
        <v>74</v>
      </c>
      <c r="B25" s="110"/>
      <c r="C25" s="105" t="s">
        <v>245</v>
      </c>
      <c r="D25" s="107" t="s">
        <v>101</v>
      </c>
      <c r="E25" s="105" t="s">
        <v>102</v>
      </c>
      <c r="F25" s="107" t="s">
        <v>234</v>
      </c>
      <c r="G25" s="108" t="s">
        <v>246</v>
      </c>
      <c r="H25" s="71" t="n">
        <v>459360</v>
      </c>
      <c r="I25" s="109"/>
      <c r="J25" s="109"/>
      <c r="K25" s="109"/>
      <c r="L25" s="109"/>
      <c r="M25" s="71" t="n">
        <v>459360</v>
      </c>
      <c r="N25" s="109"/>
      <c r="O25" s="109"/>
      <c r="P25" s="109"/>
      <c r="Q25" s="109"/>
      <c r="R25" s="109"/>
      <c r="S25" s="109"/>
      <c r="T25" s="109"/>
      <c r="U25" s="109"/>
      <c r="V25" s="109"/>
      <c r="W25" s="109"/>
      <c r="X25" s="109"/>
      <c r="Y25" s="1" t="n">
        <v>17</v>
      </c>
    </row>
    <row r="26" customFormat="false" ht="18" hidden="false" customHeight="true" outlineLevel="0" collapsed="false">
      <c r="A26" s="105" t="s">
        <v>74</v>
      </c>
      <c r="B26" s="110"/>
      <c r="C26" s="105" t="s">
        <v>247</v>
      </c>
      <c r="D26" s="107" t="s">
        <v>91</v>
      </c>
      <c r="E26" s="105" t="s">
        <v>92</v>
      </c>
      <c r="F26" s="107" t="s">
        <v>224</v>
      </c>
      <c r="G26" s="108" t="s">
        <v>248</v>
      </c>
      <c r="H26" s="71" t="n">
        <v>600</v>
      </c>
      <c r="I26" s="109"/>
      <c r="J26" s="109"/>
      <c r="K26" s="109"/>
      <c r="L26" s="109"/>
      <c r="M26" s="71" t="n">
        <v>600</v>
      </c>
      <c r="N26" s="109"/>
      <c r="O26" s="109"/>
      <c r="P26" s="109"/>
      <c r="Q26" s="109"/>
      <c r="R26" s="109"/>
      <c r="S26" s="109"/>
      <c r="T26" s="109"/>
      <c r="U26" s="109"/>
      <c r="V26" s="109"/>
      <c r="W26" s="109"/>
      <c r="X26" s="109"/>
      <c r="Y26" s="1" t="n">
        <v>18</v>
      </c>
    </row>
    <row r="27" customFormat="false" ht="18" hidden="false" customHeight="true" outlineLevel="0" collapsed="false">
      <c r="A27" s="105" t="s">
        <v>74</v>
      </c>
      <c r="B27" s="110"/>
      <c r="C27" s="105" t="s">
        <v>247</v>
      </c>
      <c r="D27" s="107" t="s">
        <v>101</v>
      </c>
      <c r="E27" s="105" t="s">
        <v>102</v>
      </c>
      <c r="F27" s="107" t="s">
        <v>224</v>
      </c>
      <c r="G27" s="108" t="s">
        <v>249</v>
      </c>
      <c r="H27" s="71" t="n">
        <v>5282</v>
      </c>
      <c r="I27" s="109"/>
      <c r="J27" s="109"/>
      <c r="K27" s="109"/>
      <c r="L27" s="109"/>
      <c r="M27" s="71" t="n">
        <v>5282</v>
      </c>
      <c r="N27" s="109"/>
      <c r="O27" s="109"/>
      <c r="P27" s="109"/>
      <c r="Q27" s="109"/>
      <c r="R27" s="109"/>
      <c r="S27" s="109"/>
      <c r="T27" s="109"/>
      <c r="U27" s="109"/>
      <c r="V27" s="109"/>
      <c r="W27" s="109"/>
      <c r="X27" s="109"/>
      <c r="Y27" s="1" t="n">
        <v>19</v>
      </c>
    </row>
    <row r="28" customFormat="false" ht="18" hidden="false" customHeight="true" outlineLevel="0" collapsed="false">
      <c r="A28" s="105" t="s">
        <v>74</v>
      </c>
      <c r="B28" s="110"/>
      <c r="C28" s="105" t="s">
        <v>247</v>
      </c>
      <c r="D28" s="107" t="s">
        <v>101</v>
      </c>
      <c r="E28" s="105" t="s">
        <v>102</v>
      </c>
      <c r="F28" s="107" t="s">
        <v>250</v>
      </c>
      <c r="G28" s="108" t="s">
        <v>251</v>
      </c>
      <c r="H28" s="71" t="n">
        <v>6606</v>
      </c>
      <c r="I28" s="109"/>
      <c r="J28" s="109"/>
      <c r="K28" s="109"/>
      <c r="L28" s="109"/>
      <c r="M28" s="71" t="n">
        <v>6606</v>
      </c>
      <c r="N28" s="109"/>
      <c r="O28" s="109"/>
      <c r="P28" s="109"/>
      <c r="Q28" s="109"/>
      <c r="R28" s="109"/>
      <c r="S28" s="109"/>
      <c r="T28" s="109"/>
      <c r="U28" s="109"/>
      <c r="V28" s="109"/>
      <c r="W28" s="109"/>
      <c r="X28" s="109"/>
      <c r="Y28" s="1" t="n">
        <v>20</v>
      </c>
    </row>
    <row r="29" customFormat="false" ht="18" hidden="false" customHeight="true" outlineLevel="0" collapsed="false">
      <c r="A29" s="105" t="s">
        <v>74</v>
      </c>
      <c r="B29" s="110"/>
      <c r="C29" s="105" t="s">
        <v>247</v>
      </c>
      <c r="D29" s="107" t="s">
        <v>101</v>
      </c>
      <c r="E29" s="105" t="s">
        <v>102</v>
      </c>
      <c r="F29" s="107" t="s">
        <v>252</v>
      </c>
      <c r="G29" s="108" t="s">
        <v>251</v>
      </c>
      <c r="H29" s="71" t="n">
        <v>10206</v>
      </c>
      <c r="I29" s="109"/>
      <c r="J29" s="109"/>
      <c r="K29" s="109"/>
      <c r="L29" s="109"/>
      <c r="M29" s="71" t="n">
        <v>10206</v>
      </c>
      <c r="N29" s="109"/>
      <c r="O29" s="109"/>
      <c r="P29" s="109"/>
      <c r="Q29" s="109"/>
      <c r="R29" s="109"/>
      <c r="S29" s="109"/>
      <c r="T29" s="109"/>
      <c r="U29" s="109"/>
      <c r="V29" s="109"/>
      <c r="W29" s="109"/>
      <c r="X29" s="109"/>
      <c r="Y29" s="1" t="n">
        <v>21</v>
      </c>
    </row>
    <row r="30" customFormat="false" ht="18" hidden="false" customHeight="true" outlineLevel="0" collapsed="false">
      <c r="A30" s="105" t="s">
        <v>74</v>
      </c>
      <c r="B30" s="110"/>
      <c r="C30" s="105" t="s">
        <v>247</v>
      </c>
      <c r="D30" s="107" t="s">
        <v>101</v>
      </c>
      <c r="E30" s="105" t="s">
        <v>102</v>
      </c>
      <c r="F30" s="107" t="s">
        <v>253</v>
      </c>
      <c r="G30" s="108" t="s">
        <v>251</v>
      </c>
      <c r="H30" s="71" t="n">
        <v>9000</v>
      </c>
      <c r="I30" s="109"/>
      <c r="J30" s="109"/>
      <c r="K30" s="109"/>
      <c r="L30" s="109"/>
      <c r="M30" s="71" t="n">
        <v>9000</v>
      </c>
      <c r="N30" s="109"/>
      <c r="O30" s="109"/>
      <c r="P30" s="109"/>
      <c r="Q30" s="109"/>
      <c r="R30" s="109"/>
      <c r="S30" s="109"/>
      <c r="T30" s="109"/>
      <c r="U30" s="109"/>
      <c r="V30" s="109"/>
      <c r="W30" s="109"/>
      <c r="X30" s="109"/>
      <c r="Y30" s="1" t="n">
        <v>22</v>
      </c>
    </row>
    <row r="31" customFormat="false" ht="18" hidden="false" customHeight="true" outlineLevel="0" collapsed="false">
      <c r="A31" s="105" t="s">
        <v>74</v>
      </c>
      <c r="B31" s="110"/>
      <c r="C31" s="105" t="s">
        <v>247</v>
      </c>
      <c r="D31" s="107" t="s">
        <v>101</v>
      </c>
      <c r="E31" s="105" t="s">
        <v>102</v>
      </c>
      <c r="F31" s="107" t="s">
        <v>254</v>
      </c>
      <c r="G31" s="108" t="s">
        <v>255</v>
      </c>
      <c r="H31" s="71" t="n">
        <v>10800</v>
      </c>
      <c r="I31" s="109"/>
      <c r="J31" s="109"/>
      <c r="K31" s="109"/>
      <c r="L31" s="109"/>
      <c r="M31" s="71" t="n">
        <v>10800</v>
      </c>
      <c r="N31" s="109"/>
      <c r="O31" s="109"/>
      <c r="P31" s="109"/>
      <c r="Q31" s="109"/>
      <c r="R31" s="109"/>
      <c r="S31" s="109"/>
      <c r="T31" s="109"/>
      <c r="U31" s="109"/>
      <c r="V31" s="109"/>
      <c r="W31" s="109"/>
      <c r="X31" s="109"/>
      <c r="Y31" s="1" t="n">
        <v>23</v>
      </c>
    </row>
    <row r="32" customFormat="false" ht="18" hidden="false" customHeight="true" outlineLevel="0" collapsed="false">
      <c r="A32" s="105" t="s">
        <v>74</v>
      </c>
      <c r="B32" s="110"/>
      <c r="C32" s="105" t="s">
        <v>247</v>
      </c>
      <c r="D32" s="107" t="s">
        <v>101</v>
      </c>
      <c r="E32" s="105" t="s">
        <v>102</v>
      </c>
      <c r="F32" s="107" t="s">
        <v>256</v>
      </c>
      <c r="G32" s="108" t="s">
        <v>216</v>
      </c>
      <c r="H32" s="71" t="n">
        <v>14400</v>
      </c>
      <c r="I32" s="109"/>
      <c r="J32" s="109"/>
      <c r="K32" s="109"/>
      <c r="L32" s="109"/>
      <c r="M32" s="71" t="n">
        <v>14400</v>
      </c>
      <c r="N32" s="109"/>
      <c r="O32" s="109"/>
      <c r="P32" s="109"/>
      <c r="Q32" s="109"/>
      <c r="R32" s="109"/>
      <c r="S32" s="109"/>
      <c r="T32" s="109"/>
      <c r="U32" s="109"/>
      <c r="V32" s="109"/>
      <c r="W32" s="109"/>
      <c r="X32" s="109"/>
      <c r="Y32" s="1" t="n">
        <v>24</v>
      </c>
    </row>
    <row r="33" customFormat="false" ht="18" hidden="false" customHeight="true" outlineLevel="0" collapsed="false">
      <c r="A33" s="105" t="s">
        <v>74</v>
      </c>
      <c r="B33" s="110"/>
      <c r="C33" s="105" t="s">
        <v>247</v>
      </c>
      <c r="D33" s="107" t="s">
        <v>101</v>
      </c>
      <c r="E33" s="105" t="s">
        <v>102</v>
      </c>
      <c r="F33" s="107" t="s">
        <v>225</v>
      </c>
      <c r="G33" s="108" t="s">
        <v>257</v>
      </c>
      <c r="H33" s="71" t="n">
        <v>54000</v>
      </c>
      <c r="I33" s="109"/>
      <c r="J33" s="109"/>
      <c r="K33" s="109"/>
      <c r="L33" s="109"/>
      <c r="M33" s="71" t="n">
        <v>54000</v>
      </c>
      <c r="N33" s="109"/>
      <c r="O33" s="109"/>
      <c r="P33" s="109"/>
      <c r="Q33" s="109"/>
      <c r="R33" s="109"/>
      <c r="S33" s="109"/>
      <c r="T33" s="109"/>
      <c r="U33" s="109"/>
      <c r="V33" s="109"/>
      <c r="W33" s="109"/>
      <c r="X33" s="109"/>
      <c r="Y33" s="1" t="n">
        <v>25</v>
      </c>
    </row>
    <row r="34" customFormat="false" ht="18" hidden="false" customHeight="true" outlineLevel="0" collapsed="false">
      <c r="A34" s="105" t="s">
        <v>74</v>
      </c>
      <c r="B34" s="110"/>
      <c r="C34" s="105" t="s">
        <v>247</v>
      </c>
      <c r="D34" s="107" t="s">
        <v>101</v>
      </c>
      <c r="E34" s="105" t="s">
        <v>102</v>
      </c>
      <c r="F34" s="107" t="s">
        <v>227</v>
      </c>
      <c r="G34" s="108" t="s">
        <v>258</v>
      </c>
      <c r="H34" s="71" t="n">
        <v>17160</v>
      </c>
      <c r="I34" s="109"/>
      <c r="J34" s="109"/>
      <c r="K34" s="109"/>
      <c r="L34" s="109"/>
      <c r="M34" s="71" t="n">
        <v>17160</v>
      </c>
      <c r="N34" s="109"/>
      <c r="O34" s="109"/>
      <c r="P34" s="109"/>
      <c r="Q34" s="109"/>
      <c r="R34" s="109"/>
      <c r="S34" s="109"/>
      <c r="T34" s="109"/>
      <c r="U34" s="109"/>
      <c r="V34" s="109"/>
      <c r="W34" s="109"/>
      <c r="X34" s="109"/>
      <c r="Y34" s="1" t="n">
        <v>26</v>
      </c>
    </row>
    <row r="35" customFormat="false" ht="18" hidden="false" customHeight="true" outlineLevel="0" collapsed="false">
      <c r="A35" s="105" t="s">
        <v>74</v>
      </c>
      <c r="B35" s="110"/>
      <c r="C35" s="105" t="s">
        <v>247</v>
      </c>
      <c r="D35" s="107" t="s">
        <v>89</v>
      </c>
      <c r="E35" s="105" t="s">
        <v>90</v>
      </c>
      <c r="F35" s="107" t="s">
        <v>259</v>
      </c>
      <c r="G35" s="108" t="s">
        <v>219</v>
      </c>
      <c r="H35" s="71" t="n">
        <v>5400</v>
      </c>
      <c r="I35" s="109"/>
      <c r="J35" s="109"/>
      <c r="K35" s="109"/>
      <c r="L35" s="109"/>
      <c r="M35" s="71" t="n">
        <v>5400</v>
      </c>
      <c r="N35" s="109"/>
      <c r="O35" s="109"/>
      <c r="P35" s="109"/>
      <c r="Q35" s="109"/>
      <c r="R35" s="109"/>
      <c r="S35" s="109"/>
      <c r="T35" s="109"/>
      <c r="U35" s="109"/>
      <c r="V35" s="109"/>
      <c r="W35" s="109"/>
      <c r="X35" s="109"/>
      <c r="Y35" s="1" t="n">
        <v>27</v>
      </c>
    </row>
    <row r="36" customFormat="false" ht="18" hidden="false" customHeight="true" outlineLevel="0" collapsed="false">
      <c r="A36" s="105" t="s">
        <v>74</v>
      </c>
      <c r="B36" s="110"/>
      <c r="C36" s="105" t="s">
        <v>247</v>
      </c>
      <c r="D36" s="107" t="s">
        <v>101</v>
      </c>
      <c r="E36" s="105" t="s">
        <v>102</v>
      </c>
      <c r="F36" s="107" t="s">
        <v>260</v>
      </c>
      <c r="G36" s="108" t="s">
        <v>261</v>
      </c>
      <c r="H36" s="71" t="n">
        <v>20000</v>
      </c>
      <c r="I36" s="109"/>
      <c r="J36" s="109"/>
      <c r="K36" s="109"/>
      <c r="L36" s="109"/>
      <c r="M36" s="71" t="n">
        <v>20000</v>
      </c>
      <c r="N36" s="109"/>
      <c r="O36" s="109"/>
      <c r="P36" s="109"/>
      <c r="Q36" s="109"/>
      <c r="R36" s="109"/>
      <c r="S36" s="109"/>
      <c r="T36" s="109"/>
      <c r="U36" s="109"/>
      <c r="V36" s="109"/>
      <c r="W36" s="109"/>
      <c r="X36" s="109"/>
      <c r="Y36" s="1" t="n">
        <v>28</v>
      </c>
    </row>
    <row r="37" customFormat="false" ht="18" hidden="false" customHeight="true" outlineLevel="0" collapsed="false">
      <c r="A37" s="105" t="s">
        <v>74</v>
      </c>
      <c r="B37" s="110"/>
      <c r="C37" s="105" t="s">
        <v>247</v>
      </c>
      <c r="D37" s="107" t="s">
        <v>101</v>
      </c>
      <c r="E37" s="105" t="s">
        <v>102</v>
      </c>
      <c r="F37" s="107" t="s">
        <v>260</v>
      </c>
      <c r="G37" s="108" t="s">
        <v>261</v>
      </c>
      <c r="H37" s="71" t="n">
        <v>16000</v>
      </c>
      <c r="I37" s="109"/>
      <c r="J37" s="109"/>
      <c r="K37" s="109"/>
      <c r="L37" s="109"/>
      <c r="M37" s="71" t="n">
        <v>16000</v>
      </c>
      <c r="N37" s="109"/>
      <c r="O37" s="109"/>
      <c r="P37" s="109"/>
      <c r="Q37" s="109"/>
      <c r="R37" s="109"/>
      <c r="S37" s="109"/>
      <c r="T37" s="109"/>
      <c r="U37" s="109"/>
      <c r="V37" s="109"/>
      <c r="W37" s="109"/>
      <c r="X37" s="109"/>
      <c r="Y37" s="1" t="n">
        <v>29</v>
      </c>
    </row>
    <row r="38" customFormat="false" ht="18" hidden="false" customHeight="true" outlineLevel="0" collapsed="false">
      <c r="A38" s="105" t="s">
        <v>74</v>
      </c>
      <c r="B38" s="110"/>
      <c r="C38" s="105" t="s">
        <v>247</v>
      </c>
      <c r="D38" s="107" t="s">
        <v>101</v>
      </c>
      <c r="E38" s="105" t="s">
        <v>102</v>
      </c>
      <c r="F38" s="107" t="s">
        <v>260</v>
      </c>
      <c r="G38" s="108" t="s">
        <v>110</v>
      </c>
      <c r="H38" s="71" t="n">
        <v>10000</v>
      </c>
      <c r="I38" s="109"/>
      <c r="J38" s="109"/>
      <c r="K38" s="109"/>
      <c r="L38" s="109"/>
      <c r="M38" s="71" t="n">
        <v>10000</v>
      </c>
      <c r="N38" s="109"/>
      <c r="O38" s="109"/>
      <c r="P38" s="109"/>
      <c r="Q38" s="109"/>
      <c r="R38" s="109"/>
      <c r="S38" s="109"/>
      <c r="T38" s="109"/>
      <c r="U38" s="109"/>
      <c r="V38" s="109"/>
      <c r="W38" s="109"/>
      <c r="X38" s="109"/>
      <c r="Y38" s="1" t="n">
        <v>30</v>
      </c>
    </row>
    <row r="39" customFormat="false" ht="18" hidden="false" customHeight="true" outlineLevel="0" collapsed="false">
      <c r="A39" s="105" t="s">
        <v>74</v>
      </c>
      <c r="B39" s="110"/>
      <c r="C39" s="105" t="s">
        <v>247</v>
      </c>
      <c r="D39" s="107" t="s">
        <v>101</v>
      </c>
      <c r="E39" s="105" t="s">
        <v>102</v>
      </c>
      <c r="F39" s="107" t="s">
        <v>262</v>
      </c>
      <c r="G39" s="108" t="s">
        <v>258</v>
      </c>
      <c r="H39" s="71" t="n">
        <v>18000</v>
      </c>
      <c r="I39" s="109"/>
      <c r="J39" s="109"/>
      <c r="K39" s="109"/>
      <c r="L39" s="109"/>
      <c r="M39" s="71" t="n">
        <v>18000</v>
      </c>
      <c r="N39" s="109"/>
      <c r="O39" s="109"/>
      <c r="P39" s="109"/>
      <c r="Q39" s="109"/>
      <c r="R39" s="109"/>
      <c r="S39" s="109"/>
      <c r="T39" s="109"/>
      <c r="U39" s="109"/>
      <c r="V39" s="109"/>
      <c r="W39" s="109"/>
      <c r="X39" s="109"/>
      <c r="Y39" s="1" t="n">
        <v>31</v>
      </c>
    </row>
    <row r="40" customFormat="false" ht="18" hidden="false" customHeight="true" outlineLevel="0" collapsed="false">
      <c r="A40" s="105" t="s">
        <v>74</v>
      </c>
      <c r="B40" s="110"/>
      <c r="C40" s="105" t="s">
        <v>247</v>
      </c>
      <c r="D40" s="107" t="s">
        <v>101</v>
      </c>
      <c r="E40" s="105" t="s">
        <v>102</v>
      </c>
      <c r="F40" s="107" t="s">
        <v>224</v>
      </c>
      <c r="G40" s="111"/>
      <c r="H40" s="71" t="n">
        <v>80000</v>
      </c>
      <c r="I40" s="109"/>
      <c r="J40" s="109"/>
      <c r="K40" s="109"/>
      <c r="L40" s="109"/>
      <c r="M40" s="71" t="n">
        <v>80000</v>
      </c>
      <c r="N40" s="109"/>
      <c r="O40" s="109"/>
      <c r="P40" s="109"/>
      <c r="Q40" s="109"/>
      <c r="R40" s="109"/>
      <c r="S40" s="109"/>
      <c r="T40" s="109"/>
      <c r="U40" s="109"/>
      <c r="V40" s="109"/>
      <c r="W40" s="109"/>
      <c r="X40" s="109"/>
    </row>
    <row r="41" customFormat="false" ht="18" hidden="false" customHeight="true" outlineLevel="0" collapsed="false">
      <c r="A41" s="105" t="s">
        <v>74</v>
      </c>
      <c r="B41" s="110"/>
      <c r="C41" s="105" t="s">
        <v>263</v>
      </c>
      <c r="D41" s="107" t="s">
        <v>93</v>
      </c>
      <c r="E41" s="105" t="s">
        <v>94</v>
      </c>
      <c r="F41" s="107" t="s">
        <v>264</v>
      </c>
      <c r="G41" s="111"/>
      <c r="H41" s="71" t="n">
        <v>390600</v>
      </c>
      <c r="I41" s="109"/>
      <c r="J41" s="109"/>
      <c r="K41" s="109"/>
      <c r="L41" s="109"/>
      <c r="M41" s="71" t="n">
        <v>390600</v>
      </c>
      <c r="N41" s="109"/>
      <c r="O41" s="109"/>
      <c r="P41" s="109"/>
      <c r="Q41" s="109"/>
      <c r="R41" s="109"/>
      <c r="S41" s="109"/>
      <c r="T41" s="109"/>
      <c r="U41" s="109"/>
      <c r="V41" s="109"/>
      <c r="W41" s="109"/>
      <c r="X41" s="109"/>
    </row>
    <row r="42" customFormat="false" ht="18" hidden="false" customHeight="true" outlineLevel="0" collapsed="false">
      <c r="A42" s="105" t="s">
        <v>74</v>
      </c>
      <c r="B42" s="110"/>
      <c r="C42" s="105" t="s">
        <v>263</v>
      </c>
      <c r="D42" s="107" t="s">
        <v>95</v>
      </c>
      <c r="E42" s="105" t="s">
        <v>96</v>
      </c>
      <c r="F42" s="107" t="s">
        <v>265</v>
      </c>
      <c r="G42" s="111"/>
      <c r="H42" s="71" t="n">
        <v>192960</v>
      </c>
      <c r="I42" s="109"/>
      <c r="J42" s="109"/>
      <c r="K42" s="109"/>
      <c r="L42" s="109"/>
      <c r="M42" s="71" t="n">
        <v>192960</v>
      </c>
      <c r="N42" s="109"/>
      <c r="O42" s="109"/>
      <c r="P42" s="109"/>
      <c r="Q42" s="109"/>
      <c r="R42" s="109"/>
      <c r="S42" s="109"/>
      <c r="T42" s="109"/>
      <c r="U42" s="109"/>
      <c r="V42" s="109"/>
      <c r="W42" s="109"/>
      <c r="X42" s="109"/>
    </row>
    <row r="43" customFormat="false" ht="18" hidden="false" customHeight="true" outlineLevel="0" collapsed="false">
      <c r="A43" s="105" t="s">
        <v>74</v>
      </c>
      <c r="B43" s="110"/>
      <c r="C43" s="105" t="s">
        <v>263</v>
      </c>
      <c r="D43" s="107" t="s">
        <v>97</v>
      </c>
      <c r="E43" s="105" t="s">
        <v>98</v>
      </c>
      <c r="F43" s="107" t="s">
        <v>266</v>
      </c>
      <c r="G43" s="111"/>
      <c r="H43" s="71" t="n">
        <v>127300</v>
      </c>
      <c r="I43" s="109"/>
      <c r="J43" s="109"/>
      <c r="K43" s="109"/>
      <c r="L43" s="109"/>
      <c r="M43" s="71" t="n">
        <v>127300</v>
      </c>
      <c r="N43" s="109"/>
      <c r="O43" s="109"/>
      <c r="P43" s="109"/>
      <c r="Q43" s="109"/>
      <c r="R43" s="109"/>
      <c r="S43" s="109"/>
      <c r="T43" s="109"/>
      <c r="U43" s="109"/>
      <c r="V43" s="109"/>
      <c r="W43" s="109"/>
      <c r="X43" s="109"/>
    </row>
    <row r="44" customFormat="false" ht="18" hidden="false" customHeight="true" outlineLevel="0" collapsed="false">
      <c r="A44" s="105" t="s">
        <v>74</v>
      </c>
      <c r="B44" s="110"/>
      <c r="C44" s="105" t="s">
        <v>263</v>
      </c>
      <c r="D44" s="107" t="s">
        <v>99</v>
      </c>
      <c r="E44" s="105" t="s">
        <v>100</v>
      </c>
      <c r="F44" s="107" t="s">
        <v>267</v>
      </c>
      <c r="G44" s="111"/>
      <c r="H44" s="71" t="n">
        <v>4392</v>
      </c>
      <c r="I44" s="109"/>
      <c r="J44" s="109"/>
      <c r="K44" s="109"/>
      <c r="L44" s="109"/>
      <c r="M44" s="71" t="n">
        <v>4392</v>
      </c>
      <c r="N44" s="109"/>
      <c r="O44" s="109"/>
      <c r="P44" s="109"/>
      <c r="Q44" s="109"/>
      <c r="R44" s="109"/>
      <c r="S44" s="109"/>
      <c r="T44" s="109"/>
      <c r="U44" s="109"/>
      <c r="V44" s="109"/>
      <c r="W44" s="109"/>
      <c r="X44" s="109"/>
    </row>
    <row r="45" customFormat="false" ht="18" hidden="false" customHeight="true" outlineLevel="0" collapsed="false">
      <c r="A45" s="105" t="s">
        <v>74</v>
      </c>
      <c r="B45" s="110"/>
      <c r="C45" s="105" t="s">
        <v>263</v>
      </c>
      <c r="D45" s="107" t="s">
        <v>99</v>
      </c>
      <c r="E45" s="105" t="s">
        <v>100</v>
      </c>
      <c r="F45" s="107" t="s">
        <v>267</v>
      </c>
      <c r="G45" s="111"/>
      <c r="H45" s="71" t="n">
        <v>9063</v>
      </c>
      <c r="I45" s="109"/>
      <c r="J45" s="109"/>
      <c r="K45" s="109"/>
      <c r="L45" s="109"/>
      <c r="M45" s="71" t="n">
        <v>9063</v>
      </c>
      <c r="N45" s="109"/>
      <c r="O45" s="109"/>
      <c r="P45" s="109"/>
      <c r="Q45" s="109"/>
      <c r="R45" s="109"/>
      <c r="S45" s="109"/>
      <c r="T45" s="109"/>
      <c r="U45" s="109"/>
      <c r="V45" s="109"/>
      <c r="W45" s="109"/>
      <c r="X45" s="109"/>
    </row>
    <row r="46" customFormat="false" ht="18" hidden="false" customHeight="true" outlineLevel="0" collapsed="false">
      <c r="A46" s="105" t="s">
        <v>74</v>
      </c>
      <c r="B46" s="110"/>
      <c r="C46" s="105" t="s">
        <v>263</v>
      </c>
      <c r="D46" s="107" t="s">
        <v>101</v>
      </c>
      <c r="E46" s="105" t="s">
        <v>102</v>
      </c>
      <c r="F46" s="107" t="s">
        <v>267</v>
      </c>
      <c r="G46" s="111"/>
      <c r="H46" s="71" t="n">
        <v>900</v>
      </c>
      <c r="I46" s="109"/>
      <c r="J46" s="109"/>
      <c r="K46" s="109"/>
      <c r="L46" s="109"/>
      <c r="M46" s="71" t="n">
        <v>900</v>
      </c>
      <c r="N46" s="109"/>
      <c r="O46" s="109"/>
      <c r="P46" s="109"/>
      <c r="Q46" s="109"/>
      <c r="R46" s="109"/>
      <c r="S46" s="109"/>
      <c r="T46" s="109"/>
      <c r="U46" s="109"/>
      <c r="V46" s="109"/>
      <c r="W46" s="109"/>
      <c r="X46" s="109"/>
    </row>
    <row r="47" customFormat="false" ht="18" hidden="false" customHeight="true" outlineLevel="0" collapsed="false">
      <c r="A47" s="105" t="s">
        <v>74</v>
      </c>
      <c r="B47" s="110"/>
      <c r="C47" s="105" t="s">
        <v>110</v>
      </c>
      <c r="D47" s="107" t="s">
        <v>109</v>
      </c>
      <c r="E47" s="105" t="s">
        <v>110</v>
      </c>
      <c r="F47" s="107" t="s">
        <v>268</v>
      </c>
      <c r="G47" s="111"/>
      <c r="H47" s="71" t="n">
        <v>329112</v>
      </c>
      <c r="I47" s="109"/>
      <c r="J47" s="109"/>
      <c r="K47" s="109"/>
      <c r="L47" s="109"/>
      <c r="M47" s="71" t="n">
        <v>329112</v>
      </c>
      <c r="N47" s="109"/>
      <c r="O47" s="109"/>
      <c r="P47" s="109"/>
      <c r="Q47" s="109"/>
      <c r="R47" s="109"/>
      <c r="S47" s="109"/>
      <c r="T47" s="109"/>
      <c r="U47" s="109"/>
      <c r="V47" s="109"/>
      <c r="W47" s="109"/>
      <c r="X47" s="109"/>
    </row>
    <row r="48" customFormat="false" ht="18" hidden="false" customHeight="true" outlineLevel="0" collapsed="false">
      <c r="A48" s="105" t="s">
        <v>269</v>
      </c>
      <c r="B48" s="110"/>
      <c r="C48" s="105" t="s">
        <v>263</v>
      </c>
      <c r="D48" s="107" t="s">
        <v>93</v>
      </c>
      <c r="E48" s="105" t="s">
        <v>94</v>
      </c>
      <c r="F48" s="107" t="s">
        <v>264</v>
      </c>
      <c r="G48" s="111"/>
      <c r="H48" s="71" t="n">
        <v>282100</v>
      </c>
      <c r="I48" s="109"/>
      <c r="J48" s="109"/>
      <c r="K48" s="109"/>
      <c r="L48" s="109"/>
      <c r="M48" s="71" t="n">
        <v>282100</v>
      </c>
      <c r="N48" s="109"/>
      <c r="O48" s="109"/>
      <c r="P48" s="109"/>
      <c r="Q48" s="109"/>
      <c r="R48" s="109"/>
      <c r="S48" s="109"/>
      <c r="T48" s="109"/>
      <c r="U48" s="109"/>
      <c r="V48" s="109"/>
      <c r="W48" s="109"/>
      <c r="X48" s="109"/>
    </row>
    <row r="49" customFormat="false" ht="18" hidden="false" customHeight="true" outlineLevel="0" collapsed="false">
      <c r="A49" s="105" t="s">
        <v>269</v>
      </c>
      <c r="B49" s="110"/>
      <c r="C49" s="105" t="s">
        <v>263</v>
      </c>
      <c r="D49" s="107" t="s">
        <v>95</v>
      </c>
      <c r="E49" s="105" t="s">
        <v>96</v>
      </c>
      <c r="F49" s="107" t="s">
        <v>265</v>
      </c>
      <c r="G49" s="111"/>
      <c r="H49" s="71" t="n">
        <v>139360</v>
      </c>
      <c r="I49" s="109"/>
      <c r="J49" s="109"/>
      <c r="K49" s="109"/>
      <c r="L49" s="109"/>
      <c r="M49" s="71" t="n">
        <v>139360</v>
      </c>
      <c r="N49" s="109"/>
      <c r="O49" s="109"/>
      <c r="P49" s="109"/>
      <c r="Q49" s="109"/>
      <c r="R49" s="109"/>
      <c r="S49" s="109"/>
      <c r="T49" s="109"/>
      <c r="U49" s="109"/>
      <c r="V49" s="109"/>
      <c r="W49" s="109"/>
      <c r="X49" s="109"/>
    </row>
    <row r="50" customFormat="false" ht="18" hidden="false" customHeight="true" outlineLevel="0" collapsed="false">
      <c r="A50" s="105" t="s">
        <v>269</v>
      </c>
      <c r="B50" s="110"/>
      <c r="C50" s="105" t="s">
        <v>263</v>
      </c>
      <c r="D50" s="107" t="s">
        <v>97</v>
      </c>
      <c r="E50" s="105" t="s">
        <v>98</v>
      </c>
      <c r="F50" s="107" t="s">
        <v>266</v>
      </c>
      <c r="G50" s="111"/>
      <c r="H50" s="71" t="n">
        <v>134000</v>
      </c>
      <c r="I50" s="109"/>
      <c r="J50" s="109"/>
      <c r="K50" s="109"/>
      <c r="L50" s="109"/>
      <c r="M50" s="71" t="n">
        <v>134000</v>
      </c>
      <c r="N50" s="109"/>
      <c r="O50" s="109"/>
      <c r="P50" s="109"/>
      <c r="Q50" s="109"/>
      <c r="R50" s="109"/>
      <c r="S50" s="109"/>
      <c r="T50" s="109"/>
      <c r="U50" s="109"/>
      <c r="V50" s="109"/>
      <c r="W50" s="109"/>
      <c r="X50" s="109"/>
    </row>
    <row r="51" customFormat="false" ht="18" hidden="false" customHeight="true" outlineLevel="0" collapsed="false">
      <c r="A51" s="105" t="s">
        <v>269</v>
      </c>
      <c r="B51" s="110"/>
      <c r="C51" s="105" t="s">
        <v>263</v>
      </c>
      <c r="D51" s="107" t="s">
        <v>99</v>
      </c>
      <c r="E51" s="105" t="s">
        <v>100</v>
      </c>
      <c r="F51" s="107" t="s">
        <v>267</v>
      </c>
      <c r="G51" s="111"/>
      <c r="H51" s="71" t="n">
        <v>9540</v>
      </c>
      <c r="I51" s="109"/>
      <c r="J51" s="109"/>
      <c r="K51" s="109"/>
      <c r="L51" s="109"/>
      <c r="M51" s="71" t="n">
        <v>9540</v>
      </c>
      <c r="N51" s="109"/>
      <c r="O51" s="109"/>
      <c r="P51" s="109"/>
      <c r="Q51" s="109"/>
      <c r="R51" s="109"/>
      <c r="S51" s="109"/>
      <c r="T51" s="109"/>
      <c r="U51" s="109"/>
      <c r="V51" s="109"/>
      <c r="W51" s="109"/>
      <c r="X51" s="109"/>
    </row>
    <row r="52" customFormat="false" ht="18" hidden="false" customHeight="true" outlineLevel="0" collapsed="false">
      <c r="A52" s="105" t="s">
        <v>269</v>
      </c>
      <c r="B52" s="110"/>
      <c r="C52" s="105" t="s">
        <v>263</v>
      </c>
      <c r="D52" s="107" t="s">
        <v>99</v>
      </c>
      <c r="E52" s="105" t="s">
        <v>100</v>
      </c>
      <c r="F52" s="107" t="s">
        <v>267</v>
      </c>
      <c r="G52" s="111"/>
      <c r="H52" s="71" t="n">
        <v>3172</v>
      </c>
      <c r="I52" s="109"/>
      <c r="J52" s="109"/>
      <c r="K52" s="109"/>
      <c r="L52" s="109"/>
      <c r="M52" s="71" t="n">
        <v>3172</v>
      </c>
      <c r="N52" s="109"/>
      <c r="O52" s="109"/>
      <c r="P52" s="109"/>
      <c r="Q52" s="109"/>
      <c r="R52" s="109"/>
      <c r="S52" s="109"/>
      <c r="T52" s="109"/>
      <c r="U52" s="109"/>
      <c r="V52" s="109"/>
      <c r="W52" s="109"/>
      <c r="X52" s="109"/>
    </row>
    <row r="53" customFormat="false" ht="18" hidden="false" customHeight="true" outlineLevel="0" collapsed="false">
      <c r="A53" s="105" t="s">
        <v>269</v>
      </c>
      <c r="B53" s="110"/>
      <c r="C53" s="105" t="s">
        <v>263</v>
      </c>
      <c r="D53" s="107" t="s">
        <v>103</v>
      </c>
      <c r="E53" s="105" t="s">
        <v>104</v>
      </c>
      <c r="F53" s="107" t="s">
        <v>267</v>
      </c>
      <c r="G53" s="111"/>
      <c r="H53" s="71" t="n">
        <v>3600</v>
      </c>
      <c r="I53" s="109"/>
      <c r="J53" s="109"/>
      <c r="K53" s="109"/>
      <c r="L53" s="109"/>
      <c r="M53" s="71" t="n">
        <v>3600</v>
      </c>
      <c r="N53" s="109"/>
      <c r="O53" s="109"/>
      <c r="P53" s="109"/>
      <c r="Q53" s="109"/>
      <c r="R53" s="109"/>
      <c r="S53" s="109"/>
      <c r="T53" s="109"/>
      <c r="U53" s="109"/>
      <c r="V53" s="109"/>
      <c r="W53" s="109"/>
      <c r="X53" s="109"/>
    </row>
    <row r="54" customFormat="false" ht="18" hidden="false" customHeight="true" outlineLevel="0" collapsed="false">
      <c r="A54" s="105" t="s">
        <v>269</v>
      </c>
      <c r="B54" s="110"/>
      <c r="C54" s="105" t="s">
        <v>263</v>
      </c>
      <c r="D54" s="107" t="s">
        <v>93</v>
      </c>
      <c r="E54" s="105" t="s">
        <v>94</v>
      </c>
      <c r="F54" s="107" t="s">
        <v>264</v>
      </c>
      <c r="G54" s="111"/>
      <c r="H54" s="71" t="n">
        <v>80480</v>
      </c>
      <c r="I54" s="109"/>
      <c r="J54" s="109"/>
      <c r="K54" s="109"/>
      <c r="L54" s="109"/>
      <c r="M54" s="71" t="n">
        <v>80480</v>
      </c>
      <c r="N54" s="109"/>
      <c r="O54" s="109"/>
      <c r="P54" s="109"/>
      <c r="Q54" s="109"/>
      <c r="R54" s="109"/>
      <c r="S54" s="109"/>
      <c r="T54" s="109"/>
      <c r="U54" s="109"/>
      <c r="V54" s="109"/>
      <c r="W54" s="109"/>
      <c r="X54" s="109"/>
    </row>
    <row r="55" customFormat="false" ht="18" hidden="false" customHeight="true" outlineLevel="0" collapsed="false">
      <c r="A55" s="105" t="s">
        <v>269</v>
      </c>
      <c r="B55" s="110"/>
      <c r="C55" s="105" t="s">
        <v>263</v>
      </c>
      <c r="D55" s="107" t="s">
        <v>113</v>
      </c>
      <c r="E55" s="105" t="s">
        <v>114</v>
      </c>
      <c r="F55" s="107" t="s">
        <v>265</v>
      </c>
      <c r="G55" s="111"/>
      <c r="H55" s="71" t="n">
        <v>39720</v>
      </c>
      <c r="I55" s="109"/>
      <c r="J55" s="109"/>
      <c r="K55" s="109"/>
      <c r="L55" s="109"/>
      <c r="M55" s="71" t="n">
        <v>39720</v>
      </c>
      <c r="N55" s="109"/>
      <c r="O55" s="109"/>
      <c r="P55" s="109"/>
      <c r="Q55" s="109"/>
      <c r="R55" s="109"/>
      <c r="S55" s="109"/>
      <c r="T55" s="109"/>
      <c r="U55" s="109"/>
      <c r="V55" s="109"/>
      <c r="W55" s="109"/>
      <c r="X55" s="109"/>
    </row>
    <row r="56" customFormat="false" ht="18" hidden="false" customHeight="true" outlineLevel="0" collapsed="false">
      <c r="A56" s="105" t="s">
        <v>269</v>
      </c>
      <c r="B56" s="110"/>
      <c r="C56" s="105" t="s">
        <v>263</v>
      </c>
      <c r="D56" s="107" t="s">
        <v>97</v>
      </c>
      <c r="E56" s="105" t="s">
        <v>98</v>
      </c>
      <c r="F56" s="107" t="s">
        <v>266</v>
      </c>
      <c r="G56" s="111"/>
      <c r="H56" s="71" t="n">
        <v>25600</v>
      </c>
      <c r="I56" s="109"/>
      <c r="J56" s="109"/>
      <c r="K56" s="109"/>
      <c r="L56" s="109"/>
      <c r="M56" s="71" t="n">
        <v>25600</v>
      </c>
      <c r="N56" s="109"/>
      <c r="O56" s="109"/>
      <c r="P56" s="109"/>
      <c r="Q56" s="109"/>
      <c r="R56" s="109"/>
      <c r="S56" s="109"/>
      <c r="T56" s="109"/>
      <c r="U56" s="109"/>
      <c r="V56" s="109"/>
      <c r="W56" s="109"/>
      <c r="X56" s="109"/>
    </row>
    <row r="57" customFormat="false" ht="18" hidden="false" customHeight="true" outlineLevel="0" collapsed="false">
      <c r="A57" s="105" t="s">
        <v>269</v>
      </c>
      <c r="B57" s="110"/>
      <c r="C57" s="105" t="s">
        <v>263</v>
      </c>
      <c r="D57" s="107" t="s">
        <v>99</v>
      </c>
      <c r="E57" s="105" t="s">
        <v>100</v>
      </c>
      <c r="F57" s="107" t="s">
        <v>267</v>
      </c>
      <c r="G57" s="111"/>
      <c r="H57" s="71" t="n">
        <v>1872</v>
      </c>
      <c r="I57" s="109"/>
      <c r="J57" s="109"/>
      <c r="K57" s="109"/>
      <c r="L57" s="109"/>
      <c r="M57" s="71" t="n">
        <v>1872</v>
      </c>
      <c r="N57" s="109"/>
      <c r="O57" s="109"/>
      <c r="P57" s="109"/>
      <c r="Q57" s="109"/>
      <c r="R57" s="109"/>
      <c r="S57" s="109"/>
      <c r="T57" s="109"/>
      <c r="U57" s="109"/>
      <c r="V57" s="109"/>
      <c r="W57" s="109"/>
      <c r="X57" s="109"/>
    </row>
    <row r="58" customFormat="false" ht="18" hidden="false" customHeight="true" outlineLevel="0" collapsed="false">
      <c r="A58" s="105" t="s">
        <v>269</v>
      </c>
      <c r="B58" s="110"/>
      <c r="C58" s="105" t="s">
        <v>263</v>
      </c>
      <c r="D58" s="107" t="s">
        <v>99</v>
      </c>
      <c r="E58" s="105" t="s">
        <v>100</v>
      </c>
      <c r="F58" s="107" t="s">
        <v>267</v>
      </c>
      <c r="G58" s="111"/>
      <c r="H58" s="71" t="n">
        <v>1908</v>
      </c>
      <c r="I58" s="109"/>
      <c r="J58" s="109"/>
      <c r="K58" s="109"/>
      <c r="L58" s="109"/>
      <c r="M58" s="71" t="n">
        <v>1908</v>
      </c>
      <c r="N58" s="109"/>
      <c r="O58" s="109"/>
      <c r="P58" s="109"/>
      <c r="Q58" s="109"/>
      <c r="R58" s="109"/>
      <c r="S58" s="109"/>
      <c r="T58" s="109"/>
      <c r="U58" s="109"/>
      <c r="V58" s="109"/>
      <c r="W58" s="109"/>
      <c r="X58" s="109"/>
    </row>
    <row r="59" customFormat="false" ht="18" hidden="false" customHeight="true" outlineLevel="0" collapsed="false">
      <c r="A59" s="105" t="s">
        <v>269</v>
      </c>
      <c r="B59" s="110"/>
      <c r="C59" s="105" t="s">
        <v>263</v>
      </c>
      <c r="D59" s="107" t="s">
        <v>103</v>
      </c>
      <c r="E59" s="105" t="s">
        <v>104</v>
      </c>
      <c r="F59" s="107" t="s">
        <v>267</v>
      </c>
      <c r="G59" s="111"/>
      <c r="H59" s="71" t="n">
        <v>3600</v>
      </c>
      <c r="I59" s="109"/>
      <c r="J59" s="109"/>
      <c r="K59" s="109"/>
      <c r="L59" s="109"/>
      <c r="M59" s="71" t="n">
        <v>3600</v>
      </c>
      <c r="N59" s="109"/>
      <c r="O59" s="109"/>
      <c r="P59" s="109"/>
      <c r="Q59" s="109"/>
      <c r="R59" s="109"/>
      <c r="S59" s="109"/>
      <c r="T59" s="109"/>
      <c r="U59" s="109"/>
      <c r="V59" s="109"/>
      <c r="W59" s="109"/>
      <c r="X59" s="109"/>
    </row>
    <row r="60" customFormat="false" ht="18" hidden="false" customHeight="true" outlineLevel="0" collapsed="false">
      <c r="A60" s="105" t="s">
        <v>269</v>
      </c>
      <c r="B60" s="110"/>
      <c r="C60" s="105" t="s">
        <v>226</v>
      </c>
      <c r="D60" s="107" t="s">
        <v>103</v>
      </c>
      <c r="E60" s="105" t="s">
        <v>104</v>
      </c>
      <c r="F60" s="107" t="s">
        <v>227</v>
      </c>
      <c r="G60" s="111"/>
      <c r="H60" s="71" t="n">
        <v>112200</v>
      </c>
      <c r="I60" s="109"/>
      <c r="J60" s="109"/>
      <c r="K60" s="109"/>
      <c r="L60" s="109"/>
      <c r="M60" s="71" t="n">
        <v>112200</v>
      </c>
      <c r="N60" s="109"/>
      <c r="O60" s="109"/>
      <c r="P60" s="109"/>
      <c r="Q60" s="109"/>
      <c r="R60" s="109"/>
      <c r="S60" s="109"/>
      <c r="T60" s="109"/>
      <c r="U60" s="109"/>
      <c r="V60" s="109"/>
      <c r="W60" s="109"/>
      <c r="X60" s="109"/>
    </row>
    <row r="61" customFormat="false" ht="18" hidden="false" customHeight="true" outlineLevel="0" collapsed="false">
      <c r="A61" s="105" t="s">
        <v>269</v>
      </c>
      <c r="B61" s="110"/>
      <c r="C61" s="105" t="s">
        <v>270</v>
      </c>
      <c r="D61" s="107" t="s">
        <v>103</v>
      </c>
      <c r="E61" s="105" t="s">
        <v>104</v>
      </c>
      <c r="F61" s="107" t="s">
        <v>230</v>
      </c>
      <c r="G61" s="111"/>
      <c r="H61" s="71" t="n">
        <v>125496</v>
      </c>
      <c r="I61" s="109"/>
      <c r="J61" s="109"/>
      <c r="K61" s="109"/>
      <c r="L61" s="109"/>
      <c r="M61" s="71" t="n">
        <v>125496</v>
      </c>
      <c r="N61" s="109"/>
      <c r="O61" s="109"/>
      <c r="P61" s="109"/>
      <c r="Q61" s="109"/>
      <c r="R61" s="109"/>
      <c r="S61" s="109"/>
      <c r="T61" s="109"/>
      <c r="U61" s="109"/>
      <c r="V61" s="109"/>
      <c r="W61" s="109"/>
      <c r="X61" s="109"/>
    </row>
    <row r="62" customFormat="false" ht="18" hidden="false" customHeight="true" outlineLevel="0" collapsed="false">
      <c r="A62" s="105" t="s">
        <v>269</v>
      </c>
      <c r="B62" s="110"/>
      <c r="C62" s="105" t="s">
        <v>270</v>
      </c>
      <c r="D62" s="107" t="s">
        <v>103</v>
      </c>
      <c r="E62" s="105" t="s">
        <v>104</v>
      </c>
      <c r="F62" s="107" t="s">
        <v>234</v>
      </c>
      <c r="G62" s="111"/>
      <c r="H62" s="71" t="n">
        <v>12000</v>
      </c>
      <c r="I62" s="109"/>
      <c r="J62" s="109"/>
      <c r="K62" s="109"/>
      <c r="L62" s="109"/>
      <c r="M62" s="71" t="n">
        <v>12000</v>
      </c>
      <c r="N62" s="109"/>
      <c r="O62" s="109"/>
      <c r="P62" s="109"/>
      <c r="Q62" s="109"/>
      <c r="R62" s="109"/>
      <c r="S62" s="109"/>
      <c r="T62" s="109"/>
      <c r="U62" s="109"/>
      <c r="V62" s="109"/>
      <c r="W62" s="109"/>
      <c r="X62" s="109"/>
    </row>
    <row r="63" customFormat="false" ht="18" hidden="false" customHeight="true" outlineLevel="0" collapsed="false">
      <c r="A63" s="105" t="s">
        <v>269</v>
      </c>
      <c r="B63" s="110"/>
      <c r="C63" s="105" t="s">
        <v>270</v>
      </c>
      <c r="D63" s="107" t="s">
        <v>103</v>
      </c>
      <c r="E63" s="105" t="s">
        <v>104</v>
      </c>
      <c r="F63" s="107" t="s">
        <v>271</v>
      </c>
      <c r="G63" s="111"/>
      <c r="H63" s="71" t="n">
        <v>143184</v>
      </c>
      <c r="I63" s="109"/>
      <c r="J63" s="109"/>
      <c r="K63" s="109"/>
      <c r="L63" s="109"/>
      <c r="M63" s="71" t="n">
        <v>143184</v>
      </c>
      <c r="N63" s="109"/>
      <c r="O63" s="109"/>
      <c r="P63" s="109"/>
      <c r="Q63" s="109"/>
      <c r="R63" s="109"/>
      <c r="S63" s="109"/>
      <c r="T63" s="109"/>
      <c r="U63" s="109"/>
      <c r="V63" s="109"/>
      <c r="W63" s="109"/>
      <c r="X63" s="109"/>
    </row>
    <row r="64" customFormat="false" ht="18" hidden="false" customHeight="true" outlineLevel="0" collapsed="false">
      <c r="A64" s="105" t="s">
        <v>269</v>
      </c>
      <c r="B64" s="110"/>
      <c r="C64" s="105" t="s">
        <v>270</v>
      </c>
      <c r="D64" s="107" t="s">
        <v>103</v>
      </c>
      <c r="E64" s="105" t="s">
        <v>104</v>
      </c>
      <c r="F64" s="107" t="s">
        <v>271</v>
      </c>
      <c r="G64" s="111"/>
      <c r="H64" s="71" t="n">
        <v>108480</v>
      </c>
      <c r="I64" s="109"/>
      <c r="J64" s="109"/>
      <c r="K64" s="109"/>
      <c r="L64" s="109"/>
      <c r="M64" s="71" t="n">
        <v>108480</v>
      </c>
      <c r="N64" s="109"/>
      <c r="O64" s="109"/>
      <c r="P64" s="109"/>
      <c r="Q64" s="109"/>
      <c r="R64" s="109"/>
      <c r="S64" s="109"/>
      <c r="T64" s="109"/>
      <c r="U64" s="109"/>
      <c r="V64" s="109"/>
      <c r="W64" s="109"/>
      <c r="X64" s="109"/>
    </row>
    <row r="65" customFormat="false" ht="18" hidden="false" customHeight="true" outlineLevel="0" collapsed="false">
      <c r="A65" s="105" t="s">
        <v>269</v>
      </c>
      <c r="B65" s="110"/>
      <c r="C65" s="105" t="s">
        <v>220</v>
      </c>
      <c r="D65" s="107" t="s">
        <v>91</v>
      </c>
      <c r="E65" s="105" t="s">
        <v>92</v>
      </c>
      <c r="F65" s="107" t="s">
        <v>221</v>
      </c>
      <c r="G65" s="111"/>
      <c r="H65" s="71" t="n">
        <v>176400</v>
      </c>
      <c r="I65" s="109"/>
      <c r="J65" s="109"/>
      <c r="K65" s="109"/>
      <c r="L65" s="109"/>
      <c r="M65" s="71" t="n">
        <v>176400</v>
      </c>
      <c r="N65" s="109"/>
      <c r="O65" s="109"/>
      <c r="P65" s="109"/>
      <c r="Q65" s="109"/>
      <c r="R65" s="109"/>
      <c r="S65" s="109"/>
      <c r="T65" s="109"/>
      <c r="U65" s="109"/>
      <c r="V65" s="109"/>
      <c r="W65" s="109"/>
      <c r="X65" s="109"/>
    </row>
    <row r="66" customFormat="false" ht="18" hidden="false" customHeight="true" outlineLevel="0" collapsed="false">
      <c r="A66" s="105" t="s">
        <v>269</v>
      </c>
      <c r="B66" s="110"/>
      <c r="C66" s="105" t="s">
        <v>229</v>
      </c>
      <c r="D66" s="107" t="s">
        <v>103</v>
      </c>
      <c r="E66" s="105" t="s">
        <v>104</v>
      </c>
      <c r="F66" s="107" t="s">
        <v>230</v>
      </c>
      <c r="G66" s="111"/>
      <c r="H66" s="71" t="n">
        <v>526884</v>
      </c>
      <c r="I66" s="109"/>
      <c r="J66" s="109"/>
      <c r="K66" s="109"/>
      <c r="L66" s="109"/>
      <c r="M66" s="71" t="n">
        <v>526884</v>
      </c>
      <c r="N66" s="109"/>
      <c r="O66" s="109"/>
      <c r="P66" s="109"/>
      <c r="Q66" s="109"/>
      <c r="R66" s="109"/>
      <c r="S66" s="109"/>
      <c r="T66" s="109"/>
      <c r="U66" s="109"/>
      <c r="V66" s="109"/>
      <c r="W66" s="109"/>
      <c r="X66" s="109"/>
    </row>
    <row r="67" customFormat="false" ht="18" hidden="false" customHeight="true" outlineLevel="0" collapsed="false">
      <c r="A67" s="105" t="s">
        <v>269</v>
      </c>
      <c r="B67" s="110"/>
      <c r="C67" s="105" t="s">
        <v>229</v>
      </c>
      <c r="D67" s="107" t="s">
        <v>103</v>
      </c>
      <c r="E67" s="105" t="s">
        <v>104</v>
      </c>
      <c r="F67" s="107" t="s">
        <v>232</v>
      </c>
      <c r="G67" s="111"/>
      <c r="H67" s="71" t="n">
        <v>779352</v>
      </c>
      <c r="I67" s="109"/>
      <c r="J67" s="109"/>
      <c r="K67" s="109"/>
      <c r="L67" s="109"/>
      <c r="M67" s="71" t="n">
        <v>779352</v>
      </c>
      <c r="N67" s="109"/>
      <c r="O67" s="109"/>
      <c r="P67" s="109"/>
      <c r="Q67" s="109"/>
      <c r="R67" s="109"/>
      <c r="S67" s="109"/>
      <c r="T67" s="109"/>
      <c r="U67" s="109"/>
      <c r="V67" s="109"/>
      <c r="W67" s="109"/>
      <c r="X67" s="109"/>
    </row>
    <row r="68" customFormat="false" ht="18" hidden="false" customHeight="true" outlineLevel="0" collapsed="false">
      <c r="A68" s="105" t="s">
        <v>269</v>
      </c>
      <c r="B68" s="110"/>
      <c r="C68" s="105" t="s">
        <v>229</v>
      </c>
      <c r="D68" s="107" t="s">
        <v>103</v>
      </c>
      <c r="E68" s="105" t="s">
        <v>104</v>
      </c>
      <c r="F68" s="107" t="s">
        <v>234</v>
      </c>
      <c r="G68" s="111"/>
      <c r="H68" s="71" t="n">
        <v>39000</v>
      </c>
      <c r="I68" s="109"/>
      <c r="J68" s="109"/>
      <c r="K68" s="109"/>
      <c r="L68" s="109"/>
      <c r="M68" s="71" t="n">
        <v>39000</v>
      </c>
      <c r="N68" s="109"/>
      <c r="O68" s="109"/>
      <c r="P68" s="109"/>
      <c r="Q68" s="109"/>
      <c r="R68" s="109"/>
      <c r="S68" s="109"/>
      <c r="T68" s="109"/>
      <c r="U68" s="109"/>
      <c r="V68" s="109"/>
      <c r="W68" s="109"/>
      <c r="X68" s="109"/>
    </row>
    <row r="69" customFormat="false" ht="18" hidden="false" customHeight="true" outlineLevel="0" collapsed="false">
      <c r="A69" s="105" t="s">
        <v>269</v>
      </c>
      <c r="B69" s="110"/>
      <c r="C69" s="105" t="s">
        <v>216</v>
      </c>
      <c r="D69" s="107" t="s">
        <v>103</v>
      </c>
      <c r="E69" s="105" t="s">
        <v>104</v>
      </c>
      <c r="F69" s="107" t="s">
        <v>217</v>
      </c>
      <c r="G69" s="111"/>
      <c r="H69" s="71" t="n">
        <v>32470.32</v>
      </c>
      <c r="I69" s="109"/>
      <c r="J69" s="109"/>
      <c r="K69" s="109"/>
      <c r="L69" s="109"/>
      <c r="M69" s="71" t="n">
        <v>32470.32</v>
      </c>
      <c r="N69" s="109"/>
      <c r="O69" s="109"/>
      <c r="P69" s="109"/>
      <c r="Q69" s="109"/>
      <c r="R69" s="109"/>
      <c r="S69" s="109"/>
      <c r="T69" s="109"/>
      <c r="U69" s="109"/>
      <c r="V69" s="109"/>
      <c r="W69" s="109"/>
      <c r="X69" s="109"/>
    </row>
    <row r="70" customFormat="false" ht="18" hidden="false" customHeight="true" outlineLevel="0" collapsed="false">
      <c r="A70" s="105" t="s">
        <v>269</v>
      </c>
      <c r="B70" s="110"/>
      <c r="C70" s="105" t="s">
        <v>216</v>
      </c>
      <c r="D70" s="107" t="s">
        <v>103</v>
      </c>
      <c r="E70" s="105" t="s">
        <v>104</v>
      </c>
      <c r="F70" s="107" t="s">
        <v>217</v>
      </c>
      <c r="G70" s="111"/>
      <c r="H70" s="71" t="n">
        <v>7543.2</v>
      </c>
      <c r="I70" s="109"/>
      <c r="J70" s="109"/>
      <c r="K70" s="109"/>
      <c r="L70" s="109"/>
      <c r="M70" s="71" t="n">
        <v>7543.2</v>
      </c>
      <c r="N70" s="109"/>
      <c r="O70" s="109"/>
      <c r="P70" s="109"/>
      <c r="Q70" s="109"/>
      <c r="R70" s="109"/>
      <c r="S70" s="109"/>
      <c r="T70" s="109"/>
      <c r="U70" s="109"/>
      <c r="V70" s="109"/>
      <c r="W70" s="109"/>
      <c r="X70" s="109"/>
    </row>
    <row r="71" customFormat="false" ht="18" hidden="false" customHeight="true" outlineLevel="0" collapsed="false">
      <c r="A71" s="105" t="s">
        <v>269</v>
      </c>
      <c r="B71" s="110"/>
      <c r="C71" s="105" t="s">
        <v>247</v>
      </c>
      <c r="D71" s="107" t="s">
        <v>91</v>
      </c>
      <c r="E71" s="105" t="s">
        <v>92</v>
      </c>
      <c r="F71" s="107" t="s">
        <v>224</v>
      </c>
      <c r="G71" s="111"/>
      <c r="H71" s="71" t="n">
        <v>4200</v>
      </c>
      <c r="I71" s="109"/>
      <c r="J71" s="109"/>
      <c r="K71" s="109"/>
      <c r="L71" s="109"/>
      <c r="M71" s="71" t="n">
        <v>4200</v>
      </c>
      <c r="N71" s="109"/>
      <c r="O71" s="109"/>
      <c r="P71" s="109"/>
      <c r="Q71" s="109"/>
      <c r="R71" s="109"/>
      <c r="S71" s="109"/>
      <c r="T71" s="109"/>
      <c r="U71" s="109"/>
      <c r="V71" s="109"/>
      <c r="W71" s="109"/>
      <c r="X71" s="109"/>
    </row>
    <row r="72" customFormat="false" ht="18" hidden="false" customHeight="true" outlineLevel="0" collapsed="false">
      <c r="A72" s="105" t="s">
        <v>269</v>
      </c>
      <c r="B72" s="110"/>
      <c r="C72" s="105" t="s">
        <v>247</v>
      </c>
      <c r="D72" s="107" t="s">
        <v>103</v>
      </c>
      <c r="E72" s="105" t="s">
        <v>104</v>
      </c>
      <c r="F72" s="107" t="s">
        <v>224</v>
      </c>
      <c r="G72" s="111"/>
      <c r="H72" s="71" t="n">
        <v>5000</v>
      </c>
      <c r="I72" s="109"/>
      <c r="J72" s="109"/>
      <c r="K72" s="109"/>
      <c r="L72" s="109"/>
      <c r="M72" s="71" t="n">
        <v>5000</v>
      </c>
      <c r="N72" s="109"/>
      <c r="O72" s="109"/>
      <c r="P72" s="109"/>
      <c r="Q72" s="109"/>
      <c r="R72" s="109"/>
      <c r="S72" s="109"/>
      <c r="T72" s="109"/>
      <c r="U72" s="109"/>
      <c r="V72" s="109"/>
      <c r="W72" s="109"/>
      <c r="X72" s="109"/>
    </row>
    <row r="73" customFormat="false" ht="18" hidden="false" customHeight="true" outlineLevel="0" collapsed="false">
      <c r="A73" s="105" t="s">
        <v>269</v>
      </c>
      <c r="B73" s="110"/>
      <c r="C73" s="105" t="s">
        <v>247</v>
      </c>
      <c r="D73" s="107" t="s">
        <v>103</v>
      </c>
      <c r="E73" s="105" t="s">
        <v>104</v>
      </c>
      <c r="F73" s="107" t="s">
        <v>224</v>
      </c>
      <c r="G73" s="111"/>
      <c r="H73" s="71" t="n">
        <v>15000</v>
      </c>
      <c r="I73" s="109"/>
      <c r="J73" s="109"/>
      <c r="K73" s="109"/>
      <c r="L73" s="109"/>
      <c r="M73" s="71" t="n">
        <v>15000</v>
      </c>
      <c r="N73" s="109"/>
      <c r="O73" s="109"/>
      <c r="P73" s="109"/>
      <c r="Q73" s="109"/>
      <c r="R73" s="109"/>
      <c r="S73" s="109"/>
      <c r="T73" s="109"/>
      <c r="U73" s="109"/>
      <c r="V73" s="109"/>
      <c r="W73" s="109"/>
      <c r="X73" s="109"/>
    </row>
    <row r="74" customFormat="false" ht="18" hidden="false" customHeight="true" outlineLevel="0" collapsed="false">
      <c r="A74" s="105" t="s">
        <v>269</v>
      </c>
      <c r="B74" s="110"/>
      <c r="C74" s="105" t="s">
        <v>247</v>
      </c>
      <c r="D74" s="107" t="s">
        <v>103</v>
      </c>
      <c r="E74" s="105" t="s">
        <v>104</v>
      </c>
      <c r="F74" s="107" t="s">
        <v>250</v>
      </c>
      <c r="G74" s="111"/>
      <c r="H74" s="71" t="n">
        <v>4771</v>
      </c>
      <c r="I74" s="109"/>
      <c r="J74" s="109"/>
      <c r="K74" s="109"/>
      <c r="L74" s="109"/>
      <c r="M74" s="71" t="n">
        <v>4771</v>
      </c>
      <c r="N74" s="109"/>
      <c r="O74" s="109"/>
      <c r="P74" s="109"/>
      <c r="Q74" s="109"/>
      <c r="R74" s="109"/>
      <c r="S74" s="109"/>
      <c r="T74" s="109"/>
      <c r="U74" s="109"/>
      <c r="V74" s="109"/>
      <c r="W74" s="109"/>
      <c r="X74" s="109"/>
    </row>
    <row r="75" customFormat="false" ht="18" hidden="false" customHeight="true" outlineLevel="0" collapsed="false">
      <c r="A75" s="105" t="s">
        <v>269</v>
      </c>
      <c r="B75" s="110"/>
      <c r="C75" s="105" t="s">
        <v>247</v>
      </c>
      <c r="D75" s="107" t="s">
        <v>103</v>
      </c>
      <c r="E75" s="105" t="s">
        <v>104</v>
      </c>
      <c r="F75" s="107" t="s">
        <v>252</v>
      </c>
      <c r="G75" s="111"/>
      <c r="H75" s="71" t="n">
        <v>7371</v>
      </c>
      <c r="I75" s="109"/>
      <c r="J75" s="109"/>
      <c r="K75" s="109"/>
      <c r="L75" s="109"/>
      <c r="M75" s="71" t="n">
        <v>7371</v>
      </c>
      <c r="N75" s="109"/>
      <c r="O75" s="109"/>
      <c r="P75" s="109"/>
      <c r="Q75" s="109"/>
      <c r="R75" s="109"/>
      <c r="S75" s="109"/>
      <c r="T75" s="109"/>
      <c r="U75" s="109"/>
      <c r="V75" s="109"/>
      <c r="W75" s="109"/>
      <c r="X75" s="109"/>
    </row>
    <row r="76" customFormat="false" ht="18" hidden="false" customHeight="true" outlineLevel="0" collapsed="false">
      <c r="A76" s="105" t="s">
        <v>269</v>
      </c>
      <c r="B76" s="110"/>
      <c r="C76" s="105" t="s">
        <v>247</v>
      </c>
      <c r="D76" s="107" t="s">
        <v>103</v>
      </c>
      <c r="E76" s="105" t="s">
        <v>104</v>
      </c>
      <c r="F76" s="107" t="s">
        <v>253</v>
      </c>
      <c r="G76" s="111"/>
      <c r="H76" s="71" t="n">
        <v>6500</v>
      </c>
      <c r="I76" s="109"/>
      <c r="J76" s="109"/>
      <c r="K76" s="109"/>
      <c r="L76" s="109"/>
      <c r="M76" s="71" t="n">
        <v>6500</v>
      </c>
      <c r="N76" s="109"/>
      <c r="O76" s="109"/>
      <c r="P76" s="109"/>
      <c r="Q76" s="109"/>
      <c r="R76" s="109"/>
      <c r="S76" s="109"/>
      <c r="T76" s="109"/>
      <c r="U76" s="109"/>
      <c r="V76" s="109"/>
      <c r="W76" s="109"/>
      <c r="X76" s="109"/>
    </row>
    <row r="77" customFormat="false" ht="18" hidden="false" customHeight="true" outlineLevel="0" collapsed="false">
      <c r="A77" s="105" t="s">
        <v>269</v>
      </c>
      <c r="B77" s="110"/>
      <c r="C77" s="105" t="s">
        <v>247</v>
      </c>
      <c r="D77" s="107" t="s">
        <v>103</v>
      </c>
      <c r="E77" s="105" t="s">
        <v>104</v>
      </c>
      <c r="F77" s="107" t="s">
        <v>254</v>
      </c>
      <c r="G77" s="111"/>
      <c r="H77" s="71" t="n">
        <v>7800</v>
      </c>
      <c r="I77" s="109"/>
      <c r="J77" s="109"/>
      <c r="K77" s="109"/>
      <c r="L77" s="109"/>
      <c r="M77" s="71" t="n">
        <v>7800</v>
      </c>
      <c r="N77" s="109"/>
      <c r="O77" s="109"/>
      <c r="P77" s="109"/>
      <c r="Q77" s="109"/>
      <c r="R77" s="109"/>
      <c r="S77" s="109"/>
      <c r="T77" s="109"/>
      <c r="U77" s="109"/>
      <c r="V77" s="109"/>
      <c r="W77" s="109"/>
      <c r="X77" s="109"/>
    </row>
    <row r="78" customFormat="false" ht="18" hidden="false" customHeight="true" outlineLevel="0" collapsed="false">
      <c r="A78" s="105" t="s">
        <v>269</v>
      </c>
      <c r="B78" s="110"/>
      <c r="C78" s="105" t="s">
        <v>247</v>
      </c>
      <c r="D78" s="107" t="s">
        <v>103</v>
      </c>
      <c r="E78" s="105" t="s">
        <v>104</v>
      </c>
      <c r="F78" s="107" t="s">
        <v>256</v>
      </c>
      <c r="G78" s="111"/>
      <c r="H78" s="71" t="n">
        <v>10400</v>
      </c>
      <c r="I78" s="109"/>
      <c r="J78" s="109"/>
      <c r="K78" s="109"/>
      <c r="L78" s="109"/>
      <c r="M78" s="71" t="n">
        <v>10400</v>
      </c>
      <c r="N78" s="109"/>
      <c r="O78" s="109"/>
      <c r="P78" s="109"/>
      <c r="Q78" s="109"/>
      <c r="R78" s="109"/>
      <c r="S78" s="109"/>
      <c r="T78" s="109"/>
      <c r="U78" s="109"/>
      <c r="V78" s="109"/>
      <c r="W78" s="109"/>
      <c r="X78" s="109"/>
    </row>
    <row r="79" customFormat="false" ht="18" hidden="false" customHeight="true" outlineLevel="0" collapsed="false">
      <c r="A79" s="105" t="s">
        <v>269</v>
      </c>
      <c r="B79" s="110"/>
      <c r="C79" s="105" t="s">
        <v>247</v>
      </c>
      <c r="D79" s="107" t="s">
        <v>103</v>
      </c>
      <c r="E79" s="105" t="s">
        <v>104</v>
      </c>
      <c r="F79" s="107" t="s">
        <v>225</v>
      </c>
      <c r="G79" s="111"/>
      <c r="H79" s="71" t="n">
        <v>39000</v>
      </c>
      <c r="I79" s="109"/>
      <c r="J79" s="109"/>
      <c r="K79" s="109"/>
      <c r="L79" s="109"/>
      <c r="M79" s="71" t="n">
        <v>39000</v>
      </c>
      <c r="N79" s="109"/>
      <c r="O79" s="109"/>
      <c r="P79" s="109"/>
      <c r="Q79" s="109"/>
      <c r="R79" s="109"/>
      <c r="S79" s="109"/>
      <c r="T79" s="109"/>
      <c r="U79" s="109"/>
      <c r="V79" s="109"/>
      <c r="W79" s="109"/>
      <c r="X79" s="109"/>
    </row>
    <row r="80" customFormat="false" ht="18" hidden="false" customHeight="true" outlineLevel="0" collapsed="false">
      <c r="A80" s="105" t="s">
        <v>269</v>
      </c>
      <c r="B80" s="110"/>
      <c r="C80" s="105" t="s">
        <v>247</v>
      </c>
      <c r="D80" s="107" t="s">
        <v>103</v>
      </c>
      <c r="E80" s="105" t="s">
        <v>104</v>
      </c>
      <c r="F80" s="107" t="s">
        <v>227</v>
      </c>
      <c r="G80" s="111"/>
      <c r="H80" s="71" t="n">
        <v>11220</v>
      </c>
      <c r="I80" s="109"/>
      <c r="J80" s="109"/>
      <c r="K80" s="109"/>
      <c r="L80" s="109"/>
      <c r="M80" s="71" t="n">
        <v>11220</v>
      </c>
      <c r="N80" s="109"/>
      <c r="O80" s="109"/>
      <c r="P80" s="109"/>
      <c r="Q80" s="109"/>
      <c r="R80" s="109"/>
      <c r="S80" s="109"/>
      <c r="T80" s="109"/>
      <c r="U80" s="109"/>
      <c r="V80" s="109"/>
      <c r="W80" s="109"/>
      <c r="X80" s="109"/>
    </row>
    <row r="81" customFormat="false" ht="18" hidden="false" customHeight="true" outlineLevel="0" collapsed="false">
      <c r="A81" s="105" t="s">
        <v>269</v>
      </c>
      <c r="B81" s="110"/>
      <c r="C81" s="105" t="s">
        <v>247</v>
      </c>
      <c r="D81" s="107" t="s">
        <v>89</v>
      </c>
      <c r="E81" s="105" t="s">
        <v>90</v>
      </c>
      <c r="F81" s="107" t="s">
        <v>259</v>
      </c>
      <c r="G81" s="111"/>
      <c r="H81" s="71" t="n">
        <v>3900</v>
      </c>
      <c r="I81" s="109"/>
      <c r="J81" s="109"/>
      <c r="K81" s="109"/>
      <c r="L81" s="109"/>
      <c r="M81" s="71" t="n">
        <v>3900</v>
      </c>
      <c r="N81" s="109"/>
      <c r="O81" s="109"/>
      <c r="P81" s="109"/>
      <c r="Q81" s="109"/>
      <c r="R81" s="109"/>
      <c r="S81" s="109"/>
      <c r="T81" s="109"/>
      <c r="U81" s="109"/>
      <c r="V81" s="109"/>
      <c r="W81" s="109"/>
      <c r="X81" s="109"/>
    </row>
    <row r="82" customFormat="false" ht="18" hidden="false" customHeight="true" outlineLevel="0" collapsed="false">
      <c r="A82" s="105" t="s">
        <v>269</v>
      </c>
      <c r="B82" s="110"/>
      <c r="C82" s="105" t="s">
        <v>247</v>
      </c>
      <c r="D82" s="107" t="s">
        <v>103</v>
      </c>
      <c r="E82" s="105" t="s">
        <v>104</v>
      </c>
      <c r="F82" s="107" t="s">
        <v>260</v>
      </c>
      <c r="G82" s="111"/>
      <c r="H82" s="71" t="n">
        <v>6670</v>
      </c>
      <c r="I82" s="109"/>
      <c r="J82" s="109"/>
      <c r="K82" s="109"/>
      <c r="L82" s="109"/>
      <c r="M82" s="71" t="n">
        <v>6670</v>
      </c>
      <c r="N82" s="109"/>
      <c r="O82" s="109"/>
      <c r="P82" s="109"/>
      <c r="Q82" s="109"/>
      <c r="R82" s="109"/>
      <c r="S82" s="109"/>
      <c r="T82" s="109"/>
      <c r="U82" s="109"/>
      <c r="V82" s="109"/>
      <c r="W82" s="109"/>
      <c r="X82" s="109"/>
    </row>
    <row r="83" customFormat="false" ht="18" hidden="false" customHeight="true" outlineLevel="0" collapsed="false">
      <c r="A83" s="105" t="s">
        <v>269</v>
      </c>
      <c r="B83" s="110"/>
      <c r="C83" s="105" t="s">
        <v>247</v>
      </c>
      <c r="D83" s="107" t="s">
        <v>103</v>
      </c>
      <c r="E83" s="105" t="s">
        <v>104</v>
      </c>
      <c r="F83" s="107" t="s">
        <v>260</v>
      </c>
      <c r="G83" s="111"/>
      <c r="H83" s="71" t="n">
        <v>10367</v>
      </c>
      <c r="I83" s="109"/>
      <c r="J83" s="109"/>
      <c r="K83" s="109"/>
      <c r="L83" s="109"/>
      <c r="M83" s="71" t="n">
        <v>10367</v>
      </c>
      <c r="N83" s="109"/>
      <c r="O83" s="109"/>
      <c r="P83" s="109"/>
      <c r="Q83" s="109"/>
      <c r="R83" s="109"/>
      <c r="S83" s="109"/>
      <c r="T83" s="109"/>
      <c r="U83" s="109"/>
      <c r="V83" s="109"/>
      <c r="W83" s="109"/>
      <c r="X83" s="109"/>
    </row>
    <row r="84" customFormat="false" ht="18" hidden="false" customHeight="true" outlineLevel="0" collapsed="false">
      <c r="A84" s="105" t="s">
        <v>269</v>
      </c>
      <c r="B84" s="110"/>
      <c r="C84" s="105" t="s">
        <v>247</v>
      </c>
      <c r="D84" s="107" t="s">
        <v>103</v>
      </c>
      <c r="E84" s="105" t="s">
        <v>104</v>
      </c>
      <c r="F84" s="107" t="s">
        <v>262</v>
      </c>
      <c r="G84" s="111"/>
      <c r="H84" s="71" t="n">
        <v>13000</v>
      </c>
      <c r="I84" s="109"/>
      <c r="J84" s="109"/>
      <c r="K84" s="109"/>
      <c r="L84" s="109"/>
      <c r="M84" s="71" t="n">
        <v>13000</v>
      </c>
      <c r="N84" s="109"/>
      <c r="O84" s="109"/>
      <c r="P84" s="109"/>
      <c r="Q84" s="109"/>
      <c r="R84" s="109"/>
      <c r="S84" s="109"/>
      <c r="T84" s="109"/>
      <c r="U84" s="109"/>
      <c r="V84" s="109"/>
      <c r="W84" s="109"/>
      <c r="X84" s="109"/>
    </row>
    <row r="85" customFormat="false" ht="18" hidden="false" customHeight="true" outlineLevel="0" collapsed="false">
      <c r="A85" s="105" t="s">
        <v>269</v>
      </c>
      <c r="B85" s="110"/>
      <c r="C85" s="105" t="s">
        <v>247</v>
      </c>
      <c r="D85" s="107" t="s">
        <v>103</v>
      </c>
      <c r="E85" s="105" t="s">
        <v>104</v>
      </c>
      <c r="F85" s="107" t="s">
        <v>224</v>
      </c>
      <c r="G85" s="111"/>
      <c r="H85" s="71" t="n">
        <v>2396</v>
      </c>
      <c r="I85" s="109"/>
      <c r="J85" s="109"/>
      <c r="K85" s="109"/>
      <c r="L85" s="109"/>
      <c r="M85" s="71" t="n">
        <v>2396</v>
      </c>
      <c r="N85" s="109"/>
      <c r="O85" s="109"/>
      <c r="P85" s="109"/>
      <c r="Q85" s="109"/>
      <c r="R85" s="109"/>
      <c r="S85" s="109"/>
      <c r="T85" s="109"/>
      <c r="U85" s="109"/>
      <c r="V85" s="109"/>
      <c r="W85" s="109"/>
      <c r="X85" s="109"/>
    </row>
    <row r="86" customFormat="false" ht="18" hidden="false" customHeight="true" outlineLevel="0" collapsed="false">
      <c r="A86" s="105" t="s">
        <v>269</v>
      </c>
      <c r="B86" s="110"/>
      <c r="C86" s="105" t="s">
        <v>247</v>
      </c>
      <c r="D86" s="107" t="s">
        <v>103</v>
      </c>
      <c r="E86" s="105" t="s">
        <v>104</v>
      </c>
      <c r="F86" s="107" t="s">
        <v>250</v>
      </c>
      <c r="G86" s="111"/>
      <c r="H86" s="71" t="n">
        <v>1468</v>
      </c>
      <c r="I86" s="109"/>
      <c r="J86" s="109"/>
      <c r="K86" s="109"/>
      <c r="L86" s="109"/>
      <c r="M86" s="71" t="n">
        <v>1468</v>
      </c>
      <c r="N86" s="109"/>
      <c r="O86" s="109"/>
      <c r="P86" s="109"/>
      <c r="Q86" s="109"/>
      <c r="R86" s="109"/>
      <c r="S86" s="109"/>
      <c r="T86" s="109"/>
      <c r="U86" s="109"/>
      <c r="V86" s="109"/>
      <c r="W86" s="109"/>
      <c r="X86" s="109"/>
    </row>
    <row r="87" customFormat="false" ht="18" hidden="false" customHeight="true" outlineLevel="0" collapsed="false">
      <c r="A87" s="105" t="s">
        <v>269</v>
      </c>
      <c r="B87" s="110"/>
      <c r="C87" s="105" t="s">
        <v>247</v>
      </c>
      <c r="D87" s="107" t="s">
        <v>103</v>
      </c>
      <c r="E87" s="105" t="s">
        <v>104</v>
      </c>
      <c r="F87" s="107" t="s">
        <v>252</v>
      </c>
      <c r="G87" s="111"/>
      <c r="H87" s="71" t="n">
        <v>2268</v>
      </c>
      <c r="I87" s="109"/>
      <c r="J87" s="109"/>
      <c r="K87" s="109"/>
      <c r="L87" s="109"/>
      <c r="M87" s="71" t="n">
        <v>2268</v>
      </c>
      <c r="N87" s="109"/>
      <c r="O87" s="109"/>
      <c r="P87" s="109"/>
      <c r="Q87" s="109"/>
      <c r="R87" s="109"/>
      <c r="S87" s="109"/>
      <c r="T87" s="109"/>
      <c r="U87" s="109"/>
      <c r="V87" s="109"/>
      <c r="W87" s="109"/>
      <c r="X87" s="109"/>
    </row>
    <row r="88" customFormat="false" ht="18" hidden="false" customHeight="true" outlineLevel="0" collapsed="false">
      <c r="A88" s="105" t="s">
        <v>269</v>
      </c>
      <c r="B88" s="110"/>
      <c r="C88" s="105" t="s">
        <v>247</v>
      </c>
      <c r="D88" s="107" t="s">
        <v>103</v>
      </c>
      <c r="E88" s="105" t="s">
        <v>104</v>
      </c>
      <c r="F88" s="107" t="s">
        <v>253</v>
      </c>
      <c r="G88" s="111"/>
      <c r="H88" s="71" t="n">
        <v>2000</v>
      </c>
      <c r="I88" s="109"/>
      <c r="J88" s="109"/>
      <c r="K88" s="109"/>
      <c r="L88" s="109"/>
      <c r="M88" s="71" t="n">
        <v>2000</v>
      </c>
      <c r="N88" s="109"/>
      <c r="O88" s="109"/>
      <c r="P88" s="109"/>
      <c r="Q88" s="109"/>
      <c r="R88" s="109"/>
      <c r="S88" s="109"/>
      <c r="T88" s="109"/>
      <c r="U88" s="109"/>
      <c r="V88" s="109"/>
      <c r="W88" s="109"/>
      <c r="X88" s="109"/>
    </row>
    <row r="89" customFormat="false" ht="18" hidden="false" customHeight="true" outlineLevel="0" collapsed="false">
      <c r="A89" s="105" t="s">
        <v>269</v>
      </c>
      <c r="B89" s="110"/>
      <c r="C89" s="105" t="s">
        <v>247</v>
      </c>
      <c r="D89" s="107" t="s">
        <v>103</v>
      </c>
      <c r="E89" s="105" t="s">
        <v>104</v>
      </c>
      <c r="F89" s="107" t="s">
        <v>254</v>
      </c>
      <c r="G89" s="111"/>
      <c r="H89" s="71" t="n">
        <v>2400</v>
      </c>
      <c r="I89" s="109"/>
      <c r="J89" s="109"/>
      <c r="K89" s="109"/>
      <c r="L89" s="109"/>
      <c r="M89" s="71" t="n">
        <v>2400</v>
      </c>
      <c r="N89" s="109"/>
      <c r="O89" s="109"/>
      <c r="P89" s="109"/>
      <c r="Q89" s="109"/>
      <c r="R89" s="109"/>
      <c r="S89" s="109"/>
      <c r="T89" s="109"/>
      <c r="U89" s="109"/>
      <c r="V89" s="109"/>
      <c r="W89" s="109"/>
      <c r="X89" s="109"/>
    </row>
    <row r="90" customFormat="false" ht="18" hidden="false" customHeight="true" outlineLevel="0" collapsed="false">
      <c r="A90" s="105" t="s">
        <v>269</v>
      </c>
      <c r="B90" s="110"/>
      <c r="C90" s="105" t="s">
        <v>247</v>
      </c>
      <c r="D90" s="107" t="s">
        <v>103</v>
      </c>
      <c r="E90" s="105" t="s">
        <v>104</v>
      </c>
      <c r="F90" s="107" t="s">
        <v>256</v>
      </c>
      <c r="G90" s="111"/>
      <c r="H90" s="71" t="n">
        <v>2400</v>
      </c>
      <c r="I90" s="109"/>
      <c r="J90" s="109"/>
      <c r="K90" s="109"/>
      <c r="L90" s="109"/>
      <c r="M90" s="71" t="n">
        <v>2400</v>
      </c>
      <c r="N90" s="109"/>
      <c r="O90" s="109"/>
      <c r="P90" s="109"/>
      <c r="Q90" s="109"/>
      <c r="R90" s="109"/>
      <c r="S90" s="109"/>
      <c r="T90" s="109"/>
      <c r="U90" s="109"/>
      <c r="V90" s="109"/>
      <c r="W90" s="109"/>
      <c r="X90" s="109"/>
    </row>
    <row r="91" customFormat="false" ht="18" hidden="false" customHeight="true" outlineLevel="0" collapsed="false">
      <c r="A91" s="105" t="s">
        <v>269</v>
      </c>
      <c r="B91" s="110"/>
      <c r="C91" s="105" t="s">
        <v>247</v>
      </c>
      <c r="D91" s="107" t="s">
        <v>103</v>
      </c>
      <c r="E91" s="105" t="s">
        <v>104</v>
      </c>
      <c r="F91" s="107" t="s">
        <v>262</v>
      </c>
      <c r="G91" s="111"/>
      <c r="H91" s="71" t="n">
        <v>4000</v>
      </c>
      <c r="I91" s="109"/>
      <c r="J91" s="109"/>
      <c r="K91" s="109"/>
      <c r="L91" s="109"/>
      <c r="M91" s="71" t="n">
        <v>4000</v>
      </c>
      <c r="N91" s="109"/>
      <c r="O91" s="109"/>
      <c r="P91" s="109"/>
      <c r="Q91" s="109"/>
      <c r="R91" s="109"/>
      <c r="S91" s="109"/>
      <c r="T91" s="109"/>
      <c r="U91" s="109"/>
      <c r="V91" s="109"/>
      <c r="W91" s="109"/>
      <c r="X91" s="109"/>
    </row>
    <row r="92" customFormat="false" ht="18" hidden="false" customHeight="true" outlineLevel="0" collapsed="false">
      <c r="A92" s="105" t="s">
        <v>269</v>
      </c>
      <c r="B92" s="110"/>
      <c r="C92" s="105" t="s">
        <v>247</v>
      </c>
      <c r="D92" s="107" t="s">
        <v>89</v>
      </c>
      <c r="E92" s="105" t="s">
        <v>90</v>
      </c>
      <c r="F92" s="107" t="s">
        <v>259</v>
      </c>
      <c r="G92" s="111"/>
      <c r="H92" s="71" t="n">
        <v>1200</v>
      </c>
      <c r="I92" s="109"/>
      <c r="J92" s="109"/>
      <c r="K92" s="109"/>
      <c r="L92" s="109"/>
      <c r="M92" s="71" t="n">
        <v>1200</v>
      </c>
      <c r="N92" s="109"/>
      <c r="O92" s="109"/>
      <c r="P92" s="109"/>
      <c r="Q92" s="109"/>
      <c r="R92" s="109"/>
      <c r="S92" s="109"/>
      <c r="T92" s="109"/>
      <c r="U92" s="109"/>
      <c r="V92" s="109"/>
      <c r="W92" s="109"/>
      <c r="X92" s="109"/>
    </row>
    <row r="93" customFormat="false" ht="18" hidden="false" customHeight="true" outlineLevel="0" collapsed="false">
      <c r="A93" s="105" t="s">
        <v>269</v>
      </c>
      <c r="B93" s="110"/>
      <c r="C93" s="105" t="s">
        <v>247</v>
      </c>
      <c r="D93" s="107" t="s">
        <v>103</v>
      </c>
      <c r="E93" s="105" t="s">
        <v>104</v>
      </c>
      <c r="F93" s="107" t="s">
        <v>260</v>
      </c>
      <c r="G93" s="111"/>
      <c r="H93" s="71" t="n">
        <v>5000</v>
      </c>
      <c r="I93" s="109"/>
      <c r="J93" s="109"/>
      <c r="K93" s="109"/>
      <c r="L93" s="109"/>
      <c r="M93" s="71" t="n">
        <v>5000</v>
      </c>
      <c r="N93" s="109"/>
      <c r="O93" s="109"/>
      <c r="P93" s="109"/>
      <c r="Q93" s="109"/>
      <c r="R93" s="109"/>
      <c r="S93" s="109"/>
      <c r="T93" s="109"/>
      <c r="U93" s="109"/>
      <c r="V93" s="109"/>
      <c r="W93" s="109"/>
      <c r="X93" s="109"/>
    </row>
    <row r="94" customFormat="false" ht="18" hidden="false" customHeight="true" outlineLevel="0" collapsed="false">
      <c r="A94" s="105" t="s">
        <v>269</v>
      </c>
      <c r="B94" s="110"/>
      <c r="C94" s="105" t="s">
        <v>247</v>
      </c>
      <c r="D94" s="107" t="s">
        <v>103</v>
      </c>
      <c r="E94" s="105" t="s">
        <v>104</v>
      </c>
      <c r="F94" s="107" t="s">
        <v>260</v>
      </c>
      <c r="G94" s="111"/>
      <c r="H94" s="71" t="n">
        <v>4000</v>
      </c>
      <c r="I94" s="109"/>
      <c r="J94" s="109"/>
      <c r="K94" s="109"/>
      <c r="L94" s="109"/>
      <c r="M94" s="71" t="n">
        <v>4000</v>
      </c>
      <c r="N94" s="109"/>
      <c r="O94" s="109"/>
      <c r="P94" s="109"/>
      <c r="Q94" s="109"/>
      <c r="R94" s="109"/>
      <c r="S94" s="109"/>
      <c r="T94" s="109"/>
      <c r="U94" s="109"/>
      <c r="V94" s="109"/>
      <c r="W94" s="109"/>
      <c r="X94" s="109"/>
    </row>
    <row r="95" customFormat="false" ht="18" hidden="false" customHeight="true" outlineLevel="0" collapsed="false">
      <c r="A95" s="105" t="s">
        <v>269</v>
      </c>
      <c r="B95" s="110"/>
      <c r="C95" s="105" t="s">
        <v>247</v>
      </c>
      <c r="D95" s="107" t="s">
        <v>103</v>
      </c>
      <c r="E95" s="105" t="s">
        <v>104</v>
      </c>
      <c r="F95" s="107" t="s">
        <v>225</v>
      </c>
      <c r="G95" s="111"/>
      <c r="H95" s="71" t="n">
        <v>12000</v>
      </c>
      <c r="I95" s="109"/>
      <c r="J95" s="109"/>
      <c r="K95" s="109"/>
      <c r="L95" s="109"/>
      <c r="M95" s="71" t="n">
        <v>12000</v>
      </c>
      <c r="N95" s="109"/>
      <c r="O95" s="109"/>
      <c r="P95" s="109"/>
      <c r="Q95" s="109"/>
      <c r="R95" s="109"/>
      <c r="S95" s="109"/>
      <c r="T95" s="109"/>
      <c r="U95" s="109"/>
      <c r="V95" s="109"/>
      <c r="W95" s="109"/>
      <c r="X95" s="109"/>
    </row>
    <row r="96" customFormat="false" ht="18" hidden="false" customHeight="true" outlineLevel="0" collapsed="false">
      <c r="A96" s="105" t="s">
        <v>269</v>
      </c>
      <c r="B96" s="110"/>
      <c r="C96" s="105" t="s">
        <v>110</v>
      </c>
      <c r="D96" s="107" t="s">
        <v>109</v>
      </c>
      <c r="E96" s="105" t="s">
        <v>110</v>
      </c>
      <c r="F96" s="107" t="s">
        <v>268</v>
      </c>
      <c r="G96" s="111"/>
      <c r="H96" s="71" t="n">
        <v>285600</v>
      </c>
      <c r="I96" s="109"/>
      <c r="J96" s="109"/>
      <c r="K96" s="109"/>
      <c r="L96" s="109"/>
      <c r="M96" s="71" t="n">
        <v>285600</v>
      </c>
      <c r="N96" s="109"/>
      <c r="O96" s="109"/>
      <c r="P96" s="109"/>
      <c r="Q96" s="109"/>
      <c r="R96" s="109"/>
      <c r="S96" s="109"/>
      <c r="T96" s="109"/>
      <c r="U96" s="109"/>
      <c r="V96" s="109"/>
      <c r="W96" s="109"/>
      <c r="X96" s="109"/>
    </row>
    <row r="97" customFormat="false" ht="18" hidden="false" customHeight="true" outlineLevel="0" collapsed="false">
      <c r="A97" s="105" t="s">
        <v>269</v>
      </c>
      <c r="B97" s="110"/>
      <c r="C97" s="105" t="s">
        <v>245</v>
      </c>
      <c r="D97" s="107" t="s">
        <v>103</v>
      </c>
      <c r="E97" s="105" t="s">
        <v>104</v>
      </c>
      <c r="F97" s="107" t="s">
        <v>234</v>
      </c>
      <c r="G97" s="111"/>
      <c r="H97" s="71" t="n">
        <v>317280</v>
      </c>
      <c r="I97" s="109"/>
      <c r="J97" s="109"/>
      <c r="K97" s="109"/>
      <c r="L97" s="109"/>
      <c r="M97" s="71" t="n">
        <v>317280</v>
      </c>
      <c r="N97" s="109"/>
      <c r="O97" s="109"/>
      <c r="P97" s="109"/>
      <c r="Q97" s="109"/>
      <c r="R97" s="109"/>
      <c r="S97" s="109"/>
      <c r="T97" s="109"/>
      <c r="U97" s="109"/>
      <c r="V97" s="109"/>
      <c r="W97" s="109"/>
      <c r="X97" s="109"/>
    </row>
    <row r="98" customFormat="false" ht="18" hidden="false" customHeight="true" outlineLevel="0" collapsed="false">
      <c r="A98" s="105" t="s">
        <v>269</v>
      </c>
      <c r="B98" s="110"/>
      <c r="C98" s="105" t="s">
        <v>245</v>
      </c>
      <c r="D98" s="107" t="s">
        <v>103</v>
      </c>
      <c r="E98" s="105" t="s">
        <v>104</v>
      </c>
      <c r="F98" s="107" t="s">
        <v>234</v>
      </c>
      <c r="G98" s="111"/>
      <c r="H98" s="71" t="n">
        <v>286000</v>
      </c>
      <c r="I98" s="109"/>
      <c r="J98" s="109"/>
      <c r="K98" s="109"/>
      <c r="L98" s="109"/>
      <c r="M98" s="71" t="n">
        <v>286000</v>
      </c>
      <c r="N98" s="109"/>
      <c r="O98" s="109"/>
      <c r="P98" s="109"/>
      <c r="Q98" s="109"/>
      <c r="R98" s="109"/>
      <c r="S98" s="109"/>
      <c r="T98" s="109"/>
      <c r="U98" s="109"/>
      <c r="V98" s="109"/>
      <c r="W98" s="109"/>
      <c r="X98" s="109"/>
    </row>
    <row r="99" customFormat="false" ht="18" hidden="false" customHeight="true" outlineLevel="0" collapsed="false">
      <c r="A99" s="105" t="s">
        <v>269</v>
      </c>
      <c r="B99" s="110"/>
      <c r="C99" s="105" t="s">
        <v>112</v>
      </c>
      <c r="D99" s="107" t="s">
        <v>111</v>
      </c>
      <c r="E99" s="105" t="s">
        <v>112</v>
      </c>
      <c r="F99" s="107" t="s">
        <v>232</v>
      </c>
      <c r="G99" s="111"/>
      <c r="H99" s="71" t="n">
        <v>6720</v>
      </c>
      <c r="I99" s="109"/>
      <c r="J99" s="109"/>
      <c r="K99" s="109"/>
      <c r="L99" s="109"/>
      <c r="M99" s="71" t="n">
        <v>6720</v>
      </c>
      <c r="N99" s="109"/>
      <c r="O99" s="109"/>
      <c r="P99" s="109"/>
      <c r="Q99" s="109"/>
      <c r="R99" s="109"/>
      <c r="S99" s="109"/>
      <c r="T99" s="109"/>
      <c r="U99" s="109"/>
      <c r="V99" s="109"/>
      <c r="W99" s="109"/>
      <c r="X99" s="109"/>
    </row>
    <row r="100" customFormat="false" ht="18" hidden="false" customHeight="true" outlineLevel="0" collapsed="false">
      <c r="A100" s="105" t="s">
        <v>269</v>
      </c>
      <c r="B100" s="110"/>
      <c r="C100" s="105" t="s">
        <v>272</v>
      </c>
      <c r="D100" s="107" t="s">
        <v>103</v>
      </c>
      <c r="E100" s="105" t="s">
        <v>104</v>
      </c>
      <c r="F100" s="107" t="s">
        <v>234</v>
      </c>
      <c r="G100" s="111"/>
      <c r="H100" s="71" t="n">
        <v>152000</v>
      </c>
      <c r="I100" s="109"/>
      <c r="J100" s="109"/>
      <c r="K100" s="109"/>
      <c r="L100" s="109"/>
      <c r="M100" s="71" t="n">
        <v>152000</v>
      </c>
      <c r="N100" s="109"/>
      <c r="O100" s="109"/>
      <c r="P100" s="109"/>
      <c r="Q100" s="109"/>
      <c r="R100" s="109"/>
      <c r="S100" s="109"/>
      <c r="T100" s="109"/>
      <c r="U100" s="109"/>
      <c r="V100" s="109"/>
      <c r="W100" s="109"/>
      <c r="X100" s="109"/>
    </row>
    <row r="101" customFormat="false" ht="18" hidden="false" customHeight="true" outlineLevel="0" collapsed="false">
      <c r="A101" s="105" t="s">
        <v>273</v>
      </c>
      <c r="B101" s="110"/>
      <c r="C101" s="105" t="s">
        <v>274</v>
      </c>
      <c r="D101" s="107" t="s">
        <v>119</v>
      </c>
      <c r="E101" s="105" t="s">
        <v>120</v>
      </c>
      <c r="F101" s="107" t="s">
        <v>221</v>
      </c>
      <c r="G101" s="111"/>
      <c r="H101" s="71" t="n">
        <v>6396</v>
      </c>
      <c r="I101" s="109"/>
      <c r="J101" s="109"/>
      <c r="K101" s="109"/>
      <c r="L101" s="109"/>
      <c r="M101" s="71" t="n">
        <v>6396</v>
      </c>
      <c r="N101" s="109"/>
      <c r="O101" s="109"/>
      <c r="P101" s="109"/>
      <c r="Q101" s="109"/>
      <c r="R101" s="109"/>
      <c r="S101" s="109"/>
      <c r="T101" s="109"/>
      <c r="U101" s="109"/>
      <c r="V101" s="109"/>
      <c r="W101" s="109"/>
      <c r="X101" s="109"/>
    </row>
    <row r="102" customFormat="false" ht="18" hidden="false" customHeight="true" outlineLevel="0" collapsed="false">
      <c r="A102" s="105" t="s">
        <v>273</v>
      </c>
      <c r="B102" s="110"/>
      <c r="C102" s="105" t="s">
        <v>272</v>
      </c>
      <c r="D102" s="107" t="s">
        <v>105</v>
      </c>
      <c r="E102" s="105" t="s">
        <v>106</v>
      </c>
      <c r="F102" s="107" t="s">
        <v>234</v>
      </c>
      <c r="G102" s="111"/>
      <c r="H102" s="71" t="n">
        <v>1710000</v>
      </c>
      <c r="I102" s="109"/>
      <c r="J102" s="109"/>
      <c r="K102" s="109"/>
      <c r="L102" s="109"/>
      <c r="M102" s="71" t="n">
        <v>1710000</v>
      </c>
      <c r="N102" s="109"/>
      <c r="O102" s="109"/>
      <c r="P102" s="109"/>
      <c r="Q102" s="109"/>
      <c r="R102" s="109"/>
      <c r="S102" s="109"/>
      <c r="T102" s="109"/>
      <c r="U102" s="109"/>
      <c r="V102" s="109"/>
      <c r="W102" s="109"/>
      <c r="X102" s="109"/>
    </row>
    <row r="103" customFormat="false" ht="18" hidden="false" customHeight="true" outlineLevel="0" collapsed="false">
      <c r="A103" s="105" t="s">
        <v>273</v>
      </c>
      <c r="B103" s="110"/>
      <c r="C103" s="105" t="s">
        <v>247</v>
      </c>
      <c r="D103" s="107" t="s">
        <v>115</v>
      </c>
      <c r="E103" s="105" t="s">
        <v>116</v>
      </c>
      <c r="F103" s="107" t="s">
        <v>224</v>
      </c>
      <c r="G103" s="111"/>
      <c r="H103" s="71" t="n">
        <v>15600</v>
      </c>
      <c r="I103" s="109"/>
      <c r="J103" s="109"/>
      <c r="K103" s="109"/>
      <c r="L103" s="109"/>
      <c r="M103" s="71" t="n">
        <v>15600</v>
      </c>
      <c r="N103" s="109"/>
      <c r="O103" s="109"/>
      <c r="P103" s="109"/>
      <c r="Q103" s="109"/>
      <c r="R103" s="109"/>
      <c r="S103" s="109"/>
      <c r="T103" s="109"/>
      <c r="U103" s="109"/>
      <c r="V103" s="109"/>
      <c r="W103" s="109"/>
      <c r="X103" s="109"/>
    </row>
    <row r="104" customFormat="false" ht="18" hidden="false" customHeight="true" outlineLevel="0" collapsed="false">
      <c r="A104" s="105" t="s">
        <v>273</v>
      </c>
      <c r="B104" s="110"/>
      <c r="C104" s="105" t="s">
        <v>247</v>
      </c>
      <c r="D104" s="107" t="s">
        <v>105</v>
      </c>
      <c r="E104" s="105" t="s">
        <v>106</v>
      </c>
      <c r="F104" s="107" t="s">
        <v>224</v>
      </c>
      <c r="G104" s="111"/>
      <c r="H104" s="71" t="n">
        <v>40000</v>
      </c>
      <c r="I104" s="109"/>
      <c r="J104" s="109"/>
      <c r="K104" s="109"/>
      <c r="L104" s="109"/>
      <c r="M104" s="71" t="n">
        <v>40000</v>
      </c>
      <c r="N104" s="109"/>
      <c r="O104" s="109"/>
      <c r="P104" s="109"/>
      <c r="Q104" s="109"/>
      <c r="R104" s="109"/>
      <c r="S104" s="109"/>
      <c r="T104" s="109"/>
      <c r="U104" s="109"/>
      <c r="V104" s="109"/>
      <c r="W104" s="109"/>
      <c r="X104" s="109"/>
    </row>
    <row r="105" customFormat="false" ht="18" hidden="false" customHeight="true" outlineLevel="0" collapsed="false">
      <c r="A105" s="105" t="s">
        <v>273</v>
      </c>
      <c r="B105" s="110"/>
      <c r="C105" s="105" t="s">
        <v>247</v>
      </c>
      <c r="D105" s="107" t="s">
        <v>105</v>
      </c>
      <c r="E105" s="105" t="s">
        <v>106</v>
      </c>
      <c r="F105" s="107" t="s">
        <v>224</v>
      </c>
      <c r="G105" s="111"/>
      <c r="H105" s="71" t="n">
        <v>40000</v>
      </c>
      <c r="I105" s="109"/>
      <c r="J105" s="109"/>
      <c r="K105" s="109"/>
      <c r="L105" s="109"/>
      <c r="M105" s="71" t="n">
        <v>40000</v>
      </c>
      <c r="N105" s="109"/>
      <c r="O105" s="109"/>
      <c r="P105" s="109"/>
      <c r="Q105" s="109"/>
      <c r="R105" s="109"/>
      <c r="S105" s="109"/>
      <c r="T105" s="109"/>
      <c r="U105" s="109"/>
      <c r="V105" s="109"/>
      <c r="W105" s="109"/>
      <c r="X105" s="109"/>
    </row>
    <row r="106" customFormat="false" ht="18" hidden="false" customHeight="true" outlineLevel="0" collapsed="false">
      <c r="A106" s="105" t="s">
        <v>273</v>
      </c>
      <c r="B106" s="110"/>
      <c r="C106" s="105" t="s">
        <v>247</v>
      </c>
      <c r="D106" s="107" t="s">
        <v>105</v>
      </c>
      <c r="E106" s="105" t="s">
        <v>106</v>
      </c>
      <c r="F106" s="107" t="s">
        <v>224</v>
      </c>
      <c r="G106" s="111"/>
      <c r="H106" s="71" t="n">
        <v>28205</v>
      </c>
      <c r="I106" s="109"/>
      <c r="J106" s="109"/>
      <c r="K106" s="109"/>
      <c r="L106" s="109"/>
      <c r="M106" s="71" t="n">
        <v>28205</v>
      </c>
      <c r="N106" s="109"/>
      <c r="O106" s="109"/>
      <c r="P106" s="109"/>
      <c r="Q106" s="109"/>
      <c r="R106" s="109"/>
      <c r="S106" s="109"/>
      <c r="T106" s="109"/>
      <c r="U106" s="109"/>
      <c r="V106" s="109"/>
      <c r="W106" s="109"/>
      <c r="X106" s="109"/>
    </row>
    <row r="107" customFormat="false" ht="18" hidden="false" customHeight="true" outlineLevel="0" collapsed="false">
      <c r="A107" s="105" t="s">
        <v>273</v>
      </c>
      <c r="B107" s="110"/>
      <c r="C107" s="105" t="s">
        <v>247</v>
      </c>
      <c r="D107" s="107" t="s">
        <v>105</v>
      </c>
      <c r="E107" s="105" t="s">
        <v>106</v>
      </c>
      <c r="F107" s="107" t="s">
        <v>250</v>
      </c>
      <c r="G107" s="111"/>
      <c r="H107" s="71" t="n">
        <v>16515</v>
      </c>
      <c r="I107" s="109"/>
      <c r="J107" s="109"/>
      <c r="K107" s="109"/>
      <c r="L107" s="109"/>
      <c r="M107" s="71" t="n">
        <v>16515</v>
      </c>
      <c r="N107" s="109"/>
      <c r="O107" s="109"/>
      <c r="P107" s="109"/>
      <c r="Q107" s="109"/>
      <c r="R107" s="109"/>
      <c r="S107" s="109"/>
      <c r="T107" s="109"/>
      <c r="U107" s="109"/>
      <c r="V107" s="109"/>
      <c r="W107" s="109"/>
      <c r="X107" s="109"/>
    </row>
    <row r="108" customFormat="false" ht="18" hidden="false" customHeight="true" outlineLevel="0" collapsed="false">
      <c r="A108" s="105" t="s">
        <v>273</v>
      </c>
      <c r="B108" s="110"/>
      <c r="C108" s="105" t="s">
        <v>247</v>
      </c>
      <c r="D108" s="107" t="s">
        <v>105</v>
      </c>
      <c r="E108" s="105" t="s">
        <v>106</v>
      </c>
      <c r="F108" s="107" t="s">
        <v>252</v>
      </c>
      <c r="G108" s="111"/>
      <c r="H108" s="71" t="n">
        <v>25515</v>
      </c>
      <c r="I108" s="109"/>
      <c r="J108" s="109"/>
      <c r="K108" s="109"/>
      <c r="L108" s="109"/>
      <c r="M108" s="71" t="n">
        <v>25515</v>
      </c>
      <c r="N108" s="109"/>
      <c r="O108" s="109"/>
      <c r="P108" s="109"/>
      <c r="Q108" s="109"/>
      <c r="R108" s="109"/>
      <c r="S108" s="109"/>
      <c r="T108" s="109"/>
      <c r="U108" s="109"/>
      <c r="V108" s="109"/>
      <c r="W108" s="109"/>
      <c r="X108" s="109"/>
    </row>
    <row r="109" customFormat="false" ht="18" hidden="false" customHeight="true" outlineLevel="0" collapsed="false">
      <c r="A109" s="105" t="s">
        <v>273</v>
      </c>
      <c r="B109" s="110"/>
      <c r="C109" s="105" t="s">
        <v>247</v>
      </c>
      <c r="D109" s="107" t="s">
        <v>105</v>
      </c>
      <c r="E109" s="105" t="s">
        <v>106</v>
      </c>
      <c r="F109" s="107" t="s">
        <v>253</v>
      </c>
      <c r="G109" s="111"/>
      <c r="H109" s="71" t="n">
        <v>22500</v>
      </c>
      <c r="I109" s="109"/>
      <c r="J109" s="109"/>
      <c r="K109" s="109"/>
      <c r="L109" s="109"/>
      <c r="M109" s="71" t="n">
        <v>22500</v>
      </c>
      <c r="N109" s="109"/>
      <c r="O109" s="109"/>
      <c r="P109" s="109"/>
      <c r="Q109" s="109"/>
      <c r="R109" s="109"/>
      <c r="S109" s="109"/>
      <c r="T109" s="109"/>
      <c r="U109" s="109"/>
      <c r="V109" s="109"/>
      <c r="W109" s="109"/>
      <c r="X109" s="109"/>
    </row>
    <row r="110" customFormat="false" ht="18" hidden="false" customHeight="true" outlineLevel="0" collapsed="false">
      <c r="A110" s="105" t="s">
        <v>273</v>
      </c>
      <c r="B110" s="110"/>
      <c r="C110" s="105" t="s">
        <v>247</v>
      </c>
      <c r="D110" s="107" t="s">
        <v>105</v>
      </c>
      <c r="E110" s="105" t="s">
        <v>106</v>
      </c>
      <c r="F110" s="107" t="s">
        <v>254</v>
      </c>
      <c r="G110" s="111"/>
      <c r="H110" s="71" t="n">
        <v>27000</v>
      </c>
      <c r="I110" s="109"/>
      <c r="J110" s="109"/>
      <c r="K110" s="109"/>
      <c r="L110" s="109"/>
      <c r="M110" s="71" t="n">
        <v>27000</v>
      </c>
      <c r="N110" s="109"/>
      <c r="O110" s="109"/>
      <c r="P110" s="109"/>
      <c r="Q110" s="109"/>
      <c r="R110" s="109"/>
      <c r="S110" s="109"/>
      <c r="T110" s="109"/>
      <c r="U110" s="109"/>
      <c r="V110" s="109"/>
      <c r="W110" s="109"/>
      <c r="X110" s="109"/>
    </row>
    <row r="111" customFormat="false" ht="18" hidden="false" customHeight="true" outlineLevel="0" collapsed="false">
      <c r="A111" s="105" t="s">
        <v>273</v>
      </c>
      <c r="B111" s="110"/>
      <c r="C111" s="105" t="s">
        <v>247</v>
      </c>
      <c r="D111" s="107" t="s">
        <v>105</v>
      </c>
      <c r="E111" s="105" t="s">
        <v>106</v>
      </c>
      <c r="F111" s="107" t="s">
        <v>256</v>
      </c>
      <c r="G111" s="111"/>
      <c r="H111" s="71" t="n">
        <v>27000</v>
      </c>
      <c r="I111" s="109"/>
      <c r="J111" s="109"/>
      <c r="K111" s="109"/>
      <c r="L111" s="109"/>
      <c r="M111" s="71" t="n">
        <v>27000</v>
      </c>
      <c r="N111" s="109"/>
      <c r="O111" s="109"/>
      <c r="P111" s="109"/>
      <c r="Q111" s="109"/>
      <c r="R111" s="109"/>
      <c r="S111" s="109"/>
      <c r="T111" s="109"/>
      <c r="U111" s="109"/>
      <c r="V111" s="109"/>
      <c r="W111" s="109"/>
      <c r="X111" s="109"/>
    </row>
    <row r="112" customFormat="false" ht="18" hidden="false" customHeight="true" outlineLevel="0" collapsed="false">
      <c r="A112" s="105" t="s">
        <v>273</v>
      </c>
      <c r="B112" s="110"/>
      <c r="C112" s="105" t="s">
        <v>247</v>
      </c>
      <c r="D112" s="107" t="s">
        <v>105</v>
      </c>
      <c r="E112" s="105" t="s">
        <v>106</v>
      </c>
      <c r="F112" s="107" t="s">
        <v>262</v>
      </c>
      <c r="G112" s="111"/>
      <c r="H112" s="71" t="n">
        <v>45000</v>
      </c>
      <c r="I112" s="109"/>
      <c r="J112" s="109"/>
      <c r="K112" s="109"/>
      <c r="L112" s="109"/>
      <c r="M112" s="71" t="n">
        <v>45000</v>
      </c>
      <c r="N112" s="109"/>
      <c r="O112" s="109"/>
      <c r="P112" s="109"/>
      <c r="Q112" s="109"/>
      <c r="R112" s="109"/>
      <c r="S112" s="109"/>
      <c r="T112" s="109"/>
      <c r="U112" s="109"/>
      <c r="V112" s="109"/>
      <c r="W112" s="109"/>
      <c r="X112" s="109"/>
    </row>
    <row r="113" customFormat="false" ht="18" hidden="false" customHeight="true" outlineLevel="0" collapsed="false">
      <c r="A113" s="105" t="s">
        <v>273</v>
      </c>
      <c r="B113" s="110"/>
      <c r="C113" s="105" t="s">
        <v>247</v>
      </c>
      <c r="D113" s="107" t="s">
        <v>89</v>
      </c>
      <c r="E113" s="105" t="s">
        <v>90</v>
      </c>
      <c r="F113" s="107" t="s">
        <v>259</v>
      </c>
      <c r="G113" s="111"/>
      <c r="H113" s="71" t="n">
        <v>13500</v>
      </c>
      <c r="I113" s="109"/>
      <c r="J113" s="109"/>
      <c r="K113" s="109"/>
      <c r="L113" s="109"/>
      <c r="M113" s="71" t="n">
        <v>13500</v>
      </c>
      <c r="N113" s="109"/>
      <c r="O113" s="109"/>
      <c r="P113" s="109"/>
      <c r="Q113" s="109"/>
      <c r="R113" s="109"/>
      <c r="S113" s="109"/>
      <c r="T113" s="109"/>
      <c r="U113" s="109"/>
      <c r="V113" s="109"/>
      <c r="W113" s="109"/>
      <c r="X113" s="109"/>
    </row>
    <row r="114" customFormat="false" ht="18" hidden="false" customHeight="true" outlineLevel="0" collapsed="false">
      <c r="A114" s="105" t="s">
        <v>273</v>
      </c>
      <c r="B114" s="110"/>
      <c r="C114" s="105" t="s">
        <v>247</v>
      </c>
      <c r="D114" s="107" t="s">
        <v>105</v>
      </c>
      <c r="E114" s="105" t="s">
        <v>106</v>
      </c>
      <c r="F114" s="107" t="s">
        <v>260</v>
      </c>
      <c r="G114" s="111"/>
      <c r="H114" s="71" t="n">
        <v>20000</v>
      </c>
      <c r="I114" s="109"/>
      <c r="J114" s="109"/>
      <c r="K114" s="109"/>
      <c r="L114" s="109"/>
      <c r="M114" s="71" t="n">
        <v>20000</v>
      </c>
      <c r="N114" s="109"/>
      <c r="O114" s="109"/>
      <c r="P114" s="109"/>
      <c r="Q114" s="109"/>
      <c r="R114" s="109"/>
      <c r="S114" s="109"/>
      <c r="T114" s="109"/>
      <c r="U114" s="109"/>
      <c r="V114" s="109"/>
      <c r="W114" s="109"/>
      <c r="X114" s="109"/>
    </row>
    <row r="115" customFormat="false" ht="18" hidden="false" customHeight="true" outlineLevel="0" collapsed="false">
      <c r="A115" s="105" t="s">
        <v>273</v>
      </c>
      <c r="B115" s="110"/>
      <c r="C115" s="105" t="s">
        <v>247</v>
      </c>
      <c r="D115" s="107" t="s">
        <v>105</v>
      </c>
      <c r="E115" s="105" t="s">
        <v>106</v>
      </c>
      <c r="F115" s="107" t="s">
        <v>225</v>
      </c>
      <c r="G115" s="111"/>
      <c r="H115" s="71" t="n">
        <v>135000</v>
      </c>
      <c r="I115" s="109"/>
      <c r="J115" s="109"/>
      <c r="K115" s="109"/>
      <c r="L115" s="109"/>
      <c r="M115" s="71" t="n">
        <v>135000</v>
      </c>
      <c r="N115" s="109"/>
      <c r="O115" s="109"/>
      <c r="P115" s="109"/>
      <c r="Q115" s="109"/>
      <c r="R115" s="109"/>
      <c r="S115" s="109"/>
      <c r="T115" s="109"/>
      <c r="U115" s="109"/>
      <c r="V115" s="109"/>
      <c r="W115" s="109"/>
      <c r="X115" s="109"/>
    </row>
    <row r="116" customFormat="false" ht="18" hidden="false" customHeight="true" outlineLevel="0" collapsed="false">
      <c r="A116" s="105" t="s">
        <v>273</v>
      </c>
      <c r="B116" s="110"/>
      <c r="C116" s="105" t="s">
        <v>220</v>
      </c>
      <c r="D116" s="107" t="s">
        <v>115</v>
      </c>
      <c r="E116" s="105" t="s">
        <v>116</v>
      </c>
      <c r="F116" s="107" t="s">
        <v>221</v>
      </c>
      <c r="G116" s="111"/>
      <c r="H116" s="71" t="n">
        <v>530400</v>
      </c>
      <c r="I116" s="109"/>
      <c r="J116" s="109"/>
      <c r="K116" s="109"/>
      <c r="L116" s="109"/>
      <c r="M116" s="71" t="n">
        <v>530400</v>
      </c>
      <c r="N116" s="109"/>
      <c r="O116" s="109"/>
      <c r="P116" s="109"/>
      <c r="Q116" s="109"/>
      <c r="R116" s="109"/>
      <c r="S116" s="109"/>
      <c r="T116" s="109"/>
      <c r="U116" s="109"/>
      <c r="V116" s="109"/>
      <c r="W116" s="109"/>
      <c r="X116" s="109"/>
    </row>
    <row r="117" customFormat="false" ht="18" hidden="false" customHeight="true" outlineLevel="0" collapsed="false">
      <c r="A117" s="105" t="s">
        <v>273</v>
      </c>
      <c r="B117" s="110"/>
      <c r="C117" s="105" t="s">
        <v>263</v>
      </c>
      <c r="D117" s="107" t="s">
        <v>93</v>
      </c>
      <c r="E117" s="105" t="s">
        <v>94</v>
      </c>
      <c r="F117" s="107" t="s">
        <v>264</v>
      </c>
      <c r="G117" s="111"/>
      <c r="H117" s="71" t="n">
        <v>905400</v>
      </c>
      <c r="I117" s="109"/>
      <c r="J117" s="109"/>
      <c r="K117" s="109"/>
      <c r="L117" s="109"/>
      <c r="M117" s="71" t="n">
        <v>905400</v>
      </c>
      <c r="N117" s="109"/>
      <c r="O117" s="109"/>
      <c r="P117" s="109"/>
      <c r="Q117" s="109"/>
      <c r="R117" s="109"/>
      <c r="S117" s="109"/>
      <c r="T117" s="109"/>
      <c r="U117" s="109"/>
      <c r="V117" s="109"/>
      <c r="W117" s="109"/>
      <c r="X117" s="109"/>
    </row>
    <row r="118" customFormat="false" ht="18" hidden="false" customHeight="true" outlineLevel="0" collapsed="false">
      <c r="A118" s="105" t="s">
        <v>273</v>
      </c>
      <c r="B118" s="110"/>
      <c r="C118" s="105" t="s">
        <v>263</v>
      </c>
      <c r="D118" s="107" t="s">
        <v>113</v>
      </c>
      <c r="E118" s="105" t="s">
        <v>114</v>
      </c>
      <c r="F118" s="107" t="s">
        <v>265</v>
      </c>
      <c r="G118" s="111"/>
      <c r="H118" s="71" t="n">
        <v>446850</v>
      </c>
      <c r="I118" s="109"/>
      <c r="J118" s="109"/>
      <c r="K118" s="109"/>
      <c r="L118" s="109"/>
      <c r="M118" s="71" t="n">
        <v>446850</v>
      </c>
      <c r="N118" s="109"/>
      <c r="O118" s="109"/>
      <c r="P118" s="109"/>
      <c r="Q118" s="109"/>
      <c r="R118" s="109"/>
      <c r="S118" s="109"/>
      <c r="T118" s="109"/>
      <c r="U118" s="109"/>
      <c r="V118" s="109"/>
      <c r="W118" s="109"/>
      <c r="X118" s="109"/>
    </row>
    <row r="119" customFormat="false" ht="18" hidden="false" customHeight="true" outlineLevel="0" collapsed="false">
      <c r="A119" s="105" t="s">
        <v>273</v>
      </c>
      <c r="B119" s="110"/>
      <c r="C119" s="105" t="s">
        <v>263</v>
      </c>
      <c r="D119" s="107" t="s">
        <v>97</v>
      </c>
      <c r="E119" s="105" t="s">
        <v>98</v>
      </c>
      <c r="F119" s="107" t="s">
        <v>266</v>
      </c>
      <c r="G119" s="111"/>
      <c r="H119" s="71" t="n">
        <v>454400</v>
      </c>
      <c r="I119" s="109"/>
      <c r="J119" s="109"/>
      <c r="K119" s="109"/>
      <c r="L119" s="109"/>
      <c r="M119" s="71" t="n">
        <v>454400</v>
      </c>
      <c r="N119" s="109"/>
      <c r="O119" s="109"/>
      <c r="P119" s="109"/>
      <c r="Q119" s="109"/>
      <c r="R119" s="109"/>
      <c r="S119" s="109"/>
      <c r="T119" s="109"/>
      <c r="U119" s="109"/>
      <c r="V119" s="109"/>
      <c r="W119" s="109"/>
      <c r="X119" s="109"/>
    </row>
    <row r="120" customFormat="false" ht="18" hidden="false" customHeight="true" outlineLevel="0" collapsed="false">
      <c r="A120" s="105" t="s">
        <v>273</v>
      </c>
      <c r="B120" s="110"/>
      <c r="C120" s="105" t="s">
        <v>263</v>
      </c>
      <c r="D120" s="107" t="s">
        <v>99</v>
      </c>
      <c r="E120" s="105" t="s">
        <v>100</v>
      </c>
      <c r="F120" s="107" t="s">
        <v>267</v>
      </c>
      <c r="G120" s="111"/>
      <c r="H120" s="71" t="n">
        <v>33867</v>
      </c>
      <c r="I120" s="109"/>
      <c r="J120" s="109"/>
      <c r="K120" s="109"/>
      <c r="L120" s="109"/>
      <c r="M120" s="71" t="n">
        <v>33867</v>
      </c>
      <c r="N120" s="109"/>
      <c r="O120" s="109"/>
      <c r="P120" s="109"/>
      <c r="Q120" s="109"/>
      <c r="R120" s="109"/>
      <c r="S120" s="109"/>
      <c r="T120" s="109"/>
      <c r="U120" s="109"/>
      <c r="V120" s="109"/>
      <c r="W120" s="109"/>
      <c r="X120" s="109"/>
    </row>
    <row r="121" customFormat="false" ht="18" hidden="false" customHeight="true" outlineLevel="0" collapsed="false">
      <c r="A121" s="105" t="s">
        <v>273</v>
      </c>
      <c r="B121" s="110"/>
      <c r="C121" s="105" t="s">
        <v>263</v>
      </c>
      <c r="D121" s="107" t="s">
        <v>99</v>
      </c>
      <c r="E121" s="105" t="s">
        <v>100</v>
      </c>
      <c r="F121" s="107" t="s">
        <v>267</v>
      </c>
      <c r="G121" s="111"/>
      <c r="H121" s="71" t="n">
        <v>21060</v>
      </c>
      <c r="I121" s="109"/>
      <c r="J121" s="109"/>
      <c r="K121" s="109"/>
      <c r="L121" s="109"/>
      <c r="M121" s="71" t="n">
        <v>21060</v>
      </c>
      <c r="N121" s="109"/>
      <c r="O121" s="109"/>
      <c r="P121" s="109"/>
      <c r="Q121" s="109"/>
      <c r="R121" s="109"/>
      <c r="S121" s="109"/>
      <c r="T121" s="109"/>
      <c r="U121" s="109"/>
      <c r="V121" s="109"/>
      <c r="W121" s="109"/>
      <c r="X121" s="109"/>
    </row>
    <row r="122" customFormat="false" ht="18" hidden="false" customHeight="true" outlineLevel="0" collapsed="false">
      <c r="A122" s="105" t="s">
        <v>273</v>
      </c>
      <c r="B122" s="110"/>
      <c r="C122" s="105" t="s">
        <v>263</v>
      </c>
      <c r="D122" s="107" t="s">
        <v>105</v>
      </c>
      <c r="E122" s="105" t="s">
        <v>106</v>
      </c>
      <c r="F122" s="107" t="s">
        <v>267</v>
      </c>
      <c r="G122" s="111"/>
      <c r="H122" s="71" t="n">
        <v>40500</v>
      </c>
      <c r="I122" s="109"/>
      <c r="J122" s="109"/>
      <c r="K122" s="109"/>
      <c r="L122" s="109"/>
      <c r="M122" s="71" t="n">
        <v>40500</v>
      </c>
      <c r="N122" s="109"/>
      <c r="O122" s="109"/>
      <c r="P122" s="109"/>
      <c r="Q122" s="109"/>
      <c r="R122" s="109"/>
      <c r="S122" s="109"/>
      <c r="T122" s="109"/>
      <c r="U122" s="109"/>
      <c r="V122" s="109"/>
      <c r="W122" s="109"/>
      <c r="X122" s="109"/>
    </row>
    <row r="123" customFormat="false" ht="18" hidden="false" customHeight="true" outlineLevel="0" collapsed="false">
      <c r="A123" s="105" t="s">
        <v>273</v>
      </c>
      <c r="B123" s="110"/>
      <c r="C123" s="105" t="s">
        <v>263</v>
      </c>
      <c r="D123" s="107" t="s">
        <v>117</v>
      </c>
      <c r="E123" s="105" t="s">
        <v>118</v>
      </c>
      <c r="F123" s="107" t="s">
        <v>275</v>
      </c>
      <c r="G123" s="111"/>
      <c r="H123" s="71" t="n">
        <v>500000</v>
      </c>
      <c r="I123" s="109"/>
      <c r="J123" s="109"/>
      <c r="K123" s="109"/>
      <c r="L123" s="109"/>
      <c r="M123" s="71" t="n">
        <v>500000</v>
      </c>
      <c r="N123" s="109"/>
      <c r="O123" s="109"/>
      <c r="P123" s="109"/>
      <c r="Q123" s="109"/>
      <c r="R123" s="109"/>
      <c r="S123" s="109"/>
      <c r="T123" s="109"/>
      <c r="U123" s="109"/>
      <c r="V123" s="109"/>
      <c r="W123" s="109"/>
      <c r="X123" s="109"/>
    </row>
    <row r="124" customFormat="false" ht="18" hidden="false" customHeight="true" outlineLevel="0" collapsed="false">
      <c r="A124" s="105" t="s">
        <v>273</v>
      </c>
      <c r="B124" s="110"/>
      <c r="C124" s="105" t="s">
        <v>216</v>
      </c>
      <c r="D124" s="107" t="s">
        <v>105</v>
      </c>
      <c r="E124" s="105" t="s">
        <v>106</v>
      </c>
      <c r="F124" s="107" t="s">
        <v>217</v>
      </c>
      <c r="G124" s="111"/>
      <c r="H124" s="71" t="n">
        <v>95676.24</v>
      </c>
      <c r="I124" s="109"/>
      <c r="J124" s="109"/>
      <c r="K124" s="109"/>
      <c r="L124" s="109"/>
      <c r="M124" s="71" t="n">
        <v>95676.24</v>
      </c>
      <c r="N124" s="109"/>
      <c r="O124" s="109"/>
      <c r="P124" s="109"/>
      <c r="Q124" s="109"/>
      <c r="R124" s="109"/>
      <c r="S124" s="109"/>
      <c r="T124" s="109"/>
      <c r="U124" s="109"/>
      <c r="V124" s="109"/>
      <c r="W124" s="109"/>
      <c r="X124" s="109"/>
    </row>
    <row r="125" customFormat="false" ht="18" hidden="false" customHeight="true" outlineLevel="0" collapsed="false">
      <c r="A125" s="105" t="s">
        <v>273</v>
      </c>
      <c r="B125" s="110"/>
      <c r="C125" s="105" t="s">
        <v>270</v>
      </c>
      <c r="D125" s="107" t="s">
        <v>105</v>
      </c>
      <c r="E125" s="105" t="s">
        <v>106</v>
      </c>
      <c r="F125" s="107" t="s">
        <v>230</v>
      </c>
      <c r="G125" s="111"/>
      <c r="H125" s="71" t="n">
        <v>1860228</v>
      </c>
      <c r="I125" s="109"/>
      <c r="J125" s="109"/>
      <c r="K125" s="109"/>
      <c r="L125" s="109"/>
      <c r="M125" s="71" t="n">
        <v>1860228</v>
      </c>
      <c r="N125" s="109"/>
      <c r="O125" s="109"/>
      <c r="P125" s="109"/>
      <c r="Q125" s="109"/>
      <c r="R125" s="109"/>
      <c r="S125" s="109"/>
      <c r="T125" s="109"/>
      <c r="U125" s="109"/>
      <c r="V125" s="109"/>
      <c r="W125" s="109"/>
      <c r="X125" s="109"/>
    </row>
    <row r="126" customFormat="false" ht="18" hidden="false" customHeight="true" outlineLevel="0" collapsed="false">
      <c r="A126" s="105" t="s">
        <v>273</v>
      </c>
      <c r="B126" s="110"/>
      <c r="C126" s="105" t="s">
        <v>270</v>
      </c>
      <c r="D126" s="107" t="s">
        <v>105</v>
      </c>
      <c r="E126" s="105" t="s">
        <v>106</v>
      </c>
      <c r="F126" s="107" t="s">
        <v>232</v>
      </c>
      <c r="G126" s="111"/>
      <c r="H126" s="71" t="n">
        <v>60</v>
      </c>
      <c r="I126" s="109"/>
      <c r="J126" s="109"/>
      <c r="K126" s="109"/>
      <c r="L126" s="109"/>
      <c r="M126" s="71" t="n">
        <v>60</v>
      </c>
      <c r="N126" s="109"/>
      <c r="O126" s="109"/>
      <c r="P126" s="109"/>
      <c r="Q126" s="109"/>
      <c r="R126" s="109"/>
      <c r="S126" s="109"/>
      <c r="T126" s="109"/>
      <c r="U126" s="109"/>
      <c r="V126" s="109"/>
      <c r="W126" s="109"/>
      <c r="X126" s="109"/>
    </row>
    <row r="127" customFormat="false" ht="18" hidden="false" customHeight="true" outlineLevel="0" collapsed="false">
      <c r="A127" s="105" t="s">
        <v>273</v>
      </c>
      <c r="B127" s="110"/>
      <c r="C127" s="105" t="s">
        <v>270</v>
      </c>
      <c r="D127" s="107" t="s">
        <v>105</v>
      </c>
      <c r="E127" s="105" t="s">
        <v>106</v>
      </c>
      <c r="F127" s="107" t="s">
        <v>234</v>
      </c>
      <c r="G127" s="111"/>
      <c r="H127" s="71" t="n">
        <v>135000</v>
      </c>
      <c r="I127" s="109"/>
      <c r="J127" s="109"/>
      <c r="K127" s="109"/>
      <c r="L127" s="109"/>
      <c r="M127" s="71" t="n">
        <v>135000</v>
      </c>
      <c r="N127" s="109"/>
      <c r="O127" s="109"/>
      <c r="P127" s="109"/>
      <c r="Q127" s="109"/>
      <c r="R127" s="109"/>
      <c r="S127" s="109"/>
      <c r="T127" s="109"/>
      <c r="U127" s="109"/>
      <c r="V127" s="109"/>
      <c r="W127" s="109"/>
      <c r="X127" s="109"/>
    </row>
    <row r="128" customFormat="false" ht="18" hidden="false" customHeight="true" outlineLevel="0" collapsed="false">
      <c r="A128" s="105" t="s">
        <v>273</v>
      </c>
      <c r="B128" s="110"/>
      <c r="C128" s="105" t="s">
        <v>270</v>
      </c>
      <c r="D128" s="107" t="s">
        <v>105</v>
      </c>
      <c r="E128" s="105" t="s">
        <v>106</v>
      </c>
      <c r="F128" s="107" t="s">
        <v>271</v>
      </c>
      <c r="G128" s="111"/>
      <c r="H128" s="71" t="n">
        <v>1680984</v>
      </c>
      <c r="I128" s="109"/>
      <c r="J128" s="109"/>
      <c r="K128" s="109"/>
      <c r="L128" s="109"/>
      <c r="M128" s="71" t="n">
        <v>1680984</v>
      </c>
      <c r="N128" s="109"/>
      <c r="O128" s="109"/>
      <c r="P128" s="109"/>
      <c r="Q128" s="109"/>
      <c r="R128" s="109"/>
      <c r="S128" s="109"/>
      <c r="T128" s="109"/>
      <c r="U128" s="109"/>
      <c r="V128" s="109"/>
      <c r="W128" s="109"/>
      <c r="X128" s="109"/>
    </row>
    <row r="129" customFormat="false" ht="18" hidden="false" customHeight="true" outlineLevel="0" collapsed="false">
      <c r="A129" s="105" t="s">
        <v>273</v>
      </c>
      <c r="B129" s="110"/>
      <c r="C129" s="105" t="s">
        <v>270</v>
      </c>
      <c r="D129" s="107" t="s">
        <v>105</v>
      </c>
      <c r="E129" s="105" t="s">
        <v>106</v>
      </c>
      <c r="F129" s="107" t="s">
        <v>271</v>
      </c>
      <c r="G129" s="111"/>
      <c r="H129" s="71" t="n">
        <v>1242540</v>
      </c>
      <c r="I129" s="109"/>
      <c r="J129" s="109"/>
      <c r="K129" s="109"/>
      <c r="L129" s="109"/>
      <c r="M129" s="71" t="n">
        <v>1242540</v>
      </c>
      <c r="N129" s="109"/>
      <c r="O129" s="109"/>
      <c r="P129" s="109"/>
      <c r="Q129" s="109"/>
      <c r="R129" s="109"/>
      <c r="S129" s="109"/>
      <c r="T129" s="109"/>
      <c r="U129" s="109"/>
      <c r="V129" s="109"/>
      <c r="W129" s="109"/>
      <c r="X129" s="109"/>
    </row>
    <row r="130" customFormat="false" ht="18" hidden="false" customHeight="true" outlineLevel="0" collapsed="false">
      <c r="A130" s="105" t="s">
        <v>273</v>
      </c>
      <c r="B130" s="110"/>
      <c r="C130" s="105" t="s">
        <v>110</v>
      </c>
      <c r="D130" s="107" t="s">
        <v>109</v>
      </c>
      <c r="E130" s="105" t="s">
        <v>110</v>
      </c>
      <c r="F130" s="107" t="s">
        <v>268</v>
      </c>
      <c r="G130" s="111"/>
      <c r="H130" s="71" t="n">
        <v>771504</v>
      </c>
      <c r="I130" s="109"/>
      <c r="J130" s="109"/>
      <c r="K130" s="109"/>
      <c r="L130" s="109"/>
      <c r="M130" s="71" t="n">
        <v>771504</v>
      </c>
      <c r="N130" s="109"/>
      <c r="O130" s="109"/>
      <c r="P130" s="109"/>
      <c r="Q130" s="109"/>
      <c r="R130" s="109"/>
      <c r="S130" s="109"/>
      <c r="T130" s="109"/>
      <c r="U130" s="109"/>
      <c r="V130" s="109"/>
      <c r="W130" s="109"/>
      <c r="X130" s="109"/>
    </row>
    <row r="131" customFormat="false" ht="18" hidden="false" customHeight="true" outlineLevel="0" collapsed="false">
      <c r="A131" s="105" t="s">
        <v>273</v>
      </c>
      <c r="B131" s="110"/>
      <c r="C131" s="105" t="s">
        <v>276</v>
      </c>
      <c r="D131" s="107" t="s">
        <v>111</v>
      </c>
      <c r="E131" s="105" t="s">
        <v>112</v>
      </c>
      <c r="F131" s="107" t="s">
        <v>232</v>
      </c>
      <c r="G131" s="111"/>
      <c r="H131" s="71" t="n">
        <v>11760</v>
      </c>
      <c r="I131" s="109"/>
      <c r="J131" s="109"/>
      <c r="K131" s="109"/>
      <c r="L131" s="109"/>
      <c r="M131" s="71" t="n">
        <v>11760</v>
      </c>
      <c r="N131" s="109"/>
      <c r="O131" s="109"/>
      <c r="P131" s="109"/>
      <c r="Q131" s="109"/>
      <c r="R131" s="109"/>
      <c r="S131" s="109"/>
      <c r="T131" s="109"/>
      <c r="U131" s="109"/>
      <c r="V131" s="109"/>
      <c r="W131" s="109"/>
      <c r="X131" s="109"/>
    </row>
    <row r="132" customFormat="false" ht="18" hidden="false" customHeight="true" outlineLevel="0" collapsed="false">
      <c r="A132" s="112" t="s">
        <v>121</v>
      </c>
      <c r="B132" s="112"/>
      <c r="C132" s="112"/>
      <c r="D132" s="112"/>
      <c r="E132" s="112"/>
      <c r="F132" s="112"/>
      <c r="G132" s="112"/>
      <c r="H132" s="113" t="n">
        <f aca="false">SUM(H9:H131)</f>
        <v>51755041.76</v>
      </c>
      <c r="I132" s="113"/>
      <c r="J132" s="113"/>
      <c r="K132" s="113"/>
      <c r="L132" s="113"/>
      <c r="M132" s="113" t="n">
        <f aca="false">SUM(M9:M131)</f>
        <v>51755041.76</v>
      </c>
      <c r="N132" s="113"/>
      <c r="O132" s="113"/>
      <c r="P132" s="113"/>
      <c r="Q132" s="113"/>
      <c r="R132" s="113"/>
      <c r="S132" s="113"/>
      <c r="T132" s="113"/>
      <c r="U132" s="113"/>
      <c r="V132" s="113"/>
      <c r="W132" s="113"/>
      <c r="X132" s="113"/>
    </row>
    <row r="135" customFormat="false" ht="14.25" hidden="false" customHeight="true" outlineLevel="0" collapsed="false">
      <c r="H135" s="93" t="n">
        <f aca="false">SUM(H133:H134)</f>
        <v>0</v>
      </c>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32:G1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56.41"/>
    <col collapsed="false" customWidth="true" hidden="false" outlineLevel="0" max="4" min="4" style="1" width="34.28"/>
    <col collapsed="false" customWidth="true" hidden="false" outlineLevel="0" max="5" min="5" style="1" width="11.12"/>
    <col collapsed="false" customWidth="true" hidden="false" outlineLevel="0" max="6" min="6" style="1" width="19.14"/>
    <col collapsed="false" customWidth="true" hidden="false" outlineLevel="0" max="7" min="7" style="1" width="9.84"/>
    <col collapsed="false" customWidth="true" hidden="false" outlineLevel="0" max="8" min="8" style="1" width="10.13"/>
    <col collapsed="false" customWidth="true" hidden="false" outlineLevel="0" max="9" min="9" style="1" width="17.28"/>
    <col collapsed="false" customWidth="true" hidden="false" outlineLevel="0" max="10" min="10" style="1" width="14.28"/>
    <col collapsed="false" customWidth="true" hidden="false" outlineLevel="0" max="11" min="11" style="1" width="17.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true" hidden="false" outlineLevel="0" max="18" min="18" style="1" width="13.85"/>
    <col collapsed="false" customWidth="true" hidden="false" outlineLevel="0" max="19" min="19" style="1" width="10.28"/>
    <col collapsed="false" customWidth="true" hidden="false" outlineLevel="0" max="22" min="20" style="1" width="11.7"/>
    <col collapsed="false" customWidth="true" hidden="false" outlineLevel="0" max="23" min="23" style="1" width="14.41"/>
    <col collapsed="false" customWidth="false" hidden="false" outlineLevel="0" max="257" min="24" style="1" width="9.13"/>
  </cols>
  <sheetData>
    <row r="1" customFormat="false" ht="13.5" hidden="false" customHeight="true" outlineLevel="0" collapsed="false">
      <c r="E1" s="114"/>
      <c r="F1" s="114"/>
      <c r="G1" s="114"/>
      <c r="H1" s="114"/>
      <c r="I1" s="4"/>
      <c r="J1" s="4"/>
      <c r="K1" s="4"/>
      <c r="L1" s="4"/>
      <c r="M1" s="4"/>
      <c r="N1" s="4"/>
      <c r="O1" s="4"/>
      <c r="P1" s="4"/>
      <c r="Q1" s="4"/>
      <c r="W1" s="47" t="s">
        <v>277</v>
      </c>
    </row>
    <row r="2" customFormat="false" ht="27.75" hidden="false" customHeight="true" outlineLevel="0" collapsed="false">
      <c r="A2" s="48" t="s">
        <v>278</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64" t="s">
        <v>3</v>
      </c>
      <c r="B3" s="64"/>
      <c r="C3" s="64"/>
      <c r="D3" s="64"/>
      <c r="E3" s="64"/>
      <c r="F3" s="64"/>
      <c r="G3" s="64"/>
      <c r="H3" s="64"/>
      <c r="I3" s="34"/>
      <c r="J3" s="34"/>
      <c r="K3" s="34"/>
      <c r="L3" s="34"/>
      <c r="M3" s="34"/>
      <c r="N3" s="34"/>
      <c r="O3" s="34"/>
      <c r="P3" s="34"/>
      <c r="Q3" s="34"/>
      <c r="W3" s="50" t="s">
        <v>173</v>
      </c>
    </row>
    <row r="4" customFormat="false" ht="15.75" hidden="false" customHeight="true" outlineLevel="0" collapsed="false">
      <c r="A4" s="115" t="s">
        <v>279</v>
      </c>
      <c r="B4" s="115" t="s">
        <v>183</v>
      </c>
      <c r="C4" s="115" t="s">
        <v>184</v>
      </c>
      <c r="D4" s="115" t="s">
        <v>280</v>
      </c>
      <c r="E4" s="115" t="s">
        <v>185</v>
      </c>
      <c r="F4" s="115" t="s">
        <v>186</v>
      </c>
      <c r="G4" s="115" t="s">
        <v>281</v>
      </c>
      <c r="H4" s="115" t="s">
        <v>282</v>
      </c>
      <c r="I4" s="115" t="s">
        <v>60</v>
      </c>
      <c r="J4" s="10" t="s">
        <v>283</v>
      </c>
      <c r="K4" s="10"/>
      <c r="L4" s="10"/>
      <c r="M4" s="10"/>
      <c r="N4" s="10" t="s">
        <v>192</v>
      </c>
      <c r="O4" s="10"/>
      <c r="P4" s="10"/>
      <c r="Q4" s="96" t="s">
        <v>66</v>
      </c>
      <c r="R4" s="10" t="s">
        <v>67</v>
      </c>
      <c r="S4" s="10"/>
      <c r="T4" s="10"/>
      <c r="U4" s="10"/>
      <c r="V4" s="10"/>
      <c r="W4" s="10"/>
    </row>
    <row r="5" customFormat="false" ht="17.25" hidden="false" customHeight="true" outlineLevel="0" collapsed="false">
      <c r="A5" s="115"/>
      <c r="B5" s="115"/>
      <c r="C5" s="115"/>
      <c r="D5" s="115"/>
      <c r="E5" s="115"/>
      <c r="F5" s="115"/>
      <c r="G5" s="115"/>
      <c r="H5" s="115"/>
      <c r="I5" s="115"/>
      <c r="J5" s="10" t="s">
        <v>63</v>
      </c>
      <c r="K5" s="10"/>
      <c r="L5" s="96" t="s">
        <v>64</v>
      </c>
      <c r="M5" s="96" t="s">
        <v>65</v>
      </c>
      <c r="N5" s="96" t="s">
        <v>63</v>
      </c>
      <c r="O5" s="96" t="s">
        <v>64</v>
      </c>
      <c r="P5" s="96" t="s">
        <v>65</v>
      </c>
      <c r="Q5" s="96"/>
      <c r="R5" s="96" t="s">
        <v>62</v>
      </c>
      <c r="S5" s="96" t="s">
        <v>69</v>
      </c>
      <c r="T5" s="96" t="s">
        <v>284</v>
      </c>
      <c r="U5" s="96" t="s">
        <v>71</v>
      </c>
      <c r="V5" s="96" t="s">
        <v>72</v>
      </c>
      <c r="W5" s="96" t="s">
        <v>73</v>
      </c>
    </row>
    <row r="6" customFormat="false" ht="13.5" hidden="false" customHeight="true" outlineLevel="0" collapsed="false">
      <c r="A6" s="115"/>
      <c r="B6" s="115"/>
      <c r="C6" s="115"/>
      <c r="D6" s="115"/>
      <c r="E6" s="115"/>
      <c r="F6" s="115"/>
      <c r="G6" s="115"/>
      <c r="H6" s="115"/>
      <c r="I6" s="115"/>
      <c r="J6" s="116" t="s">
        <v>62</v>
      </c>
      <c r="K6" s="116" t="s">
        <v>285</v>
      </c>
      <c r="L6" s="96"/>
      <c r="M6" s="96"/>
      <c r="N6" s="96"/>
      <c r="O6" s="96"/>
      <c r="P6" s="96"/>
      <c r="Q6" s="96"/>
      <c r="R6" s="96"/>
      <c r="S6" s="96"/>
      <c r="T6" s="96"/>
      <c r="U6" s="96"/>
      <c r="V6" s="96"/>
      <c r="W6" s="96"/>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18.75" hidden="false" customHeight="true" outlineLevel="0" collapsed="false">
      <c r="A8" s="117" t="s">
        <v>286</v>
      </c>
      <c r="B8" s="106"/>
      <c r="C8" s="118" t="s">
        <v>287</v>
      </c>
      <c r="D8" s="105" t="s">
        <v>74</v>
      </c>
      <c r="E8" s="119" t="s">
        <v>103</v>
      </c>
      <c r="F8" s="108" t="s">
        <v>104</v>
      </c>
      <c r="G8" s="119" t="s">
        <v>288</v>
      </c>
      <c r="H8" s="108" t="s">
        <v>289</v>
      </c>
      <c r="I8" s="71" t="n">
        <v>50000</v>
      </c>
      <c r="J8" s="71" t="n">
        <v>50000</v>
      </c>
      <c r="K8" s="71" t="n">
        <v>50000</v>
      </c>
      <c r="L8" s="120"/>
      <c r="M8" s="121"/>
      <c r="N8" s="121"/>
      <c r="O8" s="121"/>
      <c r="P8" s="121"/>
      <c r="Q8" s="121"/>
      <c r="R8" s="71"/>
      <c r="S8" s="121"/>
      <c r="T8" s="121"/>
      <c r="U8" s="121"/>
      <c r="V8" s="121"/>
      <c r="W8" s="71"/>
    </row>
    <row r="9" customFormat="false" ht="18.75" hidden="false" customHeight="true" outlineLevel="0" collapsed="false">
      <c r="A9" s="117" t="s">
        <v>286</v>
      </c>
      <c r="B9" s="106"/>
      <c r="C9" s="118" t="s">
        <v>290</v>
      </c>
      <c r="D9" s="105" t="s">
        <v>74</v>
      </c>
      <c r="E9" s="119" t="s">
        <v>101</v>
      </c>
      <c r="F9" s="108" t="s">
        <v>102</v>
      </c>
      <c r="G9" s="119" t="s">
        <v>288</v>
      </c>
      <c r="H9" s="108" t="s">
        <v>289</v>
      </c>
      <c r="I9" s="71" t="n">
        <v>993810</v>
      </c>
      <c r="J9" s="71" t="n">
        <v>993810</v>
      </c>
      <c r="K9" s="71" t="n">
        <v>993810</v>
      </c>
      <c r="L9" s="120"/>
      <c r="M9" s="121"/>
      <c r="N9" s="121"/>
      <c r="O9" s="121"/>
      <c r="P9" s="121"/>
      <c r="Q9" s="121"/>
      <c r="R9" s="71"/>
      <c r="S9" s="121"/>
      <c r="T9" s="121"/>
      <c r="U9" s="121"/>
      <c r="V9" s="121"/>
      <c r="W9" s="71"/>
    </row>
    <row r="10" customFormat="false" ht="18.75" hidden="false" customHeight="true" outlineLevel="0" collapsed="false">
      <c r="A10" s="117" t="s">
        <v>286</v>
      </c>
      <c r="B10" s="106"/>
      <c r="C10" s="118" t="s">
        <v>291</v>
      </c>
      <c r="D10" s="105" t="s">
        <v>74</v>
      </c>
      <c r="E10" s="119" t="s">
        <v>103</v>
      </c>
      <c r="F10" s="108" t="s">
        <v>104</v>
      </c>
      <c r="G10" s="119" t="s">
        <v>288</v>
      </c>
      <c r="H10" s="108" t="s">
        <v>289</v>
      </c>
      <c r="I10" s="71" t="n">
        <v>50000</v>
      </c>
      <c r="J10" s="71" t="n">
        <v>50000</v>
      </c>
      <c r="K10" s="71" t="n">
        <v>50000</v>
      </c>
      <c r="L10" s="120"/>
      <c r="M10" s="121"/>
      <c r="N10" s="121"/>
      <c r="O10" s="121"/>
      <c r="P10" s="121"/>
      <c r="Q10" s="121"/>
      <c r="R10" s="71"/>
      <c r="S10" s="121"/>
      <c r="T10" s="121"/>
      <c r="U10" s="121"/>
      <c r="V10" s="121"/>
      <c r="W10" s="71"/>
    </row>
    <row r="11" customFormat="false" ht="18.75" hidden="false" customHeight="true" outlineLevel="0" collapsed="false">
      <c r="A11" s="117" t="s">
        <v>286</v>
      </c>
      <c r="B11" s="106"/>
      <c r="C11" s="118" t="s">
        <v>292</v>
      </c>
      <c r="D11" s="105" t="s">
        <v>74</v>
      </c>
      <c r="E11" s="119" t="s">
        <v>103</v>
      </c>
      <c r="F11" s="108" t="s">
        <v>104</v>
      </c>
      <c r="G11" s="119" t="s">
        <v>288</v>
      </c>
      <c r="H11" s="108" t="s">
        <v>289</v>
      </c>
      <c r="I11" s="71" t="n">
        <v>140000</v>
      </c>
      <c r="J11" s="71" t="n">
        <v>140000</v>
      </c>
      <c r="K11" s="71" t="n">
        <v>140000</v>
      </c>
      <c r="L11" s="120"/>
      <c r="M11" s="121"/>
      <c r="N11" s="121"/>
      <c r="O11" s="121"/>
      <c r="P11" s="121"/>
      <c r="Q11" s="121"/>
      <c r="R11" s="71"/>
      <c r="S11" s="121"/>
      <c r="T11" s="121"/>
      <c r="U11" s="121"/>
      <c r="V11" s="121"/>
      <c r="W11" s="71"/>
    </row>
    <row r="12" customFormat="false" ht="18.75" hidden="false" customHeight="true" outlineLevel="0" collapsed="false">
      <c r="A12" s="117" t="s">
        <v>286</v>
      </c>
      <c r="B12" s="106"/>
      <c r="C12" s="118" t="s">
        <v>293</v>
      </c>
      <c r="D12" s="105" t="s">
        <v>74</v>
      </c>
      <c r="E12" s="119" t="s">
        <v>103</v>
      </c>
      <c r="F12" s="108" t="s">
        <v>104</v>
      </c>
      <c r="G12" s="119" t="s">
        <v>288</v>
      </c>
      <c r="H12" s="108" t="s">
        <v>289</v>
      </c>
      <c r="I12" s="71" t="n">
        <v>200000</v>
      </c>
      <c r="J12" s="71" t="n">
        <v>200000</v>
      </c>
      <c r="K12" s="71" t="n">
        <v>200000</v>
      </c>
      <c r="L12" s="120"/>
      <c r="M12" s="121"/>
      <c r="N12" s="121"/>
      <c r="O12" s="121"/>
      <c r="P12" s="121"/>
      <c r="Q12" s="121"/>
      <c r="R12" s="71"/>
      <c r="S12" s="121"/>
      <c r="T12" s="121"/>
      <c r="U12" s="121"/>
      <c r="V12" s="121"/>
      <c r="W12" s="71"/>
    </row>
    <row r="13" customFormat="false" ht="18.75" hidden="false" customHeight="true" outlineLevel="0" collapsed="false">
      <c r="A13" s="117" t="s">
        <v>286</v>
      </c>
      <c r="B13" s="106"/>
      <c r="C13" s="118" t="s">
        <v>294</v>
      </c>
      <c r="D13" s="105" t="s">
        <v>74</v>
      </c>
      <c r="E13" s="119" t="s">
        <v>107</v>
      </c>
      <c r="F13" s="108" t="s">
        <v>108</v>
      </c>
      <c r="G13" s="119" t="s">
        <v>288</v>
      </c>
      <c r="H13" s="108" t="s">
        <v>289</v>
      </c>
      <c r="I13" s="71" t="n">
        <v>1200000</v>
      </c>
      <c r="J13" s="71" t="n">
        <v>1200000</v>
      </c>
      <c r="K13" s="71" t="n">
        <v>1200000</v>
      </c>
      <c r="L13" s="120"/>
      <c r="M13" s="121"/>
      <c r="N13" s="121"/>
      <c r="O13" s="121"/>
      <c r="P13" s="121"/>
      <c r="Q13" s="121"/>
      <c r="R13" s="71"/>
      <c r="S13" s="121"/>
      <c r="T13" s="121"/>
      <c r="U13" s="121"/>
      <c r="V13" s="121"/>
      <c r="W13" s="71"/>
    </row>
    <row r="14" customFormat="false" ht="18.75" hidden="false" customHeight="true" outlineLevel="0" collapsed="false">
      <c r="A14" s="117" t="s">
        <v>286</v>
      </c>
      <c r="B14" s="106"/>
      <c r="C14" s="118" t="s">
        <v>295</v>
      </c>
      <c r="D14" s="105" t="s">
        <v>74</v>
      </c>
      <c r="E14" s="119" t="s">
        <v>101</v>
      </c>
      <c r="F14" s="108" t="s">
        <v>102</v>
      </c>
      <c r="G14" s="119" t="s">
        <v>288</v>
      </c>
      <c r="H14" s="108" t="s">
        <v>289</v>
      </c>
      <c r="I14" s="71" t="n">
        <v>1000000</v>
      </c>
      <c r="J14" s="71" t="n">
        <v>1000000</v>
      </c>
      <c r="K14" s="71" t="n">
        <v>1000000</v>
      </c>
      <c r="L14" s="120"/>
      <c r="M14" s="121"/>
      <c r="N14" s="121"/>
      <c r="O14" s="121"/>
      <c r="P14" s="121"/>
      <c r="Q14" s="121"/>
      <c r="R14" s="71"/>
      <c r="S14" s="121"/>
      <c r="T14" s="121"/>
      <c r="U14" s="121"/>
      <c r="V14" s="121"/>
      <c r="W14" s="71"/>
    </row>
    <row r="15" customFormat="false" ht="18.75" hidden="false" customHeight="true" outlineLevel="0" collapsed="false">
      <c r="A15" s="117" t="s">
        <v>286</v>
      </c>
      <c r="B15" s="106"/>
      <c r="C15" s="118" t="s">
        <v>296</v>
      </c>
      <c r="D15" s="105" t="s">
        <v>74</v>
      </c>
      <c r="E15" s="119" t="s">
        <v>105</v>
      </c>
      <c r="F15" s="108" t="s">
        <v>106</v>
      </c>
      <c r="G15" s="119" t="s">
        <v>297</v>
      </c>
      <c r="H15" s="108" t="s">
        <v>298</v>
      </c>
      <c r="I15" s="71" t="n">
        <v>100000</v>
      </c>
      <c r="J15" s="71" t="n">
        <v>100000</v>
      </c>
      <c r="K15" s="71" t="n">
        <v>100000</v>
      </c>
      <c r="L15" s="120"/>
      <c r="M15" s="121"/>
      <c r="N15" s="121"/>
      <c r="O15" s="121"/>
      <c r="P15" s="121"/>
      <c r="Q15" s="121"/>
      <c r="R15" s="71"/>
      <c r="S15" s="121"/>
      <c r="T15" s="121"/>
      <c r="U15" s="121"/>
      <c r="V15" s="121"/>
      <c r="W15" s="71"/>
    </row>
    <row r="16" customFormat="false" ht="18.75" hidden="false" customHeight="true" outlineLevel="0" collapsed="false">
      <c r="A16" s="117" t="s">
        <v>286</v>
      </c>
      <c r="B16" s="106"/>
      <c r="C16" s="118" t="s">
        <v>299</v>
      </c>
      <c r="D16" s="105" t="s">
        <v>74</v>
      </c>
      <c r="E16" s="119" t="s">
        <v>105</v>
      </c>
      <c r="F16" s="108" t="s">
        <v>106</v>
      </c>
      <c r="G16" s="119" t="s">
        <v>297</v>
      </c>
      <c r="H16" s="108" t="s">
        <v>298</v>
      </c>
      <c r="I16" s="71" t="n">
        <v>50000</v>
      </c>
      <c r="J16" s="71" t="n">
        <v>50000</v>
      </c>
      <c r="K16" s="71" t="n">
        <v>50000</v>
      </c>
      <c r="L16" s="120"/>
      <c r="M16" s="121"/>
      <c r="N16" s="121"/>
      <c r="O16" s="121"/>
      <c r="P16" s="121"/>
      <c r="Q16" s="121"/>
      <c r="R16" s="71"/>
      <c r="S16" s="121"/>
      <c r="T16" s="121"/>
      <c r="U16" s="121"/>
      <c r="V16" s="121"/>
      <c r="W16" s="71"/>
    </row>
    <row r="17" customFormat="false" ht="18.75" hidden="false" customHeight="true" outlineLevel="0" collapsed="false">
      <c r="A17" s="117" t="s">
        <v>286</v>
      </c>
      <c r="B17" s="106"/>
      <c r="C17" s="118" t="s">
        <v>300</v>
      </c>
      <c r="D17" s="105" t="s">
        <v>74</v>
      </c>
      <c r="E17" s="119" t="s">
        <v>105</v>
      </c>
      <c r="F17" s="108" t="s">
        <v>106</v>
      </c>
      <c r="G17" s="119" t="s">
        <v>297</v>
      </c>
      <c r="H17" s="108" t="s">
        <v>298</v>
      </c>
      <c r="I17" s="71" t="n">
        <v>150000</v>
      </c>
      <c r="J17" s="71" t="n">
        <v>150000</v>
      </c>
      <c r="K17" s="71" t="n">
        <v>150000</v>
      </c>
      <c r="L17" s="120"/>
      <c r="M17" s="121"/>
      <c r="N17" s="121"/>
      <c r="O17" s="121"/>
      <c r="P17" s="121"/>
      <c r="Q17" s="121"/>
      <c r="R17" s="71"/>
      <c r="S17" s="121"/>
      <c r="T17" s="121"/>
      <c r="U17" s="121"/>
      <c r="V17" s="121"/>
      <c r="W17" s="71"/>
    </row>
    <row r="18" customFormat="false" ht="18.75" hidden="false" customHeight="true" outlineLevel="0" collapsed="false">
      <c r="A18" s="117" t="s">
        <v>286</v>
      </c>
      <c r="B18" s="106"/>
      <c r="C18" s="118" t="s">
        <v>301</v>
      </c>
      <c r="D18" s="105" t="s">
        <v>74</v>
      </c>
      <c r="E18" s="119" t="s">
        <v>105</v>
      </c>
      <c r="F18" s="108" t="s">
        <v>106</v>
      </c>
      <c r="G18" s="119" t="s">
        <v>297</v>
      </c>
      <c r="H18" s="108" t="s">
        <v>298</v>
      </c>
      <c r="I18" s="71" t="n">
        <v>900000</v>
      </c>
      <c r="J18" s="71" t="n">
        <v>900000</v>
      </c>
      <c r="K18" s="71" t="n">
        <v>900000</v>
      </c>
      <c r="L18" s="120"/>
      <c r="M18" s="121"/>
      <c r="N18" s="121"/>
      <c r="O18" s="121"/>
      <c r="P18" s="121"/>
      <c r="Q18" s="121"/>
      <c r="R18" s="71"/>
      <c r="S18" s="121"/>
      <c r="T18" s="121"/>
      <c r="U18" s="121"/>
      <c r="V18" s="121"/>
      <c r="W18" s="71"/>
    </row>
    <row r="19" customFormat="false" ht="18.75" hidden="false" customHeight="true" outlineLevel="0" collapsed="false">
      <c r="A19" s="117" t="s">
        <v>286</v>
      </c>
      <c r="B19" s="106"/>
      <c r="C19" s="122" t="s">
        <v>302</v>
      </c>
      <c r="D19" s="105" t="s">
        <v>74</v>
      </c>
      <c r="E19" s="119" t="s">
        <v>103</v>
      </c>
      <c r="F19" s="108" t="s">
        <v>104</v>
      </c>
      <c r="G19" s="119" t="s">
        <v>288</v>
      </c>
      <c r="H19" s="108" t="s">
        <v>289</v>
      </c>
      <c r="I19" s="71" t="n">
        <v>100000</v>
      </c>
      <c r="J19" s="71" t="n">
        <v>100000</v>
      </c>
      <c r="K19" s="71" t="n">
        <v>100000</v>
      </c>
      <c r="L19" s="120"/>
      <c r="M19" s="121"/>
      <c r="N19" s="121"/>
      <c r="O19" s="121"/>
      <c r="P19" s="121"/>
      <c r="Q19" s="121"/>
      <c r="R19" s="71"/>
      <c r="S19" s="121"/>
      <c r="T19" s="121"/>
      <c r="U19" s="121"/>
      <c r="V19" s="121"/>
      <c r="W19" s="71"/>
    </row>
    <row r="20" customFormat="false" ht="18.75" hidden="false" customHeight="true" outlineLevel="0" collapsed="false">
      <c r="A20" s="117" t="s">
        <v>286</v>
      </c>
      <c r="B20" s="106"/>
      <c r="C20" s="118" t="s">
        <v>303</v>
      </c>
      <c r="D20" s="105" t="s">
        <v>269</v>
      </c>
      <c r="E20" s="119" t="s">
        <v>103</v>
      </c>
      <c r="F20" s="108" t="s">
        <v>104</v>
      </c>
      <c r="G20" s="119" t="s">
        <v>288</v>
      </c>
      <c r="H20" s="108" t="s">
        <v>289</v>
      </c>
      <c r="I20" s="71" t="n">
        <v>66360</v>
      </c>
      <c r="J20" s="71" t="n">
        <v>66360</v>
      </c>
      <c r="K20" s="71" t="n">
        <v>66360</v>
      </c>
      <c r="L20" s="120"/>
      <c r="M20" s="121"/>
      <c r="N20" s="121"/>
      <c r="O20" s="121"/>
      <c r="P20" s="121"/>
      <c r="Q20" s="121"/>
      <c r="R20" s="71"/>
      <c r="S20" s="121"/>
      <c r="T20" s="121"/>
      <c r="U20" s="121"/>
      <c r="V20" s="121"/>
      <c r="W20" s="71"/>
    </row>
    <row r="21" customFormat="false" ht="18.75" hidden="false" customHeight="true" outlineLevel="0" collapsed="false">
      <c r="A21" s="117" t="s">
        <v>286</v>
      </c>
      <c r="B21" s="106"/>
      <c r="C21" s="118" t="s">
        <v>304</v>
      </c>
      <c r="D21" s="105" t="s">
        <v>273</v>
      </c>
      <c r="E21" s="119" t="s">
        <v>107</v>
      </c>
      <c r="F21" s="108" t="s">
        <v>108</v>
      </c>
      <c r="G21" s="119" t="s">
        <v>288</v>
      </c>
      <c r="H21" s="108" t="s">
        <v>289</v>
      </c>
      <c r="I21" s="71" t="n">
        <v>3270000</v>
      </c>
      <c r="J21" s="71" t="n">
        <v>3270000</v>
      </c>
      <c r="K21" s="71" t="n">
        <v>3270000</v>
      </c>
      <c r="L21" s="120"/>
      <c r="M21" s="121"/>
      <c r="N21" s="121"/>
      <c r="O21" s="121"/>
      <c r="P21" s="121"/>
      <c r="Q21" s="121"/>
      <c r="R21" s="71"/>
      <c r="S21" s="121"/>
      <c r="T21" s="121"/>
      <c r="U21" s="121"/>
      <c r="V21" s="121"/>
      <c r="W21" s="71"/>
    </row>
    <row r="22" customFormat="false" ht="18.75" hidden="false" customHeight="true" outlineLevel="0" collapsed="false">
      <c r="A22" s="117" t="s">
        <v>286</v>
      </c>
      <c r="B22" s="106"/>
      <c r="C22" s="118" t="s">
        <v>305</v>
      </c>
      <c r="D22" s="105" t="s">
        <v>273</v>
      </c>
      <c r="E22" s="119" t="s">
        <v>107</v>
      </c>
      <c r="F22" s="108" t="s">
        <v>108</v>
      </c>
      <c r="G22" s="119" t="s">
        <v>288</v>
      </c>
      <c r="H22" s="108" t="s">
        <v>289</v>
      </c>
      <c r="I22" s="71" t="n">
        <v>4300000</v>
      </c>
      <c r="J22" s="71" t="n">
        <v>4300000</v>
      </c>
      <c r="K22" s="71" t="n">
        <v>4300000</v>
      </c>
      <c r="L22" s="120"/>
      <c r="M22" s="121"/>
      <c r="N22" s="121"/>
      <c r="O22" s="121"/>
      <c r="P22" s="121"/>
      <c r="Q22" s="121"/>
      <c r="R22" s="71"/>
      <c r="S22" s="121"/>
      <c r="T22" s="121"/>
      <c r="U22" s="121"/>
      <c r="V22" s="121"/>
      <c r="W22" s="71"/>
    </row>
    <row r="23" customFormat="false" ht="18.75" hidden="false" customHeight="true" outlineLevel="0" collapsed="false">
      <c r="A23" s="117" t="s">
        <v>286</v>
      </c>
      <c r="B23" s="106"/>
      <c r="C23" s="118" t="s">
        <v>306</v>
      </c>
      <c r="D23" s="105" t="s">
        <v>273</v>
      </c>
      <c r="E23" s="119" t="s">
        <v>107</v>
      </c>
      <c r="F23" s="108" t="s">
        <v>108</v>
      </c>
      <c r="G23" s="119" t="s">
        <v>288</v>
      </c>
      <c r="H23" s="108" t="s">
        <v>289</v>
      </c>
      <c r="I23" s="71" t="n">
        <v>150000</v>
      </c>
      <c r="J23" s="71" t="n">
        <v>150000</v>
      </c>
      <c r="K23" s="71" t="n">
        <v>150000</v>
      </c>
      <c r="L23" s="120"/>
      <c r="M23" s="121"/>
      <c r="N23" s="121"/>
      <c r="O23" s="121"/>
      <c r="P23" s="121"/>
      <c r="Q23" s="121"/>
      <c r="R23" s="71"/>
      <c r="S23" s="121"/>
      <c r="T23" s="121"/>
      <c r="U23" s="121"/>
      <c r="V23" s="121"/>
      <c r="W23" s="71"/>
    </row>
    <row r="24" customFormat="false" ht="18.75" hidden="false" customHeight="true" outlineLevel="0" collapsed="false">
      <c r="A24" s="117" t="s">
        <v>286</v>
      </c>
      <c r="B24" s="106"/>
      <c r="C24" s="118" t="s">
        <v>307</v>
      </c>
      <c r="D24" s="105" t="s">
        <v>273</v>
      </c>
      <c r="E24" s="119" t="s">
        <v>105</v>
      </c>
      <c r="F24" s="108" t="s">
        <v>106</v>
      </c>
      <c r="G24" s="119" t="s">
        <v>288</v>
      </c>
      <c r="H24" s="108" t="s">
        <v>289</v>
      </c>
      <c r="I24" s="71" t="n">
        <v>1500000</v>
      </c>
      <c r="J24" s="71" t="n">
        <v>1500000</v>
      </c>
      <c r="K24" s="71" t="n">
        <v>1500000</v>
      </c>
      <c r="L24" s="120"/>
      <c r="M24" s="121"/>
      <c r="N24" s="121"/>
      <c r="O24" s="121"/>
      <c r="P24" s="121"/>
      <c r="Q24" s="121"/>
      <c r="R24" s="71"/>
      <c r="S24" s="121"/>
      <c r="T24" s="121"/>
      <c r="U24" s="121"/>
      <c r="V24" s="121"/>
      <c r="W24" s="71"/>
    </row>
    <row r="25" customFormat="false" ht="18.75" hidden="false" customHeight="true" outlineLevel="0" collapsed="false">
      <c r="A25" s="117" t="s">
        <v>286</v>
      </c>
      <c r="B25" s="106"/>
      <c r="C25" s="118" t="s">
        <v>308</v>
      </c>
      <c r="D25" s="105" t="s">
        <v>273</v>
      </c>
      <c r="E25" s="119" t="s">
        <v>107</v>
      </c>
      <c r="F25" s="108" t="s">
        <v>108</v>
      </c>
      <c r="G25" s="119" t="s">
        <v>288</v>
      </c>
      <c r="H25" s="108" t="s">
        <v>289</v>
      </c>
      <c r="I25" s="71" t="n">
        <v>150000</v>
      </c>
      <c r="J25" s="71" t="n">
        <v>150000</v>
      </c>
      <c r="K25" s="71" t="n">
        <v>150000</v>
      </c>
      <c r="L25" s="120"/>
      <c r="M25" s="121"/>
      <c r="N25" s="121"/>
      <c r="O25" s="121"/>
      <c r="P25" s="121"/>
      <c r="Q25" s="121"/>
      <c r="R25" s="71"/>
      <c r="S25" s="121"/>
      <c r="T25" s="121"/>
      <c r="U25" s="121"/>
      <c r="V25" s="121"/>
      <c r="W25" s="71"/>
    </row>
    <row r="26" customFormat="false" ht="18.75" hidden="false" customHeight="true" outlineLevel="0" collapsed="false">
      <c r="A26" s="117" t="s">
        <v>286</v>
      </c>
      <c r="B26" s="106"/>
      <c r="C26" s="118" t="s">
        <v>309</v>
      </c>
      <c r="D26" s="105" t="s">
        <v>273</v>
      </c>
      <c r="E26" s="119" t="s">
        <v>107</v>
      </c>
      <c r="F26" s="108" t="s">
        <v>108</v>
      </c>
      <c r="G26" s="119" t="s">
        <v>288</v>
      </c>
      <c r="H26" s="108" t="s">
        <v>289</v>
      </c>
      <c r="I26" s="71" t="n">
        <v>1700000</v>
      </c>
      <c r="J26" s="71" t="n">
        <v>1700000</v>
      </c>
      <c r="K26" s="71" t="n">
        <v>1700000</v>
      </c>
      <c r="L26" s="120"/>
      <c r="M26" s="121"/>
      <c r="N26" s="121"/>
      <c r="O26" s="121"/>
      <c r="P26" s="121"/>
      <c r="Q26" s="121"/>
      <c r="R26" s="71"/>
      <c r="S26" s="121"/>
      <c r="T26" s="121"/>
      <c r="U26" s="121"/>
      <c r="V26" s="121"/>
      <c r="W26" s="71"/>
    </row>
    <row r="27" customFormat="false" ht="18.75" hidden="false" customHeight="true" outlineLevel="0" collapsed="false">
      <c r="A27" s="117" t="s">
        <v>286</v>
      </c>
      <c r="B27" s="106"/>
      <c r="C27" s="118" t="s">
        <v>310</v>
      </c>
      <c r="D27" s="105" t="s">
        <v>273</v>
      </c>
      <c r="E27" s="119" t="s">
        <v>107</v>
      </c>
      <c r="F27" s="108" t="s">
        <v>108</v>
      </c>
      <c r="G27" s="119" t="s">
        <v>288</v>
      </c>
      <c r="H27" s="108" t="s">
        <v>289</v>
      </c>
      <c r="I27" s="71" t="n">
        <v>120000</v>
      </c>
      <c r="J27" s="71" t="n">
        <v>120000</v>
      </c>
      <c r="K27" s="71" t="n">
        <v>120000</v>
      </c>
      <c r="L27" s="120"/>
      <c r="M27" s="121"/>
      <c r="N27" s="121"/>
      <c r="O27" s="121"/>
      <c r="P27" s="121"/>
      <c r="Q27" s="121"/>
      <c r="R27" s="71"/>
      <c r="S27" s="121"/>
      <c r="T27" s="121"/>
      <c r="U27" s="121"/>
      <c r="V27" s="121"/>
      <c r="W27" s="71"/>
    </row>
    <row r="28" customFormat="false" ht="18.75" hidden="false" customHeight="true" outlineLevel="0" collapsed="false">
      <c r="A28" s="117" t="s">
        <v>286</v>
      </c>
      <c r="B28" s="106"/>
      <c r="C28" s="118" t="s">
        <v>311</v>
      </c>
      <c r="D28" s="105" t="s">
        <v>273</v>
      </c>
      <c r="E28" s="119" t="s">
        <v>107</v>
      </c>
      <c r="F28" s="108" t="s">
        <v>108</v>
      </c>
      <c r="G28" s="119" t="s">
        <v>288</v>
      </c>
      <c r="H28" s="108" t="s">
        <v>289</v>
      </c>
      <c r="I28" s="71" t="n">
        <v>84000</v>
      </c>
      <c r="J28" s="71" t="n">
        <v>84000</v>
      </c>
      <c r="K28" s="71" t="n">
        <v>84000</v>
      </c>
      <c r="L28" s="120"/>
      <c r="M28" s="121"/>
      <c r="N28" s="121"/>
      <c r="O28" s="121"/>
      <c r="P28" s="121"/>
      <c r="Q28" s="121"/>
      <c r="R28" s="71"/>
      <c r="S28" s="121"/>
      <c r="T28" s="121"/>
      <c r="U28" s="121"/>
      <c r="V28" s="121"/>
      <c r="W28" s="71"/>
    </row>
    <row r="29" customFormat="false" ht="18.75" hidden="false" customHeight="true" outlineLevel="0" collapsed="false">
      <c r="A29" s="117" t="s">
        <v>286</v>
      </c>
      <c r="B29" s="106"/>
      <c r="C29" s="122" t="s">
        <v>312</v>
      </c>
      <c r="D29" s="105" t="s">
        <v>273</v>
      </c>
      <c r="E29" s="119" t="s">
        <v>107</v>
      </c>
      <c r="F29" s="108" t="s">
        <v>108</v>
      </c>
      <c r="G29" s="119" t="s">
        <v>288</v>
      </c>
      <c r="H29" s="108" t="s">
        <v>289</v>
      </c>
      <c r="I29" s="71" t="n">
        <v>200000</v>
      </c>
      <c r="J29" s="71" t="n">
        <v>200000</v>
      </c>
      <c r="K29" s="71" t="n">
        <v>200000</v>
      </c>
      <c r="L29" s="120"/>
      <c r="M29" s="121"/>
      <c r="N29" s="121"/>
      <c r="O29" s="121"/>
      <c r="P29" s="121"/>
      <c r="Q29" s="121"/>
      <c r="R29" s="71"/>
      <c r="S29" s="121"/>
      <c r="T29" s="121"/>
      <c r="U29" s="121"/>
      <c r="V29" s="121"/>
      <c r="W29" s="71"/>
    </row>
    <row r="30" customFormat="false" ht="18.75" hidden="false" customHeight="true" outlineLevel="0" collapsed="false">
      <c r="A30" s="117" t="s">
        <v>286</v>
      </c>
      <c r="B30" s="106"/>
      <c r="C30" s="118" t="s">
        <v>313</v>
      </c>
      <c r="D30" s="105" t="s">
        <v>273</v>
      </c>
      <c r="E30" s="119" t="s">
        <v>105</v>
      </c>
      <c r="F30" s="108" t="s">
        <v>106</v>
      </c>
      <c r="G30" s="119" t="s">
        <v>288</v>
      </c>
      <c r="H30" s="108" t="s">
        <v>289</v>
      </c>
      <c r="I30" s="71" t="n">
        <v>9000000</v>
      </c>
      <c r="J30" s="71" t="n">
        <v>9000000</v>
      </c>
      <c r="K30" s="71" t="n">
        <v>9000000</v>
      </c>
      <c r="L30" s="120"/>
      <c r="M30" s="121"/>
      <c r="N30" s="121"/>
      <c r="O30" s="121"/>
      <c r="P30" s="121"/>
      <c r="Q30" s="121"/>
      <c r="R30" s="71"/>
      <c r="S30" s="121"/>
      <c r="T30" s="121"/>
      <c r="U30" s="121"/>
      <c r="V30" s="121"/>
      <c r="W30" s="71"/>
    </row>
    <row r="31" customFormat="false" ht="18.75" hidden="false" customHeight="true" outlineLevel="0" collapsed="false">
      <c r="A31" s="117" t="s">
        <v>286</v>
      </c>
      <c r="B31" s="106"/>
      <c r="C31" s="118" t="s">
        <v>314</v>
      </c>
      <c r="D31" s="105" t="s">
        <v>273</v>
      </c>
      <c r="E31" s="119" t="s">
        <v>107</v>
      </c>
      <c r="F31" s="108" t="s">
        <v>108</v>
      </c>
      <c r="G31" s="119" t="s">
        <v>288</v>
      </c>
      <c r="H31" s="108" t="s">
        <v>289</v>
      </c>
      <c r="I31" s="71" t="n">
        <v>1200000</v>
      </c>
      <c r="J31" s="71" t="n">
        <v>1200000</v>
      </c>
      <c r="K31" s="71" t="n">
        <v>1200000</v>
      </c>
      <c r="L31" s="120"/>
      <c r="M31" s="121"/>
      <c r="N31" s="121"/>
      <c r="O31" s="121"/>
      <c r="P31" s="121"/>
      <c r="Q31" s="121"/>
      <c r="R31" s="71"/>
      <c r="S31" s="121"/>
      <c r="T31" s="121"/>
      <c r="U31" s="121"/>
      <c r="V31" s="121"/>
      <c r="W31" s="71"/>
    </row>
    <row r="32" customFormat="false" ht="18.75" hidden="false" customHeight="true" outlineLevel="0" collapsed="false">
      <c r="A32" s="117" t="s">
        <v>286</v>
      </c>
      <c r="B32" s="106"/>
      <c r="C32" s="118" t="s">
        <v>315</v>
      </c>
      <c r="D32" s="105" t="s">
        <v>273</v>
      </c>
      <c r="E32" s="119" t="s">
        <v>105</v>
      </c>
      <c r="F32" s="108" t="s">
        <v>106</v>
      </c>
      <c r="G32" s="119" t="s">
        <v>288</v>
      </c>
      <c r="H32" s="108" t="s">
        <v>289</v>
      </c>
      <c r="I32" s="71" t="n">
        <v>2880740</v>
      </c>
      <c r="J32" s="71" t="n">
        <v>2880740</v>
      </c>
      <c r="K32" s="71" t="n">
        <v>2880740</v>
      </c>
      <c r="L32" s="120"/>
      <c r="M32" s="121"/>
      <c r="N32" s="121"/>
      <c r="O32" s="121"/>
      <c r="P32" s="121"/>
      <c r="Q32" s="121"/>
      <c r="R32" s="71"/>
      <c r="S32" s="121"/>
      <c r="T32" s="121"/>
      <c r="U32" s="121"/>
      <c r="V32" s="121"/>
      <c r="W32" s="71"/>
    </row>
    <row r="33" customFormat="false" ht="18.75" hidden="false" customHeight="true" outlineLevel="0" collapsed="false">
      <c r="A33" s="117" t="s">
        <v>286</v>
      </c>
      <c r="B33" s="106"/>
      <c r="C33" s="118" t="s">
        <v>316</v>
      </c>
      <c r="D33" s="105" t="s">
        <v>273</v>
      </c>
      <c r="E33" s="119" t="s">
        <v>107</v>
      </c>
      <c r="F33" s="108" t="s">
        <v>108</v>
      </c>
      <c r="G33" s="119" t="s">
        <v>288</v>
      </c>
      <c r="H33" s="108" t="s">
        <v>289</v>
      </c>
      <c r="I33" s="71" t="n">
        <v>400000</v>
      </c>
      <c r="J33" s="71" t="n">
        <v>400000</v>
      </c>
      <c r="K33" s="71" t="n">
        <v>400000</v>
      </c>
      <c r="L33" s="120"/>
      <c r="M33" s="121"/>
      <c r="N33" s="121"/>
      <c r="O33" s="121"/>
      <c r="P33" s="121"/>
      <c r="Q33" s="121"/>
      <c r="R33" s="71"/>
      <c r="S33" s="121"/>
      <c r="T33" s="121"/>
      <c r="U33" s="121"/>
      <c r="V33" s="121"/>
      <c r="W33" s="71"/>
    </row>
    <row r="34" customFormat="false" ht="18.75" hidden="false" customHeight="true" outlineLevel="0" collapsed="false">
      <c r="A34" s="117" t="s">
        <v>286</v>
      </c>
      <c r="B34" s="106"/>
      <c r="C34" s="118" t="s">
        <v>317</v>
      </c>
      <c r="D34" s="105" t="s">
        <v>273</v>
      </c>
      <c r="E34" s="119" t="s">
        <v>105</v>
      </c>
      <c r="F34" s="108" t="s">
        <v>106</v>
      </c>
      <c r="G34" s="119" t="s">
        <v>288</v>
      </c>
      <c r="H34" s="108" t="s">
        <v>289</v>
      </c>
      <c r="I34" s="71" t="n">
        <v>45090</v>
      </c>
      <c r="J34" s="71" t="n">
        <v>45090</v>
      </c>
      <c r="K34" s="71" t="n">
        <v>45090</v>
      </c>
      <c r="L34" s="120"/>
      <c r="M34" s="121"/>
      <c r="N34" s="121"/>
      <c r="O34" s="121"/>
      <c r="P34" s="121"/>
      <c r="Q34" s="121"/>
      <c r="R34" s="71"/>
      <c r="S34" s="121"/>
      <c r="T34" s="121"/>
      <c r="U34" s="121"/>
      <c r="V34" s="121"/>
      <c r="W34" s="71"/>
    </row>
    <row r="35" s="2" customFormat="true" ht="19" hidden="false" customHeight="true" outlineLevel="0" collapsed="false">
      <c r="A35" s="123" t="s">
        <v>286</v>
      </c>
      <c r="B35" s="106"/>
      <c r="C35" s="124" t="s">
        <v>318</v>
      </c>
      <c r="D35" s="125" t="s">
        <v>74</v>
      </c>
      <c r="E35" s="126" t="s">
        <v>107</v>
      </c>
      <c r="F35" s="127" t="s">
        <v>108</v>
      </c>
      <c r="G35" s="126" t="s">
        <v>297</v>
      </c>
      <c r="H35" s="127" t="s">
        <v>298</v>
      </c>
      <c r="I35" s="14" t="n">
        <v>10588.3</v>
      </c>
      <c r="J35" s="128"/>
      <c r="K35" s="129"/>
      <c r="L35" s="129"/>
      <c r="M35" s="129"/>
      <c r="N35" s="129"/>
      <c r="O35" s="129"/>
      <c r="P35" s="129"/>
      <c r="Q35" s="129"/>
      <c r="R35" s="14" t="n">
        <v>10588.3</v>
      </c>
      <c r="S35" s="129"/>
      <c r="T35" s="129"/>
      <c r="U35" s="129"/>
      <c r="V35" s="129"/>
      <c r="W35" s="14" t="n">
        <v>10588.3</v>
      </c>
    </row>
    <row r="36" s="2" customFormat="true" ht="19" hidden="false" customHeight="true" outlineLevel="0" collapsed="false">
      <c r="A36" s="123" t="s">
        <v>286</v>
      </c>
      <c r="B36" s="106"/>
      <c r="C36" s="130" t="s">
        <v>319</v>
      </c>
      <c r="D36" s="125" t="s">
        <v>74</v>
      </c>
      <c r="E36" s="126" t="s">
        <v>107</v>
      </c>
      <c r="F36" s="127" t="s">
        <v>108</v>
      </c>
      <c r="G36" s="126" t="s">
        <v>297</v>
      </c>
      <c r="H36" s="127" t="s">
        <v>298</v>
      </c>
      <c r="I36" s="14" t="n">
        <v>1550000</v>
      </c>
      <c r="J36" s="128"/>
      <c r="K36" s="129"/>
      <c r="L36" s="129"/>
      <c r="M36" s="129"/>
      <c r="N36" s="129"/>
      <c r="O36" s="129"/>
      <c r="P36" s="129"/>
      <c r="Q36" s="129"/>
      <c r="R36" s="14" t="n">
        <v>1550000</v>
      </c>
      <c r="S36" s="129"/>
      <c r="T36" s="129"/>
      <c r="U36" s="129"/>
      <c r="V36" s="129"/>
      <c r="W36" s="14" t="n">
        <v>1550000</v>
      </c>
    </row>
    <row r="37" s="131" customFormat="true" ht="19" hidden="false" customHeight="true" outlineLevel="0" collapsed="false">
      <c r="A37" s="123" t="s">
        <v>320</v>
      </c>
      <c r="B37" s="106"/>
      <c r="C37" s="130" t="s">
        <v>321</v>
      </c>
      <c r="D37" s="125" t="s">
        <v>273</v>
      </c>
      <c r="E37" s="126" t="s">
        <v>107</v>
      </c>
      <c r="F37" s="127" t="s">
        <v>108</v>
      </c>
      <c r="G37" s="126" t="s">
        <v>297</v>
      </c>
      <c r="H37" s="127" t="s">
        <v>298</v>
      </c>
      <c r="I37" s="71" t="n">
        <v>1200000</v>
      </c>
      <c r="J37" s="71"/>
      <c r="K37" s="71"/>
      <c r="L37" s="120"/>
      <c r="M37" s="121"/>
      <c r="N37" s="121"/>
      <c r="O37" s="121"/>
      <c r="P37" s="121"/>
      <c r="Q37" s="121"/>
      <c r="R37" s="71" t="n">
        <v>1200000</v>
      </c>
      <c r="S37" s="121"/>
      <c r="T37" s="121"/>
      <c r="U37" s="121"/>
      <c r="V37" s="121"/>
      <c r="W37" s="71" t="n">
        <v>1200000</v>
      </c>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131" customFormat="true" ht="19" hidden="false" customHeight="true" outlineLevel="0" collapsed="false">
      <c r="A38" s="123" t="s">
        <v>286</v>
      </c>
      <c r="B38" s="106"/>
      <c r="C38" s="124" t="s">
        <v>322</v>
      </c>
      <c r="D38" s="125" t="s">
        <v>273</v>
      </c>
      <c r="E38" s="126" t="s">
        <v>107</v>
      </c>
      <c r="F38" s="127" t="s">
        <v>108</v>
      </c>
      <c r="G38" s="126" t="s">
        <v>297</v>
      </c>
      <c r="H38" s="127" t="s">
        <v>298</v>
      </c>
      <c r="I38" s="71" t="n">
        <v>800000</v>
      </c>
      <c r="J38" s="71"/>
      <c r="K38" s="71"/>
      <c r="L38" s="120"/>
      <c r="M38" s="121"/>
      <c r="N38" s="121"/>
      <c r="O38" s="121"/>
      <c r="P38" s="121"/>
      <c r="Q38" s="121"/>
      <c r="R38" s="71" t="n">
        <v>800000</v>
      </c>
      <c r="S38" s="121"/>
      <c r="T38" s="121"/>
      <c r="U38" s="121"/>
      <c r="V38" s="121"/>
      <c r="W38" s="71" t="n">
        <v>800000</v>
      </c>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customFormat="false" ht="18.75" hidden="false" customHeight="true" outlineLevel="0" collapsed="false">
      <c r="A39" s="132" t="s">
        <v>121</v>
      </c>
      <c r="B39" s="132"/>
      <c r="C39" s="132"/>
      <c r="D39" s="132"/>
      <c r="E39" s="132"/>
      <c r="F39" s="132"/>
      <c r="G39" s="132"/>
      <c r="H39" s="132"/>
      <c r="I39" s="133" t="n">
        <f aca="false">SUM(I8:I38)</f>
        <v>33560588.3</v>
      </c>
      <c r="J39" s="133" t="n">
        <f aca="false">SUM(J8:J38)</f>
        <v>30000000</v>
      </c>
      <c r="K39" s="133" t="n">
        <f aca="false">SUM(K8:K34)</f>
        <v>30000000</v>
      </c>
      <c r="L39" s="133"/>
      <c r="M39" s="133"/>
      <c r="N39" s="133"/>
      <c r="O39" s="133"/>
      <c r="P39" s="133"/>
      <c r="Q39" s="133"/>
      <c r="R39" s="133" t="n">
        <f aca="false">SUM(R35:R38)</f>
        <v>3560588.3</v>
      </c>
      <c r="S39" s="133"/>
      <c r="T39" s="133"/>
      <c r="U39" s="133"/>
      <c r="V39" s="133"/>
      <c r="W39" s="133" t="n">
        <f aca="false">SUM(W35:W38)</f>
        <v>3560588.3</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9:H3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61" width="25.7"/>
    <col collapsed="false" customWidth="true" hidden="false" outlineLevel="0" max="2" min="2" style="61" width="31.56"/>
    <col collapsed="false" customWidth="true" hidden="false" outlineLevel="0" max="5" min="3" style="61" width="25.7"/>
    <col collapsed="false" customWidth="true" hidden="false" outlineLevel="0" max="6" min="6" style="2" width="25.7"/>
    <col collapsed="false" customWidth="true" hidden="false" outlineLevel="0" max="7" min="7" style="61" width="25.7"/>
    <col collapsed="false" customWidth="true" hidden="false" outlineLevel="0" max="9" min="8" style="2" width="25.7"/>
    <col collapsed="false" customWidth="true" hidden="false" outlineLevel="0" max="10" min="10" style="61" width="25.7"/>
    <col collapsed="false" customWidth="false" hidden="false" outlineLevel="0" max="257" min="11" style="2" width="9.13"/>
  </cols>
  <sheetData>
    <row r="1" customFormat="false" ht="12" hidden="false" customHeight="true" outlineLevel="0" collapsed="false">
      <c r="J1" s="134" t="s">
        <v>323</v>
      </c>
    </row>
    <row r="2" customFormat="false" ht="28.5" hidden="false" customHeight="true" outlineLevel="0" collapsed="false">
      <c r="A2" s="6" t="s">
        <v>324</v>
      </c>
      <c r="B2" s="6"/>
      <c r="C2" s="6"/>
      <c r="D2" s="6"/>
      <c r="E2" s="6"/>
      <c r="F2" s="6"/>
      <c r="G2" s="6"/>
      <c r="H2" s="6"/>
      <c r="I2" s="6"/>
      <c r="J2" s="6"/>
    </row>
    <row r="3" customFormat="false" ht="17.25" hidden="false" customHeight="true" outlineLevel="0" collapsed="false">
      <c r="A3" s="135" t="s">
        <v>3</v>
      </c>
      <c r="B3" s="135"/>
      <c r="C3" s="135"/>
      <c r="D3" s="135"/>
      <c r="E3" s="135"/>
      <c r="F3" s="135"/>
      <c r="G3" s="135"/>
      <c r="H3" s="135"/>
    </row>
    <row r="4" customFormat="false" ht="44.25" hidden="false" customHeight="true" outlineLevel="0" collapsed="false">
      <c r="A4" s="51" t="s">
        <v>325</v>
      </c>
      <c r="B4" s="51" t="s">
        <v>326</v>
      </c>
      <c r="C4" s="51" t="s">
        <v>327</v>
      </c>
      <c r="D4" s="51" t="s">
        <v>328</v>
      </c>
      <c r="E4" s="51" t="s">
        <v>329</v>
      </c>
      <c r="F4" s="66" t="s">
        <v>330</v>
      </c>
      <c r="G4" s="51" t="s">
        <v>331</v>
      </c>
      <c r="H4" s="66" t="s">
        <v>332</v>
      </c>
      <c r="I4" s="66" t="s">
        <v>333</v>
      </c>
      <c r="J4" s="51" t="s">
        <v>334</v>
      </c>
    </row>
    <row r="5" customFormat="false" ht="20" hidden="false" customHeight="true" outlineLevel="0" collapsed="false">
      <c r="A5" s="51" t="n">
        <v>1</v>
      </c>
      <c r="B5" s="51" t="n">
        <v>2</v>
      </c>
      <c r="C5" s="51" t="n">
        <v>3</v>
      </c>
      <c r="D5" s="51" t="n">
        <v>4</v>
      </c>
      <c r="E5" s="51" t="n">
        <v>5</v>
      </c>
      <c r="F5" s="66" t="n">
        <v>6</v>
      </c>
      <c r="G5" s="51" t="n">
        <v>7</v>
      </c>
      <c r="H5" s="66" t="n">
        <v>8</v>
      </c>
      <c r="I5" s="66" t="n">
        <v>9</v>
      </c>
      <c r="J5" s="51" t="n">
        <v>10</v>
      </c>
    </row>
    <row r="6" customFormat="false" ht="40" hidden="false" customHeight="true" outlineLevel="0" collapsed="false">
      <c r="A6" s="136" t="s">
        <v>335</v>
      </c>
      <c r="B6" s="136" t="s">
        <v>336</v>
      </c>
      <c r="C6" s="108" t="s">
        <v>337</v>
      </c>
      <c r="D6" s="108" t="s">
        <v>338</v>
      </c>
      <c r="E6" s="137" t="s">
        <v>339</v>
      </c>
      <c r="F6" s="119" t="s">
        <v>340</v>
      </c>
      <c r="G6" s="106" t="s">
        <v>341</v>
      </c>
      <c r="H6" s="108" t="s">
        <v>342</v>
      </c>
      <c r="I6" s="108" t="s">
        <v>343</v>
      </c>
      <c r="J6" s="137" t="s">
        <v>344</v>
      </c>
    </row>
    <row r="7" customFormat="false" ht="40" hidden="false" customHeight="true" outlineLevel="0" collapsed="false">
      <c r="A7" s="136"/>
      <c r="B7" s="136"/>
      <c r="C7" s="108" t="s">
        <v>337</v>
      </c>
      <c r="D7" s="108" t="s">
        <v>345</v>
      </c>
      <c r="E7" s="137" t="s">
        <v>346</v>
      </c>
      <c r="F7" s="119" t="s">
        <v>340</v>
      </c>
      <c r="G7" s="137" t="s">
        <v>347</v>
      </c>
      <c r="H7" s="119"/>
      <c r="I7" s="108" t="s">
        <v>348</v>
      </c>
      <c r="J7" s="137" t="s">
        <v>346</v>
      </c>
    </row>
    <row r="8" customFormat="false" ht="40" hidden="false" customHeight="true" outlineLevel="0" collapsed="false">
      <c r="A8" s="136"/>
      <c r="B8" s="136"/>
      <c r="C8" s="108" t="s">
        <v>337</v>
      </c>
      <c r="D8" s="108" t="s">
        <v>349</v>
      </c>
      <c r="E8" s="106" t="s">
        <v>350</v>
      </c>
      <c r="F8" s="119" t="s">
        <v>340</v>
      </c>
      <c r="G8" s="106" t="s">
        <v>351</v>
      </c>
      <c r="H8" s="119"/>
      <c r="I8" s="108" t="s">
        <v>348</v>
      </c>
      <c r="J8" s="106" t="s">
        <v>350</v>
      </c>
    </row>
    <row r="9" customFormat="false" ht="40" hidden="false" customHeight="true" outlineLevel="0" collapsed="false">
      <c r="A9" s="136"/>
      <c r="B9" s="136"/>
      <c r="C9" s="108" t="s">
        <v>337</v>
      </c>
      <c r="D9" s="108" t="s">
        <v>352</v>
      </c>
      <c r="E9" s="137" t="s">
        <v>353</v>
      </c>
      <c r="F9" s="119" t="s">
        <v>354</v>
      </c>
      <c r="G9" s="106" t="s">
        <v>355</v>
      </c>
      <c r="H9" s="119" t="s">
        <v>356</v>
      </c>
      <c r="I9" s="108" t="s">
        <v>343</v>
      </c>
      <c r="J9" s="137" t="s">
        <v>357</v>
      </c>
    </row>
    <row r="10" customFormat="false" ht="40" hidden="false" customHeight="true" outlineLevel="0" collapsed="false">
      <c r="A10" s="136"/>
      <c r="B10" s="136"/>
      <c r="C10" s="108" t="s">
        <v>358</v>
      </c>
      <c r="D10" s="108" t="s">
        <v>359</v>
      </c>
      <c r="E10" s="137" t="s">
        <v>360</v>
      </c>
      <c r="F10" s="119" t="s">
        <v>340</v>
      </c>
      <c r="G10" s="137" t="s">
        <v>361</v>
      </c>
      <c r="H10" s="108" t="s">
        <v>362</v>
      </c>
      <c r="I10" s="108" t="s">
        <v>348</v>
      </c>
      <c r="J10" s="137" t="s">
        <v>363</v>
      </c>
    </row>
    <row r="11" customFormat="false" ht="40" hidden="false" customHeight="true" outlineLevel="0" collapsed="false">
      <c r="A11" s="136"/>
      <c r="B11" s="136"/>
      <c r="C11" s="108" t="s">
        <v>364</v>
      </c>
      <c r="D11" s="108" t="s">
        <v>365</v>
      </c>
      <c r="E11" s="137" t="s">
        <v>366</v>
      </c>
      <c r="F11" s="119" t="s">
        <v>367</v>
      </c>
      <c r="G11" s="106" t="s">
        <v>368</v>
      </c>
      <c r="H11" s="119" t="s">
        <v>356</v>
      </c>
      <c r="I11" s="108" t="s">
        <v>343</v>
      </c>
      <c r="J11" s="137" t="s">
        <v>363</v>
      </c>
    </row>
    <row r="12" customFormat="false" ht="12" hidden="false" customHeight="true" outlineLevel="0" collapsed="false">
      <c r="A12" s="136" t="s">
        <v>369</v>
      </c>
      <c r="B12" s="136" t="s">
        <v>370</v>
      </c>
      <c r="C12" s="108" t="s">
        <v>337</v>
      </c>
      <c r="D12" s="108" t="s">
        <v>338</v>
      </c>
      <c r="E12" s="137" t="s">
        <v>371</v>
      </c>
      <c r="F12" s="119" t="s">
        <v>367</v>
      </c>
      <c r="G12" s="106" t="s">
        <v>372</v>
      </c>
      <c r="H12" s="119" t="s">
        <v>356</v>
      </c>
      <c r="I12" s="108" t="s">
        <v>343</v>
      </c>
      <c r="J12" s="137" t="s">
        <v>373</v>
      </c>
    </row>
    <row r="13" customFormat="false" ht="39" hidden="false" customHeight="true" outlineLevel="0" collapsed="false">
      <c r="A13" s="136"/>
      <c r="B13" s="136"/>
      <c r="C13" s="108" t="s">
        <v>358</v>
      </c>
      <c r="D13" s="108" t="s">
        <v>374</v>
      </c>
      <c r="E13" s="137" t="s">
        <v>375</v>
      </c>
      <c r="F13" s="119" t="s">
        <v>340</v>
      </c>
      <c r="G13" s="137" t="s">
        <v>376</v>
      </c>
      <c r="H13" s="119"/>
      <c r="I13" s="108" t="s">
        <v>348</v>
      </c>
      <c r="J13" s="137" t="s">
        <v>375</v>
      </c>
    </row>
    <row r="14" customFormat="false" ht="32" hidden="false" customHeight="true" outlineLevel="0" collapsed="false">
      <c r="A14" s="136"/>
      <c r="B14" s="136"/>
      <c r="C14" s="108" t="s">
        <v>364</v>
      </c>
      <c r="D14" s="108" t="s">
        <v>365</v>
      </c>
      <c r="E14" s="137" t="s">
        <v>366</v>
      </c>
      <c r="F14" s="119" t="s">
        <v>367</v>
      </c>
      <c r="G14" s="106" t="s">
        <v>377</v>
      </c>
      <c r="H14" s="119" t="s">
        <v>356</v>
      </c>
      <c r="I14" s="108" t="s">
        <v>343</v>
      </c>
      <c r="J14" s="137" t="s">
        <v>378</v>
      </c>
    </row>
    <row r="15" customFormat="false" ht="60" hidden="false" customHeight="true" outlineLevel="0" collapsed="false">
      <c r="A15" s="136" t="s">
        <v>379</v>
      </c>
      <c r="B15" s="136" t="s">
        <v>380</v>
      </c>
      <c r="C15" s="108" t="s">
        <v>337</v>
      </c>
      <c r="D15" s="108" t="s">
        <v>338</v>
      </c>
      <c r="E15" s="137" t="s">
        <v>381</v>
      </c>
      <c r="F15" s="119" t="s">
        <v>340</v>
      </c>
      <c r="G15" s="137" t="s">
        <v>382</v>
      </c>
      <c r="H15" s="119"/>
      <c r="I15" s="108" t="s">
        <v>348</v>
      </c>
      <c r="J15" s="137" t="s">
        <v>381</v>
      </c>
    </row>
    <row r="16" customFormat="false" ht="22.5" hidden="false" customHeight="false" outlineLevel="0" collapsed="false">
      <c r="A16" s="136"/>
      <c r="B16" s="136"/>
      <c r="C16" s="108" t="s">
        <v>337</v>
      </c>
      <c r="D16" s="108" t="s">
        <v>345</v>
      </c>
      <c r="E16" s="137" t="s">
        <v>383</v>
      </c>
      <c r="F16" s="119" t="s">
        <v>367</v>
      </c>
      <c r="G16" s="137" t="s">
        <v>384</v>
      </c>
      <c r="H16" s="119" t="s">
        <v>356</v>
      </c>
      <c r="I16" s="108" t="s">
        <v>348</v>
      </c>
      <c r="J16" s="137" t="s">
        <v>385</v>
      </c>
    </row>
    <row r="17" customFormat="false" ht="22.5" hidden="false" customHeight="false" outlineLevel="0" collapsed="false">
      <c r="A17" s="136"/>
      <c r="B17" s="136"/>
      <c r="C17" s="108" t="s">
        <v>358</v>
      </c>
      <c r="D17" s="108" t="s">
        <v>374</v>
      </c>
      <c r="E17" s="137" t="s">
        <v>386</v>
      </c>
      <c r="F17" s="119" t="s">
        <v>340</v>
      </c>
      <c r="G17" s="137" t="s">
        <v>384</v>
      </c>
      <c r="H17" s="119" t="s">
        <v>356</v>
      </c>
      <c r="I17" s="108" t="s">
        <v>348</v>
      </c>
      <c r="J17" s="137" t="s">
        <v>387</v>
      </c>
    </row>
    <row r="18" customFormat="false" ht="22.5" hidden="false" customHeight="false" outlineLevel="0" collapsed="false">
      <c r="A18" s="136"/>
      <c r="B18" s="136"/>
      <c r="C18" s="108" t="s">
        <v>364</v>
      </c>
      <c r="D18" s="108" t="s">
        <v>365</v>
      </c>
      <c r="E18" s="137" t="s">
        <v>366</v>
      </c>
      <c r="F18" s="119" t="s">
        <v>367</v>
      </c>
      <c r="G18" s="106" t="s">
        <v>388</v>
      </c>
      <c r="H18" s="119" t="s">
        <v>356</v>
      </c>
      <c r="I18" s="108" t="s">
        <v>343</v>
      </c>
      <c r="J18" s="137" t="s">
        <v>389</v>
      </c>
    </row>
    <row r="19" customFormat="false" ht="22.5" hidden="false" customHeight="true" outlineLevel="0" collapsed="false">
      <c r="A19" s="136" t="s">
        <v>390</v>
      </c>
      <c r="B19" s="136" t="s">
        <v>391</v>
      </c>
      <c r="C19" s="108" t="s">
        <v>337</v>
      </c>
      <c r="D19" s="108" t="s">
        <v>338</v>
      </c>
      <c r="E19" s="137" t="s">
        <v>392</v>
      </c>
      <c r="F19" s="119" t="s">
        <v>367</v>
      </c>
      <c r="G19" s="106" t="s">
        <v>201</v>
      </c>
      <c r="H19" s="108" t="s">
        <v>393</v>
      </c>
      <c r="I19" s="108" t="s">
        <v>343</v>
      </c>
      <c r="J19" s="137" t="s">
        <v>394</v>
      </c>
    </row>
    <row r="20" customFormat="false" ht="12" hidden="false" customHeight="false" outlineLevel="0" collapsed="false">
      <c r="A20" s="136"/>
      <c r="B20" s="136"/>
      <c r="C20" s="108" t="s">
        <v>337</v>
      </c>
      <c r="D20" s="108" t="s">
        <v>345</v>
      </c>
      <c r="E20" s="137" t="s">
        <v>395</v>
      </c>
      <c r="F20" s="119" t="s">
        <v>340</v>
      </c>
      <c r="G20" s="106" t="s">
        <v>396</v>
      </c>
      <c r="H20" s="119" t="s">
        <v>356</v>
      </c>
      <c r="I20" s="108" t="s">
        <v>343</v>
      </c>
      <c r="J20" s="137" t="s">
        <v>397</v>
      </c>
    </row>
    <row r="21" customFormat="false" ht="12" hidden="false" customHeight="false" outlineLevel="0" collapsed="false">
      <c r="A21" s="136"/>
      <c r="B21" s="136"/>
      <c r="C21" s="108" t="s">
        <v>337</v>
      </c>
      <c r="D21" s="108" t="s">
        <v>349</v>
      </c>
      <c r="E21" s="137" t="s">
        <v>398</v>
      </c>
      <c r="F21" s="119" t="s">
        <v>340</v>
      </c>
      <c r="G21" s="106" t="s">
        <v>396</v>
      </c>
      <c r="H21" s="119" t="s">
        <v>356</v>
      </c>
      <c r="I21" s="108" t="s">
        <v>343</v>
      </c>
      <c r="J21" s="137" t="s">
        <v>399</v>
      </c>
    </row>
    <row r="22" customFormat="false" ht="22.5" hidden="false" customHeight="false" outlineLevel="0" collapsed="false">
      <c r="A22" s="136"/>
      <c r="B22" s="136"/>
      <c r="C22" s="108" t="s">
        <v>337</v>
      </c>
      <c r="D22" s="108" t="s">
        <v>352</v>
      </c>
      <c r="E22" s="137" t="s">
        <v>400</v>
      </c>
      <c r="F22" s="119" t="s">
        <v>354</v>
      </c>
      <c r="G22" s="106" t="s">
        <v>401</v>
      </c>
      <c r="H22" s="119" t="s">
        <v>356</v>
      </c>
      <c r="I22" s="108" t="s">
        <v>343</v>
      </c>
      <c r="J22" s="137" t="s">
        <v>402</v>
      </c>
    </row>
    <row r="23" customFormat="false" ht="33.75" hidden="false" customHeight="false" outlineLevel="0" collapsed="false">
      <c r="A23" s="136"/>
      <c r="B23" s="136"/>
      <c r="C23" s="108" t="s">
        <v>358</v>
      </c>
      <c r="D23" s="108" t="s">
        <v>359</v>
      </c>
      <c r="E23" s="137" t="s">
        <v>403</v>
      </c>
      <c r="F23" s="119" t="s">
        <v>340</v>
      </c>
      <c r="G23" s="137" t="s">
        <v>404</v>
      </c>
      <c r="H23" s="108" t="s">
        <v>362</v>
      </c>
      <c r="I23" s="108" t="s">
        <v>348</v>
      </c>
      <c r="J23" s="137" t="s">
        <v>405</v>
      </c>
    </row>
    <row r="24" customFormat="false" ht="22.5" hidden="false" customHeight="false" outlineLevel="0" collapsed="false">
      <c r="A24" s="136"/>
      <c r="B24" s="136"/>
      <c r="C24" s="108" t="s">
        <v>364</v>
      </c>
      <c r="D24" s="108" t="s">
        <v>365</v>
      </c>
      <c r="E24" s="137" t="s">
        <v>366</v>
      </c>
      <c r="F24" s="119" t="s">
        <v>367</v>
      </c>
      <c r="G24" s="106" t="s">
        <v>406</v>
      </c>
      <c r="H24" s="119" t="s">
        <v>356</v>
      </c>
      <c r="I24" s="108" t="s">
        <v>343</v>
      </c>
      <c r="J24" s="137" t="s">
        <v>407</v>
      </c>
    </row>
    <row r="25" customFormat="false" ht="12" hidden="false" customHeight="true" outlineLevel="0" collapsed="false">
      <c r="A25" s="136" t="s">
        <v>408</v>
      </c>
      <c r="B25" s="136" t="s">
        <v>409</v>
      </c>
      <c r="C25" s="108" t="s">
        <v>337</v>
      </c>
      <c r="D25" s="108" t="s">
        <v>338</v>
      </c>
      <c r="E25" s="137" t="s">
        <v>410</v>
      </c>
      <c r="F25" s="119" t="s">
        <v>367</v>
      </c>
      <c r="G25" s="106" t="s">
        <v>411</v>
      </c>
      <c r="H25" s="108" t="s">
        <v>412</v>
      </c>
      <c r="I25" s="108" t="s">
        <v>343</v>
      </c>
      <c r="J25" s="137" t="s">
        <v>413</v>
      </c>
    </row>
    <row r="26" customFormat="false" ht="12" hidden="false" customHeight="false" outlineLevel="0" collapsed="false">
      <c r="A26" s="136"/>
      <c r="B26" s="136"/>
      <c r="C26" s="108" t="s">
        <v>337</v>
      </c>
      <c r="D26" s="108" t="s">
        <v>345</v>
      </c>
      <c r="E26" s="137" t="s">
        <v>414</v>
      </c>
      <c r="F26" s="119" t="s">
        <v>367</v>
      </c>
      <c r="G26" s="106" t="s">
        <v>415</v>
      </c>
      <c r="H26" s="119" t="s">
        <v>356</v>
      </c>
      <c r="I26" s="108" t="s">
        <v>343</v>
      </c>
      <c r="J26" s="137" t="s">
        <v>416</v>
      </c>
    </row>
    <row r="27" customFormat="false" ht="33.75" hidden="false" customHeight="false" outlineLevel="0" collapsed="false">
      <c r="A27" s="136"/>
      <c r="B27" s="136"/>
      <c r="C27" s="108" t="s">
        <v>337</v>
      </c>
      <c r="D27" s="108" t="s">
        <v>349</v>
      </c>
      <c r="E27" s="137" t="s">
        <v>417</v>
      </c>
      <c r="F27" s="119" t="s">
        <v>367</v>
      </c>
      <c r="G27" s="106" t="s">
        <v>415</v>
      </c>
      <c r="H27" s="119" t="s">
        <v>356</v>
      </c>
      <c r="I27" s="108" t="s">
        <v>343</v>
      </c>
      <c r="J27" s="137" t="s">
        <v>418</v>
      </c>
    </row>
    <row r="28" customFormat="false" ht="22.5" hidden="false" customHeight="false" outlineLevel="0" collapsed="false">
      <c r="A28" s="136"/>
      <c r="B28" s="136"/>
      <c r="C28" s="108" t="s">
        <v>358</v>
      </c>
      <c r="D28" s="108" t="s">
        <v>374</v>
      </c>
      <c r="E28" s="137" t="s">
        <v>419</v>
      </c>
      <c r="F28" s="119" t="s">
        <v>367</v>
      </c>
      <c r="G28" s="106" t="s">
        <v>368</v>
      </c>
      <c r="H28" s="119" t="s">
        <v>356</v>
      </c>
      <c r="I28" s="108" t="s">
        <v>343</v>
      </c>
      <c r="J28" s="137" t="s">
        <v>420</v>
      </c>
    </row>
    <row r="29" customFormat="false" ht="12" hidden="false" customHeight="false" outlineLevel="0" collapsed="false">
      <c r="A29" s="136"/>
      <c r="B29" s="136"/>
      <c r="C29" s="108" t="s">
        <v>364</v>
      </c>
      <c r="D29" s="108" t="s">
        <v>365</v>
      </c>
      <c r="E29" s="137" t="s">
        <v>421</v>
      </c>
      <c r="F29" s="119" t="s">
        <v>367</v>
      </c>
      <c r="G29" s="106" t="s">
        <v>415</v>
      </c>
      <c r="H29" s="119" t="s">
        <v>356</v>
      </c>
      <c r="I29" s="108" t="s">
        <v>343</v>
      </c>
      <c r="J29" s="137" t="s">
        <v>422</v>
      </c>
    </row>
    <row r="30" customFormat="false" ht="12" hidden="false" customHeight="true" outlineLevel="0" collapsed="false">
      <c r="A30" s="136" t="s">
        <v>423</v>
      </c>
      <c r="B30" s="136" t="s">
        <v>424</v>
      </c>
      <c r="C30" s="108" t="s">
        <v>337</v>
      </c>
      <c r="D30" s="108" t="s">
        <v>338</v>
      </c>
      <c r="E30" s="137" t="s">
        <v>425</v>
      </c>
      <c r="F30" s="119" t="s">
        <v>340</v>
      </c>
      <c r="G30" s="137" t="s">
        <v>382</v>
      </c>
      <c r="H30" s="119"/>
      <c r="I30" s="108" t="s">
        <v>348</v>
      </c>
      <c r="J30" s="137" t="s">
        <v>426</v>
      </c>
    </row>
    <row r="31" customFormat="false" ht="12" hidden="false" customHeight="false" outlineLevel="0" collapsed="false">
      <c r="A31" s="136"/>
      <c r="B31" s="136"/>
      <c r="C31" s="108" t="s">
        <v>337</v>
      </c>
      <c r="D31" s="108" t="s">
        <v>345</v>
      </c>
      <c r="E31" s="137" t="s">
        <v>427</v>
      </c>
      <c r="F31" s="119" t="s">
        <v>340</v>
      </c>
      <c r="G31" s="137" t="s">
        <v>428</v>
      </c>
      <c r="H31" s="119"/>
      <c r="I31" s="108" t="s">
        <v>348</v>
      </c>
      <c r="J31" s="137" t="s">
        <v>429</v>
      </c>
    </row>
    <row r="32" customFormat="false" ht="22.5" hidden="false" customHeight="false" outlineLevel="0" collapsed="false">
      <c r="A32" s="136"/>
      <c r="B32" s="136"/>
      <c r="C32" s="108" t="s">
        <v>337</v>
      </c>
      <c r="D32" s="108" t="s">
        <v>349</v>
      </c>
      <c r="E32" s="106" t="s">
        <v>430</v>
      </c>
      <c r="F32" s="119" t="s">
        <v>340</v>
      </c>
      <c r="G32" s="106" t="s">
        <v>431</v>
      </c>
      <c r="H32" s="108" t="s">
        <v>432</v>
      </c>
      <c r="I32" s="108" t="s">
        <v>343</v>
      </c>
      <c r="J32" s="137" t="s">
        <v>433</v>
      </c>
    </row>
    <row r="33" customFormat="false" ht="12" hidden="false" customHeight="false" outlineLevel="0" collapsed="false">
      <c r="A33" s="136"/>
      <c r="B33" s="136"/>
      <c r="C33" s="108" t="s">
        <v>358</v>
      </c>
      <c r="D33" s="108" t="s">
        <v>434</v>
      </c>
      <c r="E33" s="137" t="s">
        <v>435</v>
      </c>
      <c r="F33" s="119" t="s">
        <v>340</v>
      </c>
      <c r="G33" s="137" t="s">
        <v>436</v>
      </c>
      <c r="H33" s="119"/>
      <c r="I33" s="108" t="s">
        <v>348</v>
      </c>
      <c r="J33" s="137" t="s">
        <v>437</v>
      </c>
    </row>
    <row r="34" customFormat="false" ht="12" hidden="false" customHeight="false" outlineLevel="0" collapsed="false">
      <c r="A34" s="136"/>
      <c r="B34" s="136"/>
      <c r="C34" s="108" t="s">
        <v>364</v>
      </c>
      <c r="D34" s="108" t="s">
        <v>365</v>
      </c>
      <c r="E34" s="137" t="s">
        <v>438</v>
      </c>
      <c r="F34" s="119" t="s">
        <v>367</v>
      </c>
      <c r="G34" s="106" t="s">
        <v>372</v>
      </c>
      <c r="H34" s="119" t="s">
        <v>356</v>
      </c>
      <c r="I34" s="108" t="s">
        <v>343</v>
      </c>
      <c r="J34" s="137" t="s">
        <v>439</v>
      </c>
    </row>
    <row r="35" customFormat="false" ht="22.5" hidden="false" customHeight="true" outlineLevel="0" collapsed="false">
      <c r="A35" s="136" t="s">
        <v>440</v>
      </c>
      <c r="B35" s="136" t="s">
        <v>441</v>
      </c>
      <c r="C35" s="108" t="s">
        <v>337</v>
      </c>
      <c r="D35" s="108" t="s">
        <v>338</v>
      </c>
      <c r="E35" s="137" t="s">
        <v>442</v>
      </c>
      <c r="F35" s="119" t="s">
        <v>340</v>
      </c>
      <c r="G35" s="137" t="s">
        <v>443</v>
      </c>
      <c r="H35" s="119" t="s">
        <v>356</v>
      </c>
      <c r="I35" s="108" t="s">
        <v>343</v>
      </c>
      <c r="J35" s="137" t="s">
        <v>443</v>
      </c>
    </row>
    <row r="36" customFormat="false" ht="12" hidden="false" customHeight="false" outlineLevel="0" collapsed="false">
      <c r="A36" s="136"/>
      <c r="B36" s="136"/>
      <c r="C36" s="108" t="s">
        <v>337</v>
      </c>
      <c r="D36" s="108" t="s">
        <v>345</v>
      </c>
      <c r="E36" s="137" t="s">
        <v>444</v>
      </c>
      <c r="F36" s="119" t="s">
        <v>340</v>
      </c>
      <c r="G36" s="137" t="s">
        <v>445</v>
      </c>
      <c r="H36" s="119" t="s">
        <v>356</v>
      </c>
      <c r="I36" s="108" t="s">
        <v>348</v>
      </c>
      <c r="J36" s="137" t="s">
        <v>445</v>
      </c>
    </row>
    <row r="37" customFormat="false" ht="12" hidden="false" customHeight="false" outlineLevel="0" collapsed="false">
      <c r="A37" s="136"/>
      <c r="B37" s="136"/>
      <c r="C37" s="108" t="s">
        <v>337</v>
      </c>
      <c r="D37" s="108" t="s">
        <v>349</v>
      </c>
      <c r="E37" s="137" t="s">
        <v>446</v>
      </c>
      <c r="F37" s="119" t="s">
        <v>340</v>
      </c>
      <c r="G37" s="137" t="s">
        <v>447</v>
      </c>
      <c r="H37" s="119" t="s">
        <v>356</v>
      </c>
      <c r="I37" s="108" t="s">
        <v>343</v>
      </c>
      <c r="J37" s="137" t="s">
        <v>447</v>
      </c>
    </row>
    <row r="38" customFormat="false" ht="33.75" hidden="false" customHeight="false" outlineLevel="0" collapsed="false">
      <c r="A38" s="136"/>
      <c r="B38" s="136"/>
      <c r="C38" s="108" t="s">
        <v>337</v>
      </c>
      <c r="D38" s="108" t="s">
        <v>352</v>
      </c>
      <c r="E38" s="137" t="s">
        <v>353</v>
      </c>
      <c r="F38" s="119" t="s">
        <v>354</v>
      </c>
      <c r="G38" s="106" t="s">
        <v>201</v>
      </c>
      <c r="H38" s="119" t="s">
        <v>356</v>
      </c>
      <c r="I38" s="108" t="s">
        <v>343</v>
      </c>
      <c r="J38" s="137" t="s">
        <v>448</v>
      </c>
    </row>
    <row r="39" customFormat="false" ht="12" hidden="false" customHeight="false" outlineLevel="0" collapsed="false">
      <c r="A39" s="136"/>
      <c r="B39" s="136"/>
      <c r="C39" s="108" t="s">
        <v>358</v>
      </c>
      <c r="D39" s="108" t="s">
        <v>449</v>
      </c>
      <c r="E39" s="137" t="s">
        <v>450</v>
      </c>
      <c r="F39" s="119" t="s">
        <v>367</v>
      </c>
      <c r="G39" s="106" t="s">
        <v>451</v>
      </c>
      <c r="H39" s="119" t="s">
        <v>356</v>
      </c>
      <c r="I39" s="108" t="s">
        <v>343</v>
      </c>
      <c r="J39" s="137" t="s">
        <v>452</v>
      </c>
    </row>
    <row r="40" customFormat="false" ht="12" hidden="false" customHeight="false" outlineLevel="0" collapsed="false">
      <c r="A40" s="136"/>
      <c r="B40" s="136"/>
      <c r="C40" s="108" t="s">
        <v>364</v>
      </c>
      <c r="D40" s="108" t="s">
        <v>365</v>
      </c>
      <c r="E40" s="137" t="s">
        <v>453</v>
      </c>
      <c r="F40" s="119" t="s">
        <v>367</v>
      </c>
      <c r="G40" s="106" t="s">
        <v>377</v>
      </c>
      <c r="H40" s="119" t="s">
        <v>356</v>
      </c>
      <c r="I40" s="108" t="s">
        <v>343</v>
      </c>
      <c r="J40" s="137" t="s">
        <v>454</v>
      </c>
    </row>
    <row r="41" customFormat="false" ht="56.25" hidden="false" customHeight="true" outlineLevel="0" collapsed="false">
      <c r="A41" s="136" t="s">
        <v>455</v>
      </c>
      <c r="B41" s="136" t="s">
        <v>456</v>
      </c>
      <c r="C41" s="108" t="s">
        <v>337</v>
      </c>
      <c r="D41" s="108" t="s">
        <v>338</v>
      </c>
      <c r="E41" s="137" t="s">
        <v>457</v>
      </c>
      <c r="F41" s="119" t="s">
        <v>340</v>
      </c>
      <c r="G41" s="106" t="s">
        <v>458</v>
      </c>
      <c r="H41" s="108" t="s">
        <v>459</v>
      </c>
      <c r="I41" s="108" t="s">
        <v>343</v>
      </c>
      <c r="J41" s="137" t="s">
        <v>460</v>
      </c>
    </row>
    <row r="42" customFormat="false" ht="12" hidden="false" customHeight="false" outlineLevel="0" collapsed="false">
      <c r="A42" s="136"/>
      <c r="B42" s="136"/>
      <c r="C42" s="108" t="s">
        <v>337</v>
      </c>
      <c r="D42" s="108" t="s">
        <v>345</v>
      </c>
      <c r="E42" s="137" t="s">
        <v>461</v>
      </c>
      <c r="F42" s="119" t="s">
        <v>354</v>
      </c>
      <c r="G42" s="106" t="s">
        <v>462</v>
      </c>
      <c r="H42" s="119" t="s">
        <v>356</v>
      </c>
      <c r="I42" s="108" t="s">
        <v>343</v>
      </c>
      <c r="J42" s="137" t="s">
        <v>463</v>
      </c>
    </row>
    <row r="43" customFormat="false" ht="22.5" hidden="false" customHeight="false" outlineLevel="0" collapsed="false">
      <c r="A43" s="136"/>
      <c r="B43" s="136"/>
      <c r="C43" s="108" t="s">
        <v>358</v>
      </c>
      <c r="D43" s="108" t="s">
        <v>374</v>
      </c>
      <c r="E43" s="137" t="s">
        <v>464</v>
      </c>
      <c r="F43" s="119" t="s">
        <v>340</v>
      </c>
      <c r="G43" s="137" t="s">
        <v>465</v>
      </c>
      <c r="H43" s="108" t="s">
        <v>362</v>
      </c>
      <c r="I43" s="108" t="s">
        <v>348</v>
      </c>
      <c r="J43" s="137" t="s">
        <v>464</v>
      </c>
    </row>
    <row r="44" customFormat="false" ht="22.5" hidden="false" customHeight="false" outlineLevel="0" collapsed="false">
      <c r="A44" s="136"/>
      <c r="B44" s="136"/>
      <c r="C44" s="108" t="s">
        <v>364</v>
      </c>
      <c r="D44" s="108" t="s">
        <v>365</v>
      </c>
      <c r="E44" s="137" t="s">
        <v>466</v>
      </c>
      <c r="F44" s="119" t="s">
        <v>367</v>
      </c>
      <c r="G44" s="106" t="s">
        <v>368</v>
      </c>
      <c r="H44" s="119" t="s">
        <v>356</v>
      </c>
      <c r="I44" s="108" t="s">
        <v>343</v>
      </c>
      <c r="J44" s="137" t="s">
        <v>467</v>
      </c>
    </row>
    <row r="45" customFormat="false" ht="22.5" hidden="false" customHeight="true" outlineLevel="0" collapsed="false">
      <c r="A45" s="136" t="s">
        <v>468</v>
      </c>
      <c r="B45" s="136" t="s">
        <v>469</v>
      </c>
      <c r="C45" s="108" t="s">
        <v>337</v>
      </c>
      <c r="D45" s="108" t="s">
        <v>345</v>
      </c>
      <c r="E45" s="137" t="s">
        <v>470</v>
      </c>
      <c r="F45" s="119" t="s">
        <v>340</v>
      </c>
      <c r="G45" s="137" t="s">
        <v>471</v>
      </c>
      <c r="H45" s="119"/>
      <c r="I45" s="108" t="s">
        <v>348</v>
      </c>
      <c r="J45" s="137" t="s">
        <v>472</v>
      </c>
    </row>
    <row r="46" customFormat="false" ht="12" hidden="false" customHeight="false" outlineLevel="0" collapsed="false">
      <c r="A46" s="136"/>
      <c r="B46" s="136"/>
      <c r="C46" s="108" t="s">
        <v>358</v>
      </c>
      <c r="D46" s="108" t="s">
        <v>374</v>
      </c>
      <c r="E46" s="137" t="s">
        <v>473</v>
      </c>
      <c r="F46" s="119" t="s">
        <v>340</v>
      </c>
      <c r="G46" s="137" t="s">
        <v>404</v>
      </c>
      <c r="H46" s="119"/>
      <c r="I46" s="108" t="s">
        <v>348</v>
      </c>
      <c r="J46" s="137" t="s">
        <v>474</v>
      </c>
    </row>
    <row r="47" customFormat="false" ht="12" hidden="false" customHeight="false" outlineLevel="0" collapsed="false">
      <c r="A47" s="136"/>
      <c r="B47" s="136"/>
      <c r="C47" s="108" t="s">
        <v>364</v>
      </c>
      <c r="D47" s="108" t="s">
        <v>365</v>
      </c>
      <c r="E47" s="137" t="s">
        <v>475</v>
      </c>
      <c r="F47" s="119" t="s">
        <v>367</v>
      </c>
      <c r="G47" s="106" t="s">
        <v>388</v>
      </c>
      <c r="H47" s="119" t="s">
        <v>356</v>
      </c>
      <c r="I47" s="108" t="s">
        <v>343</v>
      </c>
      <c r="J47" s="137" t="s">
        <v>476</v>
      </c>
    </row>
    <row r="48" customFormat="false" ht="12" hidden="false" customHeight="true" outlineLevel="0" collapsed="false">
      <c r="A48" s="136" t="s">
        <v>477</v>
      </c>
      <c r="B48" s="136" t="s">
        <v>478</v>
      </c>
      <c r="C48" s="108" t="s">
        <v>337</v>
      </c>
      <c r="D48" s="108" t="s">
        <v>338</v>
      </c>
      <c r="E48" s="137" t="s">
        <v>479</v>
      </c>
      <c r="F48" s="119" t="s">
        <v>367</v>
      </c>
      <c r="G48" s="106" t="s">
        <v>201</v>
      </c>
      <c r="H48" s="108" t="s">
        <v>393</v>
      </c>
      <c r="I48" s="108" t="s">
        <v>343</v>
      </c>
      <c r="J48" s="137" t="s">
        <v>480</v>
      </c>
    </row>
    <row r="49" customFormat="false" ht="12" hidden="false" customHeight="false" outlineLevel="0" collapsed="false">
      <c r="A49" s="136"/>
      <c r="B49" s="136"/>
      <c r="C49" s="108" t="s">
        <v>337</v>
      </c>
      <c r="D49" s="108" t="s">
        <v>345</v>
      </c>
      <c r="E49" s="137" t="s">
        <v>481</v>
      </c>
      <c r="F49" s="119" t="s">
        <v>340</v>
      </c>
      <c r="G49" s="137" t="s">
        <v>482</v>
      </c>
      <c r="H49" s="119"/>
      <c r="I49" s="108" t="s">
        <v>348</v>
      </c>
      <c r="J49" s="137" t="s">
        <v>483</v>
      </c>
    </row>
    <row r="50" customFormat="false" ht="12" hidden="false" customHeight="false" outlineLevel="0" collapsed="false">
      <c r="A50" s="136"/>
      <c r="B50" s="136"/>
      <c r="C50" s="108" t="s">
        <v>337</v>
      </c>
      <c r="D50" s="108" t="s">
        <v>349</v>
      </c>
      <c r="E50" s="106" t="s">
        <v>484</v>
      </c>
      <c r="F50" s="119" t="s">
        <v>340</v>
      </c>
      <c r="G50" s="106" t="s">
        <v>485</v>
      </c>
      <c r="H50" s="108" t="s">
        <v>432</v>
      </c>
      <c r="I50" s="108" t="s">
        <v>343</v>
      </c>
      <c r="J50" s="137" t="s">
        <v>486</v>
      </c>
    </row>
    <row r="51" customFormat="false" ht="12" hidden="false" customHeight="false" outlineLevel="0" collapsed="false">
      <c r="A51" s="136"/>
      <c r="B51" s="136"/>
      <c r="C51" s="108" t="s">
        <v>337</v>
      </c>
      <c r="D51" s="108" t="s">
        <v>352</v>
      </c>
      <c r="E51" s="137" t="s">
        <v>353</v>
      </c>
      <c r="F51" s="119" t="s">
        <v>354</v>
      </c>
      <c r="G51" s="106" t="s">
        <v>396</v>
      </c>
      <c r="H51" s="119" t="s">
        <v>356</v>
      </c>
      <c r="I51" s="108" t="s">
        <v>343</v>
      </c>
      <c r="J51" s="137" t="s">
        <v>487</v>
      </c>
    </row>
    <row r="52" customFormat="false" ht="12" hidden="false" customHeight="false" outlineLevel="0" collapsed="false">
      <c r="A52" s="136"/>
      <c r="B52" s="136"/>
      <c r="C52" s="108" t="s">
        <v>358</v>
      </c>
      <c r="D52" s="108" t="s">
        <v>374</v>
      </c>
      <c r="E52" s="137" t="s">
        <v>488</v>
      </c>
      <c r="F52" s="119" t="s">
        <v>340</v>
      </c>
      <c r="G52" s="137" t="s">
        <v>489</v>
      </c>
      <c r="H52" s="119"/>
      <c r="I52" s="108" t="s">
        <v>348</v>
      </c>
      <c r="J52" s="137" t="s">
        <v>490</v>
      </c>
    </row>
    <row r="53" customFormat="false" ht="12" hidden="false" customHeight="false" outlineLevel="0" collapsed="false">
      <c r="A53" s="136"/>
      <c r="B53" s="136"/>
      <c r="C53" s="108" t="s">
        <v>364</v>
      </c>
      <c r="D53" s="108" t="s">
        <v>365</v>
      </c>
      <c r="E53" s="137" t="s">
        <v>366</v>
      </c>
      <c r="F53" s="119" t="s">
        <v>367</v>
      </c>
      <c r="G53" s="106" t="s">
        <v>388</v>
      </c>
      <c r="H53" s="119" t="s">
        <v>356</v>
      </c>
      <c r="I53" s="108" t="s">
        <v>343</v>
      </c>
      <c r="J53" s="137" t="s">
        <v>491</v>
      </c>
    </row>
    <row r="54" customFormat="false" ht="22.5" hidden="false" customHeight="true" outlineLevel="0" collapsed="false">
      <c r="A54" s="136" t="s">
        <v>492</v>
      </c>
      <c r="B54" s="136" t="s">
        <v>493</v>
      </c>
      <c r="C54" s="108" t="s">
        <v>337</v>
      </c>
      <c r="D54" s="108" t="s">
        <v>338</v>
      </c>
      <c r="E54" s="137" t="s">
        <v>494</v>
      </c>
      <c r="F54" s="119" t="s">
        <v>340</v>
      </c>
      <c r="G54" s="106" t="s">
        <v>396</v>
      </c>
      <c r="H54" s="119" t="s">
        <v>356</v>
      </c>
      <c r="I54" s="108" t="s">
        <v>343</v>
      </c>
      <c r="J54" s="137" t="s">
        <v>495</v>
      </c>
    </row>
    <row r="55" customFormat="false" ht="67.5" hidden="false" customHeight="false" outlineLevel="0" collapsed="false">
      <c r="A55" s="136"/>
      <c r="B55" s="136"/>
      <c r="C55" s="108" t="s">
        <v>337</v>
      </c>
      <c r="D55" s="108" t="s">
        <v>345</v>
      </c>
      <c r="E55" s="137" t="s">
        <v>496</v>
      </c>
      <c r="F55" s="119" t="s">
        <v>367</v>
      </c>
      <c r="G55" s="106" t="s">
        <v>497</v>
      </c>
      <c r="H55" s="119" t="s">
        <v>356</v>
      </c>
      <c r="I55" s="108" t="s">
        <v>343</v>
      </c>
      <c r="J55" s="137" t="s">
        <v>498</v>
      </c>
    </row>
    <row r="56" customFormat="false" ht="22.5" hidden="false" customHeight="false" outlineLevel="0" collapsed="false">
      <c r="A56" s="136"/>
      <c r="B56" s="136"/>
      <c r="C56" s="108" t="s">
        <v>337</v>
      </c>
      <c r="D56" s="108" t="s">
        <v>349</v>
      </c>
      <c r="E56" s="106" t="s">
        <v>499</v>
      </c>
      <c r="F56" s="119" t="s">
        <v>340</v>
      </c>
      <c r="G56" s="106" t="s">
        <v>431</v>
      </c>
      <c r="H56" s="108" t="s">
        <v>432</v>
      </c>
      <c r="I56" s="108" t="s">
        <v>343</v>
      </c>
      <c r="J56" s="137" t="s">
        <v>500</v>
      </c>
    </row>
    <row r="57" customFormat="false" ht="90" hidden="false" customHeight="false" outlineLevel="0" collapsed="false">
      <c r="A57" s="136"/>
      <c r="B57" s="136"/>
      <c r="C57" s="108" t="s">
        <v>337</v>
      </c>
      <c r="D57" s="108" t="s">
        <v>352</v>
      </c>
      <c r="E57" s="137" t="s">
        <v>400</v>
      </c>
      <c r="F57" s="119" t="s">
        <v>340</v>
      </c>
      <c r="G57" s="106" t="s">
        <v>165</v>
      </c>
      <c r="H57" s="119" t="s">
        <v>356</v>
      </c>
      <c r="I57" s="108" t="s">
        <v>348</v>
      </c>
      <c r="J57" s="137" t="s">
        <v>501</v>
      </c>
    </row>
    <row r="58" customFormat="false" ht="56.25" hidden="false" customHeight="false" outlineLevel="0" collapsed="false">
      <c r="A58" s="136"/>
      <c r="B58" s="136"/>
      <c r="C58" s="108" t="s">
        <v>358</v>
      </c>
      <c r="D58" s="108" t="s">
        <v>374</v>
      </c>
      <c r="E58" s="137" t="s">
        <v>473</v>
      </c>
      <c r="F58" s="119" t="s">
        <v>340</v>
      </c>
      <c r="G58" s="137" t="s">
        <v>404</v>
      </c>
      <c r="H58" s="119"/>
      <c r="I58" s="108" t="s">
        <v>348</v>
      </c>
      <c r="J58" s="137" t="s">
        <v>502</v>
      </c>
    </row>
    <row r="59" customFormat="false" ht="12" hidden="false" customHeight="false" outlineLevel="0" collapsed="false">
      <c r="A59" s="136"/>
      <c r="B59" s="136"/>
      <c r="C59" s="108" t="s">
        <v>364</v>
      </c>
      <c r="D59" s="108" t="s">
        <v>365</v>
      </c>
      <c r="E59" s="137" t="s">
        <v>503</v>
      </c>
      <c r="F59" s="119" t="s">
        <v>367</v>
      </c>
      <c r="G59" s="106" t="s">
        <v>388</v>
      </c>
      <c r="H59" s="119" t="s">
        <v>356</v>
      </c>
      <c r="I59" s="108" t="s">
        <v>343</v>
      </c>
      <c r="J59" s="137" t="s">
        <v>504</v>
      </c>
    </row>
    <row r="60" customFormat="false" ht="22.5" hidden="false" customHeight="true" outlineLevel="0" collapsed="false">
      <c r="A60" s="136" t="s">
        <v>505</v>
      </c>
      <c r="B60" s="136" t="s">
        <v>469</v>
      </c>
      <c r="C60" s="108" t="s">
        <v>337</v>
      </c>
      <c r="D60" s="108" t="s">
        <v>338</v>
      </c>
      <c r="E60" s="137" t="s">
        <v>506</v>
      </c>
      <c r="F60" s="119" t="s">
        <v>340</v>
      </c>
      <c r="G60" s="106" t="s">
        <v>396</v>
      </c>
      <c r="H60" s="119" t="s">
        <v>356</v>
      </c>
      <c r="I60" s="108" t="s">
        <v>343</v>
      </c>
      <c r="J60" s="137" t="s">
        <v>507</v>
      </c>
    </row>
    <row r="61" customFormat="false" ht="22.5" hidden="false" customHeight="false" outlineLevel="0" collapsed="false">
      <c r="A61" s="136"/>
      <c r="B61" s="136"/>
      <c r="C61" s="108" t="s">
        <v>337</v>
      </c>
      <c r="D61" s="108" t="s">
        <v>345</v>
      </c>
      <c r="E61" s="137" t="s">
        <v>470</v>
      </c>
      <c r="F61" s="119" t="s">
        <v>367</v>
      </c>
      <c r="G61" s="106" t="s">
        <v>497</v>
      </c>
      <c r="H61" s="119" t="s">
        <v>356</v>
      </c>
      <c r="I61" s="108" t="s">
        <v>343</v>
      </c>
      <c r="J61" s="137" t="s">
        <v>508</v>
      </c>
    </row>
    <row r="62" customFormat="false" ht="22.5" hidden="false" customHeight="false" outlineLevel="0" collapsed="false">
      <c r="A62" s="136"/>
      <c r="B62" s="136"/>
      <c r="C62" s="108" t="s">
        <v>337</v>
      </c>
      <c r="D62" s="108" t="s">
        <v>349</v>
      </c>
      <c r="E62" s="106" t="s">
        <v>430</v>
      </c>
      <c r="F62" s="119" t="s">
        <v>340</v>
      </c>
      <c r="G62" s="106" t="s">
        <v>431</v>
      </c>
      <c r="H62" s="108" t="s">
        <v>432</v>
      </c>
      <c r="I62" s="108" t="s">
        <v>348</v>
      </c>
      <c r="J62" s="137" t="s">
        <v>500</v>
      </c>
    </row>
    <row r="63" customFormat="false" ht="56.25" hidden="false" customHeight="false" outlineLevel="0" collapsed="false">
      <c r="A63" s="136"/>
      <c r="B63" s="136"/>
      <c r="C63" s="108" t="s">
        <v>337</v>
      </c>
      <c r="D63" s="108" t="s">
        <v>352</v>
      </c>
      <c r="E63" s="137" t="s">
        <v>400</v>
      </c>
      <c r="F63" s="119" t="s">
        <v>367</v>
      </c>
      <c r="G63" s="106" t="s">
        <v>165</v>
      </c>
      <c r="H63" s="119" t="s">
        <v>356</v>
      </c>
      <c r="I63" s="108" t="s">
        <v>343</v>
      </c>
      <c r="J63" s="137" t="s">
        <v>509</v>
      </c>
    </row>
    <row r="64" customFormat="false" ht="33.75" hidden="false" customHeight="false" outlineLevel="0" collapsed="false">
      <c r="A64" s="136"/>
      <c r="B64" s="136"/>
      <c r="C64" s="108" t="s">
        <v>358</v>
      </c>
      <c r="D64" s="108" t="s">
        <v>374</v>
      </c>
      <c r="E64" s="137" t="s">
        <v>473</v>
      </c>
      <c r="F64" s="119" t="s">
        <v>340</v>
      </c>
      <c r="G64" s="137" t="s">
        <v>404</v>
      </c>
      <c r="H64" s="119"/>
      <c r="I64" s="108" t="s">
        <v>348</v>
      </c>
      <c r="J64" s="137" t="s">
        <v>510</v>
      </c>
    </row>
    <row r="65" customFormat="false" ht="22.5" hidden="false" customHeight="false" outlineLevel="0" collapsed="false">
      <c r="A65" s="136"/>
      <c r="B65" s="136"/>
      <c r="C65" s="108" t="s">
        <v>364</v>
      </c>
      <c r="D65" s="108" t="s">
        <v>365</v>
      </c>
      <c r="E65" s="137" t="s">
        <v>475</v>
      </c>
      <c r="F65" s="119" t="s">
        <v>367</v>
      </c>
      <c r="G65" s="106" t="s">
        <v>388</v>
      </c>
      <c r="H65" s="119" t="s">
        <v>356</v>
      </c>
      <c r="I65" s="108" t="s">
        <v>343</v>
      </c>
      <c r="J65" s="137" t="s">
        <v>511</v>
      </c>
    </row>
    <row r="66" customFormat="false" ht="12" hidden="false" customHeight="true" outlineLevel="0" collapsed="false">
      <c r="A66" s="136" t="s">
        <v>512</v>
      </c>
      <c r="B66" s="136" t="s">
        <v>513</v>
      </c>
      <c r="C66" s="108" t="s">
        <v>337</v>
      </c>
      <c r="D66" s="108" t="s">
        <v>338</v>
      </c>
      <c r="E66" s="137" t="s">
        <v>514</v>
      </c>
      <c r="F66" s="119" t="s">
        <v>367</v>
      </c>
      <c r="G66" s="106" t="s">
        <v>515</v>
      </c>
      <c r="H66" s="108" t="s">
        <v>516</v>
      </c>
      <c r="I66" s="108" t="s">
        <v>343</v>
      </c>
      <c r="J66" s="137" t="s">
        <v>517</v>
      </c>
    </row>
    <row r="67" customFormat="false" ht="45" hidden="false" customHeight="false" outlineLevel="0" collapsed="false">
      <c r="A67" s="136"/>
      <c r="B67" s="136"/>
      <c r="C67" s="108" t="s">
        <v>337</v>
      </c>
      <c r="D67" s="108" t="s">
        <v>345</v>
      </c>
      <c r="E67" s="137" t="s">
        <v>518</v>
      </c>
      <c r="F67" s="119" t="s">
        <v>367</v>
      </c>
      <c r="G67" s="106" t="s">
        <v>497</v>
      </c>
      <c r="H67" s="119" t="s">
        <v>356</v>
      </c>
      <c r="I67" s="108" t="s">
        <v>343</v>
      </c>
      <c r="J67" s="137" t="s">
        <v>519</v>
      </c>
    </row>
    <row r="68" customFormat="false" ht="22.5" hidden="false" customHeight="false" outlineLevel="0" collapsed="false">
      <c r="A68" s="136"/>
      <c r="B68" s="136"/>
      <c r="C68" s="108" t="s">
        <v>337</v>
      </c>
      <c r="D68" s="108" t="s">
        <v>349</v>
      </c>
      <c r="E68" s="106" t="s">
        <v>520</v>
      </c>
      <c r="F68" s="119" t="s">
        <v>340</v>
      </c>
      <c r="G68" s="106" t="s">
        <v>431</v>
      </c>
      <c r="H68" s="108" t="s">
        <v>432</v>
      </c>
      <c r="I68" s="108" t="s">
        <v>348</v>
      </c>
      <c r="J68" s="137" t="s">
        <v>500</v>
      </c>
    </row>
    <row r="69" customFormat="false" ht="45" hidden="false" customHeight="false" outlineLevel="0" collapsed="false">
      <c r="A69" s="136"/>
      <c r="B69" s="136"/>
      <c r="C69" s="108" t="s">
        <v>337</v>
      </c>
      <c r="D69" s="108" t="s">
        <v>352</v>
      </c>
      <c r="E69" s="137" t="s">
        <v>353</v>
      </c>
      <c r="F69" s="119" t="s">
        <v>354</v>
      </c>
      <c r="G69" s="106" t="s">
        <v>165</v>
      </c>
      <c r="H69" s="119" t="s">
        <v>356</v>
      </c>
      <c r="I69" s="108" t="s">
        <v>343</v>
      </c>
      <c r="J69" s="137" t="s">
        <v>521</v>
      </c>
    </row>
    <row r="70" customFormat="false" ht="12" hidden="false" customHeight="false" outlineLevel="0" collapsed="false">
      <c r="A70" s="136"/>
      <c r="B70" s="136"/>
      <c r="C70" s="108" t="s">
        <v>358</v>
      </c>
      <c r="D70" s="108" t="s">
        <v>374</v>
      </c>
      <c r="E70" s="137" t="s">
        <v>522</v>
      </c>
      <c r="F70" s="119" t="s">
        <v>340</v>
      </c>
      <c r="G70" s="137" t="s">
        <v>404</v>
      </c>
      <c r="H70" s="119"/>
      <c r="I70" s="108" t="s">
        <v>348</v>
      </c>
      <c r="J70" s="137" t="s">
        <v>523</v>
      </c>
    </row>
    <row r="71" customFormat="false" ht="12" hidden="false" customHeight="false" outlineLevel="0" collapsed="false">
      <c r="A71" s="136"/>
      <c r="B71" s="136"/>
      <c r="C71" s="108" t="s">
        <v>364</v>
      </c>
      <c r="D71" s="108" t="s">
        <v>365</v>
      </c>
      <c r="E71" s="137" t="s">
        <v>475</v>
      </c>
      <c r="F71" s="119" t="s">
        <v>367</v>
      </c>
      <c r="G71" s="106" t="s">
        <v>355</v>
      </c>
      <c r="H71" s="119" t="s">
        <v>356</v>
      </c>
      <c r="I71" s="108" t="s">
        <v>343</v>
      </c>
      <c r="J71" s="137" t="s">
        <v>524</v>
      </c>
    </row>
    <row r="72" customFormat="false" ht="33.75" hidden="false" customHeight="true" outlineLevel="0" collapsed="false">
      <c r="A72" s="136" t="s">
        <v>525</v>
      </c>
      <c r="B72" s="136" t="s">
        <v>526</v>
      </c>
      <c r="C72" s="108" t="s">
        <v>337</v>
      </c>
      <c r="D72" s="108" t="s">
        <v>338</v>
      </c>
      <c r="E72" s="137" t="s">
        <v>527</v>
      </c>
      <c r="F72" s="119" t="s">
        <v>367</v>
      </c>
      <c r="G72" s="106" t="s">
        <v>396</v>
      </c>
      <c r="H72" s="119" t="s">
        <v>356</v>
      </c>
      <c r="I72" s="108" t="s">
        <v>343</v>
      </c>
      <c r="J72" s="137" t="s">
        <v>528</v>
      </c>
    </row>
    <row r="73" customFormat="false" ht="22.5" hidden="false" customHeight="false" outlineLevel="0" collapsed="false">
      <c r="A73" s="136"/>
      <c r="B73" s="136"/>
      <c r="C73" s="108" t="s">
        <v>337</v>
      </c>
      <c r="D73" s="108" t="s">
        <v>345</v>
      </c>
      <c r="E73" s="137" t="s">
        <v>529</v>
      </c>
      <c r="F73" s="119" t="s">
        <v>367</v>
      </c>
      <c r="G73" s="106" t="s">
        <v>396</v>
      </c>
      <c r="H73" s="119" t="s">
        <v>356</v>
      </c>
      <c r="I73" s="108" t="s">
        <v>343</v>
      </c>
      <c r="J73" s="137" t="s">
        <v>530</v>
      </c>
    </row>
    <row r="74" customFormat="false" ht="22.5" hidden="false" customHeight="false" outlineLevel="0" collapsed="false">
      <c r="A74" s="136"/>
      <c r="B74" s="136"/>
      <c r="C74" s="108" t="s">
        <v>337</v>
      </c>
      <c r="D74" s="108" t="s">
        <v>349</v>
      </c>
      <c r="E74" s="137" t="s">
        <v>531</v>
      </c>
      <c r="F74" s="119" t="s">
        <v>367</v>
      </c>
      <c r="G74" s="106" t="s">
        <v>396</v>
      </c>
      <c r="H74" s="119" t="s">
        <v>356</v>
      </c>
      <c r="I74" s="108" t="s">
        <v>343</v>
      </c>
      <c r="J74" s="137" t="s">
        <v>532</v>
      </c>
    </row>
    <row r="75" customFormat="false" ht="22.5" hidden="false" customHeight="false" outlineLevel="0" collapsed="false">
      <c r="A75" s="136"/>
      <c r="B75" s="136"/>
      <c r="C75" s="108" t="s">
        <v>337</v>
      </c>
      <c r="D75" s="108" t="s">
        <v>352</v>
      </c>
      <c r="E75" s="137" t="s">
        <v>400</v>
      </c>
      <c r="F75" s="119" t="s">
        <v>367</v>
      </c>
      <c r="G75" s="106" t="s">
        <v>396</v>
      </c>
      <c r="H75" s="119" t="s">
        <v>356</v>
      </c>
      <c r="I75" s="108" t="s">
        <v>343</v>
      </c>
      <c r="J75" s="137" t="s">
        <v>533</v>
      </c>
    </row>
    <row r="76" customFormat="false" ht="45" hidden="false" customHeight="false" outlineLevel="0" collapsed="false">
      <c r="A76" s="136"/>
      <c r="B76" s="136"/>
      <c r="C76" s="108" t="s">
        <v>358</v>
      </c>
      <c r="D76" s="108" t="s">
        <v>374</v>
      </c>
      <c r="E76" s="137" t="s">
        <v>534</v>
      </c>
      <c r="F76" s="119" t="s">
        <v>340</v>
      </c>
      <c r="G76" s="137" t="s">
        <v>404</v>
      </c>
      <c r="H76" s="119"/>
      <c r="I76" s="108" t="s">
        <v>348</v>
      </c>
      <c r="J76" s="137" t="s">
        <v>535</v>
      </c>
    </row>
    <row r="77" customFormat="false" ht="22.5" hidden="false" customHeight="false" outlineLevel="0" collapsed="false">
      <c r="A77" s="136"/>
      <c r="B77" s="136"/>
      <c r="C77" s="108" t="s">
        <v>364</v>
      </c>
      <c r="D77" s="108" t="s">
        <v>365</v>
      </c>
      <c r="E77" s="137" t="s">
        <v>536</v>
      </c>
      <c r="F77" s="119" t="s">
        <v>367</v>
      </c>
      <c r="G77" s="106" t="s">
        <v>388</v>
      </c>
      <c r="H77" s="119" t="s">
        <v>356</v>
      </c>
      <c r="I77" s="108" t="s">
        <v>343</v>
      </c>
      <c r="J77" s="137" t="s">
        <v>537</v>
      </c>
    </row>
    <row r="78" customFormat="false" ht="22.5" hidden="false" customHeight="true" outlineLevel="0" collapsed="false">
      <c r="A78" s="136" t="s">
        <v>538</v>
      </c>
      <c r="B78" s="136" t="s">
        <v>539</v>
      </c>
      <c r="C78" s="108" t="s">
        <v>337</v>
      </c>
      <c r="D78" s="108" t="s">
        <v>338</v>
      </c>
      <c r="E78" s="137" t="s">
        <v>540</v>
      </c>
      <c r="F78" s="119" t="s">
        <v>340</v>
      </c>
      <c r="G78" s="137" t="s">
        <v>541</v>
      </c>
      <c r="H78" s="108" t="s">
        <v>542</v>
      </c>
      <c r="I78" s="108" t="s">
        <v>343</v>
      </c>
      <c r="J78" s="137" t="s">
        <v>543</v>
      </c>
    </row>
    <row r="79" customFormat="false" ht="22.5" hidden="false" customHeight="false" outlineLevel="0" collapsed="false">
      <c r="A79" s="136"/>
      <c r="B79" s="136"/>
      <c r="C79" s="108" t="s">
        <v>337</v>
      </c>
      <c r="D79" s="108" t="s">
        <v>338</v>
      </c>
      <c r="E79" s="137" t="s">
        <v>544</v>
      </c>
      <c r="F79" s="119" t="s">
        <v>340</v>
      </c>
      <c r="G79" s="137" t="s">
        <v>545</v>
      </c>
      <c r="H79" s="108" t="s">
        <v>542</v>
      </c>
      <c r="I79" s="108" t="s">
        <v>343</v>
      </c>
      <c r="J79" s="137" t="s">
        <v>546</v>
      </c>
    </row>
    <row r="80" customFormat="false" ht="45" hidden="false" customHeight="false" outlineLevel="0" collapsed="false">
      <c r="A80" s="136"/>
      <c r="B80" s="136"/>
      <c r="C80" s="108" t="s">
        <v>337</v>
      </c>
      <c r="D80" s="108" t="s">
        <v>345</v>
      </c>
      <c r="E80" s="137" t="s">
        <v>547</v>
      </c>
      <c r="F80" s="119" t="s">
        <v>340</v>
      </c>
      <c r="G80" s="106" t="s">
        <v>396</v>
      </c>
      <c r="H80" s="119" t="s">
        <v>356</v>
      </c>
      <c r="I80" s="108" t="s">
        <v>348</v>
      </c>
      <c r="J80" s="137" t="s">
        <v>548</v>
      </c>
    </row>
    <row r="81" customFormat="false" ht="22.5" hidden="false" customHeight="false" outlineLevel="0" collapsed="false">
      <c r="A81" s="136"/>
      <c r="B81" s="136"/>
      <c r="C81" s="108" t="s">
        <v>337</v>
      </c>
      <c r="D81" s="108" t="s">
        <v>349</v>
      </c>
      <c r="E81" s="106" t="s">
        <v>549</v>
      </c>
      <c r="F81" s="119" t="s">
        <v>340</v>
      </c>
      <c r="G81" s="106" t="s">
        <v>550</v>
      </c>
      <c r="H81" s="108" t="s">
        <v>432</v>
      </c>
      <c r="I81" s="108" t="s">
        <v>348</v>
      </c>
      <c r="J81" s="106" t="s">
        <v>551</v>
      </c>
    </row>
    <row r="82" customFormat="false" ht="22.5" hidden="false" customHeight="false" outlineLevel="0" collapsed="false">
      <c r="A82" s="136"/>
      <c r="B82" s="136"/>
      <c r="C82" s="108" t="s">
        <v>337</v>
      </c>
      <c r="D82" s="108" t="s">
        <v>352</v>
      </c>
      <c r="E82" s="137" t="s">
        <v>400</v>
      </c>
      <c r="F82" s="119" t="s">
        <v>340</v>
      </c>
      <c r="G82" s="106" t="s">
        <v>552</v>
      </c>
      <c r="H82" s="108" t="s">
        <v>553</v>
      </c>
      <c r="I82" s="108" t="s">
        <v>343</v>
      </c>
      <c r="J82" s="137" t="s">
        <v>554</v>
      </c>
    </row>
    <row r="83" customFormat="false" ht="12" hidden="false" customHeight="false" outlineLevel="0" collapsed="false">
      <c r="A83" s="136"/>
      <c r="B83" s="136"/>
      <c r="C83" s="108" t="s">
        <v>358</v>
      </c>
      <c r="D83" s="108" t="s">
        <v>374</v>
      </c>
      <c r="E83" s="137" t="s">
        <v>555</v>
      </c>
      <c r="F83" s="119" t="s">
        <v>340</v>
      </c>
      <c r="G83" s="137" t="s">
        <v>376</v>
      </c>
      <c r="H83" s="119"/>
      <c r="I83" s="108" t="s">
        <v>348</v>
      </c>
      <c r="J83" s="137" t="s">
        <v>556</v>
      </c>
    </row>
    <row r="84" customFormat="false" ht="12" hidden="false" customHeight="false" outlineLevel="0" collapsed="false">
      <c r="A84" s="136"/>
      <c r="B84" s="136"/>
      <c r="C84" s="108" t="s">
        <v>364</v>
      </c>
      <c r="D84" s="108" t="s">
        <v>365</v>
      </c>
      <c r="E84" s="137" t="s">
        <v>366</v>
      </c>
      <c r="F84" s="119" t="s">
        <v>367</v>
      </c>
      <c r="G84" s="106" t="s">
        <v>388</v>
      </c>
      <c r="H84" s="119" t="s">
        <v>356</v>
      </c>
      <c r="I84" s="108" t="s">
        <v>343</v>
      </c>
      <c r="J84" s="137" t="s">
        <v>491</v>
      </c>
    </row>
    <row r="85" customFormat="false" ht="22.5" hidden="false" customHeight="true" outlineLevel="0" collapsed="false">
      <c r="A85" s="136" t="s">
        <v>557</v>
      </c>
      <c r="B85" s="136" t="s">
        <v>558</v>
      </c>
      <c r="C85" s="108" t="s">
        <v>337</v>
      </c>
      <c r="D85" s="108" t="s">
        <v>345</v>
      </c>
      <c r="E85" s="137" t="s">
        <v>559</v>
      </c>
      <c r="F85" s="119" t="s">
        <v>367</v>
      </c>
      <c r="G85" s="106" t="s">
        <v>560</v>
      </c>
      <c r="H85" s="108" t="s">
        <v>516</v>
      </c>
      <c r="I85" s="108" t="s">
        <v>343</v>
      </c>
      <c r="J85" s="137" t="s">
        <v>561</v>
      </c>
    </row>
    <row r="86" customFormat="false" ht="12" hidden="false" customHeight="false" outlineLevel="0" collapsed="false">
      <c r="A86" s="136"/>
      <c r="B86" s="136"/>
      <c r="C86" s="108" t="s">
        <v>358</v>
      </c>
      <c r="D86" s="108" t="s">
        <v>374</v>
      </c>
      <c r="E86" s="137" t="s">
        <v>374</v>
      </c>
      <c r="F86" s="119" t="s">
        <v>340</v>
      </c>
      <c r="G86" s="137" t="s">
        <v>404</v>
      </c>
      <c r="H86" s="119"/>
      <c r="I86" s="108" t="s">
        <v>348</v>
      </c>
      <c r="J86" s="137" t="s">
        <v>562</v>
      </c>
    </row>
    <row r="87" customFormat="false" ht="12" hidden="false" customHeight="false" outlineLevel="0" collapsed="false">
      <c r="A87" s="136"/>
      <c r="B87" s="136"/>
      <c r="C87" s="108" t="s">
        <v>364</v>
      </c>
      <c r="D87" s="108" t="s">
        <v>365</v>
      </c>
      <c r="E87" s="137" t="s">
        <v>503</v>
      </c>
      <c r="F87" s="119" t="s">
        <v>367</v>
      </c>
      <c r="G87" s="106" t="s">
        <v>372</v>
      </c>
      <c r="H87" s="119" t="s">
        <v>356</v>
      </c>
      <c r="I87" s="108" t="s">
        <v>343</v>
      </c>
      <c r="J87" s="137" t="s">
        <v>563</v>
      </c>
    </row>
    <row r="88" customFormat="false" ht="12" hidden="false" customHeight="true" outlineLevel="0" collapsed="false">
      <c r="A88" s="136" t="s">
        <v>564</v>
      </c>
      <c r="B88" s="138" t="s">
        <v>565</v>
      </c>
      <c r="C88" s="108" t="s">
        <v>337</v>
      </c>
      <c r="D88" s="108" t="s">
        <v>338</v>
      </c>
      <c r="E88" s="137" t="s">
        <v>566</v>
      </c>
      <c r="F88" s="119" t="s">
        <v>367</v>
      </c>
      <c r="G88" s="106" t="s">
        <v>567</v>
      </c>
      <c r="H88" s="108" t="s">
        <v>568</v>
      </c>
      <c r="I88" s="108" t="s">
        <v>343</v>
      </c>
      <c r="J88" s="137" t="s">
        <v>569</v>
      </c>
    </row>
    <row r="89" customFormat="false" ht="12" hidden="false" customHeight="false" outlineLevel="0" collapsed="false">
      <c r="A89" s="136"/>
      <c r="B89" s="136"/>
      <c r="C89" s="108" t="s">
        <v>337</v>
      </c>
      <c r="D89" s="108" t="s">
        <v>345</v>
      </c>
      <c r="E89" s="137" t="s">
        <v>570</v>
      </c>
      <c r="F89" s="119" t="s">
        <v>340</v>
      </c>
      <c r="G89" s="106" t="s">
        <v>396</v>
      </c>
      <c r="H89" s="119" t="s">
        <v>356</v>
      </c>
      <c r="I89" s="108" t="s">
        <v>348</v>
      </c>
      <c r="J89" s="137" t="s">
        <v>571</v>
      </c>
    </row>
    <row r="90" customFormat="false" ht="22.5" hidden="false" customHeight="false" outlineLevel="0" collapsed="false">
      <c r="A90" s="136"/>
      <c r="B90" s="136"/>
      <c r="C90" s="108" t="s">
        <v>337</v>
      </c>
      <c r="D90" s="108" t="s">
        <v>349</v>
      </c>
      <c r="E90" s="106" t="s">
        <v>572</v>
      </c>
      <c r="F90" s="119" t="s">
        <v>340</v>
      </c>
      <c r="G90" s="106" t="s">
        <v>573</v>
      </c>
      <c r="H90" s="108" t="s">
        <v>362</v>
      </c>
      <c r="I90" s="108" t="s">
        <v>348</v>
      </c>
      <c r="J90" s="106" t="s">
        <v>574</v>
      </c>
    </row>
    <row r="91" customFormat="false" ht="78.75" hidden="false" customHeight="false" outlineLevel="0" collapsed="false">
      <c r="A91" s="136"/>
      <c r="B91" s="136"/>
      <c r="C91" s="108" t="s">
        <v>337</v>
      </c>
      <c r="D91" s="108" t="s">
        <v>352</v>
      </c>
      <c r="E91" s="137" t="s">
        <v>400</v>
      </c>
      <c r="F91" s="119" t="s">
        <v>340</v>
      </c>
      <c r="G91" s="106" t="s">
        <v>575</v>
      </c>
      <c r="H91" s="108" t="s">
        <v>576</v>
      </c>
      <c r="I91" s="108" t="s">
        <v>343</v>
      </c>
      <c r="J91" s="106" t="s">
        <v>577</v>
      </c>
    </row>
    <row r="92" customFormat="false" ht="22.5" hidden="false" customHeight="false" outlineLevel="0" collapsed="false">
      <c r="A92" s="136"/>
      <c r="B92" s="136"/>
      <c r="C92" s="108" t="s">
        <v>358</v>
      </c>
      <c r="D92" s="108" t="s">
        <v>374</v>
      </c>
      <c r="E92" s="137" t="s">
        <v>578</v>
      </c>
      <c r="F92" s="119" t="s">
        <v>340</v>
      </c>
      <c r="G92" s="137" t="s">
        <v>579</v>
      </c>
      <c r="H92" s="119" t="s">
        <v>356</v>
      </c>
      <c r="I92" s="108" t="s">
        <v>348</v>
      </c>
      <c r="J92" s="137" t="s">
        <v>580</v>
      </c>
    </row>
    <row r="93" customFormat="false" ht="12" hidden="false" customHeight="false" outlineLevel="0" collapsed="false">
      <c r="A93" s="136"/>
      <c r="B93" s="136"/>
      <c r="C93" s="108" t="s">
        <v>364</v>
      </c>
      <c r="D93" s="108" t="s">
        <v>365</v>
      </c>
      <c r="E93" s="137" t="s">
        <v>475</v>
      </c>
      <c r="F93" s="119" t="s">
        <v>367</v>
      </c>
      <c r="G93" s="137" t="s">
        <v>581</v>
      </c>
      <c r="H93" s="119" t="s">
        <v>356</v>
      </c>
      <c r="I93" s="108" t="s">
        <v>348</v>
      </c>
      <c r="J93" s="137" t="s">
        <v>475</v>
      </c>
    </row>
    <row r="94" customFormat="false" ht="22.5" hidden="false" customHeight="true" outlineLevel="0" collapsed="false">
      <c r="A94" s="136" t="s">
        <v>582</v>
      </c>
      <c r="B94" s="136" t="s">
        <v>583</v>
      </c>
      <c r="C94" s="108" t="s">
        <v>337</v>
      </c>
      <c r="D94" s="108" t="s">
        <v>338</v>
      </c>
      <c r="E94" s="137" t="s">
        <v>584</v>
      </c>
      <c r="F94" s="119" t="s">
        <v>340</v>
      </c>
      <c r="G94" s="106" t="s">
        <v>205</v>
      </c>
      <c r="H94" s="108" t="s">
        <v>459</v>
      </c>
      <c r="I94" s="108" t="s">
        <v>343</v>
      </c>
      <c r="J94" s="137" t="s">
        <v>585</v>
      </c>
    </row>
    <row r="95" customFormat="false" ht="22.5" hidden="false" customHeight="false" outlineLevel="0" collapsed="false">
      <c r="A95" s="136"/>
      <c r="B95" s="136"/>
      <c r="C95" s="108" t="s">
        <v>337</v>
      </c>
      <c r="D95" s="108" t="s">
        <v>345</v>
      </c>
      <c r="E95" s="137" t="s">
        <v>586</v>
      </c>
      <c r="F95" s="119" t="s">
        <v>340</v>
      </c>
      <c r="G95" s="137" t="s">
        <v>587</v>
      </c>
      <c r="H95" s="119"/>
      <c r="I95" s="108" t="s">
        <v>348</v>
      </c>
      <c r="J95" s="137" t="s">
        <v>587</v>
      </c>
    </row>
    <row r="96" customFormat="false" ht="22.5" hidden="false" customHeight="false" outlineLevel="0" collapsed="false">
      <c r="A96" s="136"/>
      <c r="B96" s="136"/>
      <c r="C96" s="108" t="s">
        <v>337</v>
      </c>
      <c r="D96" s="108" t="s">
        <v>352</v>
      </c>
      <c r="E96" s="137" t="s">
        <v>400</v>
      </c>
      <c r="F96" s="119" t="s">
        <v>354</v>
      </c>
      <c r="G96" s="106" t="s">
        <v>588</v>
      </c>
      <c r="H96" s="108" t="s">
        <v>553</v>
      </c>
      <c r="I96" s="108" t="s">
        <v>343</v>
      </c>
      <c r="J96" s="137" t="s">
        <v>589</v>
      </c>
    </row>
    <row r="97" customFormat="false" ht="12" hidden="false" customHeight="false" outlineLevel="0" collapsed="false">
      <c r="A97" s="136"/>
      <c r="B97" s="136"/>
      <c r="C97" s="108" t="s">
        <v>358</v>
      </c>
      <c r="D97" s="108" t="s">
        <v>374</v>
      </c>
      <c r="E97" s="137" t="s">
        <v>590</v>
      </c>
      <c r="F97" s="119" t="s">
        <v>340</v>
      </c>
      <c r="G97" s="137" t="s">
        <v>465</v>
      </c>
      <c r="H97" s="119" t="s">
        <v>356</v>
      </c>
      <c r="I97" s="108" t="s">
        <v>348</v>
      </c>
      <c r="J97" s="137" t="s">
        <v>590</v>
      </c>
    </row>
    <row r="98" customFormat="false" ht="12" hidden="false" customHeight="false" outlineLevel="0" collapsed="false">
      <c r="A98" s="136"/>
      <c r="B98" s="136"/>
      <c r="C98" s="108" t="s">
        <v>364</v>
      </c>
      <c r="D98" s="108" t="s">
        <v>365</v>
      </c>
      <c r="E98" s="137" t="s">
        <v>366</v>
      </c>
      <c r="F98" s="119" t="s">
        <v>367</v>
      </c>
      <c r="G98" s="106" t="s">
        <v>388</v>
      </c>
      <c r="H98" s="119" t="s">
        <v>356</v>
      </c>
      <c r="I98" s="108" t="s">
        <v>343</v>
      </c>
      <c r="J98" s="137" t="s">
        <v>366</v>
      </c>
    </row>
    <row r="99" customFormat="false" ht="12" hidden="false" customHeight="true" outlineLevel="0" collapsed="false">
      <c r="A99" s="136" t="s">
        <v>591</v>
      </c>
      <c r="B99" s="136" t="s">
        <v>592</v>
      </c>
      <c r="C99" s="108" t="s">
        <v>337</v>
      </c>
      <c r="D99" s="108" t="s">
        <v>338</v>
      </c>
      <c r="E99" s="137" t="s">
        <v>593</v>
      </c>
      <c r="F99" s="119" t="s">
        <v>340</v>
      </c>
      <c r="G99" s="106" t="s">
        <v>201</v>
      </c>
      <c r="H99" s="108" t="s">
        <v>594</v>
      </c>
      <c r="I99" s="108" t="s">
        <v>343</v>
      </c>
      <c r="J99" s="137" t="s">
        <v>595</v>
      </c>
    </row>
    <row r="100" customFormat="false" ht="22.5" hidden="false" customHeight="false" outlineLevel="0" collapsed="false">
      <c r="A100" s="136"/>
      <c r="B100" s="136"/>
      <c r="C100" s="108" t="s">
        <v>337</v>
      </c>
      <c r="D100" s="108" t="s">
        <v>338</v>
      </c>
      <c r="E100" s="106" t="s">
        <v>596</v>
      </c>
      <c r="F100" s="119" t="s">
        <v>340</v>
      </c>
      <c r="G100" s="106" t="s">
        <v>597</v>
      </c>
      <c r="H100" s="108" t="s">
        <v>542</v>
      </c>
      <c r="I100" s="108" t="s">
        <v>343</v>
      </c>
      <c r="J100" s="106" t="s">
        <v>596</v>
      </c>
    </row>
    <row r="101" customFormat="false" ht="22.5" hidden="false" customHeight="false" outlineLevel="0" collapsed="false">
      <c r="A101" s="136"/>
      <c r="B101" s="136"/>
      <c r="C101" s="108" t="s">
        <v>337</v>
      </c>
      <c r="D101" s="108" t="s">
        <v>338</v>
      </c>
      <c r="E101" s="137" t="s">
        <v>598</v>
      </c>
      <c r="F101" s="119" t="s">
        <v>340</v>
      </c>
      <c r="G101" s="106" t="s">
        <v>201</v>
      </c>
      <c r="H101" s="108" t="s">
        <v>594</v>
      </c>
      <c r="I101" s="108" t="s">
        <v>343</v>
      </c>
      <c r="J101" s="137" t="s">
        <v>599</v>
      </c>
    </row>
    <row r="102" customFormat="false" ht="22.5" hidden="false" customHeight="false" outlineLevel="0" collapsed="false">
      <c r="A102" s="136"/>
      <c r="B102" s="136"/>
      <c r="C102" s="108" t="s">
        <v>337</v>
      </c>
      <c r="D102" s="108" t="s">
        <v>338</v>
      </c>
      <c r="E102" s="106" t="s">
        <v>600</v>
      </c>
      <c r="F102" s="119" t="s">
        <v>340</v>
      </c>
      <c r="G102" s="106" t="s">
        <v>597</v>
      </c>
      <c r="H102" s="108" t="s">
        <v>542</v>
      </c>
      <c r="I102" s="108" t="s">
        <v>343</v>
      </c>
      <c r="J102" s="106" t="s">
        <v>601</v>
      </c>
    </row>
    <row r="103" customFormat="false" ht="12" hidden="false" customHeight="false" outlineLevel="0" collapsed="false">
      <c r="A103" s="136"/>
      <c r="B103" s="136"/>
      <c r="C103" s="108" t="s">
        <v>337</v>
      </c>
      <c r="D103" s="108" t="s">
        <v>338</v>
      </c>
      <c r="E103" s="137" t="s">
        <v>602</v>
      </c>
      <c r="F103" s="119" t="s">
        <v>340</v>
      </c>
      <c r="G103" s="106" t="s">
        <v>603</v>
      </c>
      <c r="H103" s="108" t="s">
        <v>342</v>
      </c>
      <c r="I103" s="108" t="s">
        <v>343</v>
      </c>
      <c r="J103" s="137" t="s">
        <v>604</v>
      </c>
    </row>
    <row r="104" customFormat="false" ht="12" hidden="false" customHeight="false" outlineLevel="0" collapsed="false">
      <c r="A104" s="136"/>
      <c r="B104" s="136"/>
      <c r="C104" s="108" t="s">
        <v>337</v>
      </c>
      <c r="D104" s="108" t="s">
        <v>338</v>
      </c>
      <c r="E104" s="137" t="s">
        <v>605</v>
      </c>
      <c r="F104" s="119" t="s">
        <v>340</v>
      </c>
      <c r="G104" s="106" t="s">
        <v>606</v>
      </c>
      <c r="H104" s="108" t="s">
        <v>516</v>
      </c>
      <c r="I104" s="108" t="s">
        <v>343</v>
      </c>
      <c r="J104" s="137" t="s">
        <v>605</v>
      </c>
    </row>
    <row r="105" customFormat="false" ht="22.5" hidden="false" customHeight="false" outlineLevel="0" collapsed="false">
      <c r="A105" s="136"/>
      <c r="B105" s="136"/>
      <c r="C105" s="108" t="s">
        <v>337</v>
      </c>
      <c r="D105" s="108" t="s">
        <v>338</v>
      </c>
      <c r="E105" s="137" t="s">
        <v>607</v>
      </c>
      <c r="F105" s="119" t="s">
        <v>340</v>
      </c>
      <c r="G105" s="106" t="s">
        <v>515</v>
      </c>
      <c r="H105" s="108" t="s">
        <v>516</v>
      </c>
      <c r="I105" s="108" t="s">
        <v>343</v>
      </c>
      <c r="J105" s="137" t="s">
        <v>607</v>
      </c>
    </row>
    <row r="106" customFormat="false" ht="22.5" hidden="false" customHeight="false" outlineLevel="0" collapsed="false">
      <c r="A106" s="136"/>
      <c r="B106" s="136"/>
      <c r="C106" s="108" t="s">
        <v>358</v>
      </c>
      <c r="D106" s="108" t="s">
        <v>374</v>
      </c>
      <c r="E106" s="137" t="s">
        <v>608</v>
      </c>
      <c r="F106" s="119" t="s">
        <v>340</v>
      </c>
      <c r="G106" s="137" t="s">
        <v>404</v>
      </c>
      <c r="H106" s="119"/>
      <c r="I106" s="108" t="s">
        <v>348</v>
      </c>
      <c r="J106" s="137" t="s">
        <v>608</v>
      </c>
    </row>
    <row r="107" customFormat="false" ht="12" hidden="false" customHeight="false" outlineLevel="0" collapsed="false">
      <c r="A107" s="136"/>
      <c r="B107" s="136"/>
      <c r="C107" s="108" t="s">
        <v>364</v>
      </c>
      <c r="D107" s="108" t="s">
        <v>365</v>
      </c>
      <c r="E107" s="137" t="s">
        <v>609</v>
      </c>
      <c r="F107" s="119" t="s">
        <v>340</v>
      </c>
      <c r="G107" s="106" t="s">
        <v>388</v>
      </c>
      <c r="H107" s="119" t="s">
        <v>356</v>
      </c>
      <c r="I107" s="108" t="s">
        <v>348</v>
      </c>
      <c r="J107" s="137" t="s">
        <v>610</v>
      </c>
    </row>
    <row r="108" customFormat="false" ht="123.75" hidden="false" customHeight="true" outlineLevel="0" collapsed="false">
      <c r="A108" s="136" t="s">
        <v>611</v>
      </c>
      <c r="B108" s="138" t="s">
        <v>612</v>
      </c>
      <c r="C108" s="108" t="s">
        <v>337</v>
      </c>
      <c r="D108" s="108" t="s">
        <v>338</v>
      </c>
      <c r="E108" s="137" t="s">
        <v>613</v>
      </c>
      <c r="F108" s="119" t="s">
        <v>367</v>
      </c>
      <c r="G108" s="106" t="s">
        <v>614</v>
      </c>
      <c r="H108" s="108" t="s">
        <v>615</v>
      </c>
      <c r="I108" s="108" t="s">
        <v>343</v>
      </c>
      <c r="J108" s="137" t="s">
        <v>616</v>
      </c>
    </row>
    <row r="109" customFormat="false" ht="67.5" hidden="false" customHeight="false" outlineLevel="0" collapsed="false">
      <c r="A109" s="136"/>
      <c r="B109" s="136"/>
      <c r="C109" s="108" t="s">
        <v>337</v>
      </c>
      <c r="D109" s="108" t="s">
        <v>345</v>
      </c>
      <c r="E109" s="137" t="s">
        <v>617</v>
      </c>
      <c r="F109" s="119" t="s">
        <v>367</v>
      </c>
      <c r="G109" s="106" t="s">
        <v>401</v>
      </c>
      <c r="H109" s="119" t="s">
        <v>356</v>
      </c>
      <c r="I109" s="108" t="s">
        <v>343</v>
      </c>
      <c r="J109" s="137" t="s">
        <v>618</v>
      </c>
    </row>
    <row r="110" customFormat="false" ht="33.75" hidden="false" customHeight="false" outlineLevel="0" collapsed="false">
      <c r="A110" s="136"/>
      <c r="B110" s="136"/>
      <c r="C110" s="108" t="s">
        <v>337</v>
      </c>
      <c r="D110" s="108" t="s">
        <v>349</v>
      </c>
      <c r="E110" s="137" t="s">
        <v>619</v>
      </c>
      <c r="F110" s="119" t="s">
        <v>340</v>
      </c>
      <c r="G110" s="137" t="s">
        <v>619</v>
      </c>
      <c r="H110" s="108" t="s">
        <v>620</v>
      </c>
      <c r="I110" s="108" t="s">
        <v>348</v>
      </c>
      <c r="J110" s="137" t="s">
        <v>621</v>
      </c>
    </row>
    <row r="111" customFormat="false" ht="56.25" hidden="false" customHeight="false" outlineLevel="0" collapsed="false">
      <c r="A111" s="136"/>
      <c r="B111" s="136"/>
      <c r="C111" s="108" t="s">
        <v>337</v>
      </c>
      <c r="D111" s="108" t="s">
        <v>352</v>
      </c>
      <c r="E111" s="137" t="s">
        <v>400</v>
      </c>
      <c r="F111" s="119" t="s">
        <v>367</v>
      </c>
      <c r="G111" s="106" t="s">
        <v>622</v>
      </c>
      <c r="H111" s="108" t="s">
        <v>615</v>
      </c>
      <c r="I111" s="108" t="s">
        <v>343</v>
      </c>
      <c r="J111" s="106" t="s">
        <v>623</v>
      </c>
    </row>
    <row r="112" customFormat="false" ht="56.25" hidden="false" customHeight="false" outlineLevel="0" collapsed="false">
      <c r="A112" s="136"/>
      <c r="B112" s="136"/>
      <c r="C112" s="108" t="s">
        <v>358</v>
      </c>
      <c r="D112" s="108" t="s">
        <v>374</v>
      </c>
      <c r="E112" s="137" t="s">
        <v>624</v>
      </c>
      <c r="F112" s="119" t="s">
        <v>367</v>
      </c>
      <c r="G112" s="106" t="s">
        <v>372</v>
      </c>
      <c r="H112" s="119" t="s">
        <v>356</v>
      </c>
      <c r="I112" s="108" t="s">
        <v>348</v>
      </c>
      <c r="J112" s="137" t="s">
        <v>625</v>
      </c>
    </row>
    <row r="113" customFormat="false" ht="12" hidden="false" customHeight="false" outlineLevel="0" collapsed="false">
      <c r="A113" s="136"/>
      <c r="B113" s="136"/>
      <c r="C113" s="108" t="s">
        <v>364</v>
      </c>
      <c r="D113" s="108" t="s">
        <v>365</v>
      </c>
      <c r="E113" s="137" t="s">
        <v>503</v>
      </c>
      <c r="F113" s="119" t="s">
        <v>367</v>
      </c>
      <c r="G113" s="106" t="s">
        <v>626</v>
      </c>
      <c r="H113" s="119" t="s">
        <v>356</v>
      </c>
      <c r="I113" s="108" t="s">
        <v>348</v>
      </c>
      <c r="J113" s="137" t="s">
        <v>366</v>
      </c>
    </row>
    <row r="114" customFormat="false" ht="12" hidden="false" customHeight="true" outlineLevel="0" collapsed="false">
      <c r="A114" s="136" t="s">
        <v>627</v>
      </c>
      <c r="B114" s="138" t="s">
        <v>628</v>
      </c>
      <c r="C114" s="108" t="s">
        <v>337</v>
      </c>
      <c r="D114" s="108" t="s">
        <v>338</v>
      </c>
      <c r="E114" s="137" t="s">
        <v>629</v>
      </c>
      <c r="F114" s="119" t="s">
        <v>340</v>
      </c>
      <c r="G114" s="106" t="s">
        <v>205</v>
      </c>
      <c r="H114" s="108" t="s">
        <v>342</v>
      </c>
      <c r="I114" s="108" t="s">
        <v>343</v>
      </c>
      <c r="J114" s="106" t="s">
        <v>630</v>
      </c>
    </row>
    <row r="115" customFormat="false" ht="12" hidden="false" customHeight="false" outlineLevel="0" collapsed="false">
      <c r="A115" s="136"/>
      <c r="B115" s="136"/>
      <c r="C115" s="108" t="s">
        <v>358</v>
      </c>
      <c r="D115" s="108" t="s">
        <v>449</v>
      </c>
      <c r="E115" s="137" t="s">
        <v>631</v>
      </c>
      <c r="F115" s="119" t="s">
        <v>340</v>
      </c>
      <c r="G115" s="137" t="s">
        <v>465</v>
      </c>
      <c r="H115" s="119"/>
      <c r="I115" s="108" t="s">
        <v>348</v>
      </c>
      <c r="J115" s="137" t="s">
        <v>632</v>
      </c>
    </row>
    <row r="116" customFormat="false" ht="12" hidden="false" customHeight="false" outlineLevel="0" collapsed="false">
      <c r="A116" s="136"/>
      <c r="B116" s="136"/>
      <c r="C116" s="108" t="s">
        <v>364</v>
      </c>
      <c r="D116" s="108" t="s">
        <v>365</v>
      </c>
      <c r="E116" s="137" t="s">
        <v>366</v>
      </c>
      <c r="F116" s="119" t="s">
        <v>367</v>
      </c>
      <c r="G116" s="106" t="s">
        <v>388</v>
      </c>
      <c r="H116" s="119" t="s">
        <v>356</v>
      </c>
      <c r="I116" s="108" t="s">
        <v>343</v>
      </c>
      <c r="J116" s="137" t="s">
        <v>633</v>
      </c>
    </row>
    <row r="117" customFormat="false" ht="22.5" hidden="false" customHeight="true" outlineLevel="0" collapsed="false">
      <c r="A117" s="138" t="s">
        <v>634</v>
      </c>
      <c r="B117" s="136" t="s">
        <v>635</v>
      </c>
      <c r="C117" s="108" t="s">
        <v>337</v>
      </c>
      <c r="D117" s="108" t="s">
        <v>338</v>
      </c>
      <c r="E117" s="137" t="s">
        <v>636</v>
      </c>
      <c r="F117" s="119" t="s">
        <v>340</v>
      </c>
      <c r="G117" s="106" t="s">
        <v>167</v>
      </c>
      <c r="H117" s="108" t="s">
        <v>637</v>
      </c>
      <c r="I117" s="108" t="s">
        <v>343</v>
      </c>
      <c r="J117" s="137" t="s">
        <v>638</v>
      </c>
    </row>
    <row r="118" customFormat="false" ht="22.5" hidden="false" customHeight="false" outlineLevel="0" collapsed="false">
      <c r="A118" s="138"/>
      <c r="B118" s="138"/>
      <c r="C118" s="108" t="s">
        <v>337</v>
      </c>
      <c r="D118" s="108" t="s">
        <v>338</v>
      </c>
      <c r="E118" s="137" t="s">
        <v>639</v>
      </c>
      <c r="F118" s="119" t="s">
        <v>340</v>
      </c>
      <c r="G118" s="106" t="s">
        <v>640</v>
      </c>
      <c r="H118" s="108" t="s">
        <v>637</v>
      </c>
      <c r="I118" s="108" t="s">
        <v>348</v>
      </c>
      <c r="J118" s="137" t="s">
        <v>639</v>
      </c>
    </row>
    <row r="119" customFormat="false" ht="22.5" hidden="false" customHeight="false" outlineLevel="0" collapsed="false">
      <c r="A119" s="138"/>
      <c r="B119" s="138"/>
      <c r="C119" s="108" t="s">
        <v>337</v>
      </c>
      <c r="D119" s="108" t="s">
        <v>345</v>
      </c>
      <c r="E119" s="137" t="s">
        <v>641</v>
      </c>
      <c r="F119" s="119" t="s">
        <v>340</v>
      </c>
      <c r="G119" s="137" t="s">
        <v>642</v>
      </c>
      <c r="H119" s="119"/>
      <c r="I119" s="108" t="s">
        <v>348</v>
      </c>
      <c r="J119" s="137" t="s">
        <v>641</v>
      </c>
    </row>
    <row r="120" customFormat="false" ht="12" hidden="false" customHeight="false" outlineLevel="0" collapsed="false">
      <c r="A120" s="138"/>
      <c r="B120" s="138"/>
      <c r="C120" s="108" t="s">
        <v>337</v>
      </c>
      <c r="D120" s="108" t="s">
        <v>349</v>
      </c>
      <c r="E120" s="137" t="s">
        <v>643</v>
      </c>
      <c r="F120" s="119" t="s">
        <v>340</v>
      </c>
      <c r="G120" s="106" t="s">
        <v>644</v>
      </c>
      <c r="H120" s="119" t="s">
        <v>356</v>
      </c>
      <c r="I120" s="108" t="s">
        <v>348</v>
      </c>
      <c r="J120" s="137" t="s">
        <v>645</v>
      </c>
    </row>
    <row r="121" customFormat="false" ht="22.5" hidden="false" customHeight="false" outlineLevel="0" collapsed="false">
      <c r="A121" s="138"/>
      <c r="B121" s="138"/>
      <c r="C121" s="108" t="s">
        <v>337</v>
      </c>
      <c r="D121" s="108" t="s">
        <v>352</v>
      </c>
      <c r="E121" s="137" t="s">
        <v>400</v>
      </c>
      <c r="F121" s="119" t="s">
        <v>354</v>
      </c>
      <c r="G121" s="106" t="s">
        <v>646</v>
      </c>
      <c r="H121" s="108" t="s">
        <v>553</v>
      </c>
      <c r="I121" s="108" t="s">
        <v>343</v>
      </c>
      <c r="J121" s="106" t="s">
        <v>647</v>
      </c>
    </row>
    <row r="122" customFormat="false" ht="12" hidden="false" customHeight="false" outlineLevel="0" collapsed="false">
      <c r="A122" s="138"/>
      <c r="B122" s="138"/>
      <c r="C122" s="108" t="s">
        <v>358</v>
      </c>
      <c r="D122" s="108" t="s">
        <v>374</v>
      </c>
      <c r="E122" s="137" t="s">
        <v>648</v>
      </c>
      <c r="F122" s="119" t="s">
        <v>340</v>
      </c>
      <c r="G122" s="137" t="s">
        <v>465</v>
      </c>
      <c r="H122" s="119" t="s">
        <v>356</v>
      </c>
      <c r="I122" s="108" t="s">
        <v>348</v>
      </c>
      <c r="J122" s="137" t="s">
        <v>649</v>
      </c>
    </row>
    <row r="123" customFormat="false" ht="12" hidden="false" customHeight="false" outlineLevel="0" collapsed="false">
      <c r="A123" s="138"/>
      <c r="B123" s="138"/>
      <c r="C123" s="108" t="s">
        <v>364</v>
      </c>
      <c r="D123" s="108" t="s">
        <v>365</v>
      </c>
      <c r="E123" s="137" t="s">
        <v>366</v>
      </c>
      <c r="F123" s="119" t="s">
        <v>340</v>
      </c>
      <c r="G123" s="106" t="s">
        <v>372</v>
      </c>
      <c r="H123" s="119" t="s">
        <v>356</v>
      </c>
      <c r="I123" s="108" t="s">
        <v>348</v>
      </c>
      <c r="J123" s="137" t="s">
        <v>475</v>
      </c>
    </row>
    <row r="124" customFormat="false" ht="12" hidden="false" customHeight="true" outlineLevel="0" collapsed="false">
      <c r="A124" s="136" t="s">
        <v>650</v>
      </c>
      <c r="B124" s="136" t="s">
        <v>651</v>
      </c>
      <c r="C124" s="108" t="s">
        <v>337</v>
      </c>
      <c r="D124" s="108" t="s">
        <v>345</v>
      </c>
      <c r="E124" s="137" t="s">
        <v>652</v>
      </c>
      <c r="F124" s="119" t="s">
        <v>367</v>
      </c>
      <c r="G124" s="106" t="s">
        <v>388</v>
      </c>
      <c r="H124" s="119" t="s">
        <v>356</v>
      </c>
      <c r="I124" s="108" t="s">
        <v>343</v>
      </c>
      <c r="J124" s="137" t="s">
        <v>653</v>
      </c>
    </row>
    <row r="125" customFormat="false" ht="12" hidden="false" customHeight="false" outlineLevel="0" collapsed="false">
      <c r="A125" s="136"/>
      <c r="B125" s="136"/>
      <c r="C125" s="108" t="s">
        <v>358</v>
      </c>
      <c r="D125" s="108" t="s">
        <v>374</v>
      </c>
      <c r="E125" s="137" t="s">
        <v>654</v>
      </c>
      <c r="F125" s="119" t="s">
        <v>340</v>
      </c>
      <c r="G125" s="137" t="s">
        <v>404</v>
      </c>
      <c r="H125" s="119"/>
      <c r="I125" s="108" t="s">
        <v>348</v>
      </c>
      <c r="J125" s="137" t="s">
        <v>655</v>
      </c>
    </row>
    <row r="126" customFormat="false" ht="12" hidden="false" customHeight="false" outlineLevel="0" collapsed="false">
      <c r="A126" s="136"/>
      <c r="B126" s="136"/>
      <c r="C126" s="108" t="s">
        <v>364</v>
      </c>
      <c r="D126" s="108" t="s">
        <v>365</v>
      </c>
      <c r="E126" s="137" t="s">
        <v>366</v>
      </c>
      <c r="F126" s="119" t="s">
        <v>367</v>
      </c>
      <c r="G126" s="106" t="s">
        <v>388</v>
      </c>
      <c r="H126" s="119" t="s">
        <v>356</v>
      </c>
      <c r="I126" s="108" t="s">
        <v>343</v>
      </c>
      <c r="J126" s="137" t="s">
        <v>491</v>
      </c>
    </row>
    <row r="127" customFormat="false" ht="33.75" hidden="false" customHeight="true" outlineLevel="0" collapsed="false">
      <c r="A127" s="136" t="s">
        <v>656</v>
      </c>
      <c r="B127" s="136" t="s">
        <v>657</v>
      </c>
      <c r="C127" s="108" t="s">
        <v>337</v>
      </c>
      <c r="D127" s="108" t="s">
        <v>338</v>
      </c>
      <c r="E127" s="137" t="s">
        <v>658</v>
      </c>
      <c r="F127" s="119" t="s">
        <v>340</v>
      </c>
      <c r="G127" s="106" t="s">
        <v>204</v>
      </c>
      <c r="H127" s="108" t="s">
        <v>459</v>
      </c>
      <c r="I127" s="108" t="s">
        <v>343</v>
      </c>
      <c r="J127" s="106" t="s">
        <v>659</v>
      </c>
    </row>
    <row r="128" customFormat="false" ht="22.5" hidden="false" customHeight="false" outlineLevel="0" collapsed="false">
      <c r="A128" s="136"/>
      <c r="B128" s="136"/>
      <c r="C128" s="108" t="s">
        <v>337</v>
      </c>
      <c r="D128" s="108" t="s">
        <v>345</v>
      </c>
      <c r="E128" s="137" t="s">
        <v>660</v>
      </c>
      <c r="F128" s="119" t="s">
        <v>340</v>
      </c>
      <c r="G128" s="137" t="s">
        <v>661</v>
      </c>
      <c r="H128" s="119" t="s">
        <v>356</v>
      </c>
      <c r="I128" s="108" t="s">
        <v>348</v>
      </c>
      <c r="J128" s="137" t="s">
        <v>662</v>
      </c>
    </row>
    <row r="129" customFormat="false" ht="22.5" hidden="false" customHeight="false" outlineLevel="0" collapsed="false">
      <c r="A129" s="136"/>
      <c r="B129" s="136"/>
      <c r="C129" s="108" t="s">
        <v>337</v>
      </c>
      <c r="D129" s="108" t="s">
        <v>352</v>
      </c>
      <c r="E129" s="137" t="s">
        <v>400</v>
      </c>
      <c r="F129" s="119" t="s">
        <v>340</v>
      </c>
      <c r="G129" s="106" t="s">
        <v>663</v>
      </c>
      <c r="H129" s="108" t="s">
        <v>553</v>
      </c>
      <c r="I129" s="108" t="s">
        <v>343</v>
      </c>
      <c r="J129" s="137" t="s">
        <v>664</v>
      </c>
    </row>
    <row r="130" customFormat="false" ht="22.5" hidden="false" customHeight="false" outlineLevel="0" collapsed="false">
      <c r="A130" s="136"/>
      <c r="B130" s="136"/>
      <c r="C130" s="108" t="s">
        <v>358</v>
      </c>
      <c r="D130" s="108" t="s">
        <v>374</v>
      </c>
      <c r="E130" s="137" t="s">
        <v>665</v>
      </c>
      <c r="F130" s="119" t="s">
        <v>340</v>
      </c>
      <c r="G130" s="137" t="s">
        <v>661</v>
      </c>
      <c r="H130" s="108" t="s">
        <v>666</v>
      </c>
      <c r="I130" s="108" t="s">
        <v>348</v>
      </c>
      <c r="J130" s="137" t="s">
        <v>667</v>
      </c>
    </row>
    <row r="131" customFormat="false" ht="12" hidden="false" customHeight="false" outlineLevel="0" collapsed="false">
      <c r="A131" s="136"/>
      <c r="B131" s="136"/>
      <c r="C131" s="108" t="s">
        <v>358</v>
      </c>
      <c r="D131" s="108" t="s">
        <v>359</v>
      </c>
      <c r="E131" s="137" t="s">
        <v>668</v>
      </c>
      <c r="F131" s="119" t="s">
        <v>340</v>
      </c>
      <c r="G131" s="137" t="s">
        <v>669</v>
      </c>
      <c r="H131" s="108" t="s">
        <v>362</v>
      </c>
      <c r="I131" s="108" t="s">
        <v>348</v>
      </c>
      <c r="J131" s="137" t="s">
        <v>668</v>
      </c>
    </row>
    <row r="132" customFormat="false" ht="12" hidden="false" customHeight="false" outlineLevel="0" collapsed="false">
      <c r="A132" s="136"/>
      <c r="B132" s="136"/>
      <c r="C132" s="108" t="s">
        <v>364</v>
      </c>
      <c r="D132" s="108" t="s">
        <v>365</v>
      </c>
      <c r="E132" s="137" t="s">
        <v>366</v>
      </c>
      <c r="F132" s="119" t="s">
        <v>367</v>
      </c>
      <c r="G132" s="106" t="s">
        <v>388</v>
      </c>
      <c r="H132" s="119" t="s">
        <v>356</v>
      </c>
      <c r="I132" s="108" t="s">
        <v>348</v>
      </c>
      <c r="J132" s="137" t="s">
        <v>670</v>
      </c>
    </row>
    <row r="133" customFormat="false" ht="101.25" hidden="false" customHeight="true" outlineLevel="0" collapsed="false">
      <c r="A133" s="136" t="s">
        <v>671</v>
      </c>
      <c r="B133" s="136" t="s">
        <v>672</v>
      </c>
      <c r="C133" s="108" t="s">
        <v>337</v>
      </c>
      <c r="D133" s="108" t="s">
        <v>338</v>
      </c>
      <c r="E133" s="137" t="s">
        <v>673</v>
      </c>
      <c r="F133" s="119" t="s">
        <v>340</v>
      </c>
      <c r="G133" s="106" t="s">
        <v>170</v>
      </c>
      <c r="H133" s="108" t="s">
        <v>674</v>
      </c>
      <c r="I133" s="108" t="s">
        <v>343</v>
      </c>
      <c r="J133" s="137" t="s">
        <v>675</v>
      </c>
    </row>
    <row r="134" customFormat="false" ht="56.25" hidden="false" customHeight="false" outlineLevel="0" collapsed="false">
      <c r="A134" s="136"/>
      <c r="B134" s="136"/>
      <c r="C134" s="108" t="s">
        <v>337</v>
      </c>
      <c r="D134" s="108" t="s">
        <v>338</v>
      </c>
      <c r="E134" s="137" t="s">
        <v>676</v>
      </c>
      <c r="F134" s="119" t="s">
        <v>340</v>
      </c>
      <c r="G134" s="106" t="s">
        <v>677</v>
      </c>
      <c r="H134" s="108" t="s">
        <v>678</v>
      </c>
      <c r="I134" s="108" t="s">
        <v>343</v>
      </c>
      <c r="J134" s="137" t="s">
        <v>679</v>
      </c>
    </row>
    <row r="135" customFormat="false" ht="56.25" hidden="false" customHeight="false" outlineLevel="0" collapsed="false">
      <c r="A135" s="136"/>
      <c r="B135" s="136"/>
      <c r="C135" s="108" t="s">
        <v>337</v>
      </c>
      <c r="D135" s="108" t="s">
        <v>338</v>
      </c>
      <c r="E135" s="137" t="s">
        <v>680</v>
      </c>
      <c r="F135" s="119" t="s">
        <v>340</v>
      </c>
      <c r="G135" s="106" t="s">
        <v>681</v>
      </c>
      <c r="H135" s="108" t="s">
        <v>516</v>
      </c>
      <c r="I135" s="108" t="s">
        <v>343</v>
      </c>
      <c r="J135" s="137" t="s">
        <v>679</v>
      </c>
    </row>
    <row r="136" customFormat="false" ht="56.25" hidden="false" customHeight="false" outlineLevel="0" collapsed="false">
      <c r="A136" s="136"/>
      <c r="B136" s="136"/>
      <c r="C136" s="108" t="s">
        <v>337</v>
      </c>
      <c r="D136" s="108" t="s">
        <v>338</v>
      </c>
      <c r="E136" s="137" t="s">
        <v>682</v>
      </c>
      <c r="F136" s="119" t="s">
        <v>340</v>
      </c>
      <c r="G136" s="106" t="s">
        <v>681</v>
      </c>
      <c r="H136" s="108" t="s">
        <v>516</v>
      </c>
      <c r="I136" s="108" t="s">
        <v>343</v>
      </c>
      <c r="J136" s="137" t="s">
        <v>679</v>
      </c>
    </row>
    <row r="137" customFormat="false" ht="56.25" hidden="false" customHeight="false" outlineLevel="0" collapsed="false">
      <c r="A137" s="136"/>
      <c r="B137" s="136"/>
      <c r="C137" s="108" t="s">
        <v>337</v>
      </c>
      <c r="D137" s="108" t="s">
        <v>338</v>
      </c>
      <c r="E137" s="137" t="s">
        <v>683</v>
      </c>
      <c r="F137" s="119" t="s">
        <v>367</v>
      </c>
      <c r="G137" s="106" t="s">
        <v>684</v>
      </c>
      <c r="H137" s="108" t="s">
        <v>516</v>
      </c>
      <c r="I137" s="108" t="s">
        <v>343</v>
      </c>
      <c r="J137" s="137" t="s">
        <v>679</v>
      </c>
    </row>
    <row r="138" customFormat="false" ht="45" hidden="false" customHeight="false" outlineLevel="0" collapsed="false">
      <c r="A138" s="136"/>
      <c r="B138" s="136"/>
      <c r="C138" s="108" t="s">
        <v>337</v>
      </c>
      <c r="D138" s="108" t="s">
        <v>345</v>
      </c>
      <c r="E138" s="137" t="s">
        <v>685</v>
      </c>
      <c r="F138" s="119" t="s">
        <v>340</v>
      </c>
      <c r="G138" s="106" t="s">
        <v>686</v>
      </c>
      <c r="H138" s="119" t="s">
        <v>356</v>
      </c>
      <c r="I138" s="108" t="s">
        <v>348</v>
      </c>
      <c r="J138" s="137" t="s">
        <v>687</v>
      </c>
    </row>
    <row r="139" customFormat="false" ht="22.5" hidden="false" customHeight="false" outlineLevel="0" collapsed="false">
      <c r="A139" s="136"/>
      <c r="B139" s="136"/>
      <c r="C139" s="108" t="s">
        <v>337</v>
      </c>
      <c r="D139" s="108" t="s">
        <v>349</v>
      </c>
      <c r="E139" s="106" t="s">
        <v>572</v>
      </c>
      <c r="F139" s="119" t="s">
        <v>340</v>
      </c>
      <c r="G139" s="106" t="s">
        <v>431</v>
      </c>
      <c r="H139" s="108" t="s">
        <v>432</v>
      </c>
      <c r="I139" s="108" t="s">
        <v>348</v>
      </c>
      <c r="J139" s="137" t="s">
        <v>500</v>
      </c>
    </row>
    <row r="140" customFormat="false" ht="56.25" hidden="false" customHeight="false" outlineLevel="0" collapsed="false">
      <c r="A140" s="136"/>
      <c r="B140" s="136"/>
      <c r="C140" s="108" t="s">
        <v>337</v>
      </c>
      <c r="D140" s="108" t="s">
        <v>352</v>
      </c>
      <c r="E140" s="137" t="s">
        <v>400</v>
      </c>
      <c r="F140" s="119" t="s">
        <v>340</v>
      </c>
      <c r="G140" s="106" t="s">
        <v>688</v>
      </c>
      <c r="H140" s="108" t="s">
        <v>576</v>
      </c>
      <c r="I140" s="108" t="s">
        <v>343</v>
      </c>
      <c r="J140" s="137" t="s">
        <v>679</v>
      </c>
    </row>
    <row r="141" customFormat="false" ht="33.75" hidden="false" customHeight="false" outlineLevel="0" collapsed="false">
      <c r="A141" s="136"/>
      <c r="B141" s="136"/>
      <c r="C141" s="108" t="s">
        <v>358</v>
      </c>
      <c r="D141" s="108" t="s">
        <v>434</v>
      </c>
      <c r="E141" s="137" t="s">
        <v>689</v>
      </c>
      <c r="F141" s="119" t="s">
        <v>367</v>
      </c>
      <c r="G141" s="137" t="s">
        <v>465</v>
      </c>
      <c r="H141" s="119" t="s">
        <v>356</v>
      </c>
      <c r="I141" s="108" t="s">
        <v>348</v>
      </c>
      <c r="J141" s="137" t="s">
        <v>690</v>
      </c>
    </row>
    <row r="142" customFormat="false" ht="33.75" hidden="false" customHeight="false" outlineLevel="0" collapsed="false">
      <c r="A142" s="136"/>
      <c r="B142" s="136"/>
      <c r="C142" s="108" t="s">
        <v>358</v>
      </c>
      <c r="D142" s="108" t="s">
        <v>374</v>
      </c>
      <c r="E142" s="137" t="s">
        <v>691</v>
      </c>
      <c r="F142" s="119" t="s">
        <v>340</v>
      </c>
      <c r="G142" s="137" t="s">
        <v>465</v>
      </c>
      <c r="H142" s="119" t="s">
        <v>356</v>
      </c>
      <c r="I142" s="108" t="s">
        <v>348</v>
      </c>
      <c r="J142" s="137" t="s">
        <v>510</v>
      </c>
    </row>
    <row r="143" customFormat="false" ht="22.5" hidden="false" customHeight="false" outlineLevel="0" collapsed="false">
      <c r="A143" s="136"/>
      <c r="B143" s="136"/>
      <c r="C143" s="108" t="s">
        <v>358</v>
      </c>
      <c r="D143" s="108" t="s">
        <v>359</v>
      </c>
      <c r="E143" s="137" t="s">
        <v>692</v>
      </c>
      <c r="F143" s="119" t="s">
        <v>340</v>
      </c>
      <c r="G143" s="137" t="s">
        <v>465</v>
      </c>
      <c r="H143" s="119" t="s">
        <v>356</v>
      </c>
      <c r="I143" s="108" t="s">
        <v>348</v>
      </c>
      <c r="J143" s="137" t="s">
        <v>693</v>
      </c>
    </row>
    <row r="144" customFormat="false" ht="22.5" hidden="false" customHeight="false" outlineLevel="0" collapsed="false">
      <c r="A144" s="136"/>
      <c r="B144" s="136"/>
      <c r="C144" s="108" t="s">
        <v>364</v>
      </c>
      <c r="D144" s="108" t="s">
        <v>365</v>
      </c>
      <c r="E144" s="137" t="s">
        <v>366</v>
      </c>
      <c r="F144" s="119" t="s">
        <v>367</v>
      </c>
      <c r="G144" s="106" t="s">
        <v>355</v>
      </c>
      <c r="H144" s="119" t="s">
        <v>356</v>
      </c>
      <c r="I144" s="108" t="s">
        <v>348</v>
      </c>
      <c r="J144" s="137" t="s">
        <v>511</v>
      </c>
    </row>
    <row r="145" customFormat="false" ht="78.75" hidden="false" customHeight="true" outlineLevel="0" collapsed="false">
      <c r="A145" s="136" t="s">
        <v>694</v>
      </c>
      <c r="B145" s="136" t="s">
        <v>695</v>
      </c>
      <c r="C145" s="108" t="s">
        <v>337</v>
      </c>
      <c r="D145" s="108" t="s">
        <v>338</v>
      </c>
      <c r="E145" s="137" t="s">
        <v>696</v>
      </c>
      <c r="F145" s="119" t="s">
        <v>340</v>
      </c>
      <c r="G145" s="106" t="s">
        <v>697</v>
      </c>
      <c r="H145" s="108" t="s">
        <v>516</v>
      </c>
      <c r="I145" s="108" t="s">
        <v>343</v>
      </c>
      <c r="J145" s="137" t="s">
        <v>698</v>
      </c>
    </row>
    <row r="146" customFormat="false" ht="78.75" hidden="false" customHeight="false" outlineLevel="0" collapsed="false">
      <c r="A146" s="136"/>
      <c r="B146" s="136"/>
      <c r="C146" s="108" t="s">
        <v>337</v>
      </c>
      <c r="D146" s="108" t="s">
        <v>338</v>
      </c>
      <c r="E146" s="137" t="s">
        <v>699</v>
      </c>
      <c r="F146" s="119" t="s">
        <v>340</v>
      </c>
      <c r="G146" s="106" t="s">
        <v>700</v>
      </c>
      <c r="H146" s="108" t="s">
        <v>516</v>
      </c>
      <c r="I146" s="108" t="s">
        <v>343</v>
      </c>
      <c r="J146" s="137" t="s">
        <v>698</v>
      </c>
    </row>
    <row r="147" customFormat="false" ht="78.75" hidden="false" customHeight="false" outlineLevel="0" collapsed="false">
      <c r="A147" s="136"/>
      <c r="B147" s="136"/>
      <c r="C147" s="108" t="s">
        <v>337</v>
      </c>
      <c r="D147" s="108" t="s">
        <v>338</v>
      </c>
      <c r="E147" s="137" t="s">
        <v>701</v>
      </c>
      <c r="F147" s="119" t="s">
        <v>340</v>
      </c>
      <c r="G147" s="106" t="s">
        <v>702</v>
      </c>
      <c r="H147" s="108" t="s">
        <v>516</v>
      </c>
      <c r="I147" s="108" t="s">
        <v>343</v>
      </c>
      <c r="J147" s="137" t="s">
        <v>698</v>
      </c>
    </row>
    <row r="148" customFormat="false" ht="78.75" hidden="false" customHeight="false" outlineLevel="0" collapsed="false">
      <c r="A148" s="136"/>
      <c r="B148" s="136"/>
      <c r="C148" s="108" t="s">
        <v>337</v>
      </c>
      <c r="D148" s="108" t="s">
        <v>338</v>
      </c>
      <c r="E148" s="137" t="s">
        <v>703</v>
      </c>
      <c r="F148" s="119" t="s">
        <v>340</v>
      </c>
      <c r="G148" s="106" t="s">
        <v>204</v>
      </c>
      <c r="H148" s="108" t="s">
        <v>637</v>
      </c>
      <c r="I148" s="108" t="s">
        <v>343</v>
      </c>
      <c r="J148" s="137" t="s">
        <v>704</v>
      </c>
    </row>
    <row r="149" customFormat="false" ht="78.75" hidden="false" customHeight="false" outlineLevel="0" collapsed="false">
      <c r="A149" s="136"/>
      <c r="B149" s="136"/>
      <c r="C149" s="108" t="s">
        <v>337</v>
      </c>
      <c r="D149" s="108" t="s">
        <v>338</v>
      </c>
      <c r="E149" s="137" t="s">
        <v>705</v>
      </c>
      <c r="F149" s="119" t="s">
        <v>340</v>
      </c>
      <c r="G149" s="106" t="s">
        <v>200</v>
      </c>
      <c r="H149" s="108" t="s">
        <v>637</v>
      </c>
      <c r="I149" s="108" t="s">
        <v>343</v>
      </c>
      <c r="J149" s="137" t="s">
        <v>704</v>
      </c>
    </row>
    <row r="150" customFormat="false" ht="33.75" hidden="false" customHeight="false" outlineLevel="0" collapsed="false">
      <c r="A150" s="136"/>
      <c r="B150" s="136"/>
      <c r="C150" s="108" t="s">
        <v>337</v>
      </c>
      <c r="D150" s="108" t="s">
        <v>345</v>
      </c>
      <c r="E150" s="137" t="s">
        <v>706</v>
      </c>
      <c r="F150" s="119" t="s">
        <v>340</v>
      </c>
      <c r="G150" s="137" t="s">
        <v>465</v>
      </c>
      <c r="H150" s="119" t="s">
        <v>356</v>
      </c>
      <c r="I150" s="108" t="s">
        <v>348</v>
      </c>
      <c r="J150" s="137" t="s">
        <v>707</v>
      </c>
    </row>
    <row r="151" customFormat="false" ht="22.5" hidden="false" customHeight="false" outlineLevel="0" collapsed="false">
      <c r="A151" s="136"/>
      <c r="B151" s="136"/>
      <c r="C151" s="108" t="s">
        <v>337</v>
      </c>
      <c r="D151" s="108" t="s">
        <v>349</v>
      </c>
      <c r="E151" s="137" t="s">
        <v>708</v>
      </c>
      <c r="F151" s="119" t="s">
        <v>340</v>
      </c>
      <c r="G151" s="106" t="s">
        <v>709</v>
      </c>
      <c r="H151" s="119" t="s">
        <v>356</v>
      </c>
      <c r="I151" s="108" t="s">
        <v>348</v>
      </c>
      <c r="J151" s="137" t="s">
        <v>710</v>
      </c>
    </row>
    <row r="152" customFormat="false" ht="22.5" hidden="false" customHeight="false" outlineLevel="0" collapsed="false">
      <c r="A152" s="136"/>
      <c r="B152" s="136"/>
      <c r="C152" s="108" t="s">
        <v>358</v>
      </c>
      <c r="D152" s="108" t="s">
        <v>434</v>
      </c>
      <c r="E152" s="137" t="s">
        <v>711</v>
      </c>
      <c r="F152" s="119" t="s">
        <v>340</v>
      </c>
      <c r="G152" s="137" t="s">
        <v>465</v>
      </c>
      <c r="H152" s="119" t="s">
        <v>356</v>
      </c>
      <c r="I152" s="108" t="s">
        <v>348</v>
      </c>
      <c r="J152" s="137" t="s">
        <v>712</v>
      </c>
    </row>
    <row r="153" customFormat="false" ht="33.75" hidden="false" customHeight="false" outlineLevel="0" collapsed="false">
      <c r="A153" s="136"/>
      <c r="B153" s="136"/>
      <c r="C153" s="108" t="s">
        <v>358</v>
      </c>
      <c r="D153" s="108" t="s">
        <v>374</v>
      </c>
      <c r="E153" s="137" t="s">
        <v>713</v>
      </c>
      <c r="F153" s="119" t="s">
        <v>340</v>
      </c>
      <c r="G153" s="137" t="s">
        <v>714</v>
      </c>
      <c r="H153" s="119" t="s">
        <v>356</v>
      </c>
      <c r="I153" s="108" t="s">
        <v>348</v>
      </c>
      <c r="J153" s="137" t="s">
        <v>715</v>
      </c>
    </row>
    <row r="154" customFormat="false" ht="22.5" hidden="false" customHeight="false" outlineLevel="0" collapsed="false">
      <c r="A154" s="136"/>
      <c r="B154" s="136"/>
      <c r="C154" s="108" t="s">
        <v>358</v>
      </c>
      <c r="D154" s="108" t="s">
        <v>359</v>
      </c>
      <c r="E154" s="137" t="s">
        <v>716</v>
      </c>
      <c r="F154" s="119" t="s">
        <v>340</v>
      </c>
      <c r="G154" s="137" t="s">
        <v>714</v>
      </c>
      <c r="H154" s="119" t="s">
        <v>356</v>
      </c>
      <c r="I154" s="108" t="s">
        <v>348</v>
      </c>
      <c r="J154" s="137" t="s">
        <v>717</v>
      </c>
    </row>
    <row r="155" customFormat="false" ht="12" hidden="false" customHeight="false" outlineLevel="0" collapsed="false">
      <c r="A155" s="136"/>
      <c r="B155" s="136"/>
      <c r="C155" s="108" t="s">
        <v>364</v>
      </c>
      <c r="D155" s="108" t="s">
        <v>365</v>
      </c>
      <c r="E155" s="137" t="s">
        <v>366</v>
      </c>
      <c r="F155" s="119" t="s">
        <v>340</v>
      </c>
      <c r="G155" s="106" t="s">
        <v>372</v>
      </c>
      <c r="H155" s="119" t="s">
        <v>356</v>
      </c>
      <c r="I155" s="108" t="s">
        <v>348</v>
      </c>
      <c r="J155" s="137" t="s">
        <v>718</v>
      </c>
    </row>
    <row r="156" customFormat="false" ht="12" hidden="false" customHeight="true" outlineLevel="0" collapsed="false">
      <c r="A156" s="136" t="s">
        <v>719</v>
      </c>
      <c r="B156" s="136" t="s">
        <v>720</v>
      </c>
      <c r="C156" s="108" t="s">
        <v>337</v>
      </c>
      <c r="D156" s="108" t="s">
        <v>338</v>
      </c>
      <c r="E156" s="137" t="s">
        <v>721</v>
      </c>
      <c r="F156" s="119" t="s">
        <v>340</v>
      </c>
      <c r="G156" s="106" t="s">
        <v>722</v>
      </c>
      <c r="H156" s="108" t="s">
        <v>723</v>
      </c>
      <c r="I156" s="108" t="s">
        <v>343</v>
      </c>
      <c r="J156" s="137" t="s">
        <v>724</v>
      </c>
    </row>
    <row r="157" customFormat="false" ht="12" hidden="false" customHeight="false" outlineLevel="0" collapsed="false">
      <c r="A157" s="136"/>
      <c r="B157" s="136"/>
      <c r="C157" s="108" t="s">
        <v>337</v>
      </c>
      <c r="D157" s="108" t="s">
        <v>345</v>
      </c>
      <c r="E157" s="137" t="s">
        <v>725</v>
      </c>
      <c r="F157" s="119" t="s">
        <v>340</v>
      </c>
      <c r="G157" s="106" t="s">
        <v>396</v>
      </c>
      <c r="H157" s="119" t="s">
        <v>356</v>
      </c>
      <c r="I157" s="108" t="s">
        <v>348</v>
      </c>
      <c r="J157" s="137" t="s">
        <v>724</v>
      </c>
    </row>
    <row r="158" customFormat="false" ht="12" hidden="false" customHeight="false" outlineLevel="0" collapsed="false">
      <c r="A158" s="136"/>
      <c r="B158" s="136"/>
      <c r="C158" s="108" t="s">
        <v>337</v>
      </c>
      <c r="D158" s="108" t="s">
        <v>349</v>
      </c>
      <c r="E158" s="137" t="s">
        <v>726</v>
      </c>
      <c r="F158" s="119" t="s">
        <v>340</v>
      </c>
      <c r="G158" s="106" t="s">
        <v>727</v>
      </c>
      <c r="H158" s="119" t="s">
        <v>356</v>
      </c>
      <c r="I158" s="108" t="s">
        <v>348</v>
      </c>
      <c r="J158" s="137" t="s">
        <v>724</v>
      </c>
    </row>
    <row r="159" customFormat="false" ht="12" hidden="false" customHeight="false" outlineLevel="0" collapsed="false">
      <c r="A159" s="136"/>
      <c r="B159" s="136"/>
      <c r="C159" s="108" t="s">
        <v>358</v>
      </c>
      <c r="D159" s="108" t="s">
        <v>374</v>
      </c>
      <c r="E159" s="137" t="s">
        <v>728</v>
      </c>
      <c r="F159" s="119" t="s">
        <v>340</v>
      </c>
      <c r="G159" s="137" t="s">
        <v>579</v>
      </c>
      <c r="H159" s="119" t="s">
        <v>356</v>
      </c>
      <c r="I159" s="108" t="s">
        <v>348</v>
      </c>
      <c r="J159" s="137" t="s">
        <v>724</v>
      </c>
    </row>
    <row r="160" customFormat="false" ht="12" hidden="false" customHeight="false" outlineLevel="0" collapsed="false">
      <c r="A160" s="136"/>
      <c r="B160" s="136"/>
      <c r="C160" s="108" t="s">
        <v>358</v>
      </c>
      <c r="D160" s="108" t="s">
        <v>449</v>
      </c>
      <c r="E160" s="137" t="s">
        <v>729</v>
      </c>
      <c r="F160" s="119" t="s">
        <v>340</v>
      </c>
      <c r="G160" s="137" t="s">
        <v>730</v>
      </c>
      <c r="H160" s="119" t="s">
        <v>356</v>
      </c>
      <c r="I160" s="108" t="s">
        <v>348</v>
      </c>
      <c r="J160" s="137" t="s">
        <v>724</v>
      </c>
    </row>
    <row r="161" customFormat="false" ht="12" hidden="false" customHeight="false" outlineLevel="0" collapsed="false">
      <c r="A161" s="136"/>
      <c r="B161" s="136"/>
      <c r="C161" s="108" t="s">
        <v>364</v>
      </c>
      <c r="D161" s="108" t="s">
        <v>365</v>
      </c>
      <c r="E161" s="137" t="s">
        <v>475</v>
      </c>
      <c r="F161" s="119" t="s">
        <v>367</v>
      </c>
      <c r="G161" s="106" t="s">
        <v>372</v>
      </c>
      <c r="H161" s="119" t="s">
        <v>356</v>
      </c>
      <c r="I161" s="108" t="s">
        <v>348</v>
      </c>
      <c r="J161" s="137" t="s">
        <v>724</v>
      </c>
    </row>
    <row r="162" customFormat="false" ht="12" hidden="false" customHeight="true" outlineLevel="0" collapsed="false">
      <c r="A162" s="136" t="s">
        <v>731</v>
      </c>
      <c r="B162" s="136" t="s">
        <v>732</v>
      </c>
      <c r="C162" s="108" t="s">
        <v>337</v>
      </c>
      <c r="D162" s="108" t="s">
        <v>345</v>
      </c>
      <c r="E162" s="137" t="s">
        <v>733</v>
      </c>
      <c r="F162" s="119" t="s">
        <v>340</v>
      </c>
      <c r="G162" s="106" t="s">
        <v>396</v>
      </c>
      <c r="H162" s="119" t="s">
        <v>356</v>
      </c>
      <c r="I162" s="108" t="s">
        <v>343</v>
      </c>
      <c r="J162" s="137" t="s">
        <v>734</v>
      </c>
    </row>
    <row r="163" customFormat="false" ht="12" hidden="false" customHeight="false" outlineLevel="0" collapsed="false">
      <c r="A163" s="136"/>
      <c r="B163" s="136"/>
      <c r="C163" s="108" t="s">
        <v>358</v>
      </c>
      <c r="D163" s="108" t="s">
        <v>374</v>
      </c>
      <c r="E163" s="137" t="s">
        <v>654</v>
      </c>
      <c r="F163" s="119" t="s">
        <v>340</v>
      </c>
      <c r="G163" s="137" t="s">
        <v>404</v>
      </c>
      <c r="H163" s="119"/>
      <c r="I163" s="108" t="s">
        <v>348</v>
      </c>
      <c r="J163" s="137" t="s">
        <v>655</v>
      </c>
    </row>
    <row r="164" customFormat="false" ht="12" hidden="false" customHeight="false" outlineLevel="0" collapsed="false">
      <c r="A164" s="136"/>
      <c r="B164" s="136"/>
      <c r="C164" s="108" t="s">
        <v>364</v>
      </c>
      <c r="D164" s="108" t="s">
        <v>365</v>
      </c>
      <c r="E164" s="137" t="s">
        <v>475</v>
      </c>
      <c r="F164" s="119" t="s">
        <v>367</v>
      </c>
      <c r="G164" s="106" t="s">
        <v>372</v>
      </c>
      <c r="H164" s="119" t="s">
        <v>356</v>
      </c>
      <c r="I164" s="108" t="s">
        <v>343</v>
      </c>
      <c r="J164" s="137" t="s">
        <v>735</v>
      </c>
    </row>
    <row r="165" customFormat="false" ht="67.5" hidden="false" customHeight="true" outlineLevel="0" collapsed="false">
      <c r="A165" s="136" t="s">
        <v>736</v>
      </c>
      <c r="B165" s="136" t="s">
        <v>737</v>
      </c>
      <c r="C165" s="108" t="s">
        <v>337</v>
      </c>
      <c r="D165" s="108" t="s">
        <v>338</v>
      </c>
      <c r="E165" s="137" t="s">
        <v>738</v>
      </c>
      <c r="F165" s="119" t="s">
        <v>367</v>
      </c>
      <c r="G165" s="106" t="s">
        <v>739</v>
      </c>
      <c r="H165" s="108" t="s">
        <v>516</v>
      </c>
      <c r="I165" s="108" t="s">
        <v>343</v>
      </c>
      <c r="J165" s="137" t="s">
        <v>740</v>
      </c>
    </row>
    <row r="166" customFormat="false" ht="157.5" hidden="false" customHeight="false" outlineLevel="0" collapsed="false">
      <c r="A166" s="136"/>
      <c r="B166" s="136"/>
      <c r="C166" s="108" t="s">
        <v>337</v>
      </c>
      <c r="D166" s="108" t="s">
        <v>338</v>
      </c>
      <c r="E166" s="106" t="s">
        <v>741</v>
      </c>
      <c r="F166" s="119" t="s">
        <v>367</v>
      </c>
      <c r="G166" s="106" t="s">
        <v>742</v>
      </c>
      <c r="H166" s="108" t="s">
        <v>568</v>
      </c>
      <c r="I166" s="108" t="s">
        <v>343</v>
      </c>
      <c r="J166" s="137" t="s">
        <v>743</v>
      </c>
    </row>
    <row r="167" customFormat="false" ht="67.5" hidden="false" customHeight="false" outlineLevel="0" collapsed="false">
      <c r="A167" s="136"/>
      <c r="B167" s="136"/>
      <c r="C167" s="108" t="s">
        <v>337</v>
      </c>
      <c r="D167" s="108" t="s">
        <v>338</v>
      </c>
      <c r="E167" s="137" t="s">
        <v>744</v>
      </c>
      <c r="F167" s="119" t="s">
        <v>340</v>
      </c>
      <c r="G167" s="106" t="s">
        <v>411</v>
      </c>
      <c r="H167" s="108" t="s">
        <v>637</v>
      </c>
      <c r="I167" s="108" t="s">
        <v>343</v>
      </c>
      <c r="J167" s="137" t="s">
        <v>745</v>
      </c>
    </row>
    <row r="168" customFormat="false" ht="22.5" hidden="false" customHeight="false" outlineLevel="0" collapsed="false">
      <c r="A168" s="136"/>
      <c r="B168" s="136"/>
      <c r="C168" s="108" t="s">
        <v>337</v>
      </c>
      <c r="D168" s="108" t="s">
        <v>338</v>
      </c>
      <c r="E168" s="137" t="s">
        <v>746</v>
      </c>
      <c r="F168" s="119" t="s">
        <v>340</v>
      </c>
      <c r="G168" s="106" t="s">
        <v>747</v>
      </c>
      <c r="H168" s="108" t="s">
        <v>637</v>
      </c>
      <c r="I168" s="108" t="s">
        <v>343</v>
      </c>
      <c r="J168" s="137" t="s">
        <v>748</v>
      </c>
    </row>
    <row r="169" customFormat="false" ht="337.5" hidden="false" customHeight="false" outlineLevel="0" collapsed="false">
      <c r="A169" s="136"/>
      <c r="B169" s="136"/>
      <c r="C169" s="108" t="s">
        <v>337</v>
      </c>
      <c r="D169" s="108" t="s">
        <v>338</v>
      </c>
      <c r="E169" s="137" t="s">
        <v>749</v>
      </c>
      <c r="F169" s="119" t="s">
        <v>367</v>
      </c>
      <c r="G169" s="106" t="s">
        <v>750</v>
      </c>
      <c r="H169" s="108" t="s">
        <v>751</v>
      </c>
      <c r="I169" s="108" t="s">
        <v>343</v>
      </c>
      <c r="J169" s="106" t="s">
        <v>752</v>
      </c>
    </row>
    <row r="170" customFormat="false" ht="90" hidden="false" customHeight="false" outlineLevel="0" collapsed="false">
      <c r="A170" s="136"/>
      <c r="B170" s="136"/>
      <c r="C170" s="108" t="s">
        <v>337</v>
      </c>
      <c r="D170" s="108" t="s">
        <v>345</v>
      </c>
      <c r="E170" s="137" t="s">
        <v>753</v>
      </c>
      <c r="F170" s="119" t="s">
        <v>340</v>
      </c>
      <c r="G170" s="137" t="s">
        <v>754</v>
      </c>
      <c r="H170" s="119"/>
      <c r="I170" s="108" t="s">
        <v>348</v>
      </c>
      <c r="J170" s="137" t="s">
        <v>755</v>
      </c>
    </row>
    <row r="171" customFormat="false" ht="90" hidden="false" customHeight="false" outlineLevel="0" collapsed="false">
      <c r="A171" s="136"/>
      <c r="B171" s="136"/>
      <c r="C171" s="108" t="s">
        <v>337</v>
      </c>
      <c r="D171" s="108" t="s">
        <v>349</v>
      </c>
      <c r="E171" s="137" t="s">
        <v>756</v>
      </c>
      <c r="F171" s="119" t="s">
        <v>340</v>
      </c>
      <c r="G171" s="106" t="s">
        <v>215</v>
      </c>
      <c r="H171" s="108" t="s">
        <v>620</v>
      </c>
      <c r="I171" s="108" t="s">
        <v>343</v>
      </c>
      <c r="J171" s="137" t="s">
        <v>755</v>
      </c>
    </row>
    <row r="172" customFormat="false" ht="90" hidden="false" customHeight="false" outlineLevel="0" collapsed="false">
      <c r="A172" s="136"/>
      <c r="B172" s="136"/>
      <c r="C172" s="108" t="s">
        <v>337</v>
      </c>
      <c r="D172" s="108" t="s">
        <v>349</v>
      </c>
      <c r="E172" s="137" t="s">
        <v>757</v>
      </c>
      <c r="F172" s="119" t="s">
        <v>367</v>
      </c>
      <c r="G172" s="106" t="s">
        <v>167</v>
      </c>
      <c r="H172" s="108" t="s">
        <v>393</v>
      </c>
      <c r="I172" s="108" t="s">
        <v>343</v>
      </c>
      <c r="J172" s="137" t="s">
        <v>758</v>
      </c>
    </row>
    <row r="173" customFormat="false" ht="90" hidden="false" customHeight="false" outlineLevel="0" collapsed="false">
      <c r="A173" s="136"/>
      <c r="B173" s="136"/>
      <c r="C173" s="108" t="s">
        <v>337</v>
      </c>
      <c r="D173" s="108" t="s">
        <v>349</v>
      </c>
      <c r="E173" s="137" t="s">
        <v>759</v>
      </c>
      <c r="F173" s="119" t="s">
        <v>367</v>
      </c>
      <c r="G173" s="106" t="s">
        <v>166</v>
      </c>
      <c r="H173" s="108" t="s">
        <v>393</v>
      </c>
      <c r="I173" s="108" t="s">
        <v>343</v>
      </c>
      <c r="J173" s="137" t="s">
        <v>755</v>
      </c>
    </row>
    <row r="174" customFormat="false" ht="90" hidden="false" customHeight="false" outlineLevel="0" collapsed="false">
      <c r="A174" s="136"/>
      <c r="B174" s="136"/>
      <c r="C174" s="108" t="s">
        <v>337</v>
      </c>
      <c r="D174" s="108" t="s">
        <v>352</v>
      </c>
      <c r="E174" s="137" t="s">
        <v>400</v>
      </c>
      <c r="F174" s="119" t="s">
        <v>354</v>
      </c>
      <c r="G174" s="106" t="s">
        <v>760</v>
      </c>
      <c r="H174" s="108" t="s">
        <v>553</v>
      </c>
      <c r="I174" s="108" t="s">
        <v>343</v>
      </c>
      <c r="J174" s="137" t="s">
        <v>755</v>
      </c>
    </row>
    <row r="175" customFormat="false" ht="12" hidden="false" customHeight="false" outlineLevel="0" collapsed="false">
      <c r="A175" s="136"/>
      <c r="B175" s="136"/>
      <c r="C175" s="108" t="s">
        <v>358</v>
      </c>
      <c r="D175" s="108" t="s">
        <v>374</v>
      </c>
      <c r="E175" s="137" t="s">
        <v>654</v>
      </c>
      <c r="F175" s="119" t="s">
        <v>340</v>
      </c>
      <c r="G175" s="137" t="s">
        <v>465</v>
      </c>
      <c r="H175" s="119" t="s">
        <v>356</v>
      </c>
      <c r="I175" s="108" t="s">
        <v>348</v>
      </c>
      <c r="J175" s="137" t="s">
        <v>761</v>
      </c>
    </row>
    <row r="176" customFormat="false" ht="12" hidden="false" customHeight="false" outlineLevel="0" collapsed="false">
      <c r="A176" s="136"/>
      <c r="B176" s="136"/>
      <c r="C176" s="108" t="s">
        <v>364</v>
      </c>
      <c r="D176" s="108" t="s">
        <v>365</v>
      </c>
      <c r="E176" s="137" t="s">
        <v>366</v>
      </c>
      <c r="F176" s="119" t="s">
        <v>340</v>
      </c>
      <c r="G176" s="106" t="s">
        <v>372</v>
      </c>
      <c r="H176" s="119" t="s">
        <v>356</v>
      </c>
      <c r="I176" s="108" t="s">
        <v>343</v>
      </c>
      <c r="J176" s="137" t="s">
        <v>633</v>
      </c>
    </row>
    <row r="177" customFormat="false" ht="12" hidden="false" customHeight="true" outlineLevel="0" collapsed="false">
      <c r="A177" s="136" t="s">
        <v>762</v>
      </c>
      <c r="B177" s="136" t="s">
        <v>763</v>
      </c>
      <c r="C177" s="108" t="s">
        <v>337</v>
      </c>
      <c r="D177" s="108" t="s">
        <v>338</v>
      </c>
      <c r="E177" s="137" t="s">
        <v>764</v>
      </c>
      <c r="F177" s="119" t="s">
        <v>340</v>
      </c>
      <c r="G177" s="106" t="s">
        <v>164</v>
      </c>
      <c r="H177" s="108" t="s">
        <v>765</v>
      </c>
      <c r="I177" s="108" t="s">
        <v>343</v>
      </c>
      <c r="J177" s="137" t="s">
        <v>764</v>
      </c>
    </row>
    <row r="178" customFormat="false" ht="12" hidden="false" customHeight="false" outlineLevel="0" collapsed="false">
      <c r="A178" s="136"/>
      <c r="B178" s="136"/>
      <c r="C178" s="108" t="s">
        <v>337</v>
      </c>
      <c r="D178" s="108" t="s">
        <v>345</v>
      </c>
      <c r="E178" s="137" t="s">
        <v>766</v>
      </c>
      <c r="F178" s="119" t="s">
        <v>340</v>
      </c>
      <c r="G178" s="137" t="s">
        <v>767</v>
      </c>
      <c r="H178" s="119"/>
      <c r="I178" s="108" t="s">
        <v>348</v>
      </c>
      <c r="J178" s="137" t="s">
        <v>766</v>
      </c>
    </row>
    <row r="179" customFormat="false" ht="12" hidden="false" customHeight="false" outlineLevel="0" collapsed="false">
      <c r="A179" s="136"/>
      <c r="B179" s="136"/>
      <c r="C179" s="108" t="s">
        <v>337</v>
      </c>
      <c r="D179" s="108" t="s">
        <v>349</v>
      </c>
      <c r="E179" s="137" t="s">
        <v>768</v>
      </c>
      <c r="F179" s="119" t="s">
        <v>354</v>
      </c>
      <c r="G179" s="106" t="s">
        <v>727</v>
      </c>
      <c r="H179" s="108" t="s">
        <v>769</v>
      </c>
      <c r="I179" s="108" t="s">
        <v>343</v>
      </c>
      <c r="J179" s="137" t="s">
        <v>768</v>
      </c>
    </row>
    <row r="180" customFormat="false" ht="22.5" hidden="false" customHeight="false" outlineLevel="0" collapsed="false">
      <c r="A180" s="136"/>
      <c r="B180" s="136"/>
      <c r="C180" s="108" t="s">
        <v>337</v>
      </c>
      <c r="D180" s="108" t="s">
        <v>352</v>
      </c>
      <c r="E180" s="137" t="s">
        <v>400</v>
      </c>
      <c r="F180" s="119" t="s">
        <v>354</v>
      </c>
      <c r="G180" s="106" t="s">
        <v>770</v>
      </c>
      <c r="H180" s="108" t="s">
        <v>553</v>
      </c>
      <c r="I180" s="108" t="s">
        <v>343</v>
      </c>
      <c r="J180" s="106" t="s">
        <v>771</v>
      </c>
    </row>
    <row r="181" customFormat="false" ht="22.5" hidden="false" customHeight="false" outlineLevel="0" collapsed="false">
      <c r="A181" s="136"/>
      <c r="B181" s="136"/>
      <c r="C181" s="108" t="s">
        <v>358</v>
      </c>
      <c r="D181" s="108" t="s">
        <v>374</v>
      </c>
      <c r="E181" s="137" t="s">
        <v>772</v>
      </c>
      <c r="F181" s="119" t="s">
        <v>340</v>
      </c>
      <c r="G181" s="137" t="s">
        <v>465</v>
      </c>
      <c r="H181" s="119" t="s">
        <v>356</v>
      </c>
      <c r="I181" s="108" t="s">
        <v>348</v>
      </c>
      <c r="J181" s="137" t="s">
        <v>772</v>
      </c>
    </row>
    <row r="182" customFormat="false" ht="12" hidden="false" customHeight="false" outlineLevel="0" collapsed="false">
      <c r="A182" s="136"/>
      <c r="B182" s="136"/>
      <c r="C182" s="108" t="s">
        <v>364</v>
      </c>
      <c r="D182" s="108" t="s">
        <v>365</v>
      </c>
      <c r="E182" s="137" t="s">
        <v>366</v>
      </c>
      <c r="F182" s="119" t="s">
        <v>367</v>
      </c>
      <c r="G182" s="106" t="s">
        <v>388</v>
      </c>
      <c r="H182" s="119" t="s">
        <v>356</v>
      </c>
      <c r="I182" s="108" t="s">
        <v>348</v>
      </c>
      <c r="J182" s="137" t="s">
        <v>366</v>
      </c>
    </row>
    <row r="183" customFormat="false" ht="12" hidden="false" customHeight="true" outlineLevel="0" collapsed="false">
      <c r="A183" s="136" t="s">
        <v>773</v>
      </c>
      <c r="B183" s="136" t="s">
        <v>774</v>
      </c>
      <c r="C183" s="108" t="s">
        <v>337</v>
      </c>
      <c r="D183" s="108" t="s">
        <v>338</v>
      </c>
      <c r="E183" s="137" t="s">
        <v>775</v>
      </c>
      <c r="F183" s="119" t="s">
        <v>367</v>
      </c>
      <c r="G183" s="106" t="s">
        <v>776</v>
      </c>
      <c r="H183" s="119" t="s">
        <v>356</v>
      </c>
      <c r="I183" s="108" t="s">
        <v>343</v>
      </c>
      <c r="J183" s="137" t="s">
        <v>777</v>
      </c>
    </row>
    <row r="184" customFormat="false" ht="12" hidden="false" customHeight="false" outlineLevel="0" collapsed="false">
      <c r="A184" s="136"/>
      <c r="B184" s="136"/>
      <c r="C184" s="108" t="s">
        <v>337</v>
      </c>
      <c r="D184" s="108" t="s">
        <v>338</v>
      </c>
      <c r="E184" s="137" t="s">
        <v>778</v>
      </c>
      <c r="F184" s="119" t="s">
        <v>367</v>
      </c>
      <c r="G184" s="106" t="s">
        <v>396</v>
      </c>
      <c r="H184" s="119" t="s">
        <v>356</v>
      </c>
      <c r="I184" s="108" t="s">
        <v>343</v>
      </c>
      <c r="J184" s="137" t="s">
        <v>777</v>
      </c>
    </row>
    <row r="185" customFormat="false" ht="12" hidden="false" customHeight="false" outlineLevel="0" collapsed="false">
      <c r="A185" s="136"/>
      <c r="B185" s="136"/>
      <c r="C185" s="108" t="s">
        <v>337</v>
      </c>
      <c r="D185" s="108" t="s">
        <v>345</v>
      </c>
      <c r="E185" s="137" t="s">
        <v>725</v>
      </c>
      <c r="F185" s="119" t="s">
        <v>367</v>
      </c>
      <c r="G185" s="106" t="s">
        <v>396</v>
      </c>
      <c r="H185" s="119" t="s">
        <v>356</v>
      </c>
      <c r="I185" s="108" t="s">
        <v>343</v>
      </c>
      <c r="J185" s="137" t="s">
        <v>779</v>
      </c>
    </row>
    <row r="186" customFormat="false" ht="22.5" hidden="false" customHeight="false" outlineLevel="0" collapsed="false">
      <c r="A186" s="136"/>
      <c r="B186" s="136"/>
      <c r="C186" s="108" t="s">
        <v>337</v>
      </c>
      <c r="D186" s="108" t="s">
        <v>349</v>
      </c>
      <c r="E186" s="137" t="s">
        <v>780</v>
      </c>
      <c r="F186" s="119" t="s">
        <v>367</v>
      </c>
      <c r="G186" s="106" t="s">
        <v>396</v>
      </c>
      <c r="H186" s="119" t="s">
        <v>356</v>
      </c>
      <c r="I186" s="108" t="s">
        <v>343</v>
      </c>
      <c r="J186" s="137" t="s">
        <v>781</v>
      </c>
    </row>
    <row r="187" customFormat="false" ht="33.75" hidden="false" customHeight="false" outlineLevel="0" collapsed="false">
      <c r="A187" s="136"/>
      <c r="B187" s="136"/>
      <c r="C187" s="108" t="s">
        <v>358</v>
      </c>
      <c r="D187" s="108" t="s">
        <v>359</v>
      </c>
      <c r="E187" s="137" t="s">
        <v>668</v>
      </c>
      <c r="F187" s="119" t="s">
        <v>340</v>
      </c>
      <c r="G187" s="106" t="s">
        <v>782</v>
      </c>
      <c r="H187" s="108" t="s">
        <v>362</v>
      </c>
      <c r="I187" s="108" t="s">
        <v>348</v>
      </c>
      <c r="J187" s="137" t="s">
        <v>783</v>
      </c>
    </row>
    <row r="188" customFormat="false" ht="12" hidden="false" customHeight="false" outlineLevel="0" collapsed="false">
      <c r="A188" s="136"/>
      <c r="B188" s="136"/>
      <c r="C188" s="108" t="s">
        <v>364</v>
      </c>
      <c r="D188" s="108" t="s">
        <v>365</v>
      </c>
      <c r="E188" s="137" t="s">
        <v>784</v>
      </c>
      <c r="F188" s="119" t="s">
        <v>367</v>
      </c>
      <c r="G188" s="106" t="s">
        <v>686</v>
      </c>
      <c r="H188" s="119" t="s">
        <v>356</v>
      </c>
      <c r="I188" s="108" t="s">
        <v>343</v>
      </c>
      <c r="J188" s="137" t="s">
        <v>785</v>
      </c>
    </row>
  </sheetData>
  <mergeCells count="64">
    <mergeCell ref="A2:J2"/>
    <mergeCell ref="A3:H3"/>
    <mergeCell ref="A6:A11"/>
    <mergeCell ref="B6:B11"/>
    <mergeCell ref="A12:A14"/>
    <mergeCell ref="B12:B14"/>
    <mergeCell ref="A15:A18"/>
    <mergeCell ref="B15:B18"/>
    <mergeCell ref="A19:A24"/>
    <mergeCell ref="B19:B24"/>
    <mergeCell ref="A25:A29"/>
    <mergeCell ref="B25:B29"/>
    <mergeCell ref="A30:A34"/>
    <mergeCell ref="B30:B34"/>
    <mergeCell ref="A35:A40"/>
    <mergeCell ref="B35:B40"/>
    <mergeCell ref="A41:A44"/>
    <mergeCell ref="B41:B44"/>
    <mergeCell ref="A45:A47"/>
    <mergeCell ref="B45:B47"/>
    <mergeCell ref="A48:A53"/>
    <mergeCell ref="B48:B53"/>
    <mergeCell ref="A54:A59"/>
    <mergeCell ref="B54:B59"/>
    <mergeCell ref="A60:A65"/>
    <mergeCell ref="B60:B65"/>
    <mergeCell ref="A66:A71"/>
    <mergeCell ref="B66:B71"/>
    <mergeCell ref="A72:A77"/>
    <mergeCell ref="B72:B77"/>
    <mergeCell ref="A78:A84"/>
    <mergeCell ref="B78:B84"/>
    <mergeCell ref="A85:A87"/>
    <mergeCell ref="B85:B87"/>
    <mergeCell ref="A88:A93"/>
    <mergeCell ref="B88:B93"/>
    <mergeCell ref="A94:A98"/>
    <mergeCell ref="B94:B98"/>
    <mergeCell ref="A99:A107"/>
    <mergeCell ref="B99:B107"/>
    <mergeCell ref="A108:A113"/>
    <mergeCell ref="B108:B113"/>
    <mergeCell ref="A114:A116"/>
    <mergeCell ref="B114:B116"/>
    <mergeCell ref="A117:A123"/>
    <mergeCell ref="B117:B123"/>
    <mergeCell ref="A124:A126"/>
    <mergeCell ref="B124:B126"/>
    <mergeCell ref="A127:A132"/>
    <mergeCell ref="B127:B132"/>
    <mergeCell ref="A133:A144"/>
    <mergeCell ref="B133:B144"/>
    <mergeCell ref="A145:A155"/>
    <mergeCell ref="B145:B155"/>
    <mergeCell ref="A156:A161"/>
    <mergeCell ref="B156:B161"/>
    <mergeCell ref="A162:A164"/>
    <mergeCell ref="B162:B164"/>
    <mergeCell ref="A165:A176"/>
    <mergeCell ref="B165:B176"/>
    <mergeCell ref="A177:A182"/>
    <mergeCell ref="B177:B182"/>
    <mergeCell ref="A183:A188"/>
    <mergeCell ref="B183:B18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Dell</cp:lastModifiedBy>
  <cp:lastPrinted>2021-01-13T07:07:30Z</cp:lastPrinted>
  <dcterms:modified xsi:type="dcterms:W3CDTF">2024-10-26T06:3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7BC50DB6334023B00D96F3363E1465</vt:lpwstr>
  </property>
  <property fmtid="{D5CDD505-2E9C-101B-9397-08002B2CF9AE}" pid="3" name="KSOProductBuildVer">
    <vt:lpwstr>2052-11.8.2.12089</vt:lpwstr>
  </property>
</Properties>
</file>