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1 项目支出绩效自评表" sheetId="15" state="visible" r:id="rId16"/>
    <sheet name="附表14-2项目支出绩效自评表" sheetId="16" state="visible" r:id="rId17"/>
    <sheet name="附表14-3项目支出绩效自评表" sheetId="17" state="visible" r:id="rId18"/>
    <sheet name="附表14-4项目支出绩效自评表" sheetId="18" state="visible" r:id="rId19"/>
    <sheet name="附表14-5项目支出绩效自评表"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6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雨花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雨花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昆明市呈贡区雨花街道社区卫生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昆明市呈贡区雨花街道社区卫生服务中心没有国有资本经营收入、也没有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呈贡区雨花街道社区卫生服务中心没有“三公”经费、行政参公单位机关运行收入、也没有使用“三公”经费、行政参公单位机关运行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雨花街道社区卫生服务中心为差额拨款事业单位，</t>
    </r>
    <r>
      <rPr>
        <sz val="11"/>
        <color rgb="FF000000"/>
        <rFont val="宋体"/>
        <family val="0"/>
        <charset val="134"/>
      </rPr>
      <t xml:space="preserve">2022</t>
    </r>
    <r>
      <rPr>
        <sz val="11"/>
        <color rgb="FF000000"/>
        <rFont val="Noto Sans"/>
        <family val="2"/>
      </rPr>
      <t xml:space="preserve">年末事业编制</t>
    </r>
    <r>
      <rPr>
        <sz val="11"/>
        <color rgb="FF000000"/>
        <rFont val="宋体"/>
        <family val="0"/>
        <charset val="134"/>
      </rPr>
      <t xml:space="preserve">15</t>
    </r>
    <r>
      <rPr>
        <sz val="11"/>
        <color rgb="FF000000"/>
        <rFont val="Noto Sans"/>
        <family val="2"/>
      </rPr>
      <t xml:space="preserve">人，实有在编在岗</t>
    </r>
    <r>
      <rPr>
        <sz val="11"/>
        <color rgb="FF000000"/>
        <rFont val="宋体"/>
        <family val="0"/>
        <charset val="134"/>
      </rPr>
      <t xml:space="preserve">15</t>
    </r>
    <r>
      <rPr>
        <sz val="11"/>
        <color rgb="FF000000"/>
        <rFont val="Noto Sans"/>
        <family val="2"/>
      </rPr>
      <t xml:space="preserve">人，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t>
    </r>
    <r>
      <rPr>
        <sz val="11"/>
        <color rgb="FF000000"/>
        <rFont val="宋体"/>
        <family val="0"/>
        <charset val="134"/>
      </rPr>
      <t xml:space="preserve">2</t>
    </r>
    <r>
      <rPr>
        <sz val="11"/>
        <color rgb="FF000000"/>
        <rFont val="Noto Sans"/>
        <family val="2"/>
      </rPr>
      <t xml:space="preserve">、在保证安全生产的基础上，力争各项经济业务指标有所增长。</t>
    </r>
  </si>
  <si>
    <t xml:space="preserve">（三）部门整体收支情况</t>
  </si>
  <si>
    <r>
      <rPr>
        <sz val="11"/>
        <color rgb="FF000000"/>
        <rFont val="宋体"/>
        <family val="0"/>
        <charset val="134"/>
      </rPr>
      <t xml:space="preserve"> 2022</t>
    </r>
    <r>
      <rPr>
        <sz val="11"/>
        <color rgb="FF000000"/>
        <rFont val="Noto Sans"/>
        <family val="2"/>
      </rPr>
      <t xml:space="preserve">年度部门决算数与预算调整数一致，预算完成率</t>
    </r>
    <r>
      <rPr>
        <sz val="11"/>
        <color rgb="FF000000"/>
        <rFont val="宋体"/>
        <family val="0"/>
        <charset val="134"/>
      </rPr>
      <t xml:space="preserve">100%</t>
    </r>
    <r>
      <rPr>
        <sz val="11"/>
        <color rgb="FF000000"/>
        <rFont val="Noto Sans"/>
        <family val="2"/>
      </rPr>
      <t xml:space="preserve">。财政拨款收支平衡。</t>
    </r>
  </si>
  <si>
    <t xml:space="preserve">（四）部门预算管理制度建设情况</t>
  </si>
  <si>
    <r>
      <rPr>
        <sz val="11"/>
        <color rgb="FF000000"/>
        <rFont val="Noto Sans"/>
        <family val="2"/>
      </rPr>
      <t xml:space="preserve">单位成立了</t>
    </r>
    <r>
      <rPr>
        <sz val="11"/>
        <color rgb="FF000000"/>
        <rFont val="宋体"/>
        <family val="0"/>
        <charset val="134"/>
      </rPr>
      <t xml:space="preserve">2022</t>
    </r>
    <r>
      <rPr>
        <sz val="11"/>
        <color rgb="FF000000"/>
        <rFont val="Noto Sans"/>
        <family val="2"/>
      </rPr>
      <t xml:space="preserve">年度预算绩效管理工作领导小组对单位预算工作进行布置安排。中心按照《预算法》及区财政局的要求及时、准确、完整地完成</t>
    </r>
    <r>
      <rPr>
        <sz val="11"/>
        <color rgb="FF000000"/>
        <rFont val="宋体"/>
        <family val="0"/>
        <charset val="134"/>
      </rPr>
      <t xml:space="preserve">2022</t>
    </r>
    <r>
      <rPr>
        <sz val="11"/>
        <color rgb="FF000000"/>
        <rFont val="Noto Sans"/>
        <family val="2"/>
      </rPr>
      <t xml:space="preserve">年部门预决算公开。</t>
    </r>
  </si>
  <si>
    <t xml:space="preserve">（五）严控“三公经费”支出情况</t>
  </si>
  <si>
    <t xml:space="preserve">昆明市呈贡区雨花街道社区卫生服务中心没有“三公”经费、行政参公单位机关运行收入、也没有使用“三公”经费、行政参公单位机关运行安排的支出，</t>
  </si>
  <si>
    <t xml:space="preserve">二、绩效自评工作情况</t>
  </si>
  <si>
    <t xml:space="preserve">（一）绩效自评的目的</t>
  </si>
  <si>
    <t xml:space="preserve">通过绩效自评，进一步增强支出责任和效率意识，贯彻落实绩效管理理念，优化资源配置，提高财政资金使用绩效和科学精细化管理水平，使财政资金真正落实在为居民提供的基本医疗和公共卫生服务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标准体系、自评工作流程等，认真开展自评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区卫计局成立预算绩效评价工作领导小组，制定绩效评价方案印发各下属单位，中心按照绩效评价方案中的指标评分表对部门整体支出绩效开展自评，</t>
    </r>
    <r>
      <rPr>
        <sz val="11"/>
        <color rgb="FF000000"/>
        <rFont val="宋体"/>
        <family val="0"/>
        <charset val="134"/>
      </rPr>
      <t xml:space="preserve">2022</t>
    </r>
    <r>
      <rPr>
        <sz val="11"/>
        <color rgb="FF000000"/>
        <rFont val="Noto Sans"/>
        <family val="2"/>
      </rPr>
      <t xml:space="preserve">年部门整体支出绩效自评完成后将自评工作材料上报呈贡区卫健局汇总。</t>
    </r>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Noto Sans"/>
        <family val="2"/>
      </rPr>
      <t xml:space="preserve">部分指标难以量化，且属于部门维持基本医疗卫生业务开展所需的人员及公用经费开支，难以从经济效益、社会效益等方面具体细化分析和评价。
针对这些问题，我单位及时进行了整改。</t>
    </r>
    <r>
      <rPr>
        <sz val="11"/>
        <color rgb="FF000000"/>
        <rFont val="宋体"/>
        <family val="0"/>
        <charset val="134"/>
      </rPr>
      <t xml:space="preserve">2020</t>
    </r>
    <r>
      <rPr>
        <sz val="11"/>
        <color rgb="FF000000"/>
        <rFont val="Noto Sans"/>
        <family val="2"/>
      </rPr>
      <t xml:space="preserve">年预算绩效目标编制时将经济性指标、效率性指标、效益性指标、满意度指标量化到比较能体现我单位开展基本医疗和基本公共卫生服务，比如：门诊人次、家庭医生签约服务量、居民健康档案建档率、预防接种人次、针次、全年重大疫情报告起数等数据，便于量化评价结果。</t>
    </r>
  </si>
  <si>
    <t xml:space="preserve">五、绩效自评结果应用</t>
  </si>
  <si>
    <t xml:space="preserve">对绩效自评情况进行及时整理、归纳、分析，将其作为改善中心预算管理工作和安排今后年度预算的依据，同时不断完善绩效评价指标，在进一步建立符合中心工作特点的绩效评价指标体系。</t>
  </si>
  <si>
    <t xml:space="preserve">六、主要经验及做法</t>
  </si>
  <si>
    <t xml:space="preserve">绩效自评工作中树立科学规范、公正公开等相关原则，在实施绩效自评过程中严格执行规定程序。绩效自评中加强宣传，提高对绩效自评工作重要性的认识，将绩效自评融入工作细节，力争事半功倍。对自评中发现的问题及时整改，为预算管理提供坚实保障。</t>
  </si>
  <si>
    <t xml:space="preserve">七、其他需说明的情况</t>
  </si>
  <si>
    <t xml:space="preserve">我单位无其他重要事项情况说明</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3"/>
        <rFont val="Noto Sans"/>
        <family val="2"/>
      </rPr>
      <t xml:space="preserve">一、提供公共卫生服务。</t>
    </r>
    <r>
      <rPr>
        <sz val="13"/>
        <rFont val="宋体"/>
        <family val="0"/>
        <charset val="134"/>
      </rPr>
      <t xml:space="preserve">1.</t>
    </r>
    <r>
      <rPr>
        <sz val="13"/>
        <rFont val="Noto Sans"/>
        <family val="2"/>
      </rPr>
      <t xml:space="preserve">承担辖区内居民健康档案的规范建档、指导、统一管理及规范提供服务。</t>
    </r>
    <r>
      <rPr>
        <sz val="13"/>
        <rFont val="宋体"/>
        <family val="0"/>
        <charset val="134"/>
      </rPr>
      <t xml:space="preserve">2.</t>
    </r>
    <r>
      <rPr>
        <sz val="13"/>
        <rFont val="Noto Sans"/>
        <family val="2"/>
      </rPr>
      <t xml:space="preserve">普及卫生保健常识，在重点人群和重点场所开展健康教育，帮助居民形成有利于维护和增进健康的行为方式。</t>
    </r>
    <r>
      <rPr>
        <sz val="13"/>
        <rFont val="宋体"/>
        <family val="0"/>
        <charset val="134"/>
      </rPr>
      <t xml:space="preserve">3.</t>
    </r>
    <r>
      <rPr>
        <sz val="13"/>
        <rFont val="Noto Sans"/>
        <family val="2"/>
      </rPr>
      <t xml:space="preserve">提供并组织实施辖区预防接种服务，落实国家免疫规划。</t>
    </r>
    <r>
      <rPr>
        <sz val="13"/>
        <rFont val="宋体"/>
        <family val="0"/>
        <charset val="134"/>
      </rPr>
      <t xml:space="preserve">4.</t>
    </r>
    <r>
      <rPr>
        <sz val="13"/>
        <rFont val="Noto Sans"/>
        <family val="2"/>
      </rPr>
      <t xml:space="preserve">开展传染病、地方病、寄生虫病预防控制工作。及时发现、登记并报告辖区内发现的传染病病例及疑似病例，负责疫情报告和监测，参与现场疫情处理。</t>
    </r>
    <r>
      <rPr>
        <sz val="13"/>
        <rFont val="宋体"/>
        <family val="0"/>
        <charset val="134"/>
      </rPr>
      <t xml:space="preserve">5.</t>
    </r>
    <r>
      <rPr>
        <sz val="13"/>
        <rFont val="Noto Sans"/>
        <family val="2"/>
      </rPr>
      <t xml:space="preserve">开展儿童保健工作。开展新生儿方式及儿童保健系统管理，进行体格检查和生长发育监测及评价，开展健康指导。协助对辖区内托幼机进行卫生保健指导。</t>
    </r>
    <r>
      <rPr>
        <sz val="13"/>
        <rFont val="宋体"/>
        <family val="0"/>
        <charset val="134"/>
      </rPr>
      <t xml:space="preserve">6.</t>
    </r>
    <r>
      <rPr>
        <sz val="13"/>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3"/>
        <rFont val="宋体"/>
        <family val="0"/>
        <charset val="134"/>
      </rPr>
      <t xml:space="preserve">7.</t>
    </r>
    <r>
      <rPr>
        <sz val="13"/>
        <rFont val="Noto Sans"/>
        <family val="2"/>
      </rPr>
      <t xml:space="preserve">对辖区</t>
    </r>
    <r>
      <rPr>
        <sz val="13"/>
        <rFont val="宋体"/>
        <family val="0"/>
        <charset val="134"/>
      </rPr>
      <t xml:space="preserve">65</t>
    </r>
    <r>
      <rPr>
        <sz val="13"/>
        <rFont val="Noto Sans"/>
        <family val="2"/>
      </rPr>
      <t xml:space="preserve">岁及以上老年人进行登记管理，进行健康危险因素调查和健康体检，开展健康指导。</t>
    </r>
    <r>
      <rPr>
        <sz val="13"/>
        <rFont val="宋体"/>
        <family val="0"/>
        <charset val="134"/>
      </rPr>
      <t xml:space="preserve">8.</t>
    </r>
    <r>
      <rPr>
        <sz val="13"/>
        <rFont val="Noto Sans"/>
        <family val="2"/>
      </rPr>
      <t xml:space="preserve">对辖区重性精神疾病患者进行登记管理、治疗随访和康复指导。</t>
    </r>
    <r>
      <rPr>
        <sz val="13"/>
        <rFont val="宋体"/>
        <family val="0"/>
        <charset val="134"/>
      </rPr>
      <t xml:space="preserve">10.</t>
    </r>
    <r>
      <rPr>
        <sz val="13"/>
        <rFont val="Noto Sans"/>
        <family val="2"/>
      </rPr>
      <t xml:space="preserve">负责辖区内突发公共卫生事件的报告并协助处理。</t>
    </r>
    <r>
      <rPr>
        <sz val="13"/>
        <rFont val="宋体"/>
        <family val="0"/>
        <charset val="134"/>
      </rPr>
      <t xml:space="preserve">11.</t>
    </r>
    <r>
      <rPr>
        <sz val="13"/>
        <rFont val="Noto Sans"/>
        <family val="2"/>
      </rPr>
      <t xml:space="preserve">负责做好辖区卫生监督协管工作。</t>
    </r>
    <r>
      <rPr>
        <sz val="13"/>
        <rFont val="宋体"/>
        <family val="0"/>
        <charset val="134"/>
      </rPr>
      <t xml:space="preserve">12.</t>
    </r>
    <r>
      <rPr>
        <sz val="13"/>
        <rFont val="Noto Sans"/>
        <family val="2"/>
      </rPr>
      <t xml:space="preserve">做好卫计行政部门规定的其他公共卫生服务。</t>
    </r>
  </si>
  <si>
    <t xml:space="preserve">根据部门职责，中长期规划，各级党委，各级政府要求归纳</t>
  </si>
  <si>
    <t xml:space="preserve">总体绩效目标</t>
  </si>
  <si>
    <r>
      <rPr>
        <sz val="13"/>
        <rFont val="宋体"/>
        <family val="0"/>
        <charset val="134"/>
      </rPr>
      <t xml:space="preserve">1</t>
    </r>
    <r>
      <rPr>
        <sz val="13"/>
        <rFont val="Noto Sans"/>
        <family val="2"/>
      </rPr>
      <t xml:space="preserve">、按照上级各业务部门下达的各项指标要求，按时按质按量完成</t>
    </r>
    <r>
      <rPr>
        <sz val="13"/>
        <rFont val="宋体"/>
        <family val="0"/>
        <charset val="134"/>
      </rPr>
      <t xml:space="preserve">13</t>
    </r>
    <r>
      <rPr>
        <sz val="13"/>
        <rFont val="Noto Sans"/>
        <family val="2"/>
      </rPr>
      <t xml:space="preserve">项国家基本公共卫生服务项目工作。       
</t>
    </r>
    <r>
      <rPr>
        <sz val="13"/>
        <rFont val="宋体"/>
        <family val="0"/>
        <charset val="134"/>
      </rPr>
      <t xml:space="preserve">2</t>
    </r>
    <r>
      <rPr>
        <sz val="13"/>
        <rFont val="Noto Sans"/>
        <family val="2"/>
      </rPr>
      <t xml:space="preserve">、严格执行国家基本药物制度；做好辖区现场应急救护、医疗保障和康复指导服务。
</t>
    </r>
    <r>
      <rPr>
        <sz val="13"/>
        <rFont val="宋体"/>
        <family val="0"/>
        <charset val="134"/>
      </rPr>
      <t xml:space="preserve">3</t>
    </r>
    <r>
      <rPr>
        <sz val="13"/>
        <rFont val="Noto Sans"/>
        <family val="2"/>
      </rPr>
      <t xml:space="preserve">、规范开展疾病预防、保健、健康教育、计划生育服务等工作，在保证安全生产的基础上，力争各项经济业务指标有所增长。
</t>
    </r>
    <r>
      <rPr>
        <sz val="13"/>
        <rFont val="宋体"/>
        <family val="0"/>
        <charset val="134"/>
      </rPr>
      <t xml:space="preserve">4</t>
    </r>
    <r>
      <rPr>
        <sz val="13"/>
        <rFont val="Noto Sans"/>
        <family val="2"/>
      </rPr>
      <t xml:space="preserve">、按要求对辖区街道社区居委会卫生室进行管理、技术指导、培训及考核工作。
</t>
    </r>
  </si>
  <si>
    <t xml:space="preserve">一、部门年度目标</t>
  </si>
  <si>
    <t xml:space="preserve">财年</t>
  </si>
  <si>
    <t xml:space="preserve">目标</t>
  </si>
  <si>
    <t xml:space="preserve">实际完成情况</t>
  </si>
  <si>
    <t xml:space="preserve">2022</t>
  </si>
  <si>
    <r>
      <rPr>
        <sz val="13"/>
        <rFont val="宋体"/>
        <family val="0"/>
        <charset val="134"/>
      </rPr>
      <t xml:space="preserve">1</t>
    </r>
    <r>
      <rPr>
        <sz val="13"/>
        <rFont val="Noto Sans"/>
        <family val="2"/>
      </rPr>
      <t xml:space="preserve">、按照上级各业务部门下达的各项指标要求，按时按质按量完成</t>
    </r>
    <r>
      <rPr>
        <sz val="13"/>
        <rFont val="宋体"/>
        <family val="0"/>
        <charset val="134"/>
      </rPr>
      <t xml:space="preserve">13</t>
    </r>
    <r>
      <rPr>
        <sz val="13"/>
        <rFont val="Noto Sans"/>
        <family val="2"/>
      </rPr>
      <t xml:space="preserve">项国家基本公共卫生服务项目工作。      
</t>
    </r>
    <r>
      <rPr>
        <sz val="13"/>
        <rFont val="宋体"/>
        <family val="0"/>
        <charset val="134"/>
      </rPr>
      <t xml:space="preserve">2</t>
    </r>
    <r>
      <rPr>
        <sz val="13"/>
        <rFont val="Noto Sans"/>
        <family val="2"/>
      </rPr>
      <t xml:space="preserve">、严格执行国家基本药物制度；做好辖区现场应急救护、医疗保障和康复指导服务。
</t>
    </r>
    <r>
      <rPr>
        <sz val="13"/>
        <rFont val="宋体"/>
        <family val="0"/>
        <charset val="134"/>
      </rPr>
      <t xml:space="preserve">3</t>
    </r>
    <r>
      <rPr>
        <sz val="13"/>
        <rFont val="Noto Sans"/>
        <family val="2"/>
      </rPr>
      <t xml:space="preserve">、规范开展疾病预防、保健、健康教育、计划生育服务等工作，在保证安全生产的基础上，力争各项经济业务指标有所增长。
</t>
    </r>
    <r>
      <rPr>
        <sz val="13"/>
        <rFont val="宋体"/>
        <family val="0"/>
        <charset val="134"/>
      </rPr>
      <t xml:space="preserve">4</t>
    </r>
    <r>
      <rPr>
        <sz val="13"/>
        <rFont val="Noto Sans"/>
        <family val="2"/>
      </rPr>
      <t xml:space="preserve">、按要求对辖区街道社区居委会卫生室进行管理、技术指导、培训及考核工作。</t>
    </r>
  </si>
  <si>
    <t xml:space="preserve">已完成</t>
  </si>
  <si>
    <t xml:space="preserve">2023</t>
  </si>
  <si>
    <t xml:space="preserve">全力完成上级部门下达的疫情防控工作任务。尽力完成国家基本公共卫生服务项目、基本药物制度等工作。</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各项卫生健康及疫情防控常态化工作</t>
  </si>
  <si>
    <t xml:space="preserve">基本医疗服务、国家基本公共卫生服务、疫情防控常态化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t>
  </si>
  <si>
    <t xml:space="preserve">改进措施</t>
  </si>
  <si>
    <t xml:space="preserve">产出指标</t>
  </si>
  <si>
    <t xml:space="preserve">数量指标</t>
  </si>
  <si>
    <r>
      <rPr>
        <sz val="13"/>
        <color rgb="FF000000"/>
        <rFont val="宋体"/>
        <family val="0"/>
        <charset val="134"/>
      </rPr>
      <t xml:space="preserve">1.</t>
    </r>
    <r>
      <rPr>
        <sz val="13"/>
        <color rgb="FF000000"/>
        <rFont val="Noto Sans"/>
        <family val="2"/>
      </rPr>
      <t xml:space="preserve">医疗保障次数较上年有所增长；</t>
    </r>
  </si>
  <si>
    <t xml:space="preserve">定性指标</t>
  </si>
  <si>
    <t xml:space="preserve">&gt;=5%</t>
  </si>
  <si>
    <t xml:space="preserve">次</t>
  </si>
  <si>
    <t xml:space="preserve">无偏差</t>
  </si>
  <si>
    <t xml:space="preserve">无</t>
  </si>
  <si>
    <r>
      <rPr>
        <sz val="13"/>
        <color rgb="FF000000"/>
        <rFont val="宋体"/>
        <family val="0"/>
        <charset val="134"/>
      </rPr>
      <t xml:space="preserve">2.65</t>
    </r>
    <r>
      <rPr>
        <sz val="13"/>
        <color rgb="FF000000"/>
        <rFont val="Noto Sans"/>
        <family val="2"/>
      </rPr>
      <t xml:space="preserve">岁以上老年人健康管理率；</t>
    </r>
  </si>
  <si>
    <t xml:space="preserve">定量指标</t>
  </si>
  <si>
    <t xml:space="preserve">&gt;=60%</t>
  </si>
  <si>
    <t xml:space="preserve">人</t>
  </si>
  <si>
    <r>
      <rPr>
        <sz val="13"/>
        <color rgb="FF000000"/>
        <rFont val="宋体"/>
        <family val="0"/>
        <charset val="134"/>
      </rPr>
      <t xml:space="preserve">3.</t>
    </r>
    <r>
      <rPr>
        <sz val="13"/>
        <color rgb="FF000000"/>
        <rFont val="Noto Sans"/>
        <family val="2"/>
      </rPr>
      <t xml:space="preserve">辖区高血压患者、糖尿病患者及重性精神病患者进行专案管理，规范管理率；</t>
    </r>
  </si>
  <si>
    <t xml:space="preserve">&gt;=90%</t>
  </si>
  <si>
    <r>
      <rPr>
        <sz val="13"/>
        <color rgb="FF000000"/>
        <rFont val="宋体"/>
        <family val="0"/>
        <charset val="134"/>
      </rPr>
      <t xml:space="preserve">4.</t>
    </r>
    <r>
      <rPr>
        <sz val="13"/>
        <color rgb="FF000000"/>
        <rFont val="Noto Sans"/>
        <family val="2"/>
      </rPr>
      <t xml:space="preserve">辖区适龄儿童计划免疫规划疫苗接种率；</t>
    </r>
  </si>
  <si>
    <t xml:space="preserve">&gt;=95%</t>
  </si>
  <si>
    <t xml:space="preserve"> %</t>
  </si>
  <si>
    <r>
      <rPr>
        <sz val="13"/>
        <color rgb="FF000000"/>
        <rFont val="宋体"/>
        <family val="0"/>
        <charset val="134"/>
      </rPr>
      <t xml:space="preserve">5.</t>
    </r>
    <r>
      <rPr>
        <sz val="13"/>
        <color rgb="FF000000"/>
        <rFont val="Noto Sans"/>
        <family val="2"/>
      </rPr>
      <t xml:space="preserve">儿童系统管理率、孕产妇系统管理率。</t>
    </r>
  </si>
  <si>
    <t xml:space="preserve">质量指标</t>
  </si>
  <si>
    <r>
      <rPr>
        <sz val="13"/>
        <color rgb="FF000000"/>
        <rFont val="宋体"/>
        <family val="0"/>
        <charset val="134"/>
      </rPr>
      <t xml:space="preserve">1.</t>
    </r>
    <r>
      <rPr>
        <sz val="13"/>
        <color rgb="FF000000"/>
        <rFont val="Noto Sans"/>
        <family val="2"/>
      </rPr>
      <t xml:space="preserve">卫生监督体系建设进一步加强，公共场所及辖区医疗机构建档率和巡查率；</t>
    </r>
  </si>
  <si>
    <r>
      <rPr>
        <sz val="13"/>
        <color rgb="FF000000"/>
        <rFont val="宋体"/>
        <family val="0"/>
        <charset val="134"/>
      </rPr>
      <t xml:space="preserve">2.</t>
    </r>
    <r>
      <rPr>
        <sz val="13"/>
        <color rgb="FF000000"/>
        <rFont val="Noto Sans"/>
        <family val="2"/>
      </rPr>
      <t xml:space="preserve">开展医院感染监测和控制工作，杜绝医院感染、爆发流行病。</t>
    </r>
  </si>
  <si>
    <r>
      <rPr>
        <sz val="13"/>
        <rFont val="Noto Sans"/>
        <family val="2"/>
      </rPr>
      <t xml:space="preserve">等于</t>
    </r>
    <r>
      <rPr>
        <sz val="13"/>
        <rFont val="宋体"/>
        <family val="0"/>
        <charset val="134"/>
      </rPr>
      <t xml:space="preserve">100%</t>
    </r>
  </si>
  <si>
    <t xml:space="preserve">时效指标</t>
  </si>
  <si>
    <r>
      <rPr>
        <sz val="13"/>
        <color rgb="FF000000"/>
        <rFont val="宋体"/>
        <family val="0"/>
        <charset val="134"/>
      </rPr>
      <t xml:space="preserve">1.</t>
    </r>
    <r>
      <rPr>
        <sz val="13"/>
        <color rgb="FF000000"/>
        <rFont val="Noto Sans"/>
        <family val="2"/>
      </rPr>
      <t xml:space="preserve">于</t>
    </r>
    <r>
      <rPr>
        <sz val="13"/>
        <color rgb="FF000000"/>
        <rFont val="宋体"/>
        <family val="0"/>
        <charset val="134"/>
      </rPr>
      <t xml:space="preserve">4</t>
    </r>
    <r>
      <rPr>
        <sz val="13"/>
        <color rgb="FF000000"/>
        <rFont val="Noto Sans"/>
        <family val="2"/>
      </rPr>
      <t xml:space="preserve">、</t>
    </r>
    <r>
      <rPr>
        <sz val="13"/>
        <color rgb="FF000000"/>
        <rFont val="宋体"/>
        <family val="0"/>
        <charset val="134"/>
      </rPr>
      <t xml:space="preserve">7</t>
    </r>
    <r>
      <rPr>
        <sz val="13"/>
        <color rgb="FF000000"/>
        <rFont val="Noto Sans"/>
        <family val="2"/>
      </rPr>
      <t xml:space="preserve">、</t>
    </r>
    <r>
      <rPr>
        <sz val="13"/>
        <color rgb="FF000000"/>
        <rFont val="宋体"/>
        <family val="0"/>
        <charset val="134"/>
      </rPr>
      <t xml:space="preserve">10</t>
    </r>
    <r>
      <rPr>
        <sz val="13"/>
        <color rgb="FF000000"/>
        <rFont val="Noto Sans"/>
        <family val="2"/>
      </rPr>
      <t xml:space="preserve">、</t>
    </r>
    <r>
      <rPr>
        <sz val="13"/>
        <color rgb="FF000000"/>
        <rFont val="宋体"/>
        <family val="0"/>
        <charset val="134"/>
      </rPr>
      <t xml:space="preserve">12</t>
    </r>
    <r>
      <rPr>
        <sz val="13"/>
        <color rgb="FF000000"/>
        <rFont val="Noto Sans"/>
        <family val="2"/>
      </rPr>
      <t xml:space="preserve">月前按时完成全年四个季度公共卫生督导考核；
</t>
    </r>
  </si>
  <si>
    <t xml:space="preserve">按照时限按时上报</t>
  </si>
  <si>
    <r>
      <rPr>
        <sz val="13"/>
        <color rgb="FF000000"/>
        <rFont val="宋体"/>
        <family val="0"/>
        <charset val="134"/>
      </rPr>
      <t xml:space="preserve">2.</t>
    </r>
    <r>
      <rPr>
        <sz val="13"/>
        <color rgb="FF000000"/>
        <rFont val="Noto Sans"/>
        <family val="2"/>
      </rPr>
      <t xml:space="preserve">按时完成主管单位各种临时性、指令性任务，按时上报各种报表。</t>
    </r>
  </si>
  <si>
    <t xml:space="preserve">成本指标</t>
  </si>
  <si>
    <r>
      <rPr>
        <sz val="13"/>
        <color rgb="FF000000"/>
        <rFont val="宋体"/>
        <family val="0"/>
        <charset val="134"/>
      </rPr>
      <t xml:space="preserve">1.</t>
    </r>
    <r>
      <rPr>
        <sz val="13"/>
        <color rgb="FF000000"/>
        <rFont val="Noto Sans"/>
        <family val="2"/>
      </rPr>
      <t xml:space="preserve">提供工作所需的人员的工资及办公经费。</t>
    </r>
  </si>
  <si>
    <t xml:space="preserve">与上年的支出指标做对比。</t>
  </si>
  <si>
    <t xml:space="preserve">效益指标</t>
  </si>
  <si>
    <t xml:space="preserve">经济效益指标</t>
  </si>
  <si>
    <t xml:space="preserve">年度财务收支有结余，预防接种人次较上年有所增长。</t>
  </si>
  <si>
    <t xml:space="preserve">社会效益指标</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gt;=85%</t>
  </si>
  <si>
    <t xml:space="preserve">生态效益指标</t>
  </si>
  <si>
    <t xml:space="preserve">严格执行医院感染控制制度和医疗废弃物排放处置制度，不造成二次污染。</t>
  </si>
  <si>
    <r>
      <rPr>
        <sz val="13"/>
        <color rgb="FF000000"/>
        <rFont val="Noto Sans"/>
        <family val="2"/>
      </rPr>
      <t xml:space="preserve">等于</t>
    </r>
    <r>
      <rPr>
        <sz val="13"/>
        <color rgb="FF000000"/>
        <rFont val="宋体"/>
        <family val="0"/>
        <charset val="134"/>
      </rPr>
      <t xml:space="preserve">100%</t>
    </r>
  </si>
  <si>
    <t xml:space="preserve">可持续影响指标</t>
  </si>
  <si>
    <t xml:space="preserve">通过公共卫生服务、计划生育服务，提高辖区居民身体素质，促进优生优育，使人口素质整体上升。</t>
  </si>
  <si>
    <t xml:space="preserve">&gt;=50%</t>
  </si>
  <si>
    <t xml:space="preserve">满意度指标</t>
  </si>
  <si>
    <t xml:space="preserve">服务对象满意度指标</t>
  </si>
  <si>
    <t xml:space="preserve">降低居民投诉率，争取为居民提供满意的公共卫生服务和计划生育保健服务，提高居民满意度</t>
  </si>
  <si>
    <t xml:space="preserve">其他需说明事项</t>
  </si>
  <si>
    <t xml:space="preserve">我单位无其他事项情况说明</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国家基本公共卫生服务项目</t>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t>
    </r>
    <r>
      <rPr>
        <sz val="10"/>
        <rFont val="Noto Sans"/>
        <family val="2"/>
      </rPr>
      <t xml:space="preserve">免费向城乡居民提供基本公共卫生服务，促进基本公共卫生服务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健康管理服务。</t>
    </r>
  </si>
  <si>
    <t xml:space="preserve">绩效指标</t>
  </si>
  <si>
    <t xml:space="preserve">年度指标值 </t>
  </si>
  <si>
    <t xml:space="preserve">偏差原因分析及改进措施</t>
  </si>
  <si>
    <t xml:space="preserve">适龄儿童国家免疫规划疫苗接种率</t>
  </si>
  <si>
    <t xml:space="preserve">&gt;=</t>
  </si>
  <si>
    <t xml:space="preserve">90</t>
  </si>
  <si>
    <t xml:space="preserve">%</t>
  </si>
  <si>
    <r>
      <rPr>
        <sz val="11"/>
        <color rgb="FF000000"/>
        <rFont val="宋体"/>
        <family val="0"/>
        <charset val="134"/>
      </rPr>
      <t xml:space="preserve">7</t>
    </r>
    <r>
      <rPr>
        <sz val="11"/>
        <color rgb="FF000000"/>
        <rFont val="Noto Sans"/>
        <family val="2"/>
      </rPr>
      <t xml:space="preserve">岁以下儿童健康管理率</t>
    </r>
  </si>
  <si>
    <t xml:space="preserve">85</t>
  </si>
  <si>
    <t xml:space="preserve">孕产妇系统管理率</t>
  </si>
  <si>
    <t xml:space="preserve">老年人中医药健康管理率</t>
  </si>
  <si>
    <t xml:space="preserve">65</t>
  </si>
  <si>
    <t xml:space="preserve">肺结核患者管理率</t>
  </si>
  <si>
    <t xml:space="preserve">社区在册居家严重精神障碍患者健康管理率</t>
  </si>
  <si>
    <t xml:space="preserve">80</t>
  </si>
  <si>
    <t xml:space="preserve">儿童中医药健康管理率</t>
  </si>
  <si>
    <t xml:space="preserve">居民规范化电子健康档案覆盖率</t>
  </si>
  <si>
    <t xml:space="preserve">60</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事件报告率</t>
  </si>
  <si>
    <t xml:space="preserve">95</t>
  </si>
  <si>
    <t xml:space="preserve">城乡居民公共卫生差距</t>
  </si>
  <si>
    <t xml:space="preserve">=</t>
  </si>
  <si>
    <t xml:space="preserve">不断缩小</t>
  </si>
  <si>
    <t xml:space="preserve">居民健康素养水平</t>
  </si>
  <si>
    <t xml:space="preserve">不断提高
</t>
  </si>
  <si>
    <t xml:space="preserve">不断提高
</t>
  </si>
  <si>
    <t xml:space="preserve">可持续影响
指标</t>
  </si>
  <si>
    <t xml:space="preserve">基本公共卫生服务水平</t>
  </si>
  <si>
    <t xml:space="preserve">不断提高</t>
  </si>
  <si>
    <t xml:space="preserve">服务对象满意度指标等</t>
  </si>
  <si>
    <t xml:space="preserve">城乡居民对基本公共卫生服务满意度</t>
  </si>
  <si>
    <t xml:space="preserve">较上年提高</t>
  </si>
  <si>
    <t xml:space="preserve">其他需要说明事项</t>
  </si>
  <si>
    <t xml:space="preserve">总分</t>
  </si>
  <si>
    <t xml:space="preserve">（自评优）</t>
  </si>
  <si>
    <t xml:space="preserve">基本药物制度补助经费</t>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拨付乡村医生补助人数</t>
  </si>
  <si>
    <t xml:space="preserve">本单位实施基本药物制度执行率</t>
  </si>
  <si>
    <t xml:space="preserve">100</t>
  </si>
  <si>
    <t xml:space="preserve">村卫生室实施基本药物制服覆盖率</t>
  </si>
  <si>
    <t xml:space="preserve">在岗乡村医生每人每月补助</t>
  </si>
  <si>
    <t xml:space="preserve">7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通过项目实施，缓解居民看病贵</t>
  </si>
  <si>
    <t xml:space="preserve">效果明显</t>
  </si>
  <si>
    <t xml:space="preserve">年</t>
  </si>
  <si>
    <t xml:space="preserve">乡村医生满意度</t>
  </si>
  <si>
    <t xml:space="preserve">备注：一级指标包含产出指标、效益指标、满意度指标，二级指标和三级指标根据项目实际情况设置。</t>
  </si>
  <si>
    <t xml:space="preserve">从业人员健康体检补助资金</t>
  </si>
  <si>
    <r>
      <rPr>
        <sz val="10"/>
        <rFont val="宋体"/>
        <family val="0"/>
        <charset val="134"/>
      </rPr>
      <t xml:space="preserve">1.</t>
    </r>
    <r>
      <rPr>
        <sz val="10"/>
        <rFont val="Noto Sans"/>
        <family val="2"/>
      </rPr>
      <t xml:space="preserve">完成呈贡区预防性健康体检工作，防止传染病传播；</t>
    </r>
    <r>
      <rPr>
        <sz val="10"/>
        <rFont val="宋体"/>
        <family val="0"/>
        <charset val="134"/>
      </rPr>
      <t xml:space="preserve">2.</t>
    </r>
    <r>
      <rPr>
        <sz val="10"/>
        <rFont val="Noto Sans"/>
        <family val="2"/>
      </rPr>
      <t xml:space="preserve">完成呈贡区从业人员全面体检工作，确保应检尽检，保证各行业从业人员身体健康。</t>
    </r>
    <r>
      <rPr>
        <sz val="10"/>
        <rFont val="宋体"/>
        <family val="0"/>
        <charset val="134"/>
      </rPr>
      <t xml:space="preserve">3.</t>
    </r>
    <r>
      <rPr>
        <sz val="10"/>
        <rFont val="Noto Sans"/>
        <family val="2"/>
      </rPr>
      <t xml:space="preserve">完成中心各项基本公共卫生及基本医疗工作；</t>
    </r>
    <r>
      <rPr>
        <sz val="10"/>
        <rFont val="宋体"/>
        <family val="0"/>
        <charset val="134"/>
      </rPr>
      <t xml:space="preserve">4.</t>
    </r>
    <r>
      <rPr>
        <sz val="10"/>
        <rFont val="Noto Sans"/>
        <family val="2"/>
      </rPr>
      <t xml:space="preserve">执行卫生城市相关工作政策、按时按质按量完成卫生城市相关工作。</t>
    </r>
  </si>
  <si>
    <r>
      <rPr>
        <sz val="11"/>
        <color rgb="FF000000"/>
        <rFont val="宋体"/>
        <family val="0"/>
        <charset val="134"/>
      </rPr>
      <t xml:space="preserve">2022</t>
    </r>
    <r>
      <rPr>
        <sz val="11"/>
        <color rgb="FF000000"/>
        <rFont val="Noto Sans"/>
        <family val="2"/>
      </rPr>
      <t xml:space="preserve">年至少完成预防性体检</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3077</t>
    </r>
    <r>
      <rPr>
        <sz val="12"/>
        <color rgb="FF000000"/>
        <rFont val="Noto Sans"/>
        <family val="2"/>
      </rPr>
      <t xml:space="preserve">人</t>
    </r>
  </si>
  <si>
    <r>
      <rPr>
        <sz val="12"/>
        <color rgb="FF000000"/>
        <rFont val="宋体"/>
        <family val="0"/>
        <charset val="134"/>
      </rPr>
      <t xml:space="preserve">10115</t>
    </r>
    <r>
      <rPr>
        <sz val="12"/>
        <color rgb="FF000000"/>
        <rFont val="Noto Sans"/>
        <family val="2"/>
      </rPr>
      <t xml:space="preserve">人</t>
    </r>
  </si>
  <si>
    <t xml:space="preserve">完成预防性健康体检每一项体检标准，体检报告准确，及时打印健康证并通知体检者及时领取健康证。</t>
  </si>
  <si>
    <t xml:space="preserve">预防性体检按时按质按量完成</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内完成预防性健康体检人数</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当年内完成</t>
    </r>
  </si>
  <si>
    <t xml:space="preserve">通过开展预防性健康体检与中心门诊就诊人次占比</t>
  </si>
  <si>
    <r>
      <rPr>
        <sz val="12"/>
        <color rgb="FF000000"/>
        <rFont val="Noto Sans"/>
        <family val="2"/>
      </rPr>
      <t xml:space="preserve">大于</t>
    </r>
    <r>
      <rPr>
        <sz val="12"/>
        <color rgb="FF000000"/>
        <rFont val="宋体"/>
        <family val="0"/>
        <charset val="134"/>
      </rPr>
      <t xml:space="preserve">20%</t>
    </r>
  </si>
  <si>
    <t xml:space="preserve">关于预防性健康体检工作投诉次数占中心总投诉占比</t>
  </si>
  <si>
    <r>
      <rPr>
        <sz val="12"/>
        <color rgb="FF000000"/>
        <rFont val="Noto Sans"/>
        <family val="2"/>
      </rPr>
      <t xml:space="preserve">不高于</t>
    </r>
    <r>
      <rPr>
        <sz val="12"/>
        <color rgb="FF000000"/>
        <rFont val="宋体"/>
        <family val="0"/>
        <charset val="134"/>
      </rPr>
      <t xml:space="preserve">5%</t>
    </r>
  </si>
  <si>
    <t xml:space="preserve">预防性健康体检工作按时按质按量长期有效开展。</t>
  </si>
  <si>
    <t xml:space="preserve">每年延续开展</t>
  </si>
  <si>
    <r>
      <rPr>
        <sz val="11"/>
        <color rgb="FF000000"/>
        <rFont val="Noto Sans"/>
        <family val="2"/>
      </rPr>
      <t xml:space="preserve">预防性健康体检服务对象满意度达到</t>
    </r>
    <r>
      <rPr>
        <sz val="11"/>
        <color rgb="FF000000"/>
        <rFont val="宋体"/>
        <family val="0"/>
        <charset val="134"/>
      </rPr>
      <t xml:space="preserve">95%</t>
    </r>
    <r>
      <rPr>
        <sz val="11"/>
        <color rgb="FF000000"/>
        <rFont val="Noto Sans"/>
        <family val="2"/>
      </rPr>
      <t xml:space="preserve">以上</t>
    </r>
  </si>
  <si>
    <t xml:space="preserve">&gt;</t>
  </si>
  <si>
    <t xml:space="preserve">95%</t>
  </si>
  <si>
    <r>
      <rPr>
        <sz val="10"/>
        <rFont val="宋体"/>
        <family val="0"/>
        <charset val="134"/>
      </rPr>
      <t xml:space="preserve">2022</t>
    </r>
    <r>
      <rPr>
        <sz val="10"/>
        <rFont val="Noto Sans"/>
        <family val="2"/>
      </rPr>
      <t xml:space="preserve">年区级部分新冠肺炎疫情防控工作经费</t>
    </r>
  </si>
  <si>
    <t xml:space="preserve">完成疫情防控工作任务，补足疫情防控经费资金缺口</t>
  </si>
  <si>
    <t xml:space="preserve">疫情防控物资、核酸采样、乡村医生劳务费、药品</t>
  </si>
  <si>
    <t xml:space="preserve">434094.39</t>
  </si>
  <si>
    <t xml:space="preserve">元</t>
  </si>
  <si>
    <t xml:space="preserve">疫情防控工作中实际发生的费用</t>
  </si>
  <si>
    <t xml:space="preserve">实际测算数据</t>
  </si>
  <si>
    <t xml:space="preserve">维护社会安全稳定</t>
  </si>
  <si>
    <t xml:space="preserve">平稳推进</t>
  </si>
  <si>
    <t xml:space="preserve">群众满意度</t>
  </si>
  <si>
    <r>
      <rPr>
        <sz val="10"/>
        <rFont val="宋体"/>
        <family val="0"/>
        <charset val="134"/>
      </rPr>
      <t xml:space="preserve">2022</t>
    </r>
    <r>
      <rPr>
        <sz val="10"/>
        <rFont val="Noto Sans"/>
        <family val="2"/>
      </rPr>
      <t xml:space="preserve">年区级重大公共卫生综合项目（精神病防治项目）经费</t>
    </r>
  </si>
  <si>
    <t xml:space="preserve">按照严重精神障碍患者管理工作规范做好各项管理工作，各项管理指标达到国家要求，严防严重精神障碍患者肇事肇祸事件发生。</t>
  </si>
  <si>
    <t xml:space="preserve">在册严重精神障碍患者报告患病率</t>
  </si>
  <si>
    <t xml:space="preserve">≥</t>
  </si>
  <si>
    <t xml:space="preserve">‰</t>
  </si>
  <si>
    <t xml:space="preserve">在册严重精神障碍患者规范管理率</t>
  </si>
  <si>
    <t xml:space="preserve">在册严重精神障碍患者服药率</t>
  </si>
  <si>
    <t xml:space="preserve">严重精神障碍患者体检率</t>
  </si>
  <si>
    <t xml:space="preserve">严重精神障碍患者管理水平</t>
  </si>
  <si>
    <t xml:space="preserve">较去年提升</t>
  </si>
  <si>
    <t xml:space="preserve">完成</t>
  </si>
  <si>
    <t xml:space="preserve">公众满意度</t>
  </si>
  <si>
    <t xml:space="preserve">宣传和社会事业党工委党员教育活动经费</t>
  </si>
  <si>
    <t xml:space="preserve">根据区委组织部、区宣社工委及区卫生健康局党委的相关要求，认真组织开展党员教育管理等相关党建工作</t>
  </si>
  <si>
    <t xml:space="preserve">全覆盖完成党员教育管理人数</t>
  </si>
  <si>
    <t xml:space="preserve">人次</t>
  </si>
  <si>
    <t xml:space="preserve">项目开展效果</t>
  </si>
  <si>
    <t xml:space="preserve">达到预期效果</t>
  </si>
  <si>
    <t xml:space="preserve">资金使用时间</t>
  </si>
  <si>
    <t xml:space="preserve">当年内完成支付</t>
  </si>
  <si>
    <t xml:space="preserve">通过加强对党员的教育管理，不断凸显党员先锋模范作用。</t>
  </si>
  <si>
    <t xml:space="preserve">通过加强支部建设，不断凸显党支部战斗堡垒作用。</t>
  </si>
  <si>
    <t xml:space="preserve">通过开展座谈会形式，了解党员对党支部开展工作的满意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_ "/>
    <numFmt numFmtId="170" formatCode="0.00_);[RED]\(0.00\)"/>
    <numFmt numFmtId="171" formatCode="0%"/>
    <numFmt numFmtId="172" formatCode="0_ "/>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1"/>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sz val="13"/>
      <name val="Noto Sans"/>
      <family val="2"/>
    </font>
    <font>
      <sz val="13"/>
      <name val="宋体"/>
      <family val="0"/>
      <charset val="134"/>
    </font>
    <font>
      <b val="true"/>
      <sz val="13"/>
      <name val="Noto Sans"/>
      <family val="2"/>
    </font>
    <font>
      <b val="true"/>
      <sz val="13"/>
      <name val="宋体"/>
      <family val="0"/>
      <charset val="134"/>
    </font>
    <font>
      <sz val="13"/>
      <color rgb="FF000000"/>
      <name val="Noto Sans"/>
      <family val="2"/>
    </font>
    <font>
      <sz val="13"/>
      <color rgb="FF000000"/>
      <name val="宋体"/>
      <family val="0"/>
      <charset val="134"/>
    </font>
    <font>
      <sz val="14"/>
      <name val="宋体"/>
      <family val="0"/>
      <charset val="134"/>
    </font>
    <font>
      <b val="true"/>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7" applyFont="true" applyBorder="true" applyAlignment="true" applyProtection="false">
      <alignment horizontal="right" vertical="center" textRotation="0" wrapText="false" indent="0" shrinkToFit="false"/>
      <protection locked="true" hidden="false"/>
    </xf>
    <xf numFmtId="164" fontId="6"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4" fontId="15" fillId="2" borderId="0" xfId="26" applyFont="true" applyBorder="true" applyAlignment="true" applyProtection="false">
      <alignment horizontal="left"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3" fillId="2" borderId="11" xfId="0" applyFont="true" applyBorder="true" applyAlignment="true" applyProtection="false">
      <alignment horizontal="right" vertical="center" textRotation="0" wrapText="false" indent="0" shrinkToFit="true"/>
      <protection locked="true" hidden="false"/>
    </xf>
    <xf numFmtId="164" fontId="13" fillId="2" borderId="12"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13"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5" fontId="13" fillId="2" borderId="14" xfId="0" applyFont="true" applyBorder="true" applyAlignment="true" applyProtection="false">
      <alignment horizontal="right" vertical="center" textRotation="0" wrapText="false" indent="0" shrinkToFit="true"/>
      <protection locked="true" hidden="false"/>
    </xf>
    <xf numFmtId="165" fontId="13" fillId="2" borderId="15"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8" fontId="34" fillId="0" borderId="16"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8" fontId="34" fillId="0" borderId="17"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center" vertical="center" textRotation="0" wrapText="true" indent="0" shrinkToFit="false"/>
      <protection locked="true" hidden="false"/>
    </xf>
    <xf numFmtId="164" fontId="38" fillId="2" borderId="1" xfId="23" applyFont="true" applyBorder="true" applyAlignment="true" applyProtection="true">
      <alignment horizontal="center" vertical="center" textRotation="0" wrapText="false" indent="0" shrinkToFit="false"/>
      <protection locked="true" hidden="false"/>
    </xf>
    <xf numFmtId="164" fontId="38" fillId="2" borderId="1" xfId="23" applyFont="true" applyBorder="true" applyAlignment="true" applyProtection="true">
      <alignment horizontal="center" vertical="center" textRotation="0" wrapText="true" indent="0" shrinkToFit="false"/>
      <protection locked="true" hidden="false"/>
    </xf>
    <xf numFmtId="168" fontId="39" fillId="0" borderId="1" xfId="24"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8" fontId="39" fillId="0" borderId="1" xfId="24" applyFont="true" applyBorder="true" applyAlignment="true" applyProtection="true">
      <alignment horizontal="center" vertical="center" textRotation="0" wrapText="true" indent="0" shrinkToFit="false"/>
      <protection locked="true" hidden="false"/>
    </xf>
    <xf numFmtId="164" fontId="34" fillId="0" borderId="1" xfId="24" applyFont="true" applyBorder="true" applyAlignment="true" applyProtection="true">
      <alignment horizontal="center" vertical="center" textRotation="0" wrapText="false" indent="0" shrinkToFit="false"/>
      <protection locked="true" hidden="false"/>
    </xf>
    <xf numFmtId="164" fontId="34" fillId="0" borderId="1" xfId="24" applyFont="true" applyBorder="true" applyAlignment="true" applyProtection="true">
      <alignment horizontal="general" vertical="center" textRotation="0" wrapText="false" indent="0" shrinkToFit="false"/>
      <protection locked="true" hidden="false"/>
    </xf>
    <xf numFmtId="168" fontId="38" fillId="2" borderId="1" xfId="23" applyFont="true" applyBorder="true" applyAlignment="true" applyProtection="true">
      <alignment horizontal="center" vertical="center" textRotation="0" wrapText="true" indent="0" shrinkToFit="false"/>
      <protection locked="true" hidden="false"/>
    </xf>
    <xf numFmtId="164" fontId="35" fillId="0" borderId="1" xfId="24" applyFont="true" applyBorder="true" applyAlignment="true" applyProtection="tru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71" fontId="34" fillId="0" borderId="1"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8" fontId="38" fillId="0" borderId="1" xfId="24" applyFont="true" applyBorder="true" applyAlignment="true" applyProtection="true">
      <alignment horizontal="general" vertical="center" textRotation="0" wrapText="true" indent="0" shrinkToFit="false"/>
      <protection locked="true" hidden="false"/>
    </xf>
    <xf numFmtId="168" fontId="38" fillId="0" borderId="1" xfId="24" applyFont="true" applyBorder="true" applyAlignment="true" applyProtection="true">
      <alignment horizontal="left" vertical="center" textRotation="0" wrapText="true" indent="0" shrinkToFit="false"/>
      <protection locked="true" hidden="false"/>
    </xf>
    <xf numFmtId="168" fontId="38" fillId="0" borderId="1" xfId="24"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6" fillId="0" borderId="1" xfId="21" applyFont="true" applyBorder="true" applyAlignment="true" applyProtection="false">
      <alignment horizontal="right"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8" fontId="42" fillId="0" borderId="1" xfId="22" applyFont="true" applyBorder="true" applyAlignment="true" applyProtection="false">
      <alignment horizontal="left"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left" vertical="center" textRotation="0" wrapText="true" indent="0" shrinkToFit="false"/>
      <protection locked="true" hidden="false"/>
    </xf>
    <xf numFmtId="168" fontId="43" fillId="0" borderId="1" xfId="22" applyFont="true" applyBorder="true" applyAlignment="true" applyProtection="false">
      <alignment horizontal="left"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41" fillId="0" borderId="19" xfId="21" applyFont="true" applyBorder="true" applyAlignment="true" applyProtection="false">
      <alignment horizontal="center" vertical="center" textRotation="0" wrapText="true" indent="0" shrinkToFit="false"/>
      <protection locked="true" hidden="false"/>
    </xf>
    <xf numFmtId="168" fontId="41" fillId="0" borderId="1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1" fillId="0" borderId="1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72" fontId="6" fillId="2" borderId="3"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8" fontId="17"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4" fontId="41" fillId="0" borderId="5"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41" fillId="0" borderId="17" xfId="21" applyFont="true" applyBorder="true" applyAlignment="true" applyProtection="false">
      <alignment horizontal="general"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42" fillId="0" borderId="1"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4 2"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14" activeCellId="0" sqref="H14"/>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6.74"/>
    <col collapsed="false" customWidth="true" hidden="false" outlineLevel="0" max="4" min="4" style="1" width="29.12"/>
    <col collapsed="false" customWidth="true" hidden="false" outlineLevel="0" max="5" min="5" style="1" width="7.62"/>
    <col collapsed="false" customWidth="true" hidden="false" outlineLevel="0" max="6" min="6" style="1" width="17.87"/>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15359.43</v>
      </c>
      <c r="D7" s="17" t="s">
        <v>14</v>
      </c>
      <c r="E7" s="14" t="n">
        <v>31</v>
      </c>
      <c r="F7" s="16" t="n">
        <v>1073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139304.28</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06677.68</v>
      </c>
      <c r="D14" s="17" t="s">
        <v>34</v>
      </c>
      <c r="E14" s="14" t="n">
        <v>38</v>
      </c>
      <c r="F14" s="16" t="n">
        <v>88060.28</v>
      </c>
      <c r="G14" s="10"/>
    </row>
    <row r="15" s="11" customFormat="true" ht="18" hidden="false" customHeight="true" outlineLevel="0" collapsed="false">
      <c r="A15" s="15"/>
      <c r="B15" s="14" t="s">
        <v>35</v>
      </c>
      <c r="C15" s="20"/>
      <c r="D15" s="17" t="s">
        <v>36</v>
      </c>
      <c r="E15" s="14" t="n">
        <v>39</v>
      </c>
      <c r="F15" s="16" t="n">
        <v>9519797.4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216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7761341.39</v>
      </c>
      <c r="D33" s="13" t="s">
        <v>73</v>
      </c>
      <c r="E33" s="14" t="n">
        <v>57</v>
      </c>
      <c r="F33" s="16" t="n">
        <f aca="false">SUM(F7:F32)</f>
        <v>9700751.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219963.47</v>
      </c>
      <c r="D35" s="26" t="s">
        <v>79</v>
      </c>
      <c r="E35" s="27" t="n">
        <v>59</v>
      </c>
      <c r="F35" s="28" t="n">
        <v>5280553.16</v>
      </c>
      <c r="G35" s="10"/>
    </row>
    <row r="36" s="11" customFormat="true" ht="18" hidden="false" customHeight="true" outlineLevel="0" collapsed="false">
      <c r="A36" s="8" t="s">
        <v>80</v>
      </c>
      <c r="B36" s="27" t="s">
        <v>81</v>
      </c>
      <c r="C36" s="28" t="n">
        <f aca="false">SUM(C33:C35)</f>
        <v>14981304.86</v>
      </c>
      <c r="D36" s="8" t="s">
        <v>80</v>
      </c>
      <c r="E36" s="27" t="n">
        <v>60</v>
      </c>
      <c r="F36" s="28" t="n">
        <f aca="false">SUM(F33:F35)</f>
        <v>14981304.8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49" width="8.99"/>
    <col collapsed="false" customWidth="true" hidden="false" outlineLevel="0" max="7" min="7" style="149" width="18.87"/>
    <col collapsed="false" customWidth="false" hidden="false" outlineLevel="0" max="257" min="8" style="149" width="8.99"/>
  </cols>
  <sheetData>
    <row r="1" s="149" customFormat="true" ht="26.25" hidden="false" customHeight="true" outlineLevel="0" collapsed="false">
      <c r="A1" s="138" t="s">
        <v>385</v>
      </c>
      <c r="B1" s="138"/>
      <c r="C1" s="138"/>
      <c r="D1" s="138"/>
      <c r="E1" s="138"/>
    </row>
    <row r="2" s="149" customFormat="true" ht="18.95" hidden="false" customHeight="true" outlineLevel="0" collapsed="false">
      <c r="A2" s="38"/>
      <c r="B2" s="38"/>
      <c r="C2" s="38"/>
      <c r="D2" s="38"/>
      <c r="E2" s="84" t="s">
        <v>386</v>
      </c>
    </row>
    <row r="3" s="150" customFormat="true" ht="18.95" hidden="false" customHeight="true" outlineLevel="0" collapsed="false">
      <c r="A3" s="38" t="s">
        <v>2</v>
      </c>
      <c r="B3" s="38"/>
      <c r="C3" s="38"/>
      <c r="D3" s="38"/>
      <c r="E3" s="84" t="s">
        <v>171</v>
      </c>
    </row>
    <row r="4" s="150" customFormat="true" ht="18.95" hidden="false" customHeight="true" outlineLevel="0" collapsed="false">
      <c r="A4" s="151" t="s">
        <v>387</v>
      </c>
      <c r="B4" s="151" t="s">
        <v>7</v>
      </c>
      <c r="C4" s="151" t="s">
        <v>388</v>
      </c>
      <c r="D4" s="151" t="s">
        <v>389</v>
      </c>
      <c r="E4" s="151" t="s">
        <v>390</v>
      </c>
    </row>
    <row r="5" s="153" customFormat="true" ht="18.95" hidden="false" customHeight="true" outlineLevel="0" collapsed="false">
      <c r="A5" s="151" t="s">
        <v>391</v>
      </c>
      <c r="B5" s="151"/>
      <c r="C5" s="152" t="s">
        <v>11</v>
      </c>
      <c r="D5" s="151" t="n">
        <v>2</v>
      </c>
      <c r="E5" s="151" t="n">
        <v>3</v>
      </c>
    </row>
    <row r="6" s="153" customFormat="true" ht="18.95" hidden="false" customHeight="true" outlineLevel="0" collapsed="false">
      <c r="A6" s="154" t="s">
        <v>392</v>
      </c>
      <c r="B6" s="151" t="n">
        <v>1</v>
      </c>
      <c r="C6" s="152" t="s">
        <v>393</v>
      </c>
      <c r="D6" s="152" t="s">
        <v>393</v>
      </c>
      <c r="E6" s="152" t="s">
        <v>393</v>
      </c>
    </row>
    <row r="7" s="153" customFormat="true" ht="26.25" hidden="false" customHeight="true" outlineLevel="0" collapsed="false">
      <c r="A7" s="155" t="s">
        <v>394</v>
      </c>
      <c r="B7" s="151" t="n">
        <v>2</v>
      </c>
      <c r="C7" s="156"/>
      <c r="D7" s="156"/>
      <c r="E7" s="151"/>
    </row>
    <row r="8" s="153" customFormat="true" ht="26.25" hidden="false" customHeight="true" outlineLevel="0" collapsed="false">
      <c r="A8" s="157" t="s">
        <v>395</v>
      </c>
      <c r="B8" s="151" t="n">
        <v>3</v>
      </c>
      <c r="C8" s="156"/>
      <c r="D8" s="156"/>
      <c r="E8" s="151"/>
    </row>
    <row r="9" s="153" customFormat="true" ht="26.25" hidden="false" customHeight="true" outlineLevel="0" collapsed="false">
      <c r="A9" s="157" t="s">
        <v>396</v>
      </c>
      <c r="B9" s="151" t="n">
        <v>4</v>
      </c>
      <c r="C9" s="156"/>
      <c r="D9" s="156"/>
      <c r="E9" s="151"/>
    </row>
    <row r="10" s="153" customFormat="true" ht="26.25" hidden="false" customHeight="true" outlineLevel="0" collapsed="false">
      <c r="A10" s="155" t="s">
        <v>397</v>
      </c>
      <c r="B10" s="151" t="n">
        <v>5</v>
      </c>
      <c r="C10" s="156"/>
      <c r="D10" s="156"/>
      <c r="E10" s="151"/>
    </row>
    <row r="11" s="153" customFormat="true" ht="26.25" hidden="false" customHeight="true" outlineLevel="0" collapsed="false">
      <c r="A11" s="155" t="s">
        <v>398</v>
      </c>
      <c r="B11" s="151" t="n">
        <v>6</v>
      </c>
      <c r="C11" s="156"/>
      <c r="D11" s="156"/>
      <c r="E11" s="151"/>
    </row>
    <row r="12" s="153" customFormat="true" ht="26.25" hidden="false" customHeight="true" outlineLevel="0" collapsed="false">
      <c r="A12" s="157" t="s">
        <v>399</v>
      </c>
      <c r="B12" s="151" t="n">
        <v>7</v>
      </c>
      <c r="C12" s="156"/>
      <c r="D12" s="156"/>
      <c r="E12" s="151"/>
    </row>
    <row r="13" s="153" customFormat="true" ht="15" hidden="false" customHeight="true" outlineLevel="0" collapsed="false">
      <c r="A13" s="155" t="s">
        <v>400</v>
      </c>
      <c r="B13" s="151" t="n">
        <v>8</v>
      </c>
      <c r="C13" s="152" t="s">
        <v>393</v>
      </c>
      <c r="D13" s="152" t="s">
        <v>393</v>
      </c>
      <c r="E13" s="156"/>
    </row>
    <row r="14" s="153" customFormat="true" ht="15" hidden="false" customHeight="true" outlineLevel="0" collapsed="false">
      <c r="A14" s="155" t="s">
        <v>401</v>
      </c>
      <c r="B14" s="151" t="n">
        <v>9</v>
      </c>
      <c r="C14" s="152" t="s">
        <v>393</v>
      </c>
      <c r="D14" s="152" t="s">
        <v>393</v>
      </c>
      <c r="E14" s="156"/>
    </row>
    <row r="15" s="153" customFormat="true" ht="15" hidden="false" customHeight="true" outlineLevel="0" collapsed="false">
      <c r="A15" s="155" t="s">
        <v>402</v>
      </c>
      <c r="B15" s="151" t="n">
        <v>10</v>
      </c>
      <c r="C15" s="152" t="s">
        <v>393</v>
      </c>
      <c r="D15" s="152" t="s">
        <v>393</v>
      </c>
      <c r="E15" s="156"/>
    </row>
    <row r="16" s="153" customFormat="true" ht="15" hidden="false" customHeight="true" outlineLevel="0" collapsed="false">
      <c r="A16" s="155" t="s">
        <v>403</v>
      </c>
      <c r="B16" s="151" t="n">
        <v>11</v>
      </c>
      <c r="C16" s="152" t="s">
        <v>393</v>
      </c>
      <c r="D16" s="152" t="s">
        <v>393</v>
      </c>
      <c r="E16" s="152" t="s">
        <v>393</v>
      </c>
    </row>
    <row r="17" s="153" customFormat="true" ht="15" hidden="false" customHeight="true" outlineLevel="0" collapsed="false">
      <c r="A17" s="157" t="s">
        <v>404</v>
      </c>
      <c r="B17" s="151" t="n">
        <v>12</v>
      </c>
      <c r="C17" s="152" t="s">
        <v>393</v>
      </c>
      <c r="D17" s="152" t="s">
        <v>393</v>
      </c>
      <c r="E17" s="156"/>
    </row>
    <row r="18" s="153" customFormat="true" ht="15" hidden="false" customHeight="true" outlineLevel="0" collapsed="false">
      <c r="A18" s="157" t="s">
        <v>405</v>
      </c>
      <c r="B18" s="151" t="n">
        <v>13</v>
      </c>
      <c r="C18" s="152" t="s">
        <v>393</v>
      </c>
      <c r="D18" s="152" t="s">
        <v>393</v>
      </c>
      <c r="E18" s="156"/>
    </row>
    <row r="19" s="153" customFormat="true" ht="15" hidden="false" customHeight="true" outlineLevel="0" collapsed="false">
      <c r="A19" s="157" t="s">
        <v>406</v>
      </c>
      <c r="B19" s="151" t="n">
        <v>14</v>
      </c>
      <c r="C19" s="152" t="s">
        <v>393</v>
      </c>
      <c r="D19" s="152" t="s">
        <v>393</v>
      </c>
      <c r="E19" s="156"/>
    </row>
    <row r="20" s="153" customFormat="true" ht="15" hidden="false" customHeight="true" outlineLevel="0" collapsed="false">
      <c r="A20" s="157" t="s">
        <v>407</v>
      </c>
      <c r="B20" s="151" t="n">
        <v>15</v>
      </c>
      <c r="C20" s="152" t="s">
        <v>393</v>
      </c>
      <c r="D20" s="152" t="s">
        <v>393</v>
      </c>
      <c r="E20" s="156"/>
    </row>
    <row r="21" s="153" customFormat="true" ht="15" hidden="false" customHeight="true" outlineLevel="0" collapsed="false">
      <c r="A21" s="157" t="s">
        <v>408</v>
      </c>
      <c r="B21" s="151" t="n">
        <v>16</v>
      </c>
      <c r="C21" s="152" t="s">
        <v>393</v>
      </c>
      <c r="D21" s="152" t="s">
        <v>393</v>
      </c>
      <c r="E21" s="156"/>
    </row>
    <row r="22" s="153" customFormat="true" ht="15" hidden="false" customHeight="true" outlineLevel="0" collapsed="false">
      <c r="A22" s="155" t="s">
        <v>409</v>
      </c>
      <c r="B22" s="151" t="n">
        <v>17</v>
      </c>
      <c r="C22" s="152" t="s">
        <v>393</v>
      </c>
      <c r="D22" s="152" t="s">
        <v>393</v>
      </c>
      <c r="E22" s="156"/>
    </row>
    <row r="23" s="153" customFormat="true" ht="15" hidden="false" customHeight="true" outlineLevel="0" collapsed="false">
      <c r="A23" s="157" t="s">
        <v>410</v>
      </c>
      <c r="B23" s="151" t="n">
        <v>18</v>
      </c>
      <c r="C23" s="152" t="s">
        <v>393</v>
      </c>
      <c r="D23" s="152" t="s">
        <v>393</v>
      </c>
      <c r="E23" s="156"/>
      <c r="G23" s="158"/>
    </row>
    <row r="24" s="153" customFormat="true" ht="15" hidden="false" customHeight="true" outlineLevel="0" collapsed="false">
      <c r="A24" s="155" t="s">
        <v>411</v>
      </c>
      <c r="B24" s="151" t="n">
        <v>19</v>
      </c>
      <c r="C24" s="152" t="s">
        <v>393</v>
      </c>
      <c r="D24" s="152" t="s">
        <v>393</v>
      </c>
      <c r="E24" s="156"/>
    </row>
    <row r="25" s="153" customFormat="true" ht="15" hidden="false" customHeight="true" outlineLevel="0" collapsed="false">
      <c r="A25" s="157" t="s">
        <v>412</v>
      </c>
      <c r="B25" s="151" t="n">
        <v>20</v>
      </c>
      <c r="C25" s="152" t="s">
        <v>393</v>
      </c>
      <c r="D25" s="152" t="s">
        <v>393</v>
      </c>
      <c r="E25" s="156"/>
    </row>
    <row r="26" s="153" customFormat="true" ht="15" hidden="false" customHeight="true" outlineLevel="0" collapsed="false">
      <c r="A26" s="157" t="s">
        <v>413</v>
      </c>
      <c r="B26" s="151" t="n">
        <v>21</v>
      </c>
      <c r="C26" s="152" t="s">
        <v>393</v>
      </c>
      <c r="D26" s="152" t="s">
        <v>393</v>
      </c>
      <c r="E26" s="156"/>
    </row>
    <row r="27" s="149" customFormat="true" ht="18.95" hidden="false" customHeight="true" outlineLevel="0" collapsed="false">
      <c r="A27" s="154" t="s">
        <v>414</v>
      </c>
      <c r="B27" s="151" t="n">
        <v>22</v>
      </c>
      <c r="C27" s="152" t="s">
        <v>393</v>
      </c>
      <c r="D27" s="152" t="s">
        <v>393</v>
      </c>
      <c r="E27" s="159"/>
    </row>
    <row r="28" s="149" customFormat="true" ht="18.95" hidden="false" customHeight="true" outlineLevel="0" collapsed="false">
      <c r="A28" s="155" t="s">
        <v>415</v>
      </c>
      <c r="B28" s="151" t="n">
        <v>23</v>
      </c>
      <c r="C28" s="152" t="s">
        <v>393</v>
      </c>
      <c r="D28" s="152" t="s">
        <v>393</v>
      </c>
      <c r="E28" s="159"/>
    </row>
    <row r="29" s="149" customFormat="true" ht="18.95" hidden="false" customHeight="true" outlineLevel="0" collapsed="false">
      <c r="A29" s="155" t="s">
        <v>416</v>
      </c>
      <c r="B29" s="151" t="n">
        <v>24</v>
      </c>
      <c r="C29" s="152" t="s">
        <v>393</v>
      </c>
      <c r="D29" s="152" t="s">
        <v>393</v>
      </c>
      <c r="E29" s="159"/>
    </row>
    <row r="30" s="149" customFormat="true" ht="41.25" hidden="false" customHeight="true" outlineLevel="0" collapsed="false">
      <c r="A30" s="160" t="s">
        <v>417</v>
      </c>
      <c r="B30" s="160"/>
      <c r="C30" s="160"/>
      <c r="D30" s="160"/>
      <c r="E30" s="160"/>
    </row>
    <row r="31" s="149" customFormat="true" ht="27.75" hidden="false" customHeight="true" outlineLevel="0" collapsed="false">
      <c r="A31" s="161" t="s">
        <v>418</v>
      </c>
      <c r="B31" s="161"/>
      <c r="C31" s="161"/>
      <c r="D31" s="161"/>
      <c r="E31" s="161"/>
    </row>
    <row r="32" s="149" customFormat="true" ht="14.25" hidden="false" customHeight="true" outlineLevel="0" collapsed="false">
      <c r="A32" s="162" t="s">
        <v>419</v>
      </c>
      <c r="B32" s="162"/>
      <c r="C32" s="162"/>
      <c r="D32" s="162"/>
      <c r="E32" s="16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3" min="1" style="0" width="15.62"/>
  </cols>
  <sheetData>
    <row r="1" customFormat="false" ht="27" hidden="false" customHeight="false" outlineLevel="0" collapsed="false">
      <c r="A1" s="51" t="s">
        <v>420</v>
      </c>
      <c r="B1" s="51"/>
      <c r="C1" s="51"/>
      <c r="D1" s="51"/>
      <c r="E1" s="51"/>
      <c r="F1" s="51"/>
      <c r="G1" s="51"/>
      <c r="H1" s="51"/>
      <c r="I1" s="51"/>
      <c r="J1" s="51"/>
      <c r="K1" s="51"/>
      <c r="L1" s="51"/>
      <c r="M1" s="51"/>
    </row>
    <row r="2" customFormat="false" ht="14.25" hidden="false" customHeight="false" outlineLevel="0" collapsed="false">
      <c r="A2" s="163"/>
      <c r="B2" s="163"/>
      <c r="C2" s="163"/>
      <c r="D2" s="163"/>
      <c r="E2" s="163"/>
      <c r="F2" s="163"/>
      <c r="G2" s="163"/>
      <c r="H2" s="164"/>
      <c r="I2" s="164"/>
      <c r="J2" s="164"/>
      <c r="K2" s="164"/>
      <c r="L2" s="164"/>
      <c r="M2" s="165" t="s">
        <v>421</v>
      </c>
    </row>
    <row r="3" customFormat="false" ht="14.25" hidden="false" customHeight="true" outlineLevel="0" collapsed="false">
      <c r="A3" s="166" t="s">
        <v>2</v>
      </c>
      <c r="B3" s="166"/>
      <c r="C3" s="166"/>
      <c r="D3" s="167"/>
      <c r="E3" s="163"/>
      <c r="F3" s="163"/>
      <c r="G3" s="163"/>
      <c r="H3" s="164"/>
      <c r="I3" s="164"/>
      <c r="J3" s="164"/>
      <c r="K3" s="164"/>
      <c r="L3" s="164"/>
      <c r="M3" s="165" t="s">
        <v>3</v>
      </c>
    </row>
    <row r="4" customFormat="false" ht="14.25" hidden="false" customHeight="false" outlineLevel="0" collapsed="false">
      <c r="A4" s="40" t="s">
        <v>6</v>
      </c>
      <c r="B4" s="40" t="s">
        <v>7</v>
      </c>
      <c r="C4" s="40" t="s">
        <v>422</v>
      </c>
      <c r="D4" s="40" t="s">
        <v>423</v>
      </c>
      <c r="E4" s="168" t="s">
        <v>424</v>
      </c>
      <c r="F4" s="168"/>
      <c r="G4" s="168"/>
      <c r="H4" s="168"/>
      <c r="I4" s="168"/>
      <c r="J4" s="40" t="s">
        <v>425</v>
      </c>
      <c r="K4" s="40" t="s">
        <v>426</v>
      </c>
      <c r="L4" s="40" t="s">
        <v>427</v>
      </c>
      <c r="M4" s="40" t="s">
        <v>428</v>
      </c>
    </row>
    <row r="5" customFormat="false" ht="14.25" hidden="false" customHeight="false" outlineLevel="0" collapsed="false">
      <c r="A5" s="40"/>
      <c r="B5" s="40"/>
      <c r="C5" s="40"/>
      <c r="D5" s="40"/>
      <c r="E5" s="168" t="s">
        <v>96</v>
      </c>
      <c r="F5" s="168" t="s">
        <v>429</v>
      </c>
      <c r="G5" s="168" t="s">
        <v>430</v>
      </c>
      <c r="H5" s="168" t="s">
        <v>431</v>
      </c>
      <c r="I5" s="169" t="s">
        <v>432</v>
      </c>
      <c r="J5" s="40"/>
      <c r="K5" s="40"/>
      <c r="L5" s="40"/>
      <c r="M5" s="40"/>
    </row>
    <row r="6" customFormat="false" ht="30" hidden="false" customHeight="true" outlineLevel="0" collapsed="false">
      <c r="A6" s="170" t="s">
        <v>10</v>
      </c>
      <c r="B6" s="119"/>
      <c r="C6" s="171" t="n">
        <v>1</v>
      </c>
      <c r="D6" s="171" t="n">
        <v>2</v>
      </c>
      <c r="E6" s="171" t="n">
        <v>3</v>
      </c>
      <c r="F6" s="171" t="n">
        <v>4</v>
      </c>
      <c r="G6" s="171" t="n">
        <v>5</v>
      </c>
      <c r="H6" s="171" t="n">
        <v>6</v>
      </c>
      <c r="I6" s="171" t="n">
        <v>7</v>
      </c>
      <c r="J6" s="171" t="n">
        <v>8</v>
      </c>
      <c r="K6" s="171" t="n">
        <v>9</v>
      </c>
      <c r="L6" s="171" t="n">
        <v>10</v>
      </c>
      <c r="M6" s="171" t="n">
        <v>11</v>
      </c>
    </row>
    <row r="7" customFormat="false" ht="36" hidden="false" customHeight="true" outlineLevel="0" collapsed="false">
      <c r="A7" s="172" t="s">
        <v>101</v>
      </c>
      <c r="B7" s="173" t="n">
        <v>1</v>
      </c>
      <c r="C7" s="174" t="n">
        <v>14636862.43</v>
      </c>
      <c r="D7" s="174" t="n">
        <v>5973524.43</v>
      </c>
      <c r="E7" s="174" t="n">
        <v>8663338</v>
      </c>
      <c r="F7" s="174" t="n">
        <v>3300000</v>
      </c>
      <c r="G7" s="174" t="n">
        <v>119800</v>
      </c>
      <c r="H7" s="174" t="n">
        <v>0</v>
      </c>
      <c r="I7" s="175" t="n">
        <v>5243538</v>
      </c>
      <c r="J7" s="175" t="n">
        <v>0</v>
      </c>
      <c r="K7" s="175" t="n">
        <v>0</v>
      </c>
      <c r="L7" s="175" t="n">
        <v>0</v>
      </c>
      <c r="M7" s="175" t="n">
        <v>0</v>
      </c>
    </row>
    <row r="8" customFormat="false" ht="66" hidden="false" customHeight="true" outlineLevel="0" collapsed="false">
      <c r="A8" s="176" t="s">
        <v>433</v>
      </c>
      <c r="B8" s="176"/>
      <c r="C8" s="176"/>
      <c r="D8" s="176"/>
      <c r="E8" s="176"/>
      <c r="F8" s="176"/>
      <c r="G8" s="176"/>
      <c r="H8" s="176"/>
      <c r="I8" s="176"/>
      <c r="J8" s="176"/>
      <c r="K8" s="176"/>
      <c r="L8" s="176"/>
      <c r="M8" s="176"/>
    </row>
    <row r="9" customFormat="false" ht="14.25" hidden="false" customHeight="false" outlineLevel="0" collapsed="false">
      <c r="A9" s="177"/>
      <c r="B9" s="177"/>
      <c r="C9" s="177"/>
      <c r="D9" s="177"/>
      <c r="E9" s="177"/>
      <c r="F9" s="177"/>
      <c r="G9" s="177"/>
      <c r="H9" s="177"/>
      <c r="I9" s="177"/>
      <c r="J9" s="177"/>
      <c r="K9" s="177"/>
      <c r="L9" s="177"/>
      <c r="M9" s="177"/>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0" width="25.62"/>
    <col collapsed="false" customWidth="true" hidden="false" outlineLevel="0" max="3" min="3" style="0" width="31.36"/>
    <col collapsed="false" customWidth="true" hidden="false" outlineLevel="0" max="4" min="4" style="0" width="63.36"/>
  </cols>
  <sheetData>
    <row r="1" customFormat="false" ht="22.5" hidden="false" customHeight="false" outlineLevel="0" collapsed="false">
      <c r="A1" s="178" t="s">
        <v>434</v>
      </c>
      <c r="B1" s="178"/>
      <c r="C1" s="178"/>
      <c r="D1" s="178"/>
    </row>
    <row r="2" customFormat="false" ht="14.25" hidden="false" customHeight="false" outlineLevel="0" collapsed="false">
      <c r="A2" s="179" t="s">
        <v>2</v>
      </c>
      <c r="B2" s="179"/>
      <c r="C2" s="180"/>
      <c r="D2" s="36" t="s">
        <v>435</v>
      </c>
    </row>
    <row r="3" customFormat="false" ht="50" hidden="false" customHeight="true" outlineLevel="0" collapsed="false">
      <c r="A3" s="64" t="s">
        <v>436</v>
      </c>
      <c r="B3" s="64" t="s">
        <v>437</v>
      </c>
      <c r="C3" s="64"/>
      <c r="D3" s="181" t="s">
        <v>438</v>
      </c>
    </row>
    <row r="4" customFormat="false" ht="50" hidden="false" customHeight="true" outlineLevel="0" collapsed="false">
      <c r="A4" s="64"/>
      <c r="B4" s="64" t="s">
        <v>439</v>
      </c>
      <c r="C4" s="64"/>
      <c r="D4" s="182" t="s">
        <v>440</v>
      </c>
    </row>
    <row r="5" customFormat="false" ht="50" hidden="false" customHeight="true" outlineLevel="0" collapsed="false">
      <c r="A5" s="64"/>
      <c r="B5" s="64" t="s">
        <v>441</v>
      </c>
      <c r="C5" s="64"/>
      <c r="D5" s="182" t="s">
        <v>442</v>
      </c>
    </row>
    <row r="6" customFormat="false" ht="50" hidden="false" customHeight="true" outlineLevel="0" collapsed="false">
      <c r="A6" s="64"/>
      <c r="B6" s="64" t="s">
        <v>443</v>
      </c>
      <c r="C6" s="64"/>
      <c r="D6" s="181" t="s">
        <v>444</v>
      </c>
    </row>
    <row r="7" customFormat="false" ht="50" hidden="false" customHeight="true" outlineLevel="0" collapsed="false">
      <c r="A7" s="64"/>
      <c r="B7" s="64" t="s">
        <v>445</v>
      </c>
      <c r="C7" s="64"/>
      <c r="D7" s="183" t="s">
        <v>446</v>
      </c>
    </row>
    <row r="8" customFormat="false" ht="50" hidden="false" customHeight="true" outlineLevel="0" collapsed="false">
      <c r="A8" s="64" t="s">
        <v>447</v>
      </c>
      <c r="B8" s="64" t="s">
        <v>448</v>
      </c>
      <c r="C8" s="64"/>
      <c r="D8" s="184" t="s">
        <v>449</v>
      </c>
    </row>
    <row r="9" customFormat="false" ht="50" hidden="false" customHeight="true" outlineLevel="0" collapsed="false">
      <c r="A9" s="64"/>
      <c r="B9" s="64" t="s">
        <v>450</v>
      </c>
      <c r="C9" s="185" t="s">
        <v>451</v>
      </c>
      <c r="D9" s="184" t="s">
        <v>452</v>
      </c>
    </row>
    <row r="10" customFormat="false" ht="68" hidden="false" customHeight="true" outlineLevel="0" collapsed="false">
      <c r="A10" s="64"/>
      <c r="B10" s="64"/>
      <c r="C10" s="185" t="s">
        <v>453</v>
      </c>
      <c r="D10" s="184" t="s">
        <v>454</v>
      </c>
    </row>
    <row r="11" customFormat="false" ht="50" hidden="false" customHeight="true" outlineLevel="0" collapsed="false">
      <c r="A11" s="64" t="s">
        <v>455</v>
      </c>
      <c r="B11" s="64"/>
      <c r="C11" s="64"/>
      <c r="D11" s="184" t="s">
        <v>456</v>
      </c>
    </row>
    <row r="12" customFormat="false" ht="101" hidden="false" customHeight="true" outlineLevel="0" collapsed="false">
      <c r="A12" s="64" t="s">
        <v>457</v>
      </c>
      <c r="B12" s="64"/>
      <c r="C12" s="64"/>
      <c r="D12" s="184" t="s">
        <v>458</v>
      </c>
    </row>
    <row r="13" customFormat="false" ht="50" hidden="false" customHeight="true" outlineLevel="0" collapsed="false">
      <c r="A13" s="64" t="s">
        <v>459</v>
      </c>
      <c r="B13" s="64"/>
      <c r="C13" s="64"/>
      <c r="D13" s="184" t="s">
        <v>460</v>
      </c>
    </row>
    <row r="14" customFormat="false" ht="64" hidden="false" customHeight="true" outlineLevel="0" collapsed="false">
      <c r="A14" s="64" t="s">
        <v>461</v>
      </c>
      <c r="B14" s="64"/>
      <c r="C14" s="64"/>
      <c r="D14" s="184" t="s">
        <v>462</v>
      </c>
    </row>
    <row r="15" customFormat="false" ht="50" hidden="false" customHeight="true" outlineLevel="0" collapsed="false">
      <c r="A15" s="64" t="s">
        <v>463</v>
      </c>
      <c r="B15" s="64"/>
      <c r="C15" s="64"/>
      <c r="D15" s="184" t="s">
        <v>46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3" min="3" style="0" width="25.12"/>
    <col collapsed="false" customWidth="true" hidden="false" outlineLevel="0" max="4" min="4" style="0" width="12.62"/>
    <col collapsed="false" customWidth="true" hidden="false" outlineLevel="0" max="5" min="5" style="0" width="17.36"/>
    <col collapsed="false" customWidth="true" hidden="false" outlineLevel="0" max="6" min="6" style="0" width="14.12"/>
    <col collapsed="false" customWidth="true" hidden="false" outlineLevel="0" max="8" min="8" style="0" width="18.24"/>
    <col collapsed="false" customWidth="true" hidden="false" outlineLevel="0" max="9" min="9" style="0" width="49.74"/>
    <col collapsed="false" customWidth="true" hidden="false" outlineLevel="0" max="10" min="10" style="0" width="37.74"/>
  </cols>
  <sheetData>
    <row r="1" customFormat="false" ht="14.25" hidden="false" customHeight="false" outlineLevel="0" collapsed="false">
      <c r="A1" s="186"/>
      <c r="B1" s="186"/>
      <c r="C1" s="186"/>
      <c r="D1" s="186"/>
      <c r="E1" s="186"/>
      <c r="F1" s="186"/>
      <c r="G1" s="186"/>
      <c r="H1" s="186"/>
      <c r="I1" s="186"/>
      <c r="J1" s="186"/>
    </row>
    <row r="2" customFormat="false" ht="22.5" hidden="false" customHeight="false" outlineLevel="0" collapsed="false">
      <c r="A2" s="187" t="s">
        <v>465</v>
      </c>
      <c r="B2" s="187"/>
      <c r="C2" s="187"/>
      <c r="D2" s="187"/>
      <c r="E2" s="187"/>
      <c r="F2" s="187"/>
      <c r="G2" s="187"/>
      <c r="H2" s="187"/>
      <c r="I2" s="187"/>
      <c r="J2" s="187"/>
    </row>
    <row r="3" customFormat="false" ht="14.25" hidden="false" customHeight="false" outlineLevel="0" collapsed="false">
      <c r="A3" s="188"/>
      <c r="B3" s="188"/>
      <c r="C3" s="189"/>
      <c r="D3" s="190"/>
      <c r="E3" s="189"/>
      <c r="F3" s="189"/>
      <c r="G3" s="191"/>
      <c r="H3" s="145"/>
      <c r="I3" s="145"/>
      <c r="J3" s="192" t="s">
        <v>466</v>
      </c>
    </row>
    <row r="4" customFormat="false" ht="15" hidden="false" customHeight="false" outlineLevel="0" collapsed="false">
      <c r="A4" s="193" t="s">
        <v>467</v>
      </c>
      <c r="B4" s="194" t="s">
        <v>87</v>
      </c>
      <c r="C4" s="194"/>
      <c r="D4" s="194"/>
      <c r="E4" s="194"/>
      <c r="F4" s="194"/>
      <c r="G4" s="194"/>
      <c r="H4" s="194"/>
      <c r="I4" s="194"/>
      <c r="J4" s="194"/>
    </row>
    <row r="5" customFormat="false" ht="15" hidden="false" customHeight="false" outlineLevel="0" collapsed="false">
      <c r="A5" s="193" t="s">
        <v>468</v>
      </c>
      <c r="B5" s="193"/>
      <c r="C5" s="193"/>
      <c r="D5" s="193"/>
      <c r="E5" s="193"/>
      <c r="F5" s="193"/>
      <c r="G5" s="193"/>
      <c r="H5" s="193"/>
      <c r="I5" s="193"/>
      <c r="J5" s="193" t="s">
        <v>469</v>
      </c>
    </row>
    <row r="6" customFormat="false" ht="30" hidden="false" customHeight="true" outlineLevel="0" collapsed="false">
      <c r="A6" s="193" t="s">
        <v>470</v>
      </c>
      <c r="B6" s="195" t="s">
        <v>471</v>
      </c>
      <c r="C6" s="196" t="s">
        <v>472</v>
      </c>
      <c r="D6" s="196"/>
      <c r="E6" s="196"/>
      <c r="F6" s="196"/>
      <c r="G6" s="196"/>
      <c r="H6" s="196"/>
      <c r="I6" s="196"/>
      <c r="J6" s="195" t="s">
        <v>473</v>
      </c>
    </row>
    <row r="7" customFormat="false" ht="30" hidden="false" customHeight="true" outlineLevel="0" collapsed="false">
      <c r="A7" s="193"/>
      <c r="B7" s="195" t="s">
        <v>474</v>
      </c>
      <c r="C7" s="197" t="s">
        <v>475</v>
      </c>
      <c r="D7" s="197"/>
      <c r="E7" s="197"/>
      <c r="F7" s="197"/>
      <c r="G7" s="197"/>
      <c r="H7" s="197"/>
      <c r="I7" s="197"/>
      <c r="J7" s="195" t="s">
        <v>473</v>
      </c>
    </row>
    <row r="8" customFormat="false" ht="15" hidden="false" customHeight="false" outlineLevel="0" collapsed="false">
      <c r="A8" s="198" t="s">
        <v>476</v>
      </c>
      <c r="B8" s="198"/>
      <c r="C8" s="198"/>
      <c r="D8" s="198"/>
      <c r="E8" s="198"/>
      <c r="F8" s="198"/>
      <c r="G8" s="198"/>
      <c r="H8" s="198"/>
      <c r="I8" s="198"/>
      <c r="J8" s="198"/>
    </row>
    <row r="9" customFormat="false" ht="15" hidden="false" customHeight="true" outlineLevel="0" collapsed="false">
      <c r="A9" s="199" t="s">
        <v>477</v>
      </c>
      <c r="B9" s="200" t="s">
        <v>478</v>
      </c>
      <c r="C9" s="200"/>
      <c r="D9" s="200"/>
      <c r="E9" s="200"/>
      <c r="F9" s="200"/>
      <c r="G9" s="201" t="s">
        <v>479</v>
      </c>
      <c r="H9" s="201"/>
      <c r="I9" s="201"/>
      <c r="J9" s="201"/>
    </row>
    <row r="10" customFormat="false" ht="15" hidden="false" customHeight="true" outlineLevel="0" collapsed="false">
      <c r="A10" s="202" t="s">
        <v>480</v>
      </c>
      <c r="B10" s="203" t="s">
        <v>481</v>
      </c>
      <c r="C10" s="203"/>
      <c r="D10" s="203"/>
      <c r="E10" s="203"/>
      <c r="F10" s="203"/>
      <c r="G10" s="200" t="s">
        <v>482</v>
      </c>
      <c r="H10" s="200"/>
      <c r="I10" s="200"/>
      <c r="J10" s="200"/>
    </row>
    <row r="11" customFormat="false" ht="15" hidden="false" customHeight="true" outlineLevel="0" collapsed="false">
      <c r="A11" s="202" t="s">
        <v>483</v>
      </c>
      <c r="B11" s="200" t="s">
        <v>484</v>
      </c>
      <c r="C11" s="200"/>
      <c r="D11" s="200"/>
      <c r="E11" s="200"/>
      <c r="F11" s="200"/>
      <c r="G11" s="204" t="s">
        <v>485</v>
      </c>
      <c r="H11" s="204"/>
      <c r="I11" s="204"/>
      <c r="J11" s="204"/>
    </row>
    <row r="12" customFormat="false" ht="15" hidden="false" customHeight="true" outlineLevel="0" collapsed="false">
      <c r="A12" s="202" t="s">
        <v>486</v>
      </c>
      <c r="B12" s="200" t="s">
        <v>484</v>
      </c>
      <c r="C12" s="200"/>
      <c r="D12" s="200"/>
      <c r="E12" s="200"/>
      <c r="F12" s="200"/>
      <c r="G12" s="204" t="s">
        <v>485</v>
      </c>
      <c r="H12" s="204"/>
      <c r="I12" s="204"/>
      <c r="J12" s="204"/>
    </row>
    <row r="13" customFormat="false" ht="15" hidden="false" customHeight="false" outlineLevel="0" collapsed="false">
      <c r="A13" s="198" t="s">
        <v>487</v>
      </c>
      <c r="B13" s="198"/>
      <c r="C13" s="198"/>
      <c r="D13" s="198"/>
      <c r="E13" s="198"/>
      <c r="F13" s="198"/>
      <c r="G13" s="198"/>
      <c r="H13" s="198"/>
      <c r="I13" s="198"/>
      <c r="J13" s="198"/>
    </row>
    <row r="14" customFormat="false" ht="15" hidden="false" customHeight="true" outlineLevel="0" collapsed="false">
      <c r="A14" s="199" t="s">
        <v>488</v>
      </c>
      <c r="B14" s="199" t="s">
        <v>489</v>
      </c>
      <c r="C14" s="205" t="s">
        <v>490</v>
      </c>
      <c r="D14" s="205"/>
      <c r="E14" s="193" t="s">
        <v>491</v>
      </c>
      <c r="F14" s="193"/>
      <c r="G14" s="193"/>
      <c r="H14" s="206" t="s">
        <v>492</v>
      </c>
      <c r="I14" s="193" t="s">
        <v>493</v>
      </c>
      <c r="J14" s="206" t="s">
        <v>494</v>
      </c>
    </row>
    <row r="15" customFormat="false" ht="30" hidden="false" customHeight="false" outlineLevel="0" collapsed="false">
      <c r="A15" s="199"/>
      <c r="B15" s="199"/>
      <c r="C15" s="205"/>
      <c r="D15" s="205"/>
      <c r="E15" s="199" t="s">
        <v>495</v>
      </c>
      <c r="F15" s="199" t="s">
        <v>496</v>
      </c>
      <c r="G15" s="199" t="s">
        <v>497</v>
      </c>
      <c r="H15" s="206"/>
      <c r="I15" s="206"/>
      <c r="J15" s="206"/>
    </row>
    <row r="16" customFormat="false" ht="65" hidden="false" customHeight="true" outlineLevel="0" collapsed="false">
      <c r="A16" s="199" t="s">
        <v>498</v>
      </c>
      <c r="B16" s="207"/>
      <c r="C16" s="208" t="s">
        <v>499</v>
      </c>
      <c r="D16" s="208"/>
      <c r="E16" s="209" t="n">
        <v>591.53</v>
      </c>
      <c r="F16" s="209" t="n">
        <v>591.53</v>
      </c>
      <c r="G16" s="209"/>
      <c r="H16" s="210" t="n">
        <v>600.94</v>
      </c>
      <c r="I16" s="209" t="n">
        <v>1.01</v>
      </c>
      <c r="J16" s="211"/>
    </row>
    <row r="17" customFormat="false" ht="15" hidden="false" customHeight="false" outlineLevel="0" collapsed="false">
      <c r="A17" s="199"/>
      <c r="B17" s="207"/>
      <c r="C17" s="208"/>
      <c r="D17" s="208"/>
      <c r="E17" s="212"/>
      <c r="F17" s="212"/>
      <c r="G17" s="212"/>
      <c r="H17" s="211"/>
      <c r="I17" s="211"/>
      <c r="J17" s="211"/>
    </row>
    <row r="18" customFormat="false" ht="15" hidden="false" customHeight="false" outlineLevel="0" collapsed="false">
      <c r="A18" s="199"/>
      <c r="B18" s="207"/>
      <c r="C18" s="208"/>
      <c r="D18" s="208"/>
      <c r="E18" s="212"/>
      <c r="F18" s="212"/>
      <c r="G18" s="212"/>
      <c r="H18" s="211"/>
      <c r="I18" s="211"/>
      <c r="J18" s="211"/>
    </row>
    <row r="19" customFormat="false" ht="15" hidden="false" customHeight="false" outlineLevel="0" collapsed="false">
      <c r="A19" s="198" t="s">
        <v>500</v>
      </c>
      <c r="B19" s="198"/>
      <c r="C19" s="198"/>
      <c r="D19" s="198"/>
      <c r="E19" s="198"/>
      <c r="F19" s="198"/>
      <c r="G19" s="198"/>
      <c r="H19" s="198"/>
      <c r="I19" s="198"/>
      <c r="J19" s="198"/>
    </row>
    <row r="20" customFormat="false" ht="30" hidden="false" customHeight="true" outlineLevel="0" collapsed="false">
      <c r="A20" s="213" t="s">
        <v>501</v>
      </c>
      <c r="B20" s="214" t="s">
        <v>502</v>
      </c>
      <c r="C20" s="214" t="s">
        <v>503</v>
      </c>
      <c r="D20" s="215" t="s">
        <v>504</v>
      </c>
      <c r="E20" s="216" t="s">
        <v>505</v>
      </c>
      <c r="F20" s="216" t="s">
        <v>506</v>
      </c>
      <c r="G20" s="216" t="s">
        <v>507</v>
      </c>
      <c r="H20" s="216" t="s">
        <v>508</v>
      </c>
      <c r="I20" s="216" t="s">
        <v>509</v>
      </c>
      <c r="J20" s="216"/>
    </row>
    <row r="21" customFormat="false" ht="45" hidden="false" customHeight="true" outlineLevel="0" collapsed="false">
      <c r="A21" s="217" t="s">
        <v>510</v>
      </c>
      <c r="B21" s="218" t="s">
        <v>511</v>
      </c>
      <c r="C21" s="219" t="s">
        <v>512</v>
      </c>
      <c r="D21" s="220" t="s">
        <v>513</v>
      </c>
      <c r="E21" s="221" t="s">
        <v>514</v>
      </c>
      <c r="F21" s="222" t="s">
        <v>515</v>
      </c>
      <c r="G21" s="222" t="s">
        <v>482</v>
      </c>
      <c r="H21" s="223" t="s">
        <v>516</v>
      </c>
      <c r="I21" s="224" t="s">
        <v>517</v>
      </c>
      <c r="J21" s="224"/>
    </row>
    <row r="22" customFormat="false" ht="45" hidden="false" customHeight="true" outlineLevel="0" collapsed="false">
      <c r="A22" s="217"/>
      <c r="B22" s="217"/>
      <c r="C22" s="219" t="s">
        <v>518</v>
      </c>
      <c r="D22" s="220" t="s">
        <v>519</v>
      </c>
      <c r="E22" s="221" t="s">
        <v>520</v>
      </c>
      <c r="F22" s="222" t="s">
        <v>521</v>
      </c>
      <c r="G22" s="222" t="s">
        <v>482</v>
      </c>
      <c r="H22" s="223" t="s">
        <v>516</v>
      </c>
      <c r="I22" s="224" t="s">
        <v>517</v>
      </c>
      <c r="J22" s="224"/>
    </row>
    <row r="23" customFormat="false" ht="45" hidden="false" customHeight="true" outlineLevel="0" collapsed="false">
      <c r="A23" s="217"/>
      <c r="B23" s="217"/>
      <c r="C23" s="219" t="s">
        <v>522</v>
      </c>
      <c r="D23" s="220" t="s">
        <v>513</v>
      </c>
      <c r="E23" s="221" t="s">
        <v>523</v>
      </c>
      <c r="F23" s="222" t="s">
        <v>521</v>
      </c>
      <c r="G23" s="222" t="s">
        <v>482</v>
      </c>
      <c r="H23" s="223" t="s">
        <v>516</v>
      </c>
      <c r="I23" s="224" t="s">
        <v>517</v>
      </c>
      <c r="J23" s="224"/>
    </row>
    <row r="24" customFormat="false" ht="45" hidden="false" customHeight="true" outlineLevel="0" collapsed="false">
      <c r="A24" s="217"/>
      <c r="B24" s="217"/>
      <c r="C24" s="219" t="s">
        <v>524</v>
      </c>
      <c r="D24" s="220" t="s">
        <v>513</v>
      </c>
      <c r="E24" s="221" t="s">
        <v>525</v>
      </c>
      <c r="F24" s="225" t="s">
        <v>526</v>
      </c>
      <c r="G24" s="222" t="s">
        <v>482</v>
      </c>
      <c r="H24" s="223" t="s">
        <v>516</v>
      </c>
      <c r="I24" s="224" t="s">
        <v>517</v>
      </c>
      <c r="J24" s="224"/>
    </row>
    <row r="25" customFormat="false" ht="45" hidden="false" customHeight="true" outlineLevel="0" collapsed="false">
      <c r="A25" s="217"/>
      <c r="B25" s="217"/>
      <c r="C25" s="219" t="s">
        <v>527</v>
      </c>
      <c r="D25" s="220" t="s">
        <v>513</v>
      </c>
      <c r="E25" s="221" t="s">
        <v>525</v>
      </c>
      <c r="F25" s="225" t="s">
        <v>526</v>
      </c>
      <c r="G25" s="222" t="s">
        <v>482</v>
      </c>
      <c r="H25" s="223" t="s">
        <v>516</v>
      </c>
      <c r="I25" s="224" t="s">
        <v>517</v>
      </c>
      <c r="J25" s="224"/>
    </row>
    <row r="26" customFormat="false" ht="45" hidden="false" customHeight="true" outlineLevel="0" collapsed="false">
      <c r="A26" s="217"/>
      <c r="B26" s="218" t="s">
        <v>528</v>
      </c>
      <c r="C26" s="219" t="s">
        <v>529</v>
      </c>
      <c r="D26" s="220" t="s">
        <v>513</v>
      </c>
      <c r="E26" s="226" t="s">
        <v>525</v>
      </c>
      <c r="F26" s="225" t="s">
        <v>526</v>
      </c>
      <c r="G26" s="222" t="s">
        <v>482</v>
      </c>
      <c r="H26" s="223" t="s">
        <v>516</v>
      </c>
      <c r="I26" s="224" t="s">
        <v>517</v>
      </c>
      <c r="J26" s="224"/>
    </row>
    <row r="27" customFormat="false" ht="45" hidden="false" customHeight="true" outlineLevel="0" collapsed="false">
      <c r="A27" s="217"/>
      <c r="B27" s="217"/>
      <c r="C27" s="219" t="s">
        <v>530</v>
      </c>
      <c r="D27" s="220" t="s">
        <v>513</v>
      </c>
      <c r="E27" s="227" t="s">
        <v>531</v>
      </c>
      <c r="F27" s="225" t="s">
        <v>526</v>
      </c>
      <c r="G27" s="222" t="s">
        <v>482</v>
      </c>
      <c r="H27" s="223" t="s">
        <v>516</v>
      </c>
      <c r="I27" s="224" t="s">
        <v>517</v>
      </c>
      <c r="J27" s="224"/>
    </row>
    <row r="28" customFormat="false" ht="45" hidden="false" customHeight="true" outlineLevel="0" collapsed="false">
      <c r="A28" s="217"/>
      <c r="B28" s="218" t="s">
        <v>532</v>
      </c>
      <c r="C28" s="219" t="s">
        <v>533</v>
      </c>
      <c r="D28" s="220" t="s">
        <v>519</v>
      </c>
      <c r="E28" s="228" t="s">
        <v>534</v>
      </c>
      <c r="F28" s="225" t="s">
        <v>526</v>
      </c>
      <c r="G28" s="222" t="s">
        <v>482</v>
      </c>
      <c r="H28" s="223" t="s">
        <v>516</v>
      </c>
      <c r="I28" s="224" t="s">
        <v>517</v>
      </c>
      <c r="J28" s="224"/>
    </row>
    <row r="29" customFormat="false" ht="45" hidden="false" customHeight="true" outlineLevel="0" collapsed="false">
      <c r="A29" s="217"/>
      <c r="B29" s="217"/>
      <c r="C29" s="219" t="s">
        <v>535</v>
      </c>
      <c r="D29" s="220" t="s">
        <v>513</v>
      </c>
      <c r="E29" s="228" t="s">
        <v>531</v>
      </c>
      <c r="F29" s="225" t="s">
        <v>526</v>
      </c>
      <c r="G29" s="222" t="s">
        <v>482</v>
      </c>
      <c r="H29" s="223" t="s">
        <v>516</v>
      </c>
      <c r="I29" s="224" t="s">
        <v>517</v>
      </c>
      <c r="J29" s="224"/>
    </row>
    <row r="30" customFormat="false" ht="45" hidden="false" customHeight="true" outlineLevel="0" collapsed="false">
      <c r="A30" s="217"/>
      <c r="B30" s="218" t="s">
        <v>536</v>
      </c>
      <c r="C30" s="219" t="s">
        <v>537</v>
      </c>
      <c r="D30" s="220" t="s">
        <v>513</v>
      </c>
      <c r="E30" s="228" t="s">
        <v>538</v>
      </c>
      <c r="F30" s="225" t="s">
        <v>526</v>
      </c>
      <c r="G30" s="222" t="s">
        <v>482</v>
      </c>
      <c r="H30" s="223" t="s">
        <v>516</v>
      </c>
      <c r="I30" s="224" t="s">
        <v>517</v>
      </c>
      <c r="J30" s="224"/>
    </row>
    <row r="31" customFormat="false" ht="45" hidden="false" customHeight="true" outlineLevel="0" collapsed="false">
      <c r="A31" s="217" t="s">
        <v>539</v>
      </c>
      <c r="B31" s="218" t="s">
        <v>540</v>
      </c>
      <c r="C31" s="229" t="s">
        <v>541</v>
      </c>
      <c r="D31" s="220" t="s">
        <v>513</v>
      </c>
      <c r="E31" s="221" t="s">
        <v>514</v>
      </c>
      <c r="F31" s="225" t="s">
        <v>526</v>
      </c>
      <c r="G31" s="222" t="s">
        <v>482</v>
      </c>
      <c r="H31" s="223" t="s">
        <v>516</v>
      </c>
      <c r="I31" s="224" t="s">
        <v>517</v>
      </c>
      <c r="J31" s="224"/>
    </row>
    <row r="32" customFormat="false" ht="45" hidden="false" customHeight="true" outlineLevel="0" collapsed="false">
      <c r="A32" s="217"/>
      <c r="B32" s="218" t="s">
        <v>542</v>
      </c>
      <c r="C32" s="230" t="s">
        <v>543</v>
      </c>
      <c r="D32" s="220" t="s">
        <v>513</v>
      </c>
      <c r="E32" s="221" t="s">
        <v>544</v>
      </c>
      <c r="F32" s="225" t="s">
        <v>526</v>
      </c>
      <c r="G32" s="222" t="s">
        <v>482</v>
      </c>
      <c r="H32" s="223" t="s">
        <v>516</v>
      </c>
      <c r="I32" s="224" t="s">
        <v>517</v>
      </c>
      <c r="J32" s="224"/>
    </row>
    <row r="33" customFormat="false" ht="45" hidden="false" customHeight="true" outlineLevel="0" collapsed="false">
      <c r="A33" s="217"/>
      <c r="B33" s="218" t="s">
        <v>545</v>
      </c>
      <c r="C33" s="230" t="s">
        <v>546</v>
      </c>
      <c r="D33" s="220" t="s">
        <v>513</v>
      </c>
      <c r="E33" s="231" t="s">
        <v>547</v>
      </c>
      <c r="F33" s="225" t="s">
        <v>526</v>
      </c>
      <c r="G33" s="222" t="s">
        <v>482</v>
      </c>
      <c r="H33" s="223" t="s">
        <v>516</v>
      </c>
      <c r="I33" s="224" t="s">
        <v>517</v>
      </c>
      <c r="J33" s="224"/>
    </row>
    <row r="34" customFormat="false" ht="45" hidden="false" customHeight="true" outlineLevel="0" collapsed="false">
      <c r="A34" s="217"/>
      <c r="B34" s="218" t="s">
        <v>548</v>
      </c>
      <c r="C34" s="230" t="s">
        <v>549</v>
      </c>
      <c r="D34" s="220" t="s">
        <v>513</v>
      </c>
      <c r="E34" s="221" t="s">
        <v>550</v>
      </c>
      <c r="F34" s="225" t="s">
        <v>526</v>
      </c>
      <c r="G34" s="222" t="s">
        <v>482</v>
      </c>
      <c r="H34" s="223" t="s">
        <v>516</v>
      </c>
      <c r="I34" s="224" t="s">
        <v>517</v>
      </c>
      <c r="J34" s="224"/>
    </row>
    <row r="35" customFormat="false" ht="45" hidden="false" customHeight="true" outlineLevel="0" collapsed="false">
      <c r="A35" s="217" t="s">
        <v>551</v>
      </c>
      <c r="B35" s="218" t="s">
        <v>552</v>
      </c>
      <c r="C35" s="230" t="s">
        <v>553</v>
      </c>
      <c r="D35" s="220" t="s">
        <v>513</v>
      </c>
      <c r="E35" s="221" t="s">
        <v>523</v>
      </c>
      <c r="F35" s="225" t="s">
        <v>526</v>
      </c>
      <c r="G35" s="222" t="s">
        <v>482</v>
      </c>
      <c r="H35" s="223" t="s">
        <v>516</v>
      </c>
      <c r="I35" s="224" t="s">
        <v>517</v>
      </c>
      <c r="J35" s="224"/>
    </row>
    <row r="36" customFormat="false" ht="15" hidden="false" customHeight="false" outlineLevel="0" collapsed="false">
      <c r="A36" s="194" t="s">
        <v>554</v>
      </c>
      <c r="B36" s="232" t="s">
        <v>555</v>
      </c>
      <c r="C36" s="233"/>
      <c r="D36" s="233"/>
      <c r="E36" s="233"/>
      <c r="F36" s="233"/>
      <c r="G36" s="233"/>
      <c r="H36" s="233"/>
      <c r="I36" s="233"/>
      <c r="J36" s="234"/>
    </row>
    <row r="37" customFormat="false" ht="18.75" hidden="false" customHeight="false" outlineLevel="0" collapsed="false">
      <c r="A37" s="235"/>
      <c r="B37" s="235"/>
      <c r="C37" s="235"/>
      <c r="D37" s="235"/>
      <c r="E37" s="235"/>
      <c r="F37" s="235"/>
      <c r="G37" s="235"/>
      <c r="H37" s="235"/>
      <c r="I37" s="235"/>
      <c r="J37" s="23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I20:J20"/>
    <mergeCell ref="A21:A30"/>
    <mergeCell ref="B21:B25"/>
    <mergeCell ref="I21:J21"/>
    <mergeCell ref="I22:J22"/>
    <mergeCell ref="I23:J23"/>
    <mergeCell ref="I24:J24"/>
    <mergeCell ref="I25:J25"/>
    <mergeCell ref="B26:B27"/>
    <mergeCell ref="I26:J26"/>
    <mergeCell ref="I27:J27"/>
    <mergeCell ref="B28:B29"/>
    <mergeCell ref="I28:J28"/>
    <mergeCell ref="I29:J29"/>
    <mergeCell ref="I30:J30"/>
    <mergeCell ref="A31:A34"/>
    <mergeCell ref="I31:J31"/>
    <mergeCell ref="I32:J32"/>
    <mergeCell ref="I33:J33"/>
    <mergeCell ref="I34:J34"/>
    <mergeCell ref="I35:J35"/>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3" activeCellId="0" sqref="P2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5.37"/>
    <col collapsed="false" customWidth="true" hidden="false" outlineLevel="0" max="4" min="4" style="0" width="13.74"/>
    <col collapsed="false" customWidth="true" hidden="false" outlineLevel="0" max="5" min="5" style="0" width="13.49"/>
    <col collapsed="false" customWidth="true" hidden="false" outlineLevel="0" max="6" min="6" style="0" width="13.12"/>
    <col collapsed="false" customWidth="true" hidden="false" outlineLevel="0" max="7" min="7" style="0" width="11.5"/>
    <col collapsed="false" customWidth="true" hidden="false" outlineLevel="0" max="8" min="8" style="0" width="13.12"/>
    <col collapsed="false" customWidth="true" hidden="false" outlineLevel="0" max="10" min="10" style="0" width="7.37"/>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40" hidden="false" customHeight="true" outlineLevel="0" collapsed="false">
      <c r="A4" s="239" t="s">
        <v>558</v>
      </c>
      <c r="B4" s="239"/>
      <c r="C4" s="240" t="s">
        <v>559</v>
      </c>
      <c r="D4" s="240"/>
      <c r="E4" s="240"/>
      <c r="F4" s="240"/>
      <c r="G4" s="240"/>
      <c r="H4" s="240"/>
      <c r="I4" s="240"/>
      <c r="J4" s="240"/>
    </row>
    <row r="5" customFormat="false" ht="40" hidden="false" customHeight="true" outlineLevel="0" collapsed="false">
      <c r="A5" s="239" t="s">
        <v>560</v>
      </c>
      <c r="B5" s="239"/>
      <c r="C5" s="241" t="s">
        <v>561</v>
      </c>
      <c r="D5" s="241"/>
      <c r="E5" s="241"/>
      <c r="F5" s="239" t="s">
        <v>562</v>
      </c>
      <c r="G5" s="240" t="s">
        <v>87</v>
      </c>
      <c r="H5" s="240"/>
      <c r="I5" s="240"/>
      <c r="J5" s="240"/>
    </row>
    <row r="6" customFormat="false" ht="40" hidden="false" customHeight="true" outlineLevel="0" collapsed="false">
      <c r="A6" s="239" t="s">
        <v>563</v>
      </c>
      <c r="B6" s="239"/>
      <c r="C6" s="239"/>
      <c r="D6" s="239" t="s">
        <v>564</v>
      </c>
      <c r="E6" s="239" t="s">
        <v>389</v>
      </c>
      <c r="F6" s="239" t="s">
        <v>565</v>
      </c>
      <c r="G6" s="239" t="s">
        <v>566</v>
      </c>
      <c r="H6" s="239" t="s">
        <v>567</v>
      </c>
      <c r="I6" s="239" t="s">
        <v>568</v>
      </c>
      <c r="J6" s="239"/>
    </row>
    <row r="7" customFormat="false" ht="40" hidden="false" customHeight="true" outlineLevel="0" collapsed="false">
      <c r="A7" s="239"/>
      <c r="B7" s="239"/>
      <c r="C7" s="242" t="s">
        <v>569</v>
      </c>
      <c r="D7" s="243" t="n">
        <v>174.9</v>
      </c>
      <c r="E7" s="243" t="n">
        <v>174.9</v>
      </c>
      <c r="F7" s="243" t="n">
        <v>174.9</v>
      </c>
      <c r="G7" s="239" t="n">
        <v>10</v>
      </c>
      <c r="H7" s="243" t="n">
        <v>100</v>
      </c>
      <c r="I7" s="244" t="n">
        <v>10</v>
      </c>
      <c r="J7" s="244"/>
    </row>
    <row r="8" customFormat="false" ht="40" hidden="false" customHeight="true" outlineLevel="0" collapsed="false">
      <c r="A8" s="239"/>
      <c r="B8" s="239"/>
      <c r="C8" s="242" t="s">
        <v>570</v>
      </c>
      <c r="D8" s="243" t="n">
        <v>174.9</v>
      </c>
      <c r="E8" s="243" t="n">
        <v>174.9</v>
      </c>
      <c r="F8" s="243" t="n">
        <v>174.9</v>
      </c>
      <c r="G8" s="245" t="s">
        <v>393</v>
      </c>
      <c r="H8" s="243" t="n">
        <v>100</v>
      </c>
      <c r="I8" s="244" t="s">
        <v>393</v>
      </c>
      <c r="J8" s="244"/>
    </row>
    <row r="9" customFormat="false" ht="40" hidden="false" customHeight="true" outlineLevel="0" collapsed="false">
      <c r="A9" s="239"/>
      <c r="B9" s="239"/>
      <c r="C9" s="242" t="s">
        <v>571</v>
      </c>
      <c r="D9" s="244" t="s">
        <v>393</v>
      </c>
      <c r="E9" s="244" t="s">
        <v>393</v>
      </c>
      <c r="F9" s="244" t="s">
        <v>393</v>
      </c>
      <c r="G9" s="245" t="s">
        <v>393</v>
      </c>
      <c r="H9" s="245" t="s">
        <v>393</v>
      </c>
      <c r="I9" s="244" t="s">
        <v>393</v>
      </c>
      <c r="J9" s="244"/>
    </row>
    <row r="10" customFormat="false" ht="40"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40" hidden="false" customHeight="true" outlineLevel="0" collapsed="false">
      <c r="A11" s="239" t="s">
        <v>573</v>
      </c>
      <c r="B11" s="239" t="s">
        <v>574</v>
      </c>
      <c r="C11" s="239"/>
      <c r="D11" s="239"/>
      <c r="E11" s="239"/>
      <c r="F11" s="246" t="s">
        <v>479</v>
      </c>
      <c r="G11" s="246"/>
      <c r="H11" s="246"/>
      <c r="I11" s="246"/>
      <c r="J11" s="246"/>
    </row>
    <row r="12" customFormat="false" ht="66" hidden="false" customHeight="true" outlineLevel="0" collapsed="false">
      <c r="A12" s="239"/>
      <c r="B12" s="247" t="s">
        <v>575</v>
      </c>
      <c r="C12" s="247"/>
      <c r="D12" s="247"/>
      <c r="E12" s="247"/>
      <c r="F12" s="246" t="s">
        <v>482</v>
      </c>
      <c r="G12" s="246"/>
      <c r="H12" s="246"/>
      <c r="I12" s="246"/>
      <c r="J12" s="246"/>
    </row>
    <row r="13" customFormat="false" ht="40" hidden="false" customHeight="true" outlineLevel="0" collapsed="false">
      <c r="A13" s="248" t="s">
        <v>576</v>
      </c>
      <c r="B13" s="248"/>
      <c r="C13" s="248"/>
      <c r="D13" s="248" t="s">
        <v>577</v>
      </c>
      <c r="E13" s="248"/>
      <c r="F13" s="248"/>
      <c r="G13" s="248" t="s">
        <v>507</v>
      </c>
      <c r="H13" s="248" t="s">
        <v>566</v>
      </c>
      <c r="I13" s="248" t="s">
        <v>568</v>
      </c>
      <c r="J13" s="248" t="s">
        <v>578</v>
      </c>
    </row>
    <row r="14" customFormat="false" ht="40" hidden="false" customHeight="true" outlineLevel="0" collapsed="false">
      <c r="A14" s="249" t="s">
        <v>501</v>
      </c>
      <c r="B14" s="239" t="s">
        <v>502</v>
      </c>
      <c r="C14" s="239" t="s">
        <v>503</v>
      </c>
      <c r="D14" s="239" t="s">
        <v>504</v>
      </c>
      <c r="E14" s="239" t="s">
        <v>505</v>
      </c>
      <c r="F14" s="248" t="s">
        <v>506</v>
      </c>
      <c r="G14" s="248"/>
      <c r="H14" s="248"/>
      <c r="I14" s="248"/>
      <c r="J14" s="248"/>
    </row>
    <row r="15" customFormat="false" ht="40" hidden="false" customHeight="true" outlineLevel="0" collapsed="false">
      <c r="A15" s="250" t="s">
        <v>510</v>
      </c>
      <c r="B15" s="250" t="s">
        <v>511</v>
      </c>
      <c r="C15" s="251" t="s">
        <v>579</v>
      </c>
      <c r="D15" s="252" t="s">
        <v>580</v>
      </c>
      <c r="E15" s="252" t="s">
        <v>581</v>
      </c>
      <c r="F15" s="252" t="s">
        <v>582</v>
      </c>
      <c r="G15" s="252" t="s">
        <v>581</v>
      </c>
      <c r="H15" s="253" t="n">
        <v>5</v>
      </c>
      <c r="I15" s="253" t="n">
        <v>5</v>
      </c>
      <c r="J15" s="253"/>
    </row>
    <row r="16" customFormat="false" ht="40" hidden="false" customHeight="true" outlineLevel="0" collapsed="false">
      <c r="A16" s="250"/>
      <c r="B16" s="250"/>
      <c r="C16" s="254" t="s">
        <v>583</v>
      </c>
      <c r="D16" s="252" t="s">
        <v>580</v>
      </c>
      <c r="E16" s="252" t="s">
        <v>584</v>
      </c>
      <c r="F16" s="252" t="s">
        <v>582</v>
      </c>
      <c r="G16" s="252" t="s">
        <v>584</v>
      </c>
      <c r="H16" s="253" t="n">
        <v>5</v>
      </c>
      <c r="I16" s="253" t="n">
        <v>5</v>
      </c>
      <c r="J16" s="253"/>
    </row>
    <row r="17" customFormat="false" ht="40" hidden="false" customHeight="true" outlineLevel="0" collapsed="false">
      <c r="A17" s="250"/>
      <c r="B17" s="250"/>
      <c r="C17" s="251" t="s">
        <v>585</v>
      </c>
      <c r="D17" s="252" t="s">
        <v>580</v>
      </c>
      <c r="E17" s="252" t="s">
        <v>581</v>
      </c>
      <c r="F17" s="252" t="s">
        <v>582</v>
      </c>
      <c r="G17" s="252" t="s">
        <v>581</v>
      </c>
      <c r="H17" s="253" t="n">
        <v>5</v>
      </c>
      <c r="I17" s="253" t="n">
        <v>5</v>
      </c>
      <c r="J17" s="253"/>
    </row>
    <row r="18" customFormat="false" ht="40" hidden="false" customHeight="true" outlineLevel="0" collapsed="false">
      <c r="A18" s="250"/>
      <c r="B18" s="250"/>
      <c r="C18" s="251" t="s">
        <v>586</v>
      </c>
      <c r="D18" s="252" t="s">
        <v>580</v>
      </c>
      <c r="E18" s="252" t="s">
        <v>587</v>
      </c>
      <c r="F18" s="252" t="s">
        <v>582</v>
      </c>
      <c r="G18" s="252" t="s">
        <v>587</v>
      </c>
      <c r="H18" s="253" t="n">
        <v>5</v>
      </c>
      <c r="I18" s="253" t="n">
        <v>5</v>
      </c>
      <c r="J18" s="253"/>
    </row>
    <row r="19" customFormat="false" ht="40" hidden="false" customHeight="true" outlineLevel="0" collapsed="false">
      <c r="A19" s="250"/>
      <c r="B19" s="250"/>
      <c r="C19" s="251" t="s">
        <v>588</v>
      </c>
      <c r="D19" s="252" t="s">
        <v>580</v>
      </c>
      <c r="E19" s="252" t="s">
        <v>581</v>
      </c>
      <c r="F19" s="252" t="s">
        <v>582</v>
      </c>
      <c r="G19" s="252" t="s">
        <v>581</v>
      </c>
      <c r="H19" s="253" t="n">
        <v>5</v>
      </c>
      <c r="I19" s="253" t="n">
        <v>5</v>
      </c>
      <c r="J19" s="253"/>
    </row>
    <row r="20" customFormat="false" ht="40" hidden="false" customHeight="true" outlineLevel="0" collapsed="false">
      <c r="A20" s="250"/>
      <c r="B20" s="250"/>
      <c r="C20" s="251" t="s">
        <v>589</v>
      </c>
      <c r="D20" s="252" t="s">
        <v>580</v>
      </c>
      <c r="E20" s="252" t="s">
        <v>590</v>
      </c>
      <c r="F20" s="252" t="s">
        <v>582</v>
      </c>
      <c r="G20" s="252" t="s">
        <v>590</v>
      </c>
      <c r="H20" s="253" t="n">
        <v>5</v>
      </c>
      <c r="I20" s="253" t="n">
        <v>5</v>
      </c>
      <c r="J20" s="253"/>
    </row>
    <row r="21" customFormat="false" ht="40" hidden="false" customHeight="true" outlineLevel="0" collapsed="false">
      <c r="A21" s="250"/>
      <c r="B21" s="250"/>
      <c r="C21" s="251" t="s">
        <v>591</v>
      </c>
      <c r="D21" s="252" t="s">
        <v>580</v>
      </c>
      <c r="E21" s="252" t="s">
        <v>587</v>
      </c>
      <c r="F21" s="252" t="s">
        <v>582</v>
      </c>
      <c r="G21" s="252" t="s">
        <v>587</v>
      </c>
      <c r="H21" s="253" t="n">
        <v>5</v>
      </c>
      <c r="I21" s="253" t="n">
        <v>5</v>
      </c>
      <c r="J21" s="253"/>
    </row>
    <row r="22" customFormat="false" ht="40" hidden="false" customHeight="true" outlineLevel="0" collapsed="false">
      <c r="A22" s="250"/>
      <c r="B22" s="250" t="s">
        <v>528</v>
      </c>
      <c r="C22" s="251" t="s">
        <v>592</v>
      </c>
      <c r="D22" s="252" t="s">
        <v>580</v>
      </c>
      <c r="E22" s="252" t="s">
        <v>593</v>
      </c>
      <c r="F22" s="252" t="s">
        <v>582</v>
      </c>
      <c r="G22" s="252" t="s">
        <v>593</v>
      </c>
      <c r="H22" s="253" t="n">
        <v>5</v>
      </c>
      <c r="I22" s="253" t="n">
        <v>5</v>
      </c>
      <c r="J22" s="253"/>
    </row>
    <row r="23" customFormat="false" ht="40" hidden="false" customHeight="true" outlineLevel="0" collapsed="false">
      <c r="A23" s="250"/>
      <c r="B23" s="250"/>
      <c r="C23" s="251" t="s">
        <v>594</v>
      </c>
      <c r="D23" s="252" t="s">
        <v>580</v>
      </c>
      <c r="E23" s="252" t="s">
        <v>593</v>
      </c>
      <c r="F23" s="252" t="s">
        <v>582</v>
      </c>
      <c r="G23" s="252" t="s">
        <v>593</v>
      </c>
      <c r="H23" s="253" t="n">
        <v>5</v>
      </c>
      <c r="I23" s="253" t="n">
        <v>5</v>
      </c>
      <c r="J23" s="253"/>
    </row>
    <row r="24" customFormat="false" ht="40" hidden="false" customHeight="true" outlineLevel="0" collapsed="false">
      <c r="A24" s="250"/>
      <c r="B24" s="250"/>
      <c r="C24" s="254" t="s">
        <v>595</v>
      </c>
      <c r="D24" s="252" t="s">
        <v>580</v>
      </c>
      <c r="E24" s="252" t="s">
        <v>593</v>
      </c>
      <c r="F24" s="252" t="s">
        <v>582</v>
      </c>
      <c r="G24" s="252" t="s">
        <v>593</v>
      </c>
      <c r="H24" s="253" t="n">
        <v>5</v>
      </c>
      <c r="I24" s="253" t="n">
        <v>5</v>
      </c>
      <c r="J24" s="253"/>
    </row>
    <row r="25" customFormat="false" ht="37" hidden="false" customHeight="true" outlineLevel="0" collapsed="false">
      <c r="A25" s="250"/>
      <c r="B25" s="250"/>
      <c r="C25" s="254" t="s">
        <v>596</v>
      </c>
      <c r="D25" s="252" t="s">
        <v>580</v>
      </c>
      <c r="E25" s="252" t="s">
        <v>593</v>
      </c>
      <c r="F25" s="252" t="s">
        <v>582</v>
      </c>
      <c r="G25" s="252" t="s">
        <v>593</v>
      </c>
      <c r="H25" s="253" t="n">
        <v>5</v>
      </c>
      <c r="I25" s="253" t="n">
        <v>5</v>
      </c>
      <c r="J25" s="253"/>
    </row>
    <row r="26" customFormat="false" ht="40.5" hidden="false" customHeight="false" outlineLevel="0" collapsed="false">
      <c r="A26" s="250"/>
      <c r="B26" s="250"/>
      <c r="C26" s="251" t="s">
        <v>597</v>
      </c>
      <c r="D26" s="252" t="s">
        <v>580</v>
      </c>
      <c r="E26" s="252" t="s">
        <v>598</v>
      </c>
      <c r="F26" s="252" t="s">
        <v>582</v>
      </c>
      <c r="G26" s="252" t="s">
        <v>598</v>
      </c>
      <c r="H26" s="253" t="n">
        <v>5</v>
      </c>
      <c r="I26" s="253" t="n">
        <v>5</v>
      </c>
      <c r="J26" s="253"/>
    </row>
    <row r="27" customFormat="false" ht="27" hidden="false" customHeight="true" outlineLevel="0" collapsed="false">
      <c r="A27" s="250" t="s">
        <v>539</v>
      </c>
      <c r="B27" s="250" t="s">
        <v>542</v>
      </c>
      <c r="C27" s="251" t="s">
        <v>599</v>
      </c>
      <c r="D27" s="252" t="s">
        <v>600</v>
      </c>
      <c r="E27" s="255" t="s">
        <v>601</v>
      </c>
      <c r="F27" s="252" t="s">
        <v>582</v>
      </c>
      <c r="G27" s="255" t="s">
        <v>601</v>
      </c>
      <c r="H27" s="253" t="n">
        <v>5</v>
      </c>
      <c r="I27" s="253" t="n">
        <v>5</v>
      </c>
      <c r="J27" s="253"/>
    </row>
    <row r="28" customFormat="false" ht="45" hidden="false" customHeight="true" outlineLevel="0" collapsed="false">
      <c r="A28" s="250"/>
      <c r="B28" s="250"/>
      <c r="C28" s="251" t="s">
        <v>602</v>
      </c>
      <c r="D28" s="252" t="s">
        <v>600</v>
      </c>
      <c r="E28" s="255" t="s">
        <v>603</v>
      </c>
      <c r="F28" s="252" t="s">
        <v>582</v>
      </c>
      <c r="G28" s="255" t="s">
        <v>604</v>
      </c>
      <c r="H28" s="253" t="n">
        <v>5</v>
      </c>
      <c r="I28" s="253" t="n">
        <v>5</v>
      </c>
      <c r="J28" s="253"/>
    </row>
    <row r="29" customFormat="false" ht="27" hidden="false" customHeight="false" outlineLevel="0" collapsed="false">
      <c r="A29" s="250"/>
      <c r="B29" s="256" t="s">
        <v>605</v>
      </c>
      <c r="C29" s="251" t="s">
        <v>606</v>
      </c>
      <c r="D29" s="252" t="s">
        <v>600</v>
      </c>
      <c r="E29" s="255" t="s">
        <v>607</v>
      </c>
      <c r="F29" s="252" t="s">
        <v>582</v>
      </c>
      <c r="G29" s="255" t="s">
        <v>607</v>
      </c>
      <c r="H29" s="253" t="n">
        <v>10</v>
      </c>
      <c r="I29" s="253" t="n">
        <v>10</v>
      </c>
      <c r="J29" s="253"/>
    </row>
    <row r="30" customFormat="false" ht="40.5" hidden="false" customHeight="false" outlineLevel="0" collapsed="false">
      <c r="A30" s="257" t="s">
        <v>551</v>
      </c>
      <c r="B30" s="258" t="s">
        <v>608</v>
      </c>
      <c r="C30" s="251" t="s">
        <v>609</v>
      </c>
      <c r="D30" s="252" t="s">
        <v>600</v>
      </c>
      <c r="E30" s="255" t="s">
        <v>610</v>
      </c>
      <c r="F30" s="252" t="s">
        <v>582</v>
      </c>
      <c r="G30" s="255" t="s">
        <v>610</v>
      </c>
      <c r="H30" s="253" t="n">
        <v>10</v>
      </c>
      <c r="I30" s="253" t="n">
        <v>10</v>
      </c>
      <c r="J30" s="247"/>
    </row>
    <row r="31" customFormat="false" ht="14.25" hidden="false" customHeight="true" outlineLevel="0" collapsed="false">
      <c r="A31" s="259" t="s">
        <v>611</v>
      </c>
      <c r="B31" s="259"/>
      <c r="C31" s="259"/>
      <c r="D31" s="260" t="s">
        <v>517</v>
      </c>
      <c r="E31" s="260"/>
      <c r="F31" s="260"/>
      <c r="G31" s="260"/>
      <c r="H31" s="260"/>
      <c r="I31" s="260"/>
      <c r="J31" s="260"/>
    </row>
    <row r="32" customFormat="false" ht="22.5" hidden="false" customHeight="true" outlineLevel="0" collapsed="false">
      <c r="A32" s="259" t="s">
        <v>612</v>
      </c>
      <c r="B32" s="259"/>
      <c r="C32" s="259"/>
      <c r="D32" s="259"/>
      <c r="E32" s="259"/>
      <c r="F32" s="259"/>
      <c r="G32" s="259"/>
      <c r="H32" s="261" t="n">
        <v>90</v>
      </c>
      <c r="I32" s="261" t="n">
        <v>90</v>
      </c>
      <c r="J32" s="262" t="s">
        <v>613</v>
      </c>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1"/>
    <mergeCell ref="B22:B26"/>
    <mergeCell ref="A27:A29"/>
    <mergeCell ref="B27:B28"/>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8" min="3" style="0" width="13.12"/>
    <col collapsed="false" customWidth="true" hidden="false" outlineLevel="0" max="9" min="9" style="0" width="10.12"/>
    <col collapsed="false" customWidth="true" hidden="false" outlineLevel="0" max="10" min="10" style="0" width="10.62"/>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14.25" hidden="false" customHeight="true" outlineLevel="0" collapsed="false">
      <c r="A4" s="239" t="s">
        <v>558</v>
      </c>
      <c r="B4" s="239"/>
      <c r="C4" s="240" t="s">
        <v>614</v>
      </c>
      <c r="D4" s="240"/>
      <c r="E4" s="240"/>
      <c r="F4" s="240"/>
      <c r="G4" s="240"/>
      <c r="H4" s="240"/>
      <c r="I4" s="240"/>
      <c r="J4" s="240"/>
    </row>
    <row r="5" customFormat="false" ht="14.25" hidden="false" customHeight="true" outlineLevel="0" collapsed="false">
      <c r="A5" s="239" t="s">
        <v>560</v>
      </c>
      <c r="B5" s="239"/>
      <c r="C5" s="241" t="s">
        <v>561</v>
      </c>
      <c r="D5" s="241"/>
      <c r="E5" s="241"/>
      <c r="F5" s="239" t="s">
        <v>562</v>
      </c>
      <c r="G5" s="240" t="s">
        <v>87</v>
      </c>
      <c r="H5" s="240"/>
      <c r="I5" s="240"/>
      <c r="J5" s="240"/>
    </row>
    <row r="6" customFormat="false" ht="14.25" hidden="false" customHeight="true" outlineLevel="0" collapsed="false">
      <c r="A6" s="239" t="s">
        <v>563</v>
      </c>
      <c r="B6" s="239"/>
      <c r="C6" s="245"/>
      <c r="D6" s="239" t="s">
        <v>564</v>
      </c>
      <c r="E6" s="239" t="s">
        <v>389</v>
      </c>
      <c r="F6" s="239" t="s">
        <v>565</v>
      </c>
      <c r="G6" s="239" t="s">
        <v>566</v>
      </c>
      <c r="H6" s="239" t="s">
        <v>567</v>
      </c>
      <c r="I6" s="239" t="s">
        <v>568</v>
      </c>
      <c r="J6" s="239"/>
    </row>
    <row r="7" customFormat="false" ht="14.25" hidden="false" customHeight="false" outlineLevel="0" collapsed="false">
      <c r="A7" s="239"/>
      <c r="B7" s="239"/>
      <c r="C7" s="242" t="s">
        <v>569</v>
      </c>
      <c r="D7" s="243" t="n">
        <v>46.6</v>
      </c>
      <c r="E7" s="243" t="n">
        <v>46.6</v>
      </c>
      <c r="F7" s="243" t="n">
        <v>46.6</v>
      </c>
      <c r="G7" s="245" t="n">
        <v>10</v>
      </c>
      <c r="H7" s="243" t="n">
        <v>100</v>
      </c>
      <c r="I7" s="244" t="n">
        <v>10</v>
      </c>
      <c r="J7" s="244"/>
    </row>
    <row r="8" customFormat="false" ht="24" hidden="false" customHeight="true" outlineLevel="0" collapsed="false">
      <c r="A8" s="239"/>
      <c r="B8" s="239"/>
      <c r="C8" s="242" t="s">
        <v>570</v>
      </c>
      <c r="D8" s="243" t="n">
        <v>46.6</v>
      </c>
      <c r="E8" s="243" t="n">
        <v>46.6</v>
      </c>
      <c r="F8" s="243" t="n">
        <v>46.6</v>
      </c>
      <c r="G8" s="245" t="s">
        <v>393</v>
      </c>
      <c r="H8" s="243" t="n">
        <v>100</v>
      </c>
      <c r="I8" s="244" t="s">
        <v>393</v>
      </c>
      <c r="J8" s="244"/>
    </row>
    <row r="9" customFormat="false" ht="24" hidden="false" customHeight="true" outlineLevel="0" collapsed="false">
      <c r="A9" s="239"/>
      <c r="B9" s="239"/>
      <c r="C9" s="242" t="s">
        <v>571</v>
      </c>
      <c r="D9" s="244" t="s">
        <v>393</v>
      </c>
      <c r="E9" s="244" t="s">
        <v>393</v>
      </c>
      <c r="F9" s="244" t="s">
        <v>393</v>
      </c>
      <c r="G9" s="245" t="s">
        <v>393</v>
      </c>
      <c r="H9" s="245" t="s">
        <v>393</v>
      </c>
      <c r="I9" s="244" t="s">
        <v>393</v>
      </c>
      <c r="J9" s="244"/>
    </row>
    <row r="10" customFormat="false" ht="14.25"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14.25" hidden="false" customHeight="true" outlineLevel="0" collapsed="false">
      <c r="A11" s="239" t="s">
        <v>573</v>
      </c>
      <c r="B11" s="239" t="s">
        <v>574</v>
      </c>
      <c r="C11" s="239"/>
      <c r="D11" s="239"/>
      <c r="E11" s="239"/>
      <c r="F11" s="246" t="s">
        <v>479</v>
      </c>
      <c r="G11" s="246"/>
      <c r="H11" s="246"/>
      <c r="I11" s="246"/>
      <c r="J11" s="246"/>
    </row>
    <row r="12" customFormat="false" ht="55" hidden="false" customHeight="true" outlineLevel="0" collapsed="false">
      <c r="A12" s="239"/>
      <c r="B12" s="247" t="s">
        <v>615</v>
      </c>
      <c r="C12" s="247"/>
      <c r="D12" s="247"/>
      <c r="E12" s="247"/>
      <c r="F12" s="246" t="s">
        <v>482</v>
      </c>
      <c r="G12" s="246"/>
      <c r="H12" s="246"/>
      <c r="I12" s="246"/>
      <c r="J12" s="246"/>
    </row>
    <row r="13" customFormat="false" ht="14.25" hidden="false" customHeight="true" outlineLevel="0" collapsed="false">
      <c r="A13" s="248" t="s">
        <v>576</v>
      </c>
      <c r="B13" s="248"/>
      <c r="C13" s="248"/>
      <c r="D13" s="248" t="s">
        <v>577</v>
      </c>
      <c r="E13" s="248"/>
      <c r="F13" s="248"/>
      <c r="G13" s="248" t="s">
        <v>507</v>
      </c>
      <c r="H13" s="248" t="s">
        <v>566</v>
      </c>
      <c r="I13" s="248" t="s">
        <v>568</v>
      </c>
      <c r="J13" s="248" t="s">
        <v>578</v>
      </c>
    </row>
    <row r="14" customFormat="false" ht="14.25" hidden="false" customHeight="false" outlineLevel="0" collapsed="false">
      <c r="A14" s="249" t="s">
        <v>501</v>
      </c>
      <c r="B14" s="239" t="s">
        <v>502</v>
      </c>
      <c r="C14" s="239" t="s">
        <v>503</v>
      </c>
      <c r="D14" s="239" t="s">
        <v>504</v>
      </c>
      <c r="E14" s="239" t="s">
        <v>505</v>
      </c>
      <c r="F14" s="248" t="s">
        <v>506</v>
      </c>
      <c r="G14" s="248"/>
      <c r="H14" s="248"/>
      <c r="I14" s="248"/>
      <c r="J14" s="248"/>
    </row>
    <row r="15" customFormat="false" ht="24" hidden="false" customHeight="true" outlineLevel="0" collapsed="false">
      <c r="A15" s="250" t="s">
        <v>510</v>
      </c>
      <c r="B15" s="263" t="s">
        <v>511</v>
      </c>
      <c r="C15" s="264" t="s">
        <v>616</v>
      </c>
      <c r="D15" s="252" t="s">
        <v>600</v>
      </c>
      <c r="E15" s="252" t="s">
        <v>27</v>
      </c>
      <c r="F15" s="255" t="s">
        <v>521</v>
      </c>
      <c r="G15" s="253" t="n">
        <v>10</v>
      </c>
      <c r="H15" s="253" t="n">
        <v>20</v>
      </c>
      <c r="I15" s="253" t="n">
        <v>20</v>
      </c>
      <c r="J15" s="253"/>
    </row>
    <row r="16" customFormat="false" ht="40.5" hidden="false" customHeight="true" outlineLevel="0" collapsed="false">
      <c r="A16" s="250"/>
      <c r="B16" s="263" t="s">
        <v>528</v>
      </c>
      <c r="C16" s="251" t="s">
        <v>617</v>
      </c>
      <c r="D16" s="252" t="s">
        <v>600</v>
      </c>
      <c r="E16" s="252" t="s">
        <v>618</v>
      </c>
      <c r="F16" s="252" t="s">
        <v>582</v>
      </c>
      <c r="G16" s="253" t="n">
        <v>100</v>
      </c>
      <c r="H16" s="253" t="n">
        <v>20</v>
      </c>
      <c r="I16" s="253" t="n">
        <v>20</v>
      </c>
      <c r="J16" s="253"/>
    </row>
    <row r="17" customFormat="false" ht="40.5" hidden="false" customHeight="false" outlineLevel="0" collapsed="false">
      <c r="A17" s="250"/>
      <c r="B17" s="263"/>
      <c r="C17" s="251" t="s">
        <v>619</v>
      </c>
      <c r="D17" s="252" t="s">
        <v>600</v>
      </c>
      <c r="E17" s="252" t="s">
        <v>618</v>
      </c>
      <c r="F17" s="252" t="s">
        <v>582</v>
      </c>
      <c r="G17" s="253" t="n">
        <v>100</v>
      </c>
      <c r="H17" s="253" t="n">
        <v>20</v>
      </c>
      <c r="I17" s="253" t="n">
        <v>20</v>
      </c>
      <c r="J17" s="253"/>
    </row>
    <row r="18" customFormat="false" ht="27" hidden="false" customHeight="false" outlineLevel="0" collapsed="false">
      <c r="A18" s="250"/>
      <c r="B18" s="263" t="s">
        <v>536</v>
      </c>
      <c r="C18" s="251" t="s">
        <v>620</v>
      </c>
      <c r="D18" s="252" t="s">
        <v>600</v>
      </c>
      <c r="E18" s="252" t="s">
        <v>621</v>
      </c>
      <c r="F18" s="255" t="s">
        <v>622</v>
      </c>
      <c r="G18" s="253" t="n">
        <v>700</v>
      </c>
      <c r="H18" s="253" t="n">
        <v>10</v>
      </c>
      <c r="I18" s="253" t="n">
        <v>10</v>
      </c>
      <c r="J18" s="253"/>
    </row>
    <row r="19" customFormat="false" ht="40.5" hidden="false" customHeight="false" outlineLevel="0" collapsed="false">
      <c r="A19" s="265" t="s">
        <v>539</v>
      </c>
      <c r="B19" s="256" t="s">
        <v>605</v>
      </c>
      <c r="C19" s="251" t="s">
        <v>623</v>
      </c>
      <c r="D19" s="252" t="s">
        <v>600</v>
      </c>
      <c r="E19" s="255" t="s">
        <v>624</v>
      </c>
      <c r="F19" s="255" t="s">
        <v>625</v>
      </c>
      <c r="G19" s="266" t="s">
        <v>624</v>
      </c>
      <c r="H19" s="253" t="n">
        <v>10</v>
      </c>
      <c r="I19" s="253" t="n">
        <v>8</v>
      </c>
      <c r="J19" s="253"/>
    </row>
    <row r="20" customFormat="false" ht="27" hidden="false" customHeight="false" outlineLevel="0" collapsed="false">
      <c r="A20" s="257" t="s">
        <v>551</v>
      </c>
      <c r="B20" s="258" t="s">
        <v>608</v>
      </c>
      <c r="C20" s="251" t="s">
        <v>626</v>
      </c>
      <c r="D20" s="252" t="s">
        <v>600</v>
      </c>
      <c r="E20" s="252" t="s">
        <v>581</v>
      </c>
      <c r="F20" s="252" t="s">
        <v>582</v>
      </c>
      <c r="G20" s="267" t="s">
        <v>581</v>
      </c>
      <c r="H20" s="268" t="n">
        <v>10</v>
      </c>
      <c r="I20" s="268" t="n">
        <v>8</v>
      </c>
      <c r="J20" s="247"/>
    </row>
    <row r="21" customFormat="false" ht="14.25" hidden="false" customHeight="true" outlineLevel="0" collapsed="false">
      <c r="A21" s="259" t="s">
        <v>611</v>
      </c>
      <c r="B21" s="259"/>
      <c r="C21" s="259"/>
      <c r="D21" s="260" t="s">
        <v>517</v>
      </c>
      <c r="E21" s="260"/>
      <c r="F21" s="260"/>
      <c r="G21" s="260"/>
      <c r="H21" s="260"/>
      <c r="I21" s="260"/>
      <c r="J21" s="260"/>
    </row>
    <row r="22" customFormat="false" ht="14.25" hidden="false" customHeight="true" outlineLevel="0" collapsed="false">
      <c r="A22" s="259" t="s">
        <v>612</v>
      </c>
      <c r="B22" s="259"/>
      <c r="C22" s="259"/>
      <c r="D22" s="259"/>
      <c r="E22" s="259"/>
      <c r="F22" s="259"/>
      <c r="G22" s="259"/>
      <c r="H22" s="261" t="n">
        <v>90</v>
      </c>
      <c r="I22" s="261" t="n">
        <v>86</v>
      </c>
      <c r="J22" s="262" t="s">
        <v>613</v>
      </c>
    </row>
    <row r="23" customFormat="false" ht="14.25" hidden="false" customHeight="true" outlineLevel="0" collapsed="false">
      <c r="A23" s="269" t="s">
        <v>627</v>
      </c>
      <c r="B23" s="269"/>
      <c r="C23" s="269"/>
      <c r="D23" s="269"/>
      <c r="E23" s="269"/>
      <c r="F23" s="269"/>
      <c r="G23" s="269"/>
      <c r="H23" s="269"/>
      <c r="I23" s="269"/>
      <c r="J23" s="26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0" min="3" style="0" width="13.12"/>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14.25" hidden="false" customHeight="true" outlineLevel="0" collapsed="false">
      <c r="A4" s="239" t="s">
        <v>558</v>
      </c>
      <c r="B4" s="239"/>
      <c r="C4" s="240" t="s">
        <v>628</v>
      </c>
      <c r="D4" s="240"/>
      <c r="E4" s="240"/>
      <c r="F4" s="240"/>
      <c r="G4" s="240"/>
      <c r="H4" s="240"/>
      <c r="I4" s="240"/>
      <c r="J4" s="240"/>
    </row>
    <row r="5" customFormat="false" ht="14.25" hidden="false" customHeight="true" outlineLevel="0" collapsed="false">
      <c r="A5" s="239" t="s">
        <v>560</v>
      </c>
      <c r="B5" s="239"/>
      <c r="C5" s="241" t="s">
        <v>561</v>
      </c>
      <c r="D5" s="241"/>
      <c r="E5" s="241"/>
      <c r="F5" s="239" t="s">
        <v>562</v>
      </c>
      <c r="G5" s="240" t="s">
        <v>87</v>
      </c>
      <c r="H5" s="240"/>
      <c r="I5" s="240"/>
      <c r="J5" s="240"/>
    </row>
    <row r="6" customFormat="false" ht="14.25" hidden="false" customHeight="true" outlineLevel="0" collapsed="false">
      <c r="A6" s="239" t="s">
        <v>563</v>
      </c>
      <c r="B6" s="239"/>
      <c r="C6" s="245"/>
      <c r="D6" s="239" t="s">
        <v>564</v>
      </c>
      <c r="E6" s="239" t="s">
        <v>389</v>
      </c>
      <c r="F6" s="239" t="s">
        <v>565</v>
      </c>
      <c r="G6" s="239" t="s">
        <v>566</v>
      </c>
      <c r="H6" s="239" t="s">
        <v>567</v>
      </c>
      <c r="I6" s="239" t="s">
        <v>568</v>
      </c>
      <c r="J6" s="239"/>
    </row>
    <row r="7" customFormat="false" ht="14.25" hidden="false" customHeight="false" outlineLevel="0" collapsed="false">
      <c r="A7" s="239"/>
      <c r="B7" s="239"/>
      <c r="C7" s="242" t="s">
        <v>569</v>
      </c>
      <c r="D7" s="243" t="n">
        <v>13.25</v>
      </c>
      <c r="E7" s="243" t="n">
        <v>13.25</v>
      </c>
      <c r="F7" s="243" t="n">
        <v>13.25</v>
      </c>
      <c r="G7" s="245" t="n">
        <v>10</v>
      </c>
      <c r="H7" s="243" t="n">
        <v>100</v>
      </c>
      <c r="I7" s="244" t="n">
        <v>10</v>
      </c>
      <c r="J7" s="244"/>
    </row>
    <row r="8" customFormat="false" ht="24" hidden="false" customHeight="true" outlineLevel="0" collapsed="false">
      <c r="A8" s="239"/>
      <c r="B8" s="239"/>
      <c r="C8" s="242" t="s">
        <v>570</v>
      </c>
      <c r="D8" s="243" t="n">
        <v>13.25</v>
      </c>
      <c r="E8" s="243" t="n">
        <v>13.25</v>
      </c>
      <c r="F8" s="243" t="n">
        <v>13.25</v>
      </c>
      <c r="G8" s="245" t="s">
        <v>393</v>
      </c>
      <c r="H8" s="243" t="n">
        <v>100</v>
      </c>
      <c r="I8" s="244" t="s">
        <v>393</v>
      </c>
      <c r="J8" s="244"/>
    </row>
    <row r="9" customFormat="false" ht="24" hidden="false" customHeight="true" outlineLevel="0" collapsed="false">
      <c r="A9" s="239"/>
      <c r="B9" s="239"/>
      <c r="C9" s="242" t="s">
        <v>571</v>
      </c>
      <c r="D9" s="244" t="s">
        <v>393</v>
      </c>
      <c r="E9" s="244" t="s">
        <v>393</v>
      </c>
      <c r="F9" s="244" t="s">
        <v>393</v>
      </c>
      <c r="G9" s="245" t="s">
        <v>393</v>
      </c>
      <c r="H9" s="245" t="s">
        <v>393</v>
      </c>
      <c r="I9" s="244" t="s">
        <v>393</v>
      </c>
      <c r="J9" s="244"/>
    </row>
    <row r="10" customFormat="false" ht="14.25"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14.25" hidden="false" customHeight="true" outlineLevel="0" collapsed="false">
      <c r="A11" s="239" t="s">
        <v>573</v>
      </c>
      <c r="B11" s="239" t="s">
        <v>574</v>
      </c>
      <c r="C11" s="239"/>
      <c r="D11" s="239"/>
      <c r="E11" s="239"/>
      <c r="F11" s="246" t="s">
        <v>479</v>
      </c>
      <c r="G11" s="246"/>
      <c r="H11" s="246"/>
      <c r="I11" s="246"/>
      <c r="J11" s="246"/>
    </row>
    <row r="12" customFormat="false" ht="50" hidden="false" customHeight="true" outlineLevel="0" collapsed="false">
      <c r="A12" s="239"/>
      <c r="B12" s="247" t="s">
        <v>629</v>
      </c>
      <c r="C12" s="247"/>
      <c r="D12" s="247"/>
      <c r="E12" s="247"/>
      <c r="F12" s="246" t="s">
        <v>482</v>
      </c>
      <c r="G12" s="246"/>
      <c r="H12" s="246"/>
      <c r="I12" s="246"/>
      <c r="J12" s="246"/>
    </row>
    <row r="13" customFormat="false" ht="14.25" hidden="false" customHeight="true" outlineLevel="0" collapsed="false">
      <c r="A13" s="248" t="s">
        <v>576</v>
      </c>
      <c r="B13" s="248"/>
      <c r="C13" s="248"/>
      <c r="D13" s="248" t="s">
        <v>577</v>
      </c>
      <c r="E13" s="248"/>
      <c r="F13" s="248"/>
      <c r="G13" s="248" t="s">
        <v>507</v>
      </c>
      <c r="H13" s="248" t="s">
        <v>566</v>
      </c>
      <c r="I13" s="248" t="s">
        <v>568</v>
      </c>
      <c r="J13" s="248" t="s">
        <v>578</v>
      </c>
    </row>
    <row r="14" customFormat="false" ht="14.25" hidden="false" customHeight="false" outlineLevel="0" collapsed="false">
      <c r="A14" s="249" t="s">
        <v>501</v>
      </c>
      <c r="B14" s="239" t="s">
        <v>502</v>
      </c>
      <c r="C14" s="239" t="s">
        <v>503</v>
      </c>
      <c r="D14" s="239" t="s">
        <v>504</v>
      </c>
      <c r="E14" s="239" t="s">
        <v>505</v>
      </c>
      <c r="F14" s="248" t="s">
        <v>506</v>
      </c>
      <c r="G14" s="248"/>
      <c r="H14" s="248"/>
      <c r="I14" s="248"/>
      <c r="J14" s="248"/>
    </row>
    <row r="15" customFormat="false" ht="40.5" hidden="false" customHeight="true" outlineLevel="0" collapsed="false">
      <c r="A15" s="250" t="s">
        <v>510</v>
      </c>
      <c r="B15" s="263" t="s">
        <v>511</v>
      </c>
      <c r="C15" s="254" t="s">
        <v>630</v>
      </c>
      <c r="D15" s="252" t="s">
        <v>580</v>
      </c>
      <c r="E15" s="252" t="s">
        <v>631</v>
      </c>
      <c r="F15" s="255" t="s">
        <v>521</v>
      </c>
      <c r="G15" s="252" t="s">
        <v>632</v>
      </c>
      <c r="H15" s="270" t="n">
        <v>20</v>
      </c>
      <c r="I15" s="270" t="n">
        <v>20</v>
      </c>
      <c r="J15" s="253"/>
    </row>
    <row r="16" customFormat="false" ht="109" hidden="false" customHeight="true" outlineLevel="0" collapsed="false">
      <c r="A16" s="250"/>
      <c r="B16" s="263" t="s">
        <v>528</v>
      </c>
      <c r="C16" s="251" t="s">
        <v>633</v>
      </c>
      <c r="D16" s="252" t="s">
        <v>600</v>
      </c>
      <c r="E16" s="255" t="s">
        <v>634</v>
      </c>
      <c r="F16" s="252"/>
      <c r="G16" s="255" t="s">
        <v>634</v>
      </c>
      <c r="H16" s="270" t="n">
        <v>20</v>
      </c>
      <c r="I16" s="270" t="n">
        <v>20</v>
      </c>
      <c r="J16" s="253"/>
    </row>
    <row r="17" customFormat="false" ht="54" hidden="false" customHeight="false" outlineLevel="0" collapsed="false">
      <c r="A17" s="250"/>
      <c r="B17" s="263" t="s">
        <v>532</v>
      </c>
      <c r="C17" s="251" t="s">
        <v>635</v>
      </c>
      <c r="D17" s="252" t="s">
        <v>600</v>
      </c>
      <c r="E17" s="252" t="s">
        <v>636</v>
      </c>
      <c r="F17" s="252"/>
      <c r="G17" s="252" t="s">
        <v>636</v>
      </c>
      <c r="H17" s="270" t="n">
        <v>10</v>
      </c>
      <c r="I17" s="270" t="n">
        <v>10</v>
      </c>
      <c r="J17" s="253"/>
    </row>
    <row r="18" customFormat="false" ht="54" hidden="false" customHeight="true" outlineLevel="0" collapsed="false">
      <c r="A18" s="250" t="s">
        <v>539</v>
      </c>
      <c r="B18" s="263" t="s">
        <v>540</v>
      </c>
      <c r="C18" s="251" t="s">
        <v>637</v>
      </c>
      <c r="D18" s="252" t="s">
        <v>600</v>
      </c>
      <c r="E18" s="255" t="s">
        <v>638</v>
      </c>
      <c r="F18" s="252" t="s">
        <v>582</v>
      </c>
      <c r="G18" s="255" t="s">
        <v>638</v>
      </c>
      <c r="H18" s="270" t="n">
        <v>10</v>
      </c>
      <c r="I18" s="270" t="n">
        <v>10</v>
      </c>
      <c r="J18" s="253"/>
    </row>
    <row r="19" customFormat="false" ht="54" hidden="false" customHeight="false" outlineLevel="0" collapsed="false">
      <c r="A19" s="250"/>
      <c r="B19" s="263" t="s">
        <v>542</v>
      </c>
      <c r="C19" s="251" t="s">
        <v>639</v>
      </c>
      <c r="D19" s="252" t="s">
        <v>600</v>
      </c>
      <c r="E19" s="255" t="s">
        <v>640</v>
      </c>
      <c r="F19" s="252" t="s">
        <v>582</v>
      </c>
      <c r="G19" s="255" t="s">
        <v>640</v>
      </c>
      <c r="H19" s="270" t="n">
        <v>10</v>
      </c>
      <c r="I19" s="270" t="n">
        <v>10</v>
      </c>
      <c r="J19" s="253"/>
    </row>
    <row r="20" customFormat="false" ht="54" hidden="false" customHeight="false" outlineLevel="0" collapsed="false">
      <c r="A20" s="250"/>
      <c r="B20" s="256" t="s">
        <v>605</v>
      </c>
      <c r="C20" s="251" t="s">
        <v>641</v>
      </c>
      <c r="D20" s="252" t="s">
        <v>600</v>
      </c>
      <c r="E20" s="255" t="s">
        <v>642</v>
      </c>
      <c r="F20" s="248"/>
      <c r="G20" s="255" t="s">
        <v>642</v>
      </c>
      <c r="H20" s="270" t="n">
        <v>10</v>
      </c>
      <c r="I20" s="270" t="n">
        <v>8</v>
      </c>
      <c r="J20" s="253"/>
    </row>
    <row r="21" customFormat="false" ht="54" hidden="false" customHeight="false" outlineLevel="0" collapsed="false">
      <c r="A21" s="257" t="s">
        <v>551</v>
      </c>
      <c r="B21" s="258" t="s">
        <v>608</v>
      </c>
      <c r="C21" s="251" t="s">
        <v>643</v>
      </c>
      <c r="D21" s="252" t="s">
        <v>644</v>
      </c>
      <c r="E21" s="252" t="s">
        <v>645</v>
      </c>
      <c r="F21" s="252" t="s">
        <v>582</v>
      </c>
      <c r="G21" s="252" t="s">
        <v>645</v>
      </c>
      <c r="H21" s="268" t="n">
        <v>10</v>
      </c>
      <c r="I21" s="268" t="n">
        <v>8</v>
      </c>
      <c r="J21" s="247"/>
    </row>
    <row r="22" customFormat="false" ht="14.25" hidden="false" customHeight="true" outlineLevel="0" collapsed="false">
      <c r="A22" s="259" t="s">
        <v>611</v>
      </c>
      <c r="B22" s="259"/>
      <c r="C22" s="259"/>
      <c r="D22" s="260" t="s">
        <v>517</v>
      </c>
      <c r="E22" s="260"/>
      <c r="F22" s="260"/>
      <c r="G22" s="260"/>
      <c r="H22" s="260"/>
      <c r="I22" s="260"/>
      <c r="J22" s="260"/>
    </row>
    <row r="23" customFormat="false" ht="14.25" hidden="false" customHeight="true" outlineLevel="0" collapsed="false">
      <c r="A23" s="259" t="s">
        <v>612</v>
      </c>
      <c r="B23" s="259"/>
      <c r="C23" s="259"/>
      <c r="D23" s="259"/>
      <c r="E23" s="259"/>
      <c r="F23" s="259"/>
      <c r="G23" s="259"/>
      <c r="H23" s="261" t="n">
        <v>90</v>
      </c>
      <c r="I23" s="261" t="n">
        <v>86</v>
      </c>
      <c r="J23" s="262" t="s">
        <v>613</v>
      </c>
    </row>
    <row r="24" customFormat="false" ht="14.25" hidden="false" customHeight="true" outlineLevel="0" collapsed="false">
      <c r="A24" s="269" t="s">
        <v>627</v>
      </c>
      <c r="B24" s="269"/>
      <c r="C24" s="269"/>
      <c r="D24" s="269"/>
      <c r="E24" s="269"/>
      <c r="F24" s="269"/>
      <c r="G24" s="269"/>
      <c r="H24" s="269"/>
      <c r="I24" s="269"/>
      <c r="J24" s="26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0" min="1" style="0" width="13.12"/>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14.25" hidden="false" customHeight="true" outlineLevel="0" collapsed="false">
      <c r="A4" s="239" t="s">
        <v>558</v>
      </c>
      <c r="B4" s="239"/>
      <c r="C4" s="271" t="s">
        <v>646</v>
      </c>
      <c r="D4" s="271"/>
      <c r="E4" s="271"/>
      <c r="F4" s="271"/>
      <c r="G4" s="271"/>
      <c r="H4" s="271"/>
      <c r="I4" s="271"/>
      <c r="J4" s="271"/>
    </row>
    <row r="5" customFormat="false" ht="14.25" hidden="false" customHeight="true" outlineLevel="0" collapsed="false">
      <c r="A5" s="239" t="s">
        <v>560</v>
      </c>
      <c r="B5" s="239"/>
      <c r="C5" s="241" t="s">
        <v>561</v>
      </c>
      <c r="D5" s="241"/>
      <c r="E5" s="241"/>
      <c r="F5" s="239" t="s">
        <v>562</v>
      </c>
      <c r="G5" s="240" t="s">
        <v>87</v>
      </c>
      <c r="H5" s="240"/>
      <c r="I5" s="240"/>
      <c r="J5" s="240"/>
    </row>
    <row r="6" customFormat="false" ht="14.25" hidden="false" customHeight="true" outlineLevel="0" collapsed="false">
      <c r="A6" s="239" t="s">
        <v>563</v>
      </c>
      <c r="B6" s="239"/>
      <c r="C6" s="245"/>
      <c r="D6" s="239" t="s">
        <v>564</v>
      </c>
      <c r="E6" s="239" t="s">
        <v>389</v>
      </c>
      <c r="F6" s="239" t="s">
        <v>565</v>
      </c>
      <c r="G6" s="239" t="s">
        <v>566</v>
      </c>
      <c r="H6" s="239" t="s">
        <v>567</v>
      </c>
      <c r="I6" s="239" t="s">
        <v>568</v>
      </c>
      <c r="J6" s="239"/>
    </row>
    <row r="7" customFormat="false" ht="14.25" hidden="false" customHeight="false" outlineLevel="0" collapsed="false">
      <c r="A7" s="239"/>
      <c r="B7" s="239"/>
      <c r="C7" s="242" t="s">
        <v>569</v>
      </c>
      <c r="D7" s="243" t="n">
        <v>77.64</v>
      </c>
      <c r="E7" s="243" t="n">
        <v>77.64</v>
      </c>
      <c r="F7" s="243" t="n">
        <v>77.64</v>
      </c>
      <c r="G7" s="245" t="n">
        <v>10</v>
      </c>
      <c r="H7" s="243" t="n">
        <v>100</v>
      </c>
      <c r="I7" s="244" t="n">
        <v>10</v>
      </c>
      <c r="J7" s="244"/>
    </row>
    <row r="8" customFormat="false" ht="24" hidden="false" customHeight="true" outlineLevel="0" collapsed="false">
      <c r="A8" s="239"/>
      <c r="B8" s="239"/>
      <c r="C8" s="242" t="s">
        <v>570</v>
      </c>
      <c r="D8" s="243" t="n">
        <v>77.64</v>
      </c>
      <c r="E8" s="243" t="n">
        <v>77.64</v>
      </c>
      <c r="F8" s="243" t="n">
        <v>77.64</v>
      </c>
      <c r="G8" s="245" t="s">
        <v>393</v>
      </c>
      <c r="H8" s="243" t="n">
        <v>100</v>
      </c>
      <c r="I8" s="244" t="s">
        <v>393</v>
      </c>
      <c r="J8" s="244"/>
    </row>
    <row r="9" customFormat="false" ht="24" hidden="false" customHeight="true" outlineLevel="0" collapsed="false">
      <c r="A9" s="239"/>
      <c r="B9" s="239"/>
      <c r="C9" s="242" t="s">
        <v>571</v>
      </c>
      <c r="D9" s="244" t="s">
        <v>393</v>
      </c>
      <c r="E9" s="244" t="s">
        <v>393</v>
      </c>
      <c r="F9" s="244" t="s">
        <v>393</v>
      </c>
      <c r="G9" s="245" t="s">
        <v>393</v>
      </c>
      <c r="H9" s="245" t="s">
        <v>393</v>
      </c>
      <c r="I9" s="244" t="s">
        <v>393</v>
      </c>
      <c r="J9" s="244"/>
    </row>
    <row r="10" customFormat="false" ht="14.25"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14.25" hidden="false" customHeight="true" outlineLevel="0" collapsed="false">
      <c r="A11" s="239" t="s">
        <v>573</v>
      </c>
      <c r="B11" s="239" t="s">
        <v>574</v>
      </c>
      <c r="C11" s="239"/>
      <c r="D11" s="239"/>
      <c r="E11" s="239"/>
      <c r="F11" s="246" t="s">
        <v>479</v>
      </c>
      <c r="G11" s="246"/>
      <c r="H11" s="246"/>
      <c r="I11" s="246"/>
      <c r="J11" s="246"/>
    </row>
    <row r="12" customFormat="false" ht="28" hidden="false" customHeight="true" outlineLevel="0" collapsed="false">
      <c r="A12" s="239"/>
      <c r="B12" s="272" t="s">
        <v>647</v>
      </c>
      <c r="C12" s="272"/>
      <c r="D12" s="272"/>
      <c r="E12" s="272"/>
      <c r="F12" s="246" t="s">
        <v>482</v>
      </c>
      <c r="G12" s="246"/>
      <c r="H12" s="246"/>
      <c r="I12" s="246"/>
      <c r="J12" s="246"/>
    </row>
    <row r="13" customFormat="false" ht="14.25" hidden="false" customHeight="true" outlineLevel="0" collapsed="false">
      <c r="A13" s="248" t="s">
        <v>576</v>
      </c>
      <c r="B13" s="248"/>
      <c r="C13" s="248"/>
      <c r="D13" s="248" t="s">
        <v>577</v>
      </c>
      <c r="E13" s="248"/>
      <c r="F13" s="248"/>
      <c r="G13" s="248" t="s">
        <v>507</v>
      </c>
      <c r="H13" s="248" t="s">
        <v>566</v>
      </c>
      <c r="I13" s="248" t="s">
        <v>568</v>
      </c>
      <c r="J13" s="248" t="s">
        <v>578</v>
      </c>
    </row>
    <row r="14" customFormat="false" ht="26" hidden="false" customHeight="true" outlineLevel="0" collapsed="false">
      <c r="A14" s="249" t="s">
        <v>501</v>
      </c>
      <c r="B14" s="239" t="s">
        <v>502</v>
      </c>
      <c r="C14" s="239" t="s">
        <v>503</v>
      </c>
      <c r="D14" s="239" t="s">
        <v>504</v>
      </c>
      <c r="E14" s="239" t="s">
        <v>505</v>
      </c>
      <c r="F14" s="248" t="s">
        <v>506</v>
      </c>
      <c r="G14" s="248"/>
      <c r="H14" s="248"/>
      <c r="I14" s="248"/>
      <c r="J14" s="248"/>
    </row>
    <row r="15" customFormat="false" ht="33.75" hidden="false" customHeight="true" outlineLevel="0" collapsed="false">
      <c r="A15" s="250" t="s">
        <v>510</v>
      </c>
      <c r="B15" s="250" t="s">
        <v>511</v>
      </c>
      <c r="C15" s="273" t="s">
        <v>648</v>
      </c>
      <c r="D15" s="274" t="s">
        <v>600</v>
      </c>
      <c r="E15" s="274" t="s">
        <v>649</v>
      </c>
      <c r="F15" s="273" t="s">
        <v>650</v>
      </c>
      <c r="G15" s="274" t="s">
        <v>649</v>
      </c>
      <c r="H15" s="275" t="n">
        <v>25</v>
      </c>
      <c r="I15" s="275" t="n">
        <v>25</v>
      </c>
      <c r="J15" s="253"/>
    </row>
    <row r="16" customFormat="false" ht="22.5" hidden="false" customHeight="false" outlineLevel="0" collapsed="false">
      <c r="A16" s="250"/>
      <c r="B16" s="250" t="s">
        <v>536</v>
      </c>
      <c r="C16" s="273" t="s">
        <v>651</v>
      </c>
      <c r="D16" s="274" t="s">
        <v>600</v>
      </c>
      <c r="E16" s="273" t="s">
        <v>652</v>
      </c>
      <c r="F16" s="273" t="s">
        <v>650</v>
      </c>
      <c r="G16" s="273" t="s">
        <v>652</v>
      </c>
      <c r="H16" s="275" t="n">
        <v>25</v>
      </c>
      <c r="I16" s="275" t="n">
        <v>25</v>
      </c>
      <c r="J16" s="253"/>
    </row>
    <row r="17" customFormat="false" ht="30" hidden="false" customHeight="true" outlineLevel="0" collapsed="false">
      <c r="A17" s="276" t="s">
        <v>539</v>
      </c>
      <c r="B17" s="263" t="s">
        <v>542</v>
      </c>
      <c r="C17" s="273" t="s">
        <v>653</v>
      </c>
      <c r="D17" s="274" t="s">
        <v>600</v>
      </c>
      <c r="E17" s="273" t="s">
        <v>654</v>
      </c>
      <c r="F17" s="273"/>
      <c r="G17" s="273" t="s">
        <v>654</v>
      </c>
      <c r="H17" s="275" t="n">
        <v>20</v>
      </c>
      <c r="I17" s="275" t="n">
        <v>18</v>
      </c>
      <c r="J17" s="253"/>
    </row>
    <row r="18" customFormat="false" ht="24" hidden="false" customHeight="false" outlineLevel="0" collapsed="false">
      <c r="A18" s="257" t="s">
        <v>551</v>
      </c>
      <c r="B18" s="258" t="s">
        <v>608</v>
      </c>
      <c r="C18" s="273" t="s">
        <v>655</v>
      </c>
      <c r="D18" s="274" t="s">
        <v>600</v>
      </c>
      <c r="E18" s="274" t="s">
        <v>581</v>
      </c>
      <c r="F18" s="274" t="s">
        <v>582</v>
      </c>
      <c r="G18" s="274" t="s">
        <v>581</v>
      </c>
      <c r="H18" s="275" t="n">
        <v>20</v>
      </c>
      <c r="I18" s="275" t="n">
        <v>18</v>
      </c>
      <c r="J18" s="247"/>
    </row>
    <row r="19" customFormat="false" ht="14.25" hidden="false" customHeight="true" outlineLevel="0" collapsed="false">
      <c r="A19" s="259" t="s">
        <v>611</v>
      </c>
      <c r="B19" s="259"/>
      <c r="C19" s="259"/>
      <c r="D19" s="260" t="s">
        <v>517</v>
      </c>
      <c r="E19" s="260"/>
      <c r="F19" s="260"/>
      <c r="G19" s="260"/>
      <c r="H19" s="260"/>
      <c r="I19" s="260"/>
      <c r="J19" s="260"/>
    </row>
    <row r="20" customFormat="false" ht="14.25" hidden="false" customHeight="true" outlineLevel="0" collapsed="false">
      <c r="A20" s="259" t="s">
        <v>612</v>
      </c>
      <c r="B20" s="259"/>
      <c r="C20" s="259"/>
      <c r="D20" s="259"/>
      <c r="E20" s="259"/>
      <c r="F20" s="259"/>
      <c r="G20" s="259"/>
      <c r="H20" s="261" t="n">
        <v>90</v>
      </c>
      <c r="I20" s="261" t="n">
        <v>86</v>
      </c>
      <c r="J20" s="262" t="s">
        <v>613</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0" min="1" style="0" width="13.12"/>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14.25" hidden="false" customHeight="true" outlineLevel="0" collapsed="false">
      <c r="A4" s="239" t="s">
        <v>558</v>
      </c>
      <c r="B4" s="239"/>
      <c r="C4" s="271" t="s">
        <v>656</v>
      </c>
      <c r="D4" s="271"/>
      <c r="E4" s="271"/>
      <c r="F4" s="271"/>
      <c r="G4" s="271"/>
      <c r="H4" s="271"/>
      <c r="I4" s="271"/>
      <c r="J4" s="271"/>
    </row>
    <row r="5" customFormat="false" ht="14.25" hidden="false" customHeight="true" outlineLevel="0" collapsed="false">
      <c r="A5" s="239" t="s">
        <v>560</v>
      </c>
      <c r="B5" s="239"/>
      <c r="C5" s="241" t="s">
        <v>561</v>
      </c>
      <c r="D5" s="241"/>
      <c r="E5" s="241"/>
      <c r="F5" s="239" t="s">
        <v>562</v>
      </c>
      <c r="G5" s="240" t="s">
        <v>87</v>
      </c>
      <c r="H5" s="240"/>
      <c r="I5" s="240"/>
      <c r="J5" s="240"/>
    </row>
    <row r="6" customFormat="false" ht="14.25" hidden="false" customHeight="true" outlineLevel="0" collapsed="false">
      <c r="A6" s="239" t="s">
        <v>563</v>
      </c>
      <c r="B6" s="239"/>
      <c r="C6" s="245"/>
      <c r="D6" s="239" t="s">
        <v>564</v>
      </c>
      <c r="E6" s="239" t="s">
        <v>389</v>
      </c>
      <c r="F6" s="239" t="s">
        <v>565</v>
      </c>
      <c r="G6" s="239" t="s">
        <v>566</v>
      </c>
      <c r="H6" s="239" t="s">
        <v>567</v>
      </c>
      <c r="I6" s="239" t="s">
        <v>568</v>
      </c>
      <c r="J6" s="239"/>
    </row>
    <row r="7" customFormat="false" ht="24" hidden="false" customHeight="true" outlineLevel="0" collapsed="false">
      <c r="A7" s="239"/>
      <c r="B7" s="239"/>
      <c r="C7" s="242" t="s">
        <v>569</v>
      </c>
      <c r="D7" s="243" t="n">
        <v>11.88</v>
      </c>
      <c r="E7" s="243" t="n">
        <v>11.88</v>
      </c>
      <c r="F7" s="243" t="n">
        <v>11.88</v>
      </c>
      <c r="G7" s="245" t="n">
        <v>10</v>
      </c>
      <c r="H7" s="243" t="n">
        <v>100</v>
      </c>
      <c r="I7" s="244" t="n">
        <v>10</v>
      </c>
      <c r="J7" s="244"/>
    </row>
    <row r="8" customFormat="false" ht="24" hidden="false" customHeight="true" outlineLevel="0" collapsed="false">
      <c r="A8" s="239"/>
      <c r="B8" s="239"/>
      <c r="C8" s="242" t="s">
        <v>570</v>
      </c>
      <c r="D8" s="243" t="n">
        <v>11.88</v>
      </c>
      <c r="E8" s="243" t="n">
        <v>11.88</v>
      </c>
      <c r="F8" s="243" t="n">
        <v>11.88</v>
      </c>
      <c r="G8" s="245" t="s">
        <v>393</v>
      </c>
      <c r="H8" s="243" t="n">
        <v>100</v>
      </c>
      <c r="I8" s="244" t="s">
        <v>393</v>
      </c>
      <c r="J8" s="244"/>
    </row>
    <row r="9" customFormat="false" ht="24" hidden="false" customHeight="true" outlineLevel="0" collapsed="false">
      <c r="A9" s="239"/>
      <c r="B9" s="239"/>
      <c r="C9" s="242" t="s">
        <v>571</v>
      </c>
      <c r="D9" s="244" t="s">
        <v>393</v>
      </c>
      <c r="E9" s="244" t="s">
        <v>393</v>
      </c>
      <c r="F9" s="244" t="s">
        <v>393</v>
      </c>
      <c r="G9" s="245" t="s">
        <v>393</v>
      </c>
      <c r="H9" s="245" t="s">
        <v>393</v>
      </c>
      <c r="I9" s="244" t="s">
        <v>393</v>
      </c>
      <c r="J9" s="244"/>
    </row>
    <row r="10" customFormat="false" ht="14.25"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14.25" hidden="false" customHeight="true" outlineLevel="0" collapsed="false">
      <c r="A11" s="239" t="s">
        <v>573</v>
      </c>
      <c r="B11" s="239" t="s">
        <v>574</v>
      </c>
      <c r="C11" s="239"/>
      <c r="D11" s="239"/>
      <c r="E11" s="239"/>
      <c r="F11" s="246" t="s">
        <v>479</v>
      </c>
      <c r="G11" s="246"/>
      <c r="H11" s="246"/>
      <c r="I11" s="246"/>
      <c r="J11" s="246"/>
    </row>
    <row r="12" customFormat="false" ht="14.25" hidden="false" customHeight="true" outlineLevel="0" collapsed="false">
      <c r="A12" s="239"/>
      <c r="B12" s="272" t="s">
        <v>657</v>
      </c>
      <c r="C12" s="272"/>
      <c r="D12" s="272"/>
      <c r="E12" s="272"/>
      <c r="F12" s="246" t="s">
        <v>482</v>
      </c>
      <c r="G12" s="246"/>
      <c r="H12" s="246"/>
      <c r="I12" s="246"/>
      <c r="J12" s="246"/>
    </row>
    <row r="13" customFormat="false" ht="14.25" hidden="false" customHeight="true" outlineLevel="0" collapsed="false">
      <c r="A13" s="248" t="s">
        <v>576</v>
      </c>
      <c r="B13" s="248"/>
      <c r="C13" s="248"/>
      <c r="D13" s="248" t="s">
        <v>577</v>
      </c>
      <c r="E13" s="248"/>
      <c r="F13" s="248"/>
      <c r="G13" s="248" t="s">
        <v>507</v>
      </c>
      <c r="H13" s="248" t="s">
        <v>566</v>
      </c>
      <c r="I13" s="248" t="s">
        <v>568</v>
      </c>
      <c r="J13" s="248" t="s">
        <v>578</v>
      </c>
    </row>
    <row r="14" customFormat="false" ht="14.25" hidden="false" customHeight="false" outlineLevel="0" collapsed="false">
      <c r="A14" s="249" t="s">
        <v>501</v>
      </c>
      <c r="B14" s="239" t="s">
        <v>502</v>
      </c>
      <c r="C14" s="239" t="s">
        <v>503</v>
      </c>
      <c r="D14" s="239" t="s">
        <v>504</v>
      </c>
      <c r="E14" s="239" t="s">
        <v>505</v>
      </c>
      <c r="F14" s="248" t="s">
        <v>506</v>
      </c>
      <c r="G14" s="248"/>
      <c r="H14" s="248"/>
      <c r="I14" s="248"/>
      <c r="J14" s="248"/>
    </row>
    <row r="15" customFormat="false" ht="36" hidden="false" customHeight="true" outlineLevel="0" collapsed="false">
      <c r="A15" s="250" t="s">
        <v>510</v>
      </c>
      <c r="B15" s="263" t="s">
        <v>511</v>
      </c>
      <c r="C15" s="264" t="s">
        <v>658</v>
      </c>
      <c r="D15" s="277" t="s">
        <v>659</v>
      </c>
      <c r="E15" s="245" t="n">
        <v>4.5</v>
      </c>
      <c r="F15" s="278" t="s">
        <v>660</v>
      </c>
      <c r="G15" s="253" t="n">
        <v>4.5</v>
      </c>
      <c r="H15" s="253" t="n">
        <v>20</v>
      </c>
      <c r="I15" s="253" t="n">
        <v>20</v>
      </c>
      <c r="J15" s="253"/>
    </row>
    <row r="16" customFormat="false" ht="36" hidden="false" customHeight="true" outlineLevel="0" collapsed="false">
      <c r="A16" s="250"/>
      <c r="B16" s="263" t="s">
        <v>528</v>
      </c>
      <c r="C16" s="264" t="s">
        <v>661</v>
      </c>
      <c r="D16" s="279" t="s">
        <v>659</v>
      </c>
      <c r="E16" s="245" t="n">
        <v>80</v>
      </c>
      <c r="F16" s="278" t="s">
        <v>582</v>
      </c>
      <c r="G16" s="253" t="n">
        <v>80</v>
      </c>
      <c r="H16" s="253" t="n">
        <v>20</v>
      </c>
      <c r="I16" s="253" t="n">
        <v>20</v>
      </c>
      <c r="J16" s="253"/>
    </row>
    <row r="17" customFormat="false" ht="24" hidden="false" customHeight="false" outlineLevel="0" collapsed="false">
      <c r="A17" s="250"/>
      <c r="B17" s="263"/>
      <c r="C17" s="264" t="s">
        <v>662</v>
      </c>
      <c r="D17" s="279" t="s">
        <v>659</v>
      </c>
      <c r="E17" s="245" t="n">
        <v>80</v>
      </c>
      <c r="F17" s="278" t="s">
        <v>582</v>
      </c>
      <c r="G17" s="253" t="n">
        <v>80</v>
      </c>
      <c r="H17" s="253" t="n">
        <v>20</v>
      </c>
      <c r="I17" s="253" t="n">
        <v>20</v>
      </c>
      <c r="J17" s="253"/>
    </row>
    <row r="18" customFormat="false" ht="24" hidden="false" customHeight="false" outlineLevel="0" collapsed="false">
      <c r="A18" s="250"/>
      <c r="B18" s="263"/>
      <c r="C18" s="264" t="s">
        <v>663</v>
      </c>
      <c r="D18" s="279" t="s">
        <v>659</v>
      </c>
      <c r="E18" s="245" t="n">
        <v>60</v>
      </c>
      <c r="F18" s="278" t="s">
        <v>582</v>
      </c>
      <c r="G18" s="253" t="n">
        <v>60</v>
      </c>
      <c r="H18" s="253" t="n">
        <v>10</v>
      </c>
      <c r="I18" s="253" t="n">
        <v>10</v>
      </c>
      <c r="J18" s="253"/>
    </row>
    <row r="19" customFormat="false" ht="24" hidden="false" customHeight="false" outlineLevel="0" collapsed="false">
      <c r="A19" s="250" t="s">
        <v>539</v>
      </c>
      <c r="B19" s="256" t="s">
        <v>605</v>
      </c>
      <c r="C19" s="264" t="s">
        <v>664</v>
      </c>
      <c r="D19" s="279" t="str">
        <f aca="false">D15</f>
        <v>≥</v>
      </c>
      <c r="E19" s="239" t="s">
        <v>665</v>
      </c>
      <c r="F19" s="278"/>
      <c r="G19" s="266" t="s">
        <v>666</v>
      </c>
      <c r="H19" s="253" t="n">
        <v>10</v>
      </c>
      <c r="I19" s="253" t="n">
        <v>8</v>
      </c>
      <c r="J19" s="253"/>
    </row>
    <row r="20" customFormat="false" ht="24" hidden="false" customHeight="false" outlineLevel="0" collapsed="false">
      <c r="A20" s="257" t="s">
        <v>551</v>
      </c>
      <c r="B20" s="258" t="s">
        <v>608</v>
      </c>
      <c r="C20" s="264" t="s">
        <v>667</v>
      </c>
      <c r="D20" s="279" t="s">
        <v>659</v>
      </c>
      <c r="E20" s="267" t="s">
        <v>581</v>
      </c>
      <c r="F20" s="267" t="s">
        <v>582</v>
      </c>
      <c r="G20" s="267" t="s">
        <v>581</v>
      </c>
      <c r="H20" s="268" t="n">
        <v>10</v>
      </c>
      <c r="I20" s="268" t="n">
        <v>8</v>
      </c>
      <c r="J20" s="247"/>
    </row>
    <row r="21" customFormat="false" ht="14.25" hidden="false" customHeight="true" outlineLevel="0" collapsed="false">
      <c r="A21" s="259" t="s">
        <v>611</v>
      </c>
      <c r="B21" s="259"/>
      <c r="C21" s="259"/>
      <c r="D21" s="260" t="s">
        <v>517</v>
      </c>
      <c r="E21" s="260"/>
      <c r="F21" s="260"/>
      <c r="G21" s="260"/>
      <c r="H21" s="260"/>
      <c r="I21" s="260"/>
      <c r="J21" s="260"/>
    </row>
    <row r="22" customFormat="false" ht="14.25" hidden="false" customHeight="true" outlineLevel="0" collapsed="false">
      <c r="A22" s="259" t="s">
        <v>612</v>
      </c>
      <c r="B22" s="259"/>
      <c r="C22" s="259"/>
      <c r="D22" s="259"/>
      <c r="E22" s="259"/>
      <c r="F22" s="259"/>
      <c r="G22" s="259"/>
      <c r="H22" s="261" t="n">
        <v>90</v>
      </c>
      <c r="I22" s="261" t="n">
        <v>86</v>
      </c>
      <c r="J22" s="262" t="s">
        <v>613</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0" min="1" style="0" width="13.12"/>
  </cols>
  <sheetData>
    <row r="1" customFormat="false" ht="14.25" hidden="false" customHeight="false" outlineLevel="0" collapsed="false">
      <c r="A1" s="236"/>
      <c r="B1" s="236"/>
      <c r="C1" s="236"/>
      <c r="D1" s="236"/>
      <c r="E1" s="236"/>
      <c r="F1" s="236"/>
      <c r="G1" s="236"/>
      <c r="H1" s="236"/>
      <c r="I1" s="236"/>
      <c r="J1" s="236"/>
    </row>
    <row r="2" customFormat="false" ht="22.5" hidden="false" customHeight="true" outlineLevel="0" collapsed="false">
      <c r="A2" s="237" t="s">
        <v>556</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92" t="s">
        <v>557</v>
      </c>
    </row>
    <row r="4" customFormat="false" ht="14.25" hidden="false" customHeight="true" outlineLevel="0" collapsed="false">
      <c r="A4" s="239" t="s">
        <v>558</v>
      </c>
      <c r="B4" s="239"/>
      <c r="C4" s="240" t="s">
        <v>668</v>
      </c>
      <c r="D4" s="240"/>
      <c r="E4" s="240"/>
      <c r="F4" s="240"/>
      <c r="G4" s="240"/>
      <c r="H4" s="240"/>
      <c r="I4" s="240"/>
      <c r="J4" s="240"/>
    </row>
    <row r="5" customFormat="false" ht="14.25" hidden="false" customHeight="true" outlineLevel="0" collapsed="false">
      <c r="A5" s="239" t="s">
        <v>560</v>
      </c>
      <c r="B5" s="239"/>
      <c r="C5" s="241" t="s">
        <v>561</v>
      </c>
      <c r="D5" s="241"/>
      <c r="E5" s="241"/>
      <c r="F5" s="239" t="s">
        <v>562</v>
      </c>
      <c r="G5" s="240" t="s">
        <v>87</v>
      </c>
      <c r="H5" s="240"/>
      <c r="I5" s="240"/>
      <c r="J5" s="240"/>
    </row>
    <row r="6" customFormat="false" ht="14.25" hidden="false" customHeight="true" outlineLevel="0" collapsed="false">
      <c r="A6" s="239" t="s">
        <v>563</v>
      </c>
      <c r="B6" s="239"/>
      <c r="C6" s="245"/>
      <c r="D6" s="239" t="s">
        <v>564</v>
      </c>
      <c r="E6" s="239" t="s">
        <v>389</v>
      </c>
      <c r="F6" s="239" t="s">
        <v>565</v>
      </c>
      <c r="G6" s="239" t="s">
        <v>566</v>
      </c>
      <c r="H6" s="239" t="s">
        <v>567</v>
      </c>
      <c r="I6" s="239" t="s">
        <v>568</v>
      </c>
      <c r="J6" s="239"/>
    </row>
    <row r="7" customFormat="false" ht="14.25" hidden="false" customHeight="false" outlineLevel="0" collapsed="false">
      <c r="A7" s="239"/>
      <c r="B7" s="239"/>
      <c r="C7" s="242" t="s">
        <v>569</v>
      </c>
      <c r="D7" s="243" t="n">
        <v>1.07</v>
      </c>
      <c r="E7" s="243" t="n">
        <v>1.07</v>
      </c>
      <c r="F7" s="243" t="n">
        <v>1.07</v>
      </c>
      <c r="G7" s="245" t="n">
        <v>10</v>
      </c>
      <c r="H7" s="243" t="n">
        <v>100</v>
      </c>
      <c r="I7" s="244" t="n">
        <v>10</v>
      </c>
      <c r="J7" s="244"/>
    </row>
    <row r="8" customFormat="false" ht="24" hidden="false" customHeight="true" outlineLevel="0" collapsed="false">
      <c r="A8" s="239"/>
      <c r="B8" s="239"/>
      <c r="C8" s="242" t="s">
        <v>570</v>
      </c>
      <c r="D8" s="243" t="n">
        <v>1.07</v>
      </c>
      <c r="E8" s="243" t="n">
        <v>1.07</v>
      </c>
      <c r="F8" s="243" t="n">
        <v>1.07</v>
      </c>
      <c r="G8" s="245" t="s">
        <v>393</v>
      </c>
      <c r="H8" s="243" t="n">
        <v>100</v>
      </c>
      <c r="I8" s="244" t="s">
        <v>393</v>
      </c>
      <c r="J8" s="244"/>
    </row>
    <row r="9" customFormat="false" ht="24" hidden="false" customHeight="true" outlineLevel="0" collapsed="false">
      <c r="A9" s="239"/>
      <c r="B9" s="239"/>
      <c r="C9" s="242" t="s">
        <v>571</v>
      </c>
      <c r="D9" s="244" t="s">
        <v>393</v>
      </c>
      <c r="E9" s="244" t="s">
        <v>393</v>
      </c>
      <c r="F9" s="244" t="s">
        <v>393</v>
      </c>
      <c r="G9" s="245" t="s">
        <v>393</v>
      </c>
      <c r="H9" s="245" t="s">
        <v>393</v>
      </c>
      <c r="I9" s="244" t="s">
        <v>393</v>
      </c>
      <c r="J9" s="244"/>
    </row>
    <row r="10" customFormat="false" ht="22" hidden="false" customHeight="true" outlineLevel="0" collapsed="false">
      <c r="A10" s="239"/>
      <c r="B10" s="239"/>
      <c r="C10" s="242" t="s">
        <v>572</v>
      </c>
      <c r="D10" s="244" t="s">
        <v>393</v>
      </c>
      <c r="E10" s="244" t="s">
        <v>393</v>
      </c>
      <c r="F10" s="244" t="s">
        <v>393</v>
      </c>
      <c r="G10" s="245" t="s">
        <v>393</v>
      </c>
      <c r="H10" s="245" t="s">
        <v>393</v>
      </c>
      <c r="I10" s="244" t="s">
        <v>393</v>
      </c>
      <c r="J10" s="244"/>
    </row>
    <row r="11" customFormat="false" ht="20" hidden="false" customHeight="true" outlineLevel="0" collapsed="false">
      <c r="A11" s="239" t="s">
        <v>573</v>
      </c>
      <c r="B11" s="239" t="s">
        <v>574</v>
      </c>
      <c r="C11" s="239"/>
      <c r="D11" s="239"/>
      <c r="E11" s="239"/>
      <c r="F11" s="246" t="s">
        <v>479</v>
      </c>
      <c r="G11" s="246"/>
      <c r="H11" s="246"/>
      <c r="I11" s="246"/>
      <c r="J11" s="246"/>
    </row>
    <row r="12" customFormat="false" ht="28" hidden="false" customHeight="true" outlineLevel="0" collapsed="false">
      <c r="A12" s="239"/>
      <c r="B12" s="272" t="s">
        <v>669</v>
      </c>
      <c r="C12" s="272"/>
      <c r="D12" s="272"/>
      <c r="E12" s="272"/>
      <c r="F12" s="246" t="s">
        <v>482</v>
      </c>
      <c r="G12" s="246"/>
      <c r="H12" s="246"/>
      <c r="I12" s="246"/>
      <c r="J12" s="246"/>
    </row>
    <row r="13" customFormat="false" ht="14.25" hidden="false" customHeight="true" outlineLevel="0" collapsed="false">
      <c r="A13" s="248" t="s">
        <v>576</v>
      </c>
      <c r="B13" s="248"/>
      <c r="C13" s="248"/>
      <c r="D13" s="248" t="s">
        <v>577</v>
      </c>
      <c r="E13" s="248"/>
      <c r="F13" s="248"/>
      <c r="G13" s="248" t="s">
        <v>507</v>
      </c>
      <c r="H13" s="248" t="s">
        <v>566</v>
      </c>
      <c r="I13" s="248" t="s">
        <v>568</v>
      </c>
      <c r="J13" s="248" t="s">
        <v>578</v>
      </c>
    </row>
    <row r="14" customFormat="false" ht="14.25" hidden="false" customHeight="false" outlineLevel="0" collapsed="false">
      <c r="A14" s="249" t="s">
        <v>501</v>
      </c>
      <c r="B14" s="239" t="s">
        <v>502</v>
      </c>
      <c r="C14" s="239" t="s">
        <v>503</v>
      </c>
      <c r="D14" s="239" t="s">
        <v>504</v>
      </c>
      <c r="E14" s="239" t="s">
        <v>505</v>
      </c>
      <c r="F14" s="248" t="s">
        <v>506</v>
      </c>
      <c r="G14" s="248"/>
      <c r="H14" s="248"/>
      <c r="I14" s="248"/>
      <c r="J14" s="248"/>
    </row>
    <row r="15" customFormat="false" ht="24" hidden="false" customHeight="true" outlineLevel="0" collapsed="false">
      <c r="A15" s="250" t="s">
        <v>510</v>
      </c>
      <c r="B15" s="263" t="s">
        <v>511</v>
      </c>
      <c r="C15" s="264" t="s">
        <v>670</v>
      </c>
      <c r="D15" s="279" t="s">
        <v>600</v>
      </c>
      <c r="E15" s="245" t="n">
        <v>8</v>
      </c>
      <c r="F15" s="248" t="s">
        <v>671</v>
      </c>
      <c r="G15" s="253" t="n">
        <v>8</v>
      </c>
      <c r="H15" s="253" t="n">
        <v>20</v>
      </c>
      <c r="I15" s="253" t="n">
        <v>20</v>
      </c>
      <c r="J15" s="253"/>
    </row>
    <row r="16" customFormat="false" ht="14.25" hidden="false" customHeight="false" outlineLevel="0" collapsed="false">
      <c r="A16" s="250"/>
      <c r="B16" s="280" t="s">
        <v>528</v>
      </c>
      <c r="C16" s="264" t="s">
        <v>672</v>
      </c>
      <c r="D16" s="252" t="s">
        <v>600</v>
      </c>
      <c r="E16" s="281" t="s">
        <v>673</v>
      </c>
      <c r="F16" s="282" t="s">
        <v>582</v>
      </c>
      <c r="G16" s="266" t="s">
        <v>673</v>
      </c>
      <c r="H16" s="253" t="n">
        <v>20</v>
      </c>
      <c r="I16" s="253" t="n">
        <v>20</v>
      </c>
      <c r="J16" s="253"/>
    </row>
    <row r="17" customFormat="false" ht="14.25" hidden="false" customHeight="false" outlineLevel="0" collapsed="false">
      <c r="A17" s="250"/>
      <c r="B17" s="263" t="s">
        <v>532</v>
      </c>
      <c r="C17" s="264" t="s">
        <v>674</v>
      </c>
      <c r="D17" s="252" t="s">
        <v>600</v>
      </c>
      <c r="E17" s="239" t="s">
        <v>675</v>
      </c>
      <c r="F17" s="278" t="s">
        <v>582</v>
      </c>
      <c r="G17" s="253" t="n">
        <v>100</v>
      </c>
      <c r="H17" s="253" t="n">
        <v>20</v>
      </c>
      <c r="I17" s="253" t="n">
        <v>20</v>
      </c>
      <c r="J17" s="253"/>
    </row>
    <row r="18" customFormat="false" ht="48" hidden="false" customHeight="true" outlineLevel="0" collapsed="false">
      <c r="A18" s="263" t="s">
        <v>539</v>
      </c>
      <c r="B18" s="263" t="s">
        <v>542</v>
      </c>
      <c r="C18" s="264" t="s">
        <v>676</v>
      </c>
      <c r="D18" s="252" t="s">
        <v>600</v>
      </c>
      <c r="E18" s="239" t="s">
        <v>624</v>
      </c>
      <c r="F18" s="278" t="s">
        <v>582</v>
      </c>
      <c r="G18" s="266" t="s">
        <v>624</v>
      </c>
      <c r="H18" s="253" t="n">
        <v>10</v>
      </c>
      <c r="I18" s="253" t="n">
        <v>10</v>
      </c>
      <c r="J18" s="253"/>
    </row>
    <row r="19" customFormat="false" ht="48" hidden="false" customHeight="false" outlineLevel="0" collapsed="false">
      <c r="A19" s="263"/>
      <c r="B19" s="263"/>
      <c r="C19" s="264" t="s">
        <v>677</v>
      </c>
      <c r="D19" s="252" t="s">
        <v>600</v>
      </c>
      <c r="E19" s="239" t="s">
        <v>624</v>
      </c>
      <c r="F19" s="278" t="s">
        <v>582</v>
      </c>
      <c r="G19" s="266" t="s">
        <v>624</v>
      </c>
      <c r="H19" s="253" t="n">
        <v>10</v>
      </c>
      <c r="I19" s="253" t="n">
        <v>8</v>
      </c>
      <c r="J19" s="253"/>
    </row>
    <row r="20" customFormat="false" ht="48" hidden="false" customHeight="false" outlineLevel="0" collapsed="false">
      <c r="A20" s="257" t="s">
        <v>551</v>
      </c>
      <c r="B20" s="258" t="s">
        <v>608</v>
      </c>
      <c r="C20" s="264" t="s">
        <v>678</v>
      </c>
      <c r="D20" s="252" t="s">
        <v>644</v>
      </c>
      <c r="E20" s="271" t="s">
        <v>581</v>
      </c>
      <c r="F20" s="271" t="s">
        <v>582</v>
      </c>
      <c r="G20" s="267" t="s">
        <v>581</v>
      </c>
      <c r="H20" s="253" t="n">
        <v>10</v>
      </c>
      <c r="I20" s="253" t="n">
        <v>8</v>
      </c>
      <c r="J20" s="247"/>
    </row>
    <row r="21" customFormat="false" ht="14.25" hidden="false" customHeight="true" outlineLevel="0" collapsed="false">
      <c r="A21" s="259" t="s">
        <v>611</v>
      </c>
      <c r="B21" s="259"/>
      <c r="C21" s="259"/>
      <c r="D21" s="260" t="s">
        <v>517</v>
      </c>
      <c r="E21" s="260"/>
      <c r="F21" s="260"/>
      <c r="G21" s="260"/>
      <c r="H21" s="260"/>
      <c r="I21" s="260"/>
      <c r="J21" s="260"/>
    </row>
    <row r="22" customFormat="false" ht="14.25" hidden="false" customHeight="true" outlineLevel="0" collapsed="false">
      <c r="A22" s="259" t="s">
        <v>612</v>
      </c>
      <c r="B22" s="259"/>
      <c r="C22" s="259"/>
      <c r="D22" s="259"/>
      <c r="E22" s="259"/>
      <c r="F22" s="259"/>
      <c r="G22" s="259"/>
      <c r="H22" s="261" t="n">
        <v>90</v>
      </c>
      <c r="I22" s="261" t="n">
        <v>86</v>
      </c>
      <c r="J22" s="262" t="s">
        <v>61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3" activeCellId="0" sqref="B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99"/>
    <col collapsed="false" customWidth="true" hidden="false" outlineLevel="0" max="5" min="5" style="31" width="16.12"/>
    <col collapsed="false" customWidth="true" hidden="false" outlineLevel="0" max="6" min="6" style="31" width="15.24"/>
    <col collapsed="false" customWidth="true" hidden="false" outlineLevel="0" max="7" min="7" style="31" width="13.49"/>
    <col collapsed="false" customWidth="true" hidden="false" outlineLevel="0" max="8" min="8" style="31" width="15.12"/>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8" t="s">
        <v>98</v>
      </c>
      <c r="B8" s="8" t="s">
        <v>99</v>
      </c>
      <c r="C8" s="8" t="s">
        <v>100</v>
      </c>
      <c r="D8" s="8" t="s">
        <v>10</v>
      </c>
      <c r="E8" s="43" t="s">
        <v>11</v>
      </c>
      <c r="F8" s="43" t="s">
        <v>12</v>
      </c>
      <c r="G8" s="43" t="s">
        <v>18</v>
      </c>
      <c r="H8" s="43" t="s">
        <v>21</v>
      </c>
      <c r="I8" s="43" t="s">
        <v>24</v>
      </c>
      <c r="J8" s="43" t="s">
        <v>27</v>
      </c>
      <c r="K8" s="43" t="s">
        <v>30</v>
      </c>
      <c r="L8" s="43" t="s">
        <v>33</v>
      </c>
    </row>
    <row r="9" s="34" customFormat="true" ht="21" hidden="false" customHeight="true" outlineLevel="0" collapsed="false">
      <c r="A9" s="8"/>
      <c r="B9" s="8"/>
      <c r="C9" s="8"/>
      <c r="D9" s="8" t="s">
        <v>101</v>
      </c>
      <c r="E9" s="28" t="n">
        <f aca="false">E12+E15+E18+E19+E21+E22+E23+E25+E26</f>
        <v>7761341.39</v>
      </c>
      <c r="F9" s="28" t="n">
        <f aca="false">F12+F15+F18+F19+F21+F22+F23+F25+F26</f>
        <v>5915359.43</v>
      </c>
      <c r="G9" s="28"/>
      <c r="H9" s="28" t="n">
        <f aca="false">H18</f>
        <v>1139304.28</v>
      </c>
      <c r="I9" s="28"/>
      <c r="J9" s="28"/>
      <c r="K9" s="28"/>
      <c r="L9" s="28" t="n">
        <f aca="false">L18+L21</f>
        <v>706677.68</v>
      </c>
    </row>
    <row r="10" s="34" customFormat="true" ht="21" hidden="false" customHeight="true" outlineLevel="0" collapsed="false">
      <c r="A10" s="44" t="s">
        <v>102</v>
      </c>
      <c r="B10" s="44"/>
      <c r="C10" s="44" t="s">
        <v>102</v>
      </c>
      <c r="D10" s="45" t="s">
        <v>103</v>
      </c>
      <c r="E10" s="46" t="n">
        <v>10730</v>
      </c>
      <c r="F10" s="46" t="n">
        <v>10730</v>
      </c>
      <c r="G10" s="46"/>
      <c r="H10" s="46"/>
      <c r="I10" s="46"/>
      <c r="J10" s="46"/>
      <c r="K10" s="46"/>
      <c r="L10" s="46"/>
    </row>
    <row r="11" s="34" customFormat="true" ht="22" hidden="false" customHeight="true" outlineLevel="0" collapsed="false">
      <c r="A11" s="44" t="s">
        <v>104</v>
      </c>
      <c r="B11" s="44"/>
      <c r="C11" s="44" t="s">
        <v>104</v>
      </c>
      <c r="D11" s="45" t="s">
        <v>105</v>
      </c>
      <c r="E11" s="46" t="n">
        <v>10730</v>
      </c>
      <c r="F11" s="46" t="n">
        <v>10730</v>
      </c>
      <c r="G11" s="46"/>
      <c r="H11" s="46"/>
      <c r="I11" s="46"/>
      <c r="J11" s="46"/>
      <c r="K11" s="46"/>
      <c r="L11" s="46"/>
    </row>
    <row r="12" customFormat="false" ht="24" hidden="false" customHeight="true" outlineLevel="0" collapsed="false">
      <c r="A12" s="44" t="s">
        <v>106</v>
      </c>
      <c r="B12" s="44"/>
      <c r="C12" s="44" t="s">
        <v>106</v>
      </c>
      <c r="D12" s="45" t="s">
        <v>107</v>
      </c>
      <c r="E12" s="46" t="n">
        <v>10730</v>
      </c>
      <c r="F12" s="46" t="n">
        <v>10730</v>
      </c>
      <c r="G12" s="46"/>
      <c r="H12" s="46"/>
      <c r="I12" s="46"/>
      <c r="J12" s="46"/>
      <c r="K12" s="46"/>
      <c r="L12" s="46"/>
    </row>
    <row r="13" customFormat="false" ht="26.25" hidden="false" customHeight="true" outlineLevel="0" collapsed="false">
      <c r="A13" s="44" t="s">
        <v>108</v>
      </c>
      <c r="B13" s="44"/>
      <c r="C13" s="44" t="s">
        <v>108</v>
      </c>
      <c r="D13" s="45" t="s">
        <v>109</v>
      </c>
      <c r="E13" s="46" t="n">
        <v>88060.28</v>
      </c>
      <c r="F13" s="46" t="n">
        <v>88060.28</v>
      </c>
      <c r="G13" s="46"/>
      <c r="H13" s="46"/>
      <c r="I13" s="46"/>
      <c r="J13" s="46"/>
      <c r="K13" s="46"/>
      <c r="L13" s="46"/>
    </row>
    <row r="14" customFormat="false" ht="26.25" hidden="false" customHeight="true" outlineLevel="0" collapsed="false">
      <c r="A14" s="44" t="s">
        <v>110</v>
      </c>
      <c r="B14" s="44"/>
      <c r="C14" s="44" t="s">
        <v>110</v>
      </c>
      <c r="D14" s="45" t="s">
        <v>111</v>
      </c>
      <c r="E14" s="46" t="n">
        <v>88060.28</v>
      </c>
      <c r="F14" s="46" t="n">
        <v>88060.28</v>
      </c>
      <c r="G14" s="46"/>
      <c r="H14" s="46"/>
      <c r="I14" s="46"/>
      <c r="J14" s="46"/>
      <c r="K14" s="46"/>
      <c r="L14" s="46"/>
    </row>
    <row r="15" customFormat="false" ht="26.25" hidden="false" customHeight="true" outlineLevel="0" collapsed="false">
      <c r="A15" s="44" t="s">
        <v>112</v>
      </c>
      <c r="B15" s="44"/>
      <c r="C15" s="44" t="s">
        <v>112</v>
      </c>
      <c r="D15" s="45" t="s">
        <v>113</v>
      </c>
      <c r="E15" s="46" t="n">
        <v>88060.28</v>
      </c>
      <c r="F15" s="46" t="n">
        <v>88060.28</v>
      </c>
      <c r="G15" s="46"/>
      <c r="H15" s="46"/>
      <c r="I15" s="46"/>
      <c r="J15" s="46"/>
      <c r="K15" s="46"/>
      <c r="L15" s="46"/>
    </row>
    <row r="16" customFormat="false" ht="26.25" hidden="false" customHeight="true" outlineLevel="0" collapsed="false">
      <c r="A16" s="44" t="s">
        <v>114</v>
      </c>
      <c r="B16" s="44"/>
      <c r="C16" s="44" t="s">
        <v>114</v>
      </c>
      <c r="D16" s="45" t="s">
        <v>115</v>
      </c>
      <c r="E16" s="46" t="n">
        <v>7580387.11</v>
      </c>
      <c r="F16" s="46" t="n">
        <v>5734405.15</v>
      </c>
      <c r="G16" s="46"/>
      <c r="H16" s="46" t="n">
        <v>1139304.28</v>
      </c>
      <c r="I16" s="46"/>
      <c r="J16" s="46"/>
      <c r="K16" s="46"/>
      <c r="L16" s="46" t="n">
        <v>706677.68</v>
      </c>
    </row>
    <row r="17" customFormat="false" ht="26.25" hidden="false" customHeight="true" outlineLevel="0" collapsed="false">
      <c r="A17" s="44" t="s">
        <v>116</v>
      </c>
      <c r="B17" s="44"/>
      <c r="C17" s="44" t="s">
        <v>116</v>
      </c>
      <c r="D17" s="45" t="s">
        <v>117</v>
      </c>
      <c r="E17" s="46" t="n">
        <v>4721413.96</v>
      </c>
      <c r="F17" s="46" t="n">
        <v>3064002.68</v>
      </c>
      <c r="G17" s="46"/>
      <c r="H17" s="46" t="n">
        <v>1139304.28</v>
      </c>
      <c r="I17" s="46"/>
      <c r="J17" s="46"/>
      <c r="K17" s="46"/>
      <c r="L17" s="46" t="n">
        <v>518107</v>
      </c>
    </row>
    <row r="18" customFormat="false" ht="26.25" hidden="false" customHeight="true" outlineLevel="0" collapsed="false">
      <c r="A18" s="44" t="s">
        <v>118</v>
      </c>
      <c r="B18" s="44"/>
      <c r="C18" s="44" t="s">
        <v>118</v>
      </c>
      <c r="D18" s="45" t="s">
        <v>119</v>
      </c>
      <c r="E18" s="46" t="n">
        <v>4255397.82</v>
      </c>
      <c r="F18" s="46" t="n">
        <v>2597986.54</v>
      </c>
      <c r="G18" s="46"/>
      <c r="H18" s="46" t="n">
        <v>1139304.28</v>
      </c>
      <c r="I18" s="46"/>
      <c r="J18" s="46"/>
      <c r="K18" s="46"/>
      <c r="L18" s="46" t="n">
        <v>518107</v>
      </c>
    </row>
    <row r="19" customFormat="false" ht="26.25" hidden="false" customHeight="true" outlineLevel="0" collapsed="false">
      <c r="A19" s="44" t="s">
        <v>120</v>
      </c>
      <c r="B19" s="44"/>
      <c r="C19" s="44" t="s">
        <v>120</v>
      </c>
      <c r="D19" s="45" t="s">
        <v>121</v>
      </c>
      <c r="E19" s="46" t="n">
        <v>466016.14</v>
      </c>
      <c r="F19" s="46" t="n">
        <v>466016.14</v>
      </c>
      <c r="G19" s="46"/>
      <c r="H19" s="46"/>
      <c r="I19" s="46"/>
      <c r="J19" s="46"/>
      <c r="K19" s="46"/>
      <c r="L19" s="46"/>
    </row>
    <row r="20" customFormat="false" ht="26.25" hidden="false" customHeight="true" outlineLevel="0" collapsed="false">
      <c r="A20" s="44" t="s">
        <v>122</v>
      </c>
      <c r="B20" s="44"/>
      <c r="C20" s="44" t="s">
        <v>122</v>
      </c>
      <c r="D20" s="45" t="s">
        <v>123</v>
      </c>
      <c r="E20" s="46" t="n">
        <v>2832805.5</v>
      </c>
      <c r="F20" s="46" t="n">
        <v>2644234.82</v>
      </c>
      <c r="G20" s="46"/>
      <c r="H20" s="46"/>
      <c r="I20" s="46"/>
      <c r="J20" s="46"/>
      <c r="K20" s="46"/>
      <c r="L20" s="46" t="n">
        <v>188570.68</v>
      </c>
    </row>
    <row r="21" customFormat="false" ht="26.25" hidden="false" customHeight="true" outlineLevel="0" collapsed="false">
      <c r="A21" s="44" t="s">
        <v>124</v>
      </c>
      <c r="B21" s="44"/>
      <c r="C21" s="44" t="s">
        <v>124</v>
      </c>
      <c r="D21" s="45" t="s">
        <v>125</v>
      </c>
      <c r="E21" s="46" t="n">
        <v>1937571.05</v>
      </c>
      <c r="F21" s="46" t="n">
        <v>1749000.37</v>
      </c>
      <c r="G21" s="46"/>
      <c r="H21" s="46"/>
      <c r="I21" s="46"/>
      <c r="J21" s="46"/>
      <c r="K21" s="46"/>
      <c r="L21" s="46" t="n">
        <v>188570.68</v>
      </c>
    </row>
    <row r="22" customFormat="false" ht="26.25" hidden="false" customHeight="true" outlineLevel="0" collapsed="false">
      <c r="A22" s="44" t="s">
        <v>126</v>
      </c>
      <c r="B22" s="44"/>
      <c r="C22" s="44" t="s">
        <v>126</v>
      </c>
      <c r="D22" s="45" t="s">
        <v>127</v>
      </c>
      <c r="E22" s="46" t="n">
        <v>118800</v>
      </c>
      <c r="F22" s="46" t="n">
        <v>118800</v>
      </c>
      <c r="G22" s="46"/>
      <c r="H22" s="46"/>
      <c r="I22" s="46"/>
      <c r="J22" s="46"/>
      <c r="K22" s="46"/>
      <c r="L22" s="46"/>
    </row>
    <row r="23" customFormat="false" ht="26.25" hidden="false" customHeight="true" outlineLevel="0" collapsed="false">
      <c r="A23" s="44" t="s">
        <v>128</v>
      </c>
      <c r="B23" s="44"/>
      <c r="C23" s="44" t="s">
        <v>128</v>
      </c>
      <c r="D23" s="45" t="s">
        <v>129</v>
      </c>
      <c r="E23" s="46" t="n">
        <v>776434.45</v>
      </c>
      <c r="F23" s="46" t="n">
        <v>776434.45</v>
      </c>
      <c r="G23" s="46"/>
      <c r="H23" s="46"/>
      <c r="I23" s="46"/>
      <c r="J23" s="46"/>
      <c r="K23" s="46"/>
      <c r="L23" s="46"/>
    </row>
    <row r="24" customFormat="false" ht="26.25" hidden="false" customHeight="true" outlineLevel="0" collapsed="false">
      <c r="A24" s="44" t="s">
        <v>130</v>
      </c>
      <c r="B24" s="44"/>
      <c r="C24" s="44" t="s">
        <v>130</v>
      </c>
      <c r="D24" s="45" t="s">
        <v>131</v>
      </c>
      <c r="E24" s="46" t="n">
        <v>26167.65</v>
      </c>
      <c r="F24" s="46" t="n">
        <v>26167.65</v>
      </c>
      <c r="G24" s="46"/>
      <c r="H24" s="46"/>
      <c r="I24" s="46"/>
      <c r="J24" s="46"/>
      <c r="K24" s="46"/>
      <c r="L24" s="46"/>
    </row>
    <row r="25" customFormat="false" ht="26.25" hidden="false" customHeight="true" outlineLevel="0" collapsed="false">
      <c r="A25" s="44" t="s">
        <v>132</v>
      </c>
      <c r="B25" s="44"/>
      <c r="C25" s="44" t="s">
        <v>132</v>
      </c>
      <c r="D25" s="45" t="s">
        <v>133</v>
      </c>
      <c r="E25" s="46" t="n">
        <v>26167.65</v>
      </c>
      <c r="F25" s="46" t="n">
        <v>26167.65</v>
      </c>
      <c r="G25" s="46"/>
      <c r="H25" s="46"/>
      <c r="I25" s="46"/>
      <c r="J25" s="46"/>
      <c r="K25" s="46"/>
      <c r="L25" s="46"/>
    </row>
    <row r="26" customFormat="false" ht="26.25" hidden="false" customHeight="true" outlineLevel="0" collapsed="false">
      <c r="A26" s="44" t="s">
        <v>134</v>
      </c>
      <c r="B26" s="44"/>
      <c r="C26" s="44" t="s">
        <v>134</v>
      </c>
      <c r="D26" s="45" t="s">
        <v>135</v>
      </c>
      <c r="E26" s="46" t="n">
        <v>82164</v>
      </c>
      <c r="F26" s="46" t="n">
        <v>82164</v>
      </c>
      <c r="G26" s="46"/>
      <c r="H26" s="46"/>
      <c r="I26" s="46"/>
      <c r="J26" s="46"/>
      <c r="K26" s="46"/>
      <c r="L26" s="46"/>
    </row>
    <row r="27" customFormat="false" ht="26.25" hidden="false" customHeight="true" outlineLevel="0" collapsed="false">
      <c r="A27" s="44" t="s">
        <v>136</v>
      </c>
      <c r="B27" s="44"/>
      <c r="C27" s="44" t="s">
        <v>136</v>
      </c>
      <c r="D27" s="45" t="s">
        <v>137</v>
      </c>
      <c r="E27" s="46" t="n">
        <v>82164</v>
      </c>
      <c r="F27" s="46" t="n">
        <v>82164</v>
      </c>
      <c r="G27" s="46"/>
      <c r="H27" s="46"/>
      <c r="I27" s="46"/>
      <c r="J27" s="46"/>
      <c r="K27" s="46"/>
      <c r="L27" s="46"/>
    </row>
    <row r="28" customFormat="false" ht="26.25" hidden="false" customHeight="true" outlineLevel="0" collapsed="false">
      <c r="A28" s="44" t="s">
        <v>138</v>
      </c>
      <c r="B28" s="44"/>
      <c r="C28" s="44" t="s">
        <v>138</v>
      </c>
      <c r="D28" s="45" t="s">
        <v>139</v>
      </c>
      <c r="E28" s="46" t="n">
        <v>82164</v>
      </c>
      <c r="F28" s="46" t="n">
        <v>82164</v>
      </c>
      <c r="G28" s="46"/>
      <c r="H28" s="46"/>
      <c r="I28" s="46"/>
      <c r="J28" s="46"/>
      <c r="K28" s="46"/>
      <c r="L28" s="46"/>
    </row>
    <row r="29" customFormat="false" ht="21" hidden="false" customHeight="true" outlineLevel="0" collapsed="false">
      <c r="A29" s="47" t="s">
        <v>140</v>
      </c>
      <c r="B29" s="47"/>
      <c r="C29" s="47"/>
      <c r="D29" s="47"/>
      <c r="E29" s="47"/>
      <c r="F29" s="47"/>
      <c r="G29" s="47"/>
      <c r="H29" s="47"/>
      <c r="I29" s="47"/>
      <c r="J29" s="47"/>
      <c r="K29" s="47"/>
      <c r="L29" s="48"/>
    </row>
    <row r="30" customFormat="false" ht="26.25" hidden="false" customHeight="true" outlineLevel="0" collapsed="false">
      <c r="A30" s="49"/>
      <c r="B30" s="49"/>
      <c r="C30" s="49"/>
      <c r="D30" s="49"/>
      <c r="E30" s="49"/>
      <c r="F30" s="49"/>
      <c r="G30" s="49"/>
      <c r="H30" s="49"/>
      <c r="I30" s="49"/>
      <c r="J30" s="49"/>
      <c r="K30" s="49"/>
      <c r="L30" s="49"/>
    </row>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6.37"/>
    <col collapsed="false" customWidth="true" hidden="false" outlineLevel="0" max="5" min="5" style="31" width="21.5"/>
    <col collapsed="false" customWidth="true" hidden="false" outlineLevel="0" max="6" min="6" style="31" width="17.36"/>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51" t="s">
        <v>141</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52" t="s">
        <v>142</v>
      </c>
    </row>
    <row r="3" s="34" customFormat="true" ht="18" hidden="false" customHeight="true" outlineLevel="0" collapsed="false">
      <c r="A3" s="53" t="s">
        <v>86</v>
      </c>
      <c r="B3" s="53" t="s">
        <v>87</v>
      </c>
      <c r="C3" s="32"/>
      <c r="D3" s="32"/>
      <c r="E3" s="32"/>
      <c r="F3" s="54"/>
      <c r="G3" s="32"/>
      <c r="H3" s="32"/>
      <c r="I3" s="32"/>
      <c r="J3" s="52" t="s">
        <v>3</v>
      </c>
    </row>
    <row r="4" s="34" customFormat="true" ht="18" hidden="false" customHeight="true" outlineLevel="0" collapsed="false">
      <c r="A4" s="40" t="s">
        <v>6</v>
      </c>
      <c r="B4" s="40"/>
      <c r="C4" s="40"/>
      <c r="D4" s="40"/>
      <c r="E4" s="55" t="s">
        <v>73</v>
      </c>
      <c r="F4" s="55" t="s">
        <v>143</v>
      </c>
      <c r="G4" s="55" t="s">
        <v>144</v>
      </c>
      <c r="H4" s="55" t="s">
        <v>145</v>
      </c>
      <c r="I4" s="55" t="s">
        <v>146</v>
      </c>
      <c r="J4" s="55" t="s">
        <v>147</v>
      </c>
    </row>
    <row r="5" s="34" customFormat="true" ht="35.25" hidden="false" customHeight="true" outlineLevel="0" collapsed="false">
      <c r="A5" s="56" t="s">
        <v>94</v>
      </c>
      <c r="B5" s="56"/>
      <c r="C5" s="56"/>
      <c r="D5" s="57" t="s">
        <v>95</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40" t="s">
        <v>98</v>
      </c>
      <c r="B8" s="40" t="s">
        <v>99</v>
      </c>
      <c r="C8" s="40" t="s">
        <v>100</v>
      </c>
      <c r="D8" s="40" t="s">
        <v>10</v>
      </c>
      <c r="E8" s="58" t="s">
        <v>11</v>
      </c>
      <c r="F8" s="58" t="s">
        <v>12</v>
      </c>
      <c r="G8" s="58" t="s">
        <v>18</v>
      </c>
      <c r="H8" s="58" t="s">
        <v>21</v>
      </c>
      <c r="I8" s="58" t="s">
        <v>24</v>
      </c>
      <c r="J8" s="58" t="s">
        <v>27</v>
      </c>
    </row>
    <row r="9" s="34" customFormat="true" ht="21.75" hidden="false" customHeight="true" outlineLevel="0" collapsed="false">
      <c r="A9" s="40"/>
      <c r="B9" s="40"/>
      <c r="C9" s="40"/>
      <c r="D9" s="40" t="s">
        <v>101</v>
      </c>
      <c r="E9" s="59" t="n">
        <f aca="false">E12+E15+E18+E19+E21+E22+E23+E25+E28</f>
        <v>9700751.7</v>
      </c>
      <c r="F9" s="59" t="n">
        <f aca="false">F15+F18+F21+F25+F28</f>
        <v>6447270.74</v>
      </c>
      <c r="G9" s="59" t="n">
        <f aca="false">E9-F9</f>
        <v>3253480.96</v>
      </c>
      <c r="H9" s="59"/>
      <c r="I9" s="59"/>
      <c r="J9" s="59"/>
    </row>
    <row r="10" s="34" customFormat="true" ht="24" hidden="false" customHeight="true" outlineLevel="0" collapsed="false">
      <c r="A10" s="44" t="s">
        <v>102</v>
      </c>
      <c r="B10" s="44"/>
      <c r="C10" s="44" t="s">
        <v>102</v>
      </c>
      <c r="D10" s="45" t="s">
        <v>103</v>
      </c>
      <c r="E10" s="46" t="n">
        <v>10730</v>
      </c>
      <c r="F10" s="46"/>
      <c r="G10" s="46" t="n">
        <v>10730</v>
      </c>
      <c r="H10" s="46"/>
      <c r="I10" s="46"/>
      <c r="J10" s="46"/>
    </row>
    <row r="11" s="34" customFormat="true" ht="24" hidden="false" customHeight="true" outlineLevel="0" collapsed="false">
      <c r="A11" s="44" t="s">
        <v>104</v>
      </c>
      <c r="B11" s="44"/>
      <c r="C11" s="44" t="s">
        <v>104</v>
      </c>
      <c r="D11" s="45" t="s">
        <v>105</v>
      </c>
      <c r="E11" s="46" t="n">
        <v>10730</v>
      </c>
      <c r="F11" s="46"/>
      <c r="G11" s="46" t="n">
        <v>10730</v>
      </c>
      <c r="H11" s="46"/>
      <c r="I11" s="46"/>
      <c r="J11" s="46"/>
    </row>
    <row r="12" customFormat="false" ht="24" hidden="false" customHeight="true" outlineLevel="0" collapsed="false">
      <c r="A12" s="44" t="s">
        <v>106</v>
      </c>
      <c r="B12" s="44"/>
      <c r="C12" s="44" t="s">
        <v>106</v>
      </c>
      <c r="D12" s="45" t="s">
        <v>107</v>
      </c>
      <c r="E12" s="46" t="n">
        <v>10730</v>
      </c>
      <c r="F12" s="46"/>
      <c r="G12" s="46" t="s">
        <v>148</v>
      </c>
      <c r="H12" s="46"/>
      <c r="I12" s="46"/>
      <c r="J12" s="46"/>
    </row>
    <row r="13" customFormat="false" ht="24" hidden="false" customHeight="true" outlineLevel="0" collapsed="false">
      <c r="A13" s="44" t="s">
        <v>108</v>
      </c>
      <c r="B13" s="44"/>
      <c r="C13" s="44" t="s">
        <v>108</v>
      </c>
      <c r="D13" s="45" t="s">
        <v>109</v>
      </c>
      <c r="E13" s="46" t="n">
        <v>88060.28</v>
      </c>
      <c r="F13" s="46" t="n">
        <v>88060.28</v>
      </c>
      <c r="G13" s="46"/>
      <c r="H13" s="46"/>
      <c r="I13" s="46"/>
      <c r="J13" s="46"/>
    </row>
    <row r="14" customFormat="false" ht="24" hidden="false" customHeight="true" outlineLevel="0" collapsed="false">
      <c r="A14" s="44" t="s">
        <v>110</v>
      </c>
      <c r="B14" s="44"/>
      <c r="C14" s="44" t="s">
        <v>110</v>
      </c>
      <c r="D14" s="45" t="s">
        <v>111</v>
      </c>
      <c r="E14" s="46" t="n">
        <v>88060.28</v>
      </c>
      <c r="F14" s="46" t="n">
        <v>88060.28</v>
      </c>
      <c r="G14" s="46"/>
      <c r="H14" s="46"/>
      <c r="I14" s="46"/>
      <c r="J14" s="46"/>
    </row>
    <row r="15" customFormat="false" ht="24" hidden="false" customHeight="true" outlineLevel="0" collapsed="false">
      <c r="A15" s="44" t="s">
        <v>112</v>
      </c>
      <c r="B15" s="44"/>
      <c r="C15" s="44" t="s">
        <v>112</v>
      </c>
      <c r="D15" s="45" t="s">
        <v>113</v>
      </c>
      <c r="E15" s="46" t="n">
        <v>88060.28</v>
      </c>
      <c r="F15" s="46" t="n">
        <v>88060.28</v>
      </c>
      <c r="G15" s="46"/>
      <c r="H15" s="46"/>
      <c r="I15" s="46"/>
      <c r="J15" s="46"/>
    </row>
    <row r="16" customFormat="false" ht="24" hidden="false" customHeight="true" outlineLevel="0" collapsed="false">
      <c r="A16" s="44" t="s">
        <v>114</v>
      </c>
      <c r="B16" s="44"/>
      <c r="C16" s="44" t="s">
        <v>114</v>
      </c>
      <c r="D16" s="45" t="s">
        <v>115</v>
      </c>
      <c r="E16" s="46" t="n">
        <v>9519797.42</v>
      </c>
      <c r="F16" s="46" t="n">
        <v>6277046.46</v>
      </c>
      <c r="G16" s="46" t="n">
        <v>3242750.96</v>
      </c>
      <c r="H16" s="46"/>
      <c r="I16" s="46"/>
      <c r="J16" s="46"/>
    </row>
    <row r="17" customFormat="false" ht="24" hidden="false" customHeight="true" outlineLevel="0" collapsed="false">
      <c r="A17" s="44" t="s">
        <v>116</v>
      </c>
      <c r="B17" s="44"/>
      <c r="C17" s="44" t="s">
        <v>116</v>
      </c>
      <c r="D17" s="45" t="s">
        <v>117</v>
      </c>
      <c r="E17" s="46" t="n">
        <v>5243404.28</v>
      </c>
      <c r="F17" s="46" t="n">
        <v>4644888.14</v>
      </c>
      <c r="G17" s="46" t="n">
        <v>598516.14</v>
      </c>
      <c r="H17" s="46"/>
      <c r="I17" s="46"/>
      <c r="J17" s="46"/>
    </row>
    <row r="18" customFormat="false" ht="24" hidden="false" customHeight="true" outlineLevel="0" collapsed="false">
      <c r="A18" s="44" t="s">
        <v>118</v>
      </c>
      <c r="B18" s="44"/>
      <c r="C18" s="44" t="s">
        <v>118</v>
      </c>
      <c r="D18" s="45" t="s">
        <v>119</v>
      </c>
      <c r="E18" s="46" t="n">
        <v>4777388.14</v>
      </c>
      <c r="F18" s="46" t="n">
        <v>4644888.14</v>
      </c>
      <c r="G18" s="46" t="n">
        <v>132500</v>
      </c>
      <c r="H18" s="46"/>
      <c r="I18" s="46"/>
      <c r="J18" s="46"/>
    </row>
    <row r="19" customFormat="false" ht="24" hidden="false" customHeight="true" outlineLevel="0" collapsed="false">
      <c r="A19" s="44" t="s">
        <v>120</v>
      </c>
      <c r="B19" s="44"/>
      <c r="C19" s="44" t="s">
        <v>120</v>
      </c>
      <c r="D19" s="45" t="s">
        <v>121</v>
      </c>
      <c r="E19" s="46" t="n">
        <v>466016.14</v>
      </c>
      <c r="F19" s="46"/>
      <c r="G19" s="46" t="n">
        <v>466016.14</v>
      </c>
      <c r="H19" s="46"/>
      <c r="I19" s="46"/>
      <c r="J19" s="46"/>
    </row>
    <row r="20" customFormat="false" ht="24" hidden="false" customHeight="true" outlineLevel="0" collapsed="false">
      <c r="A20" s="44" t="s">
        <v>122</v>
      </c>
      <c r="B20" s="44"/>
      <c r="C20" s="44" t="s">
        <v>122</v>
      </c>
      <c r="D20" s="45" t="s">
        <v>123</v>
      </c>
      <c r="E20" s="46" t="n">
        <v>4250225.49</v>
      </c>
      <c r="F20" s="46" t="n">
        <v>1605990.67</v>
      </c>
      <c r="G20" s="46" t="n">
        <v>2644234.82</v>
      </c>
      <c r="H20" s="46"/>
      <c r="I20" s="46"/>
      <c r="J20" s="46"/>
    </row>
    <row r="21" customFormat="false" ht="24" hidden="false" customHeight="true" outlineLevel="0" collapsed="false">
      <c r="A21" s="44" t="s">
        <v>124</v>
      </c>
      <c r="B21" s="44"/>
      <c r="C21" s="44" t="s">
        <v>124</v>
      </c>
      <c r="D21" s="45" t="s">
        <v>125</v>
      </c>
      <c r="E21" s="46" t="n">
        <v>3354991.04</v>
      </c>
      <c r="F21" s="46" t="n">
        <v>1605990.67</v>
      </c>
      <c r="G21" s="46" t="n">
        <v>1749000.37</v>
      </c>
      <c r="H21" s="46"/>
      <c r="I21" s="46"/>
      <c r="J21" s="46"/>
    </row>
    <row r="22" customFormat="false" ht="24" hidden="false" customHeight="true" outlineLevel="0" collapsed="false">
      <c r="A22" s="44" t="s">
        <v>126</v>
      </c>
      <c r="B22" s="44"/>
      <c r="C22" s="44" t="s">
        <v>126</v>
      </c>
      <c r="D22" s="45" t="s">
        <v>127</v>
      </c>
      <c r="E22" s="46" t="n">
        <v>118800</v>
      </c>
      <c r="F22" s="46"/>
      <c r="G22" s="46" t="n">
        <v>118800</v>
      </c>
      <c r="H22" s="46"/>
      <c r="I22" s="46"/>
      <c r="J22" s="46"/>
    </row>
    <row r="23" customFormat="false" ht="24" hidden="false" customHeight="true" outlineLevel="0" collapsed="false">
      <c r="A23" s="44" t="s">
        <v>128</v>
      </c>
      <c r="B23" s="44"/>
      <c r="C23" s="44" t="s">
        <v>128</v>
      </c>
      <c r="D23" s="45" t="s">
        <v>129</v>
      </c>
      <c r="E23" s="46" t="n">
        <v>776434.45</v>
      </c>
      <c r="F23" s="46"/>
      <c r="G23" s="46" t="n">
        <v>776434.45</v>
      </c>
      <c r="H23" s="46"/>
      <c r="I23" s="46"/>
      <c r="J23" s="46"/>
    </row>
    <row r="24" customFormat="false" ht="24" hidden="false" customHeight="true" outlineLevel="0" collapsed="false">
      <c r="A24" s="44" t="s">
        <v>130</v>
      </c>
      <c r="B24" s="44"/>
      <c r="C24" s="44" t="s">
        <v>130</v>
      </c>
      <c r="D24" s="45" t="s">
        <v>131</v>
      </c>
      <c r="E24" s="46" t="n">
        <v>26167.65</v>
      </c>
      <c r="F24" s="46" t="n">
        <v>26167.65</v>
      </c>
      <c r="G24" s="46"/>
      <c r="H24" s="46"/>
      <c r="I24" s="46"/>
      <c r="J24" s="46"/>
    </row>
    <row r="25" customFormat="false" ht="24" hidden="false" customHeight="true" outlineLevel="0" collapsed="false">
      <c r="A25" s="44" t="s">
        <v>132</v>
      </c>
      <c r="B25" s="44"/>
      <c r="C25" s="44" t="s">
        <v>132</v>
      </c>
      <c r="D25" s="45" t="s">
        <v>133</v>
      </c>
      <c r="E25" s="46" t="n">
        <v>26167.65</v>
      </c>
      <c r="F25" s="46" t="n">
        <v>26167.65</v>
      </c>
      <c r="G25" s="46"/>
      <c r="H25" s="46"/>
      <c r="I25" s="46"/>
      <c r="J25" s="46"/>
    </row>
    <row r="26" customFormat="false" ht="24" hidden="false" customHeight="true" outlineLevel="0" collapsed="false">
      <c r="A26" s="44" t="s">
        <v>134</v>
      </c>
      <c r="B26" s="44"/>
      <c r="C26" s="44" t="s">
        <v>134</v>
      </c>
      <c r="D26" s="45" t="s">
        <v>135</v>
      </c>
      <c r="E26" s="46" t="n">
        <v>82164</v>
      </c>
      <c r="F26" s="46" t="n">
        <v>82164</v>
      </c>
      <c r="G26" s="46"/>
      <c r="H26" s="46"/>
      <c r="I26" s="46"/>
      <c r="J26" s="46"/>
    </row>
    <row r="27" customFormat="false" ht="24" hidden="false" customHeight="true" outlineLevel="0" collapsed="false">
      <c r="A27" s="44" t="s">
        <v>136</v>
      </c>
      <c r="B27" s="44"/>
      <c r="C27" s="44" t="s">
        <v>136</v>
      </c>
      <c r="D27" s="45" t="s">
        <v>137</v>
      </c>
      <c r="E27" s="46" t="n">
        <v>82164</v>
      </c>
      <c r="F27" s="46" t="n">
        <v>82164</v>
      </c>
      <c r="G27" s="46"/>
      <c r="H27" s="46"/>
      <c r="I27" s="46"/>
      <c r="J27" s="46"/>
    </row>
    <row r="28" customFormat="false" ht="24" hidden="false" customHeight="true" outlineLevel="0" collapsed="false">
      <c r="A28" s="44" t="s">
        <v>138</v>
      </c>
      <c r="B28" s="44"/>
      <c r="C28" s="44" t="s">
        <v>138</v>
      </c>
      <c r="D28" s="45" t="s">
        <v>139</v>
      </c>
      <c r="E28" s="46" t="n">
        <v>82164</v>
      </c>
      <c r="F28" s="46" t="n">
        <v>82164</v>
      </c>
      <c r="G28" s="46"/>
      <c r="H28" s="46"/>
      <c r="I28" s="46"/>
      <c r="J28" s="46"/>
    </row>
    <row r="29" s="34" customFormat="true" ht="20.25" hidden="false" customHeight="true" outlineLevel="0" collapsed="false">
      <c r="A29" s="60" t="s">
        <v>149</v>
      </c>
      <c r="B29" s="60"/>
      <c r="C29" s="60"/>
      <c r="D29" s="60"/>
      <c r="E29" s="60"/>
      <c r="F29" s="60"/>
      <c r="G29" s="60"/>
      <c r="H29" s="60"/>
      <c r="I29" s="60"/>
      <c r="J29" s="60"/>
    </row>
    <row r="30" customFormat="false" ht="26.25" hidden="false" customHeight="true" outlineLevel="0" collapsed="false"/>
    <row r="31" s="62" customFormat="true" ht="18" hidden="false" customHeight="true" outlineLevel="0" collapsed="false">
      <c r="A31" s="61"/>
      <c r="B31" s="61"/>
      <c r="C31" s="61"/>
      <c r="D31" s="61"/>
      <c r="E31" s="61"/>
      <c r="F31" s="61"/>
      <c r="G31" s="61"/>
      <c r="H31" s="61"/>
      <c r="I31" s="61"/>
      <c r="J31" s="61"/>
    </row>
    <row r="32" s="62" customFormat="true" ht="18" hidden="false" customHeight="true" outlineLevel="0" collapsed="false">
      <c r="A32" s="61"/>
      <c r="B32" s="61"/>
      <c r="C32" s="61"/>
      <c r="D32" s="61"/>
      <c r="E32" s="61"/>
      <c r="F32" s="61"/>
      <c r="G32" s="61"/>
      <c r="H32" s="61"/>
      <c r="I32" s="61"/>
      <c r="J32" s="61"/>
    </row>
    <row r="33" s="62" customFormat="true" ht="18" hidden="false" customHeight="true" outlineLevel="0" collapsed="false">
      <c r="A33" s="61"/>
      <c r="B33" s="61"/>
      <c r="C33" s="61"/>
      <c r="D33" s="61"/>
      <c r="E33" s="61"/>
      <c r="F33" s="61"/>
      <c r="G33" s="61"/>
      <c r="H33" s="61"/>
      <c r="I33" s="61"/>
      <c r="J33" s="61"/>
    </row>
    <row r="34" s="62" customFormat="true" ht="18" hidden="false" customHeight="true" outlineLevel="0" collapsed="false">
      <c r="A34" s="61"/>
      <c r="B34" s="61"/>
      <c r="C34" s="61"/>
      <c r="D34" s="61"/>
      <c r="E34" s="61"/>
      <c r="F34" s="61"/>
      <c r="G34" s="61"/>
      <c r="H34" s="61"/>
      <c r="I34" s="61"/>
      <c r="J34" s="61"/>
    </row>
    <row r="35" s="62" customFormat="true" ht="18" hidden="false" customHeight="true" outlineLevel="0" collapsed="false">
      <c r="A35" s="61"/>
      <c r="B35" s="61"/>
      <c r="C35" s="61"/>
      <c r="D35" s="61"/>
      <c r="E35" s="61"/>
      <c r="F35" s="61"/>
      <c r="G35" s="61"/>
      <c r="H35" s="61"/>
      <c r="I35" s="61"/>
      <c r="J35" s="6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1:J31"/>
    <mergeCell ref="A32:J32"/>
    <mergeCell ref="A33:J33"/>
    <mergeCell ref="A34:J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99"/>
    <col collapsed="false" customWidth="true" hidden="false" outlineLevel="0" max="4" min="4" style="34" width="45.24"/>
    <col collapsed="false" customWidth="true" hidden="false" outlineLevel="0" max="5" min="5" style="34" width="5.99"/>
    <col collapsed="false" customWidth="true" hidden="false" outlineLevel="0" max="7" min="6" style="34" width="15.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0</v>
      </c>
      <c r="E1" s="32"/>
      <c r="F1" s="32"/>
      <c r="G1" s="32"/>
      <c r="H1" s="32"/>
      <c r="I1" s="32"/>
    </row>
    <row r="2" s="63" customFormat="true" ht="18" hidden="false" customHeight="true" outlineLevel="0" collapsed="false">
      <c r="A2" s="32"/>
      <c r="B2" s="32"/>
      <c r="C2" s="32"/>
      <c r="D2" s="32"/>
      <c r="E2" s="32"/>
      <c r="F2" s="32"/>
      <c r="G2" s="32"/>
      <c r="H2" s="32"/>
      <c r="I2" s="52" t="s">
        <v>151</v>
      </c>
    </row>
    <row r="3" s="63" customFormat="true" ht="18" hidden="false" customHeight="true" outlineLevel="0" collapsed="false">
      <c r="A3" s="53" t="s">
        <v>2</v>
      </c>
      <c r="B3" s="32"/>
      <c r="C3" s="32"/>
      <c r="D3" s="54"/>
      <c r="E3" s="32"/>
      <c r="F3" s="32"/>
      <c r="G3" s="32"/>
      <c r="H3" s="32"/>
      <c r="I3" s="52" t="s">
        <v>3</v>
      </c>
    </row>
    <row r="4" customFormat="false" ht="18" hidden="false" customHeight="true" outlineLevel="0" collapsed="false">
      <c r="A4" s="64" t="s">
        <v>152</v>
      </c>
      <c r="B4" s="64"/>
      <c r="C4" s="64"/>
      <c r="D4" s="65" t="s">
        <v>153</v>
      </c>
      <c r="E4" s="65"/>
      <c r="F4" s="65"/>
      <c r="G4" s="65"/>
      <c r="H4" s="65"/>
      <c r="I4" s="65"/>
    </row>
    <row r="5" customFormat="false" ht="39.75" hidden="false" customHeight="true" outlineLevel="0" collapsed="false">
      <c r="A5" s="66" t="s">
        <v>154</v>
      </c>
      <c r="B5" s="67" t="s">
        <v>7</v>
      </c>
      <c r="C5" s="67" t="s">
        <v>155</v>
      </c>
      <c r="D5" s="67" t="s">
        <v>156</v>
      </c>
      <c r="E5" s="67" t="s">
        <v>7</v>
      </c>
      <c r="F5" s="68" t="s">
        <v>101</v>
      </c>
      <c r="G5" s="67" t="s">
        <v>157</v>
      </c>
      <c r="H5" s="69" t="s">
        <v>158</v>
      </c>
      <c r="I5" s="69" t="s">
        <v>159</v>
      </c>
    </row>
    <row r="6" customFormat="false" ht="18" hidden="false" customHeight="true" outlineLevel="0" collapsed="false">
      <c r="A6" s="66"/>
      <c r="B6" s="67"/>
      <c r="C6" s="67"/>
      <c r="D6" s="67"/>
      <c r="E6" s="67"/>
      <c r="F6" s="68" t="s">
        <v>96</v>
      </c>
      <c r="G6" s="67" t="s">
        <v>157</v>
      </c>
      <c r="H6" s="69"/>
      <c r="I6" s="69"/>
    </row>
    <row r="7" customFormat="false" ht="18" hidden="false" customHeight="true" outlineLevel="0" collapsed="false">
      <c r="A7" s="70" t="s">
        <v>160</v>
      </c>
      <c r="B7" s="71"/>
      <c r="C7" s="71" t="s">
        <v>11</v>
      </c>
      <c r="D7" s="68" t="s">
        <v>160</v>
      </c>
      <c r="E7" s="71"/>
      <c r="F7" s="71" t="s">
        <v>12</v>
      </c>
      <c r="G7" s="71" t="s">
        <v>18</v>
      </c>
      <c r="H7" s="71" t="s">
        <v>21</v>
      </c>
      <c r="I7" s="71" t="s">
        <v>24</v>
      </c>
    </row>
    <row r="8" customFormat="false" ht="18" hidden="false" customHeight="true" outlineLevel="0" collapsed="false">
      <c r="A8" s="72" t="s">
        <v>161</v>
      </c>
      <c r="B8" s="71" t="s">
        <v>11</v>
      </c>
      <c r="C8" s="73" t="n">
        <v>5915359.43</v>
      </c>
      <c r="D8" s="74" t="s">
        <v>14</v>
      </c>
      <c r="E8" s="71" t="n">
        <v>33</v>
      </c>
      <c r="F8" s="73" t="n">
        <v>10730</v>
      </c>
      <c r="G8" s="73" t="n">
        <v>10730</v>
      </c>
      <c r="H8" s="73"/>
      <c r="I8" s="73"/>
    </row>
    <row r="9" customFormat="false" ht="18" hidden="false" customHeight="true" outlineLevel="0" collapsed="false">
      <c r="A9" s="72" t="s">
        <v>162</v>
      </c>
      <c r="B9" s="71" t="s">
        <v>12</v>
      </c>
      <c r="C9" s="73"/>
      <c r="D9" s="74" t="s">
        <v>16</v>
      </c>
      <c r="E9" s="71" t="n">
        <v>34</v>
      </c>
      <c r="F9" s="73"/>
      <c r="G9" s="73"/>
      <c r="H9" s="73"/>
      <c r="I9" s="73"/>
    </row>
    <row r="10" customFormat="false" ht="18" hidden="false" customHeight="true" outlineLevel="0" collapsed="false">
      <c r="A10" s="72" t="s">
        <v>163</v>
      </c>
      <c r="B10" s="71" t="s">
        <v>18</v>
      </c>
      <c r="C10" s="75"/>
      <c r="D10" s="74" t="s">
        <v>19</v>
      </c>
      <c r="E10" s="71" t="n">
        <v>35</v>
      </c>
      <c r="F10" s="73"/>
      <c r="G10" s="73"/>
      <c r="H10" s="73"/>
      <c r="I10" s="73"/>
    </row>
    <row r="11" customFormat="false" ht="18" hidden="false" customHeight="true" outlineLevel="0" collapsed="false">
      <c r="A11" s="72"/>
      <c r="B11" s="71" t="s">
        <v>21</v>
      </c>
      <c r="C11" s="75"/>
      <c r="D11" s="74" t="s">
        <v>22</v>
      </c>
      <c r="E11" s="71" t="n">
        <v>36</v>
      </c>
      <c r="F11" s="73"/>
      <c r="G11" s="73"/>
      <c r="H11" s="73"/>
      <c r="I11" s="73"/>
    </row>
    <row r="12" customFormat="false" ht="18" hidden="false" customHeight="true" outlineLevel="0" collapsed="false">
      <c r="A12" s="72"/>
      <c r="B12" s="71" t="s">
        <v>24</v>
      </c>
      <c r="C12" s="75"/>
      <c r="D12" s="74" t="s">
        <v>25</v>
      </c>
      <c r="E12" s="71" t="n">
        <v>37</v>
      </c>
      <c r="F12" s="73"/>
      <c r="G12" s="73"/>
      <c r="H12" s="73"/>
      <c r="I12" s="73"/>
    </row>
    <row r="13" customFormat="false" ht="18" hidden="false" customHeight="true" outlineLevel="0" collapsed="false">
      <c r="A13" s="72"/>
      <c r="B13" s="71" t="s">
        <v>27</v>
      </c>
      <c r="C13" s="75"/>
      <c r="D13" s="74" t="s">
        <v>28</v>
      </c>
      <c r="E13" s="71" t="n">
        <v>38</v>
      </c>
      <c r="F13" s="73"/>
      <c r="G13" s="73"/>
      <c r="H13" s="73"/>
      <c r="I13" s="73"/>
    </row>
    <row r="14" customFormat="false" ht="18" hidden="false" customHeight="true" outlineLevel="0" collapsed="false">
      <c r="A14" s="72"/>
      <c r="B14" s="71" t="s">
        <v>30</v>
      </c>
      <c r="C14" s="75"/>
      <c r="D14" s="74" t="s">
        <v>31</v>
      </c>
      <c r="E14" s="71" t="n">
        <v>39</v>
      </c>
      <c r="F14" s="73"/>
      <c r="G14" s="73"/>
      <c r="H14" s="73"/>
      <c r="I14" s="73"/>
    </row>
    <row r="15" customFormat="false" ht="18" hidden="false" customHeight="true" outlineLevel="0" collapsed="false">
      <c r="A15" s="72"/>
      <c r="B15" s="71" t="s">
        <v>33</v>
      </c>
      <c r="C15" s="75"/>
      <c r="D15" s="74" t="s">
        <v>34</v>
      </c>
      <c r="E15" s="71" t="n">
        <v>40</v>
      </c>
      <c r="F15" s="73" t="n">
        <v>88060.28</v>
      </c>
      <c r="G15" s="73" t="n">
        <v>88060.28</v>
      </c>
      <c r="H15" s="73"/>
      <c r="I15" s="73"/>
    </row>
    <row r="16" customFormat="false" ht="18" hidden="false" customHeight="true" outlineLevel="0" collapsed="false">
      <c r="A16" s="72"/>
      <c r="B16" s="71" t="s">
        <v>35</v>
      </c>
      <c r="C16" s="75"/>
      <c r="D16" s="74" t="s">
        <v>36</v>
      </c>
      <c r="E16" s="71" t="n">
        <v>41</v>
      </c>
      <c r="F16" s="73" t="n">
        <v>5828453.02</v>
      </c>
      <c r="G16" s="73" t="n">
        <v>5828453.02</v>
      </c>
      <c r="H16" s="73"/>
      <c r="I16" s="73"/>
    </row>
    <row r="17" customFormat="false" ht="18" hidden="false" customHeight="true" outlineLevel="0" collapsed="false">
      <c r="A17" s="72"/>
      <c r="B17" s="71" t="s">
        <v>37</v>
      </c>
      <c r="C17" s="75"/>
      <c r="D17" s="74" t="s">
        <v>38</v>
      </c>
      <c r="E17" s="71" t="n">
        <v>42</v>
      </c>
      <c r="F17" s="73"/>
      <c r="G17" s="73"/>
      <c r="H17" s="73"/>
      <c r="I17" s="73"/>
    </row>
    <row r="18" customFormat="false" ht="18" hidden="false" customHeight="true" outlineLevel="0" collapsed="false">
      <c r="A18" s="72"/>
      <c r="B18" s="71" t="s">
        <v>39</v>
      </c>
      <c r="C18" s="75"/>
      <c r="D18" s="74" t="s">
        <v>40</v>
      </c>
      <c r="E18" s="71" t="n">
        <v>43</v>
      </c>
      <c r="F18" s="73"/>
      <c r="G18" s="73"/>
      <c r="H18" s="73"/>
      <c r="I18" s="73"/>
    </row>
    <row r="19" customFormat="false" ht="18" hidden="false" customHeight="true" outlineLevel="0" collapsed="false">
      <c r="A19" s="72"/>
      <c r="B19" s="71" t="s">
        <v>41</v>
      </c>
      <c r="C19" s="75"/>
      <c r="D19" s="74" t="s">
        <v>42</v>
      </c>
      <c r="E19" s="71" t="n">
        <v>44</v>
      </c>
      <c r="F19" s="73"/>
      <c r="G19" s="73"/>
      <c r="H19" s="73"/>
      <c r="I19" s="73"/>
    </row>
    <row r="20" customFormat="false" ht="18" hidden="false" customHeight="true" outlineLevel="0" collapsed="false">
      <c r="A20" s="72"/>
      <c r="B20" s="71" t="s">
        <v>43</v>
      </c>
      <c r="C20" s="75"/>
      <c r="D20" s="74" t="s">
        <v>44</v>
      </c>
      <c r="E20" s="71" t="n">
        <v>45</v>
      </c>
      <c r="F20" s="73"/>
      <c r="G20" s="73"/>
      <c r="H20" s="73"/>
      <c r="I20" s="73"/>
    </row>
    <row r="21" customFormat="false" ht="18" hidden="false" customHeight="true" outlineLevel="0" collapsed="false">
      <c r="A21" s="72"/>
      <c r="B21" s="71" t="s">
        <v>45</v>
      </c>
      <c r="C21" s="75"/>
      <c r="D21" s="74" t="s">
        <v>46</v>
      </c>
      <c r="E21" s="71" t="n">
        <v>46</v>
      </c>
      <c r="F21" s="73"/>
      <c r="G21" s="73"/>
      <c r="H21" s="73"/>
      <c r="I21" s="73"/>
    </row>
    <row r="22" customFormat="false" ht="18" hidden="false" customHeight="true" outlineLevel="0" collapsed="false">
      <c r="A22" s="72"/>
      <c r="B22" s="71" t="s">
        <v>47</v>
      </c>
      <c r="C22" s="75"/>
      <c r="D22" s="74" t="s">
        <v>48</v>
      </c>
      <c r="E22" s="71" t="n">
        <v>47</v>
      </c>
      <c r="F22" s="73"/>
      <c r="G22" s="73"/>
      <c r="H22" s="73"/>
      <c r="I22" s="73"/>
    </row>
    <row r="23" customFormat="false" ht="18" hidden="false" customHeight="true" outlineLevel="0" collapsed="false">
      <c r="A23" s="72"/>
      <c r="B23" s="71" t="s">
        <v>49</v>
      </c>
      <c r="C23" s="75"/>
      <c r="D23" s="74" t="s">
        <v>50</v>
      </c>
      <c r="E23" s="71" t="n">
        <v>48</v>
      </c>
      <c r="F23" s="73"/>
      <c r="G23" s="73"/>
      <c r="H23" s="73"/>
      <c r="I23" s="73"/>
    </row>
    <row r="24" customFormat="false" ht="18" hidden="false" customHeight="true" outlineLevel="0" collapsed="false">
      <c r="A24" s="72"/>
      <c r="B24" s="71" t="s">
        <v>51</v>
      </c>
      <c r="C24" s="75"/>
      <c r="D24" s="74" t="s">
        <v>52</v>
      </c>
      <c r="E24" s="71" t="n">
        <v>49</v>
      </c>
      <c r="F24" s="73"/>
      <c r="G24" s="73"/>
      <c r="H24" s="73"/>
      <c r="I24" s="73"/>
    </row>
    <row r="25" customFormat="false" ht="18" hidden="false" customHeight="true" outlineLevel="0" collapsed="false">
      <c r="A25" s="72"/>
      <c r="B25" s="71" t="s">
        <v>53</v>
      </c>
      <c r="C25" s="75"/>
      <c r="D25" s="74" t="s">
        <v>54</v>
      </c>
      <c r="E25" s="71" t="n">
        <v>50</v>
      </c>
      <c r="F25" s="73"/>
      <c r="G25" s="73"/>
      <c r="H25" s="73"/>
      <c r="I25" s="73"/>
    </row>
    <row r="26" customFormat="false" ht="18" hidden="false" customHeight="true" outlineLevel="0" collapsed="false">
      <c r="A26" s="72"/>
      <c r="B26" s="71" t="s">
        <v>55</v>
      </c>
      <c r="C26" s="75"/>
      <c r="D26" s="74" t="s">
        <v>56</v>
      </c>
      <c r="E26" s="71" t="n">
        <v>51</v>
      </c>
      <c r="F26" s="73" t="n">
        <v>82164</v>
      </c>
      <c r="G26" s="73" t="n">
        <v>82164</v>
      </c>
      <c r="H26" s="73"/>
      <c r="I26" s="73"/>
    </row>
    <row r="27" customFormat="false" ht="18" hidden="false" customHeight="true" outlineLevel="0" collapsed="false">
      <c r="A27" s="72"/>
      <c r="B27" s="71" t="s">
        <v>57</v>
      </c>
      <c r="C27" s="75"/>
      <c r="D27" s="74" t="s">
        <v>58</v>
      </c>
      <c r="E27" s="71" t="n">
        <v>52</v>
      </c>
      <c r="F27" s="73"/>
      <c r="G27" s="73"/>
      <c r="H27" s="73"/>
      <c r="I27" s="73"/>
    </row>
    <row r="28" customFormat="false" ht="18" hidden="false" customHeight="true" outlineLevel="0" collapsed="false">
      <c r="A28" s="72"/>
      <c r="B28" s="71" t="s">
        <v>59</v>
      </c>
      <c r="C28" s="75"/>
      <c r="D28" s="74" t="s">
        <v>60</v>
      </c>
      <c r="E28" s="71" t="n">
        <v>53</v>
      </c>
      <c r="F28" s="73"/>
      <c r="G28" s="73"/>
      <c r="H28" s="73"/>
      <c r="I28" s="73"/>
    </row>
    <row r="29" customFormat="false" ht="18" hidden="false" customHeight="true" outlineLevel="0" collapsed="false">
      <c r="A29" s="72"/>
      <c r="B29" s="71" t="s">
        <v>61</v>
      </c>
      <c r="C29" s="75"/>
      <c r="D29" s="74" t="s">
        <v>62</v>
      </c>
      <c r="E29" s="71" t="n">
        <v>54</v>
      </c>
      <c r="F29" s="73"/>
      <c r="G29" s="73"/>
      <c r="H29" s="73"/>
      <c r="I29" s="73"/>
    </row>
    <row r="30" customFormat="false" ht="18" hidden="false" customHeight="true" outlineLevel="0" collapsed="false">
      <c r="A30" s="72"/>
      <c r="B30" s="71" t="s">
        <v>63</v>
      </c>
      <c r="C30" s="75"/>
      <c r="D30" s="74" t="s">
        <v>64</v>
      </c>
      <c r="E30" s="71" t="n">
        <v>55</v>
      </c>
      <c r="F30" s="73"/>
      <c r="G30" s="73"/>
      <c r="H30" s="73"/>
      <c r="I30" s="73"/>
    </row>
    <row r="31" customFormat="false" ht="18" hidden="false" customHeight="true" outlineLevel="0" collapsed="false">
      <c r="A31" s="72"/>
      <c r="B31" s="71" t="s">
        <v>65</v>
      </c>
      <c r="C31" s="75"/>
      <c r="D31" s="74" t="s">
        <v>66</v>
      </c>
      <c r="E31" s="71" t="n">
        <v>56</v>
      </c>
      <c r="F31" s="73"/>
      <c r="G31" s="73"/>
      <c r="H31" s="73"/>
      <c r="I31" s="73"/>
    </row>
    <row r="32" customFormat="false" ht="18" hidden="false" customHeight="true" outlineLevel="0" collapsed="false">
      <c r="A32" s="72"/>
      <c r="B32" s="71" t="s">
        <v>67</v>
      </c>
      <c r="C32" s="75"/>
      <c r="D32" s="76" t="s">
        <v>68</v>
      </c>
      <c r="E32" s="71" t="n">
        <v>57</v>
      </c>
      <c r="F32" s="73"/>
      <c r="G32" s="73"/>
      <c r="H32" s="73"/>
      <c r="I32" s="73"/>
    </row>
    <row r="33" customFormat="false" ht="18" hidden="false" customHeight="true" outlineLevel="0" collapsed="false">
      <c r="A33" s="72"/>
      <c r="B33" s="71" t="s">
        <v>69</v>
      </c>
      <c r="C33" s="75"/>
      <c r="D33" s="76" t="s">
        <v>70</v>
      </c>
      <c r="E33" s="71" t="n">
        <v>58</v>
      </c>
      <c r="F33" s="73"/>
      <c r="G33" s="73"/>
      <c r="H33" s="73"/>
      <c r="I33" s="73"/>
    </row>
    <row r="34" customFormat="false" ht="18" hidden="false" customHeight="true" outlineLevel="0" collapsed="false">
      <c r="A34" s="70" t="s">
        <v>71</v>
      </c>
      <c r="B34" s="71" t="s">
        <v>72</v>
      </c>
      <c r="C34" s="73" t="n">
        <f aca="false">SUM(C8:C33)</f>
        <v>5915359.43</v>
      </c>
      <c r="D34" s="68" t="s">
        <v>73</v>
      </c>
      <c r="E34" s="71" t="n">
        <v>59</v>
      </c>
      <c r="F34" s="75" t="n">
        <f aca="false">SUM(F8:F33)</f>
        <v>6009407.3</v>
      </c>
      <c r="G34" s="75" t="n">
        <f aca="false">SUM(G8:G33)</f>
        <v>6009407.3</v>
      </c>
      <c r="H34" s="75"/>
      <c r="I34" s="75"/>
    </row>
    <row r="35" customFormat="false" ht="18" hidden="false" customHeight="true" outlineLevel="0" collapsed="false">
      <c r="A35" s="72" t="s">
        <v>164</v>
      </c>
      <c r="B35" s="71" t="s">
        <v>75</v>
      </c>
      <c r="C35" s="73" t="n">
        <v>3148702.35</v>
      </c>
      <c r="D35" s="76" t="s">
        <v>165</v>
      </c>
      <c r="E35" s="71" t="n">
        <v>60</v>
      </c>
      <c r="F35" s="75" t="n">
        <v>3054654.48</v>
      </c>
      <c r="G35" s="75" t="n">
        <v>3054654.48</v>
      </c>
      <c r="H35" s="75"/>
      <c r="I35" s="75"/>
    </row>
    <row r="36" customFormat="false" ht="17.25" hidden="false" customHeight="true" outlineLevel="0" collapsed="false">
      <c r="A36" s="72" t="s">
        <v>161</v>
      </c>
      <c r="B36" s="71" t="s">
        <v>78</v>
      </c>
      <c r="C36" s="73" t="n">
        <v>3148702.35</v>
      </c>
      <c r="D36" s="76"/>
      <c r="E36" s="71" t="n">
        <v>61</v>
      </c>
      <c r="F36" s="75"/>
      <c r="G36" s="75"/>
      <c r="H36" s="75"/>
      <c r="I36" s="75"/>
    </row>
    <row r="37" customFormat="false" ht="17.25" hidden="false" customHeight="true" outlineLevel="0" collapsed="false">
      <c r="A37" s="72" t="s">
        <v>162</v>
      </c>
      <c r="B37" s="71" t="s">
        <v>81</v>
      </c>
      <c r="C37" s="73"/>
      <c r="D37" s="76"/>
      <c r="E37" s="71" t="n">
        <v>62</v>
      </c>
      <c r="F37" s="75"/>
      <c r="G37" s="75"/>
      <c r="H37" s="75"/>
      <c r="I37" s="75"/>
    </row>
    <row r="38" customFormat="false" ht="14.25" hidden="false" customHeight="false" outlineLevel="0" collapsed="false">
      <c r="A38" s="72" t="s">
        <v>163</v>
      </c>
      <c r="B38" s="71" t="s">
        <v>166</v>
      </c>
      <c r="C38" s="73"/>
      <c r="D38" s="76"/>
      <c r="E38" s="71" t="n">
        <v>63</v>
      </c>
      <c r="F38" s="75"/>
      <c r="G38" s="75"/>
      <c r="H38" s="75"/>
      <c r="I38" s="75"/>
    </row>
    <row r="39" s="34" customFormat="true" ht="17.25" hidden="false" customHeight="true" outlineLevel="0" collapsed="false">
      <c r="A39" s="70" t="s">
        <v>80</v>
      </c>
      <c r="B39" s="71" t="s">
        <v>167</v>
      </c>
      <c r="C39" s="73" t="n">
        <f aca="false">C34+C35</f>
        <v>9064061.78</v>
      </c>
      <c r="D39" s="68" t="s">
        <v>80</v>
      </c>
      <c r="E39" s="71" t="n">
        <v>64</v>
      </c>
      <c r="F39" s="73" t="n">
        <f aca="false">F34+F35</f>
        <v>9064061.78</v>
      </c>
      <c r="G39" s="73" t="n">
        <f aca="false">G34+G35</f>
        <v>9064061.78</v>
      </c>
      <c r="H39" s="73"/>
      <c r="I39" s="73"/>
    </row>
    <row r="40" customFormat="false" ht="14.25" hidden="false" customHeight="false" outlineLevel="0" collapsed="false">
      <c r="A40" s="77" t="s">
        <v>168</v>
      </c>
      <c r="B40" s="78"/>
      <c r="C40" s="78"/>
      <c r="D40" s="78"/>
      <c r="E40" s="78"/>
      <c r="F40" s="78"/>
      <c r="G40" s="78"/>
      <c r="H40" s="78"/>
      <c r="I40" s="78"/>
    </row>
    <row r="42" s="79" customFormat="true" ht="12" hidden="false" customHeight="false" outlineLevel="0" collapsed="false"/>
    <row r="43" s="79" customFormat="true" ht="12" hidden="false" customHeight="false" outlineLevel="0" collapsed="false"/>
    <row r="44" s="79" customFormat="true" ht="12" hidden="false" customHeight="false" outlineLevel="0" collapsed="false"/>
    <row r="45" s="79" customFormat="true" ht="12" hidden="false" customHeight="false" outlineLevel="0" collapsed="false"/>
    <row r="46" s="79" customFormat="true" ht="12" hidden="false" customHeight="false" outlineLevel="0" collapsed="false"/>
    <row r="47" s="79" customFormat="true" ht="12" hidden="false" customHeight="false" outlineLevel="0" collapsed="false"/>
    <row r="48" s="63" customFormat="true" ht="12" hidden="false" customHeight="false" outlineLevel="0" collapsed="false"/>
    <row r="49" s="63"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38.99"/>
    <col collapsed="false" customWidth="true" hidden="false" outlineLevel="0" max="20" min="5" style="80" width="13.62"/>
    <col collapsed="false" customWidth="false" hidden="false" outlineLevel="0" max="257" min="21" style="80" width="8.99"/>
  </cols>
  <sheetData>
    <row r="1" customFormat="false" ht="36" hidden="false" customHeight="true" outlineLevel="0" collapsed="false">
      <c r="A1" s="81" t="s">
        <v>169</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70</v>
      </c>
      <c r="T2" s="84"/>
    </row>
    <row r="3" s="93" customFormat="true" ht="19.5" hidden="false" customHeight="true" outlineLevel="0" collapsed="false">
      <c r="A3" s="85" t="s">
        <v>2</v>
      </c>
      <c r="B3" s="85"/>
      <c r="C3" s="85"/>
      <c r="D3" s="85"/>
      <c r="E3" s="86"/>
      <c r="F3" s="86"/>
      <c r="G3" s="86"/>
      <c r="H3" s="86"/>
      <c r="I3" s="87"/>
      <c r="J3" s="87"/>
      <c r="K3" s="88"/>
      <c r="L3" s="88"/>
      <c r="M3" s="88"/>
      <c r="N3" s="89"/>
      <c r="O3" s="89"/>
      <c r="P3" s="90"/>
      <c r="Q3" s="91"/>
      <c r="R3" s="91"/>
      <c r="S3" s="92" t="s">
        <v>171</v>
      </c>
      <c r="T3" s="92"/>
    </row>
    <row r="4" s="95" customFormat="true" ht="39.75" hidden="false" customHeight="true" outlineLevel="0" collapsed="false">
      <c r="A4" s="94" t="s">
        <v>6</v>
      </c>
      <c r="B4" s="94"/>
      <c r="C4" s="94"/>
      <c r="D4" s="94"/>
      <c r="E4" s="94" t="s">
        <v>172</v>
      </c>
      <c r="F4" s="94"/>
      <c r="G4" s="94"/>
      <c r="H4" s="94" t="s">
        <v>173</v>
      </c>
      <c r="I4" s="94"/>
      <c r="J4" s="94"/>
      <c r="K4" s="94" t="s">
        <v>174</v>
      </c>
      <c r="L4" s="94"/>
      <c r="M4" s="94"/>
      <c r="N4" s="94"/>
      <c r="O4" s="94"/>
      <c r="P4" s="94" t="s">
        <v>79</v>
      </c>
      <c r="Q4" s="94"/>
      <c r="R4" s="94"/>
      <c r="S4" s="94"/>
      <c r="T4" s="94"/>
    </row>
    <row r="5" s="97" customFormat="true" ht="26.25" hidden="false" customHeight="true" outlineLevel="0" collapsed="false">
      <c r="A5" s="94" t="s">
        <v>175</v>
      </c>
      <c r="B5" s="94"/>
      <c r="C5" s="94"/>
      <c r="D5" s="94" t="s">
        <v>95</v>
      </c>
      <c r="E5" s="94" t="s">
        <v>101</v>
      </c>
      <c r="F5" s="94" t="s">
        <v>176</v>
      </c>
      <c r="G5" s="94" t="s">
        <v>177</v>
      </c>
      <c r="H5" s="96" t="s">
        <v>101</v>
      </c>
      <c r="I5" s="96" t="s">
        <v>143</v>
      </c>
      <c r="J5" s="94" t="s">
        <v>144</v>
      </c>
      <c r="K5" s="96" t="s">
        <v>101</v>
      </c>
      <c r="L5" s="94" t="s">
        <v>143</v>
      </c>
      <c r="M5" s="94"/>
      <c r="N5" s="94"/>
      <c r="O5" s="94" t="s">
        <v>144</v>
      </c>
      <c r="P5" s="96" t="s">
        <v>101</v>
      </c>
      <c r="Q5" s="94" t="s">
        <v>176</v>
      </c>
      <c r="R5" s="94" t="s">
        <v>177</v>
      </c>
      <c r="S5" s="94"/>
      <c r="T5" s="94"/>
    </row>
    <row r="6" s="97" customFormat="true" ht="36" hidden="false" customHeight="true" outlineLevel="0" collapsed="false">
      <c r="A6" s="94"/>
      <c r="B6" s="94"/>
      <c r="C6" s="94"/>
      <c r="D6" s="94"/>
      <c r="E6" s="94"/>
      <c r="F6" s="94"/>
      <c r="G6" s="94"/>
      <c r="H6" s="96"/>
      <c r="I6" s="96"/>
      <c r="J6" s="94"/>
      <c r="K6" s="96"/>
      <c r="L6" s="98" t="s">
        <v>96</v>
      </c>
      <c r="M6" s="98" t="s">
        <v>178</v>
      </c>
      <c r="N6" s="98" t="s">
        <v>179</v>
      </c>
      <c r="O6" s="94"/>
      <c r="P6" s="96"/>
      <c r="Q6" s="94"/>
      <c r="R6" s="98" t="s">
        <v>96</v>
      </c>
      <c r="S6" s="99" t="s">
        <v>180</v>
      </c>
      <c r="T6" s="99" t="s">
        <v>181</v>
      </c>
    </row>
    <row r="7" s="97"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101</v>
      </c>
      <c r="E8" s="100" t="n">
        <v>3148702.35</v>
      </c>
      <c r="F8" s="100" t="n">
        <v>21927</v>
      </c>
      <c r="G8" s="100" t="n">
        <v>3126775.35</v>
      </c>
      <c r="H8" s="100" t="n">
        <v>5915359.43</v>
      </c>
      <c r="I8" s="100" t="n">
        <v>2762178.47</v>
      </c>
      <c r="J8" s="100" t="n">
        <v>3153180.96</v>
      </c>
      <c r="K8" s="100" t="n">
        <v>6009407.3</v>
      </c>
      <c r="L8" s="100" t="n">
        <v>2755926.34</v>
      </c>
      <c r="M8" s="100" t="n">
        <v>2138472.79</v>
      </c>
      <c r="N8" s="100" t="n">
        <v>617453.55</v>
      </c>
      <c r="O8" s="100" t="n">
        <v>3253480.96</v>
      </c>
      <c r="P8" s="100" t="n">
        <v>3054654.48</v>
      </c>
      <c r="Q8" s="100" t="n">
        <v>28179.13</v>
      </c>
      <c r="R8" s="100" t="n">
        <v>3026475.35</v>
      </c>
      <c r="S8" s="100" t="n">
        <v>3026475.35</v>
      </c>
      <c r="T8" s="101"/>
    </row>
    <row r="9" s="97" customFormat="true" ht="21.75" hidden="false" customHeight="true" outlineLevel="0" collapsed="false">
      <c r="A9" s="102" t="s">
        <v>102</v>
      </c>
      <c r="B9" s="102"/>
      <c r="C9" s="102" t="s">
        <v>102</v>
      </c>
      <c r="D9" s="103" t="s">
        <v>103</v>
      </c>
      <c r="E9" s="100"/>
      <c r="F9" s="100"/>
      <c r="G9" s="100"/>
      <c r="H9" s="100" t="n">
        <v>10730</v>
      </c>
      <c r="I9" s="100"/>
      <c r="J9" s="100" t="n">
        <v>10730</v>
      </c>
      <c r="K9" s="100" t="n">
        <v>10730</v>
      </c>
      <c r="L9" s="100"/>
      <c r="M9" s="100"/>
      <c r="N9" s="100"/>
      <c r="O9" s="100" t="n">
        <v>10730</v>
      </c>
      <c r="P9" s="100"/>
      <c r="Q9" s="100"/>
      <c r="R9" s="100"/>
      <c r="S9" s="100"/>
      <c r="T9" s="101"/>
    </row>
    <row r="10" s="97" customFormat="true" ht="21.75" hidden="false" customHeight="true" outlineLevel="0" collapsed="false">
      <c r="A10" s="102" t="s">
        <v>104</v>
      </c>
      <c r="B10" s="102"/>
      <c r="C10" s="102" t="s">
        <v>104</v>
      </c>
      <c r="D10" s="103" t="s">
        <v>105</v>
      </c>
      <c r="E10" s="100"/>
      <c r="F10" s="100"/>
      <c r="G10" s="100"/>
      <c r="H10" s="100" t="n">
        <v>10730</v>
      </c>
      <c r="I10" s="100"/>
      <c r="J10" s="100" t="n">
        <v>10730</v>
      </c>
      <c r="K10" s="100" t="n">
        <v>10730</v>
      </c>
      <c r="L10" s="100"/>
      <c r="M10" s="100"/>
      <c r="N10" s="100"/>
      <c r="O10" s="100" t="n">
        <v>10730</v>
      </c>
      <c r="P10" s="100"/>
      <c r="Q10" s="100"/>
      <c r="R10" s="100"/>
      <c r="S10" s="100"/>
      <c r="T10" s="101"/>
    </row>
    <row r="11" s="97" customFormat="true" ht="21.75" hidden="false" customHeight="true" outlineLevel="0" collapsed="false">
      <c r="A11" s="102" t="s">
        <v>106</v>
      </c>
      <c r="B11" s="102"/>
      <c r="C11" s="102" t="s">
        <v>106</v>
      </c>
      <c r="D11" s="103" t="s">
        <v>107</v>
      </c>
      <c r="E11" s="100"/>
      <c r="F11" s="100"/>
      <c r="G11" s="100"/>
      <c r="H11" s="100" t="n">
        <v>10730</v>
      </c>
      <c r="I11" s="100"/>
      <c r="J11" s="100" t="n">
        <v>10730</v>
      </c>
      <c r="K11" s="100" t="n">
        <v>10730</v>
      </c>
      <c r="L11" s="100"/>
      <c r="M11" s="100"/>
      <c r="N11" s="100"/>
      <c r="O11" s="100" t="n">
        <v>10730</v>
      </c>
      <c r="P11" s="100"/>
      <c r="Q11" s="100"/>
      <c r="R11" s="100"/>
      <c r="S11" s="100"/>
      <c r="T11" s="101"/>
    </row>
    <row r="12" s="97" customFormat="true" ht="21.75" hidden="false" customHeight="true" outlineLevel="0" collapsed="false">
      <c r="A12" s="102" t="s">
        <v>108</v>
      </c>
      <c r="B12" s="102"/>
      <c r="C12" s="102" t="s">
        <v>108</v>
      </c>
      <c r="D12" s="103" t="s">
        <v>109</v>
      </c>
      <c r="E12" s="100"/>
      <c r="F12" s="100"/>
      <c r="G12" s="100"/>
      <c r="H12" s="100" t="n">
        <v>88060.28</v>
      </c>
      <c r="I12" s="100" t="n">
        <v>88060.28</v>
      </c>
      <c r="J12" s="100"/>
      <c r="K12" s="100" t="n">
        <v>88060.28</v>
      </c>
      <c r="L12" s="100" t="n">
        <v>88060.28</v>
      </c>
      <c r="M12" s="100" t="n">
        <v>88060.28</v>
      </c>
      <c r="N12" s="100"/>
      <c r="O12" s="100"/>
      <c r="P12" s="100"/>
      <c r="Q12" s="100"/>
      <c r="R12" s="100"/>
      <c r="S12" s="100"/>
      <c r="T12" s="101"/>
    </row>
    <row r="13" s="97" customFormat="true" ht="21.75" hidden="false" customHeight="true" outlineLevel="0" collapsed="false">
      <c r="A13" s="102" t="s">
        <v>110</v>
      </c>
      <c r="B13" s="102"/>
      <c r="C13" s="102" t="s">
        <v>110</v>
      </c>
      <c r="D13" s="103" t="s">
        <v>111</v>
      </c>
      <c r="E13" s="100"/>
      <c r="F13" s="100"/>
      <c r="G13" s="100"/>
      <c r="H13" s="100" t="n">
        <v>88060.28</v>
      </c>
      <c r="I13" s="100" t="n">
        <v>88060.28</v>
      </c>
      <c r="J13" s="100"/>
      <c r="K13" s="100" t="n">
        <v>88060.28</v>
      </c>
      <c r="L13" s="100" t="n">
        <v>88060.28</v>
      </c>
      <c r="M13" s="100" t="n">
        <v>88060.28</v>
      </c>
      <c r="N13" s="100"/>
      <c r="O13" s="100"/>
      <c r="P13" s="100"/>
      <c r="Q13" s="100"/>
      <c r="R13" s="100"/>
      <c r="S13" s="100"/>
      <c r="T13" s="101"/>
    </row>
    <row r="14" s="97" customFormat="true" ht="21.75" hidden="false" customHeight="true" outlineLevel="0" collapsed="false">
      <c r="A14" s="102" t="s">
        <v>112</v>
      </c>
      <c r="B14" s="102"/>
      <c r="C14" s="102" t="s">
        <v>112</v>
      </c>
      <c r="D14" s="103" t="s">
        <v>113</v>
      </c>
      <c r="E14" s="100"/>
      <c r="F14" s="100"/>
      <c r="G14" s="100"/>
      <c r="H14" s="100" t="n">
        <v>88060.28</v>
      </c>
      <c r="I14" s="100" t="n">
        <v>88060.28</v>
      </c>
      <c r="J14" s="100"/>
      <c r="K14" s="100" t="n">
        <v>88060.28</v>
      </c>
      <c r="L14" s="100" t="n">
        <v>88060.28</v>
      </c>
      <c r="M14" s="100" t="n">
        <v>88060.28</v>
      </c>
      <c r="N14" s="100"/>
      <c r="O14" s="100"/>
      <c r="P14" s="100"/>
      <c r="Q14" s="100"/>
      <c r="R14" s="100"/>
      <c r="S14" s="100"/>
      <c r="T14" s="101"/>
    </row>
    <row r="15" s="97" customFormat="true" ht="21.75" hidden="false" customHeight="true" outlineLevel="0" collapsed="false">
      <c r="A15" s="102" t="s">
        <v>114</v>
      </c>
      <c r="B15" s="102"/>
      <c r="C15" s="102" t="s">
        <v>114</v>
      </c>
      <c r="D15" s="103" t="s">
        <v>115</v>
      </c>
      <c r="E15" s="100" t="n">
        <v>3148702.35</v>
      </c>
      <c r="F15" s="100" t="n">
        <v>21927</v>
      </c>
      <c r="G15" s="100" t="n">
        <v>3126775.35</v>
      </c>
      <c r="H15" s="100" t="n">
        <v>5734405.15</v>
      </c>
      <c r="I15" s="100" t="n">
        <v>2591954.19</v>
      </c>
      <c r="J15" s="100" t="n">
        <v>3142450.96</v>
      </c>
      <c r="K15" s="100" t="n">
        <v>5828453.02</v>
      </c>
      <c r="L15" s="100" t="n">
        <v>2585702.06</v>
      </c>
      <c r="M15" s="100" t="n">
        <v>1968248.51</v>
      </c>
      <c r="N15" s="100" t="n">
        <v>617453.55</v>
      </c>
      <c r="O15" s="100" t="n">
        <v>3242750.96</v>
      </c>
      <c r="P15" s="100" t="n">
        <v>3054654.48</v>
      </c>
      <c r="Q15" s="100" t="n">
        <v>28179.13</v>
      </c>
      <c r="R15" s="100" t="n">
        <v>3026475.35</v>
      </c>
      <c r="S15" s="100" t="n">
        <v>3026475.35</v>
      </c>
      <c r="T15" s="101"/>
    </row>
    <row r="16" s="97" customFormat="true" ht="21.75" hidden="false" customHeight="true" outlineLevel="0" collapsed="false">
      <c r="A16" s="102" t="s">
        <v>116</v>
      </c>
      <c r="B16" s="102"/>
      <c r="C16" s="102" t="s">
        <v>116</v>
      </c>
      <c r="D16" s="103" t="s">
        <v>117</v>
      </c>
      <c r="E16" s="100" t="n">
        <v>3148702.35</v>
      </c>
      <c r="F16" s="100" t="n">
        <v>21927</v>
      </c>
      <c r="G16" s="100" t="n">
        <v>3126775.35</v>
      </c>
      <c r="H16" s="100" t="n">
        <v>3064002.68</v>
      </c>
      <c r="I16" s="100" t="n">
        <v>2565786.54</v>
      </c>
      <c r="J16" s="100" t="n">
        <v>498216.14</v>
      </c>
      <c r="K16" s="100" t="n">
        <v>3158050.55</v>
      </c>
      <c r="L16" s="100" t="n">
        <v>2559534.41</v>
      </c>
      <c r="M16" s="100" t="n">
        <v>1942080.86</v>
      </c>
      <c r="N16" s="100" t="n">
        <v>617453.55</v>
      </c>
      <c r="O16" s="100" t="n">
        <v>598516.14</v>
      </c>
      <c r="P16" s="100" t="n">
        <v>3054654.48</v>
      </c>
      <c r="Q16" s="100" t="n">
        <v>28179.13</v>
      </c>
      <c r="R16" s="100" t="n">
        <v>3026475.35</v>
      </c>
      <c r="S16" s="100" t="n">
        <v>3026475.35</v>
      </c>
      <c r="T16" s="101"/>
    </row>
    <row r="17" s="97" customFormat="true" ht="21.75" hidden="false" customHeight="true" outlineLevel="0" collapsed="false">
      <c r="A17" s="102" t="s">
        <v>118</v>
      </c>
      <c r="B17" s="102"/>
      <c r="C17" s="102" t="s">
        <v>118</v>
      </c>
      <c r="D17" s="103" t="s">
        <v>119</v>
      </c>
      <c r="E17" s="100" t="n">
        <v>3148702.35</v>
      </c>
      <c r="F17" s="100" t="n">
        <v>21927</v>
      </c>
      <c r="G17" s="100" t="n">
        <v>3126775.35</v>
      </c>
      <c r="H17" s="100" t="n">
        <v>2597986.54</v>
      </c>
      <c r="I17" s="100" t="n">
        <v>2565786.54</v>
      </c>
      <c r="J17" s="100" t="n">
        <v>32200</v>
      </c>
      <c r="K17" s="100" t="n">
        <v>2692034.41</v>
      </c>
      <c r="L17" s="100" t="n">
        <v>2559534.41</v>
      </c>
      <c r="M17" s="100" t="n">
        <v>1942080.86</v>
      </c>
      <c r="N17" s="100" t="n">
        <v>617453.55</v>
      </c>
      <c r="O17" s="100" t="n">
        <v>132500</v>
      </c>
      <c r="P17" s="100" t="n">
        <v>3054654.48</v>
      </c>
      <c r="Q17" s="100" t="n">
        <v>28179.13</v>
      </c>
      <c r="R17" s="100" t="n">
        <v>3026475.35</v>
      </c>
      <c r="S17" s="100" t="n">
        <v>3026475.35</v>
      </c>
      <c r="T17" s="101"/>
    </row>
    <row r="18" s="97" customFormat="true" ht="21.75" hidden="false" customHeight="true" outlineLevel="0" collapsed="false">
      <c r="A18" s="102" t="s">
        <v>120</v>
      </c>
      <c r="B18" s="102"/>
      <c r="C18" s="102" t="s">
        <v>120</v>
      </c>
      <c r="D18" s="103" t="s">
        <v>121</v>
      </c>
      <c r="E18" s="100"/>
      <c r="F18" s="100"/>
      <c r="G18" s="100"/>
      <c r="H18" s="100" t="n">
        <v>466016.14</v>
      </c>
      <c r="I18" s="100"/>
      <c r="J18" s="100" t="n">
        <v>466016.14</v>
      </c>
      <c r="K18" s="100" t="n">
        <v>466016.14</v>
      </c>
      <c r="L18" s="100"/>
      <c r="M18" s="100"/>
      <c r="N18" s="100"/>
      <c r="O18" s="100" t="n">
        <v>466016.14</v>
      </c>
      <c r="P18" s="100"/>
      <c r="Q18" s="100"/>
      <c r="R18" s="100"/>
      <c r="S18" s="100"/>
      <c r="T18" s="101"/>
    </row>
    <row r="19" s="97" customFormat="true" ht="21.75" hidden="false" customHeight="true" outlineLevel="0" collapsed="false">
      <c r="A19" s="102" t="s">
        <v>122</v>
      </c>
      <c r="B19" s="102"/>
      <c r="C19" s="102" t="s">
        <v>122</v>
      </c>
      <c r="D19" s="103" t="s">
        <v>123</v>
      </c>
      <c r="E19" s="100"/>
      <c r="F19" s="100"/>
      <c r="G19" s="100"/>
      <c r="H19" s="100" t="n">
        <v>2644234.82</v>
      </c>
      <c r="I19" s="100"/>
      <c r="J19" s="100" t="n">
        <v>2644234.82</v>
      </c>
      <c r="K19" s="100" t="n">
        <v>2644234.82</v>
      </c>
      <c r="L19" s="100"/>
      <c r="M19" s="100"/>
      <c r="N19" s="100"/>
      <c r="O19" s="100" t="n">
        <v>2644234.82</v>
      </c>
      <c r="P19" s="100"/>
      <c r="Q19" s="100"/>
      <c r="R19" s="100"/>
      <c r="S19" s="100"/>
      <c r="T19" s="101"/>
    </row>
    <row r="20" s="97" customFormat="true" ht="21.75" hidden="false" customHeight="true" outlineLevel="0" collapsed="false">
      <c r="A20" s="102" t="s">
        <v>124</v>
      </c>
      <c r="B20" s="102"/>
      <c r="C20" s="102" t="s">
        <v>124</v>
      </c>
      <c r="D20" s="103" t="s">
        <v>125</v>
      </c>
      <c r="E20" s="100"/>
      <c r="F20" s="100"/>
      <c r="G20" s="100"/>
      <c r="H20" s="100" t="n">
        <v>1749000.37</v>
      </c>
      <c r="I20" s="100"/>
      <c r="J20" s="100" t="n">
        <v>1749000.37</v>
      </c>
      <c r="K20" s="100" t="n">
        <v>1749000.37</v>
      </c>
      <c r="L20" s="100"/>
      <c r="M20" s="100"/>
      <c r="N20" s="100"/>
      <c r="O20" s="100" t="n">
        <v>1749000.37</v>
      </c>
      <c r="P20" s="100"/>
      <c r="Q20" s="100"/>
      <c r="R20" s="100"/>
      <c r="S20" s="100"/>
      <c r="T20" s="101"/>
    </row>
    <row r="21" s="97" customFormat="true" ht="21.75" hidden="false" customHeight="true" outlineLevel="0" collapsed="false">
      <c r="A21" s="102" t="s">
        <v>126</v>
      </c>
      <c r="B21" s="102"/>
      <c r="C21" s="102" t="s">
        <v>126</v>
      </c>
      <c r="D21" s="103" t="s">
        <v>127</v>
      </c>
      <c r="E21" s="100"/>
      <c r="F21" s="100"/>
      <c r="G21" s="100"/>
      <c r="H21" s="100" t="n">
        <v>118800</v>
      </c>
      <c r="I21" s="100"/>
      <c r="J21" s="100" t="n">
        <v>118800</v>
      </c>
      <c r="K21" s="100" t="n">
        <v>118800</v>
      </c>
      <c r="L21" s="100"/>
      <c r="M21" s="100"/>
      <c r="N21" s="100"/>
      <c r="O21" s="100" t="n">
        <v>118800</v>
      </c>
      <c r="P21" s="100"/>
      <c r="Q21" s="100"/>
      <c r="R21" s="100"/>
      <c r="S21" s="100"/>
      <c r="T21" s="101"/>
    </row>
    <row r="22" s="97" customFormat="true" ht="21.75" hidden="false" customHeight="true" outlineLevel="0" collapsed="false">
      <c r="A22" s="102" t="s">
        <v>128</v>
      </c>
      <c r="B22" s="102"/>
      <c r="C22" s="102" t="s">
        <v>128</v>
      </c>
      <c r="D22" s="103" t="s">
        <v>129</v>
      </c>
      <c r="E22" s="100"/>
      <c r="F22" s="100"/>
      <c r="G22" s="100"/>
      <c r="H22" s="100" t="n">
        <v>776434.45</v>
      </c>
      <c r="I22" s="100"/>
      <c r="J22" s="100" t="n">
        <v>776434.45</v>
      </c>
      <c r="K22" s="100" t="n">
        <v>776434.45</v>
      </c>
      <c r="L22" s="100"/>
      <c r="M22" s="100"/>
      <c r="N22" s="100"/>
      <c r="O22" s="100" t="n">
        <v>776434.45</v>
      </c>
      <c r="P22" s="100"/>
      <c r="Q22" s="100"/>
      <c r="R22" s="100"/>
      <c r="S22" s="100"/>
      <c r="T22" s="101"/>
    </row>
    <row r="23" s="97" customFormat="true" ht="21.75" hidden="false" customHeight="true" outlineLevel="0" collapsed="false">
      <c r="A23" s="102" t="s">
        <v>130</v>
      </c>
      <c r="B23" s="102"/>
      <c r="C23" s="102" t="s">
        <v>130</v>
      </c>
      <c r="D23" s="103" t="s">
        <v>131</v>
      </c>
      <c r="E23" s="100"/>
      <c r="F23" s="100"/>
      <c r="G23" s="100"/>
      <c r="H23" s="100" t="n">
        <v>26167.65</v>
      </c>
      <c r="I23" s="100" t="n">
        <v>26167.65</v>
      </c>
      <c r="J23" s="100"/>
      <c r="K23" s="100" t="n">
        <v>26167.65</v>
      </c>
      <c r="L23" s="100" t="n">
        <v>26167.65</v>
      </c>
      <c r="M23" s="100" t="n">
        <v>26167.65</v>
      </c>
      <c r="N23" s="100"/>
      <c r="O23" s="100"/>
      <c r="P23" s="100"/>
      <c r="Q23" s="100"/>
      <c r="R23" s="100"/>
      <c r="S23" s="100"/>
      <c r="T23" s="101"/>
    </row>
    <row r="24" s="97" customFormat="true" ht="21.75" hidden="false" customHeight="true" outlineLevel="0" collapsed="false">
      <c r="A24" s="102" t="s">
        <v>132</v>
      </c>
      <c r="B24" s="102"/>
      <c r="C24" s="102" t="s">
        <v>132</v>
      </c>
      <c r="D24" s="103" t="s">
        <v>133</v>
      </c>
      <c r="E24" s="100"/>
      <c r="F24" s="100"/>
      <c r="G24" s="100"/>
      <c r="H24" s="100" t="n">
        <v>26167.65</v>
      </c>
      <c r="I24" s="100" t="n">
        <v>26167.65</v>
      </c>
      <c r="J24" s="100"/>
      <c r="K24" s="100" t="n">
        <v>26167.65</v>
      </c>
      <c r="L24" s="100" t="n">
        <v>26167.65</v>
      </c>
      <c r="M24" s="100" t="n">
        <v>26167.65</v>
      </c>
      <c r="N24" s="100"/>
      <c r="O24" s="100"/>
      <c r="P24" s="100"/>
      <c r="Q24" s="100"/>
      <c r="R24" s="100"/>
      <c r="S24" s="100"/>
      <c r="T24" s="101"/>
    </row>
    <row r="25" s="97" customFormat="true" ht="21.75" hidden="false" customHeight="true" outlineLevel="0" collapsed="false">
      <c r="A25" s="102" t="s">
        <v>134</v>
      </c>
      <c r="B25" s="102"/>
      <c r="C25" s="102" t="s">
        <v>134</v>
      </c>
      <c r="D25" s="103" t="s">
        <v>135</v>
      </c>
      <c r="E25" s="100"/>
      <c r="F25" s="100"/>
      <c r="G25" s="100"/>
      <c r="H25" s="100" t="n">
        <v>82164</v>
      </c>
      <c r="I25" s="100" t="n">
        <v>82164</v>
      </c>
      <c r="J25" s="100"/>
      <c r="K25" s="100" t="n">
        <v>82164</v>
      </c>
      <c r="L25" s="100" t="n">
        <v>82164</v>
      </c>
      <c r="M25" s="100" t="n">
        <v>82164</v>
      </c>
      <c r="N25" s="100"/>
      <c r="O25" s="100"/>
      <c r="P25" s="100"/>
      <c r="Q25" s="100"/>
      <c r="R25" s="100"/>
      <c r="S25" s="100"/>
      <c r="T25" s="101"/>
    </row>
    <row r="26" s="97" customFormat="true" ht="21.75" hidden="false" customHeight="true" outlineLevel="0" collapsed="false">
      <c r="A26" s="102" t="s">
        <v>136</v>
      </c>
      <c r="B26" s="102"/>
      <c r="C26" s="102" t="s">
        <v>136</v>
      </c>
      <c r="D26" s="103" t="s">
        <v>137</v>
      </c>
      <c r="E26" s="100"/>
      <c r="F26" s="100"/>
      <c r="G26" s="100"/>
      <c r="H26" s="100" t="n">
        <v>82164</v>
      </c>
      <c r="I26" s="100" t="n">
        <v>82164</v>
      </c>
      <c r="J26" s="100"/>
      <c r="K26" s="100" t="n">
        <v>82164</v>
      </c>
      <c r="L26" s="100" t="n">
        <v>82164</v>
      </c>
      <c r="M26" s="100" t="n">
        <v>82164</v>
      </c>
      <c r="N26" s="100"/>
      <c r="O26" s="100"/>
      <c r="P26" s="100"/>
      <c r="Q26" s="100"/>
      <c r="R26" s="100"/>
      <c r="S26" s="100"/>
      <c r="T26" s="101"/>
    </row>
    <row r="27" s="97" customFormat="true" ht="21.75" hidden="false" customHeight="true" outlineLevel="0" collapsed="false">
      <c r="A27" s="104" t="s">
        <v>138</v>
      </c>
      <c r="B27" s="104"/>
      <c r="C27" s="104" t="s">
        <v>138</v>
      </c>
      <c r="D27" s="105" t="s">
        <v>139</v>
      </c>
      <c r="E27" s="106"/>
      <c r="F27" s="106"/>
      <c r="G27" s="106"/>
      <c r="H27" s="106" t="n">
        <v>82164</v>
      </c>
      <c r="I27" s="106" t="n">
        <v>82164</v>
      </c>
      <c r="J27" s="106"/>
      <c r="K27" s="106" t="n">
        <v>82164</v>
      </c>
      <c r="L27" s="106" t="n">
        <v>82164</v>
      </c>
      <c r="M27" s="106" t="n">
        <v>82164</v>
      </c>
      <c r="N27" s="106"/>
      <c r="O27" s="106"/>
      <c r="P27" s="106"/>
      <c r="Q27" s="106"/>
      <c r="R27" s="106"/>
      <c r="S27" s="106"/>
      <c r="T27" s="107"/>
    </row>
    <row r="28" s="109" customFormat="true" ht="24" hidden="false" customHeight="true" outlineLevel="0" collapsed="false">
      <c r="A28" s="108" t="s">
        <v>182</v>
      </c>
      <c r="B28" s="108"/>
      <c r="C28" s="108"/>
      <c r="D28" s="108"/>
      <c r="E28" s="108"/>
      <c r="F28" s="108"/>
      <c r="G28" s="108"/>
      <c r="H28" s="108"/>
      <c r="I28" s="108"/>
      <c r="J28" s="108"/>
      <c r="K28" s="108"/>
      <c r="L28" s="108"/>
      <c r="M28" s="108"/>
      <c r="N28" s="108"/>
      <c r="O28" s="108"/>
      <c r="P28" s="108"/>
      <c r="Q28" s="108"/>
      <c r="R28" s="108"/>
      <c r="S28" s="108"/>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14" activeCellId="0" sqref="C1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24"/>
    <col collapsed="false" customWidth="false" hidden="false" outlineLevel="0" max="257" min="10" style="34" width="8.99"/>
  </cols>
  <sheetData>
    <row r="1" s="111" customFormat="true" ht="22.5" hidden="false" customHeight="false" outlineLevel="0" collapsed="false">
      <c r="A1" s="110" t="s">
        <v>183</v>
      </c>
      <c r="B1" s="110"/>
      <c r="C1" s="110"/>
      <c r="D1" s="110"/>
      <c r="E1" s="110"/>
      <c r="F1" s="110"/>
      <c r="G1" s="110"/>
      <c r="H1" s="110"/>
      <c r="I1" s="110"/>
    </row>
    <row r="2" s="112" customFormat="true" ht="14.1" hidden="false" customHeight="true" outlineLevel="0" collapsed="false">
      <c r="A2" s="53"/>
      <c r="B2" s="53"/>
      <c r="C2" s="53"/>
      <c r="D2" s="53"/>
      <c r="E2" s="53"/>
      <c r="F2" s="53"/>
      <c r="G2" s="53"/>
      <c r="H2" s="84" t="s">
        <v>184</v>
      </c>
      <c r="I2" s="84"/>
    </row>
    <row r="3" s="113" customFormat="true" ht="14.1" hidden="false" customHeight="true" outlineLevel="0" collapsed="false">
      <c r="A3" s="53" t="s">
        <v>2</v>
      </c>
      <c r="B3" s="53"/>
      <c r="D3" s="53"/>
      <c r="E3" s="53"/>
      <c r="F3" s="53"/>
      <c r="G3" s="53"/>
      <c r="H3" s="92" t="s">
        <v>171</v>
      </c>
      <c r="I3" s="92"/>
    </row>
    <row r="4" s="115" customFormat="true" ht="14.1" hidden="false" customHeight="true" outlineLevel="0" collapsed="false">
      <c r="A4" s="41" t="s">
        <v>178</v>
      </c>
      <c r="B4" s="41"/>
      <c r="C4" s="41"/>
      <c r="D4" s="114" t="s">
        <v>179</v>
      </c>
      <c r="E4" s="114"/>
      <c r="F4" s="114"/>
      <c r="G4" s="114"/>
      <c r="H4" s="114"/>
      <c r="I4" s="114"/>
    </row>
    <row r="5" s="115" customFormat="true" ht="14.1" hidden="false" customHeight="true" outlineLevel="0" collapsed="false">
      <c r="A5" s="116" t="s">
        <v>185</v>
      </c>
      <c r="B5" s="117" t="s">
        <v>95</v>
      </c>
      <c r="C5" s="117" t="s">
        <v>8</v>
      </c>
      <c r="D5" s="117" t="s">
        <v>185</v>
      </c>
      <c r="E5" s="117" t="s">
        <v>95</v>
      </c>
      <c r="F5" s="117" t="s">
        <v>8</v>
      </c>
      <c r="G5" s="117" t="s">
        <v>185</v>
      </c>
      <c r="H5" s="117" t="s">
        <v>95</v>
      </c>
      <c r="I5" s="117" t="s">
        <v>8</v>
      </c>
    </row>
    <row r="6" s="115" customFormat="true" ht="14.1" hidden="false" customHeight="true" outlineLevel="0" collapsed="false">
      <c r="A6" s="116"/>
      <c r="B6" s="117"/>
      <c r="C6" s="117"/>
      <c r="D6" s="117"/>
      <c r="E6" s="117"/>
      <c r="F6" s="117"/>
      <c r="G6" s="117"/>
      <c r="H6" s="117"/>
      <c r="I6" s="117"/>
    </row>
    <row r="7" s="115" customFormat="true" ht="14.1" hidden="false" customHeight="true" outlineLevel="0" collapsed="false">
      <c r="A7" s="118" t="s">
        <v>186</v>
      </c>
      <c r="B7" s="74" t="s">
        <v>187</v>
      </c>
      <c r="C7" s="73" t="n">
        <f aca="false">C40</f>
        <v>2138472.79</v>
      </c>
      <c r="D7" s="119" t="s">
        <v>188</v>
      </c>
      <c r="E7" s="74" t="s">
        <v>189</v>
      </c>
      <c r="F7" s="73"/>
      <c r="G7" s="119" t="s">
        <v>190</v>
      </c>
      <c r="H7" s="74" t="s">
        <v>191</v>
      </c>
      <c r="I7" s="120" t="n">
        <f aca="false">I40</f>
        <v>614563.55</v>
      </c>
    </row>
    <row r="8" s="115" customFormat="true" ht="14.1" hidden="false" customHeight="true" outlineLevel="0" collapsed="false">
      <c r="A8" s="118" t="s">
        <v>192</v>
      </c>
      <c r="B8" s="74" t="s">
        <v>193</v>
      </c>
      <c r="C8" s="73" t="n">
        <v>679236</v>
      </c>
      <c r="D8" s="119" t="s">
        <v>194</v>
      </c>
      <c r="E8" s="74" t="s">
        <v>195</v>
      </c>
      <c r="F8" s="73" t="n">
        <v>13203</v>
      </c>
      <c r="G8" s="119" t="s">
        <v>196</v>
      </c>
      <c r="H8" s="74" t="s">
        <v>197</v>
      </c>
      <c r="I8" s="120"/>
    </row>
    <row r="9" s="121" customFormat="true" ht="14.1" hidden="false" customHeight="true" outlineLevel="0" collapsed="false">
      <c r="A9" s="118" t="s">
        <v>198</v>
      </c>
      <c r="B9" s="74" t="s">
        <v>199</v>
      </c>
      <c r="C9" s="73" t="n">
        <v>20097</v>
      </c>
      <c r="D9" s="119" t="s">
        <v>200</v>
      </c>
      <c r="E9" s="74" t="s">
        <v>201</v>
      </c>
      <c r="F9" s="73"/>
      <c r="G9" s="119" t="s">
        <v>202</v>
      </c>
      <c r="H9" s="74" t="s">
        <v>203</v>
      </c>
      <c r="I9" s="120"/>
    </row>
    <row r="10" s="121" customFormat="true" ht="14.1" hidden="false" customHeight="true" outlineLevel="0" collapsed="false">
      <c r="A10" s="118" t="s">
        <v>204</v>
      </c>
      <c r="B10" s="74" t="s">
        <v>205</v>
      </c>
      <c r="C10" s="73" t="n">
        <v>410428</v>
      </c>
      <c r="D10" s="119" t="s">
        <v>206</v>
      </c>
      <c r="E10" s="74" t="s">
        <v>207</v>
      </c>
      <c r="F10" s="73"/>
      <c r="G10" s="119" t="s">
        <v>208</v>
      </c>
      <c r="H10" s="74" t="s">
        <v>209</v>
      </c>
      <c r="I10" s="120"/>
    </row>
    <row r="11" s="121" customFormat="true" ht="14.1" hidden="false" customHeight="true" outlineLevel="0" collapsed="false">
      <c r="A11" s="118" t="s">
        <v>210</v>
      </c>
      <c r="B11" s="74" t="s">
        <v>211</v>
      </c>
      <c r="C11" s="73"/>
      <c r="D11" s="119" t="s">
        <v>212</v>
      </c>
      <c r="E11" s="74" t="s">
        <v>213</v>
      </c>
      <c r="F11" s="73"/>
      <c r="G11" s="119" t="s">
        <v>214</v>
      </c>
      <c r="H11" s="74" t="s">
        <v>215</v>
      </c>
      <c r="I11" s="120"/>
    </row>
    <row r="12" s="121" customFormat="true" ht="14.1" hidden="false" customHeight="true" outlineLevel="0" collapsed="false">
      <c r="A12" s="118" t="s">
        <v>216</v>
      </c>
      <c r="B12" s="74" t="s">
        <v>217</v>
      </c>
      <c r="C12" s="73" t="n">
        <v>796789</v>
      </c>
      <c r="D12" s="119" t="s">
        <v>218</v>
      </c>
      <c r="E12" s="74" t="s">
        <v>219</v>
      </c>
      <c r="F12" s="73" t="n">
        <v>2867.3</v>
      </c>
      <c r="G12" s="119" t="s">
        <v>220</v>
      </c>
      <c r="H12" s="74" t="s">
        <v>221</v>
      </c>
      <c r="I12" s="120"/>
    </row>
    <row r="13" s="121" customFormat="true" ht="14.1" hidden="false" customHeight="true" outlineLevel="0" collapsed="false">
      <c r="A13" s="118" t="s">
        <v>222</v>
      </c>
      <c r="B13" s="74" t="s">
        <v>223</v>
      </c>
      <c r="C13" s="73" t="n">
        <v>88060.28</v>
      </c>
      <c r="D13" s="119" t="s">
        <v>224</v>
      </c>
      <c r="E13" s="74" t="s">
        <v>225</v>
      </c>
      <c r="F13" s="73" t="n">
        <v>1424.95</v>
      </c>
      <c r="G13" s="119" t="s">
        <v>226</v>
      </c>
      <c r="H13" s="74" t="s">
        <v>227</v>
      </c>
      <c r="I13" s="120"/>
    </row>
    <row r="14" s="121" customFormat="true" ht="14.1" hidden="false" customHeight="true" outlineLevel="0" collapsed="false">
      <c r="A14" s="118" t="s">
        <v>228</v>
      </c>
      <c r="B14" s="74" t="s">
        <v>229</v>
      </c>
      <c r="C14" s="73"/>
      <c r="D14" s="119" t="s">
        <v>230</v>
      </c>
      <c r="E14" s="74" t="s">
        <v>231</v>
      </c>
      <c r="F14" s="73" t="n">
        <v>2549.75</v>
      </c>
      <c r="G14" s="119" t="s">
        <v>232</v>
      </c>
      <c r="H14" s="74" t="s">
        <v>233</v>
      </c>
      <c r="I14" s="120"/>
    </row>
    <row r="15" s="121" customFormat="true" ht="14.1" hidden="false" customHeight="true" outlineLevel="0" collapsed="false">
      <c r="A15" s="118" t="s">
        <v>234</v>
      </c>
      <c r="B15" s="74" t="s">
        <v>235</v>
      </c>
      <c r="C15" s="73" t="n">
        <v>35077.85</v>
      </c>
      <c r="D15" s="119" t="s">
        <v>236</v>
      </c>
      <c r="E15" s="74" t="s">
        <v>237</v>
      </c>
      <c r="F15" s="73"/>
      <c r="G15" s="119" t="s">
        <v>238</v>
      </c>
      <c r="H15" s="74" t="s">
        <v>239</v>
      </c>
      <c r="I15" s="120"/>
    </row>
    <row r="16" s="121" customFormat="true" ht="14.1" hidden="false" customHeight="true" outlineLevel="0" collapsed="false">
      <c r="A16" s="118" t="s">
        <v>240</v>
      </c>
      <c r="B16" s="74" t="s">
        <v>241</v>
      </c>
      <c r="C16" s="73" t="n">
        <v>21452.22</v>
      </c>
      <c r="D16" s="119" t="s">
        <v>242</v>
      </c>
      <c r="E16" s="74" t="s">
        <v>243</v>
      </c>
      <c r="F16" s="73" t="n">
        <v>3000</v>
      </c>
      <c r="G16" s="119" t="s">
        <v>244</v>
      </c>
      <c r="H16" s="74" t="s">
        <v>245</v>
      </c>
      <c r="I16" s="120"/>
    </row>
    <row r="17" s="121" customFormat="true" ht="14.1" hidden="false" customHeight="true" outlineLevel="0" collapsed="false">
      <c r="A17" s="118" t="s">
        <v>246</v>
      </c>
      <c r="B17" s="74" t="s">
        <v>247</v>
      </c>
      <c r="C17" s="73" t="n">
        <v>5168.44</v>
      </c>
      <c r="D17" s="119" t="s">
        <v>248</v>
      </c>
      <c r="E17" s="74" t="s">
        <v>249</v>
      </c>
      <c r="F17" s="73"/>
      <c r="G17" s="119" t="s">
        <v>250</v>
      </c>
      <c r="H17" s="74" t="s">
        <v>251</v>
      </c>
      <c r="I17" s="120"/>
    </row>
    <row r="18" s="121" customFormat="true" ht="14.1" hidden="false" customHeight="true" outlineLevel="0" collapsed="false">
      <c r="A18" s="118" t="s">
        <v>252</v>
      </c>
      <c r="B18" s="74" t="s">
        <v>139</v>
      </c>
      <c r="C18" s="73" t="n">
        <v>82164</v>
      </c>
      <c r="D18" s="119" t="s">
        <v>253</v>
      </c>
      <c r="E18" s="74" t="s">
        <v>254</v>
      </c>
      <c r="F18" s="73"/>
      <c r="G18" s="119" t="s">
        <v>255</v>
      </c>
      <c r="H18" s="74" t="s">
        <v>256</v>
      </c>
      <c r="I18" s="120"/>
    </row>
    <row r="19" s="121" customFormat="true" ht="14.1" hidden="false" customHeight="true" outlineLevel="0" collapsed="false">
      <c r="A19" s="118" t="s">
        <v>257</v>
      </c>
      <c r="B19" s="74" t="s">
        <v>258</v>
      </c>
      <c r="C19" s="73"/>
      <c r="D19" s="119" t="s">
        <v>259</v>
      </c>
      <c r="E19" s="74" t="s">
        <v>260</v>
      </c>
      <c r="F19" s="73" t="n">
        <v>3033</v>
      </c>
      <c r="G19" s="119" t="s">
        <v>261</v>
      </c>
      <c r="H19" s="74" t="s">
        <v>262</v>
      </c>
      <c r="I19" s="120"/>
    </row>
    <row r="20" s="121" customFormat="true" ht="14.1" hidden="false" customHeight="true" outlineLevel="0" collapsed="false">
      <c r="A20" s="118" t="s">
        <v>263</v>
      </c>
      <c r="B20" s="74" t="s">
        <v>264</v>
      </c>
      <c r="C20" s="73"/>
      <c r="D20" s="119" t="s">
        <v>265</v>
      </c>
      <c r="E20" s="74" t="s">
        <v>266</v>
      </c>
      <c r="F20" s="73"/>
      <c r="G20" s="119" t="s">
        <v>267</v>
      </c>
      <c r="H20" s="74" t="s">
        <v>268</v>
      </c>
      <c r="I20" s="73"/>
    </row>
    <row r="21" s="121" customFormat="true" ht="14.1" hidden="false" customHeight="true" outlineLevel="0" collapsed="false">
      <c r="A21" s="118" t="s">
        <v>269</v>
      </c>
      <c r="B21" s="74" t="s">
        <v>270</v>
      </c>
      <c r="C21" s="73"/>
      <c r="D21" s="119" t="s">
        <v>271</v>
      </c>
      <c r="E21" s="74" t="s">
        <v>272</v>
      </c>
      <c r="F21" s="73"/>
      <c r="G21" s="119" t="s">
        <v>273</v>
      </c>
      <c r="H21" s="74" t="s">
        <v>274</v>
      </c>
      <c r="I21" s="73"/>
    </row>
    <row r="22" s="121" customFormat="true" ht="14.1" hidden="false" customHeight="true" outlineLevel="0" collapsed="false">
      <c r="A22" s="118" t="s">
        <v>275</v>
      </c>
      <c r="B22" s="74" t="s">
        <v>276</v>
      </c>
      <c r="C22" s="73"/>
      <c r="D22" s="119" t="s">
        <v>277</v>
      </c>
      <c r="E22" s="74" t="s">
        <v>278</v>
      </c>
      <c r="F22" s="73"/>
      <c r="G22" s="119" t="s">
        <v>279</v>
      </c>
      <c r="H22" s="74" t="s">
        <v>280</v>
      </c>
      <c r="I22" s="73"/>
    </row>
    <row r="23" s="121" customFormat="true" ht="14.1" hidden="false" customHeight="true" outlineLevel="0" collapsed="false">
      <c r="A23" s="118" t="s">
        <v>281</v>
      </c>
      <c r="B23" s="74" t="s">
        <v>282</v>
      </c>
      <c r="C23" s="73"/>
      <c r="D23" s="119" t="s">
        <v>283</v>
      </c>
      <c r="E23" s="74" t="s">
        <v>284</v>
      </c>
      <c r="F23" s="73"/>
      <c r="G23" s="119" t="s">
        <v>285</v>
      </c>
      <c r="H23" s="74" t="s">
        <v>286</v>
      </c>
      <c r="I23" s="73"/>
    </row>
    <row r="24" s="121" customFormat="true" ht="14.1" hidden="false" customHeight="true" outlineLevel="0" collapsed="false">
      <c r="A24" s="118" t="s">
        <v>287</v>
      </c>
      <c r="B24" s="74" t="s">
        <v>288</v>
      </c>
      <c r="C24" s="73"/>
      <c r="D24" s="119" t="s">
        <v>289</v>
      </c>
      <c r="E24" s="74" t="s">
        <v>290</v>
      </c>
      <c r="F24" s="73"/>
      <c r="G24" s="119" t="s">
        <v>291</v>
      </c>
      <c r="H24" s="74" t="s">
        <v>292</v>
      </c>
      <c r="I24" s="73"/>
    </row>
    <row r="25" s="121" customFormat="true" ht="14.1" hidden="false" customHeight="true" outlineLevel="0" collapsed="false">
      <c r="A25" s="118" t="s">
        <v>293</v>
      </c>
      <c r="B25" s="74" t="s">
        <v>294</v>
      </c>
      <c r="C25" s="73"/>
      <c r="D25" s="119" t="s">
        <v>295</v>
      </c>
      <c r="E25" s="74" t="s">
        <v>296</v>
      </c>
      <c r="F25" s="73"/>
      <c r="G25" s="119" t="s">
        <v>297</v>
      </c>
      <c r="H25" s="74" t="s">
        <v>298</v>
      </c>
      <c r="I25" s="73"/>
    </row>
    <row r="26" s="121" customFormat="true" ht="14.1" hidden="false" customHeight="true" outlineLevel="0" collapsed="false">
      <c r="A26" s="118" t="s">
        <v>299</v>
      </c>
      <c r="B26" s="74" t="s">
        <v>300</v>
      </c>
      <c r="C26" s="73"/>
      <c r="D26" s="119" t="s">
        <v>301</v>
      </c>
      <c r="E26" s="74" t="s">
        <v>302</v>
      </c>
      <c r="F26" s="73"/>
      <c r="G26" s="119" t="s">
        <v>303</v>
      </c>
      <c r="H26" s="74" t="s">
        <v>304</v>
      </c>
      <c r="I26" s="73"/>
    </row>
    <row r="27" s="121" customFormat="true" ht="14.1" hidden="false" customHeight="true" outlineLevel="0" collapsed="false">
      <c r="A27" s="118" t="s">
        <v>305</v>
      </c>
      <c r="B27" s="74" t="s">
        <v>306</v>
      </c>
      <c r="C27" s="73"/>
      <c r="D27" s="119" t="s">
        <v>307</v>
      </c>
      <c r="E27" s="74" t="s">
        <v>308</v>
      </c>
      <c r="F27" s="73" t="n">
        <v>563265.15</v>
      </c>
      <c r="G27" s="119" t="s">
        <v>309</v>
      </c>
      <c r="H27" s="74" t="s">
        <v>310</v>
      </c>
      <c r="I27" s="73"/>
    </row>
    <row r="28" s="121" customFormat="true" ht="14.1" hidden="false" customHeight="true" outlineLevel="0" collapsed="false">
      <c r="A28" s="118" t="s">
        <v>311</v>
      </c>
      <c r="B28" s="74" t="s">
        <v>312</v>
      </c>
      <c r="C28" s="73"/>
      <c r="D28" s="119" t="s">
        <v>313</v>
      </c>
      <c r="E28" s="74" t="s">
        <v>314</v>
      </c>
      <c r="F28" s="73"/>
      <c r="G28" s="119" t="s">
        <v>315</v>
      </c>
      <c r="H28" s="74" t="s">
        <v>316</v>
      </c>
      <c r="I28" s="73"/>
    </row>
    <row r="29" s="121" customFormat="true" ht="14.1" hidden="false" customHeight="true" outlineLevel="0" collapsed="false">
      <c r="A29" s="118" t="s">
        <v>317</v>
      </c>
      <c r="B29" s="74" t="s">
        <v>318</v>
      </c>
      <c r="C29" s="73"/>
      <c r="D29" s="119" t="s">
        <v>319</v>
      </c>
      <c r="E29" s="74" t="s">
        <v>320</v>
      </c>
      <c r="F29" s="73" t="n">
        <v>10220.4</v>
      </c>
      <c r="G29" s="119" t="s">
        <v>321</v>
      </c>
      <c r="H29" s="74" t="s">
        <v>322</v>
      </c>
      <c r="I29" s="73"/>
    </row>
    <row r="30" s="121" customFormat="true" ht="14.1" hidden="false" customHeight="true" outlineLevel="0" collapsed="false">
      <c r="A30" s="118" t="s">
        <v>323</v>
      </c>
      <c r="B30" s="74" t="s">
        <v>324</v>
      </c>
      <c r="C30" s="73"/>
      <c r="D30" s="119" t="s">
        <v>325</v>
      </c>
      <c r="E30" s="74" t="s">
        <v>326</v>
      </c>
      <c r="F30" s="73" t="n">
        <v>15000</v>
      </c>
      <c r="G30" s="119" t="s">
        <v>327</v>
      </c>
      <c r="H30" s="74" t="s">
        <v>328</v>
      </c>
      <c r="I30" s="73"/>
    </row>
    <row r="31" s="121" customFormat="true" ht="14.1" hidden="false" customHeight="true" outlineLevel="0" collapsed="false">
      <c r="A31" s="118" t="s">
        <v>329</v>
      </c>
      <c r="B31" s="74" t="s">
        <v>330</v>
      </c>
      <c r="C31" s="73"/>
      <c r="D31" s="119" t="s">
        <v>331</v>
      </c>
      <c r="E31" s="74" t="s">
        <v>332</v>
      </c>
      <c r="F31" s="73"/>
      <c r="G31" s="119" t="s">
        <v>333</v>
      </c>
      <c r="H31" s="74" t="s">
        <v>334</v>
      </c>
      <c r="I31" s="73"/>
    </row>
    <row r="32" s="121" customFormat="true" ht="14.1" hidden="false" customHeight="true" outlineLevel="0" collapsed="false">
      <c r="A32" s="118" t="n">
        <v>30311</v>
      </c>
      <c r="B32" s="74" t="s">
        <v>335</v>
      </c>
      <c r="C32" s="73"/>
      <c r="D32" s="119" t="s">
        <v>336</v>
      </c>
      <c r="E32" s="74" t="s">
        <v>337</v>
      </c>
      <c r="F32" s="73"/>
      <c r="G32" s="119" t="s">
        <v>338</v>
      </c>
      <c r="H32" s="74" t="s">
        <v>339</v>
      </c>
      <c r="I32" s="73"/>
    </row>
    <row r="33" s="121" customFormat="true" ht="14.1" hidden="false" customHeight="true" outlineLevel="0" collapsed="false">
      <c r="A33" s="118" t="s">
        <v>340</v>
      </c>
      <c r="B33" s="74" t="s">
        <v>341</v>
      </c>
      <c r="C33" s="75"/>
      <c r="D33" s="119" t="s">
        <v>342</v>
      </c>
      <c r="E33" s="74" t="s">
        <v>343</v>
      </c>
      <c r="F33" s="73"/>
      <c r="G33" s="119" t="s">
        <v>344</v>
      </c>
      <c r="H33" s="74" t="s">
        <v>345</v>
      </c>
      <c r="I33" s="73"/>
    </row>
    <row r="34" s="121" customFormat="true" ht="14.1" hidden="false" customHeight="true" outlineLevel="0" collapsed="false">
      <c r="A34" s="118"/>
      <c r="B34" s="119"/>
      <c r="C34" s="75"/>
      <c r="D34" s="119" t="s">
        <v>346</v>
      </c>
      <c r="E34" s="74" t="s">
        <v>347</v>
      </c>
      <c r="F34" s="73"/>
      <c r="G34" s="119" t="s">
        <v>348</v>
      </c>
      <c r="H34" s="74" t="s">
        <v>349</v>
      </c>
      <c r="I34" s="73"/>
    </row>
    <row r="35" s="121" customFormat="true" ht="14.1" hidden="false" customHeight="true" outlineLevel="0" collapsed="false">
      <c r="A35" s="118"/>
      <c r="B35" s="119"/>
      <c r="C35" s="75"/>
      <c r="D35" s="119" t="s">
        <v>350</v>
      </c>
      <c r="E35" s="74" t="s">
        <v>351</v>
      </c>
      <c r="F35" s="73"/>
      <c r="G35" s="119"/>
      <c r="H35" s="119"/>
      <c r="I35" s="73"/>
    </row>
    <row r="36" s="127" customFormat="true" ht="14.1" hidden="false" customHeight="true" outlineLevel="0" collapsed="false">
      <c r="A36" s="122"/>
      <c r="B36" s="123"/>
      <c r="C36" s="124"/>
      <c r="D36" s="123" t="s">
        <v>352</v>
      </c>
      <c r="E36" s="125" t="s">
        <v>353</v>
      </c>
      <c r="F36" s="126"/>
      <c r="G36" s="123"/>
      <c r="H36" s="123"/>
      <c r="I36" s="126"/>
    </row>
    <row r="37" s="127" customFormat="true" ht="14.1" hidden="false" customHeight="true" outlineLevel="0" collapsed="false">
      <c r="A37" s="128"/>
      <c r="B37" s="128"/>
      <c r="C37" s="129"/>
      <c r="D37" s="128" t="s">
        <v>354</v>
      </c>
      <c r="E37" s="130" t="s">
        <v>355</v>
      </c>
      <c r="F37" s="59"/>
      <c r="G37" s="128"/>
      <c r="H37" s="128"/>
      <c r="I37" s="128"/>
    </row>
    <row r="38" customFormat="false" ht="14.25" hidden="false" customHeight="false" outlineLevel="0" collapsed="false">
      <c r="A38" s="128"/>
      <c r="B38" s="128"/>
      <c r="C38" s="129"/>
      <c r="D38" s="128" t="s">
        <v>356</v>
      </c>
      <c r="E38" s="130" t="s">
        <v>357</v>
      </c>
      <c r="F38" s="59"/>
      <c r="G38" s="128"/>
      <c r="H38" s="128"/>
      <c r="I38" s="128"/>
    </row>
    <row r="39" customFormat="false" ht="14.25" hidden="false" customHeight="false" outlineLevel="0" collapsed="false">
      <c r="A39" s="128"/>
      <c r="B39" s="128"/>
      <c r="C39" s="129"/>
      <c r="D39" s="128" t="s">
        <v>358</v>
      </c>
      <c r="E39" s="130" t="s">
        <v>359</v>
      </c>
      <c r="F39" s="59"/>
      <c r="G39" s="128"/>
      <c r="H39" s="128"/>
      <c r="I39" s="128"/>
    </row>
    <row r="40" customFormat="false" ht="14.25" hidden="false" customHeight="false" outlineLevel="0" collapsed="false">
      <c r="A40" s="40" t="s">
        <v>360</v>
      </c>
      <c r="B40" s="40"/>
      <c r="C40" s="59" t="n">
        <f aca="false">SUM(C8:C39)</f>
        <v>2138472.79</v>
      </c>
      <c r="D40" s="40" t="s">
        <v>361</v>
      </c>
      <c r="E40" s="40"/>
      <c r="F40" s="40"/>
      <c r="G40" s="40"/>
      <c r="H40" s="40"/>
      <c r="I40" s="59" t="n">
        <f aca="false">F8+F12+F13+F14+F16+F19+F27+F29+F30</f>
        <v>614563.55</v>
      </c>
    </row>
    <row r="41" customFormat="false" ht="14.25" hidden="false" customHeight="true" outlineLevel="0" collapsed="false">
      <c r="A41" s="131" t="s">
        <v>362</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F42" activeCellId="0" sqref="F42"/>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1" t="s">
        <v>363</v>
      </c>
      <c r="B1" s="51"/>
      <c r="C1" s="51"/>
      <c r="D1" s="51"/>
      <c r="E1" s="51"/>
      <c r="F1" s="51"/>
      <c r="G1" s="51"/>
      <c r="H1" s="51"/>
      <c r="I1" s="51"/>
      <c r="J1" s="51"/>
      <c r="K1" s="51"/>
      <c r="L1" s="51"/>
    </row>
    <row r="2" s="32" customFormat="true" ht="12.75" hidden="false" customHeight="false" outlineLevel="0" collapsed="false">
      <c r="L2" s="52" t="s">
        <v>364</v>
      </c>
    </row>
    <row r="3" s="32" customFormat="true" ht="12.75" hidden="false" customHeight="false" outlineLevel="0" collapsed="false">
      <c r="A3" s="53" t="s">
        <v>2</v>
      </c>
      <c r="F3" s="54"/>
      <c r="G3" s="54"/>
      <c r="H3" s="54"/>
      <c r="I3" s="54"/>
      <c r="L3" s="52" t="s">
        <v>3</v>
      </c>
    </row>
    <row r="4" s="32" customFormat="true" ht="15.4" hidden="false" customHeight="true" outlineLevel="0" collapsed="false">
      <c r="A4" s="41" t="s">
        <v>178</v>
      </c>
      <c r="B4" s="41"/>
      <c r="C4" s="41"/>
      <c r="D4" s="114" t="s">
        <v>179</v>
      </c>
      <c r="E4" s="114"/>
      <c r="F4" s="114"/>
      <c r="G4" s="114"/>
      <c r="H4" s="114"/>
      <c r="I4" s="114"/>
      <c r="J4" s="114"/>
      <c r="K4" s="114"/>
      <c r="L4" s="114"/>
    </row>
    <row r="5" s="32" customFormat="true" ht="15.4" hidden="false" customHeight="true" outlineLevel="0" collapsed="false">
      <c r="A5" s="116" t="s">
        <v>185</v>
      </c>
      <c r="B5" s="117" t="s">
        <v>95</v>
      </c>
      <c r="C5" s="117" t="s">
        <v>8</v>
      </c>
      <c r="D5" s="117" t="s">
        <v>185</v>
      </c>
      <c r="E5" s="117" t="s">
        <v>95</v>
      </c>
      <c r="F5" s="117" t="s">
        <v>8</v>
      </c>
      <c r="G5" s="117" t="s">
        <v>185</v>
      </c>
      <c r="H5" s="117" t="s">
        <v>95</v>
      </c>
      <c r="I5" s="117" t="s">
        <v>8</v>
      </c>
      <c r="J5" s="117" t="s">
        <v>185</v>
      </c>
      <c r="K5" s="117" t="s">
        <v>95</v>
      </c>
      <c r="L5" s="117" t="s">
        <v>8</v>
      </c>
    </row>
    <row r="6" s="32" customFormat="true" ht="15.4" hidden="false" customHeight="true" outlineLevel="0" collapsed="false">
      <c r="A6" s="116"/>
      <c r="B6" s="117"/>
      <c r="C6" s="117"/>
      <c r="D6" s="117"/>
      <c r="E6" s="117"/>
      <c r="F6" s="117"/>
      <c r="G6" s="117"/>
      <c r="H6" s="117"/>
      <c r="I6" s="117"/>
      <c r="J6" s="117"/>
      <c r="K6" s="117"/>
      <c r="L6" s="117"/>
    </row>
    <row r="7" s="32" customFormat="true" ht="15.4" hidden="false" customHeight="true" outlineLevel="0" collapsed="false">
      <c r="A7" s="118" t="s">
        <v>186</v>
      </c>
      <c r="B7" s="74" t="s">
        <v>187</v>
      </c>
      <c r="C7" s="73"/>
      <c r="D7" s="119" t="s">
        <v>188</v>
      </c>
      <c r="E7" s="74" t="s">
        <v>189</v>
      </c>
      <c r="F7" s="73"/>
      <c r="G7" s="119" t="n">
        <v>309</v>
      </c>
      <c r="H7" s="74" t="s">
        <v>365</v>
      </c>
      <c r="I7" s="73"/>
      <c r="J7" s="119" t="n">
        <v>311</v>
      </c>
      <c r="K7" s="74" t="s">
        <v>366</v>
      </c>
      <c r="L7" s="120"/>
    </row>
    <row r="8" s="32" customFormat="true" ht="15.4" hidden="false" customHeight="true" outlineLevel="0" collapsed="false">
      <c r="A8" s="118" t="s">
        <v>192</v>
      </c>
      <c r="B8" s="74" t="s">
        <v>193</v>
      </c>
      <c r="C8" s="73"/>
      <c r="D8" s="119" t="s">
        <v>194</v>
      </c>
      <c r="E8" s="74" t="s">
        <v>195</v>
      </c>
      <c r="F8" s="73" t="n">
        <v>22260</v>
      </c>
      <c r="G8" s="119" t="n">
        <v>30901</v>
      </c>
      <c r="H8" s="74" t="s">
        <v>197</v>
      </c>
      <c r="I8" s="73"/>
      <c r="J8" s="119" t="n">
        <v>31101</v>
      </c>
      <c r="K8" s="74" t="s">
        <v>298</v>
      </c>
      <c r="L8" s="120"/>
    </row>
    <row r="9" s="32" customFormat="true" ht="15.4" hidden="false" customHeight="true" outlineLevel="0" collapsed="false">
      <c r="A9" s="118" t="s">
        <v>198</v>
      </c>
      <c r="B9" s="74" t="s">
        <v>199</v>
      </c>
      <c r="C9" s="73"/>
      <c r="D9" s="119" t="s">
        <v>200</v>
      </c>
      <c r="E9" s="74" t="s">
        <v>201</v>
      </c>
      <c r="F9" s="73" t="n">
        <v>18357</v>
      </c>
      <c r="G9" s="119" t="n">
        <v>30902</v>
      </c>
      <c r="H9" s="74" t="s">
        <v>203</v>
      </c>
      <c r="I9" s="73" t="n">
        <v>100300</v>
      </c>
      <c r="J9" s="119" t="n">
        <v>31199</v>
      </c>
      <c r="K9" s="74" t="s">
        <v>322</v>
      </c>
      <c r="L9" s="120"/>
    </row>
    <row r="10" s="32" customFormat="true" ht="15.4" hidden="false" customHeight="true" outlineLevel="0" collapsed="false">
      <c r="A10" s="118" t="s">
        <v>204</v>
      </c>
      <c r="B10" s="74" t="s">
        <v>205</v>
      </c>
      <c r="C10" s="73"/>
      <c r="D10" s="119" t="s">
        <v>206</v>
      </c>
      <c r="E10" s="74" t="s">
        <v>207</v>
      </c>
      <c r="F10" s="73"/>
      <c r="G10" s="119" t="n">
        <v>30903</v>
      </c>
      <c r="H10" s="74" t="s">
        <v>209</v>
      </c>
      <c r="I10" s="73"/>
      <c r="J10" s="119" t="s">
        <v>291</v>
      </c>
      <c r="K10" s="74" t="s">
        <v>292</v>
      </c>
      <c r="L10" s="120"/>
    </row>
    <row r="11" s="32" customFormat="true" ht="15.4" hidden="false" customHeight="true" outlineLevel="0" collapsed="false">
      <c r="A11" s="118" t="s">
        <v>210</v>
      </c>
      <c r="B11" s="74" t="s">
        <v>211</v>
      </c>
      <c r="C11" s="73"/>
      <c r="D11" s="119" t="s">
        <v>212</v>
      </c>
      <c r="E11" s="74" t="s">
        <v>213</v>
      </c>
      <c r="F11" s="73"/>
      <c r="G11" s="119" t="n">
        <v>30905</v>
      </c>
      <c r="H11" s="74" t="s">
        <v>215</v>
      </c>
      <c r="I11" s="73"/>
      <c r="J11" s="119" t="s">
        <v>297</v>
      </c>
      <c r="K11" s="74" t="s">
        <v>298</v>
      </c>
      <c r="L11" s="120"/>
    </row>
    <row r="12" s="32" customFormat="true" ht="15.4" hidden="false" customHeight="true" outlineLevel="0" collapsed="false">
      <c r="A12" s="118" t="s">
        <v>216</v>
      </c>
      <c r="B12" s="74" t="s">
        <v>217</v>
      </c>
      <c r="C12" s="73"/>
      <c r="D12" s="119" t="s">
        <v>218</v>
      </c>
      <c r="E12" s="74" t="s">
        <v>219</v>
      </c>
      <c r="F12" s="73" t="n">
        <v>973.85</v>
      </c>
      <c r="G12" s="119" t="n">
        <v>30906</v>
      </c>
      <c r="H12" s="74" t="s">
        <v>221</v>
      </c>
      <c r="I12" s="73"/>
      <c r="J12" s="119" t="s">
        <v>303</v>
      </c>
      <c r="K12" s="74" t="s">
        <v>304</v>
      </c>
      <c r="L12" s="120"/>
    </row>
    <row r="13" s="32" customFormat="true" ht="15.4" hidden="false" customHeight="true" outlineLevel="0" collapsed="false">
      <c r="A13" s="118" t="s">
        <v>222</v>
      </c>
      <c r="B13" s="74" t="s">
        <v>223</v>
      </c>
      <c r="C13" s="73"/>
      <c r="D13" s="119" t="s">
        <v>224</v>
      </c>
      <c r="E13" s="74" t="s">
        <v>225</v>
      </c>
      <c r="F13" s="73" t="n">
        <v>3948.05</v>
      </c>
      <c r="G13" s="119" t="n">
        <v>30907</v>
      </c>
      <c r="H13" s="74" t="s">
        <v>227</v>
      </c>
      <c r="I13" s="73"/>
      <c r="J13" s="119" t="s">
        <v>309</v>
      </c>
      <c r="K13" s="74" t="s">
        <v>310</v>
      </c>
      <c r="L13" s="120"/>
    </row>
    <row r="14" s="32" customFormat="true" ht="15.4" hidden="false" customHeight="true" outlineLevel="0" collapsed="false">
      <c r="A14" s="118" t="s">
        <v>228</v>
      </c>
      <c r="B14" s="74" t="s">
        <v>229</v>
      </c>
      <c r="C14" s="73"/>
      <c r="D14" s="119" t="s">
        <v>230</v>
      </c>
      <c r="E14" s="74" t="s">
        <v>231</v>
      </c>
      <c r="F14" s="73" t="n">
        <v>434.55</v>
      </c>
      <c r="G14" s="119" t="n">
        <v>30908</v>
      </c>
      <c r="H14" s="74" t="s">
        <v>233</v>
      </c>
      <c r="I14" s="73"/>
      <c r="J14" s="119" t="s">
        <v>315</v>
      </c>
      <c r="K14" s="74" t="s">
        <v>316</v>
      </c>
      <c r="L14" s="120"/>
    </row>
    <row r="15" s="32" customFormat="true" ht="15.4" hidden="false" customHeight="true" outlineLevel="0" collapsed="false">
      <c r="A15" s="118" t="s">
        <v>234</v>
      </c>
      <c r="B15" s="74" t="s">
        <v>235</v>
      </c>
      <c r="C15" s="73"/>
      <c r="D15" s="119" t="s">
        <v>236</v>
      </c>
      <c r="E15" s="74" t="s">
        <v>237</v>
      </c>
      <c r="F15" s="73"/>
      <c r="G15" s="119" t="n">
        <v>30913</v>
      </c>
      <c r="H15" s="74" t="s">
        <v>262</v>
      </c>
      <c r="I15" s="73"/>
      <c r="J15" s="119" t="s">
        <v>321</v>
      </c>
      <c r="K15" s="74" t="s">
        <v>322</v>
      </c>
      <c r="L15" s="120"/>
    </row>
    <row r="16" s="32" customFormat="true" ht="15.4" hidden="false" customHeight="true" outlineLevel="0" collapsed="false">
      <c r="A16" s="118" t="s">
        <v>240</v>
      </c>
      <c r="B16" s="74" t="s">
        <v>241</v>
      </c>
      <c r="C16" s="73"/>
      <c r="D16" s="119" t="s">
        <v>242</v>
      </c>
      <c r="E16" s="74" t="s">
        <v>243</v>
      </c>
      <c r="F16" s="73" t="n">
        <v>4857.5</v>
      </c>
      <c r="G16" s="119" t="n">
        <v>30919</v>
      </c>
      <c r="H16" s="74" t="s">
        <v>268</v>
      </c>
      <c r="I16" s="73"/>
      <c r="J16" s="133" t="n">
        <v>313</v>
      </c>
      <c r="K16" s="134" t="s">
        <v>367</v>
      </c>
      <c r="L16" s="120"/>
    </row>
    <row r="17" s="32" customFormat="true" ht="15.4" hidden="false" customHeight="true" outlineLevel="0" collapsed="false">
      <c r="A17" s="118" t="s">
        <v>246</v>
      </c>
      <c r="B17" s="74" t="s">
        <v>247</v>
      </c>
      <c r="C17" s="73"/>
      <c r="D17" s="119" t="s">
        <v>248</v>
      </c>
      <c r="E17" s="74" t="s">
        <v>249</v>
      </c>
      <c r="F17" s="73"/>
      <c r="G17" s="119" t="n">
        <v>20921</v>
      </c>
      <c r="H17" s="74" t="s">
        <v>274</v>
      </c>
      <c r="I17" s="73"/>
      <c r="J17" s="133" t="n">
        <v>31302</v>
      </c>
      <c r="K17" s="134" t="s">
        <v>368</v>
      </c>
      <c r="L17" s="120"/>
    </row>
    <row r="18" s="32" customFormat="true" ht="15.4" hidden="false" customHeight="true" outlineLevel="0" collapsed="false">
      <c r="A18" s="118" t="s">
        <v>252</v>
      </c>
      <c r="B18" s="74" t="s">
        <v>139</v>
      </c>
      <c r="C18" s="73" t="n">
        <v>158819</v>
      </c>
      <c r="D18" s="119" t="s">
        <v>253</v>
      </c>
      <c r="E18" s="74" t="s">
        <v>254</v>
      </c>
      <c r="F18" s="73"/>
      <c r="G18" s="119" t="n">
        <v>30922</v>
      </c>
      <c r="H18" s="74" t="s">
        <v>280</v>
      </c>
      <c r="I18" s="73"/>
      <c r="J18" s="133" t="n">
        <v>31303</v>
      </c>
      <c r="K18" s="134" t="s">
        <v>369</v>
      </c>
      <c r="L18" s="120"/>
    </row>
    <row r="19" s="32" customFormat="true" ht="15.4" hidden="false" customHeight="true" outlineLevel="0" collapsed="false">
      <c r="A19" s="118" t="s">
        <v>257</v>
      </c>
      <c r="B19" s="74" t="s">
        <v>258</v>
      </c>
      <c r="C19" s="73"/>
      <c r="D19" s="119" t="s">
        <v>259</v>
      </c>
      <c r="E19" s="74" t="s">
        <v>260</v>
      </c>
      <c r="F19" s="73" t="n">
        <v>32200</v>
      </c>
      <c r="G19" s="119" t="n">
        <v>30999</v>
      </c>
      <c r="H19" s="74" t="s">
        <v>370</v>
      </c>
      <c r="I19" s="73"/>
      <c r="J19" s="133" t="n">
        <v>31304</v>
      </c>
      <c r="K19" s="134" t="s">
        <v>371</v>
      </c>
      <c r="L19" s="120"/>
    </row>
    <row r="20" s="32" customFormat="true" ht="15.4" hidden="false" customHeight="true" outlineLevel="0" collapsed="false">
      <c r="A20" s="118" t="s">
        <v>263</v>
      </c>
      <c r="B20" s="74" t="s">
        <v>264</v>
      </c>
      <c r="C20" s="73"/>
      <c r="D20" s="119" t="s">
        <v>265</v>
      </c>
      <c r="E20" s="74" t="s">
        <v>266</v>
      </c>
      <c r="F20" s="73"/>
      <c r="G20" s="119" t="s">
        <v>190</v>
      </c>
      <c r="H20" s="74" t="s">
        <v>191</v>
      </c>
      <c r="I20" s="73"/>
      <c r="J20" s="119" t="s">
        <v>327</v>
      </c>
      <c r="K20" s="74" t="s">
        <v>328</v>
      </c>
      <c r="L20" s="73"/>
    </row>
    <row r="21" s="32" customFormat="true" ht="15.4" hidden="false" customHeight="true" outlineLevel="0" collapsed="false">
      <c r="A21" s="118" t="s">
        <v>269</v>
      </c>
      <c r="B21" s="74" t="s">
        <v>270</v>
      </c>
      <c r="C21" s="73"/>
      <c r="D21" s="119" t="s">
        <v>271</v>
      </c>
      <c r="E21" s="74" t="s">
        <v>272</v>
      </c>
      <c r="F21" s="73"/>
      <c r="G21" s="119" t="s">
        <v>196</v>
      </c>
      <c r="H21" s="74" t="s">
        <v>197</v>
      </c>
      <c r="I21" s="73"/>
      <c r="J21" s="119" t="s">
        <v>338</v>
      </c>
      <c r="K21" s="74" t="s">
        <v>339</v>
      </c>
      <c r="L21" s="73"/>
    </row>
    <row r="22" s="32" customFormat="true" ht="15.4" hidden="false" customHeight="true" outlineLevel="0" collapsed="false">
      <c r="A22" s="118" t="s">
        <v>275</v>
      </c>
      <c r="B22" s="74" t="s">
        <v>276</v>
      </c>
      <c r="C22" s="73"/>
      <c r="D22" s="119" t="s">
        <v>277</v>
      </c>
      <c r="E22" s="74" t="s">
        <v>278</v>
      </c>
      <c r="F22" s="73"/>
      <c r="G22" s="119" t="s">
        <v>202</v>
      </c>
      <c r="H22" s="74" t="s">
        <v>203</v>
      </c>
      <c r="I22" s="73"/>
      <c r="J22" s="119" t="s">
        <v>344</v>
      </c>
      <c r="K22" s="74" t="s">
        <v>345</v>
      </c>
      <c r="L22" s="73"/>
    </row>
    <row r="23" s="32" customFormat="true" ht="15.4" hidden="false" customHeight="true" outlineLevel="0" collapsed="false">
      <c r="A23" s="118" t="s">
        <v>281</v>
      </c>
      <c r="B23" s="74" t="s">
        <v>282</v>
      </c>
      <c r="C23" s="73"/>
      <c r="D23" s="119" t="s">
        <v>283</v>
      </c>
      <c r="E23" s="74" t="s">
        <v>284</v>
      </c>
      <c r="F23" s="73"/>
      <c r="G23" s="119" t="s">
        <v>208</v>
      </c>
      <c r="H23" s="74" t="s">
        <v>209</v>
      </c>
      <c r="I23" s="73"/>
      <c r="J23" s="119" t="n">
        <v>39909</v>
      </c>
      <c r="K23" s="74" t="s">
        <v>372</v>
      </c>
      <c r="L23" s="73"/>
    </row>
    <row r="24" s="32" customFormat="true" ht="15.4" hidden="false" customHeight="true" outlineLevel="0" collapsed="false">
      <c r="A24" s="118" t="s">
        <v>287</v>
      </c>
      <c r="B24" s="74" t="s">
        <v>288</v>
      </c>
      <c r="C24" s="73"/>
      <c r="D24" s="119" t="s">
        <v>289</v>
      </c>
      <c r="E24" s="74" t="s">
        <v>290</v>
      </c>
      <c r="F24" s="73" t="n">
        <v>221061.6</v>
      </c>
      <c r="G24" s="119" t="s">
        <v>214</v>
      </c>
      <c r="H24" s="74" t="s">
        <v>215</v>
      </c>
      <c r="I24" s="73"/>
      <c r="J24" s="119" t="n">
        <v>39910</v>
      </c>
      <c r="K24" s="74" t="s">
        <v>373</v>
      </c>
      <c r="L24" s="73"/>
    </row>
    <row r="25" s="32" customFormat="true" ht="15.4" hidden="false" customHeight="true" outlineLevel="0" collapsed="false">
      <c r="A25" s="118" t="s">
        <v>293</v>
      </c>
      <c r="B25" s="74" t="s">
        <v>294</v>
      </c>
      <c r="C25" s="73"/>
      <c r="D25" s="119" t="s">
        <v>295</v>
      </c>
      <c r="E25" s="74" t="s">
        <v>296</v>
      </c>
      <c r="F25" s="73"/>
      <c r="G25" s="119" t="s">
        <v>220</v>
      </c>
      <c r="H25" s="74" t="s">
        <v>221</v>
      </c>
      <c r="I25" s="73"/>
      <c r="J25" s="119" t="n">
        <v>39999</v>
      </c>
      <c r="K25" s="74" t="s">
        <v>349</v>
      </c>
      <c r="L25" s="73"/>
    </row>
    <row r="26" s="32" customFormat="true" ht="15.4" hidden="false" customHeight="true" outlineLevel="0" collapsed="false">
      <c r="A26" s="118" t="s">
        <v>299</v>
      </c>
      <c r="B26" s="74" t="s">
        <v>300</v>
      </c>
      <c r="C26" s="73"/>
      <c r="D26" s="119" t="s">
        <v>301</v>
      </c>
      <c r="E26" s="74" t="s">
        <v>302</v>
      </c>
      <c r="F26" s="73"/>
      <c r="G26" s="119" t="s">
        <v>226</v>
      </c>
      <c r="H26" s="74" t="s">
        <v>227</v>
      </c>
      <c r="I26" s="73"/>
      <c r="J26" s="119"/>
      <c r="K26" s="119"/>
      <c r="L26" s="73"/>
    </row>
    <row r="27" s="32" customFormat="true" ht="15.4" hidden="false" customHeight="true" outlineLevel="0" collapsed="false">
      <c r="A27" s="118" t="s">
        <v>305</v>
      </c>
      <c r="B27" s="74" t="s">
        <v>306</v>
      </c>
      <c r="C27" s="73"/>
      <c r="D27" s="119" t="s">
        <v>307</v>
      </c>
      <c r="E27" s="74" t="s">
        <v>308</v>
      </c>
      <c r="F27" s="73" t="n">
        <v>797151.62</v>
      </c>
      <c r="G27" s="119" t="s">
        <v>232</v>
      </c>
      <c r="H27" s="74" t="s">
        <v>233</v>
      </c>
      <c r="I27" s="73"/>
      <c r="J27" s="119"/>
      <c r="K27" s="119"/>
      <c r="L27" s="73"/>
    </row>
    <row r="28" s="32" customFormat="true" ht="15.4" hidden="false" customHeight="true" outlineLevel="0" collapsed="false">
      <c r="A28" s="118" t="s">
        <v>311</v>
      </c>
      <c r="B28" s="74" t="s">
        <v>312</v>
      </c>
      <c r="C28" s="73"/>
      <c r="D28" s="119" t="s">
        <v>313</v>
      </c>
      <c r="E28" s="74" t="s">
        <v>314</v>
      </c>
      <c r="F28" s="73" t="n">
        <v>1834650.12</v>
      </c>
      <c r="G28" s="119" t="s">
        <v>238</v>
      </c>
      <c r="H28" s="74" t="s">
        <v>239</v>
      </c>
      <c r="I28" s="73"/>
      <c r="J28" s="119"/>
      <c r="K28" s="119"/>
      <c r="L28" s="73"/>
    </row>
    <row r="29" s="32" customFormat="true" ht="15.4" hidden="false" customHeight="true" outlineLevel="0" collapsed="false">
      <c r="A29" s="118" t="s">
        <v>317</v>
      </c>
      <c r="B29" s="74" t="s">
        <v>318</v>
      </c>
      <c r="C29" s="73"/>
      <c r="D29" s="119" t="s">
        <v>319</v>
      </c>
      <c r="E29" s="74" t="s">
        <v>320</v>
      </c>
      <c r="F29" s="73"/>
      <c r="G29" s="119" t="s">
        <v>244</v>
      </c>
      <c r="H29" s="74" t="s">
        <v>245</v>
      </c>
      <c r="I29" s="73"/>
      <c r="J29" s="119"/>
      <c r="K29" s="119"/>
      <c r="L29" s="73"/>
    </row>
    <row r="30" s="32" customFormat="true" ht="15.4" hidden="false" customHeight="true" outlineLevel="0" collapsed="false">
      <c r="A30" s="118" t="s">
        <v>323</v>
      </c>
      <c r="B30" s="74" t="s">
        <v>324</v>
      </c>
      <c r="C30" s="73"/>
      <c r="D30" s="119" t="s">
        <v>325</v>
      </c>
      <c r="E30" s="74" t="s">
        <v>326</v>
      </c>
      <c r="F30" s="73" t="n">
        <v>7525</v>
      </c>
      <c r="G30" s="119" t="s">
        <v>250</v>
      </c>
      <c r="H30" s="74" t="s">
        <v>251</v>
      </c>
      <c r="I30" s="73"/>
      <c r="J30" s="119"/>
      <c r="K30" s="119"/>
      <c r="L30" s="73"/>
    </row>
    <row r="31" s="32" customFormat="true" ht="15.4" hidden="false" customHeight="true" outlineLevel="0" collapsed="false">
      <c r="A31" s="118" t="s">
        <v>329</v>
      </c>
      <c r="B31" s="74" t="s">
        <v>330</v>
      </c>
      <c r="C31" s="73"/>
      <c r="D31" s="119" t="s">
        <v>331</v>
      </c>
      <c r="E31" s="74" t="s">
        <v>332</v>
      </c>
      <c r="F31" s="73"/>
      <c r="G31" s="119" t="s">
        <v>255</v>
      </c>
      <c r="H31" s="74" t="s">
        <v>256</v>
      </c>
      <c r="I31" s="73"/>
      <c r="J31" s="119"/>
      <c r="K31" s="119"/>
      <c r="L31" s="73"/>
    </row>
    <row r="32" s="32" customFormat="true" ht="15.4" hidden="false" customHeight="true" outlineLevel="0" collapsed="false">
      <c r="A32" s="118" t="n">
        <v>30311</v>
      </c>
      <c r="B32" s="74" t="s">
        <v>335</v>
      </c>
      <c r="C32" s="73"/>
      <c r="D32" s="119" t="s">
        <v>336</v>
      </c>
      <c r="E32" s="74" t="s">
        <v>337</v>
      </c>
      <c r="F32" s="73" t="n">
        <v>50942.67</v>
      </c>
      <c r="G32" s="119" t="s">
        <v>261</v>
      </c>
      <c r="H32" s="74" t="s">
        <v>262</v>
      </c>
      <c r="I32" s="73"/>
      <c r="J32" s="119"/>
      <c r="K32" s="119"/>
      <c r="L32" s="73"/>
    </row>
    <row r="33" s="32" customFormat="true" ht="15.4" hidden="false" customHeight="true" outlineLevel="0" collapsed="false">
      <c r="A33" s="118" t="s">
        <v>340</v>
      </c>
      <c r="B33" s="74" t="s">
        <v>374</v>
      </c>
      <c r="C33" s="75"/>
      <c r="D33" s="119" t="s">
        <v>342</v>
      </c>
      <c r="E33" s="74" t="s">
        <v>343</v>
      </c>
      <c r="F33" s="73"/>
      <c r="G33" s="119" t="s">
        <v>267</v>
      </c>
      <c r="H33" s="74" t="s">
        <v>268</v>
      </c>
      <c r="I33" s="73"/>
      <c r="J33" s="119"/>
      <c r="K33" s="119"/>
      <c r="L33" s="73"/>
    </row>
    <row r="34" s="32" customFormat="true" ht="15.4" hidden="false" customHeight="true" outlineLevel="0" collapsed="false">
      <c r="A34" s="118"/>
      <c r="B34" s="119"/>
      <c r="C34" s="75"/>
      <c r="D34" s="119" t="s">
        <v>346</v>
      </c>
      <c r="E34" s="74" t="s">
        <v>347</v>
      </c>
      <c r="F34" s="73"/>
      <c r="G34" s="119" t="s">
        <v>273</v>
      </c>
      <c r="H34" s="74" t="s">
        <v>274</v>
      </c>
      <c r="I34" s="73"/>
      <c r="J34" s="119"/>
      <c r="K34" s="119"/>
      <c r="L34" s="73"/>
    </row>
    <row r="35" s="32" customFormat="true" ht="16.9" hidden="false" customHeight="true" outlineLevel="0" collapsed="false">
      <c r="A35" s="118"/>
      <c r="B35" s="119"/>
      <c r="C35" s="75"/>
      <c r="D35" s="119" t="s">
        <v>350</v>
      </c>
      <c r="E35" s="74" t="s">
        <v>351</v>
      </c>
      <c r="F35" s="73"/>
      <c r="G35" s="119" t="s">
        <v>279</v>
      </c>
      <c r="H35" s="74" t="s">
        <v>280</v>
      </c>
      <c r="I35" s="73"/>
      <c r="J35" s="119"/>
      <c r="K35" s="119"/>
      <c r="L35" s="73"/>
    </row>
    <row r="36" s="32" customFormat="true" ht="15.4" hidden="false" customHeight="true" outlineLevel="0" collapsed="false">
      <c r="A36" s="118"/>
      <c r="B36" s="119"/>
      <c r="C36" s="75"/>
      <c r="D36" s="119" t="s">
        <v>352</v>
      </c>
      <c r="E36" s="74" t="s">
        <v>353</v>
      </c>
      <c r="F36" s="73"/>
      <c r="G36" s="119" t="s">
        <v>285</v>
      </c>
      <c r="H36" s="74" t="s">
        <v>286</v>
      </c>
      <c r="I36" s="73"/>
      <c r="J36" s="119"/>
      <c r="K36" s="119"/>
      <c r="L36" s="73"/>
    </row>
    <row r="37" s="32" customFormat="true" ht="15.4" hidden="false" customHeight="true" outlineLevel="0" collapsed="false">
      <c r="A37" s="118"/>
      <c r="B37" s="119"/>
      <c r="C37" s="75"/>
      <c r="D37" s="119" t="s">
        <v>354</v>
      </c>
      <c r="E37" s="74" t="s">
        <v>355</v>
      </c>
      <c r="F37" s="73"/>
      <c r="G37" s="119"/>
      <c r="H37" s="73"/>
      <c r="I37" s="73"/>
      <c r="J37" s="119"/>
      <c r="K37" s="119"/>
      <c r="L37" s="119"/>
    </row>
    <row r="38" s="32" customFormat="true" ht="15.4" hidden="false" customHeight="true" outlineLevel="0" collapsed="false">
      <c r="A38" s="118"/>
      <c r="B38" s="119"/>
      <c r="C38" s="75"/>
      <c r="D38" s="119" t="s">
        <v>356</v>
      </c>
      <c r="E38" s="74" t="s">
        <v>357</v>
      </c>
      <c r="F38" s="73"/>
      <c r="G38" s="119"/>
      <c r="H38" s="73"/>
      <c r="I38" s="73"/>
      <c r="J38" s="119"/>
      <c r="K38" s="119"/>
      <c r="L38" s="119"/>
    </row>
    <row r="39" s="32" customFormat="true" ht="15.4" hidden="false" customHeight="true" outlineLevel="0" collapsed="false">
      <c r="A39" s="118"/>
      <c r="B39" s="119"/>
      <c r="C39" s="75"/>
      <c r="D39" s="119" t="s">
        <v>358</v>
      </c>
      <c r="E39" s="74" t="s">
        <v>359</v>
      </c>
      <c r="F39" s="73"/>
      <c r="G39" s="119"/>
      <c r="H39" s="73"/>
      <c r="I39" s="73"/>
      <c r="J39" s="119"/>
      <c r="K39" s="119"/>
      <c r="L39" s="119"/>
    </row>
    <row r="40" s="32" customFormat="true" ht="15.4" hidden="false" customHeight="true" outlineLevel="0" collapsed="false">
      <c r="A40" s="135" t="s">
        <v>360</v>
      </c>
      <c r="B40" s="135"/>
      <c r="C40" s="73" t="n">
        <f aca="false">C18</f>
        <v>158819</v>
      </c>
      <c r="D40" s="136" t="s">
        <v>361</v>
      </c>
      <c r="E40" s="136"/>
      <c r="F40" s="136"/>
      <c r="G40" s="136"/>
      <c r="H40" s="136"/>
      <c r="I40" s="136"/>
      <c r="J40" s="136"/>
      <c r="K40" s="136"/>
      <c r="L40" s="73" t="n">
        <f aca="false">F8+F9+F12+F13+F14+F16+F19+F24+F27+F28+F30+F32+I9</f>
        <v>3094661.96</v>
      </c>
    </row>
    <row r="41" s="32" customFormat="true" ht="15.4" hidden="false" customHeight="true" outlineLevel="0" collapsed="false">
      <c r="A41" s="137" t="s">
        <v>375</v>
      </c>
      <c r="B41" s="137"/>
      <c r="C41" s="137"/>
      <c r="D41" s="137"/>
      <c r="E41" s="137"/>
      <c r="F41" s="137"/>
      <c r="G41" s="137"/>
      <c r="H41" s="137"/>
      <c r="I41" s="137"/>
      <c r="J41" s="137"/>
      <c r="K41" s="137"/>
      <c r="L41" s="13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X15" activeCellId="0" sqref="X1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8" t="s">
        <v>376</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79"/>
      <c r="B2" s="79"/>
      <c r="C2" s="79"/>
      <c r="D2" s="79"/>
      <c r="E2" s="79"/>
      <c r="F2" s="79"/>
      <c r="G2" s="79"/>
      <c r="H2" s="79"/>
      <c r="I2" s="79"/>
      <c r="J2" s="79"/>
      <c r="K2" s="79"/>
      <c r="L2" s="79"/>
      <c r="M2" s="79"/>
      <c r="N2" s="79"/>
      <c r="P2" s="38"/>
      <c r="Q2" s="63"/>
      <c r="R2" s="63"/>
      <c r="S2" s="63"/>
      <c r="T2" s="36" t="s">
        <v>377</v>
      </c>
    </row>
    <row r="3" customFormat="false" ht="18" hidden="false" customHeight="true" outlineLevel="0" collapsed="false">
      <c r="A3" s="139" t="s">
        <v>2</v>
      </c>
      <c r="B3" s="139"/>
      <c r="C3" s="139"/>
      <c r="D3" s="139"/>
      <c r="E3" s="79"/>
      <c r="F3" s="79"/>
      <c r="G3" s="79"/>
      <c r="H3" s="79"/>
      <c r="I3" s="79"/>
      <c r="J3" s="79"/>
      <c r="K3" s="79"/>
      <c r="L3" s="79"/>
      <c r="M3" s="79"/>
      <c r="N3" s="79"/>
      <c r="P3" s="139"/>
      <c r="Q3" s="63"/>
      <c r="R3" s="63"/>
      <c r="S3" s="63"/>
      <c r="T3" s="140" t="s">
        <v>171</v>
      </c>
    </row>
    <row r="4" s="141" customFormat="true" ht="39.75" hidden="false" customHeight="true" outlineLevel="0" collapsed="false">
      <c r="A4" s="41" t="s">
        <v>6</v>
      </c>
      <c r="B4" s="41"/>
      <c r="C4" s="41"/>
      <c r="D4" s="41"/>
      <c r="E4" s="41" t="s">
        <v>172</v>
      </c>
      <c r="F4" s="41"/>
      <c r="G4" s="41"/>
      <c r="H4" s="41" t="s">
        <v>173</v>
      </c>
      <c r="I4" s="41"/>
      <c r="J4" s="41"/>
      <c r="K4" s="41" t="s">
        <v>174</v>
      </c>
      <c r="L4" s="41"/>
      <c r="M4" s="41"/>
      <c r="N4" s="41"/>
      <c r="O4" s="41"/>
      <c r="P4" s="41" t="s">
        <v>79</v>
      </c>
      <c r="Q4" s="41"/>
      <c r="R4" s="41"/>
      <c r="S4" s="41"/>
      <c r="T4" s="41"/>
    </row>
    <row r="5" s="142" customFormat="true" ht="26.25" hidden="false" customHeight="true" outlineLevel="0" collapsed="false">
      <c r="A5" s="41" t="s">
        <v>175</v>
      </c>
      <c r="B5" s="41"/>
      <c r="C5" s="41"/>
      <c r="D5" s="41" t="s">
        <v>95</v>
      </c>
      <c r="E5" s="41" t="s">
        <v>101</v>
      </c>
      <c r="F5" s="41" t="s">
        <v>176</v>
      </c>
      <c r="G5" s="41" t="s">
        <v>177</v>
      </c>
      <c r="H5" s="41" t="s">
        <v>101</v>
      </c>
      <c r="I5" s="41" t="s">
        <v>143</v>
      </c>
      <c r="J5" s="41" t="s">
        <v>144</v>
      </c>
      <c r="K5" s="41" t="s">
        <v>101</v>
      </c>
      <c r="L5" s="41" t="s">
        <v>143</v>
      </c>
      <c r="M5" s="41"/>
      <c r="N5" s="41"/>
      <c r="O5" s="41" t="s">
        <v>144</v>
      </c>
      <c r="P5" s="41" t="s">
        <v>101</v>
      </c>
      <c r="Q5" s="41" t="s">
        <v>176</v>
      </c>
      <c r="R5" s="41" t="s">
        <v>177</v>
      </c>
      <c r="S5" s="41"/>
      <c r="T5" s="41"/>
    </row>
    <row r="6" s="142"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80</v>
      </c>
      <c r="T6" s="41" t="s">
        <v>378</v>
      </c>
    </row>
    <row r="7" customFormat="false" ht="19.5" hidden="false" customHeight="true" outlineLevel="0" collapsed="false">
      <c r="A7" s="41"/>
      <c r="B7" s="41"/>
      <c r="C7" s="41"/>
      <c r="D7" s="41"/>
      <c r="E7" s="41"/>
      <c r="F7" s="41"/>
      <c r="G7" s="41"/>
      <c r="H7" s="41"/>
      <c r="I7" s="41"/>
      <c r="J7" s="41"/>
      <c r="K7" s="41"/>
      <c r="L7" s="98" t="s">
        <v>96</v>
      </c>
      <c r="M7" s="98" t="s">
        <v>178</v>
      </c>
      <c r="N7" s="98" t="s">
        <v>179</v>
      </c>
      <c r="O7" s="41"/>
      <c r="P7" s="41"/>
      <c r="Q7" s="41"/>
      <c r="R7" s="41"/>
      <c r="S7" s="41"/>
      <c r="T7" s="41"/>
    </row>
    <row r="8" customFormat="false" ht="19.5" hidden="false" customHeight="true" outlineLevel="0" collapsed="false">
      <c r="A8" s="41" t="s">
        <v>98</v>
      </c>
      <c r="B8" s="41" t="s">
        <v>99</v>
      </c>
      <c r="C8" s="41" t="s">
        <v>100</v>
      </c>
      <c r="D8" s="41"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1"/>
      <c r="B9" s="41"/>
      <c r="C9" s="41"/>
      <c r="D9" s="41" t="s">
        <v>101</v>
      </c>
      <c r="E9" s="59"/>
      <c r="F9" s="59"/>
      <c r="G9" s="59"/>
      <c r="H9" s="59"/>
      <c r="I9" s="59"/>
      <c r="J9" s="59"/>
      <c r="K9" s="59"/>
      <c r="L9" s="59"/>
      <c r="M9" s="59"/>
      <c r="N9" s="59"/>
      <c r="O9" s="59"/>
      <c r="P9" s="59"/>
      <c r="Q9" s="59"/>
      <c r="R9" s="59"/>
      <c r="S9" s="59"/>
      <c r="T9" s="59"/>
    </row>
    <row r="10" customFormat="false" ht="20.25" hidden="false" customHeight="true" outlineLevel="0" collapsed="false">
      <c r="A10" s="128"/>
      <c r="B10" s="128"/>
      <c r="C10" s="128"/>
      <c r="D10" s="128"/>
      <c r="E10" s="59"/>
      <c r="F10" s="59"/>
      <c r="G10" s="59"/>
      <c r="H10" s="59"/>
      <c r="I10" s="59"/>
      <c r="J10" s="59"/>
      <c r="K10" s="59"/>
      <c r="L10" s="59"/>
      <c r="M10" s="59"/>
      <c r="N10" s="59"/>
      <c r="O10" s="59"/>
      <c r="P10" s="59"/>
      <c r="Q10" s="59"/>
      <c r="R10" s="59"/>
      <c r="S10" s="59"/>
      <c r="T10" s="59"/>
    </row>
    <row r="11" customFormat="false" ht="20.25" hidden="false" customHeight="true" outlineLevel="0" collapsed="false">
      <c r="A11" s="128"/>
      <c r="B11" s="128"/>
      <c r="C11" s="128"/>
      <c r="D11" s="128"/>
      <c r="E11" s="59"/>
      <c r="F11" s="59"/>
      <c r="G11" s="59"/>
      <c r="H11" s="59"/>
      <c r="I11" s="59"/>
      <c r="J11" s="59"/>
      <c r="K11" s="59"/>
      <c r="L11" s="59"/>
      <c r="M11" s="59"/>
      <c r="N11" s="59"/>
      <c r="O11" s="59"/>
      <c r="P11" s="59"/>
      <c r="Q11" s="59"/>
      <c r="R11" s="59"/>
      <c r="S11" s="59"/>
      <c r="T11" s="59"/>
    </row>
    <row r="12" customFormat="false" ht="20.25" hidden="false" customHeight="true" outlineLevel="0" collapsed="false">
      <c r="A12" s="128"/>
      <c r="B12" s="128"/>
      <c r="C12" s="128"/>
      <c r="D12" s="128"/>
      <c r="E12" s="59"/>
      <c r="F12" s="59"/>
      <c r="G12" s="59"/>
      <c r="H12" s="59"/>
      <c r="I12" s="59"/>
      <c r="J12" s="59"/>
      <c r="K12" s="59"/>
      <c r="L12" s="59"/>
      <c r="M12" s="59"/>
      <c r="N12" s="59"/>
      <c r="O12" s="59"/>
      <c r="P12" s="59"/>
      <c r="Q12" s="59"/>
      <c r="R12" s="59"/>
      <c r="S12" s="59"/>
      <c r="T12" s="59"/>
    </row>
    <row r="13" customFormat="false" ht="20.25" hidden="false" customHeight="true" outlineLevel="0" collapsed="false">
      <c r="A13" s="128"/>
      <c r="B13" s="128"/>
      <c r="C13" s="128"/>
      <c r="D13" s="128"/>
      <c r="E13" s="59"/>
      <c r="F13" s="59"/>
      <c r="G13" s="59"/>
      <c r="H13" s="59"/>
      <c r="I13" s="59"/>
      <c r="J13" s="59"/>
      <c r="K13" s="59"/>
      <c r="L13" s="59"/>
      <c r="M13" s="59"/>
      <c r="N13" s="59"/>
      <c r="O13" s="59"/>
      <c r="P13" s="59"/>
      <c r="Q13" s="59"/>
      <c r="R13" s="59"/>
      <c r="S13" s="59"/>
      <c r="T13" s="59"/>
    </row>
    <row r="14" customFormat="false" ht="20.25" hidden="false" customHeight="true" outlineLevel="0" collapsed="false">
      <c r="A14" s="128"/>
      <c r="B14" s="128"/>
      <c r="C14" s="128"/>
      <c r="D14" s="128"/>
      <c r="E14" s="59"/>
      <c r="F14" s="59"/>
      <c r="G14" s="59"/>
      <c r="H14" s="59"/>
      <c r="I14" s="59"/>
      <c r="J14" s="59"/>
      <c r="K14" s="59"/>
      <c r="L14" s="59"/>
      <c r="M14" s="59"/>
      <c r="N14" s="59"/>
      <c r="O14" s="59"/>
      <c r="P14" s="59"/>
      <c r="Q14" s="59"/>
      <c r="R14" s="59"/>
      <c r="S14" s="59"/>
      <c r="T14" s="59"/>
    </row>
    <row r="15" customFormat="false" ht="20.25" hidden="false" customHeight="true" outlineLevel="0" collapsed="false">
      <c r="A15" s="128"/>
      <c r="B15" s="128"/>
      <c r="C15" s="128"/>
      <c r="D15" s="128"/>
      <c r="E15" s="59"/>
      <c r="F15" s="59"/>
      <c r="G15" s="59"/>
      <c r="H15" s="59"/>
      <c r="I15" s="59"/>
      <c r="J15" s="59"/>
      <c r="K15" s="59"/>
      <c r="L15" s="59"/>
      <c r="M15" s="59"/>
      <c r="N15" s="59"/>
      <c r="O15" s="59"/>
      <c r="P15" s="59"/>
      <c r="Q15" s="59"/>
      <c r="R15" s="59"/>
      <c r="S15" s="59"/>
      <c r="T15" s="59"/>
    </row>
    <row r="16" customFormat="false" ht="20.25" hidden="false" customHeight="true" outlineLevel="0" collapsed="false">
      <c r="A16" s="128"/>
      <c r="B16" s="128"/>
      <c r="C16" s="128"/>
      <c r="D16" s="128"/>
      <c r="E16" s="59"/>
      <c r="F16" s="59"/>
      <c r="G16" s="59"/>
      <c r="H16" s="59"/>
      <c r="I16" s="59"/>
      <c r="J16" s="59"/>
      <c r="K16" s="59"/>
      <c r="L16" s="59"/>
      <c r="M16" s="59"/>
      <c r="N16" s="59"/>
      <c r="O16" s="59"/>
      <c r="P16" s="59"/>
      <c r="Q16" s="59"/>
      <c r="R16" s="59"/>
      <c r="S16" s="59"/>
      <c r="T16" s="59"/>
    </row>
    <row r="17" customFormat="false" ht="24" hidden="false" customHeight="true" outlineLevel="0" collapsed="false">
      <c r="A17" s="144" t="s">
        <v>379</v>
      </c>
      <c r="B17" s="144"/>
      <c r="C17" s="144"/>
      <c r="D17" s="144"/>
      <c r="E17" s="144"/>
      <c r="F17" s="144"/>
      <c r="G17" s="144"/>
      <c r="H17" s="144"/>
      <c r="I17" s="144"/>
      <c r="J17" s="144"/>
      <c r="K17" s="144"/>
      <c r="L17" s="144"/>
      <c r="M17" s="144"/>
      <c r="N17" s="144"/>
      <c r="O17" s="144"/>
      <c r="P17" s="144"/>
      <c r="Q17" s="145"/>
      <c r="R17" s="145"/>
      <c r="S17" s="145"/>
      <c r="T17" s="145"/>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38" t="s">
        <v>380</v>
      </c>
      <c r="B1" s="138"/>
      <c r="C1" s="138"/>
      <c r="D1" s="138"/>
      <c r="E1" s="138"/>
      <c r="F1" s="138"/>
      <c r="G1" s="138"/>
      <c r="H1" s="138"/>
      <c r="I1" s="138"/>
      <c r="J1" s="138"/>
    </row>
    <row r="2" s="34" customFormat="true" ht="18" hidden="false" customHeight="true" outlineLevel="0" collapsed="false">
      <c r="A2" s="79"/>
      <c r="B2" s="79"/>
      <c r="C2" s="79"/>
      <c r="D2" s="79"/>
      <c r="E2" s="79"/>
      <c r="F2" s="79"/>
      <c r="G2" s="79"/>
      <c r="H2" s="79"/>
      <c r="I2" s="79"/>
      <c r="L2" s="36" t="s">
        <v>381</v>
      </c>
    </row>
    <row r="3" s="34" customFormat="true" ht="18" hidden="false" customHeight="true" outlineLevel="0" collapsed="false">
      <c r="A3" s="146" t="s">
        <v>2</v>
      </c>
      <c r="B3" s="146"/>
      <c r="C3" s="146"/>
      <c r="D3" s="146"/>
      <c r="E3" s="147"/>
      <c r="F3" s="147"/>
      <c r="G3" s="79"/>
      <c r="H3" s="79"/>
      <c r="I3" s="79"/>
      <c r="L3" s="140" t="s">
        <v>171</v>
      </c>
    </row>
    <row r="4" s="141" customFormat="true" ht="39.75" hidden="false" customHeight="true" outlineLevel="0" collapsed="false">
      <c r="A4" s="41" t="s">
        <v>6</v>
      </c>
      <c r="B4" s="41"/>
      <c r="C4" s="41"/>
      <c r="D4" s="41"/>
      <c r="E4" s="41" t="s">
        <v>172</v>
      </c>
      <c r="F4" s="41"/>
      <c r="G4" s="41"/>
      <c r="H4" s="41" t="s">
        <v>173</v>
      </c>
      <c r="I4" s="41" t="s">
        <v>174</v>
      </c>
      <c r="J4" s="41" t="s">
        <v>79</v>
      </c>
      <c r="K4" s="41"/>
      <c r="L4" s="41"/>
    </row>
    <row r="5" s="142" customFormat="true" ht="26.25" hidden="false" customHeight="true" outlineLevel="0" collapsed="false">
      <c r="A5" s="41" t="s">
        <v>175</v>
      </c>
      <c r="B5" s="41"/>
      <c r="C5" s="41"/>
      <c r="D5" s="41" t="s">
        <v>95</v>
      </c>
      <c r="E5" s="41"/>
      <c r="F5" s="41"/>
      <c r="G5" s="41"/>
      <c r="H5" s="41"/>
      <c r="I5" s="41"/>
      <c r="J5" s="41" t="s">
        <v>101</v>
      </c>
      <c r="K5" s="41" t="s">
        <v>382</v>
      </c>
      <c r="L5" s="41" t="s">
        <v>383</v>
      </c>
    </row>
    <row r="6" s="142" customFormat="true" ht="36" hidden="false" customHeight="true" outlineLevel="0" collapsed="false">
      <c r="A6" s="41"/>
      <c r="B6" s="41"/>
      <c r="C6" s="41"/>
      <c r="D6" s="41"/>
      <c r="E6" s="41" t="s">
        <v>101</v>
      </c>
      <c r="F6" s="41" t="s">
        <v>382</v>
      </c>
      <c r="G6" s="41" t="s">
        <v>383</v>
      </c>
      <c r="H6" s="41"/>
      <c r="I6" s="41"/>
      <c r="J6" s="41"/>
      <c r="K6" s="41"/>
      <c r="L6" s="41" t="s">
        <v>181</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58" t="n">
        <v>1</v>
      </c>
      <c r="F8" s="58" t="n">
        <v>2</v>
      </c>
      <c r="G8" s="58" t="n">
        <v>3</v>
      </c>
      <c r="H8" s="58" t="n">
        <v>4</v>
      </c>
      <c r="I8" s="58" t="n">
        <v>5</v>
      </c>
      <c r="J8" s="58" t="n">
        <v>6</v>
      </c>
      <c r="K8" s="58" t="n">
        <v>7</v>
      </c>
      <c r="L8" s="58" t="n">
        <v>8</v>
      </c>
    </row>
    <row r="9" s="34" customFormat="true" ht="20.25" hidden="false" customHeight="true" outlineLevel="0" collapsed="false">
      <c r="A9" s="41"/>
      <c r="B9" s="41"/>
      <c r="C9" s="41"/>
      <c r="D9" s="41" t="s">
        <v>101</v>
      </c>
      <c r="E9" s="58"/>
      <c r="F9" s="58"/>
      <c r="G9" s="143"/>
      <c r="H9" s="143"/>
      <c r="I9" s="143"/>
      <c r="J9" s="143"/>
      <c r="K9" s="143"/>
      <c r="L9" s="59"/>
    </row>
    <row r="10" s="34" customFormat="true" ht="20.25" hidden="false" customHeight="true" outlineLevel="0" collapsed="false">
      <c r="A10" s="128"/>
      <c r="B10" s="128"/>
      <c r="C10" s="128"/>
      <c r="D10" s="128"/>
      <c r="E10" s="128"/>
      <c r="F10" s="128"/>
      <c r="G10" s="59"/>
      <c r="H10" s="59"/>
      <c r="I10" s="59"/>
      <c r="J10" s="59"/>
      <c r="K10" s="59"/>
      <c r="L10" s="59"/>
    </row>
    <row r="11" s="34" customFormat="true" ht="20.25" hidden="false" customHeight="true" outlineLevel="0" collapsed="false">
      <c r="A11" s="128"/>
      <c r="B11" s="128"/>
      <c r="C11" s="128"/>
      <c r="D11" s="128"/>
      <c r="E11" s="128"/>
      <c r="F11" s="128"/>
      <c r="G11" s="59"/>
      <c r="H11" s="59"/>
      <c r="I11" s="59"/>
      <c r="J11" s="59"/>
      <c r="K11" s="59"/>
      <c r="L11" s="59"/>
    </row>
    <row r="12" s="34" customFormat="true" ht="20.25" hidden="false" customHeight="true" outlineLevel="0" collapsed="false">
      <c r="A12" s="128"/>
      <c r="B12" s="128"/>
      <c r="C12" s="128"/>
      <c r="D12" s="128"/>
      <c r="E12" s="128"/>
      <c r="F12" s="128"/>
      <c r="G12" s="59"/>
      <c r="H12" s="59"/>
      <c r="I12" s="59"/>
      <c r="J12" s="59"/>
      <c r="K12" s="59"/>
      <c r="L12" s="59"/>
    </row>
    <row r="13" s="34" customFormat="true" ht="20.25" hidden="false" customHeight="true" outlineLevel="0" collapsed="false">
      <c r="A13" s="128"/>
      <c r="B13" s="128"/>
      <c r="C13" s="128"/>
      <c r="D13" s="128"/>
      <c r="E13" s="128"/>
      <c r="F13" s="128"/>
      <c r="G13" s="59"/>
      <c r="H13" s="59"/>
      <c r="I13" s="59"/>
      <c r="J13" s="59"/>
      <c r="K13" s="59"/>
      <c r="L13" s="59"/>
    </row>
    <row r="14" s="34" customFormat="true" ht="20.25" hidden="false" customHeight="true" outlineLevel="0" collapsed="false">
      <c r="A14" s="128"/>
      <c r="B14" s="128"/>
      <c r="C14" s="128"/>
      <c r="D14" s="128"/>
      <c r="E14" s="128"/>
      <c r="F14" s="128"/>
      <c r="G14" s="59"/>
      <c r="H14" s="59"/>
      <c r="I14" s="59"/>
      <c r="J14" s="59"/>
      <c r="K14" s="59"/>
      <c r="L14" s="59"/>
    </row>
    <row r="15" s="34" customFormat="true" ht="20.25" hidden="false" customHeight="true" outlineLevel="0" collapsed="false">
      <c r="A15" s="128"/>
      <c r="B15" s="128"/>
      <c r="C15" s="128"/>
      <c r="D15" s="128"/>
      <c r="E15" s="128"/>
      <c r="F15" s="128"/>
      <c r="G15" s="59"/>
      <c r="H15" s="59"/>
      <c r="I15" s="59"/>
      <c r="J15" s="59"/>
      <c r="K15" s="59"/>
      <c r="L15" s="59"/>
    </row>
    <row r="16" s="34" customFormat="true" ht="20.25" hidden="false" customHeight="true" outlineLevel="0" collapsed="false">
      <c r="A16" s="128"/>
      <c r="B16" s="128"/>
      <c r="C16" s="128"/>
      <c r="D16" s="128"/>
      <c r="E16" s="128"/>
      <c r="F16" s="128"/>
      <c r="G16" s="59"/>
      <c r="H16" s="59"/>
      <c r="I16" s="59"/>
      <c r="J16" s="59"/>
      <c r="K16" s="59"/>
      <c r="L16" s="59"/>
    </row>
    <row r="17" s="34" customFormat="true" ht="24" hidden="false" customHeight="true" outlineLevel="0" collapsed="false">
      <c r="A17" s="144" t="s">
        <v>384</v>
      </c>
      <c r="B17" s="144"/>
      <c r="C17" s="144"/>
      <c r="D17" s="144"/>
      <c r="E17" s="144"/>
      <c r="F17" s="144"/>
      <c r="G17" s="144"/>
      <c r="H17" s="144"/>
      <c r="I17" s="144"/>
      <c r="J17" s="145"/>
      <c r="K17" s="148"/>
      <c r="L17" s="148"/>
      <c r="M17" s="148"/>
      <c r="N17" s="148"/>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筱猪</cp:lastModifiedBy>
  <cp:lastPrinted>2017-07-10T03:10:22Z</cp:lastPrinted>
  <dcterms:modified xsi:type="dcterms:W3CDTF">2024-01-17T02: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