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件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基本药物制度项目" sheetId="14" state="visible" r:id="rId15"/>
    <sheet name="附表14 项目支出绩效自评表-2奖优免补项目" sheetId="15" state="visible" r:id="rId16"/>
    <sheet name="附表14 项目支出绩效自评表-3基本公共卫生服务项目" sheetId="16" state="visible" r:id="rId17"/>
    <sheet name="附表14 项目支出绩效自评表-4老龄健康综合项目 " sheetId="17" state="visible" r:id="rId18"/>
    <sheet name="附表14 项目支出绩效自评表-5基层卫生科综合项目 " sheetId="18" state="visible" r:id="rId19"/>
    <sheet name="附表14 项目支出绩效自评表-6医政科综合项目 " sheetId="19" state="visible" r:id="rId20"/>
    <sheet name="附表14 项目支出绩效自评表-7办公室及机关支部科综合项目 " sheetId="20" state="visible" r:id="rId21"/>
    <sheet name="附表14 项目支出绩效自评表-8计划生育宣传员补助项目 " sheetId="21" state="visible" r:id="rId22"/>
    <sheet name="附表14 项目支出绩效自评表-9区人民医院公立改革项目 " sheetId="22" state="visible" r:id="rId23"/>
    <sheet name="附表14 项目支出绩效自评表-10云大医院公交专线补助项目" sheetId="23" state="visible" r:id="rId24"/>
    <sheet name="附表14 项目支出绩效自评表-11区人民医院综合项目" sheetId="24" state="visible" r:id="rId25"/>
    <sheet name="附表14 项目支出绩效自评表-12新冠肺炎疫情防控项目" sheetId="25" state="visible" r:id="rId26"/>
    <sheet name="附表14 项目支出绩效自评表-13雨花新业务用房发展综合项目" sheetId="26" state="visible" r:id="rId27"/>
    <sheet name="附表14 项目支出绩效自评表-14疾控中心综合项目" sheetId="27" state="visible" r:id="rId28"/>
    <sheet name="附表14 项目支出绩效自评表-15洛龙中心房租项目" sheetId="28" state="visible" r:id="rId29"/>
    <sheet name="附表14 项目支出绩效自评表-16乌龙中心房租项目" sheetId="29" state="visible" r:id="rId30"/>
    <sheet name="附表14 项目支出绩效自评表-17卫生执法监督局综合项目" sheetId="30" state="visible" r:id="rId31"/>
    <sheet name="附表14 项目支出绩效自评表-18公共卫生科综合项目" sheetId="31" state="visible" r:id="rId32"/>
    <sheet name="附表14 项目支出绩效自评表-19疫苗接种省级补助项目" sheetId="32" state="visible" r:id="rId33"/>
    <sheet name="附表14 项目支出绩效自评表-20核酸检测项目" sheetId="33" state="visible" r:id="rId34"/>
    <sheet name="附表14 项目支出绩效自评表-21区妇幼健康服务中心综合项目" sheetId="34" state="visible" r:id="rId35"/>
    <sheet name="附表14 项目支出绩效自评表-22从业人员健康体检项目" sheetId="35" state="visible" r:id="rId36"/>
  </sheets>
  <externalReferences>
    <externalReference r:id="rId37"/>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65</definedName>
    <definedName function="false" hidden="false" localSheetId="2" name="Print_Area" vbProcedure="false">附表3支出决算表!$A$1:$J$6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64</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 function="false" hidden="false" localSheetId="11" name="Print_Area" vbProcedure="false">'附表12 部门整体支出绩效自评情况'!$A$1:$D$18</definedName>
    <definedName function="false" hidden="false" localSheetId="11" name="地区名称" vbProcedure="false">'[1]'!$B$2:$B$6</definedName>
    <definedName function="false" hidden="false" localSheetId="12" name="Print_Area" vbProcedure="false">'附表13 部门整体支出绩效自评表'!$A$1:$J$50</definedName>
    <definedName function="false" hidden="false" localSheetId="12" name="地区名称" vbProcedure="false">'[1]'!$B$2:$B$6</definedName>
    <definedName function="false" hidden="false" localSheetId="13" name="地区名称" vbProcedure="false">'[1]'!$B$2:$B$6</definedName>
    <definedName function="false" hidden="false" localSheetId="14" name="地区名称" vbProcedure="false">'[1]'!$B$2:$B$6</definedName>
    <definedName function="false" hidden="false" localSheetId="15" name="地区名称" vbProcedure="false">'[1]'!$B$2:$B$6</definedName>
    <definedName function="false" hidden="false" localSheetId="16" name="地区名称" vbProcedure="false">'[1]'!$B$2:$B$6</definedName>
    <definedName function="false" hidden="false" localSheetId="17" name="地区名称" vbProcedure="false">'[1]'!$B$2:$B$6</definedName>
    <definedName function="false" hidden="false" localSheetId="18" name="地区名称" vbProcedure="false">'[1]'!$B$2:$B$6</definedName>
    <definedName function="false" hidden="false" localSheetId="19" name="地区名称" vbProcedure="false">'[1]'!$B$2:$B$6</definedName>
    <definedName function="false" hidden="false" localSheetId="20" name="地区名称" vbProcedure="false">'[1]'!$B$2:$B$6</definedName>
    <definedName function="false" hidden="false" localSheetId="21" name="地区名称" vbProcedure="false">'[1]'!$B$2:$B$6</definedName>
    <definedName function="false" hidden="false" localSheetId="22" name="地区名称" vbProcedure="false">'[1]'!$B$2:$B$6</definedName>
    <definedName function="false" hidden="false" localSheetId="23" name="地区名称" vbProcedure="false">'[1]'!$B$2:$B$6</definedName>
    <definedName function="false" hidden="false" localSheetId="24" name="地区名称" vbProcedure="false">'[1]'!$B$2:$B$6</definedName>
    <definedName function="false" hidden="false" localSheetId="25" name="地区名称" vbProcedure="false">'[1]'!$B$2:$B$6</definedName>
    <definedName function="false" hidden="false" localSheetId="26" name="地区名称" vbProcedure="false">'[1]'!$B$2:$B$6</definedName>
    <definedName function="false" hidden="false" localSheetId="27" name="地区名称" vbProcedure="false">'[1]'!$B$2:$B$6</definedName>
    <definedName function="false" hidden="false" localSheetId="28" name="地区名称" vbProcedure="false">'[1]'!$B$2:$B$6</definedName>
    <definedName function="false" hidden="false" localSheetId="29" name="地区名称" vbProcedure="false">'[1]'!$B$2:$B$6</definedName>
    <definedName function="false" hidden="false" localSheetId="30" name="地区名称" vbProcedure="false">'[1]'!$B$2:$B$6</definedName>
    <definedName function="false" hidden="false" localSheetId="31" name="地区名称" vbProcedure="false">'[1]'!$B$2:$B$6</definedName>
    <definedName function="false" hidden="false" localSheetId="32" name="地区名称" vbProcedure="false">'[1]'!$B$2:$B$6</definedName>
    <definedName function="false" hidden="false" localSheetId="33" name="地区名称" vbProcedure="false">'[1]'!$B$2:$B$6</definedName>
    <definedName function="false" hidden="false" localSheetId="34"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7" uniqueCount="102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卫生健康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因本单位</t>
    </r>
    <r>
      <rPr>
        <sz val="10"/>
        <rFont val="宋体"/>
        <family val="0"/>
        <charset val="134"/>
      </rPr>
      <t xml:space="preserve">2022</t>
    </r>
    <r>
      <rPr>
        <sz val="10"/>
        <rFont val="Noto Sans"/>
        <family val="2"/>
      </rPr>
      <t xml:space="preserve">年无政府性基金预算财政拨款收入支出数据，故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   因本单位</t>
    </r>
    <r>
      <rPr>
        <sz val="10"/>
        <rFont val="宋体"/>
        <family val="0"/>
        <charset val="134"/>
      </rPr>
      <t xml:space="preserve">2022</t>
    </r>
    <r>
      <rPr>
        <sz val="10"/>
        <rFont val="Noto Sans"/>
        <family val="2"/>
      </rPr>
      <t xml:space="preserve">年无国有资本经营预算财政拨款收入支出数据，故此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昆明市呈贡区卫生健康局</t>
    </r>
    <r>
      <rPr>
        <sz val="10"/>
        <rFont val="宋体"/>
        <family val="0"/>
        <charset val="134"/>
      </rPr>
      <t xml:space="preserve">2022</t>
    </r>
    <r>
      <rPr>
        <sz val="10"/>
        <rFont val="Noto Sans"/>
        <family val="2"/>
      </rPr>
      <t xml:space="preserve">年末实有人员编制</t>
    </r>
    <r>
      <rPr>
        <sz val="10"/>
        <rFont val="宋体"/>
        <family val="0"/>
        <charset val="134"/>
      </rPr>
      <t xml:space="preserve">252</t>
    </r>
    <r>
      <rPr>
        <sz val="10"/>
        <rFont val="Noto Sans"/>
        <family val="2"/>
      </rPr>
      <t xml:space="preserve">人。其中：行政编制</t>
    </r>
    <r>
      <rPr>
        <sz val="10"/>
        <rFont val="宋体"/>
        <family val="0"/>
        <charset val="134"/>
      </rPr>
      <t xml:space="preserve">17</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235</t>
    </r>
    <r>
      <rPr>
        <sz val="10"/>
        <rFont val="Noto Sans"/>
        <family val="2"/>
      </rPr>
      <t xml:space="preserve">人（含参公管理事业编制</t>
    </r>
    <r>
      <rPr>
        <sz val="10"/>
        <rFont val="宋体"/>
        <family val="0"/>
        <charset val="134"/>
      </rPr>
      <t xml:space="preserve">15</t>
    </r>
    <r>
      <rPr>
        <sz val="10"/>
        <rFont val="Noto Sans"/>
        <family val="2"/>
      </rPr>
      <t xml:space="preserve">人）；在职在编实有行政人员</t>
    </r>
    <r>
      <rPr>
        <sz val="10"/>
        <rFont val="宋体"/>
        <family val="0"/>
        <charset val="134"/>
      </rPr>
      <t xml:space="preserve">19</t>
    </r>
    <r>
      <rPr>
        <sz val="10"/>
        <rFont val="Noto Sans"/>
        <family val="2"/>
      </rPr>
      <t xml:space="preserve">人（含行政工勤人员</t>
    </r>
    <r>
      <rPr>
        <sz val="10"/>
        <rFont val="宋体"/>
        <family val="0"/>
        <charset val="134"/>
      </rPr>
      <t xml:space="preserve">2</t>
    </r>
    <r>
      <rPr>
        <sz val="10"/>
        <rFont val="Noto Sans"/>
        <family val="2"/>
      </rPr>
      <t xml:space="preserve">人），事业人员</t>
    </r>
    <r>
      <rPr>
        <sz val="10"/>
        <rFont val="宋体"/>
        <family val="0"/>
        <charset val="134"/>
      </rPr>
      <t xml:space="preserve">222</t>
    </r>
    <r>
      <rPr>
        <sz val="10"/>
        <rFont val="Noto Sans"/>
        <family val="2"/>
      </rPr>
      <t xml:space="preserve">人（含参公管理事业人员</t>
    </r>
    <r>
      <rPr>
        <sz val="10"/>
        <rFont val="宋体"/>
        <family val="0"/>
        <charset val="134"/>
      </rPr>
      <t xml:space="preserve">12</t>
    </r>
    <r>
      <rPr>
        <sz val="10"/>
        <rFont val="Noto Sans"/>
        <family val="2"/>
      </rPr>
      <t xml:space="preserve">人）。</t>
    </r>
  </si>
  <si>
    <t xml:space="preserve">（二）部门绩效目标的设立情况</t>
  </si>
  <si>
    <t xml:space="preserve">按照三级指标分级设立</t>
  </si>
  <si>
    <t xml:space="preserve">（三）部门整体收支情况</t>
  </si>
  <si>
    <r>
      <rPr>
        <sz val="10"/>
        <rFont val="Noto Sans"/>
        <family val="2"/>
      </rPr>
      <t xml:space="preserve">昆明市呈贡区卫生健康局</t>
    </r>
    <r>
      <rPr>
        <sz val="10"/>
        <rFont val="宋体"/>
        <family val="0"/>
        <charset val="134"/>
      </rPr>
      <t xml:space="preserve">2022</t>
    </r>
    <r>
      <rPr>
        <sz val="10"/>
        <rFont val="Noto Sans"/>
        <family val="2"/>
      </rPr>
      <t xml:space="preserve">年度收入合计</t>
    </r>
    <r>
      <rPr>
        <sz val="10"/>
        <rFont val="宋体"/>
        <family val="0"/>
        <charset val="134"/>
      </rPr>
      <t xml:space="preserve">325774005.81</t>
    </r>
    <r>
      <rPr>
        <sz val="10"/>
        <rFont val="Noto Sans"/>
        <family val="2"/>
      </rPr>
      <t xml:space="preserve">元。其中：财政拨款收入</t>
    </r>
    <r>
      <rPr>
        <sz val="10"/>
        <rFont val="宋体"/>
        <family val="0"/>
        <charset val="134"/>
      </rPr>
      <t xml:space="preserve">185587203.48</t>
    </r>
    <r>
      <rPr>
        <sz val="10"/>
        <rFont val="Noto Sans"/>
        <family val="2"/>
      </rPr>
      <t xml:space="preserve">元，占总收入的</t>
    </r>
    <r>
      <rPr>
        <sz val="10"/>
        <rFont val="宋体"/>
        <family val="0"/>
        <charset val="134"/>
      </rPr>
      <t xml:space="preserve">56.97%</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128531310.17</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39.45%</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上缴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1655492.16</t>
    </r>
    <r>
      <rPr>
        <sz val="10"/>
        <rFont val="Noto Sans"/>
        <family val="2"/>
      </rPr>
      <t xml:space="preserve">元，占总收入的</t>
    </r>
    <r>
      <rPr>
        <sz val="10"/>
        <rFont val="宋体"/>
        <family val="0"/>
        <charset val="134"/>
      </rPr>
      <t xml:space="preserve">3.58%</t>
    </r>
    <r>
      <rPr>
        <sz val="10"/>
        <rFont val="Noto Sans"/>
        <family val="2"/>
      </rPr>
      <t xml:space="preserve">。昆明市呈贡区卫生健康局</t>
    </r>
    <r>
      <rPr>
        <sz val="10"/>
        <rFont val="宋体"/>
        <family val="0"/>
        <charset val="134"/>
      </rPr>
      <t xml:space="preserve">2022</t>
    </r>
    <r>
      <rPr>
        <sz val="10"/>
        <rFont val="Noto Sans"/>
        <family val="2"/>
      </rPr>
      <t xml:space="preserve">年度支出合计</t>
    </r>
    <r>
      <rPr>
        <sz val="10"/>
        <rFont val="宋体"/>
        <family val="0"/>
        <charset val="134"/>
      </rPr>
      <t xml:space="preserve">349584670.93</t>
    </r>
    <r>
      <rPr>
        <sz val="10"/>
        <rFont val="Noto Sans"/>
        <family val="2"/>
      </rPr>
      <t xml:space="preserve">元。其中：基本支出</t>
    </r>
    <r>
      <rPr>
        <sz val="10"/>
        <rFont val="宋体"/>
        <family val="0"/>
        <charset val="134"/>
      </rPr>
      <t xml:space="preserve">216066524.09</t>
    </r>
    <r>
      <rPr>
        <sz val="10"/>
        <rFont val="Noto Sans"/>
        <family val="2"/>
      </rPr>
      <t xml:space="preserve">元，占总支出的</t>
    </r>
    <r>
      <rPr>
        <sz val="10"/>
        <rFont val="宋体"/>
        <family val="0"/>
        <charset val="134"/>
      </rPr>
      <t xml:space="preserve">61.81</t>
    </r>
    <r>
      <rPr>
        <sz val="10"/>
        <rFont val="Noto Sans"/>
        <family val="2"/>
      </rPr>
      <t xml:space="preserve">％；项目支出</t>
    </r>
    <r>
      <rPr>
        <sz val="10"/>
        <rFont val="宋体"/>
        <family val="0"/>
        <charset val="134"/>
      </rPr>
      <t xml:space="preserve">133518146.84</t>
    </r>
    <r>
      <rPr>
        <sz val="10"/>
        <rFont val="Noto Sans"/>
        <family val="2"/>
      </rPr>
      <t xml:space="preserve">元，占总支出的</t>
    </r>
    <r>
      <rPr>
        <sz val="10"/>
        <rFont val="宋体"/>
        <family val="0"/>
        <charset val="134"/>
      </rPr>
      <t xml:space="preserve">38.19</t>
    </r>
    <r>
      <rPr>
        <sz val="10"/>
        <rFont val="Noto Sans"/>
        <family val="2"/>
      </rPr>
      <t xml:space="preserve">％。</t>
    </r>
  </si>
  <si>
    <t xml:space="preserve">（四）部门预算管理制度建设情况</t>
  </si>
  <si>
    <t xml:space="preserve">按照相关要求，建立了资产管理制度、预算管理制度、财务管理制度等、“三重一大”决策制度相关内部管理制度，并督促制度有效执行，并在实际执行过程中不断进行修改和完善。</t>
  </si>
  <si>
    <t xml:space="preserve">（五）严控“三公经费”支出情况</t>
  </si>
  <si>
    <r>
      <rPr>
        <sz val="10"/>
        <rFont val="宋体"/>
        <family val="0"/>
        <charset val="134"/>
      </rPr>
      <t xml:space="preserve">2022</t>
    </r>
    <r>
      <rPr>
        <sz val="10"/>
        <rFont val="Noto Sans"/>
        <family val="2"/>
      </rPr>
      <t xml:space="preserve">年度一般公共预算财政拨款“三公”经费支出决算数比上年减少</t>
    </r>
    <r>
      <rPr>
        <sz val="10"/>
        <rFont val="宋体"/>
        <family val="0"/>
        <charset val="134"/>
      </rPr>
      <t xml:space="preserve">56890.11</t>
    </r>
    <r>
      <rPr>
        <sz val="10"/>
        <rFont val="Noto Sans"/>
        <family val="2"/>
      </rPr>
      <t xml:space="preserve">元，下降</t>
    </r>
    <r>
      <rPr>
        <sz val="10"/>
        <rFont val="宋体"/>
        <family val="0"/>
        <charset val="134"/>
      </rPr>
      <t xml:space="preserve">35.71%</t>
    </r>
    <r>
      <rPr>
        <sz val="10"/>
        <rFont val="Noto Sans"/>
        <family val="2"/>
      </rPr>
      <t xml:space="preserve">。其中：因公出国（境）费支出决算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公务用车购置费支出决算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公务用车运行维护费支出决算减少</t>
    </r>
    <r>
      <rPr>
        <sz val="10"/>
        <rFont val="宋体"/>
        <family val="0"/>
        <charset val="134"/>
      </rPr>
      <t xml:space="preserve">56890.11</t>
    </r>
    <r>
      <rPr>
        <sz val="10"/>
        <rFont val="Noto Sans"/>
        <family val="2"/>
      </rPr>
      <t xml:space="preserve">元，下降</t>
    </r>
    <r>
      <rPr>
        <sz val="10"/>
        <rFont val="宋体"/>
        <family val="0"/>
        <charset val="134"/>
      </rPr>
      <t xml:space="preserve">35.71%</t>
    </r>
    <r>
      <rPr>
        <sz val="10"/>
        <rFont val="Noto Sans"/>
        <family val="2"/>
      </rPr>
      <t xml:space="preserve">；公务接待费支出决算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减少的主要原因是：因单位公车使用加油卡充值，</t>
    </r>
    <r>
      <rPr>
        <sz val="10"/>
        <rFont val="宋体"/>
        <family val="0"/>
        <charset val="134"/>
      </rPr>
      <t xml:space="preserve">2022</t>
    </r>
    <r>
      <rPr>
        <sz val="10"/>
        <rFont val="Noto Sans"/>
        <family val="2"/>
      </rPr>
      <t xml:space="preserve">年使用</t>
    </r>
    <r>
      <rPr>
        <sz val="10"/>
        <rFont val="宋体"/>
        <family val="0"/>
        <charset val="134"/>
      </rPr>
      <t xml:space="preserve">2021</t>
    </r>
    <r>
      <rPr>
        <sz val="10"/>
        <rFont val="Noto Sans"/>
        <family val="2"/>
      </rPr>
      <t xml:space="preserve">年充值卡上余额，故本年车辆维修及加油费等公务用车运行维护费有所下降。</t>
    </r>
  </si>
  <si>
    <t xml:space="preserve">二、绩效自评工作情况</t>
  </si>
  <si>
    <t xml:space="preserve">（一）绩效自评的目的</t>
  </si>
  <si>
    <r>
      <rPr>
        <sz val="10"/>
        <rFont val="Noto Sans"/>
        <family val="2"/>
      </rPr>
      <t xml:space="preserve">目的是了解部门</t>
    </r>
    <r>
      <rPr>
        <sz val="10"/>
        <rFont val="宋体"/>
        <family val="0"/>
        <charset val="134"/>
      </rPr>
      <t xml:space="preserve">2022</t>
    </r>
    <r>
      <rPr>
        <sz val="10"/>
        <rFont val="Noto Sans"/>
        <family val="2"/>
      </rPr>
      <t xml:space="preserve">年度财政资金预算支出的绩效状况，分析存在问题及原因，为今后预算安排提供决策支持。进一步增强本单位支出管理的责任，优化支出结构，提升预算管理水平，保障更好地履行职责，提高公务服务质量和财政资金使用效益。</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区财政局文件要求，成立预算绩效管理工作领导小组</t>
    </r>
    <r>
      <rPr>
        <sz val="10"/>
        <rFont val="宋体"/>
        <family val="0"/>
        <charset val="134"/>
      </rPr>
      <t xml:space="preserve">,</t>
    </r>
    <r>
      <rPr>
        <sz val="10"/>
        <rFont val="Noto Sans"/>
        <family val="2"/>
      </rPr>
      <t xml:space="preserve">组织全局干部职工学习领会绩效自评相关文件精神及要求，制定了部门</t>
    </r>
    <r>
      <rPr>
        <sz val="10"/>
        <rFont val="宋体"/>
        <family val="0"/>
        <charset val="134"/>
      </rPr>
      <t xml:space="preserve">2022</t>
    </r>
    <r>
      <rPr>
        <sz val="10"/>
        <rFont val="Noto Sans"/>
        <family val="2"/>
      </rPr>
      <t xml:space="preserve">年度区级预算支出绩效自评工作方案，确定评价的目的、内容、任务、依据、开展评价的时间以及要求等情况。</t>
    </r>
  </si>
  <si>
    <r>
      <rPr>
        <sz val="10"/>
        <rFont val="宋体"/>
        <family val="0"/>
        <charset val="134"/>
      </rPr>
      <t xml:space="preserve">2.</t>
    </r>
    <r>
      <rPr>
        <sz val="10"/>
        <rFont val="Noto Sans"/>
        <family val="2"/>
      </rPr>
      <t xml:space="preserve">组织实施</t>
    </r>
  </si>
  <si>
    <r>
      <rPr>
        <sz val="10"/>
        <rFont val="Noto Sans"/>
        <family val="2"/>
      </rPr>
      <t xml:space="preserve">采用核查法核查</t>
    </r>
    <r>
      <rPr>
        <sz val="10"/>
        <rFont val="宋体"/>
        <family val="0"/>
        <charset val="134"/>
      </rPr>
      <t xml:space="preserve">2022</t>
    </r>
    <r>
      <rPr>
        <sz val="10"/>
        <rFont val="Noto Sans"/>
        <family val="2"/>
      </rPr>
      <t xml:space="preserve">年度部门整体支出数据的准确性、真实性，着重核查了“三公”经费及资产管理、内部控制制度情况，对内设机构，根据部门职能和年初制定的绩效考核目标，进行绩效考评。</t>
    </r>
  </si>
  <si>
    <t xml:space="preserve">三、评价情况分析及综合评价结论</t>
  </si>
  <si>
    <r>
      <rPr>
        <sz val="10"/>
        <rFont val="宋体"/>
        <family val="0"/>
        <charset val="134"/>
      </rPr>
      <t xml:space="preserve">1</t>
    </r>
    <r>
      <rPr>
        <sz val="10"/>
        <rFont val="Noto Sans"/>
        <family val="2"/>
      </rPr>
      <t xml:space="preserve">、经济性分析。严格按照年初财政拨款预算批复文件，在预算执行过程中，节约不必要的预算支出，严格控制人员及公用经费开支，未出现决算数大于调整预算数的情况。
</t>
    </r>
    <r>
      <rPr>
        <sz val="10"/>
        <rFont val="宋体"/>
        <family val="0"/>
        <charset val="134"/>
      </rPr>
      <t xml:space="preserve">2</t>
    </r>
    <r>
      <rPr>
        <sz val="10"/>
        <rFont val="Noto Sans"/>
        <family val="2"/>
      </rPr>
      <t xml:space="preserve">、效率性分析，均按照规定的预算执行进度按质按量执行预算，确保开展医疗卫生事务的人员及公用经费开支。
</t>
    </r>
    <r>
      <rPr>
        <sz val="10"/>
        <rFont val="宋体"/>
        <family val="0"/>
        <charset val="134"/>
      </rPr>
      <t xml:space="preserve">3</t>
    </r>
    <r>
      <rPr>
        <sz val="10"/>
        <rFont val="Noto Sans"/>
        <family val="2"/>
      </rPr>
      <t xml:space="preserve">、效益性分析。基本完成预期设定绩效指标，有效推动了卫生健康事业的发展，提高了资金的使用效率和效益。
</t>
    </r>
  </si>
  <si>
    <t xml:space="preserve">四、存在的问题和整改情况</t>
  </si>
  <si>
    <t xml:space="preserve">部分指标难以量化。预算编制还不够细化、预算执行进度偏慢等问题。通过对问题的总结，在预算编制时，项目预算细化到了经济科目，预算执行更加严格。</t>
  </si>
  <si>
    <t xml:space="preserve">五、绩效自评结果应用</t>
  </si>
  <si>
    <t xml:space="preserve">在政府网站等信息平台公布绩效评价结果，让公众知晓财政资金使用情况及效果，激发公众的参政、议政热情，从而积极献计献策、监督政府职能部门的各项工作。</t>
  </si>
  <si>
    <t xml:space="preserve">六、主要经验及做法</t>
  </si>
  <si>
    <t xml:space="preserve">财政预算绩效管理是加强财政支出管理，强化支出责任，建立科学、合理的财政支出绩效评价管理体系，提高财政资金使用效益的重要手段，下步我局将不断健 全管理机构，明确责任，加强对预算绩效的组织和管理工作。
</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卫生健康局</t>
  </si>
  <si>
    <t xml:space="preserve">内容</t>
  </si>
  <si>
    <t xml:space="preserve">说明</t>
  </si>
  <si>
    <t xml:space="preserve">部门总体目标</t>
  </si>
  <si>
    <t xml:space="preserve">部门职责</t>
  </si>
  <si>
    <t xml:space="preserve">贯彻执行国家、省、市、区有关卫生健康事业发展的法律法规和方针政策，统筹规划全区卫生健康资源配置，拟订全区卫生健康工作规划及疾病预防控制、妇幼保健、中医药事业等各项子规划并组织实施。依法对全区医疗机构和医疗服务进行全行业监督管理。负责职责范围内的公共场所卫生、学校卫生、饮用水卫生、放射卫生、计划生育技术服务、职业卫生的各种政策规范的贯彻落实。承担区爱国卫生运动委员会、区防治艾滋病领导小组和区人口和计划生育工作领导小组的日常工作。负责综合管理全区卫生健康工作。承办区委、区政府和上级机关交办的其他事项。</t>
  </si>
  <si>
    <t xml:space="preserve">根据“三定”方案归纳</t>
  </si>
  <si>
    <t xml:space="preserve">总体绩效目标</t>
  </si>
  <si>
    <r>
      <rPr>
        <sz val="12"/>
        <rFont val="Noto Sans"/>
        <family val="2"/>
      </rPr>
      <t xml:space="preserve">强化政府职能，协调推进深化医药卫生体制改革，巩固完善基本药物制度和基层运行新机制，统筹基本公共卫生服务项目管理，促进基本公共卫生服务均等化，完成省政府确定的惠民实事，扩大艾滋病防治宣传教育、监测检测、预防母婴传播、综合干预、抗病毒治疗覆盖面，有效遏制艾滋病在我区的流行和蔓延。以和市爱卫办签订的责任目标书为中心，完成责任目标相关考核项目，把</t>
    </r>
    <r>
      <rPr>
        <sz val="12"/>
        <rFont val="宋体"/>
        <family val="0"/>
        <charset val="134"/>
      </rPr>
      <t xml:space="preserve">"</t>
    </r>
    <r>
      <rPr>
        <sz val="12"/>
        <rFont val="Noto Sans"/>
        <family val="2"/>
      </rPr>
      <t xml:space="preserve">四害</t>
    </r>
    <r>
      <rPr>
        <sz val="12"/>
        <rFont val="宋体"/>
        <family val="0"/>
        <charset val="134"/>
      </rPr>
      <t xml:space="preserve">"</t>
    </r>
    <r>
      <rPr>
        <sz val="12"/>
        <rFont val="Noto Sans"/>
        <family val="2"/>
      </rPr>
      <t xml:space="preserve">密度控制在国家标准范围以内</t>
    </r>
    <r>
      <rPr>
        <sz val="12"/>
        <rFont val="宋体"/>
        <family val="0"/>
        <charset val="134"/>
      </rPr>
      <t xml:space="preserve">.</t>
    </r>
    <r>
      <rPr>
        <sz val="12"/>
        <rFont val="Noto Sans"/>
        <family val="2"/>
      </rPr>
      <t xml:space="preserve">抓好医德医风教育和行风建设。大力发展医疗卫生事业，鼓励新技术、新项目的创新、研发，增强重点科室的发展建设。有效预防、及时控制和消除公共卫生事件的危害，保障人民群众身体健康与生命安全，维护正常的社会秩序。</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t xml:space="preserve">强化政府职能，协调推进深化医药卫生体制改革，巩固完善基本药物制度和基层运行新机制，统筹基本公共卫生服务项目管理，促进基本公共卫生服务均等化，完成省政府确定的惠民实事，有效预防、及时控制和消除公共卫生事件、新型冠状病毒感染的肺炎疫情的危害，保障人民群众身体健康与生命安全，维护正常的社会秩序。</t>
  </si>
  <si>
    <t xml:space="preserve">项目年度内已根据要求完成了各项绩效指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般公共预算支出</t>
  </si>
  <si>
    <t xml:space="preserve">实际支出中包含财政预算外资金支付的合同制人员经费及下属单位事业收入的日常公用经费开支。</t>
  </si>
  <si>
    <t xml:space="preserve">年初预算只包含区级资金，实际支出包含上级专项资金和下属单位的事业收入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艾滋病防治宣传培训</t>
  </si>
  <si>
    <t xml:space="preserve">
≥</t>
  </si>
  <si>
    <t xml:space="preserve">期</t>
  </si>
  <si>
    <r>
      <rPr>
        <sz val="12"/>
        <rFont val="宋体"/>
        <family val="0"/>
        <charset val="134"/>
      </rPr>
      <t xml:space="preserve">HIV</t>
    </r>
    <r>
      <rPr>
        <sz val="12"/>
        <rFont val="Noto Sans"/>
        <family val="2"/>
      </rPr>
      <t xml:space="preserve">感染产妇及所生儿童母婴均服药率 </t>
    </r>
  </si>
  <si>
    <t xml:space="preserve">85</t>
  </si>
  <si>
    <t xml:space="preserve">%</t>
  </si>
  <si>
    <r>
      <rPr>
        <sz val="12"/>
        <rFont val="Noto Sans"/>
        <family val="2"/>
      </rPr>
      <t xml:space="preserve">医院管理系统安装使用医疗机构数、公共卫生管理系统安装使用医疗卫生机构数及</t>
    </r>
    <r>
      <rPr>
        <sz val="12"/>
        <rFont val="宋体"/>
        <family val="0"/>
        <charset val="134"/>
      </rPr>
      <t xml:space="preserve">OA</t>
    </r>
    <r>
      <rPr>
        <sz val="12"/>
        <rFont val="Noto Sans"/>
        <family val="2"/>
      </rPr>
      <t xml:space="preserve">行政办公管理系统安装使用机构数</t>
    </r>
  </si>
  <si>
    <t xml:space="preserve">93</t>
  </si>
  <si>
    <t xml:space="preserve">个</t>
  </si>
  <si>
    <t xml:space="preserve">开展爱国卫生工作宣传、培训、制作各类宣传资料，创建市级爱卫先进单位数量</t>
  </si>
  <si>
    <t xml:space="preserve">我区无偿献血工作任务目标</t>
  </si>
  <si>
    <t xml:space="preserve">次</t>
  </si>
  <si>
    <t xml:space="preserve">医疗保障出动医护人员人次</t>
  </si>
  <si>
    <t xml:space="preserve">人次</t>
  </si>
  <si>
    <t xml:space="preserve">重型精神疾病患者管理人数</t>
  </si>
  <si>
    <t xml:space="preserve">306</t>
  </si>
  <si>
    <t xml:space="preserve">人</t>
  </si>
  <si>
    <t xml:space="preserve">婚前医学检查率</t>
  </si>
  <si>
    <t xml:space="preserve">享受独生子女奖励扶助人数</t>
  </si>
  <si>
    <t xml:space="preserve">质量指标</t>
  </si>
  <si>
    <t xml:space="preserve">奖励扶助资格确认、公示、录入准确率</t>
  </si>
  <si>
    <t xml:space="preserve">电子健康档案规范化健康率</t>
  </si>
  <si>
    <t xml:space="preserve">老年人规范化健康管理率</t>
  </si>
  <si>
    <t xml:space="preserve">50</t>
  </si>
  <si>
    <t xml:space="preserve">高血压、糖尿病患者规范化管理率</t>
  </si>
  <si>
    <t xml:space="preserve">公立医院药品收入占医疗业务收入</t>
  </si>
  <si>
    <r>
      <rPr>
        <sz val="12"/>
        <rFont val="宋体"/>
        <family val="0"/>
        <charset val="134"/>
      </rPr>
      <t xml:space="preserve">≤</t>
    </r>
    <r>
      <rPr>
        <sz val="11"/>
        <rFont val="宋体"/>
        <family val="0"/>
        <charset val="134"/>
      </rPr>
      <t xml:space="preserve">30</t>
    </r>
  </si>
  <si>
    <t xml:space="preserve">支部规范化建设达标创建率 </t>
  </si>
  <si>
    <t xml:space="preserve">效益指标</t>
  </si>
  <si>
    <t xml:space="preserve">社会效益
指标</t>
  </si>
  <si>
    <t xml:space="preserve">免费基本公共卫生服务项目覆盖率</t>
  </si>
  <si>
    <t xml:space="preserve">＝</t>
  </si>
  <si>
    <t xml:space="preserve">维护和保障育龄妇女的手术安全级身心健康</t>
  </si>
  <si>
    <t xml:space="preserve">有所促进</t>
  </si>
  <si>
    <t xml:space="preserve">降低或消灭重性精神病患者肇事肇祸事件</t>
  </si>
  <si>
    <t xml:space="preserve">保障社会稳定</t>
  </si>
  <si>
    <t xml:space="preserve">可持续影响指标</t>
  </si>
  <si>
    <t xml:space="preserve">提升基层服务能力完善基层硬件设施，改善“小病在社区”就诊，缓解大医院就诊压力</t>
  </si>
  <si>
    <t xml:space="preserve">有所提升</t>
  </si>
  <si>
    <t xml:space="preserve">到居家养老服务中心开展义诊服务</t>
  </si>
  <si>
    <t xml:space="preserve">促进爱老助老社会氛围</t>
  </si>
  <si>
    <t xml:space="preserve">开展新冠肺炎疫情密接人员追踪及流调工作</t>
  </si>
  <si>
    <t xml:space="preserve">提升疫情防控能力</t>
  </si>
  <si>
    <t xml:space="preserve">满意度指标</t>
  </si>
  <si>
    <t xml:space="preserve">服务对象满意度指标等</t>
  </si>
  <si>
    <t xml:space="preserve">药品零差率执行满意度
</t>
  </si>
  <si>
    <t xml:space="preserve">100</t>
  </si>
  <si>
    <t xml:space="preserve">公共卫生服务政府满意度
</t>
  </si>
  <si>
    <t xml:space="preserve">90</t>
  </si>
  <si>
    <t xml:space="preserve">育龄妇女满意率</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实施基本药物制度项目</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零差率销售基本药物目标：我区政府办的</t>
    </r>
    <r>
      <rPr>
        <sz val="10"/>
        <rFont val="宋体"/>
        <family val="0"/>
        <charset val="134"/>
      </rPr>
      <t xml:space="preserve">5</t>
    </r>
    <r>
      <rPr>
        <sz val="10"/>
        <rFont val="Noto Sans"/>
        <family val="2"/>
      </rPr>
      <t xml:space="preserve">个社区卫生服务中心，</t>
    </r>
    <r>
      <rPr>
        <sz val="10"/>
        <rFont val="宋体"/>
        <family val="0"/>
        <charset val="134"/>
      </rPr>
      <t xml:space="preserve">4</t>
    </r>
    <r>
      <rPr>
        <sz val="10"/>
        <rFont val="Noto Sans"/>
        <family val="2"/>
      </rPr>
      <t xml:space="preserve">个社区卫生服务站、</t>
    </r>
    <r>
      <rPr>
        <sz val="10"/>
        <rFont val="宋体"/>
        <family val="0"/>
        <charset val="134"/>
      </rPr>
      <t xml:space="preserve">28</t>
    </r>
    <r>
      <rPr>
        <sz val="10"/>
        <rFont val="Noto Sans"/>
        <family val="2"/>
      </rPr>
      <t xml:space="preserve">个社区卫生室全面实施基本药物制度，药品实行网上采购和零差率销售，全区基本药物制度机构覆盖率达</t>
    </r>
    <r>
      <rPr>
        <sz val="10"/>
        <rFont val="宋体"/>
        <family val="0"/>
        <charset val="134"/>
      </rPr>
      <t xml:space="preserve">100%</t>
    </r>
    <r>
      <rPr>
        <sz val="10"/>
        <rFont val="Noto Sans"/>
        <family val="2"/>
      </rPr>
      <t xml:space="preserve">。</t>
    </r>
  </si>
  <si>
    <r>
      <rPr>
        <sz val="10"/>
        <rFont val="Noto Sans"/>
        <family val="2"/>
      </rPr>
      <t xml:space="preserve">对实施基本药物制度取消药品加成的政府办社区卫生室的乡村医生按每人每月</t>
    </r>
    <r>
      <rPr>
        <sz val="10"/>
        <rFont val="宋体"/>
        <family val="0"/>
        <charset val="134"/>
      </rPr>
      <t xml:space="preserve">700</t>
    </r>
    <r>
      <rPr>
        <sz val="10"/>
        <rFont val="Noto Sans"/>
        <family val="2"/>
      </rPr>
      <t xml:space="preserve">元（中央</t>
    </r>
    <r>
      <rPr>
        <sz val="10"/>
        <rFont val="宋体"/>
        <family val="0"/>
        <charset val="134"/>
      </rPr>
      <t xml:space="preserve">200</t>
    </r>
    <r>
      <rPr>
        <sz val="10"/>
        <rFont val="Noto Sans"/>
        <family val="2"/>
      </rPr>
      <t xml:space="preserve">元、省</t>
    </r>
    <r>
      <rPr>
        <sz val="10"/>
        <rFont val="宋体"/>
        <family val="0"/>
        <charset val="134"/>
      </rPr>
      <t xml:space="preserve">300</t>
    </r>
    <r>
      <rPr>
        <sz val="10"/>
        <rFont val="Noto Sans"/>
        <family val="2"/>
      </rPr>
      <t xml:space="preserve">元、市</t>
    </r>
    <r>
      <rPr>
        <sz val="10"/>
        <rFont val="宋体"/>
        <family val="0"/>
        <charset val="134"/>
      </rPr>
      <t xml:space="preserve">200</t>
    </r>
    <r>
      <rPr>
        <sz val="10"/>
        <rFont val="Noto Sans"/>
        <family val="2"/>
      </rPr>
      <t xml:space="preserve">元），社区卫生服务站按照药品采购金额进行了补助，社区卫生服务中心按照由区财政全额拨付在职职工工资（约年人均</t>
    </r>
    <r>
      <rPr>
        <sz val="10"/>
        <rFont val="宋体"/>
        <family val="0"/>
        <charset val="134"/>
      </rPr>
      <t xml:space="preserve">5</t>
    </r>
    <r>
      <rPr>
        <sz val="10"/>
        <rFont val="Noto Sans"/>
        <family val="2"/>
      </rPr>
      <t xml:space="preserve">万元）的标准及时进行了补偿，共使用基本药物制度补助中央、省级、市级补助</t>
    </r>
    <r>
      <rPr>
        <sz val="10"/>
        <rFont val="宋体"/>
        <family val="0"/>
        <charset val="134"/>
      </rPr>
      <t xml:space="preserve">516.88</t>
    </r>
    <r>
      <rPr>
        <sz val="10"/>
        <rFont val="Noto Sans"/>
        <family val="2"/>
      </rPr>
      <t xml:space="preserve">万元。</t>
    </r>
  </si>
  <si>
    <t xml:space="preserve">绩效指标</t>
  </si>
  <si>
    <t xml:space="preserve">年度指标值 </t>
  </si>
  <si>
    <t xml:space="preserve">呈贡区政府办基层医疗机构覆盖数量</t>
  </si>
  <si>
    <r>
      <rPr>
        <sz val="10"/>
        <rFont val="宋体"/>
        <family val="0"/>
        <charset val="134"/>
      </rPr>
      <t xml:space="preserve">42</t>
    </r>
    <r>
      <rPr>
        <sz val="10"/>
        <rFont val="Noto Sans"/>
        <family val="2"/>
      </rPr>
      <t xml:space="preserve">个</t>
    </r>
  </si>
  <si>
    <t xml:space="preserve">采购的基本药物零差率销售率</t>
  </si>
  <si>
    <t xml:space="preserve">时效指标</t>
  </si>
  <si>
    <t xml:space="preserve">项目完成时限</t>
  </si>
  <si>
    <t xml:space="preserve">年</t>
  </si>
  <si>
    <t xml:space="preserve">成本指标</t>
  </si>
  <si>
    <t xml:space="preserve">药品销售利润</t>
  </si>
  <si>
    <t xml:space="preserve">=</t>
  </si>
  <si>
    <t xml:space="preserve">元</t>
  </si>
  <si>
    <t xml:space="preserve">服务对象就医使用药品的费用</t>
  </si>
  <si>
    <t xml:space="preserve">有所降低</t>
  </si>
  <si>
    <t xml:space="preserve">服务对象满意度指标</t>
  </si>
  <si>
    <t xml:space="preserve">患者就医过程中对药品价格满意</t>
  </si>
  <si>
    <t xml:space="preserve">≥</t>
  </si>
  <si>
    <t xml:space="preserve">其他需要说明事项</t>
  </si>
  <si>
    <t xml:space="preserve">总分</t>
  </si>
  <si>
    <t xml:space="preserve">自评等级：优</t>
  </si>
  <si>
    <t xml:space="preserve">奖优免补项目</t>
  </si>
  <si>
    <r>
      <rPr>
        <sz val="10"/>
        <rFont val="宋体"/>
        <family val="0"/>
        <charset val="134"/>
      </rPr>
      <t xml:space="preserve">1.</t>
    </r>
    <r>
      <rPr>
        <sz val="10"/>
        <rFont val="Noto Sans"/>
        <family val="2"/>
      </rPr>
      <t xml:space="preserve">实施农村计划生育家庭奖励扶助制度，解决农村独生子女家庭的养老问题，提高部分计生家庭的发展能力。
</t>
    </r>
    <r>
      <rPr>
        <sz val="10"/>
        <rFont val="宋体"/>
        <family val="0"/>
        <charset val="134"/>
      </rPr>
      <t xml:space="preserve">2.</t>
    </r>
    <r>
      <rPr>
        <sz val="10"/>
        <rFont val="Noto Sans"/>
        <family val="2"/>
      </rPr>
      <t xml:space="preserve">对应享受奖励与扶助</t>
    </r>
    <r>
      <rPr>
        <sz val="10"/>
        <rFont val="宋体"/>
        <family val="0"/>
        <charset val="134"/>
      </rPr>
      <t xml:space="preserve">(</t>
    </r>
    <r>
      <rPr>
        <sz val="10"/>
        <rFont val="Noto Sans"/>
        <family val="2"/>
      </rPr>
      <t xml:space="preserve">包括奖励扶助制度、”特别扶助制度”、一次性抚慰金”、”一次性奖励金”、奖学金、城乡居民基本医疗保险个人参保费用资助</t>
    </r>
    <r>
      <rPr>
        <sz val="10"/>
        <rFont val="宋体"/>
        <family val="0"/>
        <charset val="134"/>
      </rPr>
      <t xml:space="preserve">)</t>
    </r>
    <r>
      <rPr>
        <sz val="10"/>
        <rFont val="Noto Sans"/>
        <family val="2"/>
      </rPr>
      <t xml:space="preserve">政策的人员，全部进行资格认定，并建立完善基本的信息档案，做到及时足额发放奖励与扶助资金。</t>
    </r>
  </si>
  <si>
    <r>
      <rPr>
        <sz val="10"/>
        <rFont val="Noto Sans"/>
        <family val="2"/>
      </rPr>
      <t xml:space="preserve">奖、优、免、补”资金的使用严格按照国家、省市“奖、优、免、补”资金管理办法执行，其资金的拨付、兑现有完整的管理规定，操作程序规范，</t>
    </r>
    <r>
      <rPr>
        <sz val="10"/>
        <rFont val="宋体"/>
        <family val="0"/>
        <charset val="134"/>
      </rPr>
      <t xml:space="preserve">2022</t>
    </r>
    <r>
      <rPr>
        <sz val="10"/>
        <rFont val="Noto Sans"/>
        <family val="2"/>
      </rPr>
      <t xml:space="preserve">年奖励与扶助资金</t>
    </r>
    <r>
      <rPr>
        <sz val="10"/>
        <rFont val="宋体"/>
        <family val="0"/>
        <charset val="134"/>
      </rPr>
      <t xml:space="preserve">(</t>
    </r>
    <r>
      <rPr>
        <sz val="10"/>
        <rFont val="Noto Sans"/>
        <family val="2"/>
      </rPr>
      <t xml:space="preserve">截止</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t>
    </r>
    <r>
      <rPr>
        <sz val="10"/>
        <rFont val="Noto Sans"/>
        <family val="2"/>
      </rPr>
      <t xml:space="preserve">足额发放到人，各街道随访记录完整齐全，保质保量完成资金发放过程透明公开。</t>
    </r>
  </si>
  <si>
    <t xml:space="preserve">　 扶助独生子女伤残家庭人数</t>
  </si>
  <si>
    <t xml:space="preserve">42</t>
  </si>
  <si>
    <t xml:space="preserve">　 扶助独生子女死亡家庭人扶助独生子女伤残家庭人数数</t>
  </si>
  <si>
    <t xml:space="preserve">186</t>
  </si>
  <si>
    <t xml:space="preserve">　 扶助计划生育手术并发症一级二级三级人数</t>
  </si>
  <si>
    <t xml:space="preserve">　 农村部分计划生育家庭奖励扶助人数</t>
  </si>
  <si>
    <t xml:space="preserve">5511</t>
  </si>
  <si>
    <t xml:space="preserve">　 符合条件申报对象覆盖率</t>
  </si>
  <si>
    <t xml:space="preserve">　 资金发放到位率</t>
  </si>
  <si>
    <t xml:space="preserve">社会效益指标</t>
  </si>
  <si>
    <t xml:space="preserve">　 家庭发展能力、社会稳定水平</t>
  </si>
  <si>
    <t xml:space="preserve">逐步提高</t>
  </si>
  <si>
    <t xml:space="preserve">群众满意度</t>
  </si>
  <si>
    <t xml:space="preserve">基本公共卫生服务项目</t>
  </si>
  <si>
    <t xml:space="preserve">促进基本公共卫生服务均等化，保障基层医疗卫生机构为城乡居民提供基本公共卫生工作的顺利开展，认真执行《国家基本公共卫生服务规范》，为群众提供廉价、便捷、优质的预防保健和基本医疗服务。</t>
  </si>
  <si>
    <t xml:space="preserve">根据年初工作计划，按支出进度完成以下工作：促进基本公共卫生服务均等化，保障基层医疗卫生机构为城乡居民提供基本公共卫生工作的顺利开展，认真执行《国家基本公共卫生服务规范》，为群众提供廉价、便捷、优质的预防保健和基本医疗服务。</t>
  </si>
  <si>
    <r>
      <rPr>
        <sz val="10"/>
        <rFont val="Noto Sans"/>
        <family val="2"/>
      </rPr>
      <t xml:space="preserve">传染病报告处理率</t>
    </r>
    <r>
      <rPr>
        <sz val="10"/>
        <rFont val="宋体"/>
        <family val="0"/>
        <charset val="134"/>
      </rPr>
      <t xml:space="preserve">100%</t>
    </r>
  </si>
  <si>
    <t xml:space="preserve">高血压患者管理人数</t>
  </si>
  <si>
    <t xml:space="preserve">11581</t>
  </si>
  <si>
    <t xml:space="preserve">糖尿病患者管理人数</t>
  </si>
  <si>
    <t xml:space="preserve">4427</t>
  </si>
  <si>
    <t xml:space="preserve">重性精神疾病患者管理人数</t>
  </si>
  <si>
    <t xml:space="preserve">666</t>
  </si>
  <si>
    <t xml:space="preserve">电子健康档案规范化健康率
</t>
  </si>
  <si>
    <t xml:space="preserve">高血压、糖尿病患者规范化管理率
</t>
  </si>
  <si>
    <t xml:space="preserve">上述指标任务完成时限</t>
  </si>
  <si>
    <t xml:space="preserve">≤</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t>
    </r>
  </si>
  <si>
    <r>
      <rPr>
        <sz val="10"/>
        <rFont val="Noto Sans"/>
        <family val="2"/>
      </rPr>
      <t xml:space="preserve">辖区服务人口年人均</t>
    </r>
    <r>
      <rPr>
        <sz val="10"/>
        <rFont val="宋体"/>
        <family val="0"/>
        <charset val="134"/>
      </rPr>
      <t xml:space="preserve">69
</t>
    </r>
  </si>
  <si>
    <t xml:space="preserve">69</t>
  </si>
  <si>
    <t xml:space="preserve">群众基卫项目政策知晓率
</t>
  </si>
  <si>
    <t xml:space="preserve">80
</t>
  </si>
  <si>
    <t xml:space="preserve">免费基本公共卫生服务项目覆盖率
</t>
  </si>
  <si>
    <t xml:space="preserve">90
</t>
  </si>
  <si>
    <t xml:space="preserve">满意度
指标</t>
  </si>
  <si>
    <t xml:space="preserve">服务对象满意度
指标</t>
  </si>
  <si>
    <t xml:space="preserve">老龄健康办综合项目</t>
  </si>
  <si>
    <r>
      <rPr>
        <sz val="10"/>
        <rFont val="Noto Sans"/>
        <family val="2"/>
      </rPr>
      <t xml:space="preserve">按照工作要求，呈贡区卫健局认真贯彻执行“党政主导、社会参与、全民关怀”的老龄工作方针</t>
    </r>
    <r>
      <rPr>
        <sz val="10"/>
        <rFont val="宋体"/>
        <family val="0"/>
        <charset val="134"/>
      </rPr>
      <t xml:space="preserve">,</t>
    </r>
    <r>
      <rPr>
        <sz val="10"/>
        <rFont val="Noto Sans"/>
        <family val="2"/>
      </rPr>
      <t xml:space="preserve">充分利用初步形成“政府主导、社区主办、社会参与、老人受益”的已建社区居家养老服务中心惠及老年人口近万人的居家养老服务机制，进一步完善居家为基础、社区为依托、机构为补充、医养相结合的养老服务体系，逐步提升养老服务质量，让老年人“老有所养、老有所依、老有所乐、老有所安”的医养结合、资助特困老人、高龄老人生活补贴、敬老节（月）活动、计生特殊家庭父母购买计生意外伤害保险项目工作。</t>
    </r>
  </si>
  <si>
    <r>
      <rPr>
        <sz val="10"/>
        <rFont val="Noto Sans"/>
        <family val="2"/>
      </rPr>
      <t xml:space="preserve">根据年初工作计划，按支出进度完成以下工作：按照工作要求，呈贡区卫健局认真贯彻执行“党政主导、社会参与、全民关怀”的老龄工作方针</t>
    </r>
    <r>
      <rPr>
        <sz val="10"/>
        <rFont val="宋体"/>
        <family val="0"/>
        <charset val="134"/>
      </rPr>
      <t xml:space="preserve">,</t>
    </r>
    <r>
      <rPr>
        <sz val="10"/>
        <rFont val="Noto Sans"/>
        <family val="2"/>
      </rPr>
      <t xml:space="preserve">充分利用初步形成“政府主导、社区主办、社会参与、老人受益”的已建社区居家养老服务中心惠及老年人口近万人的居家养老服务机制，进一步完善居家为基础、社区为依托、机构为补充、医养相结合的养老服务体系，逐步提升养老服务质量，让老年人“老有所养、老有所依、老有所乐、老有所安”的医养结合、资助特困老人、高龄老人生活补贴、敬老节（月）活动、计生特殊家庭父母购买计生意外伤害保险项目工作。</t>
    </r>
  </si>
  <si>
    <t xml:space="preserve">辖区居家养老服务中心</t>
  </si>
  <si>
    <t xml:space="preserve">家</t>
  </si>
  <si>
    <t xml:space="preserve">按期完成</t>
  </si>
  <si>
    <r>
      <rPr>
        <sz val="10"/>
        <rFont val="Noto Sans"/>
        <family val="2"/>
      </rPr>
      <t xml:space="preserve">辖区</t>
    </r>
    <r>
      <rPr>
        <sz val="10"/>
        <rFont val="宋体"/>
        <family val="0"/>
        <charset val="134"/>
      </rPr>
      <t xml:space="preserve">80</t>
    </r>
    <r>
      <rPr>
        <sz val="10"/>
        <rFont val="Noto Sans"/>
        <family val="2"/>
      </rPr>
      <t xml:space="preserve">周岁以上老年人</t>
    </r>
    <r>
      <rPr>
        <sz val="10"/>
        <rFont val="宋体"/>
        <family val="0"/>
        <charset val="134"/>
      </rPr>
      <t xml:space="preserve">2735</t>
    </r>
    <r>
      <rPr>
        <sz val="10"/>
        <rFont val="Noto Sans"/>
        <family val="2"/>
      </rPr>
      <t xml:space="preserve">人</t>
    </r>
  </si>
  <si>
    <t xml:space="preserve">2735</t>
  </si>
  <si>
    <t xml:space="preserve">特别扶助家庭对象人数</t>
  </si>
  <si>
    <t xml:space="preserve">532</t>
  </si>
  <si>
    <t xml:space="preserve">高龄老人</t>
  </si>
  <si>
    <r>
      <rPr>
        <sz val="10"/>
        <rFont val="Noto Sans"/>
        <family val="2"/>
      </rPr>
      <t xml:space="preserve">高龄老人</t>
    </r>
    <r>
      <rPr>
        <sz val="10"/>
        <rFont val="宋体"/>
        <family val="0"/>
        <charset val="134"/>
      </rPr>
      <t xml:space="preserve">8</t>
    </r>
    <r>
      <rPr>
        <sz val="10"/>
        <rFont val="Noto Sans"/>
        <family val="2"/>
      </rPr>
      <t xml:space="preserve">人</t>
    </r>
  </si>
  <si>
    <t xml:space="preserve">按年龄的标准足额发放高龄补贴</t>
  </si>
  <si>
    <t xml:space="preserve">提高老年人生活质量、体现党和政府对高龄老人的关爱</t>
  </si>
  <si>
    <t xml:space="preserve">一年一次</t>
  </si>
  <si>
    <t xml:space="preserve">走访慰问高龄老人</t>
  </si>
  <si>
    <r>
      <rPr>
        <sz val="10"/>
        <rFont val="Noto Sans"/>
        <family val="2"/>
      </rPr>
      <t xml:space="preserve">高龄老人</t>
    </r>
    <r>
      <rPr>
        <sz val="10"/>
        <rFont val="宋体"/>
        <family val="0"/>
        <charset val="134"/>
      </rPr>
      <t xml:space="preserve">1200</t>
    </r>
    <r>
      <rPr>
        <sz val="10"/>
        <rFont val="Noto Sans"/>
        <family val="2"/>
      </rPr>
      <t xml:space="preserve">元</t>
    </r>
  </si>
  <si>
    <t xml:space="preserve">让老年人老有所养、老有所依、老有所乐、老有所安。</t>
  </si>
  <si>
    <t xml:space="preserve">营造尊老爱老敬老助老氛围</t>
  </si>
  <si>
    <t xml:space="preserve">老龄事业健康发展</t>
  </si>
  <si>
    <t xml:space="preserve">搭建平台，对老年人开展服务</t>
  </si>
  <si>
    <t xml:space="preserve">老年人满意率</t>
  </si>
  <si>
    <t xml:space="preserve">98</t>
  </si>
  <si>
    <t xml:space="preserve">基层卫生科综合项目</t>
  </si>
  <si>
    <r>
      <rPr>
        <sz val="10"/>
        <rFont val="Noto Sans"/>
        <family val="2"/>
      </rPr>
      <t xml:space="preserve">为加快我区医疗卫生人才队伍建设，为推进我区卫生事业又好又快发展提供强有力的人才支撑。充分依托辖区省市级优质医疗资源入驻的优势，全面推进“名医工作室”“基层专家工作站”建设，继续鼓励各医疗机构开展科研、举办继教项目，强化区人民医院助理全科医师培训基地建设，不断提高全区卫生人才队伍的综合素质。同时通过专家进社区、免费义诊、专家讲堂等活动，促进优质医疗资源下沉基层，服务基层群众。对在基层在岗的住院医师及以上职称的医务人员进行专项补助，稳定基层卫生人才队伍，提升基层医疗机构服务质量。建立实用共享的卫生计生信息系统，完善以疾病控制网络为主体的公共卫生计生信息系统。加强基层医疗卫生机构基础设施建设</t>
    </r>
    <r>
      <rPr>
        <sz val="10"/>
        <rFont val="宋体"/>
        <family val="0"/>
        <charset val="134"/>
      </rPr>
      <t xml:space="preserve">,</t>
    </r>
    <r>
      <rPr>
        <sz val="10"/>
        <rFont val="Noto Sans"/>
        <family val="2"/>
      </rPr>
      <t xml:space="preserve">购置基层医疗卫生机构设备，完善服务功能，提高基层卫生服务水平和质量等，使居民通过基层卫生服务机构能够获得安全、有效、经济、方便、综合、连续的公共卫生和基本医疗服务。</t>
    </r>
  </si>
  <si>
    <r>
      <rPr>
        <sz val="10"/>
        <rFont val="Noto Sans"/>
        <family val="2"/>
      </rPr>
      <t xml:space="preserve">根据年初工作计划，按支出进度完成以下工作：为加快我区医疗卫生人才队伍建设，为推进我区卫生事业又好又快发展提供强有力的人才支撑。充分依托辖区省市级优质医疗资源入驻的优势，全面推进“名医工作室”“基层专家工作站”建设，继续鼓励各医疗机构开展科研、举办继教项目，强化区人民医院助理全科医师培训基地建设，不断提高全区卫生人才队伍的综合素质。同时通过专家进社区、免费义诊、专家讲堂等活动，促进优质医疗资源下沉基层，服务基层群众。对在基层在岗的住院医师及以上职称的医务人员进行专项补助，稳定基层卫生人才队伍，提升基层医疗机构服务质量。建立实用共享的卫生计生信息系统，完善以疾病控制网络为主体的公共卫生计生信息系统。加强基层医疗卫生机构基础设施建设</t>
    </r>
    <r>
      <rPr>
        <sz val="10"/>
        <rFont val="宋体"/>
        <family val="0"/>
        <charset val="134"/>
      </rPr>
      <t xml:space="preserve">,</t>
    </r>
    <r>
      <rPr>
        <sz val="10"/>
        <rFont val="Noto Sans"/>
        <family val="2"/>
      </rPr>
      <t xml:space="preserve">购置基层医疗卫生机构设备，完善服务功能，提高基层卫生服务水平和质量等，使居民通过基层卫生服务机构能够获得安全、有效、经济、方便、综合、连续的公共卫生和基本医疗服务。</t>
    </r>
  </si>
  <si>
    <t xml:space="preserve">深入基层免费健康义诊
</t>
  </si>
  <si>
    <t xml:space="preserve">1500
</t>
  </si>
  <si>
    <t xml:space="preserve">引进新技术项目
</t>
  </si>
  <si>
    <t xml:space="preserve">60</t>
  </si>
  <si>
    <t xml:space="preserve">举办市级及以上继续医学教育培训项目</t>
  </si>
  <si>
    <t xml:space="preserve">30
</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
</t>
    </r>
  </si>
  <si>
    <t xml:space="preserve">月</t>
  </si>
  <si>
    <t xml:space="preserve">系统在职卫生人员培训覆盖率
</t>
  </si>
  <si>
    <t xml:space="preserve">95</t>
  </si>
  <si>
    <t xml:space="preserve">新技术项目临床推广使用率</t>
  </si>
  <si>
    <t xml:space="preserve">群众相关健康知识知晓率
</t>
  </si>
  <si>
    <t xml:space="preserve">80</t>
  </si>
  <si>
    <t xml:space="preserve">患者对医师服务的满意率
</t>
  </si>
  <si>
    <t xml:space="preserve">85
</t>
  </si>
  <si>
    <t xml:space="preserve">患者对基层医疗机构服务满意率</t>
  </si>
  <si>
    <t xml:space="preserve">医政科综合项目</t>
  </si>
  <si>
    <t xml:space="preserve">按照昆明市卫生健康局的要求，呈贡区卫健局认真贯彻执行重大活动医疗保障、行政许可减免项目医疗机构许可证办证、云南省“光明工程”工作补助、储血库转运、医师和护士注册办证及档案管理、发展中医药事业工作补贴、</t>
  </si>
  <si>
    <t xml:space="preserve">根据年初工作计划，按支出进度完成以下工作：按照昆明市卫生健康局的要求，呈贡区卫健局认真贯彻执行重大活动医疗保障、行政许可减免项目医疗机构许可证办证、云南省“光明工程”工作补助、储血库转运、医师和护士注册办证及档案管理、发展中医药事业工作补贴、安全生产专项等工作。</t>
  </si>
  <si>
    <t xml:space="preserve">2180</t>
  </si>
  <si>
    <r>
      <rPr>
        <sz val="10"/>
        <rFont val="宋体"/>
        <family val="0"/>
        <charset val="134"/>
      </rPr>
      <t xml:space="preserve">2022</t>
    </r>
    <r>
      <rPr>
        <sz val="10"/>
        <rFont val="Noto Sans"/>
        <family val="2"/>
      </rPr>
      <t xml:space="preserve">年各项卫生保障活动成倍增长</t>
    </r>
  </si>
  <si>
    <r>
      <rPr>
        <sz val="10"/>
        <rFont val="宋体"/>
        <family val="0"/>
        <charset val="134"/>
      </rPr>
      <t xml:space="preserve">2022</t>
    </r>
    <r>
      <rPr>
        <sz val="10"/>
        <rFont val="Noto Sans"/>
        <family val="2"/>
      </rPr>
      <t xml:space="preserve">年各项卫生保障活动成倍增长，全年保障共计</t>
    </r>
    <r>
      <rPr>
        <sz val="10"/>
        <rFont val="宋体"/>
        <family val="0"/>
        <charset val="134"/>
      </rPr>
      <t xml:space="preserve">173</t>
    </r>
    <r>
      <rPr>
        <sz val="10"/>
        <rFont val="Noto Sans"/>
        <family val="2"/>
      </rPr>
      <t xml:space="preserve">起，共出动</t>
    </r>
    <r>
      <rPr>
        <sz val="10"/>
        <rFont val="宋体"/>
        <family val="0"/>
        <charset val="134"/>
      </rPr>
      <t xml:space="preserve">618</t>
    </r>
    <r>
      <rPr>
        <sz val="10"/>
        <rFont val="Noto Sans"/>
        <family val="2"/>
      </rPr>
      <t xml:space="preserve">人次，车辆</t>
    </r>
    <r>
      <rPr>
        <sz val="10"/>
        <rFont val="宋体"/>
        <family val="0"/>
        <charset val="134"/>
      </rPr>
      <t xml:space="preserve">293</t>
    </r>
    <r>
      <rPr>
        <sz val="10"/>
        <rFont val="Noto Sans"/>
        <family val="2"/>
      </rPr>
      <t xml:space="preserve">辆次。</t>
    </r>
  </si>
  <si>
    <t xml:space="preserve">人次，车次</t>
  </si>
  <si>
    <r>
      <rPr>
        <sz val="10"/>
        <rFont val="Noto Sans"/>
        <family val="2"/>
      </rPr>
      <t xml:space="preserve">我区储血库数量</t>
    </r>
    <r>
      <rPr>
        <sz val="10"/>
        <rFont val="Arial"/>
        <family val="2"/>
      </rPr>
      <t xml:space="preserve">	</t>
    </r>
  </si>
  <si>
    <t xml:space="preserve">光明工程目标任务</t>
  </si>
  <si>
    <t xml:space="preserve">300</t>
  </si>
  <si>
    <r>
      <rPr>
        <sz val="10"/>
        <rFont val="Noto Sans"/>
        <family val="2"/>
      </rPr>
      <t xml:space="preserve">医护人员</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人次</t>
    </r>
    <r>
      <rPr>
        <sz val="10"/>
        <rFont val="宋体"/>
        <family val="0"/>
        <charset val="134"/>
      </rPr>
      <t xml:space="preserve">*576</t>
    </r>
    <r>
      <rPr>
        <sz val="10"/>
        <rFont val="Noto Sans"/>
        <family val="2"/>
      </rPr>
      <t xml:space="preserve">人次</t>
    </r>
    <r>
      <rPr>
        <sz val="10"/>
        <rFont val="宋体"/>
        <family val="0"/>
        <charset val="134"/>
      </rPr>
      <t xml:space="preserve">=86400</t>
    </r>
    <r>
      <rPr>
        <sz val="10"/>
        <rFont val="Noto Sans"/>
        <family val="2"/>
      </rPr>
      <t xml:space="preserve">元。车辆</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288</t>
    </r>
    <r>
      <rPr>
        <sz val="10"/>
        <rFont val="Noto Sans"/>
        <family val="2"/>
      </rPr>
      <t xml:space="preserve">人次</t>
    </r>
    <r>
      <rPr>
        <sz val="10"/>
        <rFont val="宋体"/>
        <family val="0"/>
        <charset val="134"/>
      </rPr>
      <t xml:space="preserve">=28800</t>
    </r>
    <r>
      <rPr>
        <sz val="10"/>
        <rFont val="Noto Sans"/>
        <family val="2"/>
      </rPr>
      <t xml:space="preserve">元</t>
    </r>
  </si>
  <si>
    <t xml:space="preserve">115200</t>
  </si>
  <si>
    <t xml:space="preserve">储血库运转补助</t>
  </si>
  <si>
    <t xml:space="preserve">20000</t>
  </si>
  <si>
    <t xml:space="preserve">按时如期完成</t>
  </si>
  <si>
    <t xml:space="preserve">生态效益指标</t>
  </si>
  <si>
    <t xml:space="preserve">医疗废物处置率</t>
  </si>
  <si>
    <t xml:space="preserve">提高国民平均寿命</t>
  </si>
  <si>
    <t xml:space="preserve">提高</t>
  </si>
  <si>
    <t xml:space="preserve">不设分值</t>
  </si>
  <si>
    <r>
      <rPr>
        <sz val="10"/>
        <rFont val="Noto Sans"/>
        <family val="2"/>
      </rPr>
      <t xml:space="preserve">预防突发公共卫生事件，保障区级各项活动（重要会议；重大赛事；文体活动；展会、博览会、艺术节；节假日；老年人、残疾人、青少年各项活动；各类考试等）顺利进行</t>
    </r>
    <r>
      <rPr>
        <sz val="10"/>
        <rFont val="宋体"/>
        <family val="0"/>
        <charset val="134"/>
      </rPr>
      <t xml:space="preserve">,</t>
    </r>
    <r>
      <rPr>
        <sz val="10"/>
        <rFont val="Noto Sans"/>
        <family val="2"/>
      </rPr>
      <t xml:space="preserve">配备救护车及医护人员和医疗药品器械等物资，做好医疗保障工作</t>
    </r>
    <r>
      <rPr>
        <sz val="10"/>
        <rFont val="宋体"/>
        <family val="0"/>
        <charset val="134"/>
      </rPr>
      <t xml:space="preserve">.
</t>
    </r>
  </si>
  <si>
    <t xml:space="preserve">显著</t>
  </si>
  <si>
    <t xml:space="preserve">经济效益指标</t>
  </si>
  <si>
    <t xml:space="preserve">确保市血液中心储血充分，用血患者能及时得到救治</t>
  </si>
  <si>
    <t xml:space="preserve">通过及时的救治率、降低患者医疗费用</t>
  </si>
  <si>
    <t xml:space="preserve">确保用血患者用血及时、安全</t>
  </si>
  <si>
    <t xml:space="preserve">满意率</t>
  </si>
  <si>
    <t xml:space="preserve">办公室及机关支部综合项目</t>
  </si>
  <si>
    <r>
      <rPr>
        <sz val="10"/>
        <rFont val="Noto Sans"/>
        <family val="2"/>
      </rPr>
      <t xml:space="preserve">通过对档案系统标准化的建设，使档案工作能更加有序的进行，并使档案的日常整理、保存、维护逐步系统化、规范化。   建档立卡脱贫人口通过基本医保、大病保险、医疗救助报销后，符合转诊转院规范住院治疗费用实际补偿比例达到</t>
    </r>
    <r>
      <rPr>
        <sz val="10"/>
        <rFont val="宋体"/>
        <family val="0"/>
        <charset val="134"/>
      </rPr>
      <t xml:space="preserve">90%</t>
    </r>
    <r>
      <rPr>
        <sz val="10"/>
        <rFont val="Noto Sans"/>
        <family val="2"/>
      </rPr>
      <t xml:space="preserve">。基层干部健康扶贫知晓率和救助对象满意度显著提升。 提升办公自动化水平和能力建设水平。 根据区委组织部文件要求，区卫计局单位所属各支部达到支部规范化建设达标创建标准。</t>
    </r>
  </si>
  <si>
    <r>
      <rPr>
        <sz val="10"/>
        <rFont val="Noto Sans"/>
        <family val="2"/>
      </rPr>
      <t xml:space="preserve">根据年初工作计划，按支出进度完成以下工作：通过对档案系统标准化的建设，使档案工作能更加有序的进行，并使档案的日常整理、保存、维护逐步系统化、规范化。   建档立卡脱贫人口通过基本医保、大病保险、医疗救助报销后，符合转诊转院规范住院治疗费用实际补偿比例达到</t>
    </r>
    <r>
      <rPr>
        <sz val="10"/>
        <rFont val="宋体"/>
        <family val="0"/>
        <charset val="134"/>
      </rPr>
      <t xml:space="preserve">90%</t>
    </r>
    <r>
      <rPr>
        <sz val="10"/>
        <rFont val="Noto Sans"/>
        <family val="2"/>
      </rPr>
      <t xml:space="preserve">。基层干部健康扶贫知晓率和救助对象满意度显著提升。 提升办公自动化水平和能力建设水平。 根据区委组织部文件要求，区卫计局单位所属各支部达到支部规范化建设达标创建标准。</t>
    </r>
  </si>
  <si>
    <t xml:space="preserve">档案系统的标准化建设数量</t>
  </si>
  <si>
    <t xml:space="preserve">创建支部数</t>
  </si>
  <si>
    <r>
      <rPr>
        <sz val="10"/>
        <rFont val="Noto Sans"/>
        <family val="2"/>
      </rPr>
      <t xml:space="preserve">培训期数</t>
    </r>
    <r>
      <rPr>
        <sz val="10"/>
        <rFont val="Arial"/>
        <family val="2"/>
      </rPr>
      <t xml:space="preserve">	</t>
    </r>
  </si>
  <si>
    <r>
      <rPr>
        <sz val="10"/>
        <rFont val="Noto Sans"/>
        <family val="2"/>
      </rPr>
      <t xml:space="preserve">兜底经费保障人数</t>
    </r>
    <r>
      <rPr>
        <sz val="10"/>
        <rFont val="Arial"/>
        <family val="2"/>
      </rPr>
      <t xml:space="preserve">	</t>
    </r>
  </si>
  <si>
    <t xml:space="preserve">物业管理费</t>
  </si>
  <si>
    <t xml:space="preserve">档案系统的标准化建设合格率
</t>
  </si>
  <si>
    <t xml:space="preserve">基层干部健康扶贫知晓率</t>
  </si>
  <si>
    <t xml:space="preserve">培训完成时间</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前</t>
    </r>
  </si>
  <si>
    <t xml:space="preserve">档案建设相关费用</t>
  </si>
  <si>
    <r>
      <rPr>
        <sz val="10"/>
        <rFont val="Noto Sans"/>
        <family val="2"/>
      </rPr>
      <t xml:space="preserve">支部规范化建设达标创建率</t>
    </r>
    <r>
      <rPr>
        <sz val="10"/>
        <rFont val="Arial"/>
        <family val="2"/>
      </rPr>
      <t xml:space="preserve">	</t>
    </r>
  </si>
  <si>
    <t xml:space="preserve">组织健全、制度完善、工作规范、活动正常、作用明显</t>
  </si>
  <si>
    <t xml:space="preserve">保障党员工作规范、活动正常</t>
  </si>
  <si>
    <t xml:space="preserve">脱贫人口“看得起病、方便看病、尽量少生病”保护弱势群体，维护社会稳定</t>
  </si>
  <si>
    <t xml:space="preserve">社会稳定</t>
  </si>
  <si>
    <t xml:space="preserve">可以保障各项卫计工作的顺利进行，进而有利于我区公共卫生事业的发展，从而更好地为人民服务。</t>
  </si>
  <si>
    <t xml:space="preserve">提高工作效率，更好地为人民服务</t>
  </si>
  <si>
    <t xml:space="preserve">服务对象及群众满意度</t>
  </si>
  <si>
    <t xml:space="preserve">95%</t>
  </si>
  <si>
    <t xml:space="preserve">计划生育宣传员补助项目</t>
  </si>
  <si>
    <r>
      <rPr>
        <sz val="10"/>
        <rFont val="Noto Sans"/>
        <family val="2"/>
      </rPr>
      <t xml:space="preserve">计划生育宣传员生活补贴覆盖率</t>
    </r>
    <r>
      <rPr>
        <sz val="10"/>
        <rFont val="宋体"/>
        <family val="0"/>
        <charset val="134"/>
      </rPr>
      <t xml:space="preserve">100%</t>
    </r>
    <r>
      <rPr>
        <sz val="10"/>
        <rFont val="Noto Sans"/>
        <family val="2"/>
      </rPr>
      <t xml:space="preserve">，台账准确率</t>
    </r>
    <r>
      <rPr>
        <sz val="10"/>
        <rFont val="宋体"/>
        <family val="0"/>
        <charset val="134"/>
      </rPr>
      <t xml:space="preserve">90%</t>
    </r>
    <r>
      <rPr>
        <sz val="10"/>
        <rFont val="Noto Sans"/>
        <family val="2"/>
      </rPr>
      <t xml:space="preserve">，计划生育宣传服务覆盖率</t>
    </r>
    <r>
      <rPr>
        <sz val="10"/>
        <rFont val="宋体"/>
        <family val="0"/>
        <charset val="134"/>
      </rPr>
      <t xml:space="preserve">90%</t>
    </r>
    <r>
      <rPr>
        <sz val="10"/>
        <rFont val="Noto Sans"/>
        <family val="2"/>
      </rPr>
      <t xml:space="preserve">，服务对象满意度</t>
    </r>
    <r>
      <rPr>
        <sz val="10"/>
        <rFont val="宋体"/>
        <family val="0"/>
        <charset val="134"/>
      </rPr>
      <t xml:space="preserve">95%,</t>
    </r>
    <r>
      <rPr>
        <sz val="10"/>
        <rFont val="Noto Sans"/>
        <family val="2"/>
      </rPr>
      <t xml:space="preserve">计划生育服务对象服务到位率</t>
    </r>
    <r>
      <rPr>
        <sz val="10"/>
        <rFont val="宋体"/>
        <family val="0"/>
        <charset val="134"/>
      </rPr>
      <t xml:space="preserve">100%</t>
    </r>
    <r>
      <rPr>
        <sz val="10"/>
        <rFont val="Noto Sans"/>
        <family val="2"/>
      </rPr>
      <t xml:space="preserve">。</t>
    </r>
  </si>
  <si>
    <t xml:space="preserve">宣传员生活补助全部发放到计划生育宣传员手中，春节、国际家庭日、协会会员活动日、中秋国家宣传活动都开展计划生育服务对象慰问。</t>
  </si>
  <si>
    <t xml:space="preserve">计划生育宣传员</t>
  </si>
  <si>
    <t xml:space="preserve">61</t>
  </si>
  <si>
    <t xml:space="preserve">省级宣传员生活补助</t>
  </si>
  <si>
    <t xml:space="preserve">计划生育服务对象慰问</t>
  </si>
  <si>
    <t xml:space="preserve">补助资金发放覆盖率</t>
  </si>
  <si>
    <t xml:space="preserve">上访人数</t>
  </si>
  <si>
    <t xml:space="preserve">减少</t>
  </si>
  <si>
    <t xml:space="preserve">≥80</t>
  </si>
  <si>
    <t xml:space="preserve">≥86</t>
  </si>
  <si>
    <t xml:space="preserve">区人民医院公立医院改革及公共卫生服务项目</t>
  </si>
  <si>
    <t xml:space="preserve">呈贡区人民医院</t>
  </si>
  <si>
    <t xml:space="preserve">公共卫生服务的总体目标是控制健康危险因素，完成政府各种指令性任务和应对突发公共事件，提高人民健康水平。
公立医院改革总体目标是通过全面深化公立医院管理体制、补偿机制、价格机制、药品采购、人事编制、收入分配、医保制度、监管机制等综合改革，破除以药补医机制，建立起维护公益性、调动积极性、保障可持续性的新运行机制，不断提高公立医院医疗卫生服务水平优化就诊流程提高患者满意度。</t>
  </si>
  <si>
    <r>
      <rPr>
        <sz val="10"/>
        <rFont val="Noto Sans"/>
        <family val="2"/>
      </rPr>
      <t xml:space="preserve">（</t>
    </r>
    <r>
      <rPr>
        <sz val="10"/>
        <rFont val="宋体"/>
        <family val="0"/>
        <charset val="134"/>
      </rPr>
      <t xml:space="preserve">1</t>
    </r>
    <r>
      <rPr>
        <sz val="10"/>
        <rFont val="Noto Sans"/>
        <family val="2"/>
      </rPr>
      <t xml:space="preserve">）公共卫生服务：完成全年医疗保障及指令性工作，认真落实地段儿童计划免疫工作的落实，认真完成区疾控中心要求的强化免疫工作；落实传染病防治指标，做好传染病筛查、报告；按相关制度和时限上报传染病，传染病报告率为</t>
    </r>
    <r>
      <rPr>
        <sz val="10"/>
        <rFont val="宋体"/>
        <family val="0"/>
        <charset val="134"/>
      </rPr>
      <t xml:space="preserve">100%</t>
    </r>
    <r>
      <rPr>
        <sz val="10"/>
        <rFont val="Noto Sans"/>
        <family val="2"/>
      </rPr>
      <t xml:space="preserve">，；监测突发公共卫生事件。开设精神科门诊；认真落实艾滋病抗病毒治疗工作，认真开展预防“三病”母婴传播工作，对就诊及未做“三病”检测的孕产妇进行免费“三病”咨询检测服务等。
（</t>
    </r>
    <r>
      <rPr>
        <sz val="10"/>
        <rFont val="宋体"/>
        <family val="0"/>
        <charset val="134"/>
      </rPr>
      <t xml:space="preserve">2</t>
    </r>
    <r>
      <rPr>
        <sz val="10"/>
        <rFont val="Noto Sans"/>
        <family val="2"/>
      </rPr>
      <t xml:space="preserve">）公立医院改革：全面执行药品零差率政策；对旧的绩效分配方案进行了改革，新方案以工作数量和工作质量为导向，向临床一线倾斜，体现多劳多得，优绩优酬。积极响应国家卫计委对县区级医院在医疗改革中的定位；坚持“以病人为中心、以全面提高医疗质量”为主题，为患者提供医疗服务的同时，积极开展公共卫生服务，取得了较好的社会效益，发挥区域优势，双向转诊，提高医疗服务水平。</t>
    </r>
  </si>
  <si>
    <t xml:space="preserve">门急诊人次</t>
  </si>
  <si>
    <t xml:space="preserve">450000</t>
  </si>
  <si>
    <t xml:space="preserve">出院人次</t>
  </si>
  <si>
    <t xml:space="preserve">22000</t>
  </si>
  <si>
    <t xml:space="preserve">病床周转率</t>
  </si>
  <si>
    <t xml:space="preserve">住院病死率</t>
  </si>
  <si>
    <t xml:space="preserve">0.09</t>
  </si>
  <si>
    <t xml:space="preserve">完成时间</t>
  </si>
  <si>
    <t xml:space="preserve">资产负债率</t>
  </si>
  <si>
    <t xml:space="preserve">医疗收入增幅</t>
  </si>
  <si>
    <t xml:space="preserve">体现政府为提高人民身体素质，保障人民身体健康作出公共卫生投入；为减轻患者负担而支付的改革成本。</t>
  </si>
  <si>
    <t xml:space="preserve">药品收入占医疗业务收入</t>
  </si>
  <si>
    <t xml:space="preserve">使用的卫生耗材占医疗业务收入</t>
  </si>
  <si>
    <r>
      <rPr>
        <sz val="10"/>
        <rFont val="Noto Sans"/>
        <family val="2"/>
      </rPr>
      <t xml:space="preserve">医务性收入</t>
    </r>
    <r>
      <rPr>
        <sz val="10"/>
        <rFont val="宋体"/>
        <family val="0"/>
        <charset val="134"/>
      </rPr>
      <t xml:space="preserve">(</t>
    </r>
    <r>
      <rPr>
        <sz val="10"/>
        <rFont val="Noto Sans"/>
        <family val="2"/>
      </rPr>
      <t xml:space="preserve">包含挂号费，诊查费，治疗费，手术费，检查费）占业务收入比重</t>
    </r>
  </si>
  <si>
    <t xml:space="preserve">年医疗服务门诊人次保持可持续稳定增长</t>
  </si>
  <si>
    <t xml:space="preserve">每门诊人次均次费用</t>
  </si>
  <si>
    <t xml:space="preserve">215</t>
  </si>
  <si>
    <r>
      <rPr>
        <sz val="10"/>
        <rFont val="Noto Sans"/>
        <family val="2"/>
      </rPr>
      <t xml:space="preserve">年出院患者人次保持稳定增长</t>
    </r>
    <r>
      <rPr>
        <sz val="10"/>
        <rFont val="宋体"/>
        <family val="0"/>
        <charset val="134"/>
      </rPr>
      <t xml:space="preserve">.</t>
    </r>
  </si>
  <si>
    <t xml:space="preserve">每出院患者均次费用</t>
  </si>
  <si>
    <t xml:space="preserve">5200</t>
  </si>
  <si>
    <t xml:space="preserve">执行药品卫生耗材零加成执行满意度</t>
  </si>
  <si>
    <t xml:space="preserve">公共卫生服务政府满意度</t>
  </si>
  <si>
    <t xml:space="preserve">昆明医科大学第一附属医院呈贡医院公交专线补助项目</t>
  </si>
  <si>
    <t xml:space="preserve">昆明医科大学第一附属医院呈贡医院</t>
  </si>
  <si>
    <r>
      <rPr>
        <sz val="10"/>
        <rFont val="Noto Sans"/>
        <family val="2"/>
      </rPr>
      <t xml:space="preserve"> 为响应省委、省政府号召，按照昆明市委、市政府要求，昆明医科大学第一附属医院克服重重困难，筹资</t>
    </r>
    <r>
      <rPr>
        <sz val="10"/>
        <rFont val="宋体"/>
        <family val="0"/>
        <charset val="134"/>
      </rPr>
      <t xml:space="preserve">15</t>
    </r>
    <r>
      <rPr>
        <sz val="10"/>
        <rFont val="Noto Sans"/>
        <family val="2"/>
      </rPr>
      <t xml:space="preserve">亿元新建呈贡医院并于</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t>
    </r>
    <r>
      <rPr>
        <sz val="10"/>
        <rFont val="Noto Sans"/>
        <family val="2"/>
      </rPr>
      <t xml:space="preserve">日开业。有效缓解了呈贡区、昆明市乃至全省人民群众就医难、住院难问题，取得了较好的社会效益，为呈贡新区的发展作出了积极贡献，市政府予以高度评价“不仅为呈贡新城填补了高质医疗服务的空缺，更增添了城市魅力和居住感召力”。由于我院建设呈贡医院资金全部由医院自筹，每年需要偿还因贷款产生的本金和利息，请昆明市人民政府继续给予协调解决呈贡医院公交专线补助。</t>
    </r>
  </si>
  <si>
    <r>
      <rPr>
        <sz val="10"/>
        <rFont val="宋体"/>
        <family val="0"/>
        <charset val="134"/>
      </rPr>
      <t xml:space="preserve"> 2022</t>
    </r>
    <r>
      <rPr>
        <sz val="10"/>
        <rFont val="Noto Sans"/>
        <family val="2"/>
      </rPr>
      <t xml:space="preserve">年累计运送</t>
    </r>
    <r>
      <rPr>
        <sz val="10"/>
        <rFont val="宋体"/>
        <family val="0"/>
        <charset val="134"/>
      </rPr>
      <t xml:space="preserve">8292</t>
    </r>
    <r>
      <rPr>
        <sz val="10"/>
        <rFont val="Noto Sans"/>
        <family val="2"/>
      </rPr>
      <t xml:space="preserve">趟，</t>
    </r>
    <r>
      <rPr>
        <sz val="10"/>
        <rFont val="宋体"/>
        <family val="0"/>
        <charset val="134"/>
      </rPr>
      <t xml:space="preserve">228000</t>
    </r>
    <r>
      <rPr>
        <sz val="10"/>
        <rFont val="Noto Sans"/>
        <family val="2"/>
      </rPr>
      <t xml:space="preserve">人次，有效解决了两个院区的交通问题，提高了呈贡区医疗水平，缓解了呈贡地区就医难的问题，得到政府和群众的好评，公交专线为昆明市民交通出行，也为呈贡医院的正常运行提供有力支持，为呈贡新城填补了高质医疗服务的空缺，更增添了城市魅力和居住感召力。</t>
    </r>
  </si>
  <si>
    <r>
      <rPr>
        <sz val="10"/>
        <rFont val="Noto Sans"/>
        <family val="2"/>
      </rPr>
      <t xml:space="preserve">医患公交专线趟次</t>
    </r>
    <r>
      <rPr>
        <sz val="10"/>
        <rFont val="宋体"/>
        <family val="0"/>
        <charset val="134"/>
      </rPr>
      <t xml:space="preserve">/</t>
    </r>
    <r>
      <rPr>
        <sz val="10"/>
        <rFont val="Noto Sans"/>
        <family val="2"/>
      </rPr>
      <t xml:space="preserve">医患乘坐人数</t>
    </r>
  </si>
  <si>
    <t xml:space="preserve">达到申报指标</t>
  </si>
  <si>
    <t xml:space="preserve">趟次</t>
  </si>
  <si>
    <t xml:space="preserve">医患公交专线服务质量</t>
  </si>
  <si>
    <t xml:space="preserve">全年无交通事故、能够准点发车、提供舒适的服务</t>
  </si>
  <si>
    <t xml:space="preserve">医患公交专线发车时间</t>
  </si>
  <si>
    <t xml:space="preserve">准时发车</t>
  </si>
  <si>
    <t xml:space="preserve">小时</t>
  </si>
  <si>
    <t xml:space="preserve">公交专线呈贡区财政补助金额</t>
  </si>
  <si>
    <t xml:space="preserve">441</t>
  </si>
  <si>
    <t xml:space="preserve">万元</t>
  </si>
  <si>
    <t xml:space="preserve">根据项目实际，标识所产生的社会效益</t>
  </si>
  <si>
    <t xml:space="preserve">能够满足广大患者的乘车需求。</t>
  </si>
  <si>
    <t xml:space="preserve">项目产出能持续运用；项目运行所依赖的政策制度能持续执行</t>
  </si>
  <si>
    <t xml:space="preserve">完成</t>
  </si>
  <si>
    <t xml:space="preserve">项目预期服务对象对项目实施的满意程度</t>
  </si>
  <si>
    <t xml:space="preserve">80%</t>
  </si>
  <si>
    <t xml:space="preserve">区人民医院综合项目</t>
  </si>
  <si>
    <t xml:space="preserve">拓展医院医疗服务范围，提高区医院医疗诊断能力和服务能力，进一步提升医疗服务效率疾病预防与救治为提高医疗技术水平奠定基础，为在呈贡区域内的老百姓提供了低廉或免费的公共卫生服务，为保障人民身体健康和预防公共卫生突发事件发生提供了有力支持，积极履行政府要求的医疗救治及医疗保障服务职能。</t>
  </si>
  <si>
    <r>
      <rPr>
        <sz val="10"/>
        <rFont val="Noto Sans"/>
        <family val="2"/>
      </rPr>
      <t xml:space="preserve">累计完成院前急救出诊</t>
    </r>
    <r>
      <rPr>
        <sz val="10"/>
        <rFont val="宋体"/>
        <family val="0"/>
        <charset val="134"/>
      </rPr>
      <t xml:space="preserve">1839</t>
    </r>
    <r>
      <rPr>
        <sz val="10"/>
        <rFont val="Noto Sans"/>
        <family val="2"/>
      </rPr>
      <t xml:space="preserve">趟次，院前急救留置医疗救治患者</t>
    </r>
    <r>
      <rPr>
        <sz val="10"/>
        <rFont val="宋体"/>
        <family val="0"/>
        <charset val="134"/>
      </rPr>
      <t xml:space="preserve">859</t>
    </r>
    <r>
      <rPr>
        <sz val="10"/>
        <rFont val="Noto Sans"/>
        <family val="2"/>
      </rPr>
      <t xml:space="preserve">人次，较好的完成了院前急救体系的基本保障，积极履行医疗救治及医疗保障救助服务能力提升。</t>
    </r>
  </si>
  <si>
    <t xml:space="preserve">院前急救出诊趟次</t>
  </si>
  <si>
    <t xml:space="preserve">2200</t>
  </si>
  <si>
    <t xml:space="preserve">1632</t>
  </si>
  <si>
    <t xml:space="preserve">院前急救留置就诊人次</t>
  </si>
  <si>
    <t xml:space="preserve">1100</t>
  </si>
  <si>
    <t xml:space="preserve">749</t>
  </si>
  <si>
    <t xml:space="preserve">新冠肺炎疫情防控项目</t>
  </si>
  <si>
    <r>
      <rPr>
        <sz val="10"/>
        <rFont val="宋体"/>
        <family val="0"/>
        <charset val="134"/>
      </rPr>
      <t xml:space="preserve">1</t>
    </r>
    <r>
      <rPr>
        <sz val="10"/>
        <rFont val="Noto Sans"/>
        <family val="2"/>
      </rPr>
      <t xml:space="preserve">、及时控制疫情形势，保护人民生命安全；
</t>
    </r>
    <r>
      <rPr>
        <sz val="10"/>
        <rFont val="宋体"/>
        <family val="0"/>
        <charset val="134"/>
      </rPr>
      <t xml:space="preserve">2</t>
    </r>
    <r>
      <rPr>
        <sz val="10"/>
        <rFont val="Noto Sans"/>
        <family val="2"/>
      </rPr>
      <t xml:space="preserve">、及时发现新型冠状病毒感染病例，全面提供救治。</t>
    </r>
  </si>
  <si>
    <r>
      <rPr>
        <sz val="10"/>
        <rFont val="Noto Sans"/>
        <family val="2"/>
      </rPr>
      <t xml:space="preserve">新冠肺炎疫情发生以来，区卫生健康局作为疫情监测和医疗救治牵头部门，及时成立</t>
    </r>
    <r>
      <rPr>
        <sz val="10"/>
        <rFont val="宋体"/>
        <family val="0"/>
        <charset val="134"/>
      </rPr>
      <t xml:space="preserve">6</t>
    </r>
    <r>
      <rPr>
        <sz val="10"/>
        <rFont val="Noto Sans"/>
        <family val="2"/>
      </rPr>
      <t xml:space="preserve">个工作组，全员取消春节假期等节日休息，迅速投入状态。疫情持紧期间和常态化防控期间，区卫生健康局和全区医疗卫生单位始终严格</t>
    </r>
    <r>
      <rPr>
        <sz val="10"/>
        <rFont val="宋体"/>
        <family val="0"/>
        <charset val="134"/>
      </rPr>
      <t xml:space="preserve">24</t>
    </r>
    <r>
      <rPr>
        <sz val="10"/>
        <rFont val="Noto Sans"/>
        <family val="2"/>
      </rPr>
      <t xml:space="preserve">小时应急值守，同时，与全区各街道、各部门加强联动，落实联防联控、群防群控各项综合措施。调整充实传染病救治专家组，落实了呈贡区人民医院为我区传染病病例定点救治医院，严格执行重症病例转诊和专家会诊制度，规范了传染病病例的救治，有效防止了危重病例出现。</t>
    </r>
  </si>
  <si>
    <t xml:space="preserve">　 患者医疗救治率</t>
  </si>
  <si>
    <t xml:space="preserve">　 现场医疗卫生人员保护率</t>
  </si>
  <si>
    <t xml:space="preserve">　 完成政府指定疑似和确诊病人运转率</t>
  </si>
  <si>
    <t xml:space="preserve">　 疫情标本运输完成率</t>
  </si>
  <si>
    <t xml:space="preserve">　 救治信息做到“日报告、零报告”率</t>
  </si>
  <si>
    <t xml:space="preserve">　 突发疫情及时处置率</t>
  </si>
  <si>
    <t xml:space="preserve">重大公共卫生事件应急处置能力</t>
  </si>
  <si>
    <t xml:space="preserve">有效提升</t>
  </si>
  <si>
    <t xml:space="preserve">雨花街道社区卫生服务中心新业务用房发展经费项目</t>
  </si>
  <si>
    <t xml:space="preserve">昆明市呈贡区雨花街道社区卫生服务中心</t>
  </si>
  <si>
    <t xml:space="preserve">通过项目的建设进一步整合中心功能用房，优化医疗流程，提高基层医疗卫生服务水平，满足辖区群众的健康需求。</t>
  </si>
  <si>
    <t xml:space="preserve">持续推进通过项目的建设进一步整合中心功能用房，优化医疗流程，提高基层医疗卫生服务水平，满足辖区群众的健康需求。</t>
  </si>
  <si>
    <t xml:space="preserve">建设特色创新名医馆</t>
  </si>
  <si>
    <t xml:space="preserve">达到国医馆的基本标准</t>
  </si>
  <si>
    <t xml:space="preserve">项目尚未完工</t>
  </si>
  <si>
    <t xml:space="preserve">配有云南省中医名医专家坐诊，能持续提供中医诊疗、中医康复、中医美容服务。</t>
  </si>
  <si>
    <t xml:space="preserve">长期提供医疗服务</t>
  </si>
  <si>
    <r>
      <rPr>
        <sz val="10"/>
        <rFont val="Noto Sans"/>
        <family val="2"/>
      </rPr>
      <t xml:space="preserve">目前共计</t>
    </r>
    <r>
      <rPr>
        <sz val="10"/>
        <rFont val="宋体"/>
        <family val="0"/>
        <charset val="134"/>
      </rPr>
      <t xml:space="preserve">10</t>
    </r>
    <r>
      <rPr>
        <sz val="10"/>
        <rFont val="Noto Sans"/>
        <family val="2"/>
      </rPr>
      <t xml:space="preserve">位专家坐诊，每天</t>
    </r>
    <r>
      <rPr>
        <sz val="10"/>
        <rFont val="宋体"/>
        <family val="0"/>
        <charset val="134"/>
      </rPr>
      <t xml:space="preserve">2</t>
    </r>
    <r>
      <rPr>
        <sz val="10"/>
        <rFont val="Noto Sans"/>
        <family val="2"/>
      </rPr>
      <t xml:space="preserve">位专家坐诊，每周坐诊</t>
    </r>
    <r>
      <rPr>
        <sz val="10"/>
        <rFont val="宋体"/>
        <family val="0"/>
        <charset val="134"/>
      </rPr>
      <t xml:space="preserve">6</t>
    </r>
    <r>
      <rPr>
        <sz val="10"/>
        <rFont val="Noto Sans"/>
        <family val="2"/>
      </rPr>
      <t xml:space="preserve">天。每天</t>
    </r>
    <r>
      <rPr>
        <sz val="10"/>
        <rFont val="宋体"/>
        <family val="0"/>
        <charset val="134"/>
      </rPr>
      <t xml:space="preserve">6</t>
    </r>
    <r>
      <rPr>
        <sz val="10"/>
        <rFont val="Noto Sans"/>
        <family val="2"/>
      </rPr>
      <t xml:space="preserve">名康复理疗师每周工作</t>
    </r>
    <r>
      <rPr>
        <sz val="10"/>
        <rFont val="宋体"/>
        <family val="0"/>
        <charset val="134"/>
      </rPr>
      <t xml:space="preserve">7</t>
    </r>
    <r>
      <rPr>
        <sz val="10"/>
        <rFont val="Noto Sans"/>
        <family val="2"/>
      </rPr>
      <t xml:space="preserve">天</t>
    </r>
  </si>
  <si>
    <t xml:space="preserve">服务对象满意度</t>
  </si>
  <si>
    <t xml:space="preserve">改善社区卫生服务硬件环境，丰富就医资源，不断提升服务能力。让辖区居民享受更好的医疗服务。</t>
  </si>
  <si>
    <t xml:space="preserve">降低投诉率，提高居民满意度</t>
  </si>
  <si>
    <t xml:space="preserve">目前没有投诉情况</t>
  </si>
  <si>
    <r>
      <rPr>
        <sz val="12"/>
        <rFont val="Noto Sans"/>
        <family val="2"/>
      </rPr>
      <t xml:space="preserve">公开</t>
    </r>
    <r>
      <rPr>
        <sz val="12"/>
        <rFont val="宋体"/>
        <family val="0"/>
        <charset val="134"/>
      </rPr>
      <t xml:space="preserve">14</t>
    </r>
    <r>
      <rPr>
        <sz val="12"/>
        <rFont val="Noto Sans"/>
        <family val="2"/>
      </rPr>
      <t xml:space="preserve">表</t>
    </r>
  </si>
  <si>
    <t xml:space="preserve">呈贡区疾病预防控制中心综合项目</t>
  </si>
  <si>
    <t xml:space="preserve">呈贡区卫生健康局</t>
  </si>
  <si>
    <t xml:space="preserve">昆明市呈贡区疾病预防控制中心</t>
  </si>
  <si>
    <r>
      <rPr>
        <sz val="10"/>
        <rFont val="宋体"/>
        <family val="0"/>
        <charset val="134"/>
      </rPr>
      <t xml:space="preserve">  2022</t>
    </r>
    <r>
      <rPr>
        <sz val="10"/>
        <rFont val="Noto Sans"/>
        <family val="2"/>
      </rPr>
      <t xml:space="preserve">年疾控中心财政补助项目预算支出</t>
    </r>
    <r>
      <rPr>
        <sz val="10"/>
        <rFont val="宋体"/>
        <family val="0"/>
        <charset val="134"/>
      </rPr>
      <t xml:space="preserve">152.11</t>
    </r>
    <r>
      <rPr>
        <sz val="10"/>
        <rFont val="Noto Sans"/>
        <family val="2"/>
      </rPr>
      <t xml:space="preserve">万元，实际支出</t>
    </r>
    <r>
      <rPr>
        <sz val="10"/>
        <rFont val="宋体"/>
        <family val="0"/>
        <charset val="134"/>
      </rPr>
      <t xml:space="preserve">152.11</t>
    </r>
    <r>
      <rPr>
        <sz val="10"/>
        <rFont val="Noto Sans"/>
        <family val="2"/>
      </rPr>
      <t xml:space="preserve">万元，其中包括</t>
    </r>
    <r>
      <rPr>
        <sz val="10"/>
        <rFont val="宋体"/>
        <family val="0"/>
        <charset val="134"/>
      </rPr>
      <t xml:space="preserve">15</t>
    </r>
    <r>
      <rPr>
        <sz val="10"/>
        <rFont val="Noto Sans"/>
        <family val="2"/>
      </rPr>
      <t xml:space="preserve">个项目：世行贷款项目还本付息，鼠疫、霍乱防治，慢性非传染性疾病防治，健康教育工作，免疫规划工作经费，性病、麻风病防治，结核病防治，地方病、手足口病、学校卫生，突发公共卫生事件处置及物质购置费，水质监测，重性精神病防治，健康证，体检检验费，乙型病毒性肝炎监测，病媒生物监测。</t>
    </r>
  </si>
  <si>
    <t xml:space="preserve">  根据年初工作计划，按支出进度完成以下工作：完成并巩固国家疾控规划工作，世行贷款项目还本付息，鼠疫、霍乱防治，慢性非传染性疾病防治，健康教育工作，免疫规划工作经费，性病、麻风病防治，结核病防治，地方病、手足口病、学校卫生，突发公共卫生事件处置及物质购置费，水质监测，重性精神病防治，健康证，体检检验费，乙型病毒性肝炎监测，病媒生物监测。</t>
  </si>
  <si>
    <t xml:space="preserve">产出
指标</t>
  </si>
  <si>
    <t xml:space="preserve">世行贷款结核病、计划免疫项目还款次数</t>
  </si>
  <si>
    <t xml:space="preserve">＝
</t>
  </si>
  <si>
    <r>
      <rPr>
        <sz val="10"/>
        <rFont val="Noto Sans"/>
        <family val="2"/>
      </rPr>
      <t xml:space="preserve">每个项目每年还款</t>
    </r>
    <r>
      <rPr>
        <sz val="10"/>
        <rFont val="宋体"/>
        <family val="0"/>
        <charset val="134"/>
      </rPr>
      <t xml:space="preserve">2</t>
    </r>
    <r>
      <rPr>
        <sz val="10"/>
        <rFont val="Noto Sans"/>
        <family val="2"/>
      </rPr>
      <t xml:space="preserve">次</t>
    </r>
  </si>
  <si>
    <t xml:space="preserve">鼠密度、霍乱、病媒生物外环境监测次数</t>
  </si>
  <si>
    <r>
      <rPr>
        <sz val="10"/>
        <rFont val="Noto Sans"/>
        <family val="2"/>
      </rPr>
      <t xml:space="preserve">每月</t>
    </r>
    <r>
      <rPr>
        <sz val="10"/>
        <rFont val="宋体"/>
        <family val="0"/>
        <charset val="134"/>
      </rPr>
      <t xml:space="preserve">1</t>
    </r>
    <r>
      <rPr>
        <sz val="10"/>
        <rFont val="Noto Sans"/>
        <family val="2"/>
      </rPr>
      <t xml:space="preserve">次</t>
    </r>
  </si>
  <si>
    <t xml:space="preserve">慢病患者健康管理率</t>
  </si>
  <si>
    <t xml:space="preserve">≥80%</t>
  </si>
  <si>
    <t xml:space="preserve">国家免疫规划疫苗接种率</t>
  </si>
  <si>
    <t xml:space="preserve">≥95%</t>
  </si>
  <si>
    <t xml:space="preserve">儿童健康管理率</t>
  </si>
  <si>
    <t xml:space="preserve">70</t>
  </si>
  <si>
    <t xml:space="preserve">≥70%</t>
  </si>
  <si>
    <t xml:space="preserve">疫村、疫点调查率</t>
  </si>
  <si>
    <t xml:space="preserve">≥100%</t>
  </si>
  <si>
    <t xml:space="preserve">性病、麻风病患者健康管理率</t>
  </si>
  <si>
    <t xml:space="preserve">新发病人诊断率、复核率、联合化疗率</t>
  </si>
  <si>
    <t xml:space="preserve">≥98%</t>
  </si>
  <si>
    <t xml:space="preserve">与患者密切接触者筛查率</t>
  </si>
  <si>
    <t xml:space="preserve">≥90%</t>
  </si>
  <si>
    <t xml:space="preserve">病人复查率</t>
  </si>
  <si>
    <t xml:space="preserve">地方病、手足口病、学校卫生监测率</t>
  </si>
  <si>
    <t xml:space="preserve">突发公共事件卫生应急处理率</t>
  </si>
  <si>
    <t xml:space="preserve">效益
指标</t>
  </si>
  <si>
    <t xml:space="preserve">服务对象体检业务保障能力提升情况</t>
  </si>
  <si>
    <t xml:space="preserve">得到提升</t>
  </si>
  <si>
    <t xml:space="preserve">通过服务对象健康体检，减少食源性传染性疾病的发生，通过对辖区水质、食品、公共用品等的检测，及时发现不卫生不健康的隐患，保障辖区居民的生命健康。</t>
  </si>
  <si>
    <t xml:space="preserve">公共服务水平提升情况</t>
  </si>
  <si>
    <t xml:space="preserve">呈贡区洛龙街道社区卫生服务中心房屋租金</t>
  </si>
  <si>
    <t xml:space="preserve">昆明市呈贡区洛龙街道社区卫生服务中心</t>
  </si>
  <si>
    <r>
      <rPr>
        <sz val="10"/>
        <rFont val="Noto Sans"/>
        <family val="2"/>
      </rPr>
      <t xml:space="preserve">通过租用业务用房，开立卫生服务站，扩大业务辐射范围，开展正常的诊疗服务，满足洛龙街道辖区广大居民的基本医疗和公共卫生服务需求，推进医联体建设，构建起“</t>
    </r>
    <r>
      <rPr>
        <sz val="10"/>
        <rFont val="宋体"/>
        <family val="0"/>
        <charset val="134"/>
      </rPr>
      <t xml:space="preserve">15</t>
    </r>
    <r>
      <rPr>
        <sz val="10"/>
        <rFont val="Noto Sans"/>
        <family val="2"/>
      </rPr>
      <t xml:space="preserve">分钟医疗服务圈”，响应国家“家门口的医疗”的号召。为辖区居民及流动人口提供基本医疗服务；为辖区居民及流动人口提供公共卫生服务；为辖区居民及流动人口提供计划生育咨询指导服务</t>
    </r>
  </si>
  <si>
    <t xml:space="preserve">通过解决业务用房的问题，能正常开展诊疗服务，能满足周边地区广大居民的基本医疗和公共卫生服务需求。</t>
  </si>
  <si>
    <t xml:space="preserve">门诊人次</t>
  </si>
  <si>
    <r>
      <rPr>
        <sz val="10"/>
        <rFont val="宋体"/>
        <family val="0"/>
        <charset val="134"/>
      </rPr>
      <t xml:space="preserve">12000</t>
    </r>
    <r>
      <rPr>
        <sz val="10"/>
        <rFont val="Noto Sans"/>
        <family val="2"/>
      </rPr>
      <t xml:space="preserve">人次</t>
    </r>
  </si>
  <si>
    <t xml:space="preserve">家庭医生签约率</t>
  </si>
  <si>
    <r>
      <rPr>
        <sz val="10"/>
        <rFont val="Noto Sans"/>
        <family val="2"/>
      </rPr>
      <t xml:space="preserve">于</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前按时完成全年四个季度公共卫生督导考核</t>
    </r>
  </si>
  <si>
    <t xml:space="preserve">提供公共卫生服务及基本医疗服务、计划生育咨询指导工作所需人员的工资及办公经费</t>
  </si>
  <si>
    <t xml:space="preserve">年度财务收支有结余，门诊人次较上年有增长</t>
  </si>
  <si>
    <t xml:space="preserve">实现公共卫生均等化目标；为辖区居民、流动人口提供经济、便捷的基本医疗服务及计划生育咨询指导服务</t>
  </si>
  <si>
    <t xml:space="preserve">严格执行医院控感制度和医疗废物排放处置制度，不造成二次污染</t>
  </si>
  <si>
    <t xml:space="preserve">通过基本医疗和公共卫生服务、计划生育咨询指导服务，通提高辖区居民及流动人口身体素质，促进优生优育，使人口素质整体上升</t>
  </si>
  <si>
    <t xml:space="preserve">降低居民投诉率，争取为辖区居民及流动人口提供满意的基本医疗服务、公共卫生服务、计划生育咨询指导服务</t>
  </si>
  <si>
    <r>
      <rPr>
        <sz val="10"/>
        <rFont val="Noto Sans"/>
        <family val="2"/>
      </rPr>
      <t xml:space="preserve">中心下属两个卫生服务站无业务用房，需租房开展医疗卫生服务，沁园卫生服务站位于白龙潭俊园</t>
    </r>
    <r>
      <rPr>
        <sz val="10"/>
        <rFont val="宋体"/>
        <family val="0"/>
        <charset val="134"/>
      </rPr>
      <t xml:space="preserve">*</t>
    </r>
    <r>
      <rPr>
        <sz val="10"/>
        <rFont val="Noto Sans"/>
        <family val="2"/>
      </rPr>
      <t xml:space="preserve">沁园</t>
    </r>
    <r>
      <rPr>
        <sz val="10"/>
        <rFont val="宋体"/>
        <family val="0"/>
        <charset val="134"/>
      </rPr>
      <t xml:space="preserve">31</t>
    </r>
    <r>
      <rPr>
        <sz val="10"/>
        <rFont val="Noto Sans"/>
        <family val="2"/>
      </rPr>
      <t xml:space="preserve">幢</t>
    </r>
    <r>
      <rPr>
        <sz val="10"/>
        <rFont val="宋体"/>
        <family val="0"/>
        <charset val="134"/>
      </rPr>
      <t xml:space="preserve">1</t>
    </r>
    <r>
      <rPr>
        <sz val="10"/>
        <rFont val="Noto Sans"/>
        <family val="2"/>
      </rPr>
      <t xml:space="preserve">号商铺（建筑面积</t>
    </r>
    <r>
      <rPr>
        <sz val="10"/>
        <rFont val="宋体"/>
        <family val="0"/>
        <charset val="134"/>
      </rPr>
      <t xml:space="preserve">231.93</t>
    </r>
    <r>
      <rPr>
        <sz val="10"/>
        <rFont val="Noto Sans"/>
        <family val="2"/>
      </rPr>
      <t xml:space="preserve">平方米），年租金</t>
    </r>
    <r>
      <rPr>
        <sz val="10"/>
        <rFont val="宋体"/>
        <family val="0"/>
        <charset val="134"/>
      </rPr>
      <t xml:space="preserve">140000</t>
    </r>
    <r>
      <rPr>
        <sz val="10"/>
        <rFont val="Noto Sans"/>
        <family val="2"/>
      </rPr>
      <t xml:space="preserve">元；吴家营卫生服务站位于呈贡新区第一养老院一幢一楼一底钢混结构（建筑面积</t>
    </r>
    <r>
      <rPr>
        <sz val="10"/>
        <rFont val="宋体"/>
        <family val="0"/>
        <charset val="134"/>
      </rPr>
      <t xml:space="preserve">220</t>
    </r>
    <r>
      <rPr>
        <sz val="10"/>
        <rFont val="Noto Sans"/>
        <family val="2"/>
      </rPr>
      <t xml:space="preserve">平方米），年租金</t>
    </r>
    <r>
      <rPr>
        <sz val="10"/>
        <rFont val="宋体"/>
        <family val="0"/>
        <charset val="134"/>
      </rPr>
      <t xml:space="preserve">50000</t>
    </r>
    <r>
      <rPr>
        <sz val="10"/>
        <rFont val="Noto Sans"/>
        <family val="2"/>
      </rPr>
      <t xml:space="preserve">元。</t>
    </r>
  </si>
  <si>
    <t xml:space="preserve">呈贡区乌龙街道社区卫生服务中心综合项目</t>
  </si>
  <si>
    <t xml:space="preserve">昆明市呈贡区乌龙街道社区卫生服务中心</t>
  </si>
  <si>
    <t xml:space="preserve">在新业务用房开展门诊基本医疗服务，同时整合医疗和公共卫生资源，集预防接种、儿童保健、中医诊疗于一体，尽力做好基本医疗和公共卫生服务，满足周边地区广大居民的基本医疗和公共卫生服务需求。按时支付新业务用房租金及完成留验站留观任务。</t>
  </si>
  <si>
    <t xml:space="preserve">35000</t>
  </si>
  <si>
    <r>
      <rPr>
        <sz val="10"/>
        <rFont val="宋体"/>
        <family val="0"/>
        <charset val="134"/>
      </rPr>
      <t xml:space="preserve">1.</t>
    </r>
    <r>
      <rPr>
        <sz val="10"/>
        <rFont val="Noto Sans"/>
        <family val="2"/>
      </rPr>
      <t xml:space="preserve">卫生监督体系建设进一步加强，公共场所及辖区医疗机构建档率和巡查率；</t>
    </r>
  </si>
  <si>
    <r>
      <rPr>
        <sz val="10"/>
        <rFont val="宋体"/>
        <family val="0"/>
        <charset val="134"/>
      </rPr>
      <t xml:space="preserve">2.</t>
    </r>
    <r>
      <rPr>
        <sz val="10"/>
        <rFont val="Noto Sans"/>
        <family val="2"/>
      </rPr>
      <t xml:space="preserve">确保医疗安全，减少纠纷，杜绝医疗事故发生；</t>
    </r>
  </si>
  <si>
    <t xml:space="preserve">医疗投诉增加。提高各方面服务水平</t>
  </si>
  <si>
    <r>
      <rPr>
        <sz val="10"/>
        <rFont val="宋体"/>
        <family val="0"/>
        <charset val="134"/>
      </rPr>
      <t xml:space="preserve">3.</t>
    </r>
    <r>
      <rPr>
        <sz val="10"/>
        <rFont val="Noto Sans"/>
        <family val="2"/>
      </rPr>
      <t xml:space="preserve">开展医院感染监测和控制工作，杜绝医院感染、爆发流行病。</t>
    </r>
  </si>
  <si>
    <r>
      <rPr>
        <sz val="10"/>
        <rFont val="Noto Sans"/>
        <family val="2"/>
      </rPr>
      <t xml:space="preserve">业务用房房屋及车位租金下拨后</t>
    </r>
    <r>
      <rPr>
        <sz val="10"/>
        <rFont val="宋体"/>
        <family val="0"/>
        <charset val="134"/>
      </rPr>
      <t xml:space="preserve">5</t>
    </r>
    <r>
      <rPr>
        <sz val="10"/>
        <rFont val="Noto Sans"/>
        <family val="2"/>
      </rPr>
      <t xml:space="preserve">个工作日内支付给产权人</t>
    </r>
  </si>
  <si>
    <t xml:space="preserve">100%</t>
  </si>
  <si>
    <t xml:space="preserve">房屋、车位租金及物管费</t>
  </si>
  <si>
    <t xml:space="preserve">3389800</t>
  </si>
  <si>
    <t xml:space="preserve">呈贡区卫生健康局综合监督执法局综合项目</t>
  </si>
  <si>
    <t xml:space="preserve">呈贡区卫生健康局综合监督执法局</t>
  </si>
  <si>
    <r>
      <rPr>
        <sz val="10"/>
        <rFont val="Noto Sans"/>
        <family val="2"/>
      </rPr>
      <t xml:space="preserve">完成辖区内</t>
    </r>
    <r>
      <rPr>
        <sz val="10"/>
        <rFont val="宋体"/>
        <family val="0"/>
        <charset val="134"/>
      </rPr>
      <t xml:space="preserve">1844</t>
    </r>
    <r>
      <rPr>
        <sz val="10"/>
        <rFont val="Noto Sans"/>
        <family val="2"/>
      </rPr>
      <t xml:space="preserve">家被监督单位的卫生监督检查。</t>
    </r>
  </si>
  <si>
    <t xml:space="preserve">完成辖区内公共场所、医疗机构、学校卫生及二次供水单位的监督检查</t>
  </si>
  <si>
    <t xml:space="preserve">
≥
</t>
  </si>
  <si>
    <t xml:space="preserve">完成辖区内被监督单位监督检查的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底前</t>
    </r>
  </si>
  <si>
    <t xml:space="preserve">人民群众满意度</t>
  </si>
  <si>
    <t xml:space="preserve">自评等级：良</t>
  </si>
  <si>
    <t xml:space="preserve">公共卫生科综合项目</t>
  </si>
  <si>
    <t xml:space="preserve">圆满完成严重精神障碍患者健康管理、结核病可疑症状者管理、传染病疫情与突发公共卫生事件报告管理。通过开展基本公共卫生及传染病防控，无发生重大传染病疫情，有力保障了人民群众身体健康。</t>
  </si>
  <si>
    <t xml:space="preserve">有症状的病原学阳性肺结核患者密切接触者检查率</t>
  </si>
  <si>
    <t xml:space="preserve">艾滋病规范化随访干预比例</t>
  </si>
  <si>
    <t xml:space="preserve">肺结核患者成功治疗率</t>
  </si>
  <si>
    <t xml:space="preserve">在册严重精神障碍患者规范管理率</t>
  </si>
  <si>
    <t xml:space="preserve">公共卫生均等化水平提高</t>
  </si>
  <si>
    <t xml:space="preserve">疫苗接种省级补助项目</t>
  </si>
  <si>
    <t xml:space="preserve">项目绩效总目标。做好新冠疫苗接种服务，完成接种任务。接种新冠疫苗是党中央、国务院的重大决策部署和省、市工作要求，是有力阻断病毒传播、巩固疫情防控成果的重要举措，是目前疫情防控最关键的措施和首要任务。</t>
  </si>
  <si>
    <t xml:space="preserve">按照规范接种</t>
  </si>
  <si>
    <r>
      <rPr>
        <sz val="10"/>
        <rFont val="宋体"/>
        <family val="0"/>
        <charset val="134"/>
      </rPr>
      <t xml:space="preserve">
</t>
    </r>
    <r>
      <rPr>
        <sz val="10"/>
        <rFont val="Noto Sans"/>
        <family val="2"/>
      </rPr>
      <t xml:space="preserve">＝</t>
    </r>
  </si>
  <si>
    <t xml:space="preserve">完成政府指令性任务</t>
  </si>
  <si>
    <t xml:space="preserve">接种者满意度</t>
  </si>
  <si>
    <t xml:space="preserve">核酸检测项目</t>
  </si>
  <si>
    <t xml:space="preserve">全力做好呈贡区新冠肺炎防控工作，科学规范、有序开展辖区免费核酸检测。一是方便就近。以社区、小区、企事业单位、特殊场所为单位，开展核酸采样，实现检测对象少跑路，就近、就便迅速接受核酸检测。二是减少聚集等待。优化工作流程，加强各方配合，尽量减少接受核酸检测的群众出现聚集或现场等待。三是安全准确。核酸采样、运输、检测严格执行生物安全要求，规范操作，确保采样、送检、检测全过程安全，检测结果准确及时。</t>
  </si>
  <si>
    <t xml:space="preserve">免费核酸检测点位覆盖率</t>
  </si>
  <si>
    <t xml:space="preserve">免费核酸检测点位规范率</t>
  </si>
  <si>
    <t xml:space="preserve">补助标准</t>
  </si>
  <si>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人</t>
    </r>
  </si>
  <si>
    <t xml:space="preserve">实效指标</t>
  </si>
  <si>
    <t xml:space="preserve">核酸检测报告出具时间</t>
  </si>
  <si>
    <r>
      <rPr>
        <sz val="10"/>
        <rFont val="Noto Sans"/>
        <family val="2"/>
      </rPr>
      <t xml:space="preserve">小于</t>
    </r>
    <r>
      <rPr>
        <sz val="10"/>
        <rFont val="宋体"/>
        <family val="0"/>
        <charset val="134"/>
      </rPr>
      <t xml:space="preserve">8</t>
    </r>
    <r>
      <rPr>
        <sz val="10"/>
        <rFont val="Noto Sans"/>
        <family val="2"/>
      </rPr>
      <t xml:space="preserve">小时</t>
    </r>
  </si>
  <si>
    <t xml:space="preserve">核酸检测发挥的作用</t>
  </si>
  <si>
    <t xml:space="preserve">及时发现新冠肺炎病例，控制病源传播</t>
  </si>
  <si>
    <t xml:space="preserve">辖区居民满意度</t>
  </si>
  <si>
    <t xml:space="preserve">区妇幼健康服务中心综合项目</t>
  </si>
  <si>
    <t xml:space="preserve">昆明市呈贡区妇幼健康服务中心</t>
  </si>
  <si>
    <t xml:space="preserve">降低孕产妇死亡率、婴儿死亡率；优生优育，减少出生缺陷，提高计生人口出生素质；保障妇女儿童健康权益，提高妇幼机构服务能力。按照配套设备采购经费预算及采购计划要求，按进度支付设备采购款及信息化建设费用。</t>
  </si>
  <si>
    <t xml:space="preserve">高危孕产妇筛查</t>
  </si>
  <si>
    <r>
      <rPr>
        <sz val="10"/>
        <rFont val="Noto Sans"/>
        <family val="2"/>
      </rPr>
      <t xml:space="preserve">孕产妇孕期免费检查（含首次建册、</t>
    </r>
    <r>
      <rPr>
        <sz val="10"/>
        <rFont val="宋体"/>
        <family val="0"/>
        <charset val="134"/>
      </rPr>
      <t xml:space="preserve">5</t>
    </r>
    <r>
      <rPr>
        <sz val="10"/>
        <rFont val="Noto Sans"/>
        <family val="2"/>
      </rPr>
      <t xml:space="preserve">次产检）</t>
    </r>
  </si>
  <si>
    <t xml:space="preserve">购置负压救护车数量</t>
  </si>
  <si>
    <t xml:space="preserve">≦</t>
  </si>
  <si>
    <t xml:space="preserve">辆</t>
  </si>
  <si>
    <r>
      <rPr>
        <sz val="10"/>
        <rFont val="宋体"/>
        <family val="0"/>
        <charset val="134"/>
      </rPr>
      <t xml:space="preserve">1</t>
    </r>
    <r>
      <rPr>
        <sz val="10"/>
        <rFont val="Noto Sans"/>
        <family val="2"/>
      </rPr>
      <t xml:space="preserve">辆</t>
    </r>
    <r>
      <rPr>
        <sz val="10"/>
        <rFont val="宋体"/>
        <family val="0"/>
        <charset val="134"/>
      </rPr>
      <t xml:space="preserve">%</t>
    </r>
  </si>
  <si>
    <r>
      <rPr>
        <sz val="10"/>
        <rFont val="宋体"/>
        <family val="0"/>
        <charset val="134"/>
      </rPr>
      <t xml:space="preserve">0-7</t>
    </r>
    <r>
      <rPr>
        <sz val="10"/>
        <rFont val="Noto Sans"/>
        <family val="2"/>
      </rPr>
      <t xml:space="preserve">岁儿童系统管理率</t>
    </r>
  </si>
  <si>
    <t xml:space="preserve">孕产妇系统管理率</t>
  </si>
  <si>
    <r>
      <rPr>
        <sz val="10"/>
        <rFont val="Noto Sans"/>
        <family val="2"/>
      </rPr>
      <t xml:space="preserve">加大早孕建册、检测宣传力度，加强社区管理工作，要求社区医生及早发现孕情，并及时督促孕妇在</t>
    </r>
    <r>
      <rPr>
        <sz val="10"/>
        <rFont val="宋体"/>
        <family val="0"/>
        <charset val="134"/>
      </rPr>
      <t xml:space="preserve">12</t>
    </r>
    <r>
      <rPr>
        <sz val="10"/>
        <rFont val="Noto Sans"/>
        <family val="2"/>
      </rPr>
      <t xml:space="preserve">周</t>
    </r>
    <r>
      <rPr>
        <sz val="10"/>
        <rFont val="宋体"/>
        <family val="0"/>
        <charset val="134"/>
      </rPr>
      <t xml:space="preserve">+6</t>
    </r>
    <r>
      <rPr>
        <sz val="10"/>
        <rFont val="Noto Sans"/>
        <family val="2"/>
      </rPr>
      <t xml:space="preserve">天内完成第一次“三病”检测及昆明市孕妇围产保健手册建立，确保率指标完成。</t>
    </r>
  </si>
  <si>
    <t xml:space="preserve">验收通过率</t>
  </si>
  <si>
    <t xml:space="preserve">儿童入托成本</t>
  </si>
  <si>
    <r>
      <rPr>
        <sz val="10"/>
        <rFont val="宋体"/>
        <family val="0"/>
        <charset val="134"/>
      </rPr>
      <t xml:space="preserve">80.5</t>
    </r>
    <r>
      <rPr>
        <sz val="10"/>
        <rFont val="Noto Sans"/>
        <family val="2"/>
      </rPr>
      <t xml:space="preserve">元</t>
    </r>
    <r>
      <rPr>
        <sz val="10"/>
        <rFont val="宋体"/>
        <family val="0"/>
        <charset val="134"/>
      </rPr>
      <t xml:space="preserve">/</t>
    </r>
    <r>
      <rPr>
        <sz val="10"/>
        <rFont val="Noto Sans"/>
        <family val="2"/>
      </rPr>
      <t xml:space="preserve">人</t>
    </r>
  </si>
  <si>
    <t xml:space="preserve">孕产妇死亡率控制</t>
  </si>
  <si>
    <r>
      <rPr>
        <sz val="10"/>
        <rFont val="宋体"/>
        <family val="0"/>
        <charset val="134"/>
      </rPr>
      <t xml:space="preserve">16.99/</t>
    </r>
    <r>
      <rPr>
        <sz val="10"/>
        <rFont val="Noto Sans"/>
        <family val="2"/>
      </rPr>
      <t xml:space="preserve">十万</t>
    </r>
  </si>
  <si>
    <r>
      <rPr>
        <sz val="10"/>
        <rFont val="Noto Sans"/>
        <family val="2"/>
      </rPr>
      <t xml:space="preserve">预防</t>
    </r>
    <r>
      <rPr>
        <sz val="10"/>
        <rFont val="宋体"/>
        <family val="0"/>
        <charset val="134"/>
      </rPr>
      <t xml:space="preserve">HIV </t>
    </r>
    <r>
      <rPr>
        <sz val="10"/>
        <rFont val="Noto Sans"/>
        <family val="2"/>
      </rPr>
      <t xml:space="preserve">母婴传播阻断率</t>
    </r>
  </si>
  <si>
    <t xml:space="preserve">履职基础、公共卫生服务能力</t>
  </si>
  <si>
    <t xml:space="preserve">受益人群满意度</t>
  </si>
  <si>
    <t xml:space="preserve">从业人员健康体检项目</t>
  </si>
  <si>
    <t xml:space="preserve">昆明市呈贡区斗南、乌龙、吴家营街道社区卫生服务中心</t>
  </si>
  <si>
    <r>
      <rPr>
        <sz val="10"/>
        <rFont val="Noto Sans"/>
        <family val="2"/>
      </rPr>
      <t xml:space="preserve">从业人员健康体检补助项目确保资金到位，能满足正常的从业人员健康体检需求。
</t>
    </r>
    <r>
      <rPr>
        <sz val="10"/>
        <rFont val="宋体"/>
        <family val="0"/>
        <charset val="134"/>
      </rPr>
      <t xml:space="preserve">2022</t>
    </r>
    <r>
      <rPr>
        <sz val="10"/>
        <rFont val="Noto Sans"/>
        <family val="2"/>
      </rPr>
      <t xml:space="preserve">年中心诊疗</t>
    </r>
    <r>
      <rPr>
        <sz val="10"/>
        <rFont val="宋体"/>
        <family val="0"/>
        <charset val="134"/>
      </rPr>
      <t xml:space="preserve">39549</t>
    </r>
    <r>
      <rPr>
        <sz val="10"/>
        <rFont val="Noto Sans"/>
        <family val="2"/>
      </rPr>
      <t xml:space="preserve">人次完成年初绩效产出指标，开办住院服务，开展老年人体检等公共卫生服务，扩大了业务辐射范围，更好的方便了辖区居民。</t>
    </r>
  </si>
  <si>
    <r>
      <rPr>
        <sz val="10"/>
        <rFont val="Noto Sans"/>
        <family val="2"/>
      </rPr>
      <t xml:space="preserve">从业人员健康体检补助项目确保资金到位，能满足正常的从业人员健康体检需求。</t>
    </r>
    <r>
      <rPr>
        <sz val="10"/>
        <rFont val="宋体"/>
        <family val="0"/>
        <charset val="134"/>
      </rPr>
      <t xml:space="preserve">2022</t>
    </r>
    <r>
      <rPr>
        <sz val="10"/>
        <rFont val="Noto Sans"/>
        <family val="2"/>
      </rPr>
      <t xml:space="preserve">年中心诊疗</t>
    </r>
    <r>
      <rPr>
        <sz val="10"/>
        <rFont val="宋体"/>
        <family val="0"/>
        <charset val="134"/>
      </rPr>
      <t xml:space="preserve">27121</t>
    </r>
    <r>
      <rPr>
        <sz val="10"/>
        <rFont val="Noto Sans"/>
        <family val="2"/>
      </rPr>
      <t xml:space="preserve">人次完成年初绩效产出指标，开办住院服务，开展老年人体检等公共卫生服务，扩大了业务辐射范围，更好的方便了辖区居民。</t>
    </r>
  </si>
  <si>
    <t xml:space="preserve">完成从业人员健康体检工作</t>
  </si>
  <si>
    <r>
      <rPr>
        <sz val="10"/>
        <rFont val="宋体"/>
        <family val="0"/>
        <charset val="134"/>
      </rPr>
      <t xml:space="preserve">27121</t>
    </r>
    <r>
      <rPr>
        <sz val="10"/>
        <rFont val="Noto Sans"/>
        <family val="2"/>
      </rPr>
      <t xml:space="preserve">人</t>
    </r>
  </si>
  <si>
    <t xml:space="preserve">保证辖区从业人员健康体检，按国家标准进行体检</t>
  </si>
  <si>
    <r>
      <rPr>
        <sz val="10"/>
        <rFont val="Noto Sans"/>
        <family val="2"/>
      </rPr>
      <t xml:space="preserve">按标准从业人员体检</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人</t>
    </r>
  </si>
  <si>
    <t xml:space="preserve">通过从业人员健康体检，减少食源性传染性疾病的发生，及时发现传染隐患，保障人民的生命财产安全</t>
  </si>
  <si>
    <t xml:space="preserve">通过从业人员健康体检工作进一步保护辖区群众的生命健康，提高辖区居民对传染病防控病工作的满意度</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00_ "/>
    <numFmt numFmtId="168" formatCode="@"/>
    <numFmt numFmtId="169" formatCode="0.00%"/>
    <numFmt numFmtId="170" formatCode="0.00_);[RED]\(0.00\)"/>
    <numFmt numFmtId="171" formatCode="General"/>
    <numFmt numFmtId="172" formatCode="0%"/>
    <numFmt numFmtId="173" formatCode="0_ "/>
    <numFmt numFmtId="174"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sz val="18"/>
      <color rgb="FF000000"/>
      <name val="Noto Sans"/>
      <family val="2"/>
    </font>
    <font>
      <sz val="12"/>
      <name val="Arial"/>
      <family val="2"/>
    </font>
    <font>
      <sz val="8"/>
      <name val="Noto Sans"/>
      <family val="2"/>
    </font>
    <font>
      <b val="true"/>
      <sz val="18"/>
      <color rgb="FF000000"/>
      <name val="Noto Sans"/>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12"/>
      <color rgb="FF000000"/>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style="thin"/>
      <top style="thin"/>
      <bottom/>
      <diagonal/>
    </border>
    <border diagonalUp="false" diagonalDown="false">
      <left/>
      <right/>
      <top/>
      <bottom style="thin"/>
      <diagonal/>
    </border>
    <border diagonalUp="false" diagonalDown="false">
      <left style="thick"/>
      <right style="thin"/>
      <top/>
      <bottom/>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5" fontId="11" fillId="0" borderId="10" xfId="0" applyFont="true" applyBorder="true" applyAlignment="true" applyProtection="false">
      <alignment horizontal="right" vertical="center" textRotation="0" wrapText="false" indent="0" shrinkToFit="true"/>
      <protection locked="true" hidden="false"/>
    </xf>
    <xf numFmtId="165" fontId="11" fillId="0" borderId="11" xfId="0" applyFont="true" applyBorder="true" applyAlignment="true" applyProtection="false">
      <alignment horizontal="righ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true" indent="0" shrinkToFit="true"/>
      <protection locked="true" hidden="false"/>
    </xf>
    <xf numFmtId="165" fontId="11" fillId="0" borderId="13" xfId="0" applyFont="true" applyBorder="true" applyAlignment="true" applyProtection="false">
      <alignment horizontal="right" vertical="center" textRotation="0" wrapText="false" indent="0" shrinkToFit="true"/>
      <protection locked="true" hidden="false"/>
    </xf>
    <xf numFmtId="164" fontId="11" fillId="0" borderId="1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9" fillId="0" borderId="13"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5" fontId="11" fillId="2"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8" fontId="4" fillId="0" borderId="5" xfId="0" applyFont="true" applyBorder="true" applyAlignment="true" applyProtection="false">
      <alignment horizontal="right" vertical="center" textRotation="0" wrapText="false" indent="0" shrinkToFit="true"/>
      <protection locked="true" hidden="false"/>
    </xf>
    <xf numFmtId="167" fontId="8" fillId="0" borderId="1" xfId="0" applyFont="true" applyBorder="true" applyAlignment="true" applyProtection="true">
      <alignment horizontal="center" vertical="center" textRotation="0" wrapText="true" indent="0" shrinkToFit="false" readingOrder="1"/>
      <protection locked="false" hidden="false"/>
    </xf>
    <xf numFmtId="167" fontId="8" fillId="0" borderId="18"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4" fillId="0" borderId="18"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8" fontId="28" fillId="0" borderId="17"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8" fontId="28" fillId="0" borderId="17" xfId="21" applyFont="true" applyBorder="true" applyAlignment="true" applyProtection="false">
      <alignment horizontal="center" vertical="center" textRotation="0" wrapText="true" indent="0" shrinkToFit="false"/>
      <protection locked="true" hidden="false"/>
    </xf>
    <xf numFmtId="168" fontId="28" fillId="0" borderId="1"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0" borderId="17"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8" fontId="0" fillId="0" borderId="17" xfId="21" applyFont="true" applyBorder="true" applyAlignment="true" applyProtection="false">
      <alignment horizontal="center" vertical="center" textRotation="0" wrapText="tru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4" fontId="39" fillId="0" borderId="0" xfId="21"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0" fillId="0" borderId="2" xfId="20" applyFont="true" applyBorder="true" applyAlignment="true" applyProtection="false">
      <alignment horizontal="center" vertical="center" textRotation="0" wrapText="true" indent="0" shrinkToFit="false"/>
      <protection locked="true" hidden="false"/>
    </xf>
    <xf numFmtId="168" fontId="40" fillId="0" borderId="12" xfId="20" applyFont="true" applyBorder="true" applyAlignment="true" applyProtection="false">
      <alignment horizontal="center" vertical="center" textRotation="0" wrapText="true" indent="0" shrinkToFit="false"/>
      <protection locked="true" hidden="false"/>
    </xf>
    <xf numFmtId="164" fontId="40" fillId="0" borderId="20" xfId="20" applyFont="true" applyBorder="true" applyAlignment="true" applyProtection="false">
      <alignment horizontal="center" vertical="center" textRotation="0" wrapText="true" indent="0" shrinkToFit="false"/>
      <protection locked="true" hidden="false"/>
    </xf>
    <xf numFmtId="168" fontId="40" fillId="0" borderId="17" xfId="2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8" fontId="9" fillId="0" borderId="1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left"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8" fontId="15" fillId="0" borderId="1" xfId="21"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8" fontId="15" fillId="0" borderId="18" xfId="0" applyFont="true" applyBorder="true" applyAlignment="true" applyProtection="true">
      <alignment horizontal="left"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8" fontId="15" fillId="0" borderId="19" xfId="0" applyFont="true" applyBorder="true" applyAlignment="true" applyProtection="true">
      <alignment horizontal="left" vertical="center" textRotation="0" wrapText="true" indent="0" shrinkToFit="false"/>
      <protection locked="true" hidden="false"/>
    </xf>
    <xf numFmtId="168" fontId="15" fillId="0" borderId="20" xfId="0" applyFont="true" applyBorder="true" applyAlignment="true" applyProtection="true">
      <alignment horizontal="left" vertical="center" textRotation="0" wrapText="true" indent="0" shrinkToFit="false"/>
      <protection locked="true" hidden="false"/>
    </xf>
    <xf numFmtId="168" fontId="9" fillId="0" borderId="12" xfId="0" applyFont="true" applyBorder="true" applyAlignment="true" applyProtection="true">
      <alignment horizontal="left" vertical="center" textRotation="0" wrapText="true" indent="0" shrinkToFit="false"/>
      <protection locked="true" hidden="false"/>
    </xf>
    <xf numFmtId="168" fontId="9" fillId="0" borderId="17" xfId="0" applyFont="true" applyBorder="true" applyAlignment="true" applyProtection="true">
      <alignment horizontal="left" vertical="center" textRotation="0" wrapText="true" indent="0" shrinkToFit="false"/>
      <protection locked="true" hidden="false"/>
    </xf>
    <xf numFmtId="172" fontId="9" fillId="0" borderId="4" xfId="0" applyFont="true" applyBorder="true" applyAlignment="true" applyProtection="false">
      <alignment horizontal="right" vertical="center" textRotation="0" wrapText="false" indent="0" shrinkToFit="false"/>
      <protection locked="true" hidden="false"/>
    </xf>
    <xf numFmtId="168" fontId="9" fillId="0" borderId="2" xfId="0" applyFont="true" applyBorder="true" applyAlignment="true" applyProtection="true">
      <alignment horizontal="general" vertical="bottom" textRotation="0" wrapText="true" indent="0" shrinkToFit="false"/>
      <protection locked="true" hidden="false"/>
    </xf>
    <xf numFmtId="168" fontId="15" fillId="0" borderId="18" xfId="0" applyFont="true" applyBorder="true" applyAlignment="true" applyProtection="true">
      <alignment horizontal="general" vertical="bottom" textRotation="0" wrapText="true" indent="0" shrinkToFit="false"/>
      <protection locked="true" hidden="false"/>
    </xf>
    <xf numFmtId="168" fontId="15" fillId="0" borderId="2" xfId="0" applyFont="true" applyBorder="true" applyAlignment="true" applyProtection="true">
      <alignment horizontal="general" vertical="bottom" textRotation="0" wrapText="true" indent="0" shrinkToFit="false"/>
      <protection locked="true" hidden="false"/>
    </xf>
    <xf numFmtId="168" fontId="15"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0" borderId="18"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9" fillId="0" borderId="2" xfId="21" applyFont="true" applyBorder="true" applyAlignment="true" applyProtection="false">
      <alignment horizontal="center" vertical="center" textRotation="0" wrapText="false" indent="0" shrinkToFit="false"/>
      <protection locked="true" hidden="false"/>
    </xf>
    <xf numFmtId="168" fontId="15" fillId="0" borderId="18" xfId="0" applyFont="true" applyBorder="true" applyAlignment="true" applyProtection="true">
      <alignment horizontal="center" vertical="center" textRotation="0" wrapText="true" indent="0" shrinkToFit="false"/>
      <protection locked="true" hidden="false"/>
    </xf>
    <xf numFmtId="168" fontId="15" fillId="0" borderId="2" xfId="21"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true">
      <alignment horizontal="left" vertical="center" textRotation="0" wrapText="true" indent="0" shrinkToFit="false"/>
      <protection locked="true" hidden="false"/>
    </xf>
    <xf numFmtId="168" fontId="15" fillId="0" borderId="21"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true">
      <alignment horizontal="left" vertical="center" textRotation="0" wrapText="true" indent="0" shrinkToFit="false"/>
      <protection locked="true" hidden="false"/>
    </xf>
    <xf numFmtId="168" fontId="15" fillId="0" borderId="17" xfId="0" applyFont="true" applyBorder="true" applyAlignment="true" applyProtection="true">
      <alignment horizontal="left" vertical="center" textRotation="0" wrapText="true" indent="0" shrinkToFit="false"/>
      <protection locked="true" hidden="false"/>
    </xf>
    <xf numFmtId="168" fontId="9" fillId="0" borderId="6" xfId="0" applyFont="true" applyBorder="true" applyAlignment="true" applyProtection="true">
      <alignment horizontal="left" vertical="center" textRotation="0" wrapText="true" indent="0" shrinkToFit="false"/>
      <protection locked="true" hidden="false"/>
    </xf>
    <xf numFmtId="168" fontId="15" fillId="0" borderId="3"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9"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72" fontId="9" fillId="0" borderId="4"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righ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72" fontId="9" fillId="0" borderId="4" xfId="19" applyFont="true" applyBorder="true" applyAlignment="true" applyProtection="true">
      <alignment horizontal="righ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true">
      <alignment horizontal="general" vertical="center" textRotation="0" wrapText="true" indent="0" shrinkToFit="false" readingOrder="1"/>
      <protection locked="false" hidden="false"/>
    </xf>
    <xf numFmtId="168" fontId="15"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8" fontId="15" fillId="0" borderId="20"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72" fontId="9" fillId="0" borderId="5"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73"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8" fontId="9" fillId="0" borderId="17" xfId="21" applyFont="true" applyBorder="true" applyAlignment="true" applyProtection="false">
      <alignment horizontal="left" vertical="center" textRotation="0" wrapText="true" indent="0" shrinkToFit="false"/>
      <protection locked="true" hidden="false"/>
    </xf>
    <xf numFmtId="173" fontId="9"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74" fontId="9" fillId="0" borderId="4" xfId="0" applyFont="true" applyBorder="true" applyAlignment="true" applyProtection="false">
      <alignment horizontal="right" vertical="center" textRotation="0" wrapText="fals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74" fontId="9"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74" fontId="15" fillId="0" borderId="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74" fontId="9" fillId="0" borderId="4" xfId="0" applyFont="true" applyBorder="true" applyAlignment="true" applyProtection="false">
      <alignment horizontal="center" vertical="center" textRotation="0" wrapText="true" indent="0" shrinkToFit="false"/>
      <protection locked="true" hidden="false"/>
    </xf>
    <xf numFmtId="174" fontId="15" fillId="0" borderId="4"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4&#65306;2022&#24180;&#24230;&#26118;&#26126;&#24066;&#21576;&#36129;&#21306;&#21355;&#29983;&#20581;&#24247;&#23616;&#37096;&#38376;&#20915;&#31639;&#20844;&#24320;&#65288;&#32489;&#25928;&#33258;&#35780;&#37096;&#20998;&#65289;&#27719;&#24635;&#32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1基本药物制度项目"/>
      <sheetName val="附表14 项目支出绩效自评表-2奖优免补项目"/>
      <sheetName val="附表14 项目支出绩效自评表-3基本公共卫生服务项目"/>
      <sheetName val="附表14 项目支出绩效自评表-4老龄健康综合项目 "/>
      <sheetName val="附表14 项目支出绩效自评表-5基层卫生科综合项目 "/>
      <sheetName val="附表14 项目支出绩效自评表-6医政科综合项目 "/>
      <sheetName val="附表14 项目支出绩效自评表-7办公室及机关支部科综合项目 "/>
      <sheetName val="附表14 项目支出绩效自评表-8计划生育宣传员补助项目 "/>
      <sheetName val="附表14 项目支出绩效自评表-9区人民医院公立改革项目 "/>
      <sheetName val="附表14 项目支出绩效自评表-10云大医院公交专线补助项目"/>
      <sheetName val="附表14 项目支出绩效自评表-11区人民医院综合项目"/>
      <sheetName val="附表14 项目支出绩效自评表-12新冠肺炎疫情防控项目"/>
      <sheetName val="附表14 项目支出绩效自评表-13雨花新业务用房发展综合项目"/>
      <sheetName val="附表14 项目支出绩效自评表-14疾控中心综合项目"/>
      <sheetName val="附表14 项目支出绩效自评表-15洛龙中心房租项目"/>
      <sheetName val="附表14 项目支出绩效自评表-16乌龙中心房租项目"/>
      <sheetName val="附表14 项目支出绩效自评表-17卫生执法监督局综合项目"/>
      <sheetName val="附表14 项目支出绩效自评表-18公共卫生科综合项目"/>
      <sheetName val="附表14 项目支出绩效自评表-19疫苗接种省级补助项目"/>
      <sheetName val="附表14 项目支出绩效自评表-20核酸检测项目"/>
      <sheetName val="附表14 项目支出绩效自评表-21区妇幼健康服务中心综合项目"/>
      <sheetName val="附表14 项目支出绩效自评表-22从业人员健康体检项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1" activePane="bottomRight" state="frozen"/>
      <selection pane="topLeft" activeCell="A1" activeCellId="0" sqref="A1"/>
      <selection pane="topRight" activeCell="C1" activeCellId="0" sqref="C1"/>
      <selection pane="bottomLeft" activeCell="A31" activeCellId="0" sqref="A31"/>
      <selection pane="bottomRight" activeCell="H30" activeCellId="0" sqref="H30"/>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2.75"/>
    <col collapsed="false" customWidth="true" hidden="false" outlineLevel="0" max="4" min="4" style="1" width="29.12"/>
    <col collapsed="false" customWidth="true" hidden="false" outlineLevel="0" max="5" min="5" style="1" width="7.62"/>
    <col collapsed="false" customWidth="true" hidden="false" outlineLevel="0" max="6" min="6" style="1" width="13.41"/>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5587203.48</v>
      </c>
      <c r="D7" s="17" t="s">
        <v>14</v>
      </c>
      <c r="E7" s="18" t="n">
        <v>31</v>
      </c>
      <c r="F7" s="16" t="n">
        <v>39083.4</v>
      </c>
      <c r="G7" s="10"/>
    </row>
    <row r="8" s="11" customFormat="true" ht="20" hidden="false" customHeight="true" outlineLevel="0" collapsed="false">
      <c r="A8" s="15" t="s">
        <v>15</v>
      </c>
      <c r="B8" s="14" t="s">
        <v>12</v>
      </c>
      <c r="C8" s="16"/>
      <c r="D8" s="17" t="s">
        <v>16</v>
      </c>
      <c r="E8" s="18" t="n">
        <v>32</v>
      </c>
      <c r="F8" s="16"/>
      <c r="G8" s="10"/>
    </row>
    <row r="9" s="11" customFormat="true" ht="18" hidden="false" customHeight="true" outlineLevel="0" collapsed="false">
      <c r="A9" s="15" t="s">
        <v>17</v>
      </c>
      <c r="B9" s="14" t="s">
        <v>18</v>
      </c>
      <c r="C9" s="16"/>
      <c r="D9" s="17" t="s">
        <v>19</v>
      </c>
      <c r="E9" s="18" t="n">
        <v>33</v>
      </c>
      <c r="F9" s="16"/>
      <c r="G9" s="10"/>
    </row>
    <row r="10" s="11" customFormat="true" ht="18" hidden="false" customHeight="true" outlineLevel="0" collapsed="false">
      <c r="A10" s="15" t="s">
        <v>20</v>
      </c>
      <c r="B10" s="14" t="s">
        <v>21</v>
      </c>
      <c r="C10" s="16"/>
      <c r="D10" s="17" t="s">
        <v>22</v>
      </c>
      <c r="E10" s="18" t="n">
        <v>34</v>
      </c>
      <c r="F10" s="16"/>
      <c r="G10" s="10"/>
    </row>
    <row r="11" s="11" customFormat="true" ht="18" hidden="false" customHeight="true" outlineLevel="0" collapsed="false">
      <c r="A11" s="15" t="s">
        <v>23</v>
      </c>
      <c r="B11" s="14" t="s">
        <v>24</v>
      </c>
      <c r="C11" s="16" t="n">
        <v>128531310.17</v>
      </c>
      <c r="D11" s="17" t="s">
        <v>25</v>
      </c>
      <c r="E11" s="18" t="n">
        <v>35</v>
      </c>
      <c r="F11" s="16" t="n">
        <v>27714.3</v>
      </c>
      <c r="G11" s="10"/>
    </row>
    <row r="12" s="11" customFormat="true" ht="18" hidden="false" customHeight="true" outlineLevel="0" collapsed="false">
      <c r="A12" s="15" t="s">
        <v>26</v>
      </c>
      <c r="B12" s="14" t="s">
        <v>27</v>
      </c>
      <c r="C12" s="16"/>
      <c r="D12" s="17" t="s">
        <v>28</v>
      </c>
      <c r="E12" s="18" t="n">
        <v>36</v>
      </c>
      <c r="F12" s="16"/>
      <c r="G12" s="10"/>
    </row>
    <row r="13" s="11" customFormat="true" ht="18" hidden="false" customHeight="true" outlineLevel="0" collapsed="false">
      <c r="A13" s="15" t="s">
        <v>29</v>
      </c>
      <c r="B13" s="14" t="s">
        <v>30</v>
      </c>
      <c r="C13" s="16"/>
      <c r="D13" s="17" t="s">
        <v>31</v>
      </c>
      <c r="E13" s="18" t="n">
        <v>37</v>
      </c>
      <c r="F13" s="16"/>
      <c r="G13" s="10"/>
    </row>
    <row r="14" s="11" customFormat="true" ht="18" hidden="false" customHeight="true" outlineLevel="0" collapsed="false">
      <c r="A14" s="19" t="s">
        <v>32</v>
      </c>
      <c r="B14" s="14" t="s">
        <v>33</v>
      </c>
      <c r="C14" s="16" t="n">
        <v>11655492.16</v>
      </c>
      <c r="D14" s="17" t="s">
        <v>34</v>
      </c>
      <c r="E14" s="18" t="n">
        <v>38</v>
      </c>
      <c r="F14" s="16" t="n">
        <v>7265565.32</v>
      </c>
      <c r="G14" s="10"/>
    </row>
    <row r="15" s="11" customFormat="true" ht="18" hidden="false" customHeight="true" outlineLevel="0" collapsed="false">
      <c r="A15" s="15"/>
      <c r="B15" s="14" t="s">
        <v>35</v>
      </c>
      <c r="C15" s="20"/>
      <c r="D15" s="17" t="s">
        <v>36</v>
      </c>
      <c r="E15" s="18" t="n">
        <v>39</v>
      </c>
      <c r="F15" s="16" t="n">
        <v>338308405.77</v>
      </c>
      <c r="G15" s="10"/>
    </row>
    <row r="16" s="11" customFormat="true" ht="18" hidden="false" customHeight="true" outlineLevel="0" collapsed="false">
      <c r="A16" s="15"/>
      <c r="B16" s="14" t="s">
        <v>37</v>
      </c>
      <c r="C16" s="20"/>
      <c r="D16" s="17" t="s">
        <v>38</v>
      </c>
      <c r="E16" s="18" t="n">
        <v>40</v>
      </c>
      <c r="F16" s="16"/>
      <c r="G16" s="10"/>
    </row>
    <row r="17" s="11" customFormat="true" ht="18" hidden="false" customHeight="true" outlineLevel="0" collapsed="false">
      <c r="A17" s="15"/>
      <c r="B17" s="14" t="s">
        <v>39</v>
      </c>
      <c r="C17" s="21"/>
      <c r="D17" s="17" t="s">
        <v>40</v>
      </c>
      <c r="E17" s="18" t="n">
        <v>41</v>
      </c>
      <c r="F17" s="16" t="n">
        <v>1032365.14</v>
      </c>
      <c r="G17" s="10"/>
    </row>
    <row r="18" s="11" customFormat="true" ht="18" hidden="false" customHeight="true" outlineLevel="0" collapsed="false">
      <c r="A18" s="15"/>
      <c r="B18" s="14" t="s">
        <v>41</v>
      </c>
      <c r="C18" s="21"/>
      <c r="D18" s="17" t="s">
        <v>42</v>
      </c>
      <c r="E18" s="18" t="n">
        <v>42</v>
      </c>
      <c r="F18" s="16"/>
      <c r="G18" s="10"/>
    </row>
    <row r="19" s="11" customFormat="true" ht="18" hidden="false" customHeight="true" outlineLevel="0" collapsed="false">
      <c r="A19" s="15"/>
      <c r="B19" s="14" t="s">
        <v>43</v>
      </c>
      <c r="C19" s="21"/>
      <c r="D19" s="17" t="s">
        <v>44</v>
      </c>
      <c r="E19" s="18" t="n">
        <v>43</v>
      </c>
      <c r="F19" s="16"/>
      <c r="G19" s="10"/>
    </row>
    <row r="20" s="11" customFormat="true" ht="18" hidden="false" customHeight="true" outlineLevel="0" collapsed="false">
      <c r="A20" s="15"/>
      <c r="B20" s="14" t="s">
        <v>45</v>
      </c>
      <c r="C20" s="21"/>
      <c r="D20" s="17" t="s">
        <v>46</v>
      </c>
      <c r="E20" s="18" t="n">
        <v>44</v>
      </c>
      <c r="F20" s="16"/>
      <c r="G20" s="10"/>
    </row>
    <row r="21" s="11" customFormat="true" ht="18" hidden="false" customHeight="true" outlineLevel="0" collapsed="false">
      <c r="A21" s="15"/>
      <c r="B21" s="14" t="s">
        <v>47</v>
      </c>
      <c r="C21" s="21"/>
      <c r="D21" s="17" t="s">
        <v>48</v>
      </c>
      <c r="E21" s="18" t="n">
        <v>45</v>
      </c>
      <c r="F21" s="16"/>
      <c r="G21" s="10"/>
    </row>
    <row r="22" s="11" customFormat="true" ht="18" hidden="false" customHeight="true" outlineLevel="0" collapsed="false">
      <c r="A22" s="15"/>
      <c r="B22" s="14" t="s">
        <v>49</v>
      </c>
      <c r="C22" s="21"/>
      <c r="D22" s="17" t="s">
        <v>50</v>
      </c>
      <c r="E22" s="18" t="n">
        <v>46</v>
      </c>
      <c r="F22" s="16"/>
      <c r="G22" s="10"/>
    </row>
    <row r="23" s="11" customFormat="true" ht="18" hidden="false" customHeight="true" outlineLevel="0" collapsed="false">
      <c r="A23" s="15"/>
      <c r="B23" s="14" t="s">
        <v>51</v>
      </c>
      <c r="C23" s="21"/>
      <c r="D23" s="17" t="s">
        <v>52</v>
      </c>
      <c r="E23" s="18" t="n">
        <v>47</v>
      </c>
      <c r="F23" s="16"/>
      <c r="G23" s="10"/>
    </row>
    <row r="24" s="11" customFormat="true" ht="18" hidden="false" customHeight="true" outlineLevel="0" collapsed="false">
      <c r="A24" s="15"/>
      <c r="B24" s="14" t="s">
        <v>53</v>
      </c>
      <c r="C24" s="21"/>
      <c r="D24" s="17" t="s">
        <v>54</v>
      </c>
      <c r="E24" s="18" t="n">
        <v>48</v>
      </c>
      <c r="F24" s="16"/>
      <c r="G24" s="10"/>
    </row>
    <row r="25" s="11" customFormat="true" ht="18" hidden="false" customHeight="true" outlineLevel="0" collapsed="false">
      <c r="A25" s="15"/>
      <c r="B25" s="14" t="s">
        <v>55</v>
      </c>
      <c r="C25" s="21"/>
      <c r="D25" s="17" t="s">
        <v>56</v>
      </c>
      <c r="E25" s="18" t="n">
        <v>49</v>
      </c>
      <c r="F25" s="16" t="n">
        <v>2911537</v>
      </c>
      <c r="G25" s="10"/>
    </row>
    <row r="26" s="11" customFormat="true" ht="18" hidden="false" customHeight="true" outlineLevel="0" collapsed="false">
      <c r="A26" s="15"/>
      <c r="B26" s="14" t="s">
        <v>57</v>
      </c>
      <c r="C26" s="21"/>
      <c r="D26" s="17" t="s">
        <v>58</v>
      </c>
      <c r="E26" s="18" t="n">
        <v>50</v>
      </c>
      <c r="F26" s="22"/>
      <c r="G26" s="10"/>
    </row>
    <row r="27" s="11" customFormat="true" ht="18" hidden="false" customHeight="true" outlineLevel="0" collapsed="false">
      <c r="A27" s="15"/>
      <c r="B27" s="14" t="s">
        <v>59</v>
      </c>
      <c r="C27" s="21"/>
      <c r="D27" s="17" t="s">
        <v>60</v>
      </c>
      <c r="E27" s="18" t="n">
        <v>51</v>
      </c>
      <c r="F27" s="22"/>
      <c r="G27" s="10"/>
    </row>
    <row r="28" s="11" customFormat="true" ht="18" hidden="false" customHeight="true" outlineLevel="0" collapsed="false">
      <c r="A28" s="15"/>
      <c r="B28" s="14" t="s">
        <v>61</v>
      </c>
      <c r="C28" s="21"/>
      <c r="D28" s="17" t="s">
        <v>62</v>
      </c>
      <c r="E28" s="18" t="n">
        <v>52</v>
      </c>
      <c r="F28" s="22"/>
      <c r="G28" s="10"/>
    </row>
    <row r="29" s="11" customFormat="true" ht="18" hidden="false" customHeight="true" outlineLevel="0" collapsed="false">
      <c r="A29" s="15"/>
      <c r="B29" s="14" t="s">
        <v>63</v>
      </c>
      <c r="C29" s="21"/>
      <c r="D29" s="17" t="s">
        <v>64</v>
      </c>
      <c r="E29" s="18" t="n">
        <v>53</v>
      </c>
      <c r="F29" s="22"/>
      <c r="G29" s="10"/>
    </row>
    <row r="30" s="11" customFormat="true" ht="18" hidden="false" customHeight="true" outlineLevel="0" collapsed="false">
      <c r="A30" s="15"/>
      <c r="B30" s="14" t="s">
        <v>65</v>
      </c>
      <c r="C30" s="21"/>
      <c r="D30" s="17" t="s">
        <v>66</v>
      </c>
      <c r="E30" s="18" t="n">
        <v>54</v>
      </c>
      <c r="F30" s="22"/>
      <c r="G30" s="10"/>
    </row>
    <row r="31" s="11" customFormat="true" ht="18" hidden="false" customHeight="true" outlineLevel="0" collapsed="false">
      <c r="A31" s="15"/>
      <c r="B31" s="14" t="s">
        <v>67</v>
      </c>
      <c r="C31" s="21"/>
      <c r="D31" s="17" t="s">
        <v>68</v>
      </c>
      <c r="E31" s="18" t="n">
        <v>55</v>
      </c>
      <c r="F31" s="22"/>
      <c r="G31" s="10"/>
    </row>
    <row r="32" s="11" customFormat="true" ht="18" hidden="false" customHeight="true" outlineLevel="0" collapsed="false">
      <c r="A32" s="15"/>
      <c r="B32" s="14" t="s">
        <v>69</v>
      </c>
      <c r="C32" s="21"/>
      <c r="D32" s="17" t="s">
        <v>70</v>
      </c>
      <c r="E32" s="18" t="n">
        <v>56</v>
      </c>
      <c r="F32" s="22"/>
      <c r="G32" s="10"/>
    </row>
    <row r="33" s="11" customFormat="true" ht="18" hidden="false" customHeight="true" outlineLevel="0" collapsed="false">
      <c r="A33" s="12" t="s">
        <v>71</v>
      </c>
      <c r="B33" s="14" t="s">
        <v>72</v>
      </c>
      <c r="C33" s="16" t="n">
        <v>325774005.81</v>
      </c>
      <c r="D33" s="23" t="s">
        <v>73</v>
      </c>
      <c r="E33" s="18" t="n">
        <v>57</v>
      </c>
      <c r="F33" s="24" t="n">
        <v>349584670.93</v>
      </c>
      <c r="G33" s="10"/>
    </row>
    <row r="34" s="11" customFormat="true" ht="18" hidden="false" customHeight="true" outlineLevel="0" collapsed="false">
      <c r="A34" s="25" t="s">
        <v>74</v>
      </c>
      <c r="B34" s="26" t="s">
        <v>75</v>
      </c>
      <c r="C34" s="27"/>
      <c r="D34" s="28" t="s">
        <v>76</v>
      </c>
      <c r="E34" s="29" t="n">
        <v>58</v>
      </c>
      <c r="F34" s="30"/>
      <c r="G34" s="10"/>
    </row>
    <row r="35" s="11" customFormat="true" ht="18" hidden="false" customHeight="true" outlineLevel="0" collapsed="false">
      <c r="A35" s="31" t="s">
        <v>77</v>
      </c>
      <c r="B35" s="32" t="s">
        <v>78</v>
      </c>
      <c r="C35" s="30" t="n">
        <v>79494693.23</v>
      </c>
      <c r="D35" s="33" t="s">
        <v>79</v>
      </c>
      <c r="E35" s="34" t="n">
        <v>59</v>
      </c>
      <c r="F35" s="16" t="n">
        <v>55684028.11</v>
      </c>
      <c r="G35" s="10"/>
    </row>
    <row r="36" s="11" customFormat="true" ht="18" hidden="false" customHeight="true" outlineLevel="0" collapsed="false">
      <c r="A36" s="8" t="s">
        <v>80</v>
      </c>
      <c r="B36" s="32" t="s">
        <v>81</v>
      </c>
      <c r="C36" s="16" t="n">
        <v>405268699.04</v>
      </c>
      <c r="D36" s="35" t="s">
        <v>80</v>
      </c>
      <c r="E36" s="34" t="n">
        <v>60</v>
      </c>
      <c r="F36" s="16" t="n">
        <v>405268699.04</v>
      </c>
      <c r="G36" s="10"/>
    </row>
    <row r="37" customFormat="false" ht="22" hidden="false" customHeight="true" outlineLevel="0" collapsed="false">
      <c r="A37" s="36" t="s">
        <v>82</v>
      </c>
      <c r="B37" s="36"/>
      <c r="C37" s="36"/>
      <c r="D37" s="36"/>
      <c r="E37" s="36"/>
      <c r="F37" s="36"/>
    </row>
    <row r="38" customFormat="false" ht="22" hidden="false" customHeight="true" outlineLevel="0" collapsed="false">
      <c r="A38" s="37" t="s">
        <v>83</v>
      </c>
      <c r="B38" s="37"/>
      <c r="C38" s="37"/>
      <c r="D38" s="37"/>
      <c r="E38" s="37"/>
      <c r="F38" s="3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41" width="33.87"/>
    <col collapsed="false" customWidth="true" hidden="false" outlineLevel="0" max="2" min="2" style="41" width="10.62"/>
    <col collapsed="false" customWidth="true" hidden="false" outlineLevel="0" max="5" min="3" style="41" width="19.49"/>
    <col collapsed="false" customWidth="false" hidden="false" outlineLevel="0" max="6" min="6" style="101" width="8.99"/>
    <col collapsed="false" customWidth="true" hidden="false" outlineLevel="0" max="7" min="7" style="101" width="18.87"/>
    <col collapsed="false" customWidth="false" hidden="false" outlineLevel="0" max="257" min="8" style="101" width="8.99"/>
  </cols>
  <sheetData>
    <row r="1" s="101" customFormat="true" ht="26.25" hidden="false" customHeight="true" outlineLevel="0" collapsed="false">
      <c r="A1" s="145" t="s">
        <v>456</v>
      </c>
      <c r="B1" s="145"/>
      <c r="C1" s="145"/>
      <c r="D1" s="145"/>
      <c r="E1" s="145"/>
    </row>
    <row r="2" s="101" customFormat="true" ht="18.95" hidden="false" customHeight="true" outlineLevel="0" collapsed="false">
      <c r="A2" s="45"/>
      <c r="B2" s="45"/>
      <c r="C2" s="45"/>
      <c r="D2" s="45"/>
      <c r="E2" s="104" t="s">
        <v>457</v>
      </c>
    </row>
    <row r="3" s="155" customFormat="true" ht="18.95" hidden="false" customHeight="true" outlineLevel="0" collapsed="false">
      <c r="A3" s="45" t="s">
        <v>2</v>
      </c>
      <c r="B3" s="45"/>
      <c r="C3" s="45"/>
      <c r="D3" s="45"/>
      <c r="E3" s="104" t="s">
        <v>240</v>
      </c>
    </row>
    <row r="4" s="155" customFormat="true" ht="18.95" hidden="false" customHeight="true" outlineLevel="0" collapsed="false">
      <c r="A4" s="156" t="s">
        <v>458</v>
      </c>
      <c r="B4" s="156" t="s">
        <v>7</v>
      </c>
      <c r="C4" s="156" t="s">
        <v>459</v>
      </c>
      <c r="D4" s="156" t="s">
        <v>460</v>
      </c>
      <c r="E4" s="156" t="s">
        <v>461</v>
      </c>
    </row>
    <row r="5" s="158" customFormat="true" ht="18.95" hidden="false" customHeight="true" outlineLevel="0" collapsed="false">
      <c r="A5" s="156" t="s">
        <v>462</v>
      </c>
      <c r="B5" s="156"/>
      <c r="C5" s="157" t="s">
        <v>11</v>
      </c>
      <c r="D5" s="156" t="n">
        <v>2</v>
      </c>
      <c r="E5" s="156" t="n">
        <v>3</v>
      </c>
    </row>
    <row r="6" s="158" customFormat="true" ht="18.95" hidden="false" customHeight="true" outlineLevel="0" collapsed="false">
      <c r="A6" s="159" t="s">
        <v>463</v>
      </c>
      <c r="B6" s="156" t="n">
        <v>1</v>
      </c>
      <c r="C6" s="157" t="s">
        <v>464</v>
      </c>
      <c r="D6" s="157" t="s">
        <v>464</v>
      </c>
      <c r="E6" s="157" t="s">
        <v>464</v>
      </c>
    </row>
    <row r="7" s="158" customFormat="true" ht="26.25" hidden="false" customHeight="true" outlineLevel="0" collapsed="false">
      <c r="A7" s="160" t="s">
        <v>465</v>
      </c>
      <c r="B7" s="156" t="n">
        <v>2</v>
      </c>
      <c r="C7" s="16" t="n">
        <v>203360</v>
      </c>
      <c r="D7" s="16" t="n">
        <v>203360</v>
      </c>
      <c r="E7" s="16" t="n">
        <v>102415.43</v>
      </c>
    </row>
    <row r="8" s="158" customFormat="true" ht="26.25" hidden="false" customHeight="true" outlineLevel="0" collapsed="false">
      <c r="A8" s="161" t="s">
        <v>466</v>
      </c>
      <c r="B8" s="156" t="n">
        <v>3</v>
      </c>
      <c r="C8" s="162" t="n">
        <v>0</v>
      </c>
      <c r="D8" s="162" t="n">
        <v>0</v>
      </c>
      <c r="E8" s="156" t="n">
        <v>0</v>
      </c>
    </row>
    <row r="9" s="158" customFormat="true" ht="26.25" hidden="false" customHeight="true" outlineLevel="0" collapsed="false">
      <c r="A9" s="161" t="s">
        <v>467</v>
      </c>
      <c r="B9" s="156" t="n">
        <v>4</v>
      </c>
      <c r="C9" s="16" t="n">
        <v>203360</v>
      </c>
      <c r="D9" s="16" t="n">
        <v>203360</v>
      </c>
      <c r="E9" s="16" t="n">
        <v>102415.43</v>
      </c>
    </row>
    <row r="10" s="158" customFormat="true" ht="26.25" hidden="false" customHeight="true" outlineLevel="0" collapsed="false">
      <c r="A10" s="160" t="s">
        <v>468</v>
      </c>
      <c r="B10" s="156" t="n">
        <v>5</v>
      </c>
      <c r="C10" s="16" t="n">
        <v>0</v>
      </c>
      <c r="D10" s="16" t="n">
        <v>0</v>
      </c>
      <c r="E10" s="16" t="n">
        <v>0</v>
      </c>
    </row>
    <row r="11" s="158" customFormat="true" ht="26.25" hidden="false" customHeight="true" outlineLevel="0" collapsed="false">
      <c r="A11" s="160" t="s">
        <v>469</v>
      </c>
      <c r="B11" s="156" t="n">
        <v>6</v>
      </c>
      <c r="C11" s="16" t="n">
        <v>203360</v>
      </c>
      <c r="D11" s="16" t="n">
        <v>203360</v>
      </c>
      <c r="E11" s="16" t="n">
        <v>102415.43</v>
      </c>
    </row>
    <row r="12" s="158" customFormat="true" ht="26.25" hidden="false" customHeight="true" outlineLevel="0" collapsed="false">
      <c r="A12" s="161" t="s">
        <v>470</v>
      </c>
      <c r="B12" s="156" t="n">
        <v>7</v>
      </c>
      <c r="C12" s="162" t="n">
        <v>0</v>
      </c>
      <c r="D12" s="162" t="n">
        <v>0</v>
      </c>
      <c r="E12" s="156" t="n">
        <v>0</v>
      </c>
    </row>
    <row r="13" s="158" customFormat="true" ht="15" hidden="false" customHeight="true" outlineLevel="0" collapsed="false">
      <c r="A13" s="160" t="s">
        <v>471</v>
      </c>
      <c r="B13" s="156" t="n">
        <v>8</v>
      </c>
      <c r="C13" s="157" t="s">
        <v>464</v>
      </c>
      <c r="D13" s="157" t="s">
        <v>464</v>
      </c>
      <c r="E13" s="162" t="n">
        <v>0</v>
      </c>
    </row>
    <row r="14" s="158" customFormat="true" ht="15" hidden="false" customHeight="true" outlineLevel="0" collapsed="false">
      <c r="A14" s="160" t="s">
        <v>472</v>
      </c>
      <c r="B14" s="156" t="n">
        <v>9</v>
      </c>
      <c r="C14" s="157" t="s">
        <v>464</v>
      </c>
      <c r="D14" s="157" t="s">
        <v>464</v>
      </c>
      <c r="E14" s="162" t="n">
        <v>0</v>
      </c>
    </row>
    <row r="15" s="158" customFormat="true" ht="15" hidden="false" customHeight="true" outlineLevel="0" collapsed="false">
      <c r="A15" s="160" t="s">
        <v>473</v>
      </c>
      <c r="B15" s="156" t="n">
        <v>10</v>
      </c>
      <c r="C15" s="157" t="s">
        <v>464</v>
      </c>
      <c r="D15" s="157" t="s">
        <v>464</v>
      </c>
      <c r="E15" s="162" t="n">
        <v>0</v>
      </c>
    </row>
    <row r="16" s="158" customFormat="true" ht="15" hidden="false" customHeight="true" outlineLevel="0" collapsed="false">
      <c r="A16" s="160" t="s">
        <v>474</v>
      </c>
      <c r="B16" s="156" t="n">
        <v>11</v>
      </c>
      <c r="C16" s="157" t="s">
        <v>464</v>
      </c>
      <c r="D16" s="157" t="s">
        <v>464</v>
      </c>
      <c r="E16" s="157" t="s">
        <v>464</v>
      </c>
    </row>
    <row r="17" s="158" customFormat="true" ht="15" hidden="false" customHeight="true" outlineLevel="0" collapsed="false">
      <c r="A17" s="161" t="s">
        <v>475</v>
      </c>
      <c r="B17" s="156" t="n">
        <v>12</v>
      </c>
      <c r="C17" s="157" t="s">
        <v>464</v>
      </c>
      <c r="D17" s="157" t="s">
        <v>464</v>
      </c>
      <c r="E17" s="162" t="n">
        <v>0</v>
      </c>
    </row>
    <row r="18" s="158" customFormat="true" ht="15" hidden="false" customHeight="true" outlineLevel="0" collapsed="false">
      <c r="A18" s="161" t="s">
        <v>476</v>
      </c>
      <c r="B18" s="156" t="n">
        <v>13</v>
      </c>
      <c r="C18" s="157" t="s">
        <v>464</v>
      </c>
      <c r="D18" s="157" t="s">
        <v>464</v>
      </c>
      <c r="E18" s="162" t="n">
        <v>0</v>
      </c>
    </row>
    <row r="19" s="158" customFormat="true" ht="15" hidden="false" customHeight="true" outlineLevel="0" collapsed="false">
      <c r="A19" s="161" t="s">
        <v>477</v>
      </c>
      <c r="B19" s="156" t="n">
        <v>14</v>
      </c>
      <c r="C19" s="157" t="s">
        <v>464</v>
      </c>
      <c r="D19" s="157" t="s">
        <v>464</v>
      </c>
      <c r="E19" s="162" t="n">
        <v>0</v>
      </c>
    </row>
    <row r="20" s="158" customFormat="true" ht="15" hidden="false" customHeight="true" outlineLevel="0" collapsed="false">
      <c r="A20" s="161" t="s">
        <v>478</v>
      </c>
      <c r="B20" s="156" t="n">
        <v>15</v>
      </c>
      <c r="C20" s="157" t="s">
        <v>464</v>
      </c>
      <c r="D20" s="157" t="s">
        <v>464</v>
      </c>
      <c r="E20" s="162" t="n">
        <v>18</v>
      </c>
    </row>
    <row r="21" s="158" customFormat="true" ht="15" hidden="false" customHeight="true" outlineLevel="0" collapsed="false">
      <c r="A21" s="161" t="s">
        <v>479</v>
      </c>
      <c r="B21" s="156" t="n">
        <v>16</v>
      </c>
      <c r="C21" s="157" t="s">
        <v>464</v>
      </c>
      <c r="D21" s="157" t="s">
        <v>464</v>
      </c>
      <c r="E21" s="162" t="n">
        <v>0</v>
      </c>
    </row>
    <row r="22" s="158" customFormat="true" ht="15" hidden="false" customHeight="true" outlineLevel="0" collapsed="false">
      <c r="A22" s="160" t="s">
        <v>480</v>
      </c>
      <c r="B22" s="156" t="n">
        <v>17</v>
      </c>
      <c r="C22" s="157" t="s">
        <v>464</v>
      </c>
      <c r="D22" s="157" t="s">
        <v>464</v>
      </c>
      <c r="E22" s="162" t="n">
        <v>0</v>
      </c>
    </row>
    <row r="23" s="158" customFormat="true" ht="15" hidden="false" customHeight="true" outlineLevel="0" collapsed="false">
      <c r="A23" s="161" t="s">
        <v>481</v>
      </c>
      <c r="B23" s="156" t="n">
        <v>18</v>
      </c>
      <c r="C23" s="157" t="s">
        <v>464</v>
      </c>
      <c r="D23" s="157" t="s">
        <v>464</v>
      </c>
      <c r="E23" s="162" t="n">
        <v>0</v>
      </c>
      <c r="G23" s="163"/>
    </row>
    <row r="24" s="158" customFormat="true" ht="15" hidden="false" customHeight="true" outlineLevel="0" collapsed="false">
      <c r="A24" s="160" t="s">
        <v>482</v>
      </c>
      <c r="B24" s="156" t="n">
        <v>19</v>
      </c>
      <c r="C24" s="157" t="s">
        <v>464</v>
      </c>
      <c r="D24" s="157" t="s">
        <v>464</v>
      </c>
      <c r="E24" s="162" t="n">
        <v>0</v>
      </c>
    </row>
    <row r="25" s="158" customFormat="true" ht="15" hidden="false" customHeight="true" outlineLevel="0" collapsed="false">
      <c r="A25" s="161" t="s">
        <v>483</v>
      </c>
      <c r="B25" s="156" t="n">
        <v>20</v>
      </c>
      <c r="C25" s="157" t="s">
        <v>464</v>
      </c>
      <c r="D25" s="157" t="s">
        <v>464</v>
      </c>
      <c r="E25" s="162" t="n">
        <v>0</v>
      </c>
    </row>
    <row r="26" s="158" customFormat="true" ht="15" hidden="false" customHeight="true" outlineLevel="0" collapsed="false">
      <c r="A26" s="161" t="s">
        <v>484</v>
      </c>
      <c r="B26" s="156" t="n">
        <v>21</v>
      </c>
      <c r="C26" s="157" t="s">
        <v>464</v>
      </c>
      <c r="D26" s="157" t="s">
        <v>464</v>
      </c>
      <c r="E26" s="164" t="n">
        <v>0</v>
      </c>
    </row>
    <row r="27" s="101" customFormat="true" ht="18.95" hidden="false" customHeight="true" outlineLevel="0" collapsed="false">
      <c r="A27" s="159" t="s">
        <v>485</v>
      </c>
      <c r="B27" s="156" t="n">
        <v>22</v>
      </c>
      <c r="C27" s="157" t="s">
        <v>464</v>
      </c>
      <c r="D27" s="165" t="s">
        <v>464</v>
      </c>
      <c r="E27" s="30" t="n">
        <v>2526663.92</v>
      </c>
    </row>
    <row r="28" s="101" customFormat="true" ht="18.95" hidden="false" customHeight="true" outlineLevel="0" collapsed="false">
      <c r="A28" s="160" t="s">
        <v>486</v>
      </c>
      <c r="B28" s="156" t="n">
        <v>23</v>
      </c>
      <c r="C28" s="157" t="s">
        <v>464</v>
      </c>
      <c r="D28" s="165" t="s">
        <v>464</v>
      </c>
      <c r="E28" s="166" t="n">
        <v>1518015.23</v>
      </c>
    </row>
    <row r="29" s="101" customFormat="true" ht="18.95" hidden="false" customHeight="true" outlineLevel="0" collapsed="false">
      <c r="A29" s="160" t="s">
        <v>487</v>
      </c>
      <c r="B29" s="156" t="n">
        <v>24</v>
      </c>
      <c r="C29" s="157" t="s">
        <v>464</v>
      </c>
      <c r="D29" s="165" t="s">
        <v>464</v>
      </c>
      <c r="E29" s="166" t="n">
        <v>1008648.69</v>
      </c>
    </row>
    <row r="30" s="101" customFormat="true" ht="41.25" hidden="false" customHeight="true" outlineLevel="0" collapsed="false">
      <c r="A30" s="167" t="s">
        <v>488</v>
      </c>
      <c r="B30" s="167"/>
      <c r="C30" s="167"/>
      <c r="D30" s="167"/>
      <c r="E30" s="167"/>
    </row>
    <row r="31" s="101" customFormat="true" ht="27.75" hidden="false" customHeight="true" outlineLevel="0" collapsed="false">
      <c r="A31" s="168" t="s">
        <v>489</v>
      </c>
      <c r="B31" s="168"/>
      <c r="C31" s="168"/>
      <c r="D31" s="168"/>
      <c r="E31" s="168"/>
    </row>
    <row r="32" s="101" customFormat="true" ht="14.25" hidden="false" customHeight="true" outlineLevel="0" collapsed="false">
      <c r="A32" s="169"/>
      <c r="B32" s="169"/>
      <c r="C32" s="169"/>
      <c r="D32" s="169"/>
      <c r="E32" s="16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3" min="1" style="0" width="12.62"/>
  </cols>
  <sheetData>
    <row r="1" s="170" customFormat="true" ht="40" hidden="false" customHeight="true" outlineLevel="0" collapsed="false">
      <c r="A1" s="65" t="s">
        <v>490</v>
      </c>
      <c r="B1" s="65"/>
      <c r="C1" s="65"/>
      <c r="D1" s="65"/>
      <c r="E1" s="65"/>
      <c r="F1" s="65"/>
      <c r="G1" s="65"/>
      <c r="H1" s="65"/>
      <c r="I1" s="65"/>
      <c r="J1" s="65"/>
      <c r="K1" s="65"/>
      <c r="L1" s="65"/>
      <c r="M1" s="65"/>
    </row>
    <row r="2" s="170" customFormat="true" ht="27" hidden="false" customHeight="true" outlineLevel="0" collapsed="false">
      <c r="A2" s="171"/>
      <c r="B2" s="171"/>
      <c r="C2" s="171"/>
      <c r="D2" s="171"/>
      <c r="E2" s="171"/>
      <c r="F2" s="171"/>
      <c r="G2" s="171"/>
      <c r="M2" s="172" t="s">
        <v>491</v>
      </c>
    </row>
    <row r="3" s="176" customFormat="true" ht="32" hidden="false" customHeight="true" outlineLevel="0" collapsed="false">
      <c r="A3" s="173" t="s">
        <v>2</v>
      </c>
      <c r="B3" s="174"/>
      <c r="C3" s="174"/>
      <c r="D3" s="175"/>
      <c r="E3" s="174"/>
      <c r="F3" s="174"/>
      <c r="G3" s="174"/>
      <c r="M3" s="148" t="s">
        <v>3</v>
      </c>
    </row>
    <row r="4" s="170" customFormat="true" ht="40" hidden="false" customHeight="true" outlineLevel="0" collapsed="false">
      <c r="A4" s="35" t="s">
        <v>6</v>
      </c>
      <c r="B4" s="35" t="s">
        <v>7</v>
      </c>
      <c r="C4" s="35" t="s">
        <v>492</v>
      </c>
      <c r="D4" s="35" t="s">
        <v>493</v>
      </c>
      <c r="E4" s="177" t="s">
        <v>494</v>
      </c>
      <c r="F4" s="177"/>
      <c r="G4" s="177"/>
      <c r="H4" s="177"/>
      <c r="I4" s="177"/>
      <c r="J4" s="35" t="s">
        <v>495</v>
      </c>
      <c r="K4" s="35" t="s">
        <v>496</v>
      </c>
      <c r="L4" s="35" t="s">
        <v>497</v>
      </c>
      <c r="M4" s="35" t="s">
        <v>498</v>
      </c>
    </row>
    <row r="5" s="170" customFormat="true" ht="40" hidden="false" customHeight="true" outlineLevel="0" collapsed="false">
      <c r="A5" s="35"/>
      <c r="B5" s="35"/>
      <c r="C5" s="35"/>
      <c r="D5" s="35"/>
      <c r="E5" s="177" t="s">
        <v>94</v>
      </c>
      <c r="F5" s="177" t="s">
        <v>499</v>
      </c>
      <c r="G5" s="177" t="s">
        <v>500</v>
      </c>
      <c r="H5" s="177" t="s">
        <v>501</v>
      </c>
      <c r="I5" s="178" t="s">
        <v>502</v>
      </c>
      <c r="J5" s="35"/>
      <c r="K5" s="35"/>
      <c r="L5" s="35"/>
      <c r="M5" s="35"/>
    </row>
    <row r="6" s="170" customFormat="true" ht="40" hidden="false" customHeight="true" outlineLevel="0" collapsed="false">
      <c r="A6" s="179" t="s">
        <v>10</v>
      </c>
      <c r="B6" s="134"/>
      <c r="C6" s="180" t="n">
        <v>1</v>
      </c>
      <c r="D6" s="180" t="n">
        <v>2</v>
      </c>
      <c r="E6" s="180" t="n">
        <v>3</v>
      </c>
      <c r="F6" s="180" t="n">
        <v>4</v>
      </c>
      <c r="G6" s="180" t="n">
        <v>5</v>
      </c>
      <c r="H6" s="180" t="n">
        <v>6</v>
      </c>
      <c r="I6" s="180" t="n">
        <v>7</v>
      </c>
      <c r="J6" s="180" t="n">
        <v>8</v>
      </c>
      <c r="K6" s="180" t="n">
        <v>9</v>
      </c>
      <c r="L6" s="180" t="n">
        <v>10</v>
      </c>
      <c r="M6" s="180" t="n">
        <v>11</v>
      </c>
    </row>
    <row r="7" s="170" customFormat="true" ht="40" hidden="false" customHeight="true" outlineLevel="0" collapsed="false">
      <c r="A7" s="33" t="s">
        <v>99</v>
      </c>
      <c r="B7" s="137" t="n">
        <v>1</v>
      </c>
      <c r="C7" s="181" t="n">
        <v>198577899.24</v>
      </c>
      <c r="D7" s="181" t="n">
        <v>76536950.22</v>
      </c>
      <c r="E7" s="181" t="n">
        <v>69868654.02</v>
      </c>
      <c r="F7" s="181" t="n">
        <v>9070709.08</v>
      </c>
      <c r="G7" s="181" t="n">
        <v>3211086.21</v>
      </c>
      <c r="H7" s="181" t="n">
        <v>0</v>
      </c>
      <c r="I7" s="181" t="n">
        <v>57586858.73</v>
      </c>
      <c r="J7" s="181" t="n">
        <v>0</v>
      </c>
      <c r="K7" s="181" t="n">
        <v>49649923.05</v>
      </c>
      <c r="L7" s="182" t="n">
        <v>2488276.95</v>
      </c>
      <c r="M7" s="183" t="n">
        <v>34095</v>
      </c>
    </row>
    <row r="8" s="170" customFormat="true" ht="40" hidden="false" customHeight="true" outlineLevel="0" collapsed="false">
      <c r="A8" s="184" t="s">
        <v>503</v>
      </c>
      <c r="B8" s="184"/>
      <c r="C8" s="184"/>
      <c r="D8" s="184"/>
      <c r="E8" s="184"/>
      <c r="F8" s="184"/>
      <c r="G8" s="184"/>
      <c r="H8" s="184"/>
      <c r="I8" s="184"/>
      <c r="J8" s="184"/>
      <c r="K8" s="184"/>
      <c r="L8" s="184"/>
      <c r="M8" s="184"/>
    </row>
    <row r="9" customFormat="false" ht="40" hidden="false" customHeight="true" outlineLevel="0" collapsed="false">
      <c r="A9" s="185"/>
      <c r="B9" s="185"/>
      <c r="C9" s="185"/>
      <c r="D9" s="185"/>
      <c r="E9" s="185"/>
      <c r="F9" s="185"/>
      <c r="G9" s="185"/>
      <c r="H9" s="185"/>
      <c r="I9" s="185"/>
      <c r="J9" s="185"/>
      <c r="K9" s="185"/>
      <c r="L9" s="185"/>
      <c r="M9" s="185"/>
    </row>
    <row r="10" customFormat="false" ht="40" hidden="false" customHeight="true" outlineLevel="0" collapsed="false">
      <c r="A10" s="185"/>
      <c r="B10" s="185"/>
      <c r="C10" s="185"/>
      <c r="D10" s="185"/>
      <c r="E10" s="185"/>
      <c r="F10" s="185"/>
      <c r="G10" s="185"/>
      <c r="H10" s="185"/>
      <c r="I10" s="185"/>
      <c r="J10" s="185"/>
      <c r="K10" s="185"/>
      <c r="L10" s="185"/>
      <c r="M10" s="18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8.99609375" defaultRowHeight="13.5" zeroHeight="false" outlineLevelRow="0" outlineLevelCol="0"/>
  <cols>
    <col collapsed="false" customWidth="true" hidden="false" outlineLevel="0" max="3" min="1" style="186" width="20.63"/>
    <col collapsed="false" customWidth="true" hidden="false" outlineLevel="0" max="4" min="4" style="186" width="59.63"/>
    <col collapsed="false" customWidth="false" hidden="false" outlineLevel="0" max="257" min="5" style="186" width="8.99"/>
  </cols>
  <sheetData>
    <row r="2" s="186" customFormat="true" ht="29.5" hidden="false" customHeight="true" outlineLevel="0" collapsed="false">
      <c r="A2" s="187" t="s">
        <v>504</v>
      </c>
      <c r="B2" s="187"/>
      <c r="C2" s="187"/>
      <c r="D2" s="187"/>
    </row>
    <row r="3" s="192" customFormat="true" ht="17" hidden="false" customHeight="true" outlineLevel="0" collapsed="false">
      <c r="A3" s="188" t="s">
        <v>2</v>
      </c>
      <c r="B3" s="188"/>
      <c r="C3" s="189"/>
      <c r="D3" s="190" t="s">
        <v>505</v>
      </c>
      <c r="E3" s="189"/>
      <c r="F3" s="189"/>
      <c r="G3" s="191"/>
    </row>
    <row r="4" s="186" customFormat="true" ht="51" hidden="false" customHeight="true" outlineLevel="0" collapsed="false">
      <c r="A4" s="193" t="s">
        <v>506</v>
      </c>
      <c r="B4" s="193" t="s">
        <v>507</v>
      </c>
      <c r="C4" s="193"/>
      <c r="D4" s="194" t="s">
        <v>508</v>
      </c>
    </row>
    <row r="5" s="186" customFormat="true" ht="37" hidden="false" customHeight="true" outlineLevel="0" collapsed="false">
      <c r="A5" s="193"/>
      <c r="B5" s="193" t="s">
        <v>509</v>
      </c>
      <c r="C5" s="193"/>
      <c r="D5" s="194" t="s">
        <v>510</v>
      </c>
    </row>
    <row r="6" s="186" customFormat="true" ht="104" hidden="false" customHeight="true" outlineLevel="0" collapsed="false">
      <c r="A6" s="193"/>
      <c r="B6" s="193" t="s">
        <v>511</v>
      </c>
      <c r="C6" s="193"/>
      <c r="D6" s="194" t="s">
        <v>512</v>
      </c>
    </row>
    <row r="7" s="186" customFormat="true" ht="51" hidden="false" customHeight="true" outlineLevel="0" collapsed="false">
      <c r="A7" s="193"/>
      <c r="B7" s="193" t="s">
        <v>513</v>
      </c>
      <c r="C7" s="193"/>
      <c r="D7" s="194" t="s">
        <v>514</v>
      </c>
    </row>
    <row r="8" s="186" customFormat="true" ht="94" hidden="false" customHeight="true" outlineLevel="0" collapsed="false">
      <c r="A8" s="193"/>
      <c r="B8" s="193" t="s">
        <v>515</v>
      </c>
      <c r="C8" s="193"/>
      <c r="D8" s="195" t="s">
        <v>516</v>
      </c>
    </row>
    <row r="9" s="186" customFormat="true" ht="57" hidden="false" customHeight="true" outlineLevel="0" collapsed="false">
      <c r="A9" s="193" t="s">
        <v>517</v>
      </c>
      <c r="B9" s="193" t="s">
        <v>518</v>
      </c>
      <c r="C9" s="193"/>
      <c r="D9" s="194" t="s">
        <v>519</v>
      </c>
    </row>
    <row r="10" s="186" customFormat="true" ht="57" hidden="false" customHeight="true" outlineLevel="0" collapsed="false">
      <c r="A10" s="193"/>
      <c r="B10" s="193" t="s">
        <v>520</v>
      </c>
      <c r="C10" s="196" t="s">
        <v>521</v>
      </c>
      <c r="D10" s="194" t="s">
        <v>522</v>
      </c>
    </row>
    <row r="11" s="186" customFormat="true" ht="57" hidden="false" customHeight="true" outlineLevel="0" collapsed="false">
      <c r="A11" s="193"/>
      <c r="B11" s="193"/>
      <c r="C11" s="196" t="s">
        <v>523</v>
      </c>
      <c r="D11" s="194" t="s">
        <v>524</v>
      </c>
    </row>
    <row r="12" s="186" customFormat="true" ht="107" hidden="false" customHeight="true" outlineLevel="0" collapsed="false">
      <c r="A12" s="193" t="s">
        <v>525</v>
      </c>
      <c r="B12" s="193"/>
      <c r="C12" s="193"/>
      <c r="D12" s="195" t="s">
        <v>526</v>
      </c>
    </row>
    <row r="13" s="186" customFormat="true" ht="60" hidden="false" customHeight="true" outlineLevel="0" collapsed="false">
      <c r="A13" s="193" t="s">
        <v>527</v>
      </c>
      <c r="B13" s="193"/>
      <c r="C13" s="193"/>
      <c r="D13" s="194" t="s">
        <v>528</v>
      </c>
    </row>
    <row r="14" s="186" customFormat="true" ht="60" hidden="false" customHeight="true" outlineLevel="0" collapsed="false">
      <c r="A14" s="193" t="s">
        <v>529</v>
      </c>
      <c r="B14" s="193"/>
      <c r="C14" s="193"/>
      <c r="D14" s="194" t="s">
        <v>530</v>
      </c>
    </row>
    <row r="15" s="186" customFormat="true" ht="60" hidden="false" customHeight="true" outlineLevel="0" collapsed="false">
      <c r="A15" s="197" t="s">
        <v>531</v>
      </c>
      <c r="B15" s="197"/>
      <c r="C15" s="197"/>
      <c r="D15" s="194" t="s">
        <v>532</v>
      </c>
    </row>
    <row r="16" s="186" customFormat="true" ht="60" hidden="false" customHeight="true" outlineLevel="0" collapsed="false">
      <c r="A16" s="197" t="s">
        <v>533</v>
      </c>
      <c r="B16" s="197"/>
      <c r="C16" s="197"/>
      <c r="D16" s="198" t="s">
        <v>534</v>
      </c>
    </row>
    <row r="18" customFormat="false" ht="28" hidden="false" customHeight="true" outlineLevel="0" collapsed="false">
      <c r="A18" s="199"/>
      <c r="B18" s="199"/>
      <c r="C18" s="199"/>
      <c r="D18" s="19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N17" activeCellId="0" sqref="N17"/>
    </sheetView>
  </sheetViews>
  <sheetFormatPr defaultColWidth="8.99609375" defaultRowHeight="13.5" zeroHeight="false" outlineLevelRow="0" outlineLevelCol="0"/>
  <cols>
    <col collapsed="false" customWidth="true" hidden="false" outlineLevel="0" max="1" min="1" style="200" width="17.17"/>
    <col collapsed="false" customWidth="true" hidden="false" outlineLevel="0" max="2" min="2" style="200" width="15.44"/>
    <col collapsed="false" customWidth="true" hidden="false" outlineLevel="0" max="3" min="3" style="200" width="34.99"/>
    <col collapsed="false" customWidth="true" hidden="false" outlineLevel="0" max="4" min="4" style="200" width="12.17"/>
    <col collapsed="false" customWidth="true" hidden="false" outlineLevel="0" max="5" min="5" style="200" width="16.18"/>
    <col collapsed="false" customWidth="true" hidden="false" outlineLevel="0" max="6" min="6" style="200" width="18.45"/>
    <col collapsed="false" customWidth="true" hidden="false" outlineLevel="0" max="7" min="7" style="200" width="14.36"/>
    <col collapsed="false" customWidth="true" hidden="false" outlineLevel="0" max="8" min="8" style="200" width="14.17"/>
    <col collapsed="false" customWidth="true" hidden="false" outlineLevel="0" max="9" min="9" style="200" width="13.71"/>
    <col collapsed="false" customWidth="true" hidden="false" outlineLevel="0" max="10" min="10" style="200" width="26.53"/>
    <col collapsed="false" customWidth="false" hidden="false" outlineLevel="0" max="257" min="11" style="200" width="8.99"/>
  </cols>
  <sheetData>
    <row r="1" customFormat="false" ht="13.5" hidden="false" customHeight="false" outlineLevel="0" collapsed="false">
      <c r="A1" s="186"/>
      <c r="B1" s="186"/>
      <c r="C1" s="186"/>
      <c r="D1" s="186"/>
      <c r="E1" s="186"/>
      <c r="F1" s="186"/>
      <c r="G1" s="186"/>
      <c r="H1" s="186"/>
      <c r="I1" s="186"/>
      <c r="J1" s="186"/>
    </row>
    <row r="2" s="200" customFormat="true" ht="33" hidden="false" customHeight="true" outlineLevel="0" collapsed="false">
      <c r="A2" s="201" t="s">
        <v>535</v>
      </c>
      <c r="B2" s="201"/>
      <c r="C2" s="201"/>
      <c r="D2" s="201"/>
      <c r="E2" s="201"/>
      <c r="F2" s="201"/>
      <c r="G2" s="201"/>
      <c r="H2" s="201"/>
      <c r="I2" s="201"/>
      <c r="J2" s="201"/>
    </row>
    <row r="3" s="192" customFormat="true" ht="20" hidden="false" customHeight="true" outlineLevel="0" collapsed="false">
      <c r="A3" s="188"/>
      <c r="B3" s="188"/>
      <c r="C3" s="189"/>
      <c r="D3" s="190"/>
      <c r="E3" s="189"/>
      <c r="F3" s="189"/>
      <c r="G3" s="191"/>
      <c r="J3" s="190" t="s">
        <v>536</v>
      </c>
    </row>
    <row r="4" s="200" customFormat="true" ht="30" hidden="false" customHeight="true" outlineLevel="0" collapsed="false">
      <c r="A4" s="178" t="s">
        <v>537</v>
      </c>
      <c r="B4" s="202" t="s">
        <v>538</v>
      </c>
      <c r="C4" s="202"/>
      <c r="D4" s="202"/>
      <c r="E4" s="202"/>
      <c r="F4" s="202"/>
      <c r="G4" s="202"/>
      <c r="H4" s="202"/>
      <c r="I4" s="202"/>
      <c r="J4" s="202"/>
    </row>
    <row r="5" s="200" customFormat="true" ht="32.15" hidden="false" customHeight="true" outlineLevel="0" collapsed="false">
      <c r="A5" s="178" t="s">
        <v>539</v>
      </c>
      <c r="B5" s="178"/>
      <c r="C5" s="178"/>
      <c r="D5" s="178"/>
      <c r="E5" s="178"/>
      <c r="F5" s="178"/>
      <c r="G5" s="178"/>
      <c r="H5" s="178"/>
      <c r="I5" s="178"/>
      <c r="J5" s="178" t="s">
        <v>540</v>
      </c>
    </row>
    <row r="6" s="200" customFormat="true" ht="99.9" hidden="false" customHeight="true" outlineLevel="0" collapsed="false">
      <c r="A6" s="178" t="s">
        <v>541</v>
      </c>
      <c r="B6" s="203" t="s">
        <v>542</v>
      </c>
      <c r="C6" s="204" t="s">
        <v>543</v>
      </c>
      <c r="D6" s="204"/>
      <c r="E6" s="204"/>
      <c r="F6" s="204"/>
      <c r="G6" s="204"/>
      <c r="H6" s="204"/>
      <c r="I6" s="204"/>
      <c r="J6" s="203" t="s">
        <v>544</v>
      </c>
    </row>
    <row r="7" s="200" customFormat="true" ht="111" hidden="false" customHeight="true" outlineLevel="0" collapsed="false">
      <c r="A7" s="178"/>
      <c r="B7" s="203" t="s">
        <v>545</v>
      </c>
      <c r="C7" s="204" t="s">
        <v>546</v>
      </c>
      <c r="D7" s="204"/>
      <c r="E7" s="204"/>
      <c r="F7" s="204"/>
      <c r="G7" s="204"/>
      <c r="H7" s="204"/>
      <c r="I7" s="204"/>
      <c r="J7" s="203" t="s">
        <v>547</v>
      </c>
    </row>
    <row r="8" s="200" customFormat="true" ht="32.15" hidden="false" customHeight="true" outlineLevel="0" collapsed="false">
      <c r="A8" s="205" t="s">
        <v>548</v>
      </c>
      <c r="B8" s="205"/>
      <c r="C8" s="205"/>
      <c r="D8" s="205"/>
      <c r="E8" s="205"/>
      <c r="F8" s="205"/>
      <c r="G8" s="205"/>
      <c r="H8" s="205"/>
      <c r="I8" s="205"/>
      <c r="J8" s="205"/>
    </row>
    <row r="9" s="200" customFormat="true" ht="32.15" hidden="false" customHeight="true" outlineLevel="0" collapsed="false">
      <c r="A9" s="206" t="s">
        <v>549</v>
      </c>
      <c r="B9" s="207" t="s">
        <v>550</v>
      </c>
      <c r="C9" s="207"/>
      <c r="D9" s="207"/>
      <c r="E9" s="207"/>
      <c r="F9" s="207"/>
      <c r="G9" s="208" t="s">
        <v>551</v>
      </c>
      <c r="H9" s="208"/>
      <c r="I9" s="208"/>
      <c r="J9" s="208"/>
    </row>
    <row r="10" s="200" customFormat="true" ht="75" hidden="false" customHeight="true" outlineLevel="0" collapsed="false">
      <c r="A10" s="209" t="s">
        <v>552</v>
      </c>
      <c r="B10" s="210" t="s">
        <v>553</v>
      </c>
      <c r="C10" s="210"/>
      <c r="D10" s="210"/>
      <c r="E10" s="210"/>
      <c r="F10" s="210"/>
      <c r="G10" s="210" t="s">
        <v>554</v>
      </c>
      <c r="H10" s="210"/>
      <c r="I10" s="210"/>
      <c r="J10" s="210"/>
    </row>
    <row r="11" s="200" customFormat="true" ht="75" hidden="false" customHeight="true" outlineLevel="0" collapsed="false">
      <c r="A11" s="209" t="s">
        <v>555</v>
      </c>
      <c r="B11" s="207" t="s">
        <v>553</v>
      </c>
      <c r="C11" s="207"/>
      <c r="D11" s="207"/>
      <c r="E11" s="207"/>
      <c r="F11" s="207"/>
      <c r="G11" s="211" t="s">
        <v>556</v>
      </c>
      <c r="H11" s="211"/>
      <c r="I11" s="211"/>
      <c r="J11" s="211"/>
    </row>
    <row r="12" s="200" customFormat="true" ht="75" hidden="false" customHeight="true" outlineLevel="0" collapsed="false">
      <c r="A12" s="209" t="s">
        <v>557</v>
      </c>
      <c r="B12" s="207" t="s">
        <v>553</v>
      </c>
      <c r="C12" s="207"/>
      <c r="D12" s="207"/>
      <c r="E12" s="207"/>
      <c r="F12" s="207"/>
      <c r="G12" s="211" t="s">
        <v>556</v>
      </c>
      <c r="H12" s="211"/>
      <c r="I12" s="211"/>
      <c r="J12" s="211"/>
    </row>
    <row r="13" s="200" customFormat="true" ht="32.15" hidden="false" customHeight="true" outlineLevel="0" collapsed="false">
      <c r="A13" s="212" t="s">
        <v>558</v>
      </c>
      <c r="B13" s="212"/>
      <c r="C13" s="212"/>
      <c r="D13" s="212"/>
      <c r="E13" s="212"/>
      <c r="F13" s="212"/>
      <c r="G13" s="212"/>
      <c r="H13" s="212"/>
      <c r="I13" s="212"/>
      <c r="J13" s="212"/>
    </row>
    <row r="14" s="200" customFormat="true" ht="32.15" hidden="false" customHeight="true" outlineLevel="0" collapsed="false">
      <c r="A14" s="206" t="s">
        <v>559</v>
      </c>
      <c r="B14" s="206" t="s">
        <v>560</v>
      </c>
      <c r="C14" s="213" t="s">
        <v>561</v>
      </c>
      <c r="D14" s="213"/>
      <c r="E14" s="178" t="s">
        <v>562</v>
      </c>
      <c r="F14" s="178"/>
      <c r="G14" s="178"/>
      <c r="H14" s="214" t="s">
        <v>563</v>
      </c>
      <c r="I14" s="178" t="s">
        <v>564</v>
      </c>
      <c r="J14" s="214" t="s">
        <v>565</v>
      </c>
    </row>
    <row r="15" s="200" customFormat="true" ht="32.15" hidden="false" customHeight="true" outlineLevel="0" collapsed="false">
      <c r="A15" s="206"/>
      <c r="B15" s="206"/>
      <c r="C15" s="213"/>
      <c r="D15" s="213"/>
      <c r="E15" s="206" t="s">
        <v>566</v>
      </c>
      <c r="F15" s="206" t="s">
        <v>567</v>
      </c>
      <c r="G15" s="206" t="s">
        <v>568</v>
      </c>
      <c r="H15" s="214"/>
      <c r="I15" s="214"/>
      <c r="J15" s="214"/>
    </row>
    <row r="16" s="200" customFormat="true" ht="53" hidden="false" customHeight="true" outlineLevel="0" collapsed="false">
      <c r="A16" s="215" t="s">
        <v>569</v>
      </c>
      <c r="B16" s="215" t="n">
        <v>1</v>
      </c>
      <c r="C16" s="216" t="s">
        <v>213</v>
      </c>
      <c r="D16" s="216"/>
      <c r="E16" s="217" t="n">
        <v>21631.18</v>
      </c>
      <c r="F16" s="217" t="n">
        <v>5820.78</v>
      </c>
      <c r="G16" s="217"/>
      <c r="H16" s="217" t="n">
        <v>21606.65</v>
      </c>
      <c r="I16" s="218" t="n">
        <f aca="false">(H16/E16)*100%</f>
        <v>0.998865988817993</v>
      </c>
      <c r="J16" s="219" t="s">
        <v>570</v>
      </c>
    </row>
    <row r="17" s="200" customFormat="true" ht="53" hidden="false" customHeight="true" outlineLevel="0" collapsed="false">
      <c r="A17" s="215" t="s">
        <v>569</v>
      </c>
      <c r="B17" s="215" t="n">
        <v>2</v>
      </c>
      <c r="C17" s="216" t="s">
        <v>214</v>
      </c>
      <c r="D17" s="216"/>
      <c r="E17" s="217" t="n">
        <v>16242.07</v>
      </c>
      <c r="F17" s="217" t="n">
        <v>13781.77</v>
      </c>
      <c r="G17" s="217"/>
      <c r="H17" s="217" t="n">
        <v>13351.81</v>
      </c>
      <c r="I17" s="218" t="n">
        <f aca="false">(H17/E17)*100%</f>
        <v>0.822051007045284</v>
      </c>
      <c r="J17" s="220" t="s">
        <v>571</v>
      </c>
    </row>
    <row r="18" s="200" customFormat="true" ht="28" hidden="false" customHeight="true" outlineLevel="0" collapsed="false">
      <c r="A18" s="215" t="s">
        <v>99</v>
      </c>
      <c r="B18" s="221"/>
      <c r="C18" s="216"/>
      <c r="D18" s="216"/>
      <c r="E18" s="222" t="n">
        <f aca="false">SUM(E16:E17)</f>
        <v>37873.25</v>
      </c>
      <c r="F18" s="222" t="n">
        <f aca="false">SUM(F16:F17)</f>
        <v>19602.55</v>
      </c>
      <c r="G18" s="222" t="n">
        <f aca="false">SUM(G16:G17)</f>
        <v>0</v>
      </c>
      <c r="H18" s="222" t="n">
        <f aca="false">SUM(H16:H17)</f>
        <v>34958.46</v>
      </c>
      <c r="I18" s="223" t="n">
        <f aca="false">(H18/E18)*100%</f>
        <v>0.923038292198319</v>
      </c>
      <c r="J18" s="224"/>
    </row>
    <row r="19" s="200" customFormat="true" ht="32.15" hidden="false" customHeight="true" outlineLevel="0" collapsed="false">
      <c r="A19" s="212" t="s">
        <v>572</v>
      </c>
      <c r="B19" s="212"/>
      <c r="C19" s="212"/>
      <c r="D19" s="212"/>
      <c r="E19" s="212"/>
      <c r="F19" s="212"/>
      <c r="G19" s="212"/>
      <c r="H19" s="212"/>
      <c r="I19" s="212"/>
      <c r="J19" s="212"/>
    </row>
    <row r="20" s="229" customFormat="true" ht="32.15" hidden="false" customHeight="true" outlineLevel="0" collapsed="false">
      <c r="A20" s="225" t="s">
        <v>573</v>
      </c>
      <c r="B20" s="226" t="s">
        <v>574</v>
      </c>
      <c r="C20" s="226" t="s">
        <v>575</v>
      </c>
      <c r="D20" s="225" t="s">
        <v>576</v>
      </c>
      <c r="E20" s="227" t="s">
        <v>577</v>
      </c>
      <c r="F20" s="227" t="s">
        <v>578</v>
      </c>
      <c r="G20" s="227" t="s">
        <v>579</v>
      </c>
      <c r="H20" s="228" t="s">
        <v>580</v>
      </c>
      <c r="I20" s="228"/>
      <c r="J20" s="228"/>
    </row>
    <row r="21" s="229" customFormat="true" ht="32.15" hidden="false" customHeight="true" outlineLevel="0" collapsed="false">
      <c r="A21" s="230" t="s">
        <v>581</v>
      </c>
      <c r="B21" s="231" t="s">
        <v>582</v>
      </c>
      <c r="C21" s="227" t="s">
        <v>583</v>
      </c>
      <c r="D21" s="232" t="s">
        <v>584</v>
      </c>
      <c r="E21" s="233" t="s">
        <v>27</v>
      </c>
      <c r="F21" s="227" t="s">
        <v>585</v>
      </c>
      <c r="G21" s="233" t="s">
        <v>27</v>
      </c>
      <c r="H21" s="234"/>
      <c r="I21" s="234"/>
      <c r="J21" s="234"/>
      <c r="K21" s="235"/>
    </row>
    <row r="22" s="229" customFormat="true" ht="32.15" hidden="false" customHeight="true" outlineLevel="0" collapsed="false">
      <c r="A22" s="230"/>
      <c r="B22" s="231" t="s">
        <v>582</v>
      </c>
      <c r="C22" s="233" t="s">
        <v>586</v>
      </c>
      <c r="D22" s="232" t="s">
        <v>584</v>
      </c>
      <c r="E22" s="233" t="s">
        <v>587</v>
      </c>
      <c r="F22" s="233" t="s">
        <v>588</v>
      </c>
      <c r="G22" s="233" t="s">
        <v>587</v>
      </c>
      <c r="H22" s="234"/>
      <c r="I22" s="234"/>
      <c r="J22" s="234"/>
    </row>
    <row r="23" s="237" customFormat="true" ht="32.15" hidden="false" customHeight="true" outlineLevel="0" collapsed="false">
      <c r="A23" s="230"/>
      <c r="B23" s="231" t="s">
        <v>582</v>
      </c>
      <c r="C23" s="227" t="s">
        <v>589</v>
      </c>
      <c r="D23" s="232" t="s">
        <v>584</v>
      </c>
      <c r="E23" s="233" t="s">
        <v>590</v>
      </c>
      <c r="F23" s="227" t="s">
        <v>591</v>
      </c>
      <c r="G23" s="233" t="s">
        <v>590</v>
      </c>
      <c r="H23" s="236"/>
      <c r="I23" s="236"/>
      <c r="J23" s="236"/>
    </row>
    <row r="24" s="237" customFormat="true" ht="32.15" hidden="false" customHeight="true" outlineLevel="0" collapsed="false">
      <c r="A24" s="230"/>
      <c r="B24" s="231" t="s">
        <v>582</v>
      </c>
      <c r="C24" s="227" t="s">
        <v>592</v>
      </c>
      <c r="D24" s="232" t="s">
        <v>584</v>
      </c>
      <c r="E24" s="233" t="n">
        <v>15</v>
      </c>
      <c r="F24" s="227" t="s">
        <v>591</v>
      </c>
      <c r="G24" s="233" t="n">
        <v>15</v>
      </c>
      <c r="H24" s="238"/>
      <c r="I24" s="239"/>
      <c r="J24" s="240"/>
    </row>
    <row r="25" s="237" customFormat="true" ht="32.15" hidden="false" customHeight="true" outlineLevel="0" collapsed="false">
      <c r="A25" s="230"/>
      <c r="B25" s="231" t="s">
        <v>582</v>
      </c>
      <c r="C25" s="227" t="s">
        <v>593</v>
      </c>
      <c r="D25" s="232" t="s">
        <v>584</v>
      </c>
      <c r="E25" s="233" t="n">
        <v>2180</v>
      </c>
      <c r="F25" s="227" t="s">
        <v>594</v>
      </c>
      <c r="G25" s="233" t="n">
        <v>2180</v>
      </c>
      <c r="H25" s="238"/>
      <c r="I25" s="239"/>
      <c r="J25" s="240"/>
    </row>
    <row r="26" s="237" customFormat="true" ht="32.15" hidden="false" customHeight="true" outlineLevel="0" collapsed="false">
      <c r="A26" s="230"/>
      <c r="B26" s="231" t="s">
        <v>582</v>
      </c>
      <c r="C26" s="227" t="s">
        <v>595</v>
      </c>
      <c r="D26" s="232" t="s">
        <v>584</v>
      </c>
      <c r="E26" s="233" t="n">
        <v>576</v>
      </c>
      <c r="F26" s="227" t="s">
        <v>596</v>
      </c>
      <c r="G26" s="233" t="n">
        <v>576</v>
      </c>
      <c r="H26" s="238"/>
      <c r="I26" s="239"/>
      <c r="J26" s="240"/>
    </row>
    <row r="27" s="237" customFormat="true" ht="32.15" hidden="false" customHeight="true" outlineLevel="0" collapsed="false">
      <c r="A27" s="230"/>
      <c r="B27" s="231" t="s">
        <v>582</v>
      </c>
      <c r="C27" s="227" t="s">
        <v>597</v>
      </c>
      <c r="D27" s="232" t="s">
        <v>584</v>
      </c>
      <c r="E27" s="233" t="s">
        <v>598</v>
      </c>
      <c r="F27" s="227" t="s">
        <v>599</v>
      </c>
      <c r="G27" s="233" t="s">
        <v>598</v>
      </c>
      <c r="H27" s="238"/>
      <c r="I27" s="239"/>
      <c r="J27" s="240"/>
    </row>
    <row r="28" s="237" customFormat="true" ht="32.15" hidden="false" customHeight="true" outlineLevel="0" collapsed="false">
      <c r="A28" s="230"/>
      <c r="B28" s="231" t="s">
        <v>582</v>
      </c>
      <c r="C28" s="227" t="s">
        <v>600</v>
      </c>
      <c r="D28" s="232" t="s">
        <v>584</v>
      </c>
      <c r="E28" s="233" t="n">
        <v>85</v>
      </c>
      <c r="F28" s="233" t="s">
        <v>588</v>
      </c>
      <c r="G28" s="233" t="n">
        <v>85</v>
      </c>
      <c r="H28" s="238"/>
      <c r="I28" s="239"/>
      <c r="J28" s="240"/>
    </row>
    <row r="29" s="237" customFormat="true" ht="32.15" hidden="false" customHeight="true" outlineLevel="0" collapsed="false">
      <c r="A29" s="230"/>
      <c r="B29" s="231" t="s">
        <v>582</v>
      </c>
      <c r="C29" s="227" t="s">
        <v>601</v>
      </c>
      <c r="D29" s="232" t="s">
        <v>584</v>
      </c>
      <c r="E29" s="233" t="n">
        <v>7400</v>
      </c>
      <c r="F29" s="227" t="s">
        <v>599</v>
      </c>
      <c r="G29" s="233" t="n">
        <v>7400</v>
      </c>
      <c r="H29" s="238"/>
      <c r="I29" s="239"/>
      <c r="J29" s="240"/>
    </row>
    <row r="30" s="237" customFormat="true" ht="32.15" hidden="false" customHeight="true" outlineLevel="0" collapsed="false">
      <c r="A30" s="230"/>
      <c r="B30" s="231" t="s">
        <v>602</v>
      </c>
      <c r="C30" s="227" t="s">
        <v>603</v>
      </c>
      <c r="D30" s="232" t="s">
        <v>584</v>
      </c>
      <c r="E30" s="233" t="n">
        <v>100</v>
      </c>
      <c r="F30" s="233" t="s">
        <v>588</v>
      </c>
      <c r="G30" s="233" t="n">
        <v>100</v>
      </c>
      <c r="H30" s="238"/>
      <c r="I30" s="239"/>
      <c r="J30" s="240"/>
    </row>
    <row r="31" s="237" customFormat="true" ht="32.15" hidden="false" customHeight="true" outlineLevel="0" collapsed="false">
      <c r="A31" s="230"/>
      <c r="B31" s="231" t="s">
        <v>602</v>
      </c>
      <c r="C31" s="227" t="s">
        <v>604</v>
      </c>
      <c r="D31" s="232" t="s">
        <v>584</v>
      </c>
      <c r="E31" s="233" t="s">
        <v>587</v>
      </c>
      <c r="F31" s="233" t="s">
        <v>588</v>
      </c>
      <c r="G31" s="233" t="s">
        <v>587</v>
      </c>
      <c r="H31" s="238"/>
      <c r="I31" s="239"/>
      <c r="J31" s="240"/>
    </row>
    <row r="32" s="237" customFormat="true" ht="32.15" hidden="false" customHeight="true" outlineLevel="0" collapsed="false">
      <c r="A32" s="230"/>
      <c r="B32" s="231" t="s">
        <v>602</v>
      </c>
      <c r="C32" s="227" t="s">
        <v>605</v>
      </c>
      <c r="D32" s="232" t="s">
        <v>584</v>
      </c>
      <c r="E32" s="233" t="s">
        <v>606</v>
      </c>
      <c r="F32" s="233" t="s">
        <v>588</v>
      </c>
      <c r="G32" s="233" t="s">
        <v>606</v>
      </c>
      <c r="H32" s="238"/>
      <c r="I32" s="239"/>
      <c r="J32" s="240"/>
    </row>
    <row r="33" s="237" customFormat="true" ht="32.15" hidden="false" customHeight="true" outlineLevel="0" collapsed="false">
      <c r="A33" s="230"/>
      <c r="B33" s="231" t="s">
        <v>602</v>
      </c>
      <c r="C33" s="227" t="s">
        <v>607</v>
      </c>
      <c r="D33" s="232" t="s">
        <v>584</v>
      </c>
      <c r="E33" s="233" t="s">
        <v>587</v>
      </c>
      <c r="F33" s="233" t="s">
        <v>588</v>
      </c>
      <c r="G33" s="233" t="s">
        <v>587</v>
      </c>
      <c r="H33" s="238"/>
      <c r="I33" s="239"/>
      <c r="J33" s="240"/>
    </row>
    <row r="34" s="237" customFormat="true" ht="32.15" hidden="false" customHeight="true" outlineLevel="0" collapsed="false">
      <c r="A34" s="230"/>
      <c r="B34" s="231" t="s">
        <v>602</v>
      </c>
      <c r="C34" s="227" t="s">
        <v>608</v>
      </c>
      <c r="D34" s="232" t="s">
        <v>584</v>
      </c>
      <c r="E34" s="233" t="s">
        <v>609</v>
      </c>
      <c r="F34" s="233" t="s">
        <v>588</v>
      </c>
      <c r="G34" s="233" t="s">
        <v>609</v>
      </c>
      <c r="H34" s="238"/>
      <c r="I34" s="239"/>
      <c r="J34" s="240"/>
    </row>
    <row r="35" s="237" customFormat="true" ht="32.15" hidden="false" customHeight="true" outlineLevel="0" collapsed="false">
      <c r="A35" s="230"/>
      <c r="B35" s="231" t="s">
        <v>602</v>
      </c>
      <c r="C35" s="227" t="s">
        <v>610</v>
      </c>
      <c r="D35" s="232" t="s">
        <v>584</v>
      </c>
      <c r="E35" s="233" t="n">
        <v>100</v>
      </c>
      <c r="F35" s="233" t="s">
        <v>588</v>
      </c>
      <c r="G35" s="233" t="n">
        <v>100</v>
      </c>
      <c r="H35" s="238"/>
      <c r="I35" s="239"/>
      <c r="J35" s="240"/>
    </row>
    <row r="36" s="237" customFormat="true" ht="32.15" hidden="false" customHeight="true" outlineLevel="0" collapsed="false">
      <c r="A36" s="230" t="s">
        <v>611</v>
      </c>
      <c r="B36" s="241" t="s">
        <v>612</v>
      </c>
      <c r="C36" s="227" t="s">
        <v>613</v>
      </c>
      <c r="D36" s="230" t="s">
        <v>614</v>
      </c>
      <c r="E36" s="233" t="n">
        <v>80</v>
      </c>
      <c r="F36" s="233" t="s">
        <v>588</v>
      </c>
      <c r="G36" s="233" t="n">
        <v>80</v>
      </c>
      <c r="H36" s="238"/>
      <c r="I36" s="239"/>
      <c r="J36" s="240"/>
    </row>
    <row r="37" s="237" customFormat="true" ht="32.15" hidden="false" customHeight="true" outlineLevel="0" collapsed="false">
      <c r="A37" s="230"/>
      <c r="B37" s="241" t="s">
        <v>612</v>
      </c>
      <c r="C37" s="227" t="s">
        <v>615</v>
      </c>
      <c r="D37" s="230" t="s">
        <v>614</v>
      </c>
      <c r="E37" s="227" t="s">
        <v>616</v>
      </c>
      <c r="F37" s="227" t="s">
        <v>534</v>
      </c>
      <c r="G37" s="227" t="s">
        <v>616</v>
      </c>
      <c r="H37" s="238"/>
      <c r="I37" s="239"/>
      <c r="J37" s="240"/>
    </row>
    <row r="38" s="237" customFormat="true" ht="32.15" hidden="false" customHeight="true" outlineLevel="0" collapsed="false">
      <c r="A38" s="230"/>
      <c r="B38" s="241" t="s">
        <v>612</v>
      </c>
      <c r="C38" s="227" t="s">
        <v>617</v>
      </c>
      <c r="D38" s="230" t="s">
        <v>614</v>
      </c>
      <c r="E38" s="227" t="s">
        <v>618</v>
      </c>
      <c r="F38" s="227" t="s">
        <v>534</v>
      </c>
      <c r="G38" s="227" t="s">
        <v>618</v>
      </c>
      <c r="H38" s="236"/>
      <c r="I38" s="236"/>
      <c r="J38" s="236"/>
    </row>
    <row r="39" s="237" customFormat="true" ht="32.15" hidden="false" customHeight="true" outlineLevel="0" collapsed="false">
      <c r="A39" s="230"/>
      <c r="B39" s="242" t="s">
        <v>619</v>
      </c>
      <c r="C39" s="227" t="s">
        <v>620</v>
      </c>
      <c r="D39" s="230" t="s">
        <v>614</v>
      </c>
      <c r="E39" s="227" t="s">
        <v>621</v>
      </c>
      <c r="F39" s="227" t="s">
        <v>534</v>
      </c>
      <c r="G39" s="227" t="s">
        <v>621</v>
      </c>
      <c r="H39" s="238"/>
      <c r="I39" s="239"/>
      <c r="J39" s="240"/>
    </row>
    <row r="40" s="237" customFormat="true" ht="32.15" hidden="false" customHeight="true" outlineLevel="0" collapsed="false">
      <c r="A40" s="230"/>
      <c r="B40" s="242" t="s">
        <v>619</v>
      </c>
      <c r="C40" s="227" t="s">
        <v>622</v>
      </c>
      <c r="D40" s="230" t="s">
        <v>614</v>
      </c>
      <c r="E40" s="227" t="s">
        <v>623</v>
      </c>
      <c r="F40" s="227" t="s">
        <v>534</v>
      </c>
      <c r="G40" s="227" t="s">
        <v>623</v>
      </c>
      <c r="H40" s="238"/>
      <c r="I40" s="239"/>
      <c r="J40" s="240"/>
    </row>
    <row r="41" s="237" customFormat="true" ht="32.15" hidden="false" customHeight="true" outlineLevel="0" collapsed="false">
      <c r="A41" s="230"/>
      <c r="B41" s="242" t="s">
        <v>619</v>
      </c>
      <c r="C41" s="227" t="s">
        <v>624</v>
      </c>
      <c r="D41" s="230" t="s">
        <v>614</v>
      </c>
      <c r="E41" s="227" t="s">
        <v>625</v>
      </c>
      <c r="F41" s="227" t="s">
        <v>534</v>
      </c>
      <c r="G41" s="227" t="s">
        <v>625</v>
      </c>
      <c r="H41" s="238"/>
      <c r="I41" s="239"/>
      <c r="J41" s="240"/>
    </row>
    <row r="42" s="237" customFormat="true" ht="32.15" hidden="false" customHeight="true" outlineLevel="0" collapsed="false">
      <c r="A42" s="243" t="s">
        <v>626</v>
      </c>
      <c r="B42" s="244" t="s">
        <v>627</v>
      </c>
      <c r="C42" s="227" t="s">
        <v>628</v>
      </c>
      <c r="D42" s="232" t="s">
        <v>584</v>
      </c>
      <c r="E42" s="233" t="s">
        <v>629</v>
      </c>
      <c r="F42" s="233" t="s">
        <v>588</v>
      </c>
      <c r="G42" s="233" t="s">
        <v>629</v>
      </c>
      <c r="H42" s="245"/>
      <c r="I42" s="245"/>
      <c r="J42" s="245"/>
    </row>
    <row r="43" s="200" customFormat="true" ht="26" hidden="false" customHeight="true" outlineLevel="0" collapsed="false">
      <c r="A43" s="243"/>
      <c r="B43" s="244" t="s">
        <v>627</v>
      </c>
      <c r="C43" s="227" t="s">
        <v>630</v>
      </c>
      <c r="D43" s="232" t="s">
        <v>584</v>
      </c>
      <c r="E43" s="233" t="s">
        <v>631</v>
      </c>
      <c r="F43" s="233" t="s">
        <v>588</v>
      </c>
      <c r="G43" s="233" t="s">
        <v>631</v>
      </c>
      <c r="H43" s="245"/>
      <c r="I43" s="245"/>
      <c r="J43" s="245"/>
    </row>
    <row r="44" s="200" customFormat="true" ht="28" hidden="false" customHeight="true" outlineLevel="0" collapsed="false">
      <c r="A44" s="243"/>
      <c r="B44" s="244" t="s">
        <v>627</v>
      </c>
      <c r="C44" s="227" t="s">
        <v>632</v>
      </c>
      <c r="D44" s="232" t="s">
        <v>584</v>
      </c>
      <c r="E44" s="233" t="n">
        <v>97</v>
      </c>
      <c r="F44" s="233" t="s">
        <v>588</v>
      </c>
      <c r="G44" s="233" t="n">
        <v>97</v>
      </c>
      <c r="H44" s="245"/>
      <c r="I44" s="245"/>
      <c r="J44" s="245"/>
    </row>
    <row r="45" s="200" customFormat="true" ht="52.5" hidden="false" customHeight="true" outlineLevel="0" collapsed="false">
      <c r="A45" s="214" t="s">
        <v>633</v>
      </c>
      <c r="B45" s="246"/>
      <c r="C45" s="246"/>
      <c r="D45" s="246"/>
      <c r="E45" s="246"/>
      <c r="F45" s="246"/>
      <c r="G45" s="246"/>
      <c r="H45" s="246"/>
      <c r="I45" s="246"/>
      <c r="J45" s="246"/>
    </row>
    <row r="46" customFormat="false" ht="13.5" hidden="false" customHeight="false" outlineLevel="0" collapsed="false">
      <c r="A46" s="186"/>
      <c r="B46" s="186"/>
      <c r="C46" s="186"/>
      <c r="D46" s="186"/>
      <c r="E46" s="186"/>
      <c r="F46" s="186"/>
      <c r="G46" s="186"/>
      <c r="H46" s="186"/>
      <c r="I46" s="186"/>
      <c r="J46" s="186"/>
    </row>
    <row r="47" customFormat="false" ht="26" hidden="false" customHeight="true" outlineLevel="0" collapsed="false">
      <c r="A47" s="247"/>
      <c r="B47" s="248"/>
      <c r="C47" s="248"/>
      <c r="D47" s="248"/>
      <c r="E47" s="248"/>
      <c r="F47" s="248"/>
      <c r="G47" s="248"/>
      <c r="H47" s="248"/>
      <c r="I47" s="248"/>
      <c r="J47" s="249"/>
    </row>
    <row r="48" customFormat="false" ht="26" hidden="false" customHeight="true" outlineLevel="0" collapsed="false">
      <c r="A48" s="250"/>
      <c r="B48" s="250"/>
      <c r="C48" s="250"/>
      <c r="D48" s="250"/>
      <c r="E48" s="250"/>
      <c r="F48" s="250"/>
      <c r="G48" s="250"/>
      <c r="H48" s="250"/>
      <c r="I48" s="250"/>
      <c r="J48" s="250"/>
    </row>
    <row r="49" customFormat="false" ht="26" hidden="false" customHeight="true" outlineLevel="0" collapsed="false">
      <c r="A49" s="250"/>
      <c r="B49" s="250"/>
      <c r="C49" s="250"/>
      <c r="D49" s="250"/>
      <c r="E49" s="250"/>
      <c r="F49" s="250"/>
      <c r="G49" s="250"/>
      <c r="H49" s="250"/>
      <c r="I49" s="250"/>
      <c r="J49" s="250"/>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5"/>
    <mergeCell ref="H21:J21"/>
    <mergeCell ref="H22:J22"/>
    <mergeCell ref="H23:J23"/>
    <mergeCell ref="A36:A41"/>
    <mergeCell ref="H38:J38"/>
    <mergeCell ref="A42:A44"/>
    <mergeCell ref="H42:J42"/>
    <mergeCell ref="H43:J43"/>
    <mergeCell ref="H44:J44"/>
    <mergeCell ref="B45:J45"/>
    <mergeCell ref="A48:J48"/>
    <mergeCell ref="A49:J4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4" activeCellId="0" sqref="J24"/>
    </sheetView>
  </sheetViews>
  <sheetFormatPr defaultColWidth="8.66015625" defaultRowHeight="14.25" zeroHeight="false" outlineLevelRow="0" outlineLevelCol="0"/>
  <cols>
    <col collapsed="false" customWidth="false" hidden="false" outlineLevel="0" max="2" min="1" style="251" width="8.66"/>
    <col collapsed="false" customWidth="true" hidden="false" outlineLevel="0" max="3" min="3" style="251" width="17.91"/>
    <col collapsed="false" customWidth="true" hidden="false" outlineLevel="0" max="4" min="4" style="251" width="10.24"/>
    <col collapsed="false" customWidth="true" hidden="false" outlineLevel="0" max="6" min="5" style="251" width="10.74"/>
    <col collapsed="false" customWidth="true" hidden="false" outlineLevel="0" max="7" min="7" style="251" width="10.49"/>
    <col collapsed="false" customWidth="false" hidden="false" outlineLevel="0" max="9" min="8" style="251" width="8.66"/>
    <col collapsed="false" customWidth="true" hidden="false" outlineLevel="0" max="10" min="10" style="251" width="12.58"/>
    <col collapsed="false" customWidth="true" hidden="false" outlineLevel="0" max="11" min="11" style="251" width="12.62"/>
    <col collapsed="false" customWidth="false" hidden="false" outlineLevel="0" max="257" min="12" style="251" width="8.66"/>
  </cols>
  <sheetData>
    <row r="1" customFormat="false" ht="22.5" hidden="false" customHeight="true" outlineLevel="0" collapsed="false">
      <c r="A1" s="252" t="s">
        <v>634</v>
      </c>
      <c r="B1" s="252"/>
      <c r="C1" s="252"/>
      <c r="D1" s="252"/>
      <c r="E1" s="252"/>
      <c r="F1" s="252"/>
      <c r="G1" s="252"/>
      <c r="H1" s="252"/>
      <c r="I1" s="252"/>
      <c r="J1" s="252"/>
    </row>
    <row r="2" customFormat="false" ht="14.25" hidden="false" customHeight="false" outlineLevel="0" collapsed="false">
      <c r="A2" s="253" t="s">
        <v>2</v>
      </c>
      <c r="B2" s="254"/>
      <c r="C2" s="254"/>
      <c r="D2" s="254"/>
      <c r="E2" s="254"/>
      <c r="F2" s="254"/>
      <c r="G2" s="254"/>
      <c r="H2" s="254"/>
      <c r="I2" s="254"/>
      <c r="J2" s="255" t="s">
        <v>635</v>
      </c>
    </row>
    <row r="3" customFormat="false" ht="14.25" hidden="false" customHeight="false" outlineLevel="0" collapsed="false">
      <c r="A3" s="193" t="s">
        <v>636</v>
      </c>
      <c r="B3" s="193"/>
      <c r="C3" s="256" t="s">
        <v>637</v>
      </c>
      <c r="D3" s="256"/>
      <c r="E3" s="256"/>
      <c r="F3" s="256"/>
      <c r="G3" s="256"/>
      <c r="H3" s="256"/>
      <c r="I3" s="256"/>
      <c r="J3" s="256"/>
    </row>
    <row r="4" customFormat="false" ht="14.25" hidden="false" customHeight="false" outlineLevel="0" collapsed="false">
      <c r="A4" s="257" t="s">
        <v>638</v>
      </c>
      <c r="B4" s="257"/>
      <c r="C4" s="258" t="s">
        <v>538</v>
      </c>
      <c r="D4" s="258"/>
      <c r="E4" s="258"/>
      <c r="F4" s="258" t="s">
        <v>639</v>
      </c>
      <c r="G4" s="258" t="s">
        <v>538</v>
      </c>
      <c r="H4" s="258"/>
      <c r="I4" s="258"/>
      <c r="J4" s="258"/>
    </row>
    <row r="5" customFormat="false" ht="14.25" hidden="false" customHeight="true" outlineLevel="0" collapsed="false">
      <c r="A5" s="118" t="s">
        <v>640</v>
      </c>
      <c r="B5" s="118"/>
      <c r="C5" s="258"/>
      <c r="D5" s="258" t="s">
        <v>641</v>
      </c>
      <c r="E5" s="258" t="s">
        <v>460</v>
      </c>
      <c r="F5" s="258" t="s">
        <v>642</v>
      </c>
      <c r="G5" s="258" t="s">
        <v>643</v>
      </c>
      <c r="H5" s="258" t="s">
        <v>644</v>
      </c>
      <c r="I5" s="258" t="s">
        <v>645</v>
      </c>
      <c r="J5" s="258"/>
    </row>
    <row r="6" customFormat="false" ht="14.25" hidden="false" customHeight="false" outlineLevel="0" collapsed="false">
      <c r="A6" s="118"/>
      <c r="B6" s="118"/>
      <c r="C6" s="258" t="s">
        <v>646</v>
      </c>
      <c r="D6" s="259" t="n">
        <v>553.96</v>
      </c>
      <c r="E6" s="259" t="n">
        <v>553.96</v>
      </c>
      <c r="F6" s="259" t="n">
        <v>516.88</v>
      </c>
      <c r="G6" s="259" t="n">
        <v>10</v>
      </c>
      <c r="H6" s="260" t="n">
        <v>0.9331</v>
      </c>
      <c r="I6" s="259" t="n">
        <v>9</v>
      </c>
      <c r="J6" s="259"/>
    </row>
    <row r="7" customFormat="false" ht="14.25" hidden="false" customHeight="false" outlineLevel="0" collapsed="false">
      <c r="A7" s="118"/>
      <c r="B7" s="118"/>
      <c r="C7" s="258" t="s">
        <v>647</v>
      </c>
      <c r="D7" s="259" t="n">
        <v>553.96</v>
      </c>
      <c r="E7" s="259" t="n">
        <v>553.96</v>
      </c>
      <c r="F7" s="259" t="n">
        <v>516.88</v>
      </c>
      <c r="G7" s="259"/>
      <c r="H7" s="260" t="n">
        <v>0.9331</v>
      </c>
      <c r="I7" s="261" t="s">
        <v>464</v>
      </c>
      <c r="J7" s="261"/>
    </row>
    <row r="8" customFormat="false" ht="14.25" hidden="false" customHeight="false" outlineLevel="0" collapsed="false">
      <c r="A8" s="118"/>
      <c r="B8" s="118"/>
      <c r="C8" s="258" t="s">
        <v>648</v>
      </c>
      <c r="D8" s="259"/>
      <c r="E8" s="259"/>
      <c r="F8" s="259"/>
      <c r="G8" s="259"/>
      <c r="H8" s="259"/>
      <c r="I8" s="261" t="s">
        <v>464</v>
      </c>
      <c r="J8" s="261"/>
    </row>
    <row r="9" customFormat="false" ht="14.25" hidden="false" customHeight="false" outlineLevel="0" collapsed="false">
      <c r="A9" s="118"/>
      <c r="B9" s="118"/>
      <c r="C9" s="258" t="s">
        <v>649</v>
      </c>
      <c r="D9" s="259"/>
      <c r="E9" s="259"/>
      <c r="F9" s="259"/>
      <c r="G9" s="259"/>
      <c r="H9" s="259"/>
      <c r="I9" s="261" t="s">
        <v>464</v>
      </c>
      <c r="J9" s="261"/>
    </row>
    <row r="10" customFormat="false" ht="14.25" hidden="false" customHeight="true" outlineLevel="0" collapsed="false">
      <c r="A10" s="118" t="s">
        <v>650</v>
      </c>
      <c r="B10" s="258" t="s">
        <v>651</v>
      </c>
      <c r="C10" s="258"/>
      <c r="D10" s="258"/>
      <c r="E10" s="258"/>
      <c r="F10" s="258" t="s">
        <v>551</v>
      </c>
      <c r="G10" s="258"/>
      <c r="H10" s="258"/>
      <c r="I10" s="258"/>
      <c r="J10" s="258"/>
    </row>
    <row r="11" customFormat="false" ht="14.25" hidden="false" customHeight="true" outlineLevel="0" collapsed="false">
      <c r="A11" s="118"/>
      <c r="B11" s="262" t="s">
        <v>652</v>
      </c>
      <c r="C11" s="262"/>
      <c r="D11" s="262"/>
      <c r="E11" s="262"/>
      <c r="F11" s="262" t="s">
        <v>653</v>
      </c>
      <c r="G11" s="262"/>
      <c r="H11" s="262"/>
      <c r="I11" s="262"/>
      <c r="J11" s="262"/>
    </row>
    <row r="12" customFormat="false" ht="85" hidden="false" customHeight="true" outlineLevel="0" collapsed="false">
      <c r="A12" s="118"/>
      <c r="B12" s="262"/>
      <c r="C12" s="262"/>
      <c r="D12" s="262"/>
      <c r="E12" s="262"/>
      <c r="F12" s="262"/>
      <c r="G12" s="262"/>
      <c r="H12" s="262"/>
      <c r="I12" s="262"/>
      <c r="J12" s="262"/>
    </row>
    <row r="13" customFormat="false" ht="14.25" hidden="false" customHeight="true" outlineLevel="0" collapsed="false">
      <c r="A13" s="257" t="s">
        <v>654</v>
      </c>
      <c r="B13" s="257"/>
      <c r="C13" s="257"/>
      <c r="D13" s="258" t="s">
        <v>655</v>
      </c>
      <c r="E13" s="258"/>
      <c r="F13" s="258"/>
      <c r="G13" s="262" t="s">
        <v>579</v>
      </c>
      <c r="H13" s="258" t="s">
        <v>643</v>
      </c>
      <c r="I13" s="258" t="s">
        <v>645</v>
      </c>
      <c r="J13" s="262" t="s">
        <v>580</v>
      </c>
    </row>
    <row r="14" customFormat="false" ht="14.25" hidden="false" customHeight="false" outlineLevel="0" collapsed="false">
      <c r="A14" s="257" t="s">
        <v>573</v>
      </c>
      <c r="B14" s="258" t="s">
        <v>574</v>
      </c>
      <c r="C14" s="258" t="s">
        <v>575</v>
      </c>
      <c r="D14" s="263" t="s">
        <v>576</v>
      </c>
      <c r="E14" s="258" t="s">
        <v>577</v>
      </c>
      <c r="F14" s="258" t="s">
        <v>578</v>
      </c>
      <c r="G14" s="262"/>
      <c r="H14" s="258"/>
      <c r="I14" s="258"/>
      <c r="J14" s="262"/>
    </row>
    <row r="15" customFormat="false" ht="24" hidden="false" customHeight="false" outlineLevel="0" collapsed="false">
      <c r="A15" s="264" t="s">
        <v>581</v>
      </c>
      <c r="B15" s="264" t="s">
        <v>582</v>
      </c>
      <c r="C15" s="116" t="s">
        <v>656</v>
      </c>
      <c r="D15" s="265" t="s">
        <v>584</v>
      </c>
      <c r="E15" s="266" t="s">
        <v>657</v>
      </c>
      <c r="F15" s="258" t="s">
        <v>591</v>
      </c>
      <c r="G15" s="267" t="s">
        <v>657</v>
      </c>
      <c r="H15" s="259" t="n">
        <v>20</v>
      </c>
      <c r="I15" s="259" t="n">
        <v>19</v>
      </c>
      <c r="J15" s="258"/>
    </row>
    <row r="16" customFormat="false" ht="24" hidden="false" customHeight="false" outlineLevel="0" collapsed="false">
      <c r="A16" s="264" t="s">
        <v>581</v>
      </c>
      <c r="B16" s="264" t="s">
        <v>602</v>
      </c>
      <c r="C16" s="116" t="s">
        <v>658</v>
      </c>
      <c r="D16" s="265" t="s">
        <v>584</v>
      </c>
      <c r="E16" s="268" t="n">
        <v>1</v>
      </c>
      <c r="F16" s="261" t="s">
        <v>588</v>
      </c>
      <c r="G16" s="269" t="n">
        <v>1</v>
      </c>
      <c r="H16" s="259" t="n">
        <v>20</v>
      </c>
      <c r="I16" s="259" t="n">
        <v>18</v>
      </c>
      <c r="J16" s="261"/>
    </row>
    <row r="17" customFormat="false" ht="24" hidden="false" customHeight="false" outlineLevel="0" collapsed="false">
      <c r="A17" s="264" t="s">
        <v>581</v>
      </c>
      <c r="B17" s="264" t="s">
        <v>659</v>
      </c>
      <c r="C17" s="116" t="s">
        <v>660</v>
      </c>
      <c r="D17" s="265" t="s">
        <v>584</v>
      </c>
      <c r="E17" s="270" t="n">
        <v>44896</v>
      </c>
      <c r="F17" s="258" t="s">
        <v>661</v>
      </c>
      <c r="G17" s="271" t="n">
        <v>44896</v>
      </c>
      <c r="H17" s="259" t="n">
        <v>20</v>
      </c>
      <c r="I17" s="259" t="n">
        <v>18</v>
      </c>
      <c r="J17" s="261"/>
    </row>
    <row r="18" customFormat="false" ht="14.25" hidden="false" customHeight="false" outlineLevel="0" collapsed="false">
      <c r="A18" s="264" t="s">
        <v>581</v>
      </c>
      <c r="B18" s="264" t="s">
        <v>662</v>
      </c>
      <c r="C18" s="116" t="s">
        <v>663</v>
      </c>
      <c r="D18" s="265" t="s">
        <v>664</v>
      </c>
      <c r="E18" s="266" t="n">
        <v>0</v>
      </c>
      <c r="F18" s="258" t="s">
        <v>665</v>
      </c>
      <c r="G18" s="267" t="n">
        <v>0</v>
      </c>
      <c r="H18" s="259" t="n">
        <v>20</v>
      </c>
      <c r="I18" s="259" t="n">
        <v>18</v>
      </c>
      <c r="J18" s="261"/>
    </row>
    <row r="19" customFormat="false" ht="24" hidden="false" customHeight="false" outlineLevel="0" collapsed="false">
      <c r="A19" s="264" t="s">
        <v>611</v>
      </c>
      <c r="B19" s="264" t="s">
        <v>619</v>
      </c>
      <c r="C19" s="116" t="s">
        <v>666</v>
      </c>
      <c r="D19" s="265" t="s">
        <v>664</v>
      </c>
      <c r="E19" s="272" t="s">
        <v>667</v>
      </c>
      <c r="F19" s="258" t="s">
        <v>665</v>
      </c>
      <c r="G19" s="116" t="s">
        <v>667</v>
      </c>
      <c r="H19" s="259" t="n">
        <v>5</v>
      </c>
      <c r="I19" s="259" t="n">
        <v>4</v>
      </c>
      <c r="J19" s="261"/>
    </row>
    <row r="20" customFormat="false" ht="36" hidden="false" customHeight="false" outlineLevel="0" collapsed="false">
      <c r="A20" s="264" t="s">
        <v>626</v>
      </c>
      <c r="B20" s="264" t="s">
        <v>668</v>
      </c>
      <c r="C20" s="273" t="s">
        <v>669</v>
      </c>
      <c r="D20" s="265" t="s">
        <v>670</v>
      </c>
      <c r="E20" s="274" t="s">
        <v>631</v>
      </c>
      <c r="F20" s="275" t="s">
        <v>588</v>
      </c>
      <c r="G20" s="276" t="s">
        <v>631</v>
      </c>
      <c r="H20" s="277" t="n">
        <v>5</v>
      </c>
      <c r="I20" s="277" t="n">
        <v>4</v>
      </c>
      <c r="J20" s="275"/>
    </row>
    <row r="21" customFormat="false" ht="14.25" hidden="false" customHeight="false" outlineLevel="0" collapsed="false">
      <c r="A21" s="193" t="s">
        <v>671</v>
      </c>
      <c r="B21" s="193"/>
      <c r="C21" s="193"/>
      <c r="D21" s="193" t="s">
        <v>534</v>
      </c>
      <c r="E21" s="193"/>
      <c r="F21" s="193"/>
      <c r="G21" s="193"/>
      <c r="H21" s="193"/>
      <c r="I21" s="193"/>
      <c r="J21" s="193"/>
    </row>
    <row r="22" customFormat="false" ht="14.25" hidden="false" customHeight="false" outlineLevel="0" collapsed="false">
      <c r="A22" s="193"/>
      <c r="B22" s="193"/>
      <c r="C22" s="193"/>
      <c r="D22" s="193"/>
      <c r="E22" s="193"/>
      <c r="F22" s="193"/>
      <c r="G22" s="193"/>
      <c r="H22" s="193"/>
      <c r="I22" s="193"/>
      <c r="J22" s="193"/>
    </row>
    <row r="23" customFormat="false" ht="14.25" hidden="false" customHeight="false" outlineLevel="0" collapsed="false">
      <c r="A23" s="193"/>
      <c r="B23" s="193"/>
      <c r="C23" s="193"/>
      <c r="D23" s="193"/>
      <c r="E23" s="193"/>
      <c r="F23" s="193"/>
      <c r="G23" s="193"/>
      <c r="H23" s="193"/>
      <c r="I23" s="193"/>
      <c r="J23" s="193"/>
    </row>
    <row r="24" customFormat="false" ht="14.25" hidden="false" customHeight="false" outlineLevel="0" collapsed="false">
      <c r="A24" s="257" t="s">
        <v>672</v>
      </c>
      <c r="B24" s="257"/>
      <c r="C24" s="257"/>
      <c r="D24" s="257"/>
      <c r="E24" s="257"/>
      <c r="F24" s="257"/>
      <c r="G24" s="257"/>
      <c r="H24" s="261" t="s">
        <v>629</v>
      </c>
      <c r="I24" s="259" t="n">
        <v>90</v>
      </c>
      <c r="J24" s="262" t="s">
        <v>673</v>
      </c>
    </row>
    <row r="26" customFormat="false" ht="14.25" hidden="false" customHeight="false" outlineLevel="0" collapsed="false">
      <c r="A26" s="247"/>
    </row>
    <row r="27" customFormat="false" ht="14.25" hidden="false" customHeight="false" outlineLevel="0" collapsed="false">
      <c r="A27" s="250"/>
      <c r="B27" s="250"/>
      <c r="C27" s="250"/>
      <c r="D27" s="250"/>
      <c r="E27" s="250"/>
      <c r="F27" s="250"/>
      <c r="G27" s="250"/>
      <c r="H27" s="250"/>
      <c r="I27" s="250"/>
      <c r="J27" s="250"/>
    </row>
    <row r="28" customFormat="false" ht="14.25" hidden="false" customHeight="false" outlineLevel="0" collapsed="false">
      <c r="A28" s="250"/>
      <c r="B28" s="250"/>
      <c r="C28" s="250"/>
      <c r="D28" s="250"/>
      <c r="E28" s="250"/>
      <c r="F28" s="250"/>
      <c r="G28" s="250"/>
      <c r="H28" s="250"/>
      <c r="I28" s="250"/>
      <c r="J28" s="250"/>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8" activeCellId="0" sqref="G38"/>
    </sheetView>
  </sheetViews>
  <sheetFormatPr defaultColWidth="8.66015625" defaultRowHeight="14.25" zeroHeight="false" outlineLevelRow="0" outlineLevelCol="0"/>
  <cols>
    <col collapsed="false" customWidth="false" hidden="false" outlineLevel="0" max="2" min="1" style="251" width="8.66"/>
    <col collapsed="false" customWidth="true" hidden="false" outlineLevel="0" max="3" min="3" style="251" width="27.41"/>
    <col collapsed="false" customWidth="true" hidden="false" outlineLevel="0" max="4" min="4" style="251" width="10.16"/>
    <col collapsed="false" customWidth="true" hidden="false" outlineLevel="0" max="5" min="5" style="251" width="12.07"/>
    <col collapsed="false" customWidth="true" hidden="false" outlineLevel="0" max="6" min="6" style="251" width="10.49"/>
    <col collapsed="false" customWidth="true" hidden="false" outlineLevel="0" max="7" min="7" style="251" width="10.9"/>
    <col collapsed="false" customWidth="false" hidden="false" outlineLevel="0" max="9" min="8" style="251" width="8.66"/>
    <col collapsed="false" customWidth="true" hidden="false" outlineLevel="0" max="10" min="10" style="251" width="11.58"/>
    <col collapsed="false" customWidth="false" hidden="false" outlineLevel="0" max="257" min="11" style="251" width="8.66"/>
  </cols>
  <sheetData>
    <row r="1" customFormat="false" ht="29" hidden="false" customHeight="true" outlineLevel="0" collapsed="false">
      <c r="A1" s="252" t="s">
        <v>634</v>
      </c>
      <c r="B1" s="252"/>
      <c r="C1" s="252"/>
      <c r="D1" s="252"/>
      <c r="E1" s="252"/>
      <c r="F1" s="252"/>
      <c r="G1" s="252"/>
      <c r="H1" s="252"/>
      <c r="I1" s="252"/>
      <c r="J1" s="252"/>
    </row>
    <row r="2" customFormat="false" ht="14.25" hidden="false" customHeight="false" outlineLevel="0" collapsed="false">
      <c r="A2" s="253" t="s">
        <v>2</v>
      </c>
      <c r="B2" s="254"/>
      <c r="C2" s="254"/>
      <c r="D2" s="254"/>
      <c r="E2" s="254"/>
      <c r="F2" s="254"/>
      <c r="G2" s="254"/>
      <c r="H2" s="254"/>
      <c r="I2" s="254"/>
      <c r="J2" s="255" t="s">
        <v>635</v>
      </c>
    </row>
    <row r="3" customFormat="false" ht="14.25" hidden="false" customHeight="false" outlineLevel="0" collapsed="false">
      <c r="A3" s="193" t="s">
        <v>636</v>
      </c>
      <c r="B3" s="193"/>
      <c r="C3" s="256" t="s">
        <v>674</v>
      </c>
      <c r="D3" s="256"/>
      <c r="E3" s="256"/>
      <c r="F3" s="256"/>
      <c r="G3" s="256"/>
      <c r="H3" s="256"/>
      <c r="I3" s="256"/>
      <c r="J3" s="256"/>
    </row>
    <row r="4" customFormat="false" ht="14.25" hidden="false" customHeight="false" outlineLevel="0" collapsed="false">
      <c r="A4" s="257" t="s">
        <v>638</v>
      </c>
      <c r="B4" s="257"/>
      <c r="C4" s="258" t="s">
        <v>538</v>
      </c>
      <c r="D4" s="258"/>
      <c r="E4" s="258"/>
      <c r="F4" s="258" t="s">
        <v>639</v>
      </c>
      <c r="G4" s="258" t="s">
        <v>538</v>
      </c>
      <c r="H4" s="258"/>
      <c r="I4" s="258"/>
      <c r="J4" s="258"/>
    </row>
    <row r="5" customFormat="false" ht="14.25" hidden="false" customHeight="true" outlineLevel="0" collapsed="false">
      <c r="A5" s="118" t="s">
        <v>640</v>
      </c>
      <c r="B5" s="118"/>
      <c r="C5" s="261"/>
      <c r="D5" s="258" t="s">
        <v>641</v>
      </c>
      <c r="E5" s="258" t="s">
        <v>460</v>
      </c>
      <c r="F5" s="258" t="s">
        <v>642</v>
      </c>
      <c r="G5" s="258" t="s">
        <v>643</v>
      </c>
      <c r="H5" s="258" t="s">
        <v>644</v>
      </c>
      <c r="I5" s="258" t="s">
        <v>645</v>
      </c>
      <c r="J5" s="258"/>
    </row>
    <row r="6" customFormat="false" ht="14.25" hidden="false" customHeight="false" outlineLevel="0" collapsed="false">
      <c r="A6" s="118"/>
      <c r="B6" s="118"/>
      <c r="C6" s="258" t="s">
        <v>646</v>
      </c>
      <c r="D6" s="259" t="n">
        <v>1231.66</v>
      </c>
      <c r="E6" s="259" t="n">
        <v>1231.66</v>
      </c>
      <c r="F6" s="259" t="n">
        <v>1244.18</v>
      </c>
      <c r="G6" s="259" t="n">
        <v>10</v>
      </c>
      <c r="H6" s="260" t="n">
        <v>1.0001</v>
      </c>
      <c r="I6" s="259" t="n">
        <v>10</v>
      </c>
      <c r="J6" s="259"/>
    </row>
    <row r="7" customFormat="false" ht="14.25" hidden="false" customHeight="false" outlineLevel="0" collapsed="false">
      <c r="A7" s="118"/>
      <c r="B7" s="118"/>
      <c r="C7" s="258" t="s">
        <v>647</v>
      </c>
      <c r="D7" s="259" t="n">
        <v>1231.66</v>
      </c>
      <c r="E7" s="259" t="n">
        <v>1231.66</v>
      </c>
      <c r="F7" s="259" t="n">
        <v>1244.18</v>
      </c>
      <c r="G7" s="259"/>
      <c r="H7" s="260" t="n">
        <v>1.0001</v>
      </c>
      <c r="I7" s="261" t="s">
        <v>464</v>
      </c>
      <c r="J7" s="261"/>
    </row>
    <row r="8" customFormat="false" ht="14.25" hidden="false" customHeight="false" outlineLevel="0" collapsed="false">
      <c r="A8" s="118"/>
      <c r="B8" s="118"/>
      <c r="C8" s="258" t="s">
        <v>648</v>
      </c>
      <c r="D8" s="259"/>
      <c r="E8" s="259"/>
      <c r="F8" s="259"/>
      <c r="G8" s="259"/>
      <c r="H8" s="259"/>
      <c r="I8" s="261" t="s">
        <v>464</v>
      </c>
      <c r="J8" s="261"/>
    </row>
    <row r="9" customFormat="false" ht="14.25" hidden="false" customHeight="false" outlineLevel="0" collapsed="false">
      <c r="A9" s="118"/>
      <c r="B9" s="118"/>
      <c r="C9" s="258" t="s">
        <v>649</v>
      </c>
      <c r="D9" s="259"/>
      <c r="E9" s="259"/>
      <c r="F9" s="259"/>
      <c r="G9" s="259"/>
      <c r="H9" s="259"/>
      <c r="I9" s="261" t="s">
        <v>464</v>
      </c>
      <c r="J9" s="261"/>
    </row>
    <row r="10" customFormat="false" ht="14.25" hidden="false" customHeight="true" outlineLevel="0" collapsed="false">
      <c r="A10" s="118" t="s">
        <v>650</v>
      </c>
      <c r="B10" s="258" t="s">
        <v>651</v>
      </c>
      <c r="C10" s="258"/>
      <c r="D10" s="258"/>
      <c r="E10" s="258"/>
      <c r="F10" s="258" t="s">
        <v>551</v>
      </c>
      <c r="G10" s="258"/>
      <c r="H10" s="258"/>
      <c r="I10" s="258"/>
      <c r="J10" s="258"/>
    </row>
    <row r="11" customFormat="false" ht="14.25" hidden="false" customHeight="true" outlineLevel="0" collapsed="false">
      <c r="A11" s="118"/>
      <c r="B11" s="278" t="s">
        <v>675</v>
      </c>
      <c r="C11" s="278"/>
      <c r="D11" s="278"/>
      <c r="E11" s="278"/>
      <c r="F11" s="262" t="s">
        <v>676</v>
      </c>
      <c r="G11" s="262"/>
      <c r="H11" s="262"/>
      <c r="I11" s="262"/>
      <c r="J11" s="262"/>
    </row>
    <row r="12" customFormat="false" ht="90" hidden="false" customHeight="true" outlineLevel="0" collapsed="false">
      <c r="A12" s="118"/>
      <c r="B12" s="278"/>
      <c r="C12" s="278"/>
      <c r="D12" s="278"/>
      <c r="E12" s="278"/>
      <c r="F12" s="262"/>
      <c r="G12" s="262"/>
      <c r="H12" s="262"/>
      <c r="I12" s="262"/>
      <c r="J12" s="262"/>
    </row>
    <row r="13" customFormat="false" ht="14.25" hidden="false" customHeight="true" outlineLevel="0" collapsed="false">
      <c r="A13" s="257" t="s">
        <v>654</v>
      </c>
      <c r="B13" s="257"/>
      <c r="C13" s="257"/>
      <c r="D13" s="258" t="s">
        <v>655</v>
      </c>
      <c r="E13" s="258"/>
      <c r="F13" s="258"/>
      <c r="G13" s="263" t="s">
        <v>579</v>
      </c>
      <c r="H13" s="263" t="s">
        <v>643</v>
      </c>
      <c r="I13" s="263" t="s">
        <v>645</v>
      </c>
      <c r="J13" s="279" t="s">
        <v>580</v>
      </c>
    </row>
    <row r="14" customFormat="false" ht="14.25" hidden="false" customHeight="false" outlineLevel="0" collapsed="false">
      <c r="A14" s="280" t="s">
        <v>573</v>
      </c>
      <c r="B14" s="263" t="s">
        <v>574</v>
      </c>
      <c r="C14" s="263" t="s">
        <v>575</v>
      </c>
      <c r="D14" s="263" t="s">
        <v>576</v>
      </c>
      <c r="E14" s="263" t="s">
        <v>577</v>
      </c>
      <c r="F14" s="263" t="s">
        <v>578</v>
      </c>
      <c r="G14" s="263"/>
      <c r="H14" s="263"/>
      <c r="I14" s="263"/>
      <c r="J14" s="279"/>
    </row>
    <row r="15" customFormat="false" ht="26" hidden="false" customHeight="true" outlineLevel="0" collapsed="false">
      <c r="A15" s="281" t="s">
        <v>581</v>
      </c>
      <c r="B15" s="281" t="s">
        <v>582</v>
      </c>
      <c r="C15" s="282" t="s">
        <v>677</v>
      </c>
      <c r="D15" s="281" t="s">
        <v>614</v>
      </c>
      <c r="E15" s="283" t="s">
        <v>678</v>
      </c>
      <c r="F15" s="193" t="s">
        <v>599</v>
      </c>
      <c r="G15" s="283" t="s">
        <v>629</v>
      </c>
      <c r="H15" s="284" t="n">
        <v>14</v>
      </c>
      <c r="I15" s="284" t="n">
        <v>12</v>
      </c>
      <c r="J15" s="196"/>
    </row>
    <row r="16" customFormat="false" ht="26" hidden="false" customHeight="true" outlineLevel="0" collapsed="false">
      <c r="A16" s="281" t="s">
        <v>581</v>
      </c>
      <c r="B16" s="281" t="s">
        <v>582</v>
      </c>
      <c r="C16" s="282" t="s">
        <v>679</v>
      </c>
      <c r="D16" s="281" t="s">
        <v>614</v>
      </c>
      <c r="E16" s="283" t="s">
        <v>680</v>
      </c>
      <c r="F16" s="193" t="s">
        <v>599</v>
      </c>
      <c r="G16" s="283" t="s">
        <v>629</v>
      </c>
      <c r="H16" s="284" t="n">
        <v>14</v>
      </c>
      <c r="I16" s="284" t="n">
        <v>13</v>
      </c>
      <c r="J16" s="196"/>
    </row>
    <row r="17" customFormat="false" ht="26" hidden="false" customHeight="true" outlineLevel="0" collapsed="false">
      <c r="A17" s="281" t="s">
        <v>581</v>
      </c>
      <c r="B17" s="281" t="s">
        <v>582</v>
      </c>
      <c r="C17" s="282" t="s">
        <v>681</v>
      </c>
      <c r="D17" s="281" t="s">
        <v>614</v>
      </c>
      <c r="E17" s="283" t="s">
        <v>11</v>
      </c>
      <c r="F17" s="193" t="s">
        <v>599</v>
      </c>
      <c r="G17" s="283" t="s">
        <v>629</v>
      </c>
      <c r="H17" s="284" t="n">
        <v>14</v>
      </c>
      <c r="I17" s="284" t="n">
        <v>13</v>
      </c>
      <c r="J17" s="196"/>
    </row>
    <row r="18" customFormat="false" ht="26" hidden="false" customHeight="true" outlineLevel="0" collapsed="false">
      <c r="A18" s="281" t="s">
        <v>581</v>
      </c>
      <c r="B18" s="281" t="s">
        <v>582</v>
      </c>
      <c r="C18" s="282" t="s">
        <v>682</v>
      </c>
      <c r="D18" s="281" t="s">
        <v>614</v>
      </c>
      <c r="E18" s="283" t="s">
        <v>683</v>
      </c>
      <c r="F18" s="193" t="s">
        <v>599</v>
      </c>
      <c r="G18" s="283" t="s">
        <v>629</v>
      </c>
      <c r="H18" s="284" t="n">
        <v>14</v>
      </c>
      <c r="I18" s="284" t="n">
        <v>13</v>
      </c>
      <c r="J18" s="196"/>
    </row>
    <row r="19" customFormat="false" ht="26" hidden="false" customHeight="true" outlineLevel="0" collapsed="false">
      <c r="A19" s="281" t="s">
        <v>581</v>
      </c>
      <c r="B19" s="281" t="s">
        <v>602</v>
      </c>
      <c r="C19" s="282" t="s">
        <v>684</v>
      </c>
      <c r="D19" s="265" t="s">
        <v>670</v>
      </c>
      <c r="E19" s="283" t="s">
        <v>629</v>
      </c>
      <c r="F19" s="196" t="s">
        <v>588</v>
      </c>
      <c r="G19" s="283" t="s">
        <v>629</v>
      </c>
      <c r="H19" s="284" t="n">
        <v>14</v>
      </c>
      <c r="I19" s="284" t="n">
        <v>13</v>
      </c>
      <c r="J19" s="196"/>
    </row>
    <row r="20" customFormat="false" ht="26" hidden="false" customHeight="true" outlineLevel="0" collapsed="false">
      <c r="A20" s="281" t="s">
        <v>581</v>
      </c>
      <c r="B20" s="281" t="s">
        <v>659</v>
      </c>
      <c r="C20" s="282" t="s">
        <v>685</v>
      </c>
      <c r="D20" s="265" t="s">
        <v>670</v>
      </c>
      <c r="E20" s="283" t="s">
        <v>629</v>
      </c>
      <c r="F20" s="196" t="s">
        <v>588</v>
      </c>
      <c r="G20" s="283" t="s">
        <v>629</v>
      </c>
      <c r="H20" s="284" t="n">
        <v>14</v>
      </c>
      <c r="I20" s="284" t="n">
        <v>13</v>
      </c>
      <c r="J20" s="196"/>
    </row>
    <row r="21" customFormat="false" ht="26" hidden="false" customHeight="true" outlineLevel="0" collapsed="false">
      <c r="A21" s="281" t="s">
        <v>611</v>
      </c>
      <c r="B21" s="281" t="s">
        <v>686</v>
      </c>
      <c r="C21" s="282" t="s">
        <v>687</v>
      </c>
      <c r="D21" s="281" t="s">
        <v>614</v>
      </c>
      <c r="E21" s="285" t="s">
        <v>688</v>
      </c>
      <c r="F21" s="193" t="s">
        <v>534</v>
      </c>
      <c r="G21" s="285" t="s">
        <v>688</v>
      </c>
      <c r="H21" s="284" t="n">
        <v>3</v>
      </c>
      <c r="I21" s="284" t="n">
        <v>2</v>
      </c>
      <c r="J21" s="196"/>
    </row>
    <row r="22" customFormat="false" ht="26" hidden="false" customHeight="true" outlineLevel="0" collapsed="false">
      <c r="A22" s="281" t="s">
        <v>626</v>
      </c>
      <c r="B22" s="281" t="s">
        <v>668</v>
      </c>
      <c r="C22" s="116" t="s">
        <v>689</v>
      </c>
      <c r="D22" s="265" t="s">
        <v>670</v>
      </c>
      <c r="E22" s="286" t="s">
        <v>631</v>
      </c>
      <c r="F22" s="196" t="s">
        <v>588</v>
      </c>
      <c r="G22" s="286" t="s">
        <v>631</v>
      </c>
      <c r="H22" s="284" t="n">
        <v>3</v>
      </c>
      <c r="I22" s="284" t="n">
        <v>2</v>
      </c>
      <c r="J22" s="196"/>
    </row>
    <row r="23" customFormat="false" ht="14.25" hidden="false" customHeight="false" outlineLevel="0" collapsed="false">
      <c r="A23" s="257" t="s">
        <v>671</v>
      </c>
      <c r="B23" s="257"/>
      <c r="C23" s="257"/>
      <c r="D23" s="258" t="s">
        <v>534</v>
      </c>
      <c r="E23" s="258"/>
      <c r="F23" s="258"/>
      <c r="G23" s="258"/>
      <c r="H23" s="258"/>
      <c r="I23" s="258"/>
      <c r="J23" s="258"/>
    </row>
    <row r="24" customFormat="false" ht="14.25" hidden="false" customHeight="false" outlineLevel="0" collapsed="false">
      <c r="A24" s="257"/>
      <c r="B24" s="257"/>
      <c r="C24" s="257"/>
      <c r="D24" s="258"/>
      <c r="E24" s="258"/>
      <c r="F24" s="258"/>
      <c r="G24" s="258"/>
      <c r="H24" s="258"/>
      <c r="I24" s="258"/>
      <c r="J24" s="258"/>
    </row>
    <row r="25" customFormat="false" ht="2" hidden="false" customHeight="true" outlineLevel="0" collapsed="false">
      <c r="A25" s="257"/>
      <c r="B25" s="257"/>
      <c r="C25" s="257"/>
      <c r="D25" s="258"/>
      <c r="E25" s="258"/>
      <c r="F25" s="258"/>
      <c r="G25" s="258"/>
      <c r="H25" s="258"/>
      <c r="I25" s="258"/>
      <c r="J25" s="258"/>
    </row>
    <row r="26" customFormat="false" ht="14.25" hidden="false" customHeight="false" outlineLevel="0" collapsed="false">
      <c r="A26" s="257" t="s">
        <v>672</v>
      </c>
      <c r="B26" s="257"/>
      <c r="C26" s="257"/>
      <c r="D26" s="257"/>
      <c r="E26" s="257"/>
      <c r="F26" s="257"/>
      <c r="G26" s="257"/>
      <c r="H26" s="261" t="s">
        <v>629</v>
      </c>
      <c r="I26" s="259" t="n">
        <v>91</v>
      </c>
      <c r="J26" s="258" t="s">
        <v>673</v>
      </c>
    </row>
    <row r="28" customFormat="false" ht="14.25" hidden="false" customHeight="false" outlineLevel="0" collapsed="false">
      <c r="A28" s="247"/>
    </row>
    <row r="29" customFormat="false" ht="14.25" hidden="false" customHeight="false" outlineLevel="0" collapsed="false">
      <c r="A29" s="250"/>
      <c r="B29" s="250"/>
      <c r="C29" s="250"/>
      <c r="D29" s="250"/>
      <c r="E29" s="250"/>
      <c r="F29" s="250"/>
      <c r="G29" s="250"/>
      <c r="H29" s="250"/>
      <c r="I29" s="250"/>
      <c r="J29" s="250"/>
    </row>
    <row r="30" customFormat="false" ht="14.25" hidden="false" customHeight="false" outlineLevel="0" collapsed="false">
      <c r="A30" s="250"/>
      <c r="B30" s="250"/>
      <c r="C30" s="250"/>
      <c r="D30" s="250"/>
      <c r="E30" s="250"/>
      <c r="F30" s="250"/>
      <c r="G30" s="250"/>
      <c r="H30" s="250"/>
      <c r="I30" s="250"/>
      <c r="J30" s="250"/>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9" activeCellId="0" sqref="J29"/>
    </sheetView>
  </sheetViews>
  <sheetFormatPr defaultColWidth="8.66015625" defaultRowHeight="14.25" zeroHeight="false" outlineLevelRow="0" outlineLevelCol="0"/>
  <cols>
    <col collapsed="false" customWidth="true" hidden="false" outlineLevel="0" max="1" min="1" style="251" width="15.24"/>
    <col collapsed="false" customWidth="true" hidden="false" outlineLevel="0" max="2" min="2" style="251" width="15.58"/>
    <col collapsed="false" customWidth="true" hidden="false" outlineLevel="0" max="3" min="3" style="251" width="33.49"/>
    <col collapsed="false" customWidth="true" hidden="false" outlineLevel="0" max="4" min="4" style="251" width="12.32"/>
    <col collapsed="false" customWidth="true" hidden="false" outlineLevel="0" max="5" min="5" style="251" width="14.99"/>
    <col collapsed="false" customWidth="true" hidden="false" outlineLevel="0" max="6" min="6" style="251" width="12.32"/>
    <col collapsed="false" customWidth="true" hidden="false" outlineLevel="0" max="7" min="7" style="251" width="15.5"/>
    <col collapsed="false" customWidth="false" hidden="false" outlineLevel="0" max="9" min="8" style="251" width="8.66"/>
    <col collapsed="false" customWidth="true" hidden="false" outlineLevel="0" max="10" min="10" style="251" width="14.99"/>
    <col collapsed="false" customWidth="false" hidden="false" outlineLevel="0" max="11" min="11" style="251" width="8.66"/>
    <col collapsed="false" customWidth="true" hidden="false" outlineLevel="0" max="12" min="12" style="251" width="12.62"/>
    <col collapsed="false" customWidth="false" hidden="false" outlineLevel="0" max="257" min="13" style="251" width="8.66"/>
  </cols>
  <sheetData>
    <row r="1" customFormat="false" ht="29" hidden="false" customHeight="true" outlineLevel="0" collapsed="false">
      <c r="A1" s="252" t="s">
        <v>634</v>
      </c>
      <c r="B1" s="252"/>
      <c r="C1" s="252"/>
      <c r="D1" s="252"/>
      <c r="E1" s="252"/>
      <c r="F1" s="252"/>
      <c r="G1" s="252"/>
      <c r="H1" s="252"/>
      <c r="I1" s="252"/>
      <c r="J1" s="252"/>
    </row>
    <row r="2" customFormat="false" ht="14.25" hidden="false" customHeight="false" outlineLevel="0" collapsed="false">
      <c r="A2" s="253" t="s">
        <v>2</v>
      </c>
      <c r="B2" s="254"/>
      <c r="C2" s="254"/>
      <c r="D2" s="254"/>
      <c r="E2" s="254"/>
      <c r="F2" s="254"/>
      <c r="G2" s="254"/>
      <c r="H2" s="254"/>
      <c r="I2" s="254"/>
      <c r="J2" s="255" t="s">
        <v>635</v>
      </c>
    </row>
    <row r="3" customFormat="false" ht="14.25" hidden="false" customHeight="false" outlineLevel="0" collapsed="false">
      <c r="A3" s="193" t="s">
        <v>636</v>
      </c>
      <c r="B3" s="193"/>
      <c r="C3" s="256" t="s">
        <v>690</v>
      </c>
      <c r="D3" s="256"/>
      <c r="E3" s="256"/>
      <c r="F3" s="256"/>
      <c r="G3" s="256"/>
      <c r="H3" s="256"/>
      <c r="I3" s="256"/>
      <c r="J3" s="256"/>
    </row>
    <row r="4" customFormat="false" ht="14.25" hidden="false" customHeight="false" outlineLevel="0" collapsed="false">
      <c r="A4" s="257" t="s">
        <v>638</v>
      </c>
      <c r="B4" s="257"/>
      <c r="C4" s="258" t="s">
        <v>538</v>
      </c>
      <c r="D4" s="258"/>
      <c r="E4" s="258"/>
      <c r="F4" s="258" t="s">
        <v>639</v>
      </c>
      <c r="G4" s="258" t="s">
        <v>538</v>
      </c>
      <c r="H4" s="258"/>
      <c r="I4" s="258"/>
      <c r="J4" s="258"/>
    </row>
    <row r="5" customFormat="false" ht="14.25" hidden="false" customHeight="true" outlineLevel="0" collapsed="false">
      <c r="A5" s="118" t="s">
        <v>640</v>
      </c>
      <c r="B5" s="118"/>
      <c r="C5" s="261"/>
      <c r="D5" s="258" t="s">
        <v>641</v>
      </c>
      <c r="E5" s="258" t="s">
        <v>460</v>
      </c>
      <c r="F5" s="258" t="s">
        <v>642</v>
      </c>
      <c r="G5" s="258" t="s">
        <v>643</v>
      </c>
      <c r="H5" s="258" t="s">
        <v>644</v>
      </c>
      <c r="I5" s="258" t="s">
        <v>645</v>
      </c>
      <c r="J5" s="258"/>
    </row>
    <row r="6" customFormat="false" ht="14.25" hidden="false" customHeight="false" outlineLevel="0" collapsed="false">
      <c r="A6" s="118"/>
      <c r="B6" s="118"/>
      <c r="C6" s="258" t="s">
        <v>646</v>
      </c>
      <c r="D6" s="259" t="n">
        <v>4741.0975</v>
      </c>
      <c r="E6" s="259" t="n">
        <v>4741.0975</v>
      </c>
      <c r="F6" s="259" t="n">
        <v>4264.53</v>
      </c>
      <c r="G6" s="259" t="n">
        <v>10</v>
      </c>
      <c r="H6" s="260" t="n">
        <v>0.8995</v>
      </c>
      <c r="I6" s="259" t="n">
        <v>9</v>
      </c>
      <c r="J6" s="259"/>
    </row>
    <row r="7" customFormat="false" ht="14.25" hidden="false" customHeight="false" outlineLevel="0" collapsed="false">
      <c r="A7" s="118"/>
      <c r="B7" s="118"/>
      <c r="C7" s="258" t="s">
        <v>647</v>
      </c>
      <c r="D7" s="259" t="n">
        <v>4741.0975</v>
      </c>
      <c r="E7" s="259" t="n">
        <v>4741.0975</v>
      </c>
      <c r="F7" s="259" t="n">
        <v>4264.53</v>
      </c>
      <c r="G7" s="259"/>
      <c r="H7" s="260" t="n">
        <v>0.8995</v>
      </c>
      <c r="I7" s="261" t="s">
        <v>464</v>
      </c>
      <c r="J7" s="261"/>
    </row>
    <row r="8" customFormat="false" ht="14.25" hidden="false" customHeight="false" outlineLevel="0" collapsed="false">
      <c r="A8" s="118"/>
      <c r="B8" s="118"/>
      <c r="C8" s="258" t="s">
        <v>648</v>
      </c>
      <c r="D8" s="259"/>
      <c r="E8" s="259"/>
      <c r="F8" s="259"/>
      <c r="G8" s="259"/>
      <c r="H8" s="259"/>
      <c r="I8" s="261" t="s">
        <v>464</v>
      </c>
      <c r="J8" s="261"/>
    </row>
    <row r="9" customFormat="false" ht="14.25" hidden="false" customHeight="false" outlineLevel="0" collapsed="false">
      <c r="A9" s="118"/>
      <c r="B9" s="118"/>
      <c r="C9" s="258" t="s">
        <v>649</v>
      </c>
      <c r="D9" s="259"/>
      <c r="E9" s="259"/>
      <c r="F9" s="259"/>
      <c r="G9" s="259"/>
      <c r="H9" s="259"/>
      <c r="I9" s="261" t="s">
        <v>464</v>
      </c>
      <c r="J9" s="261"/>
    </row>
    <row r="10" customFormat="false" ht="14.25" hidden="false" customHeight="true" outlineLevel="0" collapsed="false">
      <c r="A10" s="118" t="s">
        <v>650</v>
      </c>
      <c r="B10" s="258" t="s">
        <v>651</v>
      </c>
      <c r="C10" s="258"/>
      <c r="D10" s="258"/>
      <c r="E10" s="258"/>
      <c r="F10" s="258" t="s">
        <v>551</v>
      </c>
      <c r="G10" s="258"/>
      <c r="H10" s="258"/>
      <c r="I10" s="258"/>
      <c r="J10" s="258"/>
    </row>
    <row r="11" customFormat="false" ht="14.25" hidden="false" customHeight="true" outlineLevel="0" collapsed="false">
      <c r="A11" s="118"/>
      <c r="B11" s="287" t="s">
        <v>691</v>
      </c>
      <c r="C11" s="287"/>
      <c r="D11" s="287"/>
      <c r="E11" s="287"/>
      <c r="F11" s="262" t="s">
        <v>692</v>
      </c>
      <c r="G11" s="262"/>
      <c r="H11" s="262"/>
      <c r="I11" s="262"/>
      <c r="J11" s="262"/>
    </row>
    <row r="12" customFormat="false" ht="66" hidden="false" customHeight="true" outlineLevel="0" collapsed="false">
      <c r="A12" s="118"/>
      <c r="B12" s="287"/>
      <c r="C12" s="287"/>
      <c r="D12" s="287"/>
      <c r="E12" s="287"/>
      <c r="F12" s="262"/>
      <c r="G12" s="262"/>
      <c r="H12" s="262"/>
      <c r="I12" s="262"/>
      <c r="J12" s="262"/>
    </row>
    <row r="13" customFormat="false" ht="14.25" hidden="false" customHeight="true" outlineLevel="0" collapsed="false">
      <c r="A13" s="257" t="s">
        <v>654</v>
      </c>
      <c r="B13" s="257"/>
      <c r="C13" s="257"/>
      <c r="D13" s="258" t="s">
        <v>655</v>
      </c>
      <c r="E13" s="258"/>
      <c r="F13" s="258"/>
      <c r="G13" s="258" t="s">
        <v>579</v>
      </c>
      <c r="H13" s="258" t="s">
        <v>643</v>
      </c>
      <c r="I13" s="258" t="s">
        <v>645</v>
      </c>
      <c r="J13" s="262" t="s">
        <v>580</v>
      </c>
    </row>
    <row r="14" customFormat="false" ht="14.25" hidden="false" customHeight="false" outlineLevel="0" collapsed="false">
      <c r="A14" s="257" t="s">
        <v>573</v>
      </c>
      <c r="B14" s="258" t="s">
        <v>574</v>
      </c>
      <c r="C14" s="258" t="s">
        <v>575</v>
      </c>
      <c r="D14" s="263" t="s">
        <v>576</v>
      </c>
      <c r="E14" s="258" t="s">
        <v>577</v>
      </c>
      <c r="F14" s="258" t="s">
        <v>578</v>
      </c>
      <c r="G14" s="258"/>
      <c r="H14" s="258"/>
      <c r="I14" s="258"/>
      <c r="J14" s="262"/>
    </row>
    <row r="15" customFormat="false" ht="21" hidden="false" customHeight="true" outlineLevel="0" collapsed="false">
      <c r="A15" s="281" t="s">
        <v>581</v>
      </c>
      <c r="B15" s="281" t="s">
        <v>582</v>
      </c>
      <c r="C15" s="288" t="s">
        <v>693</v>
      </c>
      <c r="D15" s="265" t="s">
        <v>670</v>
      </c>
      <c r="E15" s="289" t="s">
        <v>629</v>
      </c>
      <c r="F15" s="261" t="s">
        <v>588</v>
      </c>
      <c r="G15" s="290" t="s">
        <v>629</v>
      </c>
      <c r="H15" s="259" t="n">
        <v>10</v>
      </c>
      <c r="I15" s="259" t="n">
        <v>10</v>
      </c>
      <c r="J15" s="261"/>
    </row>
    <row r="16" customFormat="false" ht="21" hidden="false" customHeight="true" outlineLevel="0" collapsed="false">
      <c r="A16" s="281" t="s">
        <v>581</v>
      </c>
      <c r="B16" s="281" t="s">
        <v>582</v>
      </c>
      <c r="C16" s="288" t="s">
        <v>694</v>
      </c>
      <c r="D16" s="265" t="s">
        <v>670</v>
      </c>
      <c r="E16" s="289" t="s">
        <v>695</v>
      </c>
      <c r="F16" s="258" t="s">
        <v>599</v>
      </c>
      <c r="G16" s="290" t="s">
        <v>695</v>
      </c>
      <c r="H16" s="259" t="n">
        <v>10</v>
      </c>
      <c r="I16" s="259" t="n">
        <v>10</v>
      </c>
      <c r="J16" s="261"/>
    </row>
    <row r="17" customFormat="false" ht="21" hidden="false" customHeight="true" outlineLevel="0" collapsed="false">
      <c r="A17" s="281" t="s">
        <v>581</v>
      </c>
      <c r="B17" s="281" t="s">
        <v>582</v>
      </c>
      <c r="C17" s="288" t="s">
        <v>696</v>
      </c>
      <c r="D17" s="265" t="s">
        <v>670</v>
      </c>
      <c r="E17" s="289" t="s">
        <v>697</v>
      </c>
      <c r="F17" s="258" t="s">
        <v>599</v>
      </c>
      <c r="G17" s="290" t="s">
        <v>697</v>
      </c>
      <c r="H17" s="259" t="n">
        <v>10</v>
      </c>
      <c r="I17" s="259" t="n">
        <v>9</v>
      </c>
      <c r="J17" s="261"/>
    </row>
    <row r="18" customFormat="false" ht="21" hidden="false" customHeight="true" outlineLevel="0" collapsed="false">
      <c r="A18" s="281" t="s">
        <v>581</v>
      </c>
      <c r="B18" s="281" t="s">
        <v>582</v>
      </c>
      <c r="C18" s="288" t="s">
        <v>698</v>
      </c>
      <c r="D18" s="265" t="s">
        <v>670</v>
      </c>
      <c r="E18" s="289" t="s">
        <v>699</v>
      </c>
      <c r="F18" s="258" t="s">
        <v>599</v>
      </c>
      <c r="G18" s="290" t="s">
        <v>699</v>
      </c>
      <c r="H18" s="259" t="n">
        <v>10</v>
      </c>
      <c r="I18" s="259" t="n">
        <v>9</v>
      </c>
      <c r="J18" s="261"/>
    </row>
    <row r="19" customFormat="false" ht="21" hidden="false" customHeight="true" outlineLevel="0" collapsed="false">
      <c r="A19" s="281" t="s">
        <v>581</v>
      </c>
      <c r="B19" s="281" t="s">
        <v>602</v>
      </c>
      <c r="C19" s="288" t="s">
        <v>700</v>
      </c>
      <c r="D19" s="265" t="s">
        <v>670</v>
      </c>
      <c r="E19" s="289" t="s">
        <v>631</v>
      </c>
      <c r="F19" s="261" t="s">
        <v>588</v>
      </c>
      <c r="G19" s="290" t="s">
        <v>631</v>
      </c>
      <c r="H19" s="259" t="n">
        <v>10</v>
      </c>
      <c r="I19" s="259" t="n">
        <v>9</v>
      </c>
      <c r="J19" s="261"/>
    </row>
    <row r="20" customFormat="false" ht="21" hidden="false" customHeight="true" outlineLevel="0" collapsed="false">
      <c r="A20" s="281" t="s">
        <v>581</v>
      </c>
      <c r="B20" s="281" t="s">
        <v>602</v>
      </c>
      <c r="C20" s="288" t="s">
        <v>701</v>
      </c>
      <c r="D20" s="265" t="s">
        <v>670</v>
      </c>
      <c r="E20" s="289" t="s">
        <v>631</v>
      </c>
      <c r="F20" s="261" t="s">
        <v>588</v>
      </c>
      <c r="G20" s="290" t="s">
        <v>631</v>
      </c>
      <c r="H20" s="259" t="n">
        <v>10</v>
      </c>
      <c r="I20" s="259" t="n">
        <v>9</v>
      </c>
      <c r="J20" s="261"/>
    </row>
    <row r="21" customFormat="false" ht="21" hidden="false" customHeight="true" outlineLevel="0" collapsed="false">
      <c r="A21" s="281" t="s">
        <v>581</v>
      </c>
      <c r="B21" s="281" t="s">
        <v>659</v>
      </c>
      <c r="C21" s="288" t="s">
        <v>702</v>
      </c>
      <c r="D21" s="265" t="s">
        <v>703</v>
      </c>
      <c r="E21" s="289" t="s">
        <v>704</v>
      </c>
      <c r="F21" s="258" t="s">
        <v>661</v>
      </c>
      <c r="G21" s="290" t="s">
        <v>704</v>
      </c>
      <c r="H21" s="259" t="n">
        <v>10</v>
      </c>
      <c r="I21" s="259" t="n">
        <v>9</v>
      </c>
      <c r="J21" s="261"/>
    </row>
    <row r="22" customFormat="false" ht="21" hidden="false" customHeight="true" outlineLevel="0" collapsed="false">
      <c r="A22" s="281" t="s">
        <v>581</v>
      </c>
      <c r="B22" s="281" t="s">
        <v>662</v>
      </c>
      <c r="C22" s="288" t="s">
        <v>705</v>
      </c>
      <c r="D22" s="281" t="s">
        <v>614</v>
      </c>
      <c r="E22" s="289" t="s">
        <v>706</v>
      </c>
      <c r="F22" s="258" t="s">
        <v>665</v>
      </c>
      <c r="G22" s="290" t="s">
        <v>706</v>
      </c>
      <c r="H22" s="259" t="n">
        <v>5</v>
      </c>
      <c r="I22" s="259" t="n">
        <v>9</v>
      </c>
      <c r="J22" s="261"/>
    </row>
    <row r="23" customFormat="false" ht="21" hidden="false" customHeight="true" outlineLevel="0" collapsed="false">
      <c r="A23" s="281" t="s">
        <v>611</v>
      </c>
      <c r="B23" s="281" t="s">
        <v>686</v>
      </c>
      <c r="C23" s="291" t="s">
        <v>707</v>
      </c>
      <c r="D23" s="265" t="s">
        <v>670</v>
      </c>
      <c r="E23" s="289" t="s">
        <v>708</v>
      </c>
      <c r="F23" s="261" t="s">
        <v>588</v>
      </c>
      <c r="G23" s="290" t="s">
        <v>708</v>
      </c>
      <c r="H23" s="259" t="n">
        <v>5</v>
      </c>
      <c r="I23" s="259" t="n">
        <v>4</v>
      </c>
      <c r="J23" s="261"/>
    </row>
    <row r="24" customFormat="false" ht="21" hidden="false" customHeight="true" outlineLevel="0" collapsed="false">
      <c r="A24" s="281" t="s">
        <v>626</v>
      </c>
      <c r="B24" s="281" t="s">
        <v>686</v>
      </c>
      <c r="C24" s="291" t="s">
        <v>709</v>
      </c>
      <c r="D24" s="265" t="s">
        <v>670</v>
      </c>
      <c r="E24" s="289" t="s">
        <v>710</v>
      </c>
      <c r="F24" s="261" t="s">
        <v>588</v>
      </c>
      <c r="G24" s="290" t="s">
        <v>710</v>
      </c>
      <c r="H24" s="259" t="n">
        <v>5</v>
      </c>
      <c r="I24" s="259" t="n">
        <v>4</v>
      </c>
      <c r="J24" s="261"/>
    </row>
    <row r="25" customFormat="false" ht="32" hidden="false" customHeight="true" outlineLevel="0" collapsed="false">
      <c r="A25" s="264" t="s">
        <v>626</v>
      </c>
      <c r="B25" s="264" t="s">
        <v>711</v>
      </c>
      <c r="C25" s="292" t="s">
        <v>712</v>
      </c>
      <c r="D25" s="265" t="s">
        <v>670</v>
      </c>
      <c r="E25" s="293" t="s">
        <v>629</v>
      </c>
      <c r="F25" s="275" t="s">
        <v>588</v>
      </c>
      <c r="G25" s="294" t="s">
        <v>629</v>
      </c>
      <c r="H25" s="277" t="n">
        <v>5</v>
      </c>
      <c r="I25" s="277" t="n">
        <v>4</v>
      </c>
      <c r="J25" s="275"/>
    </row>
    <row r="26" customFormat="false" ht="14.25" hidden="false" customHeight="false" outlineLevel="0" collapsed="false">
      <c r="A26" s="193" t="s">
        <v>671</v>
      </c>
      <c r="B26" s="193"/>
      <c r="C26" s="193"/>
      <c r="D26" s="193" t="s">
        <v>534</v>
      </c>
      <c r="E26" s="193"/>
      <c r="F26" s="193"/>
      <c r="G26" s="193"/>
      <c r="H26" s="193"/>
      <c r="I26" s="193"/>
      <c r="J26" s="193"/>
    </row>
    <row r="27" customFormat="false" ht="11" hidden="false" customHeight="true" outlineLevel="0" collapsed="false">
      <c r="A27" s="193"/>
      <c r="B27" s="193"/>
      <c r="C27" s="193"/>
      <c r="D27" s="193"/>
      <c r="E27" s="193"/>
      <c r="F27" s="193"/>
      <c r="G27" s="193"/>
      <c r="H27" s="193"/>
      <c r="I27" s="193"/>
      <c r="J27" s="193"/>
    </row>
    <row r="28" customFormat="false" ht="14.25" hidden="true" customHeight="false" outlineLevel="0" collapsed="false">
      <c r="A28" s="193"/>
      <c r="B28" s="193"/>
      <c r="C28" s="193"/>
      <c r="D28" s="193"/>
      <c r="E28" s="193"/>
      <c r="F28" s="193"/>
      <c r="G28" s="193"/>
      <c r="H28" s="193"/>
      <c r="I28" s="193"/>
      <c r="J28" s="193"/>
    </row>
    <row r="29" customFormat="false" ht="14.25" hidden="false" customHeight="false" outlineLevel="0" collapsed="false">
      <c r="A29" s="193" t="s">
        <v>672</v>
      </c>
      <c r="B29" s="193"/>
      <c r="C29" s="193"/>
      <c r="D29" s="193"/>
      <c r="E29" s="193"/>
      <c r="F29" s="193"/>
      <c r="G29" s="193"/>
      <c r="H29" s="196" t="s">
        <v>629</v>
      </c>
      <c r="I29" s="284" t="n">
        <v>95</v>
      </c>
      <c r="J29" s="262" t="s">
        <v>673</v>
      </c>
    </row>
    <row r="31" customFormat="false" ht="14.25" hidden="false" customHeight="false" outlineLevel="0" collapsed="false">
      <c r="A31" s="247"/>
    </row>
    <row r="32" customFormat="false" ht="14.25" hidden="false" customHeight="false" outlineLevel="0" collapsed="false">
      <c r="A32" s="250"/>
      <c r="B32" s="250"/>
      <c r="C32" s="250"/>
      <c r="D32" s="250"/>
      <c r="E32" s="250"/>
      <c r="F32" s="250"/>
      <c r="G32" s="250"/>
      <c r="H32" s="250"/>
      <c r="I32" s="250"/>
      <c r="J32" s="250"/>
    </row>
    <row r="33" customFormat="false" ht="14.25" hidden="false" customHeight="false" outlineLevel="0" collapsed="false">
      <c r="A33" s="250"/>
      <c r="B33" s="250"/>
      <c r="C33" s="250"/>
      <c r="D33" s="250"/>
      <c r="E33" s="250"/>
      <c r="F33" s="250"/>
      <c r="G33" s="250"/>
      <c r="H33" s="250"/>
      <c r="I33" s="250"/>
      <c r="J33" s="250"/>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28" activeCellId="0" sqref="J28"/>
    </sheetView>
  </sheetViews>
  <sheetFormatPr defaultColWidth="8.66015625" defaultRowHeight="14.25" zeroHeight="false" outlineLevelRow="0" outlineLevelCol="0"/>
  <cols>
    <col collapsed="false" customWidth="false" hidden="false" outlineLevel="0" max="2" min="1" style="251" width="8.66"/>
    <col collapsed="false" customWidth="true" hidden="false" outlineLevel="0" max="3" min="3" style="251" width="24.99"/>
    <col collapsed="false" customWidth="true" hidden="false" outlineLevel="0" max="4" min="4" style="251" width="10.83"/>
    <col collapsed="false" customWidth="true" hidden="false" outlineLevel="0" max="5" min="5" style="251" width="25.58"/>
    <col collapsed="false" customWidth="true" hidden="false" outlineLevel="0" max="6" min="6" style="251" width="10.83"/>
    <col collapsed="false" customWidth="false" hidden="false" outlineLevel="0" max="9" min="7" style="251" width="8.66"/>
    <col collapsed="false" customWidth="true" hidden="false" outlineLevel="0" max="10" min="10" style="251" width="11.32"/>
    <col collapsed="false" customWidth="false" hidden="false" outlineLevel="0" max="257" min="11" style="251" width="8.66"/>
  </cols>
  <sheetData>
    <row r="1" customFormat="false" ht="22.5" hidden="false" customHeight="true" outlineLevel="0" collapsed="false">
      <c r="A1" s="252" t="s">
        <v>634</v>
      </c>
      <c r="B1" s="252"/>
      <c r="C1" s="252"/>
      <c r="D1" s="252"/>
      <c r="E1" s="252"/>
      <c r="F1" s="252"/>
      <c r="G1" s="252"/>
      <c r="H1" s="252"/>
      <c r="I1" s="252"/>
      <c r="J1" s="252"/>
    </row>
    <row r="2" customFormat="false" ht="14.25" hidden="false" customHeight="false" outlineLevel="0" collapsed="false">
      <c r="A2" s="253" t="s">
        <v>2</v>
      </c>
      <c r="B2" s="254"/>
      <c r="C2" s="254"/>
      <c r="D2" s="254"/>
      <c r="E2" s="254"/>
      <c r="F2" s="254"/>
      <c r="G2" s="254"/>
      <c r="H2" s="254"/>
      <c r="I2" s="254"/>
      <c r="J2" s="255" t="s">
        <v>635</v>
      </c>
    </row>
    <row r="3" customFormat="false" ht="14.25" hidden="false" customHeight="false" outlineLevel="0" collapsed="false">
      <c r="A3" s="193" t="s">
        <v>636</v>
      </c>
      <c r="B3" s="193"/>
      <c r="C3" s="256" t="s">
        <v>713</v>
      </c>
      <c r="D3" s="256"/>
      <c r="E3" s="256"/>
      <c r="F3" s="256"/>
      <c r="G3" s="256"/>
      <c r="H3" s="256"/>
      <c r="I3" s="256"/>
      <c r="J3" s="256"/>
    </row>
    <row r="4" customFormat="false" ht="14.25" hidden="false" customHeight="false" outlineLevel="0" collapsed="false">
      <c r="A4" s="257" t="s">
        <v>638</v>
      </c>
      <c r="B4" s="257"/>
      <c r="C4" s="258" t="s">
        <v>538</v>
      </c>
      <c r="D4" s="258"/>
      <c r="E4" s="258"/>
      <c r="F4" s="258" t="s">
        <v>639</v>
      </c>
      <c r="G4" s="258" t="s">
        <v>538</v>
      </c>
      <c r="H4" s="258"/>
      <c r="I4" s="258"/>
      <c r="J4" s="258"/>
    </row>
    <row r="5" customFormat="false" ht="14.25" hidden="false" customHeight="true" outlineLevel="0" collapsed="false">
      <c r="A5" s="118" t="s">
        <v>640</v>
      </c>
      <c r="B5" s="118"/>
      <c r="C5" s="261"/>
      <c r="D5" s="258" t="s">
        <v>641</v>
      </c>
      <c r="E5" s="258" t="s">
        <v>460</v>
      </c>
      <c r="F5" s="258" t="s">
        <v>642</v>
      </c>
      <c r="G5" s="258" t="s">
        <v>643</v>
      </c>
      <c r="H5" s="258" t="s">
        <v>644</v>
      </c>
      <c r="I5" s="258" t="s">
        <v>645</v>
      </c>
      <c r="J5" s="258"/>
    </row>
    <row r="6" customFormat="false" ht="14.25" hidden="false" customHeight="false" outlineLevel="0" collapsed="false">
      <c r="A6" s="118"/>
      <c r="B6" s="118"/>
      <c r="C6" s="258" t="s">
        <v>646</v>
      </c>
      <c r="D6" s="259" t="n">
        <v>15.01</v>
      </c>
      <c r="E6" s="259" t="n">
        <v>15.01</v>
      </c>
      <c r="F6" s="259" t="n">
        <v>15.01</v>
      </c>
      <c r="G6" s="259" t="n">
        <v>10</v>
      </c>
      <c r="H6" s="295" t="n">
        <v>1</v>
      </c>
      <c r="I6" s="259" t="n">
        <v>10</v>
      </c>
      <c r="J6" s="259"/>
    </row>
    <row r="7" customFormat="false" ht="14.25" hidden="false" customHeight="false" outlineLevel="0" collapsed="false">
      <c r="A7" s="118"/>
      <c r="B7" s="118"/>
      <c r="C7" s="258" t="s">
        <v>647</v>
      </c>
      <c r="D7" s="259" t="n">
        <v>15.01</v>
      </c>
      <c r="E7" s="259" t="n">
        <v>15.01</v>
      </c>
      <c r="F7" s="259" t="n">
        <v>15.01</v>
      </c>
      <c r="G7" s="259"/>
      <c r="H7" s="295" t="n">
        <v>1</v>
      </c>
      <c r="I7" s="261" t="s">
        <v>464</v>
      </c>
      <c r="J7" s="261"/>
    </row>
    <row r="8" customFormat="false" ht="14.25" hidden="false" customHeight="false" outlineLevel="0" collapsed="false">
      <c r="A8" s="118"/>
      <c r="B8" s="118"/>
      <c r="C8" s="258" t="s">
        <v>648</v>
      </c>
      <c r="D8" s="259"/>
      <c r="E8" s="259"/>
      <c r="F8" s="259"/>
      <c r="G8" s="259"/>
      <c r="H8" s="259"/>
      <c r="I8" s="261" t="s">
        <v>464</v>
      </c>
      <c r="J8" s="261"/>
    </row>
    <row r="9" customFormat="false" ht="14.25" hidden="false" customHeight="false" outlineLevel="0" collapsed="false">
      <c r="A9" s="118"/>
      <c r="B9" s="118"/>
      <c r="C9" s="258" t="s">
        <v>649</v>
      </c>
      <c r="D9" s="259"/>
      <c r="E9" s="259"/>
      <c r="F9" s="259"/>
      <c r="G9" s="259"/>
      <c r="H9" s="259"/>
      <c r="I9" s="261" t="s">
        <v>464</v>
      </c>
      <c r="J9" s="261"/>
    </row>
    <row r="10" customFormat="false" ht="14.25" hidden="false" customHeight="true" outlineLevel="0" collapsed="false">
      <c r="A10" s="118" t="s">
        <v>650</v>
      </c>
      <c r="B10" s="258" t="s">
        <v>651</v>
      </c>
      <c r="C10" s="258"/>
      <c r="D10" s="258"/>
      <c r="E10" s="258"/>
      <c r="F10" s="258" t="s">
        <v>551</v>
      </c>
      <c r="G10" s="258"/>
      <c r="H10" s="258"/>
      <c r="I10" s="258"/>
      <c r="J10" s="258"/>
    </row>
    <row r="11" customFormat="false" ht="14.25" hidden="false" customHeight="true" outlineLevel="0" collapsed="false">
      <c r="A11" s="118"/>
      <c r="B11" s="287" t="s">
        <v>714</v>
      </c>
      <c r="C11" s="287"/>
      <c r="D11" s="287"/>
      <c r="E11" s="287"/>
      <c r="F11" s="287" t="s">
        <v>715</v>
      </c>
      <c r="G11" s="287"/>
      <c r="H11" s="287"/>
      <c r="I11" s="287"/>
      <c r="J11" s="287"/>
    </row>
    <row r="12" customFormat="false" ht="112" hidden="false" customHeight="true" outlineLevel="0" collapsed="false">
      <c r="A12" s="118"/>
      <c r="B12" s="287"/>
      <c r="C12" s="287"/>
      <c r="D12" s="287"/>
      <c r="E12" s="287"/>
      <c r="F12" s="287"/>
      <c r="G12" s="287"/>
      <c r="H12" s="287"/>
      <c r="I12" s="287"/>
      <c r="J12" s="287"/>
    </row>
    <row r="13" customFormat="false" ht="14.25" hidden="false" customHeight="true" outlineLevel="0" collapsed="false">
      <c r="A13" s="257" t="s">
        <v>654</v>
      </c>
      <c r="B13" s="257"/>
      <c r="C13" s="257"/>
      <c r="D13" s="258" t="s">
        <v>655</v>
      </c>
      <c r="E13" s="258"/>
      <c r="F13" s="258"/>
      <c r="G13" s="262" t="s">
        <v>579</v>
      </c>
      <c r="H13" s="258" t="s">
        <v>643</v>
      </c>
      <c r="I13" s="258" t="s">
        <v>645</v>
      </c>
      <c r="J13" s="262" t="s">
        <v>580</v>
      </c>
    </row>
    <row r="14" customFormat="false" ht="14.25" hidden="false" customHeight="false" outlineLevel="0" collapsed="false">
      <c r="A14" s="257" t="s">
        <v>573</v>
      </c>
      <c r="B14" s="258" t="s">
        <v>574</v>
      </c>
      <c r="C14" s="258" t="s">
        <v>575</v>
      </c>
      <c r="D14" s="263" t="s">
        <v>576</v>
      </c>
      <c r="E14" s="258" t="s">
        <v>577</v>
      </c>
      <c r="F14" s="258" t="s">
        <v>578</v>
      </c>
      <c r="G14" s="262"/>
      <c r="H14" s="258"/>
      <c r="I14" s="258"/>
      <c r="J14" s="262"/>
    </row>
    <row r="15" customFormat="false" ht="31" hidden="false" customHeight="true" outlineLevel="0" collapsed="false">
      <c r="A15" s="281" t="s">
        <v>581</v>
      </c>
      <c r="B15" s="281" t="s">
        <v>582</v>
      </c>
      <c r="C15" s="288" t="s">
        <v>716</v>
      </c>
      <c r="D15" s="265" t="s">
        <v>670</v>
      </c>
      <c r="E15" s="296" t="s">
        <v>65</v>
      </c>
      <c r="F15" s="258" t="s">
        <v>717</v>
      </c>
      <c r="G15" s="194" t="s">
        <v>718</v>
      </c>
      <c r="H15" s="259" t="n">
        <v>10</v>
      </c>
      <c r="I15" s="259" t="n">
        <v>9</v>
      </c>
      <c r="J15" s="261"/>
    </row>
    <row r="16" customFormat="false" ht="31" hidden="false" customHeight="true" outlineLevel="0" collapsed="false">
      <c r="A16" s="281" t="s">
        <v>581</v>
      </c>
      <c r="B16" s="281" t="s">
        <v>582</v>
      </c>
      <c r="C16" s="288" t="s">
        <v>719</v>
      </c>
      <c r="D16" s="265" t="s">
        <v>670</v>
      </c>
      <c r="E16" s="289" t="s">
        <v>720</v>
      </c>
      <c r="F16" s="258" t="s">
        <v>599</v>
      </c>
      <c r="G16" s="194" t="s">
        <v>718</v>
      </c>
      <c r="H16" s="259" t="n">
        <v>10</v>
      </c>
      <c r="I16" s="259" t="n">
        <v>9</v>
      </c>
      <c r="J16" s="261"/>
    </row>
    <row r="17" customFormat="false" ht="31" hidden="false" customHeight="true" outlineLevel="0" collapsed="false">
      <c r="A17" s="281" t="s">
        <v>581</v>
      </c>
      <c r="B17" s="281" t="s">
        <v>582</v>
      </c>
      <c r="C17" s="297" t="s">
        <v>721</v>
      </c>
      <c r="D17" s="265" t="s">
        <v>670</v>
      </c>
      <c r="E17" s="296" t="s">
        <v>722</v>
      </c>
      <c r="F17" s="258" t="s">
        <v>599</v>
      </c>
      <c r="G17" s="194" t="s">
        <v>718</v>
      </c>
      <c r="H17" s="259" t="n">
        <v>10</v>
      </c>
      <c r="I17" s="259" t="n">
        <v>9</v>
      </c>
      <c r="J17" s="261"/>
    </row>
    <row r="18" customFormat="false" ht="31" hidden="false" customHeight="true" outlineLevel="0" collapsed="false">
      <c r="A18" s="281" t="s">
        <v>581</v>
      </c>
      <c r="B18" s="281" t="s">
        <v>582</v>
      </c>
      <c r="C18" s="297" t="s">
        <v>723</v>
      </c>
      <c r="D18" s="265" t="s">
        <v>670</v>
      </c>
      <c r="E18" s="298" t="s">
        <v>724</v>
      </c>
      <c r="F18" s="258" t="s">
        <v>599</v>
      </c>
      <c r="G18" s="194" t="s">
        <v>718</v>
      </c>
      <c r="H18" s="259" t="n">
        <v>10</v>
      </c>
      <c r="I18" s="259" t="n">
        <v>9</v>
      </c>
      <c r="J18" s="261"/>
    </row>
    <row r="19" customFormat="false" ht="31" hidden="false" customHeight="true" outlineLevel="0" collapsed="false">
      <c r="A19" s="281" t="s">
        <v>581</v>
      </c>
      <c r="B19" s="281" t="s">
        <v>602</v>
      </c>
      <c r="C19" s="288" t="s">
        <v>725</v>
      </c>
      <c r="D19" s="281" t="s">
        <v>614</v>
      </c>
      <c r="E19" s="299" t="s">
        <v>726</v>
      </c>
      <c r="F19" s="258" t="s">
        <v>534</v>
      </c>
      <c r="G19" s="194" t="s">
        <v>718</v>
      </c>
      <c r="H19" s="259" t="n">
        <v>10</v>
      </c>
      <c r="I19" s="259" t="n">
        <v>9</v>
      </c>
      <c r="J19" s="261"/>
    </row>
    <row r="20" customFormat="false" ht="31" hidden="false" customHeight="true" outlineLevel="0" collapsed="false">
      <c r="A20" s="281" t="s">
        <v>611</v>
      </c>
      <c r="B20" s="281" t="s">
        <v>659</v>
      </c>
      <c r="C20" s="288" t="s">
        <v>622</v>
      </c>
      <c r="D20" s="265" t="s">
        <v>670</v>
      </c>
      <c r="E20" s="299" t="s">
        <v>727</v>
      </c>
      <c r="F20" s="258" t="s">
        <v>594</v>
      </c>
      <c r="G20" s="194" t="s">
        <v>718</v>
      </c>
      <c r="H20" s="259" t="n">
        <v>10</v>
      </c>
      <c r="I20" s="259" t="n">
        <v>9</v>
      </c>
      <c r="J20" s="261"/>
    </row>
    <row r="21" customFormat="false" ht="31" hidden="false" customHeight="true" outlineLevel="0" collapsed="false">
      <c r="A21" s="281" t="s">
        <v>611</v>
      </c>
      <c r="B21" s="281" t="s">
        <v>662</v>
      </c>
      <c r="C21" s="288" t="s">
        <v>728</v>
      </c>
      <c r="D21" s="281" t="s">
        <v>614</v>
      </c>
      <c r="E21" s="299" t="s">
        <v>729</v>
      </c>
      <c r="F21" s="258" t="s">
        <v>665</v>
      </c>
      <c r="G21" s="194" t="s">
        <v>718</v>
      </c>
      <c r="H21" s="259" t="n">
        <v>10</v>
      </c>
      <c r="I21" s="259" t="n">
        <v>9</v>
      </c>
      <c r="J21" s="261"/>
    </row>
    <row r="22" customFormat="false" ht="31" hidden="false" customHeight="true" outlineLevel="0" collapsed="false">
      <c r="A22" s="281" t="s">
        <v>611</v>
      </c>
      <c r="B22" s="281" t="s">
        <v>686</v>
      </c>
      <c r="C22" s="288" t="s">
        <v>730</v>
      </c>
      <c r="D22" s="281" t="s">
        <v>614</v>
      </c>
      <c r="E22" s="299" t="s">
        <v>731</v>
      </c>
      <c r="F22" s="258" t="s">
        <v>534</v>
      </c>
      <c r="G22" s="194" t="s">
        <v>718</v>
      </c>
      <c r="H22" s="259" t="n">
        <v>10</v>
      </c>
      <c r="I22" s="259" t="n">
        <v>9</v>
      </c>
      <c r="J22" s="261"/>
    </row>
    <row r="23" customFormat="false" ht="31" hidden="false" customHeight="true" outlineLevel="0" collapsed="false">
      <c r="A23" s="281" t="s">
        <v>611</v>
      </c>
      <c r="B23" s="281" t="s">
        <v>619</v>
      </c>
      <c r="C23" s="288" t="s">
        <v>732</v>
      </c>
      <c r="D23" s="281" t="s">
        <v>614</v>
      </c>
      <c r="E23" s="299" t="s">
        <v>733</v>
      </c>
      <c r="F23" s="258" t="s">
        <v>534</v>
      </c>
      <c r="G23" s="194" t="s">
        <v>718</v>
      </c>
      <c r="H23" s="259" t="n">
        <v>5</v>
      </c>
      <c r="I23" s="259" t="n">
        <v>4</v>
      </c>
      <c r="J23" s="261"/>
    </row>
    <row r="24" customFormat="false" ht="31" hidden="false" customHeight="true" outlineLevel="0" collapsed="false">
      <c r="A24" s="281" t="s">
        <v>711</v>
      </c>
      <c r="B24" s="281" t="s">
        <v>711</v>
      </c>
      <c r="C24" s="288" t="s">
        <v>734</v>
      </c>
      <c r="D24" s="265" t="s">
        <v>670</v>
      </c>
      <c r="E24" s="289" t="s">
        <v>735</v>
      </c>
      <c r="F24" s="261" t="s">
        <v>588</v>
      </c>
      <c r="G24" s="194" t="s">
        <v>718</v>
      </c>
      <c r="H24" s="259" t="n">
        <v>5</v>
      </c>
      <c r="I24" s="259" t="n">
        <v>4</v>
      </c>
      <c r="J24" s="261"/>
    </row>
    <row r="25" customFormat="false" ht="14.25" hidden="false" customHeight="false" outlineLevel="0" collapsed="false">
      <c r="A25" s="257" t="s">
        <v>671</v>
      </c>
      <c r="B25" s="257"/>
      <c r="C25" s="257"/>
      <c r="D25" s="258" t="s">
        <v>534</v>
      </c>
      <c r="E25" s="258"/>
      <c r="F25" s="258"/>
      <c r="G25" s="258"/>
      <c r="H25" s="258"/>
      <c r="I25" s="258"/>
      <c r="J25" s="258"/>
    </row>
    <row r="26" customFormat="false" ht="4" hidden="false" customHeight="true" outlineLevel="0" collapsed="false">
      <c r="A26" s="257"/>
      <c r="B26" s="257"/>
      <c r="C26" s="257"/>
      <c r="D26" s="258"/>
      <c r="E26" s="258"/>
      <c r="F26" s="258"/>
      <c r="G26" s="258"/>
      <c r="H26" s="258"/>
      <c r="I26" s="258"/>
      <c r="J26" s="258"/>
    </row>
    <row r="27" customFormat="false" ht="8" hidden="false" customHeight="true" outlineLevel="0" collapsed="false">
      <c r="A27" s="257"/>
      <c r="B27" s="257"/>
      <c r="C27" s="257"/>
      <c r="D27" s="258"/>
      <c r="E27" s="258"/>
      <c r="F27" s="258"/>
      <c r="G27" s="258"/>
      <c r="H27" s="258"/>
      <c r="I27" s="258"/>
      <c r="J27" s="258"/>
    </row>
    <row r="28" customFormat="false" ht="14.25" hidden="false" customHeight="false" outlineLevel="0" collapsed="false">
      <c r="A28" s="257" t="s">
        <v>672</v>
      </c>
      <c r="B28" s="257"/>
      <c r="C28" s="257"/>
      <c r="D28" s="257"/>
      <c r="E28" s="257"/>
      <c r="F28" s="257"/>
      <c r="G28" s="257"/>
      <c r="H28" s="261" t="s">
        <v>629</v>
      </c>
      <c r="I28" s="259" t="n">
        <v>90</v>
      </c>
      <c r="J28" s="262" t="s">
        <v>673</v>
      </c>
    </row>
    <row r="30" customFormat="false" ht="14.25" hidden="false" customHeight="false" outlineLevel="0" collapsed="false">
      <c r="A30" s="247"/>
    </row>
    <row r="31" customFormat="false" ht="14.25" hidden="false" customHeight="false" outlineLevel="0" collapsed="false">
      <c r="A31" s="250"/>
      <c r="B31" s="250"/>
      <c r="C31" s="250"/>
      <c r="D31" s="250"/>
      <c r="E31" s="250"/>
      <c r="F31" s="250"/>
      <c r="G31" s="250"/>
      <c r="H31" s="250"/>
      <c r="I31" s="250"/>
      <c r="J31" s="250"/>
    </row>
    <row r="32" customFormat="false" ht="14.25" hidden="false" customHeight="false" outlineLevel="0" collapsed="false">
      <c r="A32" s="250"/>
      <c r="B32" s="250"/>
      <c r="C32" s="250"/>
      <c r="D32" s="250"/>
      <c r="E32" s="250"/>
      <c r="F32" s="250"/>
      <c r="G32" s="250"/>
      <c r="H32" s="250"/>
      <c r="I32" s="250"/>
      <c r="J32" s="250"/>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5:C27"/>
    <mergeCell ref="D25:J27"/>
    <mergeCell ref="A28:G28"/>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7" activeCellId="0" sqref="I27"/>
    </sheetView>
  </sheetViews>
  <sheetFormatPr defaultColWidth="8.66015625" defaultRowHeight="14.25" zeroHeight="false" outlineLevelRow="0" outlineLevelCol="0"/>
  <cols>
    <col collapsed="false" customWidth="false" hidden="false" outlineLevel="0" max="1" min="1" style="251" width="8.66"/>
    <col collapsed="false" customWidth="true" hidden="false" outlineLevel="0" max="2" min="2" style="251" width="11.74"/>
    <col collapsed="false" customWidth="true" hidden="false" outlineLevel="0" max="3" min="3" style="251" width="19.24"/>
    <col collapsed="false" customWidth="true" hidden="false" outlineLevel="0" max="6" min="4" style="251" width="11.5"/>
    <col collapsed="false" customWidth="false" hidden="false" outlineLevel="0" max="9" min="7" style="251" width="8.66"/>
    <col collapsed="false" customWidth="true" hidden="false" outlineLevel="0" max="10" min="10" style="251" width="12.24"/>
    <col collapsed="false" customWidth="false" hidden="false" outlineLevel="0" max="257" min="11" style="251" width="8.66"/>
  </cols>
  <sheetData>
    <row r="1" customFormat="false" ht="22.5" hidden="false" customHeight="true" outlineLevel="0" collapsed="false">
      <c r="A1" s="252" t="s">
        <v>634</v>
      </c>
      <c r="B1" s="252"/>
      <c r="C1" s="252"/>
      <c r="D1" s="252"/>
      <c r="E1" s="252"/>
      <c r="F1" s="252"/>
      <c r="G1" s="252"/>
      <c r="H1" s="252"/>
      <c r="I1" s="252"/>
      <c r="J1" s="252"/>
    </row>
    <row r="2" customFormat="false" ht="14.25" hidden="false" customHeight="false" outlineLevel="0" collapsed="false">
      <c r="A2" s="253" t="s">
        <v>2</v>
      </c>
      <c r="B2" s="254"/>
      <c r="C2" s="254"/>
      <c r="D2" s="254"/>
      <c r="E2" s="254"/>
      <c r="F2" s="254"/>
      <c r="G2" s="254"/>
      <c r="H2" s="254"/>
      <c r="I2" s="254"/>
      <c r="J2" s="255" t="s">
        <v>635</v>
      </c>
    </row>
    <row r="3" customFormat="false" ht="14.25" hidden="false" customHeight="false" outlineLevel="0" collapsed="false">
      <c r="A3" s="193" t="s">
        <v>636</v>
      </c>
      <c r="B3" s="193"/>
      <c r="C3" s="256" t="s">
        <v>736</v>
      </c>
      <c r="D3" s="256"/>
      <c r="E3" s="256"/>
      <c r="F3" s="256"/>
      <c r="G3" s="256"/>
      <c r="H3" s="256"/>
      <c r="I3" s="256"/>
      <c r="J3" s="256"/>
    </row>
    <row r="4" customFormat="false" ht="14.25" hidden="false" customHeight="false" outlineLevel="0" collapsed="false">
      <c r="A4" s="257" t="s">
        <v>638</v>
      </c>
      <c r="B4" s="257"/>
      <c r="C4" s="258" t="s">
        <v>538</v>
      </c>
      <c r="D4" s="258"/>
      <c r="E4" s="258"/>
      <c r="F4" s="258" t="s">
        <v>639</v>
      </c>
      <c r="G4" s="258" t="s">
        <v>538</v>
      </c>
      <c r="H4" s="258"/>
      <c r="I4" s="258"/>
      <c r="J4" s="258"/>
    </row>
    <row r="5" customFormat="false" ht="14.25" hidden="false" customHeight="true" outlineLevel="0" collapsed="false">
      <c r="A5" s="118" t="s">
        <v>640</v>
      </c>
      <c r="B5" s="118"/>
      <c r="C5" s="261"/>
      <c r="D5" s="258" t="s">
        <v>641</v>
      </c>
      <c r="E5" s="258" t="s">
        <v>460</v>
      </c>
      <c r="F5" s="258" t="s">
        <v>642</v>
      </c>
      <c r="G5" s="258" t="s">
        <v>643</v>
      </c>
      <c r="H5" s="258" t="s">
        <v>644</v>
      </c>
      <c r="I5" s="258" t="s">
        <v>645</v>
      </c>
      <c r="J5" s="258"/>
    </row>
    <row r="6" customFormat="false" ht="14.25" hidden="false" customHeight="false" outlineLevel="0" collapsed="false">
      <c r="A6" s="118"/>
      <c r="B6" s="118"/>
      <c r="C6" s="258" t="s">
        <v>646</v>
      </c>
      <c r="D6" s="259" t="n">
        <v>263.109</v>
      </c>
      <c r="E6" s="259" t="n">
        <v>263.109</v>
      </c>
      <c r="F6" s="259" t="n">
        <v>263.109</v>
      </c>
      <c r="G6" s="259" t="n">
        <v>10</v>
      </c>
      <c r="H6" s="260" t="n">
        <v>1</v>
      </c>
      <c r="I6" s="259" t="n">
        <v>10</v>
      </c>
      <c r="J6" s="259"/>
    </row>
    <row r="7" customFormat="false" ht="14.25" hidden="false" customHeight="false" outlineLevel="0" collapsed="false">
      <c r="A7" s="118"/>
      <c r="B7" s="118"/>
      <c r="C7" s="258" t="s">
        <v>647</v>
      </c>
      <c r="D7" s="259" t="n">
        <v>263.109</v>
      </c>
      <c r="E7" s="259" t="n">
        <v>263.109</v>
      </c>
      <c r="F7" s="259" t="n">
        <v>263.109</v>
      </c>
      <c r="G7" s="259"/>
      <c r="H7" s="260" t="n">
        <v>1</v>
      </c>
      <c r="I7" s="261" t="s">
        <v>464</v>
      </c>
      <c r="J7" s="261"/>
    </row>
    <row r="8" customFormat="false" ht="14.25" hidden="false" customHeight="false" outlineLevel="0" collapsed="false">
      <c r="A8" s="118"/>
      <c r="B8" s="118"/>
      <c r="C8" s="258" t="s">
        <v>648</v>
      </c>
      <c r="D8" s="259"/>
      <c r="E8" s="259"/>
      <c r="F8" s="259"/>
      <c r="G8" s="259"/>
      <c r="H8" s="259"/>
      <c r="I8" s="261" t="s">
        <v>464</v>
      </c>
      <c r="J8" s="261"/>
    </row>
    <row r="9" customFormat="false" ht="14.25" hidden="false" customHeight="false" outlineLevel="0" collapsed="false">
      <c r="A9" s="118"/>
      <c r="B9" s="118"/>
      <c r="C9" s="258" t="s">
        <v>649</v>
      </c>
      <c r="D9" s="259"/>
      <c r="E9" s="259"/>
      <c r="F9" s="259"/>
      <c r="G9" s="259"/>
      <c r="H9" s="259"/>
      <c r="I9" s="261" t="s">
        <v>464</v>
      </c>
      <c r="J9" s="261"/>
    </row>
    <row r="10" customFormat="false" ht="14.25" hidden="false" customHeight="true" outlineLevel="0" collapsed="false">
      <c r="A10" s="118" t="s">
        <v>650</v>
      </c>
      <c r="B10" s="258" t="s">
        <v>651</v>
      </c>
      <c r="C10" s="258"/>
      <c r="D10" s="258"/>
      <c r="E10" s="258"/>
      <c r="F10" s="258" t="s">
        <v>551</v>
      </c>
      <c r="G10" s="258"/>
      <c r="H10" s="258"/>
      <c r="I10" s="258"/>
      <c r="J10" s="258"/>
    </row>
    <row r="11" customFormat="false" ht="14.25" hidden="false" customHeight="true" outlineLevel="0" collapsed="false">
      <c r="A11" s="118"/>
      <c r="B11" s="287" t="s">
        <v>737</v>
      </c>
      <c r="C11" s="287"/>
      <c r="D11" s="287"/>
      <c r="E11" s="287"/>
      <c r="F11" s="287" t="s">
        <v>738</v>
      </c>
      <c r="G11" s="287"/>
      <c r="H11" s="287"/>
      <c r="I11" s="287"/>
      <c r="J11" s="287"/>
    </row>
    <row r="12" customFormat="false" ht="194" hidden="false" customHeight="true" outlineLevel="0" collapsed="false">
      <c r="A12" s="118"/>
      <c r="B12" s="287"/>
      <c r="C12" s="287"/>
      <c r="D12" s="287"/>
      <c r="E12" s="287"/>
      <c r="F12" s="287"/>
      <c r="G12" s="287"/>
      <c r="H12" s="287"/>
      <c r="I12" s="287"/>
      <c r="J12" s="287"/>
    </row>
    <row r="13" customFormat="false" ht="14.25" hidden="false" customHeight="true" outlineLevel="0" collapsed="false">
      <c r="A13" s="257" t="s">
        <v>654</v>
      </c>
      <c r="B13" s="257"/>
      <c r="C13" s="257"/>
      <c r="D13" s="258" t="s">
        <v>655</v>
      </c>
      <c r="E13" s="258"/>
      <c r="F13" s="258"/>
      <c r="G13" s="262" t="s">
        <v>579</v>
      </c>
      <c r="H13" s="258" t="s">
        <v>643</v>
      </c>
      <c r="I13" s="258" t="s">
        <v>645</v>
      </c>
      <c r="J13" s="262" t="s">
        <v>580</v>
      </c>
    </row>
    <row r="14" customFormat="false" ht="14.25" hidden="false" customHeight="false" outlineLevel="0" collapsed="false">
      <c r="A14" s="257" t="s">
        <v>573</v>
      </c>
      <c r="B14" s="258" t="s">
        <v>574</v>
      </c>
      <c r="C14" s="258" t="s">
        <v>575</v>
      </c>
      <c r="D14" s="263" t="s">
        <v>576</v>
      </c>
      <c r="E14" s="258" t="s">
        <v>577</v>
      </c>
      <c r="F14" s="258" t="s">
        <v>578</v>
      </c>
      <c r="G14" s="262"/>
      <c r="H14" s="258"/>
      <c r="I14" s="258"/>
      <c r="J14" s="262"/>
    </row>
    <row r="15" customFormat="false" ht="24" hidden="false" customHeight="false" outlineLevel="0" collapsed="false">
      <c r="A15" s="281" t="s">
        <v>581</v>
      </c>
      <c r="B15" s="281" t="s">
        <v>582</v>
      </c>
      <c r="C15" s="288" t="s">
        <v>739</v>
      </c>
      <c r="D15" s="232" t="s">
        <v>670</v>
      </c>
      <c r="E15" s="289" t="s">
        <v>740</v>
      </c>
      <c r="F15" s="258" t="s">
        <v>596</v>
      </c>
      <c r="G15" s="194" t="s">
        <v>718</v>
      </c>
      <c r="H15" s="259" t="n">
        <v>10</v>
      </c>
      <c r="I15" s="259" t="n">
        <v>10</v>
      </c>
      <c r="J15" s="261"/>
    </row>
    <row r="16" customFormat="false" ht="24" hidden="false" customHeight="false" outlineLevel="0" collapsed="false">
      <c r="A16" s="281" t="s">
        <v>581</v>
      </c>
      <c r="B16" s="281" t="s">
        <v>582</v>
      </c>
      <c r="C16" s="288" t="s">
        <v>741</v>
      </c>
      <c r="D16" s="232" t="s">
        <v>670</v>
      </c>
      <c r="E16" s="289" t="s">
        <v>742</v>
      </c>
      <c r="F16" s="258" t="s">
        <v>98</v>
      </c>
      <c r="G16" s="194" t="s">
        <v>718</v>
      </c>
      <c r="H16" s="259" t="n">
        <v>10</v>
      </c>
      <c r="I16" s="259" t="n">
        <v>9</v>
      </c>
      <c r="J16" s="261"/>
    </row>
    <row r="17" customFormat="false" ht="24" hidden="false" customHeight="false" outlineLevel="0" collapsed="false">
      <c r="A17" s="281" t="s">
        <v>581</v>
      </c>
      <c r="B17" s="281" t="s">
        <v>582</v>
      </c>
      <c r="C17" s="288" t="s">
        <v>743</v>
      </c>
      <c r="D17" s="232" t="s">
        <v>670</v>
      </c>
      <c r="E17" s="289" t="s">
        <v>744</v>
      </c>
      <c r="F17" s="258" t="s">
        <v>585</v>
      </c>
      <c r="G17" s="194" t="s">
        <v>718</v>
      </c>
      <c r="H17" s="259" t="n">
        <v>10</v>
      </c>
      <c r="I17" s="259" t="n">
        <v>9</v>
      </c>
      <c r="J17" s="261"/>
    </row>
    <row r="18" customFormat="false" ht="36" hidden="false" customHeight="false" outlineLevel="0" collapsed="false">
      <c r="A18" s="281" t="s">
        <v>581</v>
      </c>
      <c r="B18" s="281" t="s">
        <v>659</v>
      </c>
      <c r="C18" s="288" t="s">
        <v>702</v>
      </c>
      <c r="D18" s="232" t="s">
        <v>703</v>
      </c>
      <c r="E18" s="289" t="s">
        <v>745</v>
      </c>
      <c r="F18" s="258" t="s">
        <v>746</v>
      </c>
      <c r="G18" s="194" t="s">
        <v>718</v>
      </c>
      <c r="H18" s="259" t="n">
        <v>10</v>
      </c>
      <c r="I18" s="259" t="n">
        <v>9</v>
      </c>
      <c r="J18" s="261"/>
    </row>
    <row r="19" customFormat="false" ht="36" hidden="false" customHeight="false" outlineLevel="0" collapsed="false">
      <c r="A19" s="281" t="s">
        <v>611</v>
      </c>
      <c r="B19" s="281" t="s">
        <v>686</v>
      </c>
      <c r="C19" s="288" t="s">
        <v>747</v>
      </c>
      <c r="D19" s="232" t="s">
        <v>670</v>
      </c>
      <c r="E19" s="289" t="s">
        <v>748</v>
      </c>
      <c r="F19" s="261" t="s">
        <v>588</v>
      </c>
      <c r="G19" s="194" t="s">
        <v>718</v>
      </c>
      <c r="H19" s="259" t="n">
        <v>10</v>
      </c>
      <c r="I19" s="259" t="n">
        <v>9</v>
      </c>
      <c r="J19" s="261"/>
    </row>
    <row r="20" customFormat="false" ht="24" hidden="false" customHeight="false" outlineLevel="0" collapsed="false">
      <c r="A20" s="281" t="s">
        <v>611</v>
      </c>
      <c r="B20" s="281" t="s">
        <v>686</v>
      </c>
      <c r="C20" s="288" t="s">
        <v>749</v>
      </c>
      <c r="D20" s="232" t="s">
        <v>670</v>
      </c>
      <c r="E20" s="289" t="s">
        <v>629</v>
      </c>
      <c r="F20" s="261" t="s">
        <v>588</v>
      </c>
      <c r="G20" s="194" t="s">
        <v>718</v>
      </c>
      <c r="H20" s="259" t="n">
        <v>10</v>
      </c>
      <c r="I20" s="259" t="n">
        <v>9</v>
      </c>
      <c r="J20" s="261"/>
    </row>
    <row r="21" customFormat="false" ht="24" hidden="false" customHeight="false" outlineLevel="0" collapsed="false">
      <c r="A21" s="281" t="s">
        <v>611</v>
      </c>
      <c r="B21" s="281" t="s">
        <v>686</v>
      </c>
      <c r="C21" s="288" t="s">
        <v>750</v>
      </c>
      <c r="D21" s="232" t="s">
        <v>670</v>
      </c>
      <c r="E21" s="289" t="s">
        <v>751</v>
      </c>
      <c r="F21" s="261" t="s">
        <v>588</v>
      </c>
      <c r="G21" s="194" t="s">
        <v>718</v>
      </c>
      <c r="H21" s="259" t="n">
        <v>10</v>
      </c>
      <c r="I21" s="259" t="n">
        <v>9</v>
      </c>
      <c r="J21" s="261"/>
    </row>
    <row r="22" customFormat="false" ht="24" hidden="false" customHeight="false" outlineLevel="0" collapsed="false">
      <c r="A22" s="281" t="s">
        <v>711</v>
      </c>
      <c r="B22" s="281" t="s">
        <v>668</v>
      </c>
      <c r="C22" s="288" t="s">
        <v>752</v>
      </c>
      <c r="D22" s="232" t="s">
        <v>670</v>
      </c>
      <c r="E22" s="289" t="s">
        <v>753</v>
      </c>
      <c r="F22" s="261" t="s">
        <v>588</v>
      </c>
      <c r="G22" s="194" t="s">
        <v>718</v>
      </c>
      <c r="H22" s="259" t="n">
        <v>10</v>
      </c>
      <c r="I22" s="259" t="n">
        <v>9</v>
      </c>
      <c r="J22" s="261"/>
    </row>
    <row r="23" customFormat="false" ht="24" hidden="false" customHeight="false" outlineLevel="0" collapsed="false">
      <c r="A23" s="281" t="s">
        <v>711</v>
      </c>
      <c r="B23" s="281" t="s">
        <v>668</v>
      </c>
      <c r="C23" s="288" t="s">
        <v>754</v>
      </c>
      <c r="D23" s="232" t="s">
        <v>670</v>
      </c>
      <c r="E23" s="289" t="s">
        <v>587</v>
      </c>
      <c r="F23" s="261" t="s">
        <v>588</v>
      </c>
      <c r="G23" s="194" t="s">
        <v>718</v>
      </c>
      <c r="H23" s="259" t="n">
        <v>10</v>
      </c>
      <c r="I23" s="259" t="n">
        <v>9</v>
      </c>
      <c r="J23" s="261"/>
    </row>
    <row r="24" customFormat="false" ht="14.25" hidden="false" customHeight="false" outlineLevel="0" collapsed="false">
      <c r="A24" s="257" t="s">
        <v>671</v>
      </c>
      <c r="B24" s="257"/>
      <c r="C24" s="257"/>
      <c r="D24" s="258" t="s">
        <v>534</v>
      </c>
      <c r="E24" s="258"/>
      <c r="F24" s="258"/>
      <c r="G24" s="258"/>
      <c r="H24" s="258"/>
      <c r="I24" s="258"/>
      <c r="J24" s="258"/>
    </row>
    <row r="25" customFormat="false" ht="14.25" hidden="false" customHeight="false" outlineLevel="0" collapsed="false">
      <c r="A25" s="257"/>
      <c r="B25" s="257"/>
      <c r="C25" s="257"/>
      <c r="D25" s="258"/>
      <c r="E25" s="258"/>
      <c r="F25" s="258"/>
      <c r="G25" s="258"/>
      <c r="H25" s="258"/>
      <c r="I25" s="258"/>
      <c r="J25" s="258"/>
    </row>
    <row r="26" customFormat="false" ht="14.25" hidden="false" customHeight="false" outlineLevel="0" collapsed="false">
      <c r="A26" s="257"/>
      <c r="B26" s="257"/>
      <c r="C26" s="257"/>
      <c r="D26" s="258"/>
      <c r="E26" s="258"/>
      <c r="F26" s="258"/>
      <c r="G26" s="258"/>
      <c r="H26" s="258"/>
      <c r="I26" s="258"/>
      <c r="J26" s="258"/>
    </row>
    <row r="27" customFormat="false" ht="14.25" hidden="false" customHeight="false" outlineLevel="0" collapsed="false">
      <c r="A27" s="257" t="s">
        <v>672</v>
      </c>
      <c r="B27" s="257"/>
      <c r="C27" s="257"/>
      <c r="D27" s="257"/>
      <c r="E27" s="257"/>
      <c r="F27" s="257"/>
      <c r="G27" s="257"/>
      <c r="H27" s="261" t="s">
        <v>629</v>
      </c>
      <c r="I27" s="259" t="n">
        <v>92</v>
      </c>
      <c r="J27" s="262" t="s">
        <v>673</v>
      </c>
    </row>
    <row r="29" customFormat="false" ht="14.25" hidden="false" customHeight="false" outlineLevel="0" collapsed="false">
      <c r="A29" s="247"/>
    </row>
    <row r="30" customFormat="false" ht="14.25" hidden="false" customHeight="false" outlineLevel="0" collapsed="false">
      <c r="A30" s="250"/>
      <c r="B30" s="250"/>
      <c r="C30" s="250"/>
      <c r="D30" s="250"/>
      <c r="E30" s="250"/>
      <c r="F30" s="250"/>
      <c r="G30" s="250"/>
      <c r="H30" s="250"/>
      <c r="I30" s="250"/>
      <c r="J30" s="250"/>
    </row>
    <row r="31" customFormat="false" ht="14.25" hidden="false" customHeight="false" outlineLevel="0" collapsed="false">
      <c r="A31" s="250"/>
      <c r="B31" s="250"/>
      <c r="C31" s="250"/>
      <c r="D31" s="250"/>
      <c r="E31" s="250"/>
      <c r="F31" s="250"/>
      <c r="G31" s="250"/>
      <c r="H31" s="250"/>
      <c r="I31" s="250"/>
      <c r="J31" s="250"/>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8" activeCellId="0" sqref="C18"/>
    </sheetView>
  </sheetViews>
  <sheetFormatPr defaultColWidth="8.66015625" defaultRowHeight="14.25" zeroHeight="false" outlineLevelRow="0" outlineLevelCol="0"/>
  <cols>
    <col collapsed="false" customWidth="false" hidden="false" outlineLevel="0" max="1" min="1" style="300" width="8.66"/>
    <col collapsed="false" customWidth="true" hidden="false" outlineLevel="0" max="2" min="2" style="300" width="11.07"/>
    <col collapsed="false" customWidth="true" hidden="false" outlineLevel="0" max="3" min="3" style="300" width="20.41"/>
    <col collapsed="false" customWidth="true" hidden="false" outlineLevel="0" max="4" min="4" style="300" width="12.58"/>
    <col collapsed="false" customWidth="true" hidden="false" outlineLevel="0" max="5" min="5" style="300" width="18.41"/>
    <col collapsed="false" customWidth="true" hidden="false" outlineLevel="0" max="6" min="6" style="300" width="12.58"/>
    <col collapsed="false" customWidth="false" hidden="false" outlineLevel="0" max="9" min="7" style="300" width="8.66"/>
    <col collapsed="false" customWidth="true" hidden="false" outlineLevel="0" max="10" min="10" style="300" width="12.24"/>
    <col collapsed="false" customWidth="true" hidden="false" outlineLevel="0" max="11" min="11" style="300" width="12.62"/>
    <col collapsed="false" customWidth="false" hidden="false" outlineLevel="0" max="257" min="12" style="300" width="8.66"/>
  </cols>
  <sheetData>
    <row r="1" customFormat="false" ht="22.5" hidden="false" customHeight="true" outlineLevel="0" collapsed="false">
      <c r="A1" s="252" t="s">
        <v>634</v>
      </c>
      <c r="B1" s="252"/>
      <c r="C1" s="252"/>
      <c r="D1" s="252"/>
      <c r="E1" s="252"/>
      <c r="F1" s="252"/>
      <c r="G1" s="252"/>
      <c r="H1" s="252"/>
      <c r="I1" s="252"/>
      <c r="J1" s="252"/>
    </row>
    <row r="2" customFormat="false" ht="14.25" hidden="false" customHeight="false" outlineLevel="0" collapsed="false">
      <c r="A2" s="253" t="s">
        <v>2</v>
      </c>
      <c r="B2" s="254"/>
      <c r="C2" s="254"/>
      <c r="D2" s="254"/>
      <c r="E2" s="254"/>
      <c r="F2" s="254"/>
      <c r="G2" s="254"/>
      <c r="H2" s="254"/>
      <c r="I2" s="254"/>
      <c r="J2" s="255" t="s">
        <v>635</v>
      </c>
    </row>
    <row r="3" customFormat="false" ht="14.25" hidden="false" customHeight="false" outlineLevel="0" collapsed="false">
      <c r="A3" s="193" t="s">
        <v>636</v>
      </c>
      <c r="B3" s="193"/>
      <c r="C3" s="256" t="s">
        <v>755</v>
      </c>
      <c r="D3" s="256"/>
      <c r="E3" s="256"/>
      <c r="F3" s="256"/>
      <c r="G3" s="256"/>
      <c r="H3" s="256"/>
      <c r="I3" s="256"/>
      <c r="J3" s="256"/>
    </row>
    <row r="4" customFormat="false" ht="14.25" hidden="false" customHeight="false" outlineLevel="0" collapsed="false">
      <c r="A4" s="257" t="s">
        <v>638</v>
      </c>
      <c r="B4" s="257"/>
      <c r="C4" s="258" t="s">
        <v>538</v>
      </c>
      <c r="D4" s="258"/>
      <c r="E4" s="258"/>
      <c r="F4" s="258" t="s">
        <v>639</v>
      </c>
      <c r="G4" s="258" t="s">
        <v>538</v>
      </c>
      <c r="H4" s="258"/>
      <c r="I4" s="258"/>
      <c r="J4" s="258"/>
    </row>
    <row r="5" customFormat="false" ht="14.25" hidden="false" customHeight="true" outlineLevel="0" collapsed="false">
      <c r="A5" s="118" t="s">
        <v>640</v>
      </c>
      <c r="B5" s="118"/>
      <c r="C5" s="261"/>
      <c r="D5" s="258" t="s">
        <v>641</v>
      </c>
      <c r="E5" s="258" t="s">
        <v>460</v>
      </c>
      <c r="F5" s="258" t="s">
        <v>642</v>
      </c>
      <c r="G5" s="258" t="s">
        <v>643</v>
      </c>
      <c r="H5" s="258" t="s">
        <v>644</v>
      </c>
      <c r="I5" s="258" t="s">
        <v>645</v>
      </c>
      <c r="J5" s="258"/>
    </row>
    <row r="6" customFormat="false" ht="14.25" hidden="false" customHeight="false" outlineLevel="0" collapsed="false">
      <c r="A6" s="118"/>
      <c r="B6" s="118"/>
      <c r="C6" s="258" t="s">
        <v>646</v>
      </c>
      <c r="D6" s="259" t="n">
        <v>90.7333</v>
      </c>
      <c r="E6" s="259" t="n">
        <v>90.7333</v>
      </c>
      <c r="F6" s="259" t="n">
        <v>72.916</v>
      </c>
      <c r="G6" s="259" t="n">
        <v>10</v>
      </c>
      <c r="H6" s="260" t="n">
        <v>0.8036</v>
      </c>
      <c r="I6" s="259" t="n">
        <v>8</v>
      </c>
      <c r="J6" s="259"/>
    </row>
    <row r="7" customFormat="false" ht="14.25" hidden="false" customHeight="false" outlineLevel="0" collapsed="false">
      <c r="A7" s="118"/>
      <c r="B7" s="118"/>
      <c r="C7" s="258" t="s">
        <v>647</v>
      </c>
      <c r="D7" s="259" t="n">
        <v>90.7333</v>
      </c>
      <c r="E7" s="259" t="n">
        <v>90.7333</v>
      </c>
      <c r="F7" s="259" t="n">
        <v>72.916</v>
      </c>
      <c r="G7" s="259"/>
      <c r="H7" s="260" t="n">
        <v>0.8036</v>
      </c>
      <c r="I7" s="261" t="s">
        <v>464</v>
      </c>
      <c r="J7" s="261"/>
    </row>
    <row r="8" customFormat="false" ht="14.25" hidden="false" customHeight="false" outlineLevel="0" collapsed="false">
      <c r="A8" s="118"/>
      <c r="B8" s="118"/>
      <c r="C8" s="258" t="s">
        <v>648</v>
      </c>
      <c r="D8" s="259"/>
      <c r="E8" s="259"/>
      <c r="F8" s="259"/>
      <c r="G8" s="259"/>
      <c r="H8" s="259"/>
      <c r="I8" s="261" t="s">
        <v>464</v>
      </c>
      <c r="J8" s="261"/>
    </row>
    <row r="9" customFormat="false" ht="14.25" hidden="false" customHeight="false" outlineLevel="0" collapsed="false">
      <c r="A9" s="118"/>
      <c r="B9" s="118"/>
      <c r="C9" s="258" t="s">
        <v>649</v>
      </c>
      <c r="D9" s="259"/>
      <c r="E9" s="259"/>
      <c r="F9" s="259"/>
      <c r="G9" s="259"/>
      <c r="H9" s="259"/>
      <c r="I9" s="261" t="s">
        <v>464</v>
      </c>
      <c r="J9" s="261"/>
    </row>
    <row r="10" customFormat="false" ht="14.25" hidden="false" customHeight="true" outlineLevel="0" collapsed="false">
      <c r="A10" s="118" t="s">
        <v>650</v>
      </c>
      <c r="B10" s="258" t="s">
        <v>651</v>
      </c>
      <c r="C10" s="258"/>
      <c r="D10" s="258"/>
      <c r="E10" s="258"/>
      <c r="F10" s="258" t="s">
        <v>551</v>
      </c>
      <c r="G10" s="258"/>
      <c r="H10" s="258"/>
      <c r="I10" s="258"/>
      <c r="J10" s="258"/>
    </row>
    <row r="11" customFormat="false" ht="14.25" hidden="false" customHeight="true" outlineLevel="0" collapsed="false">
      <c r="A11" s="118"/>
      <c r="B11" s="287" t="s">
        <v>756</v>
      </c>
      <c r="C11" s="287"/>
      <c r="D11" s="287"/>
      <c r="E11" s="287"/>
      <c r="F11" s="287" t="s">
        <v>757</v>
      </c>
      <c r="G11" s="287"/>
      <c r="H11" s="287"/>
      <c r="I11" s="287"/>
      <c r="J11" s="287"/>
    </row>
    <row r="12" customFormat="false" ht="75" hidden="false" customHeight="true" outlineLevel="0" collapsed="false">
      <c r="A12" s="118"/>
      <c r="B12" s="287"/>
      <c r="C12" s="287"/>
      <c r="D12" s="287"/>
      <c r="E12" s="287"/>
      <c r="F12" s="287"/>
      <c r="G12" s="287"/>
      <c r="H12" s="287"/>
      <c r="I12" s="287"/>
      <c r="J12" s="287"/>
    </row>
    <row r="13" customFormat="false" ht="14.25" hidden="false" customHeight="false" outlineLevel="0" collapsed="false">
      <c r="A13" s="257" t="s">
        <v>654</v>
      </c>
      <c r="B13" s="257"/>
      <c r="C13" s="257"/>
      <c r="D13" s="258" t="s">
        <v>655</v>
      </c>
      <c r="E13" s="258"/>
      <c r="F13" s="258"/>
      <c r="G13" s="258" t="s">
        <v>579</v>
      </c>
      <c r="H13" s="258" t="s">
        <v>643</v>
      </c>
      <c r="I13" s="258" t="s">
        <v>645</v>
      </c>
      <c r="J13" s="258" t="s">
        <v>580</v>
      </c>
    </row>
    <row r="14" customFormat="false" ht="14.25" hidden="false" customHeight="false" outlineLevel="0" collapsed="false">
      <c r="A14" s="257" t="s">
        <v>573</v>
      </c>
      <c r="B14" s="258" t="s">
        <v>574</v>
      </c>
      <c r="C14" s="258" t="s">
        <v>575</v>
      </c>
      <c r="D14" s="263" t="s">
        <v>576</v>
      </c>
      <c r="E14" s="258" t="s">
        <v>577</v>
      </c>
      <c r="F14" s="258" t="s">
        <v>578</v>
      </c>
      <c r="G14" s="258"/>
      <c r="H14" s="258"/>
      <c r="I14" s="258"/>
      <c r="J14" s="258"/>
    </row>
    <row r="15" customFormat="false" ht="14.25" hidden="false" customHeight="false" outlineLevel="0" collapsed="false">
      <c r="A15" s="281" t="s">
        <v>581</v>
      </c>
      <c r="B15" s="281" t="s">
        <v>582</v>
      </c>
      <c r="C15" s="297" t="s">
        <v>593</v>
      </c>
      <c r="D15" s="265" t="s">
        <v>670</v>
      </c>
      <c r="E15" s="296" t="s">
        <v>758</v>
      </c>
      <c r="F15" s="258" t="s">
        <v>594</v>
      </c>
      <c r="G15" s="194" t="s">
        <v>718</v>
      </c>
      <c r="H15" s="259" t="n">
        <v>10</v>
      </c>
      <c r="I15" s="259" t="n">
        <v>10</v>
      </c>
      <c r="J15" s="261"/>
    </row>
    <row r="16" customFormat="false" ht="100" hidden="false" customHeight="true" outlineLevel="0" collapsed="false">
      <c r="A16" s="281" t="s">
        <v>581</v>
      </c>
      <c r="B16" s="281" t="s">
        <v>582</v>
      </c>
      <c r="C16" s="301" t="s">
        <v>759</v>
      </c>
      <c r="D16" s="265" t="s">
        <v>670</v>
      </c>
      <c r="E16" s="296" t="s">
        <v>760</v>
      </c>
      <c r="F16" s="258" t="s">
        <v>761</v>
      </c>
      <c r="G16" s="194" t="s">
        <v>718</v>
      </c>
      <c r="H16" s="259" t="n">
        <v>10</v>
      </c>
      <c r="I16" s="259" t="n">
        <v>10</v>
      </c>
      <c r="J16" s="261"/>
    </row>
    <row r="17" customFormat="false" ht="14.25" hidden="false" customHeight="false" outlineLevel="0" collapsed="false">
      <c r="A17" s="281" t="s">
        <v>581</v>
      </c>
      <c r="B17" s="281" t="s">
        <v>582</v>
      </c>
      <c r="C17" s="297" t="s">
        <v>762</v>
      </c>
      <c r="D17" s="265"/>
      <c r="E17" s="296" t="s">
        <v>11</v>
      </c>
      <c r="F17" s="258" t="s">
        <v>591</v>
      </c>
      <c r="G17" s="194" t="s">
        <v>718</v>
      </c>
      <c r="H17" s="259" t="n">
        <v>10</v>
      </c>
      <c r="I17" s="259" t="n">
        <v>10</v>
      </c>
      <c r="J17" s="261"/>
    </row>
    <row r="18" customFormat="false" ht="14.25" hidden="false" customHeight="false" outlineLevel="0" collapsed="false">
      <c r="A18" s="281" t="s">
        <v>581</v>
      </c>
      <c r="B18" s="281" t="s">
        <v>582</v>
      </c>
      <c r="C18" s="297" t="s">
        <v>763</v>
      </c>
      <c r="D18" s="265" t="s">
        <v>664</v>
      </c>
      <c r="E18" s="296" t="s">
        <v>764</v>
      </c>
      <c r="F18" s="258" t="s">
        <v>599</v>
      </c>
      <c r="G18" s="194" t="s">
        <v>718</v>
      </c>
      <c r="H18" s="259" t="n">
        <v>10</v>
      </c>
      <c r="I18" s="259" t="n">
        <v>9</v>
      </c>
      <c r="J18" s="261"/>
    </row>
    <row r="19" customFormat="false" ht="36" hidden="false" customHeight="false" outlineLevel="0" collapsed="false">
      <c r="A19" s="281" t="s">
        <v>581</v>
      </c>
      <c r="B19" s="281" t="s">
        <v>662</v>
      </c>
      <c r="C19" s="288" t="s">
        <v>765</v>
      </c>
      <c r="D19" s="265" t="s">
        <v>664</v>
      </c>
      <c r="E19" s="289" t="s">
        <v>766</v>
      </c>
      <c r="F19" s="258" t="s">
        <v>665</v>
      </c>
      <c r="G19" s="194" t="s">
        <v>718</v>
      </c>
      <c r="H19" s="259" t="n">
        <v>10</v>
      </c>
      <c r="I19" s="259" t="n">
        <v>9</v>
      </c>
      <c r="J19" s="261"/>
    </row>
    <row r="20" customFormat="false" ht="14.25" hidden="false" customHeight="false" outlineLevel="0" collapsed="false">
      <c r="A20" s="281" t="s">
        <v>581</v>
      </c>
      <c r="B20" s="281" t="s">
        <v>662</v>
      </c>
      <c r="C20" s="288" t="s">
        <v>767</v>
      </c>
      <c r="D20" s="265" t="s">
        <v>664</v>
      </c>
      <c r="E20" s="289" t="s">
        <v>768</v>
      </c>
      <c r="F20" s="258" t="s">
        <v>665</v>
      </c>
      <c r="G20" s="194" t="s">
        <v>718</v>
      </c>
      <c r="H20" s="259" t="n">
        <v>10</v>
      </c>
      <c r="I20" s="259" t="n">
        <v>9</v>
      </c>
      <c r="J20" s="261"/>
    </row>
    <row r="21" customFormat="false" ht="14.25" hidden="false" customHeight="false" outlineLevel="0" collapsed="false">
      <c r="A21" s="281" t="s">
        <v>581</v>
      </c>
      <c r="B21" s="281" t="s">
        <v>659</v>
      </c>
      <c r="C21" s="288" t="s">
        <v>769</v>
      </c>
      <c r="D21" s="265" t="s">
        <v>664</v>
      </c>
      <c r="E21" s="299" t="s">
        <v>769</v>
      </c>
      <c r="F21" s="258" t="s">
        <v>746</v>
      </c>
      <c r="G21" s="194" t="s">
        <v>718</v>
      </c>
      <c r="H21" s="259" t="n">
        <v>10</v>
      </c>
      <c r="I21" s="259" t="n">
        <v>9</v>
      </c>
      <c r="J21" s="261"/>
    </row>
    <row r="22" customFormat="false" ht="14.25" hidden="false" customHeight="false" outlineLevel="0" collapsed="false">
      <c r="A22" s="281" t="s">
        <v>611</v>
      </c>
      <c r="B22" s="281" t="s">
        <v>770</v>
      </c>
      <c r="C22" s="288" t="s">
        <v>771</v>
      </c>
      <c r="D22" s="265" t="s">
        <v>670</v>
      </c>
      <c r="E22" s="289" t="s">
        <v>629</v>
      </c>
      <c r="F22" s="261" t="s">
        <v>588</v>
      </c>
      <c r="G22" s="194" t="s">
        <v>718</v>
      </c>
      <c r="H22" s="259" t="n">
        <v>10</v>
      </c>
      <c r="I22" s="259" t="n">
        <v>9</v>
      </c>
      <c r="J22" s="261"/>
    </row>
    <row r="23" customFormat="false" ht="24" hidden="false" customHeight="false" outlineLevel="0" collapsed="false">
      <c r="A23" s="281" t="s">
        <v>611</v>
      </c>
      <c r="B23" s="281" t="s">
        <v>619</v>
      </c>
      <c r="C23" s="288" t="s">
        <v>772</v>
      </c>
      <c r="D23" s="265" t="s">
        <v>670</v>
      </c>
      <c r="E23" s="299" t="s">
        <v>773</v>
      </c>
      <c r="F23" s="258" t="s">
        <v>534</v>
      </c>
      <c r="G23" s="194" t="s">
        <v>718</v>
      </c>
      <c r="H23" s="302" t="s">
        <v>774</v>
      </c>
      <c r="I23" s="302" t="s">
        <v>774</v>
      </c>
      <c r="J23" s="261"/>
    </row>
    <row r="24" customFormat="false" ht="132" hidden="false" customHeight="false" outlineLevel="0" collapsed="false">
      <c r="A24" s="281" t="s">
        <v>611</v>
      </c>
      <c r="B24" s="281" t="s">
        <v>686</v>
      </c>
      <c r="C24" s="288" t="s">
        <v>775</v>
      </c>
      <c r="D24" s="265" t="s">
        <v>670</v>
      </c>
      <c r="E24" s="299" t="s">
        <v>776</v>
      </c>
      <c r="F24" s="258" t="s">
        <v>534</v>
      </c>
      <c r="G24" s="194" t="s">
        <v>718</v>
      </c>
      <c r="H24" s="302" t="s">
        <v>774</v>
      </c>
      <c r="I24" s="302" t="s">
        <v>774</v>
      </c>
      <c r="J24" s="261"/>
    </row>
    <row r="25" customFormat="false" ht="24" hidden="false" customHeight="false" outlineLevel="0" collapsed="false">
      <c r="A25" s="281" t="s">
        <v>611</v>
      </c>
      <c r="B25" s="281" t="s">
        <v>777</v>
      </c>
      <c r="C25" s="288" t="s">
        <v>778</v>
      </c>
      <c r="D25" s="265" t="s">
        <v>670</v>
      </c>
      <c r="E25" s="299" t="s">
        <v>779</v>
      </c>
      <c r="F25" s="258" t="s">
        <v>534</v>
      </c>
      <c r="G25" s="194" t="s">
        <v>718</v>
      </c>
      <c r="H25" s="302" t="s">
        <v>774</v>
      </c>
      <c r="I25" s="302" t="s">
        <v>774</v>
      </c>
      <c r="J25" s="261"/>
    </row>
    <row r="26" customFormat="false" ht="24" hidden="false" customHeight="false" outlineLevel="0" collapsed="false">
      <c r="A26" s="281" t="s">
        <v>626</v>
      </c>
      <c r="B26" s="281" t="s">
        <v>668</v>
      </c>
      <c r="C26" s="288" t="s">
        <v>780</v>
      </c>
      <c r="D26" s="265" t="s">
        <v>670</v>
      </c>
      <c r="E26" s="289" t="s">
        <v>629</v>
      </c>
      <c r="F26" s="261" t="s">
        <v>588</v>
      </c>
      <c r="G26" s="194" t="s">
        <v>718</v>
      </c>
      <c r="H26" s="259" t="n">
        <v>5</v>
      </c>
      <c r="I26" s="259" t="n">
        <v>4</v>
      </c>
      <c r="J26" s="261"/>
    </row>
    <row r="27" customFormat="false" ht="24" hidden="false" customHeight="false" outlineLevel="0" collapsed="false">
      <c r="A27" s="281" t="s">
        <v>626</v>
      </c>
      <c r="B27" s="281" t="s">
        <v>668</v>
      </c>
      <c r="C27" s="288" t="s">
        <v>781</v>
      </c>
      <c r="D27" s="265" t="s">
        <v>670</v>
      </c>
      <c r="E27" s="289" t="s">
        <v>629</v>
      </c>
      <c r="F27" s="261" t="s">
        <v>588</v>
      </c>
      <c r="G27" s="194" t="s">
        <v>718</v>
      </c>
      <c r="H27" s="259" t="n">
        <v>5</v>
      </c>
      <c r="I27" s="259" t="n">
        <v>4</v>
      </c>
      <c r="J27" s="261"/>
    </row>
    <row r="28" customFormat="false" ht="14.25" hidden="false" customHeight="false" outlineLevel="0" collapsed="false">
      <c r="A28" s="257" t="s">
        <v>671</v>
      </c>
      <c r="B28" s="257"/>
      <c r="C28" s="257"/>
      <c r="D28" s="258" t="s">
        <v>534</v>
      </c>
      <c r="E28" s="258"/>
      <c r="F28" s="258"/>
      <c r="G28" s="258"/>
      <c r="H28" s="258"/>
      <c r="I28" s="258"/>
      <c r="J28" s="258"/>
    </row>
    <row r="29" customFormat="false" ht="14.25" hidden="false" customHeight="false" outlineLevel="0" collapsed="false">
      <c r="A29" s="257"/>
      <c r="B29" s="257"/>
      <c r="C29" s="257"/>
      <c r="D29" s="258"/>
      <c r="E29" s="258"/>
      <c r="F29" s="258"/>
      <c r="G29" s="258"/>
      <c r="H29" s="258"/>
      <c r="I29" s="258"/>
      <c r="J29" s="258"/>
    </row>
    <row r="30" customFormat="false" ht="14.25" hidden="false" customHeight="false" outlineLevel="0" collapsed="false">
      <c r="A30" s="257"/>
      <c r="B30" s="257"/>
      <c r="C30" s="257"/>
      <c r="D30" s="258"/>
      <c r="E30" s="258"/>
      <c r="F30" s="258"/>
      <c r="G30" s="258"/>
      <c r="H30" s="258"/>
      <c r="I30" s="258"/>
      <c r="J30" s="258"/>
    </row>
    <row r="31" customFormat="false" ht="14.25" hidden="false" customHeight="false" outlineLevel="0" collapsed="false">
      <c r="A31" s="257" t="s">
        <v>672</v>
      </c>
      <c r="B31" s="257"/>
      <c r="C31" s="257"/>
      <c r="D31" s="257"/>
      <c r="E31" s="257"/>
      <c r="F31" s="257"/>
      <c r="G31" s="257"/>
      <c r="H31" s="261" t="s">
        <v>629</v>
      </c>
      <c r="I31" s="259" t="n">
        <v>91</v>
      </c>
      <c r="J31" s="258" t="s">
        <v>673</v>
      </c>
    </row>
    <row r="33" customFormat="false" ht="14.25" hidden="false" customHeight="false" outlineLevel="0" collapsed="false">
      <c r="A33" s="247"/>
      <c r="B33" s="251"/>
      <c r="C33" s="251"/>
      <c r="D33" s="251"/>
      <c r="E33" s="251"/>
      <c r="F33" s="251"/>
      <c r="G33" s="251"/>
      <c r="H33" s="251"/>
      <c r="I33" s="251"/>
      <c r="J33" s="251"/>
    </row>
    <row r="34" customFormat="false" ht="14.25" hidden="false" customHeight="false" outlineLevel="0" collapsed="false">
      <c r="A34" s="250"/>
      <c r="B34" s="250"/>
      <c r="C34" s="250"/>
      <c r="D34" s="250"/>
      <c r="E34" s="250"/>
      <c r="F34" s="250"/>
      <c r="G34" s="250"/>
      <c r="H34" s="250"/>
      <c r="I34" s="250"/>
      <c r="J34" s="250"/>
    </row>
    <row r="35" customFormat="false" ht="14.25" hidden="false" customHeight="false" outlineLevel="0" collapsed="false">
      <c r="A35" s="250"/>
      <c r="B35" s="250"/>
      <c r="C35" s="250"/>
      <c r="D35" s="250"/>
      <c r="E35" s="250"/>
      <c r="F35" s="250"/>
      <c r="G35" s="250"/>
      <c r="H35" s="250"/>
      <c r="I35" s="250"/>
      <c r="J35" s="250"/>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8:C30"/>
    <mergeCell ref="D28:J30"/>
    <mergeCell ref="A31:G31"/>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N10" activeCellId="0" sqref="N10"/>
    </sheetView>
  </sheetViews>
  <sheetFormatPr defaultColWidth="8.99609375" defaultRowHeight="14.25" zeroHeight="false" outlineLevelRow="0" outlineLevelCol="0"/>
  <cols>
    <col collapsed="false" customWidth="true" hidden="false" outlineLevel="0" max="3" min="1" style="38" width="4.87"/>
    <col collapsed="false" customWidth="true" hidden="false" outlineLevel="0" max="4" min="4" style="38" width="17.91"/>
    <col collapsed="false" customWidth="true" hidden="false" outlineLevel="0" max="7" min="5" style="38" width="13.49"/>
    <col collapsed="false" customWidth="true" hidden="false" outlineLevel="0" max="8" min="8" style="38" width="14.24"/>
    <col collapsed="false" customWidth="true" hidden="false" outlineLevel="0" max="9" min="9" style="38" width="14.99"/>
    <col collapsed="false" customWidth="true" hidden="false" outlineLevel="0" max="10" min="10" style="38" width="10.19"/>
    <col collapsed="false" customWidth="true" hidden="false" outlineLevel="0" max="11" min="11" style="38" width="13.49"/>
    <col collapsed="false" customWidth="true" hidden="false" outlineLevel="0" max="12" min="12" style="38" width="14.79"/>
    <col collapsed="false" customWidth="false" hidden="false" outlineLevel="0" max="257" min="13" style="38" width="8.99"/>
  </cols>
  <sheetData>
    <row r="1" s="41" customFormat="true" ht="29.25" hidden="false" customHeight="true" outlineLevel="0" collapsed="false">
      <c r="A1" s="39"/>
      <c r="B1" s="39"/>
      <c r="C1" s="39"/>
      <c r="D1" s="39"/>
      <c r="E1" s="39"/>
      <c r="F1" s="39"/>
      <c r="G1" s="40" t="s">
        <v>84</v>
      </c>
      <c r="H1" s="39"/>
      <c r="I1" s="39"/>
      <c r="J1" s="39"/>
      <c r="K1" s="39"/>
      <c r="L1" s="39"/>
    </row>
    <row r="2" s="44" customFormat="true" ht="18" hidden="false" customHeight="true" outlineLevel="0" collapsed="false">
      <c r="A2" s="42"/>
      <c r="B2" s="42"/>
      <c r="C2" s="42"/>
      <c r="D2" s="42"/>
      <c r="E2" s="42"/>
      <c r="F2" s="42"/>
      <c r="G2" s="42"/>
      <c r="H2" s="42"/>
      <c r="I2" s="42"/>
      <c r="J2" s="42"/>
      <c r="K2" s="42"/>
      <c r="L2" s="43" t="s">
        <v>85</v>
      </c>
    </row>
    <row r="3" s="44" customFormat="true" ht="18" hidden="false" customHeight="true" outlineLevel="0" collapsed="false">
      <c r="A3" s="45" t="s">
        <v>2</v>
      </c>
      <c r="B3" s="42"/>
      <c r="C3" s="42"/>
      <c r="D3" s="42"/>
      <c r="E3" s="42"/>
      <c r="F3" s="42"/>
      <c r="G3" s="46"/>
      <c r="H3" s="42"/>
      <c r="I3" s="42"/>
      <c r="J3" s="42"/>
      <c r="K3" s="42"/>
      <c r="L3" s="43" t="s">
        <v>3</v>
      </c>
    </row>
    <row r="4" s="41" customFormat="true" ht="21" hidden="false" customHeight="true" outlineLevel="0" collapsed="false">
      <c r="A4" s="35" t="s">
        <v>6</v>
      </c>
      <c r="B4" s="35"/>
      <c r="C4" s="35"/>
      <c r="D4" s="35"/>
      <c r="E4" s="47" t="s">
        <v>71</v>
      </c>
      <c r="F4" s="47" t="s">
        <v>86</v>
      </c>
      <c r="G4" s="47" t="s">
        <v>87</v>
      </c>
      <c r="H4" s="47" t="s">
        <v>88</v>
      </c>
      <c r="I4" s="47"/>
      <c r="J4" s="47" t="s">
        <v>89</v>
      </c>
      <c r="K4" s="47" t="s">
        <v>90</v>
      </c>
      <c r="L4" s="47" t="s">
        <v>91</v>
      </c>
    </row>
    <row r="5" s="41" customFormat="true" ht="21" hidden="false" customHeight="true" outlineLevel="0" collapsed="false">
      <c r="A5" s="47" t="s">
        <v>92</v>
      </c>
      <c r="B5" s="47"/>
      <c r="C5" s="47"/>
      <c r="D5" s="35" t="s">
        <v>93</v>
      </c>
      <c r="E5" s="47"/>
      <c r="F5" s="47"/>
      <c r="G5" s="47"/>
      <c r="H5" s="47"/>
      <c r="I5" s="47"/>
      <c r="J5" s="47"/>
      <c r="K5" s="47"/>
      <c r="L5" s="47" t="s">
        <v>94</v>
      </c>
    </row>
    <row r="6" s="41" customFormat="true" ht="21" hidden="false" customHeight="true" outlineLevel="0" collapsed="false">
      <c r="A6" s="47"/>
      <c r="B6" s="47"/>
      <c r="C6" s="47"/>
      <c r="D6" s="35"/>
      <c r="E6" s="47"/>
      <c r="F6" s="47"/>
      <c r="G6" s="47"/>
      <c r="H6" s="47" t="s">
        <v>94</v>
      </c>
      <c r="I6" s="48" t="s">
        <v>95</v>
      </c>
      <c r="J6" s="47"/>
      <c r="K6" s="47"/>
      <c r="L6" s="47"/>
    </row>
    <row r="7" s="41" customFormat="true" ht="21" hidden="false" customHeight="true" outlineLevel="0" collapsed="false">
      <c r="A7" s="47"/>
      <c r="B7" s="47"/>
      <c r="C7" s="47"/>
      <c r="D7" s="35"/>
      <c r="E7" s="47"/>
      <c r="F7" s="47"/>
      <c r="G7" s="47"/>
      <c r="H7" s="47"/>
      <c r="I7" s="48"/>
      <c r="J7" s="47"/>
      <c r="K7" s="47"/>
      <c r="L7" s="47"/>
    </row>
    <row r="8" s="41" customFormat="true" ht="21" hidden="false" customHeight="true" outlineLevel="0" collapsed="false">
      <c r="A8" s="35" t="s">
        <v>96</v>
      </c>
      <c r="B8" s="35" t="s">
        <v>97</v>
      </c>
      <c r="C8" s="35" t="s">
        <v>98</v>
      </c>
      <c r="D8" s="35" t="s">
        <v>10</v>
      </c>
      <c r="E8" s="49" t="s">
        <v>11</v>
      </c>
      <c r="F8" s="49" t="s">
        <v>12</v>
      </c>
      <c r="G8" s="49" t="s">
        <v>18</v>
      </c>
      <c r="H8" s="49" t="s">
        <v>21</v>
      </c>
      <c r="I8" s="49" t="s">
        <v>24</v>
      </c>
      <c r="J8" s="49" t="s">
        <v>27</v>
      </c>
      <c r="K8" s="49" t="s">
        <v>30</v>
      </c>
      <c r="L8" s="49" t="s">
        <v>33</v>
      </c>
    </row>
    <row r="9" s="41" customFormat="true" ht="21" hidden="false" customHeight="true" outlineLevel="0" collapsed="false">
      <c r="A9" s="35"/>
      <c r="B9" s="35"/>
      <c r="C9" s="35"/>
      <c r="D9" s="35" t="s">
        <v>99</v>
      </c>
      <c r="E9" s="16" t="n">
        <v>325774005.81</v>
      </c>
      <c r="F9" s="16" t="n">
        <v>185587203.48</v>
      </c>
      <c r="G9" s="16"/>
      <c r="H9" s="16" t="n">
        <v>128531310.17</v>
      </c>
      <c r="I9" s="16"/>
      <c r="J9" s="16"/>
      <c r="K9" s="16"/>
      <c r="L9" s="50" t="n">
        <v>11655492.16</v>
      </c>
    </row>
    <row r="10" s="41" customFormat="true" ht="21" hidden="false" customHeight="true" outlineLevel="0" collapsed="false">
      <c r="A10" s="51" t="s">
        <v>100</v>
      </c>
      <c r="B10" s="51"/>
      <c r="C10" s="51" t="s">
        <v>100</v>
      </c>
      <c r="D10" s="52" t="s">
        <v>101</v>
      </c>
      <c r="E10" s="16" t="n">
        <v>39083.4</v>
      </c>
      <c r="F10" s="16" t="n">
        <v>39083.4</v>
      </c>
      <c r="G10" s="16"/>
      <c r="H10" s="16"/>
      <c r="I10" s="16"/>
      <c r="J10" s="16"/>
      <c r="K10" s="16"/>
      <c r="L10" s="50"/>
    </row>
    <row r="11" s="41" customFormat="true" ht="22" hidden="false" customHeight="true" outlineLevel="0" collapsed="false">
      <c r="A11" s="51" t="s">
        <v>102</v>
      </c>
      <c r="B11" s="51"/>
      <c r="C11" s="51" t="s">
        <v>102</v>
      </c>
      <c r="D11" s="52" t="s">
        <v>103</v>
      </c>
      <c r="E11" s="16" t="n">
        <v>39083.4</v>
      </c>
      <c r="F11" s="16" t="n">
        <v>39083.4</v>
      </c>
      <c r="G11" s="16"/>
      <c r="H11" s="16"/>
      <c r="I11" s="16"/>
      <c r="J11" s="16"/>
      <c r="K11" s="16"/>
      <c r="L11" s="50"/>
    </row>
    <row r="12" customFormat="false" ht="24" hidden="false" customHeight="true" outlineLevel="0" collapsed="false">
      <c r="A12" s="51" t="s">
        <v>104</v>
      </c>
      <c r="B12" s="51"/>
      <c r="C12" s="51" t="s">
        <v>104</v>
      </c>
      <c r="D12" s="52" t="s">
        <v>105</v>
      </c>
      <c r="E12" s="16" t="n">
        <v>39083.4</v>
      </c>
      <c r="F12" s="16" t="n">
        <v>39083.4</v>
      </c>
      <c r="G12" s="16"/>
      <c r="H12" s="16"/>
      <c r="I12" s="16"/>
      <c r="J12" s="16"/>
      <c r="K12" s="16"/>
      <c r="L12" s="50"/>
    </row>
    <row r="13" customFormat="false" ht="26.25" hidden="false" customHeight="true" outlineLevel="0" collapsed="false">
      <c r="A13" s="51" t="s">
        <v>106</v>
      </c>
      <c r="B13" s="51"/>
      <c r="C13" s="51" t="s">
        <v>106</v>
      </c>
      <c r="D13" s="52" t="s">
        <v>107</v>
      </c>
      <c r="E13" s="16" t="n">
        <v>27714.3</v>
      </c>
      <c r="F13" s="16" t="n">
        <v>27714.3</v>
      </c>
      <c r="G13" s="16"/>
      <c r="H13" s="16"/>
      <c r="I13" s="16"/>
      <c r="J13" s="16"/>
      <c r="K13" s="16"/>
      <c r="L13" s="50"/>
    </row>
    <row r="14" customFormat="false" ht="26.25" hidden="false" customHeight="true" outlineLevel="0" collapsed="false">
      <c r="A14" s="51" t="s">
        <v>108</v>
      </c>
      <c r="B14" s="51"/>
      <c r="C14" s="51" t="s">
        <v>108</v>
      </c>
      <c r="D14" s="52" t="s">
        <v>109</v>
      </c>
      <c r="E14" s="16" t="n">
        <v>27714.3</v>
      </c>
      <c r="F14" s="16" t="n">
        <v>27714.3</v>
      </c>
      <c r="G14" s="16"/>
      <c r="H14" s="16"/>
      <c r="I14" s="16"/>
      <c r="J14" s="16"/>
      <c r="K14" s="16"/>
      <c r="L14" s="50"/>
    </row>
    <row r="15" customFormat="false" ht="26.25" hidden="false" customHeight="true" outlineLevel="0" collapsed="false">
      <c r="A15" s="51" t="s">
        <v>110</v>
      </c>
      <c r="B15" s="51"/>
      <c r="C15" s="51" t="s">
        <v>110</v>
      </c>
      <c r="D15" s="52" t="s">
        <v>111</v>
      </c>
      <c r="E15" s="16" t="n">
        <v>27714.3</v>
      </c>
      <c r="F15" s="16" t="n">
        <v>27714.3</v>
      </c>
      <c r="G15" s="16"/>
      <c r="H15" s="16"/>
      <c r="I15" s="16"/>
      <c r="J15" s="16"/>
      <c r="K15" s="16"/>
      <c r="L15" s="50"/>
    </row>
    <row r="16" customFormat="false" ht="26.25" hidden="false" customHeight="true" outlineLevel="0" collapsed="false">
      <c r="A16" s="51" t="s">
        <v>112</v>
      </c>
      <c r="B16" s="51"/>
      <c r="C16" s="51" t="s">
        <v>112</v>
      </c>
      <c r="D16" s="53" t="s">
        <v>113</v>
      </c>
      <c r="E16" s="54" t="n">
        <v>7251578.4</v>
      </c>
      <c r="F16" s="54" t="n">
        <v>7251578.4</v>
      </c>
      <c r="G16" s="16"/>
      <c r="H16" s="16"/>
      <c r="I16" s="16"/>
      <c r="J16" s="16"/>
      <c r="K16" s="16"/>
      <c r="L16" s="50"/>
    </row>
    <row r="17" customFormat="false" ht="26.25" hidden="false" customHeight="true" outlineLevel="0" collapsed="false">
      <c r="A17" s="51" t="s">
        <v>114</v>
      </c>
      <c r="B17" s="51"/>
      <c r="C17" s="51" t="s">
        <v>114</v>
      </c>
      <c r="D17" s="53" t="s">
        <v>115</v>
      </c>
      <c r="E17" s="54" t="n">
        <v>7203996.8</v>
      </c>
      <c r="F17" s="54" t="n">
        <v>7203996.8</v>
      </c>
      <c r="G17" s="16"/>
      <c r="H17" s="16"/>
      <c r="I17" s="16"/>
      <c r="J17" s="16"/>
      <c r="K17" s="16"/>
      <c r="L17" s="50"/>
    </row>
    <row r="18" customFormat="false" ht="26.25" hidden="false" customHeight="true" outlineLevel="0" collapsed="false">
      <c r="A18" s="51" t="s">
        <v>116</v>
      </c>
      <c r="B18" s="51"/>
      <c r="C18" s="51" t="s">
        <v>116</v>
      </c>
      <c r="D18" s="52" t="s">
        <v>117</v>
      </c>
      <c r="E18" s="16" t="n">
        <v>611361.63</v>
      </c>
      <c r="F18" s="16" t="n">
        <v>611361.63</v>
      </c>
      <c r="G18" s="16"/>
      <c r="H18" s="16"/>
      <c r="I18" s="16"/>
      <c r="J18" s="16"/>
      <c r="K18" s="16"/>
      <c r="L18" s="50"/>
    </row>
    <row r="19" customFormat="false" ht="26.25" hidden="false" customHeight="true" outlineLevel="0" collapsed="false">
      <c r="A19" s="51" t="s">
        <v>118</v>
      </c>
      <c r="B19" s="51"/>
      <c r="C19" s="51" t="s">
        <v>118</v>
      </c>
      <c r="D19" s="52" t="s">
        <v>119</v>
      </c>
      <c r="E19" s="16" t="n">
        <v>3621542.38</v>
      </c>
      <c r="F19" s="16" t="n">
        <v>3621542.38</v>
      </c>
      <c r="G19" s="16"/>
      <c r="H19" s="16"/>
      <c r="I19" s="16"/>
      <c r="J19" s="16"/>
      <c r="K19" s="16"/>
      <c r="L19" s="50"/>
    </row>
    <row r="20" customFormat="false" ht="26.25" hidden="false" customHeight="true" outlineLevel="0" collapsed="false">
      <c r="A20" s="51" t="s">
        <v>120</v>
      </c>
      <c r="B20" s="51"/>
      <c r="C20" s="51" t="s">
        <v>120</v>
      </c>
      <c r="D20" s="52" t="s">
        <v>121</v>
      </c>
      <c r="E20" s="16" t="n">
        <v>2770474.14</v>
      </c>
      <c r="F20" s="16" t="n">
        <v>2770474.14</v>
      </c>
      <c r="G20" s="16"/>
      <c r="H20" s="16"/>
      <c r="I20" s="16"/>
      <c r="J20" s="16"/>
      <c r="K20" s="16"/>
      <c r="L20" s="50"/>
    </row>
    <row r="21" customFormat="false" ht="26.25" hidden="false" customHeight="true" outlineLevel="0" collapsed="false">
      <c r="A21" s="51" t="s">
        <v>122</v>
      </c>
      <c r="B21" s="51"/>
      <c r="C21" s="51" t="s">
        <v>122</v>
      </c>
      <c r="D21" s="52" t="s">
        <v>123</v>
      </c>
      <c r="E21" s="16" t="n">
        <v>200618.65</v>
      </c>
      <c r="F21" s="16" t="n">
        <v>200618.65</v>
      </c>
      <c r="G21" s="16"/>
      <c r="H21" s="16"/>
      <c r="I21" s="16"/>
      <c r="J21" s="16"/>
      <c r="K21" s="16"/>
      <c r="L21" s="50"/>
    </row>
    <row r="22" customFormat="false" ht="26.25" hidden="false" customHeight="true" outlineLevel="0" collapsed="false">
      <c r="A22" s="51" t="s">
        <v>124</v>
      </c>
      <c r="B22" s="51"/>
      <c r="C22" s="51" t="s">
        <v>124</v>
      </c>
      <c r="D22" s="52" t="s">
        <v>125</v>
      </c>
      <c r="E22" s="16" t="n">
        <v>47581.6</v>
      </c>
      <c r="F22" s="16" t="n">
        <v>47581.6</v>
      </c>
      <c r="G22" s="16"/>
      <c r="H22" s="16"/>
      <c r="I22" s="16"/>
      <c r="J22" s="16"/>
      <c r="K22" s="16"/>
      <c r="L22" s="50"/>
    </row>
    <row r="23" customFormat="false" ht="26.25" hidden="false" customHeight="true" outlineLevel="0" collapsed="false">
      <c r="A23" s="51" t="s">
        <v>126</v>
      </c>
      <c r="B23" s="51"/>
      <c r="C23" s="51" t="s">
        <v>126</v>
      </c>
      <c r="D23" s="52" t="s">
        <v>127</v>
      </c>
      <c r="E23" s="16" t="n">
        <v>47581.6</v>
      </c>
      <c r="F23" s="16" t="n">
        <v>47581.6</v>
      </c>
      <c r="G23" s="16"/>
      <c r="H23" s="16"/>
      <c r="I23" s="16"/>
      <c r="J23" s="16"/>
      <c r="K23" s="16"/>
      <c r="L23" s="50"/>
    </row>
    <row r="24" customFormat="false" ht="26.25" hidden="false" customHeight="true" outlineLevel="0" collapsed="false">
      <c r="A24" s="51" t="s">
        <v>128</v>
      </c>
      <c r="B24" s="51"/>
      <c r="C24" s="51" t="s">
        <v>128</v>
      </c>
      <c r="D24" s="52" t="s">
        <v>129</v>
      </c>
      <c r="E24" s="55" t="n">
        <v>314511727.57</v>
      </c>
      <c r="F24" s="55" t="n">
        <v>174324925.24</v>
      </c>
      <c r="G24" s="16"/>
      <c r="H24" s="55" t="n">
        <v>128531310.17</v>
      </c>
      <c r="I24" s="16"/>
      <c r="J24" s="16"/>
      <c r="K24" s="16"/>
      <c r="L24" s="56" t="n">
        <v>11655492.16</v>
      </c>
    </row>
    <row r="25" customFormat="false" ht="26.25" hidden="false" customHeight="true" outlineLevel="0" collapsed="false">
      <c r="A25" s="51" t="s">
        <v>130</v>
      </c>
      <c r="B25" s="51"/>
      <c r="C25" s="51" t="s">
        <v>130</v>
      </c>
      <c r="D25" s="52" t="s">
        <v>131</v>
      </c>
      <c r="E25" s="54" t="n">
        <v>8801198.25</v>
      </c>
      <c r="F25" s="54" t="n">
        <v>8799698.25</v>
      </c>
      <c r="G25" s="16"/>
      <c r="H25" s="16"/>
      <c r="I25" s="16"/>
      <c r="J25" s="16"/>
      <c r="K25" s="16"/>
      <c r="L25" s="50" t="n">
        <v>1500</v>
      </c>
    </row>
    <row r="26" customFormat="false" ht="26.25" hidden="false" customHeight="true" outlineLevel="0" collapsed="false">
      <c r="A26" s="51" t="s">
        <v>132</v>
      </c>
      <c r="B26" s="51"/>
      <c r="C26" s="51" t="s">
        <v>132</v>
      </c>
      <c r="D26" s="52" t="s">
        <v>133</v>
      </c>
      <c r="E26" s="16" t="n">
        <v>5573346.97</v>
      </c>
      <c r="F26" s="16" t="n">
        <v>5573346.97</v>
      </c>
      <c r="G26" s="16"/>
      <c r="H26" s="16"/>
      <c r="I26" s="16"/>
      <c r="J26" s="16"/>
      <c r="K26" s="16"/>
      <c r="L26" s="50"/>
    </row>
    <row r="27" customFormat="false" ht="26.25" hidden="false" customHeight="true" outlineLevel="0" collapsed="false">
      <c r="A27" s="51" t="s">
        <v>134</v>
      </c>
      <c r="B27" s="51"/>
      <c r="C27" s="51" t="s">
        <v>134</v>
      </c>
      <c r="D27" s="52" t="s">
        <v>135</v>
      </c>
      <c r="E27" s="16" t="n">
        <v>3227851.28</v>
      </c>
      <c r="F27" s="16" t="n">
        <v>3226351.28</v>
      </c>
      <c r="G27" s="16"/>
      <c r="H27" s="16"/>
      <c r="I27" s="16"/>
      <c r="J27" s="16"/>
      <c r="K27" s="16"/>
      <c r="L27" s="50" t="n">
        <v>1500</v>
      </c>
    </row>
    <row r="28" customFormat="false" ht="26.25" hidden="false" customHeight="true" outlineLevel="0" collapsed="false">
      <c r="A28" s="51" t="s">
        <v>136</v>
      </c>
      <c r="B28" s="51"/>
      <c r="C28" s="51" t="s">
        <v>136</v>
      </c>
      <c r="D28" s="52" t="s">
        <v>137</v>
      </c>
      <c r="E28" s="54" t="n">
        <v>10038400</v>
      </c>
      <c r="F28" s="54" t="n">
        <v>10038400</v>
      </c>
      <c r="G28" s="16"/>
      <c r="H28" s="16"/>
      <c r="I28" s="16"/>
      <c r="J28" s="16"/>
      <c r="K28" s="16"/>
      <c r="L28" s="50"/>
    </row>
    <row r="29" customFormat="false" ht="26.25" hidden="false" customHeight="true" outlineLevel="0" collapsed="false">
      <c r="A29" s="51" t="s">
        <v>138</v>
      </c>
      <c r="B29" s="51"/>
      <c r="C29" s="51" t="s">
        <v>138</v>
      </c>
      <c r="D29" s="52" t="s">
        <v>139</v>
      </c>
      <c r="E29" s="16" t="n">
        <v>3500000</v>
      </c>
      <c r="F29" s="16" t="n">
        <v>3500000</v>
      </c>
      <c r="G29" s="16"/>
      <c r="H29" s="16"/>
      <c r="I29" s="16"/>
      <c r="J29" s="16"/>
      <c r="K29" s="16"/>
      <c r="L29" s="50"/>
    </row>
    <row r="30" customFormat="false" ht="26.25" hidden="false" customHeight="true" outlineLevel="0" collapsed="false">
      <c r="A30" s="51" t="s">
        <v>140</v>
      </c>
      <c r="B30" s="51"/>
      <c r="C30" s="51" t="s">
        <v>140</v>
      </c>
      <c r="D30" s="52" t="s">
        <v>141</v>
      </c>
      <c r="E30" s="16" t="n">
        <v>6538400</v>
      </c>
      <c r="F30" s="16" t="n">
        <v>6538400</v>
      </c>
      <c r="G30" s="16"/>
      <c r="H30" s="16"/>
      <c r="I30" s="16"/>
      <c r="J30" s="16"/>
      <c r="K30" s="16"/>
      <c r="L30" s="50"/>
    </row>
    <row r="31" customFormat="false" ht="26.25" hidden="false" customHeight="true" outlineLevel="0" collapsed="false">
      <c r="A31" s="51" t="s">
        <v>142</v>
      </c>
      <c r="B31" s="51"/>
      <c r="C31" s="51" t="s">
        <v>142</v>
      </c>
      <c r="D31" s="52" t="s">
        <v>143</v>
      </c>
      <c r="E31" s="54" t="n">
        <v>81692115.14</v>
      </c>
      <c r="F31" s="54" t="n">
        <v>29611630.26</v>
      </c>
      <c r="G31" s="16"/>
      <c r="H31" s="54" t="n">
        <v>45300973.64</v>
      </c>
      <c r="I31" s="16"/>
      <c r="J31" s="16"/>
      <c r="K31" s="16"/>
      <c r="L31" s="56" t="n">
        <v>6779511.24</v>
      </c>
    </row>
    <row r="32" customFormat="false" ht="26.25" hidden="false" customHeight="true" outlineLevel="0" collapsed="false">
      <c r="A32" s="51" t="s">
        <v>144</v>
      </c>
      <c r="B32" s="51"/>
      <c r="C32" s="51" t="s">
        <v>144</v>
      </c>
      <c r="D32" s="52" t="s">
        <v>145</v>
      </c>
      <c r="E32" s="16" t="n">
        <v>61270029.86</v>
      </c>
      <c r="F32" s="16" t="n">
        <v>17831009.35</v>
      </c>
      <c r="G32" s="16"/>
      <c r="H32" s="16" t="n">
        <v>37907686.7</v>
      </c>
      <c r="I32" s="16"/>
      <c r="J32" s="16"/>
      <c r="K32" s="16"/>
      <c r="L32" s="50" t="n">
        <v>5531333.81</v>
      </c>
    </row>
    <row r="33" customFormat="false" ht="26.25" hidden="false" customHeight="true" outlineLevel="0" collapsed="false">
      <c r="A33" s="51" t="s">
        <v>146</v>
      </c>
      <c r="B33" s="51"/>
      <c r="C33" s="51" t="s">
        <v>146</v>
      </c>
      <c r="D33" s="52" t="s">
        <v>147</v>
      </c>
      <c r="E33" s="16" t="n">
        <v>13684649.23</v>
      </c>
      <c r="F33" s="16" t="n">
        <v>5043184.86</v>
      </c>
      <c r="G33" s="16"/>
      <c r="H33" s="16" t="n">
        <v>7393286.94</v>
      </c>
      <c r="I33" s="16"/>
      <c r="J33" s="16"/>
      <c r="K33" s="16"/>
      <c r="L33" s="50" t="n">
        <v>1248177.43</v>
      </c>
    </row>
    <row r="34" customFormat="false" ht="26.25" hidden="false" customHeight="true" outlineLevel="0" collapsed="false">
      <c r="A34" s="51" t="s">
        <v>148</v>
      </c>
      <c r="B34" s="51"/>
      <c r="C34" s="51" t="s">
        <v>148</v>
      </c>
      <c r="D34" s="52" t="s">
        <v>149</v>
      </c>
      <c r="E34" s="16" t="n">
        <v>6737436.05</v>
      </c>
      <c r="F34" s="16" t="n">
        <v>6737436.05</v>
      </c>
      <c r="G34" s="16"/>
      <c r="H34" s="16"/>
      <c r="I34" s="16"/>
      <c r="J34" s="16"/>
      <c r="K34" s="16"/>
      <c r="L34" s="50"/>
    </row>
    <row r="35" customFormat="false" ht="26.25" hidden="false" customHeight="true" outlineLevel="0" collapsed="false">
      <c r="A35" s="51" t="s">
        <v>150</v>
      </c>
      <c r="B35" s="51"/>
      <c r="C35" s="51" t="s">
        <v>150</v>
      </c>
      <c r="D35" s="52" t="s">
        <v>151</v>
      </c>
      <c r="E35" s="55" t="n">
        <v>194151862.86</v>
      </c>
      <c r="F35" s="55" t="n">
        <v>106047045.41</v>
      </c>
      <c r="G35" s="16"/>
      <c r="H35" s="54" t="n">
        <v>83230336.53</v>
      </c>
      <c r="I35" s="16"/>
      <c r="J35" s="16"/>
      <c r="K35" s="16"/>
      <c r="L35" s="56" t="n">
        <v>4874480.92</v>
      </c>
    </row>
    <row r="36" customFormat="false" ht="26.25" hidden="false" customHeight="true" outlineLevel="0" collapsed="false">
      <c r="A36" s="51" t="s">
        <v>152</v>
      </c>
      <c r="B36" s="51"/>
      <c r="C36" s="51" t="s">
        <v>152</v>
      </c>
      <c r="D36" s="52" t="s">
        <v>153</v>
      </c>
      <c r="E36" s="16" t="n">
        <v>88493872.38</v>
      </c>
      <c r="F36" s="16" t="n">
        <v>9039129.49</v>
      </c>
      <c r="G36" s="16"/>
      <c r="H36" s="16" t="n">
        <v>77838512.49</v>
      </c>
      <c r="I36" s="16"/>
      <c r="J36" s="16"/>
      <c r="K36" s="16"/>
      <c r="L36" s="50" t="n">
        <v>1616230.4</v>
      </c>
    </row>
    <row r="37" customFormat="false" ht="26.25" hidden="false" customHeight="true" outlineLevel="0" collapsed="false">
      <c r="A37" s="51" t="s">
        <v>154</v>
      </c>
      <c r="B37" s="51"/>
      <c r="C37" s="51" t="s">
        <v>154</v>
      </c>
      <c r="D37" s="52" t="s">
        <v>155</v>
      </c>
      <c r="E37" s="16" t="n">
        <v>2988465.78</v>
      </c>
      <c r="F37" s="16" t="n">
        <v>2988465.78</v>
      </c>
      <c r="G37" s="16"/>
      <c r="H37" s="16"/>
      <c r="I37" s="16"/>
      <c r="J37" s="16"/>
      <c r="K37" s="16"/>
      <c r="L37" s="50"/>
    </row>
    <row r="38" customFormat="false" ht="26.25" hidden="false" customHeight="true" outlineLevel="0" collapsed="false">
      <c r="A38" s="51" t="s">
        <v>156</v>
      </c>
      <c r="B38" s="51"/>
      <c r="C38" s="51" t="s">
        <v>156</v>
      </c>
      <c r="D38" s="52" t="s">
        <v>157</v>
      </c>
      <c r="E38" s="16" t="n">
        <v>16531922.63</v>
      </c>
      <c r="F38" s="16" t="n">
        <v>9197217.59</v>
      </c>
      <c r="G38" s="16"/>
      <c r="H38" s="16" t="n">
        <v>5391824.04</v>
      </c>
      <c r="I38" s="16"/>
      <c r="J38" s="16"/>
      <c r="K38" s="16"/>
      <c r="L38" s="50" t="n">
        <v>1942881</v>
      </c>
    </row>
    <row r="39" customFormat="false" ht="26.25" hidden="false" customHeight="true" outlineLevel="0" collapsed="false">
      <c r="A39" s="51" t="s">
        <v>158</v>
      </c>
      <c r="B39" s="51"/>
      <c r="C39" s="51" t="s">
        <v>158</v>
      </c>
      <c r="D39" s="52" t="s">
        <v>159</v>
      </c>
      <c r="E39" s="16" t="n">
        <v>28223193.43</v>
      </c>
      <c r="F39" s="16" t="n">
        <v>26907823.91</v>
      </c>
      <c r="G39" s="16"/>
      <c r="H39" s="16"/>
      <c r="I39" s="16"/>
      <c r="J39" s="16"/>
      <c r="K39" s="16"/>
      <c r="L39" s="50" t="n">
        <v>1315369.52</v>
      </c>
    </row>
    <row r="40" customFormat="false" ht="26.25" hidden="false" customHeight="true" outlineLevel="0" collapsed="false">
      <c r="A40" s="51" t="s">
        <v>160</v>
      </c>
      <c r="B40" s="51"/>
      <c r="C40" s="51" t="s">
        <v>160</v>
      </c>
      <c r="D40" s="52" t="s">
        <v>161</v>
      </c>
      <c r="E40" s="16" t="n">
        <v>7751917.38</v>
      </c>
      <c r="F40" s="16" t="n">
        <v>7751917.38</v>
      </c>
      <c r="G40" s="16"/>
      <c r="H40" s="16"/>
      <c r="I40" s="16"/>
      <c r="J40" s="16"/>
      <c r="K40" s="16"/>
      <c r="L40" s="50"/>
    </row>
    <row r="41" customFormat="false" ht="26.25" hidden="false" customHeight="true" outlineLevel="0" collapsed="false">
      <c r="A41" s="51" t="s">
        <v>162</v>
      </c>
      <c r="B41" s="51"/>
      <c r="C41" s="51" t="s">
        <v>162</v>
      </c>
      <c r="D41" s="52" t="s">
        <v>163</v>
      </c>
      <c r="E41" s="16" t="n">
        <v>47931991.26</v>
      </c>
      <c r="F41" s="16" t="n">
        <v>47931991.26</v>
      </c>
      <c r="G41" s="16"/>
      <c r="H41" s="16"/>
      <c r="I41" s="16"/>
      <c r="J41" s="16"/>
      <c r="K41" s="16"/>
      <c r="L41" s="50"/>
    </row>
    <row r="42" customFormat="false" ht="26.25" hidden="false" customHeight="true" outlineLevel="0" collapsed="false">
      <c r="A42" s="51" t="s">
        <v>164</v>
      </c>
      <c r="B42" s="51"/>
      <c r="C42" s="51" t="s">
        <v>164</v>
      </c>
      <c r="D42" s="52" t="s">
        <v>165</v>
      </c>
      <c r="E42" s="16" t="n">
        <v>2230500</v>
      </c>
      <c r="F42" s="16" t="n">
        <v>2230500</v>
      </c>
      <c r="G42" s="16"/>
      <c r="H42" s="16"/>
      <c r="I42" s="16"/>
      <c r="J42" s="16"/>
      <c r="K42" s="16"/>
      <c r="L42" s="50"/>
    </row>
    <row r="43" customFormat="false" ht="26.25" hidden="false" customHeight="true" outlineLevel="0" collapsed="false">
      <c r="A43" s="51" t="s">
        <v>166</v>
      </c>
      <c r="B43" s="51"/>
      <c r="C43" s="51" t="s">
        <v>166</v>
      </c>
      <c r="D43" s="52" t="s">
        <v>167</v>
      </c>
      <c r="E43" s="16" t="n">
        <v>378098</v>
      </c>
      <c r="F43" s="16" t="n">
        <v>378098</v>
      </c>
      <c r="G43" s="16"/>
      <c r="H43" s="16"/>
      <c r="I43" s="16"/>
      <c r="J43" s="16"/>
      <c r="K43" s="16"/>
      <c r="L43" s="50"/>
    </row>
    <row r="44" customFormat="false" ht="26.25" hidden="false" customHeight="true" outlineLevel="0" collapsed="false">
      <c r="A44" s="51" t="s">
        <v>168</v>
      </c>
      <c r="B44" s="51"/>
      <c r="C44" s="51" t="s">
        <v>168</v>
      </c>
      <c r="D44" s="52" t="s">
        <v>169</v>
      </c>
      <c r="E44" s="16" t="n">
        <v>378098</v>
      </c>
      <c r="F44" s="16" t="n">
        <v>378098</v>
      </c>
      <c r="G44" s="16"/>
      <c r="H44" s="16"/>
      <c r="I44" s="16"/>
      <c r="J44" s="16"/>
      <c r="K44" s="16"/>
      <c r="L44" s="50"/>
    </row>
    <row r="45" customFormat="false" ht="26.25" hidden="false" customHeight="true" outlineLevel="0" collapsed="false">
      <c r="A45" s="51" t="s">
        <v>170</v>
      </c>
      <c r="B45" s="51"/>
      <c r="C45" s="51" t="s">
        <v>170</v>
      </c>
      <c r="D45" s="52" t="s">
        <v>171</v>
      </c>
      <c r="E45" s="54" t="n">
        <v>15927776.08</v>
      </c>
      <c r="F45" s="54" t="n">
        <v>15927776.08</v>
      </c>
      <c r="G45" s="16"/>
      <c r="H45" s="16"/>
      <c r="I45" s="16"/>
      <c r="J45" s="16"/>
      <c r="K45" s="16"/>
      <c r="L45" s="50"/>
    </row>
    <row r="46" customFormat="false" ht="26.25" hidden="false" customHeight="true" outlineLevel="0" collapsed="false">
      <c r="A46" s="51" t="s">
        <v>172</v>
      </c>
      <c r="B46" s="51"/>
      <c r="C46" s="51" t="s">
        <v>172</v>
      </c>
      <c r="D46" s="52" t="s">
        <v>173</v>
      </c>
      <c r="E46" s="16" t="n">
        <v>3750032.16</v>
      </c>
      <c r="F46" s="16" t="n">
        <v>3750032.16</v>
      </c>
      <c r="G46" s="16"/>
      <c r="H46" s="16"/>
      <c r="I46" s="16"/>
      <c r="J46" s="16"/>
      <c r="K46" s="16"/>
      <c r="L46" s="50"/>
    </row>
    <row r="47" customFormat="false" ht="26.25" hidden="false" customHeight="true" outlineLevel="0" collapsed="false">
      <c r="A47" s="51" t="s">
        <v>174</v>
      </c>
      <c r="B47" s="51"/>
      <c r="C47" s="51" t="s">
        <v>174</v>
      </c>
      <c r="D47" s="52" t="s">
        <v>175</v>
      </c>
      <c r="E47" s="16" t="n">
        <v>1775326</v>
      </c>
      <c r="F47" s="16" t="n">
        <v>1775326</v>
      </c>
      <c r="G47" s="16"/>
      <c r="H47" s="16"/>
      <c r="I47" s="16"/>
      <c r="J47" s="16"/>
      <c r="K47" s="16"/>
      <c r="L47" s="50"/>
    </row>
    <row r="48" customFormat="false" ht="26.25" hidden="false" customHeight="true" outlineLevel="0" collapsed="false">
      <c r="A48" s="51" t="s">
        <v>176</v>
      </c>
      <c r="B48" s="51"/>
      <c r="C48" s="51" t="s">
        <v>176</v>
      </c>
      <c r="D48" s="52" t="s">
        <v>177</v>
      </c>
      <c r="E48" s="16" t="n">
        <v>10402417.92</v>
      </c>
      <c r="F48" s="16" t="n">
        <v>10402417.92</v>
      </c>
      <c r="G48" s="16"/>
      <c r="H48" s="16"/>
      <c r="I48" s="16"/>
      <c r="J48" s="16"/>
      <c r="K48" s="16"/>
      <c r="L48" s="50"/>
    </row>
    <row r="49" customFormat="false" ht="26.25" hidden="false" customHeight="true" outlineLevel="0" collapsed="false">
      <c r="A49" s="51" t="s">
        <v>178</v>
      </c>
      <c r="B49" s="51"/>
      <c r="C49" s="51" t="s">
        <v>178</v>
      </c>
      <c r="D49" s="52" t="s">
        <v>179</v>
      </c>
      <c r="E49" s="54" t="n">
        <v>1364740.24</v>
      </c>
      <c r="F49" s="54" t="n">
        <v>1364740.24</v>
      </c>
      <c r="G49" s="16"/>
      <c r="H49" s="16"/>
      <c r="I49" s="16"/>
      <c r="J49" s="16"/>
      <c r="K49" s="16"/>
      <c r="L49" s="50"/>
    </row>
    <row r="50" customFormat="false" ht="26.25" hidden="false" customHeight="true" outlineLevel="0" collapsed="false">
      <c r="A50" s="51" t="s">
        <v>180</v>
      </c>
      <c r="B50" s="51"/>
      <c r="C50" s="51" t="s">
        <v>180</v>
      </c>
      <c r="D50" s="52" t="s">
        <v>181</v>
      </c>
      <c r="E50" s="16" t="n">
        <v>308985.37</v>
      </c>
      <c r="F50" s="16" t="n">
        <v>308985.37</v>
      </c>
      <c r="G50" s="16"/>
      <c r="H50" s="16"/>
      <c r="I50" s="16"/>
      <c r="J50" s="16"/>
      <c r="K50" s="16"/>
      <c r="L50" s="50"/>
    </row>
    <row r="51" customFormat="false" ht="26.25" hidden="false" customHeight="true" outlineLevel="0" collapsed="false">
      <c r="A51" s="51" t="s">
        <v>182</v>
      </c>
      <c r="B51" s="51"/>
      <c r="C51" s="51" t="s">
        <v>182</v>
      </c>
      <c r="D51" s="52" t="s">
        <v>183</v>
      </c>
      <c r="E51" s="16" t="n">
        <v>1055754.87</v>
      </c>
      <c r="F51" s="16" t="n">
        <v>1055754.87</v>
      </c>
      <c r="G51" s="16"/>
      <c r="H51" s="16"/>
      <c r="I51" s="16"/>
      <c r="J51" s="16"/>
      <c r="K51" s="16"/>
      <c r="L51" s="50"/>
    </row>
    <row r="52" customFormat="false" ht="26.25" hidden="false" customHeight="true" outlineLevel="0" collapsed="false">
      <c r="A52" s="51" t="s">
        <v>184</v>
      </c>
      <c r="B52" s="51"/>
      <c r="C52" s="51" t="s">
        <v>184</v>
      </c>
      <c r="D52" s="52" t="s">
        <v>185</v>
      </c>
      <c r="E52" s="16" t="n">
        <v>105000</v>
      </c>
      <c r="F52" s="16" t="n">
        <v>105000</v>
      </c>
      <c r="G52" s="16"/>
      <c r="H52" s="16"/>
      <c r="I52" s="16"/>
      <c r="J52" s="16"/>
      <c r="K52" s="16"/>
      <c r="L52" s="50"/>
    </row>
    <row r="53" customFormat="false" ht="26.25" hidden="false" customHeight="true" outlineLevel="0" collapsed="false">
      <c r="A53" s="51" t="s">
        <v>186</v>
      </c>
      <c r="B53" s="51"/>
      <c r="C53" s="51" t="s">
        <v>186</v>
      </c>
      <c r="D53" s="52" t="s">
        <v>187</v>
      </c>
      <c r="E53" s="16" t="n">
        <v>105000</v>
      </c>
      <c r="F53" s="16" t="n">
        <v>105000</v>
      </c>
      <c r="G53" s="16"/>
      <c r="H53" s="16"/>
      <c r="I53" s="16"/>
      <c r="J53" s="16"/>
      <c r="K53" s="16"/>
      <c r="L53" s="50"/>
    </row>
    <row r="54" customFormat="false" ht="26.25" hidden="false" customHeight="true" outlineLevel="0" collapsed="false">
      <c r="A54" s="51" t="s">
        <v>188</v>
      </c>
      <c r="B54" s="51"/>
      <c r="C54" s="51" t="s">
        <v>188</v>
      </c>
      <c r="D54" s="52" t="s">
        <v>189</v>
      </c>
      <c r="E54" s="16" t="n">
        <v>740100</v>
      </c>
      <c r="F54" s="16" t="n">
        <v>740100</v>
      </c>
      <c r="G54" s="16"/>
      <c r="H54" s="16"/>
      <c r="I54" s="16"/>
      <c r="J54" s="16"/>
      <c r="K54" s="16"/>
      <c r="L54" s="50"/>
    </row>
    <row r="55" customFormat="false" ht="26.25" hidden="false" customHeight="true" outlineLevel="0" collapsed="false">
      <c r="A55" s="51" t="s">
        <v>190</v>
      </c>
      <c r="B55" s="51"/>
      <c r="C55" s="51" t="s">
        <v>190</v>
      </c>
      <c r="D55" s="52" t="s">
        <v>191</v>
      </c>
      <c r="E55" s="16" t="n">
        <v>740100</v>
      </c>
      <c r="F55" s="16" t="n">
        <v>740100</v>
      </c>
      <c r="G55" s="16"/>
      <c r="H55" s="16"/>
      <c r="I55" s="16"/>
      <c r="J55" s="16"/>
      <c r="K55" s="16"/>
      <c r="L55" s="50"/>
    </row>
    <row r="56" customFormat="false" ht="26.25" hidden="false" customHeight="true" outlineLevel="0" collapsed="false">
      <c r="A56" s="51" t="s">
        <v>192</v>
      </c>
      <c r="B56" s="51"/>
      <c r="C56" s="51" t="s">
        <v>192</v>
      </c>
      <c r="D56" s="52" t="s">
        <v>193</v>
      </c>
      <c r="E56" s="54" t="n">
        <v>1312437</v>
      </c>
      <c r="F56" s="54" t="n">
        <v>1312437</v>
      </c>
      <c r="G56" s="16"/>
      <c r="H56" s="16"/>
      <c r="I56" s="16"/>
      <c r="J56" s="16"/>
      <c r="K56" s="16"/>
      <c r="L56" s="50"/>
    </row>
    <row r="57" customFormat="false" ht="26.25" hidden="false" customHeight="true" outlineLevel="0" collapsed="false">
      <c r="A57" s="51" t="s">
        <v>194</v>
      </c>
      <c r="B57" s="51"/>
      <c r="C57" s="51" t="s">
        <v>194</v>
      </c>
      <c r="D57" s="52" t="s">
        <v>195</v>
      </c>
      <c r="E57" s="16" t="n">
        <v>1312437</v>
      </c>
      <c r="F57" s="16" t="n">
        <v>1312437</v>
      </c>
      <c r="G57" s="16"/>
      <c r="H57" s="16"/>
      <c r="I57" s="16"/>
      <c r="J57" s="16"/>
      <c r="K57" s="16"/>
      <c r="L57" s="50"/>
    </row>
    <row r="58" customFormat="false" ht="26.25" hidden="false" customHeight="true" outlineLevel="0" collapsed="false">
      <c r="A58" s="51" t="s">
        <v>196</v>
      </c>
      <c r="B58" s="51"/>
      <c r="C58" s="51" t="s">
        <v>196</v>
      </c>
      <c r="D58" s="52" t="s">
        <v>197</v>
      </c>
      <c r="E58" s="54" t="n">
        <v>1032365.14</v>
      </c>
      <c r="F58" s="54" t="n">
        <v>1032365.14</v>
      </c>
      <c r="G58" s="16"/>
      <c r="H58" s="16"/>
      <c r="I58" s="16"/>
      <c r="J58" s="16"/>
      <c r="K58" s="16"/>
      <c r="L58" s="50"/>
    </row>
    <row r="59" customFormat="false" ht="26.25" hidden="false" customHeight="true" outlineLevel="0" collapsed="false">
      <c r="A59" s="51" t="s">
        <v>198</v>
      </c>
      <c r="B59" s="51"/>
      <c r="C59" s="51" t="s">
        <v>198</v>
      </c>
      <c r="D59" s="52" t="s">
        <v>199</v>
      </c>
      <c r="E59" s="54" t="n">
        <v>1032365.14</v>
      </c>
      <c r="F59" s="54" t="n">
        <v>1032365.14</v>
      </c>
      <c r="G59" s="16"/>
      <c r="H59" s="16"/>
      <c r="I59" s="16"/>
      <c r="J59" s="16"/>
      <c r="K59" s="16"/>
      <c r="L59" s="50"/>
    </row>
    <row r="60" customFormat="false" ht="26.25" hidden="false" customHeight="true" outlineLevel="0" collapsed="false">
      <c r="A60" s="51" t="s">
        <v>200</v>
      </c>
      <c r="B60" s="51"/>
      <c r="C60" s="51" t="s">
        <v>200</v>
      </c>
      <c r="D60" s="52" t="s">
        <v>201</v>
      </c>
      <c r="E60" s="16" t="n">
        <v>1032365.14</v>
      </c>
      <c r="F60" s="16" t="n">
        <v>1032365.14</v>
      </c>
      <c r="G60" s="16"/>
      <c r="H60" s="16"/>
      <c r="I60" s="16"/>
      <c r="J60" s="16"/>
      <c r="K60" s="16"/>
      <c r="L60" s="50"/>
    </row>
    <row r="61" customFormat="false" ht="26.25" hidden="false" customHeight="true" outlineLevel="0" collapsed="false">
      <c r="A61" s="51" t="s">
        <v>202</v>
      </c>
      <c r="B61" s="51"/>
      <c r="C61" s="51" t="s">
        <v>202</v>
      </c>
      <c r="D61" s="52" t="s">
        <v>203</v>
      </c>
      <c r="E61" s="54" t="n">
        <v>2911537</v>
      </c>
      <c r="F61" s="54" t="n">
        <v>2911537</v>
      </c>
      <c r="G61" s="16"/>
      <c r="H61" s="16"/>
      <c r="I61" s="16"/>
      <c r="J61" s="16"/>
      <c r="K61" s="16"/>
      <c r="L61" s="50"/>
    </row>
    <row r="62" customFormat="false" ht="26.25" hidden="false" customHeight="true" outlineLevel="0" collapsed="false">
      <c r="A62" s="51" t="s">
        <v>204</v>
      </c>
      <c r="B62" s="51"/>
      <c r="C62" s="51" t="s">
        <v>204</v>
      </c>
      <c r="D62" s="52" t="s">
        <v>205</v>
      </c>
      <c r="E62" s="54" t="n">
        <v>2911537</v>
      </c>
      <c r="F62" s="54" t="n">
        <v>2911537</v>
      </c>
      <c r="G62" s="16"/>
      <c r="H62" s="16"/>
      <c r="I62" s="16"/>
      <c r="J62" s="16"/>
      <c r="K62" s="16"/>
      <c r="L62" s="50"/>
    </row>
    <row r="63" customFormat="false" ht="26.25" hidden="false" customHeight="true" outlineLevel="0" collapsed="false">
      <c r="A63" s="51" t="s">
        <v>206</v>
      </c>
      <c r="B63" s="51"/>
      <c r="C63" s="51" t="s">
        <v>206</v>
      </c>
      <c r="D63" s="52" t="s">
        <v>207</v>
      </c>
      <c r="E63" s="16" t="n">
        <v>2866937</v>
      </c>
      <c r="F63" s="16" t="n">
        <v>2866937</v>
      </c>
      <c r="G63" s="16"/>
      <c r="H63" s="16"/>
      <c r="I63" s="16"/>
      <c r="J63" s="16"/>
      <c r="K63" s="16"/>
      <c r="L63" s="50"/>
    </row>
    <row r="64" customFormat="false" ht="26.25" hidden="false" customHeight="true" outlineLevel="0" collapsed="false">
      <c r="A64" s="57" t="s">
        <v>208</v>
      </c>
      <c r="B64" s="57"/>
      <c r="C64" s="57" t="s">
        <v>208</v>
      </c>
      <c r="D64" s="58" t="s">
        <v>209</v>
      </c>
      <c r="E64" s="59" t="n">
        <v>44600</v>
      </c>
      <c r="F64" s="59" t="n">
        <v>44600</v>
      </c>
      <c r="G64" s="59"/>
      <c r="H64" s="59"/>
      <c r="I64" s="59"/>
      <c r="J64" s="59"/>
      <c r="K64" s="59"/>
      <c r="L64" s="60"/>
    </row>
    <row r="65" customFormat="false" ht="21" hidden="false" customHeight="true" outlineLevel="0" collapsed="false">
      <c r="A65" s="61" t="s">
        <v>210</v>
      </c>
      <c r="B65" s="61"/>
      <c r="C65" s="61"/>
      <c r="D65" s="61"/>
      <c r="E65" s="61"/>
      <c r="F65" s="61"/>
      <c r="G65" s="61"/>
      <c r="H65" s="61"/>
      <c r="I65" s="61"/>
      <c r="J65" s="61"/>
      <c r="K65" s="61"/>
      <c r="L65" s="62"/>
    </row>
    <row r="66" customFormat="false" ht="26.25" hidden="false" customHeight="true" outlineLevel="0" collapsed="false">
      <c r="A66" s="63"/>
      <c r="B66" s="63"/>
      <c r="C66" s="63"/>
      <c r="D66" s="63"/>
      <c r="E66" s="63"/>
      <c r="F66" s="63"/>
      <c r="G66" s="63"/>
      <c r="H66" s="63"/>
      <c r="I66" s="63"/>
      <c r="J66" s="63"/>
      <c r="K66" s="63"/>
      <c r="L66" s="63"/>
    </row>
    <row r="67" s="64" customFormat="true" ht="26.25" hidden="false" customHeight="true" outlineLevel="0" collapsed="false"/>
    <row r="68" s="64" customFormat="true" ht="26.25" hidden="false" customHeight="true" outlineLevel="0" collapsed="false"/>
    <row r="69" s="64" customFormat="tru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7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K65"/>
    <mergeCell ref="A66:L6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8.66015625" defaultRowHeight="14.25" zeroHeight="false" outlineLevelRow="0" outlineLevelCol="0"/>
  <cols>
    <col collapsed="false" customWidth="true" hidden="false" outlineLevel="0" max="1" min="1" style="300" width="12.5"/>
    <col collapsed="false" customWidth="true" hidden="false" outlineLevel="0" max="2" min="2" style="300" width="12.66"/>
    <col collapsed="false" customWidth="true" hidden="false" outlineLevel="0" max="3" min="3" style="300" width="20.57"/>
    <col collapsed="false" customWidth="true" hidden="false" outlineLevel="0" max="4" min="4" style="300" width="11.32"/>
    <col collapsed="false" customWidth="true" hidden="false" outlineLevel="0" max="5" min="5" style="300" width="16.58"/>
    <col collapsed="false" customWidth="true" hidden="false" outlineLevel="0" max="6" min="6" style="300" width="11.32"/>
    <col collapsed="false" customWidth="true" hidden="false" outlineLevel="0" max="7" min="7" style="300" width="10.24"/>
    <col collapsed="false" customWidth="false" hidden="false" outlineLevel="0" max="9" min="8" style="300" width="8.66"/>
    <col collapsed="false" customWidth="true" hidden="false" outlineLevel="0" max="10" min="10" style="300" width="11.74"/>
    <col collapsed="false" customWidth="false" hidden="false" outlineLevel="0" max="257" min="11" style="300" width="8.66"/>
  </cols>
  <sheetData>
    <row r="1" customFormat="false" ht="22.5" hidden="false" customHeight="true" outlineLevel="0" collapsed="false">
      <c r="A1" s="252" t="s">
        <v>634</v>
      </c>
      <c r="B1" s="252"/>
      <c r="C1" s="252"/>
      <c r="D1" s="252"/>
      <c r="E1" s="252"/>
      <c r="F1" s="252"/>
      <c r="G1" s="252"/>
      <c r="H1" s="252"/>
      <c r="I1" s="252"/>
      <c r="J1" s="252"/>
    </row>
    <row r="2" customFormat="false" ht="14.25" hidden="false" customHeight="false" outlineLevel="0" collapsed="false">
      <c r="A2" s="253" t="s">
        <v>2</v>
      </c>
      <c r="B2" s="254"/>
      <c r="C2" s="254"/>
      <c r="D2" s="254"/>
      <c r="E2" s="254"/>
      <c r="F2" s="254"/>
      <c r="G2" s="254"/>
      <c r="H2" s="254"/>
      <c r="I2" s="254"/>
      <c r="J2" s="255" t="s">
        <v>635</v>
      </c>
    </row>
    <row r="3" customFormat="false" ht="14.25" hidden="false" customHeight="false" outlineLevel="0" collapsed="false">
      <c r="A3" s="193" t="s">
        <v>636</v>
      </c>
      <c r="B3" s="193"/>
      <c r="C3" s="256" t="s">
        <v>782</v>
      </c>
      <c r="D3" s="256"/>
      <c r="E3" s="256"/>
      <c r="F3" s="256"/>
      <c r="G3" s="256"/>
      <c r="H3" s="256"/>
      <c r="I3" s="256"/>
      <c r="J3" s="256"/>
    </row>
    <row r="4" customFormat="false" ht="14.25" hidden="false" customHeight="false" outlineLevel="0" collapsed="false">
      <c r="A4" s="257" t="s">
        <v>638</v>
      </c>
      <c r="B4" s="257"/>
      <c r="C4" s="258" t="s">
        <v>538</v>
      </c>
      <c r="D4" s="258"/>
      <c r="E4" s="258"/>
      <c r="F4" s="258" t="s">
        <v>639</v>
      </c>
      <c r="G4" s="258" t="s">
        <v>538</v>
      </c>
      <c r="H4" s="258"/>
      <c r="I4" s="258"/>
      <c r="J4" s="258"/>
    </row>
    <row r="5" customFormat="false" ht="14.25" hidden="false" customHeight="true" outlineLevel="0" collapsed="false">
      <c r="A5" s="118" t="s">
        <v>640</v>
      </c>
      <c r="B5" s="118"/>
      <c r="C5" s="261"/>
      <c r="D5" s="258" t="s">
        <v>641</v>
      </c>
      <c r="E5" s="258" t="s">
        <v>460</v>
      </c>
      <c r="F5" s="258" t="s">
        <v>642</v>
      </c>
      <c r="G5" s="258" t="s">
        <v>643</v>
      </c>
      <c r="H5" s="258" t="s">
        <v>644</v>
      </c>
      <c r="I5" s="258" t="s">
        <v>645</v>
      </c>
      <c r="J5" s="258"/>
    </row>
    <row r="6" customFormat="false" ht="14.25" hidden="false" customHeight="false" outlineLevel="0" collapsed="false">
      <c r="A6" s="118"/>
      <c r="B6" s="118"/>
      <c r="C6" s="258" t="s">
        <v>646</v>
      </c>
      <c r="D6" s="259" t="n">
        <v>37.45</v>
      </c>
      <c r="E6" s="259" t="n">
        <v>37.45</v>
      </c>
      <c r="F6" s="259" t="n">
        <v>37.45</v>
      </c>
      <c r="G6" s="259" t="n">
        <v>10</v>
      </c>
      <c r="H6" s="295" t="n">
        <v>1</v>
      </c>
      <c r="I6" s="259" t="n">
        <v>10</v>
      </c>
      <c r="J6" s="259"/>
    </row>
    <row r="7" customFormat="false" ht="14.25" hidden="false" customHeight="false" outlineLevel="0" collapsed="false">
      <c r="A7" s="118"/>
      <c r="B7" s="118"/>
      <c r="C7" s="258" t="s">
        <v>647</v>
      </c>
      <c r="D7" s="259" t="n">
        <v>37.45</v>
      </c>
      <c r="E7" s="259" t="n">
        <v>37.45</v>
      </c>
      <c r="F7" s="259" t="n">
        <v>37.45</v>
      </c>
      <c r="G7" s="259"/>
      <c r="H7" s="295" t="n">
        <v>1</v>
      </c>
      <c r="I7" s="261" t="s">
        <v>464</v>
      </c>
      <c r="J7" s="261"/>
    </row>
    <row r="8" customFormat="false" ht="14.25" hidden="false" customHeight="false" outlineLevel="0" collapsed="false">
      <c r="A8" s="118"/>
      <c r="B8" s="118"/>
      <c r="C8" s="258" t="s">
        <v>648</v>
      </c>
      <c r="D8" s="259"/>
      <c r="E8" s="259"/>
      <c r="F8" s="259"/>
      <c r="G8" s="259"/>
      <c r="H8" s="259"/>
      <c r="I8" s="261" t="s">
        <v>464</v>
      </c>
      <c r="J8" s="261"/>
    </row>
    <row r="9" customFormat="false" ht="14.25" hidden="false" customHeight="false" outlineLevel="0" collapsed="false">
      <c r="A9" s="118"/>
      <c r="B9" s="118"/>
      <c r="C9" s="258" t="s">
        <v>649</v>
      </c>
      <c r="D9" s="259"/>
      <c r="E9" s="259"/>
      <c r="F9" s="259"/>
      <c r="G9" s="259"/>
      <c r="H9" s="259"/>
      <c r="I9" s="261" t="s">
        <v>464</v>
      </c>
      <c r="J9" s="261"/>
    </row>
    <row r="10" customFormat="false" ht="14.25" hidden="false" customHeight="true" outlineLevel="0" collapsed="false">
      <c r="A10" s="118" t="s">
        <v>650</v>
      </c>
      <c r="B10" s="258" t="s">
        <v>651</v>
      </c>
      <c r="C10" s="258"/>
      <c r="D10" s="258"/>
      <c r="E10" s="258"/>
      <c r="F10" s="258" t="s">
        <v>551</v>
      </c>
      <c r="G10" s="258"/>
      <c r="H10" s="258"/>
      <c r="I10" s="258"/>
      <c r="J10" s="258"/>
    </row>
    <row r="11" customFormat="false" ht="14.25" hidden="false" customHeight="true" outlineLevel="0" collapsed="false">
      <c r="A11" s="118"/>
      <c r="B11" s="287" t="s">
        <v>783</v>
      </c>
      <c r="C11" s="287"/>
      <c r="D11" s="287"/>
      <c r="E11" s="287"/>
      <c r="F11" s="287" t="s">
        <v>784</v>
      </c>
      <c r="G11" s="287"/>
      <c r="H11" s="287"/>
      <c r="I11" s="287"/>
      <c r="J11" s="287"/>
    </row>
    <row r="12" customFormat="false" ht="98" hidden="false" customHeight="true" outlineLevel="0" collapsed="false">
      <c r="A12" s="118"/>
      <c r="B12" s="287"/>
      <c r="C12" s="287"/>
      <c r="D12" s="287"/>
      <c r="E12" s="287"/>
      <c r="F12" s="287"/>
      <c r="G12" s="287"/>
      <c r="H12" s="287"/>
      <c r="I12" s="287"/>
      <c r="J12" s="287"/>
    </row>
    <row r="13" customFormat="false" ht="14.25" hidden="false" customHeight="false" outlineLevel="0" collapsed="false">
      <c r="A13" s="257" t="s">
        <v>654</v>
      </c>
      <c r="B13" s="257"/>
      <c r="C13" s="257"/>
      <c r="D13" s="258" t="s">
        <v>655</v>
      </c>
      <c r="E13" s="258"/>
      <c r="F13" s="258"/>
      <c r="G13" s="258" t="s">
        <v>579</v>
      </c>
      <c r="H13" s="258" t="s">
        <v>643</v>
      </c>
      <c r="I13" s="258" t="s">
        <v>645</v>
      </c>
      <c r="J13" s="258" t="s">
        <v>580</v>
      </c>
    </row>
    <row r="14" customFormat="false" ht="14.25" hidden="false" customHeight="false" outlineLevel="0" collapsed="false">
      <c r="A14" s="257" t="s">
        <v>573</v>
      </c>
      <c r="B14" s="258" t="s">
        <v>574</v>
      </c>
      <c r="C14" s="258" t="s">
        <v>575</v>
      </c>
      <c r="D14" s="263" t="s">
        <v>576</v>
      </c>
      <c r="E14" s="258" t="s">
        <v>577</v>
      </c>
      <c r="F14" s="258" t="s">
        <v>578</v>
      </c>
      <c r="G14" s="258"/>
      <c r="H14" s="258"/>
      <c r="I14" s="258"/>
      <c r="J14" s="258"/>
    </row>
    <row r="15" customFormat="false" ht="14.25" hidden="false" customHeight="false" outlineLevel="0" collapsed="false">
      <c r="A15" s="281" t="s">
        <v>581</v>
      </c>
      <c r="B15" s="281" t="s">
        <v>582</v>
      </c>
      <c r="C15" s="297" t="s">
        <v>785</v>
      </c>
      <c r="D15" s="265" t="s">
        <v>670</v>
      </c>
      <c r="E15" s="296" t="s">
        <v>11</v>
      </c>
      <c r="F15" s="258" t="s">
        <v>591</v>
      </c>
      <c r="G15" s="194" t="s">
        <v>718</v>
      </c>
      <c r="H15" s="259" t="n">
        <v>10</v>
      </c>
      <c r="I15" s="259" t="n">
        <v>9</v>
      </c>
      <c r="J15" s="261"/>
    </row>
    <row r="16" customFormat="false" ht="14.25" hidden="false" customHeight="false" outlineLevel="0" collapsed="false">
      <c r="A16" s="281" t="s">
        <v>581</v>
      </c>
      <c r="B16" s="281" t="s">
        <v>582</v>
      </c>
      <c r="C16" s="297" t="s">
        <v>786</v>
      </c>
      <c r="D16" s="265" t="s">
        <v>670</v>
      </c>
      <c r="E16" s="296" t="s">
        <v>35</v>
      </c>
      <c r="F16" s="258" t="s">
        <v>591</v>
      </c>
      <c r="G16" s="194" t="s">
        <v>718</v>
      </c>
      <c r="H16" s="259" t="n">
        <v>10</v>
      </c>
      <c r="I16" s="259" t="n">
        <v>9</v>
      </c>
      <c r="J16" s="261"/>
    </row>
    <row r="17" customFormat="false" ht="14.25" hidden="false" customHeight="false" outlineLevel="0" collapsed="false">
      <c r="A17" s="281" t="s">
        <v>581</v>
      </c>
      <c r="B17" s="281" t="s">
        <v>582</v>
      </c>
      <c r="C17" s="288" t="s">
        <v>787</v>
      </c>
      <c r="D17" s="265" t="s">
        <v>670</v>
      </c>
      <c r="E17" s="289" t="s">
        <v>27</v>
      </c>
      <c r="F17" s="258" t="s">
        <v>585</v>
      </c>
      <c r="G17" s="194" t="s">
        <v>718</v>
      </c>
      <c r="H17" s="259" t="n">
        <v>10</v>
      </c>
      <c r="I17" s="259" t="n">
        <v>9</v>
      </c>
      <c r="J17" s="261"/>
    </row>
    <row r="18" customFormat="false" ht="14.25" hidden="false" customHeight="false" outlineLevel="0" collapsed="false">
      <c r="A18" s="281" t="s">
        <v>581</v>
      </c>
      <c r="B18" s="281" t="s">
        <v>582</v>
      </c>
      <c r="C18" s="297" t="s">
        <v>788</v>
      </c>
      <c r="D18" s="265" t="s">
        <v>670</v>
      </c>
      <c r="E18" s="296" t="s">
        <v>751</v>
      </c>
      <c r="F18" s="258" t="s">
        <v>599</v>
      </c>
      <c r="G18" s="194" t="s">
        <v>718</v>
      </c>
      <c r="H18" s="259" t="n">
        <v>10</v>
      </c>
      <c r="I18" s="259" t="n">
        <v>9</v>
      </c>
      <c r="J18" s="261"/>
    </row>
    <row r="19" customFormat="false" ht="14.25" hidden="false" customHeight="false" outlineLevel="0" collapsed="false">
      <c r="A19" s="281" t="s">
        <v>581</v>
      </c>
      <c r="B19" s="281" t="s">
        <v>582</v>
      </c>
      <c r="C19" s="288" t="s">
        <v>789</v>
      </c>
      <c r="D19" s="265" t="s">
        <v>670</v>
      </c>
      <c r="E19" s="289" t="s">
        <v>11</v>
      </c>
      <c r="F19" s="258" t="s">
        <v>661</v>
      </c>
      <c r="G19" s="194" t="s">
        <v>718</v>
      </c>
      <c r="H19" s="259" t="n">
        <v>10</v>
      </c>
      <c r="I19" s="259" t="n">
        <v>9</v>
      </c>
      <c r="J19" s="261"/>
    </row>
    <row r="20" customFormat="false" ht="36" hidden="false" customHeight="false" outlineLevel="0" collapsed="false">
      <c r="A20" s="281" t="s">
        <v>581</v>
      </c>
      <c r="B20" s="281" t="s">
        <v>602</v>
      </c>
      <c r="C20" s="288" t="s">
        <v>790</v>
      </c>
      <c r="D20" s="265" t="s">
        <v>670</v>
      </c>
      <c r="E20" s="289" t="s">
        <v>629</v>
      </c>
      <c r="F20" s="261" t="s">
        <v>588</v>
      </c>
      <c r="G20" s="194" t="s">
        <v>718</v>
      </c>
      <c r="H20" s="259" t="n">
        <v>10</v>
      </c>
      <c r="I20" s="259" t="n">
        <v>9</v>
      </c>
      <c r="J20" s="261"/>
    </row>
    <row r="21" customFormat="false" ht="14.25" hidden="false" customHeight="false" outlineLevel="0" collapsed="false">
      <c r="A21" s="281" t="s">
        <v>581</v>
      </c>
      <c r="B21" s="281" t="s">
        <v>602</v>
      </c>
      <c r="C21" s="288" t="s">
        <v>791</v>
      </c>
      <c r="D21" s="265" t="s">
        <v>670</v>
      </c>
      <c r="E21" s="289" t="s">
        <v>735</v>
      </c>
      <c r="F21" s="261" t="s">
        <v>588</v>
      </c>
      <c r="G21" s="194" t="s">
        <v>718</v>
      </c>
      <c r="H21" s="259" t="n">
        <v>10</v>
      </c>
      <c r="I21" s="259" t="n">
        <v>9</v>
      </c>
      <c r="J21" s="261"/>
    </row>
    <row r="22" customFormat="false" ht="14.25" hidden="false" customHeight="false" outlineLevel="0" collapsed="false">
      <c r="A22" s="281" t="s">
        <v>581</v>
      </c>
      <c r="B22" s="281" t="s">
        <v>659</v>
      </c>
      <c r="C22" s="288" t="s">
        <v>792</v>
      </c>
      <c r="D22" s="265" t="s">
        <v>703</v>
      </c>
      <c r="E22" s="289" t="s">
        <v>793</v>
      </c>
      <c r="F22" s="258" t="s">
        <v>746</v>
      </c>
      <c r="G22" s="194" t="s">
        <v>718</v>
      </c>
      <c r="H22" s="259" t="n">
        <v>10</v>
      </c>
      <c r="I22" s="259" t="n">
        <v>9</v>
      </c>
      <c r="J22" s="261"/>
    </row>
    <row r="23" customFormat="false" ht="14.25" hidden="false" customHeight="false" outlineLevel="0" collapsed="false">
      <c r="A23" s="281" t="s">
        <v>581</v>
      </c>
      <c r="B23" s="281" t="s">
        <v>662</v>
      </c>
      <c r="C23" s="288" t="s">
        <v>794</v>
      </c>
      <c r="D23" s="265" t="s">
        <v>670</v>
      </c>
      <c r="E23" s="289" t="s">
        <v>768</v>
      </c>
      <c r="F23" s="258" t="s">
        <v>665</v>
      </c>
      <c r="G23" s="194" t="s">
        <v>718</v>
      </c>
      <c r="H23" s="259" t="n">
        <v>5</v>
      </c>
      <c r="I23" s="259" t="n">
        <v>4</v>
      </c>
      <c r="J23" s="261"/>
    </row>
    <row r="24" customFormat="false" ht="14.25" hidden="false" customHeight="false" outlineLevel="0" collapsed="false">
      <c r="A24" s="281" t="s">
        <v>611</v>
      </c>
      <c r="B24" s="281" t="s">
        <v>777</v>
      </c>
      <c r="C24" s="288" t="s">
        <v>795</v>
      </c>
      <c r="D24" s="265" t="s">
        <v>670</v>
      </c>
      <c r="E24" s="289" t="s">
        <v>629</v>
      </c>
      <c r="F24" s="261" t="s">
        <v>588</v>
      </c>
      <c r="G24" s="194" t="s">
        <v>718</v>
      </c>
      <c r="H24" s="259" t="n">
        <v>5</v>
      </c>
      <c r="I24" s="259" t="n">
        <v>4</v>
      </c>
      <c r="J24" s="261"/>
    </row>
    <row r="25" customFormat="false" ht="24" hidden="false" customHeight="false" outlineLevel="0" collapsed="false">
      <c r="A25" s="281" t="s">
        <v>611</v>
      </c>
      <c r="B25" s="281" t="s">
        <v>686</v>
      </c>
      <c r="C25" s="288" t="s">
        <v>796</v>
      </c>
      <c r="D25" s="265" t="s">
        <v>670</v>
      </c>
      <c r="E25" s="299" t="s">
        <v>797</v>
      </c>
      <c r="F25" s="258" t="s">
        <v>534</v>
      </c>
      <c r="G25" s="194" t="s">
        <v>718</v>
      </c>
      <c r="H25" s="302" t="s">
        <v>774</v>
      </c>
      <c r="I25" s="302" t="s">
        <v>774</v>
      </c>
      <c r="J25" s="261"/>
    </row>
    <row r="26" customFormat="false" ht="36" hidden="false" customHeight="false" outlineLevel="0" collapsed="false">
      <c r="A26" s="281" t="s">
        <v>611</v>
      </c>
      <c r="B26" s="281" t="s">
        <v>686</v>
      </c>
      <c r="C26" s="288" t="s">
        <v>798</v>
      </c>
      <c r="D26" s="265" t="s">
        <v>670</v>
      </c>
      <c r="E26" s="299" t="s">
        <v>799</v>
      </c>
      <c r="F26" s="258" t="s">
        <v>534</v>
      </c>
      <c r="G26" s="194" t="s">
        <v>718</v>
      </c>
      <c r="H26" s="302" t="s">
        <v>774</v>
      </c>
      <c r="I26" s="302" t="s">
        <v>774</v>
      </c>
      <c r="J26" s="261"/>
    </row>
    <row r="27" customFormat="false" ht="48" hidden="false" customHeight="false" outlineLevel="0" collapsed="false">
      <c r="A27" s="281" t="s">
        <v>611</v>
      </c>
      <c r="B27" s="281" t="s">
        <v>686</v>
      </c>
      <c r="C27" s="288" t="s">
        <v>800</v>
      </c>
      <c r="D27" s="265" t="s">
        <v>670</v>
      </c>
      <c r="E27" s="299" t="s">
        <v>801</v>
      </c>
      <c r="F27" s="258" t="s">
        <v>534</v>
      </c>
      <c r="G27" s="194" t="s">
        <v>718</v>
      </c>
      <c r="H27" s="302" t="s">
        <v>774</v>
      </c>
      <c r="I27" s="302" t="s">
        <v>774</v>
      </c>
      <c r="J27" s="261"/>
    </row>
    <row r="28" customFormat="false" ht="24" hidden="false" customHeight="false" outlineLevel="0" collapsed="false">
      <c r="A28" s="281" t="s">
        <v>626</v>
      </c>
      <c r="B28" s="281" t="s">
        <v>668</v>
      </c>
      <c r="C28" s="288" t="s">
        <v>802</v>
      </c>
      <c r="D28" s="265" t="s">
        <v>670</v>
      </c>
      <c r="E28" s="289" t="s">
        <v>803</v>
      </c>
      <c r="F28" s="261" t="s">
        <v>588</v>
      </c>
      <c r="G28" s="194" t="s">
        <v>718</v>
      </c>
      <c r="H28" s="302" t="s">
        <v>774</v>
      </c>
      <c r="I28" s="302" t="s">
        <v>774</v>
      </c>
      <c r="J28" s="261"/>
    </row>
    <row r="29" customFormat="false" ht="14.25" hidden="false" customHeight="false" outlineLevel="0" collapsed="false">
      <c r="A29" s="257" t="s">
        <v>671</v>
      </c>
      <c r="B29" s="257"/>
      <c r="C29" s="257"/>
      <c r="D29" s="258" t="s">
        <v>534</v>
      </c>
      <c r="E29" s="258"/>
      <c r="F29" s="258"/>
      <c r="G29" s="258"/>
      <c r="H29" s="258"/>
      <c r="I29" s="258"/>
      <c r="J29" s="258"/>
    </row>
    <row r="30" customFormat="false" ht="14.25" hidden="false" customHeight="false" outlineLevel="0" collapsed="false">
      <c r="A30" s="257"/>
      <c r="B30" s="257"/>
      <c r="C30" s="257"/>
      <c r="D30" s="258"/>
      <c r="E30" s="258"/>
      <c r="F30" s="258"/>
      <c r="G30" s="258"/>
      <c r="H30" s="258"/>
      <c r="I30" s="258"/>
      <c r="J30" s="258"/>
    </row>
    <row r="31" customFormat="false" ht="14.25" hidden="false" customHeight="false" outlineLevel="0" collapsed="false">
      <c r="A31" s="257"/>
      <c r="B31" s="257"/>
      <c r="C31" s="257"/>
      <c r="D31" s="258"/>
      <c r="E31" s="258"/>
      <c r="F31" s="258"/>
      <c r="G31" s="258"/>
      <c r="H31" s="258"/>
      <c r="I31" s="258"/>
      <c r="J31" s="258"/>
    </row>
    <row r="32" customFormat="false" ht="14.25" hidden="false" customHeight="false" outlineLevel="0" collapsed="false">
      <c r="A32" s="257" t="s">
        <v>672</v>
      </c>
      <c r="B32" s="257"/>
      <c r="C32" s="257"/>
      <c r="D32" s="257"/>
      <c r="E32" s="257"/>
      <c r="F32" s="257"/>
      <c r="G32" s="257"/>
      <c r="H32" s="261" t="s">
        <v>629</v>
      </c>
      <c r="I32" s="259" t="n">
        <v>90</v>
      </c>
      <c r="J32" s="258" t="s">
        <v>673</v>
      </c>
    </row>
    <row r="34" customFormat="false" ht="14.25" hidden="false" customHeight="false" outlineLevel="0" collapsed="false">
      <c r="A34" s="247"/>
      <c r="B34" s="251"/>
      <c r="C34" s="251"/>
      <c r="D34" s="251"/>
      <c r="E34" s="251"/>
      <c r="F34" s="251"/>
      <c r="G34" s="251"/>
      <c r="H34" s="251"/>
      <c r="I34" s="251"/>
      <c r="J34" s="251"/>
    </row>
    <row r="35" customFormat="false" ht="14.25" hidden="false" customHeight="false" outlineLevel="0" collapsed="false">
      <c r="A35" s="250"/>
      <c r="B35" s="250"/>
      <c r="C35" s="250"/>
      <c r="D35" s="250"/>
      <c r="E35" s="250"/>
      <c r="F35" s="250"/>
      <c r="G35" s="250"/>
      <c r="H35" s="250"/>
      <c r="I35" s="250"/>
      <c r="J35" s="250"/>
    </row>
    <row r="36" customFormat="false" ht="14.25" hidden="false" customHeight="false" outlineLevel="0" collapsed="false">
      <c r="A36" s="250"/>
      <c r="B36" s="250"/>
      <c r="C36" s="250"/>
      <c r="D36" s="250"/>
      <c r="E36" s="250"/>
      <c r="F36" s="250"/>
      <c r="G36" s="250"/>
      <c r="H36" s="250"/>
      <c r="I36" s="250"/>
      <c r="J36" s="250"/>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9:C31"/>
    <mergeCell ref="D29:J31"/>
    <mergeCell ref="A32:G32"/>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66015625" defaultRowHeight="14.25" zeroHeight="false" outlineLevelRow="0" outlineLevelCol="0"/>
  <cols>
    <col collapsed="false" customWidth="false" hidden="false" outlineLevel="0" max="1" min="1" style="300" width="8.66"/>
    <col collapsed="false" customWidth="true" hidden="false" outlineLevel="0" max="2" min="2" style="300" width="13.41"/>
    <col collapsed="false" customWidth="true" hidden="false" outlineLevel="0" max="3" min="3" style="300" width="19.9"/>
    <col collapsed="false" customWidth="true" hidden="false" outlineLevel="0" max="6" min="4" style="300" width="11.5"/>
    <col collapsed="false" customWidth="true" hidden="false" outlineLevel="0" max="7" min="7" style="300" width="15.99"/>
    <col collapsed="false" customWidth="false" hidden="false" outlineLevel="0" max="9" min="8" style="300" width="8.66"/>
    <col collapsed="false" customWidth="true" hidden="false" outlineLevel="0" max="10" min="10" style="300" width="11.83"/>
    <col collapsed="false" customWidth="false" hidden="false" outlineLevel="0" max="257" min="11" style="300" width="8.66"/>
  </cols>
  <sheetData>
    <row r="1" customFormat="false" ht="22.5" hidden="false" customHeight="true" outlineLevel="0" collapsed="false">
      <c r="A1" s="252" t="s">
        <v>634</v>
      </c>
      <c r="B1" s="252"/>
      <c r="C1" s="252"/>
      <c r="D1" s="252"/>
      <c r="E1" s="252"/>
      <c r="F1" s="252"/>
      <c r="G1" s="252"/>
      <c r="H1" s="252"/>
      <c r="I1" s="252"/>
      <c r="J1" s="252"/>
    </row>
    <row r="2" customFormat="false" ht="14.25" hidden="false" customHeight="false" outlineLevel="0" collapsed="false">
      <c r="A2" s="253" t="s">
        <v>2</v>
      </c>
      <c r="B2" s="254"/>
      <c r="C2" s="254"/>
      <c r="D2" s="254"/>
      <c r="E2" s="254"/>
      <c r="F2" s="254"/>
      <c r="G2" s="254"/>
      <c r="H2" s="254"/>
      <c r="I2" s="254"/>
      <c r="J2" s="255" t="s">
        <v>635</v>
      </c>
    </row>
    <row r="3" customFormat="false" ht="14.25" hidden="false" customHeight="false" outlineLevel="0" collapsed="false">
      <c r="A3" s="193" t="s">
        <v>636</v>
      </c>
      <c r="B3" s="193"/>
      <c r="C3" s="256" t="s">
        <v>804</v>
      </c>
      <c r="D3" s="256"/>
      <c r="E3" s="256"/>
      <c r="F3" s="256"/>
      <c r="G3" s="256"/>
      <c r="H3" s="256"/>
      <c r="I3" s="256"/>
      <c r="J3" s="256"/>
    </row>
    <row r="4" customFormat="false" ht="14.25" hidden="false" customHeight="false" outlineLevel="0" collapsed="false">
      <c r="A4" s="257" t="s">
        <v>638</v>
      </c>
      <c r="B4" s="257"/>
      <c r="C4" s="258" t="s">
        <v>538</v>
      </c>
      <c r="D4" s="258"/>
      <c r="E4" s="258"/>
      <c r="F4" s="258" t="s">
        <v>639</v>
      </c>
      <c r="G4" s="258" t="s">
        <v>538</v>
      </c>
      <c r="H4" s="258"/>
      <c r="I4" s="258"/>
      <c r="J4" s="258"/>
    </row>
    <row r="5" customFormat="false" ht="14.25" hidden="false" customHeight="true" outlineLevel="0" collapsed="false">
      <c r="A5" s="118" t="s">
        <v>640</v>
      </c>
      <c r="B5" s="118"/>
      <c r="C5" s="261"/>
      <c r="D5" s="258" t="s">
        <v>641</v>
      </c>
      <c r="E5" s="258" t="s">
        <v>460</v>
      </c>
      <c r="F5" s="258" t="s">
        <v>642</v>
      </c>
      <c r="G5" s="258" t="s">
        <v>643</v>
      </c>
      <c r="H5" s="258" t="s">
        <v>644</v>
      </c>
      <c r="I5" s="258" t="s">
        <v>645</v>
      </c>
      <c r="J5" s="258"/>
    </row>
    <row r="6" customFormat="false" ht="14.25" hidden="false" customHeight="false" outlineLevel="0" collapsed="false">
      <c r="A6" s="118"/>
      <c r="B6" s="118"/>
      <c r="C6" s="258" t="s">
        <v>646</v>
      </c>
      <c r="D6" s="259" t="n">
        <v>28.08</v>
      </c>
      <c r="E6" s="259" t="n">
        <v>28.08</v>
      </c>
      <c r="F6" s="259" t="n">
        <v>28.08</v>
      </c>
      <c r="G6" s="259" t="n">
        <v>10</v>
      </c>
      <c r="H6" s="295" t="n">
        <v>1</v>
      </c>
      <c r="I6" s="259" t="n">
        <v>10</v>
      </c>
      <c r="J6" s="259"/>
    </row>
    <row r="7" customFormat="false" ht="14.25" hidden="false" customHeight="false" outlineLevel="0" collapsed="false">
      <c r="A7" s="118"/>
      <c r="B7" s="118"/>
      <c r="C7" s="258" t="s">
        <v>647</v>
      </c>
      <c r="D7" s="259" t="n">
        <v>28.08</v>
      </c>
      <c r="E7" s="259" t="n">
        <v>28.08</v>
      </c>
      <c r="F7" s="259" t="n">
        <v>28.08</v>
      </c>
      <c r="G7" s="259"/>
      <c r="H7" s="295" t="n">
        <v>1</v>
      </c>
      <c r="I7" s="261" t="s">
        <v>464</v>
      </c>
      <c r="J7" s="261"/>
    </row>
    <row r="8" customFormat="false" ht="14.25" hidden="false" customHeight="false" outlineLevel="0" collapsed="false">
      <c r="A8" s="118"/>
      <c r="B8" s="118"/>
      <c r="C8" s="258" t="s">
        <v>648</v>
      </c>
      <c r="D8" s="259"/>
      <c r="E8" s="259"/>
      <c r="F8" s="259"/>
      <c r="G8" s="259"/>
      <c r="H8" s="259"/>
      <c r="I8" s="261" t="s">
        <v>464</v>
      </c>
      <c r="J8" s="261"/>
    </row>
    <row r="9" customFormat="false" ht="14.25" hidden="false" customHeight="false" outlineLevel="0" collapsed="false">
      <c r="A9" s="118"/>
      <c r="B9" s="118"/>
      <c r="C9" s="258" t="s">
        <v>649</v>
      </c>
      <c r="D9" s="259"/>
      <c r="E9" s="259"/>
      <c r="F9" s="259"/>
      <c r="G9" s="259"/>
      <c r="H9" s="259"/>
      <c r="I9" s="261" t="s">
        <v>464</v>
      </c>
      <c r="J9" s="261"/>
    </row>
    <row r="10" customFormat="false" ht="14.25" hidden="false" customHeight="true" outlineLevel="0" collapsed="false">
      <c r="A10" s="118" t="s">
        <v>650</v>
      </c>
      <c r="B10" s="258" t="s">
        <v>651</v>
      </c>
      <c r="C10" s="258"/>
      <c r="D10" s="258"/>
      <c r="E10" s="258"/>
      <c r="F10" s="258" t="s">
        <v>551</v>
      </c>
      <c r="G10" s="258"/>
      <c r="H10" s="258"/>
      <c r="I10" s="258"/>
      <c r="J10" s="258"/>
    </row>
    <row r="11" customFormat="false" ht="14.25" hidden="false" customHeight="true" outlineLevel="0" collapsed="false">
      <c r="A11" s="118"/>
      <c r="B11" s="287" t="s">
        <v>805</v>
      </c>
      <c r="C11" s="287"/>
      <c r="D11" s="287"/>
      <c r="E11" s="287"/>
      <c r="F11" s="262" t="s">
        <v>806</v>
      </c>
      <c r="G11" s="262"/>
      <c r="H11" s="262"/>
      <c r="I11" s="262"/>
      <c r="J11" s="262"/>
    </row>
    <row r="12" customFormat="false" ht="54" hidden="false" customHeight="true" outlineLevel="0" collapsed="false">
      <c r="A12" s="118"/>
      <c r="B12" s="287"/>
      <c r="C12" s="287"/>
      <c r="D12" s="287"/>
      <c r="E12" s="287"/>
      <c r="F12" s="262"/>
      <c r="G12" s="262"/>
      <c r="H12" s="262"/>
      <c r="I12" s="262"/>
      <c r="J12" s="262"/>
    </row>
    <row r="13" customFormat="false" ht="14.25" hidden="false" customHeight="true" outlineLevel="0" collapsed="false">
      <c r="A13" s="257" t="s">
        <v>654</v>
      </c>
      <c r="B13" s="257"/>
      <c r="C13" s="257"/>
      <c r="D13" s="258" t="s">
        <v>655</v>
      </c>
      <c r="E13" s="258"/>
      <c r="F13" s="258"/>
      <c r="G13" s="258" t="s">
        <v>579</v>
      </c>
      <c r="H13" s="258" t="s">
        <v>643</v>
      </c>
      <c r="I13" s="258" t="s">
        <v>645</v>
      </c>
      <c r="J13" s="262" t="s">
        <v>580</v>
      </c>
    </row>
    <row r="14" customFormat="false" ht="14.25" hidden="false" customHeight="false" outlineLevel="0" collapsed="false">
      <c r="A14" s="258" t="s">
        <v>573</v>
      </c>
      <c r="B14" s="258" t="s">
        <v>574</v>
      </c>
      <c r="C14" s="258" t="s">
        <v>575</v>
      </c>
      <c r="D14" s="263" t="s">
        <v>576</v>
      </c>
      <c r="E14" s="258" t="s">
        <v>577</v>
      </c>
      <c r="F14" s="258" t="s">
        <v>578</v>
      </c>
      <c r="G14" s="258"/>
      <c r="H14" s="258"/>
      <c r="I14" s="258"/>
      <c r="J14" s="262"/>
    </row>
    <row r="15" customFormat="false" ht="14.25" hidden="false" customHeight="false" outlineLevel="0" collapsed="false">
      <c r="A15" s="281" t="s">
        <v>581</v>
      </c>
      <c r="B15" s="281" t="s">
        <v>582</v>
      </c>
      <c r="C15" s="303" t="s">
        <v>807</v>
      </c>
      <c r="D15" s="265" t="s">
        <v>670</v>
      </c>
      <c r="E15" s="304" t="s">
        <v>808</v>
      </c>
      <c r="F15" s="258" t="s">
        <v>599</v>
      </c>
      <c r="G15" s="304" t="s">
        <v>808</v>
      </c>
      <c r="H15" s="259" t="n">
        <v>15</v>
      </c>
      <c r="I15" s="259" t="n">
        <v>14</v>
      </c>
      <c r="J15" s="261"/>
    </row>
    <row r="16" customFormat="false" ht="14.25" hidden="false" customHeight="false" outlineLevel="0" collapsed="false">
      <c r="A16" s="281" t="s">
        <v>581</v>
      </c>
      <c r="B16" s="281" t="s">
        <v>582</v>
      </c>
      <c r="C16" s="303" t="s">
        <v>809</v>
      </c>
      <c r="D16" s="265" t="s">
        <v>670</v>
      </c>
      <c r="E16" s="305" t="s">
        <v>808</v>
      </c>
      <c r="F16" s="258" t="s">
        <v>599</v>
      </c>
      <c r="G16" s="305" t="s">
        <v>808</v>
      </c>
      <c r="H16" s="259" t="n">
        <v>15</v>
      </c>
      <c r="I16" s="259" t="n">
        <v>14</v>
      </c>
      <c r="J16" s="261"/>
    </row>
    <row r="17" customFormat="false" ht="14.25" hidden="false" customHeight="false" outlineLevel="0" collapsed="false">
      <c r="A17" s="281" t="s">
        <v>581</v>
      </c>
      <c r="B17" s="281" t="s">
        <v>582</v>
      </c>
      <c r="C17" s="303" t="s">
        <v>810</v>
      </c>
      <c r="D17" s="265" t="s">
        <v>670</v>
      </c>
      <c r="E17" s="305" t="s">
        <v>81</v>
      </c>
      <c r="F17" s="258" t="s">
        <v>599</v>
      </c>
      <c r="G17" s="305" t="s">
        <v>81</v>
      </c>
      <c r="H17" s="259" t="n">
        <v>15</v>
      </c>
      <c r="I17" s="259" t="n">
        <v>14</v>
      </c>
      <c r="J17" s="261"/>
    </row>
    <row r="18" customFormat="false" ht="14.25" hidden="false" customHeight="false" outlineLevel="0" collapsed="false">
      <c r="A18" s="281" t="s">
        <v>581</v>
      </c>
      <c r="B18" s="281" t="s">
        <v>659</v>
      </c>
      <c r="C18" s="303" t="s">
        <v>811</v>
      </c>
      <c r="D18" s="265" t="s">
        <v>703</v>
      </c>
      <c r="E18" s="266" t="s">
        <v>793</v>
      </c>
      <c r="F18" s="258" t="s">
        <v>661</v>
      </c>
      <c r="G18" s="266" t="s">
        <v>793</v>
      </c>
      <c r="H18" s="259" t="n">
        <v>15</v>
      </c>
      <c r="I18" s="259" t="n">
        <v>14</v>
      </c>
      <c r="J18" s="261"/>
    </row>
    <row r="19" customFormat="false" ht="14.25" hidden="false" customHeight="false" outlineLevel="0" collapsed="false">
      <c r="A19" s="281" t="s">
        <v>611</v>
      </c>
      <c r="B19" s="281" t="s">
        <v>686</v>
      </c>
      <c r="C19" s="306" t="s">
        <v>812</v>
      </c>
      <c r="D19" s="281" t="s">
        <v>614</v>
      </c>
      <c r="E19" s="307" t="s">
        <v>813</v>
      </c>
      <c r="F19" s="261" t="s">
        <v>588</v>
      </c>
      <c r="G19" s="285" t="s">
        <v>813</v>
      </c>
      <c r="H19" s="259" t="n">
        <v>15</v>
      </c>
      <c r="I19" s="259" t="n">
        <v>13</v>
      </c>
      <c r="J19" s="261"/>
    </row>
    <row r="20" customFormat="false" ht="24" hidden="false" customHeight="false" outlineLevel="0" collapsed="false">
      <c r="A20" s="281" t="s">
        <v>626</v>
      </c>
      <c r="B20" s="281" t="s">
        <v>668</v>
      </c>
      <c r="C20" s="303" t="s">
        <v>689</v>
      </c>
      <c r="D20" s="265" t="s">
        <v>670</v>
      </c>
      <c r="E20" s="304" t="s">
        <v>814</v>
      </c>
      <c r="F20" s="261" t="s">
        <v>588</v>
      </c>
      <c r="G20" s="286" t="s">
        <v>815</v>
      </c>
      <c r="H20" s="259" t="n">
        <v>15</v>
      </c>
      <c r="I20" s="259" t="n">
        <v>13</v>
      </c>
      <c r="J20" s="261"/>
    </row>
    <row r="21" customFormat="false" ht="14.25" hidden="false" customHeight="false" outlineLevel="0" collapsed="false">
      <c r="A21" s="257" t="s">
        <v>671</v>
      </c>
      <c r="B21" s="257"/>
      <c r="C21" s="257"/>
      <c r="D21" s="258" t="s">
        <v>534</v>
      </c>
      <c r="E21" s="258"/>
      <c r="F21" s="258"/>
      <c r="G21" s="258"/>
      <c r="H21" s="258"/>
      <c r="I21" s="258"/>
      <c r="J21" s="258"/>
    </row>
    <row r="22" customFormat="false" ht="14.25" hidden="false" customHeight="false" outlineLevel="0" collapsed="false">
      <c r="A22" s="257"/>
      <c r="B22" s="257"/>
      <c r="C22" s="257"/>
      <c r="D22" s="258"/>
      <c r="E22" s="258"/>
      <c r="F22" s="258"/>
      <c r="G22" s="258"/>
      <c r="H22" s="258"/>
      <c r="I22" s="258"/>
      <c r="J22" s="258"/>
    </row>
    <row r="23" customFormat="false" ht="14.25" hidden="false" customHeight="false" outlineLevel="0" collapsed="false">
      <c r="A23" s="257"/>
      <c r="B23" s="257"/>
      <c r="C23" s="257"/>
      <c r="D23" s="258"/>
      <c r="E23" s="258"/>
      <c r="F23" s="258"/>
      <c r="G23" s="258"/>
      <c r="H23" s="258"/>
      <c r="I23" s="258"/>
      <c r="J23" s="258"/>
    </row>
    <row r="24" customFormat="false" ht="14.25" hidden="false" customHeight="false" outlineLevel="0" collapsed="false">
      <c r="A24" s="257" t="s">
        <v>672</v>
      </c>
      <c r="B24" s="257"/>
      <c r="C24" s="257"/>
      <c r="D24" s="257"/>
      <c r="E24" s="257"/>
      <c r="F24" s="257"/>
      <c r="G24" s="257"/>
      <c r="H24" s="261" t="s">
        <v>629</v>
      </c>
      <c r="I24" s="259" t="n">
        <v>92</v>
      </c>
      <c r="J24" s="258" t="s">
        <v>673</v>
      </c>
    </row>
    <row r="26" customFormat="false" ht="14.25" hidden="false" customHeight="false" outlineLevel="0" collapsed="false">
      <c r="A26" s="247"/>
      <c r="B26" s="251"/>
      <c r="C26" s="251"/>
      <c r="D26" s="251"/>
      <c r="E26" s="251"/>
      <c r="F26" s="251"/>
      <c r="G26" s="251"/>
      <c r="H26" s="251"/>
      <c r="I26" s="251"/>
      <c r="J26" s="251"/>
    </row>
    <row r="27" customFormat="false" ht="14.25" hidden="false" customHeight="false" outlineLevel="0" collapsed="false">
      <c r="A27" s="250"/>
      <c r="B27" s="250"/>
      <c r="C27" s="250"/>
      <c r="D27" s="250"/>
      <c r="E27" s="250"/>
      <c r="F27" s="250"/>
      <c r="G27" s="250"/>
      <c r="H27" s="250"/>
      <c r="I27" s="250"/>
      <c r="J27" s="250"/>
    </row>
    <row r="28" customFormat="false" ht="14.25" hidden="false" customHeight="false" outlineLevel="0" collapsed="false">
      <c r="A28" s="250"/>
      <c r="B28" s="250"/>
      <c r="C28" s="250"/>
      <c r="D28" s="250"/>
      <c r="E28" s="250"/>
      <c r="F28" s="250"/>
      <c r="G28" s="250"/>
      <c r="H28" s="250"/>
      <c r="I28" s="250"/>
      <c r="J28" s="250"/>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35" activeCellId="0" sqref="J35"/>
    </sheetView>
  </sheetViews>
  <sheetFormatPr defaultColWidth="8.66015625" defaultRowHeight="14.25" zeroHeight="false" outlineLevelRow="0" outlineLevelCol="0"/>
  <cols>
    <col collapsed="false" customWidth="false" hidden="false" outlineLevel="0" max="1" min="1" style="251" width="8.66"/>
    <col collapsed="false" customWidth="true" hidden="false" outlineLevel="0" max="2" min="2" style="251" width="14.07"/>
    <col collapsed="false" customWidth="true" hidden="false" outlineLevel="0" max="3" min="3" style="251" width="19.74"/>
    <col collapsed="false" customWidth="true" hidden="false" outlineLevel="0" max="6" min="4" style="251" width="12.58"/>
    <col collapsed="false" customWidth="false" hidden="false" outlineLevel="0" max="9" min="7" style="251" width="8.66"/>
    <col collapsed="false" customWidth="true" hidden="false" outlineLevel="0" max="10" min="10" style="251" width="19.24"/>
    <col collapsed="false" customWidth="false" hidden="false" outlineLevel="0" max="257" min="11" style="251" width="8.66"/>
  </cols>
  <sheetData>
    <row r="1" customFormat="false" ht="22.5" hidden="false" customHeight="true" outlineLevel="0" collapsed="false">
      <c r="A1" s="252" t="s">
        <v>634</v>
      </c>
      <c r="B1" s="252"/>
      <c r="C1" s="252"/>
      <c r="D1" s="252"/>
      <c r="E1" s="252"/>
      <c r="F1" s="252"/>
      <c r="G1" s="252"/>
      <c r="H1" s="252"/>
      <c r="I1" s="252"/>
      <c r="J1" s="252"/>
    </row>
    <row r="2" customFormat="false" ht="14.25" hidden="false" customHeight="false" outlineLevel="0" collapsed="false">
      <c r="A2" s="253" t="s">
        <v>2</v>
      </c>
      <c r="B2" s="254"/>
      <c r="C2" s="254"/>
      <c r="D2" s="254"/>
      <c r="E2" s="254"/>
      <c r="F2" s="254"/>
      <c r="G2" s="254"/>
      <c r="H2" s="254"/>
      <c r="I2" s="254"/>
      <c r="J2" s="255" t="s">
        <v>635</v>
      </c>
    </row>
    <row r="3" customFormat="false" ht="14.25" hidden="false" customHeight="false" outlineLevel="0" collapsed="false">
      <c r="A3" s="193" t="s">
        <v>636</v>
      </c>
      <c r="B3" s="193"/>
      <c r="C3" s="256" t="s">
        <v>816</v>
      </c>
      <c r="D3" s="256"/>
      <c r="E3" s="256"/>
      <c r="F3" s="256"/>
      <c r="G3" s="256"/>
      <c r="H3" s="256"/>
      <c r="I3" s="256"/>
      <c r="J3" s="256"/>
    </row>
    <row r="4" customFormat="false" ht="14.25" hidden="false" customHeight="false" outlineLevel="0" collapsed="false">
      <c r="A4" s="257" t="s">
        <v>638</v>
      </c>
      <c r="B4" s="257"/>
      <c r="C4" s="258" t="s">
        <v>538</v>
      </c>
      <c r="D4" s="258"/>
      <c r="E4" s="258"/>
      <c r="F4" s="258" t="s">
        <v>639</v>
      </c>
      <c r="G4" s="258" t="s">
        <v>817</v>
      </c>
      <c r="H4" s="258"/>
      <c r="I4" s="258"/>
      <c r="J4" s="258"/>
    </row>
    <row r="5" customFormat="false" ht="14.25" hidden="false" customHeight="true" outlineLevel="0" collapsed="false">
      <c r="A5" s="118" t="s">
        <v>640</v>
      </c>
      <c r="B5" s="118"/>
      <c r="C5" s="261"/>
      <c r="D5" s="258" t="s">
        <v>641</v>
      </c>
      <c r="E5" s="258" t="s">
        <v>460</v>
      </c>
      <c r="F5" s="258" t="s">
        <v>642</v>
      </c>
      <c r="G5" s="258" t="s">
        <v>643</v>
      </c>
      <c r="H5" s="258" t="s">
        <v>644</v>
      </c>
      <c r="I5" s="258" t="s">
        <v>645</v>
      </c>
      <c r="J5" s="258"/>
    </row>
    <row r="6" customFormat="false" ht="14.25" hidden="false" customHeight="false" outlineLevel="0" collapsed="false">
      <c r="A6" s="118"/>
      <c r="B6" s="118"/>
      <c r="C6" s="258" t="s">
        <v>646</v>
      </c>
      <c r="D6" s="259" t="n">
        <v>200</v>
      </c>
      <c r="E6" s="259" t="n">
        <v>200</v>
      </c>
      <c r="F6" s="259" t="n">
        <v>200</v>
      </c>
      <c r="G6" s="259" t="n">
        <v>10</v>
      </c>
      <c r="H6" s="295" t="n">
        <v>1</v>
      </c>
      <c r="I6" s="259" t="n">
        <v>10</v>
      </c>
      <c r="J6" s="259"/>
    </row>
    <row r="7" customFormat="false" ht="14.25" hidden="false" customHeight="false" outlineLevel="0" collapsed="false">
      <c r="A7" s="118"/>
      <c r="B7" s="118"/>
      <c r="C7" s="258" t="s">
        <v>647</v>
      </c>
      <c r="D7" s="259" t="n">
        <v>200</v>
      </c>
      <c r="E7" s="259" t="n">
        <v>200</v>
      </c>
      <c r="F7" s="259" t="n">
        <v>200</v>
      </c>
      <c r="G7" s="259"/>
      <c r="H7" s="295" t="n">
        <v>1</v>
      </c>
      <c r="I7" s="261" t="s">
        <v>464</v>
      </c>
      <c r="J7" s="261"/>
    </row>
    <row r="8" customFormat="false" ht="14.25" hidden="false" customHeight="false" outlineLevel="0" collapsed="false">
      <c r="A8" s="118"/>
      <c r="B8" s="118"/>
      <c r="C8" s="258" t="s">
        <v>648</v>
      </c>
      <c r="D8" s="259"/>
      <c r="E8" s="259"/>
      <c r="F8" s="259"/>
      <c r="G8" s="259"/>
      <c r="H8" s="259"/>
      <c r="I8" s="261" t="s">
        <v>464</v>
      </c>
      <c r="J8" s="261"/>
    </row>
    <row r="9" customFormat="false" ht="14.25" hidden="false" customHeight="false" outlineLevel="0" collapsed="false">
      <c r="A9" s="118"/>
      <c r="B9" s="118"/>
      <c r="C9" s="258" t="s">
        <v>649</v>
      </c>
      <c r="D9" s="259"/>
      <c r="E9" s="259"/>
      <c r="F9" s="259"/>
      <c r="G9" s="259"/>
      <c r="H9" s="259"/>
      <c r="I9" s="261" t="s">
        <v>464</v>
      </c>
      <c r="J9" s="261"/>
    </row>
    <row r="10" customFormat="false" ht="14.25" hidden="false" customHeight="true" outlineLevel="0" collapsed="false">
      <c r="A10" s="118" t="s">
        <v>650</v>
      </c>
      <c r="B10" s="258" t="s">
        <v>651</v>
      </c>
      <c r="C10" s="258"/>
      <c r="D10" s="258"/>
      <c r="E10" s="258"/>
      <c r="F10" s="258" t="s">
        <v>551</v>
      </c>
      <c r="G10" s="258"/>
      <c r="H10" s="258"/>
      <c r="I10" s="258"/>
      <c r="J10" s="258"/>
    </row>
    <row r="11" customFormat="false" ht="14.25" hidden="false" customHeight="true" outlineLevel="0" collapsed="false">
      <c r="A11" s="118"/>
      <c r="B11" s="287" t="s">
        <v>818</v>
      </c>
      <c r="C11" s="287"/>
      <c r="D11" s="287"/>
      <c r="E11" s="287"/>
      <c r="F11" s="287" t="s">
        <v>819</v>
      </c>
      <c r="G11" s="287"/>
      <c r="H11" s="287"/>
      <c r="I11" s="287"/>
      <c r="J11" s="287"/>
    </row>
    <row r="12" customFormat="false" ht="152" hidden="false" customHeight="true" outlineLevel="0" collapsed="false">
      <c r="A12" s="118"/>
      <c r="B12" s="287"/>
      <c r="C12" s="287"/>
      <c r="D12" s="287"/>
      <c r="E12" s="287"/>
      <c r="F12" s="287"/>
      <c r="G12" s="287"/>
      <c r="H12" s="287"/>
      <c r="I12" s="287"/>
      <c r="J12" s="287"/>
    </row>
    <row r="13" customFormat="false" ht="14.25" hidden="false" customHeight="false" outlineLevel="0" collapsed="false">
      <c r="A13" s="257" t="s">
        <v>654</v>
      </c>
      <c r="B13" s="257"/>
      <c r="C13" s="257"/>
      <c r="D13" s="258" t="s">
        <v>655</v>
      </c>
      <c r="E13" s="258"/>
      <c r="F13" s="258"/>
      <c r="G13" s="258" t="s">
        <v>579</v>
      </c>
      <c r="H13" s="258" t="s">
        <v>643</v>
      </c>
      <c r="I13" s="258" t="s">
        <v>645</v>
      </c>
      <c r="J13" s="258" t="s">
        <v>580</v>
      </c>
    </row>
    <row r="14" customFormat="false" ht="14.25" hidden="false" customHeight="false" outlineLevel="0" collapsed="false">
      <c r="A14" s="257" t="s">
        <v>573</v>
      </c>
      <c r="B14" s="258" t="s">
        <v>574</v>
      </c>
      <c r="C14" s="258" t="s">
        <v>575</v>
      </c>
      <c r="D14" s="263" t="s">
        <v>576</v>
      </c>
      <c r="E14" s="258" t="s">
        <v>577</v>
      </c>
      <c r="F14" s="258" t="s">
        <v>578</v>
      </c>
      <c r="G14" s="258"/>
      <c r="H14" s="258"/>
      <c r="I14" s="258"/>
      <c r="J14" s="258"/>
    </row>
    <row r="15" customFormat="false" ht="14.25" hidden="false" customHeight="false" outlineLevel="0" collapsed="false">
      <c r="A15" s="281" t="s">
        <v>581</v>
      </c>
      <c r="B15" s="281" t="s">
        <v>582</v>
      </c>
      <c r="C15" s="288" t="s">
        <v>820</v>
      </c>
      <c r="D15" s="265" t="s">
        <v>670</v>
      </c>
      <c r="E15" s="293" t="s">
        <v>821</v>
      </c>
      <c r="F15" s="263" t="s">
        <v>596</v>
      </c>
      <c r="G15" s="194" t="s">
        <v>718</v>
      </c>
      <c r="H15" s="259" t="n">
        <v>6</v>
      </c>
      <c r="I15" s="259" t="n">
        <v>6</v>
      </c>
      <c r="J15" s="261"/>
    </row>
    <row r="16" customFormat="false" ht="14.25" hidden="false" customHeight="false" outlineLevel="0" collapsed="false">
      <c r="A16" s="281" t="s">
        <v>581</v>
      </c>
      <c r="B16" s="281" t="s">
        <v>582</v>
      </c>
      <c r="C16" s="291" t="s">
        <v>822</v>
      </c>
      <c r="D16" s="265" t="s">
        <v>670</v>
      </c>
      <c r="E16" s="289" t="s">
        <v>823</v>
      </c>
      <c r="F16" s="193" t="s">
        <v>596</v>
      </c>
      <c r="G16" s="194" t="s">
        <v>718</v>
      </c>
      <c r="H16" s="259" t="n">
        <v>6</v>
      </c>
      <c r="I16" s="259" t="n">
        <v>6</v>
      </c>
      <c r="J16" s="261"/>
    </row>
    <row r="17" customFormat="false" ht="14.25" hidden="false" customHeight="false" outlineLevel="0" collapsed="false">
      <c r="A17" s="281" t="s">
        <v>581</v>
      </c>
      <c r="B17" s="281" t="s">
        <v>602</v>
      </c>
      <c r="C17" s="288" t="s">
        <v>824</v>
      </c>
      <c r="D17" s="265" t="s">
        <v>670</v>
      </c>
      <c r="E17" s="289" t="s">
        <v>629</v>
      </c>
      <c r="F17" s="196" t="s">
        <v>588</v>
      </c>
      <c r="G17" s="194" t="s">
        <v>718</v>
      </c>
      <c r="H17" s="259" t="n">
        <v>6</v>
      </c>
      <c r="I17" s="259" t="n">
        <v>6</v>
      </c>
      <c r="J17" s="261"/>
    </row>
    <row r="18" customFormat="false" ht="14.25" hidden="false" customHeight="false" outlineLevel="0" collapsed="false">
      <c r="A18" s="281" t="s">
        <v>581</v>
      </c>
      <c r="B18" s="281" t="s">
        <v>602</v>
      </c>
      <c r="C18" s="291" t="s">
        <v>825</v>
      </c>
      <c r="D18" s="265" t="s">
        <v>703</v>
      </c>
      <c r="E18" s="289" t="s">
        <v>826</v>
      </c>
      <c r="F18" s="196" t="s">
        <v>588</v>
      </c>
      <c r="G18" s="194" t="s">
        <v>718</v>
      </c>
      <c r="H18" s="259" t="n">
        <v>6</v>
      </c>
      <c r="I18" s="259" t="n">
        <v>6</v>
      </c>
      <c r="J18" s="261"/>
    </row>
    <row r="19" customFormat="false" ht="14.25" hidden="false" customHeight="false" outlineLevel="0" collapsed="false">
      <c r="A19" s="281" t="s">
        <v>581</v>
      </c>
      <c r="B19" s="281" t="s">
        <v>659</v>
      </c>
      <c r="C19" s="288" t="s">
        <v>827</v>
      </c>
      <c r="D19" s="265" t="s">
        <v>703</v>
      </c>
      <c r="E19" s="289" t="s">
        <v>552</v>
      </c>
      <c r="F19" s="193" t="s">
        <v>661</v>
      </c>
      <c r="G19" s="194" t="s">
        <v>718</v>
      </c>
      <c r="H19" s="259" t="n">
        <v>6</v>
      </c>
      <c r="I19" s="259" t="n">
        <v>6</v>
      </c>
      <c r="J19" s="261"/>
    </row>
    <row r="20" customFormat="false" ht="14.25" hidden="false" customHeight="false" outlineLevel="0" collapsed="false">
      <c r="A20" s="281" t="s">
        <v>581</v>
      </c>
      <c r="B20" s="281" t="s">
        <v>662</v>
      </c>
      <c r="C20" s="292" t="s">
        <v>828</v>
      </c>
      <c r="D20" s="265" t="s">
        <v>703</v>
      </c>
      <c r="E20" s="289" t="s">
        <v>47</v>
      </c>
      <c r="F20" s="196" t="s">
        <v>588</v>
      </c>
      <c r="G20" s="194" t="s">
        <v>718</v>
      </c>
      <c r="H20" s="259" t="n">
        <v>6</v>
      </c>
      <c r="I20" s="259" t="n">
        <v>6</v>
      </c>
      <c r="J20" s="261"/>
    </row>
    <row r="21" customFormat="false" ht="14.25" hidden="false" customHeight="false" outlineLevel="0" collapsed="false">
      <c r="A21" s="281" t="s">
        <v>611</v>
      </c>
      <c r="B21" s="281" t="s">
        <v>777</v>
      </c>
      <c r="C21" s="288" t="s">
        <v>829</v>
      </c>
      <c r="D21" s="281" t="s">
        <v>614</v>
      </c>
      <c r="E21" s="289" t="s">
        <v>37</v>
      </c>
      <c r="F21" s="196" t="s">
        <v>588</v>
      </c>
      <c r="G21" s="194" t="s">
        <v>718</v>
      </c>
      <c r="H21" s="259" t="n">
        <v>6</v>
      </c>
      <c r="I21" s="259" t="n">
        <v>6</v>
      </c>
      <c r="J21" s="261"/>
    </row>
    <row r="22" customFormat="false" ht="60" hidden="false" customHeight="false" outlineLevel="0" collapsed="false">
      <c r="A22" s="281" t="s">
        <v>611</v>
      </c>
      <c r="B22" s="281" t="s">
        <v>686</v>
      </c>
      <c r="C22" s="292" t="s">
        <v>830</v>
      </c>
      <c r="D22" s="265" t="s">
        <v>670</v>
      </c>
      <c r="E22" s="308" t="s">
        <v>629</v>
      </c>
      <c r="F22" s="261" t="s">
        <v>588</v>
      </c>
      <c r="G22" s="194" t="s">
        <v>718</v>
      </c>
      <c r="H22" s="259" t="n">
        <v>5</v>
      </c>
      <c r="I22" s="259" t="n">
        <v>5</v>
      </c>
      <c r="J22" s="261"/>
    </row>
    <row r="23" customFormat="false" ht="14.25" hidden="false" customHeight="false" outlineLevel="0" collapsed="false">
      <c r="A23" s="281" t="s">
        <v>611</v>
      </c>
      <c r="B23" s="281" t="s">
        <v>686</v>
      </c>
      <c r="C23" s="288" t="s">
        <v>831</v>
      </c>
      <c r="D23" s="265" t="s">
        <v>670</v>
      </c>
      <c r="E23" s="289" t="s">
        <v>78</v>
      </c>
      <c r="F23" s="261" t="s">
        <v>588</v>
      </c>
      <c r="G23" s="194" t="s">
        <v>718</v>
      </c>
      <c r="H23" s="259" t="n">
        <v>5</v>
      </c>
      <c r="I23" s="259" t="n">
        <v>5</v>
      </c>
      <c r="J23" s="261"/>
    </row>
    <row r="24" customFormat="false" ht="24" hidden="false" customHeight="false" outlineLevel="0" collapsed="false">
      <c r="A24" s="281" t="s">
        <v>611</v>
      </c>
      <c r="B24" s="281" t="s">
        <v>686</v>
      </c>
      <c r="C24" s="309" t="s">
        <v>832</v>
      </c>
      <c r="D24" s="265" t="s">
        <v>670</v>
      </c>
      <c r="E24" s="310" t="s">
        <v>57</v>
      </c>
      <c r="F24" s="261" t="s">
        <v>588</v>
      </c>
      <c r="G24" s="194" t="s">
        <v>718</v>
      </c>
      <c r="H24" s="259" t="n">
        <v>5</v>
      </c>
      <c r="I24" s="259" t="n">
        <v>5</v>
      </c>
      <c r="J24" s="261"/>
    </row>
    <row r="25" customFormat="false" ht="48" hidden="false" customHeight="false" outlineLevel="0" collapsed="false">
      <c r="A25" s="281" t="s">
        <v>611</v>
      </c>
      <c r="B25" s="281" t="s">
        <v>686</v>
      </c>
      <c r="C25" s="309" t="s">
        <v>833</v>
      </c>
      <c r="D25" s="265" t="s">
        <v>670</v>
      </c>
      <c r="E25" s="310" t="s">
        <v>236</v>
      </c>
      <c r="F25" s="261" t="s">
        <v>588</v>
      </c>
      <c r="G25" s="194" t="s">
        <v>718</v>
      </c>
      <c r="H25" s="259" t="n">
        <v>5</v>
      </c>
      <c r="I25" s="259" t="n">
        <v>4</v>
      </c>
      <c r="J25" s="261"/>
    </row>
    <row r="26" customFormat="false" ht="24" hidden="false" customHeight="false" outlineLevel="0" collapsed="false">
      <c r="A26" s="281" t="s">
        <v>611</v>
      </c>
      <c r="B26" s="281" t="s">
        <v>619</v>
      </c>
      <c r="C26" s="288" t="s">
        <v>834</v>
      </c>
      <c r="D26" s="265" t="s">
        <v>670</v>
      </c>
      <c r="E26" s="289" t="s">
        <v>24</v>
      </c>
      <c r="F26" s="261" t="s">
        <v>588</v>
      </c>
      <c r="G26" s="194" t="s">
        <v>718</v>
      </c>
      <c r="H26" s="259" t="n">
        <v>5</v>
      </c>
      <c r="I26" s="259" t="n">
        <v>4</v>
      </c>
      <c r="J26" s="261"/>
    </row>
    <row r="27" customFormat="false" ht="14.25" hidden="false" customHeight="false" outlineLevel="0" collapsed="false">
      <c r="A27" s="281" t="s">
        <v>611</v>
      </c>
      <c r="B27" s="281" t="s">
        <v>619</v>
      </c>
      <c r="C27" s="288" t="s">
        <v>835</v>
      </c>
      <c r="D27" s="265" t="s">
        <v>670</v>
      </c>
      <c r="E27" s="289" t="s">
        <v>836</v>
      </c>
      <c r="F27" s="258" t="s">
        <v>665</v>
      </c>
      <c r="G27" s="194" t="s">
        <v>718</v>
      </c>
      <c r="H27" s="259" t="n">
        <v>5</v>
      </c>
      <c r="I27" s="259" t="n">
        <v>4</v>
      </c>
      <c r="J27" s="261"/>
    </row>
    <row r="28" customFormat="false" ht="24" hidden="false" customHeight="false" outlineLevel="0" collapsed="false">
      <c r="A28" s="281" t="s">
        <v>611</v>
      </c>
      <c r="B28" s="281" t="s">
        <v>619</v>
      </c>
      <c r="C28" s="288" t="s">
        <v>837</v>
      </c>
      <c r="D28" s="265" t="s">
        <v>670</v>
      </c>
      <c r="E28" s="289" t="s">
        <v>12</v>
      </c>
      <c r="F28" s="261" t="s">
        <v>588</v>
      </c>
      <c r="G28" s="194" t="s">
        <v>718</v>
      </c>
      <c r="H28" s="259" t="n">
        <v>5</v>
      </c>
      <c r="I28" s="259" t="n">
        <v>4</v>
      </c>
      <c r="J28" s="261"/>
    </row>
    <row r="29" customFormat="false" ht="14.25" hidden="false" customHeight="false" outlineLevel="0" collapsed="false">
      <c r="A29" s="281" t="s">
        <v>611</v>
      </c>
      <c r="B29" s="281" t="s">
        <v>619</v>
      </c>
      <c r="C29" s="288" t="s">
        <v>838</v>
      </c>
      <c r="D29" s="265" t="s">
        <v>670</v>
      </c>
      <c r="E29" s="289" t="s">
        <v>839</v>
      </c>
      <c r="F29" s="258" t="s">
        <v>665</v>
      </c>
      <c r="G29" s="194" t="s">
        <v>718</v>
      </c>
      <c r="H29" s="259" t="n">
        <v>5</v>
      </c>
      <c r="I29" s="259" t="n">
        <v>4</v>
      </c>
      <c r="J29" s="261"/>
    </row>
    <row r="30" customFormat="false" ht="24" hidden="false" customHeight="false" outlineLevel="0" collapsed="false">
      <c r="A30" s="281" t="s">
        <v>626</v>
      </c>
      <c r="B30" s="281" t="s">
        <v>668</v>
      </c>
      <c r="C30" s="288" t="s">
        <v>840</v>
      </c>
      <c r="D30" s="265" t="s">
        <v>670</v>
      </c>
      <c r="E30" s="289" t="s">
        <v>629</v>
      </c>
      <c r="F30" s="261" t="s">
        <v>588</v>
      </c>
      <c r="G30" s="194" t="s">
        <v>718</v>
      </c>
      <c r="H30" s="259" t="n">
        <v>4</v>
      </c>
      <c r="I30" s="259" t="n">
        <v>3</v>
      </c>
      <c r="J30" s="261"/>
    </row>
    <row r="31" customFormat="false" ht="24" hidden="false" customHeight="false" outlineLevel="0" collapsed="false">
      <c r="A31" s="281" t="s">
        <v>626</v>
      </c>
      <c r="B31" s="281" t="s">
        <v>668</v>
      </c>
      <c r="C31" s="288" t="s">
        <v>841</v>
      </c>
      <c r="D31" s="265" t="s">
        <v>670</v>
      </c>
      <c r="E31" s="289" t="s">
        <v>631</v>
      </c>
      <c r="F31" s="261" t="s">
        <v>588</v>
      </c>
      <c r="G31" s="194" t="s">
        <v>718</v>
      </c>
      <c r="H31" s="259" t="n">
        <v>4</v>
      </c>
      <c r="I31" s="259" t="n">
        <v>3</v>
      </c>
      <c r="J31" s="261"/>
    </row>
    <row r="32" customFormat="false" ht="14.25" hidden="false" customHeight="false" outlineLevel="0" collapsed="false">
      <c r="A32" s="257" t="s">
        <v>671</v>
      </c>
      <c r="B32" s="257"/>
      <c r="C32" s="257"/>
      <c r="D32" s="258" t="s">
        <v>534</v>
      </c>
      <c r="E32" s="258"/>
      <c r="F32" s="258"/>
      <c r="G32" s="258"/>
      <c r="H32" s="258"/>
      <c r="I32" s="258"/>
      <c r="J32" s="258"/>
    </row>
    <row r="33" customFormat="false" ht="14.25" hidden="false" customHeight="false" outlineLevel="0" collapsed="false">
      <c r="A33" s="257"/>
      <c r="B33" s="257"/>
      <c r="C33" s="257"/>
      <c r="D33" s="258"/>
      <c r="E33" s="258"/>
      <c r="F33" s="258"/>
      <c r="G33" s="258"/>
      <c r="H33" s="258"/>
      <c r="I33" s="258"/>
      <c r="J33" s="258"/>
    </row>
    <row r="34" customFormat="false" ht="14.25" hidden="false" customHeight="false" outlineLevel="0" collapsed="false">
      <c r="A34" s="257"/>
      <c r="B34" s="257"/>
      <c r="C34" s="257"/>
      <c r="D34" s="258"/>
      <c r="E34" s="258"/>
      <c r="F34" s="258"/>
      <c r="G34" s="258"/>
      <c r="H34" s="258"/>
      <c r="I34" s="258"/>
      <c r="J34" s="258"/>
    </row>
    <row r="35" customFormat="false" ht="14.25" hidden="false" customHeight="false" outlineLevel="0" collapsed="false">
      <c r="A35" s="257" t="s">
        <v>672</v>
      </c>
      <c r="B35" s="257"/>
      <c r="C35" s="257"/>
      <c r="D35" s="257"/>
      <c r="E35" s="257"/>
      <c r="F35" s="257"/>
      <c r="G35" s="257"/>
      <c r="H35" s="261" t="s">
        <v>629</v>
      </c>
      <c r="I35" s="259" t="n">
        <v>93</v>
      </c>
      <c r="J35" s="258" t="s">
        <v>673</v>
      </c>
    </row>
    <row r="37" customFormat="false" ht="14.25" hidden="false" customHeight="false" outlineLevel="0" collapsed="false">
      <c r="A37" s="247"/>
    </row>
    <row r="38" customFormat="false" ht="14.25" hidden="false" customHeight="false" outlineLevel="0" collapsed="false">
      <c r="A38" s="250"/>
      <c r="B38" s="250"/>
      <c r="C38" s="250"/>
      <c r="D38" s="250"/>
      <c r="E38" s="250"/>
      <c r="F38" s="250"/>
      <c r="G38" s="250"/>
      <c r="H38" s="250"/>
      <c r="I38" s="250"/>
      <c r="J38" s="250"/>
    </row>
    <row r="39" customFormat="false" ht="14.25" hidden="false" customHeight="false" outlineLevel="0" collapsed="false">
      <c r="A39" s="250"/>
      <c r="B39" s="250"/>
      <c r="C39" s="250"/>
      <c r="D39" s="250"/>
      <c r="E39" s="250"/>
      <c r="F39" s="250"/>
      <c r="G39" s="250"/>
      <c r="H39" s="250"/>
      <c r="I39" s="250"/>
      <c r="J39" s="250"/>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2:C34"/>
    <mergeCell ref="D32:J34"/>
    <mergeCell ref="A35:G35"/>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5" activeCellId="0" sqref="J25"/>
    </sheetView>
  </sheetViews>
  <sheetFormatPr defaultColWidth="8.66015625" defaultRowHeight="14.25" zeroHeight="false" outlineLevelRow="0" outlineLevelCol="0"/>
  <cols>
    <col collapsed="false" customWidth="false" hidden="false" outlineLevel="0" max="1" min="1" style="300" width="8.66"/>
    <col collapsed="false" customWidth="true" hidden="false" outlineLevel="0" max="2" min="2" style="300" width="14.24"/>
    <col collapsed="false" customWidth="true" hidden="false" outlineLevel="0" max="3" min="3" style="300" width="16.9"/>
    <col collapsed="false" customWidth="true" hidden="false" outlineLevel="0" max="6" min="4" style="300" width="11.66"/>
    <col collapsed="false" customWidth="false" hidden="false" outlineLevel="0" max="9" min="7" style="300" width="8.66"/>
    <col collapsed="false" customWidth="true" hidden="false" outlineLevel="0" max="10" min="10" style="300" width="11.24"/>
    <col collapsed="false" customWidth="false" hidden="false" outlineLevel="0" max="257" min="11" style="300" width="8.66"/>
  </cols>
  <sheetData>
    <row r="1" customFormat="false" ht="22.5" hidden="false" customHeight="true" outlineLevel="0" collapsed="false">
      <c r="A1" s="252" t="s">
        <v>634</v>
      </c>
      <c r="B1" s="252"/>
      <c r="C1" s="252"/>
      <c r="D1" s="252"/>
      <c r="E1" s="252"/>
      <c r="F1" s="252"/>
      <c r="G1" s="252"/>
      <c r="H1" s="252"/>
      <c r="I1" s="252"/>
      <c r="J1" s="252"/>
    </row>
    <row r="2" customFormat="false" ht="14.25" hidden="false" customHeight="false" outlineLevel="0" collapsed="false">
      <c r="A2" s="253" t="s">
        <v>2</v>
      </c>
      <c r="B2" s="254"/>
      <c r="C2" s="254"/>
      <c r="D2" s="254"/>
      <c r="E2" s="254"/>
      <c r="F2" s="254"/>
      <c r="G2" s="254"/>
      <c r="H2" s="254"/>
      <c r="I2" s="254"/>
      <c r="J2" s="255" t="s">
        <v>635</v>
      </c>
    </row>
    <row r="3" customFormat="false" ht="14.25" hidden="false" customHeight="false" outlineLevel="0" collapsed="false">
      <c r="A3" s="193" t="s">
        <v>636</v>
      </c>
      <c r="B3" s="193"/>
      <c r="C3" s="256" t="s">
        <v>842</v>
      </c>
      <c r="D3" s="256"/>
      <c r="E3" s="256"/>
      <c r="F3" s="256"/>
      <c r="G3" s="256"/>
      <c r="H3" s="256"/>
      <c r="I3" s="256"/>
      <c r="J3" s="256"/>
    </row>
    <row r="4" customFormat="false" ht="14.25" hidden="false" customHeight="false" outlineLevel="0" collapsed="false">
      <c r="A4" s="257" t="s">
        <v>638</v>
      </c>
      <c r="B4" s="257"/>
      <c r="C4" s="258" t="s">
        <v>538</v>
      </c>
      <c r="D4" s="258"/>
      <c r="E4" s="258"/>
      <c r="F4" s="258" t="s">
        <v>639</v>
      </c>
      <c r="G4" s="258" t="s">
        <v>843</v>
      </c>
      <c r="H4" s="258"/>
      <c r="I4" s="258"/>
      <c r="J4" s="258"/>
    </row>
    <row r="5" customFormat="false" ht="14.25" hidden="false" customHeight="true" outlineLevel="0" collapsed="false">
      <c r="A5" s="118" t="s">
        <v>640</v>
      </c>
      <c r="B5" s="118"/>
      <c r="C5" s="261"/>
      <c r="D5" s="258" t="s">
        <v>641</v>
      </c>
      <c r="E5" s="258" t="s">
        <v>460</v>
      </c>
      <c r="F5" s="258" t="s">
        <v>642</v>
      </c>
      <c r="G5" s="258" t="s">
        <v>643</v>
      </c>
      <c r="H5" s="258" t="s">
        <v>644</v>
      </c>
      <c r="I5" s="258" t="s">
        <v>645</v>
      </c>
      <c r="J5" s="258"/>
    </row>
    <row r="6" customFormat="false" ht="14.25" hidden="false" customHeight="false" outlineLevel="0" collapsed="false">
      <c r="A6" s="118"/>
      <c r="B6" s="118"/>
      <c r="C6" s="258" t="s">
        <v>646</v>
      </c>
      <c r="D6" s="259" t="n">
        <v>441</v>
      </c>
      <c r="E6" s="259" t="n">
        <v>441</v>
      </c>
      <c r="F6" s="259" t="n">
        <v>441</v>
      </c>
      <c r="G6" s="259" t="n">
        <v>10</v>
      </c>
      <c r="H6" s="295" t="n">
        <v>1</v>
      </c>
      <c r="I6" s="259" t="n">
        <v>10</v>
      </c>
      <c r="J6" s="259"/>
    </row>
    <row r="7" customFormat="false" ht="14.25" hidden="false" customHeight="false" outlineLevel="0" collapsed="false">
      <c r="A7" s="118"/>
      <c r="B7" s="118"/>
      <c r="C7" s="258" t="s">
        <v>647</v>
      </c>
      <c r="D7" s="259" t="n">
        <v>441</v>
      </c>
      <c r="E7" s="259" t="n">
        <v>441</v>
      </c>
      <c r="F7" s="259" t="n">
        <v>441</v>
      </c>
      <c r="G7" s="259"/>
      <c r="H7" s="295" t="n">
        <v>1</v>
      </c>
      <c r="I7" s="261" t="s">
        <v>464</v>
      </c>
      <c r="J7" s="261"/>
    </row>
    <row r="8" customFormat="false" ht="14.25" hidden="false" customHeight="false" outlineLevel="0" collapsed="false">
      <c r="A8" s="118"/>
      <c r="B8" s="118"/>
      <c r="C8" s="258" t="s">
        <v>648</v>
      </c>
      <c r="D8" s="259"/>
      <c r="E8" s="259"/>
      <c r="F8" s="259"/>
      <c r="G8" s="259"/>
      <c r="H8" s="259"/>
      <c r="I8" s="261" t="s">
        <v>464</v>
      </c>
      <c r="J8" s="261"/>
    </row>
    <row r="9" customFormat="false" ht="14.25" hidden="false" customHeight="false" outlineLevel="0" collapsed="false">
      <c r="A9" s="118"/>
      <c r="B9" s="118"/>
      <c r="C9" s="258" t="s">
        <v>649</v>
      </c>
      <c r="D9" s="259"/>
      <c r="E9" s="259"/>
      <c r="F9" s="259"/>
      <c r="G9" s="259"/>
      <c r="H9" s="259"/>
      <c r="I9" s="261" t="s">
        <v>464</v>
      </c>
      <c r="J9" s="261"/>
    </row>
    <row r="10" customFormat="false" ht="14.25" hidden="false" customHeight="true" outlineLevel="0" collapsed="false">
      <c r="A10" s="118" t="s">
        <v>650</v>
      </c>
      <c r="B10" s="258" t="s">
        <v>651</v>
      </c>
      <c r="C10" s="258"/>
      <c r="D10" s="258"/>
      <c r="E10" s="258"/>
      <c r="F10" s="258" t="s">
        <v>551</v>
      </c>
      <c r="G10" s="258"/>
      <c r="H10" s="258"/>
      <c r="I10" s="258"/>
      <c r="J10" s="258"/>
    </row>
    <row r="11" customFormat="false" ht="14.25" hidden="false" customHeight="true" outlineLevel="0" collapsed="false">
      <c r="A11" s="118"/>
      <c r="B11" s="287" t="s">
        <v>844</v>
      </c>
      <c r="C11" s="287"/>
      <c r="D11" s="287"/>
      <c r="E11" s="287"/>
      <c r="F11" s="278" t="s">
        <v>845</v>
      </c>
      <c r="G11" s="278"/>
      <c r="H11" s="278"/>
      <c r="I11" s="278"/>
      <c r="J11" s="278"/>
    </row>
    <row r="12" customFormat="false" ht="117" hidden="false" customHeight="true" outlineLevel="0" collapsed="false">
      <c r="A12" s="118"/>
      <c r="B12" s="287"/>
      <c r="C12" s="287"/>
      <c r="D12" s="287"/>
      <c r="E12" s="287"/>
      <c r="F12" s="278"/>
      <c r="G12" s="278"/>
      <c r="H12" s="278"/>
      <c r="I12" s="278"/>
      <c r="J12" s="278"/>
    </row>
    <row r="13" customFormat="false" ht="14.25" hidden="false" customHeight="false" outlineLevel="0" collapsed="false">
      <c r="A13" s="257" t="s">
        <v>654</v>
      </c>
      <c r="B13" s="257"/>
      <c r="C13" s="257"/>
      <c r="D13" s="258" t="s">
        <v>655</v>
      </c>
      <c r="E13" s="258"/>
      <c r="F13" s="258"/>
      <c r="G13" s="258" t="s">
        <v>579</v>
      </c>
      <c r="H13" s="258" t="s">
        <v>643</v>
      </c>
      <c r="I13" s="258" t="s">
        <v>645</v>
      </c>
      <c r="J13" s="258" t="s">
        <v>580</v>
      </c>
    </row>
    <row r="14" customFormat="false" ht="14.25" hidden="false" customHeight="false" outlineLevel="0" collapsed="false">
      <c r="A14" s="257" t="s">
        <v>573</v>
      </c>
      <c r="B14" s="258" t="s">
        <v>574</v>
      </c>
      <c r="C14" s="258" t="s">
        <v>575</v>
      </c>
      <c r="D14" s="263" t="s">
        <v>576</v>
      </c>
      <c r="E14" s="258" t="s">
        <v>577</v>
      </c>
      <c r="F14" s="258" t="s">
        <v>578</v>
      </c>
      <c r="G14" s="258"/>
      <c r="H14" s="258"/>
      <c r="I14" s="258"/>
      <c r="J14" s="258"/>
    </row>
    <row r="15" customFormat="false" ht="24" hidden="false" customHeight="false" outlineLevel="0" collapsed="false">
      <c r="A15" s="281" t="s">
        <v>581</v>
      </c>
      <c r="B15" s="281" t="s">
        <v>582</v>
      </c>
      <c r="C15" s="297" t="s">
        <v>846</v>
      </c>
      <c r="D15" s="265" t="s">
        <v>670</v>
      </c>
      <c r="E15" s="298" t="s">
        <v>847</v>
      </c>
      <c r="F15" s="263" t="s">
        <v>848</v>
      </c>
      <c r="G15" s="194" t="s">
        <v>718</v>
      </c>
      <c r="H15" s="259" t="n">
        <v>15</v>
      </c>
      <c r="I15" s="259" t="n">
        <v>15</v>
      </c>
      <c r="J15" s="261"/>
    </row>
    <row r="16" customFormat="false" ht="48" hidden="false" customHeight="false" outlineLevel="0" collapsed="false">
      <c r="A16" s="281" t="s">
        <v>581</v>
      </c>
      <c r="B16" s="281" t="s">
        <v>602</v>
      </c>
      <c r="C16" s="288" t="s">
        <v>849</v>
      </c>
      <c r="D16" s="265" t="s">
        <v>670</v>
      </c>
      <c r="E16" s="299" t="s">
        <v>850</v>
      </c>
      <c r="F16" s="193" t="s">
        <v>534</v>
      </c>
      <c r="G16" s="194" t="s">
        <v>718</v>
      </c>
      <c r="H16" s="259" t="n">
        <v>15</v>
      </c>
      <c r="I16" s="259" t="n">
        <v>14</v>
      </c>
      <c r="J16" s="261"/>
    </row>
    <row r="17" customFormat="false" ht="14.25" hidden="false" customHeight="false" outlineLevel="0" collapsed="false">
      <c r="A17" s="281" t="s">
        <v>581</v>
      </c>
      <c r="B17" s="281" t="s">
        <v>659</v>
      </c>
      <c r="C17" s="288" t="s">
        <v>851</v>
      </c>
      <c r="D17" s="265" t="s">
        <v>670</v>
      </c>
      <c r="E17" s="299" t="s">
        <v>852</v>
      </c>
      <c r="F17" s="193" t="s">
        <v>853</v>
      </c>
      <c r="G17" s="194" t="s">
        <v>718</v>
      </c>
      <c r="H17" s="259" t="n">
        <v>15</v>
      </c>
      <c r="I17" s="259" t="n">
        <v>14</v>
      </c>
      <c r="J17" s="261"/>
    </row>
    <row r="18" customFormat="false" ht="24" hidden="false" customHeight="false" outlineLevel="0" collapsed="false">
      <c r="A18" s="281" t="s">
        <v>581</v>
      </c>
      <c r="B18" s="281" t="s">
        <v>662</v>
      </c>
      <c r="C18" s="288" t="s">
        <v>854</v>
      </c>
      <c r="D18" s="265" t="s">
        <v>670</v>
      </c>
      <c r="E18" s="289" t="s">
        <v>855</v>
      </c>
      <c r="F18" s="193" t="s">
        <v>856</v>
      </c>
      <c r="G18" s="194" t="s">
        <v>718</v>
      </c>
      <c r="H18" s="259" t="n">
        <v>15</v>
      </c>
      <c r="I18" s="259" t="n">
        <v>14</v>
      </c>
      <c r="J18" s="261"/>
    </row>
    <row r="19" customFormat="false" ht="36" hidden="false" customHeight="false" outlineLevel="0" collapsed="false">
      <c r="A19" s="281" t="s">
        <v>581</v>
      </c>
      <c r="B19" s="281" t="s">
        <v>686</v>
      </c>
      <c r="C19" s="288" t="s">
        <v>857</v>
      </c>
      <c r="D19" s="265" t="s">
        <v>670</v>
      </c>
      <c r="E19" s="299" t="s">
        <v>858</v>
      </c>
      <c r="F19" s="193" t="s">
        <v>534</v>
      </c>
      <c r="G19" s="194" t="s">
        <v>718</v>
      </c>
      <c r="H19" s="259" t="n">
        <v>10</v>
      </c>
      <c r="I19" s="259" t="n">
        <v>9</v>
      </c>
      <c r="J19" s="261"/>
    </row>
    <row r="20" customFormat="false" ht="36" hidden="false" customHeight="false" outlineLevel="0" collapsed="false">
      <c r="A20" s="281" t="s">
        <v>581</v>
      </c>
      <c r="B20" s="281" t="s">
        <v>619</v>
      </c>
      <c r="C20" s="288" t="s">
        <v>859</v>
      </c>
      <c r="D20" s="265" t="s">
        <v>670</v>
      </c>
      <c r="E20" s="299" t="s">
        <v>860</v>
      </c>
      <c r="F20" s="193" t="s">
        <v>534</v>
      </c>
      <c r="G20" s="194" t="s">
        <v>718</v>
      </c>
      <c r="H20" s="259" t="n">
        <v>10</v>
      </c>
      <c r="I20" s="259" t="n">
        <v>9</v>
      </c>
      <c r="J20" s="261"/>
    </row>
    <row r="21" customFormat="false" ht="24" hidden="false" customHeight="false" outlineLevel="0" collapsed="false">
      <c r="A21" s="281" t="s">
        <v>581</v>
      </c>
      <c r="B21" s="281" t="s">
        <v>668</v>
      </c>
      <c r="C21" s="288" t="s">
        <v>861</v>
      </c>
      <c r="D21" s="265" t="s">
        <v>670</v>
      </c>
      <c r="E21" s="289" t="s">
        <v>862</v>
      </c>
      <c r="F21" s="193" t="s">
        <v>856</v>
      </c>
      <c r="G21" s="194" t="s">
        <v>718</v>
      </c>
      <c r="H21" s="259" t="n">
        <v>10</v>
      </c>
      <c r="I21" s="259" t="n">
        <v>9</v>
      </c>
      <c r="J21" s="261"/>
    </row>
    <row r="22" customFormat="false" ht="14.25" hidden="false" customHeight="false" outlineLevel="0" collapsed="false">
      <c r="A22" s="257" t="s">
        <v>671</v>
      </c>
      <c r="B22" s="257"/>
      <c r="C22" s="257"/>
      <c r="D22" s="258" t="s">
        <v>534</v>
      </c>
      <c r="E22" s="258"/>
      <c r="F22" s="258"/>
      <c r="G22" s="258"/>
      <c r="H22" s="258"/>
      <c r="I22" s="258"/>
      <c r="J22" s="258"/>
    </row>
    <row r="23" customFormat="false" ht="14.25" hidden="false" customHeight="false" outlineLevel="0" collapsed="false">
      <c r="A23" s="257"/>
      <c r="B23" s="257"/>
      <c r="C23" s="257"/>
      <c r="D23" s="258"/>
      <c r="E23" s="258"/>
      <c r="F23" s="258"/>
      <c r="G23" s="258"/>
      <c r="H23" s="258"/>
      <c r="I23" s="258"/>
      <c r="J23" s="258"/>
    </row>
    <row r="24" customFormat="false" ht="14.25" hidden="false" customHeight="false" outlineLevel="0" collapsed="false">
      <c r="A24" s="257"/>
      <c r="B24" s="257"/>
      <c r="C24" s="257"/>
      <c r="D24" s="258"/>
      <c r="E24" s="258"/>
      <c r="F24" s="258"/>
      <c r="G24" s="258"/>
      <c r="H24" s="258"/>
      <c r="I24" s="258"/>
      <c r="J24" s="258"/>
    </row>
    <row r="25" customFormat="false" ht="14.25" hidden="false" customHeight="false" outlineLevel="0" collapsed="false">
      <c r="A25" s="257" t="s">
        <v>672</v>
      </c>
      <c r="B25" s="257"/>
      <c r="C25" s="257"/>
      <c r="D25" s="257"/>
      <c r="E25" s="257"/>
      <c r="F25" s="257"/>
      <c r="G25" s="257"/>
      <c r="H25" s="261" t="s">
        <v>629</v>
      </c>
      <c r="I25" s="259" t="n">
        <v>94</v>
      </c>
      <c r="J25" s="258" t="s">
        <v>673</v>
      </c>
    </row>
    <row r="27" customFormat="false" ht="14.25" hidden="false" customHeight="false" outlineLevel="0" collapsed="false">
      <c r="A27" s="247"/>
      <c r="B27" s="251"/>
      <c r="C27" s="251"/>
      <c r="D27" s="251"/>
      <c r="E27" s="251"/>
      <c r="F27" s="251"/>
      <c r="G27" s="251"/>
      <c r="H27" s="251"/>
      <c r="I27" s="251"/>
      <c r="J27" s="251"/>
    </row>
    <row r="28" customFormat="false" ht="14.25" hidden="false" customHeight="false" outlineLevel="0" collapsed="false">
      <c r="A28" s="250"/>
      <c r="B28" s="250"/>
      <c r="C28" s="250"/>
      <c r="D28" s="250"/>
      <c r="E28" s="250"/>
      <c r="F28" s="250"/>
      <c r="G28" s="250"/>
      <c r="H28" s="250"/>
      <c r="I28" s="250"/>
      <c r="J28" s="250"/>
    </row>
    <row r="29" customFormat="false" ht="14.25" hidden="false" customHeight="false" outlineLevel="0" collapsed="false">
      <c r="A29" s="250"/>
      <c r="B29" s="250"/>
      <c r="C29" s="250"/>
      <c r="D29" s="250"/>
      <c r="E29" s="250"/>
      <c r="F29" s="250"/>
      <c r="G29" s="250"/>
      <c r="H29" s="250"/>
      <c r="I29" s="250"/>
      <c r="J29" s="250"/>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5" activeCellId="0" sqref="I15:I33"/>
    </sheetView>
  </sheetViews>
  <sheetFormatPr defaultColWidth="8.66015625" defaultRowHeight="14.25" zeroHeight="false" outlineLevelRow="0" outlineLevelCol="0"/>
  <cols>
    <col collapsed="false" customWidth="false" hidden="false" outlineLevel="0" max="1" min="1" style="251" width="8.66"/>
    <col collapsed="false" customWidth="true" hidden="false" outlineLevel="0" max="2" min="2" style="251" width="17.66"/>
    <col collapsed="false" customWidth="true" hidden="false" outlineLevel="0" max="3" min="3" style="251" width="23.66"/>
    <col collapsed="false" customWidth="true" hidden="false" outlineLevel="0" max="6" min="4" style="251" width="12.58"/>
    <col collapsed="false" customWidth="false" hidden="false" outlineLevel="0" max="9" min="7" style="251" width="8.66"/>
    <col collapsed="false" customWidth="true" hidden="false" outlineLevel="0" max="10" min="10" style="251" width="13.16"/>
    <col collapsed="false" customWidth="false" hidden="false" outlineLevel="0" max="257" min="11" style="251" width="8.66"/>
  </cols>
  <sheetData>
    <row r="1" customFormat="false" ht="22.5" hidden="false" customHeight="true" outlineLevel="0" collapsed="false">
      <c r="A1" s="252" t="s">
        <v>634</v>
      </c>
      <c r="B1" s="252"/>
      <c r="C1" s="252"/>
      <c r="D1" s="252"/>
      <c r="E1" s="252"/>
      <c r="F1" s="252"/>
      <c r="G1" s="252"/>
      <c r="H1" s="252"/>
      <c r="I1" s="252"/>
      <c r="J1" s="252"/>
    </row>
    <row r="2" customFormat="false" ht="14.25" hidden="false" customHeight="false" outlineLevel="0" collapsed="false">
      <c r="A2" s="253" t="s">
        <v>2</v>
      </c>
      <c r="B2" s="254"/>
      <c r="C2" s="254"/>
      <c r="D2" s="254"/>
      <c r="E2" s="254"/>
      <c r="F2" s="254"/>
      <c r="G2" s="254"/>
      <c r="H2" s="254"/>
      <c r="I2" s="254"/>
      <c r="J2" s="255" t="s">
        <v>635</v>
      </c>
    </row>
    <row r="3" customFormat="false" ht="14.25" hidden="false" customHeight="false" outlineLevel="0" collapsed="false">
      <c r="A3" s="193" t="s">
        <v>636</v>
      </c>
      <c r="B3" s="193"/>
      <c r="C3" s="256" t="s">
        <v>863</v>
      </c>
      <c r="D3" s="256"/>
      <c r="E3" s="256"/>
      <c r="F3" s="256"/>
      <c r="G3" s="256"/>
      <c r="H3" s="256"/>
      <c r="I3" s="256"/>
      <c r="J3" s="256"/>
    </row>
    <row r="4" customFormat="false" ht="14.25" hidden="false" customHeight="false" outlineLevel="0" collapsed="false">
      <c r="A4" s="257" t="s">
        <v>638</v>
      </c>
      <c r="B4" s="257"/>
      <c r="C4" s="258" t="s">
        <v>538</v>
      </c>
      <c r="D4" s="258"/>
      <c r="E4" s="258"/>
      <c r="F4" s="258" t="s">
        <v>639</v>
      </c>
      <c r="G4" s="258" t="s">
        <v>817</v>
      </c>
      <c r="H4" s="258"/>
      <c r="I4" s="258"/>
      <c r="J4" s="258"/>
    </row>
    <row r="5" customFormat="false" ht="14.25" hidden="false" customHeight="true" outlineLevel="0" collapsed="false">
      <c r="A5" s="118" t="s">
        <v>640</v>
      </c>
      <c r="B5" s="118"/>
      <c r="C5" s="261"/>
      <c r="D5" s="258" t="s">
        <v>641</v>
      </c>
      <c r="E5" s="258" t="s">
        <v>460</v>
      </c>
      <c r="F5" s="258" t="s">
        <v>642</v>
      </c>
      <c r="G5" s="258" t="s">
        <v>643</v>
      </c>
      <c r="H5" s="258" t="s">
        <v>644</v>
      </c>
      <c r="I5" s="258" t="s">
        <v>645</v>
      </c>
      <c r="J5" s="258"/>
    </row>
    <row r="6" customFormat="false" ht="14.25" hidden="false" customHeight="false" outlineLevel="0" collapsed="false">
      <c r="A6" s="118"/>
      <c r="B6" s="118"/>
      <c r="C6" s="258" t="s">
        <v>646</v>
      </c>
      <c r="D6" s="259" t="n">
        <v>250</v>
      </c>
      <c r="E6" s="259" t="n">
        <v>250</v>
      </c>
      <c r="F6" s="259" t="n">
        <v>250</v>
      </c>
      <c r="G6" s="259" t="n">
        <v>10</v>
      </c>
      <c r="H6" s="260" t="n">
        <v>1</v>
      </c>
      <c r="I6" s="259" t="n">
        <v>10</v>
      </c>
      <c r="J6" s="259"/>
    </row>
    <row r="7" customFormat="false" ht="14.25" hidden="false" customHeight="false" outlineLevel="0" collapsed="false">
      <c r="A7" s="118"/>
      <c r="B7" s="118"/>
      <c r="C7" s="258" t="s">
        <v>647</v>
      </c>
      <c r="D7" s="259" t="n">
        <v>250</v>
      </c>
      <c r="E7" s="259" t="n">
        <v>250</v>
      </c>
      <c r="F7" s="259" t="n">
        <v>250</v>
      </c>
      <c r="G7" s="259"/>
      <c r="H7" s="260" t="n">
        <v>1</v>
      </c>
      <c r="I7" s="261" t="s">
        <v>464</v>
      </c>
      <c r="J7" s="261"/>
    </row>
    <row r="8" customFormat="false" ht="14.25" hidden="false" customHeight="false" outlineLevel="0" collapsed="false">
      <c r="A8" s="118"/>
      <c r="B8" s="118"/>
      <c r="C8" s="258" t="s">
        <v>648</v>
      </c>
      <c r="D8" s="259"/>
      <c r="E8" s="259"/>
      <c r="F8" s="259"/>
      <c r="G8" s="259"/>
      <c r="H8" s="259"/>
      <c r="I8" s="261" t="s">
        <v>464</v>
      </c>
      <c r="J8" s="261"/>
    </row>
    <row r="9" customFormat="false" ht="14.25" hidden="false" customHeight="false" outlineLevel="0" collapsed="false">
      <c r="A9" s="118"/>
      <c r="B9" s="118"/>
      <c r="C9" s="258" t="s">
        <v>649</v>
      </c>
      <c r="D9" s="259"/>
      <c r="E9" s="259"/>
      <c r="F9" s="259"/>
      <c r="G9" s="259"/>
      <c r="H9" s="259"/>
      <c r="I9" s="261" t="s">
        <v>464</v>
      </c>
      <c r="J9" s="261"/>
    </row>
    <row r="10" customFormat="false" ht="14.25" hidden="false" customHeight="true" outlineLevel="0" collapsed="false">
      <c r="A10" s="118" t="s">
        <v>650</v>
      </c>
      <c r="B10" s="258" t="s">
        <v>651</v>
      </c>
      <c r="C10" s="258"/>
      <c r="D10" s="258"/>
      <c r="E10" s="258"/>
      <c r="F10" s="258" t="s">
        <v>551</v>
      </c>
      <c r="G10" s="258"/>
      <c r="H10" s="258"/>
      <c r="I10" s="258"/>
      <c r="J10" s="258"/>
    </row>
    <row r="11" customFormat="false" ht="14.25" hidden="false" customHeight="true" outlineLevel="0" collapsed="false">
      <c r="A11" s="118"/>
      <c r="B11" s="287" t="s">
        <v>864</v>
      </c>
      <c r="C11" s="287"/>
      <c r="D11" s="287"/>
      <c r="E11" s="287"/>
      <c r="F11" s="311" t="s">
        <v>865</v>
      </c>
      <c r="G11" s="311"/>
      <c r="H11" s="311"/>
      <c r="I11" s="311"/>
      <c r="J11" s="311"/>
    </row>
    <row r="12" customFormat="false" ht="72" hidden="false" customHeight="true" outlineLevel="0" collapsed="false">
      <c r="A12" s="118"/>
      <c r="B12" s="287"/>
      <c r="C12" s="287"/>
      <c r="D12" s="287"/>
      <c r="E12" s="287"/>
      <c r="F12" s="311"/>
      <c r="G12" s="311"/>
      <c r="H12" s="311"/>
      <c r="I12" s="311"/>
      <c r="J12" s="311"/>
    </row>
    <row r="13" customFormat="false" ht="14.25" hidden="false" customHeight="false" outlineLevel="0" collapsed="false">
      <c r="A13" s="257" t="s">
        <v>654</v>
      </c>
      <c r="B13" s="257"/>
      <c r="C13" s="257"/>
      <c r="D13" s="258" t="s">
        <v>655</v>
      </c>
      <c r="E13" s="258"/>
      <c r="F13" s="258"/>
      <c r="G13" s="258" t="s">
        <v>579</v>
      </c>
      <c r="H13" s="258" t="s">
        <v>643</v>
      </c>
      <c r="I13" s="258" t="s">
        <v>645</v>
      </c>
      <c r="J13" s="258" t="s">
        <v>580</v>
      </c>
    </row>
    <row r="14" customFormat="false" ht="14.25" hidden="false" customHeight="false" outlineLevel="0" collapsed="false">
      <c r="A14" s="257" t="s">
        <v>573</v>
      </c>
      <c r="B14" s="258" t="s">
        <v>574</v>
      </c>
      <c r="C14" s="258" t="s">
        <v>575</v>
      </c>
      <c r="D14" s="258" t="s">
        <v>576</v>
      </c>
      <c r="E14" s="258" t="s">
        <v>577</v>
      </c>
      <c r="F14" s="258" t="s">
        <v>578</v>
      </c>
      <c r="G14" s="258"/>
      <c r="H14" s="258"/>
      <c r="I14" s="258"/>
      <c r="J14" s="258"/>
    </row>
    <row r="15" customFormat="false" ht="14.25" hidden="false" customHeight="false" outlineLevel="0" collapsed="false">
      <c r="A15" s="281" t="s">
        <v>581</v>
      </c>
      <c r="B15" s="281" t="s">
        <v>582</v>
      </c>
      <c r="C15" s="312" t="s">
        <v>820</v>
      </c>
      <c r="D15" s="265" t="s">
        <v>670</v>
      </c>
      <c r="E15" s="294" t="s">
        <v>821</v>
      </c>
      <c r="F15" s="263" t="s">
        <v>596</v>
      </c>
      <c r="G15" s="194" t="s">
        <v>718</v>
      </c>
      <c r="H15" s="259" t="n">
        <v>6</v>
      </c>
      <c r="I15" s="259" t="n">
        <v>6</v>
      </c>
      <c r="J15" s="261"/>
    </row>
    <row r="16" customFormat="false" ht="14.25" hidden="false" customHeight="false" outlineLevel="0" collapsed="false">
      <c r="A16" s="281" t="s">
        <v>581</v>
      </c>
      <c r="B16" s="281" t="s">
        <v>582</v>
      </c>
      <c r="C16" s="299" t="s">
        <v>822</v>
      </c>
      <c r="D16" s="265" t="s">
        <v>670</v>
      </c>
      <c r="E16" s="290" t="s">
        <v>823</v>
      </c>
      <c r="F16" s="193" t="s">
        <v>596</v>
      </c>
      <c r="G16" s="194" t="s">
        <v>718</v>
      </c>
      <c r="H16" s="259" t="n">
        <v>6</v>
      </c>
      <c r="I16" s="259" t="n">
        <v>6</v>
      </c>
      <c r="J16" s="261"/>
    </row>
    <row r="17" customFormat="false" ht="14.25" hidden="false" customHeight="false" outlineLevel="0" collapsed="false">
      <c r="A17" s="281" t="s">
        <v>581</v>
      </c>
      <c r="B17" s="281" t="s">
        <v>582</v>
      </c>
      <c r="C17" s="299" t="s">
        <v>866</v>
      </c>
      <c r="D17" s="265" t="s">
        <v>670</v>
      </c>
      <c r="E17" s="290" t="s">
        <v>867</v>
      </c>
      <c r="F17" s="193" t="s">
        <v>596</v>
      </c>
      <c r="G17" s="195" t="s">
        <v>868</v>
      </c>
      <c r="H17" s="259" t="n">
        <v>6</v>
      </c>
      <c r="I17" s="259" t="n">
        <v>6</v>
      </c>
      <c r="J17" s="261"/>
    </row>
    <row r="18" customFormat="false" ht="14.25" hidden="false" customHeight="false" outlineLevel="0" collapsed="false">
      <c r="A18" s="281" t="s">
        <v>581</v>
      </c>
      <c r="B18" s="281" t="s">
        <v>582</v>
      </c>
      <c r="C18" s="299" t="s">
        <v>869</v>
      </c>
      <c r="D18" s="265" t="s">
        <v>670</v>
      </c>
      <c r="E18" s="290" t="s">
        <v>870</v>
      </c>
      <c r="F18" s="193" t="s">
        <v>848</v>
      </c>
      <c r="G18" s="195" t="s">
        <v>871</v>
      </c>
      <c r="H18" s="259" t="n">
        <v>6</v>
      </c>
      <c r="I18" s="259" t="n">
        <v>6</v>
      </c>
      <c r="J18" s="261"/>
    </row>
    <row r="19" customFormat="false" ht="14.25" hidden="false" customHeight="false" outlineLevel="0" collapsed="false">
      <c r="A19" s="281" t="s">
        <v>581</v>
      </c>
      <c r="B19" s="281" t="s">
        <v>602</v>
      </c>
      <c r="C19" s="312" t="s">
        <v>824</v>
      </c>
      <c r="D19" s="265" t="s">
        <v>670</v>
      </c>
      <c r="E19" s="290" t="s">
        <v>629</v>
      </c>
      <c r="F19" s="196" t="s">
        <v>588</v>
      </c>
      <c r="G19" s="194" t="s">
        <v>718</v>
      </c>
      <c r="H19" s="259" t="n">
        <v>5</v>
      </c>
      <c r="I19" s="259" t="n">
        <v>5</v>
      </c>
      <c r="J19" s="261"/>
    </row>
    <row r="20" customFormat="false" ht="14.25" hidden="false" customHeight="false" outlineLevel="0" collapsed="false">
      <c r="A20" s="281" t="s">
        <v>581</v>
      </c>
      <c r="B20" s="281" t="s">
        <v>602</v>
      </c>
      <c r="C20" s="299" t="s">
        <v>825</v>
      </c>
      <c r="D20" s="265" t="s">
        <v>703</v>
      </c>
      <c r="E20" s="290" t="s">
        <v>826</v>
      </c>
      <c r="F20" s="196" t="s">
        <v>588</v>
      </c>
      <c r="G20" s="194" t="s">
        <v>718</v>
      </c>
      <c r="H20" s="259" t="n">
        <v>5</v>
      </c>
      <c r="I20" s="259" t="n">
        <v>5</v>
      </c>
      <c r="J20" s="261"/>
    </row>
    <row r="21" customFormat="false" ht="14.25" hidden="false" customHeight="false" outlineLevel="0" collapsed="false">
      <c r="A21" s="281" t="s">
        <v>581</v>
      </c>
      <c r="B21" s="281" t="s">
        <v>659</v>
      </c>
      <c r="C21" s="312" t="s">
        <v>827</v>
      </c>
      <c r="D21" s="281" t="s">
        <v>614</v>
      </c>
      <c r="E21" s="290" t="s">
        <v>552</v>
      </c>
      <c r="F21" s="193" t="s">
        <v>661</v>
      </c>
      <c r="G21" s="194" t="s">
        <v>718</v>
      </c>
      <c r="H21" s="259" t="n">
        <v>5</v>
      </c>
      <c r="I21" s="259" t="n">
        <v>5</v>
      </c>
      <c r="J21" s="261"/>
    </row>
    <row r="22" customFormat="false" ht="14.25" hidden="false" customHeight="false" outlineLevel="0" collapsed="false">
      <c r="A22" s="281" t="s">
        <v>581</v>
      </c>
      <c r="B22" s="281" t="s">
        <v>662</v>
      </c>
      <c r="C22" s="313" t="s">
        <v>828</v>
      </c>
      <c r="D22" s="265" t="s">
        <v>703</v>
      </c>
      <c r="E22" s="290" t="s">
        <v>47</v>
      </c>
      <c r="F22" s="196" t="s">
        <v>588</v>
      </c>
      <c r="G22" s="194" t="s">
        <v>718</v>
      </c>
      <c r="H22" s="259" t="n">
        <v>5</v>
      </c>
      <c r="I22" s="259" t="n">
        <v>5</v>
      </c>
      <c r="J22" s="261"/>
    </row>
    <row r="23" customFormat="false" ht="14.25" hidden="false" customHeight="false" outlineLevel="0" collapsed="false">
      <c r="A23" s="281" t="s">
        <v>611</v>
      </c>
      <c r="B23" s="281" t="s">
        <v>777</v>
      </c>
      <c r="C23" s="312" t="s">
        <v>829</v>
      </c>
      <c r="D23" s="265" t="s">
        <v>670</v>
      </c>
      <c r="E23" s="290" t="s">
        <v>37</v>
      </c>
      <c r="F23" s="196" t="s">
        <v>588</v>
      </c>
      <c r="G23" s="194" t="s">
        <v>718</v>
      </c>
      <c r="H23" s="259" t="n">
        <v>5</v>
      </c>
      <c r="I23" s="259" t="n">
        <v>5</v>
      </c>
      <c r="J23" s="261"/>
    </row>
    <row r="24" customFormat="false" ht="48" hidden="false" customHeight="false" outlineLevel="0" collapsed="false">
      <c r="A24" s="281" t="s">
        <v>611</v>
      </c>
      <c r="B24" s="281" t="s">
        <v>686</v>
      </c>
      <c r="C24" s="313" t="s">
        <v>830</v>
      </c>
      <c r="D24" s="265" t="s">
        <v>670</v>
      </c>
      <c r="E24" s="314" t="s">
        <v>629</v>
      </c>
      <c r="F24" s="261" t="s">
        <v>588</v>
      </c>
      <c r="G24" s="194" t="s">
        <v>718</v>
      </c>
      <c r="H24" s="259" t="n">
        <v>5</v>
      </c>
      <c r="I24" s="259" t="n">
        <v>5</v>
      </c>
      <c r="J24" s="261"/>
    </row>
    <row r="25" customFormat="false" ht="14.25" hidden="false" customHeight="false" outlineLevel="0" collapsed="false">
      <c r="A25" s="281" t="s">
        <v>611</v>
      </c>
      <c r="B25" s="281" t="s">
        <v>686</v>
      </c>
      <c r="C25" s="312" t="s">
        <v>831</v>
      </c>
      <c r="D25" s="265" t="s">
        <v>670</v>
      </c>
      <c r="E25" s="290" t="s">
        <v>78</v>
      </c>
      <c r="F25" s="261" t="s">
        <v>588</v>
      </c>
      <c r="G25" s="194" t="s">
        <v>718</v>
      </c>
      <c r="H25" s="259" t="n">
        <v>4</v>
      </c>
      <c r="I25" s="259" t="n">
        <v>4</v>
      </c>
      <c r="J25" s="261"/>
    </row>
    <row r="26" customFormat="false" ht="14.25" hidden="false" customHeight="false" outlineLevel="0" collapsed="false">
      <c r="A26" s="281" t="s">
        <v>611</v>
      </c>
      <c r="B26" s="281" t="s">
        <v>686</v>
      </c>
      <c r="C26" s="315" t="s">
        <v>832</v>
      </c>
      <c r="D26" s="265" t="s">
        <v>670</v>
      </c>
      <c r="E26" s="316" t="s">
        <v>57</v>
      </c>
      <c r="F26" s="261" t="s">
        <v>588</v>
      </c>
      <c r="G26" s="194" t="s">
        <v>718</v>
      </c>
      <c r="H26" s="259" t="n">
        <v>4</v>
      </c>
      <c r="I26" s="259" t="n">
        <v>4</v>
      </c>
      <c r="J26" s="261"/>
    </row>
    <row r="27" customFormat="false" ht="36" hidden="false" customHeight="false" outlineLevel="0" collapsed="false">
      <c r="A27" s="281" t="s">
        <v>611</v>
      </c>
      <c r="B27" s="281" t="s">
        <v>686</v>
      </c>
      <c r="C27" s="315" t="s">
        <v>833</v>
      </c>
      <c r="D27" s="265" t="s">
        <v>670</v>
      </c>
      <c r="E27" s="316" t="s">
        <v>236</v>
      </c>
      <c r="F27" s="261" t="s">
        <v>588</v>
      </c>
      <c r="G27" s="194" t="s">
        <v>718</v>
      </c>
      <c r="H27" s="259" t="n">
        <v>4</v>
      </c>
      <c r="I27" s="259" t="n">
        <v>3</v>
      </c>
      <c r="J27" s="261"/>
    </row>
    <row r="28" customFormat="false" ht="24" hidden="false" customHeight="false" outlineLevel="0" collapsed="false">
      <c r="A28" s="281" t="s">
        <v>611</v>
      </c>
      <c r="B28" s="281" t="s">
        <v>619</v>
      </c>
      <c r="C28" s="312" t="s">
        <v>834</v>
      </c>
      <c r="D28" s="265" t="s">
        <v>670</v>
      </c>
      <c r="E28" s="290" t="s">
        <v>24</v>
      </c>
      <c r="F28" s="261" t="s">
        <v>588</v>
      </c>
      <c r="G28" s="194" t="s">
        <v>718</v>
      </c>
      <c r="H28" s="259" t="n">
        <v>4</v>
      </c>
      <c r="I28" s="259" t="n">
        <v>3</v>
      </c>
      <c r="J28" s="261"/>
    </row>
    <row r="29" customFormat="false" ht="14.25" hidden="false" customHeight="false" outlineLevel="0" collapsed="false">
      <c r="A29" s="281" t="s">
        <v>611</v>
      </c>
      <c r="B29" s="281" t="s">
        <v>619</v>
      </c>
      <c r="C29" s="312" t="s">
        <v>835</v>
      </c>
      <c r="D29" s="265" t="s">
        <v>670</v>
      </c>
      <c r="E29" s="290" t="s">
        <v>836</v>
      </c>
      <c r="F29" s="258" t="s">
        <v>665</v>
      </c>
      <c r="G29" s="194" t="s">
        <v>718</v>
      </c>
      <c r="H29" s="259" t="n">
        <v>4</v>
      </c>
      <c r="I29" s="259" t="n">
        <v>3</v>
      </c>
      <c r="J29" s="261"/>
    </row>
    <row r="30" customFormat="false" ht="14.25" hidden="false" customHeight="false" outlineLevel="0" collapsed="false">
      <c r="A30" s="281" t="s">
        <v>611</v>
      </c>
      <c r="B30" s="281" t="s">
        <v>619</v>
      </c>
      <c r="C30" s="312" t="s">
        <v>837</v>
      </c>
      <c r="D30" s="265" t="s">
        <v>670</v>
      </c>
      <c r="E30" s="290" t="s">
        <v>12</v>
      </c>
      <c r="F30" s="261" t="s">
        <v>588</v>
      </c>
      <c r="G30" s="194" t="s">
        <v>718</v>
      </c>
      <c r="H30" s="259" t="n">
        <v>4</v>
      </c>
      <c r="I30" s="259" t="n">
        <v>3</v>
      </c>
      <c r="J30" s="261"/>
    </row>
    <row r="31" customFormat="false" ht="14.25" hidden="false" customHeight="false" outlineLevel="0" collapsed="false">
      <c r="A31" s="281" t="s">
        <v>611</v>
      </c>
      <c r="B31" s="281" t="s">
        <v>619</v>
      </c>
      <c r="C31" s="312" t="s">
        <v>838</v>
      </c>
      <c r="D31" s="265" t="s">
        <v>703</v>
      </c>
      <c r="E31" s="290" t="s">
        <v>839</v>
      </c>
      <c r="F31" s="258" t="s">
        <v>665</v>
      </c>
      <c r="G31" s="194" t="s">
        <v>718</v>
      </c>
      <c r="H31" s="259" t="n">
        <v>4</v>
      </c>
      <c r="I31" s="259" t="n">
        <v>3</v>
      </c>
      <c r="J31" s="261"/>
    </row>
    <row r="32" customFormat="false" ht="24" hidden="false" customHeight="false" outlineLevel="0" collapsed="false">
      <c r="A32" s="281" t="s">
        <v>626</v>
      </c>
      <c r="B32" s="281" t="s">
        <v>668</v>
      </c>
      <c r="C32" s="312" t="s">
        <v>840</v>
      </c>
      <c r="D32" s="265" t="s">
        <v>670</v>
      </c>
      <c r="E32" s="290" t="s">
        <v>629</v>
      </c>
      <c r="F32" s="261" t="s">
        <v>588</v>
      </c>
      <c r="G32" s="194" t="s">
        <v>718</v>
      </c>
      <c r="H32" s="259" t="n">
        <v>4</v>
      </c>
      <c r="I32" s="259" t="n">
        <v>3</v>
      </c>
      <c r="J32" s="261"/>
    </row>
    <row r="33" customFormat="false" ht="24" hidden="false" customHeight="false" outlineLevel="0" collapsed="false">
      <c r="A33" s="281" t="s">
        <v>626</v>
      </c>
      <c r="B33" s="281" t="s">
        <v>668</v>
      </c>
      <c r="C33" s="312" t="s">
        <v>841</v>
      </c>
      <c r="D33" s="265" t="s">
        <v>670</v>
      </c>
      <c r="E33" s="290" t="s">
        <v>631</v>
      </c>
      <c r="F33" s="261" t="s">
        <v>588</v>
      </c>
      <c r="G33" s="194" t="s">
        <v>718</v>
      </c>
      <c r="H33" s="259" t="n">
        <v>4</v>
      </c>
      <c r="I33" s="259" t="n">
        <v>3</v>
      </c>
      <c r="J33" s="261"/>
    </row>
    <row r="34" customFormat="false" ht="14.25" hidden="false" customHeight="false" outlineLevel="0" collapsed="false">
      <c r="A34" s="257" t="s">
        <v>671</v>
      </c>
      <c r="B34" s="257"/>
      <c r="C34" s="257"/>
      <c r="D34" s="258" t="s">
        <v>534</v>
      </c>
      <c r="E34" s="258"/>
      <c r="F34" s="258"/>
      <c r="G34" s="258"/>
      <c r="H34" s="258"/>
      <c r="I34" s="258"/>
      <c r="J34" s="258"/>
    </row>
    <row r="35" customFormat="false" ht="14.25" hidden="false" customHeight="false" outlineLevel="0" collapsed="false">
      <c r="A35" s="257"/>
      <c r="B35" s="257"/>
      <c r="C35" s="257"/>
      <c r="D35" s="258"/>
      <c r="E35" s="258"/>
      <c r="F35" s="258"/>
      <c r="G35" s="258"/>
      <c r="H35" s="258"/>
      <c r="I35" s="258"/>
      <c r="J35" s="258"/>
    </row>
    <row r="36" customFormat="false" ht="14.25" hidden="false" customHeight="false" outlineLevel="0" collapsed="false">
      <c r="A36" s="257"/>
      <c r="B36" s="257"/>
      <c r="C36" s="257"/>
      <c r="D36" s="258"/>
      <c r="E36" s="258"/>
      <c r="F36" s="258"/>
      <c r="G36" s="258"/>
      <c r="H36" s="258"/>
      <c r="I36" s="258"/>
      <c r="J36" s="258"/>
    </row>
    <row r="37" customFormat="false" ht="14.25" hidden="false" customHeight="false" outlineLevel="0" collapsed="false">
      <c r="A37" s="257" t="s">
        <v>672</v>
      </c>
      <c r="B37" s="257"/>
      <c r="C37" s="257"/>
      <c r="D37" s="257"/>
      <c r="E37" s="257"/>
      <c r="F37" s="257"/>
      <c r="G37" s="257"/>
      <c r="H37" s="261" t="s">
        <v>629</v>
      </c>
      <c r="I37" s="259" t="n">
        <v>93</v>
      </c>
      <c r="J37" s="258" t="s">
        <v>673</v>
      </c>
    </row>
    <row r="39" customFormat="false" ht="14.25" hidden="false" customHeight="false" outlineLevel="0" collapsed="false">
      <c r="A39" s="247"/>
    </row>
    <row r="40" customFormat="false" ht="14.25" hidden="false" customHeight="false" outlineLevel="0" collapsed="false">
      <c r="A40" s="250"/>
      <c r="B40" s="250"/>
      <c r="C40" s="250"/>
      <c r="D40" s="250"/>
      <c r="E40" s="250"/>
      <c r="F40" s="250"/>
      <c r="G40" s="250"/>
      <c r="H40" s="250"/>
      <c r="I40" s="250"/>
      <c r="J40" s="250"/>
    </row>
    <row r="41" customFormat="false" ht="14.25" hidden="false" customHeight="false" outlineLevel="0" collapsed="false">
      <c r="A41" s="250"/>
      <c r="B41" s="250"/>
      <c r="C41" s="250"/>
      <c r="D41" s="250"/>
      <c r="E41" s="250"/>
      <c r="F41" s="250"/>
      <c r="G41" s="250"/>
      <c r="H41" s="250"/>
      <c r="I41" s="250"/>
      <c r="J41" s="250"/>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4:C36"/>
    <mergeCell ref="D34:J36"/>
    <mergeCell ref="A37:G37"/>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5" activeCellId="0" sqref="G15"/>
    </sheetView>
  </sheetViews>
  <sheetFormatPr defaultColWidth="8.66015625" defaultRowHeight="14.25" zeroHeight="false" outlineLevelRow="0" outlineLevelCol="0"/>
  <cols>
    <col collapsed="false" customWidth="false" hidden="false" outlineLevel="0" max="1" min="1" style="300" width="8.66"/>
    <col collapsed="false" customWidth="true" hidden="false" outlineLevel="0" max="2" min="2" style="300" width="14.15"/>
    <col collapsed="false" customWidth="true" hidden="false" outlineLevel="0" max="3" min="3" style="300" width="22.07"/>
    <col collapsed="false" customWidth="true" hidden="false" outlineLevel="0" max="6" min="4" style="300" width="11.66"/>
    <col collapsed="false" customWidth="false" hidden="false" outlineLevel="0" max="9" min="7" style="300" width="8.66"/>
    <col collapsed="false" customWidth="true" hidden="false" outlineLevel="0" max="10" min="10" style="300" width="12.58"/>
    <col collapsed="false" customWidth="false" hidden="false" outlineLevel="0" max="257" min="11" style="300" width="8.66"/>
  </cols>
  <sheetData>
    <row r="1" customFormat="false" ht="22.5" hidden="false" customHeight="true" outlineLevel="0" collapsed="false">
      <c r="A1" s="252" t="s">
        <v>634</v>
      </c>
      <c r="B1" s="252"/>
      <c r="C1" s="252"/>
      <c r="D1" s="252"/>
      <c r="E1" s="252"/>
      <c r="F1" s="252"/>
      <c r="G1" s="252"/>
      <c r="H1" s="252"/>
      <c r="I1" s="252"/>
      <c r="J1" s="252"/>
    </row>
    <row r="2" customFormat="false" ht="14.25" hidden="false" customHeight="false" outlineLevel="0" collapsed="false">
      <c r="A2" s="253" t="s">
        <v>2</v>
      </c>
      <c r="B2" s="254"/>
      <c r="C2" s="254"/>
      <c r="D2" s="254"/>
      <c r="E2" s="254"/>
      <c r="F2" s="254"/>
      <c r="G2" s="254"/>
      <c r="H2" s="254"/>
      <c r="I2" s="254"/>
      <c r="J2" s="255" t="s">
        <v>635</v>
      </c>
    </row>
    <row r="3" customFormat="false" ht="14.25" hidden="false" customHeight="false" outlineLevel="0" collapsed="false">
      <c r="A3" s="193" t="s">
        <v>636</v>
      </c>
      <c r="B3" s="193"/>
      <c r="C3" s="193" t="s">
        <v>872</v>
      </c>
      <c r="D3" s="193"/>
      <c r="E3" s="193"/>
      <c r="F3" s="193"/>
      <c r="G3" s="193"/>
      <c r="H3" s="193"/>
      <c r="I3" s="193"/>
      <c r="J3" s="193"/>
    </row>
    <row r="4" customFormat="false" ht="14.25" hidden="false" customHeight="false" outlineLevel="0" collapsed="false">
      <c r="A4" s="193" t="s">
        <v>638</v>
      </c>
      <c r="B4" s="193"/>
      <c r="C4" s="193" t="s">
        <v>538</v>
      </c>
      <c r="D4" s="193"/>
      <c r="E4" s="193"/>
      <c r="F4" s="193" t="s">
        <v>639</v>
      </c>
      <c r="G4" s="193" t="s">
        <v>538</v>
      </c>
      <c r="H4" s="193"/>
      <c r="I4" s="193"/>
      <c r="J4" s="193"/>
    </row>
    <row r="5" customFormat="false" ht="14.25" hidden="false" customHeight="true" outlineLevel="0" collapsed="false">
      <c r="A5" s="116" t="s">
        <v>640</v>
      </c>
      <c r="B5" s="116"/>
      <c r="C5" s="196"/>
      <c r="D5" s="193" t="s">
        <v>641</v>
      </c>
      <c r="E5" s="193" t="s">
        <v>460</v>
      </c>
      <c r="F5" s="193" t="s">
        <v>642</v>
      </c>
      <c r="G5" s="193" t="s">
        <v>643</v>
      </c>
      <c r="H5" s="193" t="s">
        <v>644</v>
      </c>
      <c r="I5" s="193" t="s">
        <v>645</v>
      </c>
      <c r="J5" s="193"/>
    </row>
    <row r="6" customFormat="false" ht="14.25" hidden="false" customHeight="false" outlineLevel="0" collapsed="false">
      <c r="A6" s="116"/>
      <c r="B6" s="116"/>
      <c r="C6" s="193" t="s">
        <v>646</v>
      </c>
      <c r="D6" s="284" t="n">
        <v>2851.94</v>
      </c>
      <c r="E6" s="284" t="n">
        <v>2851.94</v>
      </c>
      <c r="F6" s="284" t="n">
        <v>2851.94</v>
      </c>
      <c r="G6" s="284" t="n">
        <v>10</v>
      </c>
      <c r="H6" s="317" t="n">
        <v>1</v>
      </c>
      <c r="I6" s="284" t="n">
        <v>10</v>
      </c>
      <c r="J6" s="284"/>
    </row>
    <row r="7" customFormat="false" ht="14.25" hidden="false" customHeight="false" outlineLevel="0" collapsed="false">
      <c r="A7" s="116"/>
      <c r="B7" s="116"/>
      <c r="C7" s="193" t="s">
        <v>647</v>
      </c>
      <c r="D7" s="284" t="n">
        <v>2851.94</v>
      </c>
      <c r="E7" s="284" t="n">
        <v>2851.94</v>
      </c>
      <c r="F7" s="284" t="n">
        <v>2851.94</v>
      </c>
      <c r="G7" s="284"/>
      <c r="H7" s="317" t="n">
        <v>1</v>
      </c>
      <c r="I7" s="196" t="s">
        <v>464</v>
      </c>
      <c r="J7" s="196"/>
    </row>
    <row r="8" customFormat="false" ht="14.25" hidden="false" customHeight="false" outlineLevel="0" collapsed="false">
      <c r="A8" s="116"/>
      <c r="B8" s="116"/>
      <c r="C8" s="193" t="s">
        <v>648</v>
      </c>
      <c r="D8" s="284"/>
      <c r="E8" s="284"/>
      <c r="F8" s="284"/>
      <c r="G8" s="284"/>
      <c r="H8" s="284"/>
      <c r="I8" s="196" t="s">
        <v>464</v>
      </c>
      <c r="J8" s="196"/>
    </row>
    <row r="9" customFormat="false" ht="14.25" hidden="false" customHeight="false" outlineLevel="0" collapsed="false">
      <c r="A9" s="116"/>
      <c r="B9" s="116"/>
      <c r="C9" s="193" t="s">
        <v>649</v>
      </c>
      <c r="D9" s="284"/>
      <c r="E9" s="284"/>
      <c r="F9" s="284"/>
      <c r="G9" s="284"/>
      <c r="H9" s="284"/>
      <c r="I9" s="196" t="s">
        <v>464</v>
      </c>
      <c r="J9" s="196"/>
    </row>
    <row r="10" customFormat="false" ht="14.25" hidden="false" customHeight="true" outlineLevel="0" collapsed="false">
      <c r="A10" s="116" t="s">
        <v>650</v>
      </c>
      <c r="B10" s="193" t="s">
        <v>651</v>
      </c>
      <c r="C10" s="193"/>
      <c r="D10" s="193"/>
      <c r="E10" s="193"/>
      <c r="F10" s="193" t="s">
        <v>551</v>
      </c>
      <c r="G10" s="193"/>
      <c r="H10" s="193"/>
      <c r="I10" s="193"/>
      <c r="J10" s="193"/>
    </row>
    <row r="11" customFormat="false" ht="14.25" hidden="false" customHeight="true" outlineLevel="0" collapsed="false">
      <c r="A11" s="116"/>
      <c r="B11" s="267" t="s">
        <v>873</v>
      </c>
      <c r="C11" s="267"/>
      <c r="D11" s="267"/>
      <c r="E11" s="267"/>
      <c r="F11" s="116" t="s">
        <v>874</v>
      </c>
      <c r="G11" s="116"/>
      <c r="H11" s="116"/>
      <c r="I11" s="116"/>
      <c r="J11" s="116"/>
    </row>
    <row r="12" customFormat="false" ht="116" hidden="false" customHeight="true" outlineLevel="0" collapsed="false">
      <c r="A12" s="116"/>
      <c r="B12" s="267"/>
      <c r="C12" s="267"/>
      <c r="D12" s="267"/>
      <c r="E12" s="267"/>
      <c r="F12" s="116"/>
      <c r="G12" s="116"/>
      <c r="H12" s="116"/>
      <c r="I12" s="116"/>
      <c r="J12" s="116"/>
    </row>
    <row r="13" customFormat="false" ht="14.25" hidden="false" customHeight="false" outlineLevel="0" collapsed="false">
      <c r="A13" s="193" t="s">
        <v>654</v>
      </c>
      <c r="B13" s="193"/>
      <c r="C13" s="193"/>
      <c r="D13" s="193" t="s">
        <v>655</v>
      </c>
      <c r="E13" s="193"/>
      <c r="F13" s="193"/>
      <c r="G13" s="193" t="s">
        <v>579</v>
      </c>
      <c r="H13" s="193" t="s">
        <v>643</v>
      </c>
      <c r="I13" s="193" t="s">
        <v>645</v>
      </c>
      <c r="J13" s="193" t="s">
        <v>580</v>
      </c>
    </row>
    <row r="14" customFormat="false" ht="14.25" hidden="false" customHeight="false" outlineLevel="0" collapsed="false">
      <c r="A14" s="193" t="s">
        <v>573</v>
      </c>
      <c r="B14" s="193" t="s">
        <v>574</v>
      </c>
      <c r="C14" s="193" t="s">
        <v>575</v>
      </c>
      <c r="D14" s="193" t="s">
        <v>576</v>
      </c>
      <c r="E14" s="193" t="s">
        <v>577</v>
      </c>
      <c r="F14" s="193" t="s">
        <v>578</v>
      </c>
      <c r="G14" s="193"/>
      <c r="H14" s="193"/>
      <c r="I14" s="193"/>
      <c r="J14" s="193"/>
    </row>
    <row r="15" customFormat="false" ht="14.25" hidden="false" customHeight="false" outlineLevel="0" collapsed="false">
      <c r="A15" s="281" t="s">
        <v>581</v>
      </c>
      <c r="B15" s="281" t="s">
        <v>582</v>
      </c>
      <c r="C15" s="282" t="s">
        <v>875</v>
      </c>
      <c r="D15" s="265" t="s">
        <v>670</v>
      </c>
      <c r="E15" s="283" t="s">
        <v>629</v>
      </c>
      <c r="F15" s="196" t="s">
        <v>588</v>
      </c>
      <c r="G15" s="283" t="s">
        <v>629</v>
      </c>
      <c r="H15" s="284" t="n">
        <v>15</v>
      </c>
      <c r="I15" s="284" t="n">
        <v>14</v>
      </c>
      <c r="J15" s="196"/>
    </row>
    <row r="16" customFormat="false" ht="14.25" hidden="false" customHeight="false" outlineLevel="0" collapsed="false">
      <c r="A16" s="281" t="s">
        <v>581</v>
      </c>
      <c r="B16" s="281" t="s">
        <v>582</v>
      </c>
      <c r="C16" s="282" t="s">
        <v>876</v>
      </c>
      <c r="D16" s="265" t="s">
        <v>670</v>
      </c>
      <c r="E16" s="283" t="s">
        <v>629</v>
      </c>
      <c r="F16" s="196" t="s">
        <v>588</v>
      </c>
      <c r="G16" s="283" t="s">
        <v>629</v>
      </c>
      <c r="H16" s="284" t="n">
        <v>15</v>
      </c>
      <c r="I16" s="284" t="n">
        <v>14</v>
      </c>
      <c r="J16" s="196"/>
    </row>
    <row r="17" customFormat="false" ht="24" hidden="false" customHeight="false" outlineLevel="0" collapsed="false">
      <c r="A17" s="281" t="s">
        <v>581</v>
      </c>
      <c r="B17" s="281" t="s">
        <v>582</v>
      </c>
      <c r="C17" s="282" t="s">
        <v>877</v>
      </c>
      <c r="D17" s="265" t="s">
        <v>670</v>
      </c>
      <c r="E17" s="283" t="s">
        <v>629</v>
      </c>
      <c r="F17" s="196" t="s">
        <v>588</v>
      </c>
      <c r="G17" s="283" t="s">
        <v>629</v>
      </c>
      <c r="H17" s="284" t="n">
        <v>15</v>
      </c>
      <c r="I17" s="284" t="n">
        <v>13</v>
      </c>
      <c r="J17" s="196"/>
    </row>
    <row r="18" customFormat="false" ht="14.25" hidden="false" customHeight="false" outlineLevel="0" collapsed="false">
      <c r="A18" s="281" t="s">
        <v>581</v>
      </c>
      <c r="B18" s="281" t="s">
        <v>582</v>
      </c>
      <c r="C18" s="282" t="s">
        <v>878</v>
      </c>
      <c r="D18" s="265" t="s">
        <v>670</v>
      </c>
      <c r="E18" s="283" t="s">
        <v>629</v>
      </c>
      <c r="F18" s="196" t="s">
        <v>588</v>
      </c>
      <c r="G18" s="283" t="s">
        <v>629</v>
      </c>
      <c r="H18" s="284" t="n">
        <v>15</v>
      </c>
      <c r="I18" s="284" t="n">
        <v>13</v>
      </c>
      <c r="J18" s="196"/>
    </row>
    <row r="19" customFormat="false" ht="24" hidden="false" customHeight="false" outlineLevel="0" collapsed="false">
      <c r="A19" s="281" t="s">
        <v>581</v>
      </c>
      <c r="B19" s="281" t="s">
        <v>602</v>
      </c>
      <c r="C19" s="282" t="s">
        <v>879</v>
      </c>
      <c r="D19" s="265" t="s">
        <v>670</v>
      </c>
      <c r="E19" s="283" t="s">
        <v>629</v>
      </c>
      <c r="F19" s="196" t="s">
        <v>588</v>
      </c>
      <c r="G19" s="283" t="s">
        <v>629</v>
      </c>
      <c r="H19" s="284" t="n">
        <v>10</v>
      </c>
      <c r="I19" s="284" t="n">
        <v>13</v>
      </c>
      <c r="J19" s="196"/>
    </row>
    <row r="20" customFormat="false" ht="14.25" hidden="false" customHeight="false" outlineLevel="0" collapsed="false">
      <c r="A20" s="281" t="s">
        <v>611</v>
      </c>
      <c r="B20" s="281" t="s">
        <v>686</v>
      </c>
      <c r="C20" s="282" t="s">
        <v>880</v>
      </c>
      <c r="D20" s="265" t="s">
        <v>670</v>
      </c>
      <c r="E20" s="283" t="s">
        <v>629</v>
      </c>
      <c r="F20" s="196" t="s">
        <v>588</v>
      </c>
      <c r="G20" s="283" t="s">
        <v>629</v>
      </c>
      <c r="H20" s="284" t="n">
        <v>10</v>
      </c>
      <c r="I20" s="284" t="n">
        <v>9</v>
      </c>
      <c r="J20" s="196"/>
    </row>
    <row r="21" customFormat="false" ht="24" hidden="false" customHeight="false" outlineLevel="0" collapsed="false">
      <c r="A21" s="281" t="s">
        <v>611</v>
      </c>
      <c r="B21" s="281" t="s">
        <v>619</v>
      </c>
      <c r="C21" s="116" t="s">
        <v>881</v>
      </c>
      <c r="D21" s="281" t="s">
        <v>614</v>
      </c>
      <c r="E21" s="116" t="s">
        <v>882</v>
      </c>
      <c r="F21" s="193" t="s">
        <v>534</v>
      </c>
      <c r="G21" s="116" t="s">
        <v>882</v>
      </c>
      <c r="H21" s="284" t="n">
        <v>5</v>
      </c>
      <c r="I21" s="284" t="n">
        <v>4</v>
      </c>
      <c r="J21" s="196"/>
    </row>
    <row r="22" customFormat="false" ht="24" hidden="false" customHeight="false" outlineLevel="0" collapsed="false">
      <c r="A22" s="281" t="s">
        <v>626</v>
      </c>
      <c r="B22" s="281" t="s">
        <v>668</v>
      </c>
      <c r="C22" s="116" t="s">
        <v>689</v>
      </c>
      <c r="D22" s="265" t="s">
        <v>670</v>
      </c>
      <c r="E22" s="286" t="s">
        <v>631</v>
      </c>
      <c r="F22" s="196" t="s">
        <v>588</v>
      </c>
      <c r="G22" s="286" t="s">
        <v>631</v>
      </c>
      <c r="H22" s="284" t="n">
        <v>5</v>
      </c>
      <c r="I22" s="284" t="n">
        <v>4</v>
      </c>
      <c r="J22" s="196"/>
    </row>
    <row r="23" customFormat="false" ht="14.25" hidden="false" customHeight="false" outlineLevel="0" collapsed="false">
      <c r="A23" s="193" t="s">
        <v>671</v>
      </c>
      <c r="B23" s="193"/>
      <c r="C23" s="193"/>
      <c r="D23" s="193" t="s">
        <v>534</v>
      </c>
      <c r="E23" s="193"/>
      <c r="F23" s="193"/>
      <c r="G23" s="193"/>
      <c r="H23" s="193"/>
      <c r="I23" s="193"/>
      <c r="J23" s="193"/>
    </row>
    <row r="24" customFormat="false" ht="14.25" hidden="false" customHeight="false" outlineLevel="0" collapsed="false">
      <c r="A24" s="193"/>
      <c r="B24" s="193"/>
      <c r="C24" s="193"/>
      <c r="D24" s="193"/>
      <c r="E24" s="193"/>
      <c r="F24" s="193"/>
      <c r="G24" s="193"/>
      <c r="H24" s="193"/>
      <c r="I24" s="193"/>
      <c r="J24" s="193"/>
    </row>
    <row r="25" customFormat="false" ht="14.25" hidden="false" customHeight="false" outlineLevel="0" collapsed="false">
      <c r="A25" s="193"/>
      <c r="B25" s="193"/>
      <c r="C25" s="193"/>
      <c r="D25" s="193"/>
      <c r="E25" s="193"/>
      <c r="F25" s="193"/>
      <c r="G25" s="193"/>
      <c r="H25" s="193"/>
      <c r="I25" s="193"/>
      <c r="J25" s="193"/>
    </row>
    <row r="26" customFormat="false" ht="14.25" hidden="false" customHeight="false" outlineLevel="0" collapsed="false">
      <c r="A26" s="193" t="s">
        <v>672</v>
      </c>
      <c r="B26" s="193"/>
      <c r="C26" s="193"/>
      <c r="D26" s="193"/>
      <c r="E26" s="193"/>
      <c r="F26" s="193"/>
      <c r="G26" s="193"/>
      <c r="H26" s="196" t="s">
        <v>629</v>
      </c>
      <c r="I26" s="284" t="n">
        <v>94</v>
      </c>
      <c r="J26" s="193" t="s">
        <v>673</v>
      </c>
    </row>
    <row r="28" customFormat="false" ht="14.25" hidden="false" customHeight="false" outlineLevel="0" collapsed="false">
      <c r="A28" s="247"/>
      <c r="B28" s="251"/>
      <c r="C28" s="251"/>
      <c r="D28" s="251"/>
      <c r="E28" s="251"/>
      <c r="F28" s="251"/>
      <c r="G28" s="251"/>
      <c r="H28" s="251"/>
      <c r="I28" s="251"/>
      <c r="J28" s="251"/>
    </row>
    <row r="29" customFormat="false" ht="14.25" hidden="false" customHeight="false" outlineLevel="0" collapsed="false">
      <c r="A29" s="250"/>
      <c r="B29" s="250"/>
      <c r="C29" s="250"/>
      <c r="D29" s="250"/>
      <c r="E29" s="250"/>
      <c r="F29" s="250"/>
      <c r="G29" s="250"/>
      <c r="H29" s="250"/>
      <c r="I29" s="250"/>
      <c r="J29" s="250"/>
    </row>
    <row r="30" customFormat="false" ht="14.25" hidden="false" customHeight="false" outlineLevel="0" collapsed="false">
      <c r="A30" s="250"/>
      <c r="B30" s="250"/>
      <c r="C30" s="250"/>
      <c r="D30" s="250"/>
      <c r="E30" s="250"/>
      <c r="F30" s="250"/>
      <c r="G30" s="250"/>
      <c r="H30" s="250"/>
      <c r="I30" s="250"/>
      <c r="J30" s="250"/>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7"/>
    </sheetView>
  </sheetViews>
  <sheetFormatPr defaultColWidth="8.66015625" defaultRowHeight="14.25" zeroHeight="false" outlineLevelRow="0" outlineLevelCol="0"/>
  <cols>
    <col collapsed="false" customWidth="false" hidden="false" outlineLevel="0" max="2" min="1" style="300" width="8.66"/>
    <col collapsed="false" customWidth="true" hidden="false" outlineLevel="0" max="3" min="3" style="300" width="20.41"/>
    <col collapsed="false" customWidth="true" hidden="false" outlineLevel="0" max="4" min="4" style="300" width="11.32"/>
    <col collapsed="false" customWidth="true" hidden="false" outlineLevel="0" max="5" min="5" style="300" width="16.41"/>
    <col collapsed="false" customWidth="true" hidden="false" outlineLevel="0" max="6" min="6" style="300" width="11.32"/>
    <col collapsed="false" customWidth="true" hidden="false" outlineLevel="0" max="7" min="7" style="300" width="21.41"/>
    <col collapsed="false" customWidth="false" hidden="false" outlineLevel="0" max="9" min="8" style="300" width="8.66"/>
    <col collapsed="false" customWidth="true" hidden="false" outlineLevel="0" max="10" min="10" style="300" width="11.5"/>
    <col collapsed="false" customWidth="false" hidden="false" outlineLevel="0" max="257" min="11" style="300" width="8.66"/>
  </cols>
  <sheetData>
    <row r="1" customFormat="false" ht="22.5" hidden="false" customHeight="true" outlineLevel="0" collapsed="false">
      <c r="A1" s="252" t="s">
        <v>634</v>
      </c>
      <c r="B1" s="252"/>
      <c r="C1" s="252"/>
      <c r="D1" s="252"/>
      <c r="E1" s="252"/>
      <c r="F1" s="252"/>
      <c r="G1" s="252"/>
      <c r="H1" s="252"/>
      <c r="I1" s="252"/>
      <c r="J1" s="252"/>
    </row>
    <row r="2" customFormat="false" ht="14.25" hidden="false" customHeight="true" outlineLevel="0" collapsed="false">
      <c r="A2" s="318" t="s">
        <v>2</v>
      </c>
      <c r="B2" s="318"/>
      <c r="C2" s="318"/>
      <c r="D2" s="318"/>
      <c r="E2" s="122"/>
      <c r="F2" s="122"/>
      <c r="G2" s="122"/>
      <c r="H2" s="122"/>
      <c r="I2" s="122"/>
      <c r="J2" s="319" t="s">
        <v>635</v>
      </c>
    </row>
    <row r="3" customFormat="false" ht="14.25" hidden="false" customHeight="true" outlineLevel="0" collapsed="false">
      <c r="A3" s="116" t="s">
        <v>636</v>
      </c>
      <c r="B3" s="116"/>
      <c r="C3" s="272" t="s">
        <v>883</v>
      </c>
      <c r="D3" s="272"/>
      <c r="E3" s="272"/>
      <c r="F3" s="272"/>
      <c r="G3" s="272"/>
      <c r="H3" s="272"/>
      <c r="I3" s="272"/>
      <c r="J3" s="272"/>
    </row>
    <row r="4" customFormat="false" ht="14.25" hidden="false" customHeight="true" outlineLevel="0" collapsed="false">
      <c r="A4" s="118" t="s">
        <v>638</v>
      </c>
      <c r="B4" s="118"/>
      <c r="C4" s="262" t="s">
        <v>538</v>
      </c>
      <c r="D4" s="262"/>
      <c r="E4" s="262"/>
      <c r="F4" s="262" t="s">
        <v>639</v>
      </c>
      <c r="G4" s="262" t="s">
        <v>884</v>
      </c>
      <c r="H4" s="262"/>
      <c r="I4" s="262"/>
      <c r="J4" s="262"/>
    </row>
    <row r="5" customFormat="false" ht="14.25" hidden="false" customHeight="true" outlineLevel="0" collapsed="false">
      <c r="A5" s="118" t="s">
        <v>640</v>
      </c>
      <c r="B5" s="118"/>
      <c r="C5" s="262"/>
      <c r="D5" s="262" t="s">
        <v>641</v>
      </c>
      <c r="E5" s="262" t="s">
        <v>460</v>
      </c>
      <c r="F5" s="262" t="s">
        <v>642</v>
      </c>
      <c r="G5" s="262" t="s">
        <v>643</v>
      </c>
      <c r="H5" s="262" t="s">
        <v>644</v>
      </c>
      <c r="I5" s="262" t="s">
        <v>645</v>
      </c>
      <c r="J5" s="262"/>
    </row>
    <row r="6" customFormat="false" ht="14.25" hidden="false" customHeight="false" outlineLevel="0" collapsed="false">
      <c r="A6" s="118"/>
      <c r="B6" s="118"/>
      <c r="C6" s="262" t="s">
        <v>646</v>
      </c>
      <c r="D6" s="320" t="n">
        <v>10.03</v>
      </c>
      <c r="E6" s="320" t="n">
        <v>10.03</v>
      </c>
      <c r="F6" s="320" t="n">
        <v>10.03</v>
      </c>
      <c r="G6" s="320" t="n">
        <v>10</v>
      </c>
      <c r="H6" s="321" t="n">
        <f aca="false">F6/E6*100%</f>
        <v>1</v>
      </c>
      <c r="I6" s="320" t="n">
        <v>10</v>
      </c>
      <c r="J6" s="320"/>
    </row>
    <row r="7" customFormat="false" ht="14.25" hidden="false" customHeight="true" outlineLevel="0" collapsed="false">
      <c r="A7" s="118"/>
      <c r="B7" s="118"/>
      <c r="C7" s="262" t="s">
        <v>647</v>
      </c>
      <c r="D7" s="320" t="n">
        <v>10.03</v>
      </c>
      <c r="E7" s="320" t="n">
        <v>10.03</v>
      </c>
      <c r="F7" s="320" t="n">
        <v>10.03</v>
      </c>
      <c r="G7" s="320"/>
      <c r="H7" s="321" t="n">
        <f aca="false">F7/E7*100%</f>
        <v>1</v>
      </c>
      <c r="I7" s="322" t="s">
        <v>464</v>
      </c>
      <c r="J7" s="322"/>
    </row>
    <row r="8" customFormat="false" ht="14.25" hidden="false" customHeight="true" outlineLevel="0" collapsed="false">
      <c r="A8" s="118"/>
      <c r="B8" s="118"/>
      <c r="C8" s="262" t="s">
        <v>648</v>
      </c>
      <c r="D8" s="320"/>
      <c r="E8" s="320"/>
      <c r="F8" s="320"/>
      <c r="G8" s="320"/>
      <c r="H8" s="321"/>
      <c r="I8" s="322" t="s">
        <v>464</v>
      </c>
      <c r="J8" s="322"/>
    </row>
    <row r="9" customFormat="false" ht="14.25" hidden="false" customHeight="true" outlineLevel="0" collapsed="false">
      <c r="A9" s="118"/>
      <c r="B9" s="118"/>
      <c r="C9" s="262" t="s">
        <v>649</v>
      </c>
      <c r="D9" s="320"/>
      <c r="E9" s="320"/>
      <c r="F9" s="320"/>
      <c r="G9" s="320"/>
      <c r="H9" s="320"/>
      <c r="I9" s="322" t="s">
        <v>464</v>
      </c>
      <c r="J9" s="322"/>
    </row>
    <row r="10" customFormat="false" ht="14.25" hidden="false" customHeight="true" outlineLevel="0" collapsed="false">
      <c r="A10" s="118" t="s">
        <v>650</v>
      </c>
      <c r="B10" s="262" t="s">
        <v>651</v>
      </c>
      <c r="C10" s="262"/>
      <c r="D10" s="262"/>
      <c r="E10" s="262"/>
      <c r="F10" s="262" t="s">
        <v>551</v>
      </c>
      <c r="G10" s="262"/>
      <c r="H10" s="262"/>
      <c r="I10" s="262"/>
      <c r="J10" s="262"/>
    </row>
    <row r="11" customFormat="false" ht="14.25" hidden="false" customHeight="true" outlineLevel="0" collapsed="false">
      <c r="A11" s="118"/>
      <c r="B11" s="287" t="s">
        <v>885</v>
      </c>
      <c r="C11" s="287"/>
      <c r="D11" s="287"/>
      <c r="E11" s="287"/>
      <c r="F11" s="287" t="s">
        <v>886</v>
      </c>
      <c r="G11" s="287"/>
      <c r="H11" s="287"/>
      <c r="I11" s="287"/>
      <c r="J11" s="287"/>
    </row>
    <row r="12" customFormat="false" ht="31" hidden="false" customHeight="true" outlineLevel="0" collapsed="false">
      <c r="A12" s="118"/>
      <c r="B12" s="287"/>
      <c r="C12" s="287"/>
      <c r="D12" s="287"/>
      <c r="E12" s="287"/>
      <c r="F12" s="287"/>
      <c r="G12" s="287"/>
      <c r="H12" s="287"/>
      <c r="I12" s="287"/>
      <c r="J12" s="287"/>
    </row>
    <row r="13" customFormat="false" ht="14.25" hidden="false" customHeight="true" outlineLevel="0" collapsed="false">
      <c r="A13" s="118" t="s">
        <v>654</v>
      </c>
      <c r="B13" s="118"/>
      <c r="C13" s="118"/>
      <c r="D13" s="262" t="s">
        <v>655</v>
      </c>
      <c r="E13" s="262"/>
      <c r="F13" s="262"/>
      <c r="G13" s="262" t="s">
        <v>579</v>
      </c>
      <c r="H13" s="262" t="s">
        <v>643</v>
      </c>
      <c r="I13" s="262" t="s">
        <v>645</v>
      </c>
      <c r="J13" s="262" t="s">
        <v>580</v>
      </c>
    </row>
    <row r="14" customFormat="false" ht="14.25" hidden="false" customHeight="false" outlineLevel="0" collapsed="false">
      <c r="A14" s="118" t="s">
        <v>573</v>
      </c>
      <c r="B14" s="262" t="s">
        <v>574</v>
      </c>
      <c r="C14" s="262" t="s">
        <v>575</v>
      </c>
      <c r="D14" s="262" t="s">
        <v>576</v>
      </c>
      <c r="E14" s="262" t="s">
        <v>577</v>
      </c>
      <c r="F14" s="262" t="s">
        <v>578</v>
      </c>
      <c r="G14" s="262"/>
      <c r="H14" s="262"/>
      <c r="I14" s="262"/>
      <c r="J14" s="262"/>
    </row>
    <row r="15" customFormat="false" ht="24" hidden="false" customHeight="false" outlineLevel="0" collapsed="false">
      <c r="A15" s="281" t="s">
        <v>581</v>
      </c>
      <c r="B15" s="281" t="s">
        <v>602</v>
      </c>
      <c r="C15" s="262" t="s">
        <v>887</v>
      </c>
      <c r="D15" s="265" t="s">
        <v>670</v>
      </c>
      <c r="E15" s="323" t="s">
        <v>888</v>
      </c>
      <c r="F15" s="322" t="s">
        <v>588</v>
      </c>
      <c r="G15" s="324" t="n">
        <v>1</v>
      </c>
      <c r="H15" s="320" t="n">
        <v>30</v>
      </c>
      <c r="I15" s="320" t="n">
        <v>29</v>
      </c>
      <c r="J15" s="262" t="s">
        <v>889</v>
      </c>
    </row>
    <row r="16" customFormat="false" ht="79" hidden="false" customHeight="true" outlineLevel="0" collapsed="false">
      <c r="A16" s="281" t="s">
        <v>611</v>
      </c>
      <c r="B16" s="281" t="s">
        <v>619</v>
      </c>
      <c r="C16" s="262" t="s">
        <v>890</v>
      </c>
      <c r="D16" s="265" t="s">
        <v>670</v>
      </c>
      <c r="E16" s="323" t="s">
        <v>891</v>
      </c>
      <c r="F16" s="322" t="s">
        <v>588</v>
      </c>
      <c r="G16" s="323" t="s">
        <v>892</v>
      </c>
      <c r="H16" s="320" t="n">
        <v>30</v>
      </c>
      <c r="I16" s="320" t="n">
        <v>29</v>
      </c>
      <c r="J16" s="262" t="s">
        <v>534</v>
      </c>
    </row>
    <row r="17" customFormat="false" ht="48" hidden="false" customHeight="false" outlineLevel="0" collapsed="false">
      <c r="A17" s="281" t="s">
        <v>626</v>
      </c>
      <c r="B17" s="281" t="s">
        <v>893</v>
      </c>
      <c r="C17" s="262" t="s">
        <v>894</v>
      </c>
      <c r="D17" s="265" t="s">
        <v>670</v>
      </c>
      <c r="E17" s="323" t="s">
        <v>895</v>
      </c>
      <c r="F17" s="262" t="s">
        <v>591</v>
      </c>
      <c r="G17" s="323" t="s">
        <v>896</v>
      </c>
      <c r="H17" s="320" t="n">
        <v>30</v>
      </c>
      <c r="I17" s="320" t="n">
        <v>29</v>
      </c>
      <c r="J17" s="262" t="s">
        <v>534</v>
      </c>
    </row>
    <row r="18" customFormat="false" ht="14.25" hidden="false" customHeight="true" outlineLevel="0" collapsed="false">
      <c r="A18" s="118" t="s">
        <v>671</v>
      </c>
      <c r="B18" s="118"/>
      <c r="C18" s="118"/>
      <c r="D18" s="262" t="s">
        <v>534</v>
      </c>
      <c r="E18" s="262"/>
      <c r="F18" s="262"/>
      <c r="G18" s="262"/>
      <c r="H18" s="262"/>
      <c r="I18" s="262"/>
      <c r="J18" s="262"/>
    </row>
    <row r="19" customFormat="false" ht="14.25" hidden="false" customHeight="false" outlineLevel="0" collapsed="false">
      <c r="A19" s="118"/>
      <c r="B19" s="118"/>
      <c r="C19" s="118"/>
      <c r="D19" s="262"/>
      <c r="E19" s="262"/>
      <c r="F19" s="262"/>
      <c r="G19" s="262"/>
      <c r="H19" s="262"/>
      <c r="I19" s="262"/>
      <c r="J19" s="262"/>
    </row>
    <row r="20" customFormat="false" ht="14.25" hidden="false" customHeight="false" outlineLevel="0" collapsed="false">
      <c r="A20" s="118"/>
      <c r="B20" s="118"/>
      <c r="C20" s="118"/>
      <c r="D20" s="262"/>
      <c r="E20" s="262"/>
      <c r="F20" s="262"/>
      <c r="G20" s="262"/>
      <c r="H20" s="262"/>
      <c r="I20" s="262"/>
      <c r="J20" s="262"/>
    </row>
    <row r="21" customFormat="false" ht="14.25" hidden="false" customHeight="true" outlineLevel="0" collapsed="false">
      <c r="A21" s="118" t="s">
        <v>672</v>
      </c>
      <c r="B21" s="118"/>
      <c r="C21" s="118"/>
      <c r="D21" s="118"/>
      <c r="E21" s="118"/>
      <c r="F21" s="118"/>
      <c r="G21" s="118"/>
      <c r="H21" s="322" t="s">
        <v>629</v>
      </c>
      <c r="I21" s="320" t="n">
        <v>97</v>
      </c>
      <c r="J21" s="262" t="s">
        <v>673</v>
      </c>
    </row>
    <row r="23" customFormat="false" ht="14.25" hidden="false" customHeight="false" outlineLevel="0" collapsed="false">
      <c r="A23" s="247"/>
      <c r="B23" s="251"/>
      <c r="C23" s="251"/>
      <c r="D23" s="251"/>
      <c r="E23" s="251"/>
      <c r="F23" s="251"/>
      <c r="G23" s="251"/>
      <c r="H23" s="251"/>
      <c r="I23" s="251"/>
      <c r="J23" s="251"/>
    </row>
    <row r="24" customFormat="false" ht="14.25" hidden="false" customHeight="false" outlineLevel="0" collapsed="false">
      <c r="A24" s="250"/>
      <c r="B24" s="250"/>
      <c r="C24" s="250"/>
      <c r="D24" s="250"/>
      <c r="E24" s="250"/>
      <c r="F24" s="250"/>
      <c r="G24" s="250"/>
      <c r="H24" s="250"/>
      <c r="I24" s="250"/>
      <c r="J24" s="250"/>
    </row>
    <row r="25" customFormat="false" ht="14.25" hidden="false" customHeight="false" outlineLevel="0" collapsed="false">
      <c r="A25" s="250"/>
      <c r="B25" s="250"/>
      <c r="C25" s="250"/>
      <c r="D25" s="250"/>
      <c r="E25" s="250"/>
      <c r="F25" s="250"/>
      <c r="G25" s="250"/>
      <c r="H25" s="250"/>
      <c r="I25" s="250"/>
      <c r="J25" s="250"/>
    </row>
  </sheetData>
  <mergeCells count="29">
    <mergeCell ref="A1:J1"/>
    <mergeCell ref="A2:D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4" activeCellId="0" sqref="J34"/>
    </sheetView>
  </sheetViews>
  <sheetFormatPr defaultColWidth="8.66015625" defaultRowHeight="14.25" zeroHeight="false" outlineLevelRow="0" outlineLevelCol="0"/>
  <cols>
    <col collapsed="false" customWidth="true" hidden="false" outlineLevel="0" max="1" min="1" style="251" width="11.66"/>
    <col collapsed="false" customWidth="true" hidden="false" outlineLevel="0" max="2" min="2" style="251" width="15.58"/>
    <col collapsed="false" customWidth="true" hidden="false" outlineLevel="0" max="3" min="3" style="251" width="28.15"/>
    <col collapsed="false" customWidth="true" hidden="false" outlineLevel="0" max="6" min="4" style="251" width="9.91"/>
    <col collapsed="false" customWidth="true" hidden="false" outlineLevel="0" max="7" min="7" style="251" width="17.07"/>
    <col collapsed="false" customWidth="false" hidden="false" outlineLevel="0" max="9" min="8" style="251" width="8.66"/>
    <col collapsed="false" customWidth="true" hidden="false" outlineLevel="0" max="10" min="10" style="251" width="16.49"/>
    <col collapsed="false" customWidth="false" hidden="false" outlineLevel="0" max="257" min="11" style="251" width="8.66"/>
  </cols>
  <sheetData>
    <row r="1" customFormat="false" ht="22.5" hidden="false" customHeight="true" outlineLevel="0" collapsed="false">
      <c r="A1" s="252" t="s">
        <v>634</v>
      </c>
      <c r="B1" s="252"/>
      <c r="C1" s="252"/>
      <c r="D1" s="252"/>
      <c r="E1" s="252"/>
      <c r="F1" s="252"/>
      <c r="G1" s="252"/>
      <c r="H1" s="252"/>
      <c r="I1" s="252"/>
      <c r="J1" s="252"/>
    </row>
    <row r="2" customFormat="false" ht="14.25" hidden="false" customHeight="true" outlineLevel="0" collapsed="false">
      <c r="A2" s="325" t="s">
        <v>2</v>
      </c>
      <c r="B2" s="325"/>
      <c r="C2" s="325"/>
      <c r="D2" s="325"/>
      <c r="E2" s="326"/>
      <c r="F2" s="326"/>
      <c r="G2" s="326"/>
      <c r="H2" s="326"/>
      <c r="I2" s="326"/>
      <c r="J2" s="327" t="s">
        <v>897</v>
      </c>
    </row>
    <row r="3" customFormat="false" ht="14.25" hidden="false" customHeight="true" outlineLevel="0" collapsed="false">
      <c r="A3" s="118" t="s">
        <v>636</v>
      </c>
      <c r="B3" s="118"/>
      <c r="C3" s="262" t="s">
        <v>898</v>
      </c>
      <c r="D3" s="262"/>
      <c r="E3" s="262"/>
      <c r="F3" s="262"/>
      <c r="G3" s="262"/>
      <c r="H3" s="262"/>
      <c r="I3" s="262"/>
      <c r="J3" s="262"/>
    </row>
    <row r="4" customFormat="false" ht="14.25" hidden="false" customHeight="true" outlineLevel="0" collapsed="false">
      <c r="A4" s="118" t="s">
        <v>638</v>
      </c>
      <c r="B4" s="118"/>
      <c r="C4" s="262" t="s">
        <v>899</v>
      </c>
      <c r="D4" s="262"/>
      <c r="E4" s="262"/>
      <c r="F4" s="262" t="s">
        <v>639</v>
      </c>
      <c r="G4" s="262" t="s">
        <v>900</v>
      </c>
      <c r="H4" s="262"/>
      <c r="I4" s="262"/>
      <c r="J4" s="262"/>
    </row>
    <row r="5" customFormat="false" ht="14.25" hidden="false" customHeight="true" outlineLevel="0" collapsed="false">
      <c r="A5" s="118" t="s">
        <v>640</v>
      </c>
      <c r="B5" s="118"/>
      <c r="C5" s="322"/>
      <c r="D5" s="262" t="s">
        <v>641</v>
      </c>
      <c r="E5" s="262" t="s">
        <v>460</v>
      </c>
      <c r="F5" s="262" t="s">
        <v>642</v>
      </c>
      <c r="G5" s="262" t="s">
        <v>643</v>
      </c>
      <c r="H5" s="262" t="s">
        <v>644</v>
      </c>
      <c r="I5" s="262" t="s">
        <v>645</v>
      </c>
      <c r="J5" s="262"/>
    </row>
    <row r="6" customFormat="false" ht="14.25" hidden="false" customHeight="false" outlineLevel="0" collapsed="false">
      <c r="A6" s="118"/>
      <c r="B6" s="118" t="s">
        <v>640</v>
      </c>
      <c r="C6" s="262" t="s">
        <v>646</v>
      </c>
      <c r="D6" s="328" t="n">
        <v>152.11</v>
      </c>
      <c r="E6" s="328" t="n">
        <v>152.11</v>
      </c>
      <c r="F6" s="328" t="n">
        <v>152.11</v>
      </c>
      <c r="G6" s="328" t="n">
        <v>10</v>
      </c>
      <c r="H6" s="329" t="n">
        <v>1</v>
      </c>
      <c r="I6" s="328" t="n">
        <v>10</v>
      </c>
      <c r="J6" s="328"/>
    </row>
    <row r="7" customFormat="false" ht="14.25" hidden="false" customHeight="true" outlineLevel="0" collapsed="false">
      <c r="A7" s="118"/>
      <c r="B7" s="118" t="s">
        <v>640</v>
      </c>
      <c r="C7" s="262" t="s">
        <v>647</v>
      </c>
      <c r="D7" s="328" t="n">
        <v>152.11</v>
      </c>
      <c r="E7" s="328" t="n">
        <v>152.11</v>
      </c>
      <c r="F7" s="328" t="n">
        <v>152.11</v>
      </c>
      <c r="G7" s="328"/>
      <c r="H7" s="329" t="n">
        <v>1</v>
      </c>
      <c r="I7" s="322" t="s">
        <v>464</v>
      </c>
      <c r="J7" s="322"/>
    </row>
    <row r="8" customFormat="false" ht="14.25" hidden="false" customHeight="true" outlineLevel="0" collapsed="false">
      <c r="A8" s="118"/>
      <c r="B8" s="118" t="s">
        <v>640</v>
      </c>
      <c r="C8" s="262" t="s">
        <v>648</v>
      </c>
      <c r="D8" s="328"/>
      <c r="E8" s="328"/>
      <c r="F8" s="328"/>
      <c r="G8" s="328"/>
      <c r="H8" s="328"/>
      <c r="I8" s="322" t="s">
        <v>464</v>
      </c>
      <c r="J8" s="322"/>
    </row>
    <row r="9" customFormat="false" ht="14.25" hidden="false" customHeight="true" outlineLevel="0" collapsed="false">
      <c r="A9" s="118"/>
      <c r="B9" s="118" t="s">
        <v>640</v>
      </c>
      <c r="C9" s="262" t="s">
        <v>649</v>
      </c>
      <c r="D9" s="328"/>
      <c r="E9" s="328"/>
      <c r="F9" s="328"/>
      <c r="G9" s="328"/>
      <c r="H9" s="328"/>
      <c r="I9" s="322" t="s">
        <v>464</v>
      </c>
      <c r="J9" s="322"/>
    </row>
    <row r="10" customFormat="false" ht="14.25" hidden="false" customHeight="true" outlineLevel="0" collapsed="false">
      <c r="A10" s="118" t="s">
        <v>650</v>
      </c>
      <c r="B10" s="262" t="s">
        <v>651</v>
      </c>
      <c r="C10" s="262"/>
      <c r="D10" s="262" t="s">
        <v>651</v>
      </c>
      <c r="E10" s="262" t="s">
        <v>651</v>
      </c>
      <c r="F10" s="262" t="s">
        <v>551</v>
      </c>
      <c r="G10" s="262"/>
      <c r="H10" s="262" t="s">
        <v>551</v>
      </c>
      <c r="I10" s="262" t="s">
        <v>551</v>
      </c>
      <c r="J10" s="262" t="s">
        <v>551</v>
      </c>
    </row>
    <row r="11" customFormat="false" ht="14.25" hidden="false" customHeight="true" outlineLevel="0" collapsed="false">
      <c r="A11" s="118"/>
      <c r="B11" s="322" t="s">
        <v>901</v>
      </c>
      <c r="C11" s="322"/>
      <c r="D11" s="322"/>
      <c r="E11" s="322"/>
      <c r="F11" s="279" t="s">
        <v>902</v>
      </c>
      <c r="G11" s="279"/>
      <c r="H11" s="279"/>
      <c r="I11" s="279"/>
      <c r="J11" s="279"/>
    </row>
    <row r="12" customFormat="false" ht="91" hidden="false" customHeight="true" outlineLevel="0" collapsed="false">
      <c r="A12" s="118"/>
      <c r="B12" s="322"/>
      <c r="C12" s="322"/>
      <c r="D12" s="322"/>
      <c r="E12" s="322"/>
      <c r="F12" s="279"/>
      <c r="G12" s="279"/>
      <c r="H12" s="279"/>
      <c r="I12" s="279"/>
      <c r="J12" s="279"/>
    </row>
    <row r="13" customFormat="false" ht="14.25" hidden="false" customHeight="true" outlineLevel="0" collapsed="false">
      <c r="A13" s="330" t="s">
        <v>654</v>
      </c>
      <c r="B13" s="330"/>
      <c r="C13" s="330"/>
      <c r="D13" s="116" t="s">
        <v>655</v>
      </c>
      <c r="E13" s="116"/>
      <c r="F13" s="116"/>
      <c r="G13" s="116" t="s">
        <v>579</v>
      </c>
      <c r="H13" s="116" t="s">
        <v>643</v>
      </c>
      <c r="I13" s="116" t="s">
        <v>645</v>
      </c>
      <c r="J13" s="116" t="s">
        <v>580</v>
      </c>
    </row>
    <row r="14" customFormat="false" ht="14.25" hidden="false" customHeight="false" outlineLevel="0" collapsed="false">
      <c r="A14" s="118" t="s">
        <v>573</v>
      </c>
      <c r="B14" s="262" t="s">
        <v>574</v>
      </c>
      <c r="C14" s="331" t="s">
        <v>575</v>
      </c>
      <c r="D14" s="116" t="s">
        <v>576</v>
      </c>
      <c r="E14" s="116" t="s">
        <v>577</v>
      </c>
      <c r="F14" s="116" t="s">
        <v>578</v>
      </c>
      <c r="G14" s="116" t="s">
        <v>579</v>
      </c>
      <c r="H14" s="116" t="s">
        <v>643</v>
      </c>
      <c r="I14" s="116" t="s">
        <v>645</v>
      </c>
      <c r="J14" s="116" t="s">
        <v>580</v>
      </c>
    </row>
    <row r="15" customFormat="false" ht="24" hidden="false" customHeight="false" outlineLevel="0" collapsed="false">
      <c r="A15" s="281" t="s">
        <v>903</v>
      </c>
      <c r="B15" s="281" t="s">
        <v>582</v>
      </c>
      <c r="C15" s="332" t="s">
        <v>904</v>
      </c>
      <c r="D15" s="281" t="s">
        <v>905</v>
      </c>
      <c r="E15" s="298" t="s">
        <v>906</v>
      </c>
      <c r="F15" s="116" t="s">
        <v>594</v>
      </c>
      <c r="G15" s="333" t="s">
        <v>906</v>
      </c>
      <c r="H15" s="219" t="n">
        <v>7</v>
      </c>
      <c r="I15" s="219" t="n">
        <v>7</v>
      </c>
      <c r="J15" s="334"/>
    </row>
    <row r="16" customFormat="false" ht="24" hidden="false" customHeight="false" outlineLevel="0" collapsed="false">
      <c r="A16" s="281" t="s">
        <v>903</v>
      </c>
      <c r="B16" s="281" t="s">
        <v>582</v>
      </c>
      <c r="C16" s="332" t="s">
        <v>907</v>
      </c>
      <c r="D16" s="265" t="s">
        <v>670</v>
      </c>
      <c r="E16" s="298" t="s">
        <v>908</v>
      </c>
      <c r="F16" s="116" t="s">
        <v>594</v>
      </c>
      <c r="G16" s="333" t="s">
        <v>908</v>
      </c>
      <c r="H16" s="219" t="n">
        <v>7</v>
      </c>
      <c r="I16" s="219" t="n">
        <v>7</v>
      </c>
      <c r="J16" s="334"/>
    </row>
    <row r="17" customFormat="false" ht="14.25" hidden="false" customHeight="false" outlineLevel="0" collapsed="false">
      <c r="A17" s="281" t="s">
        <v>903</v>
      </c>
      <c r="B17" s="281" t="s">
        <v>602</v>
      </c>
      <c r="C17" s="332" t="s">
        <v>909</v>
      </c>
      <c r="D17" s="265" t="s">
        <v>670</v>
      </c>
      <c r="E17" s="296" t="s">
        <v>751</v>
      </c>
      <c r="F17" s="335" t="s">
        <v>588</v>
      </c>
      <c r="G17" s="336" t="s">
        <v>910</v>
      </c>
      <c r="H17" s="219" t="n">
        <v>7</v>
      </c>
      <c r="I17" s="219" t="n">
        <v>7</v>
      </c>
      <c r="J17" s="334"/>
    </row>
    <row r="18" customFormat="false" ht="14.25" hidden="false" customHeight="false" outlineLevel="0" collapsed="false">
      <c r="A18" s="281" t="s">
        <v>903</v>
      </c>
      <c r="B18" s="281" t="s">
        <v>602</v>
      </c>
      <c r="C18" s="332" t="s">
        <v>911</v>
      </c>
      <c r="D18" s="265" t="s">
        <v>670</v>
      </c>
      <c r="E18" s="296" t="s">
        <v>748</v>
      </c>
      <c r="F18" s="335" t="s">
        <v>588</v>
      </c>
      <c r="G18" s="336" t="s">
        <v>912</v>
      </c>
      <c r="H18" s="219" t="n">
        <v>7</v>
      </c>
      <c r="I18" s="219" t="n">
        <v>7</v>
      </c>
      <c r="J18" s="334"/>
    </row>
    <row r="19" customFormat="false" ht="14.25" hidden="false" customHeight="false" outlineLevel="0" collapsed="false">
      <c r="A19" s="281" t="s">
        <v>903</v>
      </c>
      <c r="B19" s="281" t="s">
        <v>602</v>
      </c>
      <c r="C19" s="332" t="s">
        <v>913</v>
      </c>
      <c r="D19" s="265" t="s">
        <v>670</v>
      </c>
      <c r="E19" s="296" t="s">
        <v>914</v>
      </c>
      <c r="F19" s="335" t="s">
        <v>588</v>
      </c>
      <c r="G19" s="336" t="s">
        <v>915</v>
      </c>
      <c r="H19" s="219" t="n">
        <v>7</v>
      </c>
      <c r="I19" s="219" t="n">
        <v>7</v>
      </c>
      <c r="J19" s="334"/>
    </row>
    <row r="20" customFormat="false" ht="14.25" hidden="false" customHeight="false" outlineLevel="0" collapsed="false">
      <c r="A20" s="281" t="s">
        <v>903</v>
      </c>
      <c r="B20" s="281" t="s">
        <v>602</v>
      </c>
      <c r="C20" s="332" t="s">
        <v>916</v>
      </c>
      <c r="D20" s="265" t="s">
        <v>670</v>
      </c>
      <c r="E20" s="296" t="s">
        <v>629</v>
      </c>
      <c r="F20" s="335" t="s">
        <v>588</v>
      </c>
      <c r="G20" s="336" t="s">
        <v>917</v>
      </c>
      <c r="H20" s="219" t="n">
        <v>7</v>
      </c>
      <c r="I20" s="219" t="n">
        <v>6</v>
      </c>
      <c r="J20" s="334"/>
    </row>
    <row r="21" customFormat="false" ht="14.25" hidden="false" customHeight="false" outlineLevel="0" collapsed="false">
      <c r="A21" s="281" t="s">
        <v>903</v>
      </c>
      <c r="B21" s="281" t="s">
        <v>602</v>
      </c>
      <c r="C21" s="332" t="s">
        <v>918</v>
      </c>
      <c r="D21" s="265" t="s">
        <v>670</v>
      </c>
      <c r="E21" s="296" t="s">
        <v>751</v>
      </c>
      <c r="F21" s="335" t="s">
        <v>588</v>
      </c>
      <c r="G21" s="336" t="s">
        <v>910</v>
      </c>
      <c r="H21" s="219" t="n">
        <v>7</v>
      </c>
      <c r="I21" s="219" t="n">
        <v>6</v>
      </c>
      <c r="J21" s="334"/>
    </row>
    <row r="22" customFormat="false" ht="24" hidden="false" customHeight="false" outlineLevel="0" collapsed="false">
      <c r="A22" s="281" t="s">
        <v>903</v>
      </c>
      <c r="B22" s="281" t="s">
        <v>602</v>
      </c>
      <c r="C22" s="332" t="s">
        <v>919</v>
      </c>
      <c r="D22" s="265" t="s">
        <v>670</v>
      </c>
      <c r="E22" s="296" t="s">
        <v>735</v>
      </c>
      <c r="F22" s="335" t="s">
        <v>588</v>
      </c>
      <c r="G22" s="336" t="s">
        <v>920</v>
      </c>
      <c r="H22" s="219" t="n">
        <v>7</v>
      </c>
      <c r="I22" s="219" t="n">
        <v>6</v>
      </c>
      <c r="J22" s="334"/>
    </row>
    <row r="23" customFormat="false" ht="14.25" hidden="false" customHeight="false" outlineLevel="0" collapsed="false">
      <c r="A23" s="281" t="s">
        <v>903</v>
      </c>
      <c r="B23" s="281" t="s">
        <v>602</v>
      </c>
      <c r="C23" s="332" t="s">
        <v>921</v>
      </c>
      <c r="D23" s="265" t="s">
        <v>670</v>
      </c>
      <c r="E23" s="296" t="s">
        <v>631</v>
      </c>
      <c r="F23" s="335" t="s">
        <v>588</v>
      </c>
      <c r="G23" s="336" t="s">
        <v>922</v>
      </c>
      <c r="H23" s="219" t="n">
        <v>7</v>
      </c>
      <c r="I23" s="219" t="n">
        <v>6</v>
      </c>
      <c r="J23" s="334"/>
    </row>
    <row r="24" customFormat="false" ht="14.25" hidden="false" customHeight="false" outlineLevel="0" collapsed="false">
      <c r="A24" s="281" t="s">
        <v>903</v>
      </c>
      <c r="B24" s="281" t="s">
        <v>602</v>
      </c>
      <c r="C24" s="332" t="s">
        <v>923</v>
      </c>
      <c r="D24" s="265" t="s">
        <v>670</v>
      </c>
      <c r="E24" s="296" t="s">
        <v>735</v>
      </c>
      <c r="F24" s="335" t="s">
        <v>588</v>
      </c>
      <c r="G24" s="336" t="s">
        <v>920</v>
      </c>
      <c r="H24" s="219" t="n">
        <v>7</v>
      </c>
      <c r="I24" s="219" t="n">
        <v>6</v>
      </c>
      <c r="J24" s="334"/>
    </row>
    <row r="25" customFormat="false" ht="14.25" hidden="false" customHeight="false" outlineLevel="0" collapsed="false">
      <c r="A25" s="281" t="s">
        <v>903</v>
      </c>
      <c r="B25" s="281" t="s">
        <v>602</v>
      </c>
      <c r="C25" s="332" t="s">
        <v>924</v>
      </c>
      <c r="D25" s="265" t="s">
        <v>670</v>
      </c>
      <c r="E25" s="296" t="s">
        <v>629</v>
      </c>
      <c r="F25" s="335" t="s">
        <v>588</v>
      </c>
      <c r="G25" s="336" t="s">
        <v>917</v>
      </c>
      <c r="H25" s="219" t="n">
        <v>7</v>
      </c>
      <c r="I25" s="219" t="n">
        <v>6</v>
      </c>
      <c r="J25" s="334"/>
    </row>
    <row r="26" customFormat="false" ht="14.25" hidden="false" customHeight="false" outlineLevel="0" collapsed="false">
      <c r="A26" s="281" t="s">
        <v>903</v>
      </c>
      <c r="B26" s="281" t="s">
        <v>602</v>
      </c>
      <c r="C26" s="332" t="s">
        <v>925</v>
      </c>
      <c r="D26" s="265" t="s">
        <v>670</v>
      </c>
      <c r="E26" s="296" t="s">
        <v>629</v>
      </c>
      <c r="F26" s="335" t="s">
        <v>588</v>
      </c>
      <c r="G26" s="336" t="s">
        <v>917</v>
      </c>
      <c r="H26" s="219" t="n">
        <v>7</v>
      </c>
      <c r="I26" s="219" t="n">
        <v>6</v>
      </c>
      <c r="J26" s="334"/>
    </row>
    <row r="27" customFormat="false" ht="14.25" hidden="false" customHeight="false" outlineLevel="0" collapsed="false">
      <c r="A27" s="281" t="s">
        <v>926</v>
      </c>
      <c r="B27" s="281" t="s">
        <v>619</v>
      </c>
      <c r="C27" s="288" t="s">
        <v>927</v>
      </c>
      <c r="D27" s="265" t="s">
        <v>670</v>
      </c>
      <c r="E27" s="337" t="s">
        <v>928</v>
      </c>
      <c r="F27" s="116" t="s">
        <v>534</v>
      </c>
      <c r="G27" s="219" t="s">
        <v>928</v>
      </c>
      <c r="H27" s="219" t="s">
        <v>774</v>
      </c>
      <c r="I27" s="219" t="s">
        <v>774</v>
      </c>
      <c r="J27" s="334"/>
    </row>
    <row r="28" customFormat="false" ht="60" hidden="false" customHeight="false" outlineLevel="0" collapsed="false">
      <c r="A28" s="281" t="s">
        <v>926</v>
      </c>
      <c r="B28" s="281" t="s">
        <v>686</v>
      </c>
      <c r="C28" s="288" t="s">
        <v>929</v>
      </c>
      <c r="D28" s="265" t="s">
        <v>670</v>
      </c>
      <c r="E28" s="337" t="s">
        <v>928</v>
      </c>
      <c r="F28" s="116" t="s">
        <v>534</v>
      </c>
      <c r="G28" s="219" t="s">
        <v>928</v>
      </c>
      <c r="H28" s="219" t="s">
        <v>774</v>
      </c>
      <c r="I28" s="219" t="s">
        <v>774</v>
      </c>
      <c r="J28" s="334"/>
    </row>
    <row r="29" customFormat="false" ht="14.25" hidden="false" customHeight="false" outlineLevel="0" collapsed="false">
      <c r="A29" s="281" t="s">
        <v>926</v>
      </c>
      <c r="B29" s="281" t="s">
        <v>770</v>
      </c>
      <c r="C29" s="338" t="s">
        <v>930</v>
      </c>
      <c r="D29" s="265" t="s">
        <v>670</v>
      </c>
      <c r="E29" s="337" t="s">
        <v>928</v>
      </c>
      <c r="F29" s="116" t="s">
        <v>534</v>
      </c>
      <c r="G29" s="219" t="s">
        <v>928</v>
      </c>
      <c r="H29" s="219" t="s">
        <v>774</v>
      </c>
      <c r="I29" s="219" t="s">
        <v>774</v>
      </c>
      <c r="J29" s="334"/>
    </row>
    <row r="30" customFormat="false" ht="24" hidden="false" customHeight="false" outlineLevel="0" collapsed="false">
      <c r="A30" s="281" t="s">
        <v>711</v>
      </c>
      <c r="B30" s="281" t="s">
        <v>712</v>
      </c>
      <c r="C30" s="288" t="s">
        <v>712</v>
      </c>
      <c r="D30" s="265" t="s">
        <v>670</v>
      </c>
      <c r="E30" s="339" t="n">
        <v>0.95</v>
      </c>
      <c r="F30" s="269" t="s">
        <v>588</v>
      </c>
      <c r="G30" s="340" t="s">
        <v>912</v>
      </c>
      <c r="H30" s="340" t="n">
        <v>6</v>
      </c>
      <c r="I30" s="340" t="n">
        <v>5</v>
      </c>
      <c r="J30" s="334"/>
    </row>
    <row r="31" customFormat="false" ht="14.25" hidden="false" customHeight="true" outlineLevel="0" collapsed="false">
      <c r="A31" s="330" t="s">
        <v>671</v>
      </c>
      <c r="B31" s="330"/>
      <c r="C31" s="330"/>
      <c r="D31" s="267"/>
      <c r="E31" s="267"/>
      <c r="F31" s="267"/>
      <c r="G31" s="267"/>
      <c r="H31" s="267"/>
      <c r="I31" s="267"/>
      <c r="J31" s="267"/>
    </row>
    <row r="32" customFormat="false" ht="11" hidden="false" customHeight="true" outlineLevel="0" collapsed="false">
      <c r="A32" s="330"/>
      <c r="B32" s="330" t="s">
        <v>671</v>
      </c>
      <c r="C32" s="330" t="s">
        <v>671</v>
      </c>
      <c r="D32" s="267"/>
      <c r="E32" s="267"/>
      <c r="F32" s="267"/>
      <c r="G32" s="267"/>
      <c r="H32" s="267"/>
      <c r="I32" s="267"/>
      <c r="J32" s="267"/>
    </row>
    <row r="33" customFormat="false" ht="14.25" hidden="true" customHeight="false" outlineLevel="0" collapsed="false">
      <c r="A33" s="330"/>
      <c r="B33" s="330" t="s">
        <v>671</v>
      </c>
      <c r="C33" s="330" t="s">
        <v>671</v>
      </c>
      <c r="D33" s="267"/>
      <c r="E33" s="267"/>
      <c r="F33" s="267"/>
      <c r="G33" s="267"/>
      <c r="H33" s="267"/>
      <c r="I33" s="267"/>
      <c r="J33" s="267"/>
    </row>
    <row r="34" customFormat="false" ht="14.25" hidden="false" customHeight="true" outlineLevel="0" collapsed="false">
      <c r="A34" s="118" t="s">
        <v>672</v>
      </c>
      <c r="B34" s="118"/>
      <c r="C34" s="118" t="s">
        <v>672</v>
      </c>
      <c r="D34" s="118" t="s">
        <v>672</v>
      </c>
      <c r="E34" s="118" t="s">
        <v>672</v>
      </c>
      <c r="F34" s="118" t="s">
        <v>672</v>
      </c>
      <c r="G34" s="118" t="s">
        <v>672</v>
      </c>
      <c r="H34" s="322" t="s">
        <v>629</v>
      </c>
      <c r="I34" s="328" t="n">
        <v>92</v>
      </c>
      <c r="J34" s="262" t="s">
        <v>673</v>
      </c>
    </row>
    <row r="36" customFormat="false" ht="14.25" hidden="false" customHeight="false" outlineLevel="0" collapsed="false">
      <c r="A36" s="247"/>
    </row>
    <row r="37" customFormat="false" ht="14.25" hidden="false" customHeight="false" outlineLevel="0" collapsed="false">
      <c r="A37" s="250"/>
      <c r="B37" s="250"/>
      <c r="C37" s="250"/>
      <c r="D37" s="250"/>
      <c r="E37" s="250"/>
      <c r="F37" s="250"/>
      <c r="G37" s="250"/>
      <c r="H37" s="250"/>
      <c r="I37" s="250"/>
      <c r="J37" s="250"/>
    </row>
    <row r="38" customFormat="false" ht="14.25" hidden="false" customHeight="false" outlineLevel="0" collapsed="false">
      <c r="A38" s="250"/>
      <c r="B38" s="250"/>
      <c r="C38" s="250"/>
      <c r="D38" s="250"/>
      <c r="E38" s="250"/>
      <c r="F38" s="250"/>
      <c r="G38" s="250"/>
      <c r="H38" s="250"/>
      <c r="I38" s="250"/>
      <c r="J38" s="250"/>
    </row>
  </sheetData>
  <mergeCells count="29">
    <mergeCell ref="A1:J1"/>
    <mergeCell ref="A2:D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5" activeCellId="0" sqref="H15:H23"/>
    </sheetView>
  </sheetViews>
  <sheetFormatPr defaultColWidth="8.66015625" defaultRowHeight="14.25" zeroHeight="false" outlineLevelRow="0" outlineLevelCol="0"/>
  <cols>
    <col collapsed="false" customWidth="true" hidden="false" outlineLevel="0" max="1" min="1" style="300" width="12.5"/>
    <col collapsed="false" customWidth="true" hidden="false" outlineLevel="0" max="2" min="2" style="341" width="10.83"/>
    <col collapsed="false" customWidth="true" hidden="false" outlineLevel="0" max="3" min="3" style="300" width="24.82"/>
    <col collapsed="false" customWidth="true" hidden="false" outlineLevel="0" max="6" min="4" style="300" width="10.9"/>
    <col collapsed="false" customWidth="false" hidden="false" outlineLevel="0" max="9" min="7" style="300" width="8.66"/>
    <col collapsed="false" customWidth="true" hidden="false" outlineLevel="0" max="10" min="10" style="300" width="11.15"/>
    <col collapsed="false" customWidth="false" hidden="false" outlineLevel="0" max="257" min="11" style="300" width="8.66"/>
  </cols>
  <sheetData>
    <row r="1" customFormat="false" ht="22.5" hidden="false" customHeight="true" outlineLevel="0" collapsed="false">
      <c r="A1" s="252" t="s">
        <v>634</v>
      </c>
      <c r="B1" s="252"/>
      <c r="C1" s="252"/>
      <c r="D1" s="252"/>
      <c r="E1" s="252"/>
      <c r="F1" s="252"/>
      <c r="G1" s="252"/>
      <c r="H1" s="252"/>
      <c r="I1" s="252"/>
      <c r="J1" s="252"/>
    </row>
    <row r="2" customFormat="false" ht="14.25" hidden="false" customHeight="false" outlineLevel="0" collapsed="false">
      <c r="A2" s="253" t="s">
        <v>2</v>
      </c>
      <c r="B2" s="122"/>
      <c r="C2" s="254"/>
      <c r="D2" s="254"/>
      <c r="E2" s="254"/>
      <c r="F2" s="254"/>
      <c r="G2" s="254"/>
      <c r="H2" s="254"/>
      <c r="I2" s="254"/>
      <c r="J2" s="255" t="s">
        <v>635</v>
      </c>
    </row>
    <row r="3" customFormat="false" ht="14.25" hidden="false" customHeight="false" outlineLevel="0" collapsed="false">
      <c r="A3" s="193" t="s">
        <v>636</v>
      </c>
      <c r="B3" s="193"/>
      <c r="C3" s="256" t="s">
        <v>931</v>
      </c>
      <c r="D3" s="256"/>
      <c r="E3" s="256"/>
      <c r="F3" s="256"/>
      <c r="G3" s="256"/>
      <c r="H3" s="256"/>
      <c r="I3" s="256"/>
      <c r="J3" s="256"/>
    </row>
    <row r="4" customFormat="false" ht="14.25" hidden="false" customHeight="true" outlineLevel="0" collapsed="false">
      <c r="A4" s="257" t="s">
        <v>638</v>
      </c>
      <c r="B4" s="257"/>
      <c r="C4" s="258" t="s">
        <v>538</v>
      </c>
      <c r="D4" s="258"/>
      <c r="E4" s="258"/>
      <c r="F4" s="258" t="s">
        <v>639</v>
      </c>
      <c r="G4" s="262" t="s">
        <v>932</v>
      </c>
      <c r="H4" s="262"/>
      <c r="I4" s="262"/>
      <c r="J4" s="262"/>
    </row>
    <row r="5" customFormat="false" ht="14.25" hidden="false" customHeight="true" outlineLevel="0" collapsed="false">
      <c r="A5" s="118" t="s">
        <v>640</v>
      </c>
      <c r="B5" s="118"/>
      <c r="C5" s="261"/>
      <c r="D5" s="258" t="s">
        <v>641</v>
      </c>
      <c r="E5" s="258" t="s">
        <v>460</v>
      </c>
      <c r="F5" s="258" t="s">
        <v>642</v>
      </c>
      <c r="G5" s="258" t="s">
        <v>643</v>
      </c>
      <c r="H5" s="258" t="s">
        <v>644</v>
      </c>
      <c r="I5" s="258" t="s">
        <v>645</v>
      </c>
      <c r="J5" s="258"/>
    </row>
    <row r="6" customFormat="false" ht="14.25" hidden="false" customHeight="false" outlineLevel="0" collapsed="false">
      <c r="A6" s="118"/>
      <c r="B6" s="118"/>
      <c r="C6" s="258" t="s">
        <v>646</v>
      </c>
      <c r="D6" s="259" t="n">
        <v>5</v>
      </c>
      <c r="E6" s="259" t="n">
        <v>5</v>
      </c>
      <c r="F6" s="259" t="n">
        <v>5</v>
      </c>
      <c r="G6" s="259" t="n">
        <v>10</v>
      </c>
      <c r="H6" s="295" t="n">
        <v>1</v>
      </c>
      <c r="I6" s="259" t="n">
        <v>10</v>
      </c>
      <c r="J6" s="259"/>
    </row>
    <row r="7" customFormat="false" ht="14.25" hidden="false" customHeight="false" outlineLevel="0" collapsed="false">
      <c r="A7" s="118"/>
      <c r="B7" s="118"/>
      <c r="C7" s="258" t="s">
        <v>647</v>
      </c>
      <c r="D7" s="259" t="n">
        <v>5</v>
      </c>
      <c r="E7" s="259" t="n">
        <v>5</v>
      </c>
      <c r="F7" s="259" t="n">
        <v>5</v>
      </c>
      <c r="G7" s="259"/>
      <c r="H7" s="295" t="n">
        <v>1</v>
      </c>
      <c r="I7" s="261" t="s">
        <v>464</v>
      </c>
      <c r="J7" s="261"/>
    </row>
    <row r="8" customFormat="false" ht="14.25" hidden="false" customHeight="false" outlineLevel="0" collapsed="false">
      <c r="A8" s="118"/>
      <c r="B8" s="118"/>
      <c r="C8" s="258" t="s">
        <v>648</v>
      </c>
      <c r="D8" s="259"/>
      <c r="E8" s="259"/>
      <c r="F8" s="259"/>
      <c r="G8" s="259"/>
      <c r="H8" s="259"/>
      <c r="I8" s="261" t="s">
        <v>464</v>
      </c>
      <c r="J8" s="261"/>
    </row>
    <row r="9" customFormat="false" ht="14.25" hidden="false" customHeight="false" outlineLevel="0" collapsed="false">
      <c r="A9" s="118"/>
      <c r="B9" s="118"/>
      <c r="C9" s="258" t="s">
        <v>649</v>
      </c>
      <c r="D9" s="259"/>
      <c r="E9" s="259"/>
      <c r="F9" s="259"/>
      <c r="G9" s="259"/>
      <c r="H9" s="259"/>
      <c r="I9" s="261" t="s">
        <v>464</v>
      </c>
      <c r="J9" s="261"/>
    </row>
    <row r="10" customFormat="false" ht="14.25" hidden="false" customHeight="true" outlineLevel="0" collapsed="false">
      <c r="A10" s="118" t="s">
        <v>650</v>
      </c>
      <c r="B10" s="262" t="s">
        <v>651</v>
      </c>
      <c r="C10" s="262"/>
      <c r="D10" s="262"/>
      <c r="E10" s="262"/>
      <c r="F10" s="258" t="s">
        <v>551</v>
      </c>
      <c r="G10" s="258"/>
      <c r="H10" s="258"/>
      <c r="I10" s="258"/>
      <c r="J10" s="258"/>
    </row>
    <row r="11" customFormat="false" ht="14.25" hidden="false" customHeight="true" outlineLevel="0" collapsed="false">
      <c r="A11" s="118"/>
      <c r="B11" s="262" t="s">
        <v>933</v>
      </c>
      <c r="C11" s="262"/>
      <c r="D11" s="262"/>
      <c r="E11" s="262"/>
      <c r="F11" s="262" t="s">
        <v>934</v>
      </c>
      <c r="G11" s="262"/>
      <c r="H11" s="262"/>
      <c r="I11" s="262"/>
      <c r="J11" s="262"/>
    </row>
    <row r="12" customFormat="false" ht="79" hidden="false" customHeight="true" outlineLevel="0" collapsed="false">
      <c r="A12" s="118"/>
      <c r="B12" s="262"/>
      <c r="C12" s="262"/>
      <c r="D12" s="262"/>
      <c r="E12" s="262"/>
      <c r="F12" s="262"/>
      <c r="G12" s="262"/>
      <c r="H12" s="262"/>
      <c r="I12" s="262"/>
      <c r="J12" s="262"/>
    </row>
    <row r="13" customFormat="false" ht="14.25" hidden="false" customHeight="true" outlineLevel="0" collapsed="false">
      <c r="A13" s="257" t="s">
        <v>654</v>
      </c>
      <c r="B13" s="257"/>
      <c r="C13" s="257"/>
      <c r="D13" s="258" t="s">
        <v>655</v>
      </c>
      <c r="E13" s="258"/>
      <c r="F13" s="258"/>
      <c r="G13" s="262" t="s">
        <v>579</v>
      </c>
      <c r="H13" s="258" t="s">
        <v>643</v>
      </c>
      <c r="I13" s="258" t="s">
        <v>645</v>
      </c>
      <c r="J13" s="262" t="s">
        <v>580</v>
      </c>
    </row>
    <row r="14" customFormat="false" ht="14.25" hidden="false" customHeight="false" outlineLevel="0" collapsed="false">
      <c r="A14" s="257" t="s">
        <v>573</v>
      </c>
      <c r="B14" s="262" t="s">
        <v>574</v>
      </c>
      <c r="C14" s="258" t="s">
        <v>575</v>
      </c>
      <c r="D14" s="263" t="s">
        <v>576</v>
      </c>
      <c r="E14" s="258" t="s">
        <v>577</v>
      </c>
      <c r="F14" s="258" t="s">
        <v>578</v>
      </c>
      <c r="G14" s="262"/>
      <c r="H14" s="258"/>
      <c r="I14" s="258"/>
      <c r="J14" s="262"/>
    </row>
    <row r="15" customFormat="false" ht="14.25" hidden="false" customHeight="false" outlineLevel="0" collapsed="false">
      <c r="A15" s="281" t="s">
        <v>581</v>
      </c>
      <c r="B15" s="281" t="s">
        <v>582</v>
      </c>
      <c r="C15" s="342" t="s">
        <v>935</v>
      </c>
      <c r="D15" s="265" t="s">
        <v>670</v>
      </c>
      <c r="E15" s="259" t="s">
        <v>936</v>
      </c>
      <c r="F15" s="258" t="s">
        <v>596</v>
      </c>
      <c r="G15" s="259" t="s">
        <v>936</v>
      </c>
      <c r="H15" s="261" t="n">
        <v>10</v>
      </c>
      <c r="I15" s="261" t="n">
        <v>9</v>
      </c>
      <c r="J15" s="258" t="s">
        <v>534</v>
      </c>
    </row>
    <row r="16" customFormat="false" ht="14.25" hidden="false" customHeight="false" outlineLevel="0" collapsed="false">
      <c r="A16" s="281" t="s">
        <v>581</v>
      </c>
      <c r="B16" s="281" t="s">
        <v>602</v>
      </c>
      <c r="C16" s="258" t="s">
        <v>937</v>
      </c>
      <c r="D16" s="343" t="s">
        <v>670</v>
      </c>
      <c r="E16" s="295" t="n">
        <v>0.6</v>
      </c>
      <c r="F16" s="261" t="s">
        <v>588</v>
      </c>
      <c r="G16" s="295" t="n">
        <v>0.6</v>
      </c>
      <c r="H16" s="261" t="n">
        <v>10</v>
      </c>
      <c r="I16" s="261" t="n">
        <v>9</v>
      </c>
      <c r="J16" s="258" t="s">
        <v>534</v>
      </c>
    </row>
    <row r="17" customFormat="false" ht="24" hidden="false" customHeight="false" outlineLevel="0" collapsed="false">
      <c r="A17" s="281" t="s">
        <v>581</v>
      </c>
      <c r="B17" s="281" t="s">
        <v>659</v>
      </c>
      <c r="C17" s="331" t="s">
        <v>938</v>
      </c>
      <c r="D17" s="265" t="s">
        <v>670</v>
      </c>
      <c r="E17" s="295" t="n">
        <v>1</v>
      </c>
      <c r="F17" s="261" t="s">
        <v>588</v>
      </c>
      <c r="G17" s="295" t="n">
        <v>1</v>
      </c>
      <c r="H17" s="261" t="n">
        <v>10</v>
      </c>
      <c r="I17" s="261" t="n">
        <v>9</v>
      </c>
      <c r="J17" s="258" t="s">
        <v>534</v>
      </c>
    </row>
    <row r="18" customFormat="false" ht="36" hidden="false" customHeight="false" outlineLevel="0" collapsed="false">
      <c r="A18" s="281" t="s">
        <v>581</v>
      </c>
      <c r="B18" s="281" t="s">
        <v>662</v>
      </c>
      <c r="C18" s="331" t="s">
        <v>939</v>
      </c>
      <c r="D18" s="265" t="s">
        <v>670</v>
      </c>
      <c r="E18" s="295" t="n">
        <v>1</v>
      </c>
      <c r="F18" s="261" t="s">
        <v>588</v>
      </c>
      <c r="G18" s="295" t="n">
        <v>1</v>
      </c>
      <c r="H18" s="261" t="n">
        <v>10</v>
      </c>
      <c r="I18" s="261" t="n">
        <v>8</v>
      </c>
      <c r="J18" s="258" t="s">
        <v>534</v>
      </c>
    </row>
    <row r="19" customFormat="false" ht="24" hidden="false" customHeight="false" outlineLevel="0" collapsed="false">
      <c r="A19" s="281" t="s">
        <v>611</v>
      </c>
      <c r="B19" s="281" t="s">
        <v>777</v>
      </c>
      <c r="C19" s="331" t="s">
        <v>940</v>
      </c>
      <c r="D19" s="265" t="s">
        <v>670</v>
      </c>
      <c r="E19" s="295" t="n">
        <v>0.04</v>
      </c>
      <c r="F19" s="261" t="s">
        <v>588</v>
      </c>
      <c r="G19" s="295" t="n">
        <v>0.04</v>
      </c>
      <c r="H19" s="261" t="n">
        <v>10</v>
      </c>
      <c r="I19" s="261" t="n">
        <v>9</v>
      </c>
      <c r="J19" s="258" t="s">
        <v>534</v>
      </c>
    </row>
    <row r="20" customFormat="false" ht="48" hidden="false" customHeight="false" outlineLevel="0" collapsed="false">
      <c r="A20" s="281" t="s">
        <v>611</v>
      </c>
      <c r="B20" s="281" t="s">
        <v>686</v>
      </c>
      <c r="C20" s="331" t="s">
        <v>941</v>
      </c>
      <c r="D20" s="265" t="s">
        <v>670</v>
      </c>
      <c r="E20" s="295" t="n">
        <v>0.6</v>
      </c>
      <c r="F20" s="261" t="s">
        <v>588</v>
      </c>
      <c r="G20" s="295" t="n">
        <v>0.6</v>
      </c>
      <c r="H20" s="261" t="n">
        <v>10</v>
      </c>
      <c r="I20" s="261" t="n">
        <v>9</v>
      </c>
      <c r="J20" s="258" t="s">
        <v>534</v>
      </c>
    </row>
    <row r="21" customFormat="false" ht="36" hidden="false" customHeight="false" outlineLevel="0" collapsed="false">
      <c r="A21" s="281" t="s">
        <v>611</v>
      </c>
      <c r="B21" s="281" t="s">
        <v>770</v>
      </c>
      <c r="C21" s="331" t="s">
        <v>942</v>
      </c>
      <c r="D21" s="265" t="s">
        <v>670</v>
      </c>
      <c r="E21" s="295" t="n">
        <v>1</v>
      </c>
      <c r="F21" s="261" t="s">
        <v>588</v>
      </c>
      <c r="G21" s="295" t="n">
        <v>1</v>
      </c>
      <c r="H21" s="261" t="n">
        <v>10</v>
      </c>
      <c r="I21" s="261" t="n">
        <v>9</v>
      </c>
      <c r="J21" s="258" t="s">
        <v>534</v>
      </c>
    </row>
    <row r="22" customFormat="false" ht="60" hidden="false" customHeight="false" outlineLevel="0" collapsed="false">
      <c r="A22" s="281" t="s">
        <v>611</v>
      </c>
      <c r="B22" s="281" t="s">
        <v>619</v>
      </c>
      <c r="C22" s="331" t="s">
        <v>943</v>
      </c>
      <c r="D22" s="265" t="s">
        <v>670</v>
      </c>
      <c r="E22" s="295" t="n">
        <v>0.5</v>
      </c>
      <c r="F22" s="261" t="s">
        <v>588</v>
      </c>
      <c r="G22" s="295" t="n">
        <v>0.5</v>
      </c>
      <c r="H22" s="261" t="n">
        <v>10</v>
      </c>
      <c r="I22" s="261" t="n">
        <v>9</v>
      </c>
      <c r="J22" s="258" t="s">
        <v>534</v>
      </c>
    </row>
    <row r="23" customFormat="false" ht="48" hidden="false" customHeight="false" outlineLevel="0" collapsed="false">
      <c r="A23" s="281" t="s">
        <v>626</v>
      </c>
      <c r="B23" s="281" t="s">
        <v>668</v>
      </c>
      <c r="C23" s="331" t="s">
        <v>944</v>
      </c>
      <c r="D23" s="265" t="s">
        <v>670</v>
      </c>
      <c r="E23" s="344" t="n">
        <v>0.9</v>
      </c>
      <c r="F23" s="275" t="s">
        <v>588</v>
      </c>
      <c r="G23" s="344" t="n">
        <v>0.9</v>
      </c>
      <c r="H23" s="275" t="n">
        <v>10</v>
      </c>
      <c r="I23" s="275" t="n">
        <v>9</v>
      </c>
      <c r="J23" s="263" t="s">
        <v>534</v>
      </c>
    </row>
    <row r="24" customFormat="false" ht="14.25" hidden="false" customHeight="true" outlineLevel="0" collapsed="false">
      <c r="A24" s="345" t="s">
        <v>671</v>
      </c>
      <c r="B24" s="345"/>
      <c r="C24" s="345"/>
      <c r="D24" s="116" t="s">
        <v>945</v>
      </c>
      <c r="E24" s="116"/>
      <c r="F24" s="116"/>
      <c r="G24" s="116"/>
      <c r="H24" s="116"/>
      <c r="I24" s="116"/>
      <c r="J24" s="116"/>
    </row>
    <row r="25" customFormat="false" ht="14.25" hidden="false" customHeight="false" outlineLevel="0" collapsed="false">
      <c r="A25" s="345"/>
      <c r="B25" s="345"/>
      <c r="C25" s="345"/>
      <c r="D25" s="116"/>
      <c r="E25" s="116"/>
      <c r="F25" s="116"/>
      <c r="G25" s="116"/>
      <c r="H25" s="116"/>
      <c r="I25" s="116"/>
      <c r="J25" s="116"/>
    </row>
    <row r="26" customFormat="false" ht="42" hidden="false" customHeight="true" outlineLevel="0" collapsed="false">
      <c r="A26" s="345"/>
      <c r="B26" s="345"/>
      <c r="C26" s="345"/>
      <c r="D26" s="116"/>
      <c r="E26" s="116"/>
      <c r="F26" s="116"/>
      <c r="G26" s="116"/>
      <c r="H26" s="116"/>
      <c r="I26" s="116"/>
      <c r="J26" s="116"/>
    </row>
    <row r="27" customFormat="false" ht="31" hidden="false" customHeight="true" outlineLevel="0" collapsed="false">
      <c r="A27" s="257" t="s">
        <v>672</v>
      </c>
      <c r="B27" s="257"/>
      <c r="C27" s="257"/>
      <c r="D27" s="257"/>
      <c r="E27" s="257"/>
      <c r="F27" s="257"/>
      <c r="G27" s="257"/>
      <c r="H27" s="261" t="s">
        <v>629</v>
      </c>
      <c r="I27" s="259" t="n">
        <v>90</v>
      </c>
      <c r="J27" s="258" t="s">
        <v>673</v>
      </c>
    </row>
    <row r="29" customFormat="false" ht="14.25" hidden="false" customHeight="false" outlineLevel="0" collapsed="false">
      <c r="A29" s="346"/>
      <c r="B29" s="300"/>
    </row>
    <row r="30" customFormat="false" ht="14.25" hidden="false" customHeight="false" outlineLevel="0" collapsed="false">
      <c r="A30" s="347"/>
      <c r="B30" s="347"/>
      <c r="C30" s="347"/>
      <c r="D30" s="347"/>
      <c r="E30" s="347"/>
      <c r="F30" s="347"/>
      <c r="G30" s="347"/>
      <c r="H30" s="347"/>
      <c r="I30" s="347"/>
      <c r="J30" s="347"/>
    </row>
    <row r="31" customFormat="false" ht="14.25" hidden="false" customHeight="false" outlineLevel="0" collapsed="false">
      <c r="A31" s="347"/>
      <c r="B31" s="347"/>
      <c r="C31" s="347"/>
      <c r="D31" s="347"/>
      <c r="E31" s="347"/>
      <c r="F31" s="347"/>
      <c r="G31" s="347"/>
      <c r="H31" s="347"/>
      <c r="I31" s="347"/>
      <c r="J31" s="34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1" activeCellId="0" sqref="B21"/>
    </sheetView>
  </sheetViews>
  <sheetFormatPr defaultColWidth="8.66015625" defaultRowHeight="14.25" zeroHeight="false" outlineLevelRow="0" outlineLevelCol="0"/>
  <cols>
    <col collapsed="false" customWidth="false" hidden="false" outlineLevel="0" max="1" min="1" style="300" width="8.66"/>
    <col collapsed="false" customWidth="true" hidden="false" outlineLevel="0" max="2" min="2" style="300" width="14.91"/>
    <col collapsed="false" customWidth="true" hidden="false" outlineLevel="0" max="3" min="3" style="300" width="27.58"/>
    <col collapsed="false" customWidth="true" hidden="false" outlineLevel="0" max="6" min="4" style="300" width="12.41"/>
    <col collapsed="false" customWidth="false" hidden="false" outlineLevel="0" max="9" min="7" style="300" width="8.66"/>
    <col collapsed="false" customWidth="true" hidden="false" outlineLevel="0" max="10" min="10" style="300" width="16.58"/>
    <col collapsed="false" customWidth="false" hidden="false" outlineLevel="0" max="257" min="11" style="300" width="8.66"/>
  </cols>
  <sheetData>
    <row r="1" customFormat="false" ht="22.5" hidden="false" customHeight="true" outlineLevel="0" collapsed="false">
      <c r="A1" s="252" t="s">
        <v>634</v>
      </c>
      <c r="B1" s="252"/>
      <c r="C1" s="252"/>
      <c r="D1" s="252"/>
      <c r="E1" s="252"/>
      <c r="F1" s="252"/>
      <c r="G1" s="252"/>
      <c r="H1" s="252"/>
      <c r="I1" s="252"/>
      <c r="J1" s="252"/>
    </row>
    <row r="2" customFormat="false" ht="14.25" hidden="false" customHeight="false" outlineLevel="0" collapsed="false">
      <c r="A2" s="253" t="s">
        <v>2</v>
      </c>
      <c r="B2" s="254"/>
      <c r="C2" s="254"/>
      <c r="D2" s="254"/>
      <c r="E2" s="254"/>
      <c r="F2" s="254"/>
      <c r="G2" s="254"/>
      <c r="H2" s="254"/>
      <c r="I2" s="254"/>
      <c r="J2" s="255" t="s">
        <v>635</v>
      </c>
    </row>
    <row r="3" customFormat="false" ht="14.25" hidden="false" customHeight="false" outlineLevel="0" collapsed="false">
      <c r="A3" s="193" t="s">
        <v>636</v>
      </c>
      <c r="B3" s="193"/>
      <c r="C3" s="256" t="s">
        <v>946</v>
      </c>
      <c r="D3" s="256"/>
      <c r="E3" s="256"/>
      <c r="F3" s="256"/>
      <c r="G3" s="256"/>
      <c r="H3" s="256"/>
      <c r="I3" s="256"/>
      <c r="J3" s="256"/>
    </row>
    <row r="4" customFormat="false" ht="14.25" hidden="false" customHeight="false" outlineLevel="0" collapsed="false">
      <c r="A4" s="257" t="s">
        <v>638</v>
      </c>
      <c r="B4" s="257"/>
      <c r="C4" s="258" t="s">
        <v>538</v>
      </c>
      <c r="D4" s="258"/>
      <c r="E4" s="258"/>
      <c r="F4" s="258" t="s">
        <v>639</v>
      </c>
      <c r="G4" s="258" t="s">
        <v>947</v>
      </c>
      <c r="H4" s="258"/>
      <c r="I4" s="258"/>
      <c r="J4" s="258"/>
    </row>
    <row r="5" customFormat="false" ht="14.25" hidden="false" customHeight="true" outlineLevel="0" collapsed="false">
      <c r="A5" s="118" t="s">
        <v>640</v>
      </c>
      <c r="B5" s="118"/>
      <c r="C5" s="261"/>
      <c r="D5" s="258" t="s">
        <v>641</v>
      </c>
      <c r="E5" s="258" t="s">
        <v>460</v>
      </c>
      <c r="F5" s="258" t="s">
        <v>642</v>
      </c>
      <c r="G5" s="258" t="s">
        <v>643</v>
      </c>
      <c r="H5" s="258" t="s">
        <v>644</v>
      </c>
      <c r="I5" s="258" t="s">
        <v>645</v>
      </c>
      <c r="J5" s="258"/>
    </row>
    <row r="6" customFormat="false" ht="14.25" hidden="false" customHeight="false" outlineLevel="0" collapsed="false">
      <c r="A6" s="118"/>
      <c r="B6" s="118"/>
      <c r="C6" s="258" t="s">
        <v>646</v>
      </c>
      <c r="D6" s="259" t="n">
        <v>338.98</v>
      </c>
      <c r="E6" s="259" t="n">
        <v>338.98</v>
      </c>
      <c r="F6" s="259" t="n">
        <v>338.98</v>
      </c>
      <c r="G6" s="259" t="n">
        <v>10</v>
      </c>
      <c r="H6" s="295" t="n">
        <v>1</v>
      </c>
      <c r="I6" s="259" t="n">
        <v>10</v>
      </c>
      <c r="J6" s="259"/>
    </row>
    <row r="7" customFormat="false" ht="14.25" hidden="false" customHeight="false" outlineLevel="0" collapsed="false">
      <c r="A7" s="118"/>
      <c r="B7" s="118"/>
      <c r="C7" s="258" t="s">
        <v>647</v>
      </c>
      <c r="D7" s="259" t="n">
        <v>338.98</v>
      </c>
      <c r="E7" s="259" t="n">
        <v>338.98</v>
      </c>
      <c r="F7" s="259" t="n">
        <v>338.98</v>
      </c>
      <c r="G7" s="259"/>
      <c r="H7" s="295" t="n">
        <v>1</v>
      </c>
      <c r="I7" s="261" t="s">
        <v>464</v>
      </c>
      <c r="J7" s="261"/>
    </row>
    <row r="8" customFormat="false" ht="14.25" hidden="false" customHeight="false" outlineLevel="0" collapsed="false">
      <c r="A8" s="118"/>
      <c r="B8" s="118"/>
      <c r="C8" s="258" t="s">
        <v>648</v>
      </c>
      <c r="D8" s="259"/>
      <c r="E8" s="259"/>
      <c r="F8" s="259"/>
      <c r="G8" s="259"/>
      <c r="H8" s="259"/>
      <c r="I8" s="261" t="s">
        <v>464</v>
      </c>
      <c r="J8" s="261"/>
    </row>
    <row r="9" customFormat="false" ht="14.25" hidden="false" customHeight="false" outlineLevel="0" collapsed="false">
      <c r="A9" s="118"/>
      <c r="B9" s="118"/>
      <c r="C9" s="258" t="s">
        <v>649</v>
      </c>
      <c r="D9" s="259"/>
      <c r="E9" s="259"/>
      <c r="F9" s="259"/>
      <c r="G9" s="259"/>
      <c r="H9" s="259"/>
      <c r="I9" s="261" t="s">
        <v>464</v>
      </c>
      <c r="J9" s="261"/>
    </row>
    <row r="10" customFormat="false" ht="14.25" hidden="false" customHeight="true" outlineLevel="0" collapsed="false">
      <c r="A10" s="118" t="s">
        <v>650</v>
      </c>
      <c r="B10" s="258" t="s">
        <v>651</v>
      </c>
      <c r="C10" s="258"/>
      <c r="D10" s="258"/>
      <c r="E10" s="258"/>
      <c r="F10" s="258" t="s">
        <v>551</v>
      </c>
      <c r="G10" s="258"/>
      <c r="H10" s="258"/>
      <c r="I10" s="258"/>
      <c r="J10" s="258"/>
    </row>
    <row r="11" customFormat="false" ht="14.25" hidden="false" customHeight="true" outlineLevel="0" collapsed="false">
      <c r="A11" s="118"/>
      <c r="B11" s="262" t="s">
        <v>948</v>
      </c>
      <c r="C11" s="262"/>
      <c r="D11" s="262"/>
      <c r="E11" s="262"/>
      <c r="F11" s="287" t="s">
        <v>948</v>
      </c>
      <c r="G11" s="287"/>
      <c r="H11" s="287"/>
      <c r="I11" s="287"/>
      <c r="J11" s="287"/>
    </row>
    <row r="12" customFormat="false" ht="65" hidden="false" customHeight="true" outlineLevel="0" collapsed="false">
      <c r="A12" s="118"/>
      <c r="B12" s="262"/>
      <c r="C12" s="262"/>
      <c r="D12" s="262"/>
      <c r="E12" s="262"/>
      <c r="F12" s="287"/>
      <c r="G12" s="287"/>
      <c r="H12" s="287"/>
      <c r="I12" s="287"/>
      <c r="J12" s="287"/>
    </row>
    <row r="13" customFormat="false" ht="14.25" hidden="false" customHeight="true" outlineLevel="0" collapsed="false">
      <c r="A13" s="257" t="s">
        <v>654</v>
      </c>
      <c r="B13" s="257"/>
      <c r="C13" s="257"/>
      <c r="D13" s="258" t="s">
        <v>655</v>
      </c>
      <c r="E13" s="258"/>
      <c r="F13" s="258"/>
      <c r="G13" s="258" t="s">
        <v>579</v>
      </c>
      <c r="H13" s="258" t="s">
        <v>643</v>
      </c>
      <c r="I13" s="258" t="s">
        <v>645</v>
      </c>
      <c r="J13" s="262" t="s">
        <v>580</v>
      </c>
    </row>
    <row r="14" customFormat="false" ht="14.25" hidden="false" customHeight="false" outlineLevel="0" collapsed="false">
      <c r="A14" s="257" t="s">
        <v>573</v>
      </c>
      <c r="B14" s="258" t="s">
        <v>574</v>
      </c>
      <c r="C14" s="258" t="s">
        <v>575</v>
      </c>
      <c r="D14" s="263" t="s">
        <v>576</v>
      </c>
      <c r="E14" s="258" t="s">
        <v>577</v>
      </c>
      <c r="F14" s="258" t="s">
        <v>578</v>
      </c>
      <c r="G14" s="258"/>
      <c r="H14" s="258"/>
      <c r="I14" s="258"/>
      <c r="J14" s="262"/>
    </row>
    <row r="15" customFormat="false" ht="14.25" hidden="false" customHeight="false" outlineLevel="0" collapsed="false">
      <c r="A15" s="281" t="s">
        <v>581</v>
      </c>
      <c r="B15" s="281" t="s">
        <v>582</v>
      </c>
      <c r="C15" s="282" t="s">
        <v>935</v>
      </c>
      <c r="D15" s="265" t="s">
        <v>670</v>
      </c>
      <c r="E15" s="348" t="s">
        <v>949</v>
      </c>
      <c r="F15" s="258" t="s">
        <v>596</v>
      </c>
      <c r="G15" s="259" t="n">
        <v>39812</v>
      </c>
      <c r="H15" s="349" t="n">
        <v>10</v>
      </c>
      <c r="I15" s="261" t="n">
        <v>10</v>
      </c>
      <c r="J15" s="350"/>
    </row>
    <row r="16" customFormat="false" ht="36" hidden="false" customHeight="false" outlineLevel="0" collapsed="false">
      <c r="A16" s="281" t="s">
        <v>581</v>
      </c>
      <c r="B16" s="281" t="s">
        <v>602</v>
      </c>
      <c r="C16" s="348" t="s">
        <v>950</v>
      </c>
      <c r="D16" s="265" t="s">
        <v>670</v>
      </c>
      <c r="E16" s="348" t="s">
        <v>748</v>
      </c>
      <c r="F16" s="348" t="s">
        <v>588</v>
      </c>
      <c r="G16" s="348" t="s">
        <v>629</v>
      </c>
      <c r="H16" s="351" t="n">
        <v>10</v>
      </c>
      <c r="I16" s="351" t="n">
        <v>9</v>
      </c>
      <c r="J16" s="350"/>
    </row>
    <row r="17" customFormat="false" ht="24" hidden="false" customHeight="false" outlineLevel="0" collapsed="false">
      <c r="A17" s="281" t="s">
        <v>581</v>
      </c>
      <c r="B17" s="281" t="s">
        <v>602</v>
      </c>
      <c r="C17" s="348" t="s">
        <v>951</v>
      </c>
      <c r="D17" s="265" t="s">
        <v>670</v>
      </c>
      <c r="E17" s="348" t="s">
        <v>37</v>
      </c>
      <c r="F17" s="282" t="s">
        <v>594</v>
      </c>
      <c r="G17" s="348" t="s">
        <v>49</v>
      </c>
      <c r="H17" s="351" t="n">
        <v>10</v>
      </c>
      <c r="I17" s="351" t="n">
        <v>9</v>
      </c>
      <c r="J17" s="352" t="s">
        <v>952</v>
      </c>
    </row>
    <row r="18" customFormat="false" ht="24" hidden="false" customHeight="false" outlineLevel="0" collapsed="false">
      <c r="A18" s="281" t="s">
        <v>581</v>
      </c>
      <c r="B18" s="281" t="s">
        <v>602</v>
      </c>
      <c r="C18" s="348" t="s">
        <v>953</v>
      </c>
      <c r="D18" s="265" t="s">
        <v>670</v>
      </c>
      <c r="E18" s="348" t="s">
        <v>629</v>
      </c>
      <c r="F18" s="348" t="s">
        <v>588</v>
      </c>
      <c r="G18" s="348" t="s">
        <v>629</v>
      </c>
      <c r="H18" s="351" t="n">
        <v>10</v>
      </c>
      <c r="I18" s="351" t="n">
        <v>9</v>
      </c>
      <c r="J18" s="350"/>
    </row>
    <row r="19" customFormat="false" ht="24" hidden="false" customHeight="false" outlineLevel="0" collapsed="false">
      <c r="A19" s="281" t="s">
        <v>581</v>
      </c>
      <c r="B19" s="281" t="s">
        <v>659</v>
      </c>
      <c r="C19" s="282" t="s">
        <v>954</v>
      </c>
      <c r="D19" s="265" t="s">
        <v>670</v>
      </c>
      <c r="E19" s="348" t="s">
        <v>955</v>
      </c>
      <c r="F19" s="348" t="s">
        <v>588</v>
      </c>
      <c r="G19" s="259" t="n">
        <v>100</v>
      </c>
      <c r="H19" s="349" t="n">
        <v>5</v>
      </c>
      <c r="I19" s="261" t="n">
        <v>5</v>
      </c>
      <c r="J19" s="350"/>
    </row>
    <row r="20" customFormat="false" ht="14.25" hidden="false" customHeight="false" outlineLevel="0" collapsed="false">
      <c r="A20" s="281" t="s">
        <v>581</v>
      </c>
      <c r="B20" s="281" t="s">
        <v>662</v>
      </c>
      <c r="C20" s="282" t="s">
        <v>956</v>
      </c>
      <c r="D20" s="265" t="s">
        <v>670</v>
      </c>
      <c r="E20" s="348" t="s">
        <v>957</v>
      </c>
      <c r="F20" s="282" t="s">
        <v>665</v>
      </c>
      <c r="G20" s="259" t="n">
        <v>3389800</v>
      </c>
      <c r="H20" s="349" t="n">
        <v>5</v>
      </c>
      <c r="I20" s="261" t="n">
        <v>5</v>
      </c>
      <c r="J20" s="350"/>
    </row>
    <row r="21" customFormat="false" ht="24" hidden="false" customHeight="false" outlineLevel="0" collapsed="false">
      <c r="A21" s="281" t="s">
        <v>611</v>
      </c>
      <c r="B21" s="281" t="s">
        <v>777</v>
      </c>
      <c r="C21" s="282" t="s">
        <v>940</v>
      </c>
      <c r="D21" s="265" t="s">
        <v>670</v>
      </c>
      <c r="E21" s="348" t="s">
        <v>57</v>
      </c>
      <c r="F21" s="348" t="s">
        <v>588</v>
      </c>
      <c r="G21" s="259" t="n">
        <v>218.75</v>
      </c>
      <c r="H21" s="349" t="n">
        <v>5</v>
      </c>
      <c r="I21" s="261" t="n">
        <v>5</v>
      </c>
      <c r="J21" s="350"/>
    </row>
    <row r="22" customFormat="false" ht="36" hidden="false" customHeight="false" outlineLevel="0" collapsed="false">
      <c r="A22" s="281" t="s">
        <v>611</v>
      </c>
      <c r="B22" s="281" t="s">
        <v>686</v>
      </c>
      <c r="C22" s="282" t="s">
        <v>941</v>
      </c>
      <c r="D22" s="265" t="s">
        <v>670</v>
      </c>
      <c r="E22" s="348" t="s">
        <v>587</v>
      </c>
      <c r="F22" s="348" t="s">
        <v>588</v>
      </c>
      <c r="G22" s="259" t="n">
        <v>100</v>
      </c>
      <c r="H22" s="349" t="n">
        <v>10</v>
      </c>
      <c r="I22" s="261" t="n">
        <v>9</v>
      </c>
      <c r="J22" s="350"/>
    </row>
    <row r="23" customFormat="false" ht="24" hidden="false" customHeight="false" outlineLevel="0" collapsed="false">
      <c r="A23" s="281" t="s">
        <v>611</v>
      </c>
      <c r="B23" s="281" t="s">
        <v>770</v>
      </c>
      <c r="C23" s="282" t="s">
        <v>942</v>
      </c>
      <c r="D23" s="265" t="s">
        <v>670</v>
      </c>
      <c r="E23" s="348" t="s">
        <v>629</v>
      </c>
      <c r="F23" s="348" t="s">
        <v>588</v>
      </c>
      <c r="G23" s="259" t="n">
        <v>100</v>
      </c>
      <c r="H23" s="349" t="n">
        <v>10</v>
      </c>
      <c r="I23" s="261" t="n">
        <v>9</v>
      </c>
      <c r="J23" s="350"/>
    </row>
    <row r="24" customFormat="false" ht="48" hidden="false" customHeight="false" outlineLevel="0" collapsed="false">
      <c r="A24" s="281" t="s">
        <v>611</v>
      </c>
      <c r="B24" s="281" t="s">
        <v>619</v>
      </c>
      <c r="C24" s="282" t="s">
        <v>943</v>
      </c>
      <c r="D24" s="265" t="s">
        <v>670</v>
      </c>
      <c r="E24" s="348" t="s">
        <v>914</v>
      </c>
      <c r="F24" s="348" t="s">
        <v>588</v>
      </c>
      <c r="G24" s="259" t="n">
        <v>100</v>
      </c>
      <c r="H24" s="349" t="n">
        <v>10</v>
      </c>
      <c r="I24" s="261" t="n">
        <v>9</v>
      </c>
      <c r="J24" s="350"/>
    </row>
    <row r="25" customFormat="false" ht="66" hidden="false" customHeight="true" outlineLevel="0" collapsed="false">
      <c r="A25" s="281" t="s">
        <v>626</v>
      </c>
      <c r="B25" s="281" t="s">
        <v>668</v>
      </c>
      <c r="C25" s="282" t="s">
        <v>944</v>
      </c>
      <c r="D25" s="265" t="s">
        <v>670</v>
      </c>
      <c r="E25" s="353" t="s">
        <v>631</v>
      </c>
      <c r="F25" s="353" t="s">
        <v>588</v>
      </c>
      <c r="G25" s="277" t="n">
        <v>100</v>
      </c>
      <c r="H25" s="354" t="n">
        <v>5</v>
      </c>
      <c r="I25" s="275" t="n">
        <v>4</v>
      </c>
      <c r="J25" s="355" t="s">
        <v>952</v>
      </c>
    </row>
    <row r="26" customFormat="false" ht="14.25" hidden="false" customHeight="false" outlineLevel="0" collapsed="false">
      <c r="A26" s="345" t="s">
        <v>671</v>
      </c>
      <c r="B26" s="345"/>
      <c r="C26" s="345"/>
      <c r="D26" s="193"/>
      <c r="E26" s="193"/>
      <c r="F26" s="193"/>
      <c r="G26" s="193"/>
      <c r="H26" s="193"/>
      <c r="I26" s="193"/>
      <c r="J26" s="193"/>
    </row>
    <row r="27" customFormat="false" ht="14.25" hidden="false" customHeight="false" outlineLevel="0" collapsed="false">
      <c r="A27" s="345"/>
      <c r="B27" s="345"/>
      <c r="C27" s="345"/>
      <c r="D27" s="193"/>
      <c r="E27" s="193"/>
      <c r="F27" s="193"/>
      <c r="G27" s="193"/>
      <c r="H27" s="193"/>
      <c r="I27" s="193"/>
      <c r="J27" s="193"/>
    </row>
    <row r="28" customFormat="false" ht="14.25" hidden="false" customHeight="false" outlineLevel="0" collapsed="false">
      <c r="A28" s="345"/>
      <c r="B28" s="345"/>
      <c r="C28" s="345"/>
      <c r="D28" s="193"/>
      <c r="E28" s="193"/>
      <c r="F28" s="193"/>
      <c r="G28" s="193"/>
      <c r="H28" s="193"/>
      <c r="I28" s="193"/>
      <c r="J28" s="193"/>
    </row>
    <row r="29" customFormat="false" ht="14.25" hidden="false" customHeight="false" outlineLevel="0" collapsed="false">
      <c r="A29" s="257" t="s">
        <v>672</v>
      </c>
      <c r="B29" s="257"/>
      <c r="C29" s="257"/>
      <c r="D29" s="257"/>
      <c r="E29" s="257"/>
      <c r="F29" s="257"/>
      <c r="G29" s="257"/>
      <c r="H29" s="261" t="s">
        <v>629</v>
      </c>
      <c r="I29" s="259" t="n">
        <v>93</v>
      </c>
      <c r="J29" s="258" t="s">
        <v>673</v>
      </c>
    </row>
    <row r="31" customFormat="false" ht="14.25" hidden="false" customHeight="false" outlineLevel="0" collapsed="false">
      <c r="A31" s="346"/>
    </row>
    <row r="32" customFormat="false" ht="14.25" hidden="false" customHeight="false" outlineLevel="0" collapsed="false">
      <c r="A32" s="347"/>
      <c r="B32" s="347"/>
      <c r="C32" s="347"/>
      <c r="D32" s="347"/>
      <c r="E32" s="347"/>
      <c r="F32" s="347"/>
      <c r="G32" s="347"/>
      <c r="H32" s="347"/>
      <c r="I32" s="347"/>
      <c r="J32" s="347"/>
    </row>
    <row r="33" customFormat="false" ht="14.25" hidden="false" customHeight="false" outlineLevel="0" collapsed="false">
      <c r="A33" s="347"/>
      <c r="B33" s="347"/>
      <c r="C33" s="347"/>
      <c r="D33" s="347"/>
      <c r="E33" s="347"/>
      <c r="F33" s="347"/>
      <c r="G33" s="347"/>
      <c r="H33" s="347"/>
      <c r="I33" s="347"/>
      <c r="J33" s="34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62" width="5.64"/>
    <col collapsed="false" customWidth="true" hidden="false" outlineLevel="0" max="3" min="2" style="62" width="5.99"/>
    <col collapsed="false" customWidth="true" hidden="false" outlineLevel="0" max="4" min="4" style="62" width="20.24"/>
    <col collapsed="false" customWidth="true" hidden="false" outlineLevel="0" max="10" min="5" style="62" width="15.24"/>
    <col collapsed="false" customWidth="false" hidden="false" outlineLevel="0" max="257" min="11" style="62" width="8.99"/>
  </cols>
  <sheetData>
    <row r="1" customFormat="false" ht="36" hidden="false" customHeight="true" outlineLevel="0" collapsed="false">
      <c r="A1" s="65" t="s">
        <v>211</v>
      </c>
      <c r="B1" s="65"/>
      <c r="C1" s="65"/>
      <c r="D1" s="65"/>
      <c r="E1" s="65"/>
      <c r="F1" s="65"/>
      <c r="G1" s="65"/>
      <c r="H1" s="65"/>
      <c r="I1" s="65"/>
      <c r="J1" s="65"/>
    </row>
    <row r="2" customFormat="false" ht="18" hidden="false" customHeight="true" outlineLevel="0" collapsed="false">
      <c r="A2" s="39"/>
      <c r="B2" s="39"/>
      <c r="C2" s="39"/>
      <c r="D2" s="39"/>
      <c r="E2" s="39"/>
      <c r="F2" s="39"/>
      <c r="G2" s="39"/>
      <c r="H2" s="39"/>
      <c r="I2" s="39"/>
      <c r="J2" s="66" t="s">
        <v>212</v>
      </c>
    </row>
    <row r="3" customFormat="false" ht="18" hidden="false" customHeight="true" outlineLevel="0" collapsed="false">
      <c r="A3" s="67" t="s">
        <v>2</v>
      </c>
      <c r="B3" s="39"/>
      <c r="C3" s="39"/>
      <c r="D3" s="39"/>
      <c r="E3" s="39"/>
      <c r="F3" s="68"/>
      <c r="G3" s="39"/>
      <c r="H3" s="39"/>
      <c r="I3" s="39"/>
      <c r="J3" s="66" t="s">
        <v>3</v>
      </c>
    </row>
    <row r="4" customFormat="false" ht="18" hidden="false" customHeight="true" outlineLevel="0" collapsed="false">
      <c r="A4" s="35" t="s">
        <v>6</v>
      </c>
      <c r="B4" s="35"/>
      <c r="C4" s="35"/>
      <c r="D4" s="35"/>
      <c r="E4" s="69" t="s">
        <v>73</v>
      </c>
      <c r="F4" s="69" t="s">
        <v>213</v>
      </c>
      <c r="G4" s="69" t="s">
        <v>214</v>
      </c>
      <c r="H4" s="69" t="s">
        <v>215</v>
      </c>
      <c r="I4" s="69" t="s">
        <v>216</v>
      </c>
      <c r="J4" s="70" t="s">
        <v>217</v>
      </c>
    </row>
    <row r="5" customFormat="false" ht="35.25" hidden="false" customHeight="true" outlineLevel="0" collapsed="false">
      <c r="A5" s="71" t="s">
        <v>92</v>
      </c>
      <c r="B5" s="71"/>
      <c r="C5" s="71"/>
      <c r="D5" s="23" t="s">
        <v>93</v>
      </c>
      <c r="E5" s="69"/>
      <c r="F5" s="69"/>
      <c r="G5" s="69"/>
      <c r="H5" s="69"/>
      <c r="I5" s="69"/>
      <c r="J5" s="69"/>
    </row>
    <row r="6" customFormat="false" ht="18" hidden="false" customHeight="true" outlineLevel="0" collapsed="false">
      <c r="A6" s="71"/>
      <c r="B6" s="71"/>
      <c r="C6" s="71"/>
      <c r="D6" s="23"/>
      <c r="E6" s="69"/>
      <c r="F6" s="69"/>
      <c r="G6" s="69"/>
      <c r="H6" s="69"/>
      <c r="I6" s="69"/>
      <c r="J6" s="69"/>
    </row>
    <row r="7" customFormat="false" ht="16.5" hidden="false" customHeight="true" outlineLevel="0" collapsed="false">
      <c r="A7" s="71"/>
      <c r="B7" s="71"/>
      <c r="C7" s="71"/>
      <c r="D7" s="23"/>
      <c r="E7" s="69"/>
      <c r="F7" s="69"/>
      <c r="G7" s="69"/>
      <c r="H7" s="69"/>
      <c r="I7" s="69"/>
      <c r="J7" s="70"/>
    </row>
    <row r="8" customFormat="false" ht="21.75" hidden="false" customHeight="true" outlineLevel="0" collapsed="false">
      <c r="A8" s="72" t="s">
        <v>96</v>
      </c>
      <c r="B8" s="23" t="s">
        <v>97</v>
      </c>
      <c r="C8" s="23" t="s">
        <v>98</v>
      </c>
      <c r="D8" s="23" t="s">
        <v>10</v>
      </c>
      <c r="E8" s="73" t="s">
        <v>11</v>
      </c>
      <c r="F8" s="73" t="s">
        <v>12</v>
      </c>
      <c r="G8" s="73" t="s">
        <v>18</v>
      </c>
      <c r="H8" s="73" t="s">
        <v>21</v>
      </c>
      <c r="I8" s="74" t="s">
        <v>24</v>
      </c>
      <c r="J8" s="49" t="s">
        <v>27</v>
      </c>
    </row>
    <row r="9" customFormat="false" ht="21.75" hidden="false" customHeight="true" outlineLevel="0" collapsed="false">
      <c r="A9" s="72"/>
      <c r="B9" s="23"/>
      <c r="C9" s="23"/>
      <c r="D9" s="23" t="s">
        <v>99</v>
      </c>
      <c r="E9" s="16" t="n">
        <v>349584670.93</v>
      </c>
      <c r="F9" s="16" t="n">
        <v>216066524.09</v>
      </c>
      <c r="G9" s="16" t="n">
        <v>133518146.84</v>
      </c>
      <c r="H9" s="16"/>
      <c r="I9" s="75"/>
      <c r="J9" s="30"/>
    </row>
    <row r="10" customFormat="false" ht="24" hidden="false" customHeight="true" outlineLevel="0" collapsed="false">
      <c r="A10" s="51" t="s">
        <v>100</v>
      </c>
      <c r="B10" s="51"/>
      <c r="C10" s="51" t="s">
        <v>100</v>
      </c>
      <c r="D10" s="52" t="s">
        <v>101</v>
      </c>
      <c r="E10" s="16" t="n">
        <v>39083.4</v>
      </c>
      <c r="F10" s="16"/>
      <c r="G10" s="16" t="n">
        <v>39083.4</v>
      </c>
      <c r="H10" s="16"/>
      <c r="I10" s="75"/>
      <c r="J10" s="30"/>
    </row>
    <row r="11" customFormat="false" ht="24" hidden="false" customHeight="true" outlineLevel="0" collapsed="false">
      <c r="A11" s="51" t="s">
        <v>102</v>
      </c>
      <c r="B11" s="51"/>
      <c r="C11" s="51" t="s">
        <v>102</v>
      </c>
      <c r="D11" s="52" t="s">
        <v>103</v>
      </c>
      <c r="E11" s="16" t="n">
        <v>39083.4</v>
      </c>
      <c r="F11" s="16"/>
      <c r="G11" s="16" t="n">
        <v>39083.4</v>
      </c>
      <c r="H11" s="16"/>
      <c r="I11" s="75"/>
      <c r="J11" s="30"/>
    </row>
    <row r="12" customFormat="false" ht="24" hidden="false" customHeight="true" outlineLevel="0" collapsed="false">
      <c r="A12" s="51" t="s">
        <v>104</v>
      </c>
      <c r="B12" s="51"/>
      <c r="C12" s="51" t="s">
        <v>104</v>
      </c>
      <c r="D12" s="52" t="s">
        <v>105</v>
      </c>
      <c r="E12" s="16" t="n">
        <v>39083.4</v>
      </c>
      <c r="F12" s="16"/>
      <c r="G12" s="16" t="n">
        <v>39083.4</v>
      </c>
      <c r="H12" s="16"/>
      <c r="I12" s="75"/>
      <c r="J12" s="30"/>
    </row>
    <row r="13" customFormat="false" ht="24" hidden="false" customHeight="true" outlineLevel="0" collapsed="false">
      <c r="A13" s="51" t="s">
        <v>106</v>
      </c>
      <c r="B13" s="51"/>
      <c r="C13" s="51" t="s">
        <v>106</v>
      </c>
      <c r="D13" s="52" t="s">
        <v>107</v>
      </c>
      <c r="E13" s="16" t="n">
        <v>27714.3</v>
      </c>
      <c r="F13" s="16" t="n">
        <v>27714.3</v>
      </c>
      <c r="G13" s="16"/>
      <c r="H13" s="16"/>
      <c r="I13" s="75"/>
      <c r="J13" s="30"/>
    </row>
    <row r="14" customFormat="false" ht="24" hidden="false" customHeight="true" outlineLevel="0" collapsed="false">
      <c r="A14" s="51" t="s">
        <v>108</v>
      </c>
      <c r="B14" s="51"/>
      <c r="C14" s="51" t="s">
        <v>108</v>
      </c>
      <c r="D14" s="52" t="s">
        <v>109</v>
      </c>
      <c r="E14" s="16" t="n">
        <v>27714.3</v>
      </c>
      <c r="F14" s="16" t="n">
        <v>27714.3</v>
      </c>
      <c r="G14" s="16"/>
      <c r="H14" s="16"/>
      <c r="I14" s="75"/>
      <c r="J14" s="30"/>
    </row>
    <row r="15" customFormat="false" ht="24" hidden="false" customHeight="true" outlineLevel="0" collapsed="false">
      <c r="A15" s="51" t="s">
        <v>110</v>
      </c>
      <c r="B15" s="51"/>
      <c r="C15" s="51" t="s">
        <v>110</v>
      </c>
      <c r="D15" s="52" t="s">
        <v>111</v>
      </c>
      <c r="E15" s="16" t="n">
        <v>27714.3</v>
      </c>
      <c r="F15" s="16" t="n">
        <v>27714.3</v>
      </c>
      <c r="G15" s="16"/>
      <c r="H15" s="16"/>
      <c r="I15" s="75"/>
      <c r="J15" s="30"/>
    </row>
    <row r="16" customFormat="false" ht="24" hidden="false" customHeight="true" outlineLevel="0" collapsed="false">
      <c r="A16" s="51" t="s">
        <v>112</v>
      </c>
      <c r="B16" s="51"/>
      <c r="C16" s="51" t="s">
        <v>112</v>
      </c>
      <c r="D16" s="53" t="s">
        <v>113</v>
      </c>
      <c r="E16" s="54" t="n">
        <v>7265565.32</v>
      </c>
      <c r="F16" s="54" t="n">
        <v>7265565.32</v>
      </c>
      <c r="G16" s="16"/>
      <c r="H16" s="16"/>
      <c r="I16" s="75"/>
      <c r="J16" s="30"/>
    </row>
    <row r="17" customFormat="false" ht="24" hidden="false" customHeight="true" outlineLevel="0" collapsed="false">
      <c r="A17" s="51" t="s">
        <v>114</v>
      </c>
      <c r="B17" s="51"/>
      <c r="C17" s="51" t="s">
        <v>114</v>
      </c>
      <c r="D17" s="53" t="s">
        <v>115</v>
      </c>
      <c r="E17" s="54" t="n">
        <v>7217983.72</v>
      </c>
      <c r="F17" s="54" t="n">
        <v>7217983.72</v>
      </c>
      <c r="G17" s="16"/>
      <c r="H17" s="16"/>
      <c r="I17" s="75"/>
      <c r="J17" s="30"/>
    </row>
    <row r="18" customFormat="false" ht="24" hidden="false" customHeight="true" outlineLevel="0" collapsed="false">
      <c r="A18" s="51" t="s">
        <v>116</v>
      </c>
      <c r="B18" s="51"/>
      <c r="C18" s="51" t="s">
        <v>116</v>
      </c>
      <c r="D18" s="52" t="s">
        <v>117</v>
      </c>
      <c r="E18" s="16" t="n">
        <v>611361.63</v>
      </c>
      <c r="F18" s="16" t="n">
        <v>611361.63</v>
      </c>
      <c r="G18" s="16"/>
      <c r="H18" s="16"/>
      <c r="I18" s="75"/>
      <c r="J18" s="30"/>
    </row>
    <row r="19" customFormat="false" ht="24" hidden="false" customHeight="true" outlineLevel="0" collapsed="false">
      <c r="A19" s="51" t="s">
        <v>118</v>
      </c>
      <c r="B19" s="51"/>
      <c r="C19" s="51" t="s">
        <v>118</v>
      </c>
      <c r="D19" s="52" t="s">
        <v>119</v>
      </c>
      <c r="E19" s="16" t="n">
        <v>3619842.38</v>
      </c>
      <c r="F19" s="16" t="n">
        <v>3619842.38</v>
      </c>
      <c r="G19" s="16"/>
      <c r="H19" s="16"/>
      <c r="I19" s="75"/>
      <c r="J19" s="30"/>
    </row>
    <row r="20" customFormat="false" ht="24" hidden="false" customHeight="true" outlineLevel="0" collapsed="false">
      <c r="A20" s="51" t="s">
        <v>120</v>
      </c>
      <c r="B20" s="51"/>
      <c r="C20" s="51" t="s">
        <v>120</v>
      </c>
      <c r="D20" s="52" t="s">
        <v>121</v>
      </c>
      <c r="E20" s="16" t="n">
        <v>2786161.06</v>
      </c>
      <c r="F20" s="16" t="n">
        <v>2786161.06</v>
      </c>
      <c r="G20" s="16"/>
      <c r="H20" s="16"/>
      <c r="I20" s="75"/>
      <c r="J20" s="30"/>
    </row>
    <row r="21" customFormat="false" ht="24" hidden="false" customHeight="true" outlineLevel="0" collapsed="false">
      <c r="A21" s="51" t="s">
        <v>122</v>
      </c>
      <c r="B21" s="51"/>
      <c r="C21" s="51" t="s">
        <v>122</v>
      </c>
      <c r="D21" s="52" t="s">
        <v>123</v>
      </c>
      <c r="E21" s="16" t="n">
        <v>200618.65</v>
      </c>
      <c r="F21" s="16" t="n">
        <v>200618.65</v>
      </c>
      <c r="G21" s="16"/>
      <c r="H21" s="16"/>
      <c r="I21" s="75"/>
      <c r="J21" s="30"/>
    </row>
    <row r="22" customFormat="false" ht="24" hidden="false" customHeight="true" outlineLevel="0" collapsed="false">
      <c r="A22" s="51" t="s">
        <v>124</v>
      </c>
      <c r="B22" s="51"/>
      <c r="C22" s="51" t="s">
        <v>124</v>
      </c>
      <c r="D22" s="52" t="s">
        <v>125</v>
      </c>
      <c r="E22" s="16" t="n">
        <v>47581.6</v>
      </c>
      <c r="F22" s="16" t="n">
        <v>47581.6</v>
      </c>
      <c r="G22" s="16"/>
      <c r="H22" s="16"/>
      <c r="I22" s="75"/>
      <c r="J22" s="30"/>
    </row>
    <row r="23" customFormat="false" ht="24" hidden="false" customHeight="true" outlineLevel="0" collapsed="false">
      <c r="A23" s="51" t="s">
        <v>126</v>
      </c>
      <c r="B23" s="51"/>
      <c r="C23" s="51" t="s">
        <v>126</v>
      </c>
      <c r="D23" s="52" t="s">
        <v>127</v>
      </c>
      <c r="E23" s="16" t="n">
        <v>47581.6</v>
      </c>
      <c r="F23" s="16" t="n">
        <v>47581.6</v>
      </c>
      <c r="G23" s="16"/>
      <c r="H23" s="16"/>
      <c r="I23" s="75"/>
      <c r="J23" s="30"/>
    </row>
    <row r="24" customFormat="false" ht="24" hidden="false" customHeight="true" outlineLevel="0" collapsed="false">
      <c r="A24" s="51" t="s">
        <v>128</v>
      </c>
      <c r="B24" s="51"/>
      <c r="C24" s="51" t="s">
        <v>128</v>
      </c>
      <c r="D24" s="52" t="s">
        <v>129</v>
      </c>
      <c r="E24" s="55" t="n">
        <v>338308405.77</v>
      </c>
      <c r="F24" s="55" t="n">
        <v>205861707.47</v>
      </c>
      <c r="G24" s="55" t="n">
        <v>132446698.3</v>
      </c>
      <c r="H24" s="16"/>
      <c r="I24" s="75"/>
      <c r="J24" s="30"/>
    </row>
    <row r="25" customFormat="false" ht="24" hidden="false" customHeight="true" outlineLevel="0" collapsed="false">
      <c r="A25" s="51" t="s">
        <v>130</v>
      </c>
      <c r="B25" s="51"/>
      <c r="C25" s="51" t="s">
        <v>130</v>
      </c>
      <c r="D25" s="52" t="s">
        <v>131</v>
      </c>
      <c r="E25" s="54" t="n">
        <v>8823369.25</v>
      </c>
      <c r="F25" s="54" t="n">
        <v>6884810.37</v>
      </c>
      <c r="G25" s="54" t="n">
        <v>1938558.88</v>
      </c>
      <c r="H25" s="16"/>
      <c r="I25" s="75"/>
      <c r="J25" s="30"/>
    </row>
    <row r="26" customFormat="false" ht="24" hidden="false" customHeight="true" outlineLevel="0" collapsed="false">
      <c r="A26" s="51" t="s">
        <v>132</v>
      </c>
      <c r="B26" s="51"/>
      <c r="C26" s="51" t="s">
        <v>132</v>
      </c>
      <c r="D26" s="52" t="s">
        <v>133</v>
      </c>
      <c r="E26" s="16" t="n">
        <v>5573346.97</v>
      </c>
      <c r="F26" s="16" t="n">
        <v>5573346.97</v>
      </c>
      <c r="G26" s="16"/>
      <c r="H26" s="16"/>
      <c r="I26" s="75"/>
      <c r="J26" s="30"/>
    </row>
    <row r="27" customFormat="false" ht="24" hidden="false" customHeight="true" outlineLevel="0" collapsed="false">
      <c r="A27" s="51" t="s">
        <v>134</v>
      </c>
      <c r="B27" s="51"/>
      <c r="C27" s="51" t="s">
        <v>134</v>
      </c>
      <c r="D27" s="52" t="s">
        <v>135</v>
      </c>
      <c r="E27" s="16" t="n">
        <v>3250022.28</v>
      </c>
      <c r="F27" s="16" t="n">
        <v>1311463.4</v>
      </c>
      <c r="G27" s="16" t="n">
        <v>1938558.88</v>
      </c>
      <c r="H27" s="16"/>
      <c r="I27" s="75"/>
      <c r="J27" s="30"/>
    </row>
    <row r="28" customFormat="false" ht="24" hidden="false" customHeight="true" outlineLevel="0" collapsed="false">
      <c r="A28" s="51" t="s">
        <v>136</v>
      </c>
      <c r="B28" s="51"/>
      <c r="C28" s="51" t="s">
        <v>136</v>
      </c>
      <c r="D28" s="52" t="s">
        <v>137</v>
      </c>
      <c r="E28" s="54" t="n">
        <v>10038400</v>
      </c>
      <c r="F28" s="16"/>
      <c r="G28" s="54" t="n">
        <v>10038400</v>
      </c>
      <c r="H28" s="16"/>
      <c r="I28" s="75"/>
      <c r="J28" s="30"/>
    </row>
    <row r="29" customFormat="false" ht="24" hidden="false" customHeight="true" outlineLevel="0" collapsed="false">
      <c r="A29" s="51" t="s">
        <v>138</v>
      </c>
      <c r="B29" s="51"/>
      <c r="C29" s="51" t="s">
        <v>138</v>
      </c>
      <c r="D29" s="52" t="s">
        <v>139</v>
      </c>
      <c r="E29" s="16" t="n">
        <v>3500000</v>
      </c>
      <c r="F29" s="16"/>
      <c r="G29" s="16" t="n">
        <v>3500000</v>
      </c>
      <c r="H29" s="16"/>
      <c r="I29" s="75"/>
      <c r="J29" s="30"/>
    </row>
    <row r="30" customFormat="false" ht="24" hidden="false" customHeight="true" outlineLevel="0" collapsed="false">
      <c r="A30" s="51" t="s">
        <v>140</v>
      </c>
      <c r="B30" s="51"/>
      <c r="C30" s="51" t="s">
        <v>140</v>
      </c>
      <c r="D30" s="52" t="s">
        <v>141</v>
      </c>
      <c r="E30" s="16" t="n">
        <v>6538400</v>
      </c>
      <c r="F30" s="16"/>
      <c r="G30" s="16" t="n">
        <v>6538400</v>
      </c>
      <c r="H30" s="16"/>
      <c r="I30" s="75"/>
      <c r="J30" s="30"/>
    </row>
    <row r="31" customFormat="false" ht="24" hidden="false" customHeight="true" outlineLevel="0" collapsed="false">
      <c r="A31" s="51" t="s">
        <v>142</v>
      </c>
      <c r="B31" s="51"/>
      <c r="C31" s="51" t="s">
        <v>142</v>
      </c>
      <c r="D31" s="52" t="s">
        <v>143</v>
      </c>
      <c r="E31" s="54" t="n">
        <v>80571038.17</v>
      </c>
      <c r="F31" s="54" t="n">
        <v>69680959.87</v>
      </c>
      <c r="G31" s="54" t="n">
        <v>10890078.3</v>
      </c>
      <c r="H31" s="16"/>
      <c r="I31" s="75"/>
      <c r="J31" s="30"/>
    </row>
    <row r="32" customFormat="false" ht="24" hidden="false" customHeight="true" outlineLevel="0" collapsed="false">
      <c r="A32" s="51" t="s">
        <v>144</v>
      </c>
      <c r="B32" s="51"/>
      <c r="C32" s="51" t="s">
        <v>144</v>
      </c>
      <c r="D32" s="52" t="s">
        <v>145</v>
      </c>
      <c r="E32" s="16" t="n">
        <v>59797864.49</v>
      </c>
      <c r="F32" s="16" t="n">
        <v>55791008.9</v>
      </c>
      <c r="G32" s="16" t="n">
        <v>4006855.59</v>
      </c>
      <c r="H32" s="16"/>
      <c r="I32" s="75"/>
      <c r="J32" s="30"/>
    </row>
    <row r="33" customFormat="false" ht="24" hidden="false" customHeight="true" outlineLevel="0" collapsed="false">
      <c r="A33" s="51" t="s">
        <v>146</v>
      </c>
      <c r="B33" s="51"/>
      <c r="C33" s="51" t="s">
        <v>146</v>
      </c>
      <c r="D33" s="52" t="s">
        <v>147</v>
      </c>
      <c r="E33" s="16" t="n">
        <v>14035737.63</v>
      </c>
      <c r="F33" s="16" t="n">
        <v>13400350.97</v>
      </c>
      <c r="G33" s="16" t="n">
        <v>635386.66</v>
      </c>
      <c r="H33" s="16"/>
      <c r="I33" s="75"/>
      <c r="J33" s="30"/>
    </row>
    <row r="34" customFormat="false" ht="24" hidden="false" customHeight="true" outlineLevel="0" collapsed="false">
      <c r="A34" s="51" t="s">
        <v>148</v>
      </c>
      <c r="B34" s="51"/>
      <c r="C34" s="51" t="s">
        <v>148</v>
      </c>
      <c r="D34" s="52" t="s">
        <v>149</v>
      </c>
      <c r="E34" s="16" t="n">
        <v>6737436.05</v>
      </c>
      <c r="F34" s="16" t="n">
        <v>489600</v>
      </c>
      <c r="G34" s="16" t="n">
        <v>6247836.05</v>
      </c>
      <c r="H34" s="16"/>
      <c r="I34" s="75"/>
      <c r="J34" s="30"/>
    </row>
    <row r="35" customFormat="false" ht="24" hidden="false" customHeight="true" outlineLevel="0" collapsed="false">
      <c r="A35" s="51" t="s">
        <v>150</v>
      </c>
      <c r="B35" s="51"/>
      <c r="C35" s="51" t="s">
        <v>150</v>
      </c>
      <c r="D35" s="52" t="s">
        <v>151</v>
      </c>
      <c r="E35" s="55" t="n">
        <v>219041408.84</v>
      </c>
      <c r="F35" s="55" t="n">
        <v>125331806.8</v>
      </c>
      <c r="G35" s="54" t="n">
        <v>93709602.04</v>
      </c>
      <c r="H35" s="16"/>
      <c r="I35" s="75"/>
      <c r="J35" s="30"/>
    </row>
    <row r="36" customFormat="false" ht="24" hidden="false" customHeight="true" outlineLevel="0" collapsed="false">
      <c r="A36" s="51" t="s">
        <v>152</v>
      </c>
      <c r="B36" s="51"/>
      <c r="C36" s="51" t="s">
        <v>152</v>
      </c>
      <c r="D36" s="52" t="s">
        <v>153</v>
      </c>
      <c r="E36" s="16" t="n">
        <v>102603803.36</v>
      </c>
      <c r="F36" s="16" t="n">
        <v>101648682.04</v>
      </c>
      <c r="G36" s="16" t="n">
        <v>955121.32</v>
      </c>
      <c r="H36" s="16"/>
      <c r="I36" s="75"/>
      <c r="J36" s="30"/>
    </row>
    <row r="37" customFormat="false" ht="24" hidden="false" customHeight="true" outlineLevel="0" collapsed="false">
      <c r="A37" s="51" t="s">
        <v>154</v>
      </c>
      <c r="B37" s="51"/>
      <c r="C37" s="51" t="s">
        <v>154</v>
      </c>
      <c r="D37" s="52" t="s">
        <v>155</v>
      </c>
      <c r="E37" s="16" t="n">
        <v>2988465.78</v>
      </c>
      <c r="F37" s="16" t="n">
        <v>2606065.78</v>
      </c>
      <c r="G37" s="16" t="n">
        <v>382400</v>
      </c>
      <c r="H37" s="16"/>
      <c r="I37" s="75"/>
      <c r="J37" s="30"/>
    </row>
    <row r="38" customFormat="false" ht="24" hidden="false" customHeight="true" outlineLevel="0" collapsed="false">
      <c r="A38" s="51" t="s">
        <v>156</v>
      </c>
      <c r="B38" s="51"/>
      <c r="C38" s="51" t="s">
        <v>156</v>
      </c>
      <c r="D38" s="52" t="s">
        <v>157</v>
      </c>
      <c r="E38" s="16" t="n">
        <v>20445247.82</v>
      </c>
      <c r="F38" s="16" t="n">
        <v>12461551.32</v>
      </c>
      <c r="G38" s="16" t="n">
        <v>7983696.5</v>
      </c>
      <c r="H38" s="16"/>
      <c r="I38" s="75"/>
      <c r="J38" s="30"/>
    </row>
    <row r="39" customFormat="false" ht="24" hidden="false" customHeight="true" outlineLevel="0" collapsed="false">
      <c r="A39" s="51" t="s">
        <v>158</v>
      </c>
      <c r="B39" s="51"/>
      <c r="C39" s="51" t="s">
        <v>158</v>
      </c>
      <c r="D39" s="52" t="s">
        <v>159</v>
      </c>
      <c r="E39" s="16" t="n">
        <v>35107516.99</v>
      </c>
      <c r="F39" s="16" t="n">
        <v>8599252.03</v>
      </c>
      <c r="G39" s="16" t="n">
        <v>26508264.96</v>
      </c>
      <c r="H39" s="16"/>
      <c r="I39" s="75"/>
      <c r="J39" s="30"/>
    </row>
    <row r="40" customFormat="false" ht="24" hidden="false" customHeight="true" outlineLevel="0" collapsed="false">
      <c r="A40" s="51" t="s">
        <v>160</v>
      </c>
      <c r="B40" s="51"/>
      <c r="C40" s="51" t="s">
        <v>160</v>
      </c>
      <c r="D40" s="52" t="s">
        <v>161</v>
      </c>
      <c r="E40" s="16" t="n">
        <v>7751917.38</v>
      </c>
      <c r="F40" s="16"/>
      <c r="G40" s="16" t="n">
        <v>7751917.38</v>
      </c>
      <c r="H40" s="16"/>
      <c r="I40" s="75"/>
      <c r="J40" s="30"/>
    </row>
    <row r="41" customFormat="false" ht="24" hidden="false" customHeight="true" outlineLevel="0" collapsed="false">
      <c r="A41" s="51" t="s">
        <v>162</v>
      </c>
      <c r="B41" s="51"/>
      <c r="C41" s="51" t="s">
        <v>162</v>
      </c>
      <c r="D41" s="52" t="s">
        <v>163</v>
      </c>
      <c r="E41" s="16" t="n">
        <v>47913957.51</v>
      </c>
      <c r="F41" s="16" t="n">
        <v>16255.63</v>
      </c>
      <c r="G41" s="16" t="n">
        <v>47897701.88</v>
      </c>
      <c r="H41" s="16"/>
      <c r="I41" s="75"/>
      <c r="J41" s="30"/>
    </row>
    <row r="42" customFormat="false" ht="24" hidden="false" customHeight="true" outlineLevel="0" collapsed="false">
      <c r="A42" s="51" t="s">
        <v>164</v>
      </c>
      <c r="B42" s="51"/>
      <c r="C42" s="51" t="s">
        <v>164</v>
      </c>
      <c r="D42" s="52" t="s">
        <v>165</v>
      </c>
      <c r="E42" s="16" t="n">
        <v>2230500</v>
      </c>
      <c r="F42" s="16"/>
      <c r="G42" s="16" t="n">
        <v>2230500</v>
      </c>
      <c r="H42" s="16"/>
      <c r="I42" s="75"/>
      <c r="J42" s="30"/>
    </row>
    <row r="43" customFormat="false" ht="24" hidden="false" customHeight="true" outlineLevel="0" collapsed="false">
      <c r="A43" s="51" t="s">
        <v>166</v>
      </c>
      <c r="B43" s="51"/>
      <c r="C43" s="51" t="s">
        <v>166</v>
      </c>
      <c r="D43" s="52" t="s">
        <v>167</v>
      </c>
      <c r="E43" s="16" t="n">
        <v>378098</v>
      </c>
      <c r="F43" s="16"/>
      <c r="G43" s="16" t="n">
        <v>378098</v>
      </c>
      <c r="H43" s="16"/>
      <c r="I43" s="75"/>
      <c r="J43" s="30"/>
    </row>
    <row r="44" customFormat="false" ht="24" hidden="false" customHeight="true" outlineLevel="0" collapsed="false">
      <c r="A44" s="51" t="s">
        <v>168</v>
      </c>
      <c r="B44" s="51"/>
      <c r="C44" s="51" t="s">
        <v>168</v>
      </c>
      <c r="D44" s="52" t="s">
        <v>169</v>
      </c>
      <c r="E44" s="16" t="n">
        <v>378098</v>
      </c>
      <c r="F44" s="16"/>
      <c r="G44" s="16" t="n">
        <v>378098</v>
      </c>
      <c r="H44" s="16"/>
      <c r="I44" s="75"/>
      <c r="J44" s="30"/>
    </row>
    <row r="45" customFormat="false" ht="24" hidden="false" customHeight="true" outlineLevel="0" collapsed="false">
      <c r="A45" s="51" t="s">
        <v>170</v>
      </c>
      <c r="B45" s="51"/>
      <c r="C45" s="51" t="s">
        <v>170</v>
      </c>
      <c r="D45" s="52" t="s">
        <v>171</v>
      </c>
      <c r="E45" s="54" t="n">
        <v>15927776.08</v>
      </c>
      <c r="F45" s="54" t="n">
        <v>2488952</v>
      </c>
      <c r="G45" s="54" t="n">
        <v>13438824.08</v>
      </c>
      <c r="H45" s="16"/>
      <c r="I45" s="75"/>
      <c r="J45" s="30"/>
    </row>
    <row r="46" customFormat="false" ht="24" hidden="false" customHeight="true" outlineLevel="0" collapsed="false">
      <c r="A46" s="51" t="s">
        <v>172</v>
      </c>
      <c r="B46" s="51"/>
      <c r="C46" s="51" t="s">
        <v>172</v>
      </c>
      <c r="D46" s="52" t="s">
        <v>173</v>
      </c>
      <c r="E46" s="16" t="n">
        <v>3750032.16</v>
      </c>
      <c r="F46" s="16" t="n">
        <v>2488952</v>
      </c>
      <c r="G46" s="16" t="n">
        <v>1261080.16</v>
      </c>
      <c r="H46" s="16"/>
      <c r="I46" s="75"/>
      <c r="J46" s="30"/>
    </row>
    <row r="47" customFormat="false" ht="24" hidden="false" customHeight="true" outlineLevel="0" collapsed="false">
      <c r="A47" s="51" t="s">
        <v>174</v>
      </c>
      <c r="B47" s="51"/>
      <c r="C47" s="51" t="s">
        <v>174</v>
      </c>
      <c r="D47" s="52" t="s">
        <v>175</v>
      </c>
      <c r="E47" s="16" t="n">
        <v>1775326</v>
      </c>
      <c r="F47" s="16"/>
      <c r="G47" s="16" t="n">
        <v>1775326</v>
      </c>
      <c r="H47" s="16"/>
      <c r="I47" s="75"/>
      <c r="J47" s="30"/>
    </row>
    <row r="48" customFormat="false" ht="24" hidden="false" customHeight="true" outlineLevel="0" collapsed="false">
      <c r="A48" s="51" t="s">
        <v>176</v>
      </c>
      <c r="B48" s="51"/>
      <c r="C48" s="51" t="s">
        <v>176</v>
      </c>
      <c r="D48" s="52" t="s">
        <v>177</v>
      </c>
      <c r="E48" s="16" t="n">
        <v>10402417.92</v>
      </c>
      <c r="F48" s="16"/>
      <c r="G48" s="16" t="n">
        <v>10402417.92</v>
      </c>
      <c r="H48" s="16"/>
      <c r="I48" s="75"/>
      <c r="J48" s="30"/>
    </row>
    <row r="49" customFormat="false" ht="24" hidden="false" customHeight="true" outlineLevel="0" collapsed="false">
      <c r="A49" s="51" t="s">
        <v>178</v>
      </c>
      <c r="B49" s="51"/>
      <c r="C49" s="51" t="s">
        <v>178</v>
      </c>
      <c r="D49" s="52" t="s">
        <v>179</v>
      </c>
      <c r="E49" s="54" t="n">
        <v>1370778.43</v>
      </c>
      <c r="F49" s="54" t="n">
        <v>1370778.43</v>
      </c>
      <c r="G49" s="16"/>
      <c r="H49" s="16"/>
      <c r="I49" s="75"/>
      <c r="J49" s="30"/>
    </row>
    <row r="50" customFormat="false" ht="24" hidden="false" customHeight="true" outlineLevel="0" collapsed="false">
      <c r="A50" s="51" t="s">
        <v>180</v>
      </c>
      <c r="B50" s="51"/>
      <c r="C50" s="51" t="s">
        <v>180</v>
      </c>
      <c r="D50" s="52" t="s">
        <v>181</v>
      </c>
      <c r="E50" s="16" t="n">
        <v>308985.37</v>
      </c>
      <c r="F50" s="16" t="n">
        <v>308985.37</v>
      </c>
      <c r="G50" s="16"/>
      <c r="H50" s="16"/>
      <c r="I50" s="75"/>
      <c r="J50" s="30"/>
    </row>
    <row r="51" customFormat="false" ht="24" hidden="false" customHeight="true" outlineLevel="0" collapsed="false">
      <c r="A51" s="51" t="s">
        <v>182</v>
      </c>
      <c r="B51" s="51"/>
      <c r="C51" s="51" t="s">
        <v>182</v>
      </c>
      <c r="D51" s="52" t="s">
        <v>183</v>
      </c>
      <c r="E51" s="16" t="n">
        <v>1061793.06</v>
      </c>
      <c r="F51" s="16" t="n">
        <v>1061793.06</v>
      </c>
      <c r="G51" s="16"/>
      <c r="H51" s="16"/>
      <c r="I51" s="75"/>
      <c r="J51" s="30"/>
    </row>
    <row r="52" customFormat="false" ht="24" hidden="false" customHeight="true" outlineLevel="0" collapsed="false">
      <c r="A52" s="51" t="s">
        <v>184</v>
      </c>
      <c r="B52" s="51"/>
      <c r="C52" s="51" t="s">
        <v>184</v>
      </c>
      <c r="D52" s="52" t="s">
        <v>185</v>
      </c>
      <c r="E52" s="16" t="n">
        <v>105000</v>
      </c>
      <c r="F52" s="16"/>
      <c r="G52" s="16" t="n">
        <v>105000</v>
      </c>
      <c r="H52" s="16"/>
      <c r="I52" s="75"/>
      <c r="J52" s="30"/>
    </row>
    <row r="53" customFormat="false" ht="24" hidden="false" customHeight="true" outlineLevel="0" collapsed="false">
      <c r="A53" s="51" t="s">
        <v>186</v>
      </c>
      <c r="B53" s="51"/>
      <c r="C53" s="51" t="s">
        <v>186</v>
      </c>
      <c r="D53" s="52" t="s">
        <v>187</v>
      </c>
      <c r="E53" s="16" t="n">
        <v>105000</v>
      </c>
      <c r="F53" s="16"/>
      <c r="G53" s="16" t="n">
        <v>105000</v>
      </c>
      <c r="H53" s="16"/>
      <c r="I53" s="75"/>
      <c r="J53" s="30"/>
    </row>
    <row r="54" customFormat="false" ht="24" hidden="false" customHeight="true" outlineLevel="0" collapsed="false">
      <c r="A54" s="51" t="s">
        <v>188</v>
      </c>
      <c r="B54" s="51"/>
      <c r="C54" s="51" t="s">
        <v>188</v>
      </c>
      <c r="D54" s="52" t="s">
        <v>189</v>
      </c>
      <c r="E54" s="16" t="n">
        <v>740100</v>
      </c>
      <c r="F54" s="16" t="n">
        <v>104400</v>
      </c>
      <c r="G54" s="16" t="n">
        <v>635700</v>
      </c>
      <c r="H54" s="16"/>
      <c r="I54" s="75"/>
      <c r="J54" s="30"/>
    </row>
    <row r="55" customFormat="false" ht="24" hidden="false" customHeight="true" outlineLevel="0" collapsed="false">
      <c r="A55" s="51" t="s">
        <v>190</v>
      </c>
      <c r="B55" s="51"/>
      <c r="C55" s="51" t="s">
        <v>190</v>
      </c>
      <c r="D55" s="52" t="s">
        <v>191</v>
      </c>
      <c r="E55" s="16" t="n">
        <v>740100</v>
      </c>
      <c r="F55" s="16" t="n">
        <v>104400</v>
      </c>
      <c r="G55" s="16" t="n">
        <v>635700</v>
      </c>
      <c r="H55" s="16"/>
      <c r="I55" s="75"/>
      <c r="J55" s="30"/>
    </row>
    <row r="56" customFormat="false" ht="24" hidden="false" customHeight="true" outlineLevel="0" collapsed="false">
      <c r="A56" s="51" t="s">
        <v>192</v>
      </c>
      <c r="B56" s="51"/>
      <c r="C56" s="51" t="s">
        <v>192</v>
      </c>
      <c r="D56" s="52" t="s">
        <v>193</v>
      </c>
      <c r="E56" s="54" t="n">
        <v>1312437</v>
      </c>
      <c r="F56" s="16"/>
      <c r="G56" s="54" t="n">
        <v>1312437</v>
      </c>
      <c r="H56" s="16"/>
      <c r="I56" s="75"/>
      <c r="J56" s="30"/>
    </row>
    <row r="57" customFormat="false" ht="24" hidden="false" customHeight="true" outlineLevel="0" collapsed="false">
      <c r="A57" s="51" t="s">
        <v>194</v>
      </c>
      <c r="B57" s="51"/>
      <c r="C57" s="51" t="s">
        <v>194</v>
      </c>
      <c r="D57" s="52" t="s">
        <v>195</v>
      </c>
      <c r="E57" s="16" t="n">
        <v>1312437</v>
      </c>
      <c r="F57" s="16"/>
      <c r="G57" s="16" t="n">
        <v>1312437</v>
      </c>
      <c r="H57" s="16"/>
      <c r="I57" s="75"/>
      <c r="J57" s="30"/>
    </row>
    <row r="58" customFormat="false" ht="24" hidden="false" customHeight="true" outlineLevel="0" collapsed="false">
      <c r="A58" s="51" t="s">
        <v>196</v>
      </c>
      <c r="B58" s="51"/>
      <c r="C58" s="51" t="s">
        <v>196</v>
      </c>
      <c r="D58" s="52" t="s">
        <v>197</v>
      </c>
      <c r="E58" s="54" t="n">
        <v>1032365.14</v>
      </c>
      <c r="F58" s="16"/>
      <c r="G58" s="54" t="n">
        <v>1032365.14</v>
      </c>
      <c r="H58" s="16"/>
      <c r="I58" s="75"/>
      <c r="J58" s="30"/>
    </row>
    <row r="59" customFormat="false" ht="24" hidden="false" customHeight="true" outlineLevel="0" collapsed="false">
      <c r="A59" s="51" t="s">
        <v>198</v>
      </c>
      <c r="B59" s="51"/>
      <c r="C59" s="51" t="s">
        <v>198</v>
      </c>
      <c r="D59" s="52" t="s">
        <v>199</v>
      </c>
      <c r="E59" s="54" t="n">
        <v>1032365.14</v>
      </c>
      <c r="F59" s="16"/>
      <c r="G59" s="54" t="n">
        <v>1032365.14</v>
      </c>
      <c r="H59" s="16"/>
      <c r="I59" s="75"/>
      <c r="J59" s="30"/>
    </row>
    <row r="60" customFormat="false" ht="24" hidden="false" customHeight="true" outlineLevel="0" collapsed="false">
      <c r="A60" s="51" t="s">
        <v>200</v>
      </c>
      <c r="B60" s="51"/>
      <c r="C60" s="51" t="s">
        <v>200</v>
      </c>
      <c r="D60" s="52" t="s">
        <v>201</v>
      </c>
      <c r="E60" s="16" t="n">
        <v>1032365.14</v>
      </c>
      <c r="F60" s="16"/>
      <c r="G60" s="16" t="n">
        <v>1032365.14</v>
      </c>
      <c r="H60" s="16"/>
      <c r="I60" s="75"/>
      <c r="J60" s="30"/>
    </row>
    <row r="61" customFormat="false" ht="24" hidden="false" customHeight="true" outlineLevel="0" collapsed="false">
      <c r="A61" s="51" t="s">
        <v>202</v>
      </c>
      <c r="B61" s="51"/>
      <c r="C61" s="51" t="s">
        <v>202</v>
      </c>
      <c r="D61" s="52" t="s">
        <v>203</v>
      </c>
      <c r="E61" s="54" t="n">
        <v>2911537</v>
      </c>
      <c r="F61" s="54" t="n">
        <v>2911537</v>
      </c>
      <c r="G61" s="16"/>
      <c r="H61" s="16"/>
      <c r="I61" s="75"/>
      <c r="J61" s="30"/>
    </row>
    <row r="62" customFormat="false" ht="24" hidden="false" customHeight="true" outlineLevel="0" collapsed="false">
      <c r="A62" s="51" t="s">
        <v>204</v>
      </c>
      <c r="B62" s="51"/>
      <c r="C62" s="51" t="s">
        <v>204</v>
      </c>
      <c r="D62" s="52" t="s">
        <v>205</v>
      </c>
      <c r="E62" s="54" t="n">
        <v>2911537</v>
      </c>
      <c r="F62" s="54" t="n">
        <v>2911537</v>
      </c>
      <c r="G62" s="16"/>
      <c r="H62" s="16"/>
      <c r="I62" s="75"/>
      <c r="J62" s="30"/>
    </row>
    <row r="63" customFormat="false" ht="24" hidden="false" customHeight="true" outlineLevel="0" collapsed="false">
      <c r="A63" s="76" t="s">
        <v>206</v>
      </c>
      <c r="B63" s="76"/>
      <c r="C63" s="76" t="s">
        <v>206</v>
      </c>
      <c r="D63" s="77" t="s">
        <v>207</v>
      </c>
      <c r="E63" s="24" t="n">
        <v>2866937</v>
      </c>
      <c r="F63" s="24" t="n">
        <v>2866937</v>
      </c>
      <c r="G63" s="24"/>
      <c r="H63" s="24"/>
      <c r="I63" s="78"/>
      <c r="J63" s="30"/>
    </row>
    <row r="64" customFormat="false" ht="24" hidden="false" customHeight="true" outlineLevel="0" collapsed="false">
      <c r="A64" s="79" t="s">
        <v>208</v>
      </c>
      <c r="B64" s="79"/>
      <c r="C64" s="79" t="s">
        <v>208</v>
      </c>
      <c r="D64" s="80" t="s">
        <v>209</v>
      </c>
      <c r="E64" s="30" t="n">
        <v>44600</v>
      </c>
      <c r="F64" s="30" t="n">
        <v>44600</v>
      </c>
      <c r="G64" s="30"/>
      <c r="H64" s="30"/>
      <c r="I64" s="30"/>
      <c r="J64" s="30"/>
    </row>
    <row r="65" customFormat="false" ht="20.25" hidden="false" customHeight="true" outlineLevel="0" collapsed="false">
      <c r="A65" s="81" t="s">
        <v>218</v>
      </c>
      <c r="B65" s="81"/>
      <c r="C65" s="81"/>
      <c r="D65" s="81"/>
      <c r="E65" s="81"/>
      <c r="F65" s="81"/>
      <c r="G65" s="81"/>
      <c r="H65" s="81"/>
      <c r="I65" s="81"/>
      <c r="J65" s="81"/>
    </row>
    <row r="66" customFormat="false" ht="26.25" hidden="false" customHeight="true" outlineLevel="0" collapsed="false"/>
    <row r="67" s="83" customFormat="true" ht="18" hidden="false" customHeight="true" outlineLevel="0" collapsed="false">
      <c r="A67" s="82"/>
      <c r="B67" s="82"/>
      <c r="C67" s="82"/>
      <c r="D67" s="82"/>
      <c r="E67" s="82"/>
      <c r="F67" s="82"/>
      <c r="G67" s="82"/>
      <c r="H67" s="82"/>
      <c r="I67" s="82"/>
      <c r="J67" s="82"/>
    </row>
    <row r="68" s="83" customFormat="true" ht="18" hidden="false" customHeight="true" outlineLevel="0" collapsed="false">
      <c r="A68" s="82"/>
      <c r="B68" s="82"/>
      <c r="C68" s="82"/>
      <c r="D68" s="82"/>
      <c r="E68" s="82"/>
      <c r="F68" s="82"/>
      <c r="G68" s="82"/>
      <c r="H68" s="82"/>
      <c r="I68" s="82"/>
      <c r="J68" s="82"/>
    </row>
    <row r="69" s="83" customFormat="true" ht="18" hidden="false" customHeight="true" outlineLevel="0" collapsed="false">
      <c r="A69" s="82"/>
      <c r="B69" s="82"/>
      <c r="C69" s="82"/>
      <c r="D69" s="82"/>
      <c r="E69" s="82"/>
      <c r="F69" s="82"/>
      <c r="G69" s="82"/>
      <c r="H69" s="82"/>
      <c r="I69" s="82"/>
      <c r="J69" s="82"/>
    </row>
    <row r="70" s="83" customFormat="true" ht="18" hidden="false" customHeight="true" outlineLevel="0" collapsed="false">
      <c r="A70" s="82"/>
      <c r="B70" s="82"/>
      <c r="C70" s="82"/>
      <c r="D70" s="82"/>
      <c r="E70" s="82"/>
      <c r="F70" s="82"/>
      <c r="G70" s="82"/>
      <c r="H70" s="82"/>
      <c r="I70" s="82"/>
      <c r="J70" s="82"/>
    </row>
    <row r="71" s="83" customFormat="true" ht="18" hidden="false" customHeight="true" outlineLevel="0" collapsed="false">
      <c r="A71" s="82"/>
      <c r="B71" s="82"/>
      <c r="C71" s="82"/>
      <c r="D71" s="82"/>
      <c r="E71" s="82"/>
      <c r="F71" s="82"/>
      <c r="G71" s="82"/>
      <c r="H71" s="82"/>
      <c r="I71" s="82"/>
      <c r="J71" s="82"/>
    </row>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19.9" hidden="false" customHeight="true" outlineLevel="0" collapsed="false"/>
    <row r="206" customFormat="false" ht="19.9" hidden="false" customHeight="true" outlineLevel="0" collapsed="false"/>
    <row r="207" customFormat="false" ht="19.9" hidden="false" customHeight="true" outlineLevel="0" collapsed="false"/>
    <row r="208" customFormat="false" ht="19.9" hidden="false" customHeight="true" outlineLevel="0" collapsed="false"/>
  </sheetData>
  <mergeCells count="7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 ref="A67:J67"/>
    <mergeCell ref="A68:J68"/>
    <mergeCell ref="A69:J69"/>
    <mergeCell ref="A70:J70"/>
    <mergeCell ref="A71:J7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I17"/>
    </sheetView>
  </sheetViews>
  <sheetFormatPr defaultColWidth="8.66015625" defaultRowHeight="14.25" zeroHeight="false" outlineLevelRow="0" outlineLevelCol="0"/>
  <cols>
    <col collapsed="false" customWidth="true" hidden="false" outlineLevel="0" max="1" min="1" style="251" width="12.41"/>
    <col collapsed="false" customWidth="true" hidden="false" outlineLevel="0" max="2" min="2" style="251" width="12.32"/>
    <col collapsed="false" customWidth="true" hidden="false" outlineLevel="0" max="3" min="3" style="251" width="21.24"/>
    <col collapsed="false" customWidth="true" hidden="false" outlineLevel="0" max="7" min="4" style="251" width="12.99"/>
    <col collapsed="false" customWidth="false" hidden="false" outlineLevel="0" max="9" min="8" style="251" width="8.66"/>
    <col collapsed="false" customWidth="true" hidden="false" outlineLevel="0" max="10" min="10" style="251" width="14.32"/>
    <col collapsed="false" customWidth="false" hidden="false" outlineLevel="0" max="257" min="11" style="251" width="8.66"/>
  </cols>
  <sheetData>
    <row r="1" customFormat="false" ht="22.5" hidden="false" customHeight="true" outlineLevel="0" collapsed="false">
      <c r="A1" s="252" t="s">
        <v>634</v>
      </c>
      <c r="B1" s="252"/>
      <c r="C1" s="252"/>
      <c r="D1" s="252"/>
      <c r="E1" s="252"/>
      <c r="F1" s="252"/>
      <c r="G1" s="252"/>
      <c r="H1" s="252"/>
      <c r="I1" s="252"/>
      <c r="J1" s="252"/>
    </row>
    <row r="2" customFormat="false" ht="14.25" hidden="false" customHeight="false" outlineLevel="0" collapsed="false">
      <c r="A2" s="253" t="s">
        <v>2</v>
      </c>
      <c r="B2" s="254"/>
      <c r="C2" s="254"/>
      <c r="D2" s="254"/>
      <c r="E2" s="254"/>
      <c r="F2" s="254"/>
      <c r="G2" s="254"/>
      <c r="H2" s="254"/>
      <c r="I2" s="254"/>
      <c r="J2" s="255" t="s">
        <v>635</v>
      </c>
    </row>
    <row r="3" customFormat="false" ht="14.25" hidden="false" customHeight="false" outlineLevel="0" collapsed="false">
      <c r="A3" s="193" t="s">
        <v>636</v>
      </c>
      <c r="B3" s="193"/>
      <c r="C3" s="256" t="s">
        <v>958</v>
      </c>
      <c r="D3" s="256"/>
      <c r="E3" s="256"/>
      <c r="F3" s="256"/>
      <c r="G3" s="256"/>
      <c r="H3" s="256"/>
      <c r="I3" s="256"/>
      <c r="J3" s="256"/>
    </row>
    <row r="4" customFormat="false" ht="14.25" hidden="false" customHeight="false" outlineLevel="0" collapsed="false">
      <c r="A4" s="257" t="s">
        <v>638</v>
      </c>
      <c r="B4" s="257"/>
      <c r="C4" s="258" t="s">
        <v>899</v>
      </c>
      <c r="D4" s="258"/>
      <c r="E4" s="258"/>
      <c r="F4" s="258" t="s">
        <v>639</v>
      </c>
      <c r="G4" s="258" t="s">
        <v>959</v>
      </c>
      <c r="H4" s="258"/>
      <c r="I4" s="258"/>
      <c r="J4" s="258"/>
    </row>
    <row r="5" customFormat="false" ht="14.25" hidden="false" customHeight="true" outlineLevel="0" collapsed="false">
      <c r="A5" s="118" t="s">
        <v>640</v>
      </c>
      <c r="B5" s="118"/>
      <c r="C5" s="261"/>
      <c r="D5" s="258" t="s">
        <v>641</v>
      </c>
      <c r="E5" s="258" t="s">
        <v>460</v>
      </c>
      <c r="F5" s="258" t="s">
        <v>642</v>
      </c>
      <c r="G5" s="258" t="s">
        <v>643</v>
      </c>
      <c r="H5" s="258" t="s">
        <v>644</v>
      </c>
      <c r="I5" s="258" t="s">
        <v>645</v>
      </c>
      <c r="J5" s="258"/>
    </row>
    <row r="6" customFormat="false" ht="14.25" hidden="false" customHeight="false" outlineLevel="0" collapsed="false">
      <c r="A6" s="118"/>
      <c r="B6" s="118"/>
      <c r="C6" s="258" t="s">
        <v>646</v>
      </c>
      <c r="D6" s="356" t="n">
        <v>25</v>
      </c>
      <c r="E6" s="356" t="n">
        <v>25</v>
      </c>
      <c r="F6" s="356" t="n">
        <v>25</v>
      </c>
      <c r="G6" s="357" t="n">
        <v>10</v>
      </c>
      <c r="H6" s="260" t="n">
        <v>1</v>
      </c>
      <c r="I6" s="357" t="n">
        <v>10</v>
      </c>
      <c r="J6" s="357"/>
    </row>
    <row r="7" customFormat="false" ht="14.25" hidden="false" customHeight="false" outlineLevel="0" collapsed="false">
      <c r="A7" s="118"/>
      <c r="B7" s="118"/>
      <c r="C7" s="258" t="s">
        <v>647</v>
      </c>
      <c r="D7" s="356" t="n">
        <v>25</v>
      </c>
      <c r="E7" s="356" t="n">
        <v>25</v>
      </c>
      <c r="F7" s="356" t="n">
        <v>25</v>
      </c>
      <c r="G7" s="356"/>
      <c r="H7" s="260" t="n">
        <v>1</v>
      </c>
      <c r="I7" s="261" t="s">
        <v>464</v>
      </c>
      <c r="J7" s="261"/>
    </row>
    <row r="8" customFormat="false" ht="14.25" hidden="false" customHeight="false" outlineLevel="0" collapsed="false">
      <c r="A8" s="118"/>
      <c r="B8" s="118"/>
      <c r="C8" s="258" t="s">
        <v>648</v>
      </c>
      <c r="D8" s="259"/>
      <c r="E8" s="259"/>
      <c r="F8" s="259"/>
      <c r="G8" s="259"/>
      <c r="H8" s="259"/>
      <c r="I8" s="261" t="s">
        <v>464</v>
      </c>
      <c r="J8" s="261"/>
    </row>
    <row r="9" customFormat="false" ht="14.25" hidden="false" customHeight="false" outlineLevel="0" collapsed="false">
      <c r="A9" s="118"/>
      <c r="B9" s="118"/>
      <c r="C9" s="258" t="s">
        <v>649</v>
      </c>
      <c r="D9" s="259"/>
      <c r="E9" s="259"/>
      <c r="F9" s="259"/>
      <c r="G9" s="259"/>
      <c r="H9" s="259"/>
      <c r="I9" s="261" t="s">
        <v>464</v>
      </c>
      <c r="J9" s="261"/>
    </row>
    <row r="10" customFormat="false" ht="14.25" hidden="false" customHeight="true" outlineLevel="0" collapsed="false">
      <c r="A10" s="118" t="s">
        <v>650</v>
      </c>
      <c r="B10" s="258" t="s">
        <v>651</v>
      </c>
      <c r="C10" s="258"/>
      <c r="D10" s="258"/>
      <c r="E10" s="258"/>
      <c r="F10" s="258" t="s">
        <v>551</v>
      </c>
      <c r="G10" s="258"/>
      <c r="H10" s="258"/>
      <c r="I10" s="258"/>
      <c r="J10" s="258"/>
    </row>
    <row r="11" customFormat="false" ht="14.25" hidden="false" customHeight="true" outlineLevel="0" collapsed="false">
      <c r="A11" s="118"/>
      <c r="B11" s="262" t="s">
        <v>960</v>
      </c>
      <c r="C11" s="262"/>
      <c r="D11" s="262"/>
      <c r="E11" s="262"/>
      <c r="F11" s="258" t="s">
        <v>860</v>
      </c>
      <c r="G11" s="258"/>
      <c r="H11" s="258"/>
      <c r="I11" s="258"/>
      <c r="J11" s="258"/>
    </row>
    <row r="12" customFormat="false" ht="26" hidden="false" customHeight="true" outlineLevel="0" collapsed="false">
      <c r="A12" s="118"/>
      <c r="B12" s="262"/>
      <c r="C12" s="262"/>
      <c r="D12" s="262"/>
      <c r="E12" s="262"/>
      <c r="F12" s="258"/>
      <c r="G12" s="258"/>
      <c r="H12" s="258"/>
      <c r="I12" s="258"/>
      <c r="J12" s="258"/>
    </row>
    <row r="13" customFormat="false" ht="14.25" hidden="false" customHeight="true" outlineLevel="0" collapsed="false">
      <c r="A13" s="257" t="s">
        <v>654</v>
      </c>
      <c r="B13" s="257"/>
      <c r="C13" s="257"/>
      <c r="D13" s="258" t="s">
        <v>655</v>
      </c>
      <c r="E13" s="258"/>
      <c r="F13" s="258"/>
      <c r="G13" s="258" t="s">
        <v>579</v>
      </c>
      <c r="H13" s="258" t="s">
        <v>643</v>
      </c>
      <c r="I13" s="258" t="s">
        <v>645</v>
      </c>
      <c r="J13" s="262" t="s">
        <v>580</v>
      </c>
    </row>
    <row r="14" customFormat="false" ht="14.25" hidden="false" customHeight="false" outlineLevel="0" collapsed="false">
      <c r="A14" s="257" t="s">
        <v>573</v>
      </c>
      <c r="B14" s="258" t="s">
        <v>574</v>
      </c>
      <c r="C14" s="258" t="s">
        <v>575</v>
      </c>
      <c r="D14" s="263" t="s">
        <v>576</v>
      </c>
      <c r="E14" s="258" t="s">
        <v>577</v>
      </c>
      <c r="F14" s="258" t="s">
        <v>578</v>
      </c>
      <c r="G14" s="258"/>
      <c r="H14" s="258"/>
      <c r="I14" s="258"/>
      <c r="J14" s="262"/>
    </row>
    <row r="15" customFormat="false" ht="36" hidden="false" customHeight="false" outlineLevel="0" collapsed="false">
      <c r="A15" s="281" t="s">
        <v>581</v>
      </c>
      <c r="B15" s="281" t="s">
        <v>582</v>
      </c>
      <c r="C15" s="331" t="s">
        <v>961</v>
      </c>
      <c r="D15" s="265" t="s">
        <v>962</v>
      </c>
      <c r="E15" s="357" t="n">
        <v>1844</v>
      </c>
      <c r="F15" s="258" t="s">
        <v>717</v>
      </c>
      <c r="G15" s="356" t="n">
        <v>1844</v>
      </c>
      <c r="H15" s="357" t="n">
        <v>30</v>
      </c>
      <c r="I15" s="357" t="n">
        <v>27</v>
      </c>
      <c r="J15" s="261"/>
    </row>
    <row r="16" customFormat="false" ht="24" hidden="false" customHeight="false" outlineLevel="0" collapsed="false">
      <c r="A16" s="281" t="s">
        <v>581</v>
      </c>
      <c r="B16" s="281" t="s">
        <v>659</v>
      </c>
      <c r="C16" s="331" t="s">
        <v>963</v>
      </c>
      <c r="D16" s="281" t="s">
        <v>614</v>
      </c>
      <c r="E16" s="357" t="s">
        <v>964</v>
      </c>
      <c r="F16" s="258" t="s">
        <v>661</v>
      </c>
      <c r="G16" s="356" t="s">
        <v>964</v>
      </c>
      <c r="H16" s="357" t="n">
        <v>30</v>
      </c>
      <c r="I16" s="357" t="n">
        <v>26</v>
      </c>
      <c r="J16" s="261"/>
    </row>
    <row r="17" customFormat="false" ht="24" hidden="false" customHeight="false" outlineLevel="0" collapsed="false">
      <c r="A17" s="281" t="s">
        <v>626</v>
      </c>
      <c r="B17" s="281" t="s">
        <v>668</v>
      </c>
      <c r="C17" s="331" t="s">
        <v>965</v>
      </c>
      <c r="D17" s="265" t="s">
        <v>670</v>
      </c>
      <c r="E17" s="357" t="n">
        <v>80</v>
      </c>
      <c r="F17" s="261" t="s">
        <v>588</v>
      </c>
      <c r="G17" s="356" t="n">
        <v>1</v>
      </c>
      <c r="H17" s="357" t="n">
        <v>30</v>
      </c>
      <c r="I17" s="357" t="n">
        <v>25</v>
      </c>
      <c r="J17" s="261"/>
    </row>
    <row r="18" customFormat="false" ht="14.25" hidden="false" customHeight="false" outlineLevel="0" collapsed="false">
      <c r="A18" s="257" t="s">
        <v>671</v>
      </c>
      <c r="B18" s="257"/>
      <c r="C18" s="257"/>
      <c r="D18" s="258"/>
      <c r="E18" s="258"/>
      <c r="F18" s="258"/>
      <c r="G18" s="258"/>
      <c r="H18" s="258"/>
      <c r="I18" s="258"/>
      <c r="J18" s="258"/>
    </row>
    <row r="19" customFormat="false" ht="14.25" hidden="false" customHeight="false" outlineLevel="0" collapsed="false">
      <c r="A19" s="257"/>
      <c r="B19" s="257"/>
      <c r="C19" s="257"/>
      <c r="D19" s="258"/>
      <c r="E19" s="258"/>
      <c r="F19" s="258"/>
      <c r="G19" s="258"/>
      <c r="H19" s="258"/>
      <c r="I19" s="258"/>
      <c r="J19" s="258"/>
    </row>
    <row r="20" customFormat="false" ht="14.25" hidden="false" customHeight="false" outlineLevel="0" collapsed="false">
      <c r="A20" s="257"/>
      <c r="B20" s="257"/>
      <c r="C20" s="257"/>
      <c r="D20" s="258"/>
      <c r="E20" s="258"/>
      <c r="F20" s="258"/>
      <c r="G20" s="258"/>
      <c r="H20" s="258"/>
      <c r="I20" s="258"/>
      <c r="J20" s="258"/>
    </row>
    <row r="21" customFormat="false" ht="14.25" hidden="false" customHeight="false" outlineLevel="0" collapsed="false">
      <c r="A21" s="257" t="s">
        <v>672</v>
      </c>
      <c r="B21" s="257"/>
      <c r="C21" s="257"/>
      <c r="D21" s="257"/>
      <c r="E21" s="257"/>
      <c r="F21" s="257"/>
      <c r="G21" s="257"/>
      <c r="H21" s="261" t="s">
        <v>629</v>
      </c>
      <c r="I21" s="356" t="n">
        <v>88</v>
      </c>
      <c r="J21" s="258" t="s">
        <v>966</v>
      </c>
    </row>
    <row r="23" customFormat="false" ht="14.25" hidden="false" customHeight="false" outlineLevel="0" collapsed="false">
      <c r="A23" s="346"/>
      <c r="B23" s="300"/>
      <c r="C23" s="300"/>
      <c r="D23" s="300"/>
      <c r="E23" s="300"/>
      <c r="F23" s="300"/>
      <c r="G23" s="300"/>
      <c r="H23" s="300"/>
      <c r="I23" s="300"/>
      <c r="J23" s="300"/>
    </row>
    <row r="24" customFormat="false" ht="14.25" hidden="false" customHeight="false" outlineLevel="0" collapsed="false">
      <c r="A24" s="347"/>
      <c r="B24" s="347"/>
      <c r="C24" s="347"/>
      <c r="D24" s="347"/>
      <c r="E24" s="347"/>
      <c r="F24" s="347"/>
      <c r="G24" s="347"/>
      <c r="H24" s="347"/>
      <c r="I24" s="347"/>
      <c r="J24" s="347"/>
    </row>
    <row r="25" customFormat="false" ht="14.25" hidden="false" customHeight="false" outlineLevel="0" collapsed="false">
      <c r="A25" s="347"/>
      <c r="B25" s="347"/>
      <c r="C25" s="347"/>
      <c r="D25" s="347"/>
      <c r="E25" s="347"/>
      <c r="F25" s="347"/>
      <c r="G25" s="347"/>
      <c r="H25" s="347"/>
      <c r="I25" s="347"/>
      <c r="J25" s="34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0"/>
    </sheetView>
  </sheetViews>
  <sheetFormatPr defaultColWidth="8.66015625" defaultRowHeight="14.25" zeroHeight="false" outlineLevelRow="0" outlineLevelCol="0"/>
  <cols>
    <col collapsed="false" customWidth="true" hidden="false" outlineLevel="0" max="1" min="1" style="251" width="12.41"/>
    <col collapsed="false" customWidth="true" hidden="false" outlineLevel="0" max="2" min="2" style="251" width="12.32"/>
    <col collapsed="false" customWidth="true" hidden="false" outlineLevel="0" max="3" min="3" style="251" width="21.24"/>
    <col collapsed="false" customWidth="true" hidden="false" outlineLevel="0" max="7" min="4" style="251" width="12.99"/>
    <col collapsed="false" customWidth="false" hidden="false" outlineLevel="0" max="9" min="8" style="251" width="8.66"/>
    <col collapsed="false" customWidth="true" hidden="false" outlineLevel="0" max="10" min="10" style="251" width="14.32"/>
    <col collapsed="false" customWidth="false" hidden="false" outlineLevel="0" max="257" min="11" style="251" width="8.66"/>
  </cols>
  <sheetData>
    <row r="1" customFormat="false" ht="22.5" hidden="false" customHeight="true" outlineLevel="0" collapsed="false">
      <c r="A1" s="252" t="s">
        <v>634</v>
      </c>
      <c r="B1" s="252"/>
      <c r="C1" s="252"/>
      <c r="D1" s="252"/>
      <c r="E1" s="252"/>
      <c r="F1" s="252"/>
      <c r="G1" s="252"/>
      <c r="H1" s="252"/>
      <c r="I1" s="252"/>
      <c r="J1" s="252"/>
    </row>
    <row r="2" customFormat="false" ht="14.25" hidden="false" customHeight="false" outlineLevel="0" collapsed="false">
      <c r="A2" s="253" t="s">
        <v>2</v>
      </c>
      <c r="B2" s="254"/>
      <c r="C2" s="254"/>
      <c r="D2" s="254"/>
      <c r="E2" s="254"/>
      <c r="F2" s="254"/>
      <c r="G2" s="254"/>
      <c r="H2" s="254"/>
      <c r="I2" s="254"/>
      <c r="J2" s="255" t="s">
        <v>635</v>
      </c>
    </row>
    <row r="3" customFormat="false" ht="14.25" hidden="false" customHeight="false" outlineLevel="0" collapsed="false">
      <c r="A3" s="193" t="s">
        <v>636</v>
      </c>
      <c r="B3" s="193"/>
      <c r="C3" s="256" t="s">
        <v>967</v>
      </c>
      <c r="D3" s="256"/>
      <c r="E3" s="256"/>
      <c r="F3" s="256"/>
      <c r="G3" s="256"/>
      <c r="H3" s="256"/>
      <c r="I3" s="256"/>
      <c r="J3" s="256"/>
    </row>
    <row r="4" customFormat="false" ht="14.25" hidden="false" customHeight="false" outlineLevel="0" collapsed="false">
      <c r="A4" s="257" t="s">
        <v>638</v>
      </c>
      <c r="B4" s="257"/>
      <c r="C4" s="258" t="s">
        <v>899</v>
      </c>
      <c r="D4" s="258"/>
      <c r="E4" s="258"/>
      <c r="F4" s="258" t="s">
        <v>639</v>
      </c>
      <c r="G4" s="258" t="s">
        <v>899</v>
      </c>
      <c r="H4" s="258"/>
      <c r="I4" s="258"/>
      <c r="J4" s="258"/>
    </row>
    <row r="5" customFormat="false" ht="14.25" hidden="false" customHeight="true" outlineLevel="0" collapsed="false">
      <c r="A5" s="118" t="s">
        <v>640</v>
      </c>
      <c r="B5" s="118"/>
      <c r="C5" s="261"/>
      <c r="D5" s="258" t="s">
        <v>641</v>
      </c>
      <c r="E5" s="258" t="s">
        <v>460</v>
      </c>
      <c r="F5" s="258" t="s">
        <v>642</v>
      </c>
      <c r="G5" s="258" t="s">
        <v>643</v>
      </c>
      <c r="H5" s="258" t="s">
        <v>644</v>
      </c>
      <c r="I5" s="258" t="s">
        <v>645</v>
      </c>
      <c r="J5" s="258"/>
    </row>
    <row r="6" customFormat="false" ht="14.25" hidden="false" customHeight="false" outlineLevel="0" collapsed="false">
      <c r="A6" s="118"/>
      <c r="B6" s="118"/>
      <c r="C6" s="258" t="s">
        <v>646</v>
      </c>
      <c r="D6" s="356" t="n">
        <v>242.15</v>
      </c>
      <c r="E6" s="356" t="n">
        <v>242.15</v>
      </c>
      <c r="F6" s="356" t="n">
        <v>238.35</v>
      </c>
      <c r="G6" s="357" t="n">
        <v>10</v>
      </c>
      <c r="H6" s="260" t="n">
        <v>0.9843</v>
      </c>
      <c r="I6" s="357" t="n">
        <v>9</v>
      </c>
      <c r="J6" s="357"/>
    </row>
    <row r="7" customFormat="false" ht="14.25" hidden="false" customHeight="false" outlineLevel="0" collapsed="false">
      <c r="A7" s="118"/>
      <c r="B7" s="118"/>
      <c r="C7" s="258" t="s">
        <v>647</v>
      </c>
      <c r="D7" s="356" t="n">
        <v>242.15</v>
      </c>
      <c r="E7" s="356" t="n">
        <v>242.15</v>
      </c>
      <c r="F7" s="356" t="n">
        <v>238.35</v>
      </c>
      <c r="G7" s="356"/>
      <c r="H7" s="260" t="n">
        <v>0.9843</v>
      </c>
      <c r="I7" s="261" t="s">
        <v>464</v>
      </c>
      <c r="J7" s="261"/>
    </row>
    <row r="8" customFormat="false" ht="14.25" hidden="false" customHeight="false" outlineLevel="0" collapsed="false">
      <c r="A8" s="118"/>
      <c r="B8" s="118"/>
      <c r="C8" s="258" t="s">
        <v>648</v>
      </c>
      <c r="D8" s="259"/>
      <c r="E8" s="259"/>
      <c r="F8" s="259"/>
      <c r="G8" s="259"/>
      <c r="H8" s="259"/>
      <c r="I8" s="261" t="s">
        <v>464</v>
      </c>
      <c r="J8" s="261"/>
    </row>
    <row r="9" customFormat="false" ht="14.25" hidden="false" customHeight="false" outlineLevel="0" collapsed="false">
      <c r="A9" s="118"/>
      <c r="B9" s="118"/>
      <c r="C9" s="258" t="s">
        <v>649</v>
      </c>
      <c r="D9" s="259"/>
      <c r="E9" s="259"/>
      <c r="F9" s="259"/>
      <c r="G9" s="259"/>
      <c r="H9" s="259"/>
      <c r="I9" s="261" t="s">
        <v>464</v>
      </c>
      <c r="J9" s="261"/>
    </row>
    <row r="10" customFormat="false" ht="14.25" hidden="false" customHeight="true" outlineLevel="0" collapsed="false">
      <c r="A10" s="118" t="s">
        <v>650</v>
      </c>
      <c r="B10" s="258" t="s">
        <v>651</v>
      </c>
      <c r="C10" s="258"/>
      <c r="D10" s="258"/>
      <c r="E10" s="258"/>
      <c r="F10" s="258" t="s">
        <v>551</v>
      </c>
      <c r="G10" s="258"/>
      <c r="H10" s="258"/>
      <c r="I10" s="258"/>
      <c r="J10" s="258"/>
    </row>
    <row r="11" customFormat="false" ht="14.25" hidden="false" customHeight="true" outlineLevel="0" collapsed="false">
      <c r="A11" s="118"/>
      <c r="B11" s="262" t="s">
        <v>968</v>
      </c>
      <c r="C11" s="262"/>
      <c r="D11" s="262"/>
      <c r="E11" s="262"/>
      <c r="F11" s="262" t="s">
        <v>968</v>
      </c>
      <c r="G11" s="262"/>
      <c r="H11" s="262"/>
      <c r="I11" s="262"/>
      <c r="J11" s="262"/>
    </row>
    <row r="12" customFormat="false" ht="26" hidden="false" customHeight="true" outlineLevel="0" collapsed="false">
      <c r="A12" s="118"/>
      <c r="B12" s="262"/>
      <c r="C12" s="262"/>
      <c r="D12" s="262"/>
      <c r="E12" s="262"/>
      <c r="F12" s="262"/>
      <c r="G12" s="262"/>
      <c r="H12" s="262"/>
      <c r="I12" s="262"/>
      <c r="J12" s="262"/>
    </row>
    <row r="13" customFormat="false" ht="14.25" hidden="false" customHeight="true" outlineLevel="0" collapsed="false">
      <c r="A13" s="257" t="s">
        <v>654</v>
      </c>
      <c r="B13" s="257"/>
      <c r="C13" s="257"/>
      <c r="D13" s="258" t="s">
        <v>655</v>
      </c>
      <c r="E13" s="258"/>
      <c r="F13" s="258"/>
      <c r="G13" s="258" t="s">
        <v>579</v>
      </c>
      <c r="H13" s="258" t="s">
        <v>643</v>
      </c>
      <c r="I13" s="258" t="s">
        <v>645</v>
      </c>
      <c r="J13" s="262" t="s">
        <v>580</v>
      </c>
    </row>
    <row r="14" customFormat="false" ht="14.25" hidden="false" customHeight="false" outlineLevel="0" collapsed="false">
      <c r="A14" s="257" t="s">
        <v>573</v>
      </c>
      <c r="B14" s="258" t="s">
        <v>574</v>
      </c>
      <c r="C14" s="258" t="s">
        <v>575</v>
      </c>
      <c r="D14" s="263" t="s">
        <v>576</v>
      </c>
      <c r="E14" s="258" t="s">
        <v>577</v>
      </c>
      <c r="F14" s="258" t="s">
        <v>578</v>
      </c>
      <c r="G14" s="258"/>
      <c r="H14" s="258"/>
      <c r="I14" s="258"/>
      <c r="J14" s="262"/>
    </row>
    <row r="15" customFormat="false" ht="36" hidden="false" customHeight="false" outlineLevel="0" collapsed="false">
      <c r="A15" s="281" t="s">
        <v>581</v>
      </c>
      <c r="B15" s="281" t="s">
        <v>582</v>
      </c>
      <c r="C15" s="331" t="s">
        <v>969</v>
      </c>
      <c r="D15" s="265" t="s">
        <v>962</v>
      </c>
      <c r="E15" s="357" t="n">
        <v>95</v>
      </c>
      <c r="F15" s="261" t="s">
        <v>588</v>
      </c>
      <c r="G15" s="295" t="n">
        <v>0.95</v>
      </c>
      <c r="H15" s="357" t="n">
        <v>20</v>
      </c>
      <c r="I15" s="357" t="n">
        <v>18</v>
      </c>
      <c r="J15" s="261"/>
    </row>
    <row r="16" customFormat="false" ht="14.25" hidden="false" customHeight="false" outlineLevel="0" collapsed="false">
      <c r="A16" s="281" t="s">
        <v>581</v>
      </c>
      <c r="B16" s="281" t="s">
        <v>582</v>
      </c>
      <c r="C16" s="331" t="s">
        <v>970</v>
      </c>
      <c r="D16" s="281" t="s">
        <v>614</v>
      </c>
      <c r="E16" s="357" t="n">
        <v>100</v>
      </c>
      <c r="F16" s="261" t="s">
        <v>588</v>
      </c>
      <c r="G16" s="295" t="n">
        <v>1</v>
      </c>
      <c r="H16" s="357" t="n">
        <v>20</v>
      </c>
      <c r="I16" s="357" t="n">
        <v>18</v>
      </c>
      <c r="J16" s="261"/>
    </row>
    <row r="17" customFormat="false" ht="14.25" hidden="false" customHeight="false" outlineLevel="0" collapsed="false">
      <c r="A17" s="281" t="s">
        <v>581</v>
      </c>
      <c r="B17" s="281" t="s">
        <v>602</v>
      </c>
      <c r="C17" s="331" t="s">
        <v>971</v>
      </c>
      <c r="D17" s="265" t="s">
        <v>670</v>
      </c>
      <c r="E17" s="357" t="n">
        <v>90</v>
      </c>
      <c r="F17" s="261" t="s">
        <v>588</v>
      </c>
      <c r="G17" s="295" t="n">
        <v>0.9</v>
      </c>
      <c r="H17" s="357" t="n">
        <v>15</v>
      </c>
      <c r="I17" s="357" t="n">
        <v>14</v>
      </c>
      <c r="J17" s="261"/>
    </row>
    <row r="18" customFormat="false" ht="24" hidden="false" customHeight="false" outlineLevel="0" collapsed="false">
      <c r="A18" s="281" t="s">
        <v>581</v>
      </c>
      <c r="B18" s="281" t="s">
        <v>602</v>
      </c>
      <c r="C18" s="331" t="s">
        <v>972</v>
      </c>
      <c r="D18" s="281" t="s">
        <v>614</v>
      </c>
      <c r="E18" s="357" t="n">
        <v>80</v>
      </c>
      <c r="F18" s="261" t="s">
        <v>588</v>
      </c>
      <c r="G18" s="295" t="n">
        <v>0.8</v>
      </c>
      <c r="H18" s="357" t="n">
        <v>15</v>
      </c>
      <c r="I18" s="357" t="n">
        <v>14</v>
      </c>
      <c r="J18" s="261"/>
    </row>
    <row r="19" customFormat="false" ht="14.25" hidden="false" customHeight="false" outlineLevel="0" collapsed="false">
      <c r="A19" s="281" t="s">
        <v>611</v>
      </c>
      <c r="B19" s="281" t="s">
        <v>619</v>
      </c>
      <c r="C19" s="331" t="s">
        <v>973</v>
      </c>
      <c r="D19" s="281" t="s">
        <v>614</v>
      </c>
      <c r="E19" s="356" t="s">
        <v>964</v>
      </c>
      <c r="F19" s="258" t="s">
        <v>661</v>
      </c>
      <c r="G19" s="356" t="s">
        <v>964</v>
      </c>
      <c r="H19" s="357" t="n">
        <v>10</v>
      </c>
      <c r="I19" s="357" t="n">
        <v>9</v>
      </c>
      <c r="J19" s="261"/>
    </row>
    <row r="20" customFormat="false" ht="24" hidden="false" customHeight="false" outlineLevel="0" collapsed="false">
      <c r="A20" s="281" t="s">
        <v>626</v>
      </c>
      <c r="B20" s="281" t="s">
        <v>668</v>
      </c>
      <c r="C20" s="331" t="s">
        <v>965</v>
      </c>
      <c r="D20" s="265" t="s">
        <v>670</v>
      </c>
      <c r="E20" s="357" t="n">
        <v>85</v>
      </c>
      <c r="F20" s="261" t="s">
        <v>588</v>
      </c>
      <c r="G20" s="260" t="n">
        <v>0.9</v>
      </c>
      <c r="H20" s="357" t="n">
        <v>10</v>
      </c>
      <c r="I20" s="357" t="n">
        <v>9</v>
      </c>
      <c r="J20" s="261"/>
    </row>
    <row r="21" customFormat="false" ht="14.25" hidden="false" customHeight="false" outlineLevel="0" collapsed="false">
      <c r="A21" s="257" t="s">
        <v>671</v>
      </c>
      <c r="B21" s="257"/>
      <c r="C21" s="257"/>
      <c r="D21" s="258"/>
      <c r="E21" s="258"/>
      <c r="F21" s="258"/>
      <c r="G21" s="258"/>
      <c r="H21" s="258"/>
      <c r="I21" s="258"/>
      <c r="J21" s="258"/>
    </row>
    <row r="22" customFormat="false" ht="14.25" hidden="false" customHeight="false" outlineLevel="0" collapsed="false">
      <c r="A22" s="257"/>
      <c r="B22" s="257"/>
      <c r="C22" s="257"/>
      <c r="D22" s="258"/>
      <c r="E22" s="258"/>
      <c r="F22" s="258"/>
      <c r="G22" s="258"/>
      <c r="H22" s="258"/>
      <c r="I22" s="258"/>
      <c r="J22" s="258"/>
    </row>
    <row r="23" customFormat="false" ht="14.25" hidden="false" customHeight="false" outlineLevel="0" collapsed="false">
      <c r="A23" s="257"/>
      <c r="B23" s="257"/>
      <c r="C23" s="257"/>
      <c r="D23" s="258"/>
      <c r="E23" s="258"/>
      <c r="F23" s="258"/>
      <c r="G23" s="258"/>
      <c r="H23" s="258"/>
      <c r="I23" s="258"/>
      <c r="J23" s="258"/>
    </row>
    <row r="24" customFormat="false" ht="14.25" hidden="false" customHeight="false" outlineLevel="0" collapsed="false">
      <c r="A24" s="257" t="s">
        <v>672</v>
      </c>
      <c r="B24" s="257"/>
      <c r="C24" s="257"/>
      <c r="D24" s="257"/>
      <c r="E24" s="257"/>
      <c r="F24" s="257"/>
      <c r="G24" s="257"/>
      <c r="H24" s="261" t="s">
        <v>629</v>
      </c>
      <c r="I24" s="356" t="n">
        <v>91</v>
      </c>
      <c r="J24" s="258" t="s">
        <v>673</v>
      </c>
    </row>
    <row r="26" customFormat="false" ht="14.25" hidden="false" customHeight="false" outlineLevel="0" collapsed="false">
      <c r="A26" s="346"/>
      <c r="B26" s="300"/>
      <c r="C26" s="300"/>
      <c r="D26" s="300"/>
      <c r="E26" s="300"/>
      <c r="F26" s="300"/>
      <c r="G26" s="300"/>
      <c r="H26" s="300"/>
      <c r="I26" s="300"/>
      <c r="J26" s="300"/>
    </row>
    <row r="27" customFormat="false" ht="14.25" hidden="false" customHeight="false" outlineLevel="0" collapsed="false">
      <c r="A27" s="347"/>
      <c r="B27" s="347"/>
      <c r="C27" s="347"/>
      <c r="D27" s="347"/>
      <c r="E27" s="347"/>
      <c r="F27" s="347"/>
      <c r="G27" s="347"/>
      <c r="H27" s="347"/>
      <c r="I27" s="347"/>
      <c r="J27" s="347"/>
    </row>
    <row r="28" customFormat="false" ht="14.25" hidden="false" customHeight="false" outlineLevel="0" collapsed="false">
      <c r="A28" s="347"/>
      <c r="B28" s="347"/>
      <c r="C28" s="347"/>
      <c r="D28" s="347"/>
      <c r="E28" s="347"/>
      <c r="F28" s="347"/>
      <c r="G28" s="347"/>
      <c r="H28" s="347"/>
      <c r="I28" s="347"/>
      <c r="J28" s="34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7"/>
    </sheetView>
  </sheetViews>
  <sheetFormatPr defaultColWidth="8.66015625" defaultRowHeight="14.25" zeroHeight="false" outlineLevelRow="0" outlineLevelCol="0"/>
  <cols>
    <col collapsed="false" customWidth="true" hidden="false" outlineLevel="0" max="1" min="1" style="251" width="12.41"/>
    <col collapsed="false" customWidth="true" hidden="false" outlineLevel="0" max="2" min="2" style="251" width="12.32"/>
    <col collapsed="false" customWidth="true" hidden="false" outlineLevel="0" max="3" min="3" style="251" width="21.24"/>
    <col collapsed="false" customWidth="true" hidden="false" outlineLevel="0" max="7" min="4" style="251" width="12.99"/>
    <col collapsed="false" customWidth="false" hidden="false" outlineLevel="0" max="9" min="8" style="251" width="8.66"/>
    <col collapsed="false" customWidth="true" hidden="false" outlineLevel="0" max="10" min="10" style="251" width="14.32"/>
    <col collapsed="false" customWidth="false" hidden="false" outlineLevel="0" max="257" min="11" style="251" width="8.66"/>
  </cols>
  <sheetData>
    <row r="1" customFormat="false" ht="22.5" hidden="false" customHeight="true" outlineLevel="0" collapsed="false">
      <c r="A1" s="252" t="s">
        <v>634</v>
      </c>
      <c r="B1" s="252"/>
      <c r="C1" s="252"/>
      <c r="D1" s="252"/>
      <c r="E1" s="252"/>
      <c r="F1" s="252"/>
      <c r="G1" s="252"/>
      <c r="H1" s="252"/>
      <c r="I1" s="252"/>
      <c r="J1" s="252"/>
    </row>
    <row r="2" customFormat="false" ht="14.25" hidden="false" customHeight="false" outlineLevel="0" collapsed="false">
      <c r="A2" s="253" t="s">
        <v>2</v>
      </c>
      <c r="B2" s="254"/>
      <c r="C2" s="254"/>
      <c r="D2" s="254"/>
      <c r="E2" s="254"/>
      <c r="F2" s="254"/>
      <c r="G2" s="254"/>
      <c r="H2" s="254"/>
      <c r="I2" s="254"/>
      <c r="J2" s="255" t="s">
        <v>635</v>
      </c>
    </row>
    <row r="3" customFormat="false" ht="14.25" hidden="false" customHeight="false" outlineLevel="0" collapsed="false">
      <c r="A3" s="193" t="s">
        <v>636</v>
      </c>
      <c r="B3" s="193"/>
      <c r="C3" s="256" t="s">
        <v>974</v>
      </c>
      <c r="D3" s="256"/>
      <c r="E3" s="256"/>
      <c r="F3" s="256"/>
      <c r="G3" s="256"/>
      <c r="H3" s="256"/>
      <c r="I3" s="256"/>
      <c r="J3" s="256"/>
    </row>
    <row r="4" customFormat="false" ht="14.25" hidden="false" customHeight="false" outlineLevel="0" collapsed="false">
      <c r="A4" s="257" t="s">
        <v>638</v>
      </c>
      <c r="B4" s="257"/>
      <c r="C4" s="258" t="s">
        <v>899</v>
      </c>
      <c r="D4" s="258"/>
      <c r="E4" s="258"/>
      <c r="F4" s="258" t="s">
        <v>639</v>
      </c>
      <c r="G4" s="258" t="s">
        <v>899</v>
      </c>
      <c r="H4" s="258"/>
      <c r="I4" s="258"/>
      <c r="J4" s="258"/>
    </row>
    <row r="5" customFormat="false" ht="14.25" hidden="false" customHeight="true" outlineLevel="0" collapsed="false">
      <c r="A5" s="118" t="s">
        <v>640</v>
      </c>
      <c r="B5" s="118"/>
      <c r="C5" s="261"/>
      <c r="D5" s="258" t="s">
        <v>641</v>
      </c>
      <c r="E5" s="258" t="s">
        <v>460</v>
      </c>
      <c r="F5" s="258" t="s">
        <v>642</v>
      </c>
      <c r="G5" s="258" t="s">
        <v>643</v>
      </c>
      <c r="H5" s="258" t="s">
        <v>644</v>
      </c>
      <c r="I5" s="258" t="s">
        <v>645</v>
      </c>
      <c r="J5" s="258"/>
    </row>
    <row r="6" customFormat="false" ht="14.25" hidden="false" customHeight="false" outlineLevel="0" collapsed="false">
      <c r="A6" s="118"/>
      <c r="B6" s="118"/>
      <c r="C6" s="258" t="s">
        <v>646</v>
      </c>
      <c r="D6" s="356" t="n">
        <v>574.99</v>
      </c>
      <c r="E6" s="356" t="n">
        <v>574.99</v>
      </c>
      <c r="F6" s="356" t="n">
        <v>574.99</v>
      </c>
      <c r="G6" s="357" t="n">
        <v>10</v>
      </c>
      <c r="H6" s="260" t="n">
        <v>1</v>
      </c>
      <c r="I6" s="357" t="n">
        <v>10</v>
      </c>
      <c r="J6" s="357"/>
    </row>
    <row r="7" customFormat="false" ht="14.25" hidden="false" customHeight="false" outlineLevel="0" collapsed="false">
      <c r="A7" s="118"/>
      <c r="B7" s="118"/>
      <c r="C7" s="258" t="s">
        <v>647</v>
      </c>
      <c r="D7" s="356" t="n">
        <v>574.99</v>
      </c>
      <c r="E7" s="356" t="n">
        <v>574.99</v>
      </c>
      <c r="F7" s="356" t="n">
        <v>574.99</v>
      </c>
      <c r="G7" s="356"/>
      <c r="H7" s="260" t="n">
        <v>1</v>
      </c>
      <c r="I7" s="261" t="s">
        <v>464</v>
      </c>
      <c r="J7" s="261"/>
    </row>
    <row r="8" customFormat="false" ht="14.25" hidden="false" customHeight="false" outlineLevel="0" collapsed="false">
      <c r="A8" s="118"/>
      <c r="B8" s="118"/>
      <c r="C8" s="258" t="s">
        <v>648</v>
      </c>
      <c r="D8" s="259"/>
      <c r="E8" s="259"/>
      <c r="F8" s="259"/>
      <c r="G8" s="259"/>
      <c r="H8" s="259"/>
      <c r="I8" s="261" t="s">
        <v>464</v>
      </c>
      <c r="J8" s="261"/>
    </row>
    <row r="9" customFormat="false" ht="14.25" hidden="false" customHeight="false" outlineLevel="0" collapsed="false">
      <c r="A9" s="118"/>
      <c r="B9" s="118"/>
      <c r="C9" s="258" t="s">
        <v>649</v>
      </c>
      <c r="D9" s="259"/>
      <c r="E9" s="259"/>
      <c r="F9" s="259"/>
      <c r="G9" s="259"/>
      <c r="H9" s="259"/>
      <c r="I9" s="261" t="s">
        <v>464</v>
      </c>
      <c r="J9" s="261"/>
    </row>
    <row r="10" customFormat="false" ht="14.25" hidden="false" customHeight="true" outlineLevel="0" collapsed="false">
      <c r="A10" s="118" t="s">
        <v>650</v>
      </c>
      <c r="B10" s="258" t="s">
        <v>651</v>
      </c>
      <c r="C10" s="258"/>
      <c r="D10" s="258"/>
      <c r="E10" s="258"/>
      <c r="F10" s="258" t="s">
        <v>551</v>
      </c>
      <c r="G10" s="258"/>
      <c r="H10" s="258"/>
      <c r="I10" s="258"/>
      <c r="J10" s="258"/>
    </row>
    <row r="11" customFormat="false" ht="14.25" hidden="false" customHeight="true" outlineLevel="0" collapsed="false">
      <c r="A11" s="118"/>
      <c r="B11" s="262" t="s">
        <v>975</v>
      </c>
      <c r="C11" s="262"/>
      <c r="D11" s="262"/>
      <c r="E11" s="262"/>
      <c r="F11" s="262" t="s">
        <v>975</v>
      </c>
      <c r="G11" s="262"/>
      <c r="H11" s="262"/>
      <c r="I11" s="262"/>
      <c r="J11" s="262"/>
    </row>
    <row r="12" customFormat="false" ht="26" hidden="false" customHeight="true" outlineLevel="0" collapsed="false">
      <c r="A12" s="118"/>
      <c r="B12" s="262"/>
      <c r="C12" s="262"/>
      <c r="D12" s="262"/>
      <c r="E12" s="262"/>
      <c r="F12" s="262"/>
      <c r="G12" s="262"/>
      <c r="H12" s="262"/>
      <c r="I12" s="262"/>
      <c r="J12" s="262"/>
    </row>
    <row r="13" customFormat="false" ht="14.25" hidden="false" customHeight="true" outlineLevel="0" collapsed="false">
      <c r="A13" s="257" t="s">
        <v>654</v>
      </c>
      <c r="B13" s="257"/>
      <c r="C13" s="257"/>
      <c r="D13" s="258" t="s">
        <v>655</v>
      </c>
      <c r="E13" s="258"/>
      <c r="F13" s="258"/>
      <c r="G13" s="258" t="s">
        <v>579</v>
      </c>
      <c r="H13" s="258" t="s">
        <v>643</v>
      </c>
      <c r="I13" s="258" t="s">
        <v>645</v>
      </c>
      <c r="J13" s="262" t="s">
        <v>580</v>
      </c>
    </row>
    <row r="14" customFormat="false" ht="14.25" hidden="false" customHeight="false" outlineLevel="0" collapsed="false">
      <c r="A14" s="257" t="s">
        <v>573</v>
      </c>
      <c r="B14" s="258" t="s">
        <v>574</v>
      </c>
      <c r="C14" s="258" t="s">
        <v>575</v>
      </c>
      <c r="D14" s="263" t="s">
        <v>576</v>
      </c>
      <c r="E14" s="258" t="s">
        <v>577</v>
      </c>
      <c r="F14" s="258" t="s">
        <v>578</v>
      </c>
      <c r="G14" s="258"/>
      <c r="H14" s="258"/>
      <c r="I14" s="258"/>
      <c r="J14" s="262"/>
    </row>
    <row r="15" customFormat="false" ht="24" hidden="false" customHeight="false" outlineLevel="0" collapsed="false">
      <c r="A15" s="281" t="s">
        <v>581</v>
      </c>
      <c r="B15" s="281" t="s">
        <v>582</v>
      </c>
      <c r="C15" s="331" t="s">
        <v>976</v>
      </c>
      <c r="D15" s="265" t="s">
        <v>977</v>
      </c>
      <c r="E15" s="357" t="n">
        <v>100</v>
      </c>
      <c r="F15" s="261" t="s">
        <v>588</v>
      </c>
      <c r="G15" s="260" t="n">
        <v>1</v>
      </c>
      <c r="H15" s="357" t="n">
        <v>30</v>
      </c>
      <c r="I15" s="357" t="n">
        <v>29</v>
      </c>
      <c r="J15" s="261"/>
    </row>
    <row r="16" customFormat="false" ht="14.25" hidden="false" customHeight="false" outlineLevel="0" collapsed="false">
      <c r="A16" s="281" t="s">
        <v>611</v>
      </c>
      <c r="B16" s="281" t="s">
        <v>686</v>
      </c>
      <c r="C16" s="331" t="s">
        <v>978</v>
      </c>
      <c r="D16" s="281" t="s">
        <v>614</v>
      </c>
      <c r="E16" s="356" t="n">
        <v>100</v>
      </c>
      <c r="F16" s="261" t="s">
        <v>588</v>
      </c>
      <c r="G16" s="260" t="n">
        <v>1</v>
      </c>
      <c r="H16" s="357" t="n">
        <v>30</v>
      </c>
      <c r="I16" s="357" t="n">
        <v>29</v>
      </c>
      <c r="J16" s="261"/>
    </row>
    <row r="17" customFormat="false" ht="24" hidden="false" customHeight="false" outlineLevel="0" collapsed="false">
      <c r="A17" s="281" t="s">
        <v>626</v>
      </c>
      <c r="B17" s="281" t="s">
        <v>668</v>
      </c>
      <c r="C17" s="331" t="s">
        <v>979</v>
      </c>
      <c r="D17" s="265" t="s">
        <v>670</v>
      </c>
      <c r="E17" s="357" t="n">
        <v>85</v>
      </c>
      <c r="F17" s="261" t="s">
        <v>588</v>
      </c>
      <c r="G17" s="260" t="n">
        <v>0.9</v>
      </c>
      <c r="H17" s="357" t="n">
        <v>30</v>
      </c>
      <c r="I17" s="357" t="n">
        <v>28</v>
      </c>
      <c r="J17" s="261"/>
    </row>
    <row r="18" customFormat="false" ht="14.25" hidden="false" customHeight="false" outlineLevel="0" collapsed="false">
      <c r="A18" s="257" t="s">
        <v>671</v>
      </c>
      <c r="B18" s="257"/>
      <c r="C18" s="257"/>
      <c r="D18" s="258"/>
      <c r="E18" s="258"/>
      <c r="F18" s="258"/>
      <c r="G18" s="258"/>
      <c r="H18" s="258"/>
      <c r="I18" s="258"/>
      <c r="J18" s="258"/>
    </row>
    <row r="19" customFormat="false" ht="14.25" hidden="false" customHeight="false" outlineLevel="0" collapsed="false">
      <c r="A19" s="257"/>
      <c r="B19" s="257"/>
      <c r="C19" s="257"/>
      <c r="D19" s="258"/>
      <c r="E19" s="258"/>
      <c r="F19" s="258"/>
      <c r="G19" s="258"/>
      <c r="H19" s="258"/>
      <c r="I19" s="258"/>
      <c r="J19" s="258"/>
    </row>
    <row r="20" customFormat="false" ht="14.25" hidden="false" customHeight="false" outlineLevel="0" collapsed="false">
      <c r="A20" s="257"/>
      <c r="B20" s="257"/>
      <c r="C20" s="257"/>
      <c r="D20" s="258"/>
      <c r="E20" s="258"/>
      <c r="F20" s="258"/>
      <c r="G20" s="258"/>
      <c r="H20" s="258"/>
      <c r="I20" s="258"/>
      <c r="J20" s="258"/>
    </row>
    <row r="21" customFormat="false" ht="14.25" hidden="false" customHeight="false" outlineLevel="0" collapsed="false">
      <c r="A21" s="257" t="s">
        <v>672</v>
      </c>
      <c r="B21" s="257"/>
      <c r="C21" s="257"/>
      <c r="D21" s="257"/>
      <c r="E21" s="257"/>
      <c r="F21" s="257"/>
      <c r="G21" s="257"/>
      <c r="H21" s="261" t="s">
        <v>629</v>
      </c>
      <c r="I21" s="357" t="n">
        <v>96</v>
      </c>
      <c r="J21" s="258" t="s">
        <v>673</v>
      </c>
    </row>
    <row r="23" customFormat="false" ht="14.25" hidden="false" customHeight="false" outlineLevel="0" collapsed="false">
      <c r="A23" s="346"/>
      <c r="B23" s="300"/>
      <c r="C23" s="300"/>
      <c r="D23" s="300"/>
      <c r="E23" s="300"/>
      <c r="F23" s="300"/>
      <c r="G23" s="300"/>
      <c r="H23" s="300"/>
      <c r="I23" s="300"/>
      <c r="J23" s="300"/>
    </row>
    <row r="24" customFormat="false" ht="14.25" hidden="false" customHeight="false" outlineLevel="0" collapsed="false">
      <c r="A24" s="347"/>
      <c r="B24" s="347"/>
      <c r="C24" s="347"/>
      <c r="D24" s="347"/>
      <c r="E24" s="347"/>
      <c r="F24" s="347"/>
      <c r="G24" s="347"/>
      <c r="H24" s="347"/>
      <c r="I24" s="347"/>
      <c r="J24" s="347"/>
    </row>
    <row r="25" customFormat="false" ht="14.25" hidden="false" customHeight="false" outlineLevel="0" collapsed="false">
      <c r="A25" s="347"/>
      <c r="B25" s="347"/>
      <c r="C25" s="347"/>
      <c r="D25" s="347"/>
      <c r="E25" s="347"/>
      <c r="F25" s="347"/>
      <c r="G25" s="347"/>
      <c r="H25" s="347"/>
      <c r="I25" s="347"/>
      <c r="J25" s="34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I21"/>
    </sheetView>
  </sheetViews>
  <sheetFormatPr defaultColWidth="8.66015625" defaultRowHeight="14.25" zeroHeight="false" outlineLevelRow="0" outlineLevelCol="0"/>
  <cols>
    <col collapsed="false" customWidth="true" hidden="false" outlineLevel="0" max="1" min="1" style="251" width="12.41"/>
    <col collapsed="false" customWidth="true" hidden="false" outlineLevel="0" max="2" min="2" style="251" width="12.32"/>
    <col collapsed="false" customWidth="true" hidden="false" outlineLevel="0" max="3" min="3" style="251" width="21.24"/>
    <col collapsed="false" customWidth="true" hidden="false" outlineLevel="0" max="7" min="4" style="251" width="12.99"/>
    <col collapsed="false" customWidth="false" hidden="false" outlineLevel="0" max="9" min="8" style="251" width="8.66"/>
    <col collapsed="false" customWidth="true" hidden="false" outlineLevel="0" max="10" min="10" style="251" width="14.32"/>
    <col collapsed="false" customWidth="false" hidden="false" outlineLevel="0" max="257" min="11" style="251" width="8.66"/>
  </cols>
  <sheetData>
    <row r="1" customFormat="false" ht="22.5" hidden="false" customHeight="true" outlineLevel="0" collapsed="false">
      <c r="A1" s="252" t="s">
        <v>634</v>
      </c>
      <c r="B1" s="252"/>
      <c r="C1" s="252"/>
      <c r="D1" s="252"/>
      <c r="E1" s="252"/>
      <c r="F1" s="252"/>
      <c r="G1" s="252"/>
      <c r="H1" s="252"/>
      <c r="I1" s="252"/>
      <c r="J1" s="252"/>
    </row>
    <row r="2" customFormat="false" ht="14.25" hidden="false" customHeight="false" outlineLevel="0" collapsed="false">
      <c r="A2" s="253" t="s">
        <v>2</v>
      </c>
      <c r="B2" s="254"/>
      <c r="C2" s="254"/>
      <c r="D2" s="254"/>
      <c r="E2" s="254"/>
      <c r="F2" s="254"/>
      <c r="G2" s="254"/>
      <c r="H2" s="254"/>
      <c r="I2" s="254"/>
      <c r="J2" s="255" t="s">
        <v>635</v>
      </c>
    </row>
    <row r="3" customFormat="false" ht="14.25" hidden="false" customHeight="false" outlineLevel="0" collapsed="false">
      <c r="A3" s="193" t="s">
        <v>636</v>
      </c>
      <c r="B3" s="193"/>
      <c r="C3" s="256" t="s">
        <v>980</v>
      </c>
      <c r="D3" s="256"/>
      <c r="E3" s="256"/>
      <c r="F3" s="256"/>
      <c r="G3" s="256"/>
      <c r="H3" s="256"/>
      <c r="I3" s="256"/>
      <c r="J3" s="256"/>
    </row>
    <row r="4" customFormat="false" ht="14.25" hidden="false" customHeight="false" outlineLevel="0" collapsed="false">
      <c r="A4" s="257" t="s">
        <v>638</v>
      </c>
      <c r="B4" s="257"/>
      <c r="C4" s="258" t="s">
        <v>899</v>
      </c>
      <c r="D4" s="258"/>
      <c r="E4" s="258"/>
      <c r="F4" s="258" t="s">
        <v>639</v>
      </c>
      <c r="G4" s="258" t="s">
        <v>899</v>
      </c>
      <c r="H4" s="258"/>
      <c r="I4" s="258"/>
      <c r="J4" s="258"/>
    </row>
    <row r="5" customFormat="false" ht="14.25" hidden="false" customHeight="true" outlineLevel="0" collapsed="false">
      <c r="A5" s="118" t="s">
        <v>640</v>
      </c>
      <c r="B5" s="118"/>
      <c r="C5" s="261"/>
      <c r="D5" s="258" t="s">
        <v>641</v>
      </c>
      <c r="E5" s="258" t="s">
        <v>460</v>
      </c>
      <c r="F5" s="258" t="s">
        <v>642</v>
      </c>
      <c r="G5" s="258" t="s">
        <v>643</v>
      </c>
      <c r="H5" s="258" t="s">
        <v>644</v>
      </c>
      <c r="I5" s="258" t="s">
        <v>645</v>
      </c>
      <c r="J5" s="258"/>
    </row>
    <row r="6" customFormat="false" ht="14.25" hidden="false" customHeight="false" outlineLevel="0" collapsed="false">
      <c r="A6" s="118"/>
      <c r="B6" s="118"/>
      <c r="C6" s="258" t="s">
        <v>646</v>
      </c>
      <c r="D6" s="357" t="n">
        <v>2324</v>
      </c>
      <c r="E6" s="357" t="n">
        <v>2324</v>
      </c>
      <c r="F6" s="357" t="n">
        <v>2324</v>
      </c>
      <c r="G6" s="357" t="n">
        <v>10</v>
      </c>
      <c r="H6" s="260" t="n">
        <v>1</v>
      </c>
      <c r="I6" s="357" t="n">
        <v>10</v>
      </c>
      <c r="J6" s="357"/>
    </row>
    <row r="7" customFormat="false" ht="14.25" hidden="false" customHeight="false" outlineLevel="0" collapsed="false">
      <c r="A7" s="118"/>
      <c r="B7" s="118"/>
      <c r="C7" s="258" t="s">
        <v>647</v>
      </c>
      <c r="D7" s="357" t="n">
        <v>2324</v>
      </c>
      <c r="E7" s="357" t="n">
        <v>2324</v>
      </c>
      <c r="F7" s="357" t="n">
        <v>2324</v>
      </c>
      <c r="G7" s="356"/>
      <c r="H7" s="260" t="n">
        <v>1</v>
      </c>
      <c r="I7" s="261" t="s">
        <v>464</v>
      </c>
      <c r="J7" s="261"/>
    </row>
    <row r="8" customFormat="false" ht="14.25" hidden="false" customHeight="false" outlineLevel="0" collapsed="false">
      <c r="A8" s="118"/>
      <c r="B8" s="118"/>
      <c r="C8" s="258" t="s">
        <v>648</v>
      </c>
      <c r="D8" s="259"/>
      <c r="E8" s="259"/>
      <c r="F8" s="259"/>
      <c r="G8" s="259"/>
      <c r="H8" s="259"/>
      <c r="I8" s="261" t="s">
        <v>464</v>
      </c>
      <c r="J8" s="261"/>
    </row>
    <row r="9" customFormat="false" ht="14.25" hidden="false" customHeight="false" outlineLevel="0" collapsed="false">
      <c r="A9" s="118"/>
      <c r="B9" s="118"/>
      <c r="C9" s="258" t="s">
        <v>649</v>
      </c>
      <c r="D9" s="259"/>
      <c r="E9" s="259"/>
      <c r="F9" s="259"/>
      <c r="G9" s="259"/>
      <c r="H9" s="259"/>
      <c r="I9" s="261" t="s">
        <v>464</v>
      </c>
      <c r="J9" s="261"/>
    </row>
    <row r="10" customFormat="false" ht="14.25" hidden="false" customHeight="true" outlineLevel="0" collapsed="false">
      <c r="A10" s="118" t="s">
        <v>650</v>
      </c>
      <c r="B10" s="258" t="s">
        <v>651</v>
      </c>
      <c r="C10" s="258"/>
      <c r="D10" s="258"/>
      <c r="E10" s="258"/>
      <c r="F10" s="258" t="s">
        <v>551</v>
      </c>
      <c r="G10" s="258"/>
      <c r="H10" s="258"/>
      <c r="I10" s="258"/>
      <c r="J10" s="258"/>
    </row>
    <row r="11" customFormat="false" ht="14.25" hidden="false" customHeight="true" outlineLevel="0" collapsed="false">
      <c r="A11" s="118"/>
      <c r="B11" s="262" t="s">
        <v>981</v>
      </c>
      <c r="C11" s="262"/>
      <c r="D11" s="262"/>
      <c r="E11" s="262"/>
      <c r="F11" s="262" t="s">
        <v>981</v>
      </c>
      <c r="G11" s="262"/>
      <c r="H11" s="262"/>
      <c r="I11" s="262"/>
      <c r="J11" s="262"/>
    </row>
    <row r="12" customFormat="false" ht="77" hidden="false" customHeight="true" outlineLevel="0" collapsed="false">
      <c r="A12" s="118"/>
      <c r="B12" s="262"/>
      <c r="C12" s="262"/>
      <c r="D12" s="262"/>
      <c r="E12" s="262"/>
      <c r="F12" s="262"/>
      <c r="G12" s="262"/>
      <c r="H12" s="262"/>
      <c r="I12" s="262"/>
      <c r="J12" s="262"/>
    </row>
    <row r="13" customFormat="false" ht="14.25" hidden="false" customHeight="true" outlineLevel="0" collapsed="false">
      <c r="A13" s="257" t="s">
        <v>654</v>
      </c>
      <c r="B13" s="257"/>
      <c r="C13" s="257"/>
      <c r="D13" s="258" t="s">
        <v>655</v>
      </c>
      <c r="E13" s="258"/>
      <c r="F13" s="258"/>
      <c r="G13" s="258" t="s">
        <v>579</v>
      </c>
      <c r="H13" s="258" t="s">
        <v>643</v>
      </c>
      <c r="I13" s="258" t="s">
        <v>645</v>
      </c>
      <c r="J13" s="262" t="s">
        <v>580</v>
      </c>
    </row>
    <row r="14" s="300" customFormat="true" ht="14.25" hidden="false" customHeight="false" outlineLevel="0" collapsed="false">
      <c r="A14" s="257" t="s">
        <v>573</v>
      </c>
      <c r="B14" s="258" t="s">
        <v>574</v>
      </c>
      <c r="C14" s="258" t="s">
        <v>575</v>
      </c>
      <c r="D14" s="263" t="s">
        <v>576</v>
      </c>
      <c r="E14" s="258" t="s">
        <v>577</v>
      </c>
      <c r="F14" s="258" t="s">
        <v>578</v>
      </c>
      <c r="G14" s="258"/>
      <c r="H14" s="258"/>
      <c r="I14" s="258"/>
      <c r="J14" s="262"/>
    </row>
    <row r="15" s="41" customFormat="true" ht="14.25" hidden="false" customHeight="false" outlineLevel="0" collapsed="false">
      <c r="A15" s="257" t="s">
        <v>581</v>
      </c>
      <c r="B15" s="258" t="s">
        <v>602</v>
      </c>
      <c r="C15" s="342" t="s">
        <v>982</v>
      </c>
      <c r="D15" s="193" t="s">
        <v>614</v>
      </c>
      <c r="E15" s="261" t="n">
        <v>100</v>
      </c>
      <c r="F15" s="261" t="s">
        <v>588</v>
      </c>
      <c r="G15" s="358" t="n">
        <v>1</v>
      </c>
      <c r="H15" s="261" t="n">
        <v>15</v>
      </c>
      <c r="I15" s="261" t="n">
        <v>15</v>
      </c>
      <c r="J15" s="322"/>
    </row>
    <row r="16" s="300" customFormat="true" ht="14.25" hidden="false" customHeight="false" outlineLevel="0" collapsed="false">
      <c r="A16" s="257" t="s">
        <v>581</v>
      </c>
      <c r="B16" s="258" t="s">
        <v>602</v>
      </c>
      <c r="C16" s="331" t="s">
        <v>983</v>
      </c>
      <c r="D16" s="281" t="s">
        <v>614</v>
      </c>
      <c r="E16" s="359" t="n">
        <v>100</v>
      </c>
      <c r="F16" s="261" t="s">
        <v>588</v>
      </c>
      <c r="G16" s="358" t="n">
        <v>1</v>
      </c>
      <c r="H16" s="359" t="n">
        <v>15</v>
      </c>
      <c r="I16" s="359" t="n">
        <v>14</v>
      </c>
      <c r="J16" s="261"/>
    </row>
    <row r="17" s="300" customFormat="true" ht="24" hidden="false" customHeight="false" outlineLevel="0" collapsed="false">
      <c r="A17" s="281" t="s">
        <v>581</v>
      </c>
      <c r="B17" s="281" t="s">
        <v>662</v>
      </c>
      <c r="C17" s="331" t="s">
        <v>984</v>
      </c>
      <c r="D17" s="265" t="s">
        <v>977</v>
      </c>
      <c r="E17" s="359" t="n">
        <v>2</v>
      </c>
      <c r="F17" s="258" t="s">
        <v>985</v>
      </c>
      <c r="G17" s="360" t="s">
        <v>986</v>
      </c>
      <c r="H17" s="359" t="n">
        <v>15</v>
      </c>
      <c r="I17" s="359" t="n">
        <v>15</v>
      </c>
      <c r="J17" s="261"/>
    </row>
    <row r="18" s="300" customFormat="true" ht="14.25" hidden="false" customHeight="false" outlineLevel="0" collapsed="false">
      <c r="A18" s="281" t="s">
        <v>581</v>
      </c>
      <c r="B18" s="281" t="s">
        <v>987</v>
      </c>
      <c r="C18" s="331" t="s">
        <v>988</v>
      </c>
      <c r="D18" s="265" t="s">
        <v>703</v>
      </c>
      <c r="E18" s="359" t="n">
        <v>8</v>
      </c>
      <c r="F18" s="258" t="s">
        <v>853</v>
      </c>
      <c r="G18" s="361" t="s">
        <v>989</v>
      </c>
      <c r="H18" s="359" t="n">
        <v>15</v>
      </c>
      <c r="I18" s="359" t="n">
        <v>14</v>
      </c>
      <c r="J18" s="261"/>
    </row>
    <row r="19" s="300" customFormat="true" ht="36" hidden="false" customHeight="false" outlineLevel="0" collapsed="false">
      <c r="A19" s="281" t="s">
        <v>611</v>
      </c>
      <c r="B19" s="281" t="s">
        <v>686</v>
      </c>
      <c r="C19" s="331" t="s">
        <v>990</v>
      </c>
      <c r="D19" s="281" t="s">
        <v>614</v>
      </c>
      <c r="E19" s="362" t="s">
        <v>991</v>
      </c>
      <c r="F19" s="261" t="s">
        <v>588</v>
      </c>
      <c r="G19" s="358" t="n">
        <v>1</v>
      </c>
      <c r="H19" s="359" t="n">
        <v>10</v>
      </c>
      <c r="I19" s="359" t="n">
        <v>9</v>
      </c>
      <c r="J19" s="261"/>
    </row>
    <row r="20" s="41" customFormat="true" ht="14.25" hidden="false" customHeight="false" outlineLevel="0" collapsed="false">
      <c r="A20" s="281" t="s">
        <v>611</v>
      </c>
      <c r="B20" s="281" t="s">
        <v>686</v>
      </c>
      <c r="C20" s="331" t="s">
        <v>978</v>
      </c>
      <c r="D20" s="281" t="s">
        <v>614</v>
      </c>
      <c r="E20" s="359" t="n">
        <v>100</v>
      </c>
      <c r="F20" s="261" t="s">
        <v>588</v>
      </c>
      <c r="G20" s="360" t="n">
        <v>1</v>
      </c>
      <c r="H20" s="359" t="n">
        <v>10</v>
      </c>
      <c r="I20" s="359" t="n">
        <v>9</v>
      </c>
      <c r="J20" s="261"/>
    </row>
    <row r="21" customFormat="false" ht="24" hidden="false" customHeight="false" outlineLevel="0" collapsed="false">
      <c r="A21" s="281" t="s">
        <v>626</v>
      </c>
      <c r="B21" s="281" t="s">
        <v>668</v>
      </c>
      <c r="C21" s="331" t="s">
        <v>992</v>
      </c>
      <c r="D21" s="265" t="s">
        <v>670</v>
      </c>
      <c r="E21" s="359" t="n">
        <v>85</v>
      </c>
      <c r="F21" s="261" t="s">
        <v>588</v>
      </c>
      <c r="G21" s="360" t="n">
        <v>0.9</v>
      </c>
      <c r="H21" s="359" t="n">
        <v>10</v>
      </c>
      <c r="I21" s="359" t="n">
        <v>9</v>
      </c>
      <c r="J21" s="261"/>
    </row>
    <row r="22" customFormat="false" ht="14.25" hidden="false" customHeight="false" outlineLevel="0" collapsed="false">
      <c r="A22" s="257" t="s">
        <v>671</v>
      </c>
      <c r="B22" s="257"/>
      <c r="C22" s="257"/>
      <c r="D22" s="258"/>
      <c r="E22" s="258"/>
      <c r="F22" s="258"/>
      <c r="G22" s="258"/>
      <c r="H22" s="258"/>
      <c r="I22" s="258"/>
      <c r="J22" s="258"/>
    </row>
    <row r="23" customFormat="false" ht="14.25" hidden="false" customHeight="false" outlineLevel="0" collapsed="false">
      <c r="A23" s="257"/>
      <c r="B23" s="257"/>
      <c r="C23" s="257"/>
      <c r="D23" s="258"/>
      <c r="E23" s="258"/>
      <c r="F23" s="258"/>
      <c r="G23" s="258"/>
      <c r="H23" s="258"/>
      <c r="I23" s="258"/>
      <c r="J23" s="258"/>
    </row>
    <row r="24" customFormat="false" ht="14.25" hidden="false" customHeight="false" outlineLevel="0" collapsed="false">
      <c r="A24" s="257"/>
      <c r="B24" s="257"/>
      <c r="C24" s="257"/>
      <c r="D24" s="258"/>
      <c r="E24" s="258"/>
      <c r="F24" s="258"/>
      <c r="G24" s="258"/>
      <c r="H24" s="258"/>
      <c r="I24" s="258"/>
      <c r="J24" s="258"/>
    </row>
    <row r="25" customFormat="false" ht="14.25" hidden="false" customHeight="false" outlineLevel="0" collapsed="false">
      <c r="A25" s="257" t="s">
        <v>672</v>
      </c>
      <c r="B25" s="257"/>
      <c r="C25" s="257"/>
      <c r="D25" s="257"/>
      <c r="E25" s="257"/>
      <c r="F25" s="257"/>
      <c r="G25" s="257"/>
      <c r="H25" s="261" t="s">
        <v>629</v>
      </c>
      <c r="I25" s="357" t="n">
        <v>95</v>
      </c>
      <c r="J25" s="258" t="s">
        <v>673</v>
      </c>
    </row>
    <row r="27" customFormat="false" ht="14.25" hidden="false" customHeight="false" outlineLevel="0" collapsed="false">
      <c r="A27" s="346"/>
      <c r="B27" s="300"/>
      <c r="C27" s="300"/>
      <c r="D27" s="300"/>
      <c r="E27" s="300"/>
      <c r="F27" s="300"/>
      <c r="G27" s="300"/>
      <c r="H27" s="300"/>
      <c r="I27" s="300"/>
      <c r="J27" s="300"/>
    </row>
    <row r="28" customFormat="false" ht="14.25" hidden="false" customHeight="false" outlineLevel="0" collapsed="false">
      <c r="A28" s="347"/>
      <c r="B28" s="347"/>
      <c r="C28" s="347"/>
      <c r="D28" s="347"/>
      <c r="E28" s="347"/>
      <c r="F28" s="347"/>
      <c r="G28" s="347"/>
      <c r="H28" s="347"/>
      <c r="I28" s="347"/>
      <c r="J28" s="347"/>
    </row>
    <row r="29" customFormat="false" ht="14.25" hidden="false" customHeight="false" outlineLevel="0" collapsed="false">
      <c r="A29" s="347"/>
      <c r="B29" s="347"/>
      <c r="C29" s="347"/>
      <c r="D29" s="347"/>
      <c r="E29" s="347"/>
      <c r="F29" s="347"/>
      <c r="G29" s="347"/>
      <c r="H29" s="347"/>
      <c r="I29" s="347"/>
      <c r="J29" s="34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5" activeCellId="0" sqref="I15:I25"/>
    </sheetView>
  </sheetViews>
  <sheetFormatPr defaultColWidth="8.66015625" defaultRowHeight="14.25" zeroHeight="false" outlineLevelRow="0" outlineLevelCol="0"/>
  <cols>
    <col collapsed="false" customWidth="true" hidden="false" outlineLevel="0" max="1" min="1" style="251" width="12.41"/>
    <col collapsed="false" customWidth="true" hidden="false" outlineLevel="0" max="2" min="2" style="251" width="12.32"/>
    <col collapsed="false" customWidth="true" hidden="false" outlineLevel="0" max="3" min="3" style="251" width="21.24"/>
    <col collapsed="false" customWidth="true" hidden="false" outlineLevel="0" max="7" min="4" style="251" width="12.99"/>
    <col collapsed="false" customWidth="false" hidden="false" outlineLevel="0" max="9" min="8" style="251" width="8.66"/>
    <col collapsed="false" customWidth="true" hidden="false" outlineLevel="0" max="10" min="10" style="251" width="14.32"/>
    <col collapsed="false" customWidth="false" hidden="false" outlineLevel="0" max="257" min="11" style="251" width="8.66"/>
  </cols>
  <sheetData>
    <row r="1" customFormat="false" ht="22.5" hidden="false" customHeight="true" outlineLevel="0" collapsed="false">
      <c r="A1" s="252" t="s">
        <v>634</v>
      </c>
      <c r="B1" s="252"/>
      <c r="C1" s="252"/>
      <c r="D1" s="252"/>
      <c r="E1" s="252"/>
      <c r="F1" s="252"/>
      <c r="G1" s="252"/>
      <c r="H1" s="252"/>
      <c r="I1" s="252"/>
      <c r="J1" s="252"/>
    </row>
    <row r="2" customFormat="false" ht="14.25" hidden="false" customHeight="false" outlineLevel="0" collapsed="false">
      <c r="A2" s="253" t="s">
        <v>2</v>
      </c>
      <c r="B2" s="254"/>
      <c r="C2" s="254"/>
      <c r="D2" s="254"/>
      <c r="E2" s="254"/>
      <c r="F2" s="254"/>
      <c r="G2" s="254"/>
      <c r="H2" s="254"/>
      <c r="I2" s="254"/>
      <c r="J2" s="255" t="s">
        <v>635</v>
      </c>
    </row>
    <row r="3" customFormat="false" ht="14.25" hidden="false" customHeight="false" outlineLevel="0" collapsed="false">
      <c r="A3" s="193" t="s">
        <v>636</v>
      </c>
      <c r="B3" s="193"/>
      <c r="C3" s="256" t="s">
        <v>993</v>
      </c>
      <c r="D3" s="256"/>
      <c r="E3" s="256"/>
      <c r="F3" s="256"/>
      <c r="G3" s="256"/>
      <c r="H3" s="256"/>
      <c r="I3" s="256"/>
      <c r="J3" s="256"/>
    </row>
    <row r="4" customFormat="false" ht="14.25" hidden="false" customHeight="false" outlineLevel="0" collapsed="false">
      <c r="A4" s="257" t="s">
        <v>638</v>
      </c>
      <c r="B4" s="257"/>
      <c r="C4" s="258" t="s">
        <v>899</v>
      </c>
      <c r="D4" s="258"/>
      <c r="E4" s="258"/>
      <c r="F4" s="258" t="s">
        <v>639</v>
      </c>
      <c r="G4" s="258" t="s">
        <v>994</v>
      </c>
      <c r="H4" s="258"/>
      <c r="I4" s="258"/>
      <c r="J4" s="258"/>
    </row>
    <row r="5" customFormat="false" ht="14.25" hidden="false" customHeight="true" outlineLevel="0" collapsed="false">
      <c r="A5" s="118" t="s">
        <v>640</v>
      </c>
      <c r="B5" s="118"/>
      <c r="C5" s="261"/>
      <c r="D5" s="258" t="s">
        <v>641</v>
      </c>
      <c r="E5" s="258" t="s">
        <v>460</v>
      </c>
      <c r="F5" s="258" t="s">
        <v>642</v>
      </c>
      <c r="G5" s="258" t="s">
        <v>643</v>
      </c>
      <c r="H5" s="258" t="s">
        <v>644</v>
      </c>
      <c r="I5" s="258" t="s">
        <v>645</v>
      </c>
      <c r="J5" s="258"/>
    </row>
    <row r="6" customFormat="false" ht="14.25" hidden="false" customHeight="false" outlineLevel="0" collapsed="false">
      <c r="A6" s="118"/>
      <c r="B6" s="118"/>
      <c r="C6" s="258" t="s">
        <v>646</v>
      </c>
      <c r="D6" s="356" t="n">
        <v>777.26</v>
      </c>
      <c r="E6" s="356" t="n">
        <v>777.26</v>
      </c>
      <c r="F6" s="356" t="n">
        <v>777.26</v>
      </c>
      <c r="G6" s="356" t="n">
        <v>10</v>
      </c>
      <c r="H6" s="260" t="n">
        <v>1</v>
      </c>
      <c r="I6" s="356" t="n">
        <v>10</v>
      </c>
      <c r="J6" s="356"/>
    </row>
    <row r="7" customFormat="false" ht="14.25" hidden="false" customHeight="false" outlineLevel="0" collapsed="false">
      <c r="A7" s="118"/>
      <c r="B7" s="118"/>
      <c r="C7" s="258" t="s">
        <v>647</v>
      </c>
      <c r="D7" s="356" t="n">
        <v>777.26</v>
      </c>
      <c r="E7" s="356" t="n">
        <v>777.26</v>
      </c>
      <c r="F7" s="356" t="n">
        <v>777.26</v>
      </c>
      <c r="G7" s="356"/>
      <c r="H7" s="260" t="n">
        <v>1</v>
      </c>
      <c r="I7" s="261" t="s">
        <v>464</v>
      </c>
      <c r="J7" s="261"/>
    </row>
    <row r="8" customFormat="false" ht="14.25" hidden="false" customHeight="false" outlineLevel="0" collapsed="false">
      <c r="A8" s="118"/>
      <c r="B8" s="118"/>
      <c r="C8" s="258" t="s">
        <v>648</v>
      </c>
      <c r="D8" s="259"/>
      <c r="E8" s="259"/>
      <c r="F8" s="259"/>
      <c r="G8" s="259"/>
      <c r="H8" s="259"/>
      <c r="I8" s="261" t="s">
        <v>464</v>
      </c>
      <c r="J8" s="261"/>
    </row>
    <row r="9" customFormat="false" ht="14.25" hidden="false" customHeight="false" outlineLevel="0" collapsed="false">
      <c r="A9" s="118"/>
      <c r="B9" s="118"/>
      <c r="C9" s="258" t="s">
        <v>649</v>
      </c>
      <c r="D9" s="259"/>
      <c r="E9" s="259"/>
      <c r="F9" s="259"/>
      <c r="G9" s="259"/>
      <c r="H9" s="259"/>
      <c r="I9" s="261" t="s">
        <v>464</v>
      </c>
      <c r="J9" s="261"/>
    </row>
    <row r="10" customFormat="false" ht="14.25" hidden="false" customHeight="true" outlineLevel="0" collapsed="false">
      <c r="A10" s="118" t="s">
        <v>650</v>
      </c>
      <c r="B10" s="258" t="s">
        <v>651</v>
      </c>
      <c r="C10" s="258"/>
      <c r="D10" s="258"/>
      <c r="E10" s="258"/>
      <c r="F10" s="258" t="s">
        <v>551</v>
      </c>
      <c r="G10" s="258"/>
      <c r="H10" s="258"/>
      <c r="I10" s="258"/>
      <c r="J10" s="258"/>
    </row>
    <row r="11" customFormat="false" ht="14.25" hidden="false" customHeight="true" outlineLevel="0" collapsed="false">
      <c r="A11" s="118"/>
      <c r="B11" s="262" t="s">
        <v>995</v>
      </c>
      <c r="C11" s="262"/>
      <c r="D11" s="262"/>
      <c r="E11" s="262"/>
      <c r="F11" s="262" t="s">
        <v>995</v>
      </c>
      <c r="G11" s="262"/>
      <c r="H11" s="262"/>
      <c r="I11" s="262"/>
      <c r="J11" s="262"/>
    </row>
    <row r="12" customFormat="false" ht="26" hidden="false" customHeight="true" outlineLevel="0" collapsed="false">
      <c r="A12" s="118"/>
      <c r="B12" s="262"/>
      <c r="C12" s="262"/>
      <c r="D12" s="262"/>
      <c r="E12" s="262"/>
      <c r="F12" s="262"/>
      <c r="G12" s="262"/>
      <c r="H12" s="262"/>
      <c r="I12" s="262"/>
      <c r="J12" s="262"/>
    </row>
    <row r="13" customFormat="false" ht="14.25" hidden="false" customHeight="true" outlineLevel="0" collapsed="false">
      <c r="A13" s="257" t="s">
        <v>654</v>
      </c>
      <c r="B13" s="257"/>
      <c r="C13" s="257"/>
      <c r="D13" s="258" t="s">
        <v>655</v>
      </c>
      <c r="E13" s="258"/>
      <c r="F13" s="258"/>
      <c r="G13" s="258" t="s">
        <v>579</v>
      </c>
      <c r="H13" s="258" t="s">
        <v>643</v>
      </c>
      <c r="I13" s="258" t="s">
        <v>645</v>
      </c>
      <c r="J13" s="262" t="s">
        <v>580</v>
      </c>
    </row>
    <row r="14" s="300" customFormat="true" ht="14.25" hidden="false" customHeight="false" outlineLevel="0" collapsed="false">
      <c r="A14" s="257" t="s">
        <v>573</v>
      </c>
      <c r="B14" s="258" t="s">
        <v>574</v>
      </c>
      <c r="C14" s="258" t="s">
        <v>575</v>
      </c>
      <c r="D14" s="263" t="s">
        <v>576</v>
      </c>
      <c r="E14" s="258" t="s">
        <v>577</v>
      </c>
      <c r="F14" s="258" t="s">
        <v>578</v>
      </c>
      <c r="G14" s="258"/>
      <c r="H14" s="258"/>
      <c r="I14" s="258"/>
      <c r="J14" s="262"/>
    </row>
    <row r="15" s="300" customFormat="true" ht="14.25" hidden="false" customHeight="false" outlineLevel="0" collapsed="false">
      <c r="A15" s="257" t="s">
        <v>581</v>
      </c>
      <c r="B15" s="258" t="s">
        <v>582</v>
      </c>
      <c r="C15" s="342" t="s">
        <v>996</v>
      </c>
      <c r="D15" s="196" t="s">
        <v>670</v>
      </c>
      <c r="E15" s="261" t="n">
        <v>2500</v>
      </c>
      <c r="F15" s="258" t="s">
        <v>596</v>
      </c>
      <c r="G15" s="261" t="n">
        <v>2799</v>
      </c>
      <c r="H15" s="261" t="n">
        <v>10</v>
      </c>
      <c r="I15" s="261" t="n">
        <v>10</v>
      </c>
      <c r="J15" s="322"/>
    </row>
    <row r="16" s="300" customFormat="true" ht="24" hidden="false" customHeight="false" outlineLevel="0" collapsed="false">
      <c r="A16" s="257" t="s">
        <v>581</v>
      </c>
      <c r="B16" s="258" t="s">
        <v>582</v>
      </c>
      <c r="C16" s="331" t="s">
        <v>997</v>
      </c>
      <c r="D16" s="196" t="s">
        <v>670</v>
      </c>
      <c r="E16" s="261" t="n">
        <v>3000</v>
      </c>
      <c r="F16" s="258" t="s">
        <v>596</v>
      </c>
      <c r="G16" s="261" t="n">
        <v>3199</v>
      </c>
      <c r="H16" s="261" t="n">
        <v>10</v>
      </c>
      <c r="I16" s="261" t="n">
        <v>9</v>
      </c>
      <c r="J16" s="322"/>
    </row>
    <row r="17" s="41" customFormat="true" ht="14.25" hidden="false" customHeight="false" outlineLevel="0" collapsed="false">
      <c r="A17" s="257" t="s">
        <v>581</v>
      </c>
      <c r="B17" s="258" t="s">
        <v>582</v>
      </c>
      <c r="C17" s="342" t="s">
        <v>998</v>
      </c>
      <c r="D17" s="196" t="s">
        <v>999</v>
      </c>
      <c r="E17" s="261" t="n">
        <v>1</v>
      </c>
      <c r="F17" s="258" t="s">
        <v>1000</v>
      </c>
      <c r="G17" s="358" t="s">
        <v>1001</v>
      </c>
      <c r="H17" s="261" t="n">
        <v>10</v>
      </c>
      <c r="I17" s="261" t="n">
        <v>9</v>
      </c>
      <c r="J17" s="322"/>
    </row>
    <row r="18" s="41" customFormat="true" ht="14.25" hidden="false" customHeight="false" outlineLevel="0" collapsed="false">
      <c r="A18" s="257" t="s">
        <v>581</v>
      </c>
      <c r="B18" s="258" t="s">
        <v>602</v>
      </c>
      <c r="C18" s="363" t="s">
        <v>1002</v>
      </c>
      <c r="D18" s="196" t="s">
        <v>670</v>
      </c>
      <c r="E18" s="261" t="n">
        <v>90</v>
      </c>
      <c r="F18" s="261" t="s">
        <v>588</v>
      </c>
      <c r="G18" s="358" t="n">
        <v>0.9662</v>
      </c>
      <c r="H18" s="261" t="n">
        <v>10</v>
      </c>
      <c r="I18" s="261" t="n">
        <v>9</v>
      </c>
      <c r="J18" s="322"/>
    </row>
    <row r="19" s="300" customFormat="true" ht="132" hidden="false" customHeight="false" outlineLevel="0" collapsed="false">
      <c r="A19" s="257" t="s">
        <v>581</v>
      </c>
      <c r="B19" s="258" t="s">
        <v>602</v>
      </c>
      <c r="C19" s="331" t="s">
        <v>1003</v>
      </c>
      <c r="D19" s="265" t="s">
        <v>670</v>
      </c>
      <c r="E19" s="359" t="n">
        <v>90</v>
      </c>
      <c r="F19" s="261" t="s">
        <v>588</v>
      </c>
      <c r="G19" s="360" t="n">
        <v>0.826</v>
      </c>
      <c r="H19" s="357" t="n">
        <v>10</v>
      </c>
      <c r="I19" s="357" t="n">
        <v>9</v>
      </c>
      <c r="J19" s="262" t="s">
        <v>1004</v>
      </c>
    </row>
    <row r="20" s="300" customFormat="true" ht="14.25" hidden="false" customHeight="false" outlineLevel="0" collapsed="false">
      <c r="A20" s="257" t="s">
        <v>581</v>
      </c>
      <c r="B20" s="258" t="s">
        <v>602</v>
      </c>
      <c r="C20" s="331" t="s">
        <v>1005</v>
      </c>
      <c r="D20" s="281" t="s">
        <v>614</v>
      </c>
      <c r="E20" s="359" t="n">
        <v>100</v>
      </c>
      <c r="F20" s="261" t="s">
        <v>588</v>
      </c>
      <c r="G20" s="360" t="n">
        <v>1</v>
      </c>
      <c r="H20" s="357" t="n">
        <v>10</v>
      </c>
      <c r="I20" s="357" t="n">
        <v>9</v>
      </c>
      <c r="J20" s="261"/>
    </row>
    <row r="21" s="300" customFormat="true" ht="24" hidden="false" customHeight="false" outlineLevel="0" collapsed="false">
      <c r="A21" s="281" t="s">
        <v>581</v>
      </c>
      <c r="B21" s="281" t="s">
        <v>662</v>
      </c>
      <c r="C21" s="331" t="s">
        <v>1006</v>
      </c>
      <c r="D21" s="265" t="s">
        <v>977</v>
      </c>
      <c r="E21" s="364" t="n">
        <v>80.5</v>
      </c>
      <c r="F21" s="258" t="s">
        <v>985</v>
      </c>
      <c r="G21" s="360" t="s">
        <v>1007</v>
      </c>
      <c r="H21" s="357" t="n">
        <v>10</v>
      </c>
      <c r="I21" s="357" t="n">
        <v>9</v>
      </c>
      <c r="J21" s="261"/>
    </row>
    <row r="22" s="300" customFormat="true" ht="14.25" hidden="false" customHeight="false" outlineLevel="0" collapsed="false">
      <c r="A22" s="281" t="s">
        <v>611</v>
      </c>
      <c r="B22" s="281" t="s">
        <v>686</v>
      </c>
      <c r="C22" s="331" t="s">
        <v>1008</v>
      </c>
      <c r="D22" s="265" t="s">
        <v>999</v>
      </c>
      <c r="E22" s="365" t="s">
        <v>1009</v>
      </c>
      <c r="F22" s="261" t="s">
        <v>588</v>
      </c>
      <c r="G22" s="358" t="n">
        <v>0</v>
      </c>
      <c r="H22" s="357" t="n">
        <v>5</v>
      </c>
      <c r="I22" s="357" t="n">
        <v>4</v>
      </c>
      <c r="J22" s="261"/>
    </row>
    <row r="23" s="41" customFormat="true" ht="14.25" hidden="false" customHeight="false" outlineLevel="0" collapsed="false">
      <c r="A23" s="281" t="s">
        <v>611</v>
      </c>
      <c r="B23" s="281" t="s">
        <v>686</v>
      </c>
      <c r="C23" s="331" t="s">
        <v>1010</v>
      </c>
      <c r="D23" s="281" t="s">
        <v>614</v>
      </c>
      <c r="E23" s="359" t="n">
        <v>100</v>
      </c>
      <c r="F23" s="261" t="s">
        <v>588</v>
      </c>
      <c r="G23" s="360" t="n">
        <v>1</v>
      </c>
      <c r="H23" s="357" t="n">
        <v>5</v>
      </c>
      <c r="I23" s="357" t="n">
        <v>4</v>
      </c>
      <c r="J23" s="261"/>
    </row>
    <row r="24" customFormat="false" ht="24" hidden="false" customHeight="false" outlineLevel="0" collapsed="false">
      <c r="A24" s="281" t="s">
        <v>611</v>
      </c>
      <c r="B24" s="281" t="s">
        <v>686</v>
      </c>
      <c r="C24" s="331" t="s">
        <v>1011</v>
      </c>
      <c r="D24" s="281" t="s">
        <v>614</v>
      </c>
      <c r="E24" s="366" t="s">
        <v>928</v>
      </c>
      <c r="F24" s="261" t="s">
        <v>588</v>
      </c>
      <c r="G24" s="361" t="s">
        <v>928</v>
      </c>
      <c r="H24" s="357" t="n">
        <v>5</v>
      </c>
      <c r="I24" s="357" t="n">
        <v>4</v>
      </c>
      <c r="J24" s="261"/>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false" outlineLevel="0" collapsed="false">
      <c r="A25" s="281" t="s">
        <v>626</v>
      </c>
      <c r="B25" s="281" t="s">
        <v>668</v>
      </c>
      <c r="C25" s="331" t="s">
        <v>1012</v>
      </c>
      <c r="D25" s="265" t="s">
        <v>670</v>
      </c>
      <c r="E25" s="359" t="n">
        <v>95</v>
      </c>
      <c r="F25" s="261" t="s">
        <v>588</v>
      </c>
      <c r="G25" s="360" t="n">
        <v>0.97</v>
      </c>
      <c r="H25" s="357" t="n">
        <v>5</v>
      </c>
      <c r="I25" s="357" t="n">
        <v>4</v>
      </c>
      <c r="J25" s="261"/>
    </row>
    <row r="26" customFormat="false" ht="14.25" hidden="false" customHeight="false" outlineLevel="0" collapsed="false">
      <c r="A26" s="257" t="s">
        <v>671</v>
      </c>
      <c r="B26" s="257"/>
      <c r="C26" s="257"/>
      <c r="D26" s="258"/>
      <c r="E26" s="258"/>
      <c r="F26" s="258"/>
      <c r="G26" s="258"/>
      <c r="H26" s="258"/>
      <c r="I26" s="258"/>
      <c r="J26" s="258"/>
    </row>
    <row r="27" customFormat="false" ht="14.25" hidden="false" customHeight="false" outlineLevel="0" collapsed="false">
      <c r="A27" s="257"/>
      <c r="B27" s="257"/>
      <c r="C27" s="257"/>
      <c r="D27" s="258"/>
      <c r="E27" s="258"/>
      <c r="F27" s="258"/>
      <c r="G27" s="258"/>
      <c r="H27" s="258"/>
      <c r="I27" s="258"/>
      <c r="J27" s="258"/>
    </row>
    <row r="28" customFormat="false" ht="14.25" hidden="false" customHeight="false" outlineLevel="0" collapsed="false">
      <c r="A28" s="257"/>
      <c r="B28" s="257"/>
      <c r="C28" s="257"/>
      <c r="D28" s="258"/>
      <c r="E28" s="258"/>
      <c r="F28" s="258"/>
      <c r="G28" s="258"/>
      <c r="H28" s="258"/>
      <c r="I28" s="258"/>
      <c r="J28" s="258"/>
    </row>
    <row r="29" customFormat="false" ht="14.25" hidden="false" customHeight="false" outlineLevel="0" collapsed="false">
      <c r="A29" s="257" t="s">
        <v>672</v>
      </c>
      <c r="B29" s="257"/>
      <c r="C29" s="257"/>
      <c r="D29" s="257"/>
      <c r="E29" s="257"/>
      <c r="F29" s="257"/>
      <c r="G29" s="257"/>
      <c r="H29" s="261" t="s">
        <v>629</v>
      </c>
      <c r="I29" s="356" t="n">
        <v>90</v>
      </c>
      <c r="J29" s="258" t="s">
        <v>673</v>
      </c>
    </row>
    <row r="31" customFormat="false" ht="14.25" hidden="false" customHeight="false" outlineLevel="0" collapsed="false">
      <c r="A31" s="346"/>
      <c r="B31" s="300"/>
      <c r="C31" s="300"/>
      <c r="D31" s="300"/>
      <c r="E31" s="300"/>
      <c r="F31" s="300"/>
      <c r="G31" s="300"/>
      <c r="H31" s="300"/>
      <c r="I31" s="300"/>
      <c r="J31" s="300"/>
    </row>
    <row r="32" customFormat="false" ht="14.25" hidden="false" customHeight="false" outlineLevel="0" collapsed="false">
      <c r="A32" s="347"/>
      <c r="B32" s="347"/>
      <c r="C32" s="347"/>
      <c r="D32" s="347"/>
      <c r="E32" s="347"/>
      <c r="F32" s="347"/>
      <c r="G32" s="347"/>
      <c r="H32" s="347"/>
      <c r="I32" s="347"/>
      <c r="J32" s="347"/>
    </row>
    <row r="33" customFormat="false" ht="14.25" hidden="false" customHeight="false" outlineLevel="0" collapsed="false">
      <c r="A33" s="347"/>
      <c r="B33" s="347"/>
      <c r="C33" s="347"/>
      <c r="D33" s="347"/>
      <c r="E33" s="347"/>
      <c r="F33" s="347"/>
      <c r="G33" s="347"/>
      <c r="H33" s="347"/>
      <c r="I33" s="347"/>
      <c r="J33" s="34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I20"/>
    </sheetView>
  </sheetViews>
  <sheetFormatPr defaultColWidth="8.66015625" defaultRowHeight="14.25" zeroHeight="false" outlineLevelRow="0" outlineLevelCol="0"/>
  <cols>
    <col collapsed="false" customWidth="true" hidden="false" outlineLevel="0" max="1" min="1" style="251" width="12.41"/>
    <col collapsed="false" customWidth="true" hidden="false" outlineLevel="0" max="2" min="2" style="251" width="12.32"/>
    <col collapsed="false" customWidth="true" hidden="false" outlineLevel="0" max="3" min="3" style="251" width="21.24"/>
    <col collapsed="false" customWidth="true" hidden="false" outlineLevel="0" max="7" min="4" style="251" width="12.99"/>
    <col collapsed="false" customWidth="false" hidden="false" outlineLevel="0" max="9" min="8" style="251" width="8.66"/>
    <col collapsed="false" customWidth="true" hidden="false" outlineLevel="0" max="10" min="10" style="251" width="14.32"/>
    <col collapsed="false" customWidth="false" hidden="false" outlineLevel="0" max="257" min="11" style="251" width="8.66"/>
  </cols>
  <sheetData>
    <row r="1" customFormat="false" ht="22.5" hidden="false" customHeight="true" outlineLevel="0" collapsed="false">
      <c r="A1" s="252" t="s">
        <v>634</v>
      </c>
      <c r="B1" s="252"/>
      <c r="C1" s="252"/>
      <c r="D1" s="252"/>
      <c r="E1" s="252"/>
      <c r="F1" s="252"/>
      <c r="G1" s="252"/>
      <c r="H1" s="252"/>
      <c r="I1" s="252"/>
      <c r="J1" s="252"/>
    </row>
    <row r="2" customFormat="false" ht="14.25" hidden="false" customHeight="false" outlineLevel="0" collapsed="false">
      <c r="A2" s="253" t="s">
        <v>2</v>
      </c>
      <c r="B2" s="254"/>
      <c r="C2" s="254"/>
      <c r="D2" s="254"/>
      <c r="E2" s="254"/>
      <c r="F2" s="254"/>
      <c r="G2" s="254"/>
      <c r="H2" s="254"/>
      <c r="I2" s="254"/>
      <c r="J2" s="255" t="s">
        <v>635</v>
      </c>
    </row>
    <row r="3" customFormat="false" ht="14.25" hidden="false" customHeight="false" outlineLevel="0" collapsed="false">
      <c r="A3" s="193" t="s">
        <v>636</v>
      </c>
      <c r="B3" s="193"/>
      <c r="C3" s="256" t="s">
        <v>1013</v>
      </c>
      <c r="D3" s="256"/>
      <c r="E3" s="256"/>
      <c r="F3" s="256"/>
      <c r="G3" s="256"/>
      <c r="H3" s="256"/>
      <c r="I3" s="256"/>
      <c r="J3" s="256"/>
    </row>
    <row r="4" customFormat="false" ht="14.25" hidden="false" customHeight="false" outlineLevel="0" collapsed="false">
      <c r="A4" s="257" t="s">
        <v>638</v>
      </c>
      <c r="B4" s="257"/>
      <c r="C4" s="258" t="s">
        <v>899</v>
      </c>
      <c r="D4" s="258"/>
      <c r="E4" s="258"/>
      <c r="F4" s="258" t="s">
        <v>639</v>
      </c>
      <c r="G4" s="258" t="s">
        <v>1014</v>
      </c>
      <c r="H4" s="258"/>
      <c r="I4" s="258"/>
      <c r="J4" s="258"/>
    </row>
    <row r="5" customFormat="false" ht="14.25" hidden="false" customHeight="true" outlineLevel="0" collapsed="false">
      <c r="A5" s="118" t="s">
        <v>640</v>
      </c>
      <c r="B5" s="118"/>
      <c r="C5" s="261"/>
      <c r="D5" s="258" t="s">
        <v>641</v>
      </c>
      <c r="E5" s="258" t="s">
        <v>460</v>
      </c>
      <c r="F5" s="258" t="s">
        <v>642</v>
      </c>
      <c r="G5" s="258" t="s">
        <v>643</v>
      </c>
      <c r="H5" s="258" t="s">
        <v>644</v>
      </c>
      <c r="I5" s="258" t="s">
        <v>645</v>
      </c>
      <c r="J5" s="258"/>
    </row>
    <row r="6" customFormat="false" ht="14.25" hidden="false" customHeight="false" outlineLevel="0" collapsed="false">
      <c r="A6" s="118"/>
      <c r="B6" s="118"/>
      <c r="C6" s="258" t="s">
        <v>646</v>
      </c>
      <c r="D6" s="357" t="n">
        <v>119</v>
      </c>
      <c r="E6" s="357" t="n">
        <v>119</v>
      </c>
      <c r="F6" s="356" t="n">
        <v>39.45</v>
      </c>
      <c r="G6" s="356" t="n">
        <v>10</v>
      </c>
      <c r="H6" s="260" t="n">
        <v>0.3315</v>
      </c>
      <c r="I6" s="356" t="n">
        <v>3</v>
      </c>
      <c r="J6" s="356"/>
    </row>
    <row r="7" customFormat="false" ht="14.25" hidden="false" customHeight="false" outlineLevel="0" collapsed="false">
      <c r="A7" s="118"/>
      <c r="B7" s="118"/>
      <c r="C7" s="258" t="s">
        <v>647</v>
      </c>
      <c r="D7" s="357" t="n">
        <v>119</v>
      </c>
      <c r="E7" s="357" t="n">
        <v>119</v>
      </c>
      <c r="F7" s="356" t="n">
        <v>39.45</v>
      </c>
      <c r="G7" s="356"/>
      <c r="H7" s="260" t="n">
        <v>0.3315</v>
      </c>
      <c r="I7" s="261" t="s">
        <v>464</v>
      </c>
      <c r="J7" s="261"/>
    </row>
    <row r="8" customFormat="false" ht="14.25" hidden="false" customHeight="false" outlineLevel="0" collapsed="false">
      <c r="A8" s="118"/>
      <c r="B8" s="118"/>
      <c r="C8" s="258" t="s">
        <v>648</v>
      </c>
      <c r="D8" s="259"/>
      <c r="E8" s="259"/>
      <c r="F8" s="259"/>
      <c r="G8" s="259"/>
      <c r="H8" s="259"/>
      <c r="I8" s="261" t="s">
        <v>464</v>
      </c>
      <c r="J8" s="261"/>
    </row>
    <row r="9" customFormat="false" ht="14.25" hidden="false" customHeight="false" outlineLevel="0" collapsed="false">
      <c r="A9" s="118"/>
      <c r="B9" s="118"/>
      <c r="C9" s="258" t="s">
        <v>649</v>
      </c>
      <c r="D9" s="259"/>
      <c r="E9" s="259"/>
      <c r="F9" s="259"/>
      <c r="G9" s="259"/>
      <c r="H9" s="259"/>
      <c r="I9" s="261" t="s">
        <v>464</v>
      </c>
      <c r="J9" s="261"/>
    </row>
    <row r="10" customFormat="false" ht="14.25" hidden="false" customHeight="true" outlineLevel="0" collapsed="false">
      <c r="A10" s="118" t="s">
        <v>650</v>
      </c>
      <c r="B10" s="258" t="s">
        <v>651</v>
      </c>
      <c r="C10" s="258"/>
      <c r="D10" s="258"/>
      <c r="E10" s="258"/>
      <c r="F10" s="258" t="s">
        <v>551</v>
      </c>
      <c r="G10" s="258"/>
      <c r="H10" s="258"/>
      <c r="I10" s="258"/>
      <c r="J10" s="258"/>
    </row>
    <row r="11" customFormat="false" ht="14.25" hidden="false" customHeight="true" outlineLevel="0" collapsed="false">
      <c r="A11" s="118"/>
      <c r="B11" s="262" t="s">
        <v>1015</v>
      </c>
      <c r="C11" s="262"/>
      <c r="D11" s="262"/>
      <c r="E11" s="262"/>
      <c r="F11" s="262" t="s">
        <v>1016</v>
      </c>
      <c r="G11" s="262"/>
      <c r="H11" s="262"/>
      <c r="I11" s="262"/>
      <c r="J11" s="262"/>
    </row>
    <row r="12" customFormat="false" ht="26" hidden="false" customHeight="true" outlineLevel="0" collapsed="false">
      <c r="A12" s="118"/>
      <c r="B12" s="262"/>
      <c r="C12" s="262"/>
      <c r="D12" s="262"/>
      <c r="E12" s="262"/>
      <c r="F12" s="262"/>
      <c r="G12" s="262"/>
      <c r="H12" s="262"/>
      <c r="I12" s="262"/>
      <c r="J12" s="262"/>
    </row>
    <row r="13" customFormat="false" ht="14.25" hidden="false" customHeight="true" outlineLevel="0" collapsed="false">
      <c r="A13" s="257" t="s">
        <v>654</v>
      </c>
      <c r="B13" s="257"/>
      <c r="C13" s="257"/>
      <c r="D13" s="258" t="s">
        <v>655</v>
      </c>
      <c r="E13" s="258"/>
      <c r="F13" s="258"/>
      <c r="G13" s="258" t="s">
        <v>579</v>
      </c>
      <c r="H13" s="258" t="s">
        <v>643</v>
      </c>
      <c r="I13" s="258" t="s">
        <v>645</v>
      </c>
      <c r="J13" s="262" t="s">
        <v>580</v>
      </c>
    </row>
    <row r="14" s="300" customFormat="true" ht="14.25" hidden="false" customHeight="false" outlineLevel="0" collapsed="false">
      <c r="A14" s="257" t="s">
        <v>573</v>
      </c>
      <c r="B14" s="258" t="s">
        <v>574</v>
      </c>
      <c r="C14" s="258" t="s">
        <v>575</v>
      </c>
      <c r="D14" s="263" t="s">
        <v>576</v>
      </c>
      <c r="E14" s="258" t="s">
        <v>577</v>
      </c>
      <c r="F14" s="258" t="s">
        <v>578</v>
      </c>
      <c r="G14" s="258"/>
      <c r="H14" s="258"/>
      <c r="I14" s="258"/>
      <c r="J14" s="262"/>
    </row>
    <row r="15" s="41" customFormat="true" ht="14.25" hidden="false" customHeight="false" outlineLevel="0" collapsed="false">
      <c r="A15" s="257" t="s">
        <v>581</v>
      </c>
      <c r="B15" s="258" t="s">
        <v>582</v>
      </c>
      <c r="C15" s="342" t="s">
        <v>1017</v>
      </c>
      <c r="D15" s="196" t="s">
        <v>670</v>
      </c>
      <c r="E15" s="261" t="n">
        <v>27121</v>
      </c>
      <c r="F15" s="258" t="s">
        <v>599</v>
      </c>
      <c r="G15" s="358" t="s">
        <v>1018</v>
      </c>
      <c r="H15" s="261" t="n">
        <v>20</v>
      </c>
      <c r="I15" s="349" t="n">
        <v>20</v>
      </c>
      <c r="J15" s="322"/>
    </row>
    <row r="16" s="300" customFormat="true" ht="24" hidden="false" customHeight="false" outlineLevel="0" collapsed="false">
      <c r="A16" s="257" t="s">
        <v>581</v>
      </c>
      <c r="B16" s="258" t="s">
        <v>602</v>
      </c>
      <c r="C16" s="331" t="s">
        <v>1019</v>
      </c>
      <c r="D16" s="265" t="s">
        <v>670</v>
      </c>
      <c r="E16" s="359" t="n">
        <v>90</v>
      </c>
      <c r="F16" s="261" t="s">
        <v>588</v>
      </c>
      <c r="G16" s="358" t="n">
        <v>0.9</v>
      </c>
      <c r="H16" s="359" t="n">
        <v>15</v>
      </c>
      <c r="I16" s="349" t="n">
        <v>15</v>
      </c>
      <c r="J16" s="261"/>
    </row>
    <row r="17" s="300" customFormat="true" ht="24" hidden="false" customHeight="false" outlineLevel="0" collapsed="false">
      <c r="A17" s="281" t="s">
        <v>581</v>
      </c>
      <c r="B17" s="281" t="s">
        <v>662</v>
      </c>
      <c r="C17" s="331" t="s">
        <v>1020</v>
      </c>
      <c r="D17" s="265" t="s">
        <v>977</v>
      </c>
      <c r="E17" s="359" t="n">
        <v>65</v>
      </c>
      <c r="F17" s="258" t="s">
        <v>985</v>
      </c>
      <c r="G17" s="367" t="s">
        <v>1020</v>
      </c>
      <c r="H17" s="359" t="n">
        <v>15</v>
      </c>
      <c r="I17" s="349" t="n">
        <v>15</v>
      </c>
      <c r="J17" s="261"/>
    </row>
    <row r="18" s="300" customFormat="true" ht="48" hidden="false" customHeight="false" outlineLevel="0" collapsed="false">
      <c r="A18" s="281" t="s">
        <v>611</v>
      </c>
      <c r="B18" s="281" t="s">
        <v>777</v>
      </c>
      <c r="C18" s="331" t="s">
        <v>1021</v>
      </c>
      <c r="D18" s="265" t="s">
        <v>670</v>
      </c>
      <c r="E18" s="365" t="n">
        <v>90</v>
      </c>
      <c r="F18" s="261" t="s">
        <v>588</v>
      </c>
      <c r="G18" s="358" t="n">
        <v>0.9</v>
      </c>
      <c r="H18" s="359" t="n">
        <v>15</v>
      </c>
      <c r="I18" s="349" t="n">
        <v>15</v>
      </c>
      <c r="J18" s="261"/>
    </row>
    <row r="19" s="41" customFormat="true" ht="48" hidden="false" customHeight="false" outlineLevel="0" collapsed="false">
      <c r="A19" s="281" t="s">
        <v>611</v>
      </c>
      <c r="B19" s="281" t="s">
        <v>686</v>
      </c>
      <c r="C19" s="331" t="s">
        <v>1021</v>
      </c>
      <c r="D19" s="265" t="s">
        <v>670</v>
      </c>
      <c r="E19" s="359" t="n">
        <v>90</v>
      </c>
      <c r="F19" s="261" t="s">
        <v>588</v>
      </c>
      <c r="G19" s="358" t="n">
        <v>0.9</v>
      </c>
      <c r="H19" s="359" t="n">
        <v>15</v>
      </c>
      <c r="I19" s="349" t="n">
        <v>14</v>
      </c>
      <c r="J19" s="261"/>
    </row>
    <row r="20" customFormat="false" ht="48" hidden="false" customHeight="false" outlineLevel="0" collapsed="false">
      <c r="A20" s="281" t="s">
        <v>626</v>
      </c>
      <c r="B20" s="281" t="s">
        <v>668</v>
      </c>
      <c r="C20" s="331" t="s">
        <v>1022</v>
      </c>
      <c r="D20" s="265" t="s">
        <v>670</v>
      </c>
      <c r="E20" s="359" t="n">
        <v>85</v>
      </c>
      <c r="F20" s="261" t="s">
        <v>588</v>
      </c>
      <c r="G20" s="358" t="n">
        <v>0.9</v>
      </c>
      <c r="H20" s="359" t="n">
        <v>10</v>
      </c>
      <c r="I20" s="349" t="n">
        <v>9</v>
      </c>
      <c r="J20" s="261"/>
    </row>
    <row r="21" customFormat="false" ht="14.25" hidden="false" customHeight="false" outlineLevel="0" collapsed="false">
      <c r="A21" s="257" t="s">
        <v>671</v>
      </c>
      <c r="B21" s="257"/>
      <c r="C21" s="257"/>
      <c r="D21" s="258"/>
      <c r="E21" s="258"/>
      <c r="F21" s="258"/>
      <c r="G21" s="258"/>
      <c r="H21" s="258"/>
      <c r="I21" s="258"/>
      <c r="J21" s="258"/>
    </row>
    <row r="22" customFormat="false" ht="14.25" hidden="false" customHeight="false" outlineLevel="0" collapsed="false">
      <c r="A22" s="257"/>
      <c r="B22" s="257"/>
      <c r="C22" s="257"/>
      <c r="D22" s="258"/>
      <c r="E22" s="258"/>
      <c r="F22" s="258"/>
      <c r="G22" s="258"/>
      <c r="H22" s="258"/>
      <c r="I22" s="258"/>
      <c r="J22" s="258"/>
    </row>
    <row r="23" customFormat="false" ht="14.25" hidden="false" customHeight="false" outlineLevel="0" collapsed="false">
      <c r="A23" s="257"/>
      <c r="B23" s="257"/>
      <c r="C23" s="257"/>
      <c r="D23" s="258"/>
      <c r="E23" s="258"/>
      <c r="F23" s="258"/>
      <c r="G23" s="258"/>
      <c r="H23" s="258"/>
      <c r="I23" s="258"/>
      <c r="J23" s="258"/>
    </row>
    <row r="24" customFormat="false" ht="14.25" hidden="false" customHeight="false" outlineLevel="0" collapsed="false">
      <c r="A24" s="257" t="s">
        <v>672</v>
      </c>
      <c r="B24" s="257"/>
      <c r="C24" s="257"/>
      <c r="D24" s="257"/>
      <c r="E24" s="257"/>
      <c r="F24" s="257"/>
      <c r="G24" s="257"/>
      <c r="H24" s="261" t="s">
        <v>629</v>
      </c>
      <c r="I24" s="356" t="n">
        <v>91</v>
      </c>
      <c r="J24" s="258" t="s">
        <v>673</v>
      </c>
    </row>
    <row r="26" customFormat="false" ht="14.25" hidden="false" customHeight="false" outlineLevel="0" collapsed="false">
      <c r="A26" s="346"/>
      <c r="B26" s="300"/>
      <c r="C26" s="300"/>
      <c r="D26" s="300"/>
      <c r="E26" s="300"/>
      <c r="F26" s="300"/>
      <c r="G26" s="300"/>
      <c r="H26" s="300"/>
      <c r="I26" s="300"/>
      <c r="J26" s="300"/>
    </row>
    <row r="27" customFormat="false" ht="14.25" hidden="false" customHeight="false" outlineLevel="0" collapsed="false">
      <c r="A27" s="347"/>
      <c r="B27" s="347"/>
      <c r="C27" s="347"/>
      <c r="D27" s="347"/>
      <c r="E27" s="347"/>
      <c r="F27" s="347"/>
      <c r="G27" s="347"/>
      <c r="H27" s="347"/>
      <c r="I27" s="347"/>
      <c r="J27" s="347"/>
    </row>
    <row r="28" customFormat="false" ht="14.25" hidden="false" customHeight="false" outlineLevel="0" collapsed="false">
      <c r="A28" s="347"/>
      <c r="B28" s="347"/>
      <c r="C28" s="347"/>
      <c r="D28" s="347"/>
      <c r="E28" s="347"/>
      <c r="F28" s="347"/>
      <c r="G28" s="347"/>
      <c r="H28" s="347"/>
      <c r="I28" s="347"/>
      <c r="J28" s="347"/>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5" activePane="bottomRight" state="frozen"/>
      <selection pane="topLeft" activeCell="A1" activeCellId="0" sqref="A1"/>
      <selection pane="topRight" activeCell="D1" activeCellId="0" sqref="D1"/>
      <selection pane="bottomLeft" activeCell="A15" activeCellId="0" sqref="A15"/>
      <selection pane="bottomRight" activeCell="G15" activeCellId="0" sqref="G15"/>
    </sheetView>
  </sheetViews>
  <sheetFormatPr defaultColWidth="8.99609375" defaultRowHeight="14.25" zeroHeight="false" outlineLevelRow="0" outlineLevelCol="0"/>
  <cols>
    <col collapsed="false" customWidth="true" hidden="false" outlineLevel="0" max="1" min="1" style="41" width="27.39"/>
    <col collapsed="false" customWidth="true" hidden="false" outlineLevel="0" max="2" min="2" style="41" width="5.4"/>
    <col collapsed="false" customWidth="true" hidden="false" outlineLevel="0" max="3" min="3" style="41" width="15.41"/>
    <col collapsed="false" customWidth="true" hidden="false" outlineLevel="0" max="4" min="4" style="41" width="45.24"/>
    <col collapsed="false" customWidth="true" hidden="false" outlineLevel="0" max="5" min="5" style="41" width="5.99"/>
    <col collapsed="false" customWidth="true" hidden="false" outlineLevel="0" max="7" min="6" style="41" width="13.41"/>
    <col collapsed="false" customWidth="true" hidden="false" outlineLevel="0" max="9" min="8" style="41" width="12.19"/>
    <col collapsed="false" customWidth="false" hidden="false" outlineLevel="0" max="257" min="10" style="41" width="8.99"/>
  </cols>
  <sheetData>
    <row r="1" customFormat="false" ht="25.5" hidden="false" customHeight="true" outlineLevel="0" collapsed="false">
      <c r="A1" s="39"/>
      <c r="B1" s="39"/>
      <c r="C1" s="39"/>
      <c r="D1" s="40" t="s">
        <v>219</v>
      </c>
      <c r="E1" s="39"/>
      <c r="F1" s="39"/>
      <c r="G1" s="39"/>
      <c r="H1" s="39"/>
      <c r="I1" s="39"/>
    </row>
    <row r="2" s="84" customFormat="true" ht="18" hidden="false" customHeight="true" outlineLevel="0" collapsed="false">
      <c r="A2" s="39"/>
      <c r="B2" s="39"/>
      <c r="C2" s="39"/>
      <c r="D2" s="39"/>
      <c r="E2" s="39"/>
      <c r="F2" s="39"/>
      <c r="G2" s="39"/>
      <c r="H2" s="39"/>
      <c r="I2" s="66" t="s">
        <v>220</v>
      </c>
    </row>
    <row r="3" s="84" customFormat="true" ht="18" hidden="false" customHeight="true" outlineLevel="0" collapsed="false">
      <c r="A3" s="67" t="s">
        <v>2</v>
      </c>
      <c r="B3" s="39"/>
      <c r="C3" s="39"/>
      <c r="D3" s="68"/>
      <c r="E3" s="39"/>
      <c r="F3" s="39"/>
      <c r="G3" s="39"/>
      <c r="H3" s="39"/>
      <c r="I3" s="66" t="s">
        <v>3</v>
      </c>
    </row>
    <row r="4" customFormat="false" ht="18" hidden="false" customHeight="true" outlineLevel="0" collapsed="false">
      <c r="A4" s="85" t="s">
        <v>221</v>
      </c>
      <c r="B4" s="85"/>
      <c r="C4" s="85"/>
      <c r="D4" s="86" t="s">
        <v>222</v>
      </c>
      <c r="E4" s="86"/>
      <c r="F4" s="86"/>
      <c r="G4" s="86"/>
      <c r="H4" s="86"/>
      <c r="I4" s="86"/>
    </row>
    <row r="5" customFormat="false" ht="39.75" hidden="false" customHeight="true" outlineLevel="0" collapsed="false">
      <c r="A5" s="87" t="s">
        <v>223</v>
      </c>
      <c r="B5" s="88" t="s">
        <v>7</v>
      </c>
      <c r="C5" s="88" t="s">
        <v>224</v>
      </c>
      <c r="D5" s="88" t="s">
        <v>225</v>
      </c>
      <c r="E5" s="88" t="s">
        <v>7</v>
      </c>
      <c r="F5" s="89" t="s">
        <v>99</v>
      </c>
      <c r="G5" s="88" t="s">
        <v>226</v>
      </c>
      <c r="H5" s="90" t="s">
        <v>227</v>
      </c>
      <c r="I5" s="90" t="s">
        <v>228</v>
      </c>
    </row>
    <row r="6" customFormat="false" ht="18" hidden="false" customHeight="true" outlineLevel="0" collapsed="false">
      <c r="A6" s="87"/>
      <c r="B6" s="88"/>
      <c r="C6" s="88"/>
      <c r="D6" s="88"/>
      <c r="E6" s="88"/>
      <c r="F6" s="89" t="s">
        <v>94</v>
      </c>
      <c r="G6" s="88" t="s">
        <v>226</v>
      </c>
      <c r="H6" s="90"/>
      <c r="I6" s="90"/>
    </row>
    <row r="7" customFormat="false" ht="18" hidden="false" customHeight="true" outlineLevel="0" collapsed="false">
      <c r="A7" s="91" t="s">
        <v>229</v>
      </c>
      <c r="B7" s="92"/>
      <c r="C7" s="92" t="s">
        <v>11</v>
      </c>
      <c r="D7" s="89" t="s">
        <v>229</v>
      </c>
      <c r="E7" s="92"/>
      <c r="F7" s="92" t="s">
        <v>12</v>
      </c>
      <c r="G7" s="92" t="s">
        <v>18</v>
      </c>
      <c r="H7" s="92" t="s">
        <v>21</v>
      </c>
      <c r="I7" s="92" t="s">
        <v>24</v>
      </c>
    </row>
    <row r="8" customFormat="false" ht="18" hidden="false" customHeight="true" outlineLevel="0" collapsed="false">
      <c r="A8" s="93" t="s">
        <v>230</v>
      </c>
      <c r="B8" s="92" t="s">
        <v>11</v>
      </c>
      <c r="C8" s="16" t="n">
        <v>185587203.48</v>
      </c>
      <c r="D8" s="17" t="s">
        <v>14</v>
      </c>
      <c r="E8" s="92" t="n">
        <v>33</v>
      </c>
      <c r="F8" s="16" t="n">
        <v>39083.4</v>
      </c>
      <c r="G8" s="16" t="n">
        <v>39083.4</v>
      </c>
      <c r="H8" s="22"/>
      <c r="I8" s="22"/>
    </row>
    <row r="9" customFormat="false" ht="18" hidden="false" customHeight="true" outlineLevel="0" collapsed="false">
      <c r="A9" s="93" t="s">
        <v>231</v>
      </c>
      <c r="B9" s="92" t="s">
        <v>12</v>
      </c>
      <c r="C9" s="22"/>
      <c r="D9" s="17" t="s">
        <v>16</v>
      </c>
      <c r="E9" s="92" t="n">
        <v>34</v>
      </c>
      <c r="F9" s="16"/>
      <c r="G9" s="16"/>
      <c r="H9" s="22"/>
      <c r="I9" s="22"/>
    </row>
    <row r="10" customFormat="false" ht="18" hidden="false" customHeight="true" outlineLevel="0" collapsed="false">
      <c r="A10" s="93" t="s">
        <v>232</v>
      </c>
      <c r="B10" s="92" t="s">
        <v>18</v>
      </c>
      <c r="C10" s="21"/>
      <c r="D10" s="17" t="s">
        <v>19</v>
      </c>
      <c r="E10" s="92" t="n">
        <v>35</v>
      </c>
      <c r="F10" s="16"/>
      <c r="G10" s="16"/>
      <c r="H10" s="22"/>
      <c r="I10" s="22"/>
    </row>
    <row r="11" customFormat="false" ht="18" hidden="false" customHeight="true" outlineLevel="0" collapsed="false">
      <c r="A11" s="93"/>
      <c r="B11" s="92" t="s">
        <v>21</v>
      </c>
      <c r="C11" s="21"/>
      <c r="D11" s="17" t="s">
        <v>22</v>
      </c>
      <c r="E11" s="92" t="n">
        <v>36</v>
      </c>
      <c r="F11" s="16"/>
      <c r="G11" s="16"/>
      <c r="H11" s="22"/>
      <c r="I11" s="22"/>
    </row>
    <row r="12" customFormat="false" ht="18" hidden="false" customHeight="true" outlineLevel="0" collapsed="false">
      <c r="A12" s="93"/>
      <c r="B12" s="92" t="s">
        <v>24</v>
      </c>
      <c r="C12" s="21"/>
      <c r="D12" s="17" t="s">
        <v>25</v>
      </c>
      <c r="E12" s="92" t="n">
        <v>37</v>
      </c>
      <c r="F12" s="16" t="n">
        <v>27714.3</v>
      </c>
      <c r="G12" s="16" t="n">
        <v>27714.3</v>
      </c>
      <c r="H12" s="22"/>
      <c r="I12" s="22"/>
    </row>
    <row r="13" customFormat="false" ht="18" hidden="false" customHeight="true" outlineLevel="0" collapsed="false">
      <c r="A13" s="93"/>
      <c r="B13" s="92" t="s">
        <v>27</v>
      </c>
      <c r="C13" s="21"/>
      <c r="D13" s="17" t="s">
        <v>28</v>
      </c>
      <c r="E13" s="92" t="n">
        <v>38</v>
      </c>
      <c r="F13" s="16"/>
      <c r="G13" s="16"/>
      <c r="H13" s="22"/>
      <c r="I13" s="22"/>
    </row>
    <row r="14" customFormat="false" ht="18" hidden="false" customHeight="true" outlineLevel="0" collapsed="false">
      <c r="A14" s="93"/>
      <c r="B14" s="92" t="s">
        <v>30</v>
      </c>
      <c r="C14" s="21"/>
      <c r="D14" s="17" t="s">
        <v>31</v>
      </c>
      <c r="E14" s="92" t="n">
        <v>39</v>
      </c>
      <c r="F14" s="16"/>
      <c r="G14" s="16"/>
      <c r="H14" s="22"/>
      <c r="I14" s="22"/>
    </row>
    <row r="15" customFormat="false" ht="18" hidden="false" customHeight="true" outlineLevel="0" collapsed="false">
      <c r="A15" s="93"/>
      <c r="B15" s="92" t="s">
        <v>33</v>
      </c>
      <c r="C15" s="21"/>
      <c r="D15" s="17" t="s">
        <v>34</v>
      </c>
      <c r="E15" s="92" t="n">
        <v>40</v>
      </c>
      <c r="F15" s="16" t="n">
        <v>7265565.32</v>
      </c>
      <c r="G15" s="16" t="n">
        <v>7265565.32</v>
      </c>
      <c r="H15" s="22"/>
      <c r="I15" s="22"/>
    </row>
    <row r="16" customFormat="false" ht="18" hidden="false" customHeight="true" outlineLevel="0" collapsed="false">
      <c r="A16" s="93"/>
      <c r="B16" s="92" t="s">
        <v>35</v>
      </c>
      <c r="C16" s="21"/>
      <c r="D16" s="17" t="s">
        <v>36</v>
      </c>
      <c r="E16" s="92" t="n">
        <v>41</v>
      </c>
      <c r="F16" s="16" t="n">
        <v>179996948.61</v>
      </c>
      <c r="G16" s="16" t="n">
        <v>179996948.61</v>
      </c>
      <c r="H16" s="22"/>
      <c r="I16" s="22"/>
    </row>
    <row r="17" customFormat="false" ht="18" hidden="false" customHeight="true" outlineLevel="0" collapsed="false">
      <c r="A17" s="93"/>
      <c r="B17" s="92" t="s">
        <v>37</v>
      </c>
      <c r="C17" s="21"/>
      <c r="D17" s="17" t="s">
        <v>38</v>
      </c>
      <c r="E17" s="92" t="n">
        <v>42</v>
      </c>
      <c r="F17" s="16"/>
      <c r="G17" s="16"/>
      <c r="H17" s="22"/>
      <c r="I17" s="22"/>
    </row>
    <row r="18" customFormat="false" ht="18" hidden="false" customHeight="true" outlineLevel="0" collapsed="false">
      <c r="A18" s="93"/>
      <c r="B18" s="92" t="s">
        <v>39</v>
      </c>
      <c r="C18" s="21"/>
      <c r="D18" s="17" t="s">
        <v>40</v>
      </c>
      <c r="E18" s="92" t="n">
        <v>43</v>
      </c>
      <c r="F18" s="16" t="n">
        <v>1032365.14</v>
      </c>
      <c r="G18" s="16" t="n">
        <v>1032365.14</v>
      </c>
      <c r="H18" s="22"/>
      <c r="I18" s="22"/>
    </row>
    <row r="19" customFormat="false" ht="18" hidden="false" customHeight="true" outlineLevel="0" collapsed="false">
      <c r="A19" s="93"/>
      <c r="B19" s="92" t="s">
        <v>41</v>
      </c>
      <c r="C19" s="21"/>
      <c r="D19" s="17" t="s">
        <v>42</v>
      </c>
      <c r="E19" s="92" t="n">
        <v>44</v>
      </c>
      <c r="F19" s="16"/>
      <c r="G19" s="16"/>
      <c r="H19" s="22"/>
      <c r="I19" s="22"/>
    </row>
    <row r="20" customFormat="false" ht="18" hidden="false" customHeight="true" outlineLevel="0" collapsed="false">
      <c r="A20" s="93"/>
      <c r="B20" s="92" t="s">
        <v>43</v>
      </c>
      <c r="C20" s="21"/>
      <c r="D20" s="17" t="s">
        <v>44</v>
      </c>
      <c r="E20" s="92" t="n">
        <v>45</v>
      </c>
      <c r="F20" s="16"/>
      <c r="G20" s="16"/>
      <c r="H20" s="22"/>
      <c r="I20" s="22"/>
    </row>
    <row r="21" customFormat="false" ht="18" hidden="false" customHeight="true" outlineLevel="0" collapsed="false">
      <c r="A21" s="93"/>
      <c r="B21" s="92" t="s">
        <v>45</v>
      </c>
      <c r="C21" s="21"/>
      <c r="D21" s="17" t="s">
        <v>46</v>
      </c>
      <c r="E21" s="92" t="n">
        <v>46</v>
      </c>
      <c r="F21" s="16"/>
      <c r="G21" s="16"/>
      <c r="H21" s="22"/>
      <c r="I21" s="22"/>
    </row>
    <row r="22" customFormat="false" ht="18" hidden="false" customHeight="true" outlineLevel="0" collapsed="false">
      <c r="A22" s="93"/>
      <c r="B22" s="92" t="s">
        <v>47</v>
      </c>
      <c r="C22" s="21"/>
      <c r="D22" s="17" t="s">
        <v>48</v>
      </c>
      <c r="E22" s="92" t="n">
        <v>47</v>
      </c>
      <c r="F22" s="16"/>
      <c r="G22" s="16"/>
      <c r="H22" s="22"/>
      <c r="I22" s="22"/>
    </row>
    <row r="23" customFormat="false" ht="18" hidden="false" customHeight="true" outlineLevel="0" collapsed="false">
      <c r="A23" s="93"/>
      <c r="B23" s="92" t="s">
        <v>49</v>
      </c>
      <c r="C23" s="21"/>
      <c r="D23" s="17" t="s">
        <v>50</v>
      </c>
      <c r="E23" s="92" t="n">
        <v>48</v>
      </c>
      <c r="F23" s="16"/>
      <c r="G23" s="16"/>
      <c r="H23" s="22"/>
      <c r="I23" s="22"/>
    </row>
    <row r="24" customFormat="false" ht="18" hidden="false" customHeight="true" outlineLevel="0" collapsed="false">
      <c r="A24" s="93"/>
      <c r="B24" s="92" t="s">
        <v>51</v>
      </c>
      <c r="C24" s="21"/>
      <c r="D24" s="17" t="s">
        <v>52</v>
      </c>
      <c r="E24" s="92" t="n">
        <v>49</v>
      </c>
      <c r="F24" s="16"/>
      <c r="G24" s="16"/>
      <c r="H24" s="22"/>
      <c r="I24" s="22"/>
    </row>
    <row r="25" customFormat="false" ht="18" hidden="false" customHeight="true" outlineLevel="0" collapsed="false">
      <c r="A25" s="93"/>
      <c r="B25" s="92" t="s">
        <v>53</v>
      </c>
      <c r="C25" s="21"/>
      <c r="D25" s="17" t="s">
        <v>54</v>
      </c>
      <c r="E25" s="92" t="n">
        <v>50</v>
      </c>
      <c r="F25" s="16"/>
      <c r="G25" s="16"/>
      <c r="H25" s="22"/>
      <c r="I25" s="22"/>
    </row>
    <row r="26" customFormat="false" ht="18" hidden="false" customHeight="true" outlineLevel="0" collapsed="false">
      <c r="A26" s="93"/>
      <c r="B26" s="92" t="s">
        <v>55</v>
      </c>
      <c r="C26" s="21"/>
      <c r="D26" s="17" t="s">
        <v>56</v>
      </c>
      <c r="E26" s="92" t="n">
        <v>51</v>
      </c>
      <c r="F26" s="16" t="n">
        <v>2911537</v>
      </c>
      <c r="G26" s="16" t="n">
        <v>2911537</v>
      </c>
      <c r="H26" s="22"/>
      <c r="I26" s="22"/>
    </row>
    <row r="27" customFormat="false" ht="18" hidden="false" customHeight="true" outlineLevel="0" collapsed="false">
      <c r="A27" s="93"/>
      <c r="B27" s="92" t="s">
        <v>57</v>
      </c>
      <c r="C27" s="21"/>
      <c r="D27" s="17" t="s">
        <v>58</v>
      </c>
      <c r="E27" s="92" t="n">
        <v>52</v>
      </c>
      <c r="F27" s="16"/>
      <c r="G27" s="16"/>
      <c r="H27" s="22"/>
      <c r="I27" s="22"/>
    </row>
    <row r="28" customFormat="false" ht="18" hidden="false" customHeight="true" outlineLevel="0" collapsed="false">
      <c r="A28" s="93"/>
      <c r="B28" s="92" t="s">
        <v>59</v>
      </c>
      <c r="C28" s="21"/>
      <c r="D28" s="17" t="s">
        <v>60</v>
      </c>
      <c r="E28" s="92" t="n">
        <v>53</v>
      </c>
      <c r="F28" s="16"/>
      <c r="G28" s="16"/>
      <c r="H28" s="22"/>
      <c r="I28" s="22"/>
    </row>
    <row r="29" customFormat="false" ht="18" hidden="false" customHeight="true" outlineLevel="0" collapsed="false">
      <c r="A29" s="93"/>
      <c r="B29" s="92" t="s">
        <v>61</v>
      </c>
      <c r="C29" s="21"/>
      <c r="D29" s="17" t="s">
        <v>62</v>
      </c>
      <c r="E29" s="92" t="n">
        <v>54</v>
      </c>
      <c r="F29" s="16"/>
      <c r="G29" s="16"/>
      <c r="H29" s="22"/>
      <c r="I29" s="22"/>
    </row>
    <row r="30" customFormat="false" ht="18" hidden="false" customHeight="true" outlineLevel="0" collapsed="false">
      <c r="A30" s="93"/>
      <c r="B30" s="92" t="s">
        <v>63</v>
      </c>
      <c r="C30" s="21"/>
      <c r="D30" s="17" t="s">
        <v>64</v>
      </c>
      <c r="E30" s="92" t="n">
        <v>55</v>
      </c>
      <c r="F30" s="16"/>
      <c r="G30" s="16"/>
      <c r="H30" s="22"/>
      <c r="I30" s="22"/>
    </row>
    <row r="31" customFormat="false" ht="18" hidden="false" customHeight="true" outlineLevel="0" collapsed="false">
      <c r="A31" s="93"/>
      <c r="B31" s="92" t="s">
        <v>65</v>
      </c>
      <c r="C31" s="21"/>
      <c r="D31" s="17" t="s">
        <v>66</v>
      </c>
      <c r="E31" s="92" t="n">
        <v>56</v>
      </c>
      <c r="F31" s="16"/>
      <c r="G31" s="16"/>
      <c r="H31" s="22"/>
      <c r="I31" s="22"/>
    </row>
    <row r="32" customFormat="false" ht="18" hidden="false" customHeight="true" outlineLevel="0" collapsed="false">
      <c r="A32" s="93"/>
      <c r="B32" s="92" t="s">
        <v>67</v>
      </c>
      <c r="C32" s="21"/>
      <c r="D32" s="94" t="s">
        <v>68</v>
      </c>
      <c r="E32" s="92" t="n">
        <v>57</v>
      </c>
      <c r="F32" s="16"/>
      <c r="G32" s="16"/>
      <c r="H32" s="22"/>
      <c r="I32" s="22"/>
    </row>
    <row r="33" customFormat="false" ht="18" hidden="false" customHeight="true" outlineLevel="0" collapsed="false">
      <c r="A33" s="93"/>
      <c r="B33" s="92" t="s">
        <v>69</v>
      </c>
      <c r="C33" s="21"/>
      <c r="D33" s="94" t="s">
        <v>70</v>
      </c>
      <c r="E33" s="92" t="n">
        <v>58</v>
      </c>
      <c r="F33" s="16"/>
      <c r="G33" s="16"/>
      <c r="H33" s="22"/>
      <c r="I33" s="22"/>
    </row>
    <row r="34" customFormat="false" ht="18" hidden="false" customHeight="true" outlineLevel="0" collapsed="false">
      <c r="A34" s="91" t="s">
        <v>71</v>
      </c>
      <c r="B34" s="92" t="s">
        <v>72</v>
      </c>
      <c r="C34" s="16" t="n">
        <v>185587203.48</v>
      </c>
      <c r="D34" s="89" t="s">
        <v>73</v>
      </c>
      <c r="E34" s="92" t="n">
        <v>59</v>
      </c>
      <c r="F34" s="16" t="n">
        <v>191273213.77</v>
      </c>
      <c r="G34" s="16" t="n">
        <v>191273213.77</v>
      </c>
      <c r="H34" s="21"/>
      <c r="I34" s="21"/>
    </row>
    <row r="35" customFormat="false" ht="18" hidden="false" customHeight="true" outlineLevel="0" collapsed="false">
      <c r="A35" s="93" t="s">
        <v>233</v>
      </c>
      <c r="B35" s="92" t="s">
        <v>75</v>
      </c>
      <c r="C35" s="16" t="n">
        <v>10436303.89</v>
      </c>
      <c r="D35" s="94" t="s">
        <v>234</v>
      </c>
      <c r="E35" s="92" t="n">
        <v>60</v>
      </c>
      <c r="F35" s="16" t="n">
        <v>4750293.6</v>
      </c>
      <c r="G35" s="16" t="n">
        <v>4750293.6</v>
      </c>
      <c r="H35" s="21"/>
      <c r="I35" s="21"/>
    </row>
    <row r="36" customFormat="false" ht="17.25" hidden="false" customHeight="true" outlineLevel="0" collapsed="false">
      <c r="A36" s="93" t="s">
        <v>230</v>
      </c>
      <c r="B36" s="92" t="s">
        <v>78</v>
      </c>
      <c r="C36" s="16" t="n">
        <v>10436303.89</v>
      </c>
      <c r="D36" s="94"/>
      <c r="E36" s="92" t="n">
        <v>61</v>
      </c>
      <c r="F36" s="21"/>
      <c r="G36" s="21"/>
      <c r="H36" s="21"/>
      <c r="I36" s="21"/>
    </row>
    <row r="37" customFormat="false" ht="17.25" hidden="false" customHeight="true" outlineLevel="0" collapsed="false">
      <c r="A37" s="93" t="s">
        <v>231</v>
      </c>
      <c r="B37" s="92" t="s">
        <v>81</v>
      </c>
      <c r="C37" s="22"/>
      <c r="D37" s="94"/>
      <c r="E37" s="92" t="n">
        <v>62</v>
      </c>
      <c r="F37" s="21"/>
      <c r="G37" s="21"/>
      <c r="H37" s="21"/>
      <c r="I37" s="21"/>
    </row>
    <row r="38" customFormat="false" ht="14.25" hidden="false" customHeight="false" outlineLevel="0" collapsed="false">
      <c r="A38" s="93" t="s">
        <v>232</v>
      </c>
      <c r="B38" s="92" t="s">
        <v>235</v>
      </c>
      <c r="C38" s="27"/>
      <c r="D38" s="94"/>
      <c r="E38" s="92" t="n">
        <v>63</v>
      </c>
      <c r="F38" s="95"/>
      <c r="G38" s="95"/>
      <c r="H38" s="21"/>
      <c r="I38" s="21"/>
    </row>
    <row r="39" s="41" customFormat="true" ht="17.25" hidden="false" customHeight="true" outlineLevel="0" collapsed="false">
      <c r="A39" s="91" t="s">
        <v>80</v>
      </c>
      <c r="B39" s="96" t="s">
        <v>236</v>
      </c>
      <c r="C39" s="30" t="n">
        <v>196023507.37</v>
      </c>
      <c r="D39" s="89" t="s">
        <v>80</v>
      </c>
      <c r="E39" s="96" t="n">
        <v>64</v>
      </c>
      <c r="F39" s="30" t="n">
        <v>196023507.37</v>
      </c>
      <c r="G39" s="30" t="n">
        <v>196023507.37</v>
      </c>
      <c r="H39" s="22"/>
      <c r="I39" s="22"/>
    </row>
    <row r="40" customFormat="false" ht="14.25" hidden="false" customHeight="false" outlineLevel="0" collapsed="false">
      <c r="A40" s="97" t="s">
        <v>237</v>
      </c>
      <c r="B40" s="98"/>
      <c r="C40" s="98"/>
      <c r="D40" s="98"/>
      <c r="E40" s="98"/>
      <c r="F40" s="98"/>
      <c r="G40" s="98"/>
      <c r="H40" s="98"/>
      <c r="I40" s="98"/>
    </row>
    <row r="42" s="99" customFormat="true" ht="12" hidden="false" customHeight="false" outlineLevel="0" collapsed="false"/>
    <row r="43" s="99" customFormat="true" ht="12" hidden="false" customHeight="false" outlineLevel="0" collapsed="false"/>
    <row r="44" s="99" customFormat="true" ht="12" hidden="false" customHeight="false" outlineLevel="0" collapsed="false"/>
    <row r="45" s="99" customFormat="true" ht="12" hidden="false" customHeight="false" outlineLevel="0" collapsed="false"/>
    <row r="46" s="99" customFormat="true" ht="12" hidden="false" customHeight="false" outlineLevel="0" collapsed="false"/>
    <row r="47" s="99" customFormat="true" ht="12" hidden="false" customHeight="false" outlineLevel="0" collapsed="false"/>
    <row r="48" s="84" customFormat="true" ht="12" hidden="false" customHeight="false" outlineLevel="0" collapsed="false"/>
    <row r="49" s="84"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 activeCellId="0" sqref="K1:O65536"/>
    </sheetView>
  </sheetViews>
  <sheetFormatPr defaultColWidth="8.99609375" defaultRowHeight="14.25" zeroHeight="false" outlineLevelRow="0" outlineLevelCol="0"/>
  <cols>
    <col collapsed="false" customWidth="true" hidden="false" outlineLevel="0" max="3" min="1" style="100" width="3.75"/>
    <col collapsed="false" customWidth="true" hidden="false" outlineLevel="0" max="4" min="4" style="100" width="12.75"/>
    <col collapsed="false" customWidth="true" hidden="false" outlineLevel="0" max="10" min="5" style="100" width="10.07"/>
    <col collapsed="false" customWidth="true" hidden="false" outlineLevel="0" max="15" min="11" style="101" width="10.07"/>
    <col collapsed="false" customWidth="true" hidden="false" outlineLevel="0" max="20" min="16" style="100" width="10.07"/>
    <col collapsed="false" customWidth="false" hidden="false" outlineLevel="0" max="257" min="21" style="100" width="8.99"/>
  </cols>
  <sheetData>
    <row r="1" customFormat="false" ht="36" hidden="false" customHeight="true" outlineLevel="0" collapsed="false">
      <c r="A1" s="102" t="s">
        <v>238</v>
      </c>
      <c r="B1" s="102"/>
      <c r="C1" s="102"/>
      <c r="D1" s="102"/>
      <c r="E1" s="102"/>
      <c r="F1" s="102"/>
      <c r="G1" s="102"/>
      <c r="H1" s="102"/>
      <c r="I1" s="102"/>
      <c r="J1" s="102"/>
      <c r="K1" s="102"/>
      <c r="L1" s="102"/>
      <c r="M1" s="102"/>
      <c r="N1" s="102"/>
      <c r="O1" s="102"/>
      <c r="P1" s="102"/>
      <c r="Q1" s="102"/>
      <c r="R1" s="102"/>
      <c r="S1" s="102"/>
      <c r="T1" s="102"/>
    </row>
    <row r="2" customFormat="false" ht="19.5" hidden="false" customHeight="true" outlineLevel="0" collapsed="false">
      <c r="A2" s="103"/>
      <c r="B2" s="103"/>
      <c r="C2" s="103"/>
      <c r="D2" s="103"/>
      <c r="E2" s="103"/>
      <c r="F2" s="103"/>
      <c r="G2" s="103"/>
      <c r="H2" s="103"/>
      <c r="I2" s="103"/>
      <c r="J2" s="103"/>
      <c r="K2" s="103"/>
      <c r="L2" s="103"/>
      <c r="M2" s="103"/>
      <c r="N2" s="103"/>
      <c r="O2" s="103"/>
      <c r="P2" s="103"/>
      <c r="Q2" s="84"/>
      <c r="R2" s="84"/>
      <c r="S2" s="104" t="s">
        <v>239</v>
      </c>
      <c r="T2" s="104"/>
    </row>
    <row r="3" s="113" customFormat="true" ht="19.5" hidden="false" customHeight="true" outlineLevel="0" collapsed="false">
      <c r="A3" s="105" t="s">
        <v>2</v>
      </c>
      <c r="B3" s="105"/>
      <c r="C3" s="105"/>
      <c r="D3" s="105"/>
      <c r="E3" s="105"/>
      <c r="F3" s="105"/>
      <c r="G3" s="106"/>
      <c r="H3" s="106"/>
      <c r="I3" s="107"/>
      <c r="J3" s="107"/>
      <c r="K3" s="108"/>
      <c r="L3" s="108"/>
      <c r="M3" s="108"/>
      <c r="N3" s="109"/>
      <c r="O3" s="109"/>
      <c r="P3" s="110"/>
      <c r="Q3" s="111"/>
      <c r="R3" s="111"/>
      <c r="S3" s="112" t="s">
        <v>240</v>
      </c>
      <c r="T3" s="112"/>
    </row>
    <row r="4" s="115" customFormat="true" ht="39.75" hidden="false" customHeight="true" outlineLevel="0" collapsed="false">
      <c r="A4" s="114" t="s">
        <v>6</v>
      </c>
      <c r="B4" s="114"/>
      <c r="C4" s="114"/>
      <c r="D4" s="114"/>
      <c r="E4" s="114" t="s">
        <v>241</v>
      </c>
      <c r="F4" s="114"/>
      <c r="G4" s="114"/>
      <c r="H4" s="114" t="s">
        <v>242</v>
      </c>
      <c r="I4" s="114"/>
      <c r="J4" s="114"/>
      <c r="K4" s="114" t="s">
        <v>243</v>
      </c>
      <c r="L4" s="114"/>
      <c r="M4" s="114"/>
      <c r="N4" s="114"/>
      <c r="O4" s="114"/>
      <c r="P4" s="114" t="s">
        <v>79</v>
      </c>
      <c r="Q4" s="114"/>
      <c r="R4" s="114"/>
      <c r="S4" s="114"/>
      <c r="T4" s="114"/>
    </row>
    <row r="5" s="117" customFormat="true" ht="26.25" hidden="false" customHeight="true" outlineLevel="0" collapsed="false">
      <c r="A5" s="114" t="s">
        <v>244</v>
      </c>
      <c r="B5" s="114"/>
      <c r="C5" s="114"/>
      <c r="D5" s="114" t="s">
        <v>93</v>
      </c>
      <c r="E5" s="114" t="s">
        <v>99</v>
      </c>
      <c r="F5" s="114" t="s">
        <v>245</v>
      </c>
      <c r="G5" s="114" t="s">
        <v>246</v>
      </c>
      <c r="H5" s="116" t="s">
        <v>99</v>
      </c>
      <c r="I5" s="116" t="s">
        <v>213</v>
      </c>
      <c r="J5" s="114" t="s">
        <v>214</v>
      </c>
      <c r="K5" s="116" t="s">
        <v>99</v>
      </c>
      <c r="L5" s="114" t="s">
        <v>213</v>
      </c>
      <c r="M5" s="114"/>
      <c r="N5" s="114"/>
      <c r="O5" s="114" t="s">
        <v>214</v>
      </c>
      <c r="P5" s="116" t="s">
        <v>99</v>
      </c>
      <c r="Q5" s="114" t="s">
        <v>245</v>
      </c>
      <c r="R5" s="114" t="s">
        <v>246</v>
      </c>
      <c r="S5" s="114"/>
      <c r="T5" s="114"/>
    </row>
    <row r="6" s="117" customFormat="true" ht="36" hidden="false" customHeight="true" outlineLevel="0" collapsed="false">
      <c r="A6" s="114"/>
      <c r="B6" s="114"/>
      <c r="C6" s="114"/>
      <c r="D6" s="114"/>
      <c r="E6" s="114"/>
      <c r="F6" s="114"/>
      <c r="G6" s="114"/>
      <c r="H6" s="116"/>
      <c r="I6" s="116"/>
      <c r="J6" s="114"/>
      <c r="K6" s="116"/>
      <c r="L6" s="118" t="s">
        <v>94</v>
      </c>
      <c r="M6" s="118" t="s">
        <v>247</v>
      </c>
      <c r="N6" s="118" t="s">
        <v>248</v>
      </c>
      <c r="O6" s="114"/>
      <c r="P6" s="116"/>
      <c r="Q6" s="114"/>
      <c r="R6" s="118" t="s">
        <v>94</v>
      </c>
      <c r="S6" s="116" t="s">
        <v>249</v>
      </c>
      <c r="T6" s="116" t="s">
        <v>250</v>
      </c>
    </row>
    <row r="7" s="117" customFormat="true" ht="22.5" hidden="false" customHeight="true" outlineLevel="0" collapsed="false">
      <c r="A7" s="114" t="s">
        <v>96</v>
      </c>
      <c r="B7" s="114" t="s">
        <v>97</v>
      </c>
      <c r="C7" s="114" t="s">
        <v>98</v>
      </c>
      <c r="D7" s="114" t="s">
        <v>10</v>
      </c>
      <c r="E7" s="114" t="n">
        <v>1</v>
      </c>
      <c r="F7" s="114" t="n">
        <v>2</v>
      </c>
      <c r="G7" s="114" t="n">
        <v>3</v>
      </c>
      <c r="H7" s="114" t="n">
        <v>4</v>
      </c>
      <c r="I7" s="114" t="n">
        <v>5</v>
      </c>
      <c r="J7" s="114" t="n">
        <v>6</v>
      </c>
      <c r="K7" s="114" t="n">
        <v>7</v>
      </c>
      <c r="L7" s="114" t="n">
        <v>8</v>
      </c>
      <c r="M7" s="114" t="n">
        <v>9</v>
      </c>
      <c r="N7" s="114" t="n">
        <v>10</v>
      </c>
      <c r="O7" s="114" t="n">
        <v>11</v>
      </c>
      <c r="P7" s="114" t="n">
        <v>12</v>
      </c>
      <c r="Q7" s="114" t="n">
        <v>13</v>
      </c>
      <c r="R7" s="114" t="n">
        <v>14</v>
      </c>
      <c r="S7" s="114" t="n">
        <v>15</v>
      </c>
      <c r="T7" s="114" t="n">
        <v>16</v>
      </c>
    </row>
    <row r="8" s="117" customFormat="true" ht="22.5" hidden="false" customHeight="true" outlineLevel="0" collapsed="false">
      <c r="A8" s="114"/>
      <c r="B8" s="114"/>
      <c r="C8" s="114"/>
      <c r="D8" s="114" t="s">
        <v>99</v>
      </c>
      <c r="E8" s="16" t="n">
        <v>10436303.89</v>
      </c>
      <c r="F8" s="16" t="n">
        <v>1134002.79</v>
      </c>
      <c r="G8" s="16" t="n">
        <v>9302301.1</v>
      </c>
      <c r="H8" s="16" t="n">
        <v>185587203.48</v>
      </c>
      <c r="I8" s="16" t="n">
        <v>57071763.94</v>
      </c>
      <c r="J8" s="16" t="n">
        <v>128515439.54</v>
      </c>
      <c r="K8" s="16" t="n">
        <v>191273213.77</v>
      </c>
      <c r="L8" s="16" t="n">
        <v>57755066.93</v>
      </c>
      <c r="M8" s="16" t="n">
        <v>48116131.61</v>
      </c>
      <c r="N8" s="16" t="n">
        <v>9638935.32</v>
      </c>
      <c r="O8" s="16" t="n">
        <v>133518146.84</v>
      </c>
      <c r="P8" s="16" t="n">
        <v>4750293.6</v>
      </c>
      <c r="Q8" s="16" t="n">
        <v>450699.8</v>
      </c>
      <c r="R8" s="16" t="n">
        <v>4299593.8</v>
      </c>
      <c r="S8" s="75" t="n">
        <v>4299593.8</v>
      </c>
      <c r="T8" s="30"/>
    </row>
    <row r="9" s="117" customFormat="true" ht="21.75" hidden="false" customHeight="true" outlineLevel="0" collapsed="false">
      <c r="A9" s="51" t="s">
        <v>100</v>
      </c>
      <c r="B9" s="51"/>
      <c r="C9" s="51" t="s">
        <v>100</v>
      </c>
      <c r="D9" s="52" t="s">
        <v>101</v>
      </c>
      <c r="E9" s="16"/>
      <c r="F9" s="16"/>
      <c r="G9" s="16"/>
      <c r="H9" s="16" t="n">
        <v>39083.4</v>
      </c>
      <c r="I9" s="16"/>
      <c r="J9" s="16" t="n">
        <v>39083.4</v>
      </c>
      <c r="K9" s="16" t="n">
        <v>39083.4</v>
      </c>
      <c r="L9" s="16"/>
      <c r="M9" s="16"/>
      <c r="N9" s="16"/>
      <c r="O9" s="16" t="n">
        <v>39083.4</v>
      </c>
      <c r="P9" s="16"/>
      <c r="Q9" s="16"/>
      <c r="R9" s="16"/>
      <c r="S9" s="75"/>
      <c r="T9" s="30"/>
    </row>
    <row r="10" s="117" customFormat="true" ht="21.75" hidden="false" customHeight="true" outlineLevel="0" collapsed="false">
      <c r="A10" s="51" t="s">
        <v>102</v>
      </c>
      <c r="B10" s="51"/>
      <c r="C10" s="51" t="s">
        <v>102</v>
      </c>
      <c r="D10" s="52" t="s">
        <v>103</v>
      </c>
      <c r="E10" s="16"/>
      <c r="F10" s="16"/>
      <c r="G10" s="16"/>
      <c r="H10" s="16" t="n">
        <v>39083.4</v>
      </c>
      <c r="I10" s="16"/>
      <c r="J10" s="16" t="n">
        <v>39083.4</v>
      </c>
      <c r="K10" s="16" t="n">
        <v>39083.4</v>
      </c>
      <c r="L10" s="16"/>
      <c r="M10" s="16"/>
      <c r="N10" s="16"/>
      <c r="O10" s="16" t="n">
        <v>39083.4</v>
      </c>
      <c r="P10" s="16"/>
      <c r="Q10" s="16"/>
      <c r="R10" s="16"/>
      <c r="S10" s="75"/>
      <c r="T10" s="30"/>
    </row>
    <row r="11" s="117" customFormat="true" ht="21.75" hidden="false" customHeight="true" outlineLevel="0" collapsed="false">
      <c r="A11" s="51" t="s">
        <v>104</v>
      </c>
      <c r="B11" s="51"/>
      <c r="C11" s="51" t="s">
        <v>104</v>
      </c>
      <c r="D11" s="52" t="s">
        <v>105</v>
      </c>
      <c r="E11" s="16"/>
      <c r="F11" s="16"/>
      <c r="G11" s="16"/>
      <c r="H11" s="16" t="n">
        <v>39083.4</v>
      </c>
      <c r="I11" s="16"/>
      <c r="J11" s="16" t="n">
        <v>39083.4</v>
      </c>
      <c r="K11" s="16" t="n">
        <v>39083.4</v>
      </c>
      <c r="L11" s="16"/>
      <c r="M11" s="16"/>
      <c r="N11" s="16"/>
      <c r="O11" s="16" t="n">
        <v>39083.4</v>
      </c>
      <c r="P11" s="16"/>
      <c r="Q11" s="16"/>
      <c r="R11" s="16"/>
      <c r="S11" s="75"/>
      <c r="T11" s="30"/>
    </row>
    <row r="12" s="117" customFormat="true" ht="21.75" hidden="false" customHeight="true" outlineLevel="0" collapsed="false">
      <c r="A12" s="51" t="s">
        <v>106</v>
      </c>
      <c r="B12" s="51"/>
      <c r="C12" s="51" t="s">
        <v>106</v>
      </c>
      <c r="D12" s="52" t="s">
        <v>107</v>
      </c>
      <c r="E12" s="16"/>
      <c r="F12" s="16"/>
      <c r="G12" s="16"/>
      <c r="H12" s="16" t="n">
        <v>27714.3</v>
      </c>
      <c r="I12" s="16" t="n">
        <v>27714.3</v>
      </c>
      <c r="J12" s="16"/>
      <c r="K12" s="16" t="n">
        <v>27714.3</v>
      </c>
      <c r="L12" s="16" t="n">
        <v>27714.3</v>
      </c>
      <c r="M12" s="16"/>
      <c r="N12" s="16" t="n">
        <v>27714.3</v>
      </c>
      <c r="O12" s="16"/>
      <c r="P12" s="16"/>
      <c r="Q12" s="16"/>
      <c r="R12" s="16"/>
      <c r="S12" s="75"/>
      <c r="T12" s="30"/>
    </row>
    <row r="13" s="117" customFormat="true" ht="21.75" hidden="false" customHeight="true" outlineLevel="0" collapsed="false">
      <c r="A13" s="51" t="s">
        <v>108</v>
      </c>
      <c r="B13" s="51"/>
      <c r="C13" s="51" t="s">
        <v>108</v>
      </c>
      <c r="D13" s="52" t="s">
        <v>109</v>
      </c>
      <c r="E13" s="16"/>
      <c r="F13" s="16"/>
      <c r="G13" s="16"/>
      <c r="H13" s="16" t="n">
        <v>27714.3</v>
      </c>
      <c r="I13" s="16" t="n">
        <v>27714.3</v>
      </c>
      <c r="J13" s="16"/>
      <c r="K13" s="16" t="n">
        <v>27714.3</v>
      </c>
      <c r="L13" s="16" t="n">
        <v>27714.3</v>
      </c>
      <c r="M13" s="16"/>
      <c r="N13" s="16" t="n">
        <v>27714.3</v>
      </c>
      <c r="O13" s="16"/>
      <c r="P13" s="16"/>
      <c r="Q13" s="16"/>
      <c r="R13" s="16"/>
      <c r="S13" s="75"/>
      <c r="T13" s="30"/>
    </row>
    <row r="14" s="117" customFormat="true" ht="21.75" hidden="false" customHeight="true" outlineLevel="0" collapsed="false">
      <c r="A14" s="51" t="s">
        <v>110</v>
      </c>
      <c r="B14" s="51"/>
      <c r="C14" s="51" t="s">
        <v>110</v>
      </c>
      <c r="D14" s="52" t="s">
        <v>111</v>
      </c>
      <c r="E14" s="16"/>
      <c r="F14" s="16"/>
      <c r="G14" s="16"/>
      <c r="H14" s="16" t="n">
        <v>27714.3</v>
      </c>
      <c r="I14" s="16" t="n">
        <v>27714.3</v>
      </c>
      <c r="J14" s="16"/>
      <c r="K14" s="16" t="n">
        <v>27714.3</v>
      </c>
      <c r="L14" s="16" t="n">
        <v>27714.3</v>
      </c>
      <c r="M14" s="16"/>
      <c r="N14" s="16" t="n">
        <v>27714.3</v>
      </c>
      <c r="O14" s="16"/>
      <c r="P14" s="16"/>
      <c r="Q14" s="16"/>
      <c r="R14" s="16"/>
      <c r="S14" s="75"/>
      <c r="T14" s="30"/>
    </row>
    <row r="15" s="117" customFormat="true" ht="21.75" hidden="false" customHeight="true" outlineLevel="0" collapsed="false">
      <c r="A15" s="51" t="s">
        <v>112</v>
      </c>
      <c r="B15" s="51"/>
      <c r="C15" s="51" t="s">
        <v>112</v>
      </c>
      <c r="D15" s="119" t="s">
        <v>113</v>
      </c>
      <c r="E15" s="16" t="n">
        <v>65440.56</v>
      </c>
      <c r="F15" s="16" t="n">
        <v>65440.56</v>
      </c>
      <c r="G15" s="16"/>
      <c r="H15" s="54" t="n">
        <v>7251578.4</v>
      </c>
      <c r="I15" s="54" t="n">
        <v>7251578.4</v>
      </c>
      <c r="J15" s="16"/>
      <c r="K15" s="54" t="n">
        <v>7265565.32</v>
      </c>
      <c r="L15" s="54" t="n">
        <v>7265565.32</v>
      </c>
      <c r="M15" s="54" t="n">
        <v>7202537.12</v>
      </c>
      <c r="N15" s="16" t="n">
        <v>63028.2</v>
      </c>
      <c r="O15" s="16"/>
      <c r="P15" s="16" t="n">
        <v>51453.64</v>
      </c>
      <c r="Q15" s="16" t="n">
        <v>51453.64</v>
      </c>
      <c r="R15" s="16"/>
      <c r="S15" s="75"/>
      <c r="T15" s="30"/>
    </row>
    <row r="16" s="117" customFormat="true" ht="21.75" hidden="false" customHeight="true" outlineLevel="0" collapsed="false">
      <c r="A16" s="51" t="s">
        <v>114</v>
      </c>
      <c r="B16" s="51"/>
      <c r="C16" s="51" t="s">
        <v>114</v>
      </c>
      <c r="D16" s="119" t="s">
        <v>115</v>
      </c>
      <c r="E16" s="16" t="n">
        <v>65440.56</v>
      </c>
      <c r="F16" s="16" t="n">
        <v>65440.56</v>
      </c>
      <c r="G16" s="16"/>
      <c r="H16" s="54" t="n">
        <v>7203996.8</v>
      </c>
      <c r="I16" s="54" t="n">
        <v>7203996.8</v>
      </c>
      <c r="J16" s="16"/>
      <c r="K16" s="54" t="n">
        <v>7217983.72</v>
      </c>
      <c r="L16" s="54" t="n">
        <v>7217983.72</v>
      </c>
      <c r="M16" s="54" t="n">
        <v>7154955.52</v>
      </c>
      <c r="N16" s="16" t="n">
        <v>63028.2</v>
      </c>
      <c r="O16" s="16"/>
      <c r="P16" s="16" t="n">
        <v>51453.64</v>
      </c>
      <c r="Q16" s="16" t="n">
        <v>51453.64</v>
      </c>
      <c r="R16" s="16"/>
      <c r="S16" s="75"/>
      <c r="T16" s="30"/>
    </row>
    <row r="17" s="117" customFormat="true" ht="21.75" hidden="false" customHeight="true" outlineLevel="0" collapsed="false">
      <c r="A17" s="51" t="s">
        <v>116</v>
      </c>
      <c r="B17" s="51"/>
      <c r="C17" s="51" t="s">
        <v>116</v>
      </c>
      <c r="D17" s="52" t="s">
        <v>117</v>
      </c>
      <c r="E17" s="16"/>
      <c r="F17" s="16"/>
      <c r="G17" s="16"/>
      <c r="H17" s="16" t="n">
        <v>611361.63</v>
      </c>
      <c r="I17" s="16" t="n">
        <v>611361.63</v>
      </c>
      <c r="J17" s="16"/>
      <c r="K17" s="16" t="n">
        <v>611361.63</v>
      </c>
      <c r="L17" s="16" t="n">
        <v>611361.63</v>
      </c>
      <c r="M17" s="16" t="n">
        <v>599361.63</v>
      </c>
      <c r="N17" s="16" t="n">
        <v>12000</v>
      </c>
      <c r="O17" s="16"/>
      <c r="P17" s="16"/>
      <c r="Q17" s="16"/>
      <c r="R17" s="16"/>
      <c r="S17" s="75"/>
      <c r="T17" s="30"/>
    </row>
    <row r="18" s="117" customFormat="true" ht="21.75" hidden="false" customHeight="true" outlineLevel="0" collapsed="false">
      <c r="A18" s="51" t="s">
        <v>118</v>
      </c>
      <c r="B18" s="51"/>
      <c r="C18" s="51" t="s">
        <v>118</v>
      </c>
      <c r="D18" s="52" t="s">
        <v>119</v>
      </c>
      <c r="E18" s="16"/>
      <c r="F18" s="16"/>
      <c r="G18" s="16"/>
      <c r="H18" s="16" t="n">
        <v>3621542.38</v>
      </c>
      <c r="I18" s="16" t="n">
        <v>3621542.38</v>
      </c>
      <c r="J18" s="16"/>
      <c r="K18" s="16" t="n">
        <v>3619842.38</v>
      </c>
      <c r="L18" s="16" t="n">
        <v>3619842.38</v>
      </c>
      <c r="M18" s="16" t="n">
        <v>3568814.18</v>
      </c>
      <c r="N18" s="16" t="n">
        <v>51028.2</v>
      </c>
      <c r="O18" s="16"/>
      <c r="P18" s="16" t="n">
        <v>1700</v>
      </c>
      <c r="Q18" s="16" t="n">
        <v>1700</v>
      </c>
      <c r="R18" s="16"/>
      <c r="S18" s="75"/>
      <c r="T18" s="30"/>
    </row>
    <row r="19" s="117" customFormat="true" ht="21.75" hidden="false" customHeight="true" outlineLevel="0" collapsed="false">
      <c r="A19" s="51" t="s">
        <v>120</v>
      </c>
      <c r="B19" s="51"/>
      <c r="C19" s="51" t="s">
        <v>120</v>
      </c>
      <c r="D19" s="52" t="s">
        <v>121</v>
      </c>
      <c r="E19" s="16" t="n">
        <v>65440.56</v>
      </c>
      <c r="F19" s="16" t="n">
        <v>65440.56</v>
      </c>
      <c r="G19" s="16"/>
      <c r="H19" s="16" t="n">
        <v>2770474.14</v>
      </c>
      <c r="I19" s="16" t="n">
        <v>2770474.14</v>
      </c>
      <c r="J19" s="16"/>
      <c r="K19" s="16" t="n">
        <v>2786161.06</v>
      </c>
      <c r="L19" s="16" t="n">
        <v>2786161.06</v>
      </c>
      <c r="M19" s="16" t="n">
        <v>2786161.06</v>
      </c>
      <c r="N19" s="16"/>
      <c r="O19" s="16"/>
      <c r="P19" s="16" t="n">
        <v>49753.64</v>
      </c>
      <c r="Q19" s="16" t="n">
        <v>49753.64</v>
      </c>
      <c r="R19" s="16"/>
      <c r="S19" s="75"/>
      <c r="T19" s="30"/>
    </row>
    <row r="20" s="117" customFormat="true" ht="21.75" hidden="false" customHeight="true" outlineLevel="0" collapsed="false">
      <c r="A20" s="51" t="s">
        <v>122</v>
      </c>
      <c r="B20" s="51"/>
      <c r="C20" s="51" t="s">
        <v>122</v>
      </c>
      <c r="D20" s="52" t="s">
        <v>123</v>
      </c>
      <c r="E20" s="16"/>
      <c r="F20" s="16"/>
      <c r="G20" s="16"/>
      <c r="H20" s="16" t="n">
        <v>200618.65</v>
      </c>
      <c r="I20" s="16" t="n">
        <v>200618.65</v>
      </c>
      <c r="J20" s="16"/>
      <c r="K20" s="16" t="n">
        <v>200618.65</v>
      </c>
      <c r="L20" s="16" t="n">
        <v>200618.65</v>
      </c>
      <c r="M20" s="16" t="n">
        <v>200618.65</v>
      </c>
      <c r="N20" s="16"/>
      <c r="O20" s="16"/>
      <c r="P20" s="16"/>
      <c r="Q20" s="16"/>
      <c r="R20" s="16"/>
      <c r="S20" s="75"/>
      <c r="T20" s="30"/>
    </row>
    <row r="21" s="117" customFormat="true" ht="21.75" hidden="false" customHeight="true" outlineLevel="0" collapsed="false">
      <c r="A21" s="51" t="s">
        <v>124</v>
      </c>
      <c r="B21" s="51"/>
      <c r="C21" s="51" t="s">
        <v>124</v>
      </c>
      <c r="D21" s="52" t="s">
        <v>125</v>
      </c>
      <c r="E21" s="16"/>
      <c r="F21" s="16"/>
      <c r="G21" s="16"/>
      <c r="H21" s="16" t="n">
        <v>47581.6</v>
      </c>
      <c r="I21" s="16" t="n">
        <v>47581.6</v>
      </c>
      <c r="J21" s="16"/>
      <c r="K21" s="16" t="n">
        <v>47581.6</v>
      </c>
      <c r="L21" s="16" t="n">
        <v>47581.6</v>
      </c>
      <c r="M21" s="16" t="n">
        <v>47581.6</v>
      </c>
      <c r="N21" s="16"/>
      <c r="O21" s="16"/>
      <c r="P21" s="16"/>
      <c r="Q21" s="16"/>
      <c r="R21" s="16"/>
      <c r="S21" s="75"/>
      <c r="T21" s="30"/>
    </row>
    <row r="22" s="117" customFormat="true" ht="21.75" hidden="false" customHeight="true" outlineLevel="0" collapsed="false">
      <c r="A22" s="51" t="s">
        <v>126</v>
      </c>
      <c r="B22" s="51"/>
      <c r="C22" s="51" t="s">
        <v>126</v>
      </c>
      <c r="D22" s="52" t="s">
        <v>127</v>
      </c>
      <c r="E22" s="16"/>
      <c r="F22" s="16"/>
      <c r="G22" s="16"/>
      <c r="H22" s="16" t="n">
        <v>47581.6</v>
      </c>
      <c r="I22" s="16" t="n">
        <v>47581.6</v>
      </c>
      <c r="J22" s="16"/>
      <c r="K22" s="16" t="n">
        <v>47581.6</v>
      </c>
      <c r="L22" s="16" t="n">
        <v>47581.6</v>
      </c>
      <c r="M22" s="16" t="n">
        <v>47581.6</v>
      </c>
      <c r="N22" s="16"/>
      <c r="O22" s="16"/>
      <c r="P22" s="16"/>
      <c r="Q22" s="16"/>
      <c r="R22" s="16"/>
      <c r="S22" s="75"/>
      <c r="T22" s="30"/>
    </row>
    <row r="23" s="117" customFormat="true" ht="21.75" hidden="false" customHeight="true" outlineLevel="0" collapsed="false">
      <c r="A23" s="51" t="s">
        <v>128</v>
      </c>
      <c r="B23" s="51"/>
      <c r="C23" s="51" t="s">
        <v>128</v>
      </c>
      <c r="D23" s="52" t="s">
        <v>129</v>
      </c>
      <c r="E23" s="55" t="n">
        <v>10357535.41</v>
      </c>
      <c r="F23" s="54" t="n">
        <v>1055234.31</v>
      </c>
      <c r="G23" s="54" t="n">
        <v>9302301.1</v>
      </c>
      <c r="H23" s="55" t="n">
        <v>174324925.24</v>
      </c>
      <c r="I23" s="54" t="n">
        <v>46880934.24</v>
      </c>
      <c r="J23" s="55" t="n">
        <v>127443991</v>
      </c>
      <c r="K23" s="55" t="n">
        <v>179996948.61</v>
      </c>
      <c r="L23" s="55" t="n">
        <v>47550250.31</v>
      </c>
      <c r="M23" s="55" t="n">
        <v>38002057.49</v>
      </c>
      <c r="N23" s="54" t="n">
        <v>9548192.82</v>
      </c>
      <c r="O23" s="55" t="n">
        <v>132446698.3</v>
      </c>
      <c r="P23" s="54" t="n">
        <v>4685512.04</v>
      </c>
      <c r="Q23" s="16" t="n">
        <v>385918.24</v>
      </c>
      <c r="R23" s="54" t="n">
        <v>4299593.8</v>
      </c>
      <c r="S23" s="120" t="n">
        <v>4299593.8</v>
      </c>
      <c r="T23" s="30"/>
    </row>
    <row r="24" s="117" customFormat="true" ht="21.75" hidden="false" customHeight="true" outlineLevel="0" collapsed="false">
      <c r="A24" s="51" t="s">
        <v>130</v>
      </c>
      <c r="B24" s="51"/>
      <c r="C24" s="51" t="s">
        <v>130</v>
      </c>
      <c r="D24" s="52" t="s">
        <v>131</v>
      </c>
      <c r="E24" s="16"/>
      <c r="F24" s="16"/>
      <c r="G24" s="16"/>
      <c r="H24" s="54" t="n">
        <v>8799698.25</v>
      </c>
      <c r="I24" s="54" t="n">
        <v>6861139.37</v>
      </c>
      <c r="J24" s="54" t="n">
        <v>1938558.88</v>
      </c>
      <c r="K24" s="54" t="n">
        <v>8799698.25</v>
      </c>
      <c r="L24" s="54" t="n">
        <v>6861139.37</v>
      </c>
      <c r="M24" s="54" t="n">
        <v>4759017.14</v>
      </c>
      <c r="N24" s="54" t="n">
        <v>2102122.23</v>
      </c>
      <c r="O24" s="54" t="n">
        <v>1938558.88</v>
      </c>
      <c r="P24" s="16"/>
      <c r="Q24" s="16"/>
      <c r="R24" s="16"/>
      <c r="S24" s="75"/>
      <c r="T24" s="30"/>
    </row>
    <row r="25" s="117" customFormat="true" ht="21.75" hidden="false" customHeight="true" outlineLevel="0" collapsed="false">
      <c r="A25" s="51" t="s">
        <v>132</v>
      </c>
      <c r="B25" s="51"/>
      <c r="C25" s="51" t="s">
        <v>132</v>
      </c>
      <c r="D25" s="52" t="s">
        <v>133</v>
      </c>
      <c r="E25" s="16"/>
      <c r="F25" s="16"/>
      <c r="G25" s="16"/>
      <c r="H25" s="16" t="n">
        <v>5573346.97</v>
      </c>
      <c r="I25" s="16" t="n">
        <v>5573346.97</v>
      </c>
      <c r="J25" s="16"/>
      <c r="K25" s="16" t="n">
        <v>5573346.97</v>
      </c>
      <c r="L25" s="16" t="n">
        <v>5573346.97</v>
      </c>
      <c r="M25" s="16" t="n">
        <v>4132584.67</v>
      </c>
      <c r="N25" s="16" t="n">
        <v>1440762.3</v>
      </c>
      <c r="O25" s="16"/>
      <c r="P25" s="16"/>
      <c r="Q25" s="16"/>
      <c r="R25" s="16"/>
      <c r="S25" s="75"/>
      <c r="T25" s="30"/>
    </row>
    <row r="26" s="117" customFormat="true" ht="21.75" hidden="false" customHeight="true" outlineLevel="0" collapsed="false">
      <c r="A26" s="51" t="s">
        <v>134</v>
      </c>
      <c r="B26" s="51"/>
      <c r="C26" s="51" t="s">
        <v>134</v>
      </c>
      <c r="D26" s="52" t="s">
        <v>135</v>
      </c>
      <c r="E26" s="16"/>
      <c r="F26" s="16"/>
      <c r="G26" s="16"/>
      <c r="H26" s="16" t="n">
        <v>3226351.28</v>
      </c>
      <c r="I26" s="16" t="n">
        <v>1287792.4</v>
      </c>
      <c r="J26" s="16" t="n">
        <v>1938558.88</v>
      </c>
      <c r="K26" s="16" t="n">
        <v>3226351.28</v>
      </c>
      <c r="L26" s="16" t="n">
        <v>1287792.4</v>
      </c>
      <c r="M26" s="16" t="n">
        <v>626432.47</v>
      </c>
      <c r="N26" s="16" t="n">
        <v>661359.93</v>
      </c>
      <c r="O26" s="16" t="n">
        <v>1938558.88</v>
      </c>
      <c r="P26" s="16"/>
      <c r="Q26" s="16"/>
      <c r="R26" s="16"/>
      <c r="S26" s="75"/>
      <c r="T26" s="30"/>
    </row>
    <row r="27" s="117" customFormat="true" ht="21.75" hidden="false" customHeight="true" outlineLevel="0" collapsed="false">
      <c r="A27" s="51" t="s">
        <v>136</v>
      </c>
      <c r="B27" s="51"/>
      <c r="C27" s="51" t="s">
        <v>136</v>
      </c>
      <c r="D27" s="52" t="s">
        <v>137</v>
      </c>
      <c r="E27" s="16"/>
      <c r="F27" s="16"/>
      <c r="G27" s="16"/>
      <c r="H27" s="55" t="n">
        <v>10038400</v>
      </c>
      <c r="I27" s="16"/>
      <c r="J27" s="54" t="n">
        <v>10038400</v>
      </c>
      <c r="K27" s="55" t="n">
        <v>10038400</v>
      </c>
      <c r="L27" s="16"/>
      <c r="M27" s="16"/>
      <c r="N27" s="16"/>
      <c r="O27" s="55" t="n">
        <v>10038400</v>
      </c>
      <c r="P27" s="16"/>
      <c r="Q27" s="16"/>
      <c r="R27" s="16"/>
      <c r="S27" s="75"/>
      <c r="T27" s="30"/>
    </row>
    <row r="28" s="117" customFormat="true" ht="21.75" hidden="false" customHeight="true" outlineLevel="0" collapsed="false">
      <c r="A28" s="51" t="s">
        <v>138</v>
      </c>
      <c r="B28" s="51"/>
      <c r="C28" s="51" t="s">
        <v>138</v>
      </c>
      <c r="D28" s="52" t="s">
        <v>139</v>
      </c>
      <c r="E28" s="16"/>
      <c r="F28" s="16"/>
      <c r="G28" s="16"/>
      <c r="H28" s="16" t="n">
        <v>3500000</v>
      </c>
      <c r="I28" s="16"/>
      <c r="J28" s="16" t="n">
        <v>3500000</v>
      </c>
      <c r="K28" s="16" t="n">
        <v>3500000</v>
      </c>
      <c r="L28" s="16"/>
      <c r="M28" s="16"/>
      <c r="N28" s="16"/>
      <c r="O28" s="16" t="n">
        <v>3500000</v>
      </c>
      <c r="P28" s="16"/>
      <c r="Q28" s="16"/>
      <c r="R28" s="16"/>
      <c r="S28" s="75"/>
      <c r="T28" s="30"/>
    </row>
    <row r="29" s="117" customFormat="true" ht="21.75" hidden="false" customHeight="true" outlineLevel="0" collapsed="false">
      <c r="A29" s="51" t="s">
        <v>140</v>
      </c>
      <c r="B29" s="51"/>
      <c r="C29" s="51" t="s">
        <v>140</v>
      </c>
      <c r="D29" s="52" t="s">
        <v>141</v>
      </c>
      <c r="E29" s="16"/>
      <c r="F29" s="16"/>
      <c r="G29" s="16"/>
      <c r="H29" s="16" t="n">
        <v>6538400</v>
      </c>
      <c r="I29" s="16"/>
      <c r="J29" s="16" t="n">
        <v>6538400</v>
      </c>
      <c r="K29" s="16" t="n">
        <v>6538400</v>
      </c>
      <c r="L29" s="16"/>
      <c r="M29" s="16"/>
      <c r="N29" s="16"/>
      <c r="O29" s="16" t="n">
        <v>6538400</v>
      </c>
      <c r="P29" s="16"/>
      <c r="Q29" s="16"/>
      <c r="R29" s="16"/>
      <c r="S29" s="75"/>
      <c r="T29" s="30"/>
    </row>
    <row r="30" s="117" customFormat="true" ht="21.75" hidden="false" customHeight="true" outlineLevel="0" collapsed="false">
      <c r="A30" s="51" t="s">
        <v>142</v>
      </c>
      <c r="B30" s="51"/>
      <c r="C30" s="51" t="s">
        <v>142</v>
      </c>
      <c r="D30" s="52" t="s">
        <v>143</v>
      </c>
      <c r="E30" s="54" t="n">
        <v>4317306.59</v>
      </c>
      <c r="F30" s="54" t="n">
        <v>1027921.5</v>
      </c>
      <c r="G30" s="54" t="n">
        <v>3289385.09</v>
      </c>
      <c r="H30" s="55" t="n">
        <v>29611630.26</v>
      </c>
      <c r="I30" s="54" t="n">
        <v>18821851.96</v>
      </c>
      <c r="J30" s="54" t="n">
        <v>10789778.3</v>
      </c>
      <c r="K30" s="55" t="n">
        <v>30375208.14</v>
      </c>
      <c r="L30" s="55" t="n">
        <v>19485129.84</v>
      </c>
      <c r="M30" s="55" t="n">
        <v>15651590.73</v>
      </c>
      <c r="N30" s="54" t="n">
        <v>3833539.11</v>
      </c>
      <c r="O30" s="55" t="n">
        <v>10890078.3</v>
      </c>
      <c r="P30" s="54" t="n">
        <v>3553728.71</v>
      </c>
      <c r="Q30" s="16" t="n">
        <v>364643.62</v>
      </c>
      <c r="R30" s="54" t="n">
        <v>3189085.09</v>
      </c>
      <c r="S30" s="120" t="n">
        <v>3189085.09</v>
      </c>
      <c r="T30" s="30"/>
    </row>
    <row r="31" s="117" customFormat="true" ht="21.75" hidden="false" customHeight="true" outlineLevel="0" collapsed="false">
      <c r="A31" s="51" t="s">
        <v>144</v>
      </c>
      <c r="B31" s="51"/>
      <c r="C31" s="51" t="s">
        <v>144</v>
      </c>
      <c r="D31" s="52" t="s">
        <v>145</v>
      </c>
      <c r="E31" s="16" t="n">
        <v>4317306.59</v>
      </c>
      <c r="F31" s="16" t="n">
        <v>1027921.5</v>
      </c>
      <c r="G31" s="16" t="n">
        <v>3289385.09</v>
      </c>
      <c r="H31" s="16" t="n">
        <v>17831009.35</v>
      </c>
      <c r="I31" s="16" t="n">
        <v>13924453.76</v>
      </c>
      <c r="J31" s="16" t="n">
        <v>3906555.59</v>
      </c>
      <c r="K31" s="16" t="n">
        <v>18594587.23</v>
      </c>
      <c r="L31" s="16" t="n">
        <v>14587731.64</v>
      </c>
      <c r="M31" s="16" t="n">
        <v>11694548.97</v>
      </c>
      <c r="N31" s="16" t="n">
        <v>2893182.67</v>
      </c>
      <c r="O31" s="16" t="n">
        <v>4006855.59</v>
      </c>
      <c r="P31" s="16" t="n">
        <v>3553728.71</v>
      </c>
      <c r="Q31" s="16" t="n">
        <v>364643.62</v>
      </c>
      <c r="R31" s="16" t="n">
        <v>3189085.09</v>
      </c>
      <c r="S31" s="75" t="n">
        <v>3189085.09</v>
      </c>
      <c r="T31" s="30"/>
    </row>
    <row r="32" s="117" customFormat="true" ht="21.75" hidden="false" customHeight="true" outlineLevel="0" collapsed="false">
      <c r="A32" s="51" t="s">
        <v>146</v>
      </c>
      <c r="B32" s="51"/>
      <c r="C32" s="51" t="s">
        <v>146</v>
      </c>
      <c r="D32" s="52" t="s">
        <v>147</v>
      </c>
      <c r="E32" s="16"/>
      <c r="F32" s="16"/>
      <c r="G32" s="16"/>
      <c r="H32" s="16" t="n">
        <v>5043184.86</v>
      </c>
      <c r="I32" s="16" t="n">
        <v>4407798.2</v>
      </c>
      <c r="J32" s="16" t="n">
        <v>635386.66</v>
      </c>
      <c r="K32" s="16" t="n">
        <v>5043184.86</v>
      </c>
      <c r="L32" s="16" t="n">
        <v>4407798.2</v>
      </c>
      <c r="M32" s="16" t="n">
        <v>3467441.76</v>
      </c>
      <c r="N32" s="16" t="n">
        <v>940356.44</v>
      </c>
      <c r="O32" s="16" t="n">
        <v>635386.66</v>
      </c>
      <c r="P32" s="16"/>
      <c r="Q32" s="16"/>
      <c r="R32" s="16"/>
      <c r="S32" s="75"/>
      <c r="T32" s="30"/>
    </row>
    <row r="33" s="117" customFormat="true" ht="21.75" hidden="false" customHeight="true" outlineLevel="0" collapsed="false">
      <c r="A33" s="51" t="s">
        <v>148</v>
      </c>
      <c r="B33" s="51"/>
      <c r="C33" s="51" t="s">
        <v>148</v>
      </c>
      <c r="D33" s="52" t="s">
        <v>149</v>
      </c>
      <c r="E33" s="16"/>
      <c r="F33" s="16"/>
      <c r="G33" s="16"/>
      <c r="H33" s="16" t="n">
        <v>6737436.05</v>
      </c>
      <c r="I33" s="16" t="n">
        <v>489600</v>
      </c>
      <c r="J33" s="16" t="n">
        <v>6247836.05</v>
      </c>
      <c r="K33" s="16" t="n">
        <v>6737436.05</v>
      </c>
      <c r="L33" s="16" t="n">
        <v>489600</v>
      </c>
      <c r="M33" s="16" t="n">
        <v>489600</v>
      </c>
      <c r="N33" s="16"/>
      <c r="O33" s="16" t="n">
        <v>6247836.05</v>
      </c>
      <c r="P33" s="16"/>
      <c r="Q33" s="16"/>
      <c r="R33" s="16"/>
      <c r="S33" s="75"/>
      <c r="T33" s="30"/>
    </row>
    <row r="34" s="117" customFormat="true" ht="21.75" hidden="false" customHeight="true" outlineLevel="0" collapsed="false">
      <c r="A34" s="51" t="s">
        <v>150</v>
      </c>
      <c r="B34" s="51"/>
      <c r="C34" s="51" t="s">
        <v>150</v>
      </c>
      <c r="D34" s="52" t="s">
        <v>151</v>
      </c>
      <c r="E34" s="54" t="n">
        <v>6012916.01</v>
      </c>
      <c r="F34" s="16"/>
      <c r="G34" s="54" t="n">
        <v>6012916.01</v>
      </c>
      <c r="H34" s="55" t="n">
        <v>106047045.41</v>
      </c>
      <c r="I34" s="54" t="n">
        <v>17239850.67</v>
      </c>
      <c r="J34" s="54" t="n">
        <v>88807194.74</v>
      </c>
      <c r="K34" s="55" t="n">
        <v>110949452.71</v>
      </c>
      <c r="L34" s="55" t="n">
        <v>17239850.67</v>
      </c>
      <c r="M34" s="55" t="n">
        <v>13627319.19</v>
      </c>
      <c r="N34" s="54" t="n">
        <v>3612531.48</v>
      </c>
      <c r="O34" s="55" t="n">
        <v>93709602.04</v>
      </c>
      <c r="P34" s="54" t="n">
        <v>1110508.71</v>
      </c>
      <c r="Q34" s="16"/>
      <c r="R34" s="54" t="n">
        <v>1110508.71</v>
      </c>
      <c r="S34" s="120" t="n">
        <v>1110508.71</v>
      </c>
      <c r="T34" s="30"/>
    </row>
    <row r="35" s="117" customFormat="true" ht="21.75" hidden="false" customHeight="true" outlineLevel="0" collapsed="false">
      <c r="A35" s="51" t="s">
        <v>152</v>
      </c>
      <c r="B35" s="51"/>
      <c r="C35" s="51" t="s">
        <v>152</v>
      </c>
      <c r="D35" s="52" t="s">
        <v>153</v>
      </c>
      <c r="E35" s="16"/>
      <c r="F35" s="16"/>
      <c r="G35" s="16"/>
      <c r="H35" s="16" t="n">
        <v>9039129.49</v>
      </c>
      <c r="I35" s="16" t="n">
        <v>8084008.17</v>
      </c>
      <c r="J35" s="16" t="n">
        <v>955121.32</v>
      </c>
      <c r="K35" s="16" t="n">
        <v>9039129.49</v>
      </c>
      <c r="L35" s="16" t="n">
        <v>8084008.17</v>
      </c>
      <c r="M35" s="16" t="n">
        <v>5938637.01</v>
      </c>
      <c r="N35" s="16" t="n">
        <v>2145371.16</v>
      </c>
      <c r="O35" s="16" t="n">
        <v>955121.32</v>
      </c>
      <c r="P35" s="16"/>
      <c r="Q35" s="16"/>
      <c r="R35" s="16"/>
      <c r="S35" s="75"/>
      <c r="T35" s="30"/>
    </row>
    <row r="36" s="117" customFormat="true" ht="21.75" hidden="false" customHeight="true" outlineLevel="0" collapsed="false">
      <c r="A36" s="51" t="s">
        <v>154</v>
      </c>
      <c r="B36" s="51"/>
      <c r="C36" s="51" t="s">
        <v>154</v>
      </c>
      <c r="D36" s="52" t="s">
        <v>155</v>
      </c>
      <c r="E36" s="16"/>
      <c r="F36" s="16"/>
      <c r="G36" s="16"/>
      <c r="H36" s="16" t="n">
        <v>2988465.78</v>
      </c>
      <c r="I36" s="16" t="n">
        <v>2606065.78</v>
      </c>
      <c r="J36" s="16" t="n">
        <v>382400</v>
      </c>
      <c r="K36" s="16" t="n">
        <v>2988465.78</v>
      </c>
      <c r="L36" s="16" t="n">
        <v>2606065.78</v>
      </c>
      <c r="M36" s="16" t="n">
        <v>1599217.09</v>
      </c>
      <c r="N36" s="16" t="n">
        <v>1006848.69</v>
      </c>
      <c r="O36" s="16" t="n">
        <v>382400</v>
      </c>
      <c r="P36" s="16"/>
      <c r="Q36" s="16"/>
      <c r="R36" s="16"/>
      <c r="S36" s="75"/>
      <c r="T36" s="30"/>
    </row>
    <row r="37" s="117" customFormat="true" ht="21.75" hidden="false" customHeight="true" outlineLevel="0" collapsed="false">
      <c r="A37" s="51" t="s">
        <v>156</v>
      </c>
      <c r="B37" s="51"/>
      <c r="C37" s="51" t="s">
        <v>156</v>
      </c>
      <c r="D37" s="52" t="s">
        <v>157</v>
      </c>
      <c r="E37" s="16" t="n">
        <v>5320000</v>
      </c>
      <c r="F37" s="16"/>
      <c r="G37" s="16" t="n">
        <v>5320000</v>
      </c>
      <c r="H37" s="16" t="n">
        <v>9197217.59</v>
      </c>
      <c r="I37" s="16" t="n">
        <v>6533521.09</v>
      </c>
      <c r="J37" s="16" t="n">
        <v>2663696.5</v>
      </c>
      <c r="K37" s="16" t="n">
        <v>14517217.59</v>
      </c>
      <c r="L37" s="16" t="n">
        <v>6533521.09</v>
      </c>
      <c r="M37" s="16" t="n">
        <v>6089465.09</v>
      </c>
      <c r="N37" s="16" t="n">
        <v>444056</v>
      </c>
      <c r="O37" s="16" t="n">
        <v>7983696.5</v>
      </c>
      <c r="P37" s="16"/>
      <c r="Q37" s="16"/>
      <c r="R37" s="16"/>
      <c r="S37" s="75"/>
      <c r="T37" s="30"/>
    </row>
    <row r="38" s="117" customFormat="true" ht="21.75" hidden="false" customHeight="true" outlineLevel="0" collapsed="false">
      <c r="A38" s="51" t="s">
        <v>158</v>
      </c>
      <c r="B38" s="51"/>
      <c r="C38" s="51" t="s">
        <v>158</v>
      </c>
      <c r="D38" s="52" t="s">
        <v>159</v>
      </c>
      <c r="E38" s="16" t="n">
        <v>690900</v>
      </c>
      <c r="F38" s="16"/>
      <c r="G38" s="16" t="n">
        <v>690900</v>
      </c>
      <c r="H38" s="16" t="n">
        <v>26907823.91</v>
      </c>
      <c r="I38" s="16"/>
      <c r="J38" s="16" t="n">
        <v>26907823.91</v>
      </c>
      <c r="K38" s="16" t="n">
        <v>26508264.96</v>
      </c>
      <c r="L38" s="16"/>
      <c r="M38" s="16"/>
      <c r="N38" s="16"/>
      <c r="O38" s="16" t="n">
        <v>26508264.96</v>
      </c>
      <c r="P38" s="16" t="n">
        <v>1090458.95</v>
      </c>
      <c r="Q38" s="16"/>
      <c r="R38" s="16" t="n">
        <v>1090458.95</v>
      </c>
      <c r="S38" s="75" t="n">
        <v>1090458.95</v>
      </c>
      <c r="T38" s="30"/>
    </row>
    <row r="39" s="117" customFormat="true" ht="21.75" hidden="false" customHeight="true" outlineLevel="0" collapsed="false">
      <c r="A39" s="51" t="s">
        <v>160</v>
      </c>
      <c r="B39" s="51"/>
      <c r="C39" s="51" t="s">
        <v>160</v>
      </c>
      <c r="D39" s="52" t="s">
        <v>161</v>
      </c>
      <c r="E39" s="16"/>
      <c r="F39" s="16"/>
      <c r="G39" s="16"/>
      <c r="H39" s="16" t="n">
        <v>7751917.38</v>
      </c>
      <c r="I39" s="16"/>
      <c r="J39" s="16" t="n">
        <v>7751917.38</v>
      </c>
      <c r="K39" s="16" t="n">
        <v>7751917.38</v>
      </c>
      <c r="L39" s="16"/>
      <c r="M39" s="16"/>
      <c r="N39" s="16"/>
      <c r="O39" s="16" t="n">
        <v>7751917.38</v>
      </c>
      <c r="P39" s="16"/>
      <c r="Q39" s="16"/>
      <c r="R39" s="16"/>
      <c r="S39" s="75"/>
      <c r="T39" s="30"/>
    </row>
    <row r="40" s="117" customFormat="true" ht="21.75" hidden="false" customHeight="true" outlineLevel="0" collapsed="false">
      <c r="A40" s="51" t="s">
        <v>162</v>
      </c>
      <c r="B40" s="51"/>
      <c r="C40" s="51" t="s">
        <v>162</v>
      </c>
      <c r="D40" s="52" t="s">
        <v>163</v>
      </c>
      <c r="E40" s="16" t="n">
        <v>2016.01</v>
      </c>
      <c r="F40" s="16"/>
      <c r="G40" s="16" t="n">
        <v>2016.01</v>
      </c>
      <c r="H40" s="16" t="n">
        <v>47931991.26</v>
      </c>
      <c r="I40" s="16" t="n">
        <v>16255.63</v>
      </c>
      <c r="J40" s="16" t="n">
        <v>47915735.63</v>
      </c>
      <c r="K40" s="16" t="n">
        <v>47913957.51</v>
      </c>
      <c r="L40" s="16" t="n">
        <v>16255.63</v>
      </c>
      <c r="M40" s="16"/>
      <c r="N40" s="16" t="n">
        <v>16255.63</v>
      </c>
      <c r="O40" s="16" t="n">
        <v>47897701.88</v>
      </c>
      <c r="P40" s="16" t="n">
        <v>20049.76</v>
      </c>
      <c r="Q40" s="16"/>
      <c r="R40" s="16" t="n">
        <v>20049.76</v>
      </c>
      <c r="S40" s="75" t="n">
        <v>20049.76</v>
      </c>
      <c r="T40" s="30"/>
    </row>
    <row r="41" s="117" customFormat="true" ht="21.75" hidden="false" customHeight="true" outlineLevel="0" collapsed="false">
      <c r="A41" s="51" t="s">
        <v>164</v>
      </c>
      <c r="B41" s="51"/>
      <c r="C41" s="51" t="s">
        <v>164</v>
      </c>
      <c r="D41" s="52" t="s">
        <v>165</v>
      </c>
      <c r="E41" s="16"/>
      <c r="F41" s="16"/>
      <c r="G41" s="16"/>
      <c r="H41" s="16" t="n">
        <v>2230500</v>
      </c>
      <c r="I41" s="16"/>
      <c r="J41" s="16" t="n">
        <v>2230500</v>
      </c>
      <c r="K41" s="16" t="n">
        <v>2230500</v>
      </c>
      <c r="L41" s="16"/>
      <c r="M41" s="16"/>
      <c r="N41" s="16"/>
      <c r="O41" s="16" t="n">
        <v>2230500</v>
      </c>
      <c r="P41" s="16"/>
      <c r="Q41" s="16"/>
      <c r="R41" s="16"/>
      <c r="S41" s="75"/>
      <c r="T41" s="30"/>
    </row>
    <row r="42" s="117" customFormat="true" ht="21.75" hidden="false" customHeight="true" outlineLevel="0" collapsed="false">
      <c r="A42" s="51" t="s">
        <v>166</v>
      </c>
      <c r="B42" s="51"/>
      <c r="C42" s="51" t="s">
        <v>166</v>
      </c>
      <c r="D42" s="52" t="s">
        <v>167</v>
      </c>
      <c r="E42" s="16"/>
      <c r="F42" s="16"/>
      <c r="G42" s="16"/>
      <c r="H42" s="16" t="n">
        <v>378098</v>
      </c>
      <c r="I42" s="16"/>
      <c r="J42" s="16" t="n">
        <v>378098</v>
      </c>
      <c r="K42" s="16" t="n">
        <v>378098</v>
      </c>
      <c r="L42" s="16"/>
      <c r="M42" s="16"/>
      <c r="N42" s="16"/>
      <c r="O42" s="16" t="n">
        <v>378098</v>
      </c>
      <c r="P42" s="16"/>
      <c r="Q42" s="16"/>
      <c r="R42" s="16"/>
      <c r="S42" s="75"/>
      <c r="T42" s="30"/>
    </row>
    <row r="43" s="117" customFormat="true" ht="21.75" hidden="false" customHeight="true" outlineLevel="0" collapsed="false">
      <c r="A43" s="51" t="s">
        <v>168</v>
      </c>
      <c r="B43" s="51"/>
      <c r="C43" s="51" t="s">
        <v>168</v>
      </c>
      <c r="D43" s="52" t="s">
        <v>169</v>
      </c>
      <c r="E43" s="16"/>
      <c r="F43" s="16"/>
      <c r="G43" s="16"/>
      <c r="H43" s="16" t="n">
        <v>378098</v>
      </c>
      <c r="I43" s="16"/>
      <c r="J43" s="16" t="n">
        <v>378098</v>
      </c>
      <c r="K43" s="16" t="n">
        <v>378098</v>
      </c>
      <c r="L43" s="16"/>
      <c r="M43" s="16"/>
      <c r="N43" s="16"/>
      <c r="O43" s="16" t="n">
        <v>378098</v>
      </c>
      <c r="P43" s="16"/>
      <c r="Q43" s="16"/>
      <c r="R43" s="16"/>
      <c r="S43" s="75"/>
      <c r="T43" s="30"/>
    </row>
    <row r="44" s="117" customFormat="true" ht="21.75" hidden="false" customHeight="true" outlineLevel="0" collapsed="false">
      <c r="A44" s="51" t="s">
        <v>170</v>
      </c>
      <c r="B44" s="51"/>
      <c r="C44" s="51" t="s">
        <v>170</v>
      </c>
      <c r="D44" s="52" t="s">
        <v>171</v>
      </c>
      <c r="E44" s="16"/>
      <c r="F44" s="16"/>
      <c r="G44" s="16"/>
      <c r="H44" s="55" t="n">
        <v>15927776.08</v>
      </c>
      <c r="I44" s="54" t="n">
        <v>2488952</v>
      </c>
      <c r="J44" s="54" t="n">
        <v>13438824.08</v>
      </c>
      <c r="K44" s="55" t="n">
        <v>15927776.08</v>
      </c>
      <c r="L44" s="54" t="n">
        <v>2488952</v>
      </c>
      <c r="M44" s="54" t="n">
        <v>2488952</v>
      </c>
      <c r="N44" s="16"/>
      <c r="O44" s="55" t="n">
        <v>13438824.08</v>
      </c>
      <c r="P44" s="16"/>
      <c r="Q44" s="16"/>
      <c r="R44" s="16"/>
      <c r="S44" s="75"/>
      <c r="T44" s="30"/>
    </row>
    <row r="45" s="117" customFormat="true" ht="21.75" hidden="false" customHeight="true" outlineLevel="0" collapsed="false">
      <c r="A45" s="51" t="s">
        <v>172</v>
      </c>
      <c r="B45" s="51"/>
      <c r="C45" s="51" t="s">
        <v>172</v>
      </c>
      <c r="D45" s="52" t="s">
        <v>173</v>
      </c>
      <c r="E45" s="16"/>
      <c r="F45" s="16"/>
      <c r="G45" s="16"/>
      <c r="H45" s="16" t="n">
        <v>3750032.16</v>
      </c>
      <c r="I45" s="16" t="n">
        <v>2488952</v>
      </c>
      <c r="J45" s="16" t="n">
        <v>1261080.16</v>
      </c>
      <c r="K45" s="16" t="n">
        <v>3750032.16</v>
      </c>
      <c r="L45" s="16" t="n">
        <v>2488952</v>
      </c>
      <c r="M45" s="16" t="n">
        <v>2488952</v>
      </c>
      <c r="N45" s="16"/>
      <c r="O45" s="16" t="n">
        <v>1261080.16</v>
      </c>
      <c r="P45" s="16"/>
      <c r="Q45" s="16"/>
      <c r="R45" s="16"/>
      <c r="S45" s="75"/>
      <c r="T45" s="30"/>
    </row>
    <row r="46" s="117" customFormat="true" ht="21.75" hidden="false" customHeight="true" outlineLevel="0" collapsed="false">
      <c r="A46" s="51" t="s">
        <v>174</v>
      </c>
      <c r="B46" s="51"/>
      <c r="C46" s="51" t="s">
        <v>174</v>
      </c>
      <c r="D46" s="52" t="s">
        <v>175</v>
      </c>
      <c r="E46" s="16"/>
      <c r="F46" s="16"/>
      <c r="G46" s="16"/>
      <c r="H46" s="16" t="n">
        <v>1775326</v>
      </c>
      <c r="I46" s="16"/>
      <c r="J46" s="16" t="n">
        <v>1775326</v>
      </c>
      <c r="K46" s="16" t="n">
        <v>1775326</v>
      </c>
      <c r="L46" s="16"/>
      <c r="M46" s="16"/>
      <c r="N46" s="16"/>
      <c r="O46" s="16" t="n">
        <v>1775326</v>
      </c>
      <c r="P46" s="16"/>
      <c r="Q46" s="16"/>
      <c r="R46" s="16"/>
      <c r="S46" s="75"/>
      <c r="T46" s="30"/>
    </row>
    <row r="47" s="117" customFormat="true" ht="21.75" hidden="false" customHeight="true" outlineLevel="0" collapsed="false">
      <c r="A47" s="51" t="s">
        <v>176</v>
      </c>
      <c r="B47" s="51"/>
      <c r="C47" s="51" t="s">
        <v>176</v>
      </c>
      <c r="D47" s="52" t="s">
        <v>177</v>
      </c>
      <c r="E47" s="16"/>
      <c r="F47" s="16"/>
      <c r="G47" s="16"/>
      <c r="H47" s="16" t="n">
        <v>10402417.92</v>
      </c>
      <c r="I47" s="16"/>
      <c r="J47" s="16" t="n">
        <v>10402417.92</v>
      </c>
      <c r="K47" s="16" t="n">
        <v>10402417.92</v>
      </c>
      <c r="L47" s="16"/>
      <c r="M47" s="16"/>
      <c r="N47" s="16"/>
      <c r="O47" s="16" t="n">
        <v>10402417.92</v>
      </c>
      <c r="P47" s="16"/>
      <c r="Q47" s="16"/>
      <c r="R47" s="16"/>
      <c r="S47" s="75"/>
      <c r="T47" s="30"/>
    </row>
    <row r="48" s="117" customFormat="true" ht="21.75" hidden="false" customHeight="true" outlineLevel="0" collapsed="false">
      <c r="A48" s="51" t="s">
        <v>178</v>
      </c>
      <c r="B48" s="51"/>
      <c r="C48" s="51" t="s">
        <v>178</v>
      </c>
      <c r="D48" s="52" t="s">
        <v>179</v>
      </c>
      <c r="E48" s="16" t="n">
        <v>27312.81</v>
      </c>
      <c r="F48" s="16" t="n">
        <v>27312.81</v>
      </c>
      <c r="G48" s="16"/>
      <c r="H48" s="54" t="n">
        <v>1364740.24</v>
      </c>
      <c r="I48" s="54" t="n">
        <v>1364740.24</v>
      </c>
      <c r="J48" s="16"/>
      <c r="K48" s="54" t="n">
        <v>1370778.43</v>
      </c>
      <c r="L48" s="54" t="n">
        <v>1370778.43</v>
      </c>
      <c r="M48" s="54" t="n">
        <v>1370778.43</v>
      </c>
      <c r="N48" s="16"/>
      <c r="O48" s="16"/>
      <c r="P48" s="16" t="n">
        <v>21274.62</v>
      </c>
      <c r="Q48" s="16" t="n">
        <v>21274.62</v>
      </c>
      <c r="R48" s="16"/>
      <c r="S48" s="75"/>
      <c r="T48" s="30"/>
    </row>
    <row r="49" s="117" customFormat="true" ht="21.75" hidden="false" customHeight="true" outlineLevel="0" collapsed="false">
      <c r="A49" s="51" t="s">
        <v>180</v>
      </c>
      <c r="B49" s="51"/>
      <c r="C49" s="51" t="s">
        <v>180</v>
      </c>
      <c r="D49" s="52" t="s">
        <v>181</v>
      </c>
      <c r="E49" s="16"/>
      <c r="F49" s="16"/>
      <c r="G49" s="16"/>
      <c r="H49" s="16" t="n">
        <v>308985.37</v>
      </c>
      <c r="I49" s="16" t="n">
        <v>308985.37</v>
      </c>
      <c r="J49" s="16"/>
      <c r="K49" s="16" t="n">
        <v>308985.37</v>
      </c>
      <c r="L49" s="16" t="n">
        <v>308985.37</v>
      </c>
      <c r="M49" s="16" t="n">
        <v>308985.37</v>
      </c>
      <c r="N49" s="16"/>
      <c r="O49" s="16"/>
      <c r="P49" s="16"/>
      <c r="Q49" s="16"/>
      <c r="R49" s="16"/>
      <c r="S49" s="75"/>
      <c r="T49" s="30"/>
    </row>
    <row r="50" s="117" customFormat="true" ht="21.75" hidden="false" customHeight="true" outlineLevel="0" collapsed="false">
      <c r="A50" s="51" t="s">
        <v>182</v>
      </c>
      <c r="B50" s="51"/>
      <c r="C50" s="51" t="s">
        <v>182</v>
      </c>
      <c r="D50" s="52" t="s">
        <v>183</v>
      </c>
      <c r="E50" s="16" t="n">
        <v>27312.81</v>
      </c>
      <c r="F50" s="16" t="n">
        <v>27312.81</v>
      </c>
      <c r="G50" s="16"/>
      <c r="H50" s="16" t="n">
        <v>1055754.87</v>
      </c>
      <c r="I50" s="16" t="n">
        <v>1055754.87</v>
      </c>
      <c r="J50" s="16"/>
      <c r="K50" s="16" t="n">
        <v>1061793.06</v>
      </c>
      <c r="L50" s="16" t="n">
        <v>1061793.06</v>
      </c>
      <c r="M50" s="16" t="n">
        <v>1061793.06</v>
      </c>
      <c r="N50" s="16"/>
      <c r="O50" s="16"/>
      <c r="P50" s="16" t="n">
        <v>21274.62</v>
      </c>
      <c r="Q50" s="16" t="n">
        <v>21274.62</v>
      </c>
      <c r="R50" s="16"/>
      <c r="S50" s="75"/>
      <c r="T50" s="30"/>
    </row>
    <row r="51" s="117" customFormat="true" ht="21.75" hidden="false" customHeight="true" outlineLevel="0" collapsed="false">
      <c r="A51" s="51" t="s">
        <v>184</v>
      </c>
      <c r="B51" s="51"/>
      <c r="C51" s="51" t="s">
        <v>184</v>
      </c>
      <c r="D51" s="52" t="s">
        <v>185</v>
      </c>
      <c r="E51" s="16"/>
      <c r="F51" s="16"/>
      <c r="G51" s="16"/>
      <c r="H51" s="16" t="n">
        <v>105000</v>
      </c>
      <c r="I51" s="16"/>
      <c r="J51" s="16" t="n">
        <v>105000</v>
      </c>
      <c r="K51" s="16" t="n">
        <v>105000</v>
      </c>
      <c r="L51" s="16"/>
      <c r="M51" s="16"/>
      <c r="N51" s="16"/>
      <c r="O51" s="16" t="n">
        <v>105000</v>
      </c>
      <c r="P51" s="16"/>
      <c r="Q51" s="16"/>
      <c r="R51" s="16"/>
      <c r="S51" s="75"/>
      <c r="T51" s="30"/>
    </row>
    <row r="52" s="117" customFormat="true" ht="21.75" hidden="false" customHeight="true" outlineLevel="0" collapsed="false">
      <c r="A52" s="51" t="s">
        <v>186</v>
      </c>
      <c r="B52" s="51"/>
      <c r="C52" s="51" t="s">
        <v>186</v>
      </c>
      <c r="D52" s="52" t="s">
        <v>187</v>
      </c>
      <c r="E52" s="16"/>
      <c r="F52" s="16"/>
      <c r="G52" s="16"/>
      <c r="H52" s="16" t="n">
        <v>105000</v>
      </c>
      <c r="I52" s="16"/>
      <c r="J52" s="16" t="n">
        <v>105000</v>
      </c>
      <c r="K52" s="16" t="n">
        <v>105000</v>
      </c>
      <c r="L52" s="16"/>
      <c r="M52" s="16"/>
      <c r="N52" s="16"/>
      <c r="O52" s="16" t="n">
        <v>105000</v>
      </c>
      <c r="P52" s="16"/>
      <c r="Q52" s="16"/>
      <c r="R52" s="16"/>
      <c r="S52" s="75"/>
      <c r="T52" s="30"/>
    </row>
    <row r="53" s="117" customFormat="true" ht="21.75" hidden="false" customHeight="true" outlineLevel="0" collapsed="false">
      <c r="A53" s="51" t="s">
        <v>188</v>
      </c>
      <c r="B53" s="51"/>
      <c r="C53" s="51" t="s">
        <v>188</v>
      </c>
      <c r="D53" s="52" t="s">
        <v>189</v>
      </c>
      <c r="E53" s="16"/>
      <c r="F53" s="16"/>
      <c r="G53" s="16"/>
      <c r="H53" s="16" t="n">
        <v>740100</v>
      </c>
      <c r="I53" s="16" t="n">
        <v>104400</v>
      </c>
      <c r="J53" s="16" t="n">
        <v>635700</v>
      </c>
      <c r="K53" s="16" t="n">
        <v>740100</v>
      </c>
      <c r="L53" s="16" t="n">
        <v>104400</v>
      </c>
      <c r="M53" s="16" t="n">
        <v>104400</v>
      </c>
      <c r="N53" s="16"/>
      <c r="O53" s="16" t="n">
        <v>635700</v>
      </c>
      <c r="P53" s="16"/>
      <c r="Q53" s="16"/>
      <c r="R53" s="16"/>
      <c r="S53" s="75"/>
      <c r="T53" s="30"/>
    </row>
    <row r="54" s="117" customFormat="true" ht="21.75" hidden="false" customHeight="true" outlineLevel="0" collapsed="false">
      <c r="A54" s="51" t="s">
        <v>190</v>
      </c>
      <c r="B54" s="51"/>
      <c r="C54" s="51" t="s">
        <v>190</v>
      </c>
      <c r="D54" s="52" t="s">
        <v>191</v>
      </c>
      <c r="E54" s="16"/>
      <c r="F54" s="16"/>
      <c r="G54" s="16"/>
      <c r="H54" s="16" t="n">
        <v>740100</v>
      </c>
      <c r="I54" s="16" t="n">
        <v>104400</v>
      </c>
      <c r="J54" s="16" t="n">
        <v>635700</v>
      </c>
      <c r="K54" s="16" t="n">
        <v>740100</v>
      </c>
      <c r="L54" s="16" t="n">
        <v>104400</v>
      </c>
      <c r="M54" s="16" t="n">
        <v>104400</v>
      </c>
      <c r="N54" s="16"/>
      <c r="O54" s="16" t="n">
        <v>635700</v>
      </c>
      <c r="P54" s="16"/>
      <c r="Q54" s="16"/>
      <c r="R54" s="16"/>
      <c r="S54" s="75"/>
      <c r="T54" s="30"/>
    </row>
    <row r="55" s="117" customFormat="true" ht="21.75" hidden="false" customHeight="true" outlineLevel="0" collapsed="false">
      <c r="A55" s="51" t="s">
        <v>192</v>
      </c>
      <c r="B55" s="51"/>
      <c r="C55" s="51" t="s">
        <v>192</v>
      </c>
      <c r="D55" s="52" t="s">
        <v>193</v>
      </c>
      <c r="E55" s="16"/>
      <c r="F55" s="16"/>
      <c r="G55" s="16"/>
      <c r="H55" s="54" t="n">
        <v>1312437</v>
      </c>
      <c r="I55" s="16"/>
      <c r="J55" s="54" t="n">
        <v>1312437</v>
      </c>
      <c r="K55" s="54" t="n">
        <v>1312437</v>
      </c>
      <c r="L55" s="16"/>
      <c r="M55" s="16"/>
      <c r="N55" s="16"/>
      <c r="O55" s="54" t="n">
        <v>1312437</v>
      </c>
      <c r="P55" s="16"/>
      <c r="Q55" s="16"/>
      <c r="R55" s="16"/>
      <c r="S55" s="75"/>
      <c r="T55" s="30"/>
    </row>
    <row r="56" s="117" customFormat="true" ht="21.75" hidden="false" customHeight="true" outlineLevel="0" collapsed="false">
      <c r="A56" s="51" t="s">
        <v>194</v>
      </c>
      <c r="B56" s="51"/>
      <c r="C56" s="51" t="s">
        <v>194</v>
      </c>
      <c r="D56" s="52" t="s">
        <v>195</v>
      </c>
      <c r="E56" s="16"/>
      <c r="F56" s="16"/>
      <c r="G56" s="16"/>
      <c r="H56" s="16" t="n">
        <v>1312437</v>
      </c>
      <c r="I56" s="16"/>
      <c r="J56" s="16" t="n">
        <v>1312437</v>
      </c>
      <c r="K56" s="16" t="n">
        <v>1312437</v>
      </c>
      <c r="L56" s="16"/>
      <c r="M56" s="16"/>
      <c r="N56" s="16"/>
      <c r="O56" s="16" t="n">
        <v>1312437</v>
      </c>
      <c r="P56" s="16"/>
      <c r="Q56" s="16"/>
      <c r="R56" s="16"/>
      <c r="S56" s="75"/>
      <c r="T56" s="30"/>
    </row>
    <row r="57" s="117" customFormat="true" ht="21.75" hidden="false" customHeight="true" outlineLevel="0" collapsed="false">
      <c r="A57" s="51" t="s">
        <v>196</v>
      </c>
      <c r="B57" s="51"/>
      <c r="C57" s="51" t="s">
        <v>196</v>
      </c>
      <c r="D57" s="52" t="s">
        <v>197</v>
      </c>
      <c r="E57" s="16"/>
      <c r="F57" s="16"/>
      <c r="G57" s="16"/>
      <c r="H57" s="54" t="n">
        <v>1032365.14</v>
      </c>
      <c r="I57" s="16"/>
      <c r="J57" s="54" t="n">
        <v>1032365.14</v>
      </c>
      <c r="K57" s="54" t="n">
        <v>1032365.14</v>
      </c>
      <c r="L57" s="16"/>
      <c r="M57" s="16"/>
      <c r="N57" s="16"/>
      <c r="O57" s="54" t="n">
        <v>1032365.14</v>
      </c>
      <c r="P57" s="16"/>
      <c r="Q57" s="16"/>
      <c r="R57" s="16"/>
      <c r="S57" s="75"/>
      <c r="T57" s="30"/>
    </row>
    <row r="58" s="117" customFormat="true" ht="21.75" hidden="false" customHeight="true" outlineLevel="0" collapsed="false">
      <c r="A58" s="51" t="n">
        <v>21299</v>
      </c>
      <c r="B58" s="51"/>
      <c r="C58" s="51" t="s">
        <v>198</v>
      </c>
      <c r="D58" s="52" t="s">
        <v>199</v>
      </c>
      <c r="E58" s="16"/>
      <c r="F58" s="16"/>
      <c r="G58" s="16"/>
      <c r="H58" s="54" t="n">
        <v>1032365.14</v>
      </c>
      <c r="I58" s="16"/>
      <c r="J58" s="54" t="n">
        <v>1032365.14</v>
      </c>
      <c r="K58" s="54" t="n">
        <v>1032365.14</v>
      </c>
      <c r="L58" s="16"/>
      <c r="M58" s="16"/>
      <c r="N58" s="16"/>
      <c r="O58" s="54" t="n">
        <v>1032365.14</v>
      </c>
      <c r="P58" s="16"/>
      <c r="Q58" s="16"/>
      <c r="R58" s="16"/>
      <c r="S58" s="75"/>
      <c r="T58" s="30"/>
    </row>
    <row r="59" s="117" customFormat="true" ht="21.75" hidden="false" customHeight="true" outlineLevel="0" collapsed="false">
      <c r="A59" s="51" t="n">
        <v>2129999</v>
      </c>
      <c r="B59" s="51"/>
      <c r="C59" s="51" t="s">
        <v>200</v>
      </c>
      <c r="D59" s="52" t="s">
        <v>201</v>
      </c>
      <c r="E59" s="16"/>
      <c r="F59" s="16"/>
      <c r="G59" s="16"/>
      <c r="H59" s="16" t="n">
        <v>1032365.14</v>
      </c>
      <c r="I59" s="16"/>
      <c r="J59" s="16" t="n">
        <v>1032365.14</v>
      </c>
      <c r="K59" s="16" t="n">
        <v>1032365.14</v>
      </c>
      <c r="L59" s="16"/>
      <c r="M59" s="16"/>
      <c r="N59" s="16"/>
      <c r="O59" s="16" t="n">
        <v>1032365.14</v>
      </c>
      <c r="P59" s="16"/>
      <c r="Q59" s="16"/>
      <c r="R59" s="16"/>
      <c r="S59" s="75"/>
      <c r="T59" s="30"/>
    </row>
    <row r="60" s="117" customFormat="true" ht="21.75" hidden="false" customHeight="true" outlineLevel="0" collapsed="false">
      <c r="A60" s="51" t="s">
        <v>202</v>
      </c>
      <c r="B60" s="51"/>
      <c r="C60" s="51" t="s">
        <v>202</v>
      </c>
      <c r="D60" s="52" t="s">
        <v>203</v>
      </c>
      <c r="E60" s="16" t="n">
        <v>13327.92</v>
      </c>
      <c r="F60" s="16" t="n">
        <v>13327.92</v>
      </c>
      <c r="G60" s="16"/>
      <c r="H60" s="54" t="n">
        <v>2911537</v>
      </c>
      <c r="I60" s="54" t="n">
        <v>2911537</v>
      </c>
      <c r="J60" s="16"/>
      <c r="K60" s="54" t="n">
        <v>2911537</v>
      </c>
      <c r="L60" s="54" t="n">
        <v>2911537</v>
      </c>
      <c r="M60" s="54" t="n">
        <v>2911537</v>
      </c>
      <c r="N60" s="16"/>
      <c r="O60" s="16"/>
      <c r="P60" s="16" t="n">
        <v>13327.92</v>
      </c>
      <c r="Q60" s="16" t="n">
        <v>13327.92</v>
      </c>
      <c r="R60" s="16"/>
      <c r="S60" s="75"/>
      <c r="T60" s="30"/>
    </row>
    <row r="61" s="117" customFormat="true" ht="21.75" hidden="false" customHeight="true" outlineLevel="0" collapsed="false">
      <c r="A61" s="51" t="s">
        <v>204</v>
      </c>
      <c r="B61" s="51"/>
      <c r="C61" s="51" t="s">
        <v>204</v>
      </c>
      <c r="D61" s="52" t="s">
        <v>205</v>
      </c>
      <c r="E61" s="16" t="n">
        <v>13327.92</v>
      </c>
      <c r="F61" s="16" t="n">
        <v>13327.92</v>
      </c>
      <c r="G61" s="16"/>
      <c r="H61" s="54" t="n">
        <v>2911537</v>
      </c>
      <c r="I61" s="54" t="n">
        <v>2911537</v>
      </c>
      <c r="J61" s="16"/>
      <c r="K61" s="54" t="n">
        <v>2911537</v>
      </c>
      <c r="L61" s="54" t="n">
        <v>2911537</v>
      </c>
      <c r="M61" s="54" t="n">
        <v>2911537</v>
      </c>
      <c r="N61" s="16"/>
      <c r="O61" s="16"/>
      <c r="P61" s="16" t="n">
        <v>13327.92</v>
      </c>
      <c r="Q61" s="16" t="n">
        <v>13327.92</v>
      </c>
      <c r="R61" s="16"/>
      <c r="S61" s="75"/>
      <c r="T61" s="30"/>
    </row>
    <row r="62" s="117" customFormat="true" ht="21.75" hidden="false" customHeight="true" outlineLevel="0" collapsed="false">
      <c r="A62" s="76" t="s">
        <v>206</v>
      </c>
      <c r="B62" s="76"/>
      <c r="C62" s="76" t="s">
        <v>206</v>
      </c>
      <c r="D62" s="77" t="s">
        <v>207</v>
      </c>
      <c r="E62" s="24" t="n">
        <v>13327.92</v>
      </c>
      <c r="F62" s="24" t="n">
        <v>13327.92</v>
      </c>
      <c r="G62" s="24"/>
      <c r="H62" s="24" t="n">
        <v>2866937</v>
      </c>
      <c r="I62" s="24" t="n">
        <v>2866937</v>
      </c>
      <c r="J62" s="24"/>
      <c r="K62" s="24" t="n">
        <v>2866937</v>
      </c>
      <c r="L62" s="24" t="n">
        <v>2866937</v>
      </c>
      <c r="M62" s="24" t="n">
        <v>2866937</v>
      </c>
      <c r="N62" s="24"/>
      <c r="O62" s="24"/>
      <c r="P62" s="24" t="n">
        <v>13327.92</v>
      </c>
      <c r="Q62" s="24" t="n">
        <v>13327.92</v>
      </c>
      <c r="R62" s="24"/>
      <c r="S62" s="78"/>
      <c r="T62" s="30"/>
    </row>
    <row r="63" s="117" customFormat="true" ht="21.75" hidden="false" customHeight="true" outlineLevel="0" collapsed="false">
      <c r="A63" s="79" t="s">
        <v>208</v>
      </c>
      <c r="B63" s="79"/>
      <c r="C63" s="79" t="s">
        <v>208</v>
      </c>
      <c r="D63" s="80" t="s">
        <v>209</v>
      </c>
      <c r="E63" s="30"/>
      <c r="F63" s="30"/>
      <c r="G63" s="30"/>
      <c r="H63" s="30" t="n">
        <v>44600</v>
      </c>
      <c r="I63" s="30" t="n">
        <v>44600</v>
      </c>
      <c r="J63" s="30"/>
      <c r="K63" s="30" t="n">
        <v>44600</v>
      </c>
      <c r="L63" s="30" t="n">
        <v>44600</v>
      </c>
      <c r="M63" s="30" t="n">
        <v>44600</v>
      </c>
      <c r="N63" s="30"/>
      <c r="O63" s="30"/>
      <c r="P63" s="30"/>
      <c r="Q63" s="30"/>
      <c r="R63" s="30"/>
      <c r="S63" s="30"/>
      <c r="T63" s="30"/>
    </row>
    <row r="64" s="123" customFormat="true" ht="24" hidden="false" customHeight="true" outlineLevel="0" collapsed="false">
      <c r="A64" s="121" t="s">
        <v>251</v>
      </c>
      <c r="B64" s="121"/>
      <c r="C64" s="121"/>
      <c r="D64" s="121"/>
      <c r="E64" s="121"/>
      <c r="F64" s="121"/>
      <c r="G64" s="121"/>
      <c r="H64" s="121"/>
      <c r="I64" s="121"/>
      <c r="J64" s="121"/>
      <c r="K64" s="121"/>
      <c r="L64" s="121"/>
      <c r="M64" s="121"/>
      <c r="N64" s="121"/>
      <c r="O64" s="121"/>
      <c r="P64" s="121"/>
      <c r="Q64" s="121"/>
      <c r="R64" s="121"/>
      <c r="S64" s="121"/>
      <c r="T64" s="122"/>
    </row>
  </sheetData>
  <mergeCells count="83">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S6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30" activePane="bottomRight" state="frozen"/>
      <selection pane="topLeft" activeCell="A1" activeCellId="0" sqref="A1"/>
      <selection pane="topRight" activeCell="E1" activeCellId="0" sqref="E1"/>
      <selection pane="bottomLeft" activeCell="A30" activeCellId="0" sqref="A30"/>
      <selection pane="bottomRight" activeCell="H51" activeCellId="0" sqref="H51"/>
    </sheetView>
  </sheetViews>
  <sheetFormatPr defaultColWidth="8.99609375" defaultRowHeight="14.25" zeroHeight="false" outlineLevelRow="0" outlineLevelCol="0"/>
  <cols>
    <col collapsed="false" customWidth="true" hidden="false" outlineLevel="0" max="1" min="1" style="41" width="8.62"/>
    <col collapsed="false" customWidth="true" hidden="false" outlineLevel="0" max="2" min="2" style="41" width="31.87"/>
    <col collapsed="false" customWidth="true" hidden="false" outlineLevel="0" max="3" min="3" style="41" width="11.99"/>
    <col collapsed="false" customWidth="true" hidden="false" outlineLevel="0" max="4" min="4" style="41" width="8.62"/>
    <col collapsed="false" customWidth="true" hidden="false" outlineLevel="0" max="5" min="5" style="41" width="21.37"/>
    <col collapsed="false" customWidth="true" hidden="false" outlineLevel="0" max="6" min="6" style="41" width="11.24"/>
    <col collapsed="false" customWidth="true" hidden="false" outlineLevel="0" max="7" min="7" style="41" width="8.62"/>
    <col collapsed="false" customWidth="true" hidden="false" outlineLevel="0" max="8" min="8" style="41" width="40.12"/>
    <col collapsed="false" customWidth="true" hidden="false" outlineLevel="0" max="9" min="9" style="41" width="10.24"/>
    <col collapsed="false" customWidth="false" hidden="false" outlineLevel="0" max="257" min="10" style="41" width="8.99"/>
  </cols>
  <sheetData>
    <row r="1" s="125" customFormat="true" ht="22.5" hidden="false" customHeight="false" outlineLevel="0" collapsed="false">
      <c r="A1" s="124" t="s">
        <v>252</v>
      </c>
      <c r="B1" s="124"/>
      <c r="C1" s="124"/>
      <c r="D1" s="124"/>
      <c r="E1" s="124"/>
      <c r="F1" s="124"/>
      <c r="G1" s="124"/>
      <c r="H1" s="124"/>
      <c r="I1" s="124"/>
    </row>
    <row r="2" s="126" customFormat="true" ht="14.1" hidden="false" customHeight="true" outlineLevel="0" collapsed="false">
      <c r="A2" s="67"/>
      <c r="B2" s="67"/>
      <c r="C2" s="67"/>
      <c r="D2" s="67"/>
      <c r="E2" s="67"/>
      <c r="F2" s="67"/>
      <c r="G2" s="67"/>
      <c r="H2" s="104" t="s">
        <v>253</v>
      </c>
      <c r="I2" s="104"/>
    </row>
    <row r="3" s="127" customFormat="true" ht="14.1" hidden="false" customHeight="true" outlineLevel="0" collapsed="false">
      <c r="A3" s="67" t="s">
        <v>2</v>
      </c>
      <c r="B3" s="67"/>
      <c r="D3" s="67"/>
      <c r="E3" s="67"/>
      <c r="F3" s="67"/>
      <c r="G3" s="67"/>
      <c r="H3" s="112" t="s">
        <v>240</v>
      </c>
      <c r="I3" s="112"/>
    </row>
    <row r="4" s="128" customFormat="true" ht="14.1" hidden="false" customHeight="true" outlineLevel="0" collapsed="false">
      <c r="A4" s="47" t="s">
        <v>247</v>
      </c>
      <c r="B4" s="47"/>
      <c r="C4" s="47"/>
      <c r="D4" s="69" t="s">
        <v>248</v>
      </c>
      <c r="E4" s="69"/>
      <c r="F4" s="69"/>
      <c r="G4" s="69"/>
      <c r="H4" s="69"/>
      <c r="I4" s="69"/>
    </row>
    <row r="5" s="128" customFormat="true" ht="14.1" hidden="false" customHeight="true" outlineLevel="0" collapsed="false">
      <c r="A5" s="71" t="s">
        <v>254</v>
      </c>
      <c r="B5" s="129" t="s">
        <v>93</v>
      </c>
      <c r="C5" s="129" t="s">
        <v>8</v>
      </c>
      <c r="D5" s="129" t="s">
        <v>254</v>
      </c>
      <c r="E5" s="129" t="s">
        <v>93</v>
      </c>
      <c r="F5" s="129" t="s">
        <v>8</v>
      </c>
      <c r="G5" s="129" t="s">
        <v>254</v>
      </c>
      <c r="H5" s="129" t="s">
        <v>93</v>
      </c>
      <c r="I5" s="129" t="s">
        <v>8</v>
      </c>
    </row>
    <row r="6" s="128" customFormat="true" ht="14.1" hidden="false" customHeight="true" outlineLevel="0" collapsed="false">
      <c r="A6" s="71"/>
      <c r="B6" s="129"/>
      <c r="C6" s="129"/>
      <c r="D6" s="129"/>
      <c r="E6" s="129"/>
      <c r="F6" s="129"/>
      <c r="G6" s="129"/>
      <c r="H6" s="129"/>
      <c r="I6" s="129"/>
    </row>
    <row r="7" s="128" customFormat="true" ht="14.1" hidden="false" customHeight="true" outlineLevel="0" collapsed="false">
      <c r="A7" s="130" t="s">
        <v>255</v>
      </c>
      <c r="B7" s="17" t="s">
        <v>256</v>
      </c>
      <c r="C7" s="16" t="n">
        <v>40665310.6</v>
      </c>
      <c r="D7" s="131" t="s">
        <v>257</v>
      </c>
      <c r="E7" s="17" t="s">
        <v>258</v>
      </c>
      <c r="F7" s="16" t="n">
        <v>9638935.32</v>
      </c>
      <c r="G7" s="131" t="s">
        <v>259</v>
      </c>
      <c r="H7" s="17" t="s">
        <v>260</v>
      </c>
      <c r="I7" s="18"/>
    </row>
    <row r="8" s="128" customFormat="true" ht="14.1" hidden="false" customHeight="true" outlineLevel="0" collapsed="false">
      <c r="A8" s="130" t="s">
        <v>261</v>
      </c>
      <c r="B8" s="17" t="s">
        <v>262</v>
      </c>
      <c r="C8" s="16" t="n">
        <v>9891872.6</v>
      </c>
      <c r="D8" s="131" t="s">
        <v>263</v>
      </c>
      <c r="E8" s="17" t="s">
        <v>264</v>
      </c>
      <c r="F8" s="16" t="n">
        <v>279463.89</v>
      </c>
      <c r="G8" s="131" t="s">
        <v>265</v>
      </c>
      <c r="H8" s="17" t="s">
        <v>266</v>
      </c>
      <c r="I8" s="18"/>
    </row>
    <row r="9" s="132" customFormat="true" ht="14.1" hidden="false" customHeight="true" outlineLevel="0" collapsed="false">
      <c r="A9" s="130" t="s">
        <v>267</v>
      </c>
      <c r="B9" s="17" t="s">
        <v>268</v>
      </c>
      <c r="C9" s="16" t="n">
        <v>3062069</v>
      </c>
      <c r="D9" s="131" t="s">
        <v>269</v>
      </c>
      <c r="E9" s="17" t="s">
        <v>270</v>
      </c>
      <c r="F9" s="22"/>
      <c r="G9" s="131" t="s">
        <v>271</v>
      </c>
      <c r="H9" s="17" t="s">
        <v>272</v>
      </c>
      <c r="I9" s="18"/>
    </row>
    <row r="10" s="132" customFormat="true" ht="14.1" hidden="false" customHeight="true" outlineLevel="0" collapsed="false">
      <c r="A10" s="130" t="s">
        <v>273</v>
      </c>
      <c r="B10" s="17" t="s">
        <v>274</v>
      </c>
      <c r="C10" s="16" t="n">
        <v>7614679.39</v>
      </c>
      <c r="D10" s="131" t="s">
        <v>275</v>
      </c>
      <c r="E10" s="17" t="s">
        <v>276</v>
      </c>
      <c r="F10" s="22"/>
      <c r="G10" s="131" t="s">
        <v>277</v>
      </c>
      <c r="H10" s="17" t="s">
        <v>278</v>
      </c>
      <c r="I10" s="18"/>
    </row>
    <row r="11" s="132" customFormat="true" ht="14.1" hidden="false" customHeight="true" outlineLevel="0" collapsed="false">
      <c r="A11" s="130" t="s">
        <v>279</v>
      </c>
      <c r="B11" s="17" t="s">
        <v>280</v>
      </c>
      <c r="C11" s="22"/>
      <c r="D11" s="131" t="s">
        <v>281</v>
      </c>
      <c r="E11" s="17" t="s">
        <v>282</v>
      </c>
      <c r="F11" s="22"/>
      <c r="G11" s="131" t="s">
        <v>283</v>
      </c>
      <c r="H11" s="17" t="s">
        <v>284</v>
      </c>
      <c r="I11" s="18"/>
    </row>
    <row r="12" s="132" customFormat="true" ht="14.1" hidden="false" customHeight="true" outlineLevel="0" collapsed="false">
      <c r="A12" s="130" t="s">
        <v>285</v>
      </c>
      <c r="B12" s="17" t="s">
        <v>286</v>
      </c>
      <c r="C12" s="16" t="n">
        <v>11682218.2</v>
      </c>
      <c r="D12" s="131" t="s">
        <v>287</v>
      </c>
      <c r="E12" s="17" t="s">
        <v>288</v>
      </c>
      <c r="F12" s="16" t="n">
        <v>50646.65</v>
      </c>
      <c r="G12" s="131" t="s">
        <v>289</v>
      </c>
      <c r="H12" s="17" t="s">
        <v>290</v>
      </c>
      <c r="I12" s="18"/>
    </row>
    <row r="13" s="132" customFormat="true" ht="14.1" hidden="false" customHeight="true" outlineLevel="0" collapsed="false">
      <c r="A13" s="130" t="s">
        <v>291</v>
      </c>
      <c r="B13" s="17" t="s">
        <v>292</v>
      </c>
      <c r="C13" s="16" t="n">
        <v>2786161.06</v>
      </c>
      <c r="D13" s="131" t="s">
        <v>293</v>
      </c>
      <c r="E13" s="17" t="s">
        <v>294</v>
      </c>
      <c r="F13" s="16" t="n">
        <v>65713.04</v>
      </c>
      <c r="G13" s="131" t="s">
        <v>295</v>
      </c>
      <c r="H13" s="17" t="s">
        <v>296</v>
      </c>
      <c r="I13" s="18"/>
    </row>
    <row r="14" s="132" customFormat="true" ht="14.1" hidden="false" customHeight="true" outlineLevel="0" collapsed="false">
      <c r="A14" s="130" t="s">
        <v>297</v>
      </c>
      <c r="B14" s="17" t="s">
        <v>298</v>
      </c>
      <c r="C14" s="16" t="n">
        <v>200618.65</v>
      </c>
      <c r="D14" s="131" t="s">
        <v>299</v>
      </c>
      <c r="E14" s="17" t="s">
        <v>300</v>
      </c>
      <c r="F14" s="16" t="n">
        <v>35613.3</v>
      </c>
      <c r="G14" s="131" t="s">
        <v>301</v>
      </c>
      <c r="H14" s="17" t="s">
        <v>302</v>
      </c>
      <c r="I14" s="18"/>
    </row>
    <row r="15" s="132" customFormat="true" ht="14.1" hidden="false" customHeight="true" outlineLevel="0" collapsed="false">
      <c r="A15" s="130" t="s">
        <v>303</v>
      </c>
      <c r="B15" s="17" t="s">
        <v>304</v>
      </c>
      <c r="C15" s="16" t="n">
        <v>1569601.91</v>
      </c>
      <c r="D15" s="131" t="s">
        <v>305</v>
      </c>
      <c r="E15" s="17" t="s">
        <v>306</v>
      </c>
      <c r="F15" s="22"/>
      <c r="G15" s="131" t="s">
        <v>307</v>
      </c>
      <c r="H15" s="17" t="s">
        <v>308</v>
      </c>
      <c r="I15" s="18"/>
    </row>
    <row r="16" s="132" customFormat="true" ht="14.1" hidden="false" customHeight="true" outlineLevel="0" collapsed="false">
      <c r="A16" s="130" t="s">
        <v>309</v>
      </c>
      <c r="B16" s="17" t="s">
        <v>310</v>
      </c>
      <c r="C16" s="16" t="n">
        <v>772012.51</v>
      </c>
      <c r="D16" s="131" t="s">
        <v>311</v>
      </c>
      <c r="E16" s="17" t="s">
        <v>312</v>
      </c>
      <c r="F16" s="16" t="n">
        <v>40019.43</v>
      </c>
      <c r="G16" s="131" t="s">
        <v>313</v>
      </c>
      <c r="H16" s="17" t="s">
        <v>314</v>
      </c>
      <c r="I16" s="18"/>
    </row>
    <row r="17" s="132" customFormat="true" ht="14.1" hidden="false" customHeight="true" outlineLevel="0" collapsed="false">
      <c r="A17" s="130" t="s">
        <v>315</v>
      </c>
      <c r="B17" s="17" t="s">
        <v>316</v>
      </c>
      <c r="C17" s="16" t="n">
        <v>121688.44</v>
      </c>
      <c r="D17" s="131" t="s">
        <v>317</v>
      </c>
      <c r="E17" s="17" t="s">
        <v>318</v>
      </c>
      <c r="F17" s="16" t="n">
        <v>24640.99</v>
      </c>
      <c r="G17" s="131" t="s">
        <v>319</v>
      </c>
      <c r="H17" s="17" t="s">
        <v>320</v>
      </c>
      <c r="I17" s="18"/>
    </row>
    <row r="18" s="132" customFormat="true" ht="14.1" hidden="false" customHeight="true" outlineLevel="0" collapsed="false">
      <c r="A18" s="130" t="s">
        <v>321</v>
      </c>
      <c r="B18" s="17" t="s">
        <v>207</v>
      </c>
      <c r="C18" s="16" t="n">
        <v>2866937</v>
      </c>
      <c r="D18" s="131" t="s">
        <v>322</v>
      </c>
      <c r="E18" s="17" t="s">
        <v>323</v>
      </c>
      <c r="F18" s="22"/>
      <c r="G18" s="131" t="s">
        <v>324</v>
      </c>
      <c r="H18" s="17" t="s">
        <v>325</v>
      </c>
      <c r="I18" s="18"/>
    </row>
    <row r="19" s="132" customFormat="true" ht="14.1" hidden="false" customHeight="true" outlineLevel="0" collapsed="false">
      <c r="A19" s="130" t="s">
        <v>326</v>
      </c>
      <c r="B19" s="17" t="s">
        <v>327</v>
      </c>
      <c r="C19" s="22"/>
      <c r="D19" s="131" t="s">
        <v>328</v>
      </c>
      <c r="E19" s="17" t="s">
        <v>329</v>
      </c>
      <c r="F19" s="16" t="n">
        <v>90392.96</v>
      </c>
      <c r="G19" s="131" t="s">
        <v>330</v>
      </c>
      <c r="H19" s="17" t="s">
        <v>331</v>
      </c>
      <c r="I19" s="18"/>
    </row>
    <row r="20" s="132" customFormat="true" ht="14.1" hidden="false" customHeight="true" outlineLevel="0" collapsed="false">
      <c r="A20" s="130" t="s">
        <v>332</v>
      </c>
      <c r="B20" s="17" t="s">
        <v>333</v>
      </c>
      <c r="C20" s="16" t="n">
        <v>97451.84</v>
      </c>
      <c r="D20" s="131" t="s">
        <v>334</v>
      </c>
      <c r="E20" s="17" t="s">
        <v>335</v>
      </c>
      <c r="F20" s="16" t="n">
        <v>5955</v>
      </c>
      <c r="G20" s="131" t="s">
        <v>336</v>
      </c>
      <c r="H20" s="17" t="s">
        <v>337</v>
      </c>
      <c r="I20" s="22"/>
    </row>
    <row r="21" s="132" customFormat="true" ht="14.1" hidden="false" customHeight="true" outlineLevel="0" collapsed="false">
      <c r="A21" s="130" t="s">
        <v>338</v>
      </c>
      <c r="B21" s="17" t="s">
        <v>339</v>
      </c>
      <c r="C21" s="16" t="n">
        <v>7450821.01</v>
      </c>
      <c r="D21" s="131" t="s">
        <v>340</v>
      </c>
      <c r="E21" s="17" t="s">
        <v>341</v>
      </c>
      <c r="F21" s="22"/>
      <c r="G21" s="131" t="s">
        <v>342</v>
      </c>
      <c r="H21" s="17" t="s">
        <v>343</v>
      </c>
      <c r="I21" s="22"/>
    </row>
    <row r="22" s="132" customFormat="true" ht="14.1" hidden="false" customHeight="true" outlineLevel="0" collapsed="false">
      <c r="A22" s="130" t="s">
        <v>344</v>
      </c>
      <c r="B22" s="17" t="s">
        <v>345</v>
      </c>
      <c r="C22" s="22"/>
      <c r="D22" s="131" t="s">
        <v>346</v>
      </c>
      <c r="E22" s="17" t="s">
        <v>347</v>
      </c>
      <c r="F22" s="16" t="n">
        <v>28085</v>
      </c>
      <c r="G22" s="131" t="s">
        <v>348</v>
      </c>
      <c r="H22" s="17" t="s">
        <v>349</v>
      </c>
      <c r="I22" s="22"/>
    </row>
    <row r="23" s="132" customFormat="true" ht="14.1" hidden="false" customHeight="true" outlineLevel="0" collapsed="false">
      <c r="A23" s="130" t="s">
        <v>350</v>
      </c>
      <c r="B23" s="17" t="s">
        <v>351</v>
      </c>
      <c r="C23" s="16" t="n">
        <v>22400</v>
      </c>
      <c r="D23" s="131" t="s">
        <v>352</v>
      </c>
      <c r="E23" s="17" t="s">
        <v>353</v>
      </c>
      <c r="F23" s="22"/>
      <c r="G23" s="131" t="s">
        <v>354</v>
      </c>
      <c r="H23" s="17" t="s">
        <v>355</v>
      </c>
      <c r="I23" s="22"/>
    </row>
    <row r="24" s="132" customFormat="true" ht="14.1" hidden="false" customHeight="true" outlineLevel="0" collapsed="false">
      <c r="A24" s="130" t="s">
        <v>356</v>
      </c>
      <c r="B24" s="17" t="s">
        <v>357</v>
      </c>
      <c r="C24" s="22"/>
      <c r="D24" s="131" t="s">
        <v>358</v>
      </c>
      <c r="E24" s="17" t="s">
        <v>359</v>
      </c>
      <c r="F24" s="16" t="n">
        <v>9086.26</v>
      </c>
      <c r="G24" s="131" t="s">
        <v>360</v>
      </c>
      <c r="H24" s="17" t="s">
        <v>361</v>
      </c>
      <c r="I24" s="22"/>
    </row>
    <row r="25" s="132" customFormat="true" ht="14.1" hidden="false" customHeight="true" outlineLevel="0" collapsed="false">
      <c r="A25" s="130" t="s">
        <v>362</v>
      </c>
      <c r="B25" s="17" t="s">
        <v>363</v>
      </c>
      <c r="C25" s="16" t="n">
        <v>146423.2</v>
      </c>
      <c r="D25" s="131" t="s">
        <v>364</v>
      </c>
      <c r="E25" s="17" t="s">
        <v>365</v>
      </c>
      <c r="F25" s="22"/>
      <c r="G25" s="131" t="s">
        <v>366</v>
      </c>
      <c r="H25" s="17" t="s">
        <v>367</v>
      </c>
      <c r="I25" s="22"/>
    </row>
    <row r="26" s="132" customFormat="true" ht="14.1" hidden="false" customHeight="true" outlineLevel="0" collapsed="false">
      <c r="A26" s="130" t="s">
        <v>368</v>
      </c>
      <c r="B26" s="17" t="s">
        <v>369</v>
      </c>
      <c r="C26" s="16" t="n">
        <v>7168393.13</v>
      </c>
      <c r="D26" s="131" t="s">
        <v>370</v>
      </c>
      <c r="E26" s="17" t="s">
        <v>371</v>
      </c>
      <c r="F26" s="22"/>
      <c r="G26" s="131" t="s">
        <v>372</v>
      </c>
      <c r="H26" s="17" t="s">
        <v>373</v>
      </c>
      <c r="I26" s="22"/>
    </row>
    <row r="27" s="132" customFormat="true" ht="14.1" hidden="false" customHeight="true" outlineLevel="0" collapsed="false">
      <c r="A27" s="130" t="s">
        <v>374</v>
      </c>
      <c r="B27" s="17" t="s">
        <v>375</v>
      </c>
      <c r="C27" s="22"/>
      <c r="D27" s="131" t="s">
        <v>376</v>
      </c>
      <c r="E27" s="17" t="s">
        <v>377</v>
      </c>
      <c r="F27" s="16" t="n">
        <v>7905685.81</v>
      </c>
      <c r="G27" s="131" t="s">
        <v>378</v>
      </c>
      <c r="H27" s="17" t="s">
        <v>379</v>
      </c>
      <c r="I27" s="22"/>
    </row>
    <row r="28" s="132" customFormat="true" ht="14.1" hidden="false" customHeight="true" outlineLevel="0" collapsed="false">
      <c r="A28" s="130" t="s">
        <v>380</v>
      </c>
      <c r="B28" s="17" t="s">
        <v>381</v>
      </c>
      <c r="C28" s="22"/>
      <c r="D28" s="131" t="s">
        <v>382</v>
      </c>
      <c r="E28" s="17" t="s">
        <v>383</v>
      </c>
      <c r="F28" s="16" t="n">
        <v>63800</v>
      </c>
      <c r="G28" s="131" t="s">
        <v>384</v>
      </c>
      <c r="H28" s="17" t="s">
        <v>385</v>
      </c>
      <c r="I28" s="22"/>
    </row>
    <row r="29" s="132" customFormat="true" ht="14.1" hidden="false" customHeight="true" outlineLevel="0" collapsed="false">
      <c r="A29" s="130" t="s">
        <v>386</v>
      </c>
      <c r="B29" s="17" t="s">
        <v>387</v>
      </c>
      <c r="C29" s="22"/>
      <c r="D29" s="131" t="s">
        <v>388</v>
      </c>
      <c r="E29" s="17" t="s">
        <v>389</v>
      </c>
      <c r="F29" s="16" t="n">
        <v>313344.36</v>
      </c>
      <c r="G29" s="131" t="s">
        <v>390</v>
      </c>
      <c r="H29" s="17" t="s">
        <v>391</v>
      </c>
      <c r="I29" s="22"/>
    </row>
    <row r="30" s="132" customFormat="true" ht="14.1" hidden="false" customHeight="true" outlineLevel="0" collapsed="false">
      <c r="A30" s="130" t="s">
        <v>392</v>
      </c>
      <c r="B30" s="17" t="s">
        <v>393</v>
      </c>
      <c r="C30" s="22"/>
      <c r="D30" s="131" t="s">
        <v>394</v>
      </c>
      <c r="E30" s="17" t="s">
        <v>395</v>
      </c>
      <c r="F30" s="16" t="n">
        <v>316473.2</v>
      </c>
      <c r="G30" s="131" t="s">
        <v>396</v>
      </c>
      <c r="H30" s="17" t="s">
        <v>397</v>
      </c>
      <c r="I30" s="22"/>
    </row>
    <row r="31" s="132" customFormat="true" ht="14.1" hidden="false" customHeight="true" outlineLevel="0" collapsed="false">
      <c r="A31" s="130" t="s">
        <v>398</v>
      </c>
      <c r="B31" s="17" t="s">
        <v>399</v>
      </c>
      <c r="C31" s="22"/>
      <c r="D31" s="131" t="s">
        <v>400</v>
      </c>
      <c r="E31" s="17" t="s">
        <v>401</v>
      </c>
      <c r="F31" s="16" t="n">
        <v>102415.43</v>
      </c>
      <c r="G31" s="131" t="s">
        <v>402</v>
      </c>
      <c r="H31" s="17" t="s">
        <v>403</v>
      </c>
      <c r="I31" s="22"/>
    </row>
    <row r="32" s="132" customFormat="true" ht="14.1" hidden="false" customHeight="true" outlineLevel="0" collapsed="false">
      <c r="A32" s="130" t="n">
        <v>30311</v>
      </c>
      <c r="B32" s="17" t="s">
        <v>404</v>
      </c>
      <c r="C32" s="22"/>
      <c r="D32" s="131" t="s">
        <v>405</v>
      </c>
      <c r="E32" s="17" t="s">
        <v>406</v>
      </c>
      <c r="F32" s="16" t="n">
        <v>303100</v>
      </c>
      <c r="G32" s="131" t="s">
        <v>407</v>
      </c>
      <c r="H32" s="17" t="s">
        <v>408</v>
      </c>
      <c r="I32" s="22"/>
    </row>
    <row r="33" s="132" customFormat="true" ht="14.1" hidden="false" customHeight="true" outlineLevel="0" collapsed="false">
      <c r="A33" s="130" t="s">
        <v>409</v>
      </c>
      <c r="B33" s="17" t="s">
        <v>410</v>
      </c>
      <c r="C33" s="16" t="n">
        <v>113604.68</v>
      </c>
      <c r="D33" s="131" t="s">
        <v>411</v>
      </c>
      <c r="E33" s="17" t="s">
        <v>412</v>
      </c>
      <c r="F33" s="22"/>
      <c r="G33" s="131" t="s">
        <v>413</v>
      </c>
      <c r="H33" s="17" t="s">
        <v>414</v>
      </c>
      <c r="I33" s="22"/>
    </row>
    <row r="34" s="132" customFormat="true" ht="14.1" hidden="false" customHeight="true" outlineLevel="0" collapsed="false">
      <c r="A34" s="130"/>
      <c r="B34" s="131"/>
      <c r="C34" s="21"/>
      <c r="D34" s="131" t="s">
        <v>415</v>
      </c>
      <c r="E34" s="17" t="s">
        <v>416</v>
      </c>
      <c r="F34" s="16" t="n">
        <v>4500</v>
      </c>
      <c r="G34" s="131" t="s">
        <v>417</v>
      </c>
      <c r="H34" s="17" t="s">
        <v>418</v>
      </c>
      <c r="I34" s="22"/>
    </row>
    <row r="35" s="132" customFormat="true" ht="14.1" hidden="false" customHeight="true" outlineLevel="0" collapsed="false">
      <c r="A35" s="130"/>
      <c r="B35" s="131"/>
      <c r="C35" s="21"/>
      <c r="D35" s="131" t="s">
        <v>419</v>
      </c>
      <c r="E35" s="17" t="s">
        <v>420</v>
      </c>
      <c r="F35" s="22"/>
      <c r="G35" s="131"/>
      <c r="H35" s="131"/>
      <c r="I35" s="22"/>
    </row>
    <row r="36" s="135" customFormat="true" ht="14.1" hidden="false" customHeight="true" outlineLevel="0" collapsed="false">
      <c r="A36" s="133"/>
      <c r="B36" s="28"/>
      <c r="C36" s="95"/>
      <c r="D36" s="134" t="s">
        <v>421</v>
      </c>
      <c r="E36" s="28" t="s">
        <v>422</v>
      </c>
      <c r="F36" s="27"/>
      <c r="G36" s="134"/>
      <c r="H36" s="134"/>
      <c r="I36" s="27"/>
    </row>
    <row r="37" s="135" customFormat="true" ht="14.1" hidden="false" customHeight="true" outlineLevel="0" collapsed="false">
      <c r="A37" s="33"/>
      <c r="B37" s="33"/>
      <c r="C37" s="136"/>
      <c r="D37" s="137" t="s">
        <v>423</v>
      </c>
      <c r="E37" s="33" t="s">
        <v>424</v>
      </c>
      <c r="F37" s="138"/>
      <c r="G37" s="137"/>
      <c r="H37" s="137"/>
      <c r="I37" s="137"/>
    </row>
    <row r="38" customFormat="false" ht="14.25" hidden="false" customHeight="false" outlineLevel="0" collapsed="false">
      <c r="A38" s="137"/>
      <c r="B38" s="137"/>
      <c r="C38" s="136"/>
      <c r="D38" s="137" t="s">
        <v>425</v>
      </c>
      <c r="E38" s="33" t="s">
        <v>426</v>
      </c>
      <c r="F38" s="138"/>
      <c r="G38" s="137"/>
      <c r="H38" s="137"/>
      <c r="I38" s="137"/>
    </row>
    <row r="39" customFormat="false" ht="14.25" hidden="false" customHeight="false" outlineLevel="0" collapsed="false">
      <c r="A39" s="137"/>
      <c r="B39" s="137"/>
      <c r="C39" s="136"/>
      <c r="D39" s="137" t="s">
        <v>427</v>
      </c>
      <c r="E39" s="33" t="s">
        <v>428</v>
      </c>
      <c r="F39" s="138"/>
      <c r="G39" s="137"/>
      <c r="H39" s="137"/>
      <c r="I39" s="137"/>
    </row>
    <row r="40" customFormat="false" ht="14.25" hidden="false" customHeight="false" outlineLevel="0" collapsed="false">
      <c r="A40" s="35" t="s">
        <v>429</v>
      </c>
      <c r="B40" s="35"/>
      <c r="C40" s="138" t="n">
        <f aca="false">C7+C21</f>
        <v>48116131.61</v>
      </c>
      <c r="D40" s="35" t="s">
        <v>430</v>
      </c>
      <c r="E40" s="35"/>
      <c r="F40" s="35"/>
      <c r="G40" s="35"/>
      <c r="H40" s="35"/>
      <c r="I40" s="138" t="n">
        <f aca="false">F7</f>
        <v>9638935.32</v>
      </c>
    </row>
    <row r="41" customFormat="false" ht="14.25" hidden="false" customHeight="true" outlineLevel="0" collapsed="false">
      <c r="A41" s="139" t="s">
        <v>431</v>
      </c>
      <c r="B41" s="139"/>
      <c r="C41" s="139"/>
      <c r="D41" s="139"/>
      <c r="E41" s="139"/>
      <c r="F41" s="139"/>
      <c r="G41" s="139"/>
      <c r="H41" s="139"/>
      <c r="I41" s="139"/>
    </row>
    <row r="42" customFormat="false" ht="14.25" hidden="false" customHeight="false" outlineLevel="0" collapsed="false">
      <c r="A42" s="140"/>
      <c r="B42" s="140"/>
      <c r="C42" s="140"/>
      <c r="D42" s="140"/>
      <c r="E42" s="140"/>
      <c r="F42" s="140"/>
      <c r="G42" s="140"/>
      <c r="H42" s="140"/>
      <c r="I42" s="140"/>
    </row>
    <row r="43" s="44" customFormat="true" ht="14.25" hidden="false" customHeight="false" outlineLevel="0" collapsed="false"/>
    <row r="44" s="44" customFormat="true" ht="14.25" hidden="false" customHeight="false" outlineLevel="0" collapsed="false"/>
    <row r="45" s="44" customFormat="true" ht="14.25" hidden="false" customHeight="false" outlineLevel="0" collapsed="false"/>
    <row r="46" s="44" customFormat="true" ht="14.25" hidden="false" customHeight="false" outlineLevel="0" collapsed="false"/>
    <row r="47" s="44" customFormat="true" ht="14.25" hidden="false" customHeight="false" outlineLevel="0" collapsed="false"/>
    <row r="48" s="44" customFormat="true" ht="14.25" hidden="false" customHeight="false" outlineLevel="0" collapsed="false"/>
    <row r="49" s="44"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44" activeCellId="0" sqref="K44"/>
    </sheetView>
  </sheetViews>
  <sheetFormatPr defaultColWidth="7.98046875" defaultRowHeight="12.75" zeroHeight="false" outlineLevelRow="0" outlineLevelCol="0"/>
  <cols>
    <col collapsed="false" customWidth="true" hidden="false" outlineLevel="0" max="1" min="1" style="39" width="16.32"/>
    <col collapsed="false" customWidth="true" hidden="false" outlineLevel="0" max="2" min="2" style="39" width="30.48"/>
    <col collapsed="false" customWidth="true" hidden="false" outlineLevel="0" max="3" min="3" style="39" width="20.74"/>
    <col collapsed="false" customWidth="true" hidden="false" outlineLevel="0" max="4" min="4" style="39" width="12.04"/>
    <col collapsed="false" customWidth="true" hidden="false" outlineLevel="0" max="5" min="5" style="39" width="30.48"/>
    <col collapsed="false" customWidth="true" hidden="false" outlineLevel="0" max="9" min="6" style="39" width="18.99"/>
    <col collapsed="false" customWidth="true" hidden="false" outlineLevel="0" max="10" min="10" style="39" width="18.26"/>
    <col collapsed="false" customWidth="true" hidden="false" outlineLevel="0" max="11" min="11" style="39" width="24.99"/>
    <col collapsed="false" customWidth="true" hidden="false" outlineLevel="0" max="12" min="12" style="39" width="19.87"/>
    <col collapsed="false" customWidth="false" hidden="false" outlineLevel="0" max="257" min="13" style="39" width="7.98"/>
  </cols>
  <sheetData>
    <row r="1" s="39" customFormat="true" ht="27" hidden="false" customHeight="false" outlineLevel="0" collapsed="false">
      <c r="A1" s="65" t="s">
        <v>432</v>
      </c>
      <c r="B1" s="65"/>
      <c r="C1" s="65"/>
      <c r="D1" s="65"/>
      <c r="E1" s="65"/>
      <c r="F1" s="65"/>
      <c r="G1" s="65"/>
      <c r="H1" s="65"/>
      <c r="I1" s="65"/>
      <c r="J1" s="65"/>
      <c r="K1" s="65"/>
      <c r="L1" s="65"/>
    </row>
    <row r="2" s="39" customFormat="true" ht="12.75" hidden="false" customHeight="false" outlineLevel="0" collapsed="false">
      <c r="L2" s="66" t="s">
        <v>433</v>
      </c>
    </row>
    <row r="3" s="39" customFormat="true" ht="12.75" hidden="false" customHeight="false" outlineLevel="0" collapsed="false">
      <c r="A3" s="67" t="s">
        <v>2</v>
      </c>
      <c r="F3" s="68"/>
      <c r="G3" s="68"/>
      <c r="H3" s="68"/>
      <c r="I3" s="68"/>
      <c r="L3" s="66" t="s">
        <v>3</v>
      </c>
    </row>
    <row r="4" s="39" customFormat="true" ht="15.4" hidden="false" customHeight="true" outlineLevel="0" collapsed="false">
      <c r="A4" s="47" t="s">
        <v>247</v>
      </c>
      <c r="B4" s="47"/>
      <c r="C4" s="47"/>
      <c r="D4" s="69" t="s">
        <v>248</v>
      </c>
      <c r="E4" s="69"/>
      <c r="F4" s="69"/>
      <c r="G4" s="69"/>
      <c r="H4" s="69"/>
      <c r="I4" s="69"/>
      <c r="J4" s="69"/>
      <c r="K4" s="69"/>
      <c r="L4" s="69"/>
    </row>
    <row r="5" s="39" customFormat="true" ht="15.4" hidden="false" customHeight="true" outlineLevel="0" collapsed="false">
      <c r="A5" s="71" t="s">
        <v>254</v>
      </c>
      <c r="B5" s="129" t="s">
        <v>93</v>
      </c>
      <c r="C5" s="129" t="s">
        <v>8</v>
      </c>
      <c r="D5" s="129" t="s">
        <v>254</v>
      </c>
      <c r="E5" s="129" t="s">
        <v>93</v>
      </c>
      <c r="F5" s="129" t="s">
        <v>8</v>
      </c>
      <c r="G5" s="129" t="s">
        <v>254</v>
      </c>
      <c r="H5" s="129" t="s">
        <v>93</v>
      </c>
      <c r="I5" s="129" t="s">
        <v>8</v>
      </c>
      <c r="J5" s="129" t="s">
        <v>254</v>
      </c>
      <c r="K5" s="129" t="s">
        <v>93</v>
      </c>
      <c r="L5" s="129" t="s">
        <v>8</v>
      </c>
    </row>
    <row r="6" s="39" customFormat="true" ht="15.4" hidden="false" customHeight="true" outlineLevel="0" collapsed="false">
      <c r="A6" s="71"/>
      <c r="B6" s="129"/>
      <c r="C6" s="129"/>
      <c r="D6" s="129"/>
      <c r="E6" s="129"/>
      <c r="F6" s="129"/>
      <c r="G6" s="129"/>
      <c r="H6" s="129"/>
      <c r="I6" s="129"/>
      <c r="J6" s="129"/>
      <c r="K6" s="129"/>
      <c r="L6" s="129"/>
    </row>
    <row r="7" s="39" customFormat="true" ht="15.4" hidden="false" customHeight="true" outlineLevel="0" collapsed="false">
      <c r="A7" s="130" t="s">
        <v>255</v>
      </c>
      <c r="B7" s="17" t="s">
        <v>256</v>
      </c>
      <c r="C7" s="16" t="n">
        <v>939288.86</v>
      </c>
      <c r="D7" s="131" t="s">
        <v>257</v>
      </c>
      <c r="E7" s="17" t="s">
        <v>258</v>
      </c>
      <c r="F7" s="16" t="n">
        <v>115598242.09</v>
      </c>
      <c r="G7" s="131" t="n">
        <v>309</v>
      </c>
      <c r="H7" s="17" t="s">
        <v>434</v>
      </c>
      <c r="I7" s="22"/>
      <c r="J7" s="131" t="n">
        <v>311</v>
      </c>
      <c r="K7" s="17" t="s">
        <v>435</v>
      </c>
      <c r="L7" s="18"/>
    </row>
    <row r="8" s="39" customFormat="true" ht="15.4" hidden="false" customHeight="true" outlineLevel="0" collapsed="false">
      <c r="A8" s="130" t="s">
        <v>261</v>
      </c>
      <c r="B8" s="17" t="s">
        <v>262</v>
      </c>
      <c r="C8" s="22"/>
      <c r="D8" s="131" t="s">
        <v>263</v>
      </c>
      <c r="E8" s="17" t="s">
        <v>264</v>
      </c>
      <c r="F8" s="16" t="n">
        <v>507858.79</v>
      </c>
      <c r="G8" s="131" t="n">
        <v>30901</v>
      </c>
      <c r="H8" s="17" t="s">
        <v>266</v>
      </c>
      <c r="I8" s="22"/>
      <c r="J8" s="131" t="n">
        <v>31101</v>
      </c>
      <c r="K8" s="17" t="s">
        <v>367</v>
      </c>
      <c r="L8" s="18"/>
    </row>
    <row r="9" s="39" customFormat="true" ht="15.4" hidden="false" customHeight="true" outlineLevel="0" collapsed="false">
      <c r="A9" s="130" t="s">
        <v>267</v>
      </c>
      <c r="B9" s="17" t="s">
        <v>268</v>
      </c>
      <c r="C9" s="22"/>
      <c r="D9" s="131" t="s">
        <v>269</v>
      </c>
      <c r="E9" s="17" t="s">
        <v>270</v>
      </c>
      <c r="F9" s="16" t="n">
        <v>56477</v>
      </c>
      <c r="G9" s="131" t="n">
        <v>30902</v>
      </c>
      <c r="H9" s="17" t="s">
        <v>272</v>
      </c>
      <c r="I9" s="22"/>
      <c r="J9" s="131" t="n">
        <v>31199</v>
      </c>
      <c r="K9" s="17" t="s">
        <v>391</v>
      </c>
      <c r="L9" s="18"/>
    </row>
    <row r="10" s="39" customFormat="true" ht="15.4" hidden="false" customHeight="true" outlineLevel="0" collapsed="false">
      <c r="A10" s="130" t="s">
        <v>273</v>
      </c>
      <c r="B10" s="17" t="s">
        <v>274</v>
      </c>
      <c r="C10" s="22"/>
      <c r="D10" s="131" t="s">
        <v>275</v>
      </c>
      <c r="E10" s="17" t="s">
        <v>276</v>
      </c>
      <c r="F10" s="16" t="n">
        <v>132949.94</v>
      </c>
      <c r="G10" s="131" t="n">
        <v>30903</v>
      </c>
      <c r="H10" s="17" t="s">
        <v>278</v>
      </c>
      <c r="I10" s="22"/>
      <c r="J10" s="131" t="s">
        <v>360</v>
      </c>
      <c r="K10" s="17" t="s">
        <v>361</v>
      </c>
      <c r="L10" s="18"/>
    </row>
    <row r="11" s="39" customFormat="true" ht="15.4" hidden="false" customHeight="true" outlineLevel="0" collapsed="false">
      <c r="A11" s="130" t="s">
        <v>279</v>
      </c>
      <c r="B11" s="17" t="s">
        <v>280</v>
      </c>
      <c r="C11" s="22"/>
      <c r="D11" s="131" t="s">
        <v>281</v>
      </c>
      <c r="E11" s="17" t="s">
        <v>282</v>
      </c>
      <c r="F11" s="22"/>
      <c r="G11" s="131" t="n">
        <v>30905</v>
      </c>
      <c r="H11" s="17" t="s">
        <v>284</v>
      </c>
      <c r="I11" s="22"/>
      <c r="J11" s="131" t="s">
        <v>366</v>
      </c>
      <c r="K11" s="17" t="s">
        <v>367</v>
      </c>
      <c r="L11" s="18"/>
    </row>
    <row r="12" s="39" customFormat="true" ht="15.4" hidden="false" customHeight="true" outlineLevel="0" collapsed="false">
      <c r="A12" s="130" t="s">
        <v>285</v>
      </c>
      <c r="B12" s="17" t="s">
        <v>286</v>
      </c>
      <c r="C12" s="22"/>
      <c r="D12" s="131" t="s">
        <v>287</v>
      </c>
      <c r="E12" s="17" t="s">
        <v>288</v>
      </c>
      <c r="F12" s="16" t="n">
        <v>14602</v>
      </c>
      <c r="G12" s="131" t="n">
        <v>30906</v>
      </c>
      <c r="H12" s="17" t="s">
        <v>290</v>
      </c>
      <c r="I12" s="22"/>
      <c r="J12" s="131" t="s">
        <v>372</v>
      </c>
      <c r="K12" s="17" t="s">
        <v>373</v>
      </c>
      <c r="L12" s="18"/>
    </row>
    <row r="13" s="39" customFormat="true" ht="15.4" hidden="false" customHeight="true" outlineLevel="0" collapsed="false">
      <c r="A13" s="130" t="s">
        <v>291</v>
      </c>
      <c r="B13" s="17" t="s">
        <v>292</v>
      </c>
      <c r="C13" s="16" t="n">
        <v>210707.29</v>
      </c>
      <c r="D13" s="131" t="s">
        <v>293</v>
      </c>
      <c r="E13" s="17" t="s">
        <v>294</v>
      </c>
      <c r="F13" s="16" t="n">
        <v>30877.77</v>
      </c>
      <c r="G13" s="131" t="n">
        <v>30907</v>
      </c>
      <c r="H13" s="17" t="s">
        <v>296</v>
      </c>
      <c r="I13" s="22"/>
      <c r="J13" s="131" t="s">
        <v>378</v>
      </c>
      <c r="K13" s="17" t="s">
        <v>379</v>
      </c>
      <c r="L13" s="18"/>
    </row>
    <row r="14" s="39" customFormat="true" ht="15.4" hidden="false" customHeight="true" outlineLevel="0" collapsed="false">
      <c r="A14" s="130" t="s">
        <v>297</v>
      </c>
      <c r="B14" s="17" t="s">
        <v>298</v>
      </c>
      <c r="C14" s="16" t="n">
        <v>87982.56</v>
      </c>
      <c r="D14" s="131" t="s">
        <v>299</v>
      </c>
      <c r="E14" s="17" t="s">
        <v>300</v>
      </c>
      <c r="F14" s="16" t="n">
        <v>117325.82</v>
      </c>
      <c r="G14" s="131" t="n">
        <v>30908</v>
      </c>
      <c r="H14" s="17" t="s">
        <v>302</v>
      </c>
      <c r="I14" s="22"/>
      <c r="J14" s="131" t="s">
        <v>384</v>
      </c>
      <c r="K14" s="17" t="s">
        <v>385</v>
      </c>
      <c r="L14" s="18"/>
    </row>
    <row r="15" s="39" customFormat="true" ht="15.4" hidden="false" customHeight="true" outlineLevel="0" collapsed="false">
      <c r="A15" s="130" t="s">
        <v>303</v>
      </c>
      <c r="B15" s="17" t="s">
        <v>304</v>
      </c>
      <c r="C15" s="16" t="n">
        <v>106346.52</v>
      </c>
      <c r="D15" s="131" t="s">
        <v>305</v>
      </c>
      <c r="E15" s="17" t="s">
        <v>306</v>
      </c>
      <c r="F15" s="22"/>
      <c r="G15" s="131" t="n">
        <v>30913</v>
      </c>
      <c r="H15" s="17" t="s">
        <v>331</v>
      </c>
      <c r="I15" s="22"/>
      <c r="J15" s="131" t="s">
        <v>390</v>
      </c>
      <c r="K15" s="17" t="s">
        <v>391</v>
      </c>
      <c r="L15" s="18"/>
    </row>
    <row r="16" s="39" customFormat="true" ht="15.4" hidden="false" customHeight="true" outlineLevel="0" collapsed="false">
      <c r="A16" s="130" t="s">
        <v>309</v>
      </c>
      <c r="B16" s="17" t="s">
        <v>310</v>
      </c>
      <c r="C16" s="16" t="n">
        <v>51109.54</v>
      </c>
      <c r="D16" s="131" t="s">
        <v>311</v>
      </c>
      <c r="E16" s="17" t="s">
        <v>312</v>
      </c>
      <c r="F16" s="16" t="n">
        <v>583218.87</v>
      </c>
      <c r="G16" s="131" t="n">
        <v>30919</v>
      </c>
      <c r="H16" s="17" t="s">
        <v>337</v>
      </c>
      <c r="I16" s="22"/>
      <c r="J16" s="141" t="n">
        <v>313</v>
      </c>
      <c r="K16" s="142" t="s">
        <v>436</v>
      </c>
      <c r="L16" s="18"/>
    </row>
    <row r="17" s="39" customFormat="true" ht="15.4" hidden="false" customHeight="true" outlineLevel="0" collapsed="false">
      <c r="A17" s="130" t="s">
        <v>315</v>
      </c>
      <c r="B17" s="17" t="s">
        <v>316</v>
      </c>
      <c r="C17" s="16" t="n">
        <v>19283.95</v>
      </c>
      <c r="D17" s="131" t="s">
        <v>317</v>
      </c>
      <c r="E17" s="17" t="s">
        <v>318</v>
      </c>
      <c r="F17" s="16" t="n">
        <v>911</v>
      </c>
      <c r="G17" s="131" t="n">
        <v>20921</v>
      </c>
      <c r="H17" s="17" t="s">
        <v>343</v>
      </c>
      <c r="I17" s="22"/>
      <c r="J17" s="141" t="n">
        <v>31302</v>
      </c>
      <c r="K17" s="142" t="s">
        <v>437</v>
      </c>
      <c r="L17" s="18"/>
    </row>
    <row r="18" s="39" customFormat="true" ht="15.4" hidden="false" customHeight="true" outlineLevel="0" collapsed="false">
      <c r="A18" s="130" t="s">
        <v>321</v>
      </c>
      <c r="B18" s="17" t="s">
        <v>207</v>
      </c>
      <c r="C18" s="16" t="n">
        <v>463859</v>
      </c>
      <c r="D18" s="131" t="s">
        <v>322</v>
      </c>
      <c r="E18" s="17" t="s">
        <v>323</v>
      </c>
      <c r="F18" s="22"/>
      <c r="G18" s="131" t="n">
        <v>30922</v>
      </c>
      <c r="H18" s="17" t="s">
        <v>349</v>
      </c>
      <c r="I18" s="22"/>
      <c r="J18" s="141" t="n">
        <v>31303</v>
      </c>
      <c r="K18" s="142" t="s">
        <v>438</v>
      </c>
      <c r="L18" s="18"/>
    </row>
    <row r="19" s="39" customFormat="true" ht="15.4" hidden="false" customHeight="true" outlineLevel="0" collapsed="false">
      <c r="A19" s="130" t="s">
        <v>326</v>
      </c>
      <c r="B19" s="17" t="s">
        <v>327</v>
      </c>
      <c r="C19" s="22"/>
      <c r="D19" s="131" t="s">
        <v>328</v>
      </c>
      <c r="E19" s="17" t="s">
        <v>329</v>
      </c>
      <c r="F19" s="16" t="n">
        <v>148375.4</v>
      </c>
      <c r="G19" s="131" t="n">
        <v>30999</v>
      </c>
      <c r="H19" s="17" t="s">
        <v>439</v>
      </c>
      <c r="I19" s="22"/>
      <c r="J19" s="141" t="n">
        <v>31304</v>
      </c>
      <c r="K19" s="142" t="s">
        <v>440</v>
      </c>
      <c r="L19" s="18"/>
    </row>
    <row r="20" s="39" customFormat="true" ht="15.4" hidden="false" customHeight="true" outlineLevel="0" collapsed="false">
      <c r="A20" s="130" t="s">
        <v>332</v>
      </c>
      <c r="B20" s="17" t="s">
        <v>333</v>
      </c>
      <c r="C20" s="22"/>
      <c r="D20" s="131" t="s">
        <v>334</v>
      </c>
      <c r="E20" s="17" t="s">
        <v>335</v>
      </c>
      <c r="F20" s="16" t="n">
        <v>3256853.76</v>
      </c>
      <c r="G20" s="131" t="s">
        <v>259</v>
      </c>
      <c r="H20" s="17" t="s">
        <v>260</v>
      </c>
      <c r="I20" s="16" t="n">
        <v>11125787.74</v>
      </c>
      <c r="J20" s="131" t="s">
        <v>396</v>
      </c>
      <c r="K20" s="17" t="s">
        <v>397</v>
      </c>
      <c r="L20" s="22"/>
    </row>
    <row r="21" s="39" customFormat="true" ht="15.4" hidden="false" customHeight="true" outlineLevel="0" collapsed="false">
      <c r="A21" s="130" t="s">
        <v>338</v>
      </c>
      <c r="B21" s="17" t="s">
        <v>339</v>
      </c>
      <c r="C21" s="16" t="n">
        <v>5844396.16</v>
      </c>
      <c r="D21" s="131" t="s">
        <v>340</v>
      </c>
      <c r="E21" s="17" t="s">
        <v>341</v>
      </c>
      <c r="F21" s="22"/>
      <c r="G21" s="131" t="s">
        <v>265</v>
      </c>
      <c r="H21" s="17" t="s">
        <v>266</v>
      </c>
      <c r="I21" s="22"/>
      <c r="J21" s="131" t="s">
        <v>407</v>
      </c>
      <c r="K21" s="17" t="s">
        <v>408</v>
      </c>
      <c r="L21" s="22"/>
    </row>
    <row r="22" s="39" customFormat="true" ht="15.4" hidden="false" customHeight="true" outlineLevel="0" collapsed="false">
      <c r="A22" s="130" t="s">
        <v>344</v>
      </c>
      <c r="B22" s="17" t="s">
        <v>345</v>
      </c>
      <c r="C22" s="22"/>
      <c r="D22" s="131" t="s">
        <v>346</v>
      </c>
      <c r="E22" s="17" t="s">
        <v>347</v>
      </c>
      <c r="F22" s="16" t="n">
        <v>18450</v>
      </c>
      <c r="G22" s="131" t="s">
        <v>271</v>
      </c>
      <c r="H22" s="17" t="s">
        <v>272</v>
      </c>
      <c r="I22" s="16" t="n">
        <v>649119.25</v>
      </c>
      <c r="J22" s="131" t="s">
        <v>413</v>
      </c>
      <c r="K22" s="17" t="s">
        <v>414</v>
      </c>
      <c r="L22" s="22"/>
    </row>
    <row r="23" s="39" customFormat="true" ht="15.4" hidden="false" customHeight="true" outlineLevel="0" collapsed="false">
      <c r="A23" s="130" t="s">
        <v>350</v>
      </c>
      <c r="B23" s="17" t="s">
        <v>351</v>
      </c>
      <c r="C23" s="22"/>
      <c r="D23" s="131" t="s">
        <v>352</v>
      </c>
      <c r="E23" s="17" t="s">
        <v>353</v>
      </c>
      <c r="F23" s="22"/>
      <c r="G23" s="131" t="s">
        <v>277</v>
      </c>
      <c r="H23" s="17" t="s">
        <v>278</v>
      </c>
      <c r="I23" s="16" t="n">
        <v>5582760.65</v>
      </c>
      <c r="J23" s="131" t="n">
        <v>39909</v>
      </c>
      <c r="K23" s="17" t="s">
        <v>441</v>
      </c>
      <c r="L23" s="22"/>
    </row>
    <row r="24" s="39" customFormat="true" ht="15.4" hidden="false" customHeight="true" outlineLevel="0" collapsed="false">
      <c r="A24" s="130" t="s">
        <v>356</v>
      </c>
      <c r="B24" s="17" t="s">
        <v>357</v>
      </c>
      <c r="C24" s="22"/>
      <c r="D24" s="131" t="s">
        <v>358</v>
      </c>
      <c r="E24" s="17" t="s">
        <v>359</v>
      </c>
      <c r="F24" s="16" t="n">
        <v>2556487.84</v>
      </c>
      <c r="G24" s="131" t="s">
        <v>283</v>
      </c>
      <c r="H24" s="17" t="s">
        <v>284</v>
      </c>
      <c r="I24" s="16" t="n">
        <v>1604125.5</v>
      </c>
      <c r="J24" s="131" t="n">
        <v>39910</v>
      </c>
      <c r="K24" s="17" t="s">
        <v>442</v>
      </c>
      <c r="L24" s="22"/>
    </row>
    <row r="25" s="39" customFormat="true" ht="15.4" hidden="false" customHeight="true" outlineLevel="0" collapsed="false">
      <c r="A25" s="130" t="s">
        <v>362</v>
      </c>
      <c r="B25" s="17" t="s">
        <v>363</v>
      </c>
      <c r="C25" s="22"/>
      <c r="D25" s="131" t="s">
        <v>364</v>
      </c>
      <c r="E25" s="17" t="s">
        <v>365</v>
      </c>
      <c r="F25" s="22"/>
      <c r="G25" s="131" t="s">
        <v>289</v>
      </c>
      <c r="H25" s="17" t="s">
        <v>290</v>
      </c>
      <c r="I25" s="22"/>
      <c r="J25" s="131" t="n">
        <v>39999</v>
      </c>
      <c r="K25" s="17" t="s">
        <v>418</v>
      </c>
      <c r="L25" s="22"/>
    </row>
    <row r="26" s="39" customFormat="true" ht="15.4" hidden="false" customHeight="true" outlineLevel="0" collapsed="false">
      <c r="A26" s="130" t="s">
        <v>368</v>
      </c>
      <c r="B26" s="17" t="s">
        <v>369</v>
      </c>
      <c r="C26" s="16" t="n">
        <v>4756844.16</v>
      </c>
      <c r="D26" s="131" t="s">
        <v>370</v>
      </c>
      <c r="E26" s="17" t="s">
        <v>371</v>
      </c>
      <c r="F26" s="22"/>
      <c r="G26" s="131" t="s">
        <v>295</v>
      </c>
      <c r="H26" s="17" t="s">
        <v>296</v>
      </c>
      <c r="I26" s="22"/>
      <c r="J26" s="131"/>
      <c r="K26" s="131"/>
      <c r="L26" s="22"/>
    </row>
    <row r="27" s="39" customFormat="true" ht="15.4" hidden="false" customHeight="true" outlineLevel="0" collapsed="false">
      <c r="A27" s="130" t="s">
        <v>374</v>
      </c>
      <c r="B27" s="17" t="s">
        <v>375</v>
      </c>
      <c r="C27" s="22"/>
      <c r="D27" s="131" t="s">
        <v>376</v>
      </c>
      <c r="E27" s="17" t="s">
        <v>377</v>
      </c>
      <c r="F27" s="16" t="n">
        <v>7006541.36</v>
      </c>
      <c r="G27" s="131" t="s">
        <v>301</v>
      </c>
      <c r="H27" s="17" t="s">
        <v>302</v>
      </c>
      <c r="I27" s="22"/>
      <c r="J27" s="131"/>
      <c r="K27" s="131"/>
      <c r="L27" s="22"/>
    </row>
    <row r="28" s="39" customFormat="true" ht="15.4" hidden="false" customHeight="true" outlineLevel="0" collapsed="false">
      <c r="A28" s="130" t="s">
        <v>380</v>
      </c>
      <c r="B28" s="17" t="s">
        <v>381</v>
      </c>
      <c r="C28" s="16" t="n">
        <v>110292</v>
      </c>
      <c r="D28" s="131" t="s">
        <v>382</v>
      </c>
      <c r="E28" s="17" t="s">
        <v>383</v>
      </c>
      <c r="F28" s="16" t="n">
        <v>100831876.68</v>
      </c>
      <c r="G28" s="131" t="s">
        <v>307</v>
      </c>
      <c r="H28" s="17" t="s">
        <v>308</v>
      </c>
      <c r="I28" s="22"/>
      <c r="J28" s="131"/>
      <c r="K28" s="131"/>
      <c r="L28" s="22"/>
    </row>
    <row r="29" s="39" customFormat="true" ht="15.4" hidden="false" customHeight="true" outlineLevel="0" collapsed="false">
      <c r="A29" s="130" t="s">
        <v>386</v>
      </c>
      <c r="B29" s="17" t="s">
        <v>387</v>
      </c>
      <c r="C29" s="16" t="n">
        <v>411880</v>
      </c>
      <c r="D29" s="131" t="s">
        <v>388</v>
      </c>
      <c r="E29" s="17" t="s">
        <v>389</v>
      </c>
      <c r="F29" s="22"/>
      <c r="G29" s="131" t="s">
        <v>313</v>
      </c>
      <c r="H29" s="17" t="s">
        <v>314</v>
      </c>
      <c r="I29" s="22"/>
      <c r="J29" s="131"/>
      <c r="K29" s="131"/>
      <c r="L29" s="22"/>
    </row>
    <row r="30" s="39" customFormat="true" ht="15.4" hidden="false" customHeight="true" outlineLevel="0" collapsed="false">
      <c r="A30" s="130" t="s">
        <v>392</v>
      </c>
      <c r="B30" s="17" t="s">
        <v>393</v>
      </c>
      <c r="C30" s="16" t="n">
        <v>541860</v>
      </c>
      <c r="D30" s="131" t="s">
        <v>394</v>
      </c>
      <c r="E30" s="17" t="s">
        <v>395</v>
      </c>
      <c r="F30" s="16" t="n">
        <v>147729.37</v>
      </c>
      <c r="G30" s="131" t="s">
        <v>319</v>
      </c>
      <c r="H30" s="17" t="s">
        <v>320</v>
      </c>
      <c r="I30" s="22"/>
      <c r="J30" s="131"/>
      <c r="K30" s="131"/>
      <c r="L30" s="22"/>
    </row>
    <row r="31" s="39" customFormat="true" ht="15.4" hidden="false" customHeight="true" outlineLevel="0" collapsed="false">
      <c r="A31" s="130" t="s">
        <v>398</v>
      </c>
      <c r="B31" s="17" t="s">
        <v>399</v>
      </c>
      <c r="C31" s="22"/>
      <c r="D31" s="131" t="s">
        <v>400</v>
      </c>
      <c r="E31" s="17" t="s">
        <v>401</v>
      </c>
      <c r="F31" s="22"/>
      <c r="G31" s="131" t="s">
        <v>324</v>
      </c>
      <c r="H31" s="17" t="s">
        <v>325</v>
      </c>
      <c r="I31" s="22"/>
      <c r="J31" s="131"/>
      <c r="K31" s="131"/>
      <c r="L31" s="22"/>
    </row>
    <row r="32" s="39" customFormat="true" ht="15.4" hidden="false" customHeight="true" outlineLevel="0" collapsed="false">
      <c r="A32" s="130" t="n">
        <v>30311</v>
      </c>
      <c r="B32" s="17" t="s">
        <v>404</v>
      </c>
      <c r="C32" s="22"/>
      <c r="D32" s="131" t="s">
        <v>405</v>
      </c>
      <c r="E32" s="17" t="s">
        <v>406</v>
      </c>
      <c r="F32" s="16" t="n">
        <v>121220.89</v>
      </c>
      <c r="G32" s="131" t="s">
        <v>330</v>
      </c>
      <c r="H32" s="17" t="s">
        <v>331</v>
      </c>
      <c r="I32" s="22"/>
      <c r="J32" s="131"/>
      <c r="K32" s="131"/>
      <c r="L32" s="22"/>
    </row>
    <row r="33" s="39" customFormat="true" ht="15.4" hidden="false" customHeight="true" outlineLevel="0" collapsed="false">
      <c r="A33" s="130" t="s">
        <v>409</v>
      </c>
      <c r="B33" s="17" t="s">
        <v>443</v>
      </c>
      <c r="C33" s="16" t="n">
        <v>23520</v>
      </c>
      <c r="D33" s="131" t="s">
        <v>411</v>
      </c>
      <c r="E33" s="17" t="s">
        <v>412</v>
      </c>
      <c r="F33" s="22"/>
      <c r="G33" s="131" t="s">
        <v>336</v>
      </c>
      <c r="H33" s="17" t="s">
        <v>337</v>
      </c>
      <c r="I33" s="16" t="n">
        <v>669782.34</v>
      </c>
      <c r="J33" s="131"/>
      <c r="K33" s="131"/>
      <c r="L33" s="22"/>
    </row>
    <row r="34" s="39" customFormat="true" ht="15.4" hidden="false" customHeight="true" outlineLevel="0" collapsed="false">
      <c r="A34" s="130"/>
      <c r="B34" s="131"/>
      <c r="C34" s="21"/>
      <c r="D34" s="131" t="s">
        <v>415</v>
      </c>
      <c r="E34" s="17" t="s">
        <v>416</v>
      </c>
      <c r="F34" s="16" t="n">
        <v>66485.6</v>
      </c>
      <c r="G34" s="131" t="s">
        <v>342</v>
      </c>
      <c r="H34" s="17" t="s">
        <v>343</v>
      </c>
      <c r="I34" s="22"/>
      <c r="J34" s="131"/>
      <c r="K34" s="131"/>
      <c r="L34" s="22"/>
    </row>
    <row r="35" s="39" customFormat="true" ht="16.9" hidden="false" customHeight="true" outlineLevel="0" collapsed="false">
      <c r="A35" s="130"/>
      <c r="B35" s="131"/>
      <c r="C35" s="21"/>
      <c r="D35" s="131" t="s">
        <v>419</v>
      </c>
      <c r="E35" s="17" t="s">
        <v>420</v>
      </c>
      <c r="F35" s="16" t="n">
        <v>10431.99</v>
      </c>
      <c r="G35" s="131" t="s">
        <v>348</v>
      </c>
      <c r="H35" s="17" t="s">
        <v>349</v>
      </c>
      <c r="I35" s="16" t="n">
        <v>2620000</v>
      </c>
      <c r="J35" s="131"/>
      <c r="K35" s="131"/>
      <c r="L35" s="22"/>
    </row>
    <row r="36" s="39" customFormat="true" ht="15.4" hidden="false" customHeight="true" outlineLevel="0" collapsed="false">
      <c r="A36" s="130"/>
      <c r="B36" s="131"/>
      <c r="C36" s="21"/>
      <c r="D36" s="131" t="s">
        <v>421</v>
      </c>
      <c r="E36" s="17" t="s">
        <v>422</v>
      </c>
      <c r="F36" s="16" t="n">
        <v>10431.99</v>
      </c>
      <c r="G36" s="131" t="s">
        <v>354</v>
      </c>
      <c r="H36" s="17" t="s">
        <v>355</v>
      </c>
      <c r="I36" s="22"/>
      <c r="J36" s="131"/>
      <c r="K36" s="131"/>
      <c r="L36" s="22"/>
    </row>
    <row r="37" s="39" customFormat="true" ht="15.4" hidden="false" customHeight="true" outlineLevel="0" collapsed="false">
      <c r="A37" s="130"/>
      <c r="B37" s="131"/>
      <c r="C37" s="21"/>
      <c r="D37" s="131" t="s">
        <v>423</v>
      </c>
      <c r="E37" s="17" t="s">
        <v>424</v>
      </c>
      <c r="F37" s="22"/>
      <c r="G37" s="131"/>
      <c r="H37" s="22"/>
      <c r="I37" s="22"/>
      <c r="J37" s="131"/>
      <c r="K37" s="131"/>
      <c r="L37" s="131"/>
    </row>
    <row r="38" s="39" customFormat="true" ht="15.4" hidden="false" customHeight="true" outlineLevel="0" collapsed="false">
      <c r="A38" s="130"/>
      <c r="B38" s="131"/>
      <c r="C38" s="21"/>
      <c r="D38" s="131" t="s">
        <v>425</v>
      </c>
      <c r="E38" s="17" t="s">
        <v>426</v>
      </c>
      <c r="F38" s="22"/>
      <c r="G38" s="131"/>
      <c r="H38" s="22"/>
      <c r="I38" s="22"/>
      <c r="J38" s="131"/>
      <c r="K38" s="131"/>
      <c r="L38" s="131"/>
    </row>
    <row r="39" s="39" customFormat="true" ht="15.4" hidden="false" customHeight="true" outlineLevel="0" collapsed="false">
      <c r="A39" s="130"/>
      <c r="B39" s="131"/>
      <c r="C39" s="21"/>
      <c r="D39" s="131" t="s">
        <v>427</v>
      </c>
      <c r="E39" s="17" t="s">
        <v>428</v>
      </c>
      <c r="F39" s="22"/>
      <c r="G39" s="131"/>
      <c r="H39" s="22"/>
      <c r="I39" s="22"/>
      <c r="J39" s="131"/>
      <c r="K39" s="131"/>
      <c r="L39" s="131"/>
    </row>
    <row r="40" s="39" customFormat="true" ht="15.4" hidden="false" customHeight="true" outlineLevel="0" collapsed="false">
      <c r="A40" s="72" t="s">
        <v>429</v>
      </c>
      <c r="B40" s="72"/>
      <c r="C40" s="22" t="n">
        <f aca="false">C7+C21</f>
        <v>6783685.02</v>
      </c>
      <c r="D40" s="23" t="s">
        <v>430</v>
      </c>
      <c r="E40" s="23"/>
      <c r="F40" s="23"/>
      <c r="G40" s="23"/>
      <c r="H40" s="23"/>
      <c r="I40" s="23"/>
      <c r="J40" s="23"/>
      <c r="K40" s="23"/>
      <c r="L40" s="22" t="n">
        <f aca="false">F7+F35+I20</f>
        <v>126734461.82</v>
      </c>
    </row>
    <row r="41" s="39" customFormat="true" ht="15.4" hidden="false" customHeight="true" outlineLevel="0" collapsed="false">
      <c r="A41" s="143" t="s">
        <v>444</v>
      </c>
      <c r="B41" s="143"/>
      <c r="C41" s="143"/>
      <c r="D41" s="143"/>
      <c r="E41" s="143"/>
      <c r="F41" s="143"/>
      <c r="G41" s="143"/>
      <c r="H41" s="143"/>
      <c r="I41" s="143"/>
      <c r="J41" s="143"/>
      <c r="K41" s="143"/>
      <c r="L41" s="143"/>
    </row>
    <row r="44" customFormat="false" ht="12.75" hidden="false" customHeight="false" outlineLevel="0" collapsed="false">
      <c r="C44" s="144"/>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17" activePane="bottomRight" state="frozen"/>
      <selection pane="topLeft" activeCell="A1" activeCellId="0" sqref="A1"/>
      <selection pane="topRight" activeCell="F1" activeCellId="0" sqref="F1"/>
      <selection pane="bottomLeft" activeCell="A17" activeCellId="0" sqref="A17"/>
      <selection pane="bottomRight" activeCell="J21" activeCellId="0" sqref="J21"/>
    </sheetView>
  </sheetViews>
  <sheetFormatPr defaultColWidth="8.99609375" defaultRowHeight="14.25" zeroHeight="false" outlineLevelRow="0" outlineLevelCol="0"/>
  <cols>
    <col collapsed="false" customWidth="true" hidden="false" outlineLevel="0" max="3" min="1" style="41" width="3.75"/>
    <col collapsed="false" customWidth="true" hidden="false" outlineLevel="0" max="8" min="4" style="41" width="7.87"/>
    <col collapsed="false" customWidth="true" hidden="false" outlineLevel="0" max="9" min="9" style="41" width="8.11"/>
    <col collapsed="false" customWidth="true" hidden="false" outlineLevel="0" max="10" min="10" style="41" width="9.24"/>
    <col collapsed="false" customWidth="true" hidden="false" outlineLevel="0" max="13" min="11" style="41" width="7.87"/>
    <col collapsed="false" customWidth="true" hidden="false" outlineLevel="0" max="15" min="14" style="41" width="9.5"/>
    <col collapsed="false" customWidth="true" hidden="false" outlineLevel="0" max="19" min="16" style="41" width="7.87"/>
    <col collapsed="false" customWidth="true" hidden="false" outlineLevel="0" max="20" min="20" style="41" width="10.49"/>
    <col collapsed="false" customWidth="false" hidden="false" outlineLevel="0" max="257" min="21" style="41" width="8.99"/>
  </cols>
  <sheetData>
    <row r="1" customFormat="false" ht="35.25" hidden="false" customHeight="true" outlineLevel="0" collapsed="false">
      <c r="A1" s="145" t="s">
        <v>445</v>
      </c>
      <c r="B1" s="145"/>
      <c r="C1" s="145"/>
      <c r="D1" s="145"/>
      <c r="E1" s="145"/>
      <c r="F1" s="145"/>
      <c r="G1" s="145"/>
      <c r="H1" s="145"/>
      <c r="I1" s="145"/>
      <c r="J1" s="145"/>
      <c r="K1" s="145"/>
      <c r="L1" s="145"/>
      <c r="M1" s="145"/>
      <c r="N1" s="145"/>
      <c r="O1" s="145"/>
      <c r="P1" s="145"/>
      <c r="Q1" s="145"/>
      <c r="R1" s="145"/>
      <c r="S1" s="145"/>
      <c r="T1" s="145"/>
    </row>
    <row r="2" customFormat="false" ht="18" hidden="false" customHeight="true" outlineLevel="0" collapsed="false">
      <c r="A2" s="99"/>
      <c r="B2" s="99"/>
      <c r="C2" s="99"/>
      <c r="D2" s="99"/>
      <c r="E2" s="99"/>
      <c r="F2" s="99"/>
      <c r="G2" s="99"/>
      <c r="H2" s="99"/>
      <c r="I2" s="99"/>
      <c r="J2" s="99"/>
      <c r="K2" s="99"/>
      <c r="L2" s="99"/>
      <c r="M2" s="99"/>
      <c r="N2" s="99"/>
      <c r="P2" s="45"/>
      <c r="Q2" s="84"/>
      <c r="R2" s="84"/>
      <c r="S2" s="84"/>
      <c r="T2" s="43" t="s">
        <v>446</v>
      </c>
    </row>
    <row r="3" customFormat="false" ht="18" hidden="false" customHeight="true" outlineLevel="0" collapsed="false">
      <c r="A3" s="146" t="s">
        <v>2</v>
      </c>
      <c r="B3" s="146"/>
      <c r="C3" s="146"/>
      <c r="D3" s="146"/>
      <c r="E3" s="99"/>
      <c r="F3" s="99"/>
      <c r="G3" s="99"/>
      <c r="H3" s="99"/>
      <c r="I3" s="99"/>
      <c r="J3" s="99"/>
      <c r="K3" s="99"/>
      <c r="L3" s="99"/>
      <c r="M3" s="99"/>
      <c r="N3" s="99"/>
      <c r="P3" s="147"/>
      <c r="Q3" s="84"/>
      <c r="R3" s="84"/>
      <c r="S3" s="84"/>
      <c r="T3" s="148" t="s">
        <v>240</v>
      </c>
    </row>
    <row r="4" s="149" customFormat="true" ht="39.75" hidden="false" customHeight="true" outlineLevel="0" collapsed="false">
      <c r="A4" s="47" t="s">
        <v>6</v>
      </c>
      <c r="B4" s="47"/>
      <c r="C4" s="47"/>
      <c r="D4" s="47"/>
      <c r="E4" s="47" t="s">
        <v>241</v>
      </c>
      <c r="F4" s="47"/>
      <c r="G4" s="47"/>
      <c r="H4" s="47" t="s">
        <v>242</v>
      </c>
      <c r="I4" s="47"/>
      <c r="J4" s="47"/>
      <c r="K4" s="47" t="s">
        <v>243</v>
      </c>
      <c r="L4" s="47"/>
      <c r="M4" s="47"/>
      <c r="N4" s="47"/>
      <c r="O4" s="47"/>
      <c r="P4" s="47" t="s">
        <v>79</v>
      </c>
      <c r="Q4" s="47"/>
      <c r="R4" s="47"/>
      <c r="S4" s="47"/>
      <c r="T4" s="47"/>
    </row>
    <row r="5" s="150" customFormat="true" ht="26.25" hidden="false" customHeight="true" outlineLevel="0" collapsed="false">
      <c r="A5" s="47" t="s">
        <v>244</v>
      </c>
      <c r="B5" s="47"/>
      <c r="C5" s="47"/>
      <c r="D5" s="47" t="s">
        <v>93</v>
      </c>
      <c r="E5" s="47" t="s">
        <v>99</v>
      </c>
      <c r="F5" s="47" t="s">
        <v>245</v>
      </c>
      <c r="G5" s="47" t="s">
        <v>246</v>
      </c>
      <c r="H5" s="47" t="s">
        <v>99</v>
      </c>
      <c r="I5" s="47" t="s">
        <v>213</v>
      </c>
      <c r="J5" s="47" t="s">
        <v>214</v>
      </c>
      <c r="K5" s="47" t="s">
        <v>99</v>
      </c>
      <c r="L5" s="47" t="s">
        <v>213</v>
      </c>
      <c r="M5" s="47"/>
      <c r="N5" s="47"/>
      <c r="O5" s="47" t="s">
        <v>214</v>
      </c>
      <c r="P5" s="47" t="s">
        <v>99</v>
      </c>
      <c r="Q5" s="47" t="s">
        <v>245</v>
      </c>
      <c r="R5" s="47" t="s">
        <v>246</v>
      </c>
      <c r="S5" s="47"/>
      <c r="T5" s="47"/>
    </row>
    <row r="6" s="150" customFormat="true" ht="29" hidden="false" customHeight="true" outlineLevel="0" collapsed="false">
      <c r="A6" s="47"/>
      <c r="B6" s="47"/>
      <c r="C6" s="47"/>
      <c r="D6" s="47"/>
      <c r="E6" s="47"/>
      <c r="F6" s="47"/>
      <c r="G6" s="47" t="s">
        <v>94</v>
      </c>
      <c r="H6" s="47"/>
      <c r="I6" s="47"/>
      <c r="J6" s="47" t="s">
        <v>94</v>
      </c>
      <c r="K6" s="47"/>
      <c r="L6" s="47"/>
      <c r="M6" s="47"/>
      <c r="N6" s="47"/>
      <c r="O6" s="47" t="s">
        <v>94</v>
      </c>
      <c r="P6" s="47"/>
      <c r="Q6" s="47"/>
      <c r="R6" s="47" t="s">
        <v>94</v>
      </c>
      <c r="S6" s="47" t="s">
        <v>249</v>
      </c>
      <c r="T6" s="47" t="s">
        <v>447</v>
      </c>
    </row>
    <row r="7" customFormat="false" ht="19.5" hidden="false" customHeight="true" outlineLevel="0" collapsed="false">
      <c r="A7" s="47"/>
      <c r="B7" s="47"/>
      <c r="C7" s="47"/>
      <c r="D7" s="47"/>
      <c r="E7" s="47"/>
      <c r="F7" s="47"/>
      <c r="G7" s="47"/>
      <c r="H7" s="47"/>
      <c r="I7" s="47"/>
      <c r="J7" s="47"/>
      <c r="K7" s="47"/>
      <c r="L7" s="151" t="s">
        <v>94</v>
      </c>
      <c r="M7" s="151" t="s">
        <v>247</v>
      </c>
      <c r="N7" s="151" t="s">
        <v>248</v>
      </c>
      <c r="O7" s="47"/>
      <c r="P7" s="47"/>
      <c r="Q7" s="47"/>
      <c r="R7" s="47"/>
      <c r="S7" s="47"/>
      <c r="T7" s="47"/>
    </row>
    <row r="8" customFormat="false" ht="19.5" hidden="false" customHeight="true" outlineLevel="0" collapsed="false">
      <c r="A8" s="47" t="s">
        <v>96</v>
      </c>
      <c r="B8" s="47" t="s">
        <v>97</v>
      </c>
      <c r="C8" s="47" t="s">
        <v>98</v>
      </c>
      <c r="D8" s="47" t="s">
        <v>10</v>
      </c>
      <c r="E8" s="34" t="s">
        <v>11</v>
      </c>
      <c r="F8" s="34" t="s">
        <v>12</v>
      </c>
      <c r="G8" s="34" t="s">
        <v>18</v>
      </c>
      <c r="H8" s="34" t="s">
        <v>21</v>
      </c>
      <c r="I8" s="34" t="s">
        <v>24</v>
      </c>
      <c r="J8" s="34" t="s">
        <v>27</v>
      </c>
      <c r="K8" s="34" t="s">
        <v>30</v>
      </c>
      <c r="L8" s="34" t="s">
        <v>33</v>
      </c>
      <c r="M8" s="34" t="s">
        <v>35</v>
      </c>
      <c r="N8" s="34" t="s">
        <v>37</v>
      </c>
      <c r="O8" s="34" t="s">
        <v>39</v>
      </c>
      <c r="P8" s="34" t="s">
        <v>41</v>
      </c>
      <c r="Q8" s="34" t="s">
        <v>43</v>
      </c>
      <c r="R8" s="34" t="s">
        <v>45</v>
      </c>
      <c r="S8" s="34" t="s">
        <v>47</v>
      </c>
      <c r="T8" s="34" t="s">
        <v>49</v>
      </c>
    </row>
    <row r="9" customFormat="false" ht="20.25" hidden="false" customHeight="true" outlineLevel="0" collapsed="false">
      <c r="A9" s="47"/>
      <c r="B9" s="47"/>
      <c r="C9" s="47"/>
      <c r="D9" s="47" t="s">
        <v>99</v>
      </c>
      <c r="E9" s="138"/>
      <c r="F9" s="138"/>
      <c r="G9" s="138"/>
      <c r="H9" s="138"/>
      <c r="I9" s="138"/>
      <c r="J9" s="138"/>
      <c r="K9" s="138"/>
      <c r="L9" s="138"/>
      <c r="M9" s="138"/>
      <c r="N9" s="138"/>
      <c r="O9" s="138"/>
      <c r="P9" s="138"/>
      <c r="Q9" s="138"/>
      <c r="R9" s="138"/>
      <c r="S9" s="138"/>
      <c r="T9" s="138"/>
    </row>
    <row r="10" customFormat="false" ht="20.25" hidden="false" customHeight="true" outlineLevel="0" collapsed="false">
      <c r="A10" s="137"/>
      <c r="B10" s="137"/>
      <c r="C10" s="137"/>
      <c r="D10" s="137"/>
      <c r="E10" s="138"/>
      <c r="F10" s="138"/>
      <c r="G10" s="138"/>
      <c r="H10" s="138"/>
      <c r="I10" s="138"/>
      <c r="J10" s="138"/>
      <c r="K10" s="138"/>
      <c r="L10" s="138"/>
      <c r="M10" s="138"/>
      <c r="N10" s="138"/>
      <c r="O10" s="138"/>
      <c r="P10" s="138"/>
      <c r="Q10" s="138"/>
      <c r="R10" s="138"/>
      <c r="S10" s="138"/>
      <c r="T10" s="138"/>
    </row>
    <row r="11" customFormat="false" ht="20.25" hidden="false" customHeight="true" outlineLevel="0" collapsed="false">
      <c r="A11" s="137"/>
      <c r="B11" s="137"/>
      <c r="C11" s="137"/>
      <c r="D11" s="137"/>
      <c r="E11" s="138"/>
      <c r="F11" s="138"/>
      <c r="G11" s="138"/>
      <c r="H11" s="138"/>
      <c r="I11" s="138"/>
      <c r="J11" s="138"/>
      <c r="K11" s="138"/>
      <c r="L11" s="138"/>
      <c r="M11" s="138"/>
      <c r="N11" s="138"/>
      <c r="O11" s="138"/>
      <c r="P11" s="138"/>
      <c r="Q11" s="138"/>
      <c r="R11" s="138"/>
      <c r="S11" s="138"/>
      <c r="T11" s="138"/>
    </row>
    <row r="12" customFormat="false" ht="20.25" hidden="false" customHeight="true" outlineLevel="0" collapsed="false">
      <c r="A12" s="137"/>
      <c r="B12" s="137"/>
      <c r="C12" s="137"/>
      <c r="D12" s="137"/>
      <c r="E12" s="138"/>
      <c r="F12" s="138"/>
      <c r="G12" s="138"/>
      <c r="H12" s="138"/>
      <c r="I12" s="138"/>
      <c r="J12" s="138"/>
      <c r="K12" s="138"/>
      <c r="L12" s="138"/>
      <c r="M12" s="138"/>
      <c r="N12" s="138"/>
      <c r="O12" s="138"/>
      <c r="P12" s="138"/>
      <c r="Q12" s="138"/>
      <c r="R12" s="138"/>
      <c r="S12" s="138"/>
      <c r="T12" s="138"/>
    </row>
    <row r="13" customFormat="false" ht="20.25" hidden="false" customHeight="true" outlineLevel="0" collapsed="false">
      <c r="A13" s="137"/>
      <c r="B13" s="137"/>
      <c r="C13" s="137"/>
      <c r="D13" s="137"/>
      <c r="E13" s="138"/>
      <c r="F13" s="138"/>
      <c r="G13" s="138"/>
      <c r="H13" s="138"/>
      <c r="I13" s="138"/>
      <c r="J13" s="138"/>
      <c r="K13" s="138"/>
      <c r="L13" s="138"/>
      <c r="M13" s="138"/>
      <c r="N13" s="138"/>
      <c r="O13" s="138"/>
      <c r="P13" s="138"/>
      <c r="Q13" s="138"/>
      <c r="R13" s="138"/>
      <c r="S13" s="138"/>
      <c r="T13" s="138"/>
    </row>
    <row r="14" customFormat="false" ht="20.25" hidden="false" customHeight="true" outlineLevel="0" collapsed="false">
      <c r="A14" s="137"/>
      <c r="B14" s="137"/>
      <c r="C14" s="137"/>
      <c r="D14" s="137"/>
      <c r="E14" s="138"/>
      <c r="F14" s="138"/>
      <c r="G14" s="138"/>
      <c r="H14" s="138"/>
      <c r="I14" s="138"/>
      <c r="J14" s="138"/>
      <c r="K14" s="138"/>
      <c r="L14" s="138"/>
      <c r="M14" s="138"/>
      <c r="N14" s="138"/>
      <c r="O14" s="138"/>
      <c r="P14" s="138"/>
      <c r="Q14" s="138"/>
      <c r="R14" s="138"/>
      <c r="S14" s="138"/>
      <c r="T14" s="138"/>
    </row>
    <row r="15" customFormat="false" ht="20.25" hidden="false" customHeight="true" outlineLevel="0" collapsed="false">
      <c r="A15" s="137"/>
      <c r="B15" s="137"/>
      <c r="C15" s="137"/>
      <c r="D15" s="137"/>
      <c r="E15" s="138"/>
      <c r="F15" s="138"/>
      <c r="G15" s="138"/>
      <c r="H15" s="138"/>
      <c r="I15" s="138"/>
      <c r="J15" s="138"/>
      <c r="K15" s="138"/>
      <c r="L15" s="138"/>
      <c r="M15" s="138"/>
      <c r="N15" s="138"/>
      <c r="O15" s="138"/>
      <c r="P15" s="138"/>
      <c r="Q15" s="138"/>
      <c r="R15" s="138"/>
      <c r="S15" s="138"/>
      <c r="T15" s="138"/>
    </row>
    <row r="16" customFormat="false" ht="20.25" hidden="false" customHeight="true" outlineLevel="0" collapsed="false">
      <c r="A16" s="137"/>
      <c r="B16" s="137"/>
      <c r="C16" s="137"/>
      <c r="D16" s="137"/>
      <c r="E16" s="138"/>
      <c r="F16" s="138"/>
      <c r="G16" s="138"/>
      <c r="H16" s="138"/>
      <c r="I16" s="138"/>
      <c r="J16" s="138"/>
      <c r="K16" s="138"/>
      <c r="L16" s="138"/>
      <c r="M16" s="138"/>
      <c r="N16" s="138"/>
      <c r="O16" s="138"/>
      <c r="P16" s="138"/>
      <c r="Q16" s="138"/>
      <c r="R16" s="138"/>
      <c r="S16" s="138"/>
      <c r="T16" s="138"/>
    </row>
    <row r="17" customFormat="false" ht="24" hidden="false" customHeight="true" outlineLevel="0" collapsed="false">
      <c r="A17" s="152" t="s">
        <v>448</v>
      </c>
      <c r="B17" s="152"/>
      <c r="C17" s="152"/>
      <c r="D17" s="152"/>
      <c r="E17" s="152"/>
      <c r="F17" s="152"/>
      <c r="G17" s="152"/>
      <c r="H17" s="152"/>
      <c r="I17" s="152"/>
      <c r="J17" s="152"/>
      <c r="K17" s="152"/>
      <c r="L17" s="152"/>
      <c r="M17" s="152"/>
      <c r="N17" s="152"/>
      <c r="O17" s="152"/>
      <c r="P17" s="152"/>
      <c r="Q17" s="84"/>
      <c r="R17" s="84"/>
      <c r="S17" s="84"/>
      <c r="T17" s="84"/>
    </row>
    <row r="18" customFormat="false" ht="14.25" hidden="false" customHeight="false" outlineLevel="0" collapsed="false">
      <c r="B18" s="153" t="s">
        <v>449</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4" min="1" style="41" width="9.24"/>
    <col collapsed="false" customWidth="true" hidden="false" outlineLevel="0" max="12" min="5" style="41" width="11.66"/>
    <col collapsed="false" customWidth="false" hidden="false" outlineLevel="0" max="247" min="13" style="41" width="8.99"/>
  </cols>
  <sheetData>
    <row r="1" s="41" customFormat="true" ht="35.25" hidden="false" customHeight="true" outlineLevel="0" collapsed="false">
      <c r="A1" s="145" t="s">
        <v>450</v>
      </c>
      <c r="B1" s="145"/>
      <c r="C1" s="145"/>
      <c r="D1" s="145"/>
      <c r="E1" s="145"/>
      <c r="F1" s="145"/>
      <c r="G1" s="145"/>
      <c r="H1" s="145"/>
      <c r="I1" s="145"/>
      <c r="J1" s="145"/>
    </row>
    <row r="2" s="41" customFormat="true" ht="18" hidden="false" customHeight="true" outlineLevel="0" collapsed="false">
      <c r="A2" s="99"/>
      <c r="B2" s="99"/>
      <c r="C2" s="99"/>
      <c r="D2" s="99"/>
      <c r="E2" s="99"/>
      <c r="F2" s="99"/>
      <c r="G2" s="99"/>
      <c r="H2" s="99"/>
      <c r="I2" s="99"/>
      <c r="L2" s="43" t="s">
        <v>451</v>
      </c>
    </row>
    <row r="3" s="41" customFormat="true" ht="18" hidden="false" customHeight="true" outlineLevel="0" collapsed="false">
      <c r="A3" s="146" t="s">
        <v>2</v>
      </c>
      <c r="B3" s="146"/>
      <c r="C3" s="146"/>
      <c r="D3" s="146"/>
      <c r="E3" s="154"/>
      <c r="F3" s="154"/>
      <c r="G3" s="99"/>
      <c r="H3" s="99"/>
      <c r="I3" s="99"/>
      <c r="L3" s="148" t="s">
        <v>240</v>
      </c>
    </row>
    <row r="4" s="149" customFormat="true" ht="39.75" hidden="false" customHeight="true" outlineLevel="0" collapsed="false">
      <c r="A4" s="47" t="s">
        <v>6</v>
      </c>
      <c r="B4" s="47"/>
      <c r="C4" s="47"/>
      <c r="D4" s="47"/>
      <c r="E4" s="47" t="s">
        <v>241</v>
      </c>
      <c r="F4" s="47"/>
      <c r="G4" s="47"/>
      <c r="H4" s="47" t="s">
        <v>242</v>
      </c>
      <c r="I4" s="47" t="s">
        <v>243</v>
      </c>
      <c r="J4" s="47" t="s">
        <v>79</v>
      </c>
      <c r="K4" s="47"/>
      <c r="L4" s="47"/>
    </row>
    <row r="5" s="150" customFormat="true" ht="26.25" hidden="false" customHeight="true" outlineLevel="0" collapsed="false">
      <c r="A5" s="47" t="s">
        <v>244</v>
      </c>
      <c r="B5" s="47"/>
      <c r="C5" s="47"/>
      <c r="D5" s="47" t="s">
        <v>93</v>
      </c>
      <c r="E5" s="47"/>
      <c r="F5" s="47"/>
      <c r="G5" s="47"/>
      <c r="H5" s="47"/>
      <c r="I5" s="47"/>
      <c r="J5" s="47" t="s">
        <v>99</v>
      </c>
      <c r="K5" s="47" t="s">
        <v>452</v>
      </c>
      <c r="L5" s="47" t="s">
        <v>453</v>
      </c>
    </row>
    <row r="6" s="150" customFormat="true" ht="36" hidden="false" customHeight="true" outlineLevel="0" collapsed="false">
      <c r="A6" s="47"/>
      <c r="B6" s="47"/>
      <c r="C6" s="47"/>
      <c r="D6" s="47"/>
      <c r="E6" s="47" t="s">
        <v>99</v>
      </c>
      <c r="F6" s="47" t="s">
        <v>452</v>
      </c>
      <c r="G6" s="47" t="s">
        <v>453</v>
      </c>
      <c r="H6" s="47"/>
      <c r="I6" s="47"/>
      <c r="J6" s="47"/>
      <c r="K6" s="47"/>
      <c r="L6" s="47" t="s">
        <v>250</v>
      </c>
    </row>
    <row r="7" s="41" customFormat="true" ht="19.5" hidden="false" customHeight="true" outlineLevel="0" collapsed="false">
      <c r="A7" s="47"/>
      <c r="B7" s="47"/>
      <c r="C7" s="47"/>
      <c r="D7" s="47"/>
      <c r="E7" s="47"/>
      <c r="F7" s="47"/>
      <c r="G7" s="47"/>
      <c r="H7" s="47"/>
      <c r="I7" s="47"/>
      <c r="J7" s="47"/>
      <c r="K7" s="47"/>
      <c r="L7" s="47"/>
    </row>
    <row r="8" s="41" customFormat="true" ht="19.5" hidden="false" customHeight="true" outlineLevel="0" collapsed="false">
      <c r="A8" s="47" t="s">
        <v>96</v>
      </c>
      <c r="B8" s="47" t="s">
        <v>97</v>
      </c>
      <c r="C8" s="47" t="s">
        <v>98</v>
      </c>
      <c r="D8" s="47" t="s">
        <v>10</v>
      </c>
      <c r="E8" s="49" t="n">
        <v>1</v>
      </c>
      <c r="F8" s="49" t="n">
        <v>2</v>
      </c>
      <c r="G8" s="49" t="n">
        <v>3</v>
      </c>
      <c r="H8" s="49" t="n">
        <v>4</v>
      </c>
      <c r="I8" s="49" t="n">
        <v>5</v>
      </c>
      <c r="J8" s="49" t="n">
        <v>6</v>
      </c>
      <c r="K8" s="49" t="n">
        <v>7</v>
      </c>
      <c r="L8" s="49" t="n">
        <v>8</v>
      </c>
    </row>
    <row r="9" s="41" customFormat="true" ht="20.25" hidden="false" customHeight="true" outlineLevel="0" collapsed="false">
      <c r="A9" s="47"/>
      <c r="B9" s="47"/>
      <c r="C9" s="47"/>
      <c r="D9" s="47" t="s">
        <v>99</v>
      </c>
      <c r="E9" s="49"/>
      <c r="F9" s="49"/>
      <c r="G9" s="34"/>
      <c r="H9" s="34"/>
      <c r="I9" s="34"/>
      <c r="J9" s="34"/>
      <c r="K9" s="34"/>
      <c r="L9" s="138"/>
    </row>
    <row r="10" s="41" customFormat="true" ht="20.25" hidden="false" customHeight="true" outlineLevel="0" collapsed="false">
      <c r="A10" s="137"/>
      <c r="B10" s="137"/>
      <c r="C10" s="137"/>
      <c r="D10" s="137"/>
      <c r="E10" s="137"/>
      <c r="F10" s="137"/>
      <c r="G10" s="138"/>
      <c r="H10" s="138"/>
      <c r="I10" s="138"/>
      <c r="J10" s="138"/>
      <c r="K10" s="138"/>
      <c r="L10" s="138"/>
    </row>
    <row r="11" s="41" customFormat="true" ht="20.25" hidden="false" customHeight="true" outlineLevel="0" collapsed="false">
      <c r="A11" s="137"/>
      <c r="B11" s="137"/>
      <c r="C11" s="137"/>
      <c r="D11" s="137"/>
      <c r="E11" s="137"/>
      <c r="F11" s="137"/>
      <c r="G11" s="138"/>
      <c r="H11" s="138"/>
      <c r="I11" s="138"/>
      <c r="J11" s="138"/>
      <c r="K11" s="138"/>
      <c r="L11" s="138"/>
    </row>
    <row r="12" s="41" customFormat="true" ht="20.25" hidden="false" customHeight="true" outlineLevel="0" collapsed="false">
      <c r="A12" s="137"/>
      <c r="B12" s="137"/>
      <c r="C12" s="137"/>
      <c r="D12" s="137"/>
      <c r="E12" s="137"/>
      <c r="F12" s="137"/>
      <c r="G12" s="138"/>
      <c r="H12" s="138"/>
      <c r="I12" s="138"/>
      <c r="J12" s="138"/>
      <c r="K12" s="138"/>
      <c r="L12" s="138"/>
    </row>
    <row r="13" s="41" customFormat="true" ht="20.25" hidden="false" customHeight="true" outlineLevel="0" collapsed="false">
      <c r="A13" s="137"/>
      <c r="B13" s="137"/>
      <c r="C13" s="137"/>
      <c r="D13" s="137"/>
      <c r="E13" s="137"/>
      <c r="F13" s="137"/>
      <c r="G13" s="138"/>
      <c r="H13" s="138"/>
      <c r="I13" s="138"/>
      <c r="J13" s="138"/>
      <c r="K13" s="138"/>
      <c r="L13" s="138"/>
    </row>
    <row r="14" s="41" customFormat="true" ht="20.25" hidden="false" customHeight="true" outlineLevel="0" collapsed="false">
      <c r="A14" s="137"/>
      <c r="B14" s="137"/>
      <c r="C14" s="137"/>
      <c r="D14" s="137"/>
      <c r="E14" s="137"/>
      <c r="F14" s="137"/>
      <c r="G14" s="138"/>
      <c r="H14" s="138"/>
      <c r="I14" s="138"/>
      <c r="J14" s="138"/>
      <c r="K14" s="138"/>
      <c r="L14" s="138"/>
    </row>
    <row r="15" s="41" customFormat="true" ht="20.25" hidden="false" customHeight="true" outlineLevel="0" collapsed="false">
      <c r="A15" s="137"/>
      <c r="B15" s="137"/>
      <c r="C15" s="137"/>
      <c r="D15" s="137"/>
      <c r="E15" s="137"/>
      <c r="F15" s="137"/>
      <c r="G15" s="138"/>
      <c r="H15" s="138"/>
      <c r="I15" s="138"/>
      <c r="J15" s="138"/>
      <c r="K15" s="138"/>
      <c r="L15" s="138"/>
    </row>
    <row r="16" s="41" customFormat="true" ht="20.25" hidden="false" customHeight="true" outlineLevel="0" collapsed="false">
      <c r="A16" s="137"/>
      <c r="B16" s="137"/>
      <c r="C16" s="137"/>
      <c r="D16" s="137"/>
      <c r="E16" s="137"/>
      <c r="F16" s="137"/>
      <c r="G16" s="138"/>
      <c r="H16" s="138"/>
      <c r="I16" s="138"/>
      <c r="J16" s="138"/>
      <c r="K16" s="138"/>
      <c r="L16" s="138"/>
    </row>
    <row r="17" s="41" customFormat="true" ht="24" hidden="false" customHeight="true" outlineLevel="0" collapsed="false">
      <c r="A17" s="152" t="s">
        <v>454</v>
      </c>
      <c r="B17" s="152"/>
      <c r="C17" s="152"/>
      <c r="D17" s="152"/>
      <c r="E17" s="152"/>
      <c r="F17" s="152"/>
      <c r="G17" s="152"/>
      <c r="H17" s="152"/>
      <c r="I17" s="152"/>
      <c r="J17" s="84"/>
    </row>
    <row r="18" customFormat="false" ht="14.25" hidden="false" customHeight="false" outlineLevel="0" collapsed="false">
      <c r="A18" s="153" t="s">
        <v>455</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余嘉兴</cp:lastModifiedBy>
  <cp:lastPrinted>2017-07-10T03:10:22Z</cp:lastPrinted>
  <dcterms:modified xsi:type="dcterms:W3CDTF">2024-01-16T08:5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5336</vt:lpwstr>
  </property>
  <property fmtid="{D5CDD505-2E9C-101B-9397-08002B2CF9AE}" pid="4" name="KSOReadingLayout">
    <vt:bool>1</vt:bool>
  </property>
</Properties>
</file>